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Organic Program: Periodic Residue Testing 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5.670(e)</t>
  </si>
  <si>
    <r>
      <rPr>
        <b val="true"/>
        <sz val="9"/>
        <rFont val="Arial"/>
        <family val="2"/>
      </rPr>
      <t xml:space="preserve">Testing by ACA
</t>
    </r>
    <r>
      <rPr>
        <sz val="9"/>
        <rFont val="Arial"/>
        <family val="2"/>
      </rPr>
      <t xml:space="preserve">State officials or agents submit lab results of residue testing to the AMS Administrator or Governing State officials</t>
    </r>
  </si>
  <si>
    <t xml:space="preserve">None</t>
  </si>
  <si>
    <t xml:space="preserve">205.670(f)</t>
  </si>
  <si>
    <t xml:space="preserve">States and agents report to health agencies any findings of pesticide residues that exceed regulatory tolerance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75" workbookViewId="0">
      <selection pane="topLeft" activeCell="I6" activeCellId="0" sqref="I6:M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1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94</v>
      </c>
      <c r="I23" s="51" t="n">
        <v>15</v>
      </c>
      <c r="J23" s="52" t="n">
        <f aca="false">SUM(H23*I23)</f>
        <v>1410</v>
      </c>
      <c r="K23" s="51" t="n">
        <v>0.25</v>
      </c>
      <c r="L23" s="53" t="n">
        <f aca="false">SUM(J23*K23)</f>
        <v>352.5</v>
      </c>
      <c r="M23" s="54" t="n">
        <v>94</v>
      </c>
      <c r="N23" s="55" t="n">
        <v>3.75</v>
      </c>
      <c r="O23" s="56" t="n">
        <f aca="false">SUM(M23*N23)</f>
        <v>352.5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94</v>
      </c>
      <c r="I24" s="51" t="n">
        <v>0.6</v>
      </c>
      <c r="J24" s="52" t="n">
        <f aca="false">SUM(H24*I24)</f>
        <v>56.4</v>
      </c>
      <c r="K24" s="51" t="n">
        <v>1</v>
      </c>
      <c r="L24" s="53" t="n">
        <f aca="false">SUM(J24*K24)</f>
        <v>56.4</v>
      </c>
      <c r="M24" s="54" t="n">
        <v>94</v>
      </c>
      <c r="N24" s="55" t="n">
        <v>0.15</v>
      </c>
      <c r="O24" s="56" t="n">
        <f aca="false">SUM(M24*N24)</f>
        <v>14.1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48"/>
      <c r="C25" s="48"/>
      <c r="D25" s="48"/>
      <c r="E25" s="48"/>
      <c r="F25" s="4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48"/>
      <c r="C26" s="48"/>
      <c r="D26" s="48"/>
      <c r="E26" s="48"/>
      <c r="F26" s="4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29" customFormat="true" ht="20.1" hidden="false" customHeight="true" outlineLevel="0" collapsed="false">
      <c r="A27" s="59"/>
      <c r="B27" s="60" t="s">
        <v>54</v>
      </c>
      <c r="C27" s="60"/>
      <c r="D27" s="60"/>
      <c r="E27" s="60"/>
      <c r="F27" s="60"/>
      <c r="G27" s="61"/>
      <c r="H27" s="62"/>
      <c r="I27" s="63"/>
      <c r="J27" s="64" t="n">
        <f aca="false">SUM(J23:J26)</f>
        <v>1466.4</v>
      </c>
      <c r="K27" s="63"/>
      <c r="L27" s="64" t="n">
        <f aca="false">SUM(L23:L26)</f>
        <v>408.9</v>
      </c>
      <c r="M27" s="64" t="n">
        <f aca="false">SUM(M23:M26)</f>
        <v>188</v>
      </c>
      <c r="N27" s="63"/>
      <c r="O27" s="64" t="n">
        <f aca="false">SUM(O23:O26)</f>
        <v>366.6</v>
      </c>
      <c r="P27" s="4"/>
      <c r="Q27" s="21"/>
      <c r="R27" s="21"/>
      <c r="S27" s="21"/>
      <c r="T27" s="21"/>
      <c r="U27" s="21"/>
      <c r="V27" s="65"/>
      <c r="W27" s="21"/>
    </row>
    <row r="28" s="29" customFormat="true" ht="19.5" hidden="false" customHeight="true" outlineLevel="0" collapsed="false">
      <c r="A28" s="66"/>
      <c r="B28" s="67" t="s">
        <v>55</v>
      </c>
      <c r="C28" s="67"/>
      <c r="D28" s="67"/>
      <c r="E28" s="67"/>
      <c r="F28" s="67"/>
      <c r="G28" s="68"/>
      <c r="H28" s="69"/>
      <c r="I28" s="70"/>
      <c r="J28" s="71" t="n">
        <f aca="false">SUM(J27+J58+J87+J116+J145+J174+J203+J232+J261+J290+J319+J348+J377+J406+J435+J464+J493+J522+J551+J580+J609+J638+J667+J696+J725+J754+J783+J812+J841+J870+J899+J928+J957+J986+J1015+J1044+J1073+J1102+J1131+J1160+J1189+J1218+J1247+J1276+J1305+J1334+J1363+J1392+J1421+J1450+J1479+J1508+J1537+J1566+J1595+J1624+J1653+J1682+J1711+J1740)</f>
        <v>1466.4</v>
      </c>
      <c r="K28" s="70"/>
      <c r="L28" s="71" t="n">
        <f aca="false">SUM(L27+L58+L87+L116+L145+L174+L203+L232+L261+L290+L319+L348+L377+L406+L435+L464+L493+L522+L551+L580+L609+L638+L667+L696+L725+L754+L783+L812+L841+L870+L899+L928+L957+L986+L1015+L1044+L1073+L1102+L1131+L1160+L1189+L1218+L1247+L1276+L1305+L1334+L1363+L1392+L1421+L1450+L1479+L1508+L1537+L1566+L1595+L1624+L1653+L1682+L1711+L1740)</f>
        <v>408.9</v>
      </c>
      <c r="M28" s="71" t="n">
        <f aca="false">SUM(M27+M58+M87+M116+M145+M174+M203+M232+M261+M290+M319+M348+M377+M406+M435+M464+M493+M522+M551+M580+M609+M638+M667+M696+M725+M754+M783+M812+M841+M870+M899+M928+M957+M986+M1015+M1044+M1073+M1102+M1131+M1160+M1189+M1218+M1247+M1276+M1305+M1334+M1363+M1392+M1421+M1450+M1479+M1508+M1537+M1566+M1595+M1624+M1653+M1682+M1711+M1740)</f>
        <v>188</v>
      </c>
      <c r="N28" s="70"/>
      <c r="O28" s="71" t="n">
        <f aca="false">SUM(O27+O58+O87+O116+O145+O174+O203+O232+O261+O290+O319+O348+O377+O406+O435+O464+O493+O522+O551+O580+O609+O638+O667+O696+O725+O754+O783+O812+O841+O870+O899+O928+O957+O986+O1015+O1044+O1073+O1102+O1131+O1160+O1189+O1218+O1247+O1276+O1305+O1334+O1363+O1392+O1421+O1450+O1479+O1508+O1537+O1566+O1595+O1624+O1653+O1682+O1711+O1740)</f>
        <v>366.6</v>
      </c>
      <c r="P28" s="4"/>
      <c r="Q28" s="4"/>
      <c r="R28" s="4"/>
      <c r="S28" s="4"/>
      <c r="T28" s="4"/>
      <c r="U28" s="4"/>
      <c r="V28" s="72"/>
      <c r="W28" s="4"/>
    </row>
    <row r="29" s="29" customFormat="true" ht="50.1" hidden="false" customHeight="true" outlineLevel="0" collapsed="false">
      <c r="A29" s="73" t="s">
        <v>56</v>
      </c>
      <c r="B29" s="73"/>
      <c r="C29" s="73"/>
      <c r="D29" s="73"/>
      <c r="E29" s="73"/>
      <c r="F29" s="73"/>
      <c r="G29" s="68"/>
      <c r="H29" s="69"/>
      <c r="I29" s="70"/>
      <c r="J29" s="74" t="n">
        <f aca="false">SUM(J28+M28)</f>
        <v>1654.4</v>
      </c>
      <c r="K29" s="70"/>
      <c r="L29" s="74" t="n">
        <f aca="false">SUM(L28+O28)</f>
        <v>775.5</v>
      </c>
      <c r="M29" s="71"/>
      <c r="N29" s="70"/>
      <c r="O29" s="71"/>
    </row>
    <row r="30" s="29" customFormat="true" ht="8.25" hidden="false" customHeight="false" outlineLevel="0" collapsed="false">
      <c r="A30" s="4"/>
      <c r="B30" s="4"/>
      <c r="C30" s="4"/>
      <c r="D30" s="4"/>
      <c r="E30" s="4"/>
      <c r="F30" s="4"/>
      <c r="G30" s="75"/>
      <c r="H30" s="4"/>
      <c r="I30" s="4"/>
      <c r="J30" s="4"/>
      <c r="K30" s="4"/>
      <c r="L30" s="4"/>
      <c r="M30" s="4"/>
      <c r="N30" s="4"/>
      <c r="O30" s="76"/>
    </row>
    <row r="31" s="29" customFormat="true" ht="8.25" hidden="false" customHeight="false" outlineLevel="0" collapsed="false">
      <c r="A31" s="4"/>
      <c r="B31" s="4"/>
      <c r="C31" s="4"/>
      <c r="D31" s="4"/>
      <c r="E31" s="4"/>
      <c r="F31" s="4"/>
      <c r="G31" s="75"/>
      <c r="H31" s="4"/>
      <c r="I31" s="4"/>
      <c r="J31" s="4"/>
      <c r="K31" s="4"/>
      <c r="L31" s="4"/>
      <c r="M31" s="4"/>
      <c r="N31" s="4"/>
      <c r="O31" s="76"/>
    </row>
    <row r="32" s="29" customFormat="true" ht="8.25" hidden="false" customHeight="false" outlineLevel="0" collapsed="false">
      <c r="A32" s="10"/>
      <c r="B32" s="10"/>
      <c r="C32" s="10"/>
      <c r="D32" s="10"/>
      <c r="E32" s="10"/>
      <c r="F32" s="10"/>
      <c r="G32" s="77"/>
      <c r="H32" s="10"/>
      <c r="I32" s="10"/>
      <c r="J32" s="10"/>
      <c r="K32" s="10"/>
      <c r="L32" s="10"/>
      <c r="M32" s="10"/>
      <c r="N32" s="10"/>
      <c r="O32" s="78"/>
      <c r="P32" s="4"/>
      <c r="Q32" s="4"/>
      <c r="R32" s="4"/>
      <c r="S32" s="4"/>
      <c r="T32" s="4"/>
      <c r="U32" s="4"/>
      <c r="V32" s="72"/>
      <c r="W32" s="4"/>
      <c r="X32" s="4"/>
      <c r="Y32" s="4"/>
      <c r="Z32" s="4"/>
      <c r="AA32" s="4"/>
      <c r="AB32" s="4"/>
    </row>
    <row r="33" s="29" customFormat="true" ht="9" hidden="false" customHeight="true" outlineLevel="0" collapsed="false">
      <c r="A33" s="12" t="s">
        <v>0</v>
      </c>
      <c r="B33" s="12"/>
      <c r="C33" s="12"/>
      <c r="D33" s="12"/>
      <c r="E33" s="12"/>
      <c r="F33" s="12"/>
      <c r="G33" s="12"/>
      <c r="H33" s="12"/>
      <c r="I33" s="13" t="s">
        <v>1</v>
      </c>
      <c r="J33" s="13"/>
      <c r="K33" s="13"/>
      <c r="L33" s="13"/>
      <c r="M33" s="13"/>
      <c r="N33" s="14" t="s">
        <v>2</v>
      </c>
      <c r="O33" s="15"/>
      <c r="P33" s="4"/>
      <c r="Q33" s="4"/>
      <c r="R33" s="4"/>
      <c r="S33" s="4"/>
      <c r="T33" s="4"/>
      <c r="U33" s="4"/>
      <c r="V33" s="72"/>
      <c r="W33" s="4"/>
      <c r="X33" s="4"/>
      <c r="Y33" s="4"/>
      <c r="Z33" s="4"/>
      <c r="AA33" s="4"/>
      <c r="AB33" s="4"/>
    </row>
    <row r="34" s="29" customFormat="true" ht="8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7"/>
      <c r="J34" s="4"/>
      <c r="K34" s="4"/>
      <c r="L34" s="4"/>
      <c r="M34" s="18"/>
      <c r="N34" s="4"/>
      <c r="O34" s="19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9"/>
      <c r="J35" s="79"/>
      <c r="K35" s="79"/>
      <c r="L35" s="79"/>
      <c r="M35" s="79"/>
      <c r="N35" s="21" t="s">
        <v>57</v>
      </c>
      <c r="O35" s="19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79"/>
      <c r="J36" s="79"/>
      <c r="K36" s="79"/>
      <c r="L36" s="79"/>
      <c r="M36" s="79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79"/>
      <c r="J37" s="79"/>
      <c r="K37" s="79"/>
      <c r="L37" s="79"/>
      <c r="M37" s="79"/>
      <c r="N37" s="10"/>
      <c r="O37" s="22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9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79"/>
      <c r="J38" s="79"/>
      <c r="K38" s="79"/>
      <c r="L38" s="79"/>
      <c r="M38" s="79"/>
      <c r="N38" s="23" t="s">
        <v>5</v>
      </c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79"/>
      <c r="J39" s="79"/>
      <c r="K39" s="79"/>
      <c r="L39" s="79"/>
      <c r="M39" s="79"/>
      <c r="N39" s="4"/>
      <c r="O39" s="19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79"/>
      <c r="J40" s="79"/>
      <c r="K40" s="79"/>
      <c r="L40" s="79"/>
      <c r="M40" s="79"/>
      <c r="N40" s="24"/>
      <c r="O40" s="24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79"/>
      <c r="J41" s="79"/>
      <c r="K41" s="79"/>
      <c r="L41" s="79"/>
      <c r="M41" s="79"/>
      <c r="N41" s="24"/>
      <c r="O41" s="24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false" outlineLevel="0" collapsed="false">
      <c r="A42" s="25" t="s">
        <v>6</v>
      </c>
      <c r="B42" s="25"/>
      <c r="C42" s="25"/>
      <c r="D42" s="25"/>
      <c r="E42" s="25"/>
      <c r="F42" s="25"/>
      <c r="G42" s="26"/>
      <c r="H42" s="27" t="s">
        <v>7</v>
      </c>
      <c r="I42" s="27"/>
      <c r="J42" s="27"/>
      <c r="K42" s="27"/>
      <c r="L42" s="27"/>
      <c r="M42" s="27"/>
      <c r="N42" s="27"/>
      <c r="O42" s="27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false" outlineLevel="0" collapsed="false">
      <c r="A43" s="25"/>
      <c r="B43" s="25"/>
      <c r="C43" s="25"/>
      <c r="D43" s="25"/>
      <c r="E43" s="25"/>
      <c r="F43" s="25"/>
      <c r="G43" s="26"/>
      <c r="H43" s="27"/>
      <c r="I43" s="27"/>
      <c r="J43" s="27"/>
      <c r="K43" s="27"/>
      <c r="L43" s="27"/>
      <c r="M43" s="27"/>
      <c r="N43" s="27"/>
      <c r="O43" s="27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12.75" hidden="false" customHeight="false" outlineLevel="0" collapsed="false">
      <c r="A44" s="28"/>
      <c r="F44" s="18"/>
      <c r="G44" s="26"/>
      <c r="H44" s="30" t="s">
        <v>8</v>
      </c>
      <c r="I44" s="30"/>
      <c r="J44" s="30"/>
      <c r="K44" s="30"/>
      <c r="L44" s="30"/>
      <c r="M44" s="31" t="s">
        <v>9</v>
      </c>
      <c r="N44" s="31"/>
      <c r="O44" s="31"/>
      <c r="P44" s="4"/>
      <c r="Q44" s="21"/>
      <c r="R44" s="21"/>
      <c r="S44" s="21"/>
      <c r="T44" s="21"/>
      <c r="U44" s="21"/>
      <c r="V44" s="65"/>
      <c r="W44" s="21"/>
      <c r="X44" s="4"/>
      <c r="Y44" s="4"/>
      <c r="Z44" s="4"/>
      <c r="AA44" s="4"/>
      <c r="AB44" s="4"/>
    </row>
    <row r="45" s="29" customFormat="true" ht="12.75" hidden="false" customHeight="false" outlineLevel="0" collapsed="false">
      <c r="A45" s="32"/>
      <c r="F45" s="18"/>
      <c r="G45" s="26"/>
      <c r="H45" s="30"/>
      <c r="I45" s="30"/>
      <c r="J45" s="30"/>
      <c r="K45" s="30"/>
      <c r="L45" s="30"/>
      <c r="M45" s="31"/>
      <c r="N45" s="31"/>
      <c r="O45" s="31"/>
      <c r="P45" s="4"/>
      <c r="Q45" s="21"/>
      <c r="R45" s="21"/>
      <c r="S45" s="21"/>
      <c r="T45" s="21"/>
      <c r="U45" s="21"/>
      <c r="V45" s="65"/>
      <c r="W45" s="21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32"/>
      <c r="F46" s="18"/>
      <c r="G46" s="33"/>
      <c r="H46" s="34"/>
      <c r="I46" s="28"/>
      <c r="J46" s="28"/>
      <c r="K46" s="28"/>
      <c r="L46" s="35"/>
      <c r="M46" s="28"/>
      <c r="N46" s="28"/>
      <c r="O46" s="36" t="s">
        <v>10</v>
      </c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37" t="s">
        <v>11</v>
      </c>
      <c r="H47" s="38" t="s">
        <v>12</v>
      </c>
      <c r="I47" s="39" t="s">
        <v>13</v>
      </c>
      <c r="J47" s="39" t="s">
        <v>14</v>
      </c>
      <c r="K47" s="39" t="s">
        <v>15</v>
      </c>
      <c r="L47" s="39" t="s">
        <v>16</v>
      </c>
      <c r="M47" s="39" t="s">
        <v>17</v>
      </c>
      <c r="N47" s="39" t="s">
        <v>18</v>
      </c>
      <c r="O47" s="36" t="s">
        <v>19</v>
      </c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9" t="s">
        <v>20</v>
      </c>
      <c r="B48" s="39" t="s">
        <v>21</v>
      </c>
      <c r="C48" s="39"/>
      <c r="D48" s="39"/>
      <c r="E48" s="39"/>
      <c r="F48" s="39"/>
      <c r="G48" s="37" t="s">
        <v>22</v>
      </c>
      <c r="H48" s="38" t="s">
        <v>23</v>
      </c>
      <c r="I48" s="39" t="s">
        <v>24</v>
      </c>
      <c r="J48" s="39" t="s">
        <v>24</v>
      </c>
      <c r="K48" s="39" t="s">
        <v>25</v>
      </c>
      <c r="L48" s="39" t="s">
        <v>15</v>
      </c>
      <c r="M48" s="39" t="s">
        <v>19</v>
      </c>
      <c r="N48" s="39" t="s">
        <v>26</v>
      </c>
      <c r="O48" s="36" t="s">
        <v>27</v>
      </c>
      <c r="P48" s="21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9" t="s">
        <v>28</v>
      </c>
      <c r="F49" s="18"/>
      <c r="G49" s="37" t="s">
        <v>29</v>
      </c>
      <c r="H49" s="18"/>
      <c r="I49" s="39" t="s">
        <v>30</v>
      </c>
      <c r="J49" s="39" t="s">
        <v>31</v>
      </c>
      <c r="K49" s="39" t="s">
        <v>32</v>
      </c>
      <c r="L49" s="39" t="s">
        <v>33</v>
      </c>
      <c r="M49" s="39" t="s">
        <v>34</v>
      </c>
      <c r="N49" s="39" t="s">
        <v>19</v>
      </c>
      <c r="O49" s="40" t="s">
        <v>35</v>
      </c>
      <c r="P49" s="21"/>
      <c r="Q49" s="21"/>
      <c r="R49" s="21"/>
      <c r="S49" s="21"/>
      <c r="T49" s="21"/>
      <c r="U49" s="21"/>
      <c r="V49" s="65"/>
      <c r="W49" s="21"/>
      <c r="X49" s="4"/>
      <c r="Y49" s="21"/>
      <c r="Z49" s="21"/>
      <c r="AA49" s="21"/>
      <c r="AB49" s="21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s="29" customFormat="true" ht="12.75" hidden="false" customHeight="false" outlineLevel="0" collapsed="false">
      <c r="A50" s="32"/>
      <c r="F50" s="18"/>
      <c r="G50" s="42"/>
      <c r="H50" s="18"/>
      <c r="I50" s="39" t="s">
        <v>36</v>
      </c>
      <c r="J50" s="39"/>
      <c r="K50" s="39"/>
      <c r="L50" s="39"/>
      <c r="M50" s="39"/>
      <c r="N50" s="39" t="s">
        <v>37</v>
      </c>
      <c r="O50" s="36"/>
      <c r="P50" s="21"/>
      <c r="Q50" s="21"/>
      <c r="R50" s="21"/>
      <c r="S50" s="21"/>
      <c r="T50" s="21"/>
      <c r="U50" s="21"/>
      <c r="V50" s="65"/>
      <c r="W50" s="21"/>
      <c r="X50" s="4"/>
      <c r="Y50" s="21"/>
      <c r="Z50" s="21"/>
      <c r="AA50" s="21"/>
      <c r="AB50" s="21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29" customFormat="true" ht="12.75" hidden="false" customHeight="false" outlineLevel="0" collapsed="false">
      <c r="A51" s="43" t="s">
        <v>38</v>
      </c>
      <c r="B51" s="39" t="s">
        <v>39</v>
      </c>
      <c r="C51" s="39"/>
      <c r="D51" s="39"/>
      <c r="E51" s="39"/>
      <c r="F51" s="39"/>
      <c r="G51" s="44" t="s">
        <v>40</v>
      </c>
      <c r="H51" s="45" t="s">
        <v>41</v>
      </c>
      <c r="I51" s="43" t="s">
        <v>42</v>
      </c>
      <c r="J51" s="43" t="s">
        <v>43</v>
      </c>
      <c r="K51" s="43" t="s">
        <v>44</v>
      </c>
      <c r="L51" s="43" t="s">
        <v>45</v>
      </c>
      <c r="M51" s="43" t="s">
        <v>46</v>
      </c>
      <c r="N51" s="43" t="s">
        <v>47</v>
      </c>
      <c r="O51" s="46" t="s">
        <v>48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82" customFormat="true" ht="50.1" hidden="false" customHeight="true" outlineLevel="0" collapsed="false">
      <c r="A52" s="47"/>
      <c r="B52" s="81"/>
      <c r="C52" s="81"/>
      <c r="D52" s="81"/>
      <c r="E52" s="81"/>
      <c r="F52" s="81"/>
      <c r="G52" s="49"/>
      <c r="H52" s="50"/>
      <c r="I52" s="51"/>
      <c r="J52" s="52" t="n">
        <f aca="false">SUM(H52*I52)</f>
        <v>0</v>
      </c>
      <c r="K52" s="51"/>
      <c r="L52" s="53" t="n">
        <f aca="false">SUM(J52*K52)</f>
        <v>0</v>
      </c>
      <c r="M52" s="54"/>
      <c r="N52" s="55"/>
      <c r="O52" s="56" t="n">
        <f aca="false">SUM(M52*N52)</f>
        <v>0</v>
      </c>
      <c r="P52" s="57"/>
      <c r="Q52" s="1"/>
      <c r="R52" s="1"/>
      <c r="S52" s="1"/>
      <c r="T52" s="1"/>
      <c r="U52" s="1"/>
      <c r="V52" s="41"/>
      <c r="W52" s="1"/>
      <c r="X52" s="1"/>
      <c r="Y52" s="57"/>
      <c r="Z52" s="57"/>
      <c r="AA52" s="57"/>
      <c r="AB52" s="57"/>
    </row>
    <row r="53" s="82" customFormat="true" ht="50.1" hidden="false" customHeight="true" outlineLevel="0" collapsed="false">
      <c r="A53" s="47"/>
      <c r="B53" s="83"/>
      <c r="C53" s="83"/>
      <c r="D53" s="83"/>
      <c r="E53" s="83"/>
      <c r="F53" s="83"/>
      <c r="G53" s="49"/>
      <c r="H53" s="50"/>
      <c r="I53" s="51"/>
      <c r="J53" s="52" t="n">
        <f aca="false">SUM(H53*I53)</f>
        <v>0</v>
      </c>
      <c r="K53" s="51"/>
      <c r="L53" s="53" t="n">
        <f aca="false">SUM(J53*K53)</f>
        <v>0</v>
      </c>
      <c r="M53" s="54"/>
      <c r="N53" s="55"/>
      <c r="O53" s="56" t="n">
        <f aca="false">SUM(M53*N53)</f>
        <v>0</v>
      </c>
      <c r="P53" s="57"/>
      <c r="Q53" s="1"/>
      <c r="R53" s="1"/>
      <c r="S53" s="1"/>
      <c r="T53" s="1"/>
      <c r="U53" s="1"/>
      <c r="V53" s="41"/>
      <c r="W53" s="1"/>
      <c r="X53" s="1"/>
      <c r="Y53" s="57"/>
      <c r="Z53" s="57"/>
      <c r="AA53" s="57"/>
      <c r="AB53" s="57"/>
    </row>
    <row r="54" s="82" customFormat="true" ht="50.1" hidden="false" customHeight="true" outlineLevel="0" collapsed="false">
      <c r="A54" s="47"/>
      <c r="B54" s="83"/>
      <c r="C54" s="83"/>
      <c r="D54" s="83"/>
      <c r="E54" s="83"/>
      <c r="F54" s="83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29" customFormat="true" ht="20.1" hidden="false" customHeight="true" outlineLevel="0" collapsed="false">
      <c r="A58" s="84"/>
      <c r="B58" s="60" t="s">
        <v>54</v>
      </c>
      <c r="C58" s="60"/>
      <c r="D58" s="60"/>
      <c r="E58" s="60"/>
      <c r="F58" s="60"/>
      <c r="G58" s="85"/>
      <c r="H58" s="86"/>
      <c r="I58" s="87"/>
      <c r="J58" s="88" t="n">
        <f aca="false">SUM(J52:J57)</f>
        <v>0</v>
      </c>
      <c r="K58" s="87"/>
      <c r="L58" s="88" t="n">
        <f aca="false">SUM(L52:L57)</f>
        <v>0</v>
      </c>
      <c r="M58" s="89" t="n">
        <f aca="false">SUM(M52:M57)</f>
        <v>0</v>
      </c>
      <c r="N58" s="87"/>
      <c r="O58" s="88" t="n">
        <f aca="false">SUM(O52:O57)</f>
        <v>0</v>
      </c>
      <c r="P58" s="4"/>
      <c r="Q58" s="4"/>
      <c r="R58" s="4"/>
      <c r="S58" s="4"/>
      <c r="T58" s="4"/>
      <c r="U58" s="4"/>
      <c r="V58" s="72"/>
      <c r="W58" s="4"/>
      <c r="X58" s="4"/>
      <c r="Y58" s="4"/>
      <c r="Z58" s="4"/>
      <c r="AA58" s="4"/>
      <c r="AB58" s="4"/>
    </row>
    <row r="59" s="29" customFormat="true" ht="8.25" hidden="false" customHeight="false" outlineLevel="0" collapsed="false">
      <c r="A59" s="4"/>
      <c r="B59" s="4"/>
      <c r="C59" s="4"/>
      <c r="D59" s="4"/>
      <c r="E59" s="4"/>
      <c r="F59" s="4"/>
      <c r="G59" s="75"/>
      <c r="H59" s="4"/>
      <c r="I59" s="4"/>
      <c r="J59" s="4"/>
      <c r="K59" s="4"/>
      <c r="L59" s="4"/>
      <c r="M59" s="4"/>
      <c r="N59" s="4"/>
      <c r="O59" s="76"/>
    </row>
    <row r="60" s="29" customFormat="true" ht="8.25" hidden="false" customHeight="false" outlineLevel="0" collapsed="false">
      <c r="A60" s="4"/>
      <c r="B60" s="4"/>
      <c r="C60" s="4"/>
      <c r="D60" s="4"/>
      <c r="E60" s="4"/>
      <c r="F60" s="4"/>
      <c r="G60" s="75"/>
      <c r="H60" s="4"/>
      <c r="I60" s="4"/>
      <c r="J60" s="4"/>
      <c r="K60" s="4"/>
      <c r="L60" s="4"/>
      <c r="M60" s="4"/>
      <c r="N60" s="4"/>
      <c r="O60" s="76"/>
    </row>
    <row r="61" s="29" customFormat="true" ht="8.25" hidden="false" customHeight="false" outlineLevel="0" collapsed="false">
      <c r="A61" s="10"/>
      <c r="B61" s="10"/>
      <c r="C61" s="10"/>
      <c r="D61" s="10"/>
      <c r="E61" s="10"/>
      <c r="F61" s="10"/>
      <c r="G61" s="77"/>
      <c r="H61" s="10"/>
      <c r="I61" s="10"/>
      <c r="J61" s="10"/>
      <c r="K61" s="10"/>
      <c r="L61" s="10"/>
      <c r="M61" s="10"/>
      <c r="N61" s="10"/>
      <c r="O61" s="78"/>
      <c r="P61" s="4"/>
      <c r="Q61" s="4"/>
      <c r="R61" s="4"/>
      <c r="S61" s="4"/>
      <c r="T61" s="4"/>
      <c r="U61" s="4"/>
      <c r="V61" s="72"/>
      <c r="W61" s="4"/>
      <c r="X61" s="4"/>
      <c r="Y61" s="4"/>
      <c r="Z61" s="4"/>
      <c r="AA61" s="4"/>
      <c r="AB61" s="4"/>
    </row>
    <row r="62" s="29" customFormat="true" ht="9" hidden="false" customHeight="true" outlineLevel="0" collapsed="false">
      <c r="A62" s="12" t="s">
        <v>0</v>
      </c>
      <c r="B62" s="12"/>
      <c r="C62" s="12"/>
      <c r="D62" s="12"/>
      <c r="E62" s="12"/>
      <c r="F62" s="12"/>
      <c r="G62" s="12"/>
      <c r="H62" s="12"/>
      <c r="I62" s="13" t="s">
        <v>1</v>
      </c>
      <c r="J62" s="13"/>
      <c r="K62" s="13"/>
      <c r="L62" s="13"/>
      <c r="M62" s="13"/>
      <c r="N62" s="14" t="s">
        <v>2</v>
      </c>
      <c r="O62" s="15"/>
      <c r="P62" s="4"/>
      <c r="Q62" s="4"/>
      <c r="R62" s="4"/>
      <c r="S62" s="4"/>
      <c r="T62" s="4"/>
      <c r="U62" s="4"/>
      <c r="V62" s="72"/>
      <c r="W62" s="4"/>
      <c r="X62" s="4"/>
      <c r="Y62" s="4"/>
      <c r="Z62" s="4"/>
      <c r="AA62" s="4"/>
      <c r="AB62" s="4"/>
    </row>
    <row r="63" s="29" customFormat="true" ht="8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7"/>
      <c r="J63" s="4"/>
      <c r="K63" s="4"/>
      <c r="L63" s="4"/>
      <c r="M63" s="18"/>
      <c r="N63" s="4"/>
      <c r="O63" s="19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79"/>
      <c r="J64" s="79"/>
      <c r="K64" s="79"/>
      <c r="L64" s="79"/>
      <c r="M64" s="79"/>
      <c r="N64" s="21" t="s">
        <v>57</v>
      </c>
      <c r="O64" s="19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79"/>
      <c r="J65" s="79"/>
      <c r="K65" s="79"/>
      <c r="L65" s="79"/>
      <c r="M65" s="79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79"/>
      <c r="J66" s="79"/>
      <c r="K66" s="79"/>
      <c r="L66" s="79"/>
      <c r="M66" s="79"/>
      <c r="N66" s="10"/>
      <c r="O66" s="22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9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79"/>
      <c r="J67" s="79"/>
      <c r="K67" s="79"/>
      <c r="L67" s="79"/>
      <c r="M67" s="79"/>
      <c r="N67" s="23" t="s">
        <v>5</v>
      </c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79"/>
      <c r="J68" s="79"/>
      <c r="K68" s="79"/>
      <c r="L68" s="79"/>
      <c r="M68" s="79"/>
      <c r="N68" s="4"/>
      <c r="O68" s="19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79"/>
      <c r="J69" s="79"/>
      <c r="K69" s="79"/>
      <c r="L69" s="79"/>
      <c r="M69" s="79"/>
      <c r="N69" s="24"/>
      <c r="O69" s="24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79"/>
      <c r="J70" s="79"/>
      <c r="K70" s="79"/>
      <c r="L70" s="79"/>
      <c r="M70" s="79"/>
      <c r="N70" s="24"/>
      <c r="O70" s="24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false" outlineLevel="0" collapsed="false">
      <c r="A71" s="25" t="s">
        <v>6</v>
      </c>
      <c r="B71" s="25"/>
      <c r="C71" s="25"/>
      <c r="D71" s="25"/>
      <c r="E71" s="25"/>
      <c r="F71" s="25"/>
      <c r="G71" s="26"/>
      <c r="H71" s="27" t="s">
        <v>7</v>
      </c>
      <c r="I71" s="27"/>
      <c r="J71" s="27"/>
      <c r="K71" s="27"/>
      <c r="L71" s="27"/>
      <c r="M71" s="27"/>
      <c r="N71" s="27"/>
      <c r="O71" s="27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false" outlineLevel="0" collapsed="false">
      <c r="A72" s="25"/>
      <c r="B72" s="25"/>
      <c r="C72" s="25"/>
      <c r="D72" s="25"/>
      <c r="E72" s="25"/>
      <c r="F72" s="25"/>
      <c r="G72" s="26"/>
      <c r="H72" s="27"/>
      <c r="I72" s="27"/>
      <c r="J72" s="27"/>
      <c r="K72" s="27"/>
      <c r="L72" s="27"/>
      <c r="M72" s="27"/>
      <c r="N72" s="27"/>
      <c r="O72" s="27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12.75" hidden="false" customHeight="false" outlineLevel="0" collapsed="false">
      <c r="A73" s="28"/>
      <c r="F73" s="18"/>
      <c r="G73" s="26"/>
      <c r="H73" s="30" t="s">
        <v>8</v>
      </c>
      <c r="I73" s="30"/>
      <c r="J73" s="30"/>
      <c r="K73" s="30"/>
      <c r="L73" s="30"/>
      <c r="M73" s="31" t="s">
        <v>9</v>
      </c>
      <c r="N73" s="31"/>
      <c r="O73" s="31"/>
      <c r="P73" s="4"/>
      <c r="Q73" s="21"/>
      <c r="R73" s="21"/>
      <c r="S73" s="21"/>
      <c r="T73" s="21"/>
      <c r="U73" s="21"/>
      <c r="V73" s="65"/>
      <c r="W73" s="21"/>
      <c r="X73" s="4"/>
      <c r="Y73" s="4"/>
      <c r="Z73" s="4"/>
      <c r="AA73" s="4"/>
      <c r="AB73" s="4"/>
    </row>
    <row r="74" s="29" customFormat="true" ht="12.75" hidden="false" customHeight="false" outlineLevel="0" collapsed="false">
      <c r="A74" s="32"/>
      <c r="F74" s="18"/>
      <c r="G74" s="26"/>
      <c r="H74" s="30"/>
      <c r="I74" s="30"/>
      <c r="J74" s="30"/>
      <c r="K74" s="30"/>
      <c r="L74" s="30"/>
      <c r="M74" s="31"/>
      <c r="N74" s="31"/>
      <c r="O74" s="31"/>
      <c r="P74" s="4"/>
      <c r="Q74" s="21"/>
      <c r="R74" s="21"/>
      <c r="S74" s="21"/>
      <c r="T74" s="21"/>
      <c r="U74" s="21"/>
      <c r="V74" s="65"/>
      <c r="W74" s="21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32"/>
      <c r="F75" s="18"/>
      <c r="G75" s="33"/>
      <c r="H75" s="34"/>
      <c r="I75" s="28"/>
      <c r="J75" s="28"/>
      <c r="K75" s="28"/>
      <c r="L75" s="35"/>
      <c r="M75" s="28"/>
      <c r="N75" s="28"/>
      <c r="O75" s="36" t="s">
        <v>10</v>
      </c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37" t="s">
        <v>11</v>
      </c>
      <c r="H76" s="38" t="s">
        <v>12</v>
      </c>
      <c r="I76" s="39" t="s">
        <v>13</v>
      </c>
      <c r="J76" s="39" t="s">
        <v>14</v>
      </c>
      <c r="K76" s="39" t="s">
        <v>15</v>
      </c>
      <c r="L76" s="39" t="s">
        <v>16</v>
      </c>
      <c r="M76" s="39" t="s">
        <v>17</v>
      </c>
      <c r="N76" s="39" t="s">
        <v>18</v>
      </c>
      <c r="O76" s="36" t="s">
        <v>19</v>
      </c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9" t="s">
        <v>20</v>
      </c>
      <c r="B77" s="39" t="s">
        <v>21</v>
      </c>
      <c r="C77" s="39"/>
      <c r="D77" s="39"/>
      <c r="E77" s="39"/>
      <c r="F77" s="39"/>
      <c r="G77" s="37" t="s">
        <v>22</v>
      </c>
      <c r="H77" s="38" t="s">
        <v>23</v>
      </c>
      <c r="I77" s="39" t="s">
        <v>24</v>
      </c>
      <c r="J77" s="39" t="s">
        <v>24</v>
      </c>
      <c r="K77" s="39" t="s">
        <v>25</v>
      </c>
      <c r="L77" s="39" t="s">
        <v>15</v>
      </c>
      <c r="M77" s="39" t="s">
        <v>19</v>
      </c>
      <c r="N77" s="39" t="s">
        <v>26</v>
      </c>
      <c r="O77" s="36" t="s">
        <v>27</v>
      </c>
      <c r="P77" s="21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9" t="s">
        <v>28</v>
      </c>
      <c r="F78" s="18"/>
      <c r="G78" s="37" t="s">
        <v>29</v>
      </c>
      <c r="H78" s="18"/>
      <c r="I78" s="39" t="s">
        <v>30</v>
      </c>
      <c r="J78" s="39" t="s">
        <v>31</v>
      </c>
      <c r="K78" s="39" t="s">
        <v>32</v>
      </c>
      <c r="L78" s="39" t="s">
        <v>33</v>
      </c>
      <c r="M78" s="39" t="s">
        <v>34</v>
      </c>
      <c r="N78" s="39" t="s">
        <v>19</v>
      </c>
      <c r="O78" s="40" t="s">
        <v>35</v>
      </c>
      <c r="P78" s="21"/>
      <c r="Q78" s="21"/>
      <c r="R78" s="21"/>
      <c r="S78" s="21"/>
      <c r="T78" s="21"/>
      <c r="U78" s="21"/>
      <c r="V78" s="65"/>
      <c r="W78" s="21"/>
      <c r="X78" s="4"/>
      <c r="Y78" s="21"/>
      <c r="Z78" s="21"/>
      <c r="AA78" s="21"/>
      <c r="AB78" s="21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29" customFormat="true" ht="12.75" hidden="false" customHeight="false" outlineLevel="0" collapsed="false">
      <c r="A79" s="32"/>
      <c r="F79" s="18"/>
      <c r="G79" s="42"/>
      <c r="H79" s="18"/>
      <c r="I79" s="39" t="s">
        <v>36</v>
      </c>
      <c r="J79" s="39"/>
      <c r="K79" s="39"/>
      <c r="L79" s="39"/>
      <c r="M79" s="39"/>
      <c r="N79" s="39" t="s">
        <v>37</v>
      </c>
      <c r="O79" s="36"/>
      <c r="P79" s="21"/>
      <c r="Q79" s="21"/>
      <c r="R79" s="21"/>
      <c r="S79" s="21"/>
      <c r="T79" s="21"/>
      <c r="U79" s="21"/>
      <c r="V79" s="65"/>
      <c r="W79" s="21"/>
      <c r="X79" s="4"/>
      <c r="Y79" s="21"/>
      <c r="Z79" s="21"/>
      <c r="AA79" s="21"/>
      <c r="AB79" s="2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29" customFormat="true" ht="12.75" hidden="false" customHeight="false" outlineLevel="0" collapsed="false">
      <c r="A80" s="43" t="s">
        <v>38</v>
      </c>
      <c r="B80" s="39" t="s">
        <v>39</v>
      </c>
      <c r="C80" s="39"/>
      <c r="D80" s="39"/>
      <c r="E80" s="39"/>
      <c r="F80" s="39"/>
      <c r="G80" s="44" t="s">
        <v>40</v>
      </c>
      <c r="H80" s="45" t="s">
        <v>41</v>
      </c>
      <c r="I80" s="43" t="s">
        <v>42</v>
      </c>
      <c r="J80" s="43" t="s">
        <v>43</v>
      </c>
      <c r="K80" s="43" t="s">
        <v>44</v>
      </c>
      <c r="L80" s="43" t="s">
        <v>45</v>
      </c>
      <c r="M80" s="43" t="s">
        <v>46</v>
      </c>
      <c r="N80" s="43" t="s">
        <v>47</v>
      </c>
      <c r="O80" s="46" t="s">
        <v>48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2" customFormat="true" ht="50.1" hidden="false" customHeight="true" outlineLevel="0" collapsed="false">
      <c r="A81" s="47"/>
      <c r="B81" s="81"/>
      <c r="C81" s="81"/>
      <c r="D81" s="81"/>
      <c r="E81" s="81"/>
      <c r="F81" s="81"/>
      <c r="G81" s="49"/>
      <c r="H81" s="50"/>
      <c r="I81" s="51"/>
      <c r="J81" s="52" t="n">
        <f aca="false">SUM(H81*I81)</f>
        <v>0</v>
      </c>
      <c r="K81" s="51"/>
      <c r="L81" s="53" t="n">
        <f aca="false">SUM(J81*K81)</f>
        <v>0</v>
      </c>
      <c r="M81" s="54"/>
      <c r="N81" s="55"/>
      <c r="O81" s="56" t="n">
        <f aca="false">SUM(M81*N81)</f>
        <v>0</v>
      </c>
      <c r="P81" s="57"/>
      <c r="Q81" s="1"/>
      <c r="R81" s="1"/>
      <c r="S81" s="1"/>
      <c r="T81" s="1"/>
      <c r="U81" s="1"/>
      <c r="V81" s="41"/>
      <c r="W81" s="1"/>
      <c r="X81" s="1"/>
      <c r="Y81" s="57"/>
      <c r="Z81" s="57"/>
      <c r="AA81" s="57"/>
      <c r="AB81" s="57"/>
    </row>
    <row r="82" s="82" customFormat="true" ht="50.1" hidden="false" customHeight="true" outlineLevel="0" collapsed="false">
      <c r="A82" s="47"/>
      <c r="B82" s="83"/>
      <c r="C82" s="83"/>
      <c r="D82" s="83"/>
      <c r="E82" s="83"/>
      <c r="F82" s="83"/>
      <c r="G82" s="49"/>
      <c r="H82" s="50"/>
      <c r="I82" s="51"/>
      <c r="J82" s="52" t="n">
        <f aca="false">SUM(H82*I82)</f>
        <v>0</v>
      </c>
      <c r="K82" s="51"/>
      <c r="L82" s="53" t="n">
        <f aca="false">SUM(J82*K82)</f>
        <v>0</v>
      </c>
      <c r="M82" s="54"/>
      <c r="N82" s="55"/>
      <c r="O82" s="56" t="n">
        <f aca="false">SUM(M82*N82)</f>
        <v>0</v>
      </c>
      <c r="P82" s="57"/>
      <c r="Q82" s="1"/>
      <c r="R82" s="1"/>
      <c r="S82" s="1"/>
      <c r="T82" s="1"/>
      <c r="U82" s="1"/>
      <c r="V82" s="41"/>
      <c r="W82" s="1"/>
      <c r="X82" s="1"/>
      <c r="Y82" s="57"/>
      <c r="Z82" s="57"/>
      <c r="AA82" s="57"/>
      <c r="AB82" s="57"/>
    </row>
    <row r="83" s="82" customFormat="true" ht="50.1" hidden="false" customHeight="true" outlineLevel="0" collapsed="false">
      <c r="A83" s="47"/>
      <c r="B83" s="83"/>
      <c r="C83" s="83"/>
      <c r="D83" s="83"/>
      <c r="E83" s="83"/>
      <c r="F83" s="83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29" customFormat="true" ht="20.1" hidden="false" customHeight="true" outlineLevel="0" collapsed="false">
      <c r="A87" s="84"/>
      <c r="B87" s="60" t="s">
        <v>54</v>
      </c>
      <c r="C87" s="60"/>
      <c r="D87" s="60"/>
      <c r="E87" s="60"/>
      <c r="F87" s="60"/>
      <c r="G87" s="85"/>
      <c r="H87" s="86"/>
      <c r="I87" s="87"/>
      <c r="J87" s="88" t="n">
        <f aca="false">SUM(J81:J86)</f>
        <v>0</v>
      </c>
      <c r="K87" s="87"/>
      <c r="L87" s="88" t="n">
        <f aca="false">SUM(L81:L86)</f>
        <v>0</v>
      </c>
      <c r="M87" s="89" t="n">
        <f aca="false">SUM(M81:M86)</f>
        <v>0</v>
      </c>
      <c r="N87" s="87"/>
      <c r="O87" s="88" t="n">
        <f aca="false">SUM(O81:O86)</f>
        <v>0</v>
      </c>
      <c r="P87" s="4"/>
      <c r="Q87" s="4"/>
      <c r="R87" s="4"/>
      <c r="S87" s="4"/>
      <c r="T87" s="4"/>
      <c r="U87" s="4"/>
      <c r="V87" s="72"/>
      <c r="W87" s="4"/>
      <c r="X87" s="4"/>
      <c r="Y87" s="4"/>
      <c r="Z87" s="4"/>
      <c r="AA87" s="4"/>
      <c r="AB87" s="4"/>
    </row>
    <row r="88" s="29" customFormat="true" ht="8.25" hidden="false" customHeight="false" outlineLevel="0" collapsed="false">
      <c r="A88" s="4"/>
      <c r="B88" s="4"/>
      <c r="C88" s="4"/>
      <c r="D88" s="4"/>
      <c r="E88" s="4"/>
      <c r="F88" s="4"/>
      <c r="G88" s="75"/>
      <c r="H88" s="4"/>
      <c r="I88" s="4"/>
      <c r="J88" s="4"/>
      <c r="K88" s="4"/>
      <c r="L88" s="4"/>
      <c r="M88" s="4"/>
      <c r="N88" s="4"/>
      <c r="O88" s="76"/>
    </row>
    <row r="89" s="29" customFormat="true" ht="8.25" hidden="false" customHeight="false" outlineLevel="0" collapsed="false">
      <c r="A89" s="4"/>
      <c r="B89" s="4"/>
      <c r="C89" s="4"/>
      <c r="D89" s="4"/>
      <c r="E89" s="4"/>
      <c r="F89" s="4"/>
      <c r="G89" s="75"/>
      <c r="H89" s="4"/>
      <c r="I89" s="4"/>
      <c r="J89" s="4"/>
      <c r="K89" s="4"/>
      <c r="L89" s="4"/>
      <c r="M89" s="4"/>
      <c r="N89" s="4"/>
      <c r="O89" s="76"/>
    </row>
    <row r="90" s="29" customFormat="true" ht="8.25" hidden="false" customHeight="false" outlineLevel="0" collapsed="false">
      <c r="A90" s="10"/>
      <c r="B90" s="10"/>
      <c r="C90" s="10"/>
      <c r="D90" s="10"/>
      <c r="E90" s="10"/>
      <c r="F90" s="10"/>
      <c r="G90" s="77"/>
      <c r="H90" s="10"/>
      <c r="I90" s="10"/>
      <c r="J90" s="10"/>
      <c r="K90" s="10"/>
      <c r="L90" s="10"/>
      <c r="M90" s="10"/>
      <c r="N90" s="10"/>
      <c r="O90" s="78"/>
      <c r="P90" s="4"/>
      <c r="Q90" s="4"/>
      <c r="R90" s="4"/>
      <c r="S90" s="4"/>
      <c r="T90" s="4"/>
      <c r="U90" s="4"/>
      <c r="V90" s="72"/>
      <c r="W90" s="4"/>
      <c r="X90" s="4"/>
      <c r="Y90" s="4"/>
      <c r="Z90" s="4"/>
      <c r="AA90" s="4"/>
      <c r="AB90" s="4"/>
    </row>
    <row r="91" s="29" customFormat="true" ht="9" hidden="false" customHeight="true" outlineLevel="0" collapsed="false">
      <c r="A91" s="12" t="s">
        <v>0</v>
      </c>
      <c r="B91" s="12"/>
      <c r="C91" s="12"/>
      <c r="D91" s="12"/>
      <c r="E91" s="12"/>
      <c r="F91" s="12"/>
      <c r="G91" s="12"/>
      <c r="H91" s="12"/>
      <c r="I91" s="13" t="s">
        <v>1</v>
      </c>
      <c r="J91" s="13"/>
      <c r="K91" s="13"/>
      <c r="L91" s="13"/>
      <c r="M91" s="13"/>
      <c r="N91" s="14" t="s">
        <v>2</v>
      </c>
      <c r="O91" s="15"/>
      <c r="P91" s="4"/>
      <c r="Q91" s="4"/>
      <c r="R91" s="4"/>
      <c r="S91" s="4"/>
      <c r="T91" s="4"/>
      <c r="U91" s="4"/>
      <c r="V91" s="72"/>
      <c r="W91" s="4"/>
      <c r="X91" s="4"/>
      <c r="Y91" s="4"/>
      <c r="Z91" s="4"/>
      <c r="AA91" s="4"/>
      <c r="AB91" s="4"/>
    </row>
    <row r="92" s="29" customFormat="true" ht="8.2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7"/>
      <c r="J92" s="4"/>
      <c r="K92" s="4"/>
      <c r="L92" s="4"/>
      <c r="M92" s="18"/>
      <c r="N92" s="4"/>
      <c r="O92" s="19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79"/>
      <c r="J93" s="79"/>
      <c r="K93" s="79"/>
      <c r="L93" s="79"/>
      <c r="M93" s="79"/>
      <c r="N93" s="21" t="s">
        <v>57</v>
      </c>
      <c r="O93" s="19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79"/>
      <c r="J94" s="79"/>
      <c r="K94" s="79"/>
      <c r="L94" s="79"/>
      <c r="M94" s="79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79"/>
      <c r="J95" s="79"/>
      <c r="K95" s="79"/>
      <c r="L95" s="79"/>
      <c r="M95" s="79"/>
      <c r="N95" s="10"/>
      <c r="O95" s="22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9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79"/>
      <c r="J96" s="79"/>
      <c r="K96" s="79"/>
      <c r="L96" s="79"/>
      <c r="M96" s="79"/>
      <c r="N96" s="23" t="s">
        <v>5</v>
      </c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79"/>
      <c r="J97" s="79"/>
      <c r="K97" s="79"/>
      <c r="L97" s="79"/>
      <c r="M97" s="79"/>
      <c r="N97" s="4"/>
      <c r="O97" s="19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79"/>
      <c r="J98" s="79"/>
      <c r="K98" s="79"/>
      <c r="L98" s="79"/>
      <c r="M98" s="79"/>
      <c r="N98" s="24"/>
      <c r="O98" s="24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79"/>
      <c r="J99" s="79"/>
      <c r="K99" s="79"/>
      <c r="L99" s="79"/>
      <c r="M99" s="79"/>
      <c r="N99" s="24"/>
      <c r="O99" s="24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false" outlineLevel="0" collapsed="false">
      <c r="A100" s="25" t="s">
        <v>6</v>
      </c>
      <c r="B100" s="25"/>
      <c r="C100" s="25"/>
      <c r="D100" s="25"/>
      <c r="E100" s="25"/>
      <c r="F100" s="25"/>
      <c r="G100" s="26"/>
      <c r="H100" s="27" t="s">
        <v>7</v>
      </c>
      <c r="I100" s="27"/>
      <c r="J100" s="27"/>
      <c r="K100" s="27"/>
      <c r="L100" s="27"/>
      <c r="M100" s="27"/>
      <c r="N100" s="27"/>
      <c r="O100" s="27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false" outlineLevel="0" collapsed="false">
      <c r="A101" s="25"/>
      <c r="B101" s="25"/>
      <c r="C101" s="25"/>
      <c r="D101" s="25"/>
      <c r="E101" s="25"/>
      <c r="F101" s="25"/>
      <c r="G101" s="26"/>
      <c r="H101" s="27"/>
      <c r="I101" s="27"/>
      <c r="J101" s="27"/>
      <c r="K101" s="27"/>
      <c r="L101" s="27"/>
      <c r="M101" s="27"/>
      <c r="N101" s="27"/>
      <c r="O101" s="27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12.75" hidden="false" customHeight="false" outlineLevel="0" collapsed="false">
      <c r="A102" s="28"/>
      <c r="F102" s="18"/>
      <c r="G102" s="26"/>
      <c r="H102" s="30" t="s">
        <v>8</v>
      </c>
      <c r="I102" s="30"/>
      <c r="J102" s="30"/>
      <c r="K102" s="30"/>
      <c r="L102" s="30"/>
      <c r="M102" s="31" t="s">
        <v>9</v>
      </c>
      <c r="N102" s="31"/>
      <c r="O102" s="31"/>
      <c r="P102" s="4"/>
      <c r="Q102" s="21"/>
      <c r="R102" s="21"/>
      <c r="S102" s="21"/>
      <c r="T102" s="21"/>
      <c r="U102" s="21"/>
      <c r="V102" s="65"/>
      <c r="W102" s="21"/>
      <c r="X102" s="4"/>
      <c r="Y102" s="4"/>
      <c r="Z102" s="4"/>
      <c r="AA102" s="4"/>
      <c r="AB102" s="4"/>
    </row>
    <row r="103" s="29" customFormat="true" ht="12.75" hidden="false" customHeight="false" outlineLevel="0" collapsed="false">
      <c r="A103" s="32"/>
      <c r="F103" s="18"/>
      <c r="G103" s="26"/>
      <c r="H103" s="30"/>
      <c r="I103" s="30"/>
      <c r="J103" s="30"/>
      <c r="K103" s="30"/>
      <c r="L103" s="30"/>
      <c r="M103" s="31"/>
      <c r="N103" s="31"/>
      <c r="O103" s="31"/>
      <c r="P103" s="4"/>
      <c r="Q103" s="21"/>
      <c r="R103" s="21"/>
      <c r="S103" s="21"/>
      <c r="T103" s="21"/>
      <c r="U103" s="21"/>
      <c r="V103" s="65"/>
      <c r="W103" s="21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32"/>
      <c r="F104" s="18"/>
      <c r="G104" s="33"/>
      <c r="H104" s="34"/>
      <c r="I104" s="28"/>
      <c r="J104" s="28"/>
      <c r="K104" s="28"/>
      <c r="L104" s="35"/>
      <c r="M104" s="28"/>
      <c r="N104" s="28"/>
      <c r="O104" s="36" t="s">
        <v>10</v>
      </c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37" t="s">
        <v>11</v>
      </c>
      <c r="H105" s="38" t="s">
        <v>12</v>
      </c>
      <c r="I105" s="39" t="s">
        <v>13</v>
      </c>
      <c r="J105" s="39" t="s">
        <v>14</v>
      </c>
      <c r="K105" s="39" t="s">
        <v>15</v>
      </c>
      <c r="L105" s="39" t="s">
        <v>16</v>
      </c>
      <c r="M105" s="39" t="s">
        <v>17</v>
      </c>
      <c r="N105" s="39" t="s">
        <v>18</v>
      </c>
      <c r="O105" s="36" t="s">
        <v>19</v>
      </c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9" t="s">
        <v>20</v>
      </c>
      <c r="B106" s="39" t="s">
        <v>21</v>
      </c>
      <c r="C106" s="39"/>
      <c r="D106" s="39"/>
      <c r="E106" s="39"/>
      <c r="F106" s="39"/>
      <c r="G106" s="37" t="s">
        <v>22</v>
      </c>
      <c r="H106" s="38" t="s">
        <v>23</v>
      </c>
      <c r="I106" s="39" t="s">
        <v>24</v>
      </c>
      <c r="J106" s="39" t="s">
        <v>24</v>
      </c>
      <c r="K106" s="39" t="s">
        <v>25</v>
      </c>
      <c r="L106" s="39" t="s">
        <v>15</v>
      </c>
      <c r="M106" s="39" t="s">
        <v>19</v>
      </c>
      <c r="N106" s="39" t="s">
        <v>26</v>
      </c>
      <c r="O106" s="36" t="s">
        <v>27</v>
      </c>
      <c r="P106" s="21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9" t="s">
        <v>28</v>
      </c>
      <c r="F107" s="18"/>
      <c r="G107" s="37" t="s">
        <v>29</v>
      </c>
      <c r="H107" s="18"/>
      <c r="I107" s="39" t="s">
        <v>30</v>
      </c>
      <c r="J107" s="39" t="s">
        <v>31</v>
      </c>
      <c r="K107" s="39" t="s">
        <v>32</v>
      </c>
      <c r="L107" s="39" t="s">
        <v>33</v>
      </c>
      <c r="M107" s="39" t="s">
        <v>34</v>
      </c>
      <c r="N107" s="39" t="s">
        <v>19</v>
      </c>
      <c r="O107" s="40" t="s">
        <v>35</v>
      </c>
      <c r="P107" s="21"/>
      <c r="Q107" s="21"/>
      <c r="R107" s="21"/>
      <c r="S107" s="21"/>
      <c r="T107" s="21"/>
      <c r="U107" s="21"/>
      <c r="V107" s="65"/>
      <c r="W107" s="21"/>
      <c r="X107" s="4"/>
      <c r="Y107" s="21"/>
      <c r="Z107" s="21"/>
      <c r="AA107" s="21"/>
      <c r="AB107" s="21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</row>
    <row r="108" s="29" customFormat="true" ht="12.75" hidden="false" customHeight="false" outlineLevel="0" collapsed="false">
      <c r="A108" s="32"/>
      <c r="F108" s="18"/>
      <c r="G108" s="42"/>
      <c r="H108" s="18"/>
      <c r="I108" s="39" t="s">
        <v>36</v>
      </c>
      <c r="J108" s="39"/>
      <c r="K108" s="39"/>
      <c r="L108" s="39"/>
      <c r="M108" s="39"/>
      <c r="N108" s="39" t="s">
        <v>37</v>
      </c>
      <c r="O108" s="36"/>
      <c r="P108" s="21"/>
      <c r="Q108" s="21"/>
      <c r="R108" s="21"/>
      <c r="S108" s="21"/>
      <c r="T108" s="21"/>
      <c r="U108" s="21"/>
      <c r="V108" s="65"/>
      <c r="W108" s="21"/>
      <c r="X108" s="4"/>
      <c r="Y108" s="21"/>
      <c r="Z108" s="21"/>
      <c r="AA108" s="21"/>
      <c r="AB108" s="21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  <row r="109" s="29" customFormat="true" ht="12.75" hidden="false" customHeight="false" outlineLevel="0" collapsed="false">
      <c r="A109" s="43" t="s">
        <v>38</v>
      </c>
      <c r="B109" s="39" t="s">
        <v>39</v>
      </c>
      <c r="C109" s="39"/>
      <c r="D109" s="39"/>
      <c r="E109" s="39"/>
      <c r="F109" s="39"/>
      <c r="G109" s="44" t="s">
        <v>40</v>
      </c>
      <c r="H109" s="45" t="s">
        <v>41</v>
      </c>
      <c r="I109" s="43" t="s">
        <v>42</v>
      </c>
      <c r="J109" s="43" t="s">
        <v>43</v>
      </c>
      <c r="K109" s="43" t="s">
        <v>44</v>
      </c>
      <c r="L109" s="43" t="s">
        <v>45</v>
      </c>
      <c r="M109" s="43" t="s">
        <v>46</v>
      </c>
      <c r="N109" s="43" t="s">
        <v>47</v>
      </c>
      <c r="O109" s="46" t="s">
        <v>48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82" customFormat="true" ht="50.1" hidden="false" customHeight="true" outlineLevel="0" collapsed="false">
      <c r="A110" s="47"/>
      <c r="B110" s="81"/>
      <c r="C110" s="81"/>
      <c r="D110" s="81"/>
      <c r="E110" s="81"/>
      <c r="F110" s="81"/>
      <c r="G110" s="49"/>
      <c r="H110" s="50"/>
      <c r="I110" s="51"/>
      <c r="J110" s="52" t="n">
        <f aca="false">SUM(H110*I110)</f>
        <v>0</v>
      </c>
      <c r="K110" s="51"/>
      <c r="L110" s="53" t="n">
        <f aca="false">SUM(J110*K110)</f>
        <v>0</v>
      </c>
      <c r="M110" s="54"/>
      <c r="N110" s="55"/>
      <c r="O110" s="56" t="n">
        <f aca="false">SUM(M110*N110)</f>
        <v>0</v>
      </c>
      <c r="P110" s="57"/>
      <c r="Q110" s="1"/>
      <c r="R110" s="1"/>
      <c r="S110" s="1"/>
      <c r="T110" s="1"/>
      <c r="U110" s="1"/>
      <c r="V110" s="41"/>
      <c r="W110" s="1"/>
      <c r="X110" s="1"/>
      <c r="Y110" s="57"/>
      <c r="Z110" s="57"/>
      <c r="AA110" s="57"/>
      <c r="AB110" s="57"/>
    </row>
    <row r="111" s="82" customFormat="true" ht="50.1" hidden="false" customHeight="true" outlineLevel="0" collapsed="false">
      <c r="A111" s="47"/>
      <c r="B111" s="83"/>
      <c r="C111" s="83"/>
      <c r="D111" s="83"/>
      <c r="E111" s="83"/>
      <c r="F111" s="83"/>
      <c r="G111" s="49"/>
      <c r="H111" s="50"/>
      <c r="I111" s="51"/>
      <c r="J111" s="52" t="n">
        <f aca="false">SUM(H111*I111)</f>
        <v>0</v>
      </c>
      <c r="K111" s="51"/>
      <c r="L111" s="53" t="n">
        <f aca="false">SUM(J111*K111)</f>
        <v>0</v>
      </c>
      <c r="M111" s="54"/>
      <c r="N111" s="55"/>
      <c r="O111" s="56" t="n">
        <f aca="false">SUM(M111*N111)</f>
        <v>0</v>
      </c>
      <c r="P111" s="57"/>
      <c r="Q111" s="1"/>
      <c r="R111" s="1"/>
      <c r="S111" s="1"/>
      <c r="T111" s="1"/>
      <c r="U111" s="1"/>
      <c r="V111" s="41"/>
      <c r="W111" s="1"/>
      <c r="X111" s="1"/>
      <c r="Y111" s="57"/>
      <c r="Z111" s="57"/>
      <c r="AA111" s="57"/>
      <c r="AB111" s="57"/>
    </row>
    <row r="112" s="82" customFormat="true" ht="50.1" hidden="false" customHeight="true" outlineLevel="0" collapsed="false">
      <c r="A112" s="47"/>
      <c r="B112" s="83"/>
      <c r="C112" s="83"/>
      <c r="D112" s="83"/>
      <c r="E112" s="83"/>
      <c r="F112" s="83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29" customFormat="true" ht="20.1" hidden="false" customHeight="true" outlineLevel="0" collapsed="false">
      <c r="A116" s="84"/>
      <c r="B116" s="60" t="s">
        <v>54</v>
      </c>
      <c r="C116" s="60"/>
      <c r="D116" s="60"/>
      <c r="E116" s="60"/>
      <c r="F116" s="60"/>
      <c r="G116" s="85"/>
      <c r="H116" s="86"/>
      <c r="I116" s="87"/>
      <c r="J116" s="88" t="n">
        <f aca="false">SUM(J110:J115)</f>
        <v>0</v>
      </c>
      <c r="K116" s="87"/>
      <c r="L116" s="88" t="n">
        <f aca="false">SUM(L110:L115)</f>
        <v>0</v>
      </c>
      <c r="M116" s="89" t="n">
        <f aca="false">SUM(M110:M115)</f>
        <v>0</v>
      </c>
      <c r="N116" s="87"/>
      <c r="O116" s="88" t="n">
        <f aca="false">SUM(O110:O115)</f>
        <v>0</v>
      </c>
      <c r="P116" s="4"/>
      <c r="Q116" s="4"/>
      <c r="R116" s="4"/>
      <c r="S116" s="4"/>
      <c r="T116" s="4"/>
      <c r="U116" s="4"/>
      <c r="V116" s="72"/>
      <c r="W116" s="4"/>
      <c r="X116" s="4"/>
      <c r="Y116" s="4"/>
      <c r="Z116" s="4"/>
      <c r="AA116" s="4"/>
      <c r="AB116" s="4"/>
    </row>
    <row r="117" s="29" customFormat="true" ht="8.25" hidden="false" customHeight="false" outlineLevel="0" collapsed="false">
      <c r="A117" s="4"/>
      <c r="B117" s="4"/>
      <c r="C117" s="4"/>
      <c r="D117" s="4"/>
      <c r="E117" s="4"/>
      <c r="F117" s="4"/>
      <c r="G117" s="75"/>
      <c r="H117" s="4"/>
      <c r="I117" s="4"/>
      <c r="J117" s="4"/>
      <c r="K117" s="4"/>
      <c r="L117" s="4"/>
      <c r="M117" s="4"/>
      <c r="N117" s="4"/>
      <c r="O117" s="76"/>
    </row>
    <row r="118" s="29" customFormat="true" ht="8.25" hidden="false" customHeight="false" outlineLevel="0" collapsed="false">
      <c r="A118" s="4"/>
      <c r="B118" s="4"/>
      <c r="C118" s="4"/>
      <c r="D118" s="4"/>
      <c r="E118" s="4"/>
      <c r="F118" s="4"/>
      <c r="G118" s="75"/>
      <c r="H118" s="4"/>
      <c r="I118" s="4"/>
      <c r="J118" s="4"/>
      <c r="K118" s="4"/>
      <c r="L118" s="4"/>
      <c r="M118" s="4"/>
      <c r="N118" s="4"/>
      <c r="O118" s="76"/>
    </row>
    <row r="119" s="29" customFormat="true" ht="8.25" hidden="false" customHeight="false" outlineLevel="0" collapsed="false">
      <c r="A119" s="10"/>
      <c r="B119" s="10"/>
      <c r="C119" s="10"/>
      <c r="D119" s="10"/>
      <c r="E119" s="10"/>
      <c r="F119" s="10"/>
      <c r="G119" s="77"/>
      <c r="H119" s="10"/>
      <c r="I119" s="10"/>
      <c r="J119" s="10"/>
      <c r="K119" s="10"/>
      <c r="L119" s="10"/>
      <c r="M119" s="10"/>
      <c r="N119" s="10"/>
      <c r="O119" s="78"/>
      <c r="P119" s="4"/>
      <c r="Q119" s="4"/>
      <c r="R119" s="4"/>
      <c r="S119" s="4"/>
      <c r="T119" s="4"/>
      <c r="U119" s="4"/>
      <c r="V119" s="72"/>
      <c r="W119" s="4"/>
      <c r="X119" s="4"/>
      <c r="Y119" s="4"/>
      <c r="Z119" s="4"/>
      <c r="AA119" s="4"/>
      <c r="AB119" s="4"/>
    </row>
    <row r="120" s="29" customFormat="true" ht="9" hidden="false" customHeight="true" outlineLevel="0" collapsed="false">
      <c r="A120" s="12" t="s">
        <v>0</v>
      </c>
      <c r="B120" s="12"/>
      <c r="C120" s="12"/>
      <c r="D120" s="12"/>
      <c r="E120" s="12"/>
      <c r="F120" s="12"/>
      <c r="G120" s="12"/>
      <c r="H120" s="12"/>
      <c r="I120" s="13" t="s">
        <v>1</v>
      </c>
      <c r="J120" s="13"/>
      <c r="K120" s="13"/>
      <c r="L120" s="13"/>
      <c r="M120" s="13"/>
      <c r="N120" s="14" t="s">
        <v>2</v>
      </c>
      <c r="O120" s="15"/>
      <c r="P120" s="4"/>
      <c r="Q120" s="4"/>
      <c r="R120" s="4"/>
      <c r="S120" s="4"/>
      <c r="T120" s="4"/>
      <c r="U120" s="4"/>
      <c r="V120" s="72"/>
      <c r="W120" s="4"/>
      <c r="X120" s="4"/>
      <c r="Y120" s="4"/>
      <c r="Z120" s="4"/>
      <c r="AA120" s="4"/>
      <c r="AB120" s="4"/>
    </row>
    <row r="121" s="29" customFormat="true" ht="8.2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7"/>
      <c r="J121" s="4"/>
      <c r="K121" s="4"/>
      <c r="L121" s="4"/>
      <c r="M121" s="18"/>
      <c r="N121" s="4"/>
      <c r="O121" s="19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79"/>
      <c r="J122" s="79"/>
      <c r="K122" s="79"/>
      <c r="L122" s="79"/>
      <c r="M122" s="79"/>
      <c r="N122" s="21" t="s">
        <v>57</v>
      </c>
      <c r="O122" s="19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79"/>
      <c r="J123" s="79"/>
      <c r="K123" s="79"/>
      <c r="L123" s="79"/>
      <c r="M123" s="79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79"/>
      <c r="J124" s="79"/>
      <c r="K124" s="79"/>
      <c r="L124" s="79"/>
      <c r="M124" s="79"/>
      <c r="N124" s="10"/>
      <c r="O124" s="22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9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79"/>
      <c r="J125" s="79"/>
      <c r="K125" s="79"/>
      <c r="L125" s="79"/>
      <c r="M125" s="79"/>
      <c r="N125" s="23" t="s">
        <v>5</v>
      </c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79"/>
      <c r="J126" s="79"/>
      <c r="K126" s="79"/>
      <c r="L126" s="79"/>
      <c r="M126" s="79"/>
      <c r="N126" s="4"/>
      <c r="O126" s="19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79"/>
      <c r="J127" s="79"/>
      <c r="K127" s="79"/>
      <c r="L127" s="79"/>
      <c r="M127" s="79"/>
      <c r="N127" s="24"/>
      <c r="O127" s="24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79"/>
      <c r="J128" s="79"/>
      <c r="K128" s="79"/>
      <c r="L128" s="79"/>
      <c r="M128" s="79"/>
      <c r="N128" s="24"/>
      <c r="O128" s="24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false" outlineLevel="0" collapsed="false">
      <c r="A129" s="25" t="s">
        <v>6</v>
      </c>
      <c r="B129" s="25"/>
      <c r="C129" s="25"/>
      <c r="D129" s="25"/>
      <c r="E129" s="25"/>
      <c r="F129" s="25"/>
      <c r="G129" s="26"/>
      <c r="H129" s="27" t="s">
        <v>7</v>
      </c>
      <c r="I129" s="27"/>
      <c r="J129" s="27"/>
      <c r="K129" s="27"/>
      <c r="L129" s="27"/>
      <c r="M129" s="27"/>
      <c r="N129" s="27"/>
      <c r="O129" s="27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false" outlineLevel="0" collapsed="false">
      <c r="A130" s="25"/>
      <c r="B130" s="25"/>
      <c r="C130" s="25"/>
      <c r="D130" s="25"/>
      <c r="E130" s="25"/>
      <c r="F130" s="25"/>
      <c r="G130" s="26"/>
      <c r="H130" s="27"/>
      <c r="I130" s="27"/>
      <c r="J130" s="27"/>
      <c r="K130" s="27"/>
      <c r="L130" s="27"/>
      <c r="M130" s="27"/>
      <c r="N130" s="27"/>
      <c r="O130" s="27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12.75" hidden="false" customHeight="false" outlineLevel="0" collapsed="false">
      <c r="A131" s="28"/>
      <c r="F131" s="18"/>
      <c r="G131" s="26"/>
      <c r="H131" s="30" t="s">
        <v>8</v>
      </c>
      <c r="I131" s="30"/>
      <c r="J131" s="30"/>
      <c r="K131" s="30"/>
      <c r="L131" s="30"/>
      <c r="M131" s="31" t="s">
        <v>9</v>
      </c>
      <c r="N131" s="31"/>
      <c r="O131" s="31"/>
      <c r="P131" s="4"/>
      <c r="Q131" s="21"/>
      <c r="R131" s="21"/>
      <c r="S131" s="21"/>
      <c r="T131" s="21"/>
      <c r="U131" s="21"/>
      <c r="V131" s="65"/>
      <c r="W131" s="21"/>
      <c r="X131" s="4"/>
      <c r="Y131" s="4"/>
      <c r="Z131" s="4"/>
      <c r="AA131" s="4"/>
      <c r="AB131" s="4"/>
    </row>
    <row r="132" s="29" customFormat="true" ht="12.75" hidden="false" customHeight="false" outlineLevel="0" collapsed="false">
      <c r="A132" s="32"/>
      <c r="F132" s="18"/>
      <c r="G132" s="26"/>
      <c r="H132" s="30"/>
      <c r="I132" s="30"/>
      <c r="J132" s="30"/>
      <c r="K132" s="30"/>
      <c r="L132" s="30"/>
      <c r="M132" s="31"/>
      <c r="N132" s="31"/>
      <c r="O132" s="31"/>
      <c r="P132" s="4"/>
      <c r="Q132" s="21"/>
      <c r="R132" s="21"/>
      <c r="S132" s="21"/>
      <c r="T132" s="21"/>
      <c r="U132" s="21"/>
      <c r="V132" s="65"/>
      <c r="W132" s="21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32"/>
      <c r="F133" s="18"/>
      <c r="G133" s="33"/>
      <c r="H133" s="34"/>
      <c r="I133" s="28"/>
      <c r="J133" s="28"/>
      <c r="K133" s="28"/>
      <c r="L133" s="35"/>
      <c r="M133" s="28"/>
      <c r="N133" s="28"/>
      <c r="O133" s="36" t="s">
        <v>10</v>
      </c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37" t="s">
        <v>11</v>
      </c>
      <c r="H134" s="38" t="s">
        <v>12</v>
      </c>
      <c r="I134" s="39" t="s">
        <v>13</v>
      </c>
      <c r="J134" s="39" t="s">
        <v>14</v>
      </c>
      <c r="K134" s="39" t="s">
        <v>15</v>
      </c>
      <c r="L134" s="39" t="s">
        <v>16</v>
      </c>
      <c r="M134" s="39" t="s">
        <v>17</v>
      </c>
      <c r="N134" s="39" t="s">
        <v>18</v>
      </c>
      <c r="O134" s="36" t="s">
        <v>19</v>
      </c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9" t="s">
        <v>20</v>
      </c>
      <c r="B135" s="39" t="s">
        <v>21</v>
      </c>
      <c r="C135" s="39"/>
      <c r="D135" s="39"/>
      <c r="E135" s="39"/>
      <c r="F135" s="39"/>
      <c r="G135" s="37" t="s">
        <v>22</v>
      </c>
      <c r="H135" s="38" t="s">
        <v>23</v>
      </c>
      <c r="I135" s="39" t="s">
        <v>24</v>
      </c>
      <c r="J135" s="39" t="s">
        <v>24</v>
      </c>
      <c r="K135" s="39" t="s">
        <v>25</v>
      </c>
      <c r="L135" s="39" t="s">
        <v>15</v>
      </c>
      <c r="M135" s="39" t="s">
        <v>19</v>
      </c>
      <c r="N135" s="39" t="s">
        <v>26</v>
      </c>
      <c r="O135" s="36" t="s">
        <v>27</v>
      </c>
      <c r="P135" s="21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9" t="s">
        <v>28</v>
      </c>
      <c r="F136" s="18"/>
      <c r="G136" s="37" t="s">
        <v>29</v>
      </c>
      <c r="H136" s="18"/>
      <c r="I136" s="39" t="s">
        <v>30</v>
      </c>
      <c r="J136" s="39" t="s">
        <v>31</v>
      </c>
      <c r="K136" s="39" t="s">
        <v>32</v>
      </c>
      <c r="L136" s="39" t="s">
        <v>33</v>
      </c>
      <c r="M136" s="39" t="s">
        <v>34</v>
      </c>
      <c r="N136" s="39" t="s">
        <v>19</v>
      </c>
      <c r="O136" s="40" t="s">
        <v>35</v>
      </c>
      <c r="P136" s="21"/>
      <c r="Q136" s="21"/>
      <c r="R136" s="21"/>
      <c r="S136" s="21"/>
      <c r="T136" s="21"/>
      <c r="U136" s="21"/>
      <c r="V136" s="65"/>
      <c r="W136" s="21"/>
      <c r="X136" s="4"/>
      <c r="Y136" s="21"/>
      <c r="Z136" s="21"/>
      <c r="AA136" s="21"/>
      <c r="AB136" s="21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</row>
    <row r="137" s="29" customFormat="true" ht="12.75" hidden="false" customHeight="false" outlineLevel="0" collapsed="false">
      <c r="A137" s="32"/>
      <c r="F137" s="18"/>
      <c r="G137" s="42"/>
      <c r="H137" s="18"/>
      <c r="I137" s="39" t="s">
        <v>36</v>
      </c>
      <c r="J137" s="39"/>
      <c r="K137" s="39"/>
      <c r="L137" s="39"/>
      <c r="M137" s="39"/>
      <c r="N137" s="39" t="s">
        <v>37</v>
      </c>
      <c r="O137" s="36"/>
      <c r="P137" s="21"/>
      <c r="Q137" s="21"/>
      <c r="R137" s="21"/>
      <c r="S137" s="21"/>
      <c r="T137" s="21"/>
      <c r="U137" s="21"/>
      <c r="V137" s="65"/>
      <c r="W137" s="21"/>
      <c r="X137" s="4"/>
      <c r="Y137" s="21"/>
      <c r="Z137" s="21"/>
      <c r="AA137" s="21"/>
      <c r="AB137" s="21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</row>
    <row r="138" s="29" customFormat="true" ht="12.75" hidden="false" customHeight="false" outlineLevel="0" collapsed="false">
      <c r="A138" s="43" t="s">
        <v>38</v>
      </c>
      <c r="B138" s="39" t="s">
        <v>39</v>
      </c>
      <c r="C138" s="39"/>
      <c r="D138" s="39"/>
      <c r="E138" s="39"/>
      <c r="F138" s="39"/>
      <c r="G138" s="44" t="s">
        <v>40</v>
      </c>
      <c r="H138" s="45" t="s">
        <v>41</v>
      </c>
      <c r="I138" s="43" t="s">
        <v>42</v>
      </c>
      <c r="J138" s="43" t="s">
        <v>43</v>
      </c>
      <c r="K138" s="43" t="s">
        <v>44</v>
      </c>
      <c r="L138" s="43" t="s">
        <v>45</v>
      </c>
      <c r="M138" s="43" t="s">
        <v>46</v>
      </c>
      <c r="N138" s="43" t="s">
        <v>47</v>
      </c>
      <c r="O138" s="46" t="s">
        <v>48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82" customFormat="true" ht="50.1" hidden="false" customHeight="true" outlineLevel="0" collapsed="false">
      <c r="A139" s="47"/>
      <c r="B139" s="81"/>
      <c r="C139" s="81"/>
      <c r="D139" s="81"/>
      <c r="E139" s="81"/>
      <c r="F139" s="81"/>
      <c r="G139" s="49"/>
      <c r="H139" s="50"/>
      <c r="I139" s="51"/>
      <c r="J139" s="52" t="n">
        <f aca="false">SUM(H139*I139)</f>
        <v>0</v>
      </c>
      <c r="K139" s="51"/>
      <c r="L139" s="53" t="n">
        <f aca="false">SUM(J139*K139)</f>
        <v>0</v>
      </c>
      <c r="M139" s="54"/>
      <c r="N139" s="55"/>
      <c r="O139" s="56" t="n">
        <f aca="false">SUM(M139*N139)</f>
        <v>0</v>
      </c>
      <c r="P139" s="57"/>
      <c r="Q139" s="1"/>
      <c r="R139" s="1"/>
      <c r="S139" s="1"/>
      <c r="T139" s="1"/>
      <c r="U139" s="1"/>
      <c r="V139" s="41"/>
      <c r="W139" s="1"/>
      <c r="X139" s="1"/>
      <c r="Y139" s="57"/>
      <c r="Z139" s="57"/>
      <c r="AA139" s="57"/>
      <c r="AB139" s="57"/>
    </row>
    <row r="140" s="82" customFormat="true" ht="50.1" hidden="false" customHeight="true" outlineLevel="0" collapsed="false">
      <c r="A140" s="47"/>
      <c r="B140" s="83"/>
      <c r="C140" s="83"/>
      <c r="D140" s="83"/>
      <c r="E140" s="83"/>
      <c r="F140" s="83"/>
      <c r="G140" s="49"/>
      <c r="H140" s="50"/>
      <c r="I140" s="51"/>
      <c r="J140" s="52" t="n">
        <f aca="false">SUM(H140*I140)</f>
        <v>0</v>
      </c>
      <c r="K140" s="51"/>
      <c r="L140" s="53" t="n">
        <f aca="false">SUM(J140*K140)</f>
        <v>0</v>
      </c>
      <c r="M140" s="54"/>
      <c r="N140" s="55"/>
      <c r="O140" s="56" t="n">
        <f aca="false">SUM(M140*N140)</f>
        <v>0</v>
      </c>
      <c r="P140" s="57"/>
      <c r="Q140" s="1"/>
      <c r="R140" s="1"/>
      <c r="S140" s="1"/>
      <c r="T140" s="1"/>
      <c r="U140" s="1"/>
      <c r="V140" s="41"/>
      <c r="W140" s="1"/>
      <c r="X140" s="1"/>
      <c r="Y140" s="57"/>
      <c r="Z140" s="57"/>
      <c r="AA140" s="57"/>
      <c r="AB140" s="57"/>
    </row>
    <row r="141" s="82" customFormat="true" ht="50.1" hidden="false" customHeight="true" outlineLevel="0" collapsed="false">
      <c r="A141" s="47"/>
      <c r="B141" s="83"/>
      <c r="C141" s="83"/>
      <c r="D141" s="83"/>
      <c r="E141" s="83"/>
      <c r="F141" s="83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29" customFormat="true" ht="20.1" hidden="false" customHeight="true" outlineLevel="0" collapsed="false">
      <c r="A145" s="84"/>
      <c r="B145" s="60" t="s">
        <v>54</v>
      </c>
      <c r="C145" s="60"/>
      <c r="D145" s="60"/>
      <c r="E145" s="60"/>
      <c r="F145" s="60"/>
      <c r="G145" s="85"/>
      <c r="H145" s="86"/>
      <c r="I145" s="87"/>
      <c r="J145" s="88" t="n">
        <f aca="false">SUM(J139:J144)</f>
        <v>0</v>
      </c>
      <c r="K145" s="87"/>
      <c r="L145" s="88" t="n">
        <f aca="false">SUM(L139:L144)</f>
        <v>0</v>
      </c>
      <c r="M145" s="89" t="n">
        <f aca="false">SUM(M139:M144)</f>
        <v>0</v>
      </c>
      <c r="N145" s="87"/>
      <c r="O145" s="88" t="n">
        <f aca="false">SUM(O139:O144)</f>
        <v>0</v>
      </c>
      <c r="P145" s="4"/>
      <c r="Q145" s="4"/>
      <c r="R145" s="4"/>
      <c r="S145" s="4"/>
      <c r="T145" s="4"/>
      <c r="U145" s="4"/>
      <c r="V145" s="72"/>
      <c r="W145" s="4"/>
      <c r="X145" s="4"/>
      <c r="Y145" s="4"/>
      <c r="Z145" s="4"/>
      <c r="AA145" s="4"/>
      <c r="AB145" s="4"/>
    </row>
    <row r="146" s="29" customFormat="true" ht="8.25" hidden="false" customHeight="false" outlineLevel="0" collapsed="false">
      <c r="A146" s="4"/>
      <c r="B146" s="4"/>
      <c r="C146" s="4"/>
      <c r="D146" s="4"/>
      <c r="E146" s="4"/>
      <c r="F146" s="4"/>
      <c r="G146" s="75"/>
      <c r="H146" s="4"/>
      <c r="I146" s="4"/>
      <c r="J146" s="4"/>
      <c r="K146" s="4"/>
      <c r="L146" s="4"/>
      <c r="M146" s="4"/>
      <c r="N146" s="4"/>
      <c r="O146" s="76"/>
    </row>
    <row r="147" s="29" customFormat="true" ht="8.25" hidden="false" customHeight="false" outlineLevel="0" collapsed="false">
      <c r="A147" s="4"/>
      <c r="B147" s="4"/>
      <c r="C147" s="4"/>
      <c r="D147" s="4"/>
      <c r="E147" s="4"/>
      <c r="F147" s="4"/>
      <c r="G147" s="75"/>
      <c r="H147" s="4"/>
      <c r="I147" s="4"/>
      <c r="J147" s="4"/>
      <c r="K147" s="4"/>
      <c r="L147" s="4"/>
      <c r="M147" s="4"/>
      <c r="N147" s="4"/>
      <c r="O147" s="76"/>
    </row>
    <row r="148" s="29" customFormat="true" ht="8.25" hidden="false" customHeight="false" outlineLevel="0" collapsed="false">
      <c r="A148" s="10"/>
      <c r="B148" s="10"/>
      <c r="C148" s="10"/>
      <c r="D148" s="10"/>
      <c r="E148" s="10"/>
      <c r="F148" s="10"/>
      <c r="G148" s="77"/>
      <c r="H148" s="10"/>
      <c r="I148" s="10"/>
      <c r="J148" s="10"/>
      <c r="K148" s="10"/>
      <c r="L148" s="10"/>
      <c r="M148" s="10"/>
      <c r="N148" s="10"/>
      <c r="O148" s="78"/>
      <c r="P148" s="4"/>
      <c r="Q148" s="4"/>
      <c r="R148" s="4"/>
      <c r="S148" s="4"/>
      <c r="T148" s="4"/>
      <c r="U148" s="4"/>
      <c r="V148" s="72"/>
      <c r="W148" s="4"/>
      <c r="X148" s="4"/>
      <c r="Y148" s="4"/>
      <c r="Z148" s="4"/>
      <c r="AA148" s="4"/>
      <c r="AB148" s="4"/>
    </row>
    <row r="149" s="29" customFormat="true" ht="9" hidden="false" customHeight="true" outlineLevel="0" collapsed="false">
      <c r="A149" s="12" t="s">
        <v>0</v>
      </c>
      <c r="B149" s="12"/>
      <c r="C149" s="12"/>
      <c r="D149" s="12"/>
      <c r="E149" s="12"/>
      <c r="F149" s="12"/>
      <c r="G149" s="12"/>
      <c r="H149" s="12"/>
      <c r="I149" s="13" t="s">
        <v>1</v>
      </c>
      <c r="J149" s="13"/>
      <c r="K149" s="13"/>
      <c r="L149" s="13"/>
      <c r="M149" s="13"/>
      <c r="N149" s="14" t="s">
        <v>2</v>
      </c>
      <c r="O149" s="15"/>
      <c r="P149" s="4"/>
      <c r="Q149" s="4"/>
      <c r="R149" s="4"/>
      <c r="S149" s="4"/>
      <c r="T149" s="4"/>
      <c r="U149" s="4"/>
      <c r="V149" s="72"/>
      <c r="W149" s="4"/>
      <c r="X149" s="4"/>
      <c r="Y149" s="4"/>
      <c r="Z149" s="4"/>
      <c r="AA149" s="4"/>
      <c r="AB149" s="4"/>
    </row>
    <row r="150" s="29" customFormat="true" ht="8.2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7"/>
      <c r="J150" s="4"/>
      <c r="K150" s="4"/>
      <c r="L150" s="4"/>
      <c r="M150" s="18"/>
      <c r="N150" s="4"/>
      <c r="O150" s="19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79"/>
      <c r="J151" s="79"/>
      <c r="K151" s="79"/>
      <c r="L151" s="79"/>
      <c r="M151" s="79"/>
      <c r="N151" s="21" t="s">
        <v>57</v>
      </c>
      <c r="O151" s="19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79"/>
      <c r="J152" s="79"/>
      <c r="K152" s="79"/>
      <c r="L152" s="79"/>
      <c r="M152" s="79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79"/>
      <c r="J153" s="79"/>
      <c r="K153" s="79"/>
      <c r="L153" s="79"/>
      <c r="M153" s="79"/>
      <c r="N153" s="10"/>
      <c r="O153" s="22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9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79"/>
      <c r="J154" s="79"/>
      <c r="K154" s="79"/>
      <c r="L154" s="79"/>
      <c r="M154" s="79"/>
      <c r="N154" s="23" t="s">
        <v>5</v>
      </c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79"/>
      <c r="J155" s="79"/>
      <c r="K155" s="79"/>
      <c r="L155" s="79"/>
      <c r="M155" s="79"/>
      <c r="N155" s="4"/>
      <c r="O155" s="19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79"/>
      <c r="J156" s="79"/>
      <c r="K156" s="79"/>
      <c r="L156" s="79"/>
      <c r="M156" s="79"/>
      <c r="N156" s="24"/>
      <c r="O156" s="24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79"/>
      <c r="J157" s="79"/>
      <c r="K157" s="79"/>
      <c r="L157" s="79"/>
      <c r="M157" s="79"/>
      <c r="N157" s="24"/>
      <c r="O157" s="24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false" outlineLevel="0" collapsed="false">
      <c r="A158" s="25" t="s">
        <v>6</v>
      </c>
      <c r="B158" s="25"/>
      <c r="C158" s="25"/>
      <c r="D158" s="25"/>
      <c r="E158" s="25"/>
      <c r="F158" s="25"/>
      <c r="G158" s="26"/>
      <c r="H158" s="27" t="s">
        <v>7</v>
      </c>
      <c r="I158" s="27"/>
      <c r="J158" s="27"/>
      <c r="K158" s="27"/>
      <c r="L158" s="27"/>
      <c r="M158" s="27"/>
      <c r="N158" s="27"/>
      <c r="O158" s="27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false" outlineLevel="0" collapsed="false">
      <c r="A159" s="25"/>
      <c r="B159" s="25"/>
      <c r="C159" s="25"/>
      <c r="D159" s="25"/>
      <c r="E159" s="25"/>
      <c r="F159" s="25"/>
      <c r="G159" s="26"/>
      <c r="H159" s="27"/>
      <c r="I159" s="27"/>
      <c r="J159" s="27"/>
      <c r="K159" s="27"/>
      <c r="L159" s="27"/>
      <c r="M159" s="27"/>
      <c r="N159" s="27"/>
      <c r="O159" s="27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12.75" hidden="false" customHeight="false" outlineLevel="0" collapsed="false">
      <c r="A160" s="28"/>
      <c r="F160" s="18"/>
      <c r="G160" s="26"/>
      <c r="H160" s="30" t="s">
        <v>8</v>
      </c>
      <c r="I160" s="30"/>
      <c r="J160" s="30"/>
      <c r="K160" s="30"/>
      <c r="L160" s="30"/>
      <c r="M160" s="31" t="s">
        <v>9</v>
      </c>
      <c r="N160" s="31"/>
      <c r="O160" s="31"/>
      <c r="P160" s="4"/>
      <c r="Q160" s="21"/>
      <c r="R160" s="21"/>
      <c r="S160" s="21"/>
      <c r="T160" s="21"/>
      <c r="U160" s="21"/>
      <c r="V160" s="65"/>
      <c r="W160" s="21"/>
      <c r="X160" s="4"/>
      <c r="Y160" s="4"/>
      <c r="Z160" s="4"/>
      <c r="AA160" s="4"/>
      <c r="AB160" s="4"/>
    </row>
    <row r="161" s="29" customFormat="true" ht="12.75" hidden="false" customHeight="false" outlineLevel="0" collapsed="false">
      <c r="A161" s="32"/>
      <c r="F161" s="18"/>
      <c r="G161" s="26"/>
      <c r="H161" s="30"/>
      <c r="I161" s="30"/>
      <c r="J161" s="30"/>
      <c r="K161" s="30"/>
      <c r="L161" s="30"/>
      <c r="M161" s="31"/>
      <c r="N161" s="31"/>
      <c r="O161" s="31"/>
      <c r="P161" s="4"/>
      <c r="Q161" s="21"/>
      <c r="R161" s="21"/>
      <c r="S161" s="21"/>
      <c r="T161" s="21"/>
      <c r="U161" s="21"/>
      <c r="V161" s="65"/>
      <c r="W161" s="21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32"/>
      <c r="F162" s="18"/>
      <c r="G162" s="33"/>
      <c r="H162" s="34"/>
      <c r="I162" s="28"/>
      <c r="J162" s="28"/>
      <c r="K162" s="28"/>
      <c r="L162" s="35"/>
      <c r="M162" s="28"/>
      <c r="N162" s="28"/>
      <c r="O162" s="36" t="s">
        <v>10</v>
      </c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37" t="s">
        <v>11</v>
      </c>
      <c r="H163" s="38" t="s">
        <v>12</v>
      </c>
      <c r="I163" s="39" t="s">
        <v>13</v>
      </c>
      <c r="J163" s="39" t="s">
        <v>14</v>
      </c>
      <c r="K163" s="39" t="s">
        <v>15</v>
      </c>
      <c r="L163" s="39" t="s">
        <v>16</v>
      </c>
      <c r="M163" s="39" t="s">
        <v>17</v>
      </c>
      <c r="N163" s="39" t="s">
        <v>18</v>
      </c>
      <c r="O163" s="36" t="s">
        <v>19</v>
      </c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9" t="s">
        <v>20</v>
      </c>
      <c r="B164" s="39" t="s">
        <v>21</v>
      </c>
      <c r="C164" s="39"/>
      <c r="D164" s="39"/>
      <c r="E164" s="39"/>
      <c r="F164" s="39"/>
      <c r="G164" s="37" t="s">
        <v>22</v>
      </c>
      <c r="H164" s="38" t="s">
        <v>23</v>
      </c>
      <c r="I164" s="39" t="s">
        <v>24</v>
      </c>
      <c r="J164" s="39" t="s">
        <v>24</v>
      </c>
      <c r="K164" s="39" t="s">
        <v>25</v>
      </c>
      <c r="L164" s="39" t="s">
        <v>15</v>
      </c>
      <c r="M164" s="39" t="s">
        <v>19</v>
      </c>
      <c r="N164" s="39" t="s">
        <v>26</v>
      </c>
      <c r="O164" s="36" t="s">
        <v>27</v>
      </c>
      <c r="P164" s="21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9" t="s">
        <v>28</v>
      </c>
      <c r="F165" s="18"/>
      <c r="G165" s="37" t="s">
        <v>29</v>
      </c>
      <c r="H165" s="18"/>
      <c r="I165" s="39" t="s">
        <v>30</v>
      </c>
      <c r="J165" s="39" t="s">
        <v>31</v>
      </c>
      <c r="K165" s="39" t="s">
        <v>32</v>
      </c>
      <c r="L165" s="39" t="s">
        <v>33</v>
      </c>
      <c r="M165" s="39" t="s">
        <v>34</v>
      </c>
      <c r="N165" s="39" t="s">
        <v>19</v>
      </c>
      <c r="O165" s="40" t="s">
        <v>35</v>
      </c>
      <c r="P165" s="21"/>
      <c r="Q165" s="21"/>
      <c r="R165" s="21"/>
      <c r="S165" s="21"/>
      <c r="T165" s="21"/>
      <c r="U165" s="21"/>
      <c r="V165" s="65"/>
      <c r="W165" s="21"/>
      <c r="X165" s="4"/>
      <c r="Y165" s="21"/>
      <c r="Z165" s="21"/>
      <c r="AA165" s="21"/>
      <c r="AB165" s="21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</row>
    <row r="166" s="29" customFormat="true" ht="12.75" hidden="false" customHeight="false" outlineLevel="0" collapsed="false">
      <c r="A166" s="32"/>
      <c r="F166" s="18"/>
      <c r="G166" s="42"/>
      <c r="H166" s="18"/>
      <c r="I166" s="39" t="s">
        <v>36</v>
      </c>
      <c r="J166" s="39"/>
      <c r="K166" s="39"/>
      <c r="L166" s="39"/>
      <c r="M166" s="39"/>
      <c r="N166" s="39" t="s">
        <v>37</v>
      </c>
      <c r="O166" s="36"/>
      <c r="P166" s="21"/>
      <c r="Q166" s="21"/>
      <c r="R166" s="21"/>
      <c r="S166" s="21"/>
      <c r="T166" s="21"/>
      <c r="U166" s="21"/>
      <c r="V166" s="65"/>
      <c r="W166" s="21"/>
      <c r="X166" s="4"/>
      <c r="Y166" s="21"/>
      <c r="Z166" s="21"/>
      <c r="AA166" s="21"/>
      <c r="AB166" s="21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</row>
    <row r="167" s="29" customFormat="true" ht="12.75" hidden="false" customHeight="false" outlineLevel="0" collapsed="false">
      <c r="A167" s="43" t="s">
        <v>38</v>
      </c>
      <c r="B167" s="39" t="s">
        <v>39</v>
      </c>
      <c r="C167" s="39"/>
      <c r="D167" s="39"/>
      <c r="E167" s="39"/>
      <c r="F167" s="39"/>
      <c r="G167" s="44" t="s">
        <v>40</v>
      </c>
      <c r="H167" s="45" t="s">
        <v>41</v>
      </c>
      <c r="I167" s="43" t="s">
        <v>42</v>
      </c>
      <c r="J167" s="43" t="s">
        <v>43</v>
      </c>
      <c r="K167" s="43" t="s">
        <v>44</v>
      </c>
      <c r="L167" s="43" t="s">
        <v>45</v>
      </c>
      <c r="M167" s="43" t="s">
        <v>46</v>
      </c>
      <c r="N167" s="43" t="s">
        <v>47</v>
      </c>
      <c r="O167" s="46" t="s">
        <v>48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82" customFormat="true" ht="50.1" hidden="false" customHeight="true" outlineLevel="0" collapsed="false">
      <c r="A168" s="47"/>
      <c r="B168" s="81"/>
      <c r="C168" s="81"/>
      <c r="D168" s="81"/>
      <c r="E168" s="81"/>
      <c r="F168" s="81"/>
      <c r="G168" s="49"/>
      <c r="H168" s="50"/>
      <c r="I168" s="51"/>
      <c r="J168" s="52" t="n">
        <f aca="false">SUM(H168*I168)</f>
        <v>0</v>
      </c>
      <c r="K168" s="51"/>
      <c r="L168" s="53" t="n">
        <f aca="false">SUM(J168*K168)</f>
        <v>0</v>
      </c>
      <c r="M168" s="54"/>
      <c r="N168" s="55"/>
      <c r="O168" s="56" t="n">
        <f aca="false">SUM(M168*N168)</f>
        <v>0</v>
      </c>
      <c r="P168" s="57"/>
      <c r="Q168" s="1"/>
      <c r="R168" s="1"/>
      <c r="S168" s="1"/>
      <c r="T168" s="1"/>
      <c r="U168" s="1"/>
      <c r="V168" s="41"/>
      <c r="W168" s="1"/>
      <c r="X168" s="1"/>
      <c r="Y168" s="57"/>
      <c r="Z168" s="57"/>
      <c r="AA168" s="57"/>
      <c r="AB168" s="57"/>
    </row>
    <row r="169" s="82" customFormat="true" ht="50.1" hidden="false" customHeight="true" outlineLevel="0" collapsed="false">
      <c r="A169" s="47"/>
      <c r="B169" s="83"/>
      <c r="C169" s="83"/>
      <c r="D169" s="83"/>
      <c r="E169" s="83"/>
      <c r="F169" s="83"/>
      <c r="G169" s="49"/>
      <c r="H169" s="50"/>
      <c r="I169" s="51"/>
      <c r="J169" s="52" t="n">
        <f aca="false">SUM(H169*I169)</f>
        <v>0</v>
      </c>
      <c r="K169" s="51"/>
      <c r="L169" s="53" t="n">
        <f aca="false">SUM(J169*K169)</f>
        <v>0</v>
      </c>
      <c r="M169" s="54"/>
      <c r="N169" s="55"/>
      <c r="O169" s="56" t="n">
        <f aca="false">SUM(M169*N169)</f>
        <v>0</v>
      </c>
      <c r="P169" s="57"/>
      <c r="Q169" s="1"/>
      <c r="R169" s="1"/>
      <c r="S169" s="1"/>
      <c r="T169" s="1"/>
      <c r="U169" s="1"/>
      <c r="V169" s="41"/>
      <c r="W169" s="1"/>
      <c r="X169" s="1"/>
      <c r="Y169" s="57"/>
      <c r="Z169" s="57"/>
      <c r="AA169" s="57"/>
      <c r="AB169" s="57"/>
    </row>
    <row r="170" s="82" customFormat="true" ht="50.1" hidden="false" customHeight="true" outlineLevel="0" collapsed="false">
      <c r="A170" s="47"/>
      <c r="B170" s="83"/>
      <c r="C170" s="83"/>
      <c r="D170" s="83"/>
      <c r="E170" s="83"/>
      <c r="F170" s="83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29" customFormat="true" ht="20.1" hidden="false" customHeight="true" outlineLevel="0" collapsed="false">
      <c r="A174" s="84"/>
      <c r="B174" s="60" t="s">
        <v>54</v>
      </c>
      <c r="C174" s="60"/>
      <c r="D174" s="60"/>
      <c r="E174" s="60"/>
      <c r="F174" s="60"/>
      <c r="G174" s="85"/>
      <c r="H174" s="86"/>
      <c r="I174" s="87"/>
      <c r="J174" s="88" t="n">
        <f aca="false">SUM(J168:J173)</f>
        <v>0</v>
      </c>
      <c r="K174" s="87"/>
      <c r="L174" s="88" t="n">
        <f aca="false">SUM(L168:L173)</f>
        <v>0</v>
      </c>
      <c r="M174" s="89" t="n">
        <f aca="false">SUM(M168:M173)</f>
        <v>0</v>
      </c>
      <c r="N174" s="87"/>
      <c r="O174" s="88" t="n">
        <f aca="false">SUM(O168:O173)</f>
        <v>0</v>
      </c>
      <c r="P174" s="4"/>
      <c r="Q174" s="4"/>
      <c r="R174" s="4"/>
      <c r="S174" s="4"/>
      <c r="T174" s="4"/>
      <c r="U174" s="4"/>
      <c r="V174" s="72"/>
      <c r="W174" s="4"/>
      <c r="X174" s="4"/>
      <c r="Y174" s="4"/>
      <c r="Z174" s="4"/>
      <c r="AA174" s="4"/>
      <c r="AB174" s="4"/>
    </row>
    <row r="175" s="29" customFormat="true" ht="8.25" hidden="false" customHeight="false" outlineLevel="0" collapsed="false">
      <c r="A175" s="4"/>
      <c r="B175" s="4"/>
      <c r="C175" s="4"/>
      <c r="D175" s="4"/>
      <c r="E175" s="4"/>
      <c r="F175" s="4"/>
      <c r="G175" s="75"/>
      <c r="H175" s="4"/>
      <c r="I175" s="4"/>
      <c r="J175" s="4"/>
      <c r="K175" s="4"/>
      <c r="L175" s="4"/>
      <c r="M175" s="4"/>
      <c r="N175" s="4"/>
      <c r="O175" s="76"/>
    </row>
    <row r="176" s="29" customFormat="true" ht="8.25" hidden="false" customHeight="false" outlineLevel="0" collapsed="false">
      <c r="A176" s="4"/>
      <c r="B176" s="4"/>
      <c r="C176" s="4"/>
      <c r="D176" s="4"/>
      <c r="E176" s="4"/>
      <c r="F176" s="4"/>
      <c r="G176" s="75"/>
      <c r="H176" s="4"/>
      <c r="I176" s="4"/>
      <c r="J176" s="4"/>
      <c r="K176" s="4"/>
      <c r="L176" s="4"/>
      <c r="M176" s="4"/>
      <c r="N176" s="4"/>
      <c r="O176" s="76"/>
    </row>
    <row r="177" s="29" customFormat="true" ht="8.25" hidden="false" customHeight="false" outlineLevel="0" collapsed="false">
      <c r="A177" s="10"/>
      <c r="B177" s="10"/>
      <c r="C177" s="10"/>
      <c r="D177" s="10"/>
      <c r="E177" s="10"/>
      <c r="F177" s="10"/>
      <c r="G177" s="77"/>
      <c r="H177" s="10"/>
      <c r="I177" s="10"/>
      <c r="J177" s="10"/>
      <c r="K177" s="10"/>
      <c r="L177" s="10"/>
      <c r="M177" s="10"/>
      <c r="N177" s="10"/>
      <c r="O177" s="78"/>
      <c r="P177" s="4"/>
      <c r="Q177" s="4"/>
      <c r="R177" s="4"/>
      <c r="S177" s="4"/>
      <c r="T177" s="4"/>
      <c r="U177" s="4"/>
      <c r="V177" s="72"/>
      <c r="W177" s="4"/>
      <c r="X177" s="4"/>
      <c r="Y177" s="4"/>
      <c r="Z177" s="4"/>
      <c r="AA177" s="4"/>
      <c r="AB177" s="4"/>
    </row>
    <row r="178" s="29" customFormat="true" ht="9" hidden="false" customHeight="true" outlineLevel="0" collapsed="false">
      <c r="A178" s="12" t="s">
        <v>0</v>
      </c>
      <c r="B178" s="12"/>
      <c r="C178" s="12"/>
      <c r="D178" s="12"/>
      <c r="E178" s="12"/>
      <c r="F178" s="12"/>
      <c r="G178" s="12"/>
      <c r="H178" s="12"/>
      <c r="I178" s="13" t="s">
        <v>1</v>
      </c>
      <c r="J178" s="13"/>
      <c r="K178" s="13"/>
      <c r="L178" s="13"/>
      <c r="M178" s="13"/>
      <c r="N178" s="14" t="s">
        <v>2</v>
      </c>
      <c r="O178" s="15"/>
      <c r="P178" s="4"/>
      <c r="Q178" s="4"/>
      <c r="R178" s="4"/>
      <c r="S178" s="4"/>
      <c r="T178" s="4"/>
      <c r="U178" s="4"/>
      <c r="V178" s="72"/>
      <c r="W178" s="4"/>
      <c r="X178" s="4"/>
      <c r="Y178" s="4"/>
      <c r="Z178" s="4"/>
      <c r="AA178" s="4"/>
      <c r="AB178" s="4"/>
    </row>
    <row r="179" s="29" customFormat="true" ht="8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7"/>
      <c r="J179" s="4"/>
      <c r="K179" s="4"/>
      <c r="L179" s="4"/>
      <c r="M179" s="18"/>
      <c r="N179" s="4"/>
      <c r="O179" s="19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79"/>
      <c r="J180" s="79"/>
      <c r="K180" s="79"/>
      <c r="L180" s="79"/>
      <c r="M180" s="79"/>
      <c r="N180" s="21" t="s">
        <v>57</v>
      </c>
      <c r="O180" s="19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79"/>
      <c r="J181" s="79"/>
      <c r="K181" s="79"/>
      <c r="L181" s="79"/>
      <c r="M181" s="79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79"/>
      <c r="J182" s="79"/>
      <c r="K182" s="79"/>
      <c r="L182" s="79"/>
      <c r="M182" s="79"/>
      <c r="N182" s="10"/>
      <c r="O182" s="22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9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79"/>
      <c r="J183" s="79"/>
      <c r="K183" s="79"/>
      <c r="L183" s="79"/>
      <c r="M183" s="79"/>
      <c r="N183" s="23" t="s">
        <v>5</v>
      </c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79"/>
      <c r="J184" s="79"/>
      <c r="K184" s="79"/>
      <c r="L184" s="79"/>
      <c r="M184" s="79"/>
      <c r="N184" s="4"/>
      <c r="O184" s="19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79"/>
      <c r="J185" s="79"/>
      <c r="K185" s="79"/>
      <c r="L185" s="79"/>
      <c r="M185" s="79"/>
      <c r="N185" s="24"/>
      <c r="O185" s="24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79"/>
      <c r="J186" s="79"/>
      <c r="K186" s="79"/>
      <c r="L186" s="79"/>
      <c r="M186" s="79"/>
      <c r="N186" s="24"/>
      <c r="O186" s="24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false" outlineLevel="0" collapsed="false">
      <c r="A187" s="25" t="s">
        <v>6</v>
      </c>
      <c r="B187" s="25"/>
      <c r="C187" s="25"/>
      <c r="D187" s="25"/>
      <c r="E187" s="25"/>
      <c r="F187" s="25"/>
      <c r="G187" s="26"/>
      <c r="H187" s="27" t="s">
        <v>7</v>
      </c>
      <c r="I187" s="27"/>
      <c r="J187" s="27"/>
      <c r="K187" s="27"/>
      <c r="L187" s="27"/>
      <c r="M187" s="27"/>
      <c r="N187" s="27"/>
      <c r="O187" s="27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false" outlineLevel="0" collapsed="false">
      <c r="A188" s="25"/>
      <c r="B188" s="25"/>
      <c r="C188" s="25"/>
      <c r="D188" s="25"/>
      <c r="E188" s="25"/>
      <c r="F188" s="25"/>
      <c r="G188" s="26"/>
      <c r="H188" s="27"/>
      <c r="I188" s="27"/>
      <c r="J188" s="27"/>
      <c r="K188" s="27"/>
      <c r="L188" s="27"/>
      <c r="M188" s="27"/>
      <c r="N188" s="27"/>
      <c r="O188" s="27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12.75" hidden="false" customHeight="false" outlineLevel="0" collapsed="false">
      <c r="A189" s="28"/>
      <c r="F189" s="18"/>
      <c r="G189" s="26"/>
      <c r="H189" s="30" t="s">
        <v>8</v>
      </c>
      <c r="I189" s="30"/>
      <c r="J189" s="30"/>
      <c r="K189" s="30"/>
      <c r="L189" s="30"/>
      <c r="M189" s="31" t="s">
        <v>9</v>
      </c>
      <c r="N189" s="31"/>
      <c r="O189" s="31"/>
      <c r="P189" s="4"/>
      <c r="Q189" s="21"/>
      <c r="R189" s="21"/>
      <c r="S189" s="21"/>
      <c r="T189" s="21"/>
      <c r="U189" s="21"/>
      <c r="V189" s="65"/>
      <c r="W189" s="21"/>
      <c r="X189" s="4"/>
      <c r="Y189" s="4"/>
      <c r="Z189" s="4"/>
      <c r="AA189" s="4"/>
      <c r="AB189" s="4"/>
    </row>
    <row r="190" s="29" customFormat="true" ht="12.75" hidden="false" customHeight="false" outlineLevel="0" collapsed="false">
      <c r="A190" s="32"/>
      <c r="F190" s="18"/>
      <c r="G190" s="26"/>
      <c r="H190" s="30"/>
      <c r="I190" s="30"/>
      <c r="J190" s="30"/>
      <c r="K190" s="30"/>
      <c r="L190" s="30"/>
      <c r="M190" s="31"/>
      <c r="N190" s="31"/>
      <c r="O190" s="31"/>
      <c r="P190" s="4"/>
      <c r="Q190" s="21"/>
      <c r="R190" s="21"/>
      <c r="S190" s="21"/>
      <c r="T190" s="21"/>
      <c r="U190" s="21"/>
      <c r="V190" s="65"/>
      <c r="W190" s="21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32"/>
      <c r="F191" s="18"/>
      <c r="G191" s="33"/>
      <c r="H191" s="34"/>
      <c r="I191" s="28"/>
      <c r="J191" s="28"/>
      <c r="K191" s="28"/>
      <c r="L191" s="35"/>
      <c r="M191" s="28"/>
      <c r="N191" s="28"/>
      <c r="O191" s="36" t="s">
        <v>10</v>
      </c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37" t="s">
        <v>11</v>
      </c>
      <c r="H192" s="38" t="s">
        <v>12</v>
      </c>
      <c r="I192" s="39" t="s">
        <v>13</v>
      </c>
      <c r="J192" s="39" t="s">
        <v>14</v>
      </c>
      <c r="K192" s="39" t="s">
        <v>15</v>
      </c>
      <c r="L192" s="39" t="s">
        <v>16</v>
      </c>
      <c r="M192" s="39" t="s">
        <v>17</v>
      </c>
      <c r="N192" s="39" t="s">
        <v>18</v>
      </c>
      <c r="O192" s="36" t="s">
        <v>19</v>
      </c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9" t="s">
        <v>20</v>
      </c>
      <c r="B193" s="39" t="s">
        <v>21</v>
      </c>
      <c r="C193" s="39"/>
      <c r="D193" s="39"/>
      <c r="E193" s="39"/>
      <c r="F193" s="39"/>
      <c r="G193" s="37" t="s">
        <v>22</v>
      </c>
      <c r="H193" s="38" t="s">
        <v>23</v>
      </c>
      <c r="I193" s="39" t="s">
        <v>24</v>
      </c>
      <c r="J193" s="39" t="s">
        <v>24</v>
      </c>
      <c r="K193" s="39" t="s">
        <v>25</v>
      </c>
      <c r="L193" s="39" t="s">
        <v>15</v>
      </c>
      <c r="M193" s="39" t="s">
        <v>19</v>
      </c>
      <c r="N193" s="39" t="s">
        <v>26</v>
      </c>
      <c r="O193" s="36" t="s">
        <v>27</v>
      </c>
      <c r="P193" s="21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9" t="s">
        <v>28</v>
      </c>
      <c r="F194" s="18"/>
      <c r="G194" s="37" t="s">
        <v>29</v>
      </c>
      <c r="H194" s="18"/>
      <c r="I194" s="39" t="s">
        <v>30</v>
      </c>
      <c r="J194" s="39" t="s">
        <v>31</v>
      </c>
      <c r="K194" s="39" t="s">
        <v>32</v>
      </c>
      <c r="L194" s="39" t="s">
        <v>33</v>
      </c>
      <c r="M194" s="39" t="s">
        <v>34</v>
      </c>
      <c r="N194" s="39" t="s">
        <v>19</v>
      </c>
      <c r="O194" s="40" t="s">
        <v>35</v>
      </c>
      <c r="P194" s="21"/>
      <c r="Q194" s="21"/>
      <c r="R194" s="21"/>
      <c r="S194" s="21"/>
      <c r="T194" s="21"/>
      <c r="U194" s="21"/>
      <c r="V194" s="65"/>
      <c r="W194" s="21"/>
      <c r="X194" s="4"/>
      <c r="Y194" s="21"/>
      <c r="Z194" s="21"/>
      <c r="AA194" s="21"/>
      <c r="AB194" s="21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</row>
    <row r="195" s="29" customFormat="true" ht="12.75" hidden="false" customHeight="false" outlineLevel="0" collapsed="false">
      <c r="A195" s="32"/>
      <c r="F195" s="18"/>
      <c r="G195" s="42"/>
      <c r="H195" s="18"/>
      <c r="I195" s="39" t="s">
        <v>36</v>
      </c>
      <c r="J195" s="39"/>
      <c r="K195" s="39"/>
      <c r="L195" s="39"/>
      <c r="M195" s="39"/>
      <c r="N195" s="39" t="s">
        <v>37</v>
      </c>
      <c r="O195" s="36"/>
      <c r="P195" s="21"/>
      <c r="Q195" s="21"/>
      <c r="R195" s="21"/>
      <c r="S195" s="21"/>
      <c r="T195" s="21"/>
      <c r="U195" s="21"/>
      <c r="V195" s="65"/>
      <c r="W195" s="21"/>
      <c r="X195" s="4"/>
      <c r="Y195" s="21"/>
      <c r="Z195" s="21"/>
      <c r="AA195" s="21"/>
      <c r="AB195" s="21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</row>
    <row r="196" s="29" customFormat="true" ht="12.75" hidden="false" customHeight="false" outlineLevel="0" collapsed="false">
      <c r="A196" s="43" t="s">
        <v>38</v>
      </c>
      <c r="B196" s="39" t="s">
        <v>39</v>
      </c>
      <c r="C196" s="39"/>
      <c r="D196" s="39"/>
      <c r="E196" s="39"/>
      <c r="F196" s="39"/>
      <c r="G196" s="44" t="s">
        <v>40</v>
      </c>
      <c r="H196" s="45" t="s">
        <v>41</v>
      </c>
      <c r="I196" s="43" t="s">
        <v>42</v>
      </c>
      <c r="J196" s="43" t="s">
        <v>43</v>
      </c>
      <c r="K196" s="43" t="s">
        <v>44</v>
      </c>
      <c r="L196" s="43" t="s">
        <v>45</v>
      </c>
      <c r="M196" s="43" t="s">
        <v>46</v>
      </c>
      <c r="N196" s="43" t="s">
        <v>47</v>
      </c>
      <c r="O196" s="46" t="s">
        <v>48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82" customFormat="true" ht="50.1" hidden="false" customHeight="true" outlineLevel="0" collapsed="false">
      <c r="A197" s="47"/>
      <c r="B197" s="81"/>
      <c r="C197" s="81"/>
      <c r="D197" s="81"/>
      <c r="E197" s="81"/>
      <c r="F197" s="81"/>
      <c r="G197" s="49"/>
      <c r="H197" s="50"/>
      <c r="I197" s="51"/>
      <c r="J197" s="52" t="n">
        <f aca="false">SUM(H197*I197)</f>
        <v>0</v>
      </c>
      <c r="K197" s="51"/>
      <c r="L197" s="53" t="n">
        <f aca="false">SUM(J197*K197)</f>
        <v>0</v>
      </c>
      <c r="M197" s="54"/>
      <c r="N197" s="55"/>
      <c r="O197" s="56" t="n">
        <f aca="false">SUM(M197*N197)</f>
        <v>0</v>
      </c>
      <c r="P197" s="57"/>
      <c r="Q197" s="1"/>
      <c r="R197" s="1"/>
      <c r="S197" s="1"/>
      <c r="T197" s="1"/>
      <c r="U197" s="1"/>
      <c r="V197" s="41"/>
      <c r="W197" s="1"/>
      <c r="X197" s="1"/>
      <c r="Y197" s="57"/>
      <c r="Z197" s="57"/>
      <c r="AA197" s="57"/>
      <c r="AB197" s="57"/>
    </row>
    <row r="198" s="82" customFormat="true" ht="50.1" hidden="false" customHeight="true" outlineLevel="0" collapsed="false">
      <c r="A198" s="47"/>
      <c r="B198" s="83"/>
      <c r="C198" s="83"/>
      <c r="D198" s="83"/>
      <c r="E198" s="83"/>
      <c r="F198" s="83"/>
      <c r="G198" s="49"/>
      <c r="H198" s="50"/>
      <c r="I198" s="51"/>
      <c r="J198" s="52" t="n">
        <f aca="false">SUM(H198*I198)</f>
        <v>0</v>
      </c>
      <c r="K198" s="51"/>
      <c r="L198" s="53" t="n">
        <f aca="false">SUM(J198*K198)</f>
        <v>0</v>
      </c>
      <c r="M198" s="54"/>
      <c r="N198" s="55"/>
      <c r="O198" s="56" t="n">
        <f aca="false">SUM(M198*N198)</f>
        <v>0</v>
      </c>
      <c r="P198" s="57"/>
      <c r="Q198" s="1"/>
      <c r="R198" s="1"/>
      <c r="S198" s="1"/>
      <c r="T198" s="1"/>
      <c r="U198" s="1"/>
      <c r="V198" s="41"/>
      <c r="W198" s="1"/>
      <c r="X198" s="1"/>
      <c r="Y198" s="57"/>
      <c r="Z198" s="57"/>
      <c r="AA198" s="57"/>
      <c r="AB198" s="57"/>
    </row>
    <row r="199" s="82" customFormat="true" ht="50.1" hidden="false" customHeight="true" outlineLevel="0" collapsed="false">
      <c r="A199" s="47"/>
      <c r="B199" s="83"/>
      <c r="C199" s="83"/>
      <c r="D199" s="83"/>
      <c r="E199" s="83"/>
      <c r="F199" s="83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29" customFormat="true" ht="20.1" hidden="false" customHeight="true" outlineLevel="0" collapsed="false">
      <c r="A203" s="84"/>
      <c r="B203" s="60" t="s">
        <v>54</v>
      </c>
      <c r="C203" s="60"/>
      <c r="D203" s="60"/>
      <c r="E203" s="60"/>
      <c r="F203" s="60"/>
      <c r="G203" s="85"/>
      <c r="H203" s="86"/>
      <c r="I203" s="87"/>
      <c r="J203" s="88" t="n">
        <f aca="false">SUM(J197:J202)</f>
        <v>0</v>
      </c>
      <c r="K203" s="87"/>
      <c r="L203" s="88" t="n">
        <f aca="false">SUM(L197:L202)</f>
        <v>0</v>
      </c>
      <c r="M203" s="89" t="n">
        <f aca="false">SUM(M197:M202)</f>
        <v>0</v>
      </c>
      <c r="N203" s="87"/>
      <c r="O203" s="88" t="n">
        <f aca="false">SUM(O197:O202)</f>
        <v>0</v>
      </c>
      <c r="P203" s="4"/>
      <c r="Q203" s="4"/>
      <c r="R203" s="4"/>
      <c r="S203" s="4"/>
      <c r="T203" s="4"/>
      <c r="U203" s="4"/>
      <c r="V203" s="72"/>
      <c r="W203" s="4"/>
      <c r="X203" s="4"/>
      <c r="Y203" s="4"/>
      <c r="Z203" s="4"/>
      <c r="AA203" s="4"/>
      <c r="AB203" s="4"/>
    </row>
    <row r="204" s="29" customFormat="true" ht="8.25" hidden="false" customHeight="false" outlineLevel="0" collapsed="false">
      <c r="A204" s="4"/>
      <c r="B204" s="4"/>
      <c r="C204" s="4"/>
      <c r="D204" s="4"/>
      <c r="E204" s="4"/>
      <c r="F204" s="4"/>
      <c r="G204" s="75"/>
      <c r="H204" s="4"/>
      <c r="I204" s="4"/>
      <c r="J204" s="4"/>
      <c r="K204" s="4"/>
      <c r="L204" s="4"/>
      <c r="M204" s="4"/>
      <c r="N204" s="4"/>
      <c r="O204" s="76"/>
    </row>
    <row r="205" s="29" customFormat="true" ht="8.25" hidden="false" customHeight="false" outlineLevel="0" collapsed="false">
      <c r="A205" s="4"/>
      <c r="B205" s="4"/>
      <c r="C205" s="4"/>
      <c r="D205" s="4"/>
      <c r="E205" s="4"/>
      <c r="F205" s="4"/>
      <c r="G205" s="75"/>
      <c r="H205" s="4"/>
      <c r="I205" s="4"/>
      <c r="J205" s="4"/>
      <c r="K205" s="4"/>
      <c r="L205" s="4"/>
      <c r="M205" s="4"/>
      <c r="N205" s="4"/>
      <c r="O205" s="76"/>
    </row>
    <row r="206" s="29" customFormat="true" ht="8.25" hidden="false" customHeight="false" outlineLevel="0" collapsed="false">
      <c r="A206" s="10"/>
      <c r="B206" s="10"/>
      <c r="C206" s="10"/>
      <c r="D206" s="10"/>
      <c r="E206" s="10"/>
      <c r="F206" s="10"/>
      <c r="G206" s="77"/>
      <c r="H206" s="10"/>
      <c r="I206" s="10"/>
      <c r="J206" s="10"/>
      <c r="K206" s="10"/>
      <c r="L206" s="10"/>
      <c r="M206" s="10"/>
      <c r="N206" s="10"/>
      <c r="O206" s="78"/>
      <c r="P206" s="4"/>
      <c r="Q206" s="4"/>
      <c r="R206" s="4"/>
      <c r="S206" s="4"/>
      <c r="T206" s="4"/>
      <c r="U206" s="4"/>
      <c r="V206" s="72"/>
      <c r="W206" s="4"/>
      <c r="X206" s="4"/>
      <c r="Y206" s="4"/>
      <c r="Z206" s="4"/>
      <c r="AA206" s="4"/>
      <c r="AB206" s="4"/>
    </row>
    <row r="207" s="29" customFormat="true" ht="9" hidden="false" customHeight="true" outlineLevel="0" collapsed="false">
      <c r="A207" s="12" t="s">
        <v>0</v>
      </c>
      <c r="B207" s="12"/>
      <c r="C207" s="12"/>
      <c r="D207" s="12"/>
      <c r="E207" s="12"/>
      <c r="F207" s="12"/>
      <c r="G207" s="12"/>
      <c r="H207" s="12"/>
      <c r="I207" s="13" t="s">
        <v>1</v>
      </c>
      <c r="J207" s="13"/>
      <c r="K207" s="13"/>
      <c r="L207" s="13"/>
      <c r="M207" s="13"/>
      <c r="N207" s="14" t="s">
        <v>2</v>
      </c>
      <c r="O207" s="15"/>
      <c r="P207" s="4"/>
      <c r="Q207" s="4"/>
      <c r="R207" s="4"/>
      <c r="S207" s="4"/>
      <c r="T207" s="4"/>
      <c r="U207" s="4"/>
      <c r="V207" s="72"/>
      <c r="W207" s="4"/>
      <c r="X207" s="4"/>
      <c r="Y207" s="4"/>
      <c r="Z207" s="4"/>
      <c r="AA207" s="4"/>
      <c r="AB207" s="4"/>
    </row>
    <row r="208" s="29" customFormat="true" ht="8.2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7"/>
      <c r="J208" s="4"/>
      <c r="K208" s="4"/>
      <c r="L208" s="4"/>
      <c r="M208" s="18"/>
      <c r="N208" s="4"/>
      <c r="O208" s="19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79"/>
      <c r="J209" s="79"/>
      <c r="K209" s="79"/>
      <c r="L209" s="79"/>
      <c r="M209" s="79"/>
      <c r="N209" s="21" t="s">
        <v>57</v>
      </c>
      <c r="O209" s="19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79"/>
      <c r="J210" s="79"/>
      <c r="K210" s="79"/>
      <c r="L210" s="79"/>
      <c r="M210" s="79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79"/>
      <c r="J211" s="79"/>
      <c r="K211" s="79"/>
      <c r="L211" s="79"/>
      <c r="M211" s="79"/>
      <c r="N211" s="10"/>
      <c r="O211" s="22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9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79"/>
      <c r="J212" s="79"/>
      <c r="K212" s="79"/>
      <c r="L212" s="79"/>
      <c r="M212" s="79"/>
      <c r="N212" s="23" t="s">
        <v>5</v>
      </c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79"/>
      <c r="J213" s="79"/>
      <c r="K213" s="79"/>
      <c r="L213" s="79"/>
      <c r="M213" s="79"/>
      <c r="N213" s="4"/>
      <c r="O213" s="19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79"/>
      <c r="J214" s="79"/>
      <c r="K214" s="79"/>
      <c r="L214" s="79"/>
      <c r="M214" s="79"/>
      <c r="N214" s="24"/>
      <c r="O214" s="24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79"/>
      <c r="J215" s="79"/>
      <c r="K215" s="79"/>
      <c r="L215" s="79"/>
      <c r="M215" s="79"/>
      <c r="N215" s="24"/>
      <c r="O215" s="24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false" outlineLevel="0" collapsed="false">
      <c r="A216" s="25" t="s">
        <v>6</v>
      </c>
      <c r="B216" s="25"/>
      <c r="C216" s="25"/>
      <c r="D216" s="25"/>
      <c r="E216" s="25"/>
      <c r="F216" s="25"/>
      <c r="G216" s="26"/>
      <c r="H216" s="27" t="s">
        <v>7</v>
      </c>
      <c r="I216" s="27"/>
      <c r="J216" s="27"/>
      <c r="K216" s="27"/>
      <c r="L216" s="27"/>
      <c r="M216" s="27"/>
      <c r="N216" s="27"/>
      <c r="O216" s="27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false" outlineLevel="0" collapsed="false">
      <c r="A217" s="25"/>
      <c r="B217" s="25"/>
      <c r="C217" s="25"/>
      <c r="D217" s="25"/>
      <c r="E217" s="25"/>
      <c r="F217" s="25"/>
      <c r="G217" s="26"/>
      <c r="H217" s="27"/>
      <c r="I217" s="27"/>
      <c r="J217" s="27"/>
      <c r="K217" s="27"/>
      <c r="L217" s="27"/>
      <c r="M217" s="27"/>
      <c r="N217" s="27"/>
      <c r="O217" s="27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12.75" hidden="false" customHeight="false" outlineLevel="0" collapsed="false">
      <c r="A218" s="28"/>
      <c r="F218" s="18"/>
      <c r="G218" s="26"/>
      <c r="H218" s="30" t="s">
        <v>8</v>
      </c>
      <c r="I218" s="30"/>
      <c r="J218" s="30"/>
      <c r="K218" s="30"/>
      <c r="L218" s="30"/>
      <c r="M218" s="31" t="s">
        <v>9</v>
      </c>
      <c r="N218" s="31"/>
      <c r="O218" s="31"/>
      <c r="P218" s="4"/>
      <c r="Q218" s="21"/>
      <c r="R218" s="21"/>
      <c r="S218" s="21"/>
      <c r="T218" s="21"/>
      <c r="U218" s="21"/>
      <c r="V218" s="65"/>
      <c r="W218" s="21"/>
      <c r="X218" s="4"/>
      <c r="Y218" s="4"/>
      <c r="Z218" s="4"/>
      <c r="AA218" s="4"/>
      <c r="AB218" s="4"/>
    </row>
    <row r="219" s="29" customFormat="true" ht="12.75" hidden="false" customHeight="false" outlineLevel="0" collapsed="false">
      <c r="A219" s="32"/>
      <c r="F219" s="18"/>
      <c r="G219" s="26"/>
      <c r="H219" s="30"/>
      <c r="I219" s="30"/>
      <c r="J219" s="30"/>
      <c r="K219" s="30"/>
      <c r="L219" s="30"/>
      <c r="M219" s="31"/>
      <c r="N219" s="31"/>
      <c r="O219" s="31"/>
      <c r="P219" s="4"/>
      <c r="Q219" s="21"/>
      <c r="R219" s="21"/>
      <c r="S219" s="21"/>
      <c r="T219" s="21"/>
      <c r="U219" s="21"/>
      <c r="V219" s="65"/>
      <c r="W219" s="21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32"/>
      <c r="F220" s="18"/>
      <c r="G220" s="33"/>
      <c r="H220" s="34"/>
      <c r="I220" s="28"/>
      <c r="J220" s="28"/>
      <c r="K220" s="28"/>
      <c r="L220" s="35"/>
      <c r="M220" s="28"/>
      <c r="N220" s="28"/>
      <c r="O220" s="36" t="s">
        <v>10</v>
      </c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37" t="s">
        <v>11</v>
      </c>
      <c r="H221" s="38" t="s">
        <v>12</v>
      </c>
      <c r="I221" s="39" t="s">
        <v>13</v>
      </c>
      <c r="J221" s="39" t="s">
        <v>14</v>
      </c>
      <c r="K221" s="39" t="s">
        <v>15</v>
      </c>
      <c r="L221" s="39" t="s">
        <v>16</v>
      </c>
      <c r="M221" s="39" t="s">
        <v>17</v>
      </c>
      <c r="N221" s="39" t="s">
        <v>18</v>
      </c>
      <c r="O221" s="36" t="s">
        <v>19</v>
      </c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9" t="s">
        <v>20</v>
      </c>
      <c r="B222" s="39" t="s">
        <v>21</v>
      </c>
      <c r="C222" s="39"/>
      <c r="D222" s="39"/>
      <c r="E222" s="39"/>
      <c r="F222" s="39"/>
      <c r="G222" s="37" t="s">
        <v>22</v>
      </c>
      <c r="H222" s="38" t="s">
        <v>23</v>
      </c>
      <c r="I222" s="39" t="s">
        <v>24</v>
      </c>
      <c r="J222" s="39" t="s">
        <v>24</v>
      </c>
      <c r="K222" s="39" t="s">
        <v>25</v>
      </c>
      <c r="L222" s="39" t="s">
        <v>15</v>
      </c>
      <c r="M222" s="39" t="s">
        <v>19</v>
      </c>
      <c r="N222" s="39" t="s">
        <v>26</v>
      </c>
      <c r="O222" s="36" t="s">
        <v>27</v>
      </c>
      <c r="P222" s="21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9" t="s">
        <v>28</v>
      </c>
      <c r="F223" s="18"/>
      <c r="G223" s="37" t="s">
        <v>29</v>
      </c>
      <c r="H223" s="18"/>
      <c r="I223" s="39" t="s">
        <v>30</v>
      </c>
      <c r="J223" s="39" t="s">
        <v>31</v>
      </c>
      <c r="K223" s="39" t="s">
        <v>32</v>
      </c>
      <c r="L223" s="39" t="s">
        <v>33</v>
      </c>
      <c r="M223" s="39" t="s">
        <v>34</v>
      </c>
      <c r="N223" s="39" t="s">
        <v>19</v>
      </c>
      <c r="O223" s="40" t="s">
        <v>35</v>
      </c>
      <c r="P223" s="21"/>
      <c r="Q223" s="21"/>
      <c r="R223" s="21"/>
      <c r="S223" s="21"/>
      <c r="T223" s="21"/>
      <c r="U223" s="21"/>
      <c r="V223" s="65"/>
      <c r="W223" s="21"/>
      <c r="X223" s="4"/>
      <c r="Y223" s="21"/>
      <c r="Z223" s="21"/>
      <c r="AA223" s="21"/>
      <c r="AB223" s="21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</row>
    <row r="224" s="29" customFormat="true" ht="12.75" hidden="false" customHeight="false" outlineLevel="0" collapsed="false">
      <c r="A224" s="32"/>
      <c r="F224" s="18"/>
      <c r="G224" s="42"/>
      <c r="H224" s="18"/>
      <c r="I224" s="39" t="s">
        <v>36</v>
      </c>
      <c r="J224" s="39"/>
      <c r="K224" s="39"/>
      <c r="L224" s="39"/>
      <c r="M224" s="39"/>
      <c r="N224" s="39" t="s">
        <v>37</v>
      </c>
      <c r="O224" s="36"/>
      <c r="P224" s="21"/>
      <c r="Q224" s="21"/>
      <c r="R224" s="21"/>
      <c r="S224" s="21"/>
      <c r="T224" s="21"/>
      <c r="U224" s="21"/>
      <c r="V224" s="65"/>
      <c r="W224" s="21"/>
      <c r="X224" s="4"/>
      <c r="Y224" s="21"/>
      <c r="Z224" s="21"/>
      <c r="AA224" s="21"/>
      <c r="AB224" s="21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</row>
    <row r="225" s="29" customFormat="true" ht="12.75" hidden="false" customHeight="false" outlineLevel="0" collapsed="false">
      <c r="A225" s="43" t="s">
        <v>38</v>
      </c>
      <c r="B225" s="39" t="s">
        <v>39</v>
      </c>
      <c r="C225" s="39"/>
      <c r="D225" s="39"/>
      <c r="E225" s="39"/>
      <c r="F225" s="39"/>
      <c r="G225" s="44" t="s">
        <v>40</v>
      </c>
      <c r="H225" s="45" t="s">
        <v>41</v>
      </c>
      <c r="I225" s="43" t="s">
        <v>42</v>
      </c>
      <c r="J225" s="43" t="s">
        <v>43</v>
      </c>
      <c r="K225" s="43" t="s">
        <v>44</v>
      </c>
      <c r="L225" s="43" t="s">
        <v>45</v>
      </c>
      <c r="M225" s="43" t="s">
        <v>46</v>
      </c>
      <c r="N225" s="43" t="s">
        <v>47</v>
      </c>
      <c r="O225" s="46" t="s">
        <v>48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82" customFormat="true" ht="50.1" hidden="false" customHeight="true" outlineLevel="0" collapsed="false">
      <c r="A226" s="47"/>
      <c r="B226" s="81"/>
      <c r="C226" s="81"/>
      <c r="D226" s="81"/>
      <c r="E226" s="81"/>
      <c r="F226" s="81"/>
      <c r="G226" s="49"/>
      <c r="H226" s="50"/>
      <c r="I226" s="51"/>
      <c r="J226" s="52" t="n">
        <f aca="false">SUM(H226*I226)</f>
        <v>0</v>
      </c>
      <c r="K226" s="51"/>
      <c r="L226" s="53" t="n">
        <f aca="false">SUM(J226*K226)</f>
        <v>0</v>
      </c>
      <c r="M226" s="54"/>
      <c r="N226" s="55"/>
      <c r="O226" s="56" t="n">
        <f aca="false">SUM(M226*N226)</f>
        <v>0</v>
      </c>
      <c r="P226" s="57"/>
      <c r="Q226" s="1"/>
      <c r="R226" s="1"/>
      <c r="S226" s="1"/>
      <c r="T226" s="1"/>
      <c r="U226" s="1"/>
      <c r="V226" s="41"/>
      <c r="W226" s="1"/>
      <c r="X226" s="1"/>
      <c r="Y226" s="57"/>
      <c r="Z226" s="57"/>
      <c r="AA226" s="57"/>
      <c r="AB226" s="57"/>
    </row>
    <row r="227" s="82" customFormat="true" ht="50.1" hidden="false" customHeight="true" outlineLevel="0" collapsed="false">
      <c r="A227" s="47"/>
      <c r="B227" s="83"/>
      <c r="C227" s="83"/>
      <c r="D227" s="83"/>
      <c r="E227" s="83"/>
      <c r="F227" s="83"/>
      <c r="G227" s="49"/>
      <c r="H227" s="50"/>
      <c r="I227" s="51"/>
      <c r="J227" s="52" t="n">
        <f aca="false">SUM(H227*I227)</f>
        <v>0</v>
      </c>
      <c r="K227" s="51"/>
      <c r="L227" s="53" t="n">
        <f aca="false">SUM(J227*K227)</f>
        <v>0</v>
      </c>
      <c r="M227" s="54"/>
      <c r="N227" s="55"/>
      <c r="O227" s="56" t="n">
        <f aca="false">SUM(M227*N227)</f>
        <v>0</v>
      </c>
      <c r="P227" s="57"/>
      <c r="Q227" s="1"/>
      <c r="R227" s="1"/>
      <c r="S227" s="1"/>
      <c r="T227" s="1"/>
      <c r="U227" s="1"/>
      <c r="V227" s="41"/>
      <c r="W227" s="1"/>
      <c r="X227" s="1"/>
      <c r="Y227" s="57"/>
      <c r="Z227" s="57"/>
      <c r="AA227" s="57"/>
      <c r="AB227" s="57"/>
    </row>
    <row r="228" s="82" customFormat="true" ht="50.1" hidden="false" customHeight="true" outlineLevel="0" collapsed="false">
      <c r="A228" s="47"/>
      <c r="B228" s="83"/>
      <c r="C228" s="83"/>
      <c r="D228" s="83"/>
      <c r="E228" s="83"/>
      <c r="F228" s="83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29" customFormat="true" ht="20.1" hidden="false" customHeight="true" outlineLevel="0" collapsed="false">
      <c r="A232" s="84"/>
      <c r="B232" s="60" t="s">
        <v>54</v>
      </c>
      <c r="C232" s="60"/>
      <c r="D232" s="60"/>
      <c r="E232" s="60"/>
      <c r="F232" s="60"/>
      <c r="G232" s="85"/>
      <c r="H232" s="86"/>
      <c r="I232" s="87"/>
      <c r="J232" s="88" t="n">
        <f aca="false">SUM(J226:J231)</f>
        <v>0</v>
      </c>
      <c r="K232" s="87"/>
      <c r="L232" s="88" t="n">
        <f aca="false">SUM(L226:L231)</f>
        <v>0</v>
      </c>
      <c r="M232" s="89" t="n">
        <f aca="false">SUM(M226:M231)</f>
        <v>0</v>
      </c>
      <c r="N232" s="87"/>
      <c r="O232" s="88" t="n">
        <f aca="false">SUM(O226:O231)</f>
        <v>0</v>
      </c>
      <c r="P232" s="4"/>
      <c r="Q232" s="4"/>
      <c r="R232" s="4"/>
      <c r="S232" s="4"/>
      <c r="T232" s="4"/>
      <c r="U232" s="4"/>
      <c r="V232" s="72"/>
      <c r="W232" s="4"/>
      <c r="X232" s="4"/>
      <c r="Y232" s="4"/>
      <c r="Z232" s="4"/>
      <c r="AA232" s="4"/>
      <c r="AB232" s="4"/>
    </row>
    <row r="233" s="29" customFormat="true" ht="8.25" hidden="false" customHeight="false" outlineLevel="0" collapsed="false">
      <c r="A233" s="4"/>
      <c r="B233" s="4"/>
      <c r="C233" s="4"/>
      <c r="D233" s="4"/>
      <c r="E233" s="4"/>
      <c r="F233" s="4"/>
      <c r="G233" s="75"/>
      <c r="H233" s="4"/>
      <c r="I233" s="4"/>
      <c r="J233" s="4"/>
      <c r="K233" s="4"/>
      <c r="L233" s="4"/>
      <c r="M233" s="4"/>
      <c r="N233" s="4"/>
      <c r="O233" s="76"/>
    </row>
    <row r="234" s="29" customFormat="true" ht="8.25" hidden="false" customHeight="false" outlineLevel="0" collapsed="false">
      <c r="A234" s="4"/>
      <c r="B234" s="4"/>
      <c r="C234" s="4"/>
      <c r="D234" s="4"/>
      <c r="E234" s="4"/>
      <c r="F234" s="4"/>
      <c r="G234" s="75"/>
      <c r="H234" s="4"/>
      <c r="I234" s="4"/>
      <c r="J234" s="4"/>
      <c r="K234" s="4"/>
      <c r="L234" s="4"/>
      <c r="M234" s="4"/>
      <c r="N234" s="4"/>
      <c r="O234" s="76"/>
    </row>
    <row r="235" s="29" customFormat="true" ht="8.25" hidden="false" customHeight="false" outlineLevel="0" collapsed="false">
      <c r="A235" s="10"/>
      <c r="B235" s="10"/>
      <c r="C235" s="10"/>
      <c r="D235" s="10"/>
      <c r="E235" s="10"/>
      <c r="F235" s="10"/>
      <c r="G235" s="77"/>
      <c r="H235" s="10"/>
      <c r="I235" s="10"/>
      <c r="J235" s="10"/>
      <c r="K235" s="10"/>
      <c r="L235" s="10"/>
      <c r="M235" s="10"/>
      <c r="N235" s="10"/>
      <c r="O235" s="78"/>
      <c r="P235" s="4"/>
      <c r="Q235" s="4"/>
      <c r="R235" s="4"/>
      <c r="S235" s="4"/>
      <c r="T235" s="4"/>
      <c r="U235" s="4"/>
      <c r="V235" s="72"/>
      <c r="W235" s="4"/>
      <c r="X235" s="4"/>
      <c r="Y235" s="4"/>
      <c r="Z235" s="4"/>
      <c r="AA235" s="4"/>
      <c r="AB235" s="4"/>
    </row>
    <row r="236" s="29" customFormat="true" ht="9" hidden="false" customHeight="true" outlineLevel="0" collapsed="false">
      <c r="A236" s="12" t="s">
        <v>0</v>
      </c>
      <c r="B236" s="12"/>
      <c r="C236" s="12"/>
      <c r="D236" s="12"/>
      <c r="E236" s="12"/>
      <c r="F236" s="12"/>
      <c r="G236" s="12"/>
      <c r="H236" s="12"/>
      <c r="I236" s="13" t="s">
        <v>1</v>
      </c>
      <c r="J236" s="13"/>
      <c r="K236" s="13"/>
      <c r="L236" s="13"/>
      <c r="M236" s="13"/>
      <c r="N236" s="14" t="s">
        <v>2</v>
      </c>
      <c r="O236" s="15"/>
      <c r="P236" s="4"/>
      <c r="Q236" s="4"/>
      <c r="R236" s="4"/>
      <c r="S236" s="4"/>
      <c r="T236" s="4"/>
      <c r="U236" s="4"/>
      <c r="V236" s="72"/>
      <c r="W236" s="4"/>
      <c r="X236" s="4"/>
      <c r="Y236" s="4"/>
      <c r="Z236" s="4"/>
      <c r="AA236" s="4"/>
      <c r="AB236" s="4"/>
    </row>
    <row r="237" s="29" customFormat="true" ht="8.2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7"/>
      <c r="J237" s="4"/>
      <c r="K237" s="4"/>
      <c r="L237" s="4"/>
      <c r="M237" s="18"/>
      <c r="N237" s="4"/>
      <c r="O237" s="19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79"/>
      <c r="J238" s="79"/>
      <c r="K238" s="79"/>
      <c r="L238" s="79"/>
      <c r="M238" s="79"/>
      <c r="N238" s="21" t="s">
        <v>57</v>
      </c>
      <c r="O238" s="19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79"/>
      <c r="J239" s="79"/>
      <c r="K239" s="79"/>
      <c r="L239" s="79"/>
      <c r="M239" s="79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79"/>
      <c r="J240" s="79"/>
      <c r="K240" s="79"/>
      <c r="L240" s="79"/>
      <c r="M240" s="79"/>
      <c r="N240" s="10"/>
      <c r="O240" s="22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9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79"/>
      <c r="J241" s="79"/>
      <c r="K241" s="79"/>
      <c r="L241" s="79"/>
      <c r="M241" s="79"/>
      <c r="N241" s="23" t="s">
        <v>5</v>
      </c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79"/>
      <c r="J242" s="79"/>
      <c r="K242" s="79"/>
      <c r="L242" s="79"/>
      <c r="M242" s="79"/>
      <c r="N242" s="4"/>
      <c r="O242" s="19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79"/>
      <c r="J243" s="79"/>
      <c r="K243" s="79"/>
      <c r="L243" s="79"/>
      <c r="M243" s="79"/>
      <c r="N243" s="24"/>
      <c r="O243" s="24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79"/>
      <c r="J244" s="79"/>
      <c r="K244" s="79"/>
      <c r="L244" s="79"/>
      <c r="M244" s="79"/>
      <c r="N244" s="24"/>
      <c r="O244" s="24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false" outlineLevel="0" collapsed="false">
      <c r="A245" s="25" t="s">
        <v>6</v>
      </c>
      <c r="B245" s="25"/>
      <c r="C245" s="25"/>
      <c r="D245" s="25"/>
      <c r="E245" s="25"/>
      <c r="F245" s="25"/>
      <c r="G245" s="26"/>
      <c r="H245" s="27" t="s">
        <v>7</v>
      </c>
      <c r="I245" s="27"/>
      <c r="J245" s="27"/>
      <c r="K245" s="27"/>
      <c r="L245" s="27"/>
      <c r="M245" s="27"/>
      <c r="N245" s="27"/>
      <c r="O245" s="27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false" outlineLevel="0" collapsed="false">
      <c r="A246" s="25"/>
      <c r="B246" s="25"/>
      <c r="C246" s="25"/>
      <c r="D246" s="25"/>
      <c r="E246" s="25"/>
      <c r="F246" s="25"/>
      <c r="G246" s="26"/>
      <c r="H246" s="27"/>
      <c r="I246" s="27"/>
      <c r="J246" s="27"/>
      <c r="K246" s="27"/>
      <c r="L246" s="27"/>
      <c r="M246" s="27"/>
      <c r="N246" s="27"/>
      <c r="O246" s="27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12.75" hidden="false" customHeight="false" outlineLevel="0" collapsed="false">
      <c r="A247" s="28"/>
      <c r="F247" s="18"/>
      <c r="G247" s="26"/>
      <c r="H247" s="30" t="s">
        <v>8</v>
      </c>
      <c r="I247" s="30"/>
      <c r="J247" s="30"/>
      <c r="K247" s="30"/>
      <c r="L247" s="30"/>
      <c r="M247" s="31" t="s">
        <v>9</v>
      </c>
      <c r="N247" s="31"/>
      <c r="O247" s="31"/>
      <c r="P247" s="4"/>
      <c r="Q247" s="21"/>
      <c r="R247" s="21"/>
      <c r="S247" s="21"/>
      <c r="T247" s="21"/>
      <c r="U247" s="21"/>
      <c r="V247" s="65"/>
      <c r="W247" s="21"/>
      <c r="X247" s="4"/>
      <c r="Y247" s="4"/>
      <c r="Z247" s="4"/>
      <c r="AA247" s="4"/>
      <c r="AB247" s="4"/>
    </row>
    <row r="248" s="29" customFormat="true" ht="12.75" hidden="false" customHeight="false" outlineLevel="0" collapsed="false">
      <c r="A248" s="32"/>
      <c r="F248" s="18"/>
      <c r="G248" s="26"/>
      <c r="H248" s="30"/>
      <c r="I248" s="30"/>
      <c r="J248" s="30"/>
      <c r="K248" s="30"/>
      <c r="L248" s="30"/>
      <c r="M248" s="31"/>
      <c r="N248" s="31"/>
      <c r="O248" s="31"/>
      <c r="P248" s="4"/>
      <c r="Q248" s="21"/>
      <c r="R248" s="21"/>
      <c r="S248" s="21"/>
      <c r="T248" s="21"/>
      <c r="U248" s="21"/>
      <c r="V248" s="65"/>
      <c r="W248" s="21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32"/>
      <c r="F249" s="18"/>
      <c r="G249" s="33"/>
      <c r="H249" s="34"/>
      <c r="I249" s="28"/>
      <c r="J249" s="28"/>
      <c r="K249" s="28"/>
      <c r="L249" s="35"/>
      <c r="M249" s="28"/>
      <c r="N249" s="28"/>
      <c r="O249" s="36" t="s">
        <v>10</v>
      </c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37" t="s">
        <v>11</v>
      </c>
      <c r="H250" s="38" t="s">
        <v>12</v>
      </c>
      <c r="I250" s="39" t="s">
        <v>13</v>
      </c>
      <c r="J250" s="39" t="s">
        <v>14</v>
      </c>
      <c r="K250" s="39" t="s">
        <v>15</v>
      </c>
      <c r="L250" s="39" t="s">
        <v>16</v>
      </c>
      <c r="M250" s="39" t="s">
        <v>17</v>
      </c>
      <c r="N250" s="39" t="s">
        <v>18</v>
      </c>
      <c r="O250" s="36" t="s">
        <v>19</v>
      </c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9" t="s">
        <v>20</v>
      </c>
      <c r="B251" s="39" t="s">
        <v>21</v>
      </c>
      <c r="C251" s="39"/>
      <c r="D251" s="39"/>
      <c r="E251" s="39"/>
      <c r="F251" s="39"/>
      <c r="G251" s="37" t="s">
        <v>22</v>
      </c>
      <c r="H251" s="38" t="s">
        <v>23</v>
      </c>
      <c r="I251" s="39" t="s">
        <v>24</v>
      </c>
      <c r="J251" s="39" t="s">
        <v>24</v>
      </c>
      <c r="K251" s="39" t="s">
        <v>25</v>
      </c>
      <c r="L251" s="39" t="s">
        <v>15</v>
      </c>
      <c r="M251" s="39" t="s">
        <v>19</v>
      </c>
      <c r="N251" s="39" t="s">
        <v>26</v>
      </c>
      <c r="O251" s="36" t="s">
        <v>27</v>
      </c>
      <c r="P251" s="21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9" t="s">
        <v>28</v>
      </c>
      <c r="F252" s="18"/>
      <c r="G252" s="37" t="s">
        <v>29</v>
      </c>
      <c r="H252" s="18"/>
      <c r="I252" s="39" t="s">
        <v>30</v>
      </c>
      <c r="J252" s="39" t="s">
        <v>31</v>
      </c>
      <c r="K252" s="39" t="s">
        <v>32</v>
      </c>
      <c r="L252" s="39" t="s">
        <v>33</v>
      </c>
      <c r="M252" s="39" t="s">
        <v>34</v>
      </c>
      <c r="N252" s="39" t="s">
        <v>19</v>
      </c>
      <c r="O252" s="40" t="s">
        <v>35</v>
      </c>
      <c r="P252" s="21"/>
      <c r="Q252" s="21"/>
      <c r="R252" s="21"/>
      <c r="S252" s="21"/>
      <c r="T252" s="21"/>
      <c r="U252" s="21"/>
      <c r="V252" s="65"/>
      <c r="W252" s="21"/>
      <c r="X252" s="4"/>
      <c r="Y252" s="21"/>
      <c r="Z252" s="21"/>
      <c r="AA252" s="21"/>
      <c r="AB252" s="21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</row>
    <row r="253" s="29" customFormat="true" ht="12.75" hidden="false" customHeight="false" outlineLevel="0" collapsed="false">
      <c r="A253" s="32"/>
      <c r="F253" s="18"/>
      <c r="G253" s="42"/>
      <c r="H253" s="18"/>
      <c r="I253" s="39" t="s">
        <v>36</v>
      </c>
      <c r="J253" s="39"/>
      <c r="K253" s="39"/>
      <c r="L253" s="39"/>
      <c r="M253" s="39"/>
      <c r="N253" s="39" t="s">
        <v>37</v>
      </c>
      <c r="O253" s="36"/>
      <c r="P253" s="21"/>
      <c r="Q253" s="21"/>
      <c r="R253" s="21"/>
      <c r="S253" s="21"/>
      <c r="T253" s="21"/>
      <c r="U253" s="21"/>
      <c r="V253" s="65"/>
      <c r="W253" s="21"/>
      <c r="X253" s="4"/>
      <c r="Y253" s="21"/>
      <c r="Z253" s="21"/>
      <c r="AA253" s="21"/>
      <c r="AB253" s="2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</row>
    <row r="254" s="29" customFormat="true" ht="12.75" hidden="false" customHeight="false" outlineLevel="0" collapsed="false">
      <c r="A254" s="43" t="s">
        <v>38</v>
      </c>
      <c r="B254" s="39" t="s">
        <v>39</v>
      </c>
      <c r="C254" s="39"/>
      <c r="D254" s="39"/>
      <c r="E254" s="39"/>
      <c r="F254" s="39"/>
      <c r="G254" s="44" t="s">
        <v>40</v>
      </c>
      <c r="H254" s="45" t="s">
        <v>41</v>
      </c>
      <c r="I254" s="43" t="s">
        <v>42</v>
      </c>
      <c r="J254" s="43" t="s">
        <v>43</v>
      </c>
      <c r="K254" s="43" t="s">
        <v>44</v>
      </c>
      <c r="L254" s="43" t="s">
        <v>45</v>
      </c>
      <c r="M254" s="43" t="s">
        <v>46</v>
      </c>
      <c r="N254" s="43" t="s">
        <v>47</v>
      </c>
      <c r="O254" s="46" t="s">
        <v>48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82" customFormat="true" ht="50.1" hidden="false" customHeight="true" outlineLevel="0" collapsed="false">
      <c r="A255" s="47"/>
      <c r="B255" s="81"/>
      <c r="C255" s="81"/>
      <c r="D255" s="81"/>
      <c r="E255" s="81"/>
      <c r="F255" s="81"/>
      <c r="G255" s="49"/>
      <c r="H255" s="50"/>
      <c r="I255" s="51"/>
      <c r="J255" s="52" t="n">
        <f aca="false">SUM(H255*I255)</f>
        <v>0</v>
      </c>
      <c r="K255" s="51"/>
      <c r="L255" s="53" t="n">
        <f aca="false">SUM(J255*K255)</f>
        <v>0</v>
      </c>
      <c r="M255" s="54"/>
      <c r="N255" s="55"/>
      <c r="O255" s="56" t="n">
        <f aca="false">SUM(M255*N255)</f>
        <v>0</v>
      </c>
      <c r="P255" s="57"/>
      <c r="Q255" s="1"/>
      <c r="R255" s="1"/>
      <c r="S255" s="1"/>
      <c r="T255" s="1"/>
      <c r="U255" s="1"/>
      <c r="V255" s="41"/>
      <c r="W255" s="1"/>
      <c r="X255" s="1"/>
      <c r="Y255" s="57"/>
      <c r="Z255" s="57"/>
      <c r="AA255" s="57"/>
      <c r="AB255" s="57"/>
    </row>
    <row r="256" s="82" customFormat="true" ht="50.1" hidden="false" customHeight="true" outlineLevel="0" collapsed="false">
      <c r="A256" s="47"/>
      <c r="B256" s="83"/>
      <c r="C256" s="83"/>
      <c r="D256" s="83"/>
      <c r="E256" s="83"/>
      <c r="F256" s="83"/>
      <c r="G256" s="49"/>
      <c r="H256" s="50"/>
      <c r="I256" s="51"/>
      <c r="J256" s="52" t="n">
        <f aca="false">SUM(H256*I256)</f>
        <v>0</v>
      </c>
      <c r="K256" s="51"/>
      <c r="L256" s="53" t="n">
        <f aca="false">SUM(J256*K256)</f>
        <v>0</v>
      </c>
      <c r="M256" s="54"/>
      <c r="N256" s="55"/>
      <c r="O256" s="56" t="n">
        <f aca="false">SUM(M256*N256)</f>
        <v>0</v>
      </c>
      <c r="P256" s="57"/>
      <c r="Q256" s="1"/>
      <c r="R256" s="1"/>
      <c r="S256" s="1"/>
      <c r="T256" s="1"/>
      <c r="U256" s="1"/>
      <c r="V256" s="41"/>
      <c r="W256" s="1"/>
      <c r="X256" s="1"/>
      <c r="Y256" s="57"/>
      <c r="Z256" s="57"/>
      <c r="AA256" s="57"/>
      <c r="AB256" s="57"/>
    </row>
    <row r="257" s="82" customFormat="true" ht="50.1" hidden="false" customHeight="true" outlineLevel="0" collapsed="false">
      <c r="A257" s="47"/>
      <c r="B257" s="83"/>
      <c r="C257" s="83"/>
      <c r="D257" s="83"/>
      <c r="E257" s="83"/>
      <c r="F257" s="83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29" customFormat="true" ht="20.1" hidden="false" customHeight="true" outlineLevel="0" collapsed="false">
      <c r="A261" s="84"/>
      <c r="B261" s="60" t="s">
        <v>54</v>
      </c>
      <c r="C261" s="60"/>
      <c r="D261" s="60"/>
      <c r="E261" s="60"/>
      <c r="F261" s="60"/>
      <c r="G261" s="85"/>
      <c r="H261" s="86"/>
      <c r="I261" s="87"/>
      <c r="J261" s="88" t="n">
        <f aca="false">SUM(J255:J260)</f>
        <v>0</v>
      </c>
      <c r="K261" s="87"/>
      <c r="L261" s="88" t="n">
        <f aca="false">SUM(L255:L260)</f>
        <v>0</v>
      </c>
      <c r="M261" s="89" t="n">
        <f aca="false">SUM(M255:M260)</f>
        <v>0</v>
      </c>
      <c r="N261" s="87"/>
      <c r="O261" s="88" t="n">
        <f aca="false">SUM(O255:O260)</f>
        <v>0</v>
      </c>
      <c r="P261" s="4"/>
      <c r="Q261" s="4"/>
      <c r="R261" s="4"/>
      <c r="S261" s="4"/>
      <c r="T261" s="4"/>
      <c r="U261" s="4"/>
      <c r="V261" s="72"/>
      <c r="W261" s="4"/>
      <c r="X261" s="4"/>
      <c r="Y261" s="4"/>
      <c r="Z261" s="4"/>
      <c r="AA261" s="4"/>
      <c r="AB261" s="4"/>
    </row>
    <row r="262" s="29" customFormat="true" ht="8.25" hidden="false" customHeight="false" outlineLevel="0" collapsed="false">
      <c r="A262" s="4"/>
      <c r="B262" s="4"/>
      <c r="C262" s="4"/>
      <c r="D262" s="4"/>
      <c r="E262" s="4"/>
      <c r="F262" s="4"/>
      <c r="G262" s="75"/>
      <c r="H262" s="4"/>
      <c r="I262" s="4"/>
      <c r="J262" s="4"/>
      <c r="K262" s="4"/>
      <c r="L262" s="4"/>
      <c r="M262" s="4"/>
      <c r="N262" s="4"/>
      <c r="O262" s="76"/>
    </row>
    <row r="263" s="29" customFormat="true" ht="8.25" hidden="false" customHeight="false" outlineLevel="0" collapsed="false">
      <c r="A263" s="4"/>
      <c r="B263" s="4"/>
      <c r="C263" s="4"/>
      <c r="D263" s="4"/>
      <c r="E263" s="4"/>
      <c r="F263" s="4"/>
      <c r="G263" s="75"/>
      <c r="H263" s="4"/>
      <c r="I263" s="4"/>
      <c r="J263" s="4"/>
      <c r="K263" s="4"/>
      <c r="L263" s="4"/>
      <c r="M263" s="4"/>
      <c r="N263" s="4"/>
      <c r="O263" s="76"/>
    </row>
    <row r="264" s="29" customFormat="true" ht="8.25" hidden="false" customHeight="false" outlineLevel="0" collapsed="false">
      <c r="A264" s="10"/>
      <c r="B264" s="10"/>
      <c r="C264" s="10"/>
      <c r="D264" s="10"/>
      <c r="E264" s="10"/>
      <c r="F264" s="10"/>
      <c r="G264" s="77"/>
      <c r="H264" s="10"/>
      <c r="I264" s="10"/>
      <c r="J264" s="10"/>
      <c r="K264" s="10"/>
      <c r="L264" s="10"/>
      <c r="M264" s="10"/>
      <c r="N264" s="10"/>
      <c r="O264" s="78"/>
      <c r="P264" s="4"/>
      <c r="Q264" s="4"/>
      <c r="R264" s="4"/>
      <c r="S264" s="4"/>
      <c r="T264" s="4"/>
      <c r="U264" s="4"/>
      <c r="V264" s="72"/>
      <c r="W264" s="4"/>
      <c r="X264" s="4"/>
      <c r="Y264" s="4"/>
      <c r="Z264" s="4"/>
      <c r="AA264" s="4"/>
      <c r="AB264" s="4"/>
    </row>
    <row r="265" s="29" customFormat="true" ht="9" hidden="false" customHeight="true" outlineLevel="0" collapsed="false">
      <c r="A265" s="12" t="s">
        <v>0</v>
      </c>
      <c r="B265" s="12"/>
      <c r="C265" s="12"/>
      <c r="D265" s="12"/>
      <c r="E265" s="12"/>
      <c r="F265" s="12"/>
      <c r="G265" s="12"/>
      <c r="H265" s="12"/>
      <c r="I265" s="13" t="s">
        <v>1</v>
      </c>
      <c r="J265" s="13"/>
      <c r="K265" s="13"/>
      <c r="L265" s="13"/>
      <c r="M265" s="13"/>
      <c r="N265" s="14" t="s">
        <v>2</v>
      </c>
      <c r="O265" s="15"/>
      <c r="P265" s="4"/>
      <c r="Q265" s="4"/>
      <c r="R265" s="4"/>
      <c r="S265" s="4"/>
      <c r="T265" s="4"/>
      <c r="U265" s="4"/>
      <c r="V265" s="72"/>
      <c r="W265" s="4"/>
      <c r="X265" s="4"/>
      <c r="Y265" s="4"/>
      <c r="Z265" s="4"/>
      <c r="AA265" s="4"/>
      <c r="AB265" s="4"/>
    </row>
    <row r="266" s="29" customFormat="true" ht="8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7"/>
      <c r="J266" s="4"/>
      <c r="K266" s="4"/>
      <c r="L266" s="4"/>
      <c r="M266" s="18"/>
      <c r="N266" s="4"/>
      <c r="O266" s="19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79"/>
      <c r="J267" s="79"/>
      <c r="K267" s="79"/>
      <c r="L267" s="79"/>
      <c r="M267" s="79"/>
      <c r="N267" s="21" t="s">
        <v>57</v>
      </c>
      <c r="O267" s="19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79"/>
      <c r="J268" s="79"/>
      <c r="K268" s="79"/>
      <c r="L268" s="79"/>
      <c r="M268" s="79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79"/>
      <c r="J269" s="79"/>
      <c r="K269" s="79"/>
      <c r="L269" s="79"/>
      <c r="M269" s="79"/>
      <c r="N269" s="10"/>
      <c r="O269" s="22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9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79"/>
      <c r="J270" s="79"/>
      <c r="K270" s="79"/>
      <c r="L270" s="79"/>
      <c r="M270" s="79"/>
      <c r="N270" s="23" t="s">
        <v>5</v>
      </c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79"/>
      <c r="J271" s="79"/>
      <c r="K271" s="79"/>
      <c r="L271" s="79"/>
      <c r="M271" s="79"/>
      <c r="N271" s="4"/>
      <c r="O271" s="19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79"/>
      <c r="J272" s="79"/>
      <c r="K272" s="79"/>
      <c r="L272" s="79"/>
      <c r="M272" s="79"/>
      <c r="N272" s="24"/>
      <c r="O272" s="24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79"/>
      <c r="J273" s="79"/>
      <c r="K273" s="79"/>
      <c r="L273" s="79"/>
      <c r="M273" s="79"/>
      <c r="N273" s="24"/>
      <c r="O273" s="24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false" outlineLevel="0" collapsed="false">
      <c r="A274" s="25" t="s">
        <v>6</v>
      </c>
      <c r="B274" s="25"/>
      <c r="C274" s="25"/>
      <c r="D274" s="25"/>
      <c r="E274" s="25"/>
      <c r="F274" s="25"/>
      <c r="G274" s="26"/>
      <c r="H274" s="27" t="s">
        <v>7</v>
      </c>
      <c r="I274" s="27"/>
      <c r="J274" s="27"/>
      <c r="K274" s="27"/>
      <c r="L274" s="27"/>
      <c r="M274" s="27"/>
      <c r="N274" s="27"/>
      <c r="O274" s="27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false" outlineLevel="0" collapsed="false">
      <c r="A275" s="25"/>
      <c r="B275" s="25"/>
      <c r="C275" s="25"/>
      <c r="D275" s="25"/>
      <c r="E275" s="25"/>
      <c r="F275" s="25"/>
      <c r="G275" s="26"/>
      <c r="H275" s="27"/>
      <c r="I275" s="27"/>
      <c r="J275" s="27"/>
      <c r="K275" s="27"/>
      <c r="L275" s="27"/>
      <c r="M275" s="27"/>
      <c r="N275" s="27"/>
      <c r="O275" s="27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12.75" hidden="false" customHeight="false" outlineLevel="0" collapsed="false">
      <c r="A276" s="28"/>
      <c r="F276" s="18"/>
      <c r="G276" s="26"/>
      <c r="H276" s="30" t="s">
        <v>8</v>
      </c>
      <c r="I276" s="30"/>
      <c r="J276" s="30"/>
      <c r="K276" s="30"/>
      <c r="L276" s="30"/>
      <c r="M276" s="31" t="s">
        <v>9</v>
      </c>
      <c r="N276" s="31"/>
      <c r="O276" s="31"/>
      <c r="P276" s="4"/>
      <c r="Q276" s="21"/>
      <c r="R276" s="21"/>
      <c r="S276" s="21"/>
      <c r="T276" s="21"/>
      <c r="U276" s="21"/>
      <c r="V276" s="65"/>
      <c r="W276" s="21"/>
      <c r="X276" s="4"/>
      <c r="Y276" s="4"/>
      <c r="Z276" s="4"/>
      <c r="AA276" s="4"/>
      <c r="AB276" s="4"/>
    </row>
    <row r="277" s="29" customFormat="true" ht="12.75" hidden="false" customHeight="false" outlineLevel="0" collapsed="false">
      <c r="A277" s="32"/>
      <c r="F277" s="18"/>
      <c r="G277" s="26"/>
      <c r="H277" s="30"/>
      <c r="I277" s="30"/>
      <c r="J277" s="30"/>
      <c r="K277" s="30"/>
      <c r="L277" s="30"/>
      <c r="M277" s="31"/>
      <c r="N277" s="31"/>
      <c r="O277" s="31"/>
      <c r="P277" s="4"/>
      <c r="Q277" s="21"/>
      <c r="R277" s="21"/>
      <c r="S277" s="21"/>
      <c r="T277" s="21"/>
      <c r="U277" s="21"/>
      <c r="V277" s="65"/>
      <c r="W277" s="21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32"/>
      <c r="F278" s="18"/>
      <c r="G278" s="33"/>
      <c r="H278" s="34"/>
      <c r="I278" s="28"/>
      <c r="J278" s="28"/>
      <c r="K278" s="28"/>
      <c r="L278" s="35"/>
      <c r="M278" s="28"/>
      <c r="N278" s="28"/>
      <c r="O278" s="36" t="s">
        <v>10</v>
      </c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37" t="s">
        <v>11</v>
      </c>
      <c r="H279" s="38" t="s">
        <v>12</v>
      </c>
      <c r="I279" s="39" t="s">
        <v>13</v>
      </c>
      <c r="J279" s="39" t="s">
        <v>14</v>
      </c>
      <c r="K279" s="39" t="s">
        <v>15</v>
      </c>
      <c r="L279" s="39" t="s">
        <v>16</v>
      </c>
      <c r="M279" s="39" t="s">
        <v>17</v>
      </c>
      <c r="N279" s="39" t="s">
        <v>18</v>
      </c>
      <c r="O279" s="36" t="s">
        <v>19</v>
      </c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9" t="s">
        <v>20</v>
      </c>
      <c r="B280" s="39" t="s">
        <v>21</v>
      </c>
      <c r="C280" s="39"/>
      <c r="D280" s="39"/>
      <c r="E280" s="39"/>
      <c r="F280" s="39"/>
      <c r="G280" s="37" t="s">
        <v>22</v>
      </c>
      <c r="H280" s="38" t="s">
        <v>23</v>
      </c>
      <c r="I280" s="39" t="s">
        <v>24</v>
      </c>
      <c r="J280" s="39" t="s">
        <v>24</v>
      </c>
      <c r="K280" s="39" t="s">
        <v>25</v>
      </c>
      <c r="L280" s="39" t="s">
        <v>15</v>
      </c>
      <c r="M280" s="39" t="s">
        <v>19</v>
      </c>
      <c r="N280" s="39" t="s">
        <v>26</v>
      </c>
      <c r="O280" s="36" t="s">
        <v>27</v>
      </c>
      <c r="P280" s="21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9" t="s">
        <v>28</v>
      </c>
      <c r="F281" s="18"/>
      <c r="G281" s="37" t="s">
        <v>29</v>
      </c>
      <c r="H281" s="18"/>
      <c r="I281" s="39" t="s">
        <v>30</v>
      </c>
      <c r="J281" s="39" t="s">
        <v>31</v>
      </c>
      <c r="K281" s="39" t="s">
        <v>32</v>
      </c>
      <c r="L281" s="39" t="s">
        <v>33</v>
      </c>
      <c r="M281" s="39" t="s">
        <v>34</v>
      </c>
      <c r="N281" s="39" t="s">
        <v>19</v>
      </c>
      <c r="O281" s="40" t="s">
        <v>35</v>
      </c>
      <c r="P281" s="21"/>
      <c r="Q281" s="21"/>
      <c r="R281" s="21"/>
      <c r="S281" s="21"/>
      <c r="T281" s="21"/>
      <c r="U281" s="21"/>
      <c r="V281" s="65"/>
      <c r="W281" s="21"/>
      <c r="X281" s="4"/>
      <c r="Y281" s="21"/>
      <c r="Z281" s="21"/>
      <c r="AA281" s="21"/>
      <c r="AB281" s="21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</row>
    <row r="282" s="29" customFormat="true" ht="12.75" hidden="false" customHeight="false" outlineLevel="0" collapsed="false">
      <c r="A282" s="32"/>
      <c r="F282" s="18"/>
      <c r="G282" s="42"/>
      <c r="H282" s="18"/>
      <c r="I282" s="39" t="s">
        <v>36</v>
      </c>
      <c r="J282" s="39"/>
      <c r="K282" s="39"/>
      <c r="L282" s="39"/>
      <c r="M282" s="39"/>
      <c r="N282" s="39" t="s">
        <v>37</v>
      </c>
      <c r="O282" s="36"/>
      <c r="P282" s="21"/>
      <c r="Q282" s="21"/>
      <c r="R282" s="21"/>
      <c r="S282" s="21"/>
      <c r="T282" s="21"/>
      <c r="U282" s="21"/>
      <c r="V282" s="65"/>
      <c r="W282" s="21"/>
      <c r="X282" s="4"/>
      <c r="Y282" s="21"/>
      <c r="Z282" s="21"/>
      <c r="AA282" s="21"/>
      <c r="AB282" s="21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</row>
    <row r="283" s="29" customFormat="true" ht="12.75" hidden="false" customHeight="false" outlineLevel="0" collapsed="false">
      <c r="A283" s="43" t="s">
        <v>38</v>
      </c>
      <c r="B283" s="39" t="s">
        <v>39</v>
      </c>
      <c r="C283" s="39"/>
      <c r="D283" s="39"/>
      <c r="E283" s="39"/>
      <c r="F283" s="39"/>
      <c r="G283" s="44" t="s">
        <v>40</v>
      </c>
      <c r="H283" s="45" t="s">
        <v>41</v>
      </c>
      <c r="I283" s="43" t="s">
        <v>42</v>
      </c>
      <c r="J283" s="43" t="s">
        <v>43</v>
      </c>
      <c r="K283" s="43" t="s">
        <v>44</v>
      </c>
      <c r="L283" s="43" t="s">
        <v>45</v>
      </c>
      <c r="M283" s="43" t="s">
        <v>46</v>
      </c>
      <c r="N283" s="43" t="s">
        <v>47</v>
      </c>
      <c r="O283" s="46" t="s">
        <v>48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82" customFormat="true" ht="50.1" hidden="false" customHeight="true" outlineLevel="0" collapsed="false">
      <c r="A284" s="47"/>
      <c r="B284" s="81"/>
      <c r="C284" s="81"/>
      <c r="D284" s="81"/>
      <c r="E284" s="81"/>
      <c r="F284" s="81"/>
      <c r="G284" s="49"/>
      <c r="H284" s="50"/>
      <c r="I284" s="51"/>
      <c r="J284" s="52" t="n">
        <f aca="false">SUM(H284*I284)</f>
        <v>0</v>
      </c>
      <c r="K284" s="51"/>
      <c r="L284" s="53" t="n">
        <f aca="false">SUM(J284*K284)</f>
        <v>0</v>
      </c>
      <c r="M284" s="54"/>
      <c r="N284" s="55"/>
      <c r="O284" s="56" t="n">
        <f aca="false">SUM(M284*N284)</f>
        <v>0</v>
      </c>
      <c r="P284" s="57"/>
      <c r="Q284" s="1"/>
      <c r="R284" s="1"/>
      <c r="S284" s="1"/>
      <c r="T284" s="1"/>
      <c r="U284" s="1"/>
      <c r="V284" s="41"/>
      <c r="W284" s="1"/>
      <c r="X284" s="1"/>
      <c r="Y284" s="57"/>
      <c r="Z284" s="57"/>
      <c r="AA284" s="57"/>
      <c r="AB284" s="57"/>
    </row>
    <row r="285" s="82" customFormat="true" ht="50.1" hidden="false" customHeight="true" outlineLevel="0" collapsed="false">
      <c r="A285" s="47"/>
      <c r="B285" s="83"/>
      <c r="C285" s="83"/>
      <c r="D285" s="83"/>
      <c r="E285" s="83"/>
      <c r="F285" s="83"/>
      <c r="G285" s="49"/>
      <c r="H285" s="50"/>
      <c r="I285" s="51"/>
      <c r="J285" s="52" t="n">
        <f aca="false">SUM(H285*I285)</f>
        <v>0</v>
      </c>
      <c r="K285" s="51"/>
      <c r="L285" s="53" t="n">
        <f aca="false">SUM(J285*K285)</f>
        <v>0</v>
      </c>
      <c r="M285" s="54"/>
      <c r="N285" s="55"/>
      <c r="O285" s="56" t="n">
        <f aca="false">SUM(M285*N285)</f>
        <v>0</v>
      </c>
      <c r="P285" s="57"/>
      <c r="Q285" s="1"/>
      <c r="R285" s="1"/>
      <c r="S285" s="1"/>
      <c r="T285" s="1"/>
      <c r="U285" s="1"/>
      <c r="V285" s="41"/>
      <c r="W285" s="1"/>
      <c r="X285" s="1"/>
      <c r="Y285" s="57"/>
      <c r="Z285" s="57"/>
      <c r="AA285" s="57"/>
      <c r="AB285" s="57"/>
    </row>
    <row r="286" s="82" customFormat="true" ht="50.1" hidden="false" customHeight="true" outlineLevel="0" collapsed="false">
      <c r="A286" s="47"/>
      <c r="B286" s="83"/>
      <c r="C286" s="83"/>
      <c r="D286" s="83"/>
      <c r="E286" s="83"/>
      <c r="F286" s="83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29" customFormat="true" ht="20.1" hidden="false" customHeight="true" outlineLevel="0" collapsed="false">
      <c r="A290" s="84"/>
      <c r="B290" s="60" t="s">
        <v>54</v>
      </c>
      <c r="C290" s="60"/>
      <c r="D290" s="60"/>
      <c r="E290" s="60"/>
      <c r="F290" s="60"/>
      <c r="G290" s="85"/>
      <c r="H290" s="86"/>
      <c r="I290" s="87"/>
      <c r="J290" s="88" t="n">
        <f aca="false">SUM(J284:J289)</f>
        <v>0</v>
      </c>
      <c r="K290" s="87"/>
      <c r="L290" s="88" t="n">
        <f aca="false">SUM(L284:L289)</f>
        <v>0</v>
      </c>
      <c r="M290" s="89" t="n">
        <f aca="false">SUM(M284:M289)</f>
        <v>0</v>
      </c>
      <c r="N290" s="87"/>
      <c r="O290" s="88" t="n">
        <f aca="false">SUM(O284:O289)</f>
        <v>0</v>
      </c>
      <c r="P290" s="4"/>
      <c r="Q290" s="4"/>
      <c r="R290" s="4"/>
      <c r="S290" s="4"/>
      <c r="T290" s="4"/>
      <c r="U290" s="4"/>
      <c r="V290" s="72"/>
      <c r="W290" s="4"/>
      <c r="X290" s="4"/>
      <c r="Y290" s="4"/>
      <c r="Z290" s="4"/>
      <c r="AA290" s="4"/>
      <c r="AB290" s="4"/>
    </row>
    <row r="291" s="29" customFormat="true" ht="8.25" hidden="false" customHeight="false" outlineLevel="0" collapsed="false">
      <c r="A291" s="4"/>
      <c r="B291" s="4"/>
      <c r="C291" s="4"/>
      <c r="D291" s="4"/>
      <c r="E291" s="4"/>
      <c r="F291" s="4"/>
      <c r="G291" s="75"/>
      <c r="H291" s="4"/>
      <c r="I291" s="4"/>
      <c r="J291" s="4"/>
      <c r="K291" s="4"/>
      <c r="L291" s="4"/>
      <c r="M291" s="4"/>
      <c r="N291" s="4"/>
      <c r="O291" s="76"/>
    </row>
    <row r="292" s="29" customFormat="true" ht="8.25" hidden="false" customHeight="false" outlineLevel="0" collapsed="false">
      <c r="A292" s="4"/>
      <c r="B292" s="4"/>
      <c r="C292" s="4"/>
      <c r="D292" s="4"/>
      <c r="E292" s="4"/>
      <c r="F292" s="4"/>
      <c r="G292" s="75"/>
      <c r="H292" s="4"/>
      <c r="I292" s="4"/>
      <c r="J292" s="4"/>
      <c r="K292" s="4"/>
      <c r="L292" s="4"/>
      <c r="M292" s="4"/>
      <c r="N292" s="4"/>
      <c r="O292" s="76"/>
    </row>
    <row r="293" s="29" customFormat="true" ht="8.25" hidden="false" customHeight="false" outlineLevel="0" collapsed="false">
      <c r="A293" s="10"/>
      <c r="B293" s="10"/>
      <c r="C293" s="10"/>
      <c r="D293" s="10"/>
      <c r="E293" s="10"/>
      <c r="F293" s="10"/>
      <c r="G293" s="77"/>
      <c r="H293" s="10"/>
      <c r="I293" s="10"/>
      <c r="J293" s="10"/>
      <c r="K293" s="10"/>
      <c r="L293" s="10"/>
      <c r="M293" s="10"/>
      <c r="N293" s="10"/>
      <c r="O293" s="78"/>
      <c r="P293" s="4"/>
      <c r="Q293" s="4"/>
      <c r="R293" s="4"/>
      <c r="S293" s="4"/>
      <c r="T293" s="4"/>
      <c r="U293" s="4"/>
      <c r="V293" s="72"/>
      <c r="W293" s="4"/>
      <c r="X293" s="4"/>
      <c r="Y293" s="4"/>
      <c r="Z293" s="4"/>
      <c r="AA293" s="4"/>
      <c r="AB293" s="4"/>
    </row>
    <row r="294" s="29" customFormat="true" ht="9" hidden="false" customHeight="true" outlineLevel="0" collapsed="false">
      <c r="A294" s="12" t="s">
        <v>0</v>
      </c>
      <c r="B294" s="12"/>
      <c r="C294" s="12"/>
      <c r="D294" s="12"/>
      <c r="E294" s="12"/>
      <c r="F294" s="12"/>
      <c r="G294" s="12"/>
      <c r="H294" s="12"/>
      <c r="I294" s="13" t="s">
        <v>1</v>
      </c>
      <c r="J294" s="13"/>
      <c r="K294" s="13"/>
      <c r="L294" s="13"/>
      <c r="M294" s="13"/>
      <c r="N294" s="14" t="s">
        <v>2</v>
      </c>
      <c r="O294" s="15"/>
      <c r="P294" s="4"/>
      <c r="Q294" s="4"/>
      <c r="R294" s="4"/>
      <c r="S294" s="4"/>
      <c r="T294" s="4"/>
      <c r="U294" s="4"/>
      <c r="V294" s="72"/>
      <c r="W294" s="4"/>
      <c r="X294" s="4"/>
      <c r="Y294" s="4"/>
      <c r="Z294" s="4"/>
      <c r="AA294" s="4"/>
      <c r="AB294" s="4"/>
    </row>
    <row r="295" s="29" customFormat="true" ht="8.2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7"/>
      <c r="J295" s="4"/>
      <c r="K295" s="4"/>
      <c r="L295" s="4"/>
      <c r="M295" s="18"/>
      <c r="N295" s="4"/>
      <c r="O295" s="19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79"/>
      <c r="J296" s="79"/>
      <c r="K296" s="79"/>
      <c r="L296" s="79"/>
      <c r="M296" s="79"/>
      <c r="N296" s="21" t="s">
        <v>57</v>
      </c>
      <c r="O296" s="19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79"/>
      <c r="J297" s="79"/>
      <c r="K297" s="79"/>
      <c r="L297" s="79"/>
      <c r="M297" s="79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79"/>
      <c r="J298" s="79"/>
      <c r="K298" s="79"/>
      <c r="L298" s="79"/>
      <c r="M298" s="79"/>
      <c r="N298" s="10"/>
      <c r="O298" s="22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9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79"/>
      <c r="J299" s="79"/>
      <c r="K299" s="79"/>
      <c r="L299" s="79"/>
      <c r="M299" s="79"/>
      <c r="N299" s="23" t="s">
        <v>5</v>
      </c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79"/>
      <c r="J300" s="79"/>
      <c r="K300" s="79"/>
      <c r="L300" s="79"/>
      <c r="M300" s="79"/>
      <c r="N300" s="4"/>
      <c r="O300" s="19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79"/>
      <c r="J301" s="79"/>
      <c r="K301" s="79"/>
      <c r="L301" s="79"/>
      <c r="M301" s="79"/>
      <c r="N301" s="24"/>
      <c r="O301" s="24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79"/>
      <c r="J302" s="79"/>
      <c r="K302" s="79"/>
      <c r="L302" s="79"/>
      <c r="M302" s="79"/>
      <c r="N302" s="24"/>
      <c r="O302" s="24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false" outlineLevel="0" collapsed="false">
      <c r="A303" s="25" t="s">
        <v>6</v>
      </c>
      <c r="B303" s="25"/>
      <c r="C303" s="25"/>
      <c r="D303" s="25"/>
      <c r="E303" s="25"/>
      <c r="F303" s="25"/>
      <c r="G303" s="26"/>
      <c r="H303" s="27" t="s">
        <v>7</v>
      </c>
      <c r="I303" s="27"/>
      <c r="J303" s="27"/>
      <c r="K303" s="27"/>
      <c r="L303" s="27"/>
      <c r="M303" s="27"/>
      <c r="N303" s="27"/>
      <c r="O303" s="27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false" outlineLevel="0" collapsed="false">
      <c r="A304" s="25"/>
      <c r="B304" s="25"/>
      <c r="C304" s="25"/>
      <c r="D304" s="25"/>
      <c r="E304" s="25"/>
      <c r="F304" s="25"/>
      <c r="G304" s="26"/>
      <c r="H304" s="27"/>
      <c r="I304" s="27"/>
      <c r="J304" s="27"/>
      <c r="K304" s="27"/>
      <c r="L304" s="27"/>
      <c r="M304" s="27"/>
      <c r="N304" s="27"/>
      <c r="O304" s="27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12.75" hidden="false" customHeight="false" outlineLevel="0" collapsed="false">
      <c r="A305" s="28"/>
      <c r="F305" s="18"/>
      <c r="G305" s="26"/>
      <c r="H305" s="30" t="s">
        <v>8</v>
      </c>
      <c r="I305" s="30"/>
      <c r="J305" s="30"/>
      <c r="K305" s="30"/>
      <c r="L305" s="30"/>
      <c r="M305" s="31" t="s">
        <v>9</v>
      </c>
      <c r="N305" s="31"/>
      <c r="O305" s="31"/>
      <c r="P305" s="4"/>
      <c r="Q305" s="21"/>
      <c r="R305" s="21"/>
      <c r="S305" s="21"/>
      <c r="T305" s="21"/>
      <c r="U305" s="21"/>
      <c r="V305" s="65"/>
      <c r="W305" s="21"/>
      <c r="X305" s="4"/>
      <c r="Y305" s="4"/>
      <c r="Z305" s="4"/>
      <c r="AA305" s="4"/>
      <c r="AB305" s="4"/>
    </row>
    <row r="306" s="29" customFormat="true" ht="12.75" hidden="false" customHeight="false" outlineLevel="0" collapsed="false">
      <c r="A306" s="32"/>
      <c r="F306" s="18"/>
      <c r="G306" s="26"/>
      <c r="H306" s="30"/>
      <c r="I306" s="30"/>
      <c r="J306" s="30"/>
      <c r="K306" s="30"/>
      <c r="L306" s="30"/>
      <c r="M306" s="31"/>
      <c r="N306" s="31"/>
      <c r="O306" s="31"/>
      <c r="P306" s="4"/>
      <c r="Q306" s="21"/>
      <c r="R306" s="21"/>
      <c r="S306" s="21"/>
      <c r="T306" s="21"/>
      <c r="U306" s="21"/>
      <c r="V306" s="65"/>
      <c r="W306" s="21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32"/>
      <c r="F307" s="18"/>
      <c r="G307" s="33"/>
      <c r="H307" s="34"/>
      <c r="I307" s="28"/>
      <c r="J307" s="28"/>
      <c r="K307" s="28"/>
      <c r="L307" s="35"/>
      <c r="M307" s="28"/>
      <c r="N307" s="28"/>
      <c r="O307" s="36" t="s">
        <v>10</v>
      </c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37" t="s">
        <v>11</v>
      </c>
      <c r="H308" s="38" t="s">
        <v>12</v>
      </c>
      <c r="I308" s="39" t="s">
        <v>13</v>
      </c>
      <c r="J308" s="39" t="s">
        <v>14</v>
      </c>
      <c r="K308" s="39" t="s">
        <v>15</v>
      </c>
      <c r="L308" s="39" t="s">
        <v>16</v>
      </c>
      <c r="M308" s="39" t="s">
        <v>17</v>
      </c>
      <c r="N308" s="39" t="s">
        <v>18</v>
      </c>
      <c r="O308" s="36" t="s">
        <v>19</v>
      </c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9" t="s">
        <v>20</v>
      </c>
      <c r="B309" s="39" t="s">
        <v>21</v>
      </c>
      <c r="C309" s="39"/>
      <c r="D309" s="39"/>
      <c r="E309" s="39"/>
      <c r="F309" s="39"/>
      <c r="G309" s="37" t="s">
        <v>22</v>
      </c>
      <c r="H309" s="38" t="s">
        <v>23</v>
      </c>
      <c r="I309" s="39" t="s">
        <v>24</v>
      </c>
      <c r="J309" s="39" t="s">
        <v>24</v>
      </c>
      <c r="K309" s="39" t="s">
        <v>25</v>
      </c>
      <c r="L309" s="39" t="s">
        <v>15</v>
      </c>
      <c r="M309" s="39" t="s">
        <v>19</v>
      </c>
      <c r="N309" s="39" t="s">
        <v>26</v>
      </c>
      <c r="O309" s="36" t="s">
        <v>27</v>
      </c>
      <c r="P309" s="21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9" t="s">
        <v>28</v>
      </c>
      <c r="F310" s="18"/>
      <c r="G310" s="37" t="s">
        <v>29</v>
      </c>
      <c r="H310" s="18"/>
      <c r="I310" s="39" t="s">
        <v>30</v>
      </c>
      <c r="J310" s="39" t="s">
        <v>31</v>
      </c>
      <c r="K310" s="39" t="s">
        <v>32</v>
      </c>
      <c r="L310" s="39" t="s">
        <v>33</v>
      </c>
      <c r="M310" s="39" t="s">
        <v>34</v>
      </c>
      <c r="N310" s="39" t="s">
        <v>19</v>
      </c>
      <c r="O310" s="40" t="s">
        <v>35</v>
      </c>
      <c r="P310" s="21"/>
      <c r="Q310" s="21"/>
      <c r="R310" s="21"/>
      <c r="S310" s="21"/>
      <c r="T310" s="21"/>
      <c r="U310" s="21"/>
      <c r="V310" s="65"/>
      <c r="W310" s="21"/>
      <c r="X310" s="4"/>
      <c r="Y310" s="21"/>
      <c r="Z310" s="21"/>
      <c r="AA310" s="21"/>
      <c r="AB310" s="21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</row>
    <row r="311" s="29" customFormat="true" ht="12.75" hidden="false" customHeight="false" outlineLevel="0" collapsed="false">
      <c r="A311" s="32"/>
      <c r="F311" s="18"/>
      <c r="G311" s="42"/>
      <c r="H311" s="18"/>
      <c r="I311" s="39" t="s">
        <v>36</v>
      </c>
      <c r="J311" s="39"/>
      <c r="K311" s="39"/>
      <c r="L311" s="39"/>
      <c r="M311" s="39"/>
      <c r="N311" s="39" t="s">
        <v>37</v>
      </c>
      <c r="O311" s="36"/>
      <c r="P311" s="21"/>
      <c r="Q311" s="21"/>
      <c r="R311" s="21"/>
      <c r="S311" s="21"/>
      <c r="T311" s="21"/>
      <c r="U311" s="21"/>
      <c r="V311" s="65"/>
      <c r="W311" s="21"/>
      <c r="X311" s="4"/>
      <c r="Y311" s="21"/>
      <c r="Z311" s="21"/>
      <c r="AA311" s="21"/>
      <c r="AB311" s="21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</row>
    <row r="312" s="29" customFormat="true" ht="12.75" hidden="false" customHeight="false" outlineLevel="0" collapsed="false">
      <c r="A312" s="43" t="s">
        <v>38</v>
      </c>
      <c r="B312" s="39" t="s">
        <v>39</v>
      </c>
      <c r="C312" s="39"/>
      <c r="D312" s="39"/>
      <c r="E312" s="39"/>
      <c r="F312" s="39"/>
      <c r="G312" s="44" t="s">
        <v>40</v>
      </c>
      <c r="H312" s="45" t="s">
        <v>41</v>
      </c>
      <c r="I312" s="43" t="s">
        <v>42</v>
      </c>
      <c r="J312" s="43" t="s">
        <v>43</v>
      </c>
      <c r="K312" s="43" t="s">
        <v>44</v>
      </c>
      <c r="L312" s="43" t="s">
        <v>45</v>
      </c>
      <c r="M312" s="43" t="s">
        <v>46</v>
      </c>
      <c r="N312" s="43" t="s">
        <v>47</v>
      </c>
      <c r="O312" s="46" t="s">
        <v>48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82" customFormat="true" ht="50.1" hidden="false" customHeight="true" outlineLevel="0" collapsed="false">
      <c r="A313" s="47"/>
      <c r="B313" s="81"/>
      <c r="C313" s="81"/>
      <c r="D313" s="81"/>
      <c r="E313" s="81"/>
      <c r="F313" s="81"/>
      <c r="G313" s="49"/>
      <c r="H313" s="50"/>
      <c r="I313" s="51"/>
      <c r="J313" s="52" t="n">
        <f aca="false">SUM(H313*I313)</f>
        <v>0</v>
      </c>
      <c r="K313" s="51"/>
      <c r="L313" s="53" t="n">
        <f aca="false">SUM(J313*K313)</f>
        <v>0</v>
      </c>
      <c r="M313" s="54"/>
      <c r="N313" s="55"/>
      <c r="O313" s="56" t="n">
        <f aca="false">SUM(M313*N313)</f>
        <v>0</v>
      </c>
      <c r="P313" s="57"/>
      <c r="Q313" s="1"/>
      <c r="R313" s="1"/>
      <c r="S313" s="1"/>
      <c r="T313" s="1"/>
      <c r="U313" s="1"/>
      <c r="V313" s="41"/>
      <c r="W313" s="1"/>
      <c r="X313" s="1"/>
      <c r="Y313" s="57"/>
      <c r="Z313" s="57"/>
      <c r="AA313" s="57"/>
      <c r="AB313" s="57"/>
    </row>
    <row r="314" s="82" customFormat="true" ht="50.1" hidden="false" customHeight="true" outlineLevel="0" collapsed="false">
      <c r="A314" s="47"/>
      <c r="B314" s="83"/>
      <c r="C314" s="83"/>
      <c r="D314" s="83"/>
      <c r="E314" s="83"/>
      <c r="F314" s="83"/>
      <c r="G314" s="49"/>
      <c r="H314" s="50"/>
      <c r="I314" s="51"/>
      <c r="J314" s="52" t="n">
        <f aca="false">SUM(H314*I314)</f>
        <v>0</v>
      </c>
      <c r="K314" s="51"/>
      <c r="L314" s="53" t="n">
        <f aca="false">SUM(J314*K314)</f>
        <v>0</v>
      </c>
      <c r="M314" s="54"/>
      <c r="N314" s="55"/>
      <c r="O314" s="56" t="n">
        <f aca="false">SUM(M314*N314)</f>
        <v>0</v>
      </c>
      <c r="P314" s="57"/>
      <c r="Q314" s="1"/>
      <c r="R314" s="1"/>
      <c r="S314" s="1"/>
      <c r="T314" s="1"/>
      <c r="U314" s="1"/>
      <c r="V314" s="41"/>
      <c r="W314" s="1"/>
      <c r="X314" s="1"/>
      <c r="Y314" s="57"/>
      <c r="Z314" s="57"/>
      <c r="AA314" s="57"/>
      <c r="AB314" s="57"/>
    </row>
    <row r="315" s="82" customFormat="true" ht="50.1" hidden="false" customHeight="true" outlineLevel="0" collapsed="false">
      <c r="A315" s="47"/>
      <c r="B315" s="83"/>
      <c r="C315" s="83"/>
      <c r="D315" s="83"/>
      <c r="E315" s="83"/>
      <c r="F315" s="83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29" customFormat="true" ht="20.1" hidden="false" customHeight="true" outlineLevel="0" collapsed="false">
      <c r="A319" s="84"/>
      <c r="B319" s="60" t="s">
        <v>54</v>
      </c>
      <c r="C319" s="60"/>
      <c r="D319" s="60"/>
      <c r="E319" s="60"/>
      <c r="F319" s="60"/>
      <c r="G319" s="85"/>
      <c r="H319" s="86"/>
      <c r="I319" s="87"/>
      <c r="J319" s="88" t="n">
        <f aca="false">SUM(J313:J318)</f>
        <v>0</v>
      </c>
      <c r="K319" s="87"/>
      <c r="L319" s="88" t="n">
        <f aca="false">SUM(L313:L318)</f>
        <v>0</v>
      </c>
      <c r="M319" s="89" t="n">
        <f aca="false">SUM(M313:M318)</f>
        <v>0</v>
      </c>
      <c r="N319" s="87"/>
      <c r="O319" s="88" t="n">
        <f aca="false">SUM(O313:O318)</f>
        <v>0</v>
      </c>
      <c r="P319" s="4"/>
      <c r="Q319" s="4"/>
      <c r="R319" s="4"/>
      <c r="S319" s="4"/>
      <c r="T319" s="4"/>
      <c r="U319" s="4"/>
      <c r="V319" s="72"/>
      <c r="W319" s="4"/>
      <c r="X319" s="4"/>
      <c r="Y319" s="4"/>
      <c r="Z319" s="4"/>
      <c r="AA319" s="4"/>
      <c r="AB319" s="4"/>
    </row>
    <row r="320" s="29" customFormat="true" ht="8.25" hidden="false" customHeight="false" outlineLevel="0" collapsed="false">
      <c r="A320" s="4"/>
      <c r="B320" s="4"/>
      <c r="C320" s="4"/>
      <c r="D320" s="4"/>
      <c r="E320" s="4"/>
      <c r="F320" s="4"/>
      <c r="G320" s="75"/>
      <c r="H320" s="4"/>
      <c r="I320" s="4"/>
      <c r="J320" s="4"/>
      <c r="K320" s="4"/>
      <c r="L320" s="4"/>
      <c r="M320" s="4"/>
      <c r="N320" s="4"/>
      <c r="O320" s="76"/>
    </row>
    <row r="321" s="29" customFormat="true" ht="8.25" hidden="false" customHeight="false" outlineLevel="0" collapsed="false">
      <c r="A321" s="4"/>
      <c r="B321" s="4"/>
      <c r="C321" s="4"/>
      <c r="D321" s="4"/>
      <c r="E321" s="4"/>
      <c r="F321" s="4"/>
      <c r="G321" s="75"/>
      <c r="H321" s="4"/>
      <c r="I321" s="4"/>
      <c r="J321" s="4"/>
      <c r="K321" s="4"/>
      <c r="L321" s="4"/>
      <c r="M321" s="4"/>
      <c r="N321" s="4"/>
      <c r="O321" s="76"/>
    </row>
    <row r="322" s="29" customFormat="true" ht="8.25" hidden="false" customHeight="false" outlineLevel="0" collapsed="false">
      <c r="A322" s="10"/>
      <c r="B322" s="10"/>
      <c r="C322" s="10"/>
      <c r="D322" s="10"/>
      <c r="E322" s="10"/>
      <c r="F322" s="10"/>
      <c r="G322" s="77"/>
      <c r="H322" s="10"/>
      <c r="I322" s="10"/>
      <c r="J322" s="10"/>
      <c r="K322" s="10"/>
      <c r="L322" s="10"/>
      <c r="M322" s="10"/>
      <c r="N322" s="10"/>
      <c r="O322" s="78"/>
      <c r="P322" s="4"/>
      <c r="Q322" s="4"/>
      <c r="R322" s="4"/>
      <c r="S322" s="4"/>
      <c r="T322" s="4"/>
      <c r="U322" s="4"/>
      <c r="V322" s="72"/>
      <c r="W322" s="4"/>
      <c r="X322" s="4"/>
      <c r="Y322" s="4"/>
      <c r="Z322" s="4"/>
      <c r="AA322" s="4"/>
      <c r="AB322" s="4"/>
    </row>
    <row r="323" s="29" customFormat="true" ht="9" hidden="false" customHeight="true" outlineLevel="0" collapsed="false">
      <c r="A323" s="12" t="s">
        <v>0</v>
      </c>
      <c r="B323" s="12"/>
      <c r="C323" s="12"/>
      <c r="D323" s="12"/>
      <c r="E323" s="12"/>
      <c r="F323" s="12"/>
      <c r="G323" s="12"/>
      <c r="H323" s="12"/>
      <c r="I323" s="13" t="s">
        <v>1</v>
      </c>
      <c r="J323" s="13"/>
      <c r="K323" s="13"/>
      <c r="L323" s="13"/>
      <c r="M323" s="13"/>
      <c r="N323" s="14" t="s">
        <v>2</v>
      </c>
      <c r="O323" s="15"/>
      <c r="P323" s="4"/>
      <c r="Q323" s="4"/>
      <c r="R323" s="4"/>
      <c r="S323" s="4"/>
      <c r="T323" s="4"/>
      <c r="U323" s="4"/>
      <c r="V323" s="72"/>
      <c r="W323" s="4"/>
      <c r="X323" s="4"/>
      <c r="Y323" s="4"/>
      <c r="Z323" s="4"/>
      <c r="AA323" s="4"/>
      <c r="AB323" s="4"/>
    </row>
    <row r="324" s="29" customFormat="true" ht="8.2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7"/>
      <c r="J324" s="4"/>
      <c r="K324" s="4"/>
      <c r="L324" s="4"/>
      <c r="M324" s="18"/>
      <c r="N324" s="4"/>
      <c r="O324" s="19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79"/>
      <c r="J325" s="79"/>
      <c r="K325" s="79"/>
      <c r="L325" s="79"/>
      <c r="M325" s="79"/>
      <c r="N325" s="21" t="s">
        <v>57</v>
      </c>
      <c r="O325" s="19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79"/>
      <c r="J326" s="79"/>
      <c r="K326" s="79"/>
      <c r="L326" s="79"/>
      <c r="M326" s="79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79"/>
      <c r="J327" s="79"/>
      <c r="K327" s="79"/>
      <c r="L327" s="79"/>
      <c r="M327" s="79"/>
      <c r="N327" s="10"/>
      <c r="O327" s="22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9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79"/>
      <c r="J328" s="79"/>
      <c r="K328" s="79"/>
      <c r="L328" s="79"/>
      <c r="M328" s="79"/>
      <c r="N328" s="23" t="s">
        <v>5</v>
      </c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79"/>
      <c r="J329" s="79"/>
      <c r="K329" s="79"/>
      <c r="L329" s="79"/>
      <c r="M329" s="79"/>
      <c r="N329" s="4"/>
      <c r="O329" s="19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79"/>
      <c r="J330" s="79"/>
      <c r="K330" s="79"/>
      <c r="L330" s="79"/>
      <c r="M330" s="79"/>
      <c r="N330" s="24"/>
      <c r="O330" s="24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79"/>
      <c r="J331" s="79"/>
      <c r="K331" s="79"/>
      <c r="L331" s="79"/>
      <c r="M331" s="79"/>
      <c r="N331" s="24"/>
      <c r="O331" s="24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false" outlineLevel="0" collapsed="false">
      <c r="A332" s="25" t="s">
        <v>6</v>
      </c>
      <c r="B332" s="25"/>
      <c r="C332" s="25"/>
      <c r="D332" s="25"/>
      <c r="E332" s="25"/>
      <c r="F332" s="25"/>
      <c r="G332" s="26"/>
      <c r="H332" s="27" t="s">
        <v>7</v>
      </c>
      <c r="I332" s="27"/>
      <c r="J332" s="27"/>
      <c r="K332" s="27"/>
      <c r="L332" s="27"/>
      <c r="M332" s="27"/>
      <c r="N332" s="27"/>
      <c r="O332" s="27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false" outlineLevel="0" collapsed="false">
      <c r="A333" s="25"/>
      <c r="B333" s="25"/>
      <c r="C333" s="25"/>
      <c r="D333" s="25"/>
      <c r="E333" s="25"/>
      <c r="F333" s="25"/>
      <c r="G333" s="26"/>
      <c r="H333" s="27"/>
      <c r="I333" s="27"/>
      <c r="J333" s="27"/>
      <c r="K333" s="27"/>
      <c r="L333" s="27"/>
      <c r="M333" s="27"/>
      <c r="N333" s="27"/>
      <c r="O333" s="27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12.75" hidden="false" customHeight="false" outlineLevel="0" collapsed="false">
      <c r="A334" s="28"/>
      <c r="F334" s="18"/>
      <c r="G334" s="26"/>
      <c r="H334" s="30" t="s">
        <v>8</v>
      </c>
      <c r="I334" s="30"/>
      <c r="J334" s="30"/>
      <c r="K334" s="30"/>
      <c r="L334" s="30"/>
      <c r="M334" s="31" t="s">
        <v>9</v>
      </c>
      <c r="N334" s="31"/>
      <c r="O334" s="31"/>
      <c r="P334" s="4"/>
      <c r="Q334" s="21"/>
      <c r="R334" s="21"/>
      <c r="S334" s="21"/>
      <c r="T334" s="21"/>
      <c r="U334" s="21"/>
      <c r="V334" s="65"/>
      <c r="W334" s="21"/>
      <c r="X334" s="4"/>
      <c r="Y334" s="4"/>
      <c r="Z334" s="4"/>
      <c r="AA334" s="4"/>
      <c r="AB334" s="4"/>
    </row>
    <row r="335" s="29" customFormat="true" ht="12.75" hidden="false" customHeight="false" outlineLevel="0" collapsed="false">
      <c r="A335" s="32"/>
      <c r="F335" s="18"/>
      <c r="G335" s="26"/>
      <c r="H335" s="30"/>
      <c r="I335" s="30"/>
      <c r="J335" s="30"/>
      <c r="K335" s="30"/>
      <c r="L335" s="30"/>
      <c r="M335" s="31"/>
      <c r="N335" s="31"/>
      <c r="O335" s="31"/>
      <c r="P335" s="4"/>
      <c r="Q335" s="21"/>
      <c r="R335" s="21"/>
      <c r="S335" s="21"/>
      <c r="T335" s="21"/>
      <c r="U335" s="21"/>
      <c r="V335" s="65"/>
      <c r="W335" s="21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32"/>
      <c r="F336" s="18"/>
      <c r="G336" s="33"/>
      <c r="H336" s="34"/>
      <c r="I336" s="28"/>
      <c r="J336" s="28"/>
      <c r="K336" s="28"/>
      <c r="L336" s="35"/>
      <c r="M336" s="28"/>
      <c r="N336" s="28"/>
      <c r="O336" s="36" t="s">
        <v>10</v>
      </c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37" t="s">
        <v>11</v>
      </c>
      <c r="H337" s="38" t="s">
        <v>12</v>
      </c>
      <c r="I337" s="39" t="s">
        <v>13</v>
      </c>
      <c r="J337" s="39" t="s">
        <v>14</v>
      </c>
      <c r="K337" s="39" t="s">
        <v>15</v>
      </c>
      <c r="L337" s="39" t="s">
        <v>16</v>
      </c>
      <c r="M337" s="39" t="s">
        <v>17</v>
      </c>
      <c r="N337" s="39" t="s">
        <v>18</v>
      </c>
      <c r="O337" s="36" t="s">
        <v>19</v>
      </c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9" t="s">
        <v>20</v>
      </c>
      <c r="B338" s="39" t="s">
        <v>21</v>
      </c>
      <c r="C338" s="39"/>
      <c r="D338" s="39"/>
      <c r="E338" s="39"/>
      <c r="F338" s="39"/>
      <c r="G338" s="37" t="s">
        <v>22</v>
      </c>
      <c r="H338" s="38" t="s">
        <v>23</v>
      </c>
      <c r="I338" s="39" t="s">
        <v>24</v>
      </c>
      <c r="J338" s="39" t="s">
        <v>24</v>
      </c>
      <c r="K338" s="39" t="s">
        <v>25</v>
      </c>
      <c r="L338" s="39" t="s">
        <v>15</v>
      </c>
      <c r="M338" s="39" t="s">
        <v>19</v>
      </c>
      <c r="N338" s="39" t="s">
        <v>26</v>
      </c>
      <c r="O338" s="36" t="s">
        <v>27</v>
      </c>
      <c r="P338" s="21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9" t="s">
        <v>28</v>
      </c>
      <c r="F339" s="18"/>
      <c r="G339" s="37" t="s">
        <v>29</v>
      </c>
      <c r="H339" s="18"/>
      <c r="I339" s="39" t="s">
        <v>30</v>
      </c>
      <c r="J339" s="39" t="s">
        <v>31</v>
      </c>
      <c r="K339" s="39" t="s">
        <v>32</v>
      </c>
      <c r="L339" s="39" t="s">
        <v>33</v>
      </c>
      <c r="M339" s="39" t="s">
        <v>34</v>
      </c>
      <c r="N339" s="39" t="s">
        <v>19</v>
      </c>
      <c r="O339" s="40" t="s">
        <v>35</v>
      </c>
      <c r="P339" s="21"/>
      <c r="Q339" s="21"/>
      <c r="R339" s="21"/>
      <c r="S339" s="21"/>
      <c r="T339" s="21"/>
      <c r="U339" s="21"/>
      <c r="V339" s="65"/>
      <c r="W339" s="21"/>
      <c r="X339" s="4"/>
      <c r="Y339" s="21"/>
      <c r="Z339" s="21"/>
      <c r="AA339" s="21"/>
      <c r="AB339" s="21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</row>
    <row r="340" s="29" customFormat="true" ht="12.75" hidden="false" customHeight="false" outlineLevel="0" collapsed="false">
      <c r="A340" s="32"/>
      <c r="F340" s="18"/>
      <c r="G340" s="42"/>
      <c r="H340" s="18"/>
      <c r="I340" s="39" t="s">
        <v>36</v>
      </c>
      <c r="J340" s="39"/>
      <c r="K340" s="39"/>
      <c r="L340" s="39"/>
      <c r="M340" s="39"/>
      <c r="N340" s="39" t="s">
        <v>37</v>
      </c>
      <c r="O340" s="36"/>
      <c r="P340" s="21"/>
      <c r="Q340" s="21"/>
      <c r="R340" s="21"/>
      <c r="S340" s="21"/>
      <c r="T340" s="21"/>
      <c r="U340" s="21"/>
      <c r="V340" s="65"/>
      <c r="W340" s="21"/>
      <c r="X340" s="4"/>
      <c r="Y340" s="21"/>
      <c r="Z340" s="21"/>
      <c r="AA340" s="21"/>
      <c r="AB340" s="21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</row>
    <row r="341" s="29" customFormat="true" ht="12.75" hidden="false" customHeight="false" outlineLevel="0" collapsed="false">
      <c r="A341" s="43" t="s">
        <v>38</v>
      </c>
      <c r="B341" s="39" t="s">
        <v>39</v>
      </c>
      <c r="C341" s="39"/>
      <c r="D341" s="39"/>
      <c r="E341" s="39"/>
      <c r="F341" s="39"/>
      <c r="G341" s="44" t="s">
        <v>40</v>
      </c>
      <c r="H341" s="45" t="s">
        <v>41</v>
      </c>
      <c r="I341" s="43" t="s">
        <v>42</v>
      </c>
      <c r="J341" s="43" t="s">
        <v>43</v>
      </c>
      <c r="K341" s="43" t="s">
        <v>44</v>
      </c>
      <c r="L341" s="43" t="s">
        <v>45</v>
      </c>
      <c r="M341" s="43" t="s">
        <v>46</v>
      </c>
      <c r="N341" s="43" t="s">
        <v>47</v>
      </c>
      <c r="O341" s="46" t="s">
        <v>48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82" customFormat="true" ht="50.1" hidden="false" customHeight="true" outlineLevel="0" collapsed="false">
      <c r="A342" s="47"/>
      <c r="B342" s="81"/>
      <c r="C342" s="81"/>
      <c r="D342" s="81"/>
      <c r="E342" s="81"/>
      <c r="F342" s="81"/>
      <c r="G342" s="49"/>
      <c r="H342" s="50"/>
      <c r="I342" s="51"/>
      <c r="J342" s="52" t="n">
        <f aca="false">SUM(H342*I342)</f>
        <v>0</v>
      </c>
      <c r="K342" s="51"/>
      <c r="L342" s="53" t="n">
        <f aca="false">SUM(J342*K342)</f>
        <v>0</v>
      </c>
      <c r="M342" s="54"/>
      <c r="N342" s="55"/>
      <c r="O342" s="56" t="n">
        <f aca="false">SUM(M342*N342)</f>
        <v>0</v>
      </c>
      <c r="P342" s="57"/>
      <c r="Q342" s="1"/>
      <c r="R342" s="1"/>
      <c r="S342" s="1"/>
      <c r="T342" s="1"/>
      <c r="U342" s="1"/>
      <c r="V342" s="41"/>
      <c r="W342" s="1"/>
      <c r="X342" s="1"/>
      <c r="Y342" s="57"/>
      <c r="Z342" s="57"/>
      <c r="AA342" s="57"/>
      <c r="AB342" s="57"/>
    </row>
    <row r="343" s="82" customFormat="true" ht="50.1" hidden="false" customHeight="true" outlineLevel="0" collapsed="false">
      <c r="A343" s="47"/>
      <c r="B343" s="83"/>
      <c r="C343" s="83"/>
      <c r="D343" s="83"/>
      <c r="E343" s="83"/>
      <c r="F343" s="83"/>
      <c r="G343" s="49"/>
      <c r="H343" s="50"/>
      <c r="I343" s="51"/>
      <c r="J343" s="52" t="n">
        <f aca="false">SUM(H343*I343)</f>
        <v>0</v>
      </c>
      <c r="K343" s="51"/>
      <c r="L343" s="53" t="n">
        <f aca="false">SUM(J343*K343)</f>
        <v>0</v>
      </c>
      <c r="M343" s="54"/>
      <c r="N343" s="55"/>
      <c r="O343" s="56" t="n">
        <f aca="false">SUM(M343*N343)</f>
        <v>0</v>
      </c>
      <c r="P343" s="57"/>
      <c r="Q343" s="1"/>
      <c r="R343" s="1"/>
      <c r="S343" s="1"/>
      <c r="T343" s="1"/>
      <c r="U343" s="1"/>
      <c r="V343" s="41"/>
      <c r="W343" s="1"/>
      <c r="X343" s="1"/>
      <c r="Y343" s="57"/>
      <c r="Z343" s="57"/>
      <c r="AA343" s="57"/>
      <c r="AB343" s="57"/>
    </row>
    <row r="344" s="82" customFormat="true" ht="50.1" hidden="false" customHeight="true" outlineLevel="0" collapsed="false">
      <c r="A344" s="47"/>
      <c r="B344" s="83"/>
      <c r="C344" s="83"/>
      <c r="D344" s="83"/>
      <c r="E344" s="83"/>
      <c r="F344" s="83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29" customFormat="true" ht="20.1" hidden="false" customHeight="true" outlineLevel="0" collapsed="false">
      <c r="A348" s="84"/>
      <c r="B348" s="60" t="s">
        <v>54</v>
      </c>
      <c r="C348" s="60"/>
      <c r="D348" s="60"/>
      <c r="E348" s="60"/>
      <c r="F348" s="60"/>
      <c r="G348" s="85"/>
      <c r="H348" s="86"/>
      <c r="I348" s="87"/>
      <c r="J348" s="88" t="n">
        <f aca="false">SUM(J342:J347)</f>
        <v>0</v>
      </c>
      <c r="K348" s="87"/>
      <c r="L348" s="88" t="n">
        <f aca="false">SUM(L342:L347)</f>
        <v>0</v>
      </c>
      <c r="M348" s="89" t="n">
        <f aca="false">SUM(M342:M347)</f>
        <v>0</v>
      </c>
      <c r="N348" s="87"/>
      <c r="O348" s="88" t="n">
        <f aca="false">SUM(O342:O347)</f>
        <v>0</v>
      </c>
      <c r="P348" s="4"/>
      <c r="Q348" s="4"/>
      <c r="R348" s="4"/>
      <c r="S348" s="4"/>
      <c r="T348" s="4"/>
      <c r="U348" s="4"/>
      <c r="V348" s="72"/>
      <c r="W348" s="4"/>
      <c r="X348" s="4"/>
      <c r="Y348" s="4"/>
      <c r="Z348" s="4"/>
      <c r="AA348" s="4"/>
      <c r="AB348" s="4"/>
    </row>
    <row r="349" s="29" customFormat="true" ht="8.25" hidden="false" customHeight="false" outlineLevel="0" collapsed="false">
      <c r="A349" s="4"/>
      <c r="B349" s="4"/>
      <c r="C349" s="4"/>
      <c r="D349" s="4"/>
      <c r="E349" s="4"/>
      <c r="F349" s="4"/>
      <c r="G349" s="75"/>
      <c r="H349" s="4"/>
      <c r="I349" s="4"/>
      <c r="J349" s="4"/>
      <c r="K349" s="4"/>
      <c r="L349" s="4"/>
      <c r="M349" s="4"/>
      <c r="N349" s="4"/>
      <c r="O349" s="76"/>
    </row>
    <row r="350" s="29" customFormat="true" ht="8.25" hidden="false" customHeight="false" outlineLevel="0" collapsed="false">
      <c r="A350" s="4"/>
      <c r="B350" s="4"/>
      <c r="C350" s="4"/>
      <c r="D350" s="4"/>
      <c r="E350" s="4"/>
      <c r="F350" s="4"/>
      <c r="G350" s="75"/>
      <c r="H350" s="4"/>
      <c r="I350" s="4"/>
      <c r="J350" s="4"/>
      <c r="K350" s="4"/>
      <c r="L350" s="4"/>
      <c r="M350" s="4"/>
      <c r="N350" s="4"/>
      <c r="O350" s="76"/>
    </row>
    <row r="351" s="29" customFormat="true" ht="8.25" hidden="false" customHeight="false" outlineLevel="0" collapsed="false">
      <c r="A351" s="10"/>
      <c r="B351" s="10"/>
      <c r="C351" s="10"/>
      <c r="D351" s="10"/>
      <c r="E351" s="10"/>
      <c r="F351" s="10"/>
      <c r="G351" s="77"/>
      <c r="H351" s="10"/>
      <c r="I351" s="10"/>
      <c r="J351" s="10"/>
      <c r="K351" s="10"/>
      <c r="L351" s="10"/>
      <c r="M351" s="10"/>
      <c r="N351" s="10"/>
      <c r="O351" s="78"/>
      <c r="P351" s="4"/>
      <c r="Q351" s="4"/>
      <c r="R351" s="4"/>
      <c r="S351" s="4"/>
      <c r="T351" s="4"/>
      <c r="U351" s="4"/>
      <c r="V351" s="72"/>
      <c r="W351" s="4"/>
      <c r="X351" s="4"/>
      <c r="Y351" s="4"/>
      <c r="Z351" s="4"/>
      <c r="AA351" s="4"/>
      <c r="AB351" s="4"/>
    </row>
    <row r="352" s="29" customFormat="true" ht="9" hidden="false" customHeight="true" outlineLevel="0" collapsed="false">
      <c r="A352" s="12" t="s">
        <v>0</v>
      </c>
      <c r="B352" s="12"/>
      <c r="C352" s="12"/>
      <c r="D352" s="12"/>
      <c r="E352" s="12"/>
      <c r="F352" s="12"/>
      <c r="G352" s="12"/>
      <c r="H352" s="12"/>
      <c r="I352" s="13" t="s">
        <v>1</v>
      </c>
      <c r="J352" s="13"/>
      <c r="K352" s="13"/>
      <c r="L352" s="13"/>
      <c r="M352" s="13"/>
      <c r="N352" s="14" t="s">
        <v>2</v>
      </c>
      <c r="O352" s="15"/>
      <c r="P352" s="4"/>
      <c r="Q352" s="4"/>
      <c r="R352" s="4"/>
      <c r="S352" s="4"/>
      <c r="T352" s="4"/>
      <c r="U352" s="4"/>
      <c r="V352" s="72"/>
      <c r="W352" s="4"/>
      <c r="X352" s="4"/>
      <c r="Y352" s="4"/>
      <c r="Z352" s="4"/>
      <c r="AA352" s="4"/>
      <c r="AB352" s="4"/>
    </row>
    <row r="353" s="29" customFormat="true" ht="8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7"/>
      <c r="J353" s="4"/>
      <c r="K353" s="4"/>
      <c r="L353" s="4"/>
      <c r="M353" s="18"/>
      <c r="N353" s="4"/>
      <c r="O353" s="19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79"/>
      <c r="J354" s="79"/>
      <c r="K354" s="79"/>
      <c r="L354" s="79"/>
      <c r="M354" s="79"/>
      <c r="N354" s="21" t="s">
        <v>57</v>
      </c>
      <c r="O354" s="19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79"/>
      <c r="J355" s="79"/>
      <c r="K355" s="79"/>
      <c r="L355" s="79"/>
      <c r="M355" s="79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79"/>
      <c r="J356" s="79"/>
      <c r="K356" s="79"/>
      <c r="L356" s="79"/>
      <c r="M356" s="79"/>
      <c r="N356" s="10"/>
      <c r="O356" s="22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9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79"/>
      <c r="J357" s="79"/>
      <c r="K357" s="79"/>
      <c r="L357" s="79"/>
      <c r="M357" s="79"/>
      <c r="N357" s="23" t="s">
        <v>5</v>
      </c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79"/>
      <c r="J358" s="79"/>
      <c r="K358" s="79"/>
      <c r="L358" s="79"/>
      <c r="M358" s="79"/>
      <c r="N358" s="4"/>
      <c r="O358" s="19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79"/>
      <c r="J359" s="79"/>
      <c r="K359" s="79"/>
      <c r="L359" s="79"/>
      <c r="M359" s="79"/>
      <c r="N359" s="24"/>
      <c r="O359" s="24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79"/>
      <c r="J360" s="79"/>
      <c r="K360" s="79"/>
      <c r="L360" s="79"/>
      <c r="M360" s="79"/>
      <c r="N360" s="24"/>
      <c r="O360" s="24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false" outlineLevel="0" collapsed="false">
      <c r="A361" s="25" t="s">
        <v>6</v>
      </c>
      <c r="B361" s="25"/>
      <c r="C361" s="25"/>
      <c r="D361" s="25"/>
      <c r="E361" s="25"/>
      <c r="F361" s="25"/>
      <c r="G361" s="26"/>
      <c r="H361" s="27" t="s">
        <v>7</v>
      </c>
      <c r="I361" s="27"/>
      <c r="J361" s="27"/>
      <c r="K361" s="27"/>
      <c r="L361" s="27"/>
      <c r="M361" s="27"/>
      <c r="N361" s="27"/>
      <c r="O361" s="27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false" outlineLevel="0" collapsed="false">
      <c r="A362" s="25"/>
      <c r="B362" s="25"/>
      <c r="C362" s="25"/>
      <c r="D362" s="25"/>
      <c r="E362" s="25"/>
      <c r="F362" s="25"/>
      <c r="G362" s="26"/>
      <c r="H362" s="27"/>
      <c r="I362" s="27"/>
      <c r="J362" s="27"/>
      <c r="K362" s="27"/>
      <c r="L362" s="27"/>
      <c r="M362" s="27"/>
      <c r="N362" s="27"/>
      <c r="O362" s="27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12.75" hidden="false" customHeight="false" outlineLevel="0" collapsed="false">
      <c r="A363" s="28"/>
      <c r="F363" s="18"/>
      <c r="G363" s="26"/>
      <c r="H363" s="30" t="s">
        <v>8</v>
      </c>
      <c r="I363" s="30"/>
      <c r="J363" s="30"/>
      <c r="K363" s="30"/>
      <c r="L363" s="30"/>
      <c r="M363" s="31" t="s">
        <v>9</v>
      </c>
      <c r="N363" s="31"/>
      <c r="O363" s="31"/>
      <c r="P363" s="4"/>
      <c r="Q363" s="21"/>
      <c r="R363" s="21"/>
      <c r="S363" s="21"/>
      <c r="T363" s="21"/>
      <c r="U363" s="21"/>
      <c r="V363" s="65"/>
      <c r="W363" s="21"/>
      <c r="X363" s="4"/>
      <c r="Y363" s="4"/>
      <c r="Z363" s="4"/>
      <c r="AA363" s="4"/>
      <c r="AB363" s="4"/>
    </row>
    <row r="364" s="29" customFormat="true" ht="12.75" hidden="false" customHeight="false" outlineLevel="0" collapsed="false">
      <c r="A364" s="32"/>
      <c r="F364" s="18"/>
      <c r="G364" s="26"/>
      <c r="H364" s="30"/>
      <c r="I364" s="30"/>
      <c r="J364" s="30"/>
      <c r="K364" s="30"/>
      <c r="L364" s="30"/>
      <c r="M364" s="31"/>
      <c r="N364" s="31"/>
      <c r="O364" s="31"/>
      <c r="P364" s="4"/>
      <c r="Q364" s="21"/>
      <c r="R364" s="21"/>
      <c r="S364" s="21"/>
      <c r="T364" s="21"/>
      <c r="U364" s="21"/>
      <c r="V364" s="65"/>
      <c r="W364" s="21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32"/>
      <c r="F365" s="18"/>
      <c r="G365" s="33"/>
      <c r="H365" s="34"/>
      <c r="I365" s="28"/>
      <c r="J365" s="28"/>
      <c r="K365" s="28"/>
      <c r="L365" s="35"/>
      <c r="M365" s="28"/>
      <c r="N365" s="28"/>
      <c r="O365" s="36" t="s">
        <v>10</v>
      </c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37" t="s">
        <v>11</v>
      </c>
      <c r="H366" s="38" t="s">
        <v>12</v>
      </c>
      <c r="I366" s="39" t="s">
        <v>13</v>
      </c>
      <c r="J366" s="39" t="s">
        <v>14</v>
      </c>
      <c r="K366" s="39" t="s">
        <v>15</v>
      </c>
      <c r="L366" s="39" t="s">
        <v>16</v>
      </c>
      <c r="M366" s="39" t="s">
        <v>17</v>
      </c>
      <c r="N366" s="39" t="s">
        <v>18</v>
      </c>
      <c r="O366" s="36" t="s">
        <v>19</v>
      </c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9" t="s">
        <v>20</v>
      </c>
      <c r="B367" s="39" t="s">
        <v>21</v>
      </c>
      <c r="C367" s="39"/>
      <c r="D367" s="39"/>
      <c r="E367" s="39"/>
      <c r="F367" s="39"/>
      <c r="G367" s="37" t="s">
        <v>22</v>
      </c>
      <c r="H367" s="38" t="s">
        <v>23</v>
      </c>
      <c r="I367" s="39" t="s">
        <v>24</v>
      </c>
      <c r="J367" s="39" t="s">
        <v>24</v>
      </c>
      <c r="K367" s="39" t="s">
        <v>25</v>
      </c>
      <c r="L367" s="39" t="s">
        <v>15</v>
      </c>
      <c r="M367" s="39" t="s">
        <v>19</v>
      </c>
      <c r="N367" s="39" t="s">
        <v>26</v>
      </c>
      <c r="O367" s="36" t="s">
        <v>27</v>
      </c>
      <c r="P367" s="21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9" t="s">
        <v>28</v>
      </c>
      <c r="F368" s="18"/>
      <c r="G368" s="37" t="s">
        <v>29</v>
      </c>
      <c r="H368" s="18"/>
      <c r="I368" s="39" t="s">
        <v>30</v>
      </c>
      <c r="J368" s="39" t="s">
        <v>31</v>
      </c>
      <c r="K368" s="39" t="s">
        <v>32</v>
      </c>
      <c r="L368" s="39" t="s">
        <v>33</v>
      </c>
      <c r="M368" s="39" t="s">
        <v>34</v>
      </c>
      <c r="N368" s="39" t="s">
        <v>19</v>
      </c>
      <c r="O368" s="40" t="s">
        <v>35</v>
      </c>
      <c r="P368" s="21"/>
      <c r="Q368" s="21"/>
      <c r="R368" s="21"/>
      <c r="S368" s="21"/>
      <c r="T368" s="21"/>
      <c r="U368" s="21"/>
      <c r="V368" s="65"/>
      <c r="W368" s="21"/>
      <c r="X368" s="4"/>
      <c r="Y368" s="21"/>
      <c r="Z368" s="21"/>
      <c r="AA368" s="21"/>
      <c r="AB368" s="21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</row>
    <row r="369" s="29" customFormat="true" ht="12.75" hidden="false" customHeight="false" outlineLevel="0" collapsed="false">
      <c r="A369" s="32"/>
      <c r="F369" s="18"/>
      <c r="G369" s="42"/>
      <c r="H369" s="18"/>
      <c r="I369" s="39" t="s">
        <v>36</v>
      </c>
      <c r="J369" s="39"/>
      <c r="K369" s="39"/>
      <c r="L369" s="39"/>
      <c r="M369" s="39"/>
      <c r="N369" s="39" t="s">
        <v>37</v>
      </c>
      <c r="O369" s="36"/>
      <c r="P369" s="21"/>
      <c r="Q369" s="21"/>
      <c r="R369" s="21"/>
      <c r="S369" s="21"/>
      <c r="T369" s="21"/>
      <c r="U369" s="21"/>
      <c r="V369" s="65"/>
      <c r="W369" s="21"/>
      <c r="X369" s="4"/>
      <c r="Y369" s="21"/>
      <c r="Z369" s="21"/>
      <c r="AA369" s="21"/>
      <c r="AB369" s="21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</row>
    <row r="370" s="29" customFormat="true" ht="12.75" hidden="false" customHeight="false" outlineLevel="0" collapsed="false">
      <c r="A370" s="43" t="s">
        <v>38</v>
      </c>
      <c r="B370" s="39" t="s">
        <v>39</v>
      </c>
      <c r="C370" s="39"/>
      <c r="D370" s="39"/>
      <c r="E370" s="39"/>
      <c r="F370" s="39"/>
      <c r="G370" s="44" t="s">
        <v>40</v>
      </c>
      <c r="H370" s="45" t="s">
        <v>41</v>
      </c>
      <c r="I370" s="43" t="s">
        <v>42</v>
      </c>
      <c r="J370" s="43" t="s">
        <v>43</v>
      </c>
      <c r="K370" s="43" t="s">
        <v>44</v>
      </c>
      <c r="L370" s="43" t="s">
        <v>45</v>
      </c>
      <c r="M370" s="43" t="s">
        <v>46</v>
      </c>
      <c r="N370" s="43" t="s">
        <v>47</v>
      </c>
      <c r="O370" s="46" t="s">
        <v>48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82" customFormat="true" ht="50.1" hidden="false" customHeight="true" outlineLevel="0" collapsed="false">
      <c r="A371" s="47"/>
      <c r="B371" s="81"/>
      <c r="C371" s="81"/>
      <c r="D371" s="81"/>
      <c r="E371" s="81"/>
      <c r="F371" s="81"/>
      <c r="G371" s="49"/>
      <c r="H371" s="50"/>
      <c r="I371" s="51"/>
      <c r="J371" s="52" t="n">
        <f aca="false">SUM(H371*I371)</f>
        <v>0</v>
      </c>
      <c r="K371" s="51"/>
      <c r="L371" s="53" t="n">
        <f aca="false">SUM(J371*K371)</f>
        <v>0</v>
      </c>
      <c r="M371" s="54"/>
      <c r="N371" s="55"/>
      <c r="O371" s="56" t="n">
        <f aca="false">SUM(M371*N371)</f>
        <v>0</v>
      </c>
      <c r="P371" s="57"/>
      <c r="Q371" s="1"/>
      <c r="R371" s="1"/>
      <c r="S371" s="1"/>
      <c r="T371" s="1"/>
      <c r="U371" s="1"/>
      <c r="V371" s="41"/>
      <c r="W371" s="1"/>
      <c r="X371" s="1"/>
      <c r="Y371" s="57"/>
      <c r="Z371" s="57"/>
      <c r="AA371" s="57"/>
      <c r="AB371" s="57"/>
    </row>
    <row r="372" s="82" customFormat="true" ht="50.1" hidden="false" customHeight="true" outlineLevel="0" collapsed="false">
      <c r="A372" s="47"/>
      <c r="B372" s="83"/>
      <c r="C372" s="83"/>
      <c r="D372" s="83"/>
      <c r="E372" s="83"/>
      <c r="F372" s="83"/>
      <c r="G372" s="49"/>
      <c r="H372" s="50"/>
      <c r="I372" s="51"/>
      <c r="J372" s="52" t="n">
        <f aca="false">SUM(H372*I372)</f>
        <v>0</v>
      </c>
      <c r="K372" s="51"/>
      <c r="L372" s="53" t="n">
        <f aca="false">SUM(J372*K372)</f>
        <v>0</v>
      </c>
      <c r="M372" s="54"/>
      <c r="N372" s="55"/>
      <c r="O372" s="56" t="n">
        <f aca="false">SUM(M372*N372)</f>
        <v>0</v>
      </c>
      <c r="P372" s="57"/>
      <c r="Q372" s="1"/>
      <c r="R372" s="1"/>
      <c r="S372" s="1"/>
      <c r="T372" s="1"/>
      <c r="U372" s="1"/>
      <c r="V372" s="41"/>
      <c r="W372" s="1"/>
      <c r="X372" s="1"/>
      <c r="Y372" s="57"/>
      <c r="Z372" s="57"/>
      <c r="AA372" s="57"/>
      <c r="AB372" s="57"/>
    </row>
    <row r="373" s="82" customFormat="true" ht="50.1" hidden="false" customHeight="true" outlineLevel="0" collapsed="false">
      <c r="A373" s="47"/>
      <c r="B373" s="83"/>
      <c r="C373" s="83"/>
      <c r="D373" s="83"/>
      <c r="E373" s="83"/>
      <c r="F373" s="83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29" customFormat="true" ht="20.1" hidden="false" customHeight="true" outlineLevel="0" collapsed="false">
      <c r="A377" s="84"/>
      <c r="B377" s="60" t="s">
        <v>54</v>
      </c>
      <c r="C377" s="60"/>
      <c r="D377" s="60"/>
      <c r="E377" s="60"/>
      <c r="F377" s="60"/>
      <c r="G377" s="85"/>
      <c r="H377" s="86"/>
      <c r="I377" s="87"/>
      <c r="J377" s="88" t="n">
        <f aca="false">SUM(J371:J376)</f>
        <v>0</v>
      </c>
      <c r="K377" s="87"/>
      <c r="L377" s="88" t="n">
        <f aca="false">SUM(L371:L376)</f>
        <v>0</v>
      </c>
      <c r="M377" s="89" t="n">
        <f aca="false">SUM(M371:M376)</f>
        <v>0</v>
      </c>
      <c r="N377" s="87"/>
      <c r="O377" s="88" t="n">
        <f aca="false">SUM(O371:O376)</f>
        <v>0</v>
      </c>
      <c r="P377" s="4"/>
      <c r="Q377" s="4"/>
      <c r="R377" s="4"/>
      <c r="S377" s="4"/>
      <c r="T377" s="4"/>
      <c r="U377" s="4"/>
      <c r="V377" s="72"/>
      <c r="W377" s="4"/>
      <c r="X377" s="4"/>
      <c r="Y377" s="4"/>
      <c r="Z377" s="4"/>
      <c r="AA377" s="4"/>
      <c r="AB377" s="4"/>
    </row>
    <row r="378" s="29" customFormat="true" ht="8.25" hidden="false" customHeight="false" outlineLevel="0" collapsed="false">
      <c r="A378" s="4"/>
      <c r="B378" s="4"/>
      <c r="C378" s="4"/>
      <c r="D378" s="4"/>
      <c r="E378" s="4"/>
      <c r="F378" s="4"/>
      <c r="G378" s="75"/>
      <c r="H378" s="4"/>
      <c r="I378" s="4"/>
      <c r="J378" s="4"/>
      <c r="K378" s="4"/>
      <c r="L378" s="4"/>
      <c r="M378" s="4"/>
      <c r="N378" s="4"/>
      <c r="O378" s="76"/>
    </row>
    <row r="379" s="29" customFormat="true" ht="8.25" hidden="false" customHeight="false" outlineLevel="0" collapsed="false">
      <c r="A379" s="4"/>
      <c r="B379" s="4"/>
      <c r="C379" s="4"/>
      <c r="D379" s="4"/>
      <c r="E379" s="4"/>
      <c r="F379" s="4"/>
      <c r="G379" s="75"/>
      <c r="H379" s="4"/>
      <c r="I379" s="4"/>
      <c r="J379" s="4"/>
      <c r="K379" s="4"/>
      <c r="L379" s="4"/>
      <c r="M379" s="4"/>
      <c r="N379" s="4"/>
      <c r="O379" s="76"/>
    </row>
    <row r="380" s="29" customFormat="true" ht="8.25" hidden="false" customHeight="false" outlineLevel="0" collapsed="false">
      <c r="A380" s="10"/>
      <c r="B380" s="10"/>
      <c r="C380" s="10"/>
      <c r="D380" s="10"/>
      <c r="E380" s="10"/>
      <c r="F380" s="10"/>
      <c r="G380" s="77"/>
      <c r="H380" s="10"/>
      <c r="I380" s="10"/>
      <c r="J380" s="10"/>
      <c r="K380" s="10"/>
      <c r="L380" s="10"/>
      <c r="M380" s="10"/>
      <c r="N380" s="10"/>
      <c r="O380" s="78"/>
      <c r="P380" s="4"/>
      <c r="Q380" s="4"/>
      <c r="R380" s="4"/>
      <c r="S380" s="4"/>
      <c r="T380" s="4"/>
      <c r="U380" s="4"/>
      <c r="V380" s="72"/>
      <c r="W380" s="4"/>
      <c r="X380" s="4"/>
      <c r="Y380" s="4"/>
      <c r="Z380" s="4"/>
      <c r="AA380" s="4"/>
      <c r="AB380" s="4"/>
    </row>
    <row r="381" s="29" customFormat="true" ht="9" hidden="false" customHeight="true" outlineLevel="0" collapsed="false">
      <c r="A381" s="12" t="s">
        <v>0</v>
      </c>
      <c r="B381" s="12"/>
      <c r="C381" s="12"/>
      <c r="D381" s="12"/>
      <c r="E381" s="12"/>
      <c r="F381" s="12"/>
      <c r="G381" s="12"/>
      <c r="H381" s="12"/>
      <c r="I381" s="13" t="s">
        <v>1</v>
      </c>
      <c r="J381" s="13"/>
      <c r="K381" s="13"/>
      <c r="L381" s="13"/>
      <c r="M381" s="13"/>
      <c r="N381" s="14" t="s">
        <v>2</v>
      </c>
      <c r="O381" s="15"/>
      <c r="P381" s="4"/>
      <c r="Q381" s="4"/>
      <c r="R381" s="4"/>
      <c r="S381" s="4"/>
      <c r="T381" s="4"/>
      <c r="U381" s="4"/>
      <c r="V381" s="72"/>
      <c r="W381" s="4"/>
      <c r="X381" s="4"/>
      <c r="Y381" s="4"/>
      <c r="Z381" s="4"/>
      <c r="AA381" s="4"/>
      <c r="AB381" s="4"/>
    </row>
    <row r="382" s="29" customFormat="true" ht="8.2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7"/>
      <c r="J382" s="4"/>
      <c r="K382" s="4"/>
      <c r="L382" s="4"/>
      <c r="M382" s="18"/>
      <c r="N382" s="4"/>
      <c r="O382" s="19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79"/>
      <c r="J383" s="79"/>
      <c r="K383" s="79"/>
      <c r="L383" s="79"/>
      <c r="M383" s="79"/>
      <c r="N383" s="21" t="s">
        <v>57</v>
      </c>
      <c r="O383" s="19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79"/>
      <c r="J384" s="79"/>
      <c r="K384" s="79"/>
      <c r="L384" s="79"/>
      <c r="M384" s="79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79"/>
      <c r="J385" s="79"/>
      <c r="K385" s="79"/>
      <c r="L385" s="79"/>
      <c r="M385" s="79"/>
      <c r="N385" s="10"/>
      <c r="O385" s="22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9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79"/>
      <c r="J386" s="79"/>
      <c r="K386" s="79"/>
      <c r="L386" s="79"/>
      <c r="M386" s="79"/>
      <c r="N386" s="23" t="s">
        <v>5</v>
      </c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79"/>
      <c r="J387" s="79"/>
      <c r="K387" s="79"/>
      <c r="L387" s="79"/>
      <c r="M387" s="79"/>
      <c r="N387" s="4"/>
      <c r="O387" s="19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79"/>
      <c r="J388" s="79"/>
      <c r="K388" s="79"/>
      <c r="L388" s="79"/>
      <c r="M388" s="79"/>
      <c r="N388" s="24"/>
      <c r="O388" s="24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79"/>
      <c r="J389" s="79"/>
      <c r="K389" s="79"/>
      <c r="L389" s="79"/>
      <c r="M389" s="79"/>
      <c r="N389" s="24"/>
      <c r="O389" s="24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false" outlineLevel="0" collapsed="false">
      <c r="A390" s="25" t="s">
        <v>6</v>
      </c>
      <c r="B390" s="25"/>
      <c r="C390" s="25"/>
      <c r="D390" s="25"/>
      <c r="E390" s="25"/>
      <c r="F390" s="25"/>
      <c r="G390" s="26"/>
      <c r="H390" s="27" t="s">
        <v>7</v>
      </c>
      <c r="I390" s="27"/>
      <c r="J390" s="27"/>
      <c r="K390" s="27"/>
      <c r="L390" s="27"/>
      <c r="M390" s="27"/>
      <c r="N390" s="27"/>
      <c r="O390" s="27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false" outlineLevel="0" collapsed="false">
      <c r="A391" s="25"/>
      <c r="B391" s="25"/>
      <c r="C391" s="25"/>
      <c r="D391" s="25"/>
      <c r="E391" s="25"/>
      <c r="F391" s="25"/>
      <c r="G391" s="26"/>
      <c r="H391" s="27"/>
      <c r="I391" s="27"/>
      <c r="J391" s="27"/>
      <c r="K391" s="27"/>
      <c r="L391" s="27"/>
      <c r="M391" s="27"/>
      <c r="N391" s="27"/>
      <c r="O391" s="27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12.75" hidden="false" customHeight="false" outlineLevel="0" collapsed="false">
      <c r="A392" s="28"/>
      <c r="F392" s="18"/>
      <c r="G392" s="26"/>
      <c r="H392" s="30" t="s">
        <v>8</v>
      </c>
      <c r="I392" s="30"/>
      <c r="J392" s="30"/>
      <c r="K392" s="30"/>
      <c r="L392" s="30"/>
      <c r="M392" s="31" t="s">
        <v>9</v>
      </c>
      <c r="N392" s="31"/>
      <c r="O392" s="31"/>
      <c r="P392" s="4"/>
      <c r="Q392" s="21"/>
      <c r="R392" s="21"/>
      <c r="S392" s="21"/>
      <c r="T392" s="21"/>
      <c r="U392" s="21"/>
      <c r="V392" s="65"/>
      <c r="W392" s="21"/>
      <c r="X392" s="4"/>
      <c r="Y392" s="4"/>
      <c r="Z392" s="4"/>
      <c r="AA392" s="4"/>
      <c r="AB392" s="4"/>
    </row>
    <row r="393" s="29" customFormat="true" ht="12.75" hidden="false" customHeight="false" outlineLevel="0" collapsed="false">
      <c r="A393" s="32"/>
      <c r="F393" s="18"/>
      <c r="G393" s="26"/>
      <c r="H393" s="30"/>
      <c r="I393" s="30"/>
      <c r="J393" s="30"/>
      <c r="K393" s="30"/>
      <c r="L393" s="30"/>
      <c r="M393" s="31"/>
      <c r="N393" s="31"/>
      <c r="O393" s="31"/>
      <c r="P393" s="4"/>
      <c r="Q393" s="21"/>
      <c r="R393" s="21"/>
      <c r="S393" s="21"/>
      <c r="T393" s="21"/>
      <c r="U393" s="21"/>
      <c r="V393" s="65"/>
      <c r="W393" s="21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32"/>
      <c r="F394" s="18"/>
      <c r="G394" s="33"/>
      <c r="H394" s="34"/>
      <c r="I394" s="28"/>
      <c r="J394" s="28"/>
      <c r="K394" s="28"/>
      <c r="L394" s="35"/>
      <c r="M394" s="28"/>
      <c r="N394" s="28"/>
      <c r="O394" s="36" t="s">
        <v>10</v>
      </c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37" t="s">
        <v>11</v>
      </c>
      <c r="H395" s="38" t="s">
        <v>12</v>
      </c>
      <c r="I395" s="39" t="s">
        <v>13</v>
      </c>
      <c r="J395" s="39" t="s">
        <v>14</v>
      </c>
      <c r="K395" s="39" t="s">
        <v>15</v>
      </c>
      <c r="L395" s="39" t="s">
        <v>16</v>
      </c>
      <c r="M395" s="39" t="s">
        <v>17</v>
      </c>
      <c r="N395" s="39" t="s">
        <v>18</v>
      </c>
      <c r="O395" s="36" t="s">
        <v>19</v>
      </c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9" t="s">
        <v>20</v>
      </c>
      <c r="B396" s="39" t="s">
        <v>21</v>
      </c>
      <c r="C396" s="39"/>
      <c r="D396" s="39"/>
      <c r="E396" s="39"/>
      <c r="F396" s="39"/>
      <c r="G396" s="37" t="s">
        <v>22</v>
      </c>
      <c r="H396" s="38" t="s">
        <v>23</v>
      </c>
      <c r="I396" s="39" t="s">
        <v>24</v>
      </c>
      <c r="J396" s="39" t="s">
        <v>24</v>
      </c>
      <c r="K396" s="39" t="s">
        <v>25</v>
      </c>
      <c r="L396" s="39" t="s">
        <v>15</v>
      </c>
      <c r="M396" s="39" t="s">
        <v>19</v>
      </c>
      <c r="N396" s="39" t="s">
        <v>26</v>
      </c>
      <c r="O396" s="36" t="s">
        <v>27</v>
      </c>
      <c r="P396" s="21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9" t="s">
        <v>28</v>
      </c>
      <c r="F397" s="18"/>
      <c r="G397" s="37" t="s">
        <v>29</v>
      </c>
      <c r="H397" s="18"/>
      <c r="I397" s="39" t="s">
        <v>30</v>
      </c>
      <c r="J397" s="39" t="s">
        <v>31</v>
      </c>
      <c r="K397" s="39" t="s">
        <v>32</v>
      </c>
      <c r="L397" s="39" t="s">
        <v>33</v>
      </c>
      <c r="M397" s="39" t="s">
        <v>34</v>
      </c>
      <c r="N397" s="39" t="s">
        <v>19</v>
      </c>
      <c r="O397" s="40" t="s">
        <v>35</v>
      </c>
      <c r="P397" s="21"/>
      <c r="Q397" s="21"/>
      <c r="R397" s="21"/>
      <c r="S397" s="21"/>
      <c r="T397" s="21"/>
      <c r="U397" s="21"/>
      <c r="V397" s="65"/>
      <c r="W397" s="21"/>
      <c r="X397" s="4"/>
      <c r="Y397" s="21"/>
      <c r="Z397" s="21"/>
      <c r="AA397" s="21"/>
      <c r="AB397" s="21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</row>
    <row r="398" s="29" customFormat="true" ht="12.75" hidden="false" customHeight="false" outlineLevel="0" collapsed="false">
      <c r="A398" s="32"/>
      <c r="F398" s="18"/>
      <c r="G398" s="42"/>
      <c r="H398" s="18"/>
      <c r="I398" s="39" t="s">
        <v>36</v>
      </c>
      <c r="J398" s="39"/>
      <c r="K398" s="39"/>
      <c r="L398" s="39"/>
      <c r="M398" s="39"/>
      <c r="N398" s="39" t="s">
        <v>37</v>
      </c>
      <c r="O398" s="36"/>
      <c r="P398" s="21"/>
      <c r="Q398" s="21"/>
      <c r="R398" s="21"/>
      <c r="S398" s="21"/>
      <c r="T398" s="21"/>
      <c r="U398" s="21"/>
      <c r="V398" s="65"/>
      <c r="W398" s="21"/>
      <c r="X398" s="4"/>
      <c r="Y398" s="21"/>
      <c r="Z398" s="21"/>
      <c r="AA398" s="21"/>
      <c r="AB398" s="21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</row>
    <row r="399" s="29" customFormat="true" ht="12.75" hidden="false" customHeight="false" outlineLevel="0" collapsed="false">
      <c r="A399" s="43" t="s">
        <v>38</v>
      </c>
      <c r="B399" s="39" t="s">
        <v>39</v>
      </c>
      <c r="C399" s="39"/>
      <c r="D399" s="39"/>
      <c r="E399" s="39"/>
      <c r="F399" s="39"/>
      <c r="G399" s="44" t="s">
        <v>40</v>
      </c>
      <c r="H399" s="45" t="s">
        <v>41</v>
      </c>
      <c r="I399" s="43" t="s">
        <v>42</v>
      </c>
      <c r="J399" s="43" t="s">
        <v>43</v>
      </c>
      <c r="K399" s="43" t="s">
        <v>44</v>
      </c>
      <c r="L399" s="43" t="s">
        <v>45</v>
      </c>
      <c r="M399" s="43" t="s">
        <v>46</v>
      </c>
      <c r="N399" s="43" t="s">
        <v>47</v>
      </c>
      <c r="O399" s="46" t="s">
        <v>48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82" customFormat="true" ht="50.1" hidden="false" customHeight="true" outlineLevel="0" collapsed="false">
      <c r="A400" s="47"/>
      <c r="B400" s="81"/>
      <c r="C400" s="81"/>
      <c r="D400" s="81"/>
      <c r="E400" s="81"/>
      <c r="F400" s="81"/>
      <c r="G400" s="49"/>
      <c r="H400" s="50"/>
      <c r="I400" s="51"/>
      <c r="J400" s="52" t="n">
        <f aca="false">SUM(H400*I400)</f>
        <v>0</v>
      </c>
      <c r="K400" s="51"/>
      <c r="L400" s="53" t="n">
        <f aca="false">SUM(J400*K400)</f>
        <v>0</v>
      </c>
      <c r="M400" s="54"/>
      <c r="N400" s="55"/>
      <c r="O400" s="56" t="n">
        <f aca="false">SUM(M400*N400)</f>
        <v>0</v>
      </c>
      <c r="P400" s="57"/>
      <c r="Q400" s="1"/>
      <c r="R400" s="1"/>
      <c r="S400" s="1"/>
      <c r="T400" s="1"/>
      <c r="U400" s="1"/>
      <c r="V400" s="41"/>
      <c r="W400" s="1"/>
      <c r="X400" s="1"/>
      <c r="Y400" s="57"/>
      <c r="Z400" s="57"/>
      <c r="AA400" s="57"/>
      <c r="AB400" s="57"/>
    </row>
    <row r="401" s="82" customFormat="true" ht="50.1" hidden="false" customHeight="true" outlineLevel="0" collapsed="false">
      <c r="A401" s="47"/>
      <c r="B401" s="83"/>
      <c r="C401" s="83"/>
      <c r="D401" s="83"/>
      <c r="E401" s="83"/>
      <c r="F401" s="83"/>
      <c r="G401" s="49"/>
      <c r="H401" s="50"/>
      <c r="I401" s="51"/>
      <c r="J401" s="52" t="n">
        <f aca="false">SUM(H401*I401)</f>
        <v>0</v>
      </c>
      <c r="K401" s="51"/>
      <c r="L401" s="53" t="n">
        <f aca="false">SUM(J401*K401)</f>
        <v>0</v>
      </c>
      <c r="M401" s="54"/>
      <c r="N401" s="55"/>
      <c r="O401" s="56" t="n">
        <f aca="false">SUM(M401*N401)</f>
        <v>0</v>
      </c>
      <c r="P401" s="57"/>
      <c r="Q401" s="1"/>
      <c r="R401" s="1"/>
      <c r="S401" s="1"/>
      <c r="T401" s="1"/>
      <c r="U401" s="1"/>
      <c r="V401" s="41"/>
      <c r="W401" s="1"/>
      <c r="X401" s="1"/>
      <c r="Y401" s="57"/>
      <c r="Z401" s="57"/>
      <c r="AA401" s="57"/>
      <c r="AB401" s="57"/>
    </row>
    <row r="402" s="82" customFormat="true" ht="50.1" hidden="false" customHeight="true" outlineLevel="0" collapsed="false">
      <c r="A402" s="47"/>
      <c r="B402" s="83"/>
      <c r="C402" s="83"/>
      <c r="D402" s="83"/>
      <c r="E402" s="83"/>
      <c r="F402" s="83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29" customFormat="true" ht="20.1" hidden="false" customHeight="true" outlineLevel="0" collapsed="false">
      <c r="A406" s="84"/>
      <c r="B406" s="60" t="s">
        <v>54</v>
      </c>
      <c r="C406" s="60"/>
      <c r="D406" s="60"/>
      <c r="E406" s="60"/>
      <c r="F406" s="60"/>
      <c r="G406" s="85"/>
      <c r="H406" s="86"/>
      <c r="I406" s="87"/>
      <c r="J406" s="88" t="n">
        <f aca="false">SUM(J400:J405)</f>
        <v>0</v>
      </c>
      <c r="K406" s="87"/>
      <c r="L406" s="88" t="n">
        <f aca="false">SUM(L400:L405)</f>
        <v>0</v>
      </c>
      <c r="M406" s="89" t="n">
        <f aca="false">SUM(M400:M405)</f>
        <v>0</v>
      </c>
      <c r="N406" s="87"/>
      <c r="O406" s="88" t="n">
        <f aca="false">SUM(O400:O405)</f>
        <v>0</v>
      </c>
      <c r="P406" s="4"/>
      <c r="Q406" s="4"/>
      <c r="R406" s="4"/>
      <c r="S406" s="4"/>
      <c r="T406" s="4"/>
      <c r="U406" s="4"/>
      <c r="V406" s="72"/>
      <c r="W406" s="4"/>
      <c r="X406" s="4"/>
      <c r="Y406" s="4"/>
      <c r="Z406" s="4"/>
      <c r="AA406" s="4"/>
      <c r="AB406" s="4"/>
    </row>
    <row r="407" s="29" customFormat="true" ht="8.25" hidden="false" customHeight="false" outlineLevel="0" collapsed="false">
      <c r="A407" s="4"/>
      <c r="B407" s="4"/>
      <c r="C407" s="4"/>
      <c r="D407" s="4"/>
      <c r="E407" s="4"/>
      <c r="F407" s="4"/>
      <c r="G407" s="75"/>
      <c r="H407" s="4"/>
      <c r="I407" s="4"/>
      <c r="J407" s="4"/>
      <c r="K407" s="4"/>
      <c r="L407" s="4"/>
      <c r="M407" s="4"/>
      <c r="N407" s="4"/>
      <c r="O407" s="76"/>
    </row>
    <row r="408" s="29" customFormat="true" ht="8.25" hidden="false" customHeight="false" outlineLevel="0" collapsed="false">
      <c r="A408" s="4"/>
      <c r="B408" s="4"/>
      <c r="C408" s="4"/>
      <c r="D408" s="4"/>
      <c r="E408" s="4"/>
      <c r="F408" s="4"/>
      <c r="G408" s="75"/>
      <c r="H408" s="4"/>
      <c r="I408" s="4"/>
      <c r="J408" s="4"/>
      <c r="K408" s="4"/>
      <c r="L408" s="4"/>
      <c r="M408" s="4"/>
      <c r="N408" s="4"/>
      <c r="O408" s="76"/>
    </row>
    <row r="409" s="29" customFormat="true" ht="8.25" hidden="false" customHeight="false" outlineLevel="0" collapsed="false">
      <c r="A409" s="10"/>
      <c r="B409" s="10"/>
      <c r="C409" s="10"/>
      <c r="D409" s="10"/>
      <c r="E409" s="10"/>
      <c r="F409" s="10"/>
      <c r="G409" s="77"/>
      <c r="H409" s="10"/>
      <c r="I409" s="10"/>
      <c r="J409" s="10"/>
      <c r="K409" s="10"/>
      <c r="L409" s="10"/>
      <c r="M409" s="10"/>
      <c r="N409" s="10"/>
      <c r="O409" s="78"/>
      <c r="P409" s="4"/>
      <c r="Q409" s="4"/>
      <c r="R409" s="4"/>
      <c r="S409" s="4"/>
      <c r="T409" s="4"/>
      <c r="U409" s="4"/>
      <c r="V409" s="72"/>
      <c r="W409" s="4"/>
      <c r="X409" s="4"/>
      <c r="Y409" s="4"/>
      <c r="Z409" s="4"/>
      <c r="AA409" s="4"/>
      <c r="AB409" s="4"/>
    </row>
    <row r="410" s="29" customFormat="true" ht="9" hidden="false" customHeight="true" outlineLevel="0" collapsed="false">
      <c r="A410" s="12" t="s">
        <v>0</v>
      </c>
      <c r="B410" s="12"/>
      <c r="C410" s="12"/>
      <c r="D410" s="12"/>
      <c r="E410" s="12"/>
      <c r="F410" s="12"/>
      <c r="G410" s="12"/>
      <c r="H410" s="12"/>
      <c r="I410" s="13" t="s">
        <v>1</v>
      </c>
      <c r="J410" s="13"/>
      <c r="K410" s="13"/>
      <c r="L410" s="13"/>
      <c r="M410" s="13"/>
      <c r="N410" s="14" t="s">
        <v>2</v>
      </c>
      <c r="O410" s="15"/>
      <c r="P410" s="4"/>
      <c r="Q410" s="4"/>
      <c r="R410" s="4"/>
      <c r="S410" s="4"/>
      <c r="T410" s="4"/>
      <c r="U410" s="4"/>
      <c r="V410" s="72"/>
      <c r="W410" s="4"/>
      <c r="X410" s="4"/>
      <c r="Y410" s="4"/>
      <c r="Z410" s="4"/>
      <c r="AA410" s="4"/>
      <c r="AB410" s="4"/>
    </row>
    <row r="411" s="29" customFormat="true" ht="8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7"/>
      <c r="J411" s="4"/>
      <c r="K411" s="4"/>
      <c r="L411" s="4"/>
      <c r="M411" s="18"/>
      <c r="N411" s="4"/>
      <c r="O411" s="19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79"/>
      <c r="J412" s="79"/>
      <c r="K412" s="79"/>
      <c r="L412" s="79"/>
      <c r="M412" s="79"/>
      <c r="N412" s="21" t="s">
        <v>57</v>
      </c>
      <c r="O412" s="19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79"/>
      <c r="J413" s="79"/>
      <c r="K413" s="79"/>
      <c r="L413" s="79"/>
      <c r="M413" s="79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79"/>
      <c r="J414" s="79"/>
      <c r="K414" s="79"/>
      <c r="L414" s="79"/>
      <c r="M414" s="79"/>
      <c r="N414" s="10"/>
      <c r="O414" s="22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9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79"/>
      <c r="J415" s="79"/>
      <c r="K415" s="79"/>
      <c r="L415" s="79"/>
      <c r="M415" s="79"/>
      <c r="N415" s="23" t="s">
        <v>5</v>
      </c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79"/>
      <c r="J416" s="79"/>
      <c r="K416" s="79"/>
      <c r="L416" s="79"/>
      <c r="M416" s="79"/>
      <c r="N416" s="4"/>
      <c r="O416" s="19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79"/>
      <c r="J417" s="79"/>
      <c r="K417" s="79"/>
      <c r="L417" s="79"/>
      <c r="M417" s="79"/>
      <c r="N417" s="24"/>
      <c r="O417" s="24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79"/>
      <c r="J418" s="79"/>
      <c r="K418" s="79"/>
      <c r="L418" s="79"/>
      <c r="M418" s="79"/>
      <c r="N418" s="24"/>
      <c r="O418" s="24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false" outlineLevel="0" collapsed="false">
      <c r="A419" s="25" t="s">
        <v>6</v>
      </c>
      <c r="B419" s="25"/>
      <c r="C419" s="25"/>
      <c r="D419" s="25"/>
      <c r="E419" s="25"/>
      <c r="F419" s="25"/>
      <c r="G419" s="26"/>
      <c r="H419" s="27" t="s">
        <v>7</v>
      </c>
      <c r="I419" s="27"/>
      <c r="J419" s="27"/>
      <c r="K419" s="27"/>
      <c r="L419" s="27"/>
      <c r="M419" s="27"/>
      <c r="N419" s="27"/>
      <c r="O419" s="27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false" outlineLevel="0" collapsed="false">
      <c r="A420" s="25"/>
      <c r="B420" s="25"/>
      <c r="C420" s="25"/>
      <c r="D420" s="25"/>
      <c r="E420" s="25"/>
      <c r="F420" s="25"/>
      <c r="G420" s="26"/>
      <c r="H420" s="27"/>
      <c r="I420" s="27"/>
      <c r="J420" s="27"/>
      <c r="K420" s="27"/>
      <c r="L420" s="27"/>
      <c r="M420" s="27"/>
      <c r="N420" s="27"/>
      <c r="O420" s="27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12.75" hidden="false" customHeight="false" outlineLevel="0" collapsed="false">
      <c r="A421" s="28"/>
      <c r="F421" s="18"/>
      <c r="G421" s="26"/>
      <c r="H421" s="30" t="s">
        <v>8</v>
      </c>
      <c r="I421" s="30"/>
      <c r="J421" s="30"/>
      <c r="K421" s="30"/>
      <c r="L421" s="30"/>
      <c r="M421" s="31" t="s">
        <v>9</v>
      </c>
      <c r="N421" s="31"/>
      <c r="O421" s="31"/>
      <c r="P421" s="4"/>
      <c r="Q421" s="21"/>
      <c r="R421" s="21"/>
      <c r="S421" s="21"/>
      <c r="T421" s="21"/>
      <c r="U421" s="21"/>
      <c r="V421" s="65"/>
      <c r="W421" s="21"/>
      <c r="X421" s="4"/>
      <c r="Y421" s="4"/>
      <c r="Z421" s="4"/>
      <c r="AA421" s="4"/>
      <c r="AB421" s="4"/>
    </row>
    <row r="422" s="29" customFormat="true" ht="12.75" hidden="false" customHeight="false" outlineLevel="0" collapsed="false">
      <c r="A422" s="32"/>
      <c r="F422" s="18"/>
      <c r="G422" s="26"/>
      <c r="H422" s="30"/>
      <c r="I422" s="30"/>
      <c r="J422" s="30"/>
      <c r="K422" s="30"/>
      <c r="L422" s="30"/>
      <c r="M422" s="31"/>
      <c r="N422" s="31"/>
      <c r="O422" s="31"/>
      <c r="P422" s="4"/>
      <c r="Q422" s="21"/>
      <c r="R422" s="21"/>
      <c r="S422" s="21"/>
      <c r="T422" s="21"/>
      <c r="U422" s="21"/>
      <c r="V422" s="65"/>
      <c r="W422" s="21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32"/>
      <c r="F423" s="18"/>
      <c r="G423" s="33"/>
      <c r="H423" s="34"/>
      <c r="I423" s="28"/>
      <c r="J423" s="28"/>
      <c r="K423" s="28"/>
      <c r="L423" s="35"/>
      <c r="M423" s="28"/>
      <c r="N423" s="28"/>
      <c r="O423" s="36" t="s">
        <v>10</v>
      </c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37" t="s">
        <v>11</v>
      </c>
      <c r="H424" s="38" t="s">
        <v>12</v>
      </c>
      <c r="I424" s="39" t="s">
        <v>13</v>
      </c>
      <c r="J424" s="39" t="s">
        <v>14</v>
      </c>
      <c r="K424" s="39" t="s">
        <v>15</v>
      </c>
      <c r="L424" s="39" t="s">
        <v>16</v>
      </c>
      <c r="M424" s="39" t="s">
        <v>17</v>
      </c>
      <c r="N424" s="39" t="s">
        <v>18</v>
      </c>
      <c r="O424" s="36" t="s">
        <v>19</v>
      </c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9" t="s">
        <v>20</v>
      </c>
      <c r="B425" s="39" t="s">
        <v>21</v>
      </c>
      <c r="C425" s="39"/>
      <c r="D425" s="39"/>
      <c r="E425" s="39"/>
      <c r="F425" s="39"/>
      <c r="G425" s="37" t="s">
        <v>22</v>
      </c>
      <c r="H425" s="38" t="s">
        <v>23</v>
      </c>
      <c r="I425" s="39" t="s">
        <v>24</v>
      </c>
      <c r="J425" s="39" t="s">
        <v>24</v>
      </c>
      <c r="K425" s="39" t="s">
        <v>25</v>
      </c>
      <c r="L425" s="39" t="s">
        <v>15</v>
      </c>
      <c r="M425" s="39" t="s">
        <v>19</v>
      </c>
      <c r="N425" s="39" t="s">
        <v>26</v>
      </c>
      <c r="O425" s="36" t="s">
        <v>27</v>
      </c>
      <c r="P425" s="21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9" t="s">
        <v>28</v>
      </c>
      <c r="F426" s="18"/>
      <c r="G426" s="37" t="s">
        <v>29</v>
      </c>
      <c r="H426" s="18"/>
      <c r="I426" s="39" t="s">
        <v>30</v>
      </c>
      <c r="J426" s="39" t="s">
        <v>31</v>
      </c>
      <c r="K426" s="39" t="s">
        <v>32</v>
      </c>
      <c r="L426" s="39" t="s">
        <v>33</v>
      </c>
      <c r="M426" s="39" t="s">
        <v>34</v>
      </c>
      <c r="N426" s="39" t="s">
        <v>19</v>
      </c>
      <c r="O426" s="40" t="s">
        <v>35</v>
      </c>
      <c r="P426" s="21"/>
      <c r="Q426" s="21"/>
      <c r="R426" s="21"/>
      <c r="S426" s="21"/>
      <c r="T426" s="21"/>
      <c r="U426" s="21"/>
      <c r="V426" s="65"/>
      <c r="W426" s="21"/>
      <c r="X426" s="4"/>
      <c r="Y426" s="21"/>
      <c r="Z426" s="21"/>
      <c r="AA426" s="21"/>
      <c r="AB426" s="21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</row>
    <row r="427" s="29" customFormat="true" ht="12.75" hidden="false" customHeight="false" outlineLevel="0" collapsed="false">
      <c r="A427" s="32"/>
      <c r="F427" s="18"/>
      <c r="G427" s="42"/>
      <c r="H427" s="18"/>
      <c r="I427" s="39" t="s">
        <v>36</v>
      </c>
      <c r="J427" s="39"/>
      <c r="K427" s="39"/>
      <c r="L427" s="39"/>
      <c r="M427" s="39"/>
      <c r="N427" s="39" t="s">
        <v>37</v>
      </c>
      <c r="O427" s="36"/>
      <c r="P427" s="21"/>
      <c r="Q427" s="21"/>
      <c r="R427" s="21"/>
      <c r="S427" s="21"/>
      <c r="T427" s="21"/>
      <c r="U427" s="21"/>
      <c r="V427" s="65"/>
      <c r="W427" s="21"/>
      <c r="X427" s="4"/>
      <c r="Y427" s="21"/>
      <c r="Z427" s="21"/>
      <c r="AA427" s="21"/>
      <c r="AB427" s="21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</row>
    <row r="428" s="29" customFormat="true" ht="12.75" hidden="false" customHeight="false" outlineLevel="0" collapsed="false">
      <c r="A428" s="43" t="s">
        <v>38</v>
      </c>
      <c r="B428" s="39" t="s">
        <v>39</v>
      </c>
      <c r="C428" s="39"/>
      <c r="D428" s="39"/>
      <c r="E428" s="39"/>
      <c r="F428" s="39"/>
      <c r="G428" s="44" t="s">
        <v>40</v>
      </c>
      <c r="H428" s="45" t="s">
        <v>41</v>
      </c>
      <c r="I428" s="43" t="s">
        <v>42</v>
      </c>
      <c r="J428" s="43" t="s">
        <v>43</v>
      </c>
      <c r="K428" s="43" t="s">
        <v>44</v>
      </c>
      <c r="L428" s="43" t="s">
        <v>45</v>
      </c>
      <c r="M428" s="43" t="s">
        <v>46</v>
      </c>
      <c r="N428" s="43" t="s">
        <v>47</v>
      </c>
      <c r="O428" s="46" t="s">
        <v>48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82" customFormat="true" ht="50.1" hidden="false" customHeight="true" outlineLevel="0" collapsed="false">
      <c r="A429" s="47"/>
      <c r="B429" s="81"/>
      <c r="C429" s="81"/>
      <c r="D429" s="81"/>
      <c r="E429" s="81"/>
      <c r="F429" s="81"/>
      <c r="G429" s="49"/>
      <c r="H429" s="50"/>
      <c r="I429" s="51"/>
      <c r="J429" s="52" t="n">
        <f aca="false">SUM(H429*I429)</f>
        <v>0</v>
      </c>
      <c r="K429" s="51"/>
      <c r="L429" s="53" t="n">
        <f aca="false">SUM(J429*K429)</f>
        <v>0</v>
      </c>
      <c r="M429" s="54"/>
      <c r="N429" s="55"/>
      <c r="O429" s="56" t="n">
        <f aca="false">SUM(M429*N429)</f>
        <v>0</v>
      </c>
      <c r="P429" s="57"/>
      <c r="Q429" s="1"/>
      <c r="R429" s="1"/>
      <c r="S429" s="1"/>
      <c r="T429" s="1"/>
      <c r="U429" s="1"/>
      <c r="V429" s="41"/>
      <c r="W429" s="1"/>
      <c r="X429" s="1"/>
      <c r="Y429" s="57"/>
      <c r="Z429" s="57"/>
      <c r="AA429" s="57"/>
      <c r="AB429" s="57"/>
    </row>
    <row r="430" s="82" customFormat="true" ht="50.1" hidden="false" customHeight="true" outlineLevel="0" collapsed="false">
      <c r="A430" s="47"/>
      <c r="B430" s="83"/>
      <c r="C430" s="83"/>
      <c r="D430" s="83"/>
      <c r="E430" s="83"/>
      <c r="F430" s="83"/>
      <c r="G430" s="49"/>
      <c r="H430" s="50"/>
      <c r="I430" s="51"/>
      <c r="J430" s="52" t="n">
        <f aca="false">SUM(H430*I430)</f>
        <v>0</v>
      </c>
      <c r="K430" s="51"/>
      <c r="L430" s="53" t="n">
        <f aca="false">SUM(J430*K430)</f>
        <v>0</v>
      </c>
      <c r="M430" s="54"/>
      <c r="N430" s="55"/>
      <c r="O430" s="56" t="n">
        <f aca="false">SUM(M430*N430)</f>
        <v>0</v>
      </c>
      <c r="P430" s="57"/>
      <c r="Q430" s="1"/>
      <c r="R430" s="1"/>
      <c r="S430" s="1"/>
      <c r="T430" s="1"/>
      <c r="U430" s="1"/>
      <c r="V430" s="41"/>
      <c r="W430" s="1"/>
      <c r="X430" s="1"/>
      <c r="Y430" s="57"/>
      <c r="Z430" s="57"/>
      <c r="AA430" s="57"/>
      <c r="AB430" s="57"/>
    </row>
    <row r="431" s="82" customFormat="true" ht="50.1" hidden="false" customHeight="true" outlineLevel="0" collapsed="false">
      <c r="A431" s="47"/>
      <c r="B431" s="83"/>
      <c r="C431" s="83"/>
      <c r="D431" s="83"/>
      <c r="E431" s="83"/>
      <c r="F431" s="83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29" customFormat="true" ht="20.1" hidden="false" customHeight="true" outlineLevel="0" collapsed="false">
      <c r="A435" s="84"/>
      <c r="B435" s="60" t="s">
        <v>54</v>
      </c>
      <c r="C435" s="60"/>
      <c r="D435" s="60"/>
      <c r="E435" s="60"/>
      <c r="F435" s="60"/>
      <c r="G435" s="85"/>
      <c r="H435" s="86"/>
      <c r="I435" s="87"/>
      <c r="J435" s="88" t="n">
        <f aca="false">SUM(J429:J434)</f>
        <v>0</v>
      </c>
      <c r="K435" s="87"/>
      <c r="L435" s="88" t="n">
        <f aca="false">SUM(L429:L434)</f>
        <v>0</v>
      </c>
      <c r="M435" s="89" t="n">
        <f aca="false">SUM(M429:M434)</f>
        <v>0</v>
      </c>
      <c r="N435" s="87"/>
      <c r="O435" s="88" t="n">
        <f aca="false">SUM(O429:O434)</f>
        <v>0</v>
      </c>
      <c r="P435" s="4"/>
      <c r="Q435" s="4"/>
      <c r="R435" s="4"/>
      <c r="S435" s="4"/>
      <c r="T435" s="4"/>
      <c r="U435" s="4"/>
      <c r="V435" s="72"/>
      <c r="W435" s="4"/>
      <c r="X435" s="4"/>
      <c r="Y435" s="4"/>
      <c r="Z435" s="4"/>
      <c r="AA435" s="4"/>
      <c r="AB435" s="4"/>
    </row>
    <row r="436" s="29" customFormat="true" ht="8.25" hidden="false" customHeight="false" outlineLevel="0" collapsed="false">
      <c r="A436" s="4"/>
      <c r="B436" s="4"/>
      <c r="C436" s="4"/>
      <c r="D436" s="4"/>
      <c r="E436" s="4"/>
      <c r="F436" s="4"/>
      <c r="G436" s="75"/>
      <c r="H436" s="4"/>
      <c r="I436" s="4"/>
      <c r="J436" s="4"/>
      <c r="K436" s="4"/>
      <c r="L436" s="4"/>
      <c r="M436" s="4"/>
      <c r="N436" s="4"/>
      <c r="O436" s="76"/>
    </row>
    <row r="437" s="29" customFormat="true" ht="8.25" hidden="false" customHeight="false" outlineLevel="0" collapsed="false">
      <c r="A437" s="4"/>
      <c r="B437" s="4"/>
      <c r="C437" s="4"/>
      <c r="D437" s="4"/>
      <c r="E437" s="4"/>
      <c r="F437" s="4"/>
      <c r="G437" s="75"/>
      <c r="H437" s="4"/>
      <c r="I437" s="4"/>
      <c r="J437" s="4"/>
      <c r="K437" s="4"/>
      <c r="L437" s="4"/>
      <c r="M437" s="4"/>
      <c r="N437" s="4"/>
      <c r="O437" s="76"/>
    </row>
    <row r="438" s="29" customFormat="true" ht="8.25" hidden="false" customHeight="false" outlineLevel="0" collapsed="false">
      <c r="A438" s="10"/>
      <c r="B438" s="10"/>
      <c r="C438" s="10"/>
      <c r="D438" s="10"/>
      <c r="E438" s="10"/>
      <c r="F438" s="10"/>
      <c r="G438" s="77"/>
      <c r="H438" s="10"/>
      <c r="I438" s="10"/>
      <c r="J438" s="10"/>
      <c r="K438" s="10"/>
      <c r="L438" s="10"/>
      <c r="M438" s="10"/>
      <c r="N438" s="10"/>
      <c r="O438" s="78"/>
      <c r="P438" s="4"/>
      <c r="Q438" s="4"/>
      <c r="R438" s="4"/>
      <c r="S438" s="4"/>
      <c r="T438" s="4"/>
      <c r="U438" s="4"/>
      <c r="V438" s="72"/>
      <c r="W438" s="4"/>
      <c r="X438" s="4"/>
      <c r="Y438" s="4"/>
      <c r="Z438" s="4"/>
      <c r="AA438" s="4"/>
      <c r="AB438" s="4"/>
    </row>
    <row r="439" s="29" customFormat="true" ht="9" hidden="false" customHeight="true" outlineLevel="0" collapsed="false">
      <c r="A439" s="12" t="s">
        <v>0</v>
      </c>
      <c r="B439" s="12"/>
      <c r="C439" s="12"/>
      <c r="D439" s="12"/>
      <c r="E439" s="12"/>
      <c r="F439" s="12"/>
      <c r="G439" s="12"/>
      <c r="H439" s="12"/>
      <c r="I439" s="13" t="s">
        <v>1</v>
      </c>
      <c r="J439" s="13"/>
      <c r="K439" s="13"/>
      <c r="L439" s="13"/>
      <c r="M439" s="13"/>
      <c r="N439" s="14" t="s">
        <v>2</v>
      </c>
      <c r="O439" s="15"/>
      <c r="P439" s="4"/>
      <c r="Q439" s="4"/>
      <c r="R439" s="4"/>
      <c r="S439" s="4"/>
      <c r="T439" s="4"/>
      <c r="U439" s="4"/>
      <c r="V439" s="72"/>
      <c r="W439" s="4"/>
      <c r="X439" s="4"/>
      <c r="Y439" s="4"/>
      <c r="Z439" s="4"/>
      <c r="AA439" s="4"/>
      <c r="AB439" s="4"/>
    </row>
    <row r="440" s="29" customFormat="true" ht="8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7"/>
      <c r="J440" s="4"/>
      <c r="K440" s="4"/>
      <c r="L440" s="4"/>
      <c r="M440" s="18"/>
      <c r="N440" s="4"/>
      <c r="O440" s="19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79"/>
      <c r="J441" s="79"/>
      <c r="K441" s="79"/>
      <c r="L441" s="79"/>
      <c r="M441" s="79"/>
      <c r="N441" s="21" t="s">
        <v>57</v>
      </c>
      <c r="O441" s="19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79"/>
      <c r="J442" s="79"/>
      <c r="K442" s="79"/>
      <c r="L442" s="79"/>
      <c r="M442" s="79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79"/>
      <c r="J443" s="79"/>
      <c r="K443" s="79"/>
      <c r="L443" s="79"/>
      <c r="M443" s="79"/>
      <c r="N443" s="10"/>
      <c r="O443" s="22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9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79"/>
      <c r="J444" s="79"/>
      <c r="K444" s="79"/>
      <c r="L444" s="79"/>
      <c r="M444" s="79"/>
      <c r="N444" s="23" t="s">
        <v>5</v>
      </c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79"/>
      <c r="J445" s="79"/>
      <c r="K445" s="79"/>
      <c r="L445" s="79"/>
      <c r="M445" s="79"/>
      <c r="N445" s="4"/>
      <c r="O445" s="19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79"/>
      <c r="J446" s="79"/>
      <c r="K446" s="79"/>
      <c r="L446" s="79"/>
      <c r="M446" s="79"/>
      <c r="N446" s="24"/>
      <c r="O446" s="24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79"/>
      <c r="J447" s="79"/>
      <c r="K447" s="79"/>
      <c r="L447" s="79"/>
      <c r="M447" s="79"/>
      <c r="N447" s="24"/>
      <c r="O447" s="24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false" outlineLevel="0" collapsed="false">
      <c r="A448" s="25" t="s">
        <v>6</v>
      </c>
      <c r="B448" s="25"/>
      <c r="C448" s="25"/>
      <c r="D448" s="25"/>
      <c r="E448" s="25"/>
      <c r="F448" s="25"/>
      <c r="G448" s="26"/>
      <c r="H448" s="27" t="s">
        <v>7</v>
      </c>
      <c r="I448" s="27"/>
      <c r="J448" s="27"/>
      <c r="K448" s="27"/>
      <c r="L448" s="27"/>
      <c r="M448" s="27"/>
      <c r="N448" s="27"/>
      <c r="O448" s="27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false" outlineLevel="0" collapsed="false">
      <c r="A449" s="25"/>
      <c r="B449" s="25"/>
      <c r="C449" s="25"/>
      <c r="D449" s="25"/>
      <c r="E449" s="25"/>
      <c r="F449" s="25"/>
      <c r="G449" s="26"/>
      <c r="H449" s="27"/>
      <c r="I449" s="27"/>
      <c r="J449" s="27"/>
      <c r="K449" s="27"/>
      <c r="L449" s="27"/>
      <c r="M449" s="27"/>
      <c r="N449" s="27"/>
      <c r="O449" s="27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12.75" hidden="false" customHeight="false" outlineLevel="0" collapsed="false">
      <c r="A450" s="28"/>
      <c r="F450" s="18"/>
      <c r="G450" s="26"/>
      <c r="H450" s="30" t="s">
        <v>8</v>
      </c>
      <c r="I450" s="30"/>
      <c r="J450" s="30"/>
      <c r="K450" s="30"/>
      <c r="L450" s="30"/>
      <c r="M450" s="31" t="s">
        <v>9</v>
      </c>
      <c r="N450" s="31"/>
      <c r="O450" s="31"/>
      <c r="P450" s="4"/>
      <c r="Q450" s="21"/>
      <c r="R450" s="21"/>
      <c r="S450" s="21"/>
      <c r="T450" s="21"/>
      <c r="U450" s="21"/>
      <c r="V450" s="65"/>
      <c r="W450" s="21"/>
      <c r="X450" s="4"/>
      <c r="Y450" s="4"/>
      <c r="Z450" s="4"/>
      <c r="AA450" s="4"/>
      <c r="AB450" s="4"/>
    </row>
    <row r="451" s="29" customFormat="true" ht="12.75" hidden="false" customHeight="false" outlineLevel="0" collapsed="false">
      <c r="A451" s="32"/>
      <c r="F451" s="18"/>
      <c r="G451" s="26"/>
      <c r="H451" s="30"/>
      <c r="I451" s="30"/>
      <c r="J451" s="30"/>
      <c r="K451" s="30"/>
      <c r="L451" s="30"/>
      <c r="M451" s="31"/>
      <c r="N451" s="31"/>
      <c r="O451" s="31"/>
      <c r="P451" s="4"/>
      <c r="Q451" s="21"/>
      <c r="R451" s="21"/>
      <c r="S451" s="21"/>
      <c r="T451" s="21"/>
      <c r="U451" s="21"/>
      <c r="V451" s="65"/>
      <c r="W451" s="21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32"/>
      <c r="F452" s="18"/>
      <c r="G452" s="33"/>
      <c r="H452" s="34"/>
      <c r="I452" s="28"/>
      <c r="J452" s="28"/>
      <c r="K452" s="28"/>
      <c r="L452" s="35"/>
      <c r="M452" s="28"/>
      <c r="N452" s="28"/>
      <c r="O452" s="36" t="s">
        <v>10</v>
      </c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37" t="s">
        <v>11</v>
      </c>
      <c r="H453" s="38" t="s">
        <v>12</v>
      </c>
      <c r="I453" s="39" t="s">
        <v>13</v>
      </c>
      <c r="J453" s="39" t="s">
        <v>14</v>
      </c>
      <c r="K453" s="39" t="s">
        <v>15</v>
      </c>
      <c r="L453" s="39" t="s">
        <v>16</v>
      </c>
      <c r="M453" s="39" t="s">
        <v>17</v>
      </c>
      <c r="N453" s="39" t="s">
        <v>18</v>
      </c>
      <c r="O453" s="36" t="s">
        <v>19</v>
      </c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9" t="s">
        <v>20</v>
      </c>
      <c r="B454" s="39" t="s">
        <v>21</v>
      </c>
      <c r="C454" s="39"/>
      <c r="D454" s="39"/>
      <c r="E454" s="39"/>
      <c r="F454" s="39"/>
      <c r="G454" s="37" t="s">
        <v>22</v>
      </c>
      <c r="H454" s="38" t="s">
        <v>23</v>
      </c>
      <c r="I454" s="39" t="s">
        <v>24</v>
      </c>
      <c r="J454" s="39" t="s">
        <v>24</v>
      </c>
      <c r="K454" s="39" t="s">
        <v>25</v>
      </c>
      <c r="L454" s="39" t="s">
        <v>15</v>
      </c>
      <c r="M454" s="39" t="s">
        <v>19</v>
      </c>
      <c r="N454" s="39" t="s">
        <v>26</v>
      </c>
      <c r="O454" s="36" t="s">
        <v>27</v>
      </c>
      <c r="P454" s="21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9" t="s">
        <v>28</v>
      </c>
      <c r="F455" s="18"/>
      <c r="G455" s="37" t="s">
        <v>29</v>
      </c>
      <c r="H455" s="18"/>
      <c r="I455" s="39" t="s">
        <v>30</v>
      </c>
      <c r="J455" s="39" t="s">
        <v>31</v>
      </c>
      <c r="K455" s="39" t="s">
        <v>32</v>
      </c>
      <c r="L455" s="39" t="s">
        <v>33</v>
      </c>
      <c r="M455" s="39" t="s">
        <v>34</v>
      </c>
      <c r="N455" s="39" t="s">
        <v>19</v>
      </c>
      <c r="O455" s="40" t="s">
        <v>35</v>
      </c>
      <c r="P455" s="21"/>
      <c r="Q455" s="21"/>
      <c r="R455" s="21"/>
      <c r="S455" s="21"/>
      <c r="T455" s="21"/>
      <c r="U455" s="21"/>
      <c r="V455" s="65"/>
      <c r="W455" s="21"/>
      <c r="X455" s="4"/>
      <c r="Y455" s="21"/>
      <c r="Z455" s="21"/>
      <c r="AA455" s="21"/>
      <c r="AB455" s="21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</row>
    <row r="456" s="29" customFormat="true" ht="12.75" hidden="false" customHeight="false" outlineLevel="0" collapsed="false">
      <c r="A456" s="32"/>
      <c r="F456" s="18"/>
      <c r="G456" s="42"/>
      <c r="H456" s="18"/>
      <c r="I456" s="39" t="s">
        <v>36</v>
      </c>
      <c r="J456" s="39"/>
      <c r="K456" s="39"/>
      <c r="L456" s="39"/>
      <c r="M456" s="39"/>
      <c r="N456" s="39" t="s">
        <v>37</v>
      </c>
      <c r="O456" s="36"/>
      <c r="P456" s="21"/>
      <c r="Q456" s="21"/>
      <c r="R456" s="21"/>
      <c r="S456" s="21"/>
      <c r="T456" s="21"/>
      <c r="U456" s="21"/>
      <c r="V456" s="65"/>
      <c r="W456" s="21"/>
      <c r="X456" s="4"/>
      <c r="Y456" s="21"/>
      <c r="Z456" s="21"/>
      <c r="AA456" s="21"/>
      <c r="AB456" s="21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</row>
    <row r="457" s="29" customFormat="true" ht="12.75" hidden="false" customHeight="false" outlineLevel="0" collapsed="false">
      <c r="A457" s="43" t="s">
        <v>38</v>
      </c>
      <c r="B457" s="39" t="s">
        <v>39</v>
      </c>
      <c r="C457" s="39"/>
      <c r="D457" s="39"/>
      <c r="E457" s="39"/>
      <c r="F457" s="39"/>
      <c r="G457" s="44" t="s">
        <v>40</v>
      </c>
      <c r="H457" s="45" t="s">
        <v>41</v>
      </c>
      <c r="I457" s="43" t="s">
        <v>42</v>
      </c>
      <c r="J457" s="43" t="s">
        <v>43</v>
      </c>
      <c r="K457" s="43" t="s">
        <v>44</v>
      </c>
      <c r="L457" s="43" t="s">
        <v>45</v>
      </c>
      <c r="M457" s="43" t="s">
        <v>46</v>
      </c>
      <c r="N457" s="43" t="s">
        <v>47</v>
      </c>
      <c r="O457" s="46" t="s">
        <v>48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82" customFormat="true" ht="50.1" hidden="false" customHeight="true" outlineLevel="0" collapsed="false">
      <c r="A458" s="47"/>
      <c r="B458" s="81"/>
      <c r="C458" s="81"/>
      <c r="D458" s="81"/>
      <c r="E458" s="81"/>
      <c r="F458" s="81"/>
      <c r="G458" s="49"/>
      <c r="H458" s="50"/>
      <c r="I458" s="51"/>
      <c r="J458" s="52" t="n">
        <f aca="false">SUM(H458*I458)</f>
        <v>0</v>
      </c>
      <c r="K458" s="51"/>
      <c r="L458" s="53" t="n">
        <f aca="false">SUM(J458*K458)</f>
        <v>0</v>
      </c>
      <c r="M458" s="54"/>
      <c r="N458" s="55"/>
      <c r="O458" s="56" t="n">
        <f aca="false">SUM(M458*N458)</f>
        <v>0</v>
      </c>
      <c r="P458" s="57"/>
      <c r="Q458" s="1"/>
      <c r="R458" s="1"/>
      <c r="S458" s="1"/>
      <c r="T458" s="1"/>
      <c r="U458" s="1"/>
      <c r="V458" s="41"/>
      <c r="W458" s="1"/>
      <c r="X458" s="1"/>
      <c r="Y458" s="57"/>
      <c r="Z458" s="57"/>
      <c r="AA458" s="57"/>
      <c r="AB458" s="57"/>
    </row>
    <row r="459" s="82" customFormat="true" ht="50.1" hidden="false" customHeight="true" outlineLevel="0" collapsed="false">
      <c r="A459" s="47"/>
      <c r="B459" s="83"/>
      <c r="C459" s="83"/>
      <c r="D459" s="83"/>
      <c r="E459" s="83"/>
      <c r="F459" s="83"/>
      <c r="G459" s="49"/>
      <c r="H459" s="50"/>
      <c r="I459" s="51"/>
      <c r="J459" s="52" t="n">
        <f aca="false">SUM(H459*I459)</f>
        <v>0</v>
      </c>
      <c r="K459" s="51"/>
      <c r="L459" s="53" t="n">
        <f aca="false">SUM(J459*K459)</f>
        <v>0</v>
      </c>
      <c r="M459" s="54"/>
      <c r="N459" s="55"/>
      <c r="O459" s="56" t="n">
        <f aca="false">SUM(M459*N459)</f>
        <v>0</v>
      </c>
      <c r="P459" s="57"/>
      <c r="Q459" s="1"/>
      <c r="R459" s="1"/>
      <c r="S459" s="1"/>
      <c r="T459" s="1"/>
      <c r="U459" s="1"/>
      <c r="V459" s="41"/>
      <c r="W459" s="1"/>
      <c r="X459" s="1"/>
      <c r="Y459" s="57"/>
      <c r="Z459" s="57"/>
      <c r="AA459" s="57"/>
      <c r="AB459" s="57"/>
    </row>
    <row r="460" s="82" customFormat="true" ht="50.1" hidden="false" customHeight="true" outlineLevel="0" collapsed="false">
      <c r="A460" s="47"/>
      <c r="B460" s="83"/>
      <c r="C460" s="83"/>
      <c r="D460" s="83"/>
      <c r="E460" s="83"/>
      <c r="F460" s="83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29" customFormat="true" ht="20.1" hidden="false" customHeight="true" outlineLevel="0" collapsed="false">
      <c r="A464" s="84"/>
      <c r="B464" s="60" t="s">
        <v>54</v>
      </c>
      <c r="C464" s="60"/>
      <c r="D464" s="60"/>
      <c r="E464" s="60"/>
      <c r="F464" s="60"/>
      <c r="G464" s="85"/>
      <c r="H464" s="86"/>
      <c r="I464" s="87"/>
      <c r="J464" s="88" t="n">
        <f aca="false">SUM(J458:J463)</f>
        <v>0</v>
      </c>
      <c r="K464" s="87"/>
      <c r="L464" s="88" t="n">
        <f aca="false">SUM(L458:L463)</f>
        <v>0</v>
      </c>
      <c r="M464" s="89" t="n">
        <f aca="false">SUM(M458:M463)</f>
        <v>0</v>
      </c>
      <c r="N464" s="87"/>
      <c r="O464" s="88" t="n">
        <f aca="false">SUM(O458:O463)</f>
        <v>0</v>
      </c>
      <c r="P464" s="4"/>
      <c r="Q464" s="4"/>
      <c r="R464" s="4"/>
      <c r="S464" s="4"/>
      <c r="T464" s="4"/>
      <c r="U464" s="4"/>
      <c r="V464" s="72"/>
      <c r="W464" s="4"/>
      <c r="X464" s="4"/>
      <c r="Y464" s="4"/>
      <c r="Z464" s="4"/>
      <c r="AA464" s="4"/>
      <c r="AB464" s="4"/>
    </row>
    <row r="465" s="29" customFormat="true" ht="8.25" hidden="false" customHeight="false" outlineLevel="0" collapsed="false">
      <c r="A465" s="4"/>
      <c r="B465" s="4"/>
      <c r="C465" s="4"/>
      <c r="D465" s="4"/>
      <c r="E465" s="4"/>
      <c r="F465" s="4"/>
      <c r="G465" s="75"/>
      <c r="H465" s="4"/>
      <c r="I465" s="4"/>
      <c r="J465" s="4"/>
      <c r="K465" s="4"/>
      <c r="L465" s="4"/>
      <c r="M465" s="4"/>
      <c r="N465" s="4"/>
      <c r="O465" s="76"/>
    </row>
    <row r="466" s="29" customFormat="true" ht="8.25" hidden="false" customHeight="false" outlineLevel="0" collapsed="false">
      <c r="A466" s="4"/>
      <c r="B466" s="4"/>
      <c r="C466" s="4"/>
      <c r="D466" s="4"/>
      <c r="E466" s="4"/>
      <c r="F466" s="4"/>
      <c r="G466" s="75"/>
      <c r="H466" s="4"/>
      <c r="I466" s="4"/>
      <c r="J466" s="4"/>
      <c r="K466" s="4"/>
      <c r="L466" s="4"/>
      <c r="M466" s="4"/>
      <c r="N466" s="4"/>
      <c r="O466" s="76"/>
    </row>
    <row r="467" s="29" customFormat="true" ht="8.25" hidden="false" customHeight="false" outlineLevel="0" collapsed="false">
      <c r="A467" s="10"/>
      <c r="B467" s="10"/>
      <c r="C467" s="10"/>
      <c r="D467" s="10"/>
      <c r="E467" s="10"/>
      <c r="F467" s="10"/>
      <c r="G467" s="77"/>
      <c r="H467" s="10"/>
      <c r="I467" s="10"/>
      <c r="J467" s="10"/>
      <c r="K467" s="10"/>
      <c r="L467" s="10"/>
      <c r="M467" s="10"/>
      <c r="N467" s="10"/>
      <c r="O467" s="78"/>
      <c r="P467" s="4"/>
      <c r="Q467" s="4"/>
      <c r="R467" s="4"/>
      <c r="S467" s="4"/>
      <c r="T467" s="4"/>
      <c r="U467" s="4"/>
      <c r="V467" s="72"/>
      <c r="W467" s="4"/>
      <c r="X467" s="4"/>
      <c r="Y467" s="4"/>
      <c r="Z467" s="4"/>
      <c r="AA467" s="4"/>
      <c r="AB467" s="4"/>
    </row>
    <row r="468" s="29" customFormat="true" ht="9" hidden="false" customHeight="true" outlineLevel="0" collapsed="false">
      <c r="A468" s="12" t="s">
        <v>0</v>
      </c>
      <c r="B468" s="12"/>
      <c r="C468" s="12"/>
      <c r="D468" s="12"/>
      <c r="E468" s="12"/>
      <c r="F468" s="12"/>
      <c r="G468" s="12"/>
      <c r="H468" s="12"/>
      <c r="I468" s="13" t="s">
        <v>1</v>
      </c>
      <c r="J468" s="13"/>
      <c r="K468" s="13"/>
      <c r="L468" s="13"/>
      <c r="M468" s="13"/>
      <c r="N468" s="14" t="s">
        <v>2</v>
      </c>
      <c r="O468" s="15"/>
      <c r="P468" s="4"/>
      <c r="Q468" s="4"/>
      <c r="R468" s="4"/>
      <c r="S468" s="4"/>
      <c r="T468" s="4"/>
      <c r="U468" s="4"/>
      <c r="V468" s="72"/>
      <c r="W468" s="4"/>
      <c r="X468" s="4"/>
      <c r="Y468" s="4"/>
      <c r="Z468" s="4"/>
      <c r="AA468" s="4"/>
      <c r="AB468" s="4"/>
    </row>
    <row r="469" s="29" customFormat="true" ht="8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7"/>
      <c r="J469" s="4"/>
      <c r="K469" s="4"/>
      <c r="L469" s="4"/>
      <c r="M469" s="18"/>
      <c r="N469" s="4"/>
      <c r="O469" s="19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79"/>
      <c r="J470" s="79"/>
      <c r="K470" s="79"/>
      <c r="L470" s="79"/>
      <c r="M470" s="79"/>
      <c r="N470" s="21" t="s">
        <v>57</v>
      </c>
      <c r="O470" s="19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79"/>
      <c r="J471" s="79"/>
      <c r="K471" s="79"/>
      <c r="L471" s="79"/>
      <c r="M471" s="79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79"/>
      <c r="J472" s="79"/>
      <c r="K472" s="79"/>
      <c r="L472" s="79"/>
      <c r="M472" s="79"/>
      <c r="N472" s="10"/>
      <c r="O472" s="22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9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79"/>
      <c r="J473" s="79"/>
      <c r="K473" s="79"/>
      <c r="L473" s="79"/>
      <c r="M473" s="79"/>
      <c r="N473" s="23" t="s">
        <v>5</v>
      </c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79"/>
      <c r="J474" s="79"/>
      <c r="K474" s="79"/>
      <c r="L474" s="79"/>
      <c r="M474" s="79"/>
      <c r="N474" s="4"/>
      <c r="O474" s="19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79"/>
      <c r="J475" s="79"/>
      <c r="K475" s="79"/>
      <c r="L475" s="79"/>
      <c r="M475" s="79"/>
      <c r="N475" s="24"/>
      <c r="O475" s="24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79"/>
      <c r="J476" s="79"/>
      <c r="K476" s="79"/>
      <c r="L476" s="79"/>
      <c r="M476" s="79"/>
      <c r="N476" s="24"/>
      <c r="O476" s="24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false" outlineLevel="0" collapsed="false">
      <c r="A477" s="25" t="s">
        <v>6</v>
      </c>
      <c r="B477" s="25"/>
      <c r="C477" s="25"/>
      <c r="D477" s="25"/>
      <c r="E477" s="25"/>
      <c r="F477" s="25"/>
      <c r="G477" s="26"/>
      <c r="H477" s="27" t="s">
        <v>7</v>
      </c>
      <c r="I477" s="27"/>
      <c r="J477" s="27"/>
      <c r="K477" s="27"/>
      <c r="L477" s="27"/>
      <c r="M477" s="27"/>
      <c r="N477" s="27"/>
      <c r="O477" s="27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false" outlineLevel="0" collapsed="false">
      <c r="A478" s="25"/>
      <c r="B478" s="25"/>
      <c r="C478" s="25"/>
      <c r="D478" s="25"/>
      <c r="E478" s="25"/>
      <c r="F478" s="25"/>
      <c r="G478" s="26"/>
      <c r="H478" s="27"/>
      <c r="I478" s="27"/>
      <c r="J478" s="27"/>
      <c r="K478" s="27"/>
      <c r="L478" s="27"/>
      <c r="M478" s="27"/>
      <c r="N478" s="27"/>
      <c r="O478" s="27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12.75" hidden="false" customHeight="false" outlineLevel="0" collapsed="false">
      <c r="A479" s="28"/>
      <c r="F479" s="18"/>
      <c r="G479" s="26"/>
      <c r="H479" s="30" t="s">
        <v>8</v>
      </c>
      <c r="I479" s="30"/>
      <c r="J479" s="30"/>
      <c r="K479" s="30"/>
      <c r="L479" s="30"/>
      <c r="M479" s="31" t="s">
        <v>9</v>
      </c>
      <c r="N479" s="31"/>
      <c r="O479" s="31"/>
      <c r="P479" s="4"/>
      <c r="Q479" s="21"/>
      <c r="R479" s="21"/>
      <c r="S479" s="21"/>
      <c r="T479" s="21"/>
      <c r="U479" s="21"/>
      <c r="V479" s="65"/>
      <c r="W479" s="21"/>
      <c r="X479" s="4"/>
      <c r="Y479" s="4"/>
      <c r="Z479" s="4"/>
      <c r="AA479" s="4"/>
      <c r="AB479" s="4"/>
    </row>
    <row r="480" s="29" customFormat="true" ht="12.75" hidden="false" customHeight="false" outlineLevel="0" collapsed="false">
      <c r="A480" s="32"/>
      <c r="F480" s="18"/>
      <c r="G480" s="26"/>
      <c r="H480" s="30"/>
      <c r="I480" s="30"/>
      <c r="J480" s="30"/>
      <c r="K480" s="30"/>
      <c r="L480" s="30"/>
      <c r="M480" s="31"/>
      <c r="N480" s="31"/>
      <c r="O480" s="31"/>
      <c r="P480" s="4"/>
      <c r="Q480" s="21"/>
      <c r="R480" s="21"/>
      <c r="S480" s="21"/>
      <c r="T480" s="21"/>
      <c r="U480" s="21"/>
      <c r="V480" s="65"/>
      <c r="W480" s="21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32"/>
      <c r="F481" s="18"/>
      <c r="G481" s="33"/>
      <c r="H481" s="34"/>
      <c r="I481" s="28"/>
      <c r="J481" s="28"/>
      <c r="K481" s="28"/>
      <c r="L481" s="35"/>
      <c r="M481" s="28"/>
      <c r="N481" s="28"/>
      <c r="O481" s="36" t="s">
        <v>10</v>
      </c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37" t="s">
        <v>11</v>
      </c>
      <c r="H482" s="38" t="s">
        <v>12</v>
      </c>
      <c r="I482" s="39" t="s">
        <v>13</v>
      </c>
      <c r="J482" s="39" t="s">
        <v>14</v>
      </c>
      <c r="K482" s="39" t="s">
        <v>15</v>
      </c>
      <c r="L482" s="39" t="s">
        <v>16</v>
      </c>
      <c r="M482" s="39" t="s">
        <v>17</v>
      </c>
      <c r="N482" s="39" t="s">
        <v>18</v>
      </c>
      <c r="O482" s="36" t="s">
        <v>19</v>
      </c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9" t="s">
        <v>20</v>
      </c>
      <c r="B483" s="39" t="s">
        <v>21</v>
      </c>
      <c r="C483" s="39"/>
      <c r="D483" s="39"/>
      <c r="E483" s="39"/>
      <c r="F483" s="39"/>
      <c r="G483" s="37" t="s">
        <v>22</v>
      </c>
      <c r="H483" s="38" t="s">
        <v>23</v>
      </c>
      <c r="I483" s="39" t="s">
        <v>24</v>
      </c>
      <c r="J483" s="39" t="s">
        <v>24</v>
      </c>
      <c r="K483" s="39" t="s">
        <v>25</v>
      </c>
      <c r="L483" s="39" t="s">
        <v>15</v>
      </c>
      <c r="M483" s="39" t="s">
        <v>19</v>
      </c>
      <c r="N483" s="39" t="s">
        <v>26</v>
      </c>
      <c r="O483" s="36" t="s">
        <v>27</v>
      </c>
      <c r="P483" s="21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9" t="s">
        <v>28</v>
      </c>
      <c r="F484" s="18"/>
      <c r="G484" s="37" t="s">
        <v>29</v>
      </c>
      <c r="H484" s="18"/>
      <c r="I484" s="39" t="s">
        <v>30</v>
      </c>
      <c r="J484" s="39" t="s">
        <v>31</v>
      </c>
      <c r="K484" s="39" t="s">
        <v>32</v>
      </c>
      <c r="L484" s="39" t="s">
        <v>33</v>
      </c>
      <c r="M484" s="39" t="s">
        <v>34</v>
      </c>
      <c r="N484" s="39" t="s">
        <v>19</v>
      </c>
      <c r="O484" s="40" t="s">
        <v>35</v>
      </c>
      <c r="P484" s="21"/>
      <c r="Q484" s="21"/>
      <c r="R484" s="21"/>
      <c r="S484" s="21"/>
      <c r="T484" s="21"/>
      <c r="U484" s="21"/>
      <c r="V484" s="65"/>
      <c r="W484" s="21"/>
      <c r="X484" s="4"/>
      <c r="Y484" s="21"/>
      <c r="Z484" s="21"/>
      <c r="AA484" s="21"/>
      <c r="AB484" s="21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</row>
    <row r="485" s="29" customFormat="true" ht="12.75" hidden="false" customHeight="false" outlineLevel="0" collapsed="false">
      <c r="A485" s="32"/>
      <c r="F485" s="18"/>
      <c r="G485" s="42"/>
      <c r="H485" s="18"/>
      <c r="I485" s="39" t="s">
        <v>36</v>
      </c>
      <c r="J485" s="39"/>
      <c r="K485" s="39"/>
      <c r="L485" s="39"/>
      <c r="M485" s="39"/>
      <c r="N485" s="39" t="s">
        <v>37</v>
      </c>
      <c r="O485" s="36"/>
      <c r="P485" s="21"/>
      <c r="Q485" s="21"/>
      <c r="R485" s="21"/>
      <c r="S485" s="21"/>
      <c r="T485" s="21"/>
      <c r="U485" s="21"/>
      <c r="V485" s="65"/>
      <c r="W485" s="21"/>
      <c r="X485" s="4"/>
      <c r="Y485" s="21"/>
      <c r="Z485" s="21"/>
      <c r="AA485" s="21"/>
      <c r="AB485" s="21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</row>
    <row r="486" s="29" customFormat="true" ht="12.75" hidden="false" customHeight="false" outlineLevel="0" collapsed="false">
      <c r="A486" s="43" t="s">
        <v>38</v>
      </c>
      <c r="B486" s="39" t="s">
        <v>39</v>
      </c>
      <c r="C486" s="39"/>
      <c r="D486" s="39"/>
      <c r="E486" s="39"/>
      <c r="F486" s="39"/>
      <c r="G486" s="44" t="s">
        <v>40</v>
      </c>
      <c r="H486" s="45" t="s">
        <v>41</v>
      </c>
      <c r="I486" s="43" t="s">
        <v>42</v>
      </c>
      <c r="J486" s="43" t="s">
        <v>43</v>
      </c>
      <c r="K486" s="43" t="s">
        <v>44</v>
      </c>
      <c r="L486" s="43" t="s">
        <v>45</v>
      </c>
      <c r="M486" s="43" t="s">
        <v>46</v>
      </c>
      <c r="N486" s="43" t="s">
        <v>47</v>
      </c>
      <c r="O486" s="46" t="s">
        <v>48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82" customFormat="true" ht="50.1" hidden="false" customHeight="true" outlineLevel="0" collapsed="false">
      <c r="A487" s="47"/>
      <c r="B487" s="81"/>
      <c r="C487" s="81"/>
      <c r="D487" s="81"/>
      <c r="E487" s="81"/>
      <c r="F487" s="81"/>
      <c r="G487" s="49"/>
      <c r="H487" s="50"/>
      <c r="I487" s="51"/>
      <c r="J487" s="52" t="n">
        <f aca="false">SUM(H487*I487)</f>
        <v>0</v>
      </c>
      <c r="K487" s="51"/>
      <c r="L487" s="53" t="n">
        <f aca="false">SUM(J487*K487)</f>
        <v>0</v>
      </c>
      <c r="M487" s="54"/>
      <c r="N487" s="55"/>
      <c r="O487" s="56" t="n">
        <f aca="false">SUM(M487*N487)</f>
        <v>0</v>
      </c>
      <c r="P487" s="57"/>
      <c r="Q487" s="1"/>
      <c r="R487" s="1"/>
      <c r="S487" s="1"/>
      <c r="T487" s="1"/>
      <c r="U487" s="1"/>
      <c r="V487" s="41"/>
      <c r="W487" s="1"/>
      <c r="X487" s="1"/>
      <c r="Y487" s="57"/>
      <c r="Z487" s="57"/>
      <c r="AA487" s="57"/>
      <c r="AB487" s="57"/>
    </row>
    <row r="488" s="82" customFormat="true" ht="50.1" hidden="false" customHeight="true" outlineLevel="0" collapsed="false">
      <c r="A488" s="47"/>
      <c r="B488" s="83"/>
      <c r="C488" s="83"/>
      <c r="D488" s="83"/>
      <c r="E488" s="83"/>
      <c r="F488" s="83"/>
      <c r="G488" s="49"/>
      <c r="H488" s="50"/>
      <c r="I488" s="51"/>
      <c r="J488" s="52" t="n">
        <f aca="false">SUM(H488*I488)</f>
        <v>0</v>
      </c>
      <c r="K488" s="51"/>
      <c r="L488" s="53" t="n">
        <f aca="false">SUM(J488*K488)</f>
        <v>0</v>
      </c>
      <c r="M488" s="54"/>
      <c r="N488" s="55"/>
      <c r="O488" s="56" t="n">
        <f aca="false">SUM(M488*N488)</f>
        <v>0</v>
      </c>
      <c r="P488" s="57"/>
      <c r="Q488" s="1"/>
      <c r="R488" s="1"/>
      <c r="S488" s="1"/>
      <c r="T488" s="1"/>
      <c r="U488" s="1"/>
      <c r="V488" s="41"/>
      <c r="W488" s="1"/>
      <c r="X488" s="1"/>
      <c r="Y488" s="57"/>
      <c r="Z488" s="57"/>
      <c r="AA488" s="57"/>
      <c r="AB488" s="57"/>
    </row>
    <row r="489" s="82" customFormat="true" ht="50.1" hidden="false" customHeight="true" outlineLevel="0" collapsed="false">
      <c r="A489" s="47"/>
      <c r="B489" s="83"/>
      <c r="C489" s="83"/>
      <c r="D489" s="83"/>
      <c r="E489" s="83"/>
      <c r="F489" s="83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29" customFormat="true" ht="20.1" hidden="false" customHeight="true" outlineLevel="0" collapsed="false">
      <c r="A493" s="84"/>
      <c r="B493" s="60" t="s">
        <v>54</v>
      </c>
      <c r="C493" s="60"/>
      <c r="D493" s="60"/>
      <c r="E493" s="60"/>
      <c r="F493" s="60"/>
      <c r="G493" s="85"/>
      <c r="H493" s="86"/>
      <c r="I493" s="87"/>
      <c r="J493" s="88" t="n">
        <f aca="false">SUM(J487:J492)</f>
        <v>0</v>
      </c>
      <c r="K493" s="87"/>
      <c r="L493" s="88" t="n">
        <f aca="false">SUM(L487:L492)</f>
        <v>0</v>
      </c>
      <c r="M493" s="89" t="n">
        <f aca="false">SUM(M487:M492)</f>
        <v>0</v>
      </c>
      <c r="N493" s="87"/>
      <c r="O493" s="88" t="n">
        <f aca="false">SUM(O487:O492)</f>
        <v>0</v>
      </c>
      <c r="P493" s="4"/>
      <c r="Q493" s="4"/>
      <c r="R493" s="4"/>
      <c r="S493" s="4"/>
      <c r="T493" s="4"/>
      <c r="U493" s="4"/>
      <c r="V493" s="72"/>
      <c r="W493" s="4"/>
      <c r="X493" s="4"/>
      <c r="Y493" s="4"/>
      <c r="Z493" s="4"/>
      <c r="AA493" s="4"/>
      <c r="AB493" s="4"/>
    </row>
    <row r="494" s="29" customFormat="true" ht="8.25" hidden="false" customHeight="false" outlineLevel="0" collapsed="false">
      <c r="A494" s="4"/>
      <c r="B494" s="4"/>
      <c r="C494" s="4"/>
      <c r="D494" s="4"/>
      <c r="E494" s="4"/>
      <c r="F494" s="4"/>
      <c r="G494" s="75"/>
      <c r="H494" s="4"/>
      <c r="I494" s="4"/>
      <c r="J494" s="4"/>
      <c r="K494" s="4"/>
      <c r="L494" s="4"/>
      <c r="M494" s="4"/>
      <c r="N494" s="4"/>
      <c r="O494" s="76"/>
    </row>
    <row r="495" s="29" customFormat="true" ht="8.25" hidden="false" customHeight="false" outlineLevel="0" collapsed="false">
      <c r="A495" s="4"/>
      <c r="B495" s="4"/>
      <c r="C495" s="4"/>
      <c r="D495" s="4"/>
      <c r="E495" s="4"/>
      <c r="F495" s="4"/>
      <c r="G495" s="75"/>
      <c r="H495" s="4"/>
      <c r="I495" s="4"/>
      <c r="J495" s="4"/>
      <c r="K495" s="4"/>
      <c r="L495" s="4"/>
      <c r="M495" s="4"/>
      <c r="N495" s="4"/>
      <c r="O495" s="76"/>
    </row>
    <row r="496" s="29" customFormat="true" ht="8.25" hidden="false" customHeight="false" outlineLevel="0" collapsed="false">
      <c r="A496" s="10"/>
      <c r="B496" s="10"/>
      <c r="C496" s="10"/>
      <c r="D496" s="10"/>
      <c r="E496" s="10"/>
      <c r="F496" s="10"/>
      <c r="G496" s="77"/>
      <c r="H496" s="10"/>
      <c r="I496" s="10"/>
      <c r="J496" s="10"/>
      <c r="K496" s="10"/>
      <c r="L496" s="10"/>
      <c r="M496" s="10"/>
      <c r="N496" s="10"/>
      <c r="O496" s="78"/>
      <c r="P496" s="4"/>
      <c r="Q496" s="4"/>
      <c r="R496" s="4"/>
      <c r="S496" s="4"/>
      <c r="T496" s="4"/>
      <c r="U496" s="4"/>
      <c r="V496" s="72"/>
      <c r="W496" s="4"/>
      <c r="X496" s="4"/>
      <c r="Y496" s="4"/>
      <c r="Z496" s="4"/>
      <c r="AA496" s="4"/>
      <c r="AB496" s="4"/>
    </row>
    <row r="497" s="29" customFormat="true" ht="9" hidden="false" customHeight="true" outlineLevel="0" collapsed="false">
      <c r="A497" s="12" t="s">
        <v>0</v>
      </c>
      <c r="B497" s="12"/>
      <c r="C497" s="12"/>
      <c r="D497" s="12"/>
      <c r="E497" s="12"/>
      <c r="F497" s="12"/>
      <c r="G497" s="12"/>
      <c r="H497" s="12"/>
      <c r="I497" s="13" t="s">
        <v>1</v>
      </c>
      <c r="J497" s="13"/>
      <c r="K497" s="13"/>
      <c r="L497" s="13"/>
      <c r="M497" s="13"/>
      <c r="N497" s="14" t="s">
        <v>2</v>
      </c>
      <c r="O497" s="15"/>
      <c r="P497" s="4"/>
      <c r="Q497" s="4"/>
      <c r="R497" s="4"/>
      <c r="S497" s="4"/>
      <c r="T497" s="4"/>
      <c r="U497" s="4"/>
      <c r="V497" s="72"/>
      <c r="W497" s="4"/>
      <c r="X497" s="4"/>
      <c r="Y497" s="4"/>
      <c r="Z497" s="4"/>
      <c r="AA497" s="4"/>
      <c r="AB497" s="4"/>
    </row>
    <row r="498" s="29" customFormat="true" ht="8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7"/>
      <c r="J498" s="4"/>
      <c r="K498" s="4"/>
      <c r="L498" s="4"/>
      <c r="M498" s="18"/>
      <c r="N498" s="4"/>
      <c r="O498" s="19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79"/>
      <c r="J499" s="79"/>
      <c r="K499" s="79"/>
      <c r="L499" s="79"/>
      <c r="M499" s="79"/>
      <c r="N499" s="21" t="s">
        <v>57</v>
      </c>
      <c r="O499" s="19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79"/>
      <c r="J500" s="79"/>
      <c r="K500" s="79"/>
      <c r="L500" s="79"/>
      <c r="M500" s="79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79"/>
      <c r="J501" s="79"/>
      <c r="K501" s="79"/>
      <c r="L501" s="79"/>
      <c r="M501" s="79"/>
      <c r="N501" s="10"/>
      <c r="O501" s="22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9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79"/>
      <c r="J502" s="79"/>
      <c r="K502" s="79"/>
      <c r="L502" s="79"/>
      <c r="M502" s="79"/>
      <c r="N502" s="23" t="s">
        <v>5</v>
      </c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79"/>
      <c r="J503" s="79"/>
      <c r="K503" s="79"/>
      <c r="L503" s="79"/>
      <c r="M503" s="79"/>
      <c r="N503" s="4"/>
      <c r="O503" s="19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79"/>
      <c r="J504" s="79"/>
      <c r="K504" s="79"/>
      <c r="L504" s="79"/>
      <c r="M504" s="79"/>
      <c r="N504" s="24"/>
      <c r="O504" s="24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79"/>
      <c r="J505" s="79"/>
      <c r="K505" s="79"/>
      <c r="L505" s="79"/>
      <c r="M505" s="79"/>
      <c r="N505" s="24"/>
      <c r="O505" s="24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false" outlineLevel="0" collapsed="false">
      <c r="A506" s="25" t="s">
        <v>6</v>
      </c>
      <c r="B506" s="25"/>
      <c r="C506" s="25"/>
      <c r="D506" s="25"/>
      <c r="E506" s="25"/>
      <c r="F506" s="25"/>
      <c r="G506" s="26"/>
      <c r="H506" s="27" t="s">
        <v>7</v>
      </c>
      <c r="I506" s="27"/>
      <c r="J506" s="27"/>
      <c r="K506" s="27"/>
      <c r="L506" s="27"/>
      <c r="M506" s="27"/>
      <c r="N506" s="27"/>
      <c r="O506" s="27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false" outlineLevel="0" collapsed="false">
      <c r="A507" s="25"/>
      <c r="B507" s="25"/>
      <c r="C507" s="25"/>
      <c r="D507" s="25"/>
      <c r="E507" s="25"/>
      <c r="F507" s="25"/>
      <c r="G507" s="26"/>
      <c r="H507" s="27"/>
      <c r="I507" s="27"/>
      <c r="J507" s="27"/>
      <c r="K507" s="27"/>
      <c r="L507" s="27"/>
      <c r="M507" s="27"/>
      <c r="N507" s="27"/>
      <c r="O507" s="27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12.75" hidden="false" customHeight="false" outlineLevel="0" collapsed="false">
      <c r="A508" s="28"/>
      <c r="F508" s="18"/>
      <c r="G508" s="26"/>
      <c r="H508" s="30" t="s">
        <v>8</v>
      </c>
      <c r="I508" s="30"/>
      <c r="J508" s="30"/>
      <c r="K508" s="30"/>
      <c r="L508" s="30"/>
      <c r="M508" s="31" t="s">
        <v>9</v>
      </c>
      <c r="N508" s="31"/>
      <c r="O508" s="31"/>
      <c r="P508" s="4"/>
      <c r="Q508" s="21"/>
      <c r="R508" s="21"/>
      <c r="S508" s="21"/>
      <c r="T508" s="21"/>
      <c r="U508" s="21"/>
      <c r="V508" s="65"/>
      <c r="W508" s="21"/>
      <c r="X508" s="4"/>
      <c r="Y508" s="4"/>
      <c r="Z508" s="4"/>
      <c r="AA508" s="4"/>
      <c r="AB508" s="4"/>
    </row>
    <row r="509" s="29" customFormat="true" ht="12.75" hidden="false" customHeight="false" outlineLevel="0" collapsed="false">
      <c r="A509" s="32"/>
      <c r="F509" s="18"/>
      <c r="G509" s="26"/>
      <c r="H509" s="30"/>
      <c r="I509" s="30"/>
      <c r="J509" s="30"/>
      <c r="K509" s="30"/>
      <c r="L509" s="30"/>
      <c r="M509" s="31"/>
      <c r="N509" s="31"/>
      <c r="O509" s="31"/>
      <c r="P509" s="4"/>
      <c r="Q509" s="21"/>
      <c r="R509" s="21"/>
      <c r="S509" s="21"/>
      <c r="T509" s="21"/>
      <c r="U509" s="21"/>
      <c r="V509" s="65"/>
      <c r="W509" s="21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32"/>
      <c r="F510" s="18"/>
      <c r="G510" s="33"/>
      <c r="H510" s="34"/>
      <c r="I510" s="28"/>
      <c r="J510" s="28"/>
      <c r="K510" s="28"/>
      <c r="L510" s="35"/>
      <c r="M510" s="28"/>
      <c r="N510" s="28"/>
      <c r="O510" s="36" t="s">
        <v>10</v>
      </c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37" t="s">
        <v>11</v>
      </c>
      <c r="H511" s="38" t="s">
        <v>12</v>
      </c>
      <c r="I511" s="39" t="s">
        <v>13</v>
      </c>
      <c r="J511" s="39" t="s">
        <v>14</v>
      </c>
      <c r="K511" s="39" t="s">
        <v>15</v>
      </c>
      <c r="L511" s="39" t="s">
        <v>16</v>
      </c>
      <c r="M511" s="39" t="s">
        <v>17</v>
      </c>
      <c r="N511" s="39" t="s">
        <v>18</v>
      </c>
      <c r="O511" s="36" t="s">
        <v>19</v>
      </c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9" t="s">
        <v>20</v>
      </c>
      <c r="B512" s="39" t="s">
        <v>21</v>
      </c>
      <c r="C512" s="39"/>
      <c r="D512" s="39"/>
      <c r="E512" s="39"/>
      <c r="F512" s="39"/>
      <c r="G512" s="37" t="s">
        <v>22</v>
      </c>
      <c r="H512" s="38" t="s">
        <v>23</v>
      </c>
      <c r="I512" s="39" t="s">
        <v>24</v>
      </c>
      <c r="J512" s="39" t="s">
        <v>24</v>
      </c>
      <c r="K512" s="39" t="s">
        <v>25</v>
      </c>
      <c r="L512" s="39" t="s">
        <v>15</v>
      </c>
      <c r="M512" s="39" t="s">
        <v>19</v>
      </c>
      <c r="N512" s="39" t="s">
        <v>26</v>
      </c>
      <c r="O512" s="36" t="s">
        <v>27</v>
      </c>
      <c r="P512" s="21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9" t="s">
        <v>28</v>
      </c>
      <c r="F513" s="18"/>
      <c r="G513" s="37" t="s">
        <v>29</v>
      </c>
      <c r="H513" s="18"/>
      <c r="I513" s="39" t="s">
        <v>30</v>
      </c>
      <c r="J513" s="39" t="s">
        <v>31</v>
      </c>
      <c r="K513" s="39" t="s">
        <v>32</v>
      </c>
      <c r="L513" s="39" t="s">
        <v>33</v>
      </c>
      <c r="M513" s="39" t="s">
        <v>34</v>
      </c>
      <c r="N513" s="39" t="s">
        <v>19</v>
      </c>
      <c r="O513" s="40" t="s">
        <v>35</v>
      </c>
      <c r="P513" s="21"/>
      <c r="Q513" s="21"/>
      <c r="R513" s="21"/>
      <c r="S513" s="21"/>
      <c r="T513" s="21"/>
      <c r="U513" s="21"/>
      <c r="V513" s="65"/>
      <c r="W513" s="21"/>
      <c r="X513" s="4"/>
      <c r="Y513" s="21"/>
      <c r="Z513" s="21"/>
      <c r="AA513" s="21"/>
      <c r="AB513" s="21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</row>
    <row r="514" s="29" customFormat="true" ht="12.75" hidden="false" customHeight="false" outlineLevel="0" collapsed="false">
      <c r="A514" s="32"/>
      <c r="F514" s="18"/>
      <c r="G514" s="42"/>
      <c r="H514" s="18"/>
      <c r="I514" s="39" t="s">
        <v>36</v>
      </c>
      <c r="J514" s="39"/>
      <c r="K514" s="39"/>
      <c r="L514" s="39"/>
      <c r="M514" s="39"/>
      <c r="N514" s="39" t="s">
        <v>37</v>
      </c>
      <c r="O514" s="36"/>
      <c r="P514" s="21"/>
      <c r="Q514" s="21"/>
      <c r="R514" s="21"/>
      <c r="S514" s="21"/>
      <c r="T514" s="21"/>
      <c r="U514" s="21"/>
      <c r="V514" s="65"/>
      <c r="W514" s="21"/>
      <c r="X514" s="4"/>
      <c r="Y514" s="21"/>
      <c r="Z514" s="21"/>
      <c r="AA514" s="21"/>
      <c r="AB514" s="21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</row>
    <row r="515" s="29" customFormat="true" ht="12.75" hidden="false" customHeight="false" outlineLevel="0" collapsed="false">
      <c r="A515" s="43" t="s">
        <v>38</v>
      </c>
      <c r="B515" s="39" t="s">
        <v>39</v>
      </c>
      <c r="C515" s="39"/>
      <c r="D515" s="39"/>
      <c r="E515" s="39"/>
      <c r="F515" s="39"/>
      <c r="G515" s="44" t="s">
        <v>40</v>
      </c>
      <c r="H515" s="45" t="s">
        <v>41</v>
      </c>
      <c r="I515" s="43" t="s">
        <v>42</v>
      </c>
      <c r="J515" s="43" t="s">
        <v>43</v>
      </c>
      <c r="K515" s="43" t="s">
        <v>44</v>
      </c>
      <c r="L515" s="43" t="s">
        <v>45</v>
      </c>
      <c r="M515" s="43" t="s">
        <v>46</v>
      </c>
      <c r="N515" s="43" t="s">
        <v>47</v>
      </c>
      <c r="O515" s="46" t="s">
        <v>48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82" customFormat="true" ht="50.1" hidden="false" customHeight="true" outlineLevel="0" collapsed="false">
      <c r="A516" s="47"/>
      <c r="B516" s="81"/>
      <c r="C516" s="81"/>
      <c r="D516" s="81"/>
      <c r="E516" s="81"/>
      <c r="F516" s="81"/>
      <c r="G516" s="49"/>
      <c r="H516" s="50"/>
      <c r="I516" s="51"/>
      <c r="J516" s="52" t="n">
        <f aca="false">SUM(H516*I516)</f>
        <v>0</v>
      </c>
      <c r="K516" s="51"/>
      <c r="L516" s="53" t="n">
        <f aca="false">SUM(J516*K516)</f>
        <v>0</v>
      </c>
      <c r="M516" s="54"/>
      <c r="N516" s="55"/>
      <c r="O516" s="56" t="n">
        <f aca="false">SUM(M516*N516)</f>
        <v>0</v>
      </c>
      <c r="P516" s="57"/>
      <c r="Q516" s="1"/>
      <c r="R516" s="1"/>
      <c r="S516" s="1"/>
      <c r="T516" s="1"/>
      <c r="U516" s="1"/>
      <c r="V516" s="41"/>
      <c r="W516" s="1"/>
      <c r="X516" s="1"/>
      <c r="Y516" s="57"/>
      <c r="Z516" s="57"/>
      <c r="AA516" s="57"/>
      <c r="AB516" s="57"/>
    </row>
    <row r="517" s="82" customFormat="true" ht="50.1" hidden="false" customHeight="true" outlineLevel="0" collapsed="false">
      <c r="A517" s="47"/>
      <c r="B517" s="83"/>
      <c r="C517" s="83"/>
      <c r="D517" s="83"/>
      <c r="E517" s="83"/>
      <c r="F517" s="83"/>
      <c r="G517" s="49"/>
      <c r="H517" s="50"/>
      <c r="I517" s="51"/>
      <c r="J517" s="52" t="n">
        <f aca="false">SUM(H517*I517)</f>
        <v>0</v>
      </c>
      <c r="K517" s="51"/>
      <c r="L517" s="53" t="n">
        <f aca="false">SUM(J517*K517)</f>
        <v>0</v>
      </c>
      <c r="M517" s="54"/>
      <c r="N517" s="55"/>
      <c r="O517" s="56" t="n">
        <f aca="false">SUM(M517*N517)</f>
        <v>0</v>
      </c>
      <c r="P517" s="57"/>
      <c r="Q517" s="1"/>
      <c r="R517" s="1"/>
      <c r="S517" s="1"/>
      <c r="T517" s="1"/>
      <c r="U517" s="1"/>
      <c r="V517" s="41"/>
      <c r="W517" s="1"/>
      <c r="X517" s="1"/>
      <c r="Y517" s="57"/>
      <c r="Z517" s="57"/>
      <c r="AA517" s="57"/>
      <c r="AB517" s="57"/>
    </row>
    <row r="518" s="82" customFormat="true" ht="50.1" hidden="false" customHeight="true" outlineLevel="0" collapsed="false">
      <c r="A518" s="47"/>
      <c r="B518" s="83"/>
      <c r="C518" s="83"/>
      <c r="D518" s="83"/>
      <c r="E518" s="83"/>
      <c r="F518" s="83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29" customFormat="true" ht="20.1" hidden="false" customHeight="true" outlineLevel="0" collapsed="false">
      <c r="A522" s="84"/>
      <c r="B522" s="60" t="s">
        <v>54</v>
      </c>
      <c r="C522" s="60"/>
      <c r="D522" s="60"/>
      <c r="E522" s="60"/>
      <c r="F522" s="60"/>
      <c r="G522" s="85"/>
      <c r="H522" s="86"/>
      <c r="I522" s="87"/>
      <c r="J522" s="88" t="n">
        <f aca="false">SUM(J516:J521)</f>
        <v>0</v>
      </c>
      <c r="K522" s="87"/>
      <c r="L522" s="88" t="n">
        <f aca="false">SUM(L516:L521)</f>
        <v>0</v>
      </c>
      <c r="M522" s="89" t="n">
        <f aca="false">SUM(M516:M521)</f>
        <v>0</v>
      </c>
      <c r="N522" s="87"/>
      <c r="O522" s="88" t="n">
        <f aca="false">SUM(O516:O521)</f>
        <v>0</v>
      </c>
      <c r="P522" s="4"/>
      <c r="Q522" s="4"/>
      <c r="R522" s="4"/>
      <c r="S522" s="4"/>
      <c r="T522" s="4"/>
      <c r="U522" s="4"/>
      <c r="V522" s="72"/>
      <c r="W522" s="4"/>
      <c r="X522" s="4"/>
      <c r="Y522" s="4"/>
      <c r="Z522" s="4"/>
      <c r="AA522" s="4"/>
      <c r="AB522" s="4"/>
    </row>
    <row r="523" s="29" customFormat="true" ht="8.25" hidden="false" customHeight="false" outlineLevel="0" collapsed="false">
      <c r="A523" s="4"/>
      <c r="B523" s="4"/>
      <c r="C523" s="4"/>
      <c r="D523" s="4"/>
      <c r="E523" s="4"/>
      <c r="F523" s="4"/>
      <c r="G523" s="75"/>
      <c r="H523" s="4"/>
      <c r="I523" s="4"/>
      <c r="J523" s="4"/>
      <c r="K523" s="4"/>
      <c r="L523" s="4"/>
      <c r="M523" s="4"/>
      <c r="N523" s="4"/>
      <c r="O523" s="76"/>
    </row>
    <row r="524" s="29" customFormat="true" ht="8.25" hidden="false" customHeight="false" outlineLevel="0" collapsed="false">
      <c r="A524" s="4"/>
      <c r="B524" s="4"/>
      <c r="C524" s="4"/>
      <c r="D524" s="4"/>
      <c r="E524" s="4"/>
      <c r="F524" s="4"/>
      <c r="G524" s="75"/>
      <c r="H524" s="4"/>
      <c r="I524" s="4"/>
      <c r="J524" s="4"/>
      <c r="K524" s="4"/>
      <c r="L524" s="4"/>
      <c r="M524" s="4"/>
      <c r="N524" s="4"/>
      <c r="O524" s="76"/>
    </row>
    <row r="525" s="29" customFormat="true" ht="8.25" hidden="false" customHeight="false" outlineLevel="0" collapsed="false">
      <c r="A525" s="10"/>
      <c r="B525" s="10"/>
      <c r="C525" s="10"/>
      <c r="D525" s="10"/>
      <c r="E525" s="10"/>
      <c r="F525" s="10"/>
      <c r="G525" s="77"/>
      <c r="H525" s="10"/>
      <c r="I525" s="10"/>
      <c r="J525" s="10"/>
      <c r="K525" s="10"/>
      <c r="L525" s="10"/>
      <c r="M525" s="10"/>
      <c r="N525" s="10"/>
      <c r="O525" s="78"/>
      <c r="P525" s="4"/>
      <c r="Q525" s="4"/>
      <c r="R525" s="4"/>
      <c r="S525" s="4"/>
      <c r="T525" s="4"/>
      <c r="U525" s="4"/>
      <c r="V525" s="72"/>
      <c r="W525" s="4"/>
      <c r="X525" s="4"/>
      <c r="Y525" s="4"/>
      <c r="Z525" s="4"/>
      <c r="AA525" s="4"/>
      <c r="AB525" s="4"/>
    </row>
    <row r="526" s="29" customFormat="true" ht="9" hidden="false" customHeight="true" outlineLevel="0" collapsed="false">
      <c r="A526" s="12" t="s">
        <v>0</v>
      </c>
      <c r="B526" s="12"/>
      <c r="C526" s="12"/>
      <c r="D526" s="12"/>
      <c r="E526" s="12"/>
      <c r="F526" s="12"/>
      <c r="G526" s="12"/>
      <c r="H526" s="12"/>
      <c r="I526" s="13" t="s">
        <v>1</v>
      </c>
      <c r="J526" s="13"/>
      <c r="K526" s="13"/>
      <c r="L526" s="13"/>
      <c r="M526" s="13"/>
      <c r="N526" s="14" t="s">
        <v>2</v>
      </c>
      <c r="O526" s="15"/>
      <c r="P526" s="4"/>
      <c r="Q526" s="4"/>
      <c r="R526" s="4"/>
      <c r="S526" s="4"/>
      <c r="T526" s="4"/>
      <c r="U526" s="4"/>
      <c r="V526" s="72"/>
      <c r="W526" s="4"/>
      <c r="X526" s="4"/>
      <c r="Y526" s="4"/>
      <c r="Z526" s="4"/>
      <c r="AA526" s="4"/>
      <c r="AB526" s="4"/>
    </row>
    <row r="527" s="29" customFormat="true" ht="8.2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7"/>
      <c r="J527" s="4"/>
      <c r="K527" s="4"/>
      <c r="L527" s="4"/>
      <c r="M527" s="18"/>
      <c r="N527" s="4"/>
      <c r="O527" s="19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79"/>
      <c r="J528" s="79"/>
      <c r="K528" s="79"/>
      <c r="L528" s="79"/>
      <c r="M528" s="79"/>
      <c r="N528" s="21" t="s">
        <v>57</v>
      </c>
      <c r="O528" s="19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79"/>
      <c r="J529" s="79"/>
      <c r="K529" s="79"/>
      <c r="L529" s="79"/>
      <c r="M529" s="79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79"/>
      <c r="J530" s="79"/>
      <c r="K530" s="79"/>
      <c r="L530" s="79"/>
      <c r="M530" s="79"/>
      <c r="N530" s="10"/>
      <c r="O530" s="22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9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79"/>
      <c r="J531" s="79"/>
      <c r="K531" s="79"/>
      <c r="L531" s="79"/>
      <c r="M531" s="79"/>
      <c r="N531" s="23" t="s">
        <v>5</v>
      </c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79"/>
      <c r="J532" s="79"/>
      <c r="K532" s="79"/>
      <c r="L532" s="79"/>
      <c r="M532" s="79"/>
      <c r="N532" s="4"/>
      <c r="O532" s="19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79"/>
      <c r="J533" s="79"/>
      <c r="K533" s="79"/>
      <c r="L533" s="79"/>
      <c r="M533" s="79"/>
      <c r="N533" s="24"/>
      <c r="O533" s="24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79"/>
      <c r="J534" s="79"/>
      <c r="K534" s="79"/>
      <c r="L534" s="79"/>
      <c r="M534" s="79"/>
      <c r="N534" s="24"/>
      <c r="O534" s="24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false" outlineLevel="0" collapsed="false">
      <c r="A535" s="25" t="s">
        <v>6</v>
      </c>
      <c r="B535" s="25"/>
      <c r="C535" s="25"/>
      <c r="D535" s="25"/>
      <c r="E535" s="25"/>
      <c r="F535" s="25"/>
      <c r="G535" s="26"/>
      <c r="H535" s="27" t="s">
        <v>7</v>
      </c>
      <c r="I535" s="27"/>
      <c r="J535" s="27"/>
      <c r="K535" s="27"/>
      <c r="L535" s="27"/>
      <c r="M535" s="27"/>
      <c r="N535" s="27"/>
      <c r="O535" s="27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false" outlineLevel="0" collapsed="false">
      <c r="A536" s="25"/>
      <c r="B536" s="25"/>
      <c r="C536" s="25"/>
      <c r="D536" s="25"/>
      <c r="E536" s="25"/>
      <c r="F536" s="25"/>
      <c r="G536" s="26"/>
      <c r="H536" s="27"/>
      <c r="I536" s="27"/>
      <c r="J536" s="27"/>
      <c r="K536" s="27"/>
      <c r="L536" s="27"/>
      <c r="M536" s="27"/>
      <c r="N536" s="27"/>
      <c r="O536" s="27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12.75" hidden="false" customHeight="false" outlineLevel="0" collapsed="false">
      <c r="A537" s="28"/>
      <c r="F537" s="18"/>
      <c r="G537" s="26"/>
      <c r="H537" s="30" t="s">
        <v>8</v>
      </c>
      <c r="I537" s="30"/>
      <c r="J537" s="30"/>
      <c r="K537" s="30"/>
      <c r="L537" s="30"/>
      <c r="M537" s="31" t="s">
        <v>9</v>
      </c>
      <c r="N537" s="31"/>
      <c r="O537" s="31"/>
      <c r="P537" s="4"/>
      <c r="Q537" s="21"/>
      <c r="R537" s="21"/>
      <c r="S537" s="21"/>
      <c r="T537" s="21"/>
      <c r="U537" s="21"/>
      <c r="V537" s="65"/>
      <c r="W537" s="21"/>
      <c r="X537" s="4"/>
      <c r="Y537" s="4"/>
      <c r="Z537" s="4"/>
      <c r="AA537" s="4"/>
      <c r="AB537" s="4"/>
    </row>
    <row r="538" s="29" customFormat="true" ht="12.75" hidden="false" customHeight="false" outlineLevel="0" collapsed="false">
      <c r="A538" s="32"/>
      <c r="F538" s="18"/>
      <c r="G538" s="26"/>
      <c r="H538" s="30"/>
      <c r="I538" s="30"/>
      <c r="J538" s="30"/>
      <c r="K538" s="30"/>
      <c r="L538" s="30"/>
      <c r="M538" s="31"/>
      <c r="N538" s="31"/>
      <c r="O538" s="31"/>
      <c r="P538" s="4"/>
      <c r="Q538" s="21"/>
      <c r="R538" s="21"/>
      <c r="S538" s="21"/>
      <c r="T538" s="21"/>
      <c r="U538" s="21"/>
      <c r="V538" s="65"/>
      <c r="W538" s="21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32"/>
      <c r="F539" s="18"/>
      <c r="G539" s="33"/>
      <c r="H539" s="34"/>
      <c r="I539" s="28"/>
      <c r="J539" s="28"/>
      <c r="K539" s="28"/>
      <c r="L539" s="35"/>
      <c r="M539" s="28"/>
      <c r="N539" s="28"/>
      <c r="O539" s="36" t="s">
        <v>10</v>
      </c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37" t="s">
        <v>11</v>
      </c>
      <c r="H540" s="38" t="s">
        <v>12</v>
      </c>
      <c r="I540" s="39" t="s">
        <v>13</v>
      </c>
      <c r="J540" s="39" t="s">
        <v>14</v>
      </c>
      <c r="K540" s="39" t="s">
        <v>15</v>
      </c>
      <c r="L540" s="39" t="s">
        <v>16</v>
      </c>
      <c r="M540" s="39" t="s">
        <v>17</v>
      </c>
      <c r="N540" s="39" t="s">
        <v>18</v>
      </c>
      <c r="O540" s="36" t="s">
        <v>19</v>
      </c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9" t="s">
        <v>20</v>
      </c>
      <c r="B541" s="39" t="s">
        <v>21</v>
      </c>
      <c r="C541" s="39"/>
      <c r="D541" s="39"/>
      <c r="E541" s="39"/>
      <c r="F541" s="39"/>
      <c r="G541" s="37" t="s">
        <v>22</v>
      </c>
      <c r="H541" s="38" t="s">
        <v>23</v>
      </c>
      <c r="I541" s="39" t="s">
        <v>24</v>
      </c>
      <c r="J541" s="39" t="s">
        <v>24</v>
      </c>
      <c r="K541" s="39" t="s">
        <v>25</v>
      </c>
      <c r="L541" s="39" t="s">
        <v>15</v>
      </c>
      <c r="M541" s="39" t="s">
        <v>19</v>
      </c>
      <c r="N541" s="39" t="s">
        <v>26</v>
      </c>
      <c r="O541" s="36" t="s">
        <v>27</v>
      </c>
      <c r="P541" s="21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9" t="s">
        <v>28</v>
      </c>
      <c r="F542" s="18"/>
      <c r="G542" s="37" t="s">
        <v>29</v>
      </c>
      <c r="H542" s="18"/>
      <c r="I542" s="39" t="s">
        <v>30</v>
      </c>
      <c r="J542" s="39" t="s">
        <v>31</v>
      </c>
      <c r="K542" s="39" t="s">
        <v>32</v>
      </c>
      <c r="L542" s="39" t="s">
        <v>33</v>
      </c>
      <c r="M542" s="39" t="s">
        <v>34</v>
      </c>
      <c r="N542" s="39" t="s">
        <v>19</v>
      </c>
      <c r="O542" s="40" t="s">
        <v>35</v>
      </c>
      <c r="P542" s="21"/>
      <c r="Q542" s="21"/>
      <c r="R542" s="21"/>
      <c r="S542" s="21"/>
      <c r="T542" s="21"/>
      <c r="U542" s="21"/>
      <c r="V542" s="65"/>
      <c r="W542" s="21"/>
      <c r="X542" s="4"/>
      <c r="Y542" s="21"/>
      <c r="Z542" s="21"/>
      <c r="AA542" s="21"/>
      <c r="AB542" s="21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</row>
    <row r="543" s="29" customFormat="true" ht="12.75" hidden="false" customHeight="false" outlineLevel="0" collapsed="false">
      <c r="A543" s="32"/>
      <c r="F543" s="18"/>
      <c r="G543" s="42"/>
      <c r="H543" s="18"/>
      <c r="I543" s="39" t="s">
        <v>36</v>
      </c>
      <c r="J543" s="39"/>
      <c r="K543" s="39"/>
      <c r="L543" s="39"/>
      <c r="M543" s="39"/>
      <c r="N543" s="39" t="s">
        <v>37</v>
      </c>
      <c r="O543" s="36"/>
      <c r="P543" s="21"/>
      <c r="Q543" s="21"/>
      <c r="R543" s="21"/>
      <c r="S543" s="21"/>
      <c r="T543" s="21"/>
      <c r="U543" s="21"/>
      <c r="V543" s="65"/>
      <c r="W543" s="21"/>
      <c r="X543" s="4"/>
      <c r="Y543" s="21"/>
      <c r="Z543" s="21"/>
      <c r="AA543" s="21"/>
      <c r="AB543" s="21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</row>
    <row r="544" s="29" customFormat="true" ht="12.75" hidden="false" customHeight="false" outlineLevel="0" collapsed="false">
      <c r="A544" s="43" t="s">
        <v>38</v>
      </c>
      <c r="B544" s="39" t="s">
        <v>39</v>
      </c>
      <c r="C544" s="39"/>
      <c r="D544" s="39"/>
      <c r="E544" s="39"/>
      <c r="F544" s="39"/>
      <c r="G544" s="44" t="s">
        <v>40</v>
      </c>
      <c r="H544" s="45" t="s">
        <v>41</v>
      </c>
      <c r="I544" s="43" t="s">
        <v>42</v>
      </c>
      <c r="J544" s="43" t="s">
        <v>43</v>
      </c>
      <c r="K544" s="43" t="s">
        <v>44</v>
      </c>
      <c r="L544" s="43" t="s">
        <v>45</v>
      </c>
      <c r="M544" s="43" t="s">
        <v>46</v>
      </c>
      <c r="N544" s="43" t="s">
        <v>47</v>
      </c>
      <c r="O544" s="46" t="s">
        <v>48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82" customFormat="true" ht="50.1" hidden="false" customHeight="true" outlineLevel="0" collapsed="false">
      <c r="A545" s="47"/>
      <c r="B545" s="81"/>
      <c r="C545" s="81"/>
      <c r="D545" s="81"/>
      <c r="E545" s="81"/>
      <c r="F545" s="81"/>
      <c r="G545" s="49"/>
      <c r="H545" s="50"/>
      <c r="I545" s="51"/>
      <c r="J545" s="52" t="n">
        <f aca="false">SUM(H545*I545)</f>
        <v>0</v>
      </c>
      <c r="K545" s="51"/>
      <c r="L545" s="53" t="n">
        <f aca="false">SUM(J545*K545)</f>
        <v>0</v>
      </c>
      <c r="M545" s="54"/>
      <c r="N545" s="55"/>
      <c r="O545" s="56" t="n">
        <f aca="false">SUM(M545*N545)</f>
        <v>0</v>
      </c>
      <c r="P545" s="57"/>
      <c r="Q545" s="1"/>
      <c r="R545" s="1"/>
      <c r="S545" s="1"/>
      <c r="T545" s="1"/>
      <c r="U545" s="1"/>
      <c r="V545" s="41"/>
      <c r="W545" s="1"/>
      <c r="X545" s="1"/>
      <c r="Y545" s="57"/>
      <c r="Z545" s="57"/>
      <c r="AA545" s="57"/>
      <c r="AB545" s="57"/>
    </row>
    <row r="546" s="82" customFormat="true" ht="50.1" hidden="false" customHeight="true" outlineLevel="0" collapsed="false">
      <c r="A546" s="47"/>
      <c r="B546" s="83"/>
      <c r="C546" s="83"/>
      <c r="D546" s="83"/>
      <c r="E546" s="83"/>
      <c r="F546" s="83"/>
      <c r="G546" s="49"/>
      <c r="H546" s="50"/>
      <c r="I546" s="51"/>
      <c r="J546" s="52" t="n">
        <f aca="false">SUM(H546*I546)</f>
        <v>0</v>
      </c>
      <c r="K546" s="51"/>
      <c r="L546" s="53" t="n">
        <f aca="false">SUM(J546*K546)</f>
        <v>0</v>
      </c>
      <c r="M546" s="54"/>
      <c r="N546" s="55"/>
      <c r="O546" s="56" t="n">
        <f aca="false">SUM(M546*N546)</f>
        <v>0</v>
      </c>
      <c r="P546" s="57"/>
      <c r="Q546" s="1"/>
      <c r="R546" s="1"/>
      <c r="S546" s="1"/>
      <c r="T546" s="1"/>
      <c r="U546" s="1"/>
      <c r="V546" s="41"/>
      <c r="W546" s="1"/>
      <c r="X546" s="1"/>
      <c r="Y546" s="57"/>
      <c r="Z546" s="57"/>
      <c r="AA546" s="57"/>
      <c r="AB546" s="57"/>
    </row>
    <row r="547" s="82" customFormat="true" ht="50.1" hidden="false" customHeight="true" outlineLevel="0" collapsed="false">
      <c r="A547" s="47"/>
      <c r="B547" s="83"/>
      <c r="C547" s="83"/>
      <c r="D547" s="83"/>
      <c r="E547" s="83"/>
      <c r="F547" s="83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29" customFormat="true" ht="20.1" hidden="false" customHeight="true" outlineLevel="0" collapsed="false">
      <c r="A551" s="84"/>
      <c r="B551" s="60" t="s">
        <v>54</v>
      </c>
      <c r="C551" s="60"/>
      <c r="D551" s="60"/>
      <c r="E551" s="60"/>
      <c r="F551" s="60"/>
      <c r="G551" s="85"/>
      <c r="H551" s="86"/>
      <c r="I551" s="87"/>
      <c r="J551" s="88" t="n">
        <f aca="false">SUM(J545:J550)</f>
        <v>0</v>
      </c>
      <c r="K551" s="87"/>
      <c r="L551" s="88" t="n">
        <f aca="false">SUM(L545:L550)</f>
        <v>0</v>
      </c>
      <c r="M551" s="89" t="n">
        <f aca="false">SUM(M545:M550)</f>
        <v>0</v>
      </c>
      <c r="N551" s="87"/>
      <c r="O551" s="88" t="n">
        <f aca="false">SUM(O545:O550)</f>
        <v>0</v>
      </c>
      <c r="P551" s="4"/>
      <c r="Q551" s="4"/>
      <c r="R551" s="4"/>
      <c r="S551" s="4"/>
      <c r="T551" s="4"/>
      <c r="U551" s="4"/>
      <c r="V551" s="72"/>
      <c r="W551" s="4"/>
      <c r="X551" s="4"/>
      <c r="Y551" s="4"/>
      <c r="Z551" s="4"/>
      <c r="AA551" s="4"/>
      <c r="AB551" s="4"/>
    </row>
    <row r="552" s="29" customFormat="true" ht="8.25" hidden="false" customHeight="false" outlineLevel="0" collapsed="false">
      <c r="A552" s="4"/>
      <c r="B552" s="4"/>
      <c r="C552" s="4"/>
      <c r="D552" s="4"/>
      <c r="E552" s="4"/>
      <c r="F552" s="4"/>
      <c r="G552" s="75"/>
      <c r="H552" s="4"/>
      <c r="I552" s="4"/>
      <c r="J552" s="4"/>
      <c r="K552" s="4"/>
      <c r="L552" s="4"/>
      <c r="M552" s="4"/>
      <c r="N552" s="4"/>
      <c r="O552" s="76"/>
    </row>
    <row r="553" s="29" customFormat="true" ht="8.25" hidden="false" customHeight="false" outlineLevel="0" collapsed="false">
      <c r="A553" s="4"/>
      <c r="B553" s="4"/>
      <c r="C553" s="4"/>
      <c r="D553" s="4"/>
      <c r="E553" s="4"/>
      <c r="F553" s="4"/>
      <c r="G553" s="75"/>
      <c r="H553" s="4"/>
      <c r="I553" s="4"/>
      <c r="J553" s="4"/>
      <c r="K553" s="4"/>
      <c r="L553" s="4"/>
      <c r="M553" s="4"/>
      <c r="N553" s="4"/>
      <c r="O553" s="76"/>
    </row>
    <row r="554" s="29" customFormat="true" ht="8.25" hidden="false" customHeight="false" outlineLevel="0" collapsed="false">
      <c r="A554" s="10"/>
      <c r="B554" s="10"/>
      <c r="C554" s="10"/>
      <c r="D554" s="10"/>
      <c r="E554" s="10"/>
      <c r="F554" s="10"/>
      <c r="G554" s="77"/>
      <c r="H554" s="10"/>
      <c r="I554" s="10"/>
      <c r="J554" s="10"/>
      <c r="K554" s="10"/>
      <c r="L554" s="10"/>
      <c r="M554" s="10"/>
      <c r="N554" s="10"/>
      <c r="O554" s="78"/>
      <c r="P554" s="4"/>
      <c r="Q554" s="4"/>
      <c r="R554" s="4"/>
      <c r="S554" s="4"/>
      <c r="T554" s="4"/>
      <c r="U554" s="4"/>
      <c r="V554" s="72"/>
      <c r="W554" s="4"/>
      <c r="X554" s="4"/>
      <c r="Y554" s="4"/>
      <c r="Z554" s="4"/>
      <c r="AA554" s="4"/>
      <c r="AB554" s="4"/>
    </row>
    <row r="555" s="29" customFormat="true" ht="9" hidden="false" customHeight="true" outlineLevel="0" collapsed="false">
      <c r="A555" s="12" t="s">
        <v>0</v>
      </c>
      <c r="B555" s="12"/>
      <c r="C555" s="12"/>
      <c r="D555" s="12"/>
      <c r="E555" s="12"/>
      <c r="F555" s="12"/>
      <c r="G555" s="12"/>
      <c r="H555" s="12"/>
      <c r="I555" s="13" t="s">
        <v>1</v>
      </c>
      <c r="J555" s="13"/>
      <c r="K555" s="13"/>
      <c r="L555" s="13"/>
      <c r="M555" s="13"/>
      <c r="N555" s="14" t="s">
        <v>2</v>
      </c>
      <c r="O555" s="15"/>
      <c r="P555" s="4"/>
      <c r="Q555" s="4"/>
      <c r="R555" s="4"/>
      <c r="S555" s="4"/>
      <c r="T555" s="4"/>
      <c r="U555" s="4"/>
      <c r="V555" s="72"/>
      <c r="W555" s="4"/>
      <c r="X555" s="4"/>
      <c r="Y555" s="4"/>
      <c r="Z555" s="4"/>
      <c r="AA555" s="4"/>
      <c r="AB555" s="4"/>
    </row>
    <row r="556" s="29" customFormat="true" ht="8.2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7"/>
      <c r="J556" s="4"/>
      <c r="K556" s="4"/>
      <c r="L556" s="4"/>
      <c r="M556" s="18"/>
      <c r="N556" s="4"/>
      <c r="O556" s="19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79"/>
      <c r="J557" s="79"/>
      <c r="K557" s="79"/>
      <c r="L557" s="79"/>
      <c r="M557" s="79"/>
      <c r="N557" s="21" t="s">
        <v>57</v>
      </c>
      <c r="O557" s="19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79"/>
      <c r="J558" s="79"/>
      <c r="K558" s="79"/>
      <c r="L558" s="79"/>
      <c r="M558" s="79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79"/>
      <c r="J559" s="79"/>
      <c r="K559" s="79"/>
      <c r="L559" s="79"/>
      <c r="M559" s="79"/>
      <c r="N559" s="10"/>
      <c r="O559" s="22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9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79"/>
      <c r="J560" s="79"/>
      <c r="K560" s="79"/>
      <c r="L560" s="79"/>
      <c r="M560" s="79"/>
      <c r="N560" s="23" t="s">
        <v>5</v>
      </c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79"/>
      <c r="J561" s="79"/>
      <c r="K561" s="79"/>
      <c r="L561" s="79"/>
      <c r="M561" s="79"/>
      <c r="N561" s="4"/>
      <c r="O561" s="19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79"/>
      <c r="J562" s="79"/>
      <c r="K562" s="79"/>
      <c r="L562" s="79"/>
      <c r="M562" s="79"/>
      <c r="N562" s="24"/>
      <c r="O562" s="24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79"/>
      <c r="J563" s="79"/>
      <c r="K563" s="79"/>
      <c r="L563" s="79"/>
      <c r="M563" s="79"/>
      <c r="N563" s="24"/>
      <c r="O563" s="24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false" outlineLevel="0" collapsed="false">
      <c r="A564" s="25" t="s">
        <v>6</v>
      </c>
      <c r="B564" s="25"/>
      <c r="C564" s="25"/>
      <c r="D564" s="25"/>
      <c r="E564" s="25"/>
      <c r="F564" s="25"/>
      <c r="G564" s="26"/>
      <c r="H564" s="27" t="s">
        <v>7</v>
      </c>
      <c r="I564" s="27"/>
      <c r="J564" s="27"/>
      <c r="K564" s="27"/>
      <c r="L564" s="27"/>
      <c r="M564" s="27"/>
      <c r="N564" s="27"/>
      <c r="O564" s="27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false" outlineLevel="0" collapsed="false">
      <c r="A565" s="25"/>
      <c r="B565" s="25"/>
      <c r="C565" s="25"/>
      <c r="D565" s="25"/>
      <c r="E565" s="25"/>
      <c r="F565" s="25"/>
      <c r="G565" s="26"/>
      <c r="H565" s="27"/>
      <c r="I565" s="27"/>
      <c r="J565" s="27"/>
      <c r="K565" s="27"/>
      <c r="L565" s="27"/>
      <c r="M565" s="27"/>
      <c r="N565" s="27"/>
      <c r="O565" s="27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12.75" hidden="false" customHeight="false" outlineLevel="0" collapsed="false">
      <c r="A566" s="28"/>
      <c r="F566" s="18"/>
      <c r="G566" s="26"/>
      <c r="H566" s="30" t="s">
        <v>8</v>
      </c>
      <c r="I566" s="30"/>
      <c r="J566" s="30"/>
      <c r="K566" s="30"/>
      <c r="L566" s="30"/>
      <c r="M566" s="31" t="s">
        <v>9</v>
      </c>
      <c r="N566" s="31"/>
      <c r="O566" s="31"/>
      <c r="P566" s="4"/>
      <c r="Q566" s="21"/>
      <c r="R566" s="21"/>
      <c r="S566" s="21"/>
      <c r="T566" s="21"/>
      <c r="U566" s="21"/>
      <c r="V566" s="65"/>
      <c r="W566" s="21"/>
      <c r="X566" s="4"/>
      <c r="Y566" s="4"/>
      <c r="Z566" s="4"/>
      <c r="AA566" s="4"/>
      <c r="AB566" s="4"/>
    </row>
    <row r="567" s="29" customFormat="true" ht="12.75" hidden="false" customHeight="false" outlineLevel="0" collapsed="false">
      <c r="A567" s="32"/>
      <c r="F567" s="18"/>
      <c r="G567" s="26"/>
      <c r="H567" s="30"/>
      <c r="I567" s="30"/>
      <c r="J567" s="30"/>
      <c r="K567" s="30"/>
      <c r="L567" s="30"/>
      <c r="M567" s="31"/>
      <c r="N567" s="31"/>
      <c r="O567" s="31"/>
      <c r="P567" s="4"/>
      <c r="Q567" s="21"/>
      <c r="R567" s="21"/>
      <c r="S567" s="21"/>
      <c r="T567" s="21"/>
      <c r="U567" s="21"/>
      <c r="V567" s="65"/>
      <c r="W567" s="21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32"/>
      <c r="F568" s="18"/>
      <c r="G568" s="33"/>
      <c r="H568" s="34"/>
      <c r="I568" s="28"/>
      <c r="J568" s="28"/>
      <c r="K568" s="28"/>
      <c r="L568" s="35"/>
      <c r="M568" s="28"/>
      <c r="N568" s="28"/>
      <c r="O568" s="36" t="s">
        <v>10</v>
      </c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37" t="s">
        <v>11</v>
      </c>
      <c r="H569" s="38" t="s">
        <v>12</v>
      </c>
      <c r="I569" s="39" t="s">
        <v>13</v>
      </c>
      <c r="J569" s="39" t="s">
        <v>14</v>
      </c>
      <c r="K569" s="39" t="s">
        <v>15</v>
      </c>
      <c r="L569" s="39" t="s">
        <v>16</v>
      </c>
      <c r="M569" s="39" t="s">
        <v>17</v>
      </c>
      <c r="N569" s="39" t="s">
        <v>18</v>
      </c>
      <c r="O569" s="36" t="s">
        <v>19</v>
      </c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9" t="s">
        <v>20</v>
      </c>
      <c r="B570" s="39" t="s">
        <v>21</v>
      </c>
      <c r="C570" s="39"/>
      <c r="D570" s="39"/>
      <c r="E570" s="39"/>
      <c r="F570" s="39"/>
      <c r="G570" s="37" t="s">
        <v>22</v>
      </c>
      <c r="H570" s="38" t="s">
        <v>23</v>
      </c>
      <c r="I570" s="39" t="s">
        <v>24</v>
      </c>
      <c r="J570" s="39" t="s">
        <v>24</v>
      </c>
      <c r="K570" s="39" t="s">
        <v>25</v>
      </c>
      <c r="L570" s="39" t="s">
        <v>15</v>
      </c>
      <c r="M570" s="39" t="s">
        <v>19</v>
      </c>
      <c r="N570" s="39" t="s">
        <v>26</v>
      </c>
      <c r="O570" s="36" t="s">
        <v>27</v>
      </c>
      <c r="P570" s="21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9" t="s">
        <v>28</v>
      </c>
      <c r="F571" s="18"/>
      <c r="G571" s="37" t="s">
        <v>29</v>
      </c>
      <c r="H571" s="18"/>
      <c r="I571" s="39" t="s">
        <v>30</v>
      </c>
      <c r="J571" s="39" t="s">
        <v>31</v>
      </c>
      <c r="K571" s="39" t="s">
        <v>32</v>
      </c>
      <c r="L571" s="39" t="s">
        <v>33</v>
      </c>
      <c r="M571" s="39" t="s">
        <v>34</v>
      </c>
      <c r="N571" s="39" t="s">
        <v>19</v>
      </c>
      <c r="O571" s="40" t="s">
        <v>35</v>
      </c>
      <c r="P571" s="21"/>
      <c r="Q571" s="21"/>
      <c r="R571" s="21"/>
      <c r="S571" s="21"/>
      <c r="T571" s="21"/>
      <c r="U571" s="21"/>
      <c r="V571" s="65"/>
      <c r="W571" s="21"/>
      <c r="X571" s="4"/>
      <c r="Y571" s="21"/>
      <c r="Z571" s="21"/>
      <c r="AA571" s="21"/>
      <c r="AB571" s="21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</row>
    <row r="572" s="29" customFormat="true" ht="12.75" hidden="false" customHeight="false" outlineLevel="0" collapsed="false">
      <c r="A572" s="32"/>
      <c r="F572" s="18"/>
      <c r="G572" s="42"/>
      <c r="H572" s="18"/>
      <c r="I572" s="39" t="s">
        <v>36</v>
      </c>
      <c r="J572" s="39"/>
      <c r="K572" s="39"/>
      <c r="L572" s="39"/>
      <c r="M572" s="39"/>
      <c r="N572" s="39" t="s">
        <v>37</v>
      </c>
      <c r="O572" s="36"/>
      <c r="P572" s="21"/>
      <c r="Q572" s="21"/>
      <c r="R572" s="21"/>
      <c r="S572" s="21"/>
      <c r="T572" s="21"/>
      <c r="U572" s="21"/>
      <c r="V572" s="65"/>
      <c r="W572" s="21"/>
      <c r="X572" s="4"/>
      <c r="Y572" s="21"/>
      <c r="Z572" s="21"/>
      <c r="AA572" s="21"/>
      <c r="AB572" s="21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</row>
    <row r="573" s="29" customFormat="true" ht="12.75" hidden="false" customHeight="false" outlineLevel="0" collapsed="false">
      <c r="A573" s="43" t="s">
        <v>38</v>
      </c>
      <c r="B573" s="39" t="s">
        <v>39</v>
      </c>
      <c r="C573" s="39"/>
      <c r="D573" s="39"/>
      <c r="E573" s="39"/>
      <c r="F573" s="39"/>
      <c r="G573" s="44" t="s">
        <v>40</v>
      </c>
      <c r="H573" s="45" t="s">
        <v>41</v>
      </c>
      <c r="I573" s="43" t="s">
        <v>42</v>
      </c>
      <c r="J573" s="43" t="s">
        <v>43</v>
      </c>
      <c r="K573" s="43" t="s">
        <v>44</v>
      </c>
      <c r="L573" s="43" t="s">
        <v>45</v>
      </c>
      <c r="M573" s="43" t="s">
        <v>46</v>
      </c>
      <c r="N573" s="43" t="s">
        <v>47</v>
      </c>
      <c r="O573" s="46" t="s">
        <v>48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82" customFormat="true" ht="50.1" hidden="false" customHeight="true" outlineLevel="0" collapsed="false">
      <c r="A574" s="47"/>
      <c r="B574" s="81"/>
      <c r="C574" s="81"/>
      <c r="D574" s="81"/>
      <c r="E574" s="81"/>
      <c r="F574" s="81"/>
      <c r="G574" s="49"/>
      <c r="H574" s="50"/>
      <c r="I574" s="51"/>
      <c r="J574" s="52" t="n">
        <f aca="false">SUM(H574*I574)</f>
        <v>0</v>
      </c>
      <c r="K574" s="51"/>
      <c r="L574" s="53" t="n">
        <f aca="false">SUM(J574*K574)</f>
        <v>0</v>
      </c>
      <c r="M574" s="54"/>
      <c r="N574" s="55"/>
      <c r="O574" s="56" t="n">
        <f aca="false">SUM(M574*N574)</f>
        <v>0</v>
      </c>
      <c r="P574" s="57"/>
      <c r="Q574" s="1"/>
      <c r="R574" s="1"/>
      <c r="S574" s="1"/>
      <c r="T574" s="1"/>
      <c r="U574" s="1"/>
      <c r="V574" s="41"/>
      <c r="W574" s="1"/>
      <c r="X574" s="1"/>
      <c r="Y574" s="57"/>
      <c r="Z574" s="57"/>
      <c r="AA574" s="57"/>
      <c r="AB574" s="57"/>
    </row>
    <row r="575" s="82" customFormat="true" ht="50.1" hidden="false" customHeight="true" outlineLevel="0" collapsed="false">
      <c r="A575" s="47"/>
      <c r="B575" s="83"/>
      <c r="C575" s="83"/>
      <c r="D575" s="83"/>
      <c r="E575" s="83"/>
      <c r="F575" s="83"/>
      <c r="G575" s="49"/>
      <c r="H575" s="50"/>
      <c r="I575" s="51"/>
      <c r="J575" s="52" t="n">
        <f aca="false">SUM(H575*I575)</f>
        <v>0</v>
      </c>
      <c r="K575" s="51"/>
      <c r="L575" s="53" t="n">
        <f aca="false">SUM(J575*K575)</f>
        <v>0</v>
      </c>
      <c r="M575" s="54"/>
      <c r="N575" s="55"/>
      <c r="O575" s="56" t="n">
        <f aca="false">SUM(M575*N575)</f>
        <v>0</v>
      </c>
      <c r="P575" s="57"/>
      <c r="Q575" s="1"/>
      <c r="R575" s="1"/>
      <c r="S575" s="1"/>
      <c r="T575" s="1"/>
      <c r="U575" s="1"/>
      <c r="V575" s="41"/>
      <c r="W575" s="1"/>
      <c r="X575" s="1"/>
      <c r="Y575" s="57"/>
      <c r="Z575" s="57"/>
      <c r="AA575" s="57"/>
      <c r="AB575" s="57"/>
    </row>
    <row r="576" s="82" customFormat="true" ht="50.1" hidden="false" customHeight="true" outlineLevel="0" collapsed="false">
      <c r="A576" s="47"/>
      <c r="B576" s="83"/>
      <c r="C576" s="83"/>
      <c r="D576" s="83"/>
      <c r="E576" s="83"/>
      <c r="F576" s="83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29" customFormat="true" ht="20.1" hidden="false" customHeight="true" outlineLevel="0" collapsed="false">
      <c r="A580" s="84"/>
      <c r="B580" s="60" t="s">
        <v>54</v>
      </c>
      <c r="C580" s="60"/>
      <c r="D580" s="60"/>
      <c r="E580" s="60"/>
      <c r="F580" s="60"/>
      <c r="G580" s="85"/>
      <c r="H580" s="86"/>
      <c r="I580" s="87"/>
      <c r="J580" s="88" t="n">
        <f aca="false">SUM(J574:J579)</f>
        <v>0</v>
      </c>
      <c r="K580" s="87"/>
      <c r="L580" s="88" t="n">
        <f aca="false">SUM(L574:L579)</f>
        <v>0</v>
      </c>
      <c r="M580" s="89" t="n">
        <f aca="false">SUM(M574:M579)</f>
        <v>0</v>
      </c>
      <c r="N580" s="87"/>
      <c r="O580" s="88" t="n">
        <f aca="false">SUM(O574:O579)</f>
        <v>0</v>
      </c>
      <c r="P580" s="4"/>
      <c r="Q580" s="4"/>
      <c r="R580" s="4"/>
      <c r="S580" s="4"/>
      <c r="T580" s="4"/>
      <c r="U580" s="4"/>
      <c r="V580" s="72"/>
      <c r="W580" s="4"/>
      <c r="X580" s="4"/>
      <c r="Y580" s="4"/>
      <c r="Z580" s="4"/>
      <c r="AA580" s="4"/>
      <c r="AB580" s="4"/>
    </row>
    <row r="581" s="29" customFormat="true" ht="8.25" hidden="false" customHeight="false" outlineLevel="0" collapsed="false">
      <c r="A581" s="4"/>
      <c r="B581" s="4"/>
      <c r="C581" s="4"/>
      <c r="D581" s="4"/>
      <c r="E581" s="4"/>
      <c r="F581" s="4"/>
      <c r="G581" s="75"/>
      <c r="H581" s="4"/>
      <c r="I581" s="4"/>
      <c r="J581" s="4"/>
      <c r="K581" s="4"/>
      <c r="L581" s="4"/>
      <c r="M581" s="4"/>
      <c r="N581" s="4"/>
      <c r="O581" s="76"/>
    </row>
    <row r="582" s="29" customFormat="true" ht="8.25" hidden="false" customHeight="false" outlineLevel="0" collapsed="false">
      <c r="A582" s="4"/>
      <c r="B582" s="4"/>
      <c r="C582" s="4"/>
      <c r="D582" s="4"/>
      <c r="E582" s="4"/>
      <c r="F582" s="4"/>
      <c r="G582" s="75"/>
      <c r="H582" s="4"/>
      <c r="I582" s="4"/>
      <c r="J582" s="4"/>
      <c r="K582" s="4"/>
      <c r="L582" s="4"/>
      <c r="M582" s="4"/>
      <c r="N582" s="4"/>
      <c r="O582" s="76"/>
    </row>
    <row r="583" s="29" customFormat="true" ht="8.25" hidden="false" customHeight="false" outlineLevel="0" collapsed="false">
      <c r="A583" s="10"/>
      <c r="B583" s="10"/>
      <c r="C583" s="10"/>
      <c r="D583" s="10"/>
      <c r="E583" s="10"/>
      <c r="F583" s="10"/>
      <c r="G583" s="77"/>
      <c r="H583" s="10"/>
      <c r="I583" s="10"/>
      <c r="J583" s="10"/>
      <c r="K583" s="10"/>
      <c r="L583" s="10"/>
      <c r="M583" s="10"/>
      <c r="N583" s="10"/>
      <c r="O583" s="78"/>
      <c r="P583" s="4"/>
      <c r="Q583" s="4"/>
      <c r="R583" s="4"/>
      <c r="S583" s="4"/>
      <c r="T583" s="4"/>
      <c r="U583" s="4"/>
      <c r="V583" s="72"/>
      <c r="W583" s="4"/>
      <c r="X583" s="4"/>
      <c r="Y583" s="4"/>
      <c r="Z583" s="4"/>
      <c r="AA583" s="4"/>
      <c r="AB583" s="4"/>
    </row>
    <row r="584" s="29" customFormat="true" ht="9" hidden="false" customHeight="true" outlineLevel="0" collapsed="false">
      <c r="A584" s="12" t="s">
        <v>0</v>
      </c>
      <c r="B584" s="12"/>
      <c r="C584" s="12"/>
      <c r="D584" s="12"/>
      <c r="E584" s="12"/>
      <c r="F584" s="12"/>
      <c r="G584" s="12"/>
      <c r="H584" s="12"/>
      <c r="I584" s="13" t="s">
        <v>1</v>
      </c>
      <c r="J584" s="13"/>
      <c r="K584" s="13"/>
      <c r="L584" s="13"/>
      <c r="M584" s="13"/>
      <c r="N584" s="14" t="s">
        <v>2</v>
      </c>
      <c r="O584" s="15"/>
      <c r="P584" s="4"/>
      <c r="Q584" s="4"/>
      <c r="R584" s="4"/>
      <c r="S584" s="4"/>
      <c r="T584" s="4"/>
      <c r="U584" s="4"/>
      <c r="V584" s="72"/>
      <c r="W584" s="4"/>
      <c r="X584" s="4"/>
      <c r="Y584" s="4"/>
      <c r="Z584" s="4"/>
      <c r="AA584" s="4"/>
      <c r="AB584" s="4"/>
    </row>
    <row r="585" s="29" customFormat="true" ht="8.2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7"/>
      <c r="J585" s="4"/>
      <c r="K585" s="4"/>
      <c r="L585" s="4"/>
      <c r="M585" s="18"/>
      <c r="N585" s="4"/>
      <c r="O585" s="19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79"/>
      <c r="J586" s="79"/>
      <c r="K586" s="79"/>
      <c r="L586" s="79"/>
      <c r="M586" s="79"/>
      <c r="N586" s="21" t="s">
        <v>57</v>
      </c>
      <c r="O586" s="19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79"/>
      <c r="J587" s="79"/>
      <c r="K587" s="79"/>
      <c r="L587" s="79"/>
      <c r="M587" s="79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79"/>
      <c r="J588" s="79"/>
      <c r="K588" s="79"/>
      <c r="L588" s="79"/>
      <c r="M588" s="79"/>
      <c r="N588" s="10"/>
      <c r="O588" s="22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9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79"/>
      <c r="J589" s="79"/>
      <c r="K589" s="79"/>
      <c r="L589" s="79"/>
      <c r="M589" s="79"/>
      <c r="N589" s="23" t="s">
        <v>5</v>
      </c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79"/>
      <c r="J590" s="79"/>
      <c r="K590" s="79"/>
      <c r="L590" s="79"/>
      <c r="M590" s="79"/>
      <c r="N590" s="4"/>
      <c r="O590" s="19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79"/>
      <c r="J591" s="79"/>
      <c r="K591" s="79"/>
      <c r="L591" s="79"/>
      <c r="M591" s="79"/>
      <c r="N591" s="24"/>
      <c r="O591" s="24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79"/>
      <c r="J592" s="79"/>
      <c r="K592" s="79"/>
      <c r="L592" s="79"/>
      <c r="M592" s="79"/>
      <c r="N592" s="24"/>
      <c r="O592" s="24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false" outlineLevel="0" collapsed="false">
      <c r="A593" s="25" t="s">
        <v>6</v>
      </c>
      <c r="B593" s="25"/>
      <c r="C593" s="25"/>
      <c r="D593" s="25"/>
      <c r="E593" s="25"/>
      <c r="F593" s="25"/>
      <c r="G593" s="26"/>
      <c r="H593" s="27" t="s">
        <v>7</v>
      </c>
      <c r="I593" s="27"/>
      <c r="J593" s="27"/>
      <c r="K593" s="27"/>
      <c r="L593" s="27"/>
      <c r="M593" s="27"/>
      <c r="N593" s="27"/>
      <c r="O593" s="27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false" outlineLevel="0" collapsed="false">
      <c r="A594" s="25"/>
      <c r="B594" s="25"/>
      <c r="C594" s="25"/>
      <c r="D594" s="25"/>
      <c r="E594" s="25"/>
      <c r="F594" s="25"/>
      <c r="G594" s="26"/>
      <c r="H594" s="27"/>
      <c r="I594" s="27"/>
      <c r="J594" s="27"/>
      <c r="K594" s="27"/>
      <c r="L594" s="27"/>
      <c r="M594" s="27"/>
      <c r="N594" s="27"/>
      <c r="O594" s="27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12.75" hidden="false" customHeight="false" outlineLevel="0" collapsed="false">
      <c r="A595" s="28"/>
      <c r="F595" s="18"/>
      <c r="G595" s="26"/>
      <c r="H595" s="30" t="s">
        <v>8</v>
      </c>
      <c r="I595" s="30"/>
      <c r="J595" s="30"/>
      <c r="K595" s="30"/>
      <c r="L595" s="30"/>
      <c r="M595" s="31" t="s">
        <v>9</v>
      </c>
      <c r="N595" s="31"/>
      <c r="O595" s="31"/>
      <c r="P595" s="4"/>
      <c r="Q595" s="21"/>
      <c r="R595" s="21"/>
      <c r="S595" s="21"/>
      <c r="T595" s="21"/>
      <c r="U595" s="21"/>
      <c r="V595" s="65"/>
      <c r="W595" s="21"/>
      <c r="X595" s="4"/>
      <c r="Y595" s="4"/>
      <c r="Z595" s="4"/>
      <c r="AA595" s="4"/>
      <c r="AB595" s="4"/>
    </row>
    <row r="596" s="29" customFormat="true" ht="12.75" hidden="false" customHeight="false" outlineLevel="0" collapsed="false">
      <c r="A596" s="32"/>
      <c r="F596" s="18"/>
      <c r="G596" s="26"/>
      <c r="H596" s="30"/>
      <c r="I596" s="30"/>
      <c r="J596" s="30"/>
      <c r="K596" s="30"/>
      <c r="L596" s="30"/>
      <c r="M596" s="31"/>
      <c r="N596" s="31"/>
      <c r="O596" s="31"/>
      <c r="P596" s="4"/>
      <c r="Q596" s="21"/>
      <c r="R596" s="21"/>
      <c r="S596" s="21"/>
      <c r="T596" s="21"/>
      <c r="U596" s="21"/>
      <c r="V596" s="65"/>
      <c r="W596" s="21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32"/>
      <c r="F597" s="18"/>
      <c r="G597" s="33"/>
      <c r="H597" s="34"/>
      <c r="I597" s="28"/>
      <c r="J597" s="28"/>
      <c r="K597" s="28"/>
      <c r="L597" s="35"/>
      <c r="M597" s="28"/>
      <c r="N597" s="28"/>
      <c r="O597" s="36" t="s">
        <v>10</v>
      </c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37" t="s">
        <v>11</v>
      </c>
      <c r="H598" s="38" t="s">
        <v>12</v>
      </c>
      <c r="I598" s="39" t="s">
        <v>13</v>
      </c>
      <c r="J598" s="39" t="s">
        <v>14</v>
      </c>
      <c r="K598" s="39" t="s">
        <v>15</v>
      </c>
      <c r="L598" s="39" t="s">
        <v>16</v>
      </c>
      <c r="M598" s="39" t="s">
        <v>17</v>
      </c>
      <c r="N598" s="39" t="s">
        <v>18</v>
      </c>
      <c r="O598" s="36" t="s">
        <v>19</v>
      </c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9" t="s">
        <v>20</v>
      </c>
      <c r="B599" s="39" t="s">
        <v>21</v>
      </c>
      <c r="C599" s="39"/>
      <c r="D599" s="39"/>
      <c r="E599" s="39"/>
      <c r="F599" s="39"/>
      <c r="G599" s="37" t="s">
        <v>22</v>
      </c>
      <c r="H599" s="38" t="s">
        <v>23</v>
      </c>
      <c r="I599" s="39" t="s">
        <v>24</v>
      </c>
      <c r="J599" s="39" t="s">
        <v>24</v>
      </c>
      <c r="K599" s="39" t="s">
        <v>25</v>
      </c>
      <c r="L599" s="39" t="s">
        <v>15</v>
      </c>
      <c r="M599" s="39" t="s">
        <v>19</v>
      </c>
      <c r="N599" s="39" t="s">
        <v>26</v>
      </c>
      <c r="O599" s="36" t="s">
        <v>27</v>
      </c>
      <c r="P599" s="21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9" t="s">
        <v>28</v>
      </c>
      <c r="F600" s="18"/>
      <c r="G600" s="37" t="s">
        <v>29</v>
      </c>
      <c r="H600" s="18"/>
      <c r="I600" s="39" t="s">
        <v>30</v>
      </c>
      <c r="J600" s="39" t="s">
        <v>31</v>
      </c>
      <c r="K600" s="39" t="s">
        <v>32</v>
      </c>
      <c r="L600" s="39" t="s">
        <v>33</v>
      </c>
      <c r="M600" s="39" t="s">
        <v>34</v>
      </c>
      <c r="N600" s="39" t="s">
        <v>19</v>
      </c>
      <c r="O600" s="40" t="s">
        <v>35</v>
      </c>
      <c r="P600" s="21"/>
      <c r="Q600" s="21"/>
      <c r="R600" s="21"/>
      <c r="S600" s="21"/>
      <c r="T600" s="21"/>
      <c r="U600" s="21"/>
      <c r="V600" s="65"/>
      <c r="W600" s="21"/>
      <c r="X600" s="4"/>
      <c r="Y600" s="21"/>
      <c r="Z600" s="21"/>
      <c r="AA600" s="21"/>
      <c r="AB600" s="21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</row>
    <row r="601" s="29" customFormat="true" ht="12.75" hidden="false" customHeight="false" outlineLevel="0" collapsed="false">
      <c r="A601" s="32"/>
      <c r="F601" s="18"/>
      <c r="G601" s="42"/>
      <c r="H601" s="18"/>
      <c r="I601" s="39" t="s">
        <v>36</v>
      </c>
      <c r="J601" s="39"/>
      <c r="K601" s="39"/>
      <c r="L601" s="39"/>
      <c r="M601" s="39"/>
      <c r="N601" s="39" t="s">
        <v>37</v>
      </c>
      <c r="O601" s="36"/>
      <c r="P601" s="21"/>
      <c r="Q601" s="21"/>
      <c r="R601" s="21"/>
      <c r="S601" s="21"/>
      <c r="T601" s="21"/>
      <c r="U601" s="21"/>
      <c r="V601" s="65"/>
      <c r="W601" s="21"/>
      <c r="X601" s="4"/>
      <c r="Y601" s="21"/>
      <c r="Z601" s="21"/>
      <c r="AA601" s="21"/>
      <c r="AB601" s="21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</row>
    <row r="602" s="29" customFormat="true" ht="12.75" hidden="false" customHeight="false" outlineLevel="0" collapsed="false">
      <c r="A602" s="43" t="s">
        <v>38</v>
      </c>
      <c r="B602" s="39" t="s">
        <v>39</v>
      </c>
      <c r="C602" s="39"/>
      <c r="D602" s="39"/>
      <c r="E602" s="39"/>
      <c r="F602" s="39"/>
      <c r="G602" s="44" t="s">
        <v>40</v>
      </c>
      <c r="H602" s="45" t="s">
        <v>41</v>
      </c>
      <c r="I602" s="43" t="s">
        <v>42</v>
      </c>
      <c r="J602" s="43" t="s">
        <v>43</v>
      </c>
      <c r="K602" s="43" t="s">
        <v>44</v>
      </c>
      <c r="L602" s="43" t="s">
        <v>45</v>
      </c>
      <c r="M602" s="43" t="s">
        <v>46</v>
      </c>
      <c r="N602" s="43" t="s">
        <v>47</v>
      </c>
      <c r="O602" s="46" t="s">
        <v>48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82" customFormat="true" ht="50.1" hidden="false" customHeight="true" outlineLevel="0" collapsed="false">
      <c r="A603" s="47"/>
      <c r="B603" s="81"/>
      <c r="C603" s="81"/>
      <c r="D603" s="81"/>
      <c r="E603" s="81"/>
      <c r="F603" s="81"/>
      <c r="G603" s="49"/>
      <c r="H603" s="50"/>
      <c r="I603" s="51"/>
      <c r="J603" s="52" t="n">
        <f aca="false">SUM(H603*I603)</f>
        <v>0</v>
      </c>
      <c r="K603" s="51"/>
      <c r="L603" s="53" t="n">
        <f aca="false">SUM(J603*K603)</f>
        <v>0</v>
      </c>
      <c r="M603" s="54"/>
      <c r="N603" s="55"/>
      <c r="O603" s="56" t="n">
        <f aca="false">SUM(M603*N603)</f>
        <v>0</v>
      </c>
      <c r="P603" s="57"/>
      <c r="Q603" s="1"/>
      <c r="R603" s="1"/>
      <c r="S603" s="1"/>
      <c r="T603" s="1"/>
      <c r="U603" s="1"/>
      <c r="V603" s="41"/>
      <c r="W603" s="1"/>
      <c r="X603" s="1"/>
      <c r="Y603" s="57"/>
      <c r="Z603" s="57"/>
      <c r="AA603" s="57"/>
      <c r="AB603" s="57"/>
    </row>
    <row r="604" s="82" customFormat="true" ht="50.1" hidden="false" customHeight="true" outlineLevel="0" collapsed="false">
      <c r="A604" s="47"/>
      <c r="B604" s="83"/>
      <c r="C604" s="83"/>
      <c r="D604" s="83"/>
      <c r="E604" s="83"/>
      <c r="F604" s="83"/>
      <c r="G604" s="49"/>
      <c r="H604" s="50"/>
      <c r="I604" s="51"/>
      <c r="J604" s="52" t="n">
        <f aca="false">SUM(H604*I604)</f>
        <v>0</v>
      </c>
      <c r="K604" s="51"/>
      <c r="L604" s="53" t="n">
        <f aca="false">SUM(J604*K604)</f>
        <v>0</v>
      </c>
      <c r="M604" s="54"/>
      <c r="N604" s="55"/>
      <c r="O604" s="56" t="n">
        <f aca="false">SUM(M604*N604)</f>
        <v>0</v>
      </c>
      <c r="P604" s="57"/>
      <c r="Q604" s="1"/>
      <c r="R604" s="1"/>
      <c r="S604" s="1"/>
      <c r="T604" s="1"/>
      <c r="U604" s="1"/>
      <c r="V604" s="41"/>
      <c r="W604" s="1"/>
      <c r="X604" s="1"/>
      <c r="Y604" s="57"/>
      <c r="Z604" s="57"/>
      <c r="AA604" s="57"/>
      <c r="AB604" s="57"/>
    </row>
    <row r="605" s="82" customFormat="true" ht="50.1" hidden="false" customHeight="true" outlineLevel="0" collapsed="false">
      <c r="A605" s="47"/>
      <c r="B605" s="83"/>
      <c r="C605" s="83"/>
      <c r="D605" s="83"/>
      <c r="E605" s="83"/>
      <c r="F605" s="83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29" customFormat="true" ht="20.1" hidden="false" customHeight="true" outlineLevel="0" collapsed="false">
      <c r="A609" s="84"/>
      <c r="B609" s="60" t="s">
        <v>54</v>
      </c>
      <c r="C609" s="60"/>
      <c r="D609" s="60"/>
      <c r="E609" s="60"/>
      <c r="F609" s="60"/>
      <c r="G609" s="85"/>
      <c r="H609" s="86"/>
      <c r="I609" s="87"/>
      <c r="J609" s="88" t="n">
        <f aca="false">SUM(J603:J608)</f>
        <v>0</v>
      </c>
      <c r="K609" s="87"/>
      <c r="L609" s="88" t="n">
        <f aca="false">SUM(L603:L608)</f>
        <v>0</v>
      </c>
      <c r="M609" s="89" t="n">
        <f aca="false">SUM(M603:M608)</f>
        <v>0</v>
      </c>
      <c r="N609" s="87"/>
      <c r="O609" s="88" t="n">
        <f aca="false">SUM(O603:O608)</f>
        <v>0</v>
      </c>
      <c r="P609" s="4"/>
      <c r="Q609" s="4"/>
      <c r="R609" s="4"/>
      <c r="S609" s="4"/>
      <c r="T609" s="4"/>
      <c r="U609" s="4"/>
      <c r="V609" s="72"/>
      <c r="W609" s="4"/>
      <c r="X609" s="4"/>
      <c r="Y609" s="4"/>
      <c r="Z609" s="4"/>
      <c r="AA609" s="4"/>
      <c r="AB609" s="4"/>
    </row>
    <row r="610" s="29" customFormat="true" ht="8.25" hidden="false" customHeight="false" outlineLevel="0" collapsed="false">
      <c r="A610" s="4"/>
      <c r="B610" s="4"/>
      <c r="C610" s="4"/>
      <c r="D610" s="4"/>
      <c r="E610" s="4"/>
      <c r="F610" s="4"/>
      <c r="G610" s="75"/>
      <c r="H610" s="4"/>
      <c r="I610" s="4"/>
      <c r="J610" s="4"/>
      <c r="K610" s="4"/>
      <c r="L610" s="4"/>
      <c r="M610" s="4"/>
      <c r="N610" s="4"/>
      <c r="O610" s="76"/>
    </row>
    <row r="611" s="29" customFormat="true" ht="8.25" hidden="false" customHeight="false" outlineLevel="0" collapsed="false">
      <c r="A611" s="4"/>
      <c r="B611" s="4"/>
      <c r="C611" s="4"/>
      <c r="D611" s="4"/>
      <c r="E611" s="4"/>
      <c r="F611" s="4"/>
      <c r="G611" s="75"/>
      <c r="H611" s="4"/>
      <c r="I611" s="4"/>
      <c r="J611" s="4"/>
      <c r="K611" s="4"/>
      <c r="L611" s="4"/>
      <c r="M611" s="4"/>
      <c r="N611" s="4"/>
      <c r="O611" s="76"/>
    </row>
    <row r="612" s="29" customFormat="true" ht="8.25" hidden="false" customHeight="false" outlineLevel="0" collapsed="false">
      <c r="A612" s="10"/>
      <c r="B612" s="10"/>
      <c r="C612" s="10"/>
      <c r="D612" s="10"/>
      <c r="E612" s="10"/>
      <c r="F612" s="10"/>
      <c r="G612" s="77"/>
      <c r="H612" s="10"/>
      <c r="I612" s="10"/>
      <c r="J612" s="10"/>
      <c r="K612" s="10"/>
      <c r="L612" s="10"/>
      <c r="M612" s="10"/>
      <c r="N612" s="10"/>
      <c r="O612" s="78"/>
      <c r="P612" s="4"/>
      <c r="Q612" s="4"/>
      <c r="R612" s="4"/>
      <c r="S612" s="4"/>
      <c r="T612" s="4"/>
      <c r="U612" s="4"/>
      <c r="V612" s="72"/>
      <c r="W612" s="4"/>
      <c r="X612" s="4"/>
      <c r="Y612" s="4"/>
      <c r="Z612" s="4"/>
      <c r="AA612" s="4"/>
      <c r="AB612" s="4"/>
    </row>
    <row r="613" s="29" customFormat="true" ht="9" hidden="false" customHeight="true" outlineLevel="0" collapsed="false">
      <c r="A613" s="12" t="s">
        <v>0</v>
      </c>
      <c r="B613" s="12"/>
      <c r="C613" s="12"/>
      <c r="D613" s="12"/>
      <c r="E613" s="12"/>
      <c r="F613" s="12"/>
      <c r="G613" s="12"/>
      <c r="H613" s="12"/>
      <c r="I613" s="13" t="s">
        <v>1</v>
      </c>
      <c r="J613" s="13"/>
      <c r="K613" s="13"/>
      <c r="L613" s="13"/>
      <c r="M613" s="13"/>
      <c r="N613" s="14" t="s">
        <v>2</v>
      </c>
      <c r="O613" s="15"/>
      <c r="P613" s="4"/>
      <c r="Q613" s="4"/>
      <c r="R613" s="4"/>
      <c r="S613" s="4"/>
      <c r="T613" s="4"/>
      <c r="U613" s="4"/>
      <c r="V613" s="72"/>
      <c r="W613" s="4"/>
      <c r="X613" s="4"/>
      <c r="Y613" s="4"/>
      <c r="Z613" s="4"/>
      <c r="AA613" s="4"/>
      <c r="AB613" s="4"/>
    </row>
    <row r="614" s="29" customFormat="true" ht="8.2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7"/>
      <c r="J614" s="4"/>
      <c r="K614" s="4"/>
      <c r="L614" s="4"/>
      <c r="M614" s="18"/>
      <c r="N614" s="4"/>
      <c r="O614" s="19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79"/>
      <c r="J615" s="79"/>
      <c r="K615" s="79"/>
      <c r="L615" s="79"/>
      <c r="M615" s="79"/>
      <c r="N615" s="21" t="s">
        <v>57</v>
      </c>
      <c r="O615" s="19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79"/>
      <c r="J616" s="79"/>
      <c r="K616" s="79"/>
      <c r="L616" s="79"/>
      <c r="M616" s="79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79"/>
      <c r="J617" s="79"/>
      <c r="K617" s="79"/>
      <c r="L617" s="79"/>
      <c r="M617" s="79"/>
      <c r="N617" s="10"/>
      <c r="O617" s="22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9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79"/>
      <c r="J618" s="79"/>
      <c r="K618" s="79"/>
      <c r="L618" s="79"/>
      <c r="M618" s="79"/>
      <c r="N618" s="23" t="s">
        <v>5</v>
      </c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79"/>
      <c r="J619" s="79"/>
      <c r="K619" s="79"/>
      <c r="L619" s="79"/>
      <c r="M619" s="79"/>
      <c r="N619" s="4"/>
      <c r="O619" s="19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79"/>
      <c r="J620" s="79"/>
      <c r="K620" s="79"/>
      <c r="L620" s="79"/>
      <c r="M620" s="79"/>
      <c r="N620" s="24"/>
      <c r="O620" s="24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79"/>
      <c r="J621" s="79"/>
      <c r="K621" s="79"/>
      <c r="L621" s="79"/>
      <c r="M621" s="79"/>
      <c r="N621" s="24"/>
      <c r="O621" s="24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false" outlineLevel="0" collapsed="false">
      <c r="A622" s="25" t="s">
        <v>6</v>
      </c>
      <c r="B622" s="25"/>
      <c r="C622" s="25"/>
      <c r="D622" s="25"/>
      <c r="E622" s="25"/>
      <c r="F622" s="25"/>
      <c r="G622" s="26"/>
      <c r="H622" s="27" t="s">
        <v>7</v>
      </c>
      <c r="I622" s="27"/>
      <c r="J622" s="27"/>
      <c r="K622" s="27"/>
      <c r="L622" s="27"/>
      <c r="M622" s="27"/>
      <c r="N622" s="27"/>
      <c r="O622" s="27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false" outlineLevel="0" collapsed="false">
      <c r="A623" s="25"/>
      <c r="B623" s="25"/>
      <c r="C623" s="25"/>
      <c r="D623" s="25"/>
      <c r="E623" s="25"/>
      <c r="F623" s="25"/>
      <c r="G623" s="26"/>
      <c r="H623" s="27"/>
      <c r="I623" s="27"/>
      <c r="J623" s="27"/>
      <c r="K623" s="27"/>
      <c r="L623" s="27"/>
      <c r="M623" s="27"/>
      <c r="N623" s="27"/>
      <c r="O623" s="27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12.75" hidden="false" customHeight="false" outlineLevel="0" collapsed="false">
      <c r="A624" s="28"/>
      <c r="F624" s="18"/>
      <c r="G624" s="26"/>
      <c r="H624" s="30" t="s">
        <v>8</v>
      </c>
      <c r="I624" s="30"/>
      <c r="J624" s="30"/>
      <c r="K624" s="30"/>
      <c r="L624" s="30"/>
      <c r="M624" s="31" t="s">
        <v>9</v>
      </c>
      <c r="N624" s="31"/>
      <c r="O624" s="31"/>
      <c r="P624" s="4"/>
      <c r="Q624" s="21"/>
      <c r="R624" s="21"/>
      <c r="S624" s="21"/>
      <c r="T624" s="21"/>
      <c r="U624" s="21"/>
      <c r="V624" s="65"/>
      <c r="W624" s="21"/>
      <c r="X624" s="4"/>
      <c r="Y624" s="4"/>
      <c r="Z624" s="4"/>
      <c r="AA624" s="4"/>
      <c r="AB624" s="4"/>
    </row>
    <row r="625" s="29" customFormat="true" ht="12.75" hidden="false" customHeight="false" outlineLevel="0" collapsed="false">
      <c r="A625" s="32"/>
      <c r="F625" s="18"/>
      <c r="G625" s="26"/>
      <c r="H625" s="30"/>
      <c r="I625" s="30"/>
      <c r="J625" s="30"/>
      <c r="K625" s="30"/>
      <c r="L625" s="30"/>
      <c r="M625" s="31"/>
      <c r="N625" s="31"/>
      <c r="O625" s="31"/>
      <c r="P625" s="4"/>
      <c r="Q625" s="21"/>
      <c r="R625" s="21"/>
      <c r="S625" s="21"/>
      <c r="T625" s="21"/>
      <c r="U625" s="21"/>
      <c r="V625" s="65"/>
      <c r="W625" s="21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32"/>
      <c r="F626" s="18"/>
      <c r="G626" s="33"/>
      <c r="H626" s="34"/>
      <c r="I626" s="28"/>
      <c r="J626" s="28"/>
      <c r="K626" s="28"/>
      <c r="L626" s="35"/>
      <c r="M626" s="28"/>
      <c r="N626" s="28"/>
      <c r="O626" s="36" t="s">
        <v>10</v>
      </c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37" t="s">
        <v>11</v>
      </c>
      <c r="H627" s="38" t="s">
        <v>12</v>
      </c>
      <c r="I627" s="39" t="s">
        <v>13</v>
      </c>
      <c r="J627" s="39" t="s">
        <v>14</v>
      </c>
      <c r="K627" s="39" t="s">
        <v>15</v>
      </c>
      <c r="L627" s="39" t="s">
        <v>16</v>
      </c>
      <c r="M627" s="39" t="s">
        <v>17</v>
      </c>
      <c r="N627" s="39" t="s">
        <v>18</v>
      </c>
      <c r="O627" s="36" t="s">
        <v>19</v>
      </c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9" t="s">
        <v>20</v>
      </c>
      <c r="B628" s="39" t="s">
        <v>21</v>
      </c>
      <c r="C628" s="39"/>
      <c r="D628" s="39"/>
      <c r="E628" s="39"/>
      <c r="F628" s="39"/>
      <c r="G628" s="37" t="s">
        <v>22</v>
      </c>
      <c r="H628" s="38" t="s">
        <v>23</v>
      </c>
      <c r="I628" s="39" t="s">
        <v>24</v>
      </c>
      <c r="J628" s="39" t="s">
        <v>24</v>
      </c>
      <c r="K628" s="39" t="s">
        <v>25</v>
      </c>
      <c r="L628" s="39" t="s">
        <v>15</v>
      </c>
      <c r="M628" s="39" t="s">
        <v>19</v>
      </c>
      <c r="N628" s="39" t="s">
        <v>26</v>
      </c>
      <c r="O628" s="36" t="s">
        <v>27</v>
      </c>
      <c r="P628" s="21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9" t="s">
        <v>28</v>
      </c>
      <c r="F629" s="18"/>
      <c r="G629" s="37" t="s">
        <v>29</v>
      </c>
      <c r="H629" s="18"/>
      <c r="I629" s="39" t="s">
        <v>30</v>
      </c>
      <c r="J629" s="39" t="s">
        <v>31</v>
      </c>
      <c r="K629" s="39" t="s">
        <v>32</v>
      </c>
      <c r="L629" s="39" t="s">
        <v>33</v>
      </c>
      <c r="M629" s="39" t="s">
        <v>34</v>
      </c>
      <c r="N629" s="39" t="s">
        <v>19</v>
      </c>
      <c r="O629" s="40" t="s">
        <v>35</v>
      </c>
      <c r="P629" s="21"/>
      <c r="Q629" s="21"/>
      <c r="R629" s="21"/>
      <c r="S629" s="21"/>
      <c r="T629" s="21"/>
      <c r="U629" s="21"/>
      <c r="V629" s="65"/>
      <c r="W629" s="21"/>
      <c r="X629" s="4"/>
      <c r="Y629" s="21"/>
      <c r="Z629" s="21"/>
      <c r="AA629" s="21"/>
      <c r="AB629" s="21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</row>
    <row r="630" s="29" customFormat="true" ht="12.75" hidden="false" customHeight="false" outlineLevel="0" collapsed="false">
      <c r="A630" s="32"/>
      <c r="F630" s="18"/>
      <c r="G630" s="42"/>
      <c r="H630" s="18"/>
      <c r="I630" s="39" t="s">
        <v>36</v>
      </c>
      <c r="J630" s="39"/>
      <c r="K630" s="39"/>
      <c r="L630" s="39"/>
      <c r="M630" s="39"/>
      <c r="N630" s="39" t="s">
        <v>37</v>
      </c>
      <c r="O630" s="36"/>
      <c r="P630" s="21"/>
      <c r="Q630" s="21"/>
      <c r="R630" s="21"/>
      <c r="S630" s="21"/>
      <c r="T630" s="21"/>
      <c r="U630" s="21"/>
      <c r="V630" s="65"/>
      <c r="W630" s="21"/>
      <c r="X630" s="4"/>
      <c r="Y630" s="21"/>
      <c r="Z630" s="21"/>
      <c r="AA630" s="21"/>
      <c r="AB630" s="21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</row>
    <row r="631" s="29" customFormat="true" ht="12.75" hidden="false" customHeight="false" outlineLevel="0" collapsed="false">
      <c r="A631" s="43" t="s">
        <v>38</v>
      </c>
      <c r="B631" s="39" t="s">
        <v>39</v>
      </c>
      <c r="C631" s="39"/>
      <c r="D631" s="39"/>
      <c r="E631" s="39"/>
      <c r="F631" s="39"/>
      <c r="G631" s="44" t="s">
        <v>40</v>
      </c>
      <c r="H631" s="45" t="s">
        <v>41</v>
      </c>
      <c r="I631" s="43" t="s">
        <v>42</v>
      </c>
      <c r="J631" s="43" t="s">
        <v>43</v>
      </c>
      <c r="K631" s="43" t="s">
        <v>44</v>
      </c>
      <c r="L631" s="43" t="s">
        <v>45</v>
      </c>
      <c r="M631" s="43" t="s">
        <v>46</v>
      </c>
      <c r="N631" s="43" t="s">
        <v>47</v>
      </c>
      <c r="O631" s="46" t="s">
        <v>48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82" customFormat="true" ht="50.1" hidden="false" customHeight="true" outlineLevel="0" collapsed="false">
      <c r="A632" s="47"/>
      <c r="B632" s="81"/>
      <c r="C632" s="81"/>
      <c r="D632" s="81"/>
      <c r="E632" s="81"/>
      <c r="F632" s="81"/>
      <c r="G632" s="49"/>
      <c r="H632" s="50"/>
      <c r="I632" s="51"/>
      <c r="J632" s="52" t="n">
        <f aca="false">SUM(H632*I632)</f>
        <v>0</v>
      </c>
      <c r="K632" s="51"/>
      <c r="L632" s="53" t="n">
        <f aca="false">SUM(J632*K632)</f>
        <v>0</v>
      </c>
      <c r="M632" s="54"/>
      <c r="N632" s="55"/>
      <c r="O632" s="56" t="n">
        <f aca="false">SUM(M632*N632)</f>
        <v>0</v>
      </c>
      <c r="P632" s="57"/>
      <c r="Q632" s="1"/>
      <c r="R632" s="1"/>
      <c r="S632" s="1"/>
      <c r="T632" s="1"/>
      <c r="U632" s="1"/>
      <c r="V632" s="41"/>
      <c r="W632" s="1"/>
      <c r="X632" s="1"/>
      <c r="Y632" s="57"/>
      <c r="Z632" s="57"/>
      <c r="AA632" s="57"/>
      <c r="AB632" s="57"/>
    </row>
    <row r="633" s="82" customFormat="true" ht="50.1" hidden="false" customHeight="true" outlineLevel="0" collapsed="false">
      <c r="A633" s="47"/>
      <c r="B633" s="83"/>
      <c r="C633" s="83"/>
      <c r="D633" s="83"/>
      <c r="E633" s="83"/>
      <c r="F633" s="83"/>
      <c r="G633" s="49"/>
      <c r="H633" s="50"/>
      <c r="I633" s="51"/>
      <c r="J633" s="52" t="n">
        <f aca="false">SUM(H633*I633)</f>
        <v>0</v>
      </c>
      <c r="K633" s="51"/>
      <c r="L633" s="53" t="n">
        <f aca="false">SUM(J633*K633)</f>
        <v>0</v>
      </c>
      <c r="M633" s="54"/>
      <c r="N633" s="55"/>
      <c r="O633" s="56" t="n">
        <f aca="false">SUM(M633*N633)</f>
        <v>0</v>
      </c>
      <c r="P633" s="57"/>
      <c r="Q633" s="1"/>
      <c r="R633" s="1"/>
      <c r="S633" s="1"/>
      <c r="T633" s="1"/>
      <c r="U633" s="1"/>
      <c r="V633" s="41"/>
      <c r="W633" s="1"/>
      <c r="X633" s="1"/>
      <c r="Y633" s="57"/>
      <c r="Z633" s="57"/>
      <c r="AA633" s="57"/>
      <c r="AB633" s="57"/>
    </row>
    <row r="634" s="82" customFormat="true" ht="50.1" hidden="false" customHeight="true" outlineLevel="0" collapsed="false">
      <c r="A634" s="47"/>
      <c r="B634" s="83"/>
      <c r="C634" s="83"/>
      <c r="D634" s="83"/>
      <c r="E634" s="83"/>
      <c r="F634" s="83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29" customFormat="true" ht="20.1" hidden="false" customHeight="true" outlineLevel="0" collapsed="false">
      <c r="A638" s="84"/>
      <c r="B638" s="60" t="s">
        <v>54</v>
      </c>
      <c r="C638" s="60"/>
      <c r="D638" s="60"/>
      <c r="E638" s="60"/>
      <c r="F638" s="60"/>
      <c r="G638" s="85"/>
      <c r="H638" s="86"/>
      <c r="I638" s="87"/>
      <c r="J638" s="88" t="n">
        <f aca="false">SUM(J632:J637)</f>
        <v>0</v>
      </c>
      <c r="K638" s="87"/>
      <c r="L638" s="88" t="n">
        <f aca="false">SUM(L632:L637)</f>
        <v>0</v>
      </c>
      <c r="M638" s="89" t="n">
        <f aca="false">SUM(M632:M637)</f>
        <v>0</v>
      </c>
      <c r="N638" s="87"/>
      <c r="O638" s="88" t="n">
        <f aca="false">SUM(O632:O637)</f>
        <v>0</v>
      </c>
      <c r="P638" s="4"/>
      <c r="Q638" s="4"/>
      <c r="R638" s="4"/>
      <c r="S638" s="4"/>
      <c r="T638" s="4"/>
      <c r="U638" s="4"/>
      <c r="V638" s="72"/>
      <c r="W638" s="4"/>
      <c r="X638" s="4"/>
      <c r="Y638" s="4"/>
      <c r="Z638" s="4"/>
      <c r="AA638" s="4"/>
      <c r="AB638" s="4"/>
    </row>
    <row r="639" s="29" customFormat="true" ht="8.25" hidden="false" customHeight="false" outlineLevel="0" collapsed="false">
      <c r="A639" s="4"/>
      <c r="B639" s="4"/>
      <c r="C639" s="4"/>
      <c r="D639" s="4"/>
      <c r="E639" s="4"/>
      <c r="F639" s="4"/>
      <c r="G639" s="75"/>
      <c r="H639" s="4"/>
      <c r="I639" s="4"/>
      <c r="J639" s="4"/>
      <c r="K639" s="4"/>
      <c r="L639" s="4"/>
      <c r="M639" s="4"/>
      <c r="N639" s="4"/>
      <c r="O639" s="76"/>
    </row>
    <row r="640" s="29" customFormat="true" ht="8.25" hidden="false" customHeight="false" outlineLevel="0" collapsed="false">
      <c r="A640" s="4"/>
      <c r="B640" s="4"/>
      <c r="C640" s="4"/>
      <c r="D640" s="4"/>
      <c r="E640" s="4"/>
      <c r="F640" s="4"/>
      <c r="G640" s="75"/>
      <c r="H640" s="4"/>
      <c r="I640" s="4"/>
      <c r="J640" s="4"/>
      <c r="K640" s="4"/>
      <c r="L640" s="4"/>
      <c r="M640" s="4"/>
      <c r="N640" s="4"/>
      <c r="O640" s="76"/>
    </row>
    <row r="641" s="29" customFormat="true" ht="8.25" hidden="false" customHeight="false" outlineLevel="0" collapsed="false">
      <c r="A641" s="10"/>
      <c r="B641" s="10"/>
      <c r="C641" s="10"/>
      <c r="D641" s="10"/>
      <c r="E641" s="10"/>
      <c r="F641" s="10"/>
      <c r="G641" s="77"/>
      <c r="H641" s="10"/>
      <c r="I641" s="10"/>
      <c r="J641" s="10"/>
      <c r="K641" s="10"/>
      <c r="L641" s="10"/>
      <c r="M641" s="10"/>
      <c r="N641" s="10"/>
      <c r="O641" s="78"/>
      <c r="P641" s="4"/>
      <c r="Q641" s="4"/>
      <c r="R641" s="4"/>
      <c r="S641" s="4"/>
      <c r="T641" s="4"/>
      <c r="U641" s="4"/>
      <c r="V641" s="72"/>
      <c r="W641" s="4"/>
      <c r="X641" s="4"/>
      <c r="Y641" s="4"/>
      <c r="Z641" s="4"/>
      <c r="AA641" s="4"/>
      <c r="AB641" s="4"/>
    </row>
    <row r="642" s="29" customFormat="true" ht="9" hidden="false" customHeight="true" outlineLevel="0" collapsed="false">
      <c r="A642" s="12" t="s">
        <v>0</v>
      </c>
      <c r="B642" s="12"/>
      <c r="C642" s="12"/>
      <c r="D642" s="12"/>
      <c r="E642" s="12"/>
      <c r="F642" s="12"/>
      <c r="G642" s="12"/>
      <c r="H642" s="12"/>
      <c r="I642" s="13" t="s">
        <v>1</v>
      </c>
      <c r="J642" s="13"/>
      <c r="K642" s="13"/>
      <c r="L642" s="13"/>
      <c r="M642" s="13"/>
      <c r="N642" s="14" t="s">
        <v>2</v>
      </c>
      <c r="O642" s="15"/>
      <c r="P642" s="4"/>
      <c r="Q642" s="4"/>
      <c r="R642" s="4"/>
      <c r="S642" s="4"/>
      <c r="T642" s="4"/>
      <c r="U642" s="4"/>
      <c r="V642" s="72"/>
      <c r="W642" s="4"/>
      <c r="X642" s="4"/>
      <c r="Y642" s="4"/>
      <c r="Z642" s="4"/>
      <c r="AA642" s="4"/>
      <c r="AB642" s="4"/>
    </row>
    <row r="643" s="29" customFormat="true" ht="8.2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7"/>
      <c r="J643" s="4"/>
      <c r="K643" s="4"/>
      <c r="L643" s="4"/>
      <c r="M643" s="18"/>
      <c r="N643" s="4"/>
      <c r="O643" s="19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79"/>
      <c r="J644" s="79"/>
      <c r="K644" s="79"/>
      <c r="L644" s="79"/>
      <c r="M644" s="79"/>
      <c r="N644" s="21" t="s">
        <v>57</v>
      </c>
      <c r="O644" s="19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79"/>
      <c r="J645" s="79"/>
      <c r="K645" s="79"/>
      <c r="L645" s="79"/>
      <c r="M645" s="79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79"/>
      <c r="J646" s="79"/>
      <c r="K646" s="79"/>
      <c r="L646" s="79"/>
      <c r="M646" s="79"/>
      <c r="N646" s="10"/>
      <c r="O646" s="22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9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79"/>
      <c r="J647" s="79"/>
      <c r="K647" s="79"/>
      <c r="L647" s="79"/>
      <c r="M647" s="79"/>
      <c r="N647" s="23" t="s">
        <v>5</v>
      </c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79"/>
      <c r="J648" s="79"/>
      <c r="K648" s="79"/>
      <c r="L648" s="79"/>
      <c r="M648" s="79"/>
      <c r="N648" s="4"/>
      <c r="O648" s="19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79"/>
      <c r="J649" s="79"/>
      <c r="K649" s="79"/>
      <c r="L649" s="79"/>
      <c r="M649" s="79"/>
      <c r="N649" s="24"/>
      <c r="O649" s="24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79"/>
      <c r="J650" s="79"/>
      <c r="K650" s="79"/>
      <c r="L650" s="79"/>
      <c r="M650" s="79"/>
      <c r="N650" s="24"/>
      <c r="O650" s="24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false" outlineLevel="0" collapsed="false">
      <c r="A651" s="25" t="s">
        <v>6</v>
      </c>
      <c r="B651" s="25"/>
      <c r="C651" s="25"/>
      <c r="D651" s="25"/>
      <c r="E651" s="25"/>
      <c r="F651" s="25"/>
      <c r="G651" s="26"/>
      <c r="H651" s="27" t="s">
        <v>7</v>
      </c>
      <c r="I651" s="27"/>
      <c r="J651" s="27"/>
      <c r="K651" s="27"/>
      <c r="L651" s="27"/>
      <c r="M651" s="27"/>
      <c r="N651" s="27"/>
      <c r="O651" s="27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false" outlineLevel="0" collapsed="false">
      <c r="A652" s="25"/>
      <c r="B652" s="25"/>
      <c r="C652" s="25"/>
      <c r="D652" s="25"/>
      <c r="E652" s="25"/>
      <c r="F652" s="25"/>
      <c r="G652" s="26"/>
      <c r="H652" s="27"/>
      <c r="I652" s="27"/>
      <c r="J652" s="27"/>
      <c r="K652" s="27"/>
      <c r="L652" s="27"/>
      <c r="M652" s="27"/>
      <c r="N652" s="27"/>
      <c r="O652" s="27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12.75" hidden="false" customHeight="false" outlineLevel="0" collapsed="false">
      <c r="A653" s="28"/>
      <c r="F653" s="18"/>
      <c r="G653" s="26"/>
      <c r="H653" s="30" t="s">
        <v>8</v>
      </c>
      <c r="I653" s="30"/>
      <c r="J653" s="30"/>
      <c r="K653" s="30"/>
      <c r="L653" s="30"/>
      <c r="M653" s="31" t="s">
        <v>9</v>
      </c>
      <c r="N653" s="31"/>
      <c r="O653" s="31"/>
      <c r="P653" s="4"/>
      <c r="Q653" s="21"/>
      <c r="R653" s="21"/>
      <c r="S653" s="21"/>
      <c r="T653" s="21"/>
      <c r="U653" s="21"/>
      <c r="V653" s="65"/>
      <c r="W653" s="21"/>
      <c r="X653" s="4"/>
      <c r="Y653" s="4"/>
      <c r="Z653" s="4"/>
      <c r="AA653" s="4"/>
      <c r="AB653" s="4"/>
    </row>
    <row r="654" s="29" customFormat="true" ht="12.75" hidden="false" customHeight="false" outlineLevel="0" collapsed="false">
      <c r="A654" s="32"/>
      <c r="F654" s="18"/>
      <c r="G654" s="26"/>
      <c r="H654" s="30"/>
      <c r="I654" s="30"/>
      <c r="J654" s="30"/>
      <c r="K654" s="30"/>
      <c r="L654" s="30"/>
      <c r="M654" s="31"/>
      <c r="N654" s="31"/>
      <c r="O654" s="31"/>
      <c r="P654" s="4"/>
      <c r="Q654" s="21"/>
      <c r="R654" s="21"/>
      <c r="S654" s="21"/>
      <c r="T654" s="21"/>
      <c r="U654" s="21"/>
      <c r="V654" s="65"/>
      <c r="W654" s="21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32"/>
      <c r="F655" s="18"/>
      <c r="G655" s="33"/>
      <c r="H655" s="34"/>
      <c r="I655" s="28"/>
      <c r="J655" s="28"/>
      <c r="K655" s="28"/>
      <c r="L655" s="35"/>
      <c r="M655" s="28"/>
      <c r="N655" s="28"/>
      <c r="O655" s="36" t="s">
        <v>10</v>
      </c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37" t="s">
        <v>11</v>
      </c>
      <c r="H656" s="38" t="s">
        <v>12</v>
      </c>
      <c r="I656" s="39" t="s">
        <v>13</v>
      </c>
      <c r="J656" s="39" t="s">
        <v>14</v>
      </c>
      <c r="K656" s="39" t="s">
        <v>15</v>
      </c>
      <c r="L656" s="39" t="s">
        <v>16</v>
      </c>
      <c r="M656" s="39" t="s">
        <v>17</v>
      </c>
      <c r="N656" s="39" t="s">
        <v>18</v>
      </c>
      <c r="O656" s="36" t="s">
        <v>19</v>
      </c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9" t="s">
        <v>20</v>
      </c>
      <c r="B657" s="39" t="s">
        <v>21</v>
      </c>
      <c r="C657" s="39"/>
      <c r="D657" s="39"/>
      <c r="E657" s="39"/>
      <c r="F657" s="39"/>
      <c r="G657" s="37" t="s">
        <v>22</v>
      </c>
      <c r="H657" s="38" t="s">
        <v>23</v>
      </c>
      <c r="I657" s="39" t="s">
        <v>24</v>
      </c>
      <c r="J657" s="39" t="s">
        <v>24</v>
      </c>
      <c r="K657" s="39" t="s">
        <v>25</v>
      </c>
      <c r="L657" s="39" t="s">
        <v>15</v>
      </c>
      <c r="M657" s="39" t="s">
        <v>19</v>
      </c>
      <c r="N657" s="39" t="s">
        <v>26</v>
      </c>
      <c r="O657" s="36" t="s">
        <v>27</v>
      </c>
      <c r="P657" s="21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9" t="s">
        <v>28</v>
      </c>
      <c r="F658" s="18"/>
      <c r="G658" s="37" t="s">
        <v>29</v>
      </c>
      <c r="H658" s="18"/>
      <c r="I658" s="39" t="s">
        <v>30</v>
      </c>
      <c r="J658" s="39" t="s">
        <v>31</v>
      </c>
      <c r="K658" s="39" t="s">
        <v>32</v>
      </c>
      <c r="L658" s="39" t="s">
        <v>33</v>
      </c>
      <c r="M658" s="39" t="s">
        <v>34</v>
      </c>
      <c r="N658" s="39" t="s">
        <v>19</v>
      </c>
      <c r="O658" s="40" t="s">
        <v>35</v>
      </c>
      <c r="P658" s="21"/>
      <c r="Q658" s="21"/>
      <c r="R658" s="21"/>
      <c r="S658" s="21"/>
      <c r="T658" s="21"/>
      <c r="U658" s="21"/>
      <c r="V658" s="65"/>
      <c r="W658" s="21"/>
      <c r="X658" s="4"/>
      <c r="Y658" s="21"/>
      <c r="Z658" s="21"/>
      <c r="AA658" s="21"/>
      <c r="AB658" s="21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</row>
    <row r="659" s="29" customFormat="true" ht="12.75" hidden="false" customHeight="false" outlineLevel="0" collapsed="false">
      <c r="A659" s="32"/>
      <c r="F659" s="18"/>
      <c r="G659" s="42"/>
      <c r="H659" s="18"/>
      <c r="I659" s="39" t="s">
        <v>36</v>
      </c>
      <c r="J659" s="39"/>
      <c r="K659" s="39"/>
      <c r="L659" s="39"/>
      <c r="M659" s="39"/>
      <c r="N659" s="39" t="s">
        <v>37</v>
      </c>
      <c r="O659" s="36"/>
      <c r="P659" s="21"/>
      <c r="Q659" s="21"/>
      <c r="R659" s="21"/>
      <c r="S659" s="21"/>
      <c r="T659" s="21"/>
      <c r="U659" s="21"/>
      <c r="V659" s="65"/>
      <c r="W659" s="21"/>
      <c r="X659" s="4"/>
      <c r="Y659" s="21"/>
      <c r="Z659" s="21"/>
      <c r="AA659" s="21"/>
      <c r="AB659" s="21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</row>
    <row r="660" s="29" customFormat="true" ht="12.75" hidden="false" customHeight="false" outlineLevel="0" collapsed="false">
      <c r="A660" s="43" t="s">
        <v>38</v>
      </c>
      <c r="B660" s="39" t="s">
        <v>39</v>
      </c>
      <c r="C660" s="39"/>
      <c r="D660" s="39"/>
      <c r="E660" s="39"/>
      <c r="F660" s="39"/>
      <c r="G660" s="44" t="s">
        <v>40</v>
      </c>
      <c r="H660" s="45" t="s">
        <v>41</v>
      </c>
      <c r="I660" s="43" t="s">
        <v>42</v>
      </c>
      <c r="J660" s="43" t="s">
        <v>43</v>
      </c>
      <c r="K660" s="43" t="s">
        <v>44</v>
      </c>
      <c r="L660" s="43" t="s">
        <v>45</v>
      </c>
      <c r="M660" s="43" t="s">
        <v>46</v>
      </c>
      <c r="N660" s="43" t="s">
        <v>47</v>
      </c>
      <c r="O660" s="46" t="s">
        <v>48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82" customFormat="true" ht="50.1" hidden="false" customHeight="true" outlineLevel="0" collapsed="false">
      <c r="A661" s="47"/>
      <c r="B661" s="81"/>
      <c r="C661" s="81"/>
      <c r="D661" s="81"/>
      <c r="E661" s="81"/>
      <c r="F661" s="81"/>
      <c r="G661" s="49"/>
      <c r="H661" s="50"/>
      <c r="I661" s="51"/>
      <c r="J661" s="52" t="n">
        <f aca="false">SUM(H661*I661)</f>
        <v>0</v>
      </c>
      <c r="K661" s="51"/>
      <c r="L661" s="53" t="n">
        <f aca="false">SUM(J661*K661)</f>
        <v>0</v>
      </c>
      <c r="M661" s="54"/>
      <c r="N661" s="55"/>
      <c r="O661" s="56" t="n">
        <f aca="false">SUM(M661*N661)</f>
        <v>0</v>
      </c>
      <c r="P661" s="57"/>
      <c r="Q661" s="1"/>
      <c r="R661" s="1"/>
      <c r="S661" s="1"/>
      <c r="T661" s="1"/>
      <c r="U661" s="1"/>
      <c r="V661" s="41"/>
      <c r="W661" s="1"/>
      <c r="X661" s="1"/>
      <c r="Y661" s="57"/>
      <c r="Z661" s="57"/>
      <c r="AA661" s="57"/>
      <c r="AB661" s="57"/>
    </row>
    <row r="662" s="82" customFormat="true" ht="50.1" hidden="false" customHeight="true" outlineLevel="0" collapsed="false">
      <c r="A662" s="47"/>
      <c r="B662" s="83"/>
      <c r="C662" s="83"/>
      <c r="D662" s="83"/>
      <c r="E662" s="83"/>
      <c r="F662" s="83"/>
      <c r="G662" s="49"/>
      <c r="H662" s="50"/>
      <c r="I662" s="51"/>
      <c r="J662" s="52" t="n">
        <f aca="false">SUM(H662*I662)</f>
        <v>0</v>
      </c>
      <c r="K662" s="51"/>
      <c r="L662" s="53" t="n">
        <f aca="false">SUM(J662*K662)</f>
        <v>0</v>
      </c>
      <c r="M662" s="54"/>
      <c r="N662" s="55"/>
      <c r="O662" s="56" t="n">
        <f aca="false">SUM(M662*N662)</f>
        <v>0</v>
      </c>
      <c r="P662" s="57"/>
      <c r="Q662" s="1"/>
      <c r="R662" s="1"/>
      <c r="S662" s="1"/>
      <c r="T662" s="1"/>
      <c r="U662" s="1"/>
      <c r="V662" s="41"/>
      <c r="W662" s="1"/>
      <c r="X662" s="1"/>
      <c r="Y662" s="57"/>
      <c r="Z662" s="57"/>
      <c r="AA662" s="57"/>
      <c r="AB662" s="57"/>
    </row>
    <row r="663" s="82" customFormat="true" ht="50.1" hidden="false" customHeight="true" outlineLevel="0" collapsed="false">
      <c r="A663" s="47"/>
      <c r="B663" s="83"/>
      <c r="C663" s="83"/>
      <c r="D663" s="83"/>
      <c r="E663" s="83"/>
      <c r="F663" s="83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29" customFormat="true" ht="20.1" hidden="false" customHeight="true" outlineLevel="0" collapsed="false">
      <c r="A667" s="84"/>
      <c r="B667" s="60" t="s">
        <v>54</v>
      </c>
      <c r="C667" s="60"/>
      <c r="D667" s="60"/>
      <c r="E667" s="60"/>
      <c r="F667" s="60"/>
      <c r="G667" s="85"/>
      <c r="H667" s="86"/>
      <c r="I667" s="87"/>
      <c r="J667" s="88" t="n">
        <f aca="false">SUM(J661:J666)</f>
        <v>0</v>
      </c>
      <c r="K667" s="87"/>
      <c r="L667" s="88" t="n">
        <f aca="false">SUM(L661:L666)</f>
        <v>0</v>
      </c>
      <c r="M667" s="89" t="n">
        <f aca="false">SUM(M661:M666)</f>
        <v>0</v>
      </c>
      <c r="N667" s="87"/>
      <c r="O667" s="88" t="n">
        <f aca="false">SUM(O661:O666)</f>
        <v>0</v>
      </c>
      <c r="P667" s="4"/>
      <c r="Q667" s="4"/>
      <c r="R667" s="4"/>
      <c r="S667" s="4"/>
      <c r="T667" s="4"/>
      <c r="U667" s="4"/>
      <c r="V667" s="72"/>
      <c r="W667" s="4"/>
      <c r="X667" s="4"/>
      <c r="Y667" s="4"/>
      <c r="Z667" s="4"/>
      <c r="AA667" s="4"/>
      <c r="AB667" s="4"/>
    </row>
    <row r="668" s="29" customFormat="true" ht="8.25" hidden="false" customHeight="false" outlineLevel="0" collapsed="false">
      <c r="A668" s="4"/>
      <c r="B668" s="4"/>
      <c r="C668" s="4"/>
      <c r="D668" s="4"/>
      <c r="E668" s="4"/>
      <c r="F668" s="4"/>
      <c r="G668" s="75"/>
      <c r="H668" s="4"/>
      <c r="I668" s="4"/>
      <c r="J668" s="4"/>
      <c r="K668" s="4"/>
      <c r="L668" s="4"/>
      <c r="M668" s="4"/>
      <c r="N668" s="4"/>
      <c r="O668" s="76"/>
    </row>
    <row r="669" s="29" customFormat="true" ht="8.25" hidden="false" customHeight="false" outlineLevel="0" collapsed="false">
      <c r="A669" s="4"/>
      <c r="B669" s="4"/>
      <c r="C669" s="4"/>
      <c r="D669" s="4"/>
      <c r="E669" s="4"/>
      <c r="F669" s="4"/>
      <c r="G669" s="75"/>
      <c r="H669" s="4"/>
      <c r="I669" s="4"/>
      <c r="J669" s="4"/>
      <c r="K669" s="4"/>
      <c r="L669" s="4"/>
      <c r="M669" s="4"/>
      <c r="N669" s="4"/>
      <c r="O669" s="76"/>
    </row>
    <row r="670" s="29" customFormat="true" ht="8.25" hidden="false" customHeight="false" outlineLevel="0" collapsed="false">
      <c r="A670" s="10"/>
      <c r="B670" s="10"/>
      <c r="C670" s="10"/>
      <c r="D670" s="10"/>
      <c r="E670" s="10"/>
      <c r="F670" s="10"/>
      <c r="G670" s="77"/>
      <c r="H670" s="10"/>
      <c r="I670" s="10"/>
      <c r="J670" s="10"/>
      <c r="K670" s="10"/>
      <c r="L670" s="10"/>
      <c r="M670" s="10"/>
      <c r="N670" s="10"/>
      <c r="O670" s="78"/>
      <c r="P670" s="4"/>
      <c r="Q670" s="4"/>
      <c r="R670" s="4"/>
      <c r="S670" s="4"/>
      <c r="T670" s="4"/>
      <c r="U670" s="4"/>
      <c r="V670" s="72"/>
      <c r="W670" s="4"/>
      <c r="X670" s="4"/>
      <c r="Y670" s="4"/>
      <c r="Z670" s="4"/>
      <c r="AA670" s="4"/>
      <c r="AB670" s="4"/>
    </row>
    <row r="671" s="29" customFormat="true" ht="9" hidden="false" customHeight="true" outlineLevel="0" collapsed="false">
      <c r="A671" s="12" t="s">
        <v>0</v>
      </c>
      <c r="B671" s="12"/>
      <c r="C671" s="12"/>
      <c r="D671" s="12"/>
      <c r="E671" s="12"/>
      <c r="F671" s="12"/>
      <c r="G671" s="12"/>
      <c r="H671" s="12"/>
      <c r="I671" s="13" t="s">
        <v>1</v>
      </c>
      <c r="J671" s="13"/>
      <c r="K671" s="13"/>
      <c r="L671" s="13"/>
      <c r="M671" s="13"/>
      <c r="N671" s="14" t="s">
        <v>2</v>
      </c>
      <c r="O671" s="15"/>
      <c r="P671" s="4"/>
      <c r="Q671" s="4"/>
      <c r="R671" s="4"/>
      <c r="S671" s="4"/>
      <c r="T671" s="4"/>
      <c r="U671" s="4"/>
      <c r="V671" s="72"/>
      <c r="W671" s="4"/>
      <c r="X671" s="4"/>
      <c r="Y671" s="4"/>
      <c r="Z671" s="4"/>
      <c r="AA671" s="4"/>
      <c r="AB671" s="4"/>
    </row>
    <row r="672" s="29" customFormat="true" ht="8.2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7"/>
      <c r="J672" s="4"/>
      <c r="K672" s="4"/>
      <c r="L672" s="4"/>
      <c r="M672" s="18"/>
      <c r="N672" s="4"/>
      <c r="O672" s="19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79"/>
      <c r="J673" s="79"/>
      <c r="K673" s="79"/>
      <c r="L673" s="79"/>
      <c r="M673" s="79"/>
      <c r="N673" s="21" t="s">
        <v>57</v>
      </c>
      <c r="O673" s="19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79"/>
      <c r="J674" s="79"/>
      <c r="K674" s="79"/>
      <c r="L674" s="79"/>
      <c r="M674" s="79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79"/>
      <c r="J675" s="79"/>
      <c r="K675" s="79"/>
      <c r="L675" s="79"/>
      <c r="M675" s="79"/>
      <c r="N675" s="10"/>
      <c r="O675" s="22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9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79"/>
      <c r="J676" s="79"/>
      <c r="K676" s="79"/>
      <c r="L676" s="79"/>
      <c r="M676" s="79"/>
      <c r="N676" s="23" t="s">
        <v>5</v>
      </c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79"/>
      <c r="J677" s="79"/>
      <c r="K677" s="79"/>
      <c r="L677" s="79"/>
      <c r="M677" s="79"/>
      <c r="N677" s="4"/>
      <c r="O677" s="19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79"/>
      <c r="J678" s="79"/>
      <c r="K678" s="79"/>
      <c r="L678" s="79"/>
      <c r="M678" s="79"/>
      <c r="N678" s="24"/>
      <c r="O678" s="24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79"/>
      <c r="J679" s="79"/>
      <c r="K679" s="79"/>
      <c r="L679" s="79"/>
      <c r="M679" s="79"/>
      <c r="N679" s="24"/>
      <c r="O679" s="24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false" outlineLevel="0" collapsed="false">
      <c r="A680" s="25" t="s">
        <v>6</v>
      </c>
      <c r="B680" s="25"/>
      <c r="C680" s="25"/>
      <c r="D680" s="25"/>
      <c r="E680" s="25"/>
      <c r="F680" s="25"/>
      <c r="G680" s="26"/>
      <c r="H680" s="27" t="s">
        <v>7</v>
      </c>
      <c r="I680" s="27"/>
      <c r="J680" s="27"/>
      <c r="K680" s="27"/>
      <c r="L680" s="27"/>
      <c r="M680" s="27"/>
      <c r="N680" s="27"/>
      <c r="O680" s="27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false" outlineLevel="0" collapsed="false">
      <c r="A681" s="25"/>
      <c r="B681" s="25"/>
      <c r="C681" s="25"/>
      <c r="D681" s="25"/>
      <c r="E681" s="25"/>
      <c r="F681" s="25"/>
      <c r="G681" s="26"/>
      <c r="H681" s="27"/>
      <c r="I681" s="27"/>
      <c r="J681" s="27"/>
      <c r="K681" s="27"/>
      <c r="L681" s="27"/>
      <c r="M681" s="27"/>
      <c r="N681" s="27"/>
      <c r="O681" s="27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12.75" hidden="false" customHeight="false" outlineLevel="0" collapsed="false">
      <c r="A682" s="28"/>
      <c r="F682" s="18"/>
      <c r="G682" s="26"/>
      <c r="H682" s="30" t="s">
        <v>8</v>
      </c>
      <c r="I682" s="30"/>
      <c r="J682" s="30"/>
      <c r="K682" s="30"/>
      <c r="L682" s="30"/>
      <c r="M682" s="31" t="s">
        <v>9</v>
      </c>
      <c r="N682" s="31"/>
      <c r="O682" s="31"/>
      <c r="P682" s="4"/>
      <c r="Q682" s="21"/>
      <c r="R682" s="21"/>
      <c r="S682" s="21"/>
      <c r="T682" s="21"/>
      <c r="U682" s="21"/>
      <c r="V682" s="65"/>
      <c r="W682" s="21"/>
      <c r="X682" s="4"/>
      <c r="Y682" s="4"/>
      <c r="Z682" s="4"/>
      <c r="AA682" s="4"/>
      <c r="AB682" s="4"/>
    </row>
    <row r="683" s="29" customFormat="true" ht="12.75" hidden="false" customHeight="false" outlineLevel="0" collapsed="false">
      <c r="A683" s="32"/>
      <c r="F683" s="18"/>
      <c r="G683" s="26"/>
      <c r="H683" s="30"/>
      <c r="I683" s="30"/>
      <c r="J683" s="30"/>
      <c r="K683" s="30"/>
      <c r="L683" s="30"/>
      <c r="M683" s="31"/>
      <c r="N683" s="31"/>
      <c r="O683" s="31"/>
      <c r="P683" s="4"/>
      <c r="Q683" s="21"/>
      <c r="R683" s="21"/>
      <c r="S683" s="21"/>
      <c r="T683" s="21"/>
      <c r="U683" s="21"/>
      <c r="V683" s="65"/>
      <c r="W683" s="21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32"/>
      <c r="F684" s="18"/>
      <c r="G684" s="33"/>
      <c r="H684" s="34"/>
      <c r="I684" s="28"/>
      <c r="J684" s="28"/>
      <c r="K684" s="28"/>
      <c r="L684" s="35"/>
      <c r="M684" s="28"/>
      <c r="N684" s="28"/>
      <c r="O684" s="36" t="s">
        <v>10</v>
      </c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37" t="s">
        <v>11</v>
      </c>
      <c r="H685" s="38" t="s">
        <v>12</v>
      </c>
      <c r="I685" s="39" t="s">
        <v>13</v>
      </c>
      <c r="J685" s="39" t="s">
        <v>14</v>
      </c>
      <c r="K685" s="39" t="s">
        <v>15</v>
      </c>
      <c r="L685" s="39" t="s">
        <v>16</v>
      </c>
      <c r="M685" s="39" t="s">
        <v>17</v>
      </c>
      <c r="N685" s="39" t="s">
        <v>18</v>
      </c>
      <c r="O685" s="36" t="s">
        <v>19</v>
      </c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9" t="s">
        <v>20</v>
      </c>
      <c r="B686" s="39" t="s">
        <v>21</v>
      </c>
      <c r="C686" s="39"/>
      <c r="D686" s="39"/>
      <c r="E686" s="39"/>
      <c r="F686" s="39"/>
      <c r="G686" s="37" t="s">
        <v>22</v>
      </c>
      <c r="H686" s="38" t="s">
        <v>23</v>
      </c>
      <c r="I686" s="39" t="s">
        <v>24</v>
      </c>
      <c r="J686" s="39" t="s">
        <v>24</v>
      </c>
      <c r="K686" s="39" t="s">
        <v>25</v>
      </c>
      <c r="L686" s="39" t="s">
        <v>15</v>
      </c>
      <c r="M686" s="39" t="s">
        <v>19</v>
      </c>
      <c r="N686" s="39" t="s">
        <v>26</v>
      </c>
      <c r="O686" s="36" t="s">
        <v>27</v>
      </c>
      <c r="P686" s="21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9" t="s">
        <v>28</v>
      </c>
      <c r="F687" s="18"/>
      <c r="G687" s="37" t="s">
        <v>29</v>
      </c>
      <c r="H687" s="18"/>
      <c r="I687" s="39" t="s">
        <v>30</v>
      </c>
      <c r="J687" s="39" t="s">
        <v>31</v>
      </c>
      <c r="K687" s="39" t="s">
        <v>32</v>
      </c>
      <c r="L687" s="39" t="s">
        <v>33</v>
      </c>
      <c r="M687" s="39" t="s">
        <v>34</v>
      </c>
      <c r="N687" s="39" t="s">
        <v>19</v>
      </c>
      <c r="O687" s="40" t="s">
        <v>35</v>
      </c>
      <c r="P687" s="21"/>
      <c r="Q687" s="21"/>
      <c r="R687" s="21"/>
      <c r="S687" s="21"/>
      <c r="T687" s="21"/>
      <c r="U687" s="21"/>
      <c r="V687" s="65"/>
      <c r="W687" s="21"/>
      <c r="X687" s="4"/>
      <c r="Y687" s="21"/>
      <c r="Z687" s="21"/>
      <c r="AA687" s="21"/>
      <c r="AB687" s="21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</row>
    <row r="688" s="29" customFormat="true" ht="12.75" hidden="false" customHeight="false" outlineLevel="0" collapsed="false">
      <c r="A688" s="32"/>
      <c r="F688" s="18"/>
      <c r="G688" s="42"/>
      <c r="H688" s="18"/>
      <c r="I688" s="39" t="s">
        <v>36</v>
      </c>
      <c r="J688" s="39"/>
      <c r="K688" s="39"/>
      <c r="L688" s="39"/>
      <c r="M688" s="39"/>
      <c r="N688" s="39" t="s">
        <v>37</v>
      </c>
      <c r="O688" s="36"/>
      <c r="P688" s="21"/>
      <c r="Q688" s="21"/>
      <c r="R688" s="21"/>
      <c r="S688" s="21"/>
      <c r="T688" s="21"/>
      <c r="U688" s="21"/>
      <c r="V688" s="65"/>
      <c r="W688" s="21"/>
      <c r="X688" s="4"/>
      <c r="Y688" s="21"/>
      <c r="Z688" s="21"/>
      <c r="AA688" s="21"/>
      <c r="AB688" s="21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</row>
    <row r="689" s="29" customFormat="true" ht="12.75" hidden="false" customHeight="false" outlineLevel="0" collapsed="false">
      <c r="A689" s="43" t="s">
        <v>38</v>
      </c>
      <c r="B689" s="39" t="s">
        <v>39</v>
      </c>
      <c r="C689" s="39"/>
      <c r="D689" s="39"/>
      <c r="E689" s="39"/>
      <c r="F689" s="39"/>
      <c r="G689" s="44" t="s">
        <v>40</v>
      </c>
      <c r="H689" s="45" t="s">
        <v>41</v>
      </c>
      <c r="I689" s="43" t="s">
        <v>42</v>
      </c>
      <c r="J689" s="43" t="s">
        <v>43</v>
      </c>
      <c r="K689" s="43" t="s">
        <v>44</v>
      </c>
      <c r="L689" s="43" t="s">
        <v>45</v>
      </c>
      <c r="M689" s="43" t="s">
        <v>46</v>
      </c>
      <c r="N689" s="43" t="s">
        <v>47</v>
      </c>
      <c r="O689" s="46" t="s">
        <v>48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82" customFormat="true" ht="50.1" hidden="false" customHeight="true" outlineLevel="0" collapsed="false">
      <c r="A690" s="47"/>
      <c r="B690" s="81"/>
      <c r="C690" s="81"/>
      <c r="D690" s="81"/>
      <c r="E690" s="81"/>
      <c r="F690" s="81"/>
      <c r="G690" s="49"/>
      <c r="H690" s="50"/>
      <c r="I690" s="51"/>
      <c r="J690" s="52" t="n">
        <f aca="false">SUM(H690*I690)</f>
        <v>0</v>
      </c>
      <c r="K690" s="51"/>
      <c r="L690" s="53" t="n">
        <f aca="false">SUM(J690*K690)</f>
        <v>0</v>
      </c>
      <c r="M690" s="54"/>
      <c r="N690" s="55"/>
      <c r="O690" s="56" t="n">
        <f aca="false">SUM(M690*N690)</f>
        <v>0</v>
      </c>
      <c r="P690" s="57"/>
      <c r="Q690" s="1"/>
      <c r="R690" s="1"/>
      <c r="S690" s="1"/>
      <c r="T690" s="1"/>
      <c r="U690" s="1"/>
      <c r="V690" s="41"/>
      <c r="W690" s="1"/>
      <c r="X690" s="1"/>
      <c r="Y690" s="57"/>
      <c r="Z690" s="57"/>
      <c r="AA690" s="57"/>
      <c r="AB690" s="57"/>
    </row>
    <row r="691" s="82" customFormat="true" ht="50.1" hidden="false" customHeight="true" outlineLevel="0" collapsed="false">
      <c r="A691" s="47"/>
      <c r="B691" s="83"/>
      <c r="C691" s="83"/>
      <c r="D691" s="83"/>
      <c r="E691" s="83"/>
      <c r="F691" s="83"/>
      <c r="G691" s="49"/>
      <c r="H691" s="50"/>
      <c r="I691" s="51"/>
      <c r="J691" s="52" t="n">
        <f aca="false">SUM(H691*I691)</f>
        <v>0</v>
      </c>
      <c r="K691" s="51"/>
      <c r="L691" s="53" t="n">
        <f aca="false">SUM(J691*K691)</f>
        <v>0</v>
      </c>
      <c r="M691" s="54"/>
      <c r="N691" s="55"/>
      <c r="O691" s="56" t="n">
        <f aca="false">SUM(M691*N691)</f>
        <v>0</v>
      </c>
      <c r="P691" s="57"/>
      <c r="Q691" s="1"/>
      <c r="R691" s="1"/>
      <c r="S691" s="1"/>
      <c r="T691" s="1"/>
      <c r="U691" s="1"/>
      <c r="V691" s="41"/>
      <c r="W691" s="1"/>
      <c r="X691" s="1"/>
      <c r="Y691" s="57"/>
      <c r="Z691" s="57"/>
      <c r="AA691" s="57"/>
      <c r="AB691" s="57"/>
    </row>
    <row r="692" s="82" customFormat="true" ht="50.1" hidden="false" customHeight="true" outlineLevel="0" collapsed="false">
      <c r="A692" s="47"/>
      <c r="B692" s="83"/>
      <c r="C692" s="83"/>
      <c r="D692" s="83"/>
      <c r="E692" s="83"/>
      <c r="F692" s="83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29" customFormat="true" ht="20.1" hidden="false" customHeight="true" outlineLevel="0" collapsed="false">
      <c r="A696" s="84"/>
      <c r="B696" s="60" t="s">
        <v>54</v>
      </c>
      <c r="C696" s="60"/>
      <c r="D696" s="60"/>
      <c r="E696" s="60"/>
      <c r="F696" s="60"/>
      <c r="G696" s="85"/>
      <c r="H696" s="86"/>
      <c r="I696" s="87"/>
      <c r="J696" s="88" t="n">
        <f aca="false">SUM(J690:J695)</f>
        <v>0</v>
      </c>
      <c r="K696" s="87"/>
      <c r="L696" s="88" t="n">
        <f aca="false">SUM(L690:L695)</f>
        <v>0</v>
      </c>
      <c r="M696" s="89" t="n">
        <f aca="false">SUM(M690:M695)</f>
        <v>0</v>
      </c>
      <c r="N696" s="87"/>
      <c r="O696" s="88" t="n">
        <f aca="false">SUM(O690:O695)</f>
        <v>0</v>
      </c>
      <c r="P696" s="4"/>
      <c r="Q696" s="4"/>
      <c r="R696" s="4"/>
      <c r="S696" s="4"/>
      <c r="T696" s="4"/>
      <c r="U696" s="4"/>
      <c r="V696" s="72"/>
      <c r="W696" s="4"/>
      <c r="X696" s="4"/>
      <c r="Y696" s="4"/>
      <c r="Z696" s="4"/>
      <c r="AA696" s="4"/>
      <c r="AB696" s="4"/>
    </row>
    <row r="697" s="29" customFormat="true" ht="8.25" hidden="false" customHeight="false" outlineLevel="0" collapsed="false">
      <c r="A697" s="4"/>
      <c r="B697" s="4"/>
      <c r="C697" s="4"/>
      <c r="D697" s="4"/>
      <c r="E697" s="4"/>
      <c r="F697" s="4"/>
      <c r="G697" s="75"/>
      <c r="H697" s="4"/>
      <c r="I697" s="4"/>
      <c r="J697" s="4"/>
      <c r="K697" s="4"/>
      <c r="L697" s="4"/>
      <c r="M697" s="4"/>
      <c r="N697" s="4"/>
      <c r="O697" s="76"/>
    </row>
    <row r="698" s="29" customFormat="true" ht="8.25" hidden="false" customHeight="false" outlineLevel="0" collapsed="false">
      <c r="A698" s="4"/>
      <c r="B698" s="4"/>
      <c r="C698" s="4"/>
      <c r="D698" s="4"/>
      <c r="E698" s="4"/>
      <c r="F698" s="4"/>
      <c r="G698" s="75"/>
      <c r="H698" s="4"/>
      <c r="I698" s="4"/>
      <c r="J698" s="4"/>
      <c r="K698" s="4"/>
      <c r="L698" s="4"/>
      <c r="M698" s="4"/>
      <c r="N698" s="4"/>
      <c r="O698" s="76"/>
    </row>
    <row r="699" s="29" customFormat="true" ht="8.25" hidden="false" customHeight="false" outlineLevel="0" collapsed="false">
      <c r="A699" s="10"/>
      <c r="B699" s="10"/>
      <c r="C699" s="10"/>
      <c r="D699" s="10"/>
      <c r="E699" s="10"/>
      <c r="F699" s="10"/>
      <c r="G699" s="77"/>
      <c r="H699" s="10"/>
      <c r="I699" s="10"/>
      <c r="J699" s="10"/>
      <c r="K699" s="10"/>
      <c r="L699" s="10"/>
      <c r="M699" s="10"/>
      <c r="N699" s="10"/>
      <c r="O699" s="78"/>
      <c r="P699" s="4"/>
      <c r="Q699" s="4"/>
      <c r="R699" s="4"/>
      <c r="S699" s="4"/>
      <c r="T699" s="4"/>
      <c r="U699" s="4"/>
      <c r="V699" s="72"/>
      <c r="W699" s="4"/>
      <c r="X699" s="4"/>
      <c r="Y699" s="4"/>
      <c r="Z699" s="4"/>
      <c r="AA699" s="4"/>
      <c r="AB699" s="4"/>
    </row>
    <row r="700" s="29" customFormat="true" ht="9" hidden="false" customHeight="true" outlineLevel="0" collapsed="false">
      <c r="A700" s="12" t="s">
        <v>0</v>
      </c>
      <c r="B700" s="12"/>
      <c r="C700" s="12"/>
      <c r="D700" s="12"/>
      <c r="E700" s="12"/>
      <c r="F700" s="12"/>
      <c r="G700" s="12"/>
      <c r="H700" s="12"/>
      <c r="I700" s="13" t="s">
        <v>1</v>
      </c>
      <c r="J700" s="13"/>
      <c r="K700" s="13"/>
      <c r="L700" s="13"/>
      <c r="M700" s="13"/>
      <c r="N700" s="14" t="s">
        <v>2</v>
      </c>
      <c r="O700" s="15"/>
      <c r="P700" s="4"/>
      <c r="Q700" s="4"/>
      <c r="R700" s="4"/>
      <c r="S700" s="4"/>
      <c r="T700" s="4"/>
      <c r="U700" s="4"/>
      <c r="V700" s="72"/>
      <c r="W700" s="4"/>
      <c r="X700" s="4"/>
      <c r="Y700" s="4"/>
      <c r="Z700" s="4"/>
      <c r="AA700" s="4"/>
      <c r="AB700" s="4"/>
    </row>
    <row r="701" s="29" customFormat="true" ht="8.2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7"/>
      <c r="J701" s="4"/>
      <c r="K701" s="4"/>
      <c r="L701" s="4"/>
      <c r="M701" s="18"/>
      <c r="N701" s="4"/>
      <c r="O701" s="19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79"/>
      <c r="J702" s="79"/>
      <c r="K702" s="79"/>
      <c r="L702" s="79"/>
      <c r="M702" s="79"/>
      <c r="N702" s="21" t="s">
        <v>57</v>
      </c>
      <c r="O702" s="19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79"/>
      <c r="J703" s="79"/>
      <c r="K703" s="79"/>
      <c r="L703" s="79"/>
      <c r="M703" s="79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79"/>
      <c r="J704" s="79"/>
      <c r="K704" s="79"/>
      <c r="L704" s="79"/>
      <c r="M704" s="79"/>
      <c r="N704" s="10"/>
      <c r="O704" s="22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9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79"/>
      <c r="J705" s="79"/>
      <c r="K705" s="79"/>
      <c r="L705" s="79"/>
      <c r="M705" s="79"/>
      <c r="N705" s="23" t="s">
        <v>5</v>
      </c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79"/>
      <c r="J706" s="79"/>
      <c r="K706" s="79"/>
      <c r="L706" s="79"/>
      <c r="M706" s="79"/>
      <c r="N706" s="4"/>
      <c r="O706" s="19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79"/>
      <c r="J707" s="79"/>
      <c r="K707" s="79"/>
      <c r="L707" s="79"/>
      <c r="M707" s="79"/>
      <c r="N707" s="24"/>
      <c r="O707" s="24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79"/>
      <c r="J708" s="79"/>
      <c r="K708" s="79"/>
      <c r="L708" s="79"/>
      <c r="M708" s="79"/>
      <c r="N708" s="24"/>
      <c r="O708" s="24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false" outlineLevel="0" collapsed="false">
      <c r="A709" s="25" t="s">
        <v>6</v>
      </c>
      <c r="B709" s="25"/>
      <c r="C709" s="25"/>
      <c r="D709" s="25"/>
      <c r="E709" s="25"/>
      <c r="F709" s="25"/>
      <c r="G709" s="26"/>
      <c r="H709" s="27" t="s">
        <v>7</v>
      </c>
      <c r="I709" s="27"/>
      <c r="J709" s="27"/>
      <c r="K709" s="27"/>
      <c r="L709" s="27"/>
      <c r="M709" s="27"/>
      <c r="N709" s="27"/>
      <c r="O709" s="27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false" outlineLevel="0" collapsed="false">
      <c r="A710" s="25"/>
      <c r="B710" s="25"/>
      <c r="C710" s="25"/>
      <c r="D710" s="25"/>
      <c r="E710" s="25"/>
      <c r="F710" s="25"/>
      <c r="G710" s="26"/>
      <c r="H710" s="27"/>
      <c r="I710" s="27"/>
      <c r="J710" s="27"/>
      <c r="K710" s="27"/>
      <c r="L710" s="27"/>
      <c r="M710" s="27"/>
      <c r="N710" s="27"/>
      <c r="O710" s="27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12.75" hidden="false" customHeight="false" outlineLevel="0" collapsed="false">
      <c r="A711" s="28"/>
      <c r="F711" s="18"/>
      <c r="G711" s="26"/>
      <c r="H711" s="30" t="s">
        <v>8</v>
      </c>
      <c r="I711" s="30"/>
      <c r="J711" s="30"/>
      <c r="K711" s="30"/>
      <c r="L711" s="30"/>
      <c r="M711" s="31" t="s">
        <v>9</v>
      </c>
      <c r="N711" s="31"/>
      <c r="O711" s="31"/>
      <c r="P711" s="4"/>
      <c r="Q711" s="21"/>
      <c r="R711" s="21"/>
      <c r="S711" s="21"/>
      <c r="T711" s="21"/>
      <c r="U711" s="21"/>
      <c r="V711" s="65"/>
      <c r="W711" s="21"/>
      <c r="X711" s="4"/>
      <c r="Y711" s="4"/>
      <c r="Z711" s="4"/>
      <c r="AA711" s="4"/>
      <c r="AB711" s="4"/>
    </row>
    <row r="712" s="29" customFormat="true" ht="12.75" hidden="false" customHeight="false" outlineLevel="0" collapsed="false">
      <c r="A712" s="32"/>
      <c r="F712" s="18"/>
      <c r="G712" s="26"/>
      <c r="H712" s="30"/>
      <c r="I712" s="30"/>
      <c r="J712" s="30"/>
      <c r="K712" s="30"/>
      <c r="L712" s="30"/>
      <c r="M712" s="31"/>
      <c r="N712" s="31"/>
      <c r="O712" s="31"/>
      <c r="P712" s="4"/>
      <c r="Q712" s="21"/>
      <c r="R712" s="21"/>
      <c r="S712" s="21"/>
      <c r="T712" s="21"/>
      <c r="U712" s="21"/>
      <c r="V712" s="65"/>
      <c r="W712" s="21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32"/>
      <c r="F713" s="18"/>
      <c r="G713" s="33"/>
      <c r="H713" s="34"/>
      <c r="I713" s="28"/>
      <c r="J713" s="28"/>
      <c r="K713" s="28"/>
      <c r="L713" s="35"/>
      <c r="M713" s="28"/>
      <c r="N713" s="28"/>
      <c r="O713" s="36" t="s">
        <v>10</v>
      </c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37" t="s">
        <v>11</v>
      </c>
      <c r="H714" s="38" t="s">
        <v>12</v>
      </c>
      <c r="I714" s="39" t="s">
        <v>13</v>
      </c>
      <c r="J714" s="39" t="s">
        <v>14</v>
      </c>
      <c r="K714" s="39" t="s">
        <v>15</v>
      </c>
      <c r="L714" s="39" t="s">
        <v>16</v>
      </c>
      <c r="M714" s="39" t="s">
        <v>17</v>
      </c>
      <c r="N714" s="39" t="s">
        <v>18</v>
      </c>
      <c r="O714" s="36" t="s">
        <v>19</v>
      </c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9" t="s">
        <v>20</v>
      </c>
      <c r="B715" s="39" t="s">
        <v>21</v>
      </c>
      <c r="C715" s="39"/>
      <c r="D715" s="39"/>
      <c r="E715" s="39"/>
      <c r="F715" s="39"/>
      <c r="G715" s="37" t="s">
        <v>22</v>
      </c>
      <c r="H715" s="38" t="s">
        <v>23</v>
      </c>
      <c r="I715" s="39" t="s">
        <v>24</v>
      </c>
      <c r="J715" s="39" t="s">
        <v>24</v>
      </c>
      <c r="K715" s="39" t="s">
        <v>25</v>
      </c>
      <c r="L715" s="39" t="s">
        <v>15</v>
      </c>
      <c r="M715" s="39" t="s">
        <v>19</v>
      </c>
      <c r="N715" s="39" t="s">
        <v>26</v>
      </c>
      <c r="O715" s="36" t="s">
        <v>27</v>
      </c>
      <c r="P715" s="21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9" t="s">
        <v>28</v>
      </c>
      <c r="F716" s="18"/>
      <c r="G716" s="37" t="s">
        <v>29</v>
      </c>
      <c r="H716" s="18"/>
      <c r="I716" s="39" t="s">
        <v>30</v>
      </c>
      <c r="J716" s="39" t="s">
        <v>31</v>
      </c>
      <c r="K716" s="39" t="s">
        <v>32</v>
      </c>
      <c r="L716" s="39" t="s">
        <v>33</v>
      </c>
      <c r="M716" s="39" t="s">
        <v>34</v>
      </c>
      <c r="N716" s="39" t="s">
        <v>19</v>
      </c>
      <c r="O716" s="40" t="s">
        <v>35</v>
      </c>
      <c r="P716" s="21"/>
      <c r="Q716" s="21"/>
      <c r="R716" s="21"/>
      <c r="S716" s="21"/>
      <c r="T716" s="21"/>
      <c r="U716" s="21"/>
      <c r="V716" s="65"/>
      <c r="W716" s="21"/>
      <c r="X716" s="4"/>
      <c r="Y716" s="21"/>
      <c r="Z716" s="21"/>
      <c r="AA716" s="21"/>
      <c r="AB716" s="21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</row>
    <row r="717" s="29" customFormat="true" ht="12.75" hidden="false" customHeight="false" outlineLevel="0" collapsed="false">
      <c r="A717" s="32"/>
      <c r="F717" s="18"/>
      <c r="G717" s="42"/>
      <c r="H717" s="18"/>
      <c r="I717" s="39" t="s">
        <v>36</v>
      </c>
      <c r="J717" s="39"/>
      <c r="K717" s="39"/>
      <c r="L717" s="39"/>
      <c r="M717" s="39"/>
      <c r="N717" s="39" t="s">
        <v>37</v>
      </c>
      <c r="O717" s="36"/>
      <c r="P717" s="21"/>
      <c r="Q717" s="21"/>
      <c r="R717" s="21"/>
      <c r="S717" s="21"/>
      <c r="T717" s="21"/>
      <c r="U717" s="21"/>
      <c r="V717" s="65"/>
      <c r="W717" s="21"/>
      <c r="X717" s="4"/>
      <c r="Y717" s="21"/>
      <c r="Z717" s="21"/>
      <c r="AA717" s="21"/>
      <c r="AB717" s="21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</row>
    <row r="718" s="29" customFormat="true" ht="12.75" hidden="false" customHeight="false" outlineLevel="0" collapsed="false">
      <c r="A718" s="43" t="s">
        <v>38</v>
      </c>
      <c r="B718" s="39" t="s">
        <v>39</v>
      </c>
      <c r="C718" s="39"/>
      <c r="D718" s="39"/>
      <c r="E718" s="39"/>
      <c r="F718" s="39"/>
      <c r="G718" s="44" t="s">
        <v>40</v>
      </c>
      <c r="H718" s="45" t="s">
        <v>41</v>
      </c>
      <c r="I718" s="43" t="s">
        <v>42</v>
      </c>
      <c r="J718" s="43" t="s">
        <v>43</v>
      </c>
      <c r="K718" s="43" t="s">
        <v>44</v>
      </c>
      <c r="L718" s="43" t="s">
        <v>45</v>
      </c>
      <c r="M718" s="43" t="s">
        <v>46</v>
      </c>
      <c r="N718" s="43" t="s">
        <v>47</v>
      </c>
      <c r="O718" s="46" t="s">
        <v>48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82" customFormat="true" ht="50.1" hidden="false" customHeight="true" outlineLevel="0" collapsed="false">
      <c r="A719" s="47"/>
      <c r="B719" s="81"/>
      <c r="C719" s="81"/>
      <c r="D719" s="81"/>
      <c r="E719" s="81"/>
      <c r="F719" s="81"/>
      <c r="G719" s="49"/>
      <c r="H719" s="50"/>
      <c r="I719" s="51"/>
      <c r="J719" s="52" t="n">
        <f aca="false">SUM(H719*I719)</f>
        <v>0</v>
      </c>
      <c r="K719" s="51"/>
      <c r="L719" s="53" t="n">
        <f aca="false">SUM(J719*K719)</f>
        <v>0</v>
      </c>
      <c r="M719" s="54"/>
      <c r="N719" s="55"/>
      <c r="O719" s="56" t="n">
        <f aca="false">SUM(M719*N719)</f>
        <v>0</v>
      </c>
      <c r="P719" s="57"/>
      <c r="Q719" s="1"/>
      <c r="R719" s="1"/>
      <c r="S719" s="1"/>
      <c r="T719" s="1"/>
      <c r="U719" s="1"/>
      <c r="V719" s="41"/>
      <c r="W719" s="1"/>
      <c r="X719" s="1"/>
      <c r="Y719" s="57"/>
      <c r="Z719" s="57"/>
      <c r="AA719" s="57"/>
      <c r="AB719" s="57"/>
    </row>
    <row r="720" s="82" customFormat="true" ht="50.1" hidden="false" customHeight="true" outlineLevel="0" collapsed="false">
      <c r="A720" s="47"/>
      <c r="B720" s="83"/>
      <c r="C720" s="83"/>
      <c r="D720" s="83"/>
      <c r="E720" s="83"/>
      <c r="F720" s="83"/>
      <c r="G720" s="49"/>
      <c r="H720" s="50"/>
      <c r="I720" s="51"/>
      <c r="J720" s="52" t="n">
        <f aca="false">SUM(H720*I720)</f>
        <v>0</v>
      </c>
      <c r="K720" s="51"/>
      <c r="L720" s="53" t="n">
        <f aca="false">SUM(J720*K720)</f>
        <v>0</v>
      </c>
      <c r="M720" s="54"/>
      <c r="N720" s="55"/>
      <c r="O720" s="56" t="n">
        <f aca="false">SUM(M720*N720)</f>
        <v>0</v>
      </c>
      <c r="P720" s="57"/>
      <c r="Q720" s="1"/>
      <c r="R720" s="1"/>
      <c r="S720" s="1"/>
      <c r="T720" s="1"/>
      <c r="U720" s="1"/>
      <c r="V720" s="41"/>
      <c r="W720" s="1"/>
      <c r="X720" s="1"/>
      <c r="Y720" s="57"/>
      <c r="Z720" s="57"/>
      <c r="AA720" s="57"/>
      <c r="AB720" s="57"/>
    </row>
    <row r="721" s="82" customFormat="true" ht="50.1" hidden="false" customHeight="true" outlineLevel="0" collapsed="false">
      <c r="A721" s="47"/>
      <c r="B721" s="83"/>
      <c r="C721" s="83"/>
      <c r="D721" s="83"/>
      <c r="E721" s="83"/>
      <c r="F721" s="83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29" customFormat="true" ht="20.1" hidden="false" customHeight="true" outlineLevel="0" collapsed="false">
      <c r="A725" s="84"/>
      <c r="B725" s="60" t="s">
        <v>54</v>
      </c>
      <c r="C725" s="60"/>
      <c r="D725" s="60"/>
      <c r="E725" s="60"/>
      <c r="F725" s="60"/>
      <c r="G725" s="85"/>
      <c r="H725" s="86"/>
      <c r="I725" s="87"/>
      <c r="J725" s="88" t="n">
        <f aca="false">SUM(J719:J724)</f>
        <v>0</v>
      </c>
      <c r="K725" s="87"/>
      <c r="L725" s="88" t="n">
        <f aca="false">SUM(L719:L724)</f>
        <v>0</v>
      </c>
      <c r="M725" s="89" t="n">
        <f aca="false">SUM(M719:M724)</f>
        <v>0</v>
      </c>
      <c r="N725" s="87"/>
      <c r="O725" s="88" t="n">
        <f aca="false">SUM(O719:O724)</f>
        <v>0</v>
      </c>
      <c r="P725" s="4"/>
      <c r="Q725" s="4"/>
      <c r="R725" s="4"/>
      <c r="S725" s="4"/>
      <c r="T725" s="4"/>
      <c r="U725" s="4"/>
      <c r="V725" s="72"/>
      <c r="W725" s="4"/>
      <c r="X725" s="4"/>
      <c r="Y725" s="4"/>
      <c r="Z725" s="4"/>
      <c r="AA725" s="4"/>
      <c r="AB725" s="4"/>
    </row>
    <row r="726" s="29" customFormat="true" ht="8.25" hidden="false" customHeight="false" outlineLevel="0" collapsed="false">
      <c r="A726" s="4"/>
      <c r="B726" s="4"/>
      <c r="C726" s="4"/>
      <c r="D726" s="4"/>
      <c r="E726" s="4"/>
      <c r="F726" s="4"/>
      <c r="G726" s="75"/>
      <c r="H726" s="4"/>
      <c r="I726" s="4"/>
      <c r="J726" s="4"/>
      <c r="K726" s="4"/>
      <c r="L726" s="4"/>
      <c r="M726" s="4"/>
      <c r="N726" s="4"/>
      <c r="O726" s="76"/>
    </row>
    <row r="727" s="29" customFormat="true" ht="8.25" hidden="false" customHeight="false" outlineLevel="0" collapsed="false">
      <c r="A727" s="4"/>
      <c r="B727" s="4"/>
      <c r="C727" s="4"/>
      <c r="D727" s="4"/>
      <c r="E727" s="4"/>
      <c r="F727" s="4"/>
      <c r="G727" s="75"/>
      <c r="H727" s="4"/>
      <c r="I727" s="4"/>
      <c r="J727" s="4"/>
      <c r="K727" s="4"/>
      <c r="L727" s="4"/>
      <c r="M727" s="4"/>
      <c r="N727" s="4"/>
      <c r="O727" s="76"/>
    </row>
    <row r="728" s="29" customFormat="true" ht="8.25" hidden="false" customHeight="false" outlineLevel="0" collapsed="false">
      <c r="A728" s="10"/>
      <c r="B728" s="10"/>
      <c r="C728" s="10"/>
      <c r="D728" s="10"/>
      <c r="E728" s="10"/>
      <c r="F728" s="10"/>
      <c r="G728" s="77"/>
      <c r="H728" s="10"/>
      <c r="I728" s="10"/>
      <c r="J728" s="10"/>
      <c r="K728" s="10"/>
      <c r="L728" s="10"/>
      <c r="M728" s="10"/>
      <c r="N728" s="10"/>
      <c r="O728" s="78"/>
      <c r="P728" s="4"/>
      <c r="Q728" s="4"/>
      <c r="R728" s="4"/>
      <c r="S728" s="4"/>
      <c r="T728" s="4"/>
      <c r="U728" s="4"/>
      <c r="V728" s="72"/>
      <c r="W728" s="4"/>
      <c r="X728" s="4"/>
      <c r="Y728" s="4"/>
      <c r="Z728" s="4"/>
      <c r="AA728" s="4"/>
      <c r="AB728" s="4"/>
    </row>
    <row r="729" s="29" customFormat="true" ht="9" hidden="false" customHeight="true" outlineLevel="0" collapsed="false">
      <c r="A729" s="12" t="s">
        <v>0</v>
      </c>
      <c r="B729" s="12"/>
      <c r="C729" s="12"/>
      <c r="D729" s="12"/>
      <c r="E729" s="12"/>
      <c r="F729" s="12"/>
      <c r="G729" s="12"/>
      <c r="H729" s="12"/>
      <c r="I729" s="13" t="s">
        <v>1</v>
      </c>
      <c r="J729" s="13"/>
      <c r="K729" s="13"/>
      <c r="L729" s="13"/>
      <c r="M729" s="13"/>
      <c r="N729" s="14" t="s">
        <v>2</v>
      </c>
      <c r="O729" s="15"/>
      <c r="P729" s="4"/>
      <c r="Q729" s="4"/>
      <c r="R729" s="4"/>
      <c r="S729" s="4"/>
      <c r="T729" s="4"/>
      <c r="U729" s="4"/>
      <c r="V729" s="72"/>
      <c r="W729" s="4"/>
      <c r="X729" s="4"/>
      <c r="Y729" s="4"/>
      <c r="Z729" s="4"/>
      <c r="AA729" s="4"/>
      <c r="AB729" s="4"/>
    </row>
    <row r="730" s="29" customFormat="true" ht="8.2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7"/>
      <c r="J730" s="4"/>
      <c r="K730" s="4"/>
      <c r="L730" s="4"/>
      <c r="M730" s="18"/>
      <c r="N730" s="4"/>
      <c r="O730" s="19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79"/>
      <c r="J731" s="79"/>
      <c r="K731" s="79"/>
      <c r="L731" s="79"/>
      <c r="M731" s="79"/>
      <c r="N731" s="21" t="s">
        <v>57</v>
      </c>
      <c r="O731" s="19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79"/>
      <c r="J732" s="79"/>
      <c r="K732" s="79"/>
      <c r="L732" s="79"/>
      <c r="M732" s="79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79"/>
      <c r="J733" s="79"/>
      <c r="K733" s="79"/>
      <c r="L733" s="79"/>
      <c r="M733" s="79"/>
      <c r="N733" s="10"/>
      <c r="O733" s="22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9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79"/>
      <c r="J734" s="79"/>
      <c r="K734" s="79"/>
      <c r="L734" s="79"/>
      <c r="M734" s="79"/>
      <c r="N734" s="23" t="s">
        <v>5</v>
      </c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79"/>
      <c r="J735" s="79"/>
      <c r="K735" s="79"/>
      <c r="L735" s="79"/>
      <c r="M735" s="79"/>
      <c r="N735" s="4"/>
      <c r="O735" s="19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79"/>
      <c r="J736" s="79"/>
      <c r="K736" s="79"/>
      <c r="L736" s="79"/>
      <c r="M736" s="79"/>
      <c r="N736" s="24"/>
      <c r="O736" s="24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79"/>
      <c r="J737" s="79"/>
      <c r="K737" s="79"/>
      <c r="L737" s="79"/>
      <c r="M737" s="79"/>
      <c r="N737" s="24"/>
      <c r="O737" s="24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false" outlineLevel="0" collapsed="false">
      <c r="A738" s="25" t="s">
        <v>6</v>
      </c>
      <c r="B738" s="25"/>
      <c r="C738" s="25"/>
      <c r="D738" s="25"/>
      <c r="E738" s="25"/>
      <c r="F738" s="25"/>
      <c r="G738" s="26"/>
      <c r="H738" s="27" t="s">
        <v>7</v>
      </c>
      <c r="I738" s="27"/>
      <c r="J738" s="27"/>
      <c r="K738" s="27"/>
      <c r="L738" s="27"/>
      <c r="M738" s="27"/>
      <c r="N738" s="27"/>
      <c r="O738" s="27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false" outlineLevel="0" collapsed="false">
      <c r="A739" s="25"/>
      <c r="B739" s="25"/>
      <c r="C739" s="25"/>
      <c r="D739" s="25"/>
      <c r="E739" s="25"/>
      <c r="F739" s="25"/>
      <c r="G739" s="26"/>
      <c r="H739" s="27"/>
      <c r="I739" s="27"/>
      <c r="J739" s="27"/>
      <c r="K739" s="27"/>
      <c r="L739" s="27"/>
      <c r="M739" s="27"/>
      <c r="N739" s="27"/>
      <c r="O739" s="27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12.75" hidden="false" customHeight="false" outlineLevel="0" collapsed="false">
      <c r="A740" s="28"/>
      <c r="F740" s="18"/>
      <c r="G740" s="26"/>
      <c r="H740" s="30" t="s">
        <v>8</v>
      </c>
      <c r="I740" s="30"/>
      <c r="J740" s="30"/>
      <c r="K740" s="30"/>
      <c r="L740" s="30"/>
      <c r="M740" s="31" t="s">
        <v>9</v>
      </c>
      <c r="N740" s="31"/>
      <c r="O740" s="31"/>
      <c r="P740" s="4"/>
      <c r="Q740" s="21"/>
      <c r="R740" s="21"/>
      <c r="S740" s="21"/>
      <c r="T740" s="21"/>
      <c r="U740" s="21"/>
      <c r="V740" s="65"/>
      <c r="W740" s="21"/>
      <c r="X740" s="4"/>
      <c r="Y740" s="4"/>
      <c r="Z740" s="4"/>
      <c r="AA740" s="4"/>
      <c r="AB740" s="4"/>
    </row>
    <row r="741" s="29" customFormat="true" ht="12.75" hidden="false" customHeight="false" outlineLevel="0" collapsed="false">
      <c r="A741" s="32"/>
      <c r="F741" s="18"/>
      <c r="G741" s="26"/>
      <c r="H741" s="30"/>
      <c r="I741" s="30"/>
      <c r="J741" s="30"/>
      <c r="K741" s="30"/>
      <c r="L741" s="30"/>
      <c r="M741" s="31"/>
      <c r="N741" s="31"/>
      <c r="O741" s="31"/>
      <c r="P741" s="4"/>
      <c r="Q741" s="21"/>
      <c r="R741" s="21"/>
      <c r="S741" s="21"/>
      <c r="T741" s="21"/>
      <c r="U741" s="21"/>
      <c r="V741" s="65"/>
      <c r="W741" s="21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32"/>
      <c r="F742" s="18"/>
      <c r="G742" s="33"/>
      <c r="H742" s="34"/>
      <c r="I742" s="28"/>
      <c r="J742" s="28"/>
      <c r="K742" s="28"/>
      <c r="L742" s="35"/>
      <c r="M742" s="28"/>
      <c r="N742" s="28"/>
      <c r="O742" s="36" t="s">
        <v>10</v>
      </c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37" t="s">
        <v>11</v>
      </c>
      <c r="H743" s="38" t="s">
        <v>12</v>
      </c>
      <c r="I743" s="39" t="s">
        <v>13</v>
      </c>
      <c r="J743" s="39" t="s">
        <v>14</v>
      </c>
      <c r="K743" s="39" t="s">
        <v>15</v>
      </c>
      <c r="L743" s="39" t="s">
        <v>16</v>
      </c>
      <c r="M743" s="39" t="s">
        <v>17</v>
      </c>
      <c r="N743" s="39" t="s">
        <v>18</v>
      </c>
      <c r="O743" s="36" t="s">
        <v>19</v>
      </c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9" t="s">
        <v>20</v>
      </c>
      <c r="B744" s="39" t="s">
        <v>21</v>
      </c>
      <c r="C744" s="39"/>
      <c r="D744" s="39"/>
      <c r="E744" s="39"/>
      <c r="F744" s="39"/>
      <c r="G744" s="37" t="s">
        <v>22</v>
      </c>
      <c r="H744" s="38" t="s">
        <v>23</v>
      </c>
      <c r="I744" s="39" t="s">
        <v>24</v>
      </c>
      <c r="J744" s="39" t="s">
        <v>24</v>
      </c>
      <c r="K744" s="39" t="s">
        <v>25</v>
      </c>
      <c r="L744" s="39" t="s">
        <v>15</v>
      </c>
      <c r="M744" s="39" t="s">
        <v>19</v>
      </c>
      <c r="N744" s="39" t="s">
        <v>26</v>
      </c>
      <c r="O744" s="36" t="s">
        <v>27</v>
      </c>
      <c r="P744" s="21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9" t="s">
        <v>28</v>
      </c>
      <c r="F745" s="18"/>
      <c r="G745" s="37" t="s">
        <v>29</v>
      </c>
      <c r="H745" s="18"/>
      <c r="I745" s="39" t="s">
        <v>30</v>
      </c>
      <c r="J745" s="39" t="s">
        <v>31</v>
      </c>
      <c r="K745" s="39" t="s">
        <v>32</v>
      </c>
      <c r="L745" s="39" t="s">
        <v>33</v>
      </c>
      <c r="M745" s="39" t="s">
        <v>34</v>
      </c>
      <c r="N745" s="39" t="s">
        <v>19</v>
      </c>
      <c r="O745" s="40" t="s">
        <v>35</v>
      </c>
      <c r="P745" s="21"/>
      <c r="Q745" s="21"/>
      <c r="R745" s="21"/>
      <c r="S745" s="21"/>
      <c r="T745" s="21"/>
      <c r="U745" s="21"/>
      <c r="V745" s="65"/>
      <c r="W745" s="21"/>
      <c r="X745" s="4"/>
      <c r="Y745" s="21"/>
      <c r="Z745" s="21"/>
      <c r="AA745" s="21"/>
      <c r="AB745" s="21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</row>
    <row r="746" s="29" customFormat="true" ht="12.75" hidden="false" customHeight="false" outlineLevel="0" collapsed="false">
      <c r="A746" s="32"/>
      <c r="F746" s="18"/>
      <c r="G746" s="42"/>
      <c r="H746" s="18"/>
      <c r="I746" s="39" t="s">
        <v>36</v>
      </c>
      <c r="J746" s="39"/>
      <c r="K746" s="39"/>
      <c r="L746" s="39"/>
      <c r="M746" s="39"/>
      <c r="N746" s="39" t="s">
        <v>37</v>
      </c>
      <c r="O746" s="36"/>
      <c r="P746" s="21"/>
      <c r="Q746" s="21"/>
      <c r="R746" s="21"/>
      <c r="S746" s="21"/>
      <c r="T746" s="21"/>
      <c r="U746" s="21"/>
      <c r="V746" s="65"/>
      <c r="W746" s="21"/>
      <c r="X746" s="4"/>
      <c r="Y746" s="21"/>
      <c r="Z746" s="21"/>
      <c r="AA746" s="21"/>
      <c r="AB746" s="21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</row>
    <row r="747" s="29" customFormat="true" ht="12.75" hidden="false" customHeight="false" outlineLevel="0" collapsed="false">
      <c r="A747" s="43" t="s">
        <v>38</v>
      </c>
      <c r="B747" s="39" t="s">
        <v>39</v>
      </c>
      <c r="C747" s="39"/>
      <c r="D747" s="39"/>
      <c r="E747" s="39"/>
      <c r="F747" s="39"/>
      <c r="G747" s="44" t="s">
        <v>40</v>
      </c>
      <c r="H747" s="45" t="s">
        <v>41</v>
      </c>
      <c r="I747" s="43" t="s">
        <v>42</v>
      </c>
      <c r="J747" s="43" t="s">
        <v>43</v>
      </c>
      <c r="K747" s="43" t="s">
        <v>44</v>
      </c>
      <c r="L747" s="43" t="s">
        <v>45</v>
      </c>
      <c r="M747" s="43" t="s">
        <v>46</v>
      </c>
      <c r="N747" s="43" t="s">
        <v>47</v>
      </c>
      <c r="O747" s="46" t="s">
        <v>48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82" customFormat="true" ht="50.1" hidden="false" customHeight="true" outlineLevel="0" collapsed="false">
      <c r="A748" s="47"/>
      <c r="B748" s="81"/>
      <c r="C748" s="81"/>
      <c r="D748" s="81"/>
      <c r="E748" s="81"/>
      <c r="F748" s="81"/>
      <c r="G748" s="49"/>
      <c r="H748" s="50"/>
      <c r="I748" s="51"/>
      <c r="J748" s="52" t="n">
        <f aca="false">SUM(H748*I748)</f>
        <v>0</v>
      </c>
      <c r="K748" s="51"/>
      <c r="L748" s="53" t="n">
        <f aca="false">SUM(J748*K748)</f>
        <v>0</v>
      </c>
      <c r="M748" s="54"/>
      <c r="N748" s="55"/>
      <c r="O748" s="56" t="n">
        <f aca="false">SUM(M748*N748)</f>
        <v>0</v>
      </c>
      <c r="P748" s="57"/>
      <c r="Q748" s="1"/>
      <c r="R748" s="1"/>
      <c r="S748" s="1"/>
      <c r="T748" s="1"/>
      <c r="U748" s="1"/>
      <c r="V748" s="41"/>
      <c r="W748" s="1"/>
      <c r="X748" s="1"/>
      <c r="Y748" s="57"/>
      <c r="Z748" s="57"/>
      <c r="AA748" s="57"/>
      <c r="AB748" s="57"/>
    </row>
    <row r="749" s="82" customFormat="true" ht="50.1" hidden="false" customHeight="true" outlineLevel="0" collapsed="false">
      <c r="A749" s="47"/>
      <c r="B749" s="83"/>
      <c r="C749" s="83"/>
      <c r="D749" s="83"/>
      <c r="E749" s="83"/>
      <c r="F749" s="83"/>
      <c r="G749" s="49"/>
      <c r="H749" s="50"/>
      <c r="I749" s="51"/>
      <c r="J749" s="52" t="n">
        <f aca="false">SUM(H749*I749)</f>
        <v>0</v>
      </c>
      <c r="K749" s="51"/>
      <c r="L749" s="53" t="n">
        <f aca="false">SUM(J749*K749)</f>
        <v>0</v>
      </c>
      <c r="M749" s="54"/>
      <c r="N749" s="55"/>
      <c r="O749" s="56" t="n">
        <f aca="false">SUM(M749*N749)</f>
        <v>0</v>
      </c>
      <c r="P749" s="57"/>
      <c r="Q749" s="1"/>
      <c r="R749" s="1"/>
      <c r="S749" s="1"/>
      <c r="T749" s="1"/>
      <c r="U749" s="1"/>
      <c r="V749" s="41"/>
      <c r="W749" s="1"/>
      <c r="X749" s="1"/>
      <c r="Y749" s="57"/>
      <c r="Z749" s="57"/>
      <c r="AA749" s="57"/>
      <c r="AB749" s="57"/>
    </row>
    <row r="750" s="82" customFormat="true" ht="50.1" hidden="false" customHeight="true" outlineLevel="0" collapsed="false">
      <c r="A750" s="47"/>
      <c r="B750" s="83"/>
      <c r="C750" s="83"/>
      <c r="D750" s="83"/>
      <c r="E750" s="83"/>
      <c r="F750" s="83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29" customFormat="true" ht="20.1" hidden="false" customHeight="true" outlineLevel="0" collapsed="false">
      <c r="A754" s="84"/>
      <c r="B754" s="60" t="s">
        <v>54</v>
      </c>
      <c r="C754" s="60"/>
      <c r="D754" s="60"/>
      <c r="E754" s="60"/>
      <c r="F754" s="60"/>
      <c r="G754" s="85"/>
      <c r="H754" s="86"/>
      <c r="I754" s="87"/>
      <c r="J754" s="88" t="n">
        <f aca="false">SUM(J748:J753)</f>
        <v>0</v>
      </c>
      <c r="K754" s="87"/>
      <c r="L754" s="88" t="n">
        <f aca="false">SUM(L748:L753)</f>
        <v>0</v>
      </c>
      <c r="M754" s="89" t="n">
        <f aca="false">SUM(M748:M753)</f>
        <v>0</v>
      </c>
      <c r="N754" s="87"/>
      <c r="O754" s="88" t="n">
        <f aca="false">SUM(O748:O753)</f>
        <v>0</v>
      </c>
      <c r="P754" s="4"/>
      <c r="Q754" s="4"/>
      <c r="R754" s="4"/>
      <c r="S754" s="4"/>
      <c r="T754" s="4"/>
      <c r="U754" s="4"/>
      <c r="V754" s="72"/>
      <c r="W754" s="4"/>
      <c r="X754" s="4"/>
      <c r="Y754" s="4"/>
      <c r="Z754" s="4"/>
      <c r="AA754" s="4"/>
      <c r="AB754" s="4"/>
    </row>
    <row r="755" s="29" customFormat="true" ht="8.25" hidden="false" customHeight="false" outlineLevel="0" collapsed="false">
      <c r="A755" s="4"/>
      <c r="B755" s="4"/>
      <c r="C755" s="4"/>
      <c r="D755" s="4"/>
      <c r="E755" s="4"/>
      <c r="F755" s="4"/>
      <c r="G755" s="75"/>
      <c r="H755" s="4"/>
      <c r="I755" s="4"/>
      <c r="J755" s="4"/>
      <c r="K755" s="4"/>
      <c r="L755" s="4"/>
      <c r="M755" s="4"/>
      <c r="N755" s="4"/>
      <c r="O755" s="76"/>
    </row>
    <row r="756" s="29" customFormat="true" ht="8.25" hidden="false" customHeight="false" outlineLevel="0" collapsed="false">
      <c r="A756" s="4"/>
      <c r="B756" s="4"/>
      <c r="C756" s="4"/>
      <c r="D756" s="4"/>
      <c r="E756" s="4"/>
      <c r="F756" s="4"/>
      <c r="G756" s="75"/>
      <c r="H756" s="4"/>
      <c r="I756" s="4"/>
      <c r="J756" s="4"/>
      <c r="K756" s="4"/>
      <c r="L756" s="4"/>
      <c r="M756" s="4"/>
      <c r="N756" s="4"/>
      <c r="O756" s="76"/>
    </row>
    <row r="757" s="29" customFormat="true" ht="8.25" hidden="false" customHeight="false" outlineLevel="0" collapsed="false">
      <c r="A757" s="10"/>
      <c r="B757" s="10"/>
      <c r="C757" s="10"/>
      <c r="D757" s="10"/>
      <c r="E757" s="10"/>
      <c r="F757" s="10"/>
      <c r="G757" s="77"/>
      <c r="H757" s="10"/>
      <c r="I757" s="10"/>
      <c r="J757" s="10"/>
      <c r="K757" s="10"/>
      <c r="L757" s="10"/>
      <c r="M757" s="10"/>
      <c r="N757" s="10"/>
      <c r="O757" s="78"/>
      <c r="P757" s="4"/>
      <c r="Q757" s="4"/>
      <c r="R757" s="4"/>
      <c r="S757" s="4"/>
      <c r="T757" s="4"/>
      <c r="U757" s="4"/>
      <c r="V757" s="72"/>
      <c r="W757" s="4"/>
      <c r="X757" s="4"/>
      <c r="Y757" s="4"/>
      <c r="Z757" s="4"/>
      <c r="AA757" s="4"/>
      <c r="AB757" s="4"/>
    </row>
    <row r="758" s="29" customFormat="true" ht="9" hidden="false" customHeight="true" outlineLevel="0" collapsed="false">
      <c r="A758" s="12" t="s">
        <v>0</v>
      </c>
      <c r="B758" s="12"/>
      <c r="C758" s="12"/>
      <c r="D758" s="12"/>
      <c r="E758" s="12"/>
      <c r="F758" s="12"/>
      <c r="G758" s="12"/>
      <c r="H758" s="12"/>
      <c r="I758" s="13" t="s">
        <v>1</v>
      </c>
      <c r="J758" s="13"/>
      <c r="K758" s="13"/>
      <c r="L758" s="13"/>
      <c r="M758" s="13"/>
      <c r="N758" s="14" t="s">
        <v>2</v>
      </c>
      <c r="O758" s="15"/>
      <c r="P758" s="4"/>
      <c r="Q758" s="4"/>
      <c r="R758" s="4"/>
      <c r="S758" s="4"/>
      <c r="T758" s="4"/>
      <c r="U758" s="4"/>
      <c r="V758" s="72"/>
      <c r="W758" s="4"/>
      <c r="X758" s="4"/>
      <c r="Y758" s="4"/>
      <c r="Z758" s="4"/>
      <c r="AA758" s="4"/>
      <c r="AB758" s="4"/>
    </row>
    <row r="759" s="29" customFormat="true" ht="8.2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7"/>
      <c r="J759" s="4"/>
      <c r="K759" s="4"/>
      <c r="L759" s="4"/>
      <c r="M759" s="18"/>
      <c r="N759" s="4"/>
      <c r="O759" s="19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79"/>
      <c r="J760" s="79"/>
      <c r="K760" s="79"/>
      <c r="L760" s="79"/>
      <c r="M760" s="79"/>
      <c r="N760" s="21" t="s">
        <v>57</v>
      </c>
      <c r="O760" s="19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79"/>
      <c r="J761" s="79"/>
      <c r="K761" s="79"/>
      <c r="L761" s="79"/>
      <c r="M761" s="79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79"/>
      <c r="J762" s="79"/>
      <c r="K762" s="79"/>
      <c r="L762" s="79"/>
      <c r="M762" s="79"/>
      <c r="N762" s="10"/>
      <c r="O762" s="22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9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79"/>
      <c r="J763" s="79"/>
      <c r="K763" s="79"/>
      <c r="L763" s="79"/>
      <c r="M763" s="79"/>
      <c r="N763" s="23" t="s">
        <v>5</v>
      </c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79"/>
      <c r="J764" s="79"/>
      <c r="K764" s="79"/>
      <c r="L764" s="79"/>
      <c r="M764" s="79"/>
      <c r="N764" s="4"/>
      <c r="O764" s="19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79"/>
      <c r="J765" s="79"/>
      <c r="K765" s="79"/>
      <c r="L765" s="79"/>
      <c r="M765" s="79"/>
      <c r="N765" s="24"/>
      <c r="O765" s="24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79"/>
      <c r="J766" s="79"/>
      <c r="K766" s="79"/>
      <c r="L766" s="79"/>
      <c r="M766" s="79"/>
      <c r="N766" s="24"/>
      <c r="O766" s="24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false" outlineLevel="0" collapsed="false">
      <c r="A767" s="25" t="s">
        <v>6</v>
      </c>
      <c r="B767" s="25"/>
      <c r="C767" s="25"/>
      <c r="D767" s="25"/>
      <c r="E767" s="25"/>
      <c r="F767" s="25"/>
      <c r="G767" s="26"/>
      <c r="H767" s="27" t="s">
        <v>7</v>
      </c>
      <c r="I767" s="27"/>
      <c r="J767" s="27"/>
      <c r="K767" s="27"/>
      <c r="L767" s="27"/>
      <c r="M767" s="27"/>
      <c r="N767" s="27"/>
      <c r="O767" s="27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false" outlineLevel="0" collapsed="false">
      <c r="A768" s="25"/>
      <c r="B768" s="25"/>
      <c r="C768" s="25"/>
      <c r="D768" s="25"/>
      <c r="E768" s="25"/>
      <c r="F768" s="25"/>
      <c r="G768" s="26"/>
      <c r="H768" s="27"/>
      <c r="I768" s="27"/>
      <c r="J768" s="27"/>
      <c r="K768" s="27"/>
      <c r="L768" s="27"/>
      <c r="M768" s="27"/>
      <c r="N768" s="27"/>
      <c r="O768" s="27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12.75" hidden="false" customHeight="false" outlineLevel="0" collapsed="false">
      <c r="A769" s="28"/>
      <c r="F769" s="18"/>
      <c r="G769" s="26"/>
      <c r="H769" s="30" t="s">
        <v>8</v>
      </c>
      <c r="I769" s="30"/>
      <c r="J769" s="30"/>
      <c r="K769" s="30"/>
      <c r="L769" s="30"/>
      <c r="M769" s="31" t="s">
        <v>9</v>
      </c>
      <c r="N769" s="31"/>
      <c r="O769" s="31"/>
      <c r="P769" s="4"/>
      <c r="Q769" s="21"/>
      <c r="R769" s="21"/>
      <c r="S769" s="21"/>
      <c r="T769" s="21"/>
      <c r="U769" s="21"/>
      <c r="V769" s="65"/>
      <c r="W769" s="21"/>
      <c r="X769" s="4"/>
      <c r="Y769" s="4"/>
      <c r="Z769" s="4"/>
      <c r="AA769" s="4"/>
      <c r="AB769" s="4"/>
    </row>
    <row r="770" s="29" customFormat="true" ht="12.75" hidden="false" customHeight="false" outlineLevel="0" collapsed="false">
      <c r="A770" s="32"/>
      <c r="F770" s="18"/>
      <c r="G770" s="26"/>
      <c r="H770" s="30"/>
      <c r="I770" s="30"/>
      <c r="J770" s="30"/>
      <c r="K770" s="30"/>
      <c r="L770" s="30"/>
      <c r="M770" s="31"/>
      <c r="N770" s="31"/>
      <c r="O770" s="31"/>
      <c r="P770" s="4"/>
      <c r="Q770" s="21"/>
      <c r="R770" s="21"/>
      <c r="S770" s="21"/>
      <c r="T770" s="21"/>
      <c r="U770" s="21"/>
      <c r="V770" s="65"/>
      <c r="W770" s="21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32"/>
      <c r="F771" s="18"/>
      <c r="G771" s="33"/>
      <c r="H771" s="34"/>
      <c r="I771" s="28"/>
      <c r="J771" s="28"/>
      <c r="K771" s="28"/>
      <c r="L771" s="35"/>
      <c r="M771" s="28"/>
      <c r="N771" s="28"/>
      <c r="O771" s="36" t="s">
        <v>10</v>
      </c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37" t="s">
        <v>11</v>
      </c>
      <c r="H772" s="38" t="s">
        <v>12</v>
      </c>
      <c r="I772" s="39" t="s">
        <v>13</v>
      </c>
      <c r="J772" s="39" t="s">
        <v>14</v>
      </c>
      <c r="K772" s="39" t="s">
        <v>15</v>
      </c>
      <c r="L772" s="39" t="s">
        <v>16</v>
      </c>
      <c r="M772" s="39" t="s">
        <v>17</v>
      </c>
      <c r="N772" s="39" t="s">
        <v>18</v>
      </c>
      <c r="O772" s="36" t="s">
        <v>19</v>
      </c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9" t="s">
        <v>20</v>
      </c>
      <c r="B773" s="39" t="s">
        <v>21</v>
      </c>
      <c r="C773" s="39"/>
      <c r="D773" s="39"/>
      <c r="E773" s="39"/>
      <c r="F773" s="39"/>
      <c r="G773" s="37" t="s">
        <v>22</v>
      </c>
      <c r="H773" s="38" t="s">
        <v>23</v>
      </c>
      <c r="I773" s="39" t="s">
        <v>24</v>
      </c>
      <c r="J773" s="39" t="s">
        <v>24</v>
      </c>
      <c r="K773" s="39" t="s">
        <v>25</v>
      </c>
      <c r="L773" s="39" t="s">
        <v>15</v>
      </c>
      <c r="M773" s="39" t="s">
        <v>19</v>
      </c>
      <c r="N773" s="39" t="s">
        <v>26</v>
      </c>
      <c r="O773" s="36" t="s">
        <v>27</v>
      </c>
      <c r="P773" s="21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9" t="s">
        <v>28</v>
      </c>
      <c r="F774" s="18"/>
      <c r="G774" s="37" t="s">
        <v>29</v>
      </c>
      <c r="H774" s="18"/>
      <c r="I774" s="39" t="s">
        <v>30</v>
      </c>
      <c r="J774" s="39" t="s">
        <v>31</v>
      </c>
      <c r="K774" s="39" t="s">
        <v>32</v>
      </c>
      <c r="L774" s="39" t="s">
        <v>33</v>
      </c>
      <c r="M774" s="39" t="s">
        <v>34</v>
      </c>
      <c r="N774" s="39" t="s">
        <v>19</v>
      </c>
      <c r="O774" s="40" t="s">
        <v>35</v>
      </c>
      <c r="P774" s="21"/>
      <c r="Q774" s="21"/>
      <c r="R774" s="21"/>
      <c r="S774" s="21"/>
      <c r="T774" s="21"/>
      <c r="U774" s="21"/>
      <c r="V774" s="65"/>
      <c r="W774" s="21"/>
      <c r="X774" s="4"/>
      <c r="Y774" s="21"/>
      <c r="Z774" s="21"/>
      <c r="AA774" s="21"/>
      <c r="AB774" s="21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</row>
    <row r="775" s="29" customFormat="true" ht="12.75" hidden="false" customHeight="false" outlineLevel="0" collapsed="false">
      <c r="A775" s="32"/>
      <c r="F775" s="18"/>
      <c r="G775" s="42"/>
      <c r="H775" s="18"/>
      <c r="I775" s="39" t="s">
        <v>36</v>
      </c>
      <c r="J775" s="39"/>
      <c r="K775" s="39"/>
      <c r="L775" s="39"/>
      <c r="M775" s="39"/>
      <c r="N775" s="39" t="s">
        <v>37</v>
      </c>
      <c r="O775" s="36"/>
      <c r="P775" s="21"/>
      <c r="Q775" s="21"/>
      <c r="R775" s="21"/>
      <c r="S775" s="21"/>
      <c r="T775" s="21"/>
      <c r="U775" s="21"/>
      <c r="V775" s="65"/>
      <c r="W775" s="21"/>
      <c r="X775" s="4"/>
      <c r="Y775" s="21"/>
      <c r="Z775" s="21"/>
      <c r="AA775" s="21"/>
      <c r="AB775" s="21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</row>
    <row r="776" s="29" customFormat="true" ht="12.75" hidden="false" customHeight="false" outlineLevel="0" collapsed="false">
      <c r="A776" s="43" t="s">
        <v>38</v>
      </c>
      <c r="B776" s="39" t="s">
        <v>39</v>
      </c>
      <c r="C776" s="39"/>
      <c r="D776" s="39"/>
      <c r="E776" s="39"/>
      <c r="F776" s="39"/>
      <c r="G776" s="44" t="s">
        <v>40</v>
      </c>
      <c r="H776" s="45" t="s">
        <v>41</v>
      </c>
      <c r="I776" s="43" t="s">
        <v>42</v>
      </c>
      <c r="J776" s="43" t="s">
        <v>43</v>
      </c>
      <c r="K776" s="43" t="s">
        <v>44</v>
      </c>
      <c r="L776" s="43" t="s">
        <v>45</v>
      </c>
      <c r="M776" s="43" t="s">
        <v>46</v>
      </c>
      <c r="N776" s="43" t="s">
        <v>47</v>
      </c>
      <c r="O776" s="46" t="s">
        <v>48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82" customFormat="true" ht="50.1" hidden="false" customHeight="true" outlineLevel="0" collapsed="false">
      <c r="A777" s="47"/>
      <c r="B777" s="81"/>
      <c r="C777" s="81"/>
      <c r="D777" s="81"/>
      <c r="E777" s="81"/>
      <c r="F777" s="81"/>
      <c r="G777" s="49"/>
      <c r="H777" s="50"/>
      <c r="I777" s="51"/>
      <c r="J777" s="52" t="n">
        <f aca="false">SUM(H777*I777)</f>
        <v>0</v>
      </c>
      <c r="K777" s="51"/>
      <c r="L777" s="53" t="n">
        <f aca="false">SUM(J777*K777)</f>
        <v>0</v>
      </c>
      <c r="M777" s="54"/>
      <c r="N777" s="55"/>
      <c r="O777" s="56" t="n">
        <f aca="false">SUM(M777*N777)</f>
        <v>0</v>
      </c>
      <c r="P777" s="57"/>
      <c r="Q777" s="1"/>
      <c r="R777" s="1"/>
      <c r="S777" s="1"/>
      <c r="T777" s="1"/>
      <c r="U777" s="1"/>
      <c r="V777" s="41"/>
      <c r="W777" s="1"/>
      <c r="X777" s="1"/>
      <c r="Y777" s="57"/>
      <c r="Z777" s="57"/>
      <c r="AA777" s="57"/>
      <c r="AB777" s="57"/>
    </row>
    <row r="778" s="82" customFormat="true" ht="50.1" hidden="false" customHeight="true" outlineLevel="0" collapsed="false">
      <c r="A778" s="47"/>
      <c r="B778" s="83"/>
      <c r="C778" s="83"/>
      <c r="D778" s="83"/>
      <c r="E778" s="83"/>
      <c r="F778" s="83"/>
      <c r="G778" s="49"/>
      <c r="H778" s="50"/>
      <c r="I778" s="51"/>
      <c r="J778" s="52" t="n">
        <f aca="false">SUM(H778*I778)</f>
        <v>0</v>
      </c>
      <c r="K778" s="51"/>
      <c r="L778" s="53" t="n">
        <f aca="false">SUM(J778*K778)</f>
        <v>0</v>
      </c>
      <c r="M778" s="54"/>
      <c r="N778" s="55"/>
      <c r="O778" s="56" t="n">
        <f aca="false">SUM(M778*N778)</f>
        <v>0</v>
      </c>
      <c r="P778" s="57"/>
      <c r="Q778" s="1"/>
      <c r="R778" s="1"/>
      <c r="S778" s="1"/>
      <c r="T778" s="1"/>
      <c r="U778" s="1"/>
      <c r="V778" s="41"/>
      <c r="W778" s="1"/>
      <c r="X778" s="1"/>
      <c r="Y778" s="57"/>
      <c r="Z778" s="57"/>
      <c r="AA778" s="57"/>
      <c r="AB778" s="57"/>
    </row>
    <row r="779" s="82" customFormat="true" ht="50.1" hidden="false" customHeight="true" outlineLevel="0" collapsed="false">
      <c r="A779" s="47"/>
      <c r="B779" s="83"/>
      <c r="C779" s="83"/>
      <c r="D779" s="83"/>
      <c r="E779" s="83"/>
      <c r="F779" s="83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29" customFormat="true" ht="20.1" hidden="false" customHeight="true" outlineLevel="0" collapsed="false">
      <c r="A783" s="84"/>
      <c r="B783" s="60" t="s">
        <v>54</v>
      </c>
      <c r="C783" s="60"/>
      <c r="D783" s="60"/>
      <c r="E783" s="60"/>
      <c r="F783" s="60"/>
      <c r="G783" s="85"/>
      <c r="H783" s="86"/>
      <c r="I783" s="87"/>
      <c r="J783" s="88" t="n">
        <f aca="false">SUM(J777:J782)</f>
        <v>0</v>
      </c>
      <c r="K783" s="87"/>
      <c r="L783" s="88" t="n">
        <f aca="false">SUM(L777:L782)</f>
        <v>0</v>
      </c>
      <c r="M783" s="89" t="n">
        <f aca="false">SUM(M777:M782)</f>
        <v>0</v>
      </c>
      <c r="N783" s="87"/>
      <c r="O783" s="88" t="n">
        <f aca="false">SUM(O777:O782)</f>
        <v>0</v>
      </c>
      <c r="P783" s="4"/>
      <c r="Q783" s="4"/>
      <c r="R783" s="4"/>
      <c r="S783" s="4"/>
      <c r="T783" s="4"/>
      <c r="U783" s="4"/>
      <c r="V783" s="72"/>
      <c r="W783" s="4"/>
      <c r="X783" s="4"/>
      <c r="Y783" s="4"/>
      <c r="Z783" s="4"/>
      <c r="AA783" s="4"/>
      <c r="AB783" s="4"/>
    </row>
    <row r="784" s="29" customFormat="true" ht="8.25" hidden="false" customHeight="false" outlineLevel="0" collapsed="false">
      <c r="A784" s="4"/>
      <c r="B784" s="4"/>
      <c r="C784" s="4"/>
      <c r="D784" s="4"/>
      <c r="E784" s="4"/>
      <c r="F784" s="4"/>
      <c r="G784" s="75"/>
      <c r="H784" s="4"/>
      <c r="I784" s="4"/>
      <c r="J784" s="4"/>
      <c r="K784" s="4"/>
      <c r="L784" s="4"/>
      <c r="M784" s="4"/>
      <c r="N784" s="4"/>
      <c r="O784" s="76"/>
    </row>
    <row r="785" s="29" customFormat="true" ht="8.25" hidden="false" customHeight="false" outlineLevel="0" collapsed="false">
      <c r="A785" s="4"/>
      <c r="B785" s="4"/>
      <c r="C785" s="4"/>
      <c r="D785" s="4"/>
      <c r="E785" s="4"/>
      <c r="F785" s="4"/>
      <c r="G785" s="75"/>
      <c r="H785" s="4"/>
      <c r="I785" s="4"/>
      <c r="J785" s="4"/>
      <c r="K785" s="4"/>
      <c r="L785" s="4"/>
      <c r="M785" s="4"/>
      <c r="N785" s="4"/>
      <c r="O785" s="76"/>
    </row>
    <row r="786" s="29" customFormat="true" ht="8.25" hidden="false" customHeight="false" outlineLevel="0" collapsed="false">
      <c r="A786" s="10"/>
      <c r="B786" s="10"/>
      <c r="C786" s="10"/>
      <c r="D786" s="10"/>
      <c r="E786" s="10"/>
      <c r="F786" s="10"/>
      <c r="G786" s="77"/>
      <c r="H786" s="10"/>
      <c r="I786" s="10"/>
      <c r="J786" s="10"/>
      <c r="K786" s="10"/>
      <c r="L786" s="10"/>
      <c r="M786" s="10"/>
      <c r="N786" s="10"/>
      <c r="O786" s="78"/>
      <c r="P786" s="4"/>
      <c r="Q786" s="4"/>
      <c r="R786" s="4"/>
      <c r="S786" s="4"/>
      <c r="T786" s="4"/>
      <c r="U786" s="4"/>
      <c r="V786" s="72"/>
      <c r="W786" s="4"/>
      <c r="X786" s="4"/>
      <c r="Y786" s="4"/>
      <c r="Z786" s="4"/>
      <c r="AA786" s="4"/>
      <c r="AB786" s="4"/>
    </row>
    <row r="787" s="29" customFormat="true" ht="9" hidden="false" customHeight="true" outlineLevel="0" collapsed="false">
      <c r="A787" s="12" t="s">
        <v>0</v>
      </c>
      <c r="B787" s="12"/>
      <c r="C787" s="12"/>
      <c r="D787" s="12"/>
      <c r="E787" s="12"/>
      <c r="F787" s="12"/>
      <c r="G787" s="12"/>
      <c r="H787" s="12"/>
      <c r="I787" s="13" t="s">
        <v>1</v>
      </c>
      <c r="J787" s="13"/>
      <c r="K787" s="13"/>
      <c r="L787" s="13"/>
      <c r="M787" s="13"/>
      <c r="N787" s="14" t="s">
        <v>2</v>
      </c>
      <c r="O787" s="15"/>
      <c r="P787" s="4"/>
      <c r="Q787" s="4"/>
      <c r="R787" s="4"/>
      <c r="S787" s="4"/>
      <c r="T787" s="4"/>
      <c r="U787" s="4"/>
      <c r="V787" s="72"/>
      <c r="W787" s="4"/>
      <c r="X787" s="4"/>
      <c r="Y787" s="4"/>
      <c r="Z787" s="4"/>
      <c r="AA787" s="4"/>
      <c r="AB787" s="4"/>
    </row>
    <row r="788" s="29" customFormat="true" ht="8.2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7"/>
      <c r="J788" s="4"/>
      <c r="K788" s="4"/>
      <c r="L788" s="4"/>
      <c r="M788" s="18"/>
      <c r="N788" s="4"/>
      <c r="O788" s="19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79"/>
      <c r="J789" s="79"/>
      <c r="K789" s="79"/>
      <c r="L789" s="79"/>
      <c r="M789" s="79"/>
      <c r="N789" s="21" t="s">
        <v>57</v>
      </c>
      <c r="O789" s="19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79"/>
      <c r="J790" s="79"/>
      <c r="K790" s="79"/>
      <c r="L790" s="79"/>
      <c r="M790" s="79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79"/>
      <c r="J791" s="79"/>
      <c r="K791" s="79"/>
      <c r="L791" s="79"/>
      <c r="M791" s="79"/>
      <c r="N791" s="10"/>
      <c r="O791" s="22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9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79"/>
      <c r="J792" s="79"/>
      <c r="K792" s="79"/>
      <c r="L792" s="79"/>
      <c r="M792" s="79"/>
      <c r="N792" s="23" t="s">
        <v>5</v>
      </c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79"/>
      <c r="J793" s="79"/>
      <c r="K793" s="79"/>
      <c r="L793" s="79"/>
      <c r="M793" s="79"/>
      <c r="N793" s="4"/>
      <c r="O793" s="19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79"/>
      <c r="J794" s="79"/>
      <c r="K794" s="79"/>
      <c r="L794" s="79"/>
      <c r="M794" s="79"/>
      <c r="N794" s="24"/>
      <c r="O794" s="24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79"/>
      <c r="J795" s="79"/>
      <c r="K795" s="79"/>
      <c r="L795" s="79"/>
      <c r="M795" s="79"/>
      <c r="N795" s="24"/>
      <c r="O795" s="24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false" outlineLevel="0" collapsed="false">
      <c r="A796" s="25" t="s">
        <v>6</v>
      </c>
      <c r="B796" s="25"/>
      <c r="C796" s="25"/>
      <c r="D796" s="25"/>
      <c r="E796" s="25"/>
      <c r="F796" s="25"/>
      <c r="G796" s="26"/>
      <c r="H796" s="27" t="s">
        <v>7</v>
      </c>
      <c r="I796" s="27"/>
      <c r="J796" s="27"/>
      <c r="K796" s="27"/>
      <c r="L796" s="27"/>
      <c r="M796" s="27"/>
      <c r="N796" s="27"/>
      <c r="O796" s="27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false" outlineLevel="0" collapsed="false">
      <c r="A797" s="25"/>
      <c r="B797" s="25"/>
      <c r="C797" s="25"/>
      <c r="D797" s="25"/>
      <c r="E797" s="25"/>
      <c r="F797" s="25"/>
      <c r="G797" s="26"/>
      <c r="H797" s="27"/>
      <c r="I797" s="27"/>
      <c r="J797" s="27"/>
      <c r="K797" s="27"/>
      <c r="L797" s="27"/>
      <c r="M797" s="27"/>
      <c r="N797" s="27"/>
      <c r="O797" s="27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12.75" hidden="false" customHeight="false" outlineLevel="0" collapsed="false">
      <c r="A798" s="28"/>
      <c r="F798" s="18"/>
      <c r="G798" s="26"/>
      <c r="H798" s="30" t="s">
        <v>8</v>
      </c>
      <c r="I798" s="30"/>
      <c r="J798" s="30"/>
      <c r="K798" s="30"/>
      <c r="L798" s="30"/>
      <c r="M798" s="31" t="s">
        <v>9</v>
      </c>
      <c r="N798" s="31"/>
      <c r="O798" s="31"/>
      <c r="P798" s="4"/>
      <c r="Q798" s="21"/>
      <c r="R798" s="21"/>
      <c r="S798" s="21"/>
      <c r="T798" s="21"/>
      <c r="U798" s="21"/>
      <c r="V798" s="65"/>
      <c r="W798" s="21"/>
      <c r="X798" s="4"/>
      <c r="Y798" s="4"/>
      <c r="Z798" s="4"/>
      <c r="AA798" s="4"/>
      <c r="AB798" s="4"/>
    </row>
    <row r="799" s="29" customFormat="true" ht="12.75" hidden="false" customHeight="false" outlineLevel="0" collapsed="false">
      <c r="A799" s="32"/>
      <c r="F799" s="18"/>
      <c r="G799" s="26"/>
      <c r="H799" s="30"/>
      <c r="I799" s="30"/>
      <c r="J799" s="30"/>
      <c r="K799" s="30"/>
      <c r="L799" s="30"/>
      <c r="M799" s="31"/>
      <c r="N799" s="31"/>
      <c r="O799" s="31"/>
      <c r="P799" s="4"/>
      <c r="Q799" s="21"/>
      <c r="R799" s="21"/>
      <c r="S799" s="21"/>
      <c r="T799" s="21"/>
      <c r="U799" s="21"/>
      <c r="V799" s="65"/>
      <c r="W799" s="21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32"/>
      <c r="F800" s="18"/>
      <c r="G800" s="33"/>
      <c r="H800" s="34"/>
      <c r="I800" s="28"/>
      <c r="J800" s="28"/>
      <c r="K800" s="28"/>
      <c r="L800" s="35"/>
      <c r="M800" s="28"/>
      <c r="N800" s="28"/>
      <c r="O800" s="36" t="s">
        <v>10</v>
      </c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37" t="s">
        <v>11</v>
      </c>
      <c r="H801" s="38" t="s">
        <v>12</v>
      </c>
      <c r="I801" s="39" t="s">
        <v>13</v>
      </c>
      <c r="J801" s="39" t="s">
        <v>14</v>
      </c>
      <c r="K801" s="39" t="s">
        <v>15</v>
      </c>
      <c r="L801" s="39" t="s">
        <v>16</v>
      </c>
      <c r="M801" s="39" t="s">
        <v>17</v>
      </c>
      <c r="N801" s="39" t="s">
        <v>18</v>
      </c>
      <c r="O801" s="36" t="s">
        <v>19</v>
      </c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9" t="s">
        <v>20</v>
      </c>
      <c r="B802" s="39" t="s">
        <v>21</v>
      </c>
      <c r="C802" s="39"/>
      <c r="D802" s="39"/>
      <c r="E802" s="39"/>
      <c r="F802" s="39"/>
      <c r="G802" s="37" t="s">
        <v>22</v>
      </c>
      <c r="H802" s="38" t="s">
        <v>23</v>
      </c>
      <c r="I802" s="39" t="s">
        <v>24</v>
      </c>
      <c r="J802" s="39" t="s">
        <v>24</v>
      </c>
      <c r="K802" s="39" t="s">
        <v>25</v>
      </c>
      <c r="L802" s="39" t="s">
        <v>15</v>
      </c>
      <c r="M802" s="39" t="s">
        <v>19</v>
      </c>
      <c r="N802" s="39" t="s">
        <v>26</v>
      </c>
      <c r="O802" s="36" t="s">
        <v>27</v>
      </c>
      <c r="P802" s="21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9" t="s">
        <v>28</v>
      </c>
      <c r="F803" s="18"/>
      <c r="G803" s="37" t="s">
        <v>29</v>
      </c>
      <c r="H803" s="18"/>
      <c r="I803" s="39" t="s">
        <v>30</v>
      </c>
      <c r="J803" s="39" t="s">
        <v>31</v>
      </c>
      <c r="K803" s="39" t="s">
        <v>32</v>
      </c>
      <c r="L803" s="39" t="s">
        <v>33</v>
      </c>
      <c r="M803" s="39" t="s">
        <v>34</v>
      </c>
      <c r="N803" s="39" t="s">
        <v>19</v>
      </c>
      <c r="O803" s="40" t="s">
        <v>35</v>
      </c>
      <c r="P803" s="21"/>
      <c r="Q803" s="21"/>
      <c r="R803" s="21"/>
      <c r="S803" s="21"/>
      <c r="T803" s="21"/>
      <c r="U803" s="21"/>
      <c r="V803" s="65"/>
      <c r="W803" s="21"/>
      <c r="X803" s="4"/>
      <c r="Y803" s="21"/>
      <c r="Z803" s="21"/>
      <c r="AA803" s="21"/>
      <c r="AB803" s="21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</row>
    <row r="804" s="29" customFormat="true" ht="12.75" hidden="false" customHeight="false" outlineLevel="0" collapsed="false">
      <c r="A804" s="32"/>
      <c r="F804" s="18"/>
      <c r="G804" s="42"/>
      <c r="H804" s="18"/>
      <c r="I804" s="39" t="s">
        <v>36</v>
      </c>
      <c r="J804" s="39"/>
      <c r="K804" s="39"/>
      <c r="L804" s="39"/>
      <c r="M804" s="39"/>
      <c r="N804" s="39" t="s">
        <v>37</v>
      </c>
      <c r="O804" s="36"/>
      <c r="P804" s="21"/>
      <c r="Q804" s="21"/>
      <c r="R804" s="21"/>
      <c r="S804" s="21"/>
      <c r="T804" s="21"/>
      <c r="U804" s="21"/>
      <c r="V804" s="65"/>
      <c r="W804" s="21"/>
      <c r="X804" s="4"/>
      <c r="Y804" s="21"/>
      <c r="Z804" s="21"/>
      <c r="AA804" s="21"/>
      <c r="AB804" s="21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</row>
    <row r="805" s="29" customFormat="true" ht="12.75" hidden="false" customHeight="false" outlineLevel="0" collapsed="false">
      <c r="A805" s="43" t="s">
        <v>38</v>
      </c>
      <c r="B805" s="39" t="s">
        <v>39</v>
      </c>
      <c r="C805" s="39"/>
      <c r="D805" s="39"/>
      <c r="E805" s="39"/>
      <c r="F805" s="39"/>
      <c r="G805" s="44" t="s">
        <v>40</v>
      </c>
      <c r="H805" s="45" t="s">
        <v>41</v>
      </c>
      <c r="I805" s="43" t="s">
        <v>42</v>
      </c>
      <c r="J805" s="43" t="s">
        <v>43</v>
      </c>
      <c r="K805" s="43" t="s">
        <v>44</v>
      </c>
      <c r="L805" s="43" t="s">
        <v>45</v>
      </c>
      <c r="M805" s="43" t="s">
        <v>46</v>
      </c>
      <c r="N805" s="43" t="s">
        <v>47</v>
      </c>
      <c r="O805" s="46" t="s">
        <v>48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82" customFormat="true" ht="50.1" hidden="false" customHeight="true" outlineLevel="0" collapsed="false">
      <c r="A806" s="47"/>
      <c r="B806" s="81"/>
      <c r="C806" s="81"/>
      <c r="D806" s="81"/>
      <c r="E806" s="81"/>
      <c r="F806" s="81"/>
      <c r="G806" s="49"/>
      <c r="H806" s="50"/>
      <c r="I806" s="51"/>
      <c r="J806" s="52" t="n">
        <f aca="false">SUM(H806*I806)</f>
        <v>0</v>
      </c>
      <c r="K806" s="51"/>
      <c r="L806" s="53" t="n">
        <f aca="false">SUM(J806*K806)</f>
        <v>0</v>
      </c>
      <c r="M806" s="54"/>
      <c r="N806" s="55"/>
      <c r="O806" s="56" t="n">
        <f aca="false">SUM(M806*N806)</f>
        <v>0</v>
      </c>
      <c r="P806" s="57"/>
      <c r="Q806" s="1"/>
      <c r="R806" s="1"/>
      <c r="S806" s="1"/>
      <c r="T806" s="1"/>
      <c r="U806" s="1"/>
      <c r="V806" s="41"/>
      <c r="W806" s="1"/>
      <c r="X806" s="1"/>
      <c r="Y806" s="57"/>
      <c r="Z806" s="57"/>
      <c r="AA806" s="57"/>
      <c r="AB806" s="57"/>
    </row>
    <row r="807" s="82" customFormat="true" ht="50.1" hidden="false" customHeight="true" outlineLevel="0" collapsed="false">
      <c r="A807" s="47"/>
      <c r="B807" s="83"/>
      <c r="C807" s="83"/>
      <c r="D807" s="83"/>
      <c r="E807" s="83"/>
      <c r="F807" s="83"/>
      <c r="G807" s="49"/>
      <c r="H807" s="50"/>
      <c r="I807" s="51"/>
      <c r="J807" s="52" t="n">
        <f aca="false">SUM(H807*I807)</f>
        <v>0</v>
      </c>
      <c r="K807" s="51"/>
      <c r="L807" s="53" t="n">
        <f aca="false">SUM(J807*K807)</f>
        <v>0</v>
      </c>
      <c r="M807" s="54"/>
      <c r="N807" s="55"/>
      <c r="O807" s="56" t="n">
        <f aca="false">SUM(M807*N807)</f>
        <v>0</v>
      </c>
      <c r="P807" s="57"/>
      <c r="Q807" s="1"/>
      <c r="R807" s="1"/>
      <c r="S807" s="1"/>
      <c r="T807" s="1"/>
      <c r="U807" s="1"/>
      <c r="V807" s="41"/>
      <c r="W807" s="1"/>
      <c r="X807" s="1"/>
      <c r="Y807" s="57"/>
      <c r="Z807" s="57"/>
      <c r="AA807" s="57"/>
      <c r="AB807" s="57"/>
    </row>
    <row r="808" s="82" customFormat="true" ht="50.1" hidden="false" customHeight="true" outlineLevel="0" collapsed="false">
      <c r="A808" s="47"/>
      <c r="B808" s="83"/>
      <c r="C808" s="83"/>
      <c r="D808" s="83"/>
      <c r="E808" s="83"/>
      <c r="F808" s="83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29" customFormat="true" ht="20.1" hidden="false" customHeight="true" outlineLevel="0" collapsed="false">
      <c r="A812" s="84"/>
      <c r="B812" s="60" t="s">
        <v>54</v>
      </c>
      <c r="C812" s="60"/>
      <c r="D812" s="60"/>
      <c r="E812" s="60"/>
      <c r="F812" s="60"/>
      <c r="G812" s="85"/>
      <c r="H812" s="86"/>
      <c r="I812" s="87"/>
      <c r="J812" s="88" t="n">
        <f aca="false">SUM(J806:J811)</f>
        <v>0</v>
      </c>
      <c r="K812" s="87"/>
      <c r="L812" s="88" t="n">
        <f aca="false">SUM(L806:L811)</f>
        <v>0</v>
      </c>
      <c r="M812" s="89" t="n">
        <f aca="false">SUM(M806:M811)</f>
        <v>0</v>
      </c>
      <c r="N812" s="87"/>
      <c r="O812" s="88" t="n">
        <f aca="false">SUM(O806:O811)</f>
        <v>0</v>
      </c>
      <c r="P812" s="4"/>
      <c r="Q812" s="4"/>
      <c r="R812" s="4"/>
      <c r="S812" s="4"/>
      <c r="T812" s="4"/>
      <c r="U812" s="4"/>
      <c r="V812" s="72"/>
      <c r="W812" s="4"/>
      <c r="X812" s="4"/>
      <c r="Y812" s="4"/>
      <c r="Z812" s="4"/>
      <c r="AA812" s="4"/>
      <c r="AB812" s="4"/>
    </row>
    <row r="813" s="29" customFormat="true" ht="8.25" hidden="false" customHeight="false" outlineLevel="0" collapsed="false">
      <c r="A813" s="4"/>
      <c r="B813" s="4"/>
      <c r="C813" s="4"/>
      <c r="D813" s="4"/>
      <c r="E813" s="4"/>
      <c r="F813" s="4"/>
      <c r="G813" s="75"/>
      <c r="H813" s="4"/>
      <c r="I813" s="4"/>
      <c r="J813" s="4"/>
      <c r="K813" s="4"/>
      <c r="L813" s="4"/>
      <c r="M813" s="4"/>
      <c r="N813" s="4"/>
      <c r="O813" s="76"/>
    </row>
    <row r="814" s="29" customFormat="true" ht="8.25" hidden="false" customHeight="false" outlineLevel="0" collapsed="false">
      <c r="A814" s="4"/>
      <c r="B814" s="4"/>
      <c r="C814" s="4"/>
      <c r="D814" s="4"/>
      <c r="E814" s="4"/>
      <c r="F814" s="4"/>
      <c r="G814" s="75"/>
      <c r="H814" s="4"/>
      <c r="I814" s="4"/>
      <c r="J814" s="4"/>
      <c r="K814" s="4"/>
      <c r="L814" s="4"/>
      <c r="M814" s="4"/>
      <c r="N814" s="4"/>
      <c r="O814" s="76"/>
    </row>
    <row r="815" s="29" customFormat="true" ht="8.25" hidden="false" customHeight="false" outlineLevel="0" collapsed="false">
      <c r="A815" s="10"/>
      <c r="B815" s="10"/>
      <c r="C815" s="10"/>
      <c r="D815" s="10"/>
      <c r="E815" s="10"/>
      <c r="F815" s="10"/>
      <c r="G815" s="77"/>
      <c r="H815" s="10"/>
      <c r="I815" s="10"/>
      <c r="J815" s="10"/>
      <c r="K815" s="10"/>
      <c r="L815" s="10"/>
      <c r="M815" s="10"/>
      <c r="N815" s="10"/>
      <c r="O815" s="78"/>
      <c r="P815" s="4"/>
      <c r="Q815" s="4"/>
      <c r="R815" s="4"/>
      <c r="S815" s="4"/>
      <c r="T815" s="4"/>
      <c r="U815" s="4"/>
      <c r="V815" s="72"/>
      <c r="W815" s="4"/>
      <c r="X815" s="4"/>
      <c r="Y815" s="4"/>
      <c r="Z815" s="4"/>
      <c r="AA815" s="4"/>
      <c r="AB815" s="4"/>
    </row>
    <row r="816" s="29" customFormat="true" ht="9" hidden="false" customHeight="true" outlineLevel="0" collapsed="false">
      <c r="A816" s="12" t="s">
        <v>0</v>
      </c>
      <c r="B816" s="12"/>
      <c r="C816" s="12"/>
      <c r="D816" s="12"/>
      <c r="E816" s="12"/>
      <c r="F816" s="12"/>
      <c r="G816" s="12"/>
      <c r="H816" s="12"/>
      <c r="I816" s="13" t="s">
        <v>1</v>
      </c>
      <c r="J816" s="13"/>
      <c r="K816" s="13"/>
      <c r="L816" s="13"/>
      <c r="M816" s="13"/>
      <c r="N816" s="14" t="s">
        <v>2</v>
      </c>
      <c r="O816" s="15"/>
      <c r="P816" s="4"/>
      <c r="Q816" s="4"/>
      <c r="R816" s="4"/>
      <c r="S816" s="4"/>
      <c r="T816" s="4"/>
      <c r="U816" s="4"/>
      <c r="V816" s="72"/>
      <c r="W816" s="4"/>
      <c r="X816" s="4"/>
      <c r="Y816" s="4"/>
      <c r="Z816" s="4"/>
      <c r="AA816" s="4"/>
      <c r="AB816" s="4"/>
    </row>
    <row r="817" s="29" customFormat="true" ht="8.2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7"/>
      <c r="J817" s="4"/>
      <c r="K817" s="4"/>
      <c r="L817" s="4"/>
      <c r="M817" s="18"/>
      <c r="N817" s="4"/>
      <c r="O817" s="19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79"/>
      <c r="J818" s="79"/>
      <c r="K818" s="79"/>
      <c r="L818" s="79"/>
      <c r="M818" s="79"/>
      <c r="N818" s="21" t="s">
        <v>57</v>
      </c>
      <c r="O818" s="19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79"/>
      <c r="J819" s="79"/>
      <c r="K819" s="79"/>
      <c r="L819" s="79"/>
      <c r="M819" s="79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79"/>
      <c r="J820" s="79"/>
      <c r="K820" s="79"/>
      <c r="L820" s="79"/>
      <c r="M820" s="79"/>
      <c r="N820" s="10"/>
      <c r="O820" s="22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9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79"/>
      <c r="J821" s="79"/>
      <c r="K821" s="79"/>
      <c r="L821" s="79"/>
      <c r="M821" s="79"/>
      <c r="N821" s="23" t="s">
        <v>5</v>
      </c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79"/>
      <c r="J822" s="79"/>
      <c r="K822" s="79"/>
      <c r="L822" s="79"/>
      <c r="M822" s="79"/>
      <c r="N822" s="4"/>
      <c r="O822" s="19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79"/>
      <c r="J823" s="79"/>
      <c r="K823" s="79"/>
      <c r="L823" s="79"/>
      <c r="M823" s="79"/>
      <c r="N823" s="24"/>
      <c r="O823" s="24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79"/>
      <c r="J824" s="79"/>
      <c r="K824" s="79"/>
      <c r="L824" s="79"/>
      <c r="M824" s="79"/>
      <c r="N824" s="24"/>
      <c r="O824" s="24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false" outlineLevel="0" collapsed="false">
      <c r="A825" s="25" t="s">
        <v>6</v>
      </c>
      <c r="B825" s="25"/>
      <c r="C825" s="25"/>
      <c r="D825" s="25"/>
      <c r="E825" s="25"/>
      <c r="F825" s="25"/>
      <c r="G825" s="26"/>
      <c r="H825" s="27" t="s">
        <v>7</v>
      </c>
      <c r="I825" s="27"/>
      <c r="J825" s="27"/>
      <c r="K825" s="27"/>
      <c r="L825" s="27"/>
      <c r="M825" s="27"/>
      <c r="N825" s="27"/>
      <c r="O825" s="27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false" outlineLevel="0" collapsed="false">
      <c r="A826" s="25"/>
      <c r="B826" s="25"/>
      <c r="C826" s="25"/>
      <c r="D826" s="25"/>
      <c r="E826" s="25"/>
      <c r="F826" s="25"/>
      <c r="G826" s="26"/>
      <c r="H826" s="27"/>
      <c r="I826" s="27"/>
      <c r="J826" s="27"/>
      <c r="K826" s="27"/>
      <c r="L826" s="27"/>
      <c r="M826" s="27"/>
      <c r="N826" s="27"/>
      <c r="O826" s="27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12.75" hidden="false" customHeight="false" outlineLevel="0" collapsed="false">
      <c r="A827" s="28"/>
      <c r="F827" s="18"/>
      <c r="G827" s="26"/>
      <c r="H827" s="30" t="s">
        <v>8</v>
      </c>
      <c r="I827" s="30"/>
      <c r="J827" s="30"/>
      <c r="K827" s="30"/>
      <c r="L827" s="30"/>
      <c r="M827" s="31" t="s">
        <v>9</v>
      </c>
      <c r="N827" s="31"/>
      <c r="O827" s="31"/>
      <c r="P827" s="4"/>
      <c r="Q827" s="21"/>
      <c r="R827" s="21"/>
      <c r="S827" s="21"/>
      <c r="T827" s="21"/>
      <c r="U827" s="21"/>
      <c r="V827" s="65"/>
      <c r="W827" s="21"/>
      <c r="X827" s="4"/>
      <c r="Y827" s="4"/>
      <c r="Z827" s="4"/>
      <c r="AA827" s="4"/>
      <c r="AB827" s="4"/>
    </row>
    <row r="828" s="29" customFormat="true" ht="12.75" hidden="false" customHeight="false" outlineLevel="0" collapsed="false">
      <c r="A828" s="32"/>
      <c r="F828" s="18"/>
      <c r="G828" s="26"/>
      <c r="H828" s="30"/>
      <c r="I828" s="30"/>
      <c r="J828" s="30"/>
      <c r="K828" s="30"/>
      <c r="L828" s="30"/>
      <c r="M828" s="31"/>
      <c r="N828" s="31"/>
      <c r="O828" s="31"/>
      <c r="P828" s="4"/>
      <c r="Q828" s="21"/>
      <c r="R828" s="21"/>
      <c r="S828" s="21"/>
      <c r="T828" s="21"/>
      <c r="U828" s="21"/>
      <c r="V828" s="65"/>
      <c r="W828" s="21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32"/>
      <c r="F829" s="18"/>
      <c r="G829" s="33"/>
      <c r="H829" s="34"/>
      <c r="I829" s="28"/>
      <c r="J829" s="28"/>
      <c r="K829" s="28"/>
      <c r="L829" s="35"/>
      <c r="M829" s="28"/>
      <c r="N829" s="28"/>
      <c r="O829" s="36" t="s">
        <v>10</v>
      </c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37" t="s">
        <v>11</v>
      </c>
      <c r="H830" s="38" t="s">
        <v>12</v>
      </c>
      <c r="I830" s="39" t="s">
        <v>13</v>
      </c>
      <c r="J830" s="39" t="s">
        <v>14</v>
      </c>
      <c r="K830" s="39" t="s">
        <v>15</v>
      </c>
      <c r="L830" s="39" t="s">
        <v>16</v>
      </c>
      <c r="M830" s="39" t="s">
        <v>17</v>
      </c>
      <c r="N830" s="39" t="s">
        <v>18</v>
      </c>
      <c r="O830" s="36" t="s">
        <v>19</v>
      </c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9" t="s">
        <v>20</v>
      </c>
      <c r="B831" s="39" t="s">
        <v>21</v>
      </c>
      <c r="C831" s="39"/>
      <c r="D831" s="39"/>
      <c r="E831" s="39"/>
      <c r="F831" s="39"/>
      <c r="G831" s="37" t="s">
        <v>22</v>
      </c>
      <c r="H831" s="38" t="s">
        <v>23</v>
      </c>
      <c r="I831" s="39" t="s">
        <v>24</v>
      </c>
      <c r="J831" s="39" t="s">
        <v>24</v>
      </c>
      <c r="K831" s="39" t="s">
        <v>25</v>
      </c>
      <c r="L831" s="39" t="s">
        <v>15</v>
      </c>
      <c r="M831" s="39" t="s">
        <v>19</v>
      </c>
      <c r="N831" s="39" t="s">
        <v>26</v>
      </c>
      <c r="O831" s="36" t="s">
        <v>27</v>
      </c>
      <c r="P831" s="21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9" t="s">
        <v>28</v>
      </c>
      <c r="F832" s="18"/>
      <c r="G832" s="37" t="s">
        <v>29</v>
      </c>
      <c r="H832" s="18"/>
      <c r="I832" s="39" t="s">
        <v>30</v>
      </c>
      <c r="J832" s="39" t="s">
        <v>31</v>
      </c>
      <c r="K832" s="39" t="s">
        <v>32</v>
      </c>
      <c r="L832" s="39" t="s">
        <v>33</v>
      </c>
      <c r="M832" s="39" t="s">
        <v>34</v>
      </c>
      <c r="N832" s="39" t="s">
        <v>19</v>
      </c>
      <c r="O832" s="40" t="s">
        <v>35</v>
      </c>
      <c r="P832" s="21"/>
      <c r="Q832" s="21"/>
      <c r="R832" s="21"/>
      <c r="S832" s="21"/>
      <c r="T832" s="21"/>
      <c r="U832" s="21"/>
      <c r="V832" s="65"/>
      <c r="W832" s="21"/>
      <c r="X832" s="4"/>
      <c r="Y832" s="21"/>
      <c r="Z832" s="21"/>
      <c r="AA832" s="21"/>
      <c r="AB832" s="21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</row>
    <row r="833" s="29" customFormat="true" ht="12.75" hidden="false" customHeight="false" outlineLevel="0" collapsed="false">
      <c r="A833" s="32"/>
      <c r="F833" s="18"/>
      <c r="G833" s="42"/>
      <c r="H833" s="18"/>
      <c r="I833" s="39" t="s">
        <v>36</v>
      </c>
      <c r="J833" s="39"/>
      <c r="K833" s="39"/>
      <c r="L833" s="39"/>
      <c r="M833" s="39"/>
      <c r="N833" s="39" t="s">
        <v>37</v>
      </c>
      <c r="O833" s="36"/>
      <c r="P833" s="21"/>
      <c r="Q833" s="21"/>
      <c r="R833" s="21"/>
      <c r="S833" s="21"/>
      <c r="T833" s="21"/>
      <c r="U833" s="21"/>
      <c r="V833" s="65"/>
      <c r="W833" s="21"/>
      <c r="X833" s="4"/>
      <c r="Y833" s="21"/>
      <c r="Z833" s="21"/>
      <c r="AA833" s="21"/>
      <c r="AB833" s="21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</row>
    <row r="834" s="29" customFormat="true" ht="12.75" hidden="false" customHeight="false" outlineLevel="0" collapsed="false">
      <c r="A834" s="43" t="s">
        <v>38</v>
      </c>
      <c r="B834" s="39" t="s">
        <v>39</v>
      </c>
      <c r="C834" s="39"/>
      <c r="D834" s="39"/>
      <c r="E834" s="39"/>
      <c r="F834" s="39"/>
      <c r="G834" s="44" t="s">
        <v>40</v>
      </c>
      <c r="H834" s="45" t="s">
        <v>41</v>
      </c>
      <c r="I834" s="43" t="s">
        <v>42</v>
      </c>
      <c r="J834" s="43" t="s">
        <v>43</v>
      </c>
      <c r="K834" s="43" t="s">
        <v>44</v>
      </c>
      <c r="L834" s="43" t="s">
        <v>45</v>
      </c>
      <c r="M834" s="43" t="s">
        <v>46</v>
      </c>
      <c r="N834" s="43" t="s">
        <v>47</v>
      </c>
      <c r="O834" s="46" t="s">
        <v>48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82" customFormat="true" ht="50.1" hidden="false" customHeight="true" outlineLevel="0" collapsed="false">
      <c r="A835" s="47"/>
      <c r="B835" s="81"/>
      <c r="C835" s="81"/>
      <c r="D835" s="81"/>
      <c r="E835" s="81"/>
      <c r="F835" s="81"/>
      <c r="G835" s="49"/>
      <c r="H835" s="50"/>
      <c r="I835" s="51"/>
      <c r="J835" s="52" t="n">
        <f aca="false">SUM(H835*I835)</f>
        <v>0</v>
      </c>
      <c r="K835" s="51"/>
      <c r="L835" s="53" t="n">
        <f aca="false">SUM(J835*K835)</f>
        <v>0</v>
      </c>
      <c r="M835" s="54"/>
      <c r="N835" s="55"/>
      <c r="O835" s="56" t="n">
        <f aca="false">SUM(M835*N835)</f>
        <v>0</v>
      </c>
      <c r="P835" s="57"/>
      <c r="Q835" s="1"/>
      <c r="R835" s="1"/>
      <c r="S835" s="1"/>
      <c r="T835" s="1"/>
      <c r="U835" s="1"/>
      <c r="V835" s="41"/>
      <c r="W835" s="1"/>
      <c r="X835" s="1"/>
      <c r="Y835" s="57"/>
      <c r="Z835" s="57"/>
      <c r="AA835" s="57"/>
      <c r="AB835" s="57"/>
    </row>
    <row r="836" s="82" customFormat="true" ht="50.1" hidden="false" customHeight="true" outlineLevel="0" collapsed="false">
      <c r="A836" s="47"/>
      <c r="B836" s="83"/>
      <c r="C836" s="83"/>
      <c r="D836" s="83"/>
      <c r="E836" s="83"/>
      <c r="F836" s="83"/>
      <c r="G836" s="49"/>
      <c r="H836" s="50"/>
      <c r="I836" s="51"/>
      <c r="J836" s="52" t="n">
        <f aca="false">SUM(H836*I836)</f>
        <v>0</v>
      </c>
      <c r="K836" s="51"/>
      <c r="L836" s="53" t="n">
        <f aca="false">SUM(J836*K836)</f>
        <v>0</v>
      </c>
      <c r="M836" s="54"/>
      <c r="N836" s="55"/>
      <c r="O836" s="56" t="n">
        <f aca="false">SUM(M836*N836)</f>
        <v>0</v>
      </c>
      <c r="P836" s="57"/>
      <c r="Q836" s="1"/>
      <c r="R836" s="1"/>
      <c r="S836" s="1"/>
      <c r="T836" s="1"/>
      <c r="U836" s="1"/>
      <c r="V836" s="41"/>
      <c r="W836" s="1"/>
      <c r="X836" s="1"/>
      <c r="Y836" s="57"/>
      <c r="Z836" s="57"/>
      <c r="AA836" s="57"/>
      <c r="AB836" s="57"/>
    </row>
    <row r="837" s="82" customFormat="true" ht="50.1" hidden="false" customHeight="true" outlineLevel="0" collapsed="false">
      <c r="A837" s="47"/>
      <c r="B837" s="83"/>
      <c r="C837" s="83"/>
      <c r="D837" s="83"/>
      <c r="E837" s="83"/>
      <c r="F837" s="83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29" customFormat="true" ht="20.1" hidden="false" customHeight="true" outlineLevel="0" collapsed="false">
      <c r="A841" s="84"/>
      <c r="B841" s="60" t="s">
        <v>54</v>
      </c>
      <c r="C841" s="60"/>
      <c r="D841" s="60"/>
      <c r="E841" s="60"/>
      <c r="F841" s="60"/>
      <c r="G841" s="85"/>
      <c r="H841" s="86"/>
      <c r="I841" s="87"/>
      <c r="J841" s="88" t="n">
        <f aca="false">SUM(J835:J840)</f>
        <v>0</v>
      </c>
      <c r="K841" s="87"/>
      <c r="L841" s="88" t="n">
        <f aca="false">SUM(L835:L840)</f>
        <v>0</v>
      </c>
      <c r="M841" s="89" t="n">
        <f aca="false">SUM(M835:M840)</f>
        <v>0</v>
      </c>
      <c r="N841" s="87"/>
      <c r="O841" s="88" t="n">
        <f aca="false">SUM(O835:O840)</f>
        <v>0</v>
      </c>
      <c r="P841" s="4"/>
      <c r="Q841" s="4"/>
      <c r="R841" s="4"/>
      <c r="S841" s="4"/>
      <c r="T841" s="4"/>
      <c r="U841" s="4"/>
      <c r="V841" s="72"/>
      <c r="W841" s="4"/>
      <c r="X841" s="4"/>
      <c r="Y841" s="4"/>
      <c r="Z841" s="4"/>
      <c r="AA841" s="4"/>
      <c r="AB841" s="4"/>
    </row>
    <row r="842" s="29" customFormat="true" ht="8.25" hidden="false" customHeight="false" outlineLevel="0" collapsed="false">
      <c r="A842" s="4"/>
      <c r="B842" s="4"/>
      <c r="C842" s="4"/>
      <c r="D842" s="4"/>
      <c r="E842" s="4"/>
      <c r="F842" s="4"/>
      <c r="G842" s="75"/>
      <c r="H842" s="4"/>
      <c r="I842" s="4"/>
      <c r="J842" s="4"/>
      <c r="K842" s="4"/>
      <c r="L842" s="4"/>
      <c r="M842" s="4"/>
      <c r="N842" s="4"/>
      <c r="O842" s="76"/>
    </row>
    <row r="843" s="29" customFormat="true" ht="8.25" hidden="false" customHeight="false" outlineLevel="0" collapsed="false">
      <c r="A843" s="4"/>
      <c r="B843" s="4"/>
      <c r="C843" s="4"/>
      <c r="D843" s="4"/>
      <c r="E843" s="4"/>
      <c r="F843" s="4"/>
      <c r="G843" s="75"/>
      <c r="H843" s="4"/>
      <c r="I843" s="4"/>
      <c r="J843" s="4"/>
      <c r="K843" s="4"/>
      <c r="L843" s="4"/>
      <c r="M843" s="4"/>
      <c r="N843" s="4"/>
      <c r="O843" s="76"/>
    </row>
    <row r="844" s="29" customFormat="true" ht="8.25" hidden="false" customHeight="false" outlineLevel="0" collapsed="false">
      <c r="A844" s="10"/>
      <c r="B844" s="10"/>
      <c r="C844" s="10"/>
      <c r="D844" s="10"/>
      <c r="E844" s="10"/>
      <c r="F844" s="10"/>
      <c r="G844" s="77"/>
      <c r="H844" s="10"/>
      <c r="I844" s="10"/>
      <c r="J844" s="10"/>
      <c r="K844" s="10"/>
      <c r="L844" s="10"/>
      <c r="M844" s="10"/>
      <c r="N844" s="10"/>
      <c r="O844" s="78"/>
      <c r="P844" s="4"/>
      <c r="Q844" s="4"/>
      <c r="R844" s="4"/>
      <c r="S844" s="4"/>
      <c r="T844" s="4"/>
      <c r="U844" s="4"/>
      <c r="V844" s="72"/>
      <c r="W844" s="4"/>
      <c r="X844" s="4"/>
      <c r="Y844" s="4"/>
      <c r="Z844" s="4"/>
      <c r="AA844" s="4"/>
      <c r="AB844" s="4"/>
    </row>
    <row r="845" s="29" customFormat="true" ht="9" hidden="false" customHeight="true" outlineLevel="0" collapsed="false">
      <c r="A845" s="12" t="s">
        <v>0</v>
      </c>
      <c r="B845" s="12"/>
      <c r="C845" s="12"/>
      <c r="D845" s="12"/>
      <c r="E845" s="12"/>
      <c r="F845" s="12"/>
      <c r="G845" s="12"/>
      <c r="H845" s="12"/>
      <c r="I845" s="13" t="s">
        <v>1</v>
      </c>
      <c r="J845" s="13"/>
      <c r="K845" s="13"/>
      <c r="L845" s="13"/>
      <c r="M845" s="13"/>
      <c r="N845" s="14" t="s">
        <v>2</v>
      </c>
      <c r="O845" s="15"/>
      <c r="P845" s="4"/>
      <c r="Q845" s="4"/>
      <c r="R845" s="4"/>
      <c r="S845" s="4"/>
      <c r="T845" s="4"/>
      <c r="U845" s="4"/>
      <c r="V845" s="72"/>
      <c r="W845" s="4"/>
      <c r="X845" s="4"/>
      <c r="Y845" s="4"/>
      <c r="Z845" s="4"/>
      <c r="AA845" s="4"/>
      <c r="AB845" s="4"/>
    </row>
    <row r="846" s="29" customFormat="true" ht="8.2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7"/>
      <c r="J846" s="4"/>
      <c r="K846" s="4"/>
      <c r="L846" s="4"/>
      <c r="M846" s="18"/>
      <c r="N846" s="4"/>
      <c r="O846" s="19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79"/>
      <c r="J847" s="79"/>
      <c r="K847" s="79"/>
      <c r="L847" s="79"/>
      <c r="M847" s="79"/>
      <c r="N847" s="21" t="s">
        <v>57</v>
      </c>
      <c r="O847" s="19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79"/>
      <c r="J848" s="79"/>
      <c r="K848" s="79"/>
      <c r="L848" s="79"/>
      <c r="M848" s="79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79"/>
      <c r="J849" s="79"/>
      <c r="K849" s="79"/>
      <c r="L849" s="79"/>
      <c r="M849" s="79"/>
      <c r="N849" s="10"/>
      <c r="O849" s="22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9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79"/>
      <c r="J850" s="79"/>
      <c r="K850" s="79"/>
      <c r="L850" s="79"/>
      <c r="M850" s="79"/>
      <c r="N850" s="23" t="s">
        <v>5</v>
      </c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79"/>
      <c r="J851" s="79"/>
      <c r="K851" s="79"/>
      <c r="L851" s="79"/>
      <c r="M851" s="79"/>
      <c r="N851" s="4"/>
      <c r="O851" s="19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79"/>
      <c r="J852" s="79"/>
      <c r="K852" s="79"/>
      <c r="L852" s="79"/>
      <c r="M852" s="79"/>
      <c r="N852" s="24"/>
      <c r="O852" s="24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79"/>
      <c r="J853" s="79"/>
      <c r="K853" s="79"/>
      <c r="L853" s="79"/>
      <c r="M853" s="79"/>
      <c r="N853" s="24"/>
      <c r="O853" s="24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false" outlineLevel="0" collapsed="false">
      <c r="A854" s="25" t="s">
        <v>6</v>
      </c>
      <c r="B854" s="25"/>
      <c r="C854" s="25"/>
      <c r="D854" s="25"/>
      <c r="E854" s="25"/>
      <c r="F854" s="25"/>
      <c r="G854" s="26"/>
      <c r="H854" s="27" t="s">
        <v>7</v>
      </c>
      <c r="I854" s="27"/>
      <c r="J854" s="27"/>
      <c r="K854" s="27"/>
      <c r="L854" s="27"/>
      <c r="M854" s="27"/>
      <c r="N854" s="27"/>
      <c r="O854" s="27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false" outlineLevel="0" collapsed="false">
      <c r="A855" s="25"/>
      <c r="B855" s="25"/>
      <c r="C855" s="25"/>
      <c r="D855" s="25"/>
      <c r="E855" s="25"/>
      <c r="F855" s="25"/>
      <c r="G855" s="26"/>
      <c r="H855" s="27"/>
      <c r="I855" s="27"/>
      <c r="J855" s="27"/>
      <c r="K855" s="27"/>
      <c r="L855" s="27"/>
      <c r="M855" s="27"/>
      <c r="N855" s="27"/>
      <c r="O855" s="27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12.75" hidden="false" customHeight="false" outlineLevel="0" collapsed="false">
      <c r="A856" s="28"/>
      <c r="F856" s="18"/>
      <c r="G856" s="26"/>
      <c r="H856" s="30" t="s">
        <v>8</v>
      </c>
      <c r="I856" s="30"/>
      <c r="J856" s="30"/>
      <c r="K856" s="30"/>
      <c r="L856" s="30"/>
      <c r="M856" s="31" t="s">
        <v>9</v>
      </c>
      <c r="N856" s="31"/>
      <c r="O856" s="31"/>
      <c r="P856" s="4"/>
      <c r="Q856" s="21"/>
      <c r="R856" s="21"/>
      <c r="S856" s="21"/>
      <c r="T856" s="21"/>
      <c r="U856" s="21"/>
      <c r="V856" s="65"/>
      <c r="W856" s="21"/>
      <c r="X856" s="4"/>
      <c r="Y856" s="4"/>
      <c r="Z856" s="4"/>
      <c r="AA856" s="4"/>
      <c r="AB856" s="4"/>
    </row>
    <row r="857" s="29" customFormat="true" ht="12.75" hidden="false" customHeight="false" outlineLevel="0" collapsed="false">
      <c r="A857" s="32"/>
      <c r="F857" s="18"/>
      <c r="G857" s="26"/>
      <c r="H857" s="30"/>
      <c r="I857" s="30"/>
      <c r="J857" s="30"/>
      <c r="K857" s="30"/>
      <c r="L857" s="30"/>
      <c r="M857" s="31"/>
      <c r="N857" s="31"/>
      <c r="O857" s="31"/>
      <c r="P857" s="4"/>
      <c r="Q857" s="21"/>
      <c r="R857" s="21"/>
      <c r="S857" s="21"/>
      <c r="T857" s="21"/>
      <c r="U857" s="21"/>
      <c r="V857" s="65"/>
      <c r="W857" s="21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32"/>
      <c r="F858" s="18"/>
      <c r="G858" s="33"/>
      <c r="H858" s="34"/>
      <c r="I858" s="28"/>
      <c r="J858" s="28"/>
      <c r="K858" s="28"/>
      <c r="L858" s="35"/>
      <c r="M858" s="28"/>
      <c r="N858" s="28"/>
      <c r="O858" s="36" t="s">
        <v>10</v>
      </c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37" t="s">
        <v>11</v>
      </c>
      <c r="H859" s="38" t="s">
        <v>12</v>
      </c>
      <c r="I859" s="39" t="s">
        <v>13</v>
      </c>
      <c r="J859" s="39" t="s">
        <v>14</v>
      </c>
      <c r="K859" s="39" t="s">
        <v>15</v>
      </c>
      <c r="L859" s="39" t="s">
        <v>16</v>
      </c>
      <c r="M859" s="39" t="s">
        <v>17</v>
      </c>
      <c r="N859" s="39" t="s">
        <v>18</v>
      </c>
      <c r="O859" s="36" t="s">
        <v>19</v>
      </c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9" t="s">
        <v>20</v>
      </c>
      <c r="B860" s="39" t="s">
        <v>21</v>
      </c>
      <c r="C860" s="39"/>
      <c r="D860" s="39"/>
      <c r="E860" s="39"/>
      <c r="F860" s="39"/>
      <c r="G860" s="37" t="s">
        <v>22</v>
      </c>
      <c r="H860" s="38" t="s">
        <v>23</v>
      </c>
      <c r="I860" s="39" t="s">
        <v>24</v>
      </c>
      <c r="J860" s="39" t="s">
        <v>24</v>
      </c>
      <c r="K860" s="39" t="s">
        <v>25</v>
      </c>
      <c r="L860" s="39" t="s">
        <v>15</v>
      </c>
      <c r="M860" s="39" t="s">
        <v>19</v>
      </c>
      <c r="N860" s="39" t="s">
        <v>26</v>
      </c>
      <c r="O860" s="36" t="s">
        <v>27</v>
      </c>
      <c r="P860" s="21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9" t="s">
        <v>28</v>
      </c>
      <c r="F861" s="18"/>
      <c r="G861" s="37" t="s">
        <v>29</v>
      </c>
      <c r="H861" s="18"/>
      <c r="I861" s="39" t="s">
        <v>30</v>
      </c>
      <c r="J861" s="39" t="s">
        <v>31</v>
      </c>
      <c r="K861" s="39" t="s">
        <v>32</v>
      </c>
      <c r="L861" s="39" t="s">
        <v>33</v>
      </c>
      <c r="M861" s="39" t="s">
        <v>34</v>
      </c>
      <c r="N861" s="39" t="s">
        <v>19</v>
      </c>
      <c r="O861" s="40" t="s">
        <v>35</v>
      </c>
      <c r="P861" s="21"/>
      <c r="Q861" s="21"/>
      <c r="R861" s="21"/>
      <c r="S861" s="21"/>
      <c r="T861" s="21"/>
      <c r="U861" s="21"/>
      <c r="V861" s="65"/>
      <c r="W861" s="21"/>
      <c r="X861" s="4"/>
      <c r="Y861" s="21"/>
      <c r="Z861" s="21"/>
      <c r="AA861" s="21"/>
      <c r="AB861" s="21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</row>
    <row r="862" s="29" customFormat="true" ht="12.75" hidden="false" customHeight="false" outlineLevel="0" collapsed="false">
      <c r="A862" s="32"/>
      <c r="F862" s="18"/>
      <c r="G862" s="42"/>
      <c r="H862" s="18"/>
      <c r="I862" s="39" t="s">
        <v>36</v>
      </c>
      <c r="J862" s="39"/>
      <c r="K862" s="39"/>
      <c r="L862" s="39"/>
      <c r="M862" s="39"/>
      <c r="N862" s="39" t="s">
        <v>37</v>
      </c>
      <c r="O862" s="36"/>
      <c r="P862" s="21"/>
      <c r="Q862" s="21"/>
      <c r="R862" s="21"/>
      <c r="S862" s="21"/>
      <c r="T862" s="21"/>
      <c r="U862" s="21"/>
      <c r="V862" s="65"/>
      <c r="W862" s="21"/>
      <c r="X862" s="4"/>
      <c r="Y862" s="21"/>
      <c r="Z862" s="21"/>
      <c r="AA862" s="21"/>
      <c r="AB862" s="21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</row>
    <row r="863" s="29" customFormat="true" ht="12.75" hidden="false" customHeight="false" outlineLevel="0" collapsed="false">
      <c r="A863" s="43" t="s">
        <v>38</v>
      </c>
      <c r="B863" s="39" t="s">
        <v>39</v>
      </c>
      <c r="C863" s="39"/>
      <c r="D863" s="39"/>
      <c r="E863" s="39"/>
      <c r="F863" s="39"/>
      <c r="G863" s="44" t="s">
        <v>40</v>
      </c>
      <c r="H863" s="45" t="s">
        <v>41</v>
      </c>
      <c r="I863" s="43" t="s">
        <v>42</v>
      </c>
      <c r="J863" s="43" t="s">
        <v>43</v>
      </c>
      <c r="K863" s="43" t="s">
        <v>44</v>
      </c>
      <c r="L863" s="43" t="s">
        <v>45</v>
      </c>
      <c r="M863" s="43" t="s">
        <v>46</v>
      </c>
      <c r="N863" s="43" t="s">
        <v>47</v>
      </c>
      <c r="O863" s="46" t="s">
        <v>48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82" customFormat="true" ht="50.1" hidden="false" customHeight="true" outlineLevel="0" collapsed="false">
      <c r="A864" s="47"/>
      <c r="B864" s="81"/>
      <c r="C864" s="81"/>
      <c r="D864" s="81"/>
      <c r="E864" s="81"/>
      <c r="F864" s="81"/>
      <c r="G864" s="49"/>
      <c r="H864" s="50"/>
      <c r="I864" s="51"/>
      <c r="J864" s="52" t="n">
        <f aca="false">SUM(H864*I864)</f>
        <v>0</v>
      </c>
      <c r="K864" s="51"/>
      <c r="L864" s="53" t="n">
        <f aca="false">SUM(J864*K864)</f>
        <v>0</v>
      </c>
      <c r="M864" s="54"/>
      <c r="N864" s="55"/>
      <c r="O864" s="56" t="n">
        <f aca="false">SUM(M864*N864)</f>
        <v>0</v>
      </c>
      <c r="P864" s="57"/>
      <c r="Q864" s="1"/>
      <c r="R864" s="1"/>
      <c r="S864" s="1"/>
      <c r="T864" s="1"/>
      <c r="U864" s="1"/>
      <c r="V864" s="41"/>
      <c r="W864" s="1"/>
      <c r="X864" s="1"/>
      <c r="Y864" s="57"/>
      <c r="Z864" s="57"/>
      <c r="AA864" s="57"/>
      <c r="AB864" s="57"/>
    </row>
    <row r="865" s="82" customFormat="true" ht="50.1" hidden="false" customHeight="true" outlineLevel="0" collapsed="false">
      <c r="A865" s="47"/>
      <c r="B865" s="83"/>
      <c r="C865" s="83"/>
      <c r="D865" s="83"/>
      <c r="E865" s="83"/>
      <c r="F865" s="83"/>
      <c r="G865" s="49"/>
      <c r="H865" s="50"/>
      <c r="I865" s="51"/>
      <c r="J865" s="52" t="n">
        <f aca="false">SUM(H865*I865)</f>
        <v>0</v>
      </c>
      <c r="K865" s="51"/>
      <c r="L865" s="53" t="n">
        <f aca="false">SUM(J865*K865)</f>
        <v>0</v>
      </c>
      <c r="M865" s="54"/>
      <c r="N865" s="55"/>
      <c r="O865" s="56" t="n">
        <f aca="false">SUM(M865*N865)</f>
        <v>0</v>
      </c>
      <c r="P865" s="57"/>
      <c r="Q865" s="1"/>
      <c r="R865" s="1"/>
      <c r="S865" s="1"/>
      <c r="T865" s="1"/>
      <c r="U865" s="1"/>
      <c r="V865" s="41"/>
      <c r="W865" s="1"/>
      <c r="X865" s="1"/>
      <c r="Y865" s="57"/>
      <c r="Z865" s="57"/>
      <c r="AA865" s="57"/>
      <c r="AB865" s="57"/>
    </row>
    <row r="866" s="82" customFormat="true" ht="50.1" hidden="false" customHeight="true" outlineLevel="0" collapsed="false">
      <c r="A866" s="47"/>
      <c r="B866" s="83"/>
      <c r="C866" s="83"/>
      <c r="D866" s="83"/>
      <c r="E866" s="83"/>
      <c r="F866" s="83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29" customFormat="true" ht="20.1" hidden="false" customHeight="true" outlineLevel="0" collapsed="false">
      <c r="A870" s="84"/>
      <c r="B870" s="60" t="s">
        <v>54</v>
      </c>
      <c r="C870" s="60"/>
      <c r="D870" s="60"/>
      <c r="E870" s="60"/>
      <c r="F870" s="60"/>
      <c r="G870" s="85"/>
      <c r="H870" s="86"/>
      <c r="I870" s="87"/>
      <c r="J870" s="88" t="n">
        <f aca="false">SUM(J864:J869)</f>
        <v>0</v>
      </c>
      <c r="K870" s="87"/>
      <c r="L870" s="88" t="n">
        <f aca="false">SUM(L864:L869)</f>
        <v>0</v>
      </c>
      <c r="M870" s="89" t="n">
        <f aca="false">SUM(M864:M869)</f>
        <v>0</v>
      </c>
      <c r="N870" s="87"/>
      <c r="O870" s="88" t="n">
        <f aca="false">SUM(O864:O869)</f>
        <v>0</v>
      </c>
      <c r="P870" s="4"/>
      <c r="Q870" s="4"/>
      <c r="R870" s="4"/>
      <c r="S870" s="4"/>
      <c r="T870" s="4"/>
      <c r="U870" s="4"/>
      <c r="V870" s="72"/>
      <c r="W870" s="4"/>
      <c r="X870" s="4"/>
      <c r="Y870" s="4"/>
      <c r="Z870" s="4"/>
      <c r="AA870" s="4"/>
      <c r="AB870" s="4"/>
    </row>
    <row r="871" s="29" customFormat="true" ht="8.25" hidden="false" customHeight="false" outlineLevel="0" collapsed="false">
      <c r="A871" s="4"/>
      <c r="B871" s="4"/>
      <c r="C871" s="4"/>
      <c r="D871" s="4"/>
      <c r="E871" s="4"/>
      <c r="F871" s="4"/>
      <c r="G871" s="75"/>
      <c r="H871" s="4"/>
      <c r="I871" s="4"/>
      <c r="J871" s="4"/>
      <c r="K871" s="4"/>
      <c r="L871" s="4"/>
      <c r="M871" s="4"/>
      <c r="N871" s="4"/>
      <c r="O871" s="76"/>
    </row>
    <row r="872" s="29" customFormat="true" ht="8.25" hidden="false" customHeight="false" outlineLevel="0" collapsed="false">
      <c r="A872" s="4"/>
      <c r="B872" s="4"/>
      <c r="C872" s="4"/>
      <c r="D872" s="4"/>
      <c r="E872" s="4"/>
      <c r="F872" s="4"/>
      <c r="G872" s="75"/>
      <c r="H872" s="4"/>
      <c r="I872" s="4"/>
      <c r="J872" s="4"/>
      <c r="K872" s="4"/>
      <c r="L872" s="4"/>
      <c r="M872" s="4"/>
      <c r="N872" s="4"/>
      <c r="O872" s="76"/>
    </row>
    <row r="873" s="29" customFormat="true" ht="8.25" hidden="false" customHeight="false" outlineLevel="0" collapsed="false">
      <c r="A873" s="10"/>
      <c r="B873" s="10"/>
      <c r="C873" s="10"/>
      <c r="D873" s="10"/>
      <c r="E873" s="10"/>
      <c r="F873" s="10"/>
      <c r="G873" s="77"/>
      <c r="H873" s="10"/>
      <c r="I873" s="10"/>
      <c r="J873" s="10"/>
      <c r="K873" s="10"/>
      <c r="L873" s="10"/>
      <c r="M873" s="10"/>
      <c r="N873" s="10"/>
      <c r="O873" s="78"/>
      <c r="P873" s="4"/>
      <c r="Q873" s="4"/>
      <c r="R873" s="4"/>
      <c r="S873" s="4"/>
      <c r="T873" s="4"/>
      <c r="U873" s="4"/>
      <c r="V873" s="72"/>
      <c r="W873" s="4"/>
      <c r="X873" s="4"/>
      <c r="Y873" s="4"/>
      <c r="Z873" s="4"/>
      <c r="AA873" s="4"/>
      <c r="AB873" s="4"/>
    </row>
    <row r="874" s="29" customFormat="true" ht="9" hidden="false" customHeight="true" outlineLevel="0" collapsed="false">
      <c r="A874" s="12" t="s">
        <v>0</v>
      </c>
      <c r="B874" s="12"/>
      <c r="C874" s="12"/>
      <c r="D874" s="12"/>
      <c r="E874" s="12"/>
      <c r="F874" s="12"/>
      <c r="G874" s="12"/>
      <c r="H874" s="12"/>
      <c r="I874" s="13" t="s">
        <v>1</v>
      </c>
      <c r="J874" s="13"/>
      <c r="K874" s="13"/>
      <c r="L874" s="13"/>
      <c r="M874" s="13"/>
      <c r="N874" s="14" t="s">
        <v>2</v>
      </c>
      <c r="O874" s="15"/>
      <c r="P874" s="4"/>
      <c r="Q874" s="4"/>
      <c r="R874" s="4"/>
      <c r="S874" s="4"/>
      <c r="T874" s="4"/>
      <c r="U874" s="4"/>
      <c r="V874" s="72"/>
      <c r="W874" s="4"/>
      <c r="X874" s="4"/>
      <c r="Y874" s="4"/>
      <c r="Z874" s="4"/>
      <c r="AA874" s="4"/>
      <c r="AB874" s="4"/>
    </row>
    <row r="875" s="29" customFormat="true" ht="8.2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7"/>
      <c r="J875" s="4"/>
      <c r="K875" s="4"/>
      <c r="L875" s="4"/>
      <c r="M875" s="18"/>
      <c r="N875" s="4"/>
      <c r="O875" s="19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79"/>
      <c r="J876" s="79"/>
      <c r="K876" s="79"/>
      <c r="L876" s="79"/>
      <c r="M876" s="79"/>
      <c r="N876" s="21" t="s">
        <v>57</v>
      </c>
      <c r="O876" s="19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79"/>
      <c r="J877" s="79"/>
      <c r="K877" s="79"/>
      <c r="L877" s="79"/>
      <c r="M877" s="79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79"/>
      <c r="J878" s="79"/>
      <c r="K878" s="79"/>
      <c r="L878" s="79"/>
      <c r="M878" s="79"/>
      <c r="N878" s="10"/>
      <c r="O878" s="22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9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79"/>
      <c r="J879" s="79"/>
      <c r="K879" s="79"/>
      <c r="L879" s="79"/>
      <c r="M879" s="79"/>
      <c r="N879" s="23" t="s">
        <v>5</v>
      </c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79"/>
      <c r="J880" s="79"/>
      <c r="K880" s="79"/>
      <c r="L880" s="79"/>
      <c r="M880" s="79"/>
      <c r="N880" s="4"/>
      <c r="O880" s="19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79"/>
      <c r="J881" s="79"/>
      <c r="K881" s="79"/>
      <c r="L881" s="79"/>
      <c r="M881" s="79"/>
      <c r="N881" s="24"/>
      <c r="O881" s="24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79"/>
      <c r="J882" s="79"/>
      <c r="K882" s="79"/>
      <c r="L882" s="79"/>
      <c r="M882" s="79"/>
      <c r="N882" s="24"/>
      <c r="O882" s="24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false" outlineLevel="0" collapsed="false">
      <c r="A883" s="25" t="s">
        <v>6</v>
      </c>
      <c r="B883" s="25"/>
      <c r="C883" s="25"/>
      <c r="D883" s="25"/>
      <c r="E883" s="25"/>
      <c r="F883" s="25"/>
      <c r="G883" s="26"/>
      <c r="H883" s="27" t="s">
        <v>7</v>
      </c>
      <c r="I883" s="27"/>
      <c r="J883" s="27"/>
      <c r="K883" s="27"/>
      <c r="L883" s="27"/>
      <c r="M883" s="27"/>
      <c r="N883" s="27"/>
      <c r="O883" s="27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false" outlineLevel="0" collapsed="false">
      <c r="A884" s="25"/>
      <c r="B884" s="25"/>
      <c r="C884" s="25"/>
      <c r="D884" s="25"/>
      <c r="E884" s="25"/>
      <c r="F884" s="25"/>
      <c r="G884" s="26"/>
      <c r="H884" s="27"/>
      <c r="I884" s="27"/>
      <c r="J884" s="27"/>
      <c r="K884" s="27"/>
      <c r="L884" s="27"/>
      <c r="M884" s="27"/>
      <c r="N884" s="27"/>
      <c r="O884" s="27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12.75" hidden="false" customHeight="false" outlineLevel="0" collapsed="false">
      <c r="A885" s="28"/>
      <c r="F885" s="18"/>
      <c r="G885" s="26"/>
      <c r="H885" s="30" t="s">
        <v>8</v>
      </c>
      <c r="I885" s="30"/>
      <c r="J885" s="30"/>
      <c r="K885" s="30"/>
      <c r="L885" s="30"/>
      <c r="M885" s="31" t="s">
        <v>9</v>
      </c>
      <c r="N885" s="31"/>
      <c r="O885" s="31"/>
      <c r="P885" s="4"/>
      <c r="Q885" s="21"/>
      <c r="R885" s="21"/>
      <c r="S885" s="21"/>
      <c r="T885" s="21"/>
      <c r="U885" s="21"/>
      <c r="V885" s="65"/>
      <c r="W885" s="21"/>
      <c r="X885" s="4"/>
      <c r="Y885" s="4"/>
      <c r="Z885" s="4"/>
      <c r="AA885" s="4"/>
      <c r="AB885" s="4"/>
    </row>
    <row r="886" s="29" customFormat="true" ht="12.75" hidden="false" customHeight="false" outlineLevel="0" collapsed="false">
      <c r="A886" s="32"/>
      <c r="F886" s="18"/>
      <c r="G886" s="26"/>
      <c r="H886" s="30"/>
      <c r="I886" s="30"/>
      <c r="J886" s="30"/>
      <c r="K886" s="30"/>
      <c r="L886" s="30"/>
      <c r="M886" s="31"/>
      <c r="N886" s="31"/>
      <c r="O886" s="31"/>
      <c r="P886" s="4"/>
      <c r="Q886" s="21"/>
      <c r="R886" s="21"/>
      <c r="S886" s="21"/>
      <c r="T886" s="21"/>
      <c r="U886" s="21"/>
      <c r="V886" s="65"/>
      <c r="W886" s="21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32"/>
      <c r="F887" s="18"/>
      <c r="G887" s="33"/>
      <c r="H887" s="34"/>
      <c r="I887" s="28"/>
      <c r="J887" s="28"/>
      <c r="K887" s="28"/>
      <c r="L887" s="35"/>
      <c r="M887" s="28"/>
      <c r="N887" s="28"/>
      <c r="O887" s="36" t="s">
        <v>10</v>
      </c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37" t="s">
        <v>11</v>
      </c>
      <c r="H888" s="38" t="s">
        <v>12</v>
      </c>
      <c r="I888" s="39" t="s">
        <v>13</v>
      </c>
      <c r="J888" s="39" t="s">
        <v>14</v>
      </c>
      <c r="K888" s="39" t="s">
        <v>15</v>
      </c>
      <c r="L888" s="39" t="s">
        <v>16</v>
      </c>
      <c r="M888" s="39" t="s">
        <v>17</v>
      </c>
      <c r="N888" s="39" t="s">
        <v>18</v>
      </c>
      <c r="O888" s="36" t="s">
        <v>19</v>
      </c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9" t="s">
        <v>20</v>
      </c>
      <c r="B889" s="39" t="s">
        <v>21</v>
      </c>
      <c r="C889" s="39"/>
      <c r="D889" s="39"/>
      <c r="E889" s="39"/>
      <c r="F889" s="39"/>
      <c r="G889" s="37" t="s">
        <v>22</v>
      </c>
      <c r="H889" s="38" t="s">
        <v>23</v>
      </c>
      <c r="I889" s="39" t="s">
        <v>24</v>
      </c>
      <c r="J889" s="39" t="s">
        <v>24</v>
      </c>
      <c r="K889" s="39" t="s">
        <v>25</v>
      </c>
      <c r="L889" s="39" t="s">
        <v>15</v>
      </c>
      <c r="M889" s="39" t="s">
        <v>19</v>
      </c>
      <c r="N889" s="39" t="s">
        <v>26</v>
      </c>
      <c r="O889" s="36" t="s">
        <v>27</v>
      </c>
      <c r="P889" s="21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9" t="s">
        <v>28</v>
      </c>
      <c r="F890" s="18"/>
      <c r="G890" s="37" t="s">
        <v>29</v>
      </c>
      <c r="H890" s="18"/>
      <c r="I890" s="39" t="s">
        <v>30</v>
      </c>
      <c r="J890" s="39" t="s">
        <v>31</v>
      </c>
      <c r="K890" s="39" t="s">
        <v>32</v>
      </c>
      <c r="L890" s="39" t="s">
        <v>33</v>
      </c>
      <c r="M890" s="39" t="s">
        <v>34</v>
      </c>
      <c r="N890" s="39" t="s">
        <v>19</v>
      </c>
      <c r="O890" s="40" t="s">
        <v>35</v>
      </c>
      <c r="P890" s="21"/>
      <c r="Q890" s="21"/>
      <c r="R890" s="21"/>
      <c r="S890" s="21"/>
      <c r="T890" s="21"/>
      <c r="U890" s="21"/>
      <c r="V890" s="65"/>
      <c r="W890" s="21"/>
      <c r="X890" s="4"/>
      <c r="Y890" s="21"/>
      <c r="Z890" s="21"/>
      <c r="AA890" s="21"/>
      <c r="AB890" s="21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</row>
    <row r="891" s="29" customFormat="true" ht="12.75" hidden="false" customHeight="false" outlineLevel="0" collapsed="false">
      <c r="A891" s="32"/>
      <c r="F891" s="18"/>
      <c r="G891" s="42"/>
      <c r="H891" s="18"/>
      <c r="I891" s="39" t="s">
        <v>36</v>
      </c>
      <c r="J891" s="39"/>
      <c r="K891" s="39"/>
      <c r="L891" s="39"/>
      <c r="M891" s="39"/>
      <c r="N891" s="39" t="s">
        <v>37</v>
      </c>
      <c r="O891" s="36"/>
      <c r="P891" s="21"/>
      <c r="Q891" s="21"/>
      <c r="R891" s="21"/>
      <c r="S891" s="21"/>
      <c r="T891" s="21"/>
      <c r="U891" s="21"/>
      <c r="V891" s="65"/>
      <c r="W891" s="21"/>
      <c r="X891" s="4"/>
      <c r="Y891" s="21"/>
      <c r="Z891" s="21"/>
      <c r="AA891" s="21"/>
      <c r="AB891" s="21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</row>
    <row r="892" s="29" customFormat="true" ht="12.75" hidden="false" customHeight="false" outlineLevel="0" collapsed="false">
      <c r="A892" s="43" t="s">
        <v>38</v>
      </c>
      <c r="B892" s="39" t="s">
        <v>39</v>
      </c>
      <c r="C892" s="39"/>
      <c r="D892" s="39"/>
      <c r="E892" s="39"/>
      <c r="F892" s="39"/>
      <c r="G892" s="44" t="s">
        <v>40</v>
      </c>
      <c r="H892" s="45" t="s">
        <v>41</v>
      </c>
      <c r="I892" s="43" t="s">
        <v>42</v>
      </c>
      <c r="J892" s="43" t="s">
        <v>43</v>
      </c>
      <c r="K892" s="43" t="s">
        <v>44</v>
      </c>
      <c r="L892" s="43" t="s">
        <v>45</v>
      </c>
      <c r="M892" s="43" t="s">
        <v>46</v>
      </c>
      <c r="N892" s="43" t="s">
        <v>47</v>
      </c>
      <c r="O892" s="46" t="s">
        <v>48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82" customFormat="true" ht="50.1" hidden="false" customHeight="true" outlineLevel="0" collapsed="false">
      <c r="A893" s="47"/>
      <c r="B893" s="81"/>
      <c r="C893" s="81"/>
      <c r="D893" s="81"/>
      <c r="E893" s="81"/>
      <c r="F893" s="81"/>
      <c r="G893" s="49"/>
      <c r="H893" s="50"/>
      <c r="I893" s="51"/>
      <c r="J893" s="52" t="n">
        <f aca="false">SUM(H893*I893)</f>
        <v>0</v>
      </c>
      <c r="K893" s="51"/>
      <c r="L893" s="53" t="n">
        <f aca="false">SUM(J893*K893)</f>
        <v>0</v>
      </c>
      <c r="M893" s="54"/>
      <c r="N893" s="55"/>
      <c r="O893" s="56" t="n">
        <f aca="false">SUM(M893*N893)</f>
        <v>0</v>
      </c>
      <c r="P893" s="57"/>
      <c r="Q893" s="1"/>
      <c r="R893" s="1"/>
      <c r="S893" s="1"/>
      <c r="T893" s="1"/>
      <c r="U893" s="1"/>
      <c r="V893" s="41"/>
      <c r="W893" s="1"/>
      <c r="X893" s="1"/>
      <c r="Y893" s="57"/>
      <c r="Z893" s="57"/>
      <c r="AA893" s="57"/>
      <c r="AB893" s="57"/>
    </row>
    <row r="894" s="82" customFormat="true" ht="50.1" hidden="false" customHeight="true" outlineLevel="0" collapsed="false">
      <c r="A894" s="47"/>
      <c r="B894" s="83"/>
      <c r="C894" s="83"/>
      <c r="D894" s="83"/>
      <c r="E894" s="83"/>
      <c r="F894" s="83"/>
      <c r="G894" s="49"/>
      <c r="H894" s="50"/>
      <c r="I894" s="51"/>
      <c r="J894" s="52" t="n">
        <f aca="false">SUM(H894*I894)</f>
        <v>0</v>
      </c>
      <c r="K894" s="51"/>
      <c r="L894" s="53" t="n">
        <f aca="false">SUM(J894*K894)</f>
        <v>0</v>
      </c>
      <c r="M894" s="54"/>
      <c r="N894" s="55"/>
      <c r="O894" s="56" t="n">
        <f aca="false">SUM(M894*N894)</f>
        <v>0</v>
      </c>
      <c r="P894" s="57"/>
      <c r="Q894" s="1"/>
      <c r="R894" s="1"/>
      <c r="S894" s="1"/>
      <c r="T894" s="1"/>
      <c r="U894" s="1"/>
      <c r="V894" s="41"/>
      <c r="W894" s="1"/>
      <c r="X894" s="1"/>
      <c r="Y894" s="57"/>
      <c r="Z894" s="57"/>
      <c r="AA894" s="57"/>
      <c r="AB894" s="57"/>
    </row>
    <row r="895" s="82" customFormat="true" ht="50.1" hidden="false" customHeight="true" outlineLevel="0" collapsed="false">
      <c r="A895" s="47"/>
      <c r="B895" s="83"/>
      <c r="C895" s="83"/>
      <c r="D895" s="83"/>
      <c r="E895" s="83"/>
      <c r="F895" s="83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29" customFormat="true" ht="20.1" hidden="false" customHeight="true" outlineLevel="0" collapsed="false">
      <c r="A899" s="84"/>
      <c r="B899" s="60" t="s">
        <v>54</v>
      </c>
      <c r="C899" s="60"/>
      <c r="D899" s="60"/>
      <c r="E899" s="60"/>
      <c r="F899" s="60"/>
      <c r="G899" s="85"/>
      <c r="H899" s="86"/>
      <c r="I899" s="87"/>
      <c r="J899" s="88" t="n">
        <f aca="false">SUM(J893:J898)</f>
        <v>0</v>
      </c>
      <c r="K899" s="87"/>
      <c r="L899" s="88" t="n">
        <f aca="false">SUM(L893:L898)</f>
        <v>0</v>
      </c>
      <c r="M899" s="89" t="n">
        <f aca="false">SUM(M893:M898)</f>
        <v>0</v>
      </c>
      <c r="N899" s="87"/>
      <c r="O899" s="88" t="n">
        <f aca="false">SUM(O893:O898)</f>
        <v>0</v>
      </c>
      <c r="P899" s="4"/>
      <c r="Q899" s="4"/>
      <c r="R899" s="4"/>
      <c r="S899" s="4"/>
      <c r="T899" s="4"/>
      <c r="U899" s="4"/>
      <c r="V899" s="72"/>
      <c r="W899" s="4"/>
      <c r="X899" s="4"/>
      <c r="Y899" s="4"/>
      <c r="Z899" s="4"/>
      <c r="AA899" s="4"/>
      <c r="AB899" s="4"/>
    </row>
    <row r="900" s="29" customFormat="true" ht="8.25" hidden="false" customHeight="false" outlineLevel="0" collapsed="false">
      <c r="A900" s="4"/>
      <c r="B900" s="4"/>
      <c r="C900" s="4"/>
      <c r="D900" s="4"/>
      <c r="E900" s="4"/>
      <c r="F900" s="4"/>
      <c r="G900" s="75"/>
      <c r="H900" s="4"/>
      <c r="I900" s="4"/>
      <c r="J900" s="4"/>
      <c r="K900" s="4"/>
      <c r="L900" s="4"/>
      <c r="M900" s="4"/>
      <c r="N900" s="4"/>
      <c r="O900" s="76"/>
    </row>
    <row r="901" s="29" customFormat="true" ht="8.25" hidden="false" customHeight="false" outlineLevel="0" collapsed="false">
      <c r="A901" s="4"/>
      <c r="B901" s="4"/>
      <c r="C901" s="4"/>
      <c r="D901" s="4"/>
      <c r="E901" s="4"/>
      <c r="F901" s="4"/>
      <c r="G901" s="75"/>
      <c r="H901" s="4"/>
      <c r="I901" s="4"/>
      <c r="J901" s="4"/>
      <c r="K901" s="4"/>
      <c r="L901" s="4"/>
      <c r="M901" s="4"/>
      <c r="N901" s="4"/>
      <c r="O901" s="76"/>
    </row>
    <row r="902" s="29" customFormat="true" ht="8.25" hidden="false" customHeight="false" outlineLevel="0" collapsed="false">
      <c r="A902" s="10"/>
      <c r="B902" s="10"/>
      <c r="C902" s="10"/>
      <c r="D902" s="10"/>
      <c r="E902" s="10"/>
      <c r="F902" s="10"/>
      <c r="G902" s="77"/>
      <c r="H902" s="10"/>
      <c r="I902" s="10"/>
      <c r="J902" s="10"/>
      <c r="K902" s="10"/>
      <c r="L902" s="10"/>
      <c r="M902" s="10"/>
      <c r="N902" s="10"/>
      <c r="O902" s="78"/>
      <c r="P902" s="4"/>
      <c r="Q902" s="4"/>
      <c r="R902" s="4"/>
      <c r="S902" s="4"/>
      <c r="T902" s="4"/>
      <c r="U902" s="4"/>
      <c r="V902" s="72"/>
      <c r="W902" s="4"/>
      <c r="X902" s="4"/>
      <c r="Y902" s="4"/>
      <c r="Z902" s="4"/>
      <c r="AA902" s="4"/>
      <c r="AB902" s="4"/>
    </row>
    <row r="903" s="29" customFormat="true" ht="9" hidden="false" customHeight="true" outlineLevel="0" collapsed="false">
      <c r="A903" s="12" t="s">
        <v>0</v>
      </c>
      <c r="B903" s="12"/>
      <c r="C903" s="12"/>
      <c r="D903" s="12"/>
      <c r="E903" s="12"/>
      <c r="F903" s="12"/>
      <c r="G903" s="12"/>
      <c r="H903" s="12"/>
      <c r="I903" s="13" t="s">
        <v>1</v>
      </c>
      <c r="J903" s="13"/>
      <c r="K903" s="13"/>
      <c r="L903" s="13"/>
      <c r="M903" s="13"/>
      <c r="N903" s="14" t="s">
        <v>2</v>
      </c>
      <c r="O903" s="15"/>
      <c r="P903" s="4"/>
      <c r="Q903" s="4"/>
      <c r="R903" s="4"/>
      <c r="S903" s="4"/>
      <c r="T903" s="4"/>
      <c r="U903" s="4"/>
      <c r="V903" s="72"/>
      <c r="W903" s="4"/>
      <c r="X903" s="4"/>
      <c r="Y903" s="4"/>
      <c r="Z903" s="4"/>
      <c r="AA903" s="4"/>
      <c r="AB903" s="4"/>
    </row>
    <row r="904" s="29" customFormat="true" ht="8.2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7"/>
      <c r="J904" s="4"/>
      <c r="K904" s="4"/>
      <c r="L904" s="4"/>
      <c r="M904" s="18"/>
      <c r="N904" s="4"/>
      <c r="O904" s="19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79"/>
      <c r="J905" s="79"/>
      <c r="K905" s="79"/>
      <c r="L905" s="79"/>
      <c r="M905" s="79"/>
      <c r="N905" s="21" t="s">
        <v>57</v>
      </c>
      <c r="O905" s="19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79"/>
      <c r="J906" s="79"/>
      <c r="K906" s="79"/>
      <c r="L906" s="79"/>
      <c r="M906" s="79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79"/>
      <c r="J907" s="79"/>
      <c r="K907" s="79"/>
      <c r="L907" s="79"/>
      <c r="M907" s="79"/>
      <c r="N907" s="10"/>
      <c r="O907" s="22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9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79"/>
      <c r="J908" s="79"/>
      <c r="K908" s="79"/>
      <c r="L908" s="79"/>
      <c r="M908" s="79"/>
      <c r="N908" s="23" t="s">
        <v>5</v>
      </c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79"/>
      <c r="J909" s="79"/>
      <c r="K909" s="79"/>
      <c r="L909" s="79"/>
      <c r="M909" s="79"/>
      <c r="N909" s="4"/>
      <c r="O909" s="19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79"/>
      <c r="J910" s="79"/>
      <c r="K910" s="79"/>
      <c r="L910" s="79"/>
      <c r="M910" s="79"/>
      <c r="N910" s="24"/>
      <c r="O910" s="24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79"/>
      <c r="J911" s="79"/>
      <c r="K911" s="79"/>
      <c r="L911" s="79"/>
      <c r="M911" s="79"/>
      <c r="N911" s="24"/>
      <c r="O911" s="24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false" outlineLevel="0" collapsed="false">
      <c r="A912" s="25" t="s">
        <v>6</v>
      </c>
      <c r="B912" s="25"/>
      <c r="C912" s="25"/>
      <c r="D912" s="25"/>
      <c r="E912" s="25"/>
      <c r="F912" s="25"/>
      <c r="G912" s="26"/>
      <c r="H912" s="27" t="s">
        <v>7</v>
      </c>
      <c r="I912" s="27"/>
      <c r="J912" s="27"/>
      <c r="K912" s="27"/>
      <c r="L912" s="27"/>
      <c r="M912" s="27"/>
      <c r="N912" s="27"/>
      <c r="O912" s="27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false" outlineLevel="0" collapsed="false">
      <c r="A913" s="25"/>
      <c r="B913" s="25"/>
      <c r="C913" s="25"/>
      <c r="D913" s="25"/>
      <c r="E913" s="25"/>
      <c r="F913" s="25"/>
      <c r="G913" s="26"/>
      <c r="H913" s="27"/>
      <c r="I913" s="27"/>
      <c r="J913" s="27"/>
      <c r="K913" s="27"/>
      <c r="L913" s="27"/>
      <c r="M913" s="27"/>
      <c r="N913" s="27"/>
      <c r="O913" s="27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12.75" hidden="false" customHeight="false" outlineLevel="0" collapsed="false">
      <c r="A914" s="28"/>
      <c r="F914" s="18"/>
      <c r="G914" s="26"/>
      <c r="H914" s="30" t="s">
        <v>8</v>
      </c>
      <c r="I914" s="30"/>
      <c r="J914" s="30"/>
      <c r="K914" s="30"/>
      <c r="L914" s="30"/>
      <c r="M914" s="31" t="s">
        <v>9</v>
      </c>
      <c r="N914" s="31"/>
      <c r="O914" s="31"/>
      <c r="P914" s="4"/>
      <c r="Q914" s="21"/>
      <c r="R914" s="21"/>
      <c r="S914" s="21"/>
      <c r="T914" s="21"/>
      <c r="U914" s="21"/>
      <c r="V914" s="65"/>
      <c r="W914" s="21"/>
      <c r="X914" s="4"/>
      <c r="Y914" s="4"/>
      <c r="Z914" s="4"/>
      <c r="AA914" s="4"/>
      <c r="AB914" s="4"/>
    </row>
    <row r="915" s="29" customFormat="true" ht="12.75" hidden="false" customHeight="false" outlineLevel="0" collapsed="false">
      <c r="A915" s="32"/>
      <c r="F915" s="18"/>
      <c r="G915" s="26"/>
      <c r="H915" s="30"/>
      <c r="I915" s="30"/>
      <c r="J915" s="30"/>
      <c r="K915" s="30"/>
      <c r="L915" s="30"/>
      <c r="M915" s="31"/>
      <c r="N915" s="31"/>
      <c r="O915" s="31"/>
      <c r="P915" s="4"/>
      <c r="Q915" s="21"/>
      <c r="R915" s="21"/>
      <c r="S915" s="21"/>
      <c r="T915" s="21"/>
      <c r="U915" s="21"/>
      <c r="V915" s="65"/>
      <c r="W915" s="21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32"/>
      <c r="F916" s="18"/>
      <c r="G916" s="33"/>
      <c r="H916" s="34"/>
      <c r="I916" s="28"/>
      <c r="J916" s="28"/>
      <c r="K916" s="28"/>
      <c r="L916" s="35"/>
      <c r="M916" s="28"/>
      <c r="N916" s="28"/>
      <c r="O916" s="36" t="s">
        <v>10</v>
      </c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37" t="s">
        <v>11</v>
      </c>
      <c r="H917" s="38" t="s">
        <v>12</v>
      </c>
      <c r="I917" s="39" t="s">
        <v>13</v>
      </c>
      <c r="J917" s="39" t="s">
        <v>14</v>
      </c>
      <c r="K917" s="39" t="s">
        <v>15</v>
      </c>
      <c r="L917" s="39" t="s">
        <v>16</v>
      </c>
      <c r="M917" s="39" t="s">
        <v>17</v>
      </c>
      <c r="N917" s="39" t="s">
        <v>18</v>
      </c>
      <c r="O917" s="36" t="s">
        <v>19</v>
      </c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9" t="s">
        <v>20</v>
      </c>
      <c r="B918" s="39" t="s">
        <v>21</v>
      </c>
      <c r="C918" s="39"/>
      <c r="D918" s="39"/>
      <c r="E918" s="39"/>
      <c r="F918" s="39"/>
      <c r="G918" s="37" t="s">
        <v>22</v>
      </c>
      <c r="H918" s="38" t="s">
        <v>23</v>
      </c>
      <c r="I918" s="39" t="s">
        <v>24</v>
      </c>
      <c r="J918" s="39" t="s">
        <v>24</v>
      </c>
      <c r="K918" s="39" t="s">
        <v>25</v>
      </c>
      <c r="L918" s="39" t="s">
        <v>15</v>
      </c>
      <c r="M918" s="39" t="s">
        <v>19</v>
      </c>
      <c r="N918" s="39" t="s">
        <v>26</v>
      </c>
      <c r="O918" s="36" t="s">
        <v>27</v>
      </c>
      <c r="P918" s="21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9" t="s">
        <v>28</v>
      </c>
      <c r="F919" s="18"/>
      <c r="G919" s="37" t="s">
        <v>29</v>
      </c>
      <c r="H919" s="18"/>
      <c r="I919" s="39" t="s">
        <v>30</v>
      </c>
      <c r="J919" s="39" t="s">
        <v>31</v>
      </c>
      <c r="K919" s="39" t="s">
        <v>32</v>
      </c>
      <c r="L919" s="39" t="s">
        <v>33</v>
      </c>
      <c r="M919" s="39" t="s">
        <v>34</v>
      </c>
      <c r="N919" s="39" t="s">
        <v>19</v>
      </c>
      <c r="O919" s="40" t="s">
        <v>35</v>
      </c>
      <c r="P919" s="21"/>
      <c r="Q919" s="21"/>
      <c r="R919" s="21"/>
      <c r="S919" s="21"/>
      <c r="T919" s="21"/>
      <c r="U919" s="21"/>
      <c r="V919" s="65"/>
      <c r="W919" s="21"/>
      <c r="X919" s="4"/>
      <c r="Y919" s="21"/>
      <c r="Z919" s="21"/>
      <c r="AA919" s="21"/>
      <c r="AB919" s="21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</row>
    <row r="920" s="29" customFormat="true" ht="12.75" hidden="false" customHeight="false" outlineLevel="0" collapsed="false">
      <c r="A920" s="32"/>
      <c r="F920" s="18"/>
      <c r="G920" s="42"/>
      <c r="H920" s="18"/>
      <c r="I920" s="39" t="s">
        <v>36</v>
      </c>
      <c r="J920" s="39"/>
      <c r="K920" s="39"/>
      <c r="L920" s="39"/>
      <c r="M920" s="39"/>
      <c r="N920" s="39" t="s">
        <v>37</v>
      </c>
      <c r="O920" s="36"/>
      <c r="P920" s="21"/>
      <c r="Q920" s="21"/>
      <c r="R920" s="21"/>
      <c r="S920" s="21"/>
      <c r="T920" s="21"/>
      <c r="U920" s="21"/>
      <c r="V920" s="65"/>
      <c r="W920" s="21"/>
      <c r="X920" s="4"/>
      <c r="Y920" s="21"/>
      <c r="Z920" s="21"/>
      <c r="AA920" s="21"/>
      <c r="AB920" s="21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</row>
    <row r="921" s="29" customFormat="true" ht="12.75" hidden="false" customHeight="false" outlineLevel="0" collapsed="false">
      <c r="A921" s="43" t="s">
        <v>38</v>
      </c>
      <c r="B921" s="39" t="s">
        <v>39</v>
      </c>
      <c r="C921" s="39"/>
      <c r="D921" s="39"/>
      <c r="E921" s="39"/>
      <c r="F921" s="39"/>
      <c r="G921" s="44" t="s">
        <v>40</v>
      </c>
      <c r="H921" s="45" t="s">
        <v>41</v>
      </c>
      <c r="I921" s="43" t="s">
        <v>42</v>
      </c>
      <c r="J921" s="43" t="s">
        <v>43</v>
      </c>
      <c r="K921" s="43" t="s">
        <v>44</v>
      </c>
      <c r="L921" s="43" t="s">
        <v>45</v>
      </c>
      <c r="M921" s="43" t="s">
        <v>46</v>
      </c>
      <c r="N921" s="43" t="s">
        <v>47</v>
      </c>
      <c r="O921" s="46" t="s">
        <v>48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82" customFormat="true" ht="50.1" hidden="false" customHeight="true" outlineLevel="0" collapsed="false">
      <c r="A922" s="47"/>
      <c r="B922" s="81"/>
      <c r="C922" s="81"/>
      <c r="D922" s="81"/>
      <c r="E922" s="81"/>
      <c r="F922" s="81"/>
      <c r="G922" s="49"/>
      <c r="H922" s="50"/>
      <c r="I922" s="51"/>
      <c r="J922" s="52" t="n">
        <f aca="false">SUM(H922*I922)</f>
        <v>0</v>
      </c>
      <c r="K922" s="51"/>
      <c r="L922" s="53" t="n">
        <f aca="false">SUM(J922*K922)</f>
        <v>0</v>
      </c>
      <c r="M922" s="54"/>
      <c r="N922" s="55"/>
      <c r="O922" s="56" t="n">
        <f aca="false">SUM(M922*N922)</f>
        <v>0</v>
      </c>
      <c r="P922" s="57"/>
      <c r="Q922" s="1"/>
      <c r="R922" s="1"/>
      <c r="S922" s="1"/>
      <c r="T922" s="1"/>
      <c r="U922" s="1"/>
      <c r="V922" s="41"/>
      <c r="W922" s="1"/>
      <c r="X922" s="1"/>
      <c r="Y922" s="57"/>
      <c r="Z922" s="57"/>
      <c r="AA922" s="57"/>
      <c r="AB922" s="57"/>
    </row>
    <row r="923" s="82" customFormat="true" ht="50.1" hidden="false" customHeight="true" outlineLevel="0" collapsed="false">
      <c r="A923" s="47"/>
      <c r="B923" s="83"/>
      <c r="C923" s="83"/>
      <c r="D923" s="83"/>
      <c r="E923" s="83"/>
      <c r="F923" s="83"/>
      <c r="G923" s="49"/>
      <c r="H923" s="50"/>
      <c r="I923" s="51"/>
      <c r="J923" s="52" t="n">
        <f aca="false">SUM(H923*I923)</f>
        <v>0</v>
      </c>
      <c r="K923" s="51"/>
      <c r="L923" s="53" t="n">
        <f aca="false">SUM(J923*K923)</f>
        <v>0</v>
      </c>
      <c r="M923" s="54"/>
      <c r="N923" s="55"/>
      <c r="O923" s="56" t="n">
        <f aca="false">SUM(M923*N923)</f>
        <v>0</v>
      </c>
      <c r="P923" s="57"/>
      <c r="Q923" s="1"/>
      <c r="R923" s="1"/>
      <c r="S923" s="1"/>
      <c r="T923" s="1"/>
      <c r="U923" s="1"/>
      <c r="V923" s="41"/>
      <c r="W923" s="1"/>
      <c r="X923" s="1"/>
      <c r="Y923" s="57"/>
      <c r="Z923" s="57"/>
      <c r="AA923" s="57"/>
      <c r="AB923" s="57"/>
    </row>
    <row r="924" s="82" customFormat="true" ht="50.1" hidden="false" customHeight="true" outlineLevel="0" collapsed="false">
      <c r="A924" s="47"/>
      <c r="B924" s="83"/>
      <c r="C924" s="83"/>
      <c r="D924" s="83"/>
      <c r="E924" s="83"/>
      <c r="F924" s="83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29" customFormat="true" ht="20.1" hidden="false" customHeight="true" outlineLevel="0" collapsed="false">
      <c r="A928" s="84"/>
      <c r="B928" s="60" t="s">
        <v>54</v>
      </c>
      <c r="C928" s="60"/>
      <c r="D928" s="60"/>
      <c r="E928" s="60"/>
      <c r="F928" s="60"/>
      <c r="G928" s="85"/>
      <c r="H928" s="86"/>
      <c r="I928" s="87"/>
      <c r="J928" s="88" t="n">
        <f aca="false">SUM(J922:J927)</f>
        <v>0</v>
      </c>
      <c r="K928" s="87"/>
      <c r="L928" s="88" t="n">
        <f aca="false">SUM(L922:L927)</f>
        <v>0</v>
      </c>
      <c r="M928" s="89" t="n">
        <f aca="false">SUM(M922:M927)</f>
        <v>0</v>
      </c>
      <c r="N928" s="87"/>
      <c r="O928" s="88" t="n">
        <f aca="false">SUM(O922:O927)</f>
        <v>0</v>
      </c>
      <c r="P928" s="4"/>
      <c r="Q928" s="4"/>
      <c r="R928" s="4"/>
      <c r="S928" s="4"/>
      <c r="T928" s="4"/>
      <c r="U928" s="4"/>
      <c r="V928" s="72"/>
      <c r="W928" s="4"/>
      <c r="X928" s="4"/>
      <c r="Y928" s="4"/>
      <c r="Z928" s="4"/>
      <c r="AA928" s="4"/>
      <c r="AB928" s="4"/>
    </row>
    <row r="929" s="29" customFormat="true" ht="8.25" hidden="false" customHeight="false" outlineLevel="0" collapsed="false">
      <c r="A929" s="4"/>
      <c r="B929" s="4"/>
      <c r="C929" s="4"/>
      <c r="D929" s="4"/>
      <c r="E929" s="4"/>
      <c r="F929" s="4"/>
      <c r="G929" s="75"/>
      <c r="H929" s="4"/>
      <c r="I929" s="4"/>
      <c r="J929" s="4"/>
      <c r="K929" s="4"/>
      <c r="L929" s="4"/>
      <c r="M929" s="4"/>
      <c r="N929" s="4"/>
      <c r="O929" s="76"/>
    </row>
    <row r="930" s="29" customFormat="true" ht="8.25" hidden="false" customHeight="false" outlineLevel="0" collapsed="false">
      <c r="A930" s="4"/>
      <c r="B930" s="4"/>
      <c r="C930" s="4"/>
      <c r="D930" s="4"/>
      <c r="E930" s="4"/>
      <c r="F930" s="4"/>
      <c r="G930" s="75"/>
      <c r="H930" s="4"/>
      <c r="I930" s="4"/>
      <c r="J930" s="4"/>
      <c r="K930" s="4"/>
      <c r="L930" s="4"/>
      <c r="M930" s="4"/>
      <c r="N930" s="4"/>
      <c r="O930" s="76"/>
    </row>
    <row r="931" s="29" customFormat="true" ht="8.25" hidden="false" customHeight="false" outlineLevel="0" collapsed="false">
      <c r="A931" s="10"/>
      <c r="B931" s="10"/>
      <c r="C931" s="10"/>
      <c r="D931" s="10"/>
      <c r="E931" s="10"/>
      <c r="F931" s="10"/>
      <c r="G931" s="77"/>
      <c r="H931" s="10"/>
      <c r="I931" s="10"/>
      <c r="J931" s="10"/>
      <c r="K931" s="10"/>
      <c r="L931" s="10"/>
      <c r="M931" s="10"/>
      <c r="N931" s="10"/>
      <c r="O931" s="78"/>
      <c r="P931" s="4"/>
      <c r="Q931" s="4"/>
      <c r="R931" s="4"/>
      <c r="S931" s="4"/>
      <c r="T931" s="4"/>
      <c r="U931" s="4"/>
      <c r="V931" s="72"/>
      <c r="W931" s="4"/>
      <c r="X931" s="4"/>
      <c r="Y931" s="4"/>
      <c r="Z931" s="4"/>
      <c r="AA931" s="4"/>
      <c r="AB931" s="4"/>
    </row>
    <row r="932" s="29" customFormat="true" ht="9" hidden="false" customHeight="true" outlineLevel="0" collapsed="false">
      <c r="A932" s="12" t="s">
        <v>0</v>
      </c>
      <c r="B932" s="12"/>
      <c r="C932" s="12"/>
      <c r="D932" s="12"/>
      <c r="E932" s="12"/>
      <c r="F932" s="12"/>
      <c r="G932" s="12"/>
      <c r="H932" s="12"/>
      <c r="I932" s="13" t="s">
        <v>1</v>
      </c>
      <c r="J932" s="13"/>
      <c r="K932" s="13"/>
      <c r="L932" s="13"/>
      <c r="M932" s="13"/>
      <c r="N932" s="14" t="s">
        <v>2</v>
      </c>
      <c r="O932" s="15"/>
      <c r="P932" s="4"/>
      <c r="Q932" s="4"/>
      <c r="R932" s="4"/>
      <c r="S932" s="4"/>
      <c r="T932" s="4"/>
      <c r="U932" s="4"/>
      <c r="V932" s="72"/>
      <c r="W932" s="4"/>
      <c r="X932" s="4"/>
      <c r="Y932" s="4"/>
      <c r="Z932" s="4"/>
      <c r="AA932" s="4"/>
      <c r="AB932" s="4"/>
    </row>
    <row r="933" s="29" customFormat="true" ht="8.2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7"/>
      <c r="J933" s="4"/>
      <c r="K933" s="4"/>
      <c r="L933" s="4"/>
      <c r="M933" s="18"/>
      <c r="N933" s="4"/>
      <c r="O933" s="19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12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79"/>
      <c r="J934" s="79"/>
      <c r="K934" s="79"/>
      <c r="L934" s="79"/>
      <c r="M934" s="79"/>
      <c r="N934" s="21" t="s">
        <v>57</v>
      </c>
      <c r="O934" s="19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79"/>
      <c r="J935" s="79"/>
      <c r="K935" s="79"/>
      <c r="L935" s="79"/>
      <c r="M935" s="79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79"/>
      <c r="J936" s="79"/>
      <c r="K936" s="79"/>
      <c r="L936" s="79"/>
      <c r="M936" s="79"/>
      <c r="N936" s="10"/>
      <c r="O936" s="22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9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79"/>
      <c r="J937" s="79"/>
      <c r="K937" s="79"/>
      <c r="L937" s="79"/>
      <c r="M937" s="79"/>
      <c r="N937" s="23" t="s">
        <v>5</v>
      </c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79"/>
      <c r="J938" s="79"/>
      <c r="K938" s="79"/>
      <c r="L938" s="79"/>
      <c r="M938" s="79"/>
      <c r="N938" s="4"/>
      <c r="O938" s="19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79"/>
      <c r="J939" s="79"/>
      <c r="K939" s="79"/>
      <c r="L939" s="79"/>
      <c r="M939" s="79"/>
      <c r="N939" s="24"/>
      <c r="O939" s="24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79"/>
      <c r="J940" s="79"/>
      <c r="K940" s="79"/>
      <c r="L940" s="79"/>
      <c r="M940" s="79"/>
      <c r="N940" s="24"/>
      <c r="O940" s="24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false" outlineLevel="0" collapsed="false">
      <c r="A941" s="25" t="s">
        <v>6</v>
      </c>
      <c r="B941" s="25"/>
      <c r="C941" s="25"/>
      <c r="D941" s="25"/>
      <c r="E941" s="25"/>
      <c r="F941" s="25"/>
      <c r="G941" s="26"/>
      <c r="H941" s="27" t="s">
        <v>7</v>
      </c>
      <c r="I941" s="27"/>
      <c r="J941" s="27"/>
      <c r="K941" s="27"/>
      <c r="L941" s="27"/>
      <c r="M941" s="27"/>
      <c r="N941" s="27"/>
      <c r="O941" s="27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false" outlineLevel="0" collapsed="false">
      <c r="A942" s="25"/>
      <c r="B942" s="25"/>
      <c r="C942" s="25"/>
      <c r="D942" s="25"/>
      <c r="E942" s="25"/>
      <c r="F942" s="25"/>
      <c r="G942" s="26"/>
      <c r="H942" s="27"/>
      <c r="I942" s="27"/>
      <c r="J942" s="27"/>
      <c r="K942" s="27"/>
      <c r="L942" s="27"/>
      <c r="M942" s="27"/>
      <c r="N942" s="27"/>
      <c r="O942" s="27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12.75" hidden="false" customHeight="false" outlineLevel="0" collapsed="false">
      <c r="A943" s="28"/>
      <c r="F943" s="18"/>
      <c r="G943" s="26"/>
      <c r="H943" s="30" t="s">
        <v>8</v>
      </c>
      <c r="I943" s="30"/>
      <c r="J943" s="30"/>
      <c r="K943" s="30"/>
      <c r="L943" s="30"/>
      <c r="M943" s="31" t="s">
        <v>9</v>
      </c>
      <c r="N943" s="31"/>
      <c r="O943" s="31"/>
      <c r="P943" s="4"/>
      <c r="Q943" s="21"/>
      <c r="R943" s="21"/>
      <c r="S943" s="21"/>
      <c r="T943" s="21"/>
      <c r="U943" s="21"/>
      <c r="V943" s="65"/>
      <c r="W943" s="21"/>
      <c r="X943" s="4"/>
      <c r="Y943" s="4"/>
      <c r="Z943" s="4"/>
      <c r="AA943" s="4"/>
      <c r="AB943" s="4"/>
    </row>
    <row r="944" s="29" customFormat="true" ht="12.75" hidden="false" customHeight="false" outlineLevel="0" collapsed="false">
      <c r="A944" s="32"/>
      <c r="F944" s="18"/>
      <c r="G944" s="26"/>
      <c r="H944" s="30"/>
      <c r="I944" s="30"/>
      <c r="J944" s="30"/>
      <c r="K944" s="30"/>
      <c r="L944" s="30"/>
      <c r="M944" s="31"/>
      <c r="N944" s="31"/>
      <c r="O944" s="31"/>
      <c r="P944" s="4"/>
      <c r="Q944" s="21"/>
      <c r="R944" s="21"/>
      <c r="S944" s="21"/>
      <c r="T944" s="21"/>
      <c r="U944" s="21"/>
      <c r="V944" s="65"/>
      <c r="W944" s="21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32"/>
      <c r="F945" s="18"/>
      <c r="G945" s="33"/>
      <c r="H945" s="34"/>
      <c r="I945" s="28"/>
      <c r="J945" s="28"/>
      <c r="K945" s="28"/>
      <c r="L945" s="35"/>
      <c r="M945" s="28"/>
      <c r="N945" s="28"/>
      <c r="O945" s="36" t="s">
        <v>10</v>
      </c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37" t="s">
        <v>11</v>
      </c>
      <c r="H946" s="38" t="s">
        <v>12</v>
      </c>
      <c r="I946" s="39" t="s">
        <v>13</v>
      </c>
      <c r="J946" s="39" t="s">
        <v>14</v>
      </c>
      <c r="K946" s="39" t="s">
        <v>15</v>
      </c>
      <c r="L946" s="39" t="s">
        <v>16</v>
      </c>
      <c r="M946" s="39" t="s">
        <v>17</v>
      </c>
      <c r="N946" s="39" t="s">
        <v>18</v>
      </c>
      <c r="O946" s="36" t="s">
        <v>19</v>
      </c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9" t="s">
        <v>20</v>
      </c>
      <c r="B947" s="39" t="s">
        <v>21</v>
      </c>
      <c r="C947" s="39"/>
      <c r="D947" s="39"/>
      <c r="E947" s="39"/>
      <c r="F947" s="39"/>
      <c r="G947" s="37" t="s">
        <v>22</v>
      </c>
      <c r="H947" s="38" t="s">
        <v>23</v>
      </c>
      <c r="I947" s="39" t="s">
        <v>24</v>
      </c>
      <c r="J947" s="39" t="s">
        <v>24</v>
      </c>
      <c r="K947" s="39" t="s">
        <v>25</v>
      </c>
      <c r="L947" s="39" t="s">
        <v>15</v>
      </c>
      <c r="M947" s="39" t="s">
        <v>19</v>
      </c>
      <c r="N947" s="39" t="s">
        <v>26</v>
      </c>
      <c r="O947" s="36" t="s">
        <v>27</v>
      </c>
      <c r="P947" s="21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9" t="s">
        <v>28</v>
      </c>
      <c r="F948" s="18"/>
      <c r="G948" s="37" t="s">
        <v>29</v>
      </c>
      <c r="H948" s="18"/>
      <c r="I948" s="39" t="s">
        <v>30</v>
      </c>
      <c r="J948" s="39" t="s">
        <v>31</v>
      </c>
      <c r="K948" s="39" t="s">
        <v>32</v>
      </c>
      <c r="L948" s="39" t="s">
        <v>33</v>
      </c>
      <c r="M948" s="39" t="s">
        <v>34</v>
      </c>
      <c r="N948" s="39" t="s">
        <v>19</v>
      </c>
      <c r="O948" s="40" t="s">
        <v>35</v>
      </c>
      <c r="P948" s="21"/>
      <c r="Q948" s="21"/>
      <c r="R948" s="21"/>
      <c r="S948" s="21"/>
      <c r="T948" s="21"/>
      <c r="U948" s="21"/>
      <c r="V948" s="65"/>
      <c r="W948" s="21"/>
      <c r="X948" s="4"/>
      <c r="Y948" s="21"/>
      <c r="Z948" s="21"/>
      <c r="AA948" s="21"/>
      <c r="AB948" s="21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</row>
    <row r="949" s="29" customFormat="true" ht="12.75" hidden="false" customHeight="false" outlineLevel="0" collapsed="false">
      <c r="A949" s="32"/>
      <c r="F949" s="18"/>
      <c r="G949" s="42"/>
      <c r="H949" s="18"/>
      <c r="I949" s="39" t="s">
        <v>36</v>
      </c>
      <c r="J949" s="39"/>
      <c r="K949" s="39"/>
      <c r="L949" s="39"/>
      <c r="M949" s="39"/>
      <c r="N949" s="39" t="s">
        <v>37</v>
      </c>
      <c r="O949" s="36"/>
      <c r="P949" s="21"/>
      <c r="Q949" s="21"/>
      <c r="R949" s="21"/>
      <c r="S949" s="21"/>
      <c r="T949" s="21"/>
      <c r="U949" s="21"/>
      <c r="V949" s="65"/>
      <c r="W949" s="21"/>
      <c r="X949" s="4"/>
      <c r="Y949" s="21"/>
      <c r="Z949" s="21"/>
      <c r="AA949" s="21"/>
      <c r="AB949" s="21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</row>
    <row r="950" s="29" customFormat="true" ht="12.75" hidden="false" customHeight="false" outlineLevel="0" collapsed="false">
      <c r="A950" s="43" t="s">
        <v>38</v>
      </c>
      <c r="B950" s="39" t="s">
        <v>39</v>
      </c>
      <c r="C950" s="39"/>
      <c r="D950" s="39"/>
      <c r="E950" s="39"/>
      <c r="F950" s="39"/>
      <c r="G950" s="44" t="s">
        <v>40</v>
      </c>
      <c r="H950" s="45" t="s">
        <v>41</v>
      </c>
      <c r="I950" s="43" t="s">
        <v>42</v>
      </c>
      <c r="J950" s="43" t="s">
        <v>43</v>
      </c>
      <c r="K950" s="43" t="s">
        <v>44</v>
      </c>
      <c r="L950" s="43" t="s">
        <v>45</v>
      </c>
      <c r="M950" s="43" t="s">
        <v>46</v>
      </c>
      <c r="N950" s="43" t="s">
        <v>47</v>
      </c>
      <c r="O950" s="46" t="s">
        <v>48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82" customFormat="true" ht="50.1" hidden="false" customHeight="true" outlineLevel="0" collapsed="false">
      <c r="A951" s="47"/>
      <c r="B951" s="81"/>
      <c r="C951" s="81"/>
      <c r="D951" s="81"/>
      <c r="E951" s="81"/>
      <c r="F951" s="81"/>
      <c r="G951" s="49"/>
      <c r="H951" s="50"/>
      <c r="I951" s="51"/>
      <c r="J951" s="52" t="n">
        <f aca="false">SUM(H951*I951)</f>
        <v>0</v>
      </c>
      <c r="K951" s="51"/>
      <c r="L951" s="53" t="n">
        <f aca="false">SUM(J951*K951)</f>
        <v>0</v>
      </c>
      <c r="M951" s="54"/>
      <c r="N951" s="55"/>
      <c r="O951" s="56" t="n">
        <f aca="false">SUM(M951*N951)</f>
        <v>0</v>
      </c>
      <c r="P951" s="57"/>
      <c r="Q951" s="1"/>
      <c r="R951" s="1"/>
      <c r="S951" s="1"/>
      <c r="T951" s="1"/>
      <c r="U951" s="1"/>
      <c r="V951" s="41"/>
      <c r="W951" s="1"/>
      <c r="X951" s="1"/>
      <c r="Y951" s="57"/>
      <c r="Z951" s="57"/>
      <c r="AA951" s="57"/>
      <c r="AB951" s="57"/>
    </row>
    <row r="952" s="82" customFormat="true" ht="50.1" hidden="false" customHeight="true" outlineLevel="0" collapsed="false">
      <c r="A952" s="47"/>
      <c r="B952" s="83"/>
      <c r="C952" s="83"/>
      <c r="D952" s="83"/>
      <c r="E952" s="83"/>
      <c r="F952" s="83"/>
      <c r="G952" s="49"/>
      <c r="H952" s="50"/>
      <c r="I952" s="51"/>
      <c r="J952" s="52" t="n">
        <f aca="false">SUM(H952*I952)</f>
        <v>0</v>
      </c>
      <c r="K952" s="51"/>
      <c r="L952" s="53" t="n">
        <f aca="false">SUM(J952*K952)</f>
        <v>0</v>
      </c>
      <c r="M952" s="54"/>
      <c r="N952" s="55"/>
      <c r="O952" s="56" t="n">
        <f aca="false">SUM(M952*N952)</f>
        <v>0</v>
      </c>
      <c r="P952" s="57"/>
      <c r="Q952" s="1"/>
      <c r="R952" s="1"/>
      <c r="S952" s="1"/>
      <c r="T952" s="1"/>
      <c r="U952" s="1"/>
      <c r="V952" s="41"/>
      <c r="W952" s="1"/>
      <c r="X952" s="1"/>
      <c r="Y952" s="57"/>
      <c r="Z952" s="57"/>
      <c r="AA952" s="57"/>
      <c r="AB952" s="57"/>
    </row>
    <row r="953" s="82" customFormat="true" ht="50.1" hidden="false" customHeight="true" outlineLevel="0" collapsed="false">
      <c r="A953" s="47"/>
      <c r="B953" s="83"/>
      <c r="C953" s="83"/>
      <c r="D953" s="83"/>
      <c r="E953" s="83"/>
      <c r="F953" s="83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29" customFormat="true" ht="20.1" hidden="false" customHeight="true" outlineLevel="0" collapsed="false">
      <c r="A957" s="84"/>
      <c r="B957" s="60" t="s">
        <v>54</v>
      </c>
      <c r="C957" s="60"/>
      <c r="D957" s="60"/>
      <c r="E957" s="60"/>
      <c r="F957" s="60"/>
      <c r="G957" s="85"/>
      <c r="H957" s="86"/>
      <c r="I957" s="87"/>
      <c r="J957" s="88" t="n">
        <f aca="false">SUM(J951:J956)</f>
        <v>0</v>
      </c>
      <c r="K957" s="87"/>
      <c r="L957" s="88" t="n">
        <f aca="false">SUM(L951:L956)</f>
        <v>0</v>
      </c>
      <c r="M957" s="89" t="n">
        <f aca="false">SUM(M951:M956)</f>
        <v>0</v>
      </c>
      <c r="N957" s="87"/>
      <c r="O957" s="88" t="n">
        <f aca="false">SUM(O951:O956)</f>
        <v>0</v>
      </c>
      <c r="P957" s="4"/>
      <c r="Q957" s="4"/>
      <c r="R957" s="4"/>
      <c r="S957" s="4"/>
      <c r="T957" s="4"/>
      <c r="U957" s="4"/>
      <c r="V957" s="72"/>
      <c r="W957" s="4"/>
      <c r="X957" s="4"/>
      <c r="Y957" s="4"/>
      <c r="Z957" s="4"/>
      <c r="AA957" s="4"/>
      <c r="AB957" s="4"/>
    </row>
    <row r="958" s="29" customFormat="true" ht="8.25" hidden="false" customHeight="false" outlineLevel="0" collapsed="false">
      <c r="A958" s="4"/>
      <c r="B958" s="4"/>
      <c r="C958" s="4"/>
      <c r="D958" s="4"/>
      <c r="E958" s="4"/>
      <c r="F958" s="4"/>
      <c r="G958" s="75"/>
      <c r="H958" s="4"/>
      <c r="I958" s="4"/>
      <c r="J958" s="4"/>
      <c r="K958" s="4"/>
      <c r="L958" s="4"/>
      <c r="M958" s="4"/>
      <c r="N958" s="4"/>
      <c r="O958" s="76"/>
    </row>
    <row r="959" s="29" customFormat="true" ht="8.25" hidden="false" customHeight="false" outlineLevel="0" collapsed="false">
      <c r="A959" s="4"/>
      <c r="B959" s="4"/>
      <c r="C959" s="4"/>
      <c r="D959" s="4"/>
      <c r="E959" s="4"/>
      <c r="F959" s="4"/>
      <c r="G959" s="75"/>
      <c r="H959" s="4"/>
      <c r="I959" s="4"/>
      <c r="J959" s="4"/>
      <c r="K959" s="4"/>
      <c r="L959" s="4"/>
      <c r="M959" s="4"/>
      <c r="N959" s="4"/>
      <c r="O959" s="76"/>
    </row>
    <row r="960" s="29" customFormat="true" ht="8.25" hidden="false" customHeight="false" outlineLevel="0" collapsed="false">
      <c r="A960" s="10"/>
      <c r="B960" s="10"/>
      <c r="C960" s="10"/>
      <c r="D960" s="10"/>
      <c r="E960" s="10"/>
      <c r="F960" s="10"/>
      <c r="G960" s="77"/>
      <c r="H960" s="10"/>
      <c r="I960" s="10"/>
      <c r="J960" s="10"/>
      <c r="K960" s="10"/>
      <c r="L960" s="10"/>
      <c r="M960" s="10"/>
      <c r="N960" s="10"/>
      <c r="O960" s="78"/>
      <c r="P960" s="4"/>
      <c r="Q960" s="4"/>
      <c r="R960" s="4"/>
      <c r="S960" s="4"/>
      <c r="T960" s="4"/>
      <c r="U960" s="4"/>
      <c r="V960" s="72"/>
      <c r="W960" s="4"/>
      <c r="X960" s="4"/>
      <c r="Y960" s="4"/>
      <c r="Z960" s="4"/>
      <c r="AA960" s="4"/>
      <c r="AB960" s="4"/>
    </row>
    <row r="961" s="29" customFormat="true" ht="9" hidden="false" customHeight="true" outlineLevel="0" collapsed="false">
      <c r="A961" s="12" t="s">
        <v>0</v>
      </c>
      <c r="B961" s="12"/>
      <c r="C961" s="12"/>
      <c r="D961" s="12"/>
      <c r="E961" s="12"/>
      <c r="F961" s="12"/>
      <c r="G961" s="12"/>
      <c r="H961" s="12"/>
      <c r="I961" s="13" t="s">
        <v>1</v>
      </c>
      <c r="J961" s="13"/>
      <c r="K961" s="13"/>
      <c r="L961" s="13"/>
      <c r="M961" s="13"/>
      <c r="N961" s="14" t="s">
        <v>2</v>
      </c>
      <c r="O961" s="15"/>
      <c r="P961" s="4"/>
      <c r="Q961" s="4"/>
      <c r="R961" s="4"/>
      <c r="S961" s="4"/>
      <c r="T961" s="4"/>
      <c r="U961" s="4"/>
      <c r="V961" s="72"/>
      <c r="W961" s="4"/>
      <c r="X961" s="4"/>
      <c r="Y961" s="4"/>
      <c r="Z961" s="4"/>
      <c r="AA961" s="4"/>
      <c r="AB961" s="4"/>
    </row>
    <row r="962" s="29" customFormat="true" ht="8.2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7"/>
      <c r="J962" s="4"/>
      <c r="K962" s="4"/>
      <c r="L962" s="4"/>
      <c r="M962" s="18"/>
      <c r="N962" s="4"/>
      <c r="O962" s="19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12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79"/>
      <c r="J963" s="79"/>
      <c r="K963" s="79"/>
      <c r="L963" s="79"/>
      <c r="M963" s="79"/>
      <c r="N963" s="21" t="s">
        <v>57</v>
      </c>
      <c r="O963" s="19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79"/>
      <c r="J964" s="79"/>
      <c r="K964" s="79"/>
      <c r="L964" s="79"/>
      <c r="M964" s="79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79"/>
      <c r="J965" s="79"/>
      <c r="K965" s="79"/>
      <c r="L965" s="79"/>
      <c r="M965" s="79"/>
      <c r="N965" s="10"/>
      <c r="O965" s="22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9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79"/>
      <c r="J966" s="79"/>
      <c r="K966" s="79"/>
      <c r="L966" s="79"/>
      <c r="M966" s="79"/>
      <c r="N966" s="23" t="s">
        <v>5</v>
      </c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79"/>
      <c r="J967" s="79"/>
      <c r="K967" s="79"/>
      <c r="L967" s="79"/>
      <c r="M967" s="79"/>
      <c r="N967" s="4"/>
      <c r="O967" s="19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79"/>
      <c r="J968" s="79"/>
      <c r="K968" s="79"/>
      <c r="L968" s="79"/>
      <c r="M968" s="79"/>
      <c r="N968" s="24"/>
      <c r="O968" s="24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79"/>
      <c r="J969" s="79"/>
      <c r="K969" s="79"/>
      <c r="L969" s="79"/>
      <c r="M969" s="79"/>
      <c r="N969" s="24"/>
      <c r="O969" s="24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false" outlineLevel="0" collapsed="false">
      <c r="A970" s="25" t="s">
        <v>6</v>
      </c>
      <c r="B970" s="25"/>
      <c r="C970" s="25"/>
      <c r="D970" s="25"/>
      <c r="E970" s="25"/>
      <c r="F970" s="25"/>
      <c r="G970" s="26"/>
      <c r="H970" s="27" t="s">
        <v>7</v>
      </c>
      <c r="I970" s="27"/>
      <c r="J970" s="27"/>
      <c r="K970" s="27"/>
      <c r="L970" s="27"/>
      <c r="M970" s="27"/>
      <c r="N970" s="27"/>
      <c r="O970" s="27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false" outlineLevel="0" collapsed="false">
      <c r="A971" s="25"/>
      <c r="B971" s="25"/>
      <c r="C971" s="25"/>
      <c r="D971" s="25"/>
      <c r="E971" s="25"/>
      <c r="F971" s="25"/>
      <c r="G971" s="26"/>
      <c r="H971" s="27"/>
      <c r="I971" s="27"/>
      <c r="J971" s="27"/>
      <c r="K971" s="27"/>
      <c r="L971" s="27"/>
      <c r="M971" s="27"/>
      <c r="N971" s="27"/>
      <c r="O971" s="27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12.75" hidden="false" customHeight="false" outlineLevel="0" collapsed="false">
      <c r="A972" s="28"/>
      <c r="F972" s="18"/>
      <c r="G972" s="26"/>
      <c r="H972" s="30" t="s">
        <v>8</v>
      </c>
      <c r="I972" s="30"/>
      <c r="J972" s="30"/>
      <c r="K972" s="30"/>
      <c r="L972" s="30"/>
      <c r="M972" s="31" t="s">
        <v>9</v>
      </c>
      <c r="N972" s="31"/>
      <c r="O972" s="31"/>
      <c r="P972" s="4"/>
      <c r="Q972" s="21"/>
      <c r="R972" s="21"/>
      <c r="S972" s="21"/>
      <c r="T972" s="21"/>
      <c r="U972" s="21"/>
      <c r="V972" s="65"/>
      <c r="W972" s="21"/>
      <c r="X972" s="4"/>
      <c r="Y972" s="4"/>
      <c r="Z972" s="4"/>
      <c r="AA972" s="4"/>
      <c r="AB972" s="4"/>
    </row>
    <row r="973" s="29" customFormat="true" ht="12.75" hidden="false" customHeight="false" outlineLevel="0" collapsed="false">
      <c r="A973" s="32"/>
      <c r="F973" s="18"/>
      <c r="G973" s="26"/>
      <c r="H973" s="30"/>
      <c r="I973" s="30"/>
      <c r="J973" s="30"/>
      <c r="K973" s="30"/>
      <c r="L973" s="30"/>
      <c r="M973" s="31"/>
      <c r="N973" s="31"/>
      <c r="O973" s="31"/>
      <c r="P973" s="4"/>
      <c r="Q973" s="21"/>
      <c r="R973" s="21"/>
      <c r="S973" s="21"/>
      <c r="T973" s="21"/>
      <c r="U973" s="21"/>
      <c r="V973" s="65"/>
      <c r="W973" s="21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32"/>
      <c r="F974" s="18"/>
      <c r="G974" s="33"/>
      <c r="H974" s="34"/>
      <c r="I974" s="28"/>
      <c r="J974" s="28"/>
      <c r="K974" s="28"/>
      <c r="L974" s="35"/>
      <c r="M974" s="28"/>
      <c r="N974" s="28"/>
      <c r="O974" s="36" t="s">
        <v>10</v>
      </c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37" t="s">
        <v>11</v>
      </c>
      <c r="H975" s="38" t="s">
        <v>12</v>
      </c>
      <c r="I975" s="39" t="s">
        <v>13</v>
      </c>
      <c r="J975" s="39" t="s">
        <v>14</v>
      </c>
      <c r="K975" s="39" t="s">
        <v>15</v>
      </c>
      <c r="L975" s="39" t="s">
        <v>16</v>
      </c>
      <c r="M975" s="39" t="s">
        <v>17</v>
      </c>
      <c r="N975" s="39" t="s">
        <v>18</v>
      </c>
      <c r="O975" s="36" t="s">
        <v>19</v>
      </c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9" t="s">
        <v>20</v>
      </c>
      <c r="B976" s="39" t="s">
        <v>21</v>
      </c>
      <c r="C976" s="39"/>
      <c r="D976" s="39"/>
      <c r="E976" s="39"/>
      <c r="F976" s="39"/>
      <c r="G976" s="37" t="s">
        <v>22</v>
      </c>
      <c r="H976" s="38" t="s">
        <v>23</v>
      </c>
      <c r="I976" s="39" t="s">
        <v>24</v>
      </c>
      <c r="J976" s="39" t="s">
        <v>24</v>
      </c>
      <c r="K976" s="39" t="s">
        <v>25</v>
      </c>
      <c r="L976" s="39" t="s">
        <v>15</v>
      </c>
      <c r="M976" s="39" t="s">
        <v>19</v>
      </c>
      <c r="N976" s="39" t="s">
        <v>26</v>
      </c>
      <c r="O976" s="36" t="s">
        <v>27</v>
      </c>
      <c r="P976" s="21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9" t="s">
        <v>28</v>
      </c>
      <c r="F977" s="18"/>
      <c r="G977" s="37" t="s">
        <v>29</v>
      </c>
      <c r="H977" s="18"/>
      <c r="I977" s="39" t="s">
        <v>30</v>
      </c>
      <c r="J977" s="39" t="s">
        <v>31</v>
      </c>
      <c r="K977" s="39" t="s">
        <v>32</v>
      </c>
      <c r="L977" s="39" t="s">
        <v>33</v>
      </c>
      <c r="M977" s="39" t="s">
        <v>34</v>
      </c>
      <c r="N977" s="39" t="s">
        <v>19</v>
      </c>
      <c r="O977" s="40" t="s">
        <v>35</v>
      </c>
      <c r="P977" s="21"/>
      <c r="Q977" s="21"/>
      <c r="R977" s="21"/>
      <c r="S977" s="21"/>
      <c r="T977" s="21"/>
      <c r="U977" s="21"/>
      <c r="V977" s="65"/>
      <c r="W977" s="21"/>
      <c r="X977" s="4"/>
      <c r="Y977" s="21"/>
      <c r="Z977" s="21"/>
      <c r="AA977" s="21"/>
      <c r="AB977" s="21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</row>
    <row r="978" s="29" customFormat="true" ht="12.75" hidden="false" customHeight="false" outlineLevel="0" collapsed="false">
      <c r="A978" s="32"/>
      <c r="F978" s="18"/>
      <c r="G978" s="42"/>
      <c r="H978" s="18"/>
      <c r="I978" s="39" t="s">
        <v>36</v>
      </c>
      <c r="J978" s="39"/>
      <c r="K978" s="39"/>
      <c r="L978" s="39"/>
      <c r="M978" s="39"/>
      <c r="N978" s="39" t="s">
        <v>37</v>
      </c>
      <c r="O978" s="36"/>
      <c r="P978" s="21"/>
      <c r="Q978" s="21"/>
      <c r="R978" s="21"/>
      <c r="S978" s="21"/>
      <c r="T978" s="21"/>
      <c r="U978" s="21"/>
      <c r="V978" s="65"/>
      <c r="W978" s="21"/>
      <c r="X978" s="4"/>
      <c r="Y978" s="21"/>
      <c r="Z978" s="21"/>
      <c r="AA978" s="21"/>
      <c r="AB978" s="21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</row>
    <row r="979" s="29" customFormat="true" ht="12.75" hidden="false" customHeight="false" outlineLevel="0" collapsed="false">
      <c r="A979" s="43" t="s">
        <v>38</v>
      </c>
      <c r="B979" s="39" t="s">
        <v>39</v>
      </c>
      <c r="C979" s="39"/>
      <c r="D979" s="39"/>
      <c r="E979" s="39"/>
      <c r="F979" s="39"/>
      <c r="G979" s="44" t="s">
        <v>40</v>
      </c>
      <c r="H979" s="45" t="s">
        <v>41</v>
      </c>
      <c r="I979" s="43" t="s">
        <v>42</v>
      </c>
      <c r="J979" s="43" t="s">
        <v>43</v>
      </c>
      <c r="K979" s="43" t="s">
        <v>44</v>
      </c>
      <c r="L979" s="43" t="s">
        <v>45</v>
      </c>
      <c r="M979" s="43" t="s">
        <v>46</v>
      </c>
      <c r="N979" s="43" t="s">
        <v>47</v>
      </c>
      <c r="O979" s="46" t="s">
        <v>48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82" customFormat="true" ht="50.1" hidden="false" customHeight="true" outlineLevel="0" collapsed="false">
      <c r="A980" s="47"/>
      <c r="B980" s="81"/>
      <c r="C980" s="81"/>
      <c r="D980" s="81"/>
      <c r="E980" s="81"/>
      <c r="F980" s="81"/>
      <c r="G980" s="49"/>
      <c r="H980" s="50"/>
      <c r="I980" s="51"/>
      <c r="J980" s="52" t="n">
        <f aca="false">SUM(H980*I980)</f>
        <v>0</v>
      </c>
      <c r="K980" s="51"/>
      <c r="L980" s="53" t="n">
        <f aca="false">SUM(J980*K980)</f>
        <v>0</v>
      </c>
      <c r="M980" s="54"/>
      <c r="N980" s="55"/>
      <c r="O980" s="56" t="n">
        <f aca="false">SUM(M980*N980)</f>
        <v>0</v>
      </c>
      <c r="P980" s="57"/>
      <c r="Q980" s="1"/>
      <c r="R980" s="1"/>
      <c r="S980" s="1"/>
      <c r="T980" s="1"/>
      <c r="U980" s="1"/>
      <c r="V980" s="41"/>
      <c r="W980" s="1"/>
      <c r="X980" s="1"/>
      <c r="Y980" s="57"/>
      <c r="Z980" s="57"/>
      <c r="AA980" s="57"/>
      <c r="AB980" s="57"/>
    </row>
    <row r="981" s="82" customFormat="true" ht="50.1" hidden="false" customHeight="true" outlineLevel="0" collapsed="false">
      <c r="A981" s="47"/>
      <c r="B981" s="83"/>
      <c r="C981" s="83"/>
      <c r="D981" s="83"/>
      <c r="E981" s="83"/>
      <c r="F981" s="83"/>
      <c r="G981" s="49"/>
      <c r="H981" s="50"/>
      <c r="I981" s="51"/>
      <c r="J981" s="52" t="n">
        <f aca="false">SUM(H981*I981)</f>
        <v>0</v>
      </c>
      <c r="K981" s="51"/>
      <c r="L981" s="53" t="n">
        <f aca="false">SUM(J981*K981)</f>
        <v>0</v>
      </c>
      <c r="M981" s="54"/>
      <c r="N981" s="55"/>
      <c r="O981" s="56" t="n">
        <f aca="false">SUM(M981*N981)</f>
        <v>0</v>
      </c>
      <c r="P981" s="57"/>
      <c r="Q981" s="1"/>
      <c r="R981" s="1"/>
      <c r="S981" s="1"/>
      <c r="T981" s="1"/>
      <c r="U981" s="1"/>
      <c r="V981" s="41"/>
      <c r="W981" s="1"/>
      <c r="X981" s="1"/>
      <c r="Y981" s="57"/>
      <c r="Z981" s="57"/>
      <c r="AA981" s="57"/>
      <c r="AB981" s="57"/>
    </row>
    <row r="982" s="82" customFormat="true" ht="50.1" hidden="false" customHeight="true" outlineLevel="0" collapsed="false">
      <c r="A982" s="47"/>
      <c r="B982" s="83"/>
      <c r="C982" s="83"/>
      <c r="D982" s="83"/>
      <c r="E982" s="83"/>
      <c r="F982" s="83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29" customFormat="true" ht="20.1" hidden="false" customHeight="true" outlineLevel="0" collapsed="false">
      <c r="A986" s="84"/>
      <c r="B986" s="60" t="s">
        <v>54</v>
      </c>
      <c r="C986" s="60"/>
      <c r="D986" s="60"/>
      <c r="E986" s="60"/>
      <c r="F986" s="60"/>
      <c r="G986" s="85"/>
      <c r="H986" s="86"/>
      <c r="I986" s="87"/>
      <c r="J986" s="88" t="n">
        <f aca="false">SUM(J980:J985)</f>
        <v>0</v>
      </c>
      <c r="K986" s="87"/>
      <c r="L986" s="88" t="n">
        <f aca="false">SUM(L980:L985)</f>
        <v>0</v>
      </c>
      <c r="M986" s="89" t="n">
        <f aca="false">SUM(M980:M985)</f>
        <v>0</v>
      </c>
      <c r="N986" s="87"/>
      <c r="O986" s="88" t="n">
        <f aca="false">SUM(O980:O985)</f>
        <v>0</v>
      </c>
      <c r="P986" s="4"/>
      <c r="Q986" s="4"/>
      <c r="R986" s="4"/>
      <c r="S986" s="4"/>
      <c r="T986" s="4"/>
      <c r="U986" s="4"/>
      <c r="V986" s="72"/>
      <c r="W986" s="4"/>
      <c r="X986" s="4"/>
      <c r="Y986" s="4"/>
      <c r="Z986" s="4"/>
      <c r="AA986" s="4"/>
      <c r="AB986" s="4"/>
    </row>
    <row r="987" s="29" customFormat="true" ht="8.25" hidden="false" customHeight="false" outlineLevel="0" collapsed="false">
      <c r="A987" s="4"/>
      <c r="B987" s="4"/>
      <c r="C987" s="4"/>
      <c r="D987" s="4"/>
      <c r="E987" s="4"/>
      <c r="F987" s="4"/>
      <c r="G987" s="75"/>
      <c r="H987" s="4"/>
      <c r="I987" s="4"/>
      <c r="J987" s="4"/>
      <c r="K987" s="4"/>
      <c r="L987" s="4"/>
      <c r="M987" s="4"/>
      <c r="N987" s="4"/>
      <c r="O987" s="76"/>
    </row>
    <row r="988" s="29" customFormat="true" ht="8.25" hidden="false" customHeight="false" outlineLevel="0" collapsed="false">
      <c r="A988" s="4"/>
      <c r="B988" s="4"/>
      <c r="C988" s="4"/>
      <c r="D988" s="4"/>
      <c r="E988" s="4"/>
      <c r="F988" s="4"/>
      <c r="G988" s="75"/>
      <c r="H988" s="4"/>
      <c r="I988" s="4"/>
      <c r="J988" s="4"/>
      <c r="K988" s="4"/>
      <c r="L988" s="4"/>
      <c r="M988" s="4"/>
      <c r="N988" s="4"/>
      <c r="O988" s="76"/>
    </row>
    <row r="989" s="29" customFormat="true" ht="8.25" hidden="false" customHeight="false" outlineLevel="0" collapsed="false">
      <c r="A989" s="10"/>
      <c r="B989" s="10"/>
      <c r="C989" s="10"/>
      <c r="D989" s="10"/>
      <c r="E989" s="10"/>
      <c r="F989" s="10"/>
      <c r="G989" s="77"/>
      <c r="H989" s="10"/>
      <c r="I989" s="10"/>
      <c r="J989" s="10"/>
      <c r="K989" s="10"/>
      <c r="L989" s="10"/>
      <c r="M989" s="10"/>
      <c r="N989" s="10"/>
      <c r="O989" s="78"/>
      <c r="P989" s="4"/>
      <c r="Q989" s="4"/>
      <c r="R989" s="4"/>
      <c r="S989" s="4"/>
      <c r="T989" s="4"/>
      <c r="U989" s="4"/>
      <c r="V989" s="72"/>
      <c r="W989" s="4"/>
      <c r="X989" s="4"/>
      <c r="Y989" s="4"/>
      <c r="Z989" s="4"/>
      <c r="AA989" s="4"/>
      <c r="AB989" s="4"/>
    </row>
    <row r="990" s="29" customFormat="true" ht="9" hidden="false" customHeight="true" outlineLevel="0" collapsed="false">
      <c r="A990" s="12" t="s">
        <v>0</v>
      </c>
      <c r="B990" s="12"/>
      <c r="C990" s="12"/>
      <c r="D990" s="12"/>
      <c r="E990" s="12"/>
      <c r="F990" s="12"/>
      <c r="G990" s="12"/>
      <c r="H990" s="12"/>
      <c r="I990" s="13" t="s">
        <v>1</v>
      </c>
      <c r="J990" s="13"/>
      <c r="K990" s="13"/>
      <c r="L990" s="13"/>
      <c r="M990" s="13"/>
      <c r="N990" s="14" t="s">
        <v>2</v>
      </c>
      <c r="O990" s="15"/>
      <c r="P990" s="4"/>
      <c r="Q990" s="4"/>
      <c r="R990" s="4"/>
      <c r="S990" s="4"/>
      <c r="T990" s="4"/>
      <c r="U990" s="4"/>
      <c r="V990" s="72"/>
      <c r="W990" s="4"/>
      <c r="X990" s="4"/>
      <c r="Y990" s="4"/>
      <c r="Z990" s="4"/>
      <c r="AA990" s="4"/>
      <c r="AB990" s="4"/>
    </row>
    <row r="991" s="29" customFormat="true" ht="8.2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7"/>
      <c r="J991" s="4"/>
      <c r="K991" s="4"/>
      <c r="L991" s="4"/>
      <c r="M991" s="18"/>
      <c r="N991" s="4"/>
      <c r="O991" s="19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12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79"/>
      <c r="J992" s="79"/>
      <c r="K992" s="79"/>
      <c r="L992" s="79"/>
      <c r="M992" s="79"/>
      <c r="N992" s="21" t="s">
        <v>57</v>
      </c>
      <c r="O992" s="19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79"/>
      <c r="J993" s="79"/>
      <c r="K993" s="79"/>
      <c r="L993" s="79"/>
      <c r="M993" s="79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79"/>
      <c r="J994" s="79"/>
      <c r="K994" s="79"/>
      <c r="L994" s="79"/>
      <c r="M994" s="79"/>
      <c r="N994" s="10"/>
      <c r="O994" s="22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9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79"/>
      <c r="J995" s="79"/>
      <c r="K995" s="79"/>
      <c r="L995" s="79"/>
      <c r="M995" s="79"/>
      <c r="N995" s="23" t="s">
        <v>5</v>
      </c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79"/>
      <c r="J996" s="79"/>
      <c r="K996" s="79"/>
      <c r="L996" s="79"/>
      <c r="M996" s="79"/>
      <c r="N996" s="4"/>
      <c r="O996" s="19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79"/>
      <c r="J997" s="79"/>
      <c r="K997" s="79"/>
      <c r="L997" s="79"/>
      <c r="M997" s="79"/>
      <c r="N997" s="24"/>
      <c r="O997" s="24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79"/>
      <c r="J998" s="79"/>
      <c r="K998" s="79"/>
      <c r="L998" s="79"/>
      <c r="M998" s="79"/>
      <c r="N998" s="24"/>
      <c r="O998" s="24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false" outlineLevel="0" collapsed="false">
      <c r="A999" s="25" t="s">
        <v>6</v>
      </c>
      <c r="B999" s="25"/>
      <c r="C999" s="25"/>
      <c r="D999" s="25"/>
      <c r="E999" s="25"/>
      <c r="F999" s="25"/>
      <c r="G999" s="26"/>
      <c r="H999" s="27" t="s">
        <v>7</v>
      </c>
      <c r="I999" s="27"/>
      <c r="J999" s="27"/>
      <c r="K999" s="27"/>
      <c r="L999" s="27"/>
      <c r="M999" s="27"/>
      <c r="N999" s="27"/>
      <c r="O999" s="27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false" outlineLevel="0" collapsed="false">
      <c r="A1000" s="25"/>
      <c r="B1000" s="25"/>
      <c r="C1000" s="25"/>
      <c r="D1000" s="25"/>
      <c r="E1000" s="25"/>
      <c r="F1000" s="25"/>
      <c r="G1000" s="26"/>
      <c r="H1000" s="27"/>
      <c r="I1000" s="27"/>
      <c r="J1000" s="27"/>
      <c r="K1000" s="27"/>
      <c r="L1000" s="27"/>
      <c r="M1000" s="27"/>
      <c r="N1000" s="27"/>
      <c r="O1000" s="27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12.75" hidden="false" customHeight="false" outlineLevel="0" collapsed="false">
      <c r="A1001" s="28"/>
      <c r="F1001" s="18"/>
      <c r="G1001" s="26"/>
      <c r="H1001" s="30" t="s">
        <v>8</v>
      </c>
      <c r="I1001" s="30"/>
      <c r="J1001" s="30"/>
      <c r="K1001" s="30"/>
      <c r="L1001" s="30"/>
      <c r="M1001" s="31" t="s">
        <v>9</v>
      </c>
      <c r="N1001" s="31"/>
      <c r="O1001" s="31"/>
      <c r="P1001" s="4"/>
      <c r="Q1001" s="21"/>
      <c r="R1001" s="21"/>
      <c r="S1001" s="21"/>
      <c r="T1001" s="21"/>
      <c r="U1001" s="21"/>
      <c r="V1001" s="65"/>
      <c r="W1001" s="21"/>
      <c r="X1001" s="4"/>
      <c r="Y1001" s="4"/>
      <c r="Z1001" s="4"/>
      <c r="AA1001" s="4"/>
      <c r="AB1001" s="4"/>
    </row>
    <row r="1002" s="29" customFormat="true" ht="12.75" hidden="false" customHeight="false" outlineLevel="0" collapsed="false">
      <c r="A1002" s="32"/>
      <c r="F1002" s="18"/>
      <c r="G1002" s="26"/>
      <c r="H1002" s="30"/>
      <c r="I1002" s="30"/>
      <c r="J1002" s="30"/>
      <c r="K1002" s="30"/>
      <c r="L1002" s="30"/>
      <c r="M1002" s="31"/>
      <c r="N1002" s="31"/>
      <c r="O1002" s="31"/>
      <c r="P1002" s="4"/>
      <c r="Q1002" s="21"/>
      <c r="R1002" s="21"/>
      <c r="S1002" s="21"/>
      <c r="T1002" s="21"/>
      <c r="U1002" s="21"/>
      <c r="V1002" s="65"/>
      <c r="W1002" s="21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32"/>
      <c r="F1003" s="18"/>
      <c r="G1003" s="33"/>
      <c r="H1003" s="34"/>
      <c r="I1003" s="28"/>
      <c r="J1003" s="28"/>
      <c r="K1003" s="28"/>
      <c r="L1003" s="35"/>
      <c r="M1003" s="28"/>
      <c r="N1003" s="28"/>
      <c r="O1003" s="36" t="s">
        <v>10</v>
      </c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37" t="s">
        <v>11</v>
      </c>
      <c r="H1004" s="38" t="s">
        <v>12</v>
      </c>
      <c r="I1004" s="39" t="s">
        <v>13</v>
      </c>
      <c r="J1004" s="39" t="s">
        <v>14</v>
      </c>
      <c r="K1004" s="39" t="s">
        <v>15</v>
      </c>
      <c r="L1004" s="39" t="s">
        <v>16</v>
      </c>
      <c r="M1004" s="39" t="s">
        <v>17</v>
      </c>
      <c r="N1004" s="39" t="s">
        <v>18</v>
      </c>
      <c r="O1004" s="36" t="s">
        <v>19</v>
      </c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9" t="s">
        <v>20</v>
      </c>
      <c r="B1005" s="39" t="s">
        <v>21</v>
      </c>
      <c r="C1005" s="39"/>
      <c r="D1005" s="39"/>
      <c r="E1005" s="39"/>
      <c r="F1005" s="39"/>
      <c r="G1005" s="37" t="s">
        <v>22</v>
      </c>
      <c r="H1005" s="38" t="s">
        <v>23</v>
      </c>
      <c r="I1005" s="39" t="s">
        <v>24</v>
      </c>
      <c r="J1005" s="39" t="s">
        <v>24</v>
      </c>
      <c r="K1005" s="39" t="s">
        <v>25</v>
      </c>
      <c r="L1005" s="39" t="s">
        <v>15</v>
      </c>
      <c r="M1005" s="39" t="s">
        <v>19</v>
      </c>
      <c r="N1005" s="39" t="s">
        <v>26</v>
      </c>
      <c r="O1005" s="36" t="s">
        <v>27</v>
      </c>
      <c r="P1005" s="21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9" t="s">
        <v>28</v>
      </c>
      <c r="F1006" s="18"/>
      <c r="G1006" s="37" t="s">
        <v>29</v>
      </c>
      <c r="H1006" s="18"/>
      <c r="I1006" s="39" t="s">
        <v>30</v>
      </c>
      <c r="J1006" s="39" t="s">
        <v>31</v>
      </c>
      <c r="K1006" s="39" t="s">
        <v>32</v>
      </c>
      <c r="L1006" s="39" t="s">
        <v>33</v>
      </c>
      <c r="M1006" s="39" t="s">
        <v>34</v>
      </c>
      <c r="N1006" s="39" t="s">
        <v>19</v>
      </c>
      <c r="O1006" s="40" t="s">
        <v>35</v>
      </c>
      <c r="P1006" s="21"/>
      <c r="Q1006" s="21"/>
      <c r="R1006" s="21"/>
      <c r="S1006" s="21"/>
      <c r="T1006" s="21"/>
      <c r="U1006" s="21"/>
      <c r="V1006" s="65"/>
      <c r="W1006" s="21"/>
      <c r="X1006" s="4"/>
      <c r="Y1006" s="21"/>
      <c r="Z1006" s="21"/>
      <c r="AA1006" s="21"/>
      <c r="AB1006" s="21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</row>
    <row r="1007" s="29" customFormat="true" ht="12.75" hidden="false" customHeight="false" outlineLevel="0" collapsed="false">
      <c r="A1007" s="32"/>
      <c r="F1007" s="18"/>
      <c r="G1007" s="42"/>
      <c r="H1007" s="18"/>
      <c r="I1007" s="39" t="s">
        <v>36</v>
      </c>
      <c r="J1007" s="39"/>
      <c r="K1007" s="39"/>
      <c r="L1007" s="39"/>
      <c r="M1007" s="39"/>
      <c r="N1007" s="39" t="s">
        <v>37</v>
      </c>
      <c r="O1007" s="36"/>
      <c r="P1007" s="21"/>
      <c r="Q1007" s="21"/>
      <c r="R1007" s="21"/>
      <c r="S1007" s="21"/>
      <c r="T1007" s="21"/>
      <c r="U1007" s="21"/>
      <c r="V1007" s="65"/>
      <c r="W1007" s="21"/>
      <c r="X1007" s="4"/>
      <c r="Y1007" s="21"/>
      <c r="Z1007" s="21"/>
      <c r="AA1007" s="21"/>
      <c r="AB1007" s="21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</row>
    <row r="1008" s="29" customFormat="true" ht="12.75" hidden="false" customHeight="false" outlineLevel="0" collapsed="false">
      <c r="A1008" s="43" t="s">
        <v>38</v>
      </c>
      <c r="B1008" s="39" t="s">
        <v>39</v>
      </c>
      <c r="C1008" s="39"/>
      <c r="D1008" s="39"/>
      <c r="E1008" s="39"/>
      <c r="F1008" s="39"/>
      <c r="G1008" s="44" t="s">
        <v>40</v>
      </c>
      <c r="H1008" s="45" t="s">
        <v>41</v>
      </c>
      <c r="I1008" s="43" t="s">
        <v>42</v>
      </c>
      <c r="J1008" s="43" t="s">
        <v>43</v>
      </c>
      <c r="K1008" s="43" t="s">
        <v>44</v>
      </c>
      <c r="L1008" s="43" t="s">
        <v>45</v>
      </c>
      <c r="M1008" s="43" t="s">
        <v>46</v>
      </c>
      <c r="N1008" s="43" t="s">
        <v>47</v>
      </c>
      <c r="O1008" s="46" t="s">
        <v>48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82" customFormat="true" ht="50.1" hidden="false" customHeight="true" outlineLevel="0" collapsed="false">
      <c r="A1009" s="47"/>
      <c r="B1009" s="81"/>
      <c r="C1009" s="81"/>
      <c r="D1009" s="81"/>
      <c r="E1009" s="81"/>
      <c r="F1009" s="81"/>
      <c r="G1009" s="49"/>
      <c r="H1009" s="50"/>
      <c r="I1009" s="51"/>
      <c r="J1009" s="52" t="n">
        <f aca="false">SUM(H1009*I1009)</f>
        <v>0</v>
      </c>
      <c r="K1009" s="51"/>
      <c r="L1009" s="53" t="n">
        <f aca="false">SUM(J1009*K1009)</f>
        <v>0</v>
      </c>
      <c r="M1009" s="54"/>
      <c r="N1009" s="55"/>
      <c r="O1009" s="56" t="n">
        <f aca="false">SUM(M1009*N1009)</f>
        <v>0</v>
      </c>
      <c r="P1009" s="57"/>
      <c r="Q1009" s="1"/>
      <c r="R1009" s="1"/>
      <c r="S1009" s="1"/>
      <c r="T1009" s="1"/>
      <c r="U1009" s="1"/>
      <c r="V1009" s="41"/>
      <c r="W1009" s="1"/>
      <c r="X1009" s="1"/>
      <c r="Y1009" s="57"/>
      <c r="Z1009" s="57"/>
      <c r="AA1009" s="57"/>
      <c r="AB1009" s="57"/>
    </row>
    <row r="1010" s="82" customFormat="true" ht="50.1" hidden="false" customHeight="true" outlineLevel="0" collapsed="false">
      <c r="A1010" s="47"/>
      <c r="B1010" s="83"/>
      <c r="C1010" s="83"/>
      <c r="D1010" s="83"/>
      <c r="E1010" s="83"/>
      <c r="F1010" s="83"/>
      <c r="G1010" s="49"/>
      <c r="H1010" s="50"/>
      <c r="I1010" s="51"/>
      <c r="J1010" s="52" t="n">
        <f aca="false">SUM(H1010*I1010)</f>
        <v>0</v>
      </c>
      <c r="K1010" s="51"/>
      <c r="L1010" s="53" t="n">
        <f aca="false">SUM(J1010*K1010)</f>
        <v>0</v>
      </c>
      <c r="M1010" s="54"/>
      <c r="N1010" s="55"/>
      <c r="O1010" s="56" t="n">
        <f aca="false">SUM(M1010*N1010)</f>
        <v>0</v>
      </c>
      <c r="P1010" s="57"/>
      <c r="Q1010" s="1"/>
      <c r="R1010" s="1"/>
      <c r="S1010" s="1"/>
      <c r="T1010" s="1"/>
      <c r="U1010" s="1"/>
      <c r="V1010" s="41"/>
      <c r="W1010" s="1"/>
      <c r="X1010" s="1"/>
      <c r="Y1010" s="57"/>
      <c r="Z1010" s="57"/>
      <c r="AA1010" s="57"/>
      <c r="AB1010" s="57"/>
    </row>
    <row r="1011" s="82" customFormat="true" ht="50.1" hidden="false" customHeight="true" outlineLevel="0" collapsed="false">
      <c r="A1011" s="47"/>
      <c r="B1011" s="83"/>
      <c r="C1011" s="83"/>
      <c r="D1011" s="83"/>
      <c r="E1011" s="83"/>
      <c r="F1011" s="83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29" customFormat="true" ht="20.1" hidden="false" customHeight="true" outlineLevel="0" collapsed="false">
      <c r="A1015" s="84"/>
      <c r="B1015" s="60" t="s">
        <v>54</v>
      </c>
      <c r="C1015" s="60"/>
      <c r="D1015" s="60"/>
      <c r="E1015" s="60"/>
      <c r="F1015" s="60"/>
      <c r="G1015" s="85"/>
      <c r="H1015" s="86"/>
      <c r="I1015" s="87"/>
      <c r="J1015" s="88" t="n">
        <f aca="false">SUM(J1009:J1014)</f>
        <v>0</v>
      </c>
      <c r="K1015" s="87"/>
      <c r="L1015" s="88" t="n">
        <f aca="false">SUM(L1009:L1014)</f>
        <v>0</v>
      </c>
      <c r="M1015" s="89" t="n">
        <f aca="false">SUM(M1009:M1014)</f>
        <v>0</v>
      </c>
      <c r="N1015" s="87"/>
      <c r="O1015" s="88" t="n">
        <f aca="false">SUM(O1009:O1014)</f>
        <v>0</v>
      </c>
      <c r="P1015" s="4"/>
      <c r="Q1015" s="4"/>
      <c r="R1015" s="4"/>
      <c r="S1015" s="4"/>
      <c r="T1015" s="4"/>
      <c r="U1015" s="4"/>
      <c r="V1015" s="72"/>
      <c r="W1015" s="4"/>
      <c r="X1015" s="4"/>
      <c r="Y1015" s="4"/>
      <c r="Z1015" s="4"/>
      <c r="AA1015" s="4"/>
      <c r="AB1015" s="4"/>
    </row>
    <row r="1016" s="29" customFormat="true" ht="8.25" hidden="false" customHeight="false" outlineLevel="0" collapsed="false">
      <c r="A1016" s="4"/>
      <c r="B1016" s="4"/>
      <c r="C1016" s="4"/>
      <c r="D1016" s="4"/>
      <c r="E1016" s="4"/>
      <c r="F1016" s="4"/>
      <c r="G1016" s="75"/>
      <c r="H1016" s="4"/>
      <c r="I1016" s="4"/>
      <c r="J1016" s="4"/>
      <c r="K1016" s="4"/>
      <c r="L1016" s="4"/>
      <c r="M1016" s="4"/>
      <c r="N1016" s="4"/>
      <c r="O1016" s="76"/>
    </row>
    <row r="1017" s="29" customFormat="true" ht="8.25" hidden="false" customHeight="false" outlineLevel="0" collapsed="false">
      <c r="A1017" s="4"/>
      <c r="B1017" s="4"/>
      <c r="C1017" s="4"/>
      <c r="D1017" s="4"/>
      <c r="E1017" s="4"/>
      <c r="F1017" s="4"/>
      <c r="G1017" s="75"/>
      <c r="H1017" s="4"/>
      <c r="I1017" s="4"/>
      <c r="J1017" s="4"/>
      <c r="K1017" s="4"/>
      <c r="L1017" s="4"/>
      <c r="M1017" s="4"/>
      <c r="N1017" s="4"/>
      <c r="O1017" s="76"/>
    </row>
    <row r="1018" s="29" customFormat="true" ht="8.25" hidden="false" customHeight="false" outlineLevel="0" collapsed="false">
      <c r="A1018" s="10"/>
      <c r="B1018" s="10"/>
      <c r="C1018" s="10"/>
      <c r="D1018" s="10"/>
      <c r="E1018" s="10"/>
      <c r="F1018" s="10"/>
      <c r="G1018" s="77"/>
      <c r="H1018" s="10"/>
      <c r="I1018" s="10"/>
      <c r="J1018" s="10"/>
      <c r="K1018" s="10"/>
      <c r="L1018" s="10"/>
      <c r="M1018" s="10"/>
      <c r="N1018" s="10"/>
      <c r="O1018" s="78"/>
      <c r="P1018" s="4"/>
      <c r="Q1018" s="4"/>
      <c r="R1018" s="4"/>
      <c r="S1018" s="4"/>
      <c r="T1018" s="4"/>
      <c r="U1018" s="4"/>
      <c r="V1018" s="72"/>
      <c r="W1018" s="4"/>
      <c r="X1018" s="4"/>
      <c r="Y1018" s="4"/>
      <c r="Z1018" s="4"/>
      <c r="AA1018" s="4"/>
      <c r="AB1018" s="4"/>
    </row>
    <row r="1019" s="29" customFormat="true" ht="9" hidden="false" customHeight="true" outlineLevel="0" collapsed="false">
      <c r="A1019" s="12" t="s">
        <v>0</v>
      </c>
      <c r="B1019" s="12"/>
      <c r="C1019" s="12"/>
      <c r="D1019" s="12"/>
      <c r="E1019" s="12"/>
      <c r="F1019" s="12"/>
      <c r="G1019" s="12"/>
      <c r="H1019" s="12"/>
      <c r="I1019" s="13" t="s">
        <v>1</v>
      </c>
      <c r="J1019" s="13"/>
      <c r="K1019" s="13"/>
      <c r="L1019" s="13"/>
      <c r="M1019" s="13"/>
      <c r="N1019" s="14" t="s">
        <v>2</v>
      </c>
      <c r="O1019" s="15"/>
      <c r="P1019" s="4"/>
      <c r="Q1019" s="4"/>
      <c r="R1019" s="4"/>
      <c r="S1019" s="4"/>
      <c r="T1019" s="4"/>
      <c r="U1019" s="4"/>
      <c r="V1019" s="72"/>
      <c r="W1019" s="4"/>
      <c r="X1019" s="4"/>
      <c r="Y1019" s="4"/>
      <c r="Z1019" s="4"/>
      <c r="AA1019" s="4"/>
      <c r="AB1019" s="4"/>
    </row>
    <row r="1020" s="29" customFormat="true" ht="8.2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7"/>
      <c r="J1020" s="4"/>
      <c r="K1020" s="4"/>
      <c r="L1020" s="4"/>
      <c r="M1020" s="18"/>
      <c r="N1020" s="4"/>
      <c r="O1020" s="19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12.7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79"/>
      <c r="J1021" s="79"/>
      <c r="K1021" s="79"/>
      <c r="L1021" s="79"/>
      <c r="M1021" s="79"/>
      <c r="N1021" s="21" t="s">
        <v>57</v>
      </c>
      <c r="O1021" s="19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79"/>
      <c r="J1022" s="79"/>
      <c r="K1022" s="79"/>
      <c r="L1022" s="79"/>
      <c r="M1022" s="79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79"/>
      <c r="J1023" s="79"/>
      <c r="K1023" s="79"/>
      <c r="L1023" s="79"/>
      <c r="M1023" s="79"/>
      <c r="N1023" s="10"/>
      <c r="O1023" s="22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9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79"/>
      <c r="J1024" s="79"/>
      <c r="K1024" s="79"/>
      <c r="L1024" s="79"/>
      <c r="M1024" s="79"/>
      <c r="N1024" s="23" t="s">
        <v>5</v>
      </c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79"/>
      <c r="J1025" s="79"/>
      <c r="K1025" s="79"/>
      <c r="L1025" s="79"/>
      <c r="M1025" s="79"/>
      <c r="N1025" s="4"/>
      <c r="O1025" s="19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79"/>
      <c r="J1026" s="79"/>
      <c r="K1026" s="79"/>
      <c r="L1026" s="79"/>
      <c r="M1026" s="79"/>
      <c r="N1026" s="24"/>
      <c r="O1026" s="24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79"/>
      <c r="J1027" s="79"/>
      <c r="K1027" s="79"/>
      <c r="L1027" s="79"/>
      <c r="M1027" s="79"/>
      <c r="N1027" s="24"/>
      <c r="O1027" s="24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false" outlineLevel="0" collapsed="false">
      <c r="A1028" s="25" t="s">
        <v>6</v>
      </c>
      <c r="B1028" s="25"/>
      <c r="C1028" s="25"/>
      <c r="D1028" s="25"/>
      <c r="E1028" s="25"/>
      <c r="F1028" s="25"/>
      <c r="G1028" s="26"/>
      <c r="H1028" s="27" t="s">
        <v>7</v>
      </c>
      <c r="I1028" s="27"/>
      <c r="J1028" s="27"/>
      <c r="K1028" s="27"/>
      <c r="L1028" s="27"/>
      <c r="M1028" s="27"/>
      <c r="N1028" s="27"/>
      <c r="O1028" s="27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false" outlineLevel="0" collapsed="false">
      <c r="A1029" s="25"/>
      <c r="B1029" s="25"/>
      <c r="C1029" s="25"/>
      <c r="D1029" s="25"/>
      <c r="E1029" s="25"/>
      <c r="F1029" s="25"/>
      <c r="G1029" s="26"/>
      <c r="H1029" s="27"/>
      <c r="I1029" s="27"/>
      <c r="J1029" s="27"/>
      <c r="K1029" s="27"/>
      <c r="L1029" s="27"/>
      <c r="M1029" s="27"/>
      <c r="N1029" s="27"/>
      <c r="O1029" s="27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12.75" hidden="false" customHeight="false" outlineLevel="0" collapsed="false">
      <c r="A1030" s="28"/>
      <c r="F1030" s="18"/>
      <c r="G1030" s="26"/>
      <c r="H1030" s="30" t="s">
        <v>8</v>
      </c>
      <c r="I1030" s="30"/>
      <c r="J1030" s="30"/>
      <c r="K1030" s="30"/>
      <c r="L1030" s="30"/>
      <c r="M1030" s="31" t="s">
        <v>9</v>
      </c>
      <c r="N1030" s="31"/>
      <c r="O1030" s="31"/>
      <c r="P1030" s="4"/>
      <c r="Q1030" s="21"/>
      <c r="R1030" s="21"/>
      <c r="S1030" s="21"/>
      <c r="T1030" s="21"/>
      <c r="U1030" s="21"/>
      <c r="V1030" s="65"/>
      <c r="W1030" s="21"/>
      <c r="X1030" s="4"/>
      <c r="Y1030" s="4"/>
      <c r="Z1030" s="4"/>
      <c r="AA1030" s="4"/>
      <c r="AB1030" s="4"/>
    </row>
    <row r="1031" s="29" customFormat="true" ht="12.75" hidden="false" customHeight="false" outlineLevel="0" collapsed="false">
      <c r="A1031" s="32"/>
      <c r="F1031" s="18"/>
      <c r="G1031" s="26"/>
      <c r="H1031" s="30"/>
      <c r="I1031" s="30"/>
      <c r="J1031" s="30"/>
      <c r="K1031" s="30"/>
      <c r="L1031" s="30"/>
      <c r="M1031" s="31"/>
      <c r="N1031" s="31"/>
      <c r="O1031" s="31"/>
      <c r="P1031" s="4"/>
      <c r="Q1031" s="21"/>
      <c r="R1031" s="21"/>
      <c r="S1031" s="21"/>
      <c r="T1031" s="21"/>
      <c r="U1031" s="21"/>
      <c r="V1031" s="65"/>
      <c r="W1031" s="21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32"/>
      <c r="F1032" s="18"/>
      <c r="G1032" s="33"/>
      <c r="H1032" s="34"/>
      <c r="I1032" s="28"/>
      <c r="J1032" s="28"/>
      <c r="K1032" s="28"/>
      <c r="L1032" s="35"/>
      <c r="M1032" s="28"/>
      <c r="N1032" s="28"/>
      <c r="O1032" s="36" t="s">
        <v>10</v>
      </c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37" t="s">
        <v>11</v>
      </c>
      <c r="H1033" s="38" t="s">
        <v>12</v>
      </c>
      <c r="I1033" s="39" t="s">
        <v>13</v>
      </c>
      <c r="J1033" s="39" t="s">
        <v>14</v>
      </c>
      <c r="K1033" s="39" t="s">
        <v>15</v>
      </c>
      <c r="L1033" s="39" t="s">
        <v>16</v>
      </c>
      <c r="M1033" s="39" t="s">
        <v>17</v>
      </c>
      <c r="N1033" s="39" t="s">
        <v>18</v>
      </c>
      <c r="O1033" s="36" t="s">
        <v>19</v>
      </c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9" t="s">
        <v>20</v>
      </c>
      <c r="B1034" s="39" t="s">
        <v>21</v>
      </c>
      <c r="C1034" s="39"/>
      <c r="D1034" s="39"/>
      <c r="E1034" s="39"/>
      <c r="F1034" s="39"/>
      <c r="G1034" s="37" t="s">
        <v>22</v>
      </c>
      <c r="H1034" s="38" t="s">
        <v>23</v>
      </c>
      <c r="I1034" s="39" t="s">
        <v>24</v>
      </c>
      <c r="J1034" s="39" t="s">
        <v>24</v>
      </c>
      <c r="K1034" s="39" t="s">
        <v>25</v>
      </c>
      <c r="L1034" s="39" t="s">
        <v>15</v>
      </c>
      <c r="M1034" s="39" t="s">
        <v>19</v>
      </c>
      <c r="N1034" s="39" t="s">
        <v>26</v>
      </c>
      <c r="O1034" s="36" t="s">
        <v>27</v>
      </c>
      <c r="P1034" s="21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9" t="s">
        <v>28</v>
      </c>
      <c r="F1035" s="18"/>
      <c r="G1035" s="37" t="s">
        <v>29</v>
      </c>
      <c r="H1035" s="18"/>
      <c r="I1035" s="39" t="s">
        <v>30</v>
      </c>
      <c r="J1035" s="39" t="s">
        <v>31</v>
      </c>
      <c r="K1035" s="39" t="s">
        <v>32</v>
      </c>
      <c r="L1035" s="39" t="s">
        <v>33</v>
      </c>
      <c r="M1035" s="39" t="s">
        <v>34</v>
      </c>
      <c r="N1035" s="39" t="s">
        <v>19</v>
      </c>
      <c r="O1035" s="40" t="s">
        <v>35</v>
      </c>
      <c r="P1035" s="21"/>
      <c r="Q1035" s="21"/>
      <c r="R1035" s="21"/>
      <c r="S1035" s="21"/>
      <c r="T1035" s="21"/>
      <c r="U1035" s="21"/>
      <c r="V1035" s="65"/>
      <c r="W1035" s="21"/>
      <c r="X1035" s="4"/>
      <c r="Y1035" s="21"/>
      <c r="Z1035" s="21"/>
      <c r="AA1035" s="21"/>
      <c r="AB1035" s="21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</row>
    <row r="1036" s="29" customFormat="true" ht="12.75" hidden="false" customHeight="false" outlineLevel="0" collapsed="false">
      <c r="A1036" s="32"/>
      <c r="F1036" s="18"/>
      <c r="G1036" s="42"/>
      <c r="H1036" s="18"/>
      <c r="I1036" s="39" t="s">
        <v>36</v>
      </c>
      <c r="J1036" s="39"/>
      <c r="K1036" s="39"/>
      <c r="L1036" s="39"/>
      <c r="M1036" s="39"/>
      <c r="N1036" s="39" t="s">
        <v>37</v>
      </c>
      <c r="O1036" s="36"/>
      <c r="P1036" s="21"/>
      <c r="Q1036" s="21"/>
      <c r="R1036" s="21"/>
      <c r="S1036" s="21"/>
      <c r="T1036" s="21"/>
      <c r="U1036" s="21"/>
      <c r="V1036" s="65"/>
      <c r="W1036" s="21"/>
      <c r="X1036" s="4"/>
      <c r="Y1036" s="21"/>
      <c r="Z1036" s="21"/>
      <c r="AA1036" s="21"/>
      <c r="AB1036" s="21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</row>
    <row r="1037" s="29" customFormat="true" ht="12.75" hidden="false" customHeight="false" outlineLevel="0" collapsed="false">
      <c r="A1037" s="43" t="s">
        <v>38</v>
      </c>
      <c r="B1037" s="39" t="s">
        <v>39</v>
      </c>
      <c r="C1037" s="39"/>
      <c r="D1037" s="39"/>
      <c r="E1037" s="39"/>
      <c r="F1037" s="39"/>
      <c r="G1037" s="44" t="s">
        <v>40</v>
      </c>
      <c r="H1037" s="45" t="s">
        <v>41</v>
      </c>
      <c r="I1037" s="43" t="s">
        <v>42</v>
      </c>
      <c r="J1037" s="43" t="s">
        <v>43</v>
      </c>
      <c r="K1037" s="43" t="s">
        <v>44</v>
      </c>
      <c r="L1037" s="43" t="s">
        <v>45</v>
      </c>
      <c r="M1037" s="43" t="s">
        <v>46</v>
      </c>
      <c r="N1037" s="43" t="s">
        <v>47</v>
      </c>
      <c r="O1037" s="46" t="s">
        <v>48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82" customFormat="true" ht="50.1" hidden="false" customHeight="true" outlineLevel="0" collapsed="false">
      <c r="A1038" s="47"/>
      <c r="B1038" s="81"/>
      <c r="C1038" s="81"/>
      <c r="D1038" s="81"/>
      <c r="E1038" s="81"/>
      <c r="F1038" s="81"/>
      <c r="G1038" s="49"/>
      <c r="H1038" s="50"/>
      <c r="I1038" s="51"/>
      <c r="J1038" s="52" t="n">
        <f aca="false">SUM(H1038*I1038)</f>
        <v>0</v>
      </c>
      <c r="K1038" s="51"/>
      <c r="L1038" s="53" t="n">
        <f aca="false">SUM(J1038*K1038)</f>
        <v>0</v>
      </c>
      <c r="M1038" s="54"/>
      <c r="N1038" s="55"/>
      <c r="O1038" s="56" t="n">
        <f aca="false">SUM(M1038*N1038)</f>
        <v>0</v>
      </c>
      <c r="P1038" s="57"/>
      <c r="Q1038" s="1"/>
      <c r="R1038" s="1"/>
      <c r="S1038" s="1"/>
      <c r="T1038" s="1"/>
      <c r="U1038" s="1"/>
      <c r="V1038" s="41"/>
      <c r="W1038" s="1"/>
      <c r="X1038" s="1"/>
      <c r="Y1038" s="57"/>
      <c r="Z1038" s="57"/>
      <c r="AA1038" s="57"/>
      <c r="AB1038" s="57"/>
    </row>
    <row r="1039" s="82" customFormat="true" ht="50.1" hidden="false" customHeight="true" outlineLevel="0" collapsed="false">
      <c r="A1039" s="47"/>
      <c r="B1039" s="83"/>
      <c r="C1039" s="83"/>
      <c r="D1039" s="83"/>
      <c r="E1039" s="83"/>
      <c r="F1039" s="83"/>
      <c r="G1039" s="49"/>
      <c r="H1039" s="50"/>
      <c r="I1039" s="51"/>
      <c r="J1039" s="52" t="n">
        <f aca="false">SUM(H1039*I1039)</f>
        <v>0</v>
      </c>
      <c r="K1039" s="51"/>
      <c r="L1039" s="53" t="n">
        <f aca="false">SUM(J1039*K1039)</f>
        <v>0</v>
      </c>
      <c r="M1039" s="54"/>
      <c r="N1039" s="55"/>
      <c r="O1039" s="56" t="n">
        <f aca="false">SUM(M1039*N1039)</f>
        <v>0</v>
      </c>
      <c r="P1039" s="57"/>
      <c r="Q1039" s="1"/>
      <c r="R1039" s="1"/>
      <c r="S1039" s="1"/>
      <c r="T1039" s="1"/>
      <c r="U1039" s="1"/>
      <c r="V1039" s="41"/>
      <c r="W1039" s="1"/>
      <c r="X1039" s="1"/>
      <c r="Y1039" s="57"/>
      <c r="Z1039" s="57"/>
      <c r="AA1039" s="57"/>
      <c r="AB1039" s="57"/>
    </row>
    <row r="1040" s="82" customFormat="true" ht="50.1" hidden="false" customHeight="true" outlineLevel="0" collapsed="false">
      <c r="A1040" s="47"/>
      <c r="B1040" s="83"/>
      <c r="C1040" s="83"/>
      <c r="D1040" s="83"/>
      <c r="E1040" s="83"/>
      <c r="F1040" s="83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29" customFormat="true" ht="20.1" hidden="false" customHeight="true" outlineLevel="0" collapsed="false">
      <c r="A1044" s="84"/>
      <c r="B1044" s="60" t="s">
        <v>54</v>
      </c>
      <c r="C1044" s="60"/>
      <c r="D1044" s="60"/>
      <c r="E1044" s="60"/>
      <c r="F1044" s="60"/>
      <c r="G1044" s="85"/>
      <c r="H1044" s="86"/>
      <c r="I1044" s="87"/>
      <c r="J1044" s="88" t="n">
        <f aca="false">SUM(J1038:J1043)</f>
        <v>0</v>
      </c>
      <c r="K1044" s="87"/>
      <c r="L1044" s="88" t="n">
        <f aca="false">SUM(L1038:L1043)</f>
        <v>0</v>
      </c>
      <c r="M1044" s="89" t="n">
        <f aca="false">SUM(M1038:M1043)</f>
        <v>0</v>
      </c>
      <c r="N1044" s="87"/>
      <c r="O1044" s="88" t="n">
        <f aca="false">SUM(O1038:O1043)</f>
        <v>0</v>
      </c>
      <c r="P1044" s="4"/>
      <c r="Q1044" s="4"/>
      <c r="R1044" s="4"/>
      <c r="S1044" s="4"/>
      <c r="T1044" s="4"/>
      <c r="U1044" s="4"/>
      <c r="V1044" s="72"/>
      <c r="W1044" s="4"/>
      <c r="X1044" s="4"/>
      <c r="Y1044" s="4"/>
      <c r="Z1044" s="4"/>
      <c r="AA1044" s="4"/>
      <c r="AB1044" s="4"/>
    </row>
    <row r="1045" s="29" customFormat="true" ht="8.25" hidden="false" customHeight="false" outlineLevel="0" collapsed="false">
      <c r="A1045" s="4"/>
      <c r="B1045" s="4"/>
      <c r="C1045" s="4"/>
      <c r="D1045" s="4"/>
      <c r="E1045" s="4"/>
      <c r="F1045" s="4"/>
      <c r="G1045" s="75"/>
      <c r="H1045" s="4"/>
      <c r="I1045" s="4"/>
      <c r="J1045" s="4"/>
      <c r="K1045" s="4"/>
      <c r="L1045" s="4"/>
      <c r="M1045" s="4"/>
      <c r="N1045" s="4"/>
      <c r="O1045" s="76"/>
    </row>
    <row r="1046" s="29" customFormat="true" ht="8.25" hidden="false" customHeight="false" outlineLevel="0" collapsed="false">
      <c r="A1046" s="4"/>
      <c r="B1046" s="4"/>
      <c r="C1046" s="4"/>
      <c r="D1046" s="4"/>
      <c r="E1046" s="4"/>
      <c r="F1046" s="4"/>
      <c r="G1046" s="75"/>
      <c r="H1046" s="4"/>
      <c r="I1046" s="4"/>
      <c r="J1046" s="4"/>
      <c r="K1046" s="4"/>
      <c r="L1046" s="4"/>
      <c r="M1046" s="4"/>
      <c r="N1046" s="4"/>
      <c r="O1046" s="76"/>
    </row>
    <row r="1047" s="29" customFormat="true" ht="8.25" hidden="false" customHeight="false" outlineLevel="0" collapsed="false">
      <c r="A1047" s="10"/>
      <c r="B1047" s="10"/>
      <c r="C1047" s="10"/>
      <c r="D1047" s="10"/>
      <c r="E1047" s="10"/>
      <c r="F1047" s="10"/>
      <c r="G1047" s="77"/>
      <c r="H1047" s="10"/>
      <c r="I1047" s="10"/>
      <c r="J1047" s="10"/>
      <c r="K1047" s="10"/>
      <c r="L1047" s="10"/>
      <c r="M1047" s="10"/>
      <c r="N1047" s="10"/>
      <c r="O1047" s="78"/>
      <c r="P1047" s="4"/>
      <c r="Q1047" s="4"/>
      <c r="R1047" s="4"/>
      <c r="S1047" s="4"/>
      <c r="T1047" s="4"/>
      <c r="U1047" s="4"/>
      <c r="V1047" s="72"/>
      <c r="W1047" s="4"/>
      <c r="X1047" s="4"/>
      <c r="Y1047" s="4"/>
      <c r="Z1047" s="4"/>
      <c r="AA1047" s="4"/>
      <c r="AB1047" s="4"/>
    </row>
    <row r="1048" s="29" customFormat="true" ht="9" hidden="false" customHeight="true" outlineLevel="0" collapsed="false">
      <c r="A1048" s="12" t="s">
        <v>0</v>
      </c>
      <c r="B1048" s="12"/>
      <c r="C1048" s="12"/>
      <c r="D1048" s="12"/>
      <c r="E1048" s="12"/>
      <c r="F1048" s="12"/>
      <c r="G1048" s="12"/>
      <c r="H1048" s="12"/>
      <c r="I1048" s="13" t="s">
        <v>1</v>
      </c>
      <c r="J1048" s="13"/>
      <c r="K1048" s="13"/>
      <c r="L1048" s="13"/>
      <c r="M1048" s="13"/>
      <c r="N1048" s="14" t="s">
        <v>2</v>
      </c>
      <c r="O1048" s="15"/>
      <c r="P1048" s="4"/>
      <c r="Q1048" s="4"/>
      <c r="R1048" s="4"/>
      <c r="S1048" s="4"/>
      <c r="T1048" s="4"/>
      <c r="U1048" s="4"/>
      <c r="V1048" s="72"/>
      <c r="W1048" s="4"/>
      <c r="X1048" s="4"/>
      <c r="Y1048" s="4"/>
      <c r="Z1048" s="4"/>
      <c r="AA1048" s="4"/>
      <c r="AB1048" s="4"/>
    </row>
    <row r="1049" s="29" customFormat="true" ht="8.25" hidden="false" customHeight="tru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7"/>
      <c r="J1049" s="4"/>
      <c r="K1049" s="4"/>
      <c r="L1049" s="4"/>
      <c r="M1049" s="18"/>
      <c r="N1049" s="4"/>
      <c r="O1049" s="19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12.75" hidden="false" customHeight="tru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79"/>
      <c r="J1050" s="79"/>
      <c r="K1050" s="79"/>
      <c r="L1050" s="79"/>
      <c r="M1050" s="79"/>
      <c r="N1050" s="21" t="s">
        <v>57</v>
      </c>
      <c r="O1050" s="19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79"/>
      <c r="J1051" s="79"/>
      <c r="K1051" s="79"/>
      <c r="L1051" s="79"/>
      <c r="M1051" s="79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79"/>
      <c r="J1052" s="79"/>
      <c r="K1052" s="79"/>
      <c r="L1052" s="79"/>
      <c r="M1052" s="79"/>
      <c r="N1052" s="10"/>
      <c r="O1052" s="22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9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79"/>
      <c r="J1053" s="79"/>
      <c r="K1053" s="79"/>
      <c r="L1053" s="79"/>
      <c r="M1053" s="79"/>
      <c r="N1053" s="23" t="s">
        <v>5</v>
      </c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79"/>
      <c r="J1054" s="79"/>
      <c r="K1054" s="79"/>
      <c r="L1054" s="79"/>
      <c r="M1054" s="79"/>
      <c r="N1054" s="4"/>
      <c r="O1054" s="19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79"/>
      <c r="J1055" s="79"/>
      <c r="K1055" s="79"/>
      <c r="L1055" s="79"/>
      <c r="M1055" s="79"/>
      <c r="N1055" s="24"/>
      <c r="O1055" s="24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79"/>
      <c r="J1056" s="79"/>
      <c r="K1056" s="79"/>
      <c r="L1056" s="79"/>
      <c r="M1056" s="79"/>
      <c r="N1056" s="24"/>
      <c r="O1056" s="24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false" outlineLevel="0" collapsed="false">
      <c r="A1057" s="25" t="s">
        <v>6</v>
      </c>
      <c r="B1057" s="25"/>
      <c r="C1057" s="25"/>
      <c r="D1057" s="25"/>
      <c r="E1057" s="25"/>
      <c r="F1057" s="25"/>
      <c r="G1057" s="26"/>
      <c r="H1057" s="27" t="s">
        <v>7</v>
      </c>
      <c r="I1057" s="27"/>
      <c r="J1057" s="27"/>
      <c r="K1057" s="27"/>
      <c r="L1057" s="27"/>
      <c r="M1057" s="27"/>
      <c r="N1057" s="27"/>
      <c r="O1057" s="27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false" outlineLevel="0" collapsed="false">
      <c r="A1058" s="25"/>
      <c r="B1058" s="25"/>
      <c r="C1058" s="25"/>
      <c r="D1058" s="25"/>
      <c r="E1058" s="25"/>
      <c r="F1058" s="25"/>
      <c r="G1058" s="26"/>
      <c r="H1058" s="27"/>
      <c r="I1058" s="27"/>
      <c r="J1058" s="27"/>
      <c r="K1058" s="27"/>
      <c r="L1058" s="27"/>
      <c r="M1058" s="27"/>
      <c r="N1058" s="27"/>
      <c r="O1058" s="27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12.75" hidden="false" customHeight="false" outlineLevel="0" collapsed="false">
      <c r="A1059" s="28"/>
      <c r="F1059" s="18"/>
      <c r="G1059" s="26"/>
      <c r="H1059" s="30" t="s">
        <v>8</v>
      </c>
      <c r="I1059" s="30"/>
      <c r="J1059" s="30"/>
      <c r="K1059" s="30"/>
      <c r="L1059" s="30"/>
      <c r="M1059" s="31" t="s">
        <v>9</v>
      </c>
      <c r="N1059" s="31"/>
      <c r="O1059" s="31"/>
      <c r="P1059" s="4"/>
      <c r="Q1059" s="21"/>
      <c r="R1059" s="21"/>
      <c r="S1059" s="21"/>
      <c r="T1059" s="21"/>
      <c r="U1059" s="21"/>
      <c r="V1059" s="65"/>
      <c r="W1059" s="21"/>
      <c r="X1059" s="4"/>
      <c r="Y1059" s="4"/>
      <c r="Z1059" s="4"/>
      <c r="AA1059" s="4"/>
      <c r="AB1059" s="4"/>
    </row>
    <row r="1060" s="29" customFormat="true" ht="12.75" hidden="false" customHeight="false" outlineLevel="0" collapsed="false">
      <c r="A1060" s="32"/>
      <c r="F1060" s="18"/>
      <c r="G1060" s="26"/>
      <c r="H1060" s="30"/>
      <c r="I1060" s="30"/>
      <c r="J1060" s="30"/>
      <c r="K1060" s="30"/>
      <c r="L1060" s="30"/>
      <c r="M1060" s="31"/>
      <c r="N1060" s="31"/>
      <c r="O1060" s="31"/>
      <c r="P1060" s="4"/>
      <c r="Q1060" s="21"/>
      <c r="R1060" s="21"/>
      <c r="S1060" s="21"/>
      <c r="T1060" s="21"/>
      <c r="U1060" s="21"/>
      <c r="V1060" s="65"/>
      <c r="W1060" s="21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32"/>
      <c r="F1061" s="18"/>
      <c r="G1061" s="33"/>
      <c r="H1061" s="34"/>
      <c r="I1061" s="28"/>
      <c r="J1061" s="28"/>
      <c r="K1061" s="28"/>
      <c r="L1061" s="35"/>
      <c r="M1061" s="28"/>
      <c r="N1061" s="28"/>
      <c r="O1061" s="36" t="s">
        <v>10</v>
      </c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37" t="s">
        <v>11</v>
      </c>
      <c r="H1062" s="38" t="s">
        <v>12</v>
      </c>
      <c r="I1062" s="39" t="s">
        <v>13</v>
      </c>
      <c r="J1062" s="39" t="s">
        <v>14</v>
      </c>
      <c r="K1062" s="39" t="s">
        <v>15</v>
      </c>
      <c r="L1062" s="39" t="s">
        <v>16</v>
      </c>
      <c r="M1062" s="39" t="s">
        <v>17</v>
      </c>
      <c r="N1062" s="39" t="s">
        <v>18</v>
      </c>
      <c r="O1062" s="36" t="s">
        <v>19</v>
      </c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9" t="s">
        <v>20</v>
      </c>
      <c r="B1063" s="39" t="s">
        <v>21</v>
      </c>
      <c r="C1063" s="39"/>
      <c r="D1063" s="39"/>
      <c r="E1063" s="39"/>
      <c r="F1063" s="39"/>
      <c r="G1063" s="37" t="s">
        <v>22</v>
      </c>
      <c r="H1063" s="38" t="s">
        <v>23</v>
      </c>
      <c r="I1063" s="39" t="s">
        <v>24</v>
      </c>
      <c r="J1063" s="39" t="s">
        <v>24</v>
      </c>
      <c r="K1063" s="39" t="s">
        <v>25</v>
      </c>
      <c r="L1063" s="39" t="s">
        <v>15</v>
      </c>
      <c r="M1063" s="39" t="s">
        <v>19</v>
      </c>
      <c r="N1063" s="39" t="s">
        <v>26</v>
      </c>
      <c r="O1063" s="36" t="s">
        <v>27</v>
      </c>
      <c r="P1063" s="21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9" t="s">
        <v>28</v>
      </c>
      <c r="F1064" s="18"/>
      <c r="G1064" s="37" t="s">
        <v>29</v>
      </c>
      <c r="H1064" s="18"/>
      <c r="I1064" s="39" t="s">
        <v>30</v>
      </c>
      <c r="J1064" s="39" t="s">
        <v>31</v>
      </c>
      <c r="K1064" s="39" t="s">
        <v>32</v>
      </c>
      <c r="L1064" s="39" t="s">
        <v>33</v>
      </c>
      <c r="M1064" s="39" t="s">
        <v>34</v>
      </c>
      <c r="N1064" s="39" t="s">
        <v>19</v>
      </c>
      <c r="O1064" s="40" t="s">
        <v>35</v>
      </c>
      <c r="P1064" s="21"/>
      <c r="Q1064" s="21"/>
      <c r="R1064" s="21"/>
      <c r="S1064" s="21"/>
      <c r="T1064" s="21"/>
      <c r="U1064" s="21"/>
      <c r="V1064" s="65"/>
      <c r="W1064" s="21"/>
      <c r="X1064" s="4"/>
      <c r="Y1064" s="21"/>
      <c r="Z1064" s="21"/>
      <c r="AA1064" s="21"/>
      <c r="AB1064" s="21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</row>
    <row r="1065" s="29" customFormat="true" ht="12.75" hidden="false" customHeight="false" outlineLevel="0" collapsed="false">
      <c r="A1065" s="32"/>
      <c r="F1065" s="18"/>
      <c r="G1065" s="42"/>
      <c r="H1065" s="18"/>
      <c r="I1065" s="39" t="s">
        <v>36</v>
      </c>
      <c r="J1065" s="39"/>
      <c r="K1065" s="39"/>
      <c r="L1065" s="39"/>
      <c r="M1065" s="39"/>
      <c r="N1065" s="39" t="s">
        <v>37</v>
      </c>
      <c r="O1065" s="36"/>
      <c r="P1065" s="21"/>
      <c r="Q1065" s="21"/>
      <c r="R1065" s="21"/>
      <c r="S1065" s="21"/>
      <c r="T1065" s="21"/>
      <c r="U1065" s="21"/>
      <c r="V1065" s="65"/>
      <c r="W1065" s="21"/>
      <c r="X1065" s="4"/>
      <c r="Y1065" s="21"/>
      <c r="Z1065" s="21"/>
      <c r="AA1065" s="21"/>
      <c r="AB1065" s="21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</row>
    <row r="1066" s="29" customFormat="true" ht="12.75" hidden="false" customHeight="false" outlineLevel="0" collapsed="false">
      <c r="A1066" s="43" t="s">
        <v>38</v>
      </c>
      <c r="B1066" s="39" t="s">
        <v>39</v>
      </c>
      <c r="C1066" s="39"/>
      <c r="D1066" s="39"/>
      <c r="E1066" s="39"/>
      <c r="F1066" s="39"/>
      <c r="G1066" s="44" t="s">
        <v>40</v>
      </c>
      <c r="H1066" s="45" t="s">
        <v>41</v>
      </c>
      <c r="I1066" s="43" t="s">
        <v>42</v>
      </c>
      <c r="J1066" s="43" t="s">
        <v>43</v>
      </c>
      <c r="K1066" s="43" t="s">
        <v>44</v>
      </c>
      <c r="L1066" s="43" t="s">
        <v>45</v>
      </c>
      <c r="M1066" s="43" t="s">
        <v>46</v>
      </c>
      <c r="N1066" s="43" t="s">
        <v>47</v>
      </c>
      <c r="O1066" s="46" t="s">
        <v>48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82" customFormat="true" ht="50.1" hidden="false" customHeight="true" outlineLevel="0" collapsed="false">
      <c r="A1067" s="47"/>
      <c r="B1067" s="81"/>
      <c r="C1067" s="81"/>
      <c r="D1067" s="81"/>
      <c r="E1067" s="81"/>
      <c r="F1067" s="81"/>
      <c r="G1067" s="49"/>
      <c r="H1067" s="50"/>
      <c r="I1067" s="51"/>
      <c r="J1067" s="52" t="n">
        <f aca="false">SUM(H1067*I1067)</f>
        <v>0</v>
      </c>
      <c r="K1067" s="51"/>
      <c r="L1067" s="53" t="n">
        <f aca="false">SUM(J1067*K1067)</f>
        <v>0</v>
      </c>
      <c r="M1067" s="54"/>
      <c r="N1067" s="55"/>
      <c r="O1067" s="56" t="n">
        <f aca="false">SUM(M1067*N1067)</f>
        <v>0</v>
      </c>
      <c r="P1067" s="57"/>
      <c r="Q1067" s="1"/>
      <c r="R1067" s="1"/>
      <c r="S1067" s="1"/>
      <c r="T1067" s="1"/>
      <c r="U1067" s="1"/>
      <c r="V1067" s="41"/>
      <c r="W1067" s="1"/>
      <c r="X1067" s="1"/>
      <c r="Y1067" s="57"/>
      <c r="Z1067" s="57"/>
      <c r="AA1067" s="57"/>
      <c r="AB1067" s="57"/>
    </row>
    <row r="1068" s="82" customFormat="true" ht="50.1" hidden="false" customHeight="true" outlineLevel="0" collapsed="false">
      <c r="A1068" s="47"/>
      <c r="B1068" s="83"/>
      <c r="C1068" s="83"/>
      <c r="D1068" s="83"/>
      <c r="E1068" s="83"/>
      <c r="F1068" s="83"/>
      <c r="G1068" s="49"/>
      <c r="H1068" s="50"/>
      <c r="I1068" s="51"/>
      <c r="J1068" s="52" t="n">
        <f aca="false">SUM(H1068*I1068)</f>
        <v>0</v>
      </c>
      <c r="K1068" s="51"/>
      <c r="L1068" s="53" t="n">
        <f aca="false">SUM(J1068*K1068)</f>
        <v>0</v>
      </c>
      <c r="M1068" s="54"/>
      <c r="N1068" s="55"/>
      <c r="O1068" s="56" t="n">
        <f aca="false">SUM(M1068*N1068)</f>
        <v>0</v>
      </c>
      <c r="P1068" s="57"/>
      <c r="Q1068" s="1"/>
      <c r="R1068" s="1"/>
      <c r="S1068" s="1"/>
      <c r="T1068" s="1"/>
      <c r="U1068" s="1"/>
      <c r="V1068" s="41"/>
      <c r="W1068" s="1"/>
      <c r="X1068" s="1"/>
      <c r="Y1068" s="57"/>
      <c r="Z1068" s="57"/>
      <c r="AA1068" s="57"/>
      <c r="AB1068" s="57"/>
    </row>
    <row r="1069" s="82" customFormat="true" ht="50.1" hidden="false" customHeight="true" outlineLevel="0" collapsed="false">
      <c r="A1069" s="47"/>
      <c r="B1069" s="83"/>
      <c r="C1069" s="83"/>
      <c r="D1069" s="83"/>
      <c r="E1069" s="83"/>
      <c r="F1069" s="83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29" customFormat="true" ht="20.1" hidden="false" customHeight="true" outlineLevel="0" collapsed="false">
      <c r="A1073" s="84"/>
      <c r="B1073" s="60" t="s">
        <v>54</v>
      </c>
      <c r="C1073" s="60"/>
      <c r="D1073" s="60"/>
      <c r="E1073" s="60"/>
      <c r="F1073" s="60"/>
      <c r="G1073" s="85"/>
      <c r="H1073" s="86"/>
      <c r="I1073" s="87"/>
      <c r="J1073" s="88" t="n">
        <f aca="false">SUM(J1067:J1072)</f>
        <v>0</v>
      </c>
      <c r="K1073" s="87"/>
      <c r="L1073" s="88" t="n">
        <f aca="false">SUM(L1067:L1072)</f>
        <v>0</v>
      </c>
      <c r="M1073" s="89" t="n">
        <f aca="false">SUM(M1067:M1072)</f>
        <v>0</v>
      </c>
      <c r="N1073" s="87"/>
      <c r="O1073" s="88" t="n">
        <f aca="false">SUM(O1067:O1072)</f>
        <v>0</v>
      </c>
      <c r="P1073" s="4"/>
      <c r="Q1073" s="4"/>
      <c r="R1073" s="4"/>
      <c r="S1073" s="4"/>
      <c r="T1073" s="4"/>
      <c r="U1073" s="4"/>
      <c r="V1073" s="72"/>
      <c r="W1073" s="4"/>
      <c r="X1073" s="4"/>
      <c r="Y1073" s="4"/>
      <c r="Z1073" s="4"/>
      <c r="AA1073" s="4"/>
      <c r="AB1073" s="4"/>
    </row>
    <row r="1074" s="29" customFormat="true" ht="8.25" hidden="false" customHeight="false" outlineLevel="0" collapsed="false">
      <c r="A1074" s="4"/>
      <c r="B1074" s="4"/>
      <c r="C1074" s="4"/>
      <c r="D1074" s="4"/>
      <c r="E1074" s="4"/>
      <c r="F1074" s="4"/>
      <c r="G1074" s="75"/>
      <c r="H1074" s="4"/>
      <c r="I1074" s="4"/>
      <c r="J1074" s="4"/>
      <c r="K1074" s="4"/>
      <c r="L1074" s="4"/>
      <c r="M1074" s="4"/>
      <c r="N1074" s="4"/>
      <c r="O1074" s="76"/>
    </row>
    <row r="1075" s="29" customFormat="true" ht="8.25" hidden="false" customHeight="false" outlineLevel="0" collapsed="false">
      <c r="A1075" s="4"/>
      <c r="B1075" s="4"/>
      <c r="C1075" s="4"/>
      <c r="D1075" s="4"/>
      <c r="E1075" s="4"/>
      <c r="F1075" s="4"/>
      <c r="G1075" s="75"/>
      <c r="H1075" s="4"/>
      <c r="I1075" s="4"/>
      <c r="J1075" s="4"/>
      <c r="K1075" s="4"/>
      <c r="L1075" s="4"/>
      <c r="M1075" s="4"/>
      <c r="N1075" s="4"/>
      <c r="O1075" s="76"/>
    </row>
    <row r="1076" s="29" customFormat="true" ht="8.25" hidden="false" customHeight="false" outlineLevel="0" collapsed="false">
      <c r="A1076" s="10"/>
      <c r="B1076" s="10"/>
      <c r="C1076" s="10"/>
      <c r="D1076" s="10"/>
      <c r="E1076" s="10"/>
      <c r="F1076" s="10"/>
      <c r="G1076" s="77"/>
      <c r="H1076" s="10"/>
      <c r="I1076" s="10"/>
      <c r="J1076" s="10"/>
      <c r="K1076" s="10"/>
      <c r="L1076" s="10"/>
      <c r="M1076" s="10"/>
      <c r="N1076" s="10"/>
      <c r="O1076" s="78"/>
      <c r="P1076" s="4"/>
      <c r="Q1076" s="4"/>
      <c r="R1076" s="4"/>
      <c r="S1076" s="4"/>
      <c r="T1076" s="4"/>
      <c r="U1076" s="4"/>
      <c r="V1076" s="72"/>
      <c r="W1076" s="4"/>
      <c r="X1076" s="4"/>
      <c r="Y1076" s="4"/>
      <c r="Z1076" s="4"/>
      <c r="AA1076" s="4"/>
      <c r="AB1076" s="4"/>
    </row>
    <row r="1077" s="29" customFormat="true" ht="9" hidden="false" customHeight="true" outlineLevel="0" collapsed="false">
      <c r="A1077" s="12" t="s">
        <v>0</v>
      </c>
      <c r="B1077" s="12"/>
      <c r="C1077" s="12"/>
      <c r="D1077" s="12"/>
      <c r="E1077" s="12"/>
      <c r="F1077" s="12"/>
      <c r="G1077" s="12"/>
      <c r="H1077" s="12"/>
      <c r="I1077" s="13" t="s">
        <v>1</v>
      </c>
      <c r="J1077" s="13"/>
      <c r="K1077" s="13"/>
      <c r="L1077" s="13"/>
      <c r="M1077" s="13"/>
      <c r="N1077" s="14" t="s">
        <v>2</v>
      </c>
      <c r="O1077" s="15"/>
      <c r="P1077" s="4"/>
      <c r="Q1077" s="4"/>
      <c r="R1077" s="4"/>
      <c r="S1077" s="4"/>
      <c r="T1077" s="4"/>
      <c r="U1077" s="4"/>
      <c r="V1077" s="72"/>
      <c r="W1077" s="4"/>
      <c r="X1077" s="4"/>
      <c r="Y1077" s="4"/>
      <c r="Z1077" s="4"/>
      <c r="AA1077" s="4"/>
      <c r="AB1077" s="4"/>
    </row>
    <row r="1078" s="29" customFormat="true" ht="8.25" hidden="false" customHeight="tru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7"/>
      <c r="J1078" s="4"/>
      <c r="K1078" s="4"/>
      <c r="L1078" s="4"/>
      <c r="M1078" s="18"/>
      <c r="N1078" s="4"/>
      <c r="O1078" s="19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12.75" hidden="false" customHeight="tru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79"/>
      <c r="J1079" s="79"/>
      <c r="K1079" s="79"/>
      <c r="L1079" s="79"/>
      <c r="M1079" s="79"/>
      <c r="N1079" s="21" t="s">
        <v>57</v>
      </c>
      <c r="O1079" s="19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79"/>
      <c r="J1080" s="79"/>
      <c r="K1080" s="79"/>
      <c r="L1080" s="79"/>
      <c r="M1080" s="79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79"/>
      <c r="J1081" s="79"/>
      <c r="K1081" s="79"/>
      <c r="L1081" s="79"/>
      <c r="M1081" s="79"/>
      <c r="N1081" s="10"/>
      <c r="O1081" s="22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9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79"/>
      <c r="J1082" s="79"/>
      <c r="K1082" s="79"/>
      <c r="L1082" s="79"/>
      <c r="M1082" s="79"/>
      <c r="N1082" s="23" t="s">
        <v>5</v>
      </c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79"/>
      <c r="J1083" s="79"/>
      <c r="K1083" s="79"/>
      <c r="L1083" s="79"/>
      <c r="M1083" s="79"/>
      <c r="N1083" s="4"/>
      <c r="O1083" s="19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79"/>
      <c r="J1084" s="79"/>
      <c r="K1084" s="79"/>
      <c r="L1084" s="79"/>
      <c r="M1084" s="79"/>
      <c r="N1084" s="24"/>
      <c r="O1084" s="24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79"/>
      <c r="J1085" s="79"/>
      <c r="K1085" s="79"/>
      <c r="L1085" s="79"/>
      <c r="M1085" s="79"/>
      <c r="N1085" s="24"/>
      <c r="O1085" s="24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false" outlineLevel="0" collapsed="false">
      <c r="A1086" s="25" t="s">
        <v>6</v>
      </c>
      <c r="B1086" s="25"/>
      <c r="C1086" s="25"/>
      <c r="D1086" s="25"/>
      <c r="E1086" s="25"/>
      <c r="F1086" s="25"/>
      <c r="G1086" s="26"/>
      <c r="H1086" s="27" t="s">
        <v>7</v>
      </c>
      <c r="I1086" s="27"/>
      <c r="J1086" s="27"/>
      <c r="K1086" s="27"/>
      <c r="L1086" s="27"/>
      <c r="M1086" s="27"/>
      <c r="N1086" s="27"/>
      <c r="O1086" s="27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false" outlineLevel="0" collapsed="false">
      <c r="A1087" s="25"/>
      <c r="B1087" s="25"/>
      <c r="C1087" s="25"/>
      <c r="D1087" s="25"/>
      <c r="E1087" s="25"/>
      <c r="F1087" s="25"/>
      <c r="G1087" s="26"/>
      <c r="H1087" s="27"/>
      <c r="I1087" s="27"/>
      <c r="J1087" s="27"/>
      <c r="K1087" s="27"/>
      <c r="L1087" s="27"/>
      <c r="M1087" s="27"/>
      <c r="N1087" s="27"/>
      <c r="O1087" s="27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12.75" hidden="false" customHeight="false" outlineLevel="0" collapsed="false">
      <c r="A1088" s="28"/>
      <c r="F1088" s="18"/>
      <c r="G1088" s="26"/>
      <c r="H1088" s="30" t="s">
        <v>8</v>
      </c>
      <c r="I1088" s="30"/>
      <c r="J1088" s="30"/>
      <c r="K1088" s="30"/>
      <c r="L1088" s="30"/>
      <c r="M1088" s="31" t="s">
        <v>9</v>
      </c>
      <c r="N1088" s="31"/>
      <c r="O1088" s="31"/>
      <c r="P1088" s="4"/>
      <c r="Q1088" s="21"/>
      <c r="R1088" s="21"/>
      <c r="S1088" s="21"/>
      <c r="T1088" s="21"/>
      <c r="U1088" s="21"/>
      <c r="V1088" s="65"/>
      <c r="W1088" s="21"/>
      <c r="X1088" s="4"/>
      <c r="Y1088" s="4"/>
      <c r="Z1088" s="4"/>
      <c r="AA1088" s="4"/>
      <c r="AB1088" s="4"/>
    </row>
    <row r="1089" s="29" customFormat="true" ht="12.75" hidden="false" customHeight="false" outlineLevel="0" collapsed="false">
      <c r="A1089" s="32"/>
      <c r="F1089" s="18"/>
      <c r="G1089" s="26"/>
      <c r="H1089" s="30"/>
      <c r="I1089" s="30"/>
      <c r="J1089" s="30"/>
      <c r="K1089" s="30"/>
      <c r="L1089" s="30"/>
      <c r="M1089" s="31"/>
      <c r="N1089" s="31"/>
      <c r="O1089" s="31"/>
      <c r="P1089" s="4"/>
      <c r="Q1089" s="21"/>
      <c r="R1089" s="21"/>
      <c r="S1089" s="21"/>
      <c r="T1089" s="21"/>
      <c r="U1089" s="21"/>
      <c r="V1089" s="65"/>
      <c r="W1089" s="21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32"/>
      <c r="F1090" s="18"/>
      <c r="G1090" s="33"/>
      <c r="H1090" s="34"/>
      <c r="I1090" s="28"/>
      <c r="J1090" s="28"/>
      <c r="K1090" s="28"/>
      <c r="L1090" s="35"/>
      <c r="M1090" s="28"/>
      <c r="N1090" s="28"/>
      <c r="O1090" s="36" t="s">
        <v>10</v>
      </c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37" t="s">
        <v>11</v>
      </c>
      <c r="H1091" s="38" t="s">
        <v>12</v>
      </c>
      <c r="I1091" s="39" t="s">
        <v>13</v>
      </c>
      <c r="J1091" s="39" t="s">
        <v>14</v>
      </c>
      <c r="K1091" s="39" t="s">
        <v>15</v>
      </c>
      <c r="L1091" s="39" t="s">
        <v>16</v>
      </c>
      <c r="M1091" s="39" t="s">
        <v>17</v>
      </c>
      <c r="N1091" s="39" t="s">
        <v>18</v>
      </c>
      <c r="O1091" s="36" t="s">
        <v>19</v>
      </c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9" t="s">
        <v>20</v>
      </c>
      <c r="B1092" s="39" t="s">
        <v>21</v>
      </c>
      <c r="C1092" s="39"/>
      <c r="D1092" s="39"/>
      <c r="E1092" s="39"/>
      <c r="F1092" s="39"/>
      <c r="G1092" s="37" t="s">
        <v>22</v>
      </c>
      <c r="H1092" s="38" t="s">
        <v>23</v>
      </c>
      <c r="I1092" s="39" t="s">
        <v>24</v>
      </c>
      <c r="J1092" s="39" t="s">
        <v>24</v>
      </c>
      <c r="K1092" s="39" t="s">
        <v>25</v>
      </c>
      <c r="L1092" s="39" t="s">
        <v>15</v>
      </c>
      <c r="M1092" s="39" t="s">
        <v>19</v>
      </c>
      <c r="N1092" s="39" t="s">
        <v>26</v>
      </c>
      <c r="O1092" s="36" t="s">
        <v>27</v>
      </c>
      <c r="P1092" s="21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9" t="s">
        <v>28</v>
      </c>
      <c r="F1093" s="18"/>
      <c r="G1093" s="37" t="s">
        <v>29</v>
      </c>
      <c r="H1093" s="18"/>
      <c r="I1093" s="39" t="s">
        <v>30</v>
      </c>
      <c r="J1093" s="39" t="s">
        <v>31</v>
      </c>
      <c r="K1093" s="39" t="s">
        <v>32</v>
      </c>
      <c r="L1093" s="39" t="s">
        <v>33</v>
      </c>
      <c r="M1093" s="39" t="s">
        <v>34</v>
      </c>
      <c r="N1093" s="39" t="s">
        <v>19</v>
      </c>
      <c r="O1093" s="40" t="s">
        <v>35</v>
      </c>
      <c r="P1093" s="21"/>
      <c r="Q1093" s="21"/>
      <c r="R1093" s="21"/>
      <c r="S1093" s="21"/>
      <c r="T1093" s="21"/>
      <c r="U1093" s="21"/>
      <c r="V1093" s="65"/>
      <c r="W1093" s="21"/>
      <c r="X1093" s="4"/>
      <c r="Y1093" s="21"/>
      <c r="Z1093" s="21"/>
      <c r="AA1093" s="21"/>
      <c r="AB1093" s="21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</row>
    <row r="1094" s="29" customFormat="true" ht="12.75" hidden="false" customHeight="false" outlineLevel="0" collapsed="false">
      <c r="A1094" s="32"/>
      <c r="F1094" s="18"/>
      <c r="G1094" s="42"/>
      <c r="H1094" s="18"/>
      <c r="I1094" s="39" t="s">
        <v>36</v>
      </c>
      <c r="J1094" s="39"/>
      <c r="K1094" s="39"/>
      <c r="L1094" s="39"/>
      <c r="M1094" s="39"/>
      <c r="N1094" s="39" t="s">
        <v>37</v>
      </c>
      <c r="O1094" s="36"/>
      <c r="P1094" s="21"/>
      <c r="Q1094" s="21"/>
      <c r="R1094" s="21"/>
      <c r="S1094" s="21"/>
      <c r="T1094" s="21"/>
      <c r="U1094" s="21"/>
      <c r="V1094" s="65"/>
      <c r="W1094" s="21"/>
      <c r="X1094" s="4"/>
      <c r="Y1094" s="21"/>
      <c r="Z1094" s="21"/>
      <c r="AA1094" s="21"/>
      <c r="AB1094" s="21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</row>
    <row r="1095" s="29" customFormat="true" ht="12.75" hidden="false" customHeight="false" outlineLevel="0" collapsed="false">
      <c r="A1095" s="43" t="s">
        <v>38</v>
      </c>
      <c r="B1095" s="39" t="s">
        <v>39</v>
      </c>
      <c r="C1095" s="39"/>
      <c r="D1095" s="39"/>
      <c r="E1095" s="39"/>
      <c r="F1095" s="39"/>
      <c r="G1095" s="44" t="s">
        <v>40</v>
      </c>
      <c r="H1095" s="45" t="s">
        <v>41</v>
      </c>
      <c r="I1095" s="43" t="s">
        <v>42</v>
      </c>
      <c r="J1095" s="43" t="s">
        <v>43</v>
      </c>
      <c r="K1095" s="43" t="s">
        <v>44</v>
      </c>
      <c r="L1095" s="43" t="s">
        <v>45</v>
      </c>
      <c r="M1095" s="43" t="s">
        <v>46</v>
      </c>
      <c r="N1095" s="43" t="s">
        <v>47</v>
      </c>
      <c r="O1095" s="46" t="s">
        <v>48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82" customFormat="true" ht="50.1" hidden="false" customHeight="true" outlineLevel="0" collapsed="false">
      <c r="A1096" s="47"/>
      <c r="B1096" s="81"/>
      <c r="C1096" s="81"/>
      <c r="D1096" s="81"/>
      <c r="E1096" s="81"/>
      <c r="F1096" s="81"/>
      <c r="G1096" s="49"/>
      <c r="H1096" s="50"/>
      <c r="I1096" s="51"/>
      <c r="J1096" s="52" t="n">
        <f aca="false">SUM(H1096*I1096)</f>
        <v>0</v>
      </c>
      <c r="K1096" s="51"/>
      <c r="L1096" s="53" t="n">
        <f aca="false">SUM(J1096*K1096)</f>
        <v>0</v>
      </c>
      <c r="M1096" s="54"/>
      <c r="N1096" s="55"/>
      <c r="O1096" s="56" t="n">
        <f aca="false">SUM(M1096*N1096)</f>
        <v>0</v>
      </c>
      <c r="P1096" s="57"/>
      <c r="Q1096" s="1"/>
      <c r="R1096" s="1"/>
      <c r="S1096" s="1"/>
      <c r="T1096" s="1"/>
      <c r="U1096" s="1"/>
      <c r="V1096" s="41"/>
      <c r="W1096" s="1"/>
      <c r="X1096" s="1"/>
      <c r="Y1096" s="57"/>
      <c r="Z1096" s="57"/>
      <c r="AA1096" s="57"/>
      <c r="AB1096" s="57"/>
    </row>
    <row r="1097" s="82" customFormat="true" ht="50.1" hidden="false" customHeight="true" outlineLevel="0" collapsed="false">
      <c r="A1097" s="47"/>
      <c r="B1097" s="83"/>
      <c r="C1097" s="83"/>
      <c r="D1097" s="83"/>
      <c r="E1097" s="83"/>
      <c r="F1097" s="83"/>
      <c r="G1097" s="49"/>
      <c r="H1097" s="50"/>
      <c r="I1097" s="51"/>
      <c r="J1097" s="52" t="n">
        <f aca="false">SUM(H1097*I1097)</f>
        <v>0</v>
      </c>
      <c r="K1097" s="51"/>
      <c r="L1097" s="53" t="n">
        <f aca="false">SUM(J1097*K1097)</f>
        <v>0</v>
      </c>
      <c r="M1097" s="54"/>
      <c r="N1097" s="55"/>
      <c r="O1097" s="56" t="n">
        <f aca="false">SUM(M1097*N1097)</f>
        <v>0</v>
      </c>
      <c r="P1097" s="57"/>
      <c r="Q1097" s="1"/>
      <c r="R1097" s="1"/>
      <c r="S1097" s="1"/>
      <c r="T1097" s="1"/>
      <c r="U1097" s="1"/>
      <c r="V1097" s="41"/>
      <c r="W1097" s="1"/>
      <c r="X1097" s="1"/>
      <c r="Y1097" s="57"/>
      <c r="Z1097" s="57"/>
      <c r="AA1097" s="57"/>
      <c r="AB1097" s="57"/>
    </row>
    <row r="1098" s="82" customFormat="true" ht="50.1" hidden="false" customHeight="true" outlineLevel="0" collapsed="false">
      <c r="A1098" s="47"/>
      <c r="B1098" s="83"/>
      <c r="C1098" s="83"/>
      <c r="D1098" s="83"/>
      <c r="E1098" s="83"/>
      <c r="F1098" s="83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29" customFormat="true" ht="20.1" hidden="false" customHeight="true" outlineLevel="0" collapsed="false">
      <c r="A1102" s="84"/>
      <c r="B1102" s="60" t="s">
        <v>54</v>
      </c>
      <c r="C1102" s="60"/>
      <c r="D1102" s="60"/>
      <c r="E1102" s="60"/>
      <c r="F1102" s="60"/>
      <c r="G1102" s="85"/>
      <c r="H1102" s="86"/>
      <c r="I1102" s="87"/>
      <c r="J1102" s="88" t="n">
        <f aca="false">SUM(J1096:J1101)</f>
        <v>0</v>
      </c>
      <c r="K1102" s="87"/>
      <c r="L1102" s="88" t="n">
        <f aca="false">SUM(L1096:L1101)</f>
        <v>0</v>
      </c>
      <c r="M1102" s="89" t="n">
        <f aca="false">SUM(M1096:M1101)</f>
        <v>0</v>
      </c>
      <c r="N1102" s="87"/>
      <c r="O1102" s="88" t="n">
        <f aca="false">SUM(O1096:O1101)</f>
        <v>0</v>
      </c>
      <c r="P1102" s="4"/>
      <c r="Q1102" s="4"/>
      <c r="R1102" s="4"/>
      <c r="S1102" s="4"/>
      <c r="T1102" s="4"/>
      <c r="U1102" s="4"/>
      <c r="V1102" s="72"/>
      <c r="W1102" s="4"/>
      <c r="X1102" s="4"/>
      <c r="Y1102" s="4"/>
      <c r="Z1102" s="4"/>
      <c r="AA1102" s="4"/>
      <c r="AB1102" s="4"/>
    </row>
    <row r="1103" s="29" customFormat="true" ht="8.25" hidden="false" customHeight="false" outlineLevel="0" collapsed="false">
      <c r="A1103" s="4"/>
      <c r="B1103" s="4"/>
      <c r="C1103" s="4"/>
      <c r="D1103" s="4"/>
      <c r="E1103" s="4"/>
      <c r="F1103" s="4"/>
      <c r="G1103" s="75"/>
      <c r="H1103" s="4"/>
      <c r="I1103" s="4"/>
      <c r="J1103" s="4"/>
      <c r="K1103" s="4"/>
      <c r="L1103" s="4"/>
      <c r="M1103" s="4"/>
      <c r="N1103" s="4"/>
      <c r="O1103" s="76"/>
    </row>
    <row r="1104" s="29" customFormat="true" ht="8.25" hidden="false" customHeight="false" outlineLevel="0" collapsed="false">
      <c r="A1104" s="4"/>
      <c r="B1104" s="4"/>
      <c r="C1104" s="4"/>
      <c r="D1104" s="4"/>
      <c r="E1104" s="4"/>
      <c r="F1104" s="4"/>
      <c r="G1104" s="75"/>
      <c r="H1104" s="4"/>
      <c r="I1104" s="4"/>
      <c r="J1104" s="4"/>
      <c r="K1104" s="4"/>
      <c r="L1104" s="4"/>
      <c r="M1104" s="4"/>
      <c r="N1104" s="4"/>
      <c r="O1104" s="76"/>
    </row>
    <row r="1105" s="29" customFormat="true" ht="8.25" hidden="false" customHeight="false" outlineLevel="0" collapsed="false">
      <c r="A1105" s="10"/>
      <c r="B1105" s="10"/>
      <c r="C1105" s="10"/>
      <c r="D1105" s="10"/>
      <c r="E1105" s="10"/>
      <c r="F1105" s="10"/>
      <c r="G1105" s="77"/>
      <c r="H1105" s="10"/>
      <c r="I1105" s="10"/>
      <c r="J1105" s="10"/>
      <c r="K1105" s="10"/>
      <c r="L1105" s="10"/>
      <c r="M1105" s="10"/>
      <c r="N1105" s="10"/>
      <c r="O1105" s="78"/>
      <c r="P1105" s="4"/>
      <c r="Q1105" s="4"/>
      <c r="R1105" s="4"/>
      <c r="S1105" s="4"/>
      <c r="T1105" s="4"/>
      <c r="U1105" s="4"/>
      <c r="V1105" s="72"/>
      <c r="W1105" s="4"/>
      <c r="X1105" s="4"/>
      <c r="Y1105" s="4"/>
      <c r="Z1105" s="4"/>
      <c r="AA1105" s="4"/>
      <c r="AB1105" s="4"/>
    </row>
    <row r="1106" s="29" customFormat="true" ht="9" hidden="false" customHeight="true" outlineLevel="0" collapsed="false">
      <c r="A1106" s="12" t="s">
        <v>0</v>
      </c>
      <c r="B1106" s="12"/>
      <c r="C1106" s="12"/>
      <c r="D1106" s="12"/>
      <c r="E1106" s="12"/>
      <c r="F1106" s="12"/>
      <c r="G1106" s="12"/>
      <c r="H1106" s="12"/>
      <c r="I1106" s="13" t="s">
        <v>1</v>
      </c>
      <c r="J1106" s="13"/>
      <c r="K1106" s="13"/>
      <c r="L1106" s="13"/>
      <c r="M1106" s="13"/>
      <c r="N1106" s="14" t="s">
        <v>2</v>
      </c>
      <c r="O1106" s="15"/>
      <c r="P1106" s="4"/>
      <c r="Q1106" s="4"/>
      <c r="R1106" s="4"/>
      <c r="S1106" s="4"/>
      <c r="T1106" s="4"/>
      <c r="U1106" s="4"/>
      <c r="V1106" s="72"/>
      <c r="W1106" s="4"/>
      <c r="X1106" s="4"/>
      <c r="Y1106" s="4"/>
      <c r="Z1106" s="4"/>
      <c r="AA1106" s="4"/>
      <c r="AB1106" s="4"/>
    </row>
    <row r="1107" s="29" customFormat="true" ht="8.25" hidden="false" customHeight="tru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7"/>
      <c r="J1107" s="4"/>
      <c r="K1107" s="4"/>
      <c r="L1107" s="4"/>
      <c r="M1107" s="18"/>
      <c r="N1107" s="4"/>
      <c r="O1107" s="19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12.75" hidden="false" customHeight="tru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79"/>
      <c r="J1108" s="79"/>
      <c r="K1108" s="79"/>
      <c r="L1108" s="79"/>
      <c r="M1108" s="79"/>
      <c r="N1108" s="21" t="s">
        <v>57</v>
      </c>
      <c r="O1108" s="19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79"/>
      <c r="J1109" s="79"/>
      <c r="K1109" s="79"/>
      <c r="L1109" s="79"/>
      <c r="M1109" s="79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79"/>
      <c r="J1110" s="79"/>
      <c r="K1110" s="79"/>
      <c r="L1110" s="79"/>
      <c r="M1110" s="79"/>
      <c r="N1110" s="10"/>
      <c r="O1110" s="22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9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79"/>
      <c r="J1111" s="79"/>
      <c r="K1111" s="79"/>
      <c r="L1111" s="79"/>
      <c r="M1111" s="79"/>
      <c r="N1111" s="23" t="s">
        <v>5</v>
      </c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79"/>
      <c r="J1112" s="79"/>
      <c r="K1112" s="79"/>
      <c r="L1112" s="79"/>
      <c r="M1112" s="79"/>
      <c r="N1112" s="4"/>
      <c r="O1112" s="19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79"/>
      <c r="J1113" s="79"/>
      <c r="K1113" s="79"/>
      <c r="L1113" s="79"/>
      <c r="M1113" s="79"/>
      <c r="N1113" s="24"/>
      <c r="O1113" s="24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79"/>
      <c r="J1114" s="79"/>
      <c r="K1114" s="79"/>
      <c r="L1114" s="79"/>
      <c r="M1114" s="79"/>
      <c r="N1114" s="24"/>
      <c r="O1114" s="24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false" outlineLevel="0" collapsed="false">
      <c r="A1115" s="25" t="s">
        <v>6</v>
      </c>
      <c r="B1115" s="25"/>
      <c r="C1115" s="25"/>
      <c r="D1115" s="25"/>
      <c r="E1115" s="25"/>
      <c r="F1115" s="25"/>
      <c r="G1115" s="26"/>
      <c r="H1115" s="27" t="s">
        <v>7</v>
      </c>
      <c r="I1115" s="27"/>
      <c r="J1115" s="27"/>
      <c r="K1115" s="27"/>
      <c r="L1115" s="27"/>
      <c r="M1115" s="27"/>
      <c r="N1115" s="27"/>
      <c r="O1115" s="27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false" outlineLevel="0" collapsed="false">
      <c r="A1116" s="25"/>
      <c r="B1116" s="25"/>
      <c r="C1116" s="25"/>
      <c r="D1116" s="25"/>
      <c r="E1116" s="25"/>
      <c r="F1116" s="25"/>
      <c r="G1116" s="26"/>
      <c r="H1116" s="27"/>
      <c r="I1116" s="27"/>
      <c r="J1116" s="27"/>
      <c r="K1116" s="27"/>
      <c r="L1116" s="27"/>
      <c r="M1116" s="27"/>
      <c r="N1116" s="27"/>
      <c r="O1116" s="27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12.75" hidden="false" customHeight="false" outlineLevel="0" collapsed="false">
      <c r="A1117" s="28"/>
      <c r="F1117" s="18"/>
      <c r="G1117" s="26"/>
      <c r="H1117" s="30" t="s">
        <v>8</v>
      </c>
      <c r="I1117" s="30"/>
      <c r="J1117" s="30"/>
      <c r="K1117" s="30"/>
      <c r="L1117" s="30"/>
      <c r="M1117" s="31" t="s">
        <v>9</v>
      </c>
      <c r="N1117" s="31"/>
      <c r="O1117" s="31"/>
      <c r="P1117" s="4"/>
      <c r="Q1117" s="21"/>
      <c r="R1117" s="21"/>
      <c r="S1117" s="21"/>
      <c r="T1117" s="21"/>
      <c r="U1117" s="21"/>
      <c r="V1117" s="65"/>
      <c r="W1117" s="21"/>
      <c r="X1117" s="4"/>
      <c r="Y1117" s="4"/>
      <c r="Z1117" s="4"/>
      <c r="AA1117" s="4"/>
      <c r="AB1117" s="4"/>
    </row>
    <row r="1118" s="29" customFormat="true" ht="12.75" hidden="false" customHeight="false" outlineLevel="0" collapsed="false">
      <c r="A1118" s="32"/>
      <c r="F1118" s="18"/>
      <c r="G1118" s="26"/>
      <c r="H1118" s="30"/>
      <c r="I1118" s="30"/>
      <c r="J1118" s="30"/>
      <c r="K1118" s="30"/>
      <c r="L1118" s="30"/>
      <c r="M1118" s="31"/>
      <c r="N1118" s="31"/>
      <c r="O1118" s="31"/>
      <c r="P1118" s="4"/>
      <c r="Q1118" s="21"/>
      <c r="R1118" s="21"/>
      <c r="S1118" s="21"/>
      <c r="T1118" s="21"/>
      <c r="U1118" s="21"/>
      <c r="V1118" s="65"/>
      <c r="W1118" s="21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32"/>
      <c r="F1119" s="18"/>
      <c r="G1119" s="33"/>
      <c r="H1119" s="34"/>
      <c r="I1119" s="28"/>
      <c r="J1119" s="28"/>
      <c r="K1119" s="28"/>
      <c r="L1119" s="35"/>
      <c r="M1119" s="28"/>
      <c r="N1119" s="28"/>
      <c r="O1119" s="36" t="s">
        <v>10</v>
      </c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37" t="s">
        <v>11</v>
      </c>
      <c r="H1120" s="38" t="s">
        <v>12</v>
      </c>
      <c r="I1120" s="39" t="s">
        <v>13</v>
      </c>
      <c r="J1120" s="39" t="s">
        <v>14</v>
      </c>
      <c r="K1120" s="39" t="s">
        <v>15</v>
      </c>
      <c r="L1120" s="39" t="s">
        <v>16</v>
      </c>
      <c r="M1120" s="39" t="s">
        <v>17</v>
      </c>
      <c r="N1120" s="39" t="s">
        <v>18</v>
      </c>
      <c r="O1120" s="36" t="s">
        <v>19</v>
      </c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9" t="s">
        <v>20</v>
      </c>
      <c r="B1121" s="39" t="s">
        <v>21</v>
      </c>
      <c r="C1121" s="39"/>
      <c r="D1121" s="39"/>
      <c r="E1121" s="39"/>
      <c r="F1121" s="39"/>
      <c r="G1121" s="37" t="s">
        <v>22</v>
      </c>
      <c r="H1121" s="38" t="s">
        <v>23</v>
      </c>
      <c r="I1121" s="39" t="s">
        <v>24</v>
      </c>
      <c r="J1121" s="39" t="s">
        <v>24</v>
      </c>
      <c r="K1121" s="39" t="s">
        <v>25</v>
      </c>
      <c r="L1121" s="39" t="s">
        <v>15</v>
      </c>
      <c r="M1121" s="39" t="s">
        <v>19</v>
      </c>
      <c r="N1121" s="39" t="s">
        <v>26</v>
      </c>
      <c r="O1121" s="36" t="s">
        <v>27</v>
      </c>
      <c r="P1121" s="21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9" t="s">
        <v>28</v>
      </c>
      <c r="F1122" s="18"/>
      <c r="G1122" s="37" t="s">
        <v>29</v>
      </c>
      <c r="H1122" s="18"/>
      <c r="I1122" s="39" t="s">
        <v>30</v>
      </c>
      <c r="J1122" s="39" t="s">
        <v>31</v>
      </c>
      <c r="K1122" s="39" t="s">
        <v>32</v>
      </c>
      <c r="L1122" s="39" t="s">
        <v>33</v>
      </c>
      <c r="M1122" s="39" t="s">
        <v>34</v>
      </c>
      <c r="N1122" s="39" t="s">
        <v>19</v>
      </c>
      <c r="O1122" s="40" t="s">
        <v>35</v>
      </c>
      <c r="P1122" s="21"/>
      <c r="Q1122" s="21"/>
      <c r="R1122" s="21"/>
      <c r="S1122" s="21"/>
      <c r="T1122" s="21"/>
      <c r="U1122" s="21"/>
      <c r="V1122" s="65"/>
      <c r="W1122" s="21"/>
      <c r="X1122" s="4"/>
      <c r="Y1122" s="21"/>
      <c r="Z1122" s="21"/>
      <c r="AA1122" s="21"/>
      <c r="AB1122" s="21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80"/>
      <c r="BU1122" s="80"/>
      <c r="BV1122" s="80"/>
      <c r="BW1122" s="80"/>
      <c r="BX1122" s="80"/>
      <c r="BY1122" s="80"/>
      <c r="BZ1122" s="80"/>
      <c r="CA1122" s="80"/>
      <c r="CB1122" s="80"/>
      <c r="CC1122" s="80"/>
      <c r="CD1122" s="80"/>
      <c r="CE1122" s="80"/>
      <c r="CF1122" s="80"/>
      <c r="CG1122" s="80"/>
      <c r="CH1122" s="80"/>
      <c r="CI1122" s="80"/>
      <c r="CJ1122" s="80"/>
      <c r="CK1122" s="80"/>
      <c r="CL1122" s="80"/>
      <c r="CM1122" s="80"/>
      <c r="CN1122" s="80"/>
      <c r="CO1122" s="80"/>
      <c r="CP1122" s="80"/>
      <c r="CQ1122" s="80"/>
      <c r="CR1122" s="80"/>
      <c r="CS1122" s="80"/>
      <c r="CT1122" s="80"/>
      <c r="CU1122" s="80"/>
      <c r="CV1122" s="80"/>
      <c r="CW1122" s="80"/>
      <c r="CX1122" s="80"/>
      <c r="CY1122" s="80"/>
      <c r="CZ1122" s="80"/>
      <c r="DA1122" s="80"/>
      <c r="DB1122" s="80"/>
      <c r="DC1122" s="80"/>
      <c r="DD1122" s="80"/>
      <c r="DE1122" s="80"/>
      <c r="DF1122" s="80"/>
      <c r="DG1122" s="80"/>
      <c r="DH1122" s="80"/>
      <c r="DI1122" s="80"/>
      <c r="DJ1122" s="80"/>
      <c r="DK1122" s="80"/>
      <c r="DL1122" s="80"/>
      <c r="DM1122" s="80"/>
      <c r="DN1122" s="80"/>
      <c r="DO1122" s="80"/>
      <c r="DP1122" s="80"/>
      <c r="DQ1122" s="80"/>
      <c r="DR1122" s="80"/>
      <c r="DS1122" s="80"/>
      <c r="DT1122" s="80"/>
      <c r="DU1122" s="80"/>
      <c r="DV1122" s="80"/>
      <c r="DW1122" s="80"/>
      <c r="DX1122" s="80"/>
      <c r="DY1122" s="80"/>
      <c r="DZ1122" s="80"/>
      <c r="EA1122" s="80"/>
      <c r="EB1122" s="80"/>
      <c r="EC1122" s="80"/>
      <c r="ED1122" s="80"/>
      <c r="EE1122" s="80"/>
      <c r="EF1122" s="80"/>
      <c r="EG1122" s="80"/>
      <c r="EH1122" s="80"/>
      <c r="EI1122" s="80"/>
      <c r="EJ1122" s="80"/>
      <c r="EK1122" s="80"/>
      <c r="EL1122" s="80"/>
      <c r="EM1122" s="80"/>
      <c r="EN1122" s="80"/>
      <c r="EO1122" s="80"/>
      <c r="EP1122" s="80"/>
      <c r="EQ1122" s="80"/>
      <c r="ER1122" s="80"/>
      <c r="ES1122" s="80"/>
      <c r="ET1122" s="80"/>
      <c r="EU1122" s="80"/>
      <c r="EV1122" s="80"/>
      <c r="EW1122" s="80"/>
      <c r="EX1122" s="80"/>
      <c r="EY1122" s="80"/>
      <c r="EZ1122" s="80"/>
      <c r="FA1122" s="80"/>
      <c r="FB1122" s="80"/>
      <c r="FC1122" s="80"/>
      <c r="FD1122" s="80"/>
      <c r="FE1122" s="80"/>
      <c r="FF1122" s="80"/>
      <c r="FG1122" s="80"/>
      <c r="FH1122" s="80"/>
      <c r="FI1122" s="80"/>
      <c r="FJ1122" s="80"/>
      <c r="FK1122" s="80"/>
      <c r="FL1122" s="80"/>
      <c r="FM1122" s="80"/>
      <c r="FN1122" s="80"/>
      <c r="FO1122" s="80"/>
      <c r="FP1122" s="80"/>
      <c r="FQ1122" s="80"/>
      <c r="FR1122" s="80"/>
      <c r="FS1122" s="80"/>
      <c r="FT1122" s="80"/>
      <c r="FU1122" s="80"/>
      <c r="FV1122" s="80"/>
      <c r="FW1122" s="80"/>
      <c r="FX1122" s="80"/>
      <c r="FY1122" s="80"/>
      <c r="FZ1122" s="80"/>
      <c r="GA1122" s="80"/>
      <c r="GB1122" s="80"/>
      <c r="GC1122" s="80"/>
      <c r="GD1122" s="80"/>
      <c r="GE1122" s="80"/>
      <c r="GF1122" s="80"/>
      <c r="GG1122" s="80"/>
      <c r="GH1122" s="80"/>
      <c r="GI1122" s="80"/>
      <c r="GJ1122" s="80"/>
      <c r="GK1122" s="80"/>
      <c r="GL1122" s="80"/>
      <c r="GM1122" s="80"/>
      <c r="GN1122" s="80"/>
      <c r="GO1122" s="80"/>
      <c r="GP1122" s="80"/>
      <c r="GQ1122" s="80"/>
      <c r="GR1122" s="80"/>
      <c r="GS1122" s="80"/>
      <c r="GT1122" s="80"/>
      <c r="GU1122" s="80"/>
      <c r="GV1122" s="80"/>
      <c r="GW1122" s="80"/>
      <c r="GX1122" s="80"/>
      <c r="GY1122" s="80"/>
      <c r="GZ1122" s="80"/>
      <c r="HA1122" s="80"/>
      <c r="HB1122" s="80"/>
      <c r="HC1122" s="80"/>
      <c r="HD1122" s="80"/>
      <c r="HE1122" s="80"/>
      <c r="HF1122" s="80"/>
      <c r="HG1122" s="80"/>
      <c r="HH1122" s="80"/>
      <c r="HI1122" s="80"/>
      <c r="HJ1122" s="80"/>
      <c r="HK1122" s="80"/>
      <c r="HL1122" s="80"/>
      <c r="HM1122" s="80"/>
      <c r="HN1122" s="80"/>
      <c r="HO1122" s="80"/>
      <c r="HP1122" s="80"/>
      <c r="HQ1122" s="80"/>
      <c r="HR1122" s="80"/>
      <c r="HS1122" s="80"/>
      <c r="HT1122" s="80"/>
      <c r="HU1122" s="80"/>
      <c r="HV1122" s="80"/>
      <c r="HW1122" s="80"/>
      <c r="HX1122" s="80"/>
      <c r="HY1122" s="80"/>
      <c r="HZ1122" s="80"/>
      <c r="IA1122" s="80"/>
      <c r="IB1122" s="80"/>
      <c r="IC1122" s="80"/>
      <c r="ID1122" s="80"/>
      <c r="IE1122" s="80"/>
      <c r="IF1122" s="80"/>
      <c r="IG1122" s="80"/>
      <c r="IH1122" s="80"/>
      <c r="II1122" s="80"/>
      <c r="IJ1122" s="80"/>
      <c r="IK1122" s="80"/>
      <c r="IL1122" s="80"/>
      <c r="IM1122" s="80"/>
      <c r="IN1122" s="80"/>
      <c r="IO1122" s="80"/>
      <c r="IP1122" s="80"/>
      <c r="IQ1122" s="80"/>
      <c r="IR1122" s="80"/>
      <c r="IS1122" s="80"/>
      <c r="IT1122" s="80"/>
      <c r="IU1122" s="80"/>
      <c r="IV1122" s="80"/>
    </row>
    <row r="1123" s="29" customFormat="true" ht="12.75" hidden="false" customHeight="false" outlineLevel="0" collapsed="false">
      <c r="A1123" s="32"/>
      <c r="F1123" s="18"/>
      <c r="G1123" s="42"/>
      <c r="H1123" s="18"/>
      <c r="I1123" s="39" t="s">
        <v>36</v>
      </c>
      <c r="J1123" s="39"/>
      <c r="K1123" s="39"/>
      <c r="L1123" s="39"/>
      <c r="M1123" s="39"/>
      <c r="N1123" s="39" t="s">
        <v>37</v>
      </c>
      <c r="O1123" s="36"/>
      <c r="P1123" s="21"/>
      <c r="Q1123" s="21"/>
      <c r="R1123" s="21"/>
      <c r="S1123" s="21"/>
      <c r="T1123" s="21"/>
      <c r="U1123" s="21"/>
      <c r="V1123" s="65"/>
      <c r="W1123" s="21"/>
      <c r="X1123" s="4"/>
      <c r="Y1123" s="21"/>
      <c r="Z1123" s="21"/>
      <c r="AA1123" s="21"/>
      <c r="AB1123" s="21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  <c r="BX1123" s="80"/>
      <c r="BY1123" s="80"/>
      <c r="BZ1123" s="80"/>
      <c r="CA1123" s="80"/>
      <c r="CB1123" s="80"/>
      <c r="CC1123" s="80"/>
      <c r="CD1123" s="80"/>
      <c r="CE1123" s="80"/>
      <c r="CF1123" s="80"/>
      <c r="CG1123" s="80"/>
      <c r="CH1123" s="80"/>
      <c r="CI1123" s="80"/>
      <c r="CJ1123" s="80"/>
      <c r="CK1123" s="80"/>
      <c r="CL1123" s="80"/>
      <c r="CM1123" s="80"/>
      <c r="CN1123" s="80"/>
      <c r="CO1123" s="80"/>
      <c r="CP1123" s="80"/>
      <c r="CQ1123" s="80"/>
      <c r="CR1123" s="80"/>
      <c r="CS1123" s="80"/>
      <c r="CT1123" s="80"/>
      <c r="CU1123" s="80"/>
      <c r="CV1123" s="80"/>
      <c r="CW1123" s="80"/>
      <c r="CX1123" s="80"/>
      <c r="CY1123" s="80"/>
      <c r="CZ1123" s="80"/>
      <c r="DA1123" s="80"/>
      <c r="DB1123" s="80"/>
      <c r="DC1123" s="80"/>
      <c r="DD1123" s="80"/>
      <c r="DE1123" s="80"/>
      <c r="DF1123" s="80"/>
      <c r="DG1123" s="80"/>
      <c r="DH1123" s="80"/>
      <c r="DI1123" s="80"/>
      <c r="DJ1123" s="80"/>
      <c r="DK1123" s="80"/>
      <c r="DL1123" s="80"/>
      <c r="DM1123" s="80"/>
      <c r="DN1123" s="80"/>
      <c r="DO1123" s="80"/>
      <c r="DP1123" s="80"/>
      <c r="DQ1123" s="80"/>
      <c r="DR1123" s="80"/>
      <c r="DS1123" s="80"/>
      <c r="DT1123" s="80"/>
      <c r="DU1123" s="80"/>
      <c r="DV1123" s="80"/>
      <c r="DW1123" s="80"/>
      <c r="DX1123" s="80"/>
      <c r="DY1123" s="80"/>
      <c r="DZ1123" s="80"/>
      <c r="EA1123" s="80"/>
      <c r="EB1123" s="80"/>
      <c r="EC1123" s="80"/>
      <c r="ED1123" s="80"/>
      <c r="EE1123" s="80"/>
      <c r="EF1123" s="80"/>
      <c r="EG1123" s="80"/>
      <c r="EH1123" s="80"/>
      <c r="EI1123" s="80"/>
      <c r="EJ1123" s="80"/>
      <c r="EK1123" s="80"/>
      <c r="EL1123" s="80"/>
      <c r="EM1123" s="80"/>
      <c r="EN1123" s="80"/>
      <c r="EO1123" s="80"/>
      <c r="EP1123" s="80"/>
      <c r="EQ1123" s="80"/>
      <c r="ER1123" s="80"/>
      <c r="ES1123" s="80"/>
      <c r="ET1123" s="80"/>
      <c r="EU1123" s="80"/>
      <c r="EV1123" s="80"/>
      <c r="EW1123" s="80"/>
      <c r="EX1123" s="80"/>
      <c r="EY1123" s="80"/>
      <c r="EZ1123" s="80"/>
      <c r="FA1123" s="80"/>
      <c r="FB1123" s="80"/>
      <c r="FC1123" s="80"/>
      <c r="FD1123" s="80"/>
      <c r="FE1123" s="80"/>
      <c r="FF1123" s="80"/>
      <c r="FG1123" s="80"/>
      <c r="FH1123" s="80"/>
      <c r="FI1123" s="80"/>
      <c r="FJ1123" s="80"/>
      <c r="FK1123" s="80"/>
      <c r="FL1123" s="80"/>
      <c r="FM1123" s="80"/>
      <c r="FN1123" s="80"/>
      <c r="FO1123" s="80"/>
      <c r="FP1123" s="80"/>
      <c r="FQ1123" s="80"/>
      <c r="FR1123" s="80"/>
      <c r="FS1123" s="80"/>
      <c r="FT1123" s="80"/>
      <c r="FU1123" s="80"/>
      <c r="FV1123" s="80"/>
      <c r="FW1123" s="80"/>
      <c r="FX1123" s="80"/>
      <c r="FY1123" s="80"/>
      <c r="FZ1123" s="80"/>
      <c r="GA1123" s="80"/>
      <c r="GB1123" s="80"/>
      <c r="GC1123" s="80"/>
      <c r="GD1123" s="80"/>
      <c r="GE1123" s="80"/>
      <c r="GF1123" s="80"/>
      <c r="GG1123" s="80"/>
      <c r="GH1123" s="80"/>
      <c r="GI1123" s="80"/>
      <c r="GJ1123" s="80"/>
      <c r="GK1123" s="80"/>
      <c r="GL1123" s="80"/>
      <c r="GM1123" s="80"/>
      <c r="GN1123" s="80"/>
      <c r="GO1123" s="80"/>
      <c r="GP1123" s="80"/>
      <c r="GQ1123" s="80"/>
      <c r="GR1123" s="80"/>
      <c r="GS1123" s="80"/>
      <c r="GT1123" s="80"/>
      <c r="GU1123" s="80"/>
      <c r="GV1123" s="80"/>
      <c r="GW1123" s="80"/>
      <c r="GX1123" s="80"/>
      <c r="GY1123" s="80"/>
      <c r="GZ1123" s="80"/>
      <c r="HA1123" s="80"/>
      <c r="HB1123" s="80"/>
      <c r="HC1123" s="80"/>
      <c r="HD1123" s="80"/>
      <c r="HE1123" s="80"/>
      <c r="HF1123" s="80"/>
      <c r="HG1123" s="80"/>
      <c r="HH1123" s="80"/>
      <c r="HI1123" s="80"/>
      <c r="HJ1123" s="80"/>
      <c r="HK1123" s="80"/>
      <c r="HL1123" s="80"/>
      <c r="HM1123" s="80"/>
      <c r="HN1123" s="80"/>
      <c r="HO1123" s="80"/>
      <c r="HP1123" s="80"/>
      <c r="HQ1123" s="80"/>
      <c r="HR1123" s="80"/>
      <c r="HS1123" s="80"/>
      <c r="HT1123" s="80"/>
      <c r="HU1123" s="80"/>
      <c r="HV1123" s="80"/>
      <c r="HW1123" s="80"/>
      <c r="HX1123" s="80"/>
      <c r="HY1123" s="80"/>
      <c r="HZ1123" s="80"/>
      <c r="IA1123" s="80"/>
      <c r="IB1123" s="80"/>
      <c r="IC1123" s="80"/>
      <c r="ID1123" s="80"/>
      <c r="IE1123" s="80"/>
      <c r="IF1123" s="80"/>
      <c r="IG1123" s="80"/>
      <c r="IH1123" s="80"/>
      <c r="II1123" s="80"/>
      <c r="IJ1123" s="80"/>
      <c r="IK1123" s="80"/>
      <c r="IL1123" s="80"/>
      <c r="IM1123" s="80"/>
      <c r="IN1123" s="80"/>
      <c r="IO1123" s="80"/>
      <c r="IP1123" s="80"/>
      <c r="IQ1123" s="80"/>
      <c r="IR1123" s="80"/>
      <c r="IS1123" s="80"/>
      <c r="IT1123" s="80"/>
      <c r="IU1123" s="80"/>
      <c r="IV1123" s="80"/>
    </row>
    <row r="1124" s="29" customFormat="true" ht="12.75" hidden="false" customHeight="false" outlineLevel="0" collapsed="false">
      <c r="A1124" s="43" t="s">
        <v>38</v>
      </c>
      <c r="B1124" s="39" t="s">
        <v>39</v>
      </c>
      <c r="C1124" s="39"/>
      <c r="D1124" s="39"/>
      <c r="E1124" s="39"/>
      <c r="F1124" s="39"/>
      <c r="G1124" s="44" t="s">
        <v>40</v>
      </c>
      <c r="H1124" s="45" t="s">
        <v>41</v>
      </c>
      <c r="I1124" s="43" t="s">
        <v>42</v>
      </c>
      <c r="J1124" s="43" t="s">
        <v>43</v>
      </c>
      <c r="K1124" s="43" t="s">
        <v>44</v>
      </c>
      <c r="L1124" s="43" t="s">
        <v>45</v>
      </c>
      <c r="M1124" s="43" t="s">
        <v>46</v>
      </c>
      <c r="N1124" s="43" t="s">
        <v>47</v>
      </c>
      <c r="O1124" s="46" t="s">
        <v>48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82" customFormat="true" ht="50.1" hidden="false" customHeight="true" outlineLevel="0" collapsed="false">
      <c r="A1125" s="47"/>
      <c r="B1125" s="81"/>
      <c r="C1125" s="81"/>
      <c r="D1125" s="81"/>
      <c r="E1125" s="81"/>
      <c r="F1125" s="81"/>
      <c r="G1125" s="49"/>
      <c r="H1125" s="50"/>
      <c r="I1125" s="51"/>
      <c r="J1125" s="52" t="n">
        <f aca="false">SUM(H1125*I1125)</f>
        <v>0</v>
      </c>
      <c r="K1125" s="51"/>
      <c r="L1125" s="53" t="n">
        <f aca="false">SUM(J1125*K1125)</f>
        <v>0</v>
      </c>
      <c r="M1125" s="54"/>
      <c r="N1125" s="55"/>
      <c r="O1125" s="56" t="n">
        <f aca="false">SUM(M1125*N1125)</f>
        <v>0</v>
      </c>
      <c r="P1125" s="57"/>
      <c r="Q1125" s="1"/>
      <c r="R1125" s="1"/>
      <c r="S1125" s="1"/>
      <c r="T1125" s="1"/>
      <c r="U1125" s="1"/>
      <c r="V1125" s="41"/>
      <c r="W1125" s="1"/>
      <c r="X1125" s="1"/>
      <c r="Y1125" s="57"/>
      <c r="Z1125" s="57"/>
      <c r="AA1125" s="57"/>
      <c r="AB1125" s="57"/>
    </row>
    <row r="1126" s="82" customFormat="true" ht="50.1" hidden="false" customHeight="true" outlineLevel="0" collapsed="false">
      <c r="A1126" s="47"/>
      <c r="B1126" s="83"/>
      <c r="C1126" s="83"/>
      <c r="D1126" s="83"/>
      <c r="E1126" s="83"/>
      <c r="F1126" s="83"/>
      <c r="G1126" s="49"/>
      <c r="H1126" s="50"/>
      <c r="I1126" s="51"/>
      <c r="J1126" s="52" t="n">
        <f aca="false">SUM(H1126*I1126)</f>
        <v>0</v>
      </c>
      <c r="K1126" s="51"/>
      <c r="L1126" s="53" t="n">
        <f aca="false">SUM(J1126*K1126)</f>
        <v>0</v>
      </c>
      <c r="M1126" s="54"/>
      <c r="N1126" s="55"/>
      <c r="O1126" s="56" t="n">
        <f aca="false">SUM(M1126*N1126)</f>
        <v>0</v>
      </c>
      <c r="P1126" s="57"/>
      <c r="Q1126" s="1"/>
      <c r="R1126" s="1"/>
      <c r="S1126" s="1"/>
      <c r="T1126" s="1"/>
      <c r="U1126" s="1"/>
      <c r="V1126" s="41"/>
      <c r="W1126" s="1"/>
      <c r="X1126" s="1"/>
      <c r="Y1126" s="57"/>
      <c r="Z1126" s="57"/>
      <c r="AA1126" s="57"/>
      <c r="AB1126" s="57"/>
    </row>
    <row r="1127" s="82" customFormat="true" ht="50.1" hidden="false" customHeight="true" outlineLevel="0" collapsed="false">
      <c r="A1127" s="47"/>
      <c r="B1127" s="83"/>
      <c r="C1127" s="83"/>
      <c r="D1127" s="83"/>
      <c r="E1127" s="83"/>
      <c r="F1127" s="83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29" customFormat="true" ht="20.1" hidden="false" customHeight="true" outlineLevel="0" collapsed="false">
      <c r="A1131" s="84"/>
      <c r="B1131" s="60" t="s">
        <v>54</v>
      </c>
      <c r="C1131" s="60"/>
      <c r="D1131" s="60"/>
      <c r="E1131" s="60"/>
      <c r="F1131" s="60"/>
      <c r="G1131" s="85"/>
      <c r="H1131" s="86"/>
      <c r="I1131" s="87"/>
      <c r="J1131" s="88" t="n">
        <f aca="false">SUM(J1125:J1130)</f>
        <v>0</v>
      </c>
      <c r="K1131" s="87"/>
      <c r="L1131" s="88" t="n">
        <f aca="false">SUM(L1125:L1130)</f>
        <v>0</v>
      </c>
      <c r="M1131" s="89" t="n">
        <f aca="false">SUM(M1125:M1130)</f>
        <v>0</v>
      </c>
      <c r="N1131" s="87"/>
      <c r="O1131" s="88" t="n">
        <f aca="false">SUM(O1125:O1130)</f>
        <v>0</v>
      </c>
      <c r="P1131" s="4"/>
      <c r="Q1131" s="4"/>
      <c r="R1131" s="4"/>
      <c r="S1131" s="4"/>
      <c r="T1131" s="4"/>
      <c r="U1131" s="4"/>
      <c r="V1131" s="72"/>
      <c r="W1131" s="4"/>
      <c r="X1131" s="4"/>
      <c r="Y1131" s="4"/>
      <c r="Z1131" s="4"/>
      <c r="AA1131" s="4"/>
      <c r="AB1131" s="4"/>
    </row>
    <row r="1132" s="29" customFormat="true" ht="8.25" hidden="false" customHeight="false" outlineLevel="0" collapsed="false">
      <c r="A1132" s="4"/>
      <c r="B1132" s="4"/>
      <c r="C1132" s="4"/>
      <c r="D1132" s="4"/>
      <c r="E1132" s="4"/>
      <c r="F1132" s="4"/>
      <c r="G1132" s="75"/>
      <c r="H1132" s="4"/>
      <c r="I1132" s="4"/>
      <c r="J1132" s="4"/>
      <c r="K1132" s="4"/>
      <c r="L1132" s="4"/>
      <c r="M1132" s="4"/>
      <c r="N1132" s="4"/>
      <c r="O1132" s="76"/>
    </row>
    <row r="1133" s="29" customFormat="true" ht="8.25" hidden="false" customHeight="false" outlineLevel="0" collapsed="false">
      <c r="A1133" s="4"/>
      <c r="B1133" s="4"/>
      <c r="C1133" s="4"/>
      <c r="D1133" s="4"/>
      <c r="E1133" s="4"/>
      <c r="F1133" s="4"/>
      <c r="G1133" s="75"/>
      <c r="H1133" s="4"/>
      <c r="I1133" s="4"/>
      <c r="J1133" s="4"/>
      <c r="K1133" s="4"/>
      <c r="L1133" s="4"/>
      <c r="M1133" s="4"/>
      <c r="N1133" s="4"/>
      <c r="O1133" s="76"/>
    </row>
    <row r="1134" s="29" customFormat="true" ht="8.25" hidden="false" customHeight="false" outlineLevel="0" collapsed="false">
      <c r="A1134" s="10"/>
      <c r="B1134" s="10"/>
      <c r="C1134" s="10"/>
      <c r="D1134" s="10"/>
      <c r="E1134" s="10"/>
      <c r="F1134" s="10"/>
      <c r="G1134" s="77"/>
      <c r="H1134" s="10"/>
      <c r="I1134" s="10"/>
      <c r="J1134" s="10"/>
      <c r="K1134" s="10"/>
      <c r="L1134" s="10"/>
      <c r="M1134" s="10"/>
      <c r="N1134" s="10"/>
      <c r="O1134" s="78"/>
      <c r="P1134" s="4"/>
      <c r="Q1134" s="4"/>
      <c r="R1134" s="4"/>
      <c r="S1134" s="4"/>
      <c r="T1134" s="4"/>
      <c r="U1134" s="4"/>
      <c r="V1134" s="72"/>
      <c r="W1134" s="4"/>
      <c r="X1134" s="4"/>
      <c r="Y1134" s="4"/>
      <c r="Z1134" s="4"/>
      <c r="AA1134" s="4"/>
      <c r="AB1134" s="4"/>
    </row>
    <row r="1135" s="29" customFormat="true" ht="9" hidden="false" customHeight="true" outlineLevel="0" collapsed="false">
      <c r="A1135" s="12" t="s">
        <v>0</v>
      </c>
      <c r="B1135" s="12"/>
      <c r="C1135" s="12"/>
      <c r="D1135" s="12"/>
      <c r="E1135" s="12"/>
      <c r="F1135" s="12"/>
      <c r="G1135" s="12"/>
      <c r="H1135" s="12"/>
      <c r="I1135" s="13" t="s">
        <v>1</v>
      </c>
      <c r="J1135" s="13"/>
      <c r="K1135" s="13"/>
      <c r="L1135" s="13"/>
      <c r="M1135" s="13"/>
      <c r="N1135" s="14" t="s">
        <v>2</v>
      </c>
      <c r="O1135" s="15"/>
      <c r="P1135" s="4"/>
      <c r="Q1135" s="4"/>
      <c r="R1135" s="4"/>
      <c r="S1135" s="4"/>
      <c r="T1135" s="4"/>
      <c r="U1135" s="4"/>
      <c r="V1135" s="72"/>
      <c r="W1135" s="4"/>
      <c r="X1135" s="4"/>
      <c r="Y1135" s="4"/>
      <c r="Z1135" s="4"/>
      <c r="AA1135" s="4"/>
      <c r="AB1135" s="4"/>
    </row>
    <row r="1136" s="29" customFormat="true" ht="8.25" hidden="false" customHeight="tru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7"/>
      <c r="J1136" s="4"/>
      <c r="K1136" s="4"/>
      <c r="L1136" s="4"/>
      <c r="M1136" s="18"/>
      <c r="N1136" s="4"/>
      <c r="O1136" s="19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12.75" hidden="false" customHeight="tru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79"/>
      <c r="J1137" s="79"/>
      <c r="K1137" s="79"/>
      <c r="L1137" s="79"/>
      <c r="M1137" s="79"/>
      <c r="N1137" s="21" t="s">
        <v>57</v>
      </c>
      <c r="O1137" s="19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79"/>
      <c r="J1138" s="79"/>
      <c r="K1138" s="79"/>
      <c r="L1138" s="79"/>
      <c r="M1138" s="79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79"/>
      <c r="J1139" s="79"/>
      <c r="K1139" s="79"/>
      <c r="L1139" s="79"/>
      <c r="M1139" s="79"/>
      <c r="N1139" s="10"/>
      <c r="O1139" s="22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9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79"/>
      <c r="J1140" s="79"/>
      <c r="K1140" s="79"/>
      <c r="L1140" s="79"/>
      <c r="M1140" s="79"/>
      <c r="N1140" s="23" t="s">
        <v>5</v>
      </c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79"/>
      <c r="J1141" s="79"/>
      <c r="K1141" s="79"/>
      <c r="L1141" s="79"/>
      <c r="M1141" s="79"/>
      <c r="N1141" s="4"/>
      <c r="O1141" s="19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79"/>
      <c r="J1142" s="79"/>
      <c r="K1142" s="79"/>
      <c r="L1142" s="79"/>
      <c r="M1142" s="79"/>
      <c r="N1142" s="24"/>
      <c r="O1142" s="24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79"/>
      <c r="J1143" s="79"/>
      <c r="K1143" s="79"/>
      <c r="L1143" s="79"/>
      <c r="M1143" s="79"/>
      <c r="N1143" s="24"/>
      <c r="O1143" s="24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false" outlineLevel="0" collapsed="false">
      <c r="A1144" s="25" t="s">
        <v>6</v>
      </c>
      <c r="B1144" s="25"/>
      <c r="C1144" s="25"/>
      <c r="D1144" s="25"/>
      <c r="E1144" s="25"/>
      <c r="F1144" s="25"/>
      <c r="G1144" s="26"/>
      <c r="H1144" s="27" t="s">
        <v>7</v>
      </c>
      <c r="I1144" s="27"/>
      <c r="J1144" s="27"/>
      <c r="K1144" s="27"/>
      <c r="L1144" s="27"/>
      <c r="M1144" s="27"/>
      <c r="N1144" s="27"/>
      <c r="O1144" s="27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false" outlineLevel="0" collapsed="false">
      <c r="A1145" s="25"/>
      <c r="B1145" s="25"/>
      <c r="C1145" s="25"/>
      <c r="D1145" s="25"/>
      <c r="E1145" s="25"/>
      <c r="F1145" s="25"/>
      <c r="G1145" s="26"/>
      <c r="H1145" s="27"/>
      <c r="I1145" s="27"/>
      <c r="J1145" s="27"/>
      <c r="K1145" s="27"/>
      <c r="L1145" s="27"/>
      <c r="M1145" s="27"/>
      <c r="N1145" s="27"/>
      <c r="O1145" s="27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12.75" hidden="false" customHeight="false" outlineLevel="0" collapsed="false">
      <c r="A1146" s="28"/>
      <c r="F1146" s="18"/>
      <c r="G1146" s="26"/>
      <c r="H1146" s="30" t="s">
        <v>8</v>
      </c>
      <c r="I1146" s="30"/>
      <c r="J1146" s="30"/>
      <c r="K1146" s="30"/>
      <c r="L1146" s="30"/>
      <c r="M1146" s="31" t="s">
        <v>9</v>
      </c>
      <c r="N1146" s="31"/>
      <c r="O1146" s="31"/>
      <c r="P1146" s="4"/>
      <c r="Q1146" s="21"/>
      <c r="R1146" s="21"/>
      <c r="S1146" s="21"/>
      <c r="T1146" s="21"/>
      <c r="U1146" s="21"/>
      <c r="V1146" s="65"/>
      <c r="W1146" s="21"/>
      <c r="X1146" s="4"/>
      <c r="Y1146" s="4"/>
      <c r="Z1146" s="4"/>
      <c r="AA1146" s="4"/>
      <c r="AB1146" s="4"/>
    </row>
    <row r="1147" s="29" customFormat="true" ht="12.75" hidden="false" customHeight="false" outlineLevel="0" collapsed="false">
      <c r="A1147" s="32"/>
      <c r="F1147" s="18"/>
      <c r="G1147" s="26"/>
      <c r="H1147" s="30"/>
      <c r="I1147" s="30"/>
      <c r="J1147" s="30"/>
      <c r="K1147" s="30"/>
      <c r="L1147" s="30"/>
      <c r="M1147" s="31"/>
      <c r="N1147" s="31"/>
      <c r="O1147" s="31"/>
      <c r="P1147" s="4"/>
      <c r="Q1147" s="21"/>
      <c r="R1147" s="21"/>
      <c r="S1147" s="21"/>
      <c r="T1147" s="21"/>
      <c r="U1147" s="21"/>
      <c r="V1147" s="65"/>
      <c r="W1147" s="21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32"/>
      <c r="F1148" s="18"/>
      <c r="G1148" s="33"/>
      <c r="H1148" s="34"/>
      <c r="I1148" s="28"/>
      <c r="J1148" s="28"/>
      <c r="K1148" s="28"/>
      <c r="L1148" s="35"/>
      <c r="M1148" s="28"/>
      <c r="N1148" s="28"/>
      <c r="O1148" s="36" t="s">
        <v>10</v>
      </c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37" t="s">
        <v>11</v>
      </c>
      <c r="H1149" s="38" t="s">
        <v>12</v>
      </c>
      <c r="I1149" s="39" t="s">
        <v>13</v>
      </c>
      <c r="J1149" s="39" t="s">
        <v>14</v>
      </c>
      <c r="K1149" s="39" t="s">
        <v>15</v>
      </c>
      <c r="L1149" s="39" t="s">
        <v>16</v>
      </c>
      <c r="M1149" s="39" t="s">
        <v>17</v>
      </c>
      <c r="N1149" s="39" t="s">
        <v>18</v>
      </c>
      <c r="O1149" s="36" t="s">
        <v>19</v>
      </c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9" t="s">
        <v>20</v>
      </c>
      <c r="B1150" s="39" t="s">
        <v>21</v>
      </c>
      <c r="C1150" s="39"/>
      <c r="D1150" s="39"/>
      <c r="E1150" s="39"/>
      <c r="F1150" s="39"/>
      <c r="G1150" s="37" t="s">
        <v>22</v>
      </c>
      <c r="H1150" s="38" t="s">
        <v>23</v>
      </c>
      <c r="I1150" s="39" t="s">
        <v>24</v>
      </c>
      <c r="J1150" s="39" t="s">
        <v>24</v>
      </c>
      <c r="K1150" s="39" t="s">
        <v>25</v>
      </c>
      <c r="L1150" s="39" t="s">
        <v>15</v>
      </c>
      <c r="M1150" s="39" t="s">
        <v>19</v>
      </c>
      <c r="N1150" s="39" t="s">
        <v>26</v>
      </c>
      <c r="O1150" s="36" t="s">
        <v>27</v>
      </c>
      <c r="P1150" s="21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9" t="s">
        <v>28</v>
      </c>
      <c r="F1151" s="18"/>
      <c r="G1151" s="37" t="s">
        <v>29</v>
      </c>
      <c r="H1151" s="18"/>
      <c r="I1151" s="39" t="s">
        <v>30</v>
      </c>
      <c r="J1151" s="39" t="s">
        <v>31</v>
      </c>
      <c r="K1151" s="39" t="s">
        <v>32</v>
      </c>
      <c r="L1151" s="39" t="s">
        <v>33</v>
      </c>
      <c r="M1151" s="39" t="s">
        <v>34</v>
      </c>
      <c r="N1151" s="39" t="s">
        <v>19</v>
      </c>
      <c r="O1151" s="40" t="s">
        <v>35</v>
      </c>
      <c r="P1151" s="21"/>
      <c r="Q1151" s="21"/>
      <c r="R1151" s="21"/>
      <c r="S1151" s="21"/>
      <c r="T1151" s="21"/>
      <c r="U1151" s="21"/>
      <c r="V1151" s="65"/>
      <c r="W1151" s="21"/>
      <c r="X1151" s="4"/>
      <c r="Y1151" s="21"/>
      <c r="Z1151" s="21"/>
      <c r="AA1151" s="21"/>
      <c r="AB1151" s="21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80"/>
      <c r="BU1151" s="80"/>
      <c r="BV1151" s="80"/>
      <c r="BW1151" s="80"/>
      <c r="BX1151" s="80"/>
      <c r="BY1151" s="80"/>
      <c r="BZ1151" s="80"/>
      <c r="CA1151" s="80"/>
      <c r="CB1151" s="80"/>
      <c r="CC1151" s="80"/>
      <c r="CD1151" s="80"/>
      <c r="CE1151" s="80"/>
      <c r="CF1151" s="80"/>
      <c r="CG1151" s="80"/>
      <c r="CH1151" s="80"/>
      <c r="CI1151" s="80"/>
      <c r="CJ1151" s="80"/>
      <c r="CK1151" s="80"/>
      <c r="CL1151" s="80"/>
      <c r="CM1151" s="80"/>
      <c r="CN1151" s="80"/>
      <c r="CO1151" s="80"/>
      <c r="CP1151" s="80"/>
      <c r="CQ1151" s="80"/>
      <c r="CR1151" s="80"/>
      <c r="CS1151" s="80"/>
      <c r="CT1151" s="80"/>
      <c r="CU1151" s="80"/>
      <c r="CV1151" s="80"/>
      <c r="CW1151" s="80"/>
      <c r="CX1151" s="80"/>
      <c r="CY1151" s="80"/>
      <c r="CZ1151" s="80"/>
      <c r="DA1151" s="80"/>
      <c r="DB1151" s="80"/>
      <c r="DC1151" s="80"/>
      <c r="DD1151" s="80"/>
      <c r="DE1151" s="80"/>
      <c r="DF1151" s="80"/>
      <c r="DG1151" s="80"/>
      <c r="DH1151" s="80"/>
      <c r="DI1151" s="80"/>
      <c r="DJ1151" s="80"/>
      <c r="DK1151" s="80"/>
      <c r="DL1151" s="80"/>
      <c r="DM1151" s="80"/>
      <c r="DN1151" s="80"/>
      <c r="DO1151" s="80"/>
      <c r="DP1151" s="80"/>
      <c r="DQ1151" s="80"/>
      <c r="DR1151" s="80"/>
      <c r="DS1151" s="80"/>
      <c r="DT1151" s="80"/>
      <c r="DU1151" s="80"/>
      <c r="DV1151" s="80"/>
      <c r="DW1151" s="80"/>
      <c r="DX1151" s="80"/>
      <c r="DY1151" s="80"/>
      <c r="DZ1151" s="80"/>
      <c r="EA1151" s="80"/>
      <c r="EB1151" s="80"/>
      <c r="EC1151" s="80"/>
      <c r="ED1151" s="80"/>
      <c r="EE1151" s="80"/>
      <c r="EF1151" s="80"/>
      <c r="EG1151" s="80"/>
      <c r="EH1151" s="80"/>
      <c r="EI1151" s="80"/>
      <c r="EJ1151" s="80"/>
      <c r="EK1151" s="80"/>
      <c r="EL1151" s="80"/>
      <c r="EM1151" s="80"/>
      <c r="EN1151" s="80"/>
      <c r="EO1151" s="80"/>
      <c r="EP1151" s="80"/>
      <c r="EQ1151" s="80"/>
      <c r="ER1151" s="80"/>
      <c r="ES1151" s="80"/>
      <c r="ET1151" s="80"/>
      <c r="EU1151" s="80"/>
      <c r="EV1151" s="80"/>
      <c r="EW1151" s="80"/>
      <c r="EX1151" s="80"/>
      <c r="EY1151" s="80"/>
      <c r="EZ1151" s="80"/>
      <c r="FA1151" s="80"/>
      <c r="FB1151" s="80"/>
      <c r="FC1151" s="80"/>
      <c r="FD1151" s="80"/>
      <c r="FE1151" s="80"/>
      <c r="FF1151" s="80"/>
      <c r="FG1151" s="80"/>
      <c r="FH1151" s="80"/>
      <c r="FI1151" s="80"/>
      <c r="FJ1151" s="80"/>
      <c r="FK1151" s="80"/>
      <c r="FL1151" s="80"/>
      <c r="FM1151" s="80"/>
      <c r="FN1151" s="80"/>
      <c r="FO1151" s="80"/>
      <c r="FP1151" s="80"/>
      <c r="FQ1151" s="80"/>
      <c r="FR1151" s="80"/>
      <c r="FS1151" s="80"/>
      <c r="FT1151" s="80"/>
      <c r="FU1151" s="80"/>
      <c r="FV1151" s="80"/>
      <c r="FW1151" s="80"/>
      <c r="FX1151" s="80"/>
      <c r="FY1151" s="80"/>
      <c r="FZ1151" s="80"/>
      <c r="GA1151" s="80"/>
      <c r="GB1151" s="80"/>
      <c r="GC1151" s="80"/>
      <c r="GD1151" s="80"/>
      <c r="GE1151" s="80"/>
      <c r="GF1151" s="80"/>
      <c r="GG1151" s="80"/>
      <c r="GH1151" s="80"/>
      <c r="GI1151" s="80"/>
      <c r="GJ1151" s="80"/>
      <c r="GK1151" s="80"/>
      <c r="GL1151" s="80"/>
      <c r="GM1151" s="80"/>
      <c r="GN1151" s="80"/>
      <c r="GO1151" s="80"/>
      <c r="GP1151" s="80"/>
      <c r="GQ1151" s="80"/>
      <c r="GR1151" s="80"/>
      <c r="GS1151" s="80"/>
      <c r="GT1151" s="80"/>
      <c r="GU1151" s="80"/>
      <c r="GV1151" s="80"/>
      <c r="GW1151" s="80"/>
      <c r="GX1151" s="80"/>
      <c r="GY1151" s="80"/>
      <c r="GZ1151" s="80"/>
      <c r="HA1151" s="80"/>
      <c r="HB1151" s="80"/>
      <c r="HC1151" s="80"/>
      <c r="HD1151" s="80"/>
      <c r="HE1151" s="80"/>
      <c r="HF1151" s="80"/>
      <c r="HG1151" s="80"/>
      <c r="HH1151" s="80"/>
      <c r="HI1151" s="80"/>
      <c r="HJ1151" s="80"/>
      <c r="HK1151" s="80"/>
      <c r="HL1151" s="80"/>
      <c r="HM1151" s="80"/>
      <c r="HN1151" s="80"/>
      <c r="HO1151" s="80"/>
      <c r="HP1151" s="80"/>
      <c r="HQ1151" s="80"/>
      <c r="HR1151" s="80"/>
      <c r="HS1151" s="80"/>
      <c r="HT1151" s="80"/>
      <c r="HU1151" s="80"/>
      <c r="HV1151" s="80"/>
      <c r="HW1151" s="80"/>
      <c r="HX1151" s="80"/>
      <c r="HY1151" s="80"/>
      <c r="HZ1151" s="80"/>
      <c r="IA1151" s="80"/>
      <c r="IB1151" s="80"/>
      <c r="IC1151" s="80"/>
      <c r="ID1151" s="80"/>
      <c r="IE1151" s="80"/>
      <c r="IF1151" s="80"/>
      <c r="IG1151" s="80"/>
      <c r="IH1151" s="80"/>
      <c r="II1151" s="80"/>
      <c r="IJ1151" s="80"/>
      <c r="IK1151" s="80"/>
      <c r="IL1151" s="80"/>
      <c r="IM1151" s="80"/>
      <c r="IN1151" s="80"/>
      <c r="IO1151" s="80"/>
      <c r="IP1151" s="80"/>
      <c r="IQ1151" s="80"/>
      <c r="IR1151" s="80"/>
      <c r="IS1151" s="80"/>
      <c r="IT1151" s="80"/>
      <c r="IU1151" s="80"/>
      <c r="IV1151" s="80"/>
    </row>
    <row r="1152" s="29" customFormat="true" ht="12.75" hidden="false" customHeight="false" outlineLevel="0" collapsed="false">
      <c r="A1152" s="32"/>
      <c r="F1152" s="18"/>
      <c r="G1152" s="42"/>
      <c r="H1152" s="18"/>
      <c r="I1152" s="39" t="s">
        <v>36</v>
      </c>
      <c r="J1152" s="39"/>
      <c r="K1152" s="39"/>
      <c r="L1152" s="39"/>
      <c r="M1152" s="39"/>
      <c r="N1152" s="39" t="s">
        <v>37</v>
      </c>
      <c r="O1152" s="36"/>
      <c r="P1152" s="21"/>
      <c r="Q1152" s="21"/>
      <c r="R1152" s="21"/>
      <c r="S1152" s="21"/>
      <c r="T1152" s="21"/>
      <c r="U1152" s="21"/>
      <c r="V1152" s="65"/>
      <c r="W1152" s="21"/>
      <c r="X1152" s="4"/>
      <c r="Y1152" s="21"/>
      <c r="Z1152" s="21"/>
      <c r="AA1152" s="21"/>
      <c r="AB1152" s="21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80"/>
      <c r="BU1152" s="80"/>
      <c r="BV1152" s="80"/>
      <c r="BW1152" s="80"/>
      <c r="BX1152" s="80"/>
      <c r="BY1152" s="80"/>
      <c r="BZ1152" s="80"/>
      <c r="CA1152" s="80"/>
      <c r="CB1152" s="80"/>
      <c r="CC1152" s="80"/>
      <c r="CD1152" s="80"/>
      <c r="CE1152" s="80"/>
      <c r="CF1152" s="80"/>
      <c r="CG1152" s="80"/>
      <c r="CH1152" s="80"/>
      <c r="CI1152" s="80"/>
      <c r="CJ1152" s="80"/>
      <c r="CK1152" s="80"/>
      <c r="CL1152" s="80"/>
      <c r="CM1152" s="80"/>
      <c r="CN1152" s="80"/>
      <c r="CO1152" s="80"/>
      <c r="CP1152" s="80"/>
      <c r="CQ1152" s="80"/>
      <c r="CR1152" s="80"/>
      <c r="CS1152" s="80"/>
      <c r="CT1152" s="80"/>
      <c r="CU1152" s="80"/>
      <c r="CV1152" s="80"/>
      <c r="CW1152" s="80"/>
      <c r="CX1152" s="80"/>
      <c r="CY1152" s="80"/>
      <c r="CZ1152" s="80"/>
      <c r="DA1152" s="80"/>
      <c r="DB1152" s="80"/>
      <c r="DC1152" s="80"/>
      <c r="DD1152" s="80"/>
      <c r="DE1152" s="80"/>
      <c r="DF1152" s="80"/>
      <c r="DG1152" s="80"/>
      <c r="DH1152" s="80"/>
      <c r="DI1152" s="80"/>
      <c r="DJ1152" s="80"/>
      <c r="DK1152" s="80"/>
      <c r="DL1152" s="80"/>
      <c r="DM1152" s="80"/>
      <c r="DN1152" s="80"/>
      <c r="DO1152" s="80"/>
      <c r="DP1152" s="80"/>
      <c r="DQ1152" s="80"/>
      <c r="DR1152" s="80"/>
      <c r="DS1152" s="80"/>
      <c r="DT1152" s="80"/>
      <c r="DU1152" s="80"/>
      <c r="DV1152" s="80"/>
      <c r="DW1152" s="80"/>
      <c r="DX1152" s="80"/>
      <c r="DY1152" s="80"/>
      <c r="DZ1152" s="80"/>
      <c r="EA1152" s="80"/>
      <c r="EB1152" s="80"/>
      <c r="EC1152" s="80"/>
      <c r="ED1152" s="80"/>
      <c r="EE1152" s="80"/>
      <c r="EF1152" s="80"/>
      <c r="EG1152" s="80"/>
      <c r="EH1152" s="80"/>
      <c r="EI1152" s="80"/>
      <c r="EJ1152" s="80"/>
      <c r="EK1152" s="80"/>
      <c r="EL1152" s="80"/>
      <c r="EM1152" s="80"/>
      <c r="EN1152" s="80"/>
      <c r="EO1152" s="80"/>
      <c r="EP1152" s="80"/>
      <c r="EQ1152" s="80"/>
      <c r="ER1152" s="80"/>
      <c r="ES1152" s="80"/>
      <c r="ET1152" s="80"/>
      <c r="EU1152" s="80"/>
      <c r="EV1152" s="80"/>
      <c r="EW1152" s="80"/>
      <c r="EX1152" s="80"/>
      <c r="EY1152" s="80"/>
      <c r="EZ1152" s="80"/>
      <c r="FA1152" s="80"/>
      <c r="FB1152" s="80"/>
      <c r="FC1152" s="80"/>
      <c r="FD1152" s="80"/>
      <c r="FE1152" s="80"/>
      <c r="FF1152" s="80"/>
      <c r="FG1152" s="80"/>
      <c r="FH1152" s="80"/>
      <c r="FI1152" s="80"/>
      <c r="FJ1152" s="80"/>
      <c r="FK1152" s="80"/>
      <c r="FL1152" s="80"/>
      <c r="FM1152" s="80"/>
      <c r="FN1152" s="80"/>
      <c r="FO1152" s="80"/>
      <c r="FP1152" s="80"/>
      <c r="FQ1152" s="80"/>
      <c r="FR1152" s="80"/>
      <c r="FS1152" s="80"/>
      <c r="FT1152" s="80"/>
      <c r="FU1152" s="80"/>
      <c r="FV1152" s="80"/>
      <c r="FW1152" s="80"/>
      <c r="FX1152" s="80"/>
      <c r="FY1152" s="80"/>
      <c r="FZ1152" s="80"/>
      <c r="GA1152" s="80"/>
      <c r="GB1152" s="80"/>
      <c r="GC1152" s="80"/>
      <c r="GD1152" s="80"/>
      <c r="GE1152" s="80"/>
      <c r="GF1152" s="80"/>
      <c r="GG1152" s="80"/>
      <c r="GH1152" s="80"/>
      <c r="GI1152" s="80"/>
      <c r="GJ1152" s="80"/>
      <c r="GK1152" s="80"/>
      <c r="GL1152" s="80"/>
      <c r="GM1152" s="80"/>
      <c r="GN1152" s="80"/>
      <c r="GO1152" s="80"/>
      <c r="GP1152" s="80"/>
      <c r="GQ1152" s="80"/>
      <c r="GR1152" s="80"/>
      <c r="GS1152" s="80"/>
      <c r="GT1152" s="80"/>
      <c r="GU1152" s="80"/>
      <c r="GV1152" s="80"/>
      <c r="GW1152" s="80"/>
      <c r="GX1152" s="80"/>
      <c r="GY1152" s="80"/>
      <c r="GZ1152" s="80"/>
      <c r="HA1152" s="80"/>
      <c r="HB1152" s="80"/>
      <c r="HC1152" s="80"/>
      <c r="HD1152" s="80"/>
      <c r="HE1152" s="80"/>
      <c r="HF1152" s="80"/>
      <c r="HG1152" s="80"/>
      <c r="HH1152" s="80"/>
      <c r="HI1152" s="80"/>
      <c r="HJ1152" s="80"/>
      <c r="HK1152" s="80"/>
      <c r="HL1152" s="80"/>
      <c r="HM1152" s="80"/>
      <c r="HN1152" s="80"/>
      <c r="HO1152" s="80"/>
      <c r="HP1152" s="80"/>
      <c r="HQ1152" s="80"/>
      <c r="HR1152" s="80"/>
      <c r="HS1152" s="80"/>
      <c r="HT1152" s="80"/>
      <c r="HU1152" s="80"/>
      <c r="HV1152" s="80"/>
      <c r="HW1152" s="80"/>
      <c r="HX1152" s="80"/>
      <c r="HY1152" s="80"/>
      <c r="HZ1152" s="80"/>
      <c r="IA1152" s="80"/>
      <c r="IB1152" s="80"/>
      <c r="IC1152" s="80"/>
      <c r="ID1152" s="80"/>
      <c r="IE1152" s="80"/>
      <c r="IF1152" s="80"/>
      <c r="IG1152" s="80"/>
      <c r="IH1152" s="80"/>
      <c r="II1152" s="80"/>
      <c r="IJ1152" s="80"/>
      <c r="IK1152" s="80"/>
      <c r="IL1152" s="80"/>
      <c r="IM1152" s="80"/>
      <c r="IN1152" s="80"/>
      <c r="IO1152" s="80"/>
      <c r="IP1152" s="80"/>
      <c r="IQ1152" s="80"/>
      <c r="IR1152" s="80"/>
      <c r="IS1152" s="80"/>
      <c r="IT1152" s="80"/>
      <c r="IU1152" s="80"/>
      <c r="IV1152" s="80"/>
    </row>
    <row r="1153" s="29" customFormat="true" ht="12.75" hidden="false" customHeight="false" outlineLevel="0" collapsed="false">
      <c r="A1153" s="43" t="s">
        <v>38</v>
      </c>
      <c r="B1153" s="39" t="s">
        <v>39</v>
      </c>
      <c r="C1153" s="39"/>
      <c r="D1153" s="39"/>
      <c r="E1153" s="39"/>
      <c r="F1153" s="39"/>
      <c r="G1153" s="44" t="s">
        <v>40</v>
      </c>
      <c r="H1153" s="45" t="s">
        <v>41</v>
      </c>
      <c r="I1153" s="43" t="s">
        <v>42</v>
      </c>
      <c r="J1153" s="43" t="s">
        <v>43</v>
      </c>
      <c r="K1153" s="43" t="s">
        <v>44</v>
      </c>
      <c r="L1153" s="43" t="s">
        <v>45</v>
      </c>
      <c r="M1153" s="43" t="s">
        <v>46</v>
      </c>
      <c r="N1153" s="43" t="s">
        <v>47</v>
      </c>
      <c r="O1153" s="46" t="s">
        <v>48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82" customFormat="true" ht="50.1" hidden="false" customHeight="true" outlineLevel="0" collapsed="false">
      <c r="A1154" s="47"/>
      <c r="B1154" s="81"/>
      <c r="C1154" s="81"/>
      <c r="D1154" s="81"/>
      <c r="E1154" s="81"/>
      <c r="F1154" s="81"/>
      <c r="G1154" s="49"/>
      <c r="H1154" s="50"/>
      <c r="I1154" s="51"/>
      <c r="J1154" s="52" t="n">
        <f aca="false">SUM(H1154*I1154)</f>
        <v>0</v>
      </c>
      <c r="K1154" s="51"/>
      <c r="L1154" s="53" t="n">
        <f aca="false">SUM(J1154*K1154)</f>
        <v>0</v>
      </c>
      <c r="M1154" s="54"/>
      <c r="N1154" s="55"/>
      <c r="O1154" s="56" t="n">
        <f aca="false">SUM(M1154*N1154)</f>
        <v>0</v>
      </c>
      <c r="P1154" s="57"/>
      <c r="Q1154" s="1"/>
      <c r="R1154" s="1"/>
      <c r="S1154" s="1"/>
      <c r="T1154" s="1"/>
      <c r="U1154" s="1"/>
      <c r="V1154" s="41"/>
      <c r="W1154" s="1"/>
      <c r="X1154" s="1"/>
      <c r="Y1154" s="57"/>
      <c r="Z1154" s="57"/>
      <c r="AA1154" s="57"/>
      <c r="AB1154" s="57"/>
    </row>
    <row r="1155" s="82" customFormat="true" ht="50.1" hidden="false" customHeight="true" outlineLevel="0" collapsed="false">
      <c r="A1155" s="47"/>
      <c r="B1155" s="83"/>
      <c r="C1155" s="83"/>
      <c r="D1155" s="83"/>
      <c r="E1155" s="83"/>
      <c r="F1155" s="83"/>
      <c r="G1155" s="49"/>
      <c r="H1155" s="50"/>
      <c r="I1155" s="51"/>
      <c r="J1155" s="52" t="n">
        <f aca="false">SUM(H1155*I1155)</f>
        <v>0</v>
      </c>
      <c r="K1155" s="51"/>
      <c r="L1155" s="53" t="n">
        <f aca="false">SUM(J1155*K1155)</f>
        <v>0</v>
      </c>
      <c r="M1155" s="54"/>
      <c r="N1155" s="55"/>
      <c r="O1155" s="56" t="n">
        <f aca="false">SUM(M1155*N1155)</f>
        <v>0</v>
      </c>
      <c r="P1155" s="57"/>
      <c r="Q1155" s="1"/>
      <c r="R1155" s="1"/>
      <c r="S1155" s="1"/>
      <c r="T1155" s="1"/>
      <c r="U1155" s="1"/>
      <c r="V1155" s="41"/>
      <c r="W1155" s="1"/>
      <c r="X1155" s="1"/>
      <c r="Y1155" s="57"/>
      <c r="Z1155" s="57"/>
      <c r="AA1155" s="57"/>
      <c r="AB1155" s="57"/>
    </row>
    <row r="1156" s="82" customFormat="true" ht="50.1" hidden="false" customHeight="true" outlineLevel="0" collapsed="false">
      <c r="A1156" s="47"/>
      <c r="B1156" s="83"/>
      <c r="C1156" s="83"/>
      <c r="D1156" s="83"/>
      <c r="E1156" s="83"/>
      <c r="F1156" s="83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29" customFormat="true" ht="20.1" hidden="false" customHeight="true" outlineLevel="0" collapsed="false">
      <c r="A1160" s="84"/>
      <c r="B1160" s="60" t="s">
        <v>54</v>
      </c>
      <c r="C1160" s="60"/>
      <c r="D1160" s="60"/>
      <c r="E1160" s="60"/>
      <c r="F1160" s="60"/>
      <c r="G1160" s="85"/>
      <c r="H1160" s="86"/>
      <c r="I1160" s="87"/>
      <c r="J1160" s="88" t="n">
        <f aca="false">SUM(J1154:J1159)</f>
        <v>0</v>
      </c>
      <c r="K1160" s="87"/>
      <c r="L1160" s="88" t="n">
        <f aca="false">SUM(L1154:L1159)</f>
        <v>0</v>
      </c>
      <c r="M1160" s="89" t="n">
        <f aca="false">SUM(M1154:M1159)</f>
        <v>0</v>
      </c>
      <c r="N1160" s="87"/>
      <c r="O1160" s="88" t="n">
        <f aca="false">SUM(O1154:O1159)</f>
        <v>0</v>
      </c>
      <c r="P1160" s="4"/>
      <c r="Q1160" s="4"/>
      <c r="R1160" s="4"/>
      <c r="S1160" s="4"/>
      <c r="T1160" s="4"/>
      <c r="U1160" s="4"/>
      <c r="V1160" s="72"/>
      <c r="W1160" s="4"/>
      <c r="X1160" s="4"/>
      <c r="Y1160" s="4"/>
      <c r="Z1160" s="4"/>
      <c r="AA1160" s="4"/>
      <c r="AB1160" s="4"/>
    </row>
    <row r="1161" s="29" customFormat="true" ht="8.25" hidden="false" customHeight="false" outlineLevel="0" collapsed="false">
      <c r="A1161" s="4"/>
      <c r="B1161" s="4"/>
      <c r="C1161" s="4"/>
      <c r="D1161" s="4"/>
      <c r="E1161" s="4"/>
      <c r="F1161" s="4"/>
      <c r="G1161" s="75"/>
      <c r="H1161" s="4"/>
      <c r="I1161" s="4"/>
      <c r="J1161" s="4"/>
      <c r="K1161" s="4"/>
      <c r="L1161" s="4"/>
      <c r="M1161" s="4"/>
      <c r="N1161" s="4"/>
      <c r="O1161" s="76"/>
    </row>
    <row r="1162" s="29" customFormat="true" ht="8.25" hidden="false" customHeight="false" outlineLevel="0" collapsed="false">
      <c r="A1162" s="4"/>
      <c r="B1162" s="4"/>
      <c r="C1162" s="4"/>
      <c r="D1162" s="4"/>
      <c r="E1162" s="4"/>
      <c r="F1162" s="4"/>
      <c r="G1162" s="75"/>
      <c r="H1162" s="4"/>
      <c r="I1162" s="4"/>
      <c r="J1162" s="4"/>
      <c r="K1162" s="4"/>
      <c r="L1162" s="4"/>
      <c r="M1162" s="4"/>
      <c r="N1162" s="4"/>
      <c r="O1162" s="76"/>
    </row>
    <row r="1163" s="29" customFormat="true" ht="8.25" hidden="false" customHeight="false" outlineLevel="0" collapsed="false">
      <c r="A1163" s="10"/>
      <c r="B1163" s="10"/>
      <c r="C1163" s="10"/>
      <c r="D1163" s="10"/>
      <c r="E1163" s="10"/>
      <c r="F1163" s="10"/>
      <c r="G1163" s="77"/>
      <c r="H1163" s="10"/>
      <c r="I1163" s="10"/>
      <c r="J1163" s="10"/>
      <c r="K1163" s="10"/>
      <c r="L1163" s="10"/>
      <c r="M1163" s="10"/>
      <c r="N1163" s="10"/>
      <c r="O1163" s="78"/>
      <c r="P1163" s="4"/>
      <c r="Q1163" s="4"/>
      <c r="R1163" s="4"/>
      <c r="S1163" s="4"/>
      <c r="T1163" s="4"/>
      <c r="U1163" s="4"/>
      <c r="V1163" s="72"/>
      <c r="W1163" s="4"/>
      <c r="X1163" s="4"/>
      <c r="Y1163" s="4"/>
      <c r="Z1163" s="4"/>
      <c r="AA1163" s="4"/>
      <c r="AB1163" s="4"/>
    </row>
    <row r="1164" s="29" customFormat="true" ht="9" hidden="false" customHeight="true" outlineLevel="0" collapsed="false">
      <c r="A1164" s="12" t="s">
        <v>0</v>
      </c>
      <c r="B1164" s="12"/>
      <c r="C1164" s="12"/>
      <c r="D1164" s="12"/>
      <c r="E1164" s="12"/>
      <c r="F1164" s="12"/>
      <c r="G1164" s="12"/>
      <c r="H1164" s="12"/>
      <c r="I1164" s="13" t="s">
        <v>1</v>
      </c>
      <c r="J1164" s="13"/>
      <c r="K1164" s="13"/>
      <c r="L1164" s="13"/>
      <c r="M1164" s="13"/>
      <c r="N1164" s="14" t="s">
        <v>2</v>
      </c>
      <c r="O1164" s="15"/>
      <c r="P1164" s="4"/>
      <c r="Q1164" s="4"/>
      <c r="R1164" s="4"/>
      <c r="S1164" s="4"/>
      <c r="T1164" s="4"/>
      <c r="U1164" s="4"/>
      <c r="V1164" s="72"/>
      <c r="W1164" s="4"/>
      <c r="X1164" s="4"/>
      <c r="Y1164" s="4"/>
      <c r="Z1164" s="4"/>
      <c r="AA1164" s="4"/>
      <c r="AB1164" s="4"/>
    </row>
    <row r="1165" s="29" customFormat="true" ht="8.25" hidden="false" customHeight="tru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17"/>
      <c r="J1165" s="4"/>
      <c r="K1165" s="4"/>
      <c r="L1165" s="4"/>
      <c r="M1165" s="18"/>
      <c r="N1165" s="4"/>
      <c r="O1165" s="19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12.75" hidden="false" customHeight="tru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79"/>
      <c r="J1166" s="79"/>
      <c r="K1166" s="79"/>
      <c r="L1166" s="79"/>
      <c r="M1166" s="79"/>
      <c r="N1166" s="21" t="s">
        <v>57</v>
      </c>
      <c r="O1166" s="19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79"/>
      <c r="J1167" s="79"/>
      <c r="K1167" s="79"/>
      <c r="L1167" s="79"/>
      <c r="M1167" s="79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79"/>
      <c r="J1168" s="79"/>
      <c r="K1168" s="79"/>
      <c r="L1168" s="79"/>
      <c r="M1168" s="79"/>
      <c r="N1168" s="10"/>
      <c r="O1168" s="22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9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79"/>
      <c r="J1169" s="79"/>
      <c r="K1169" s="79"/>
      <c r="L1169" s="79"/>
      <c r="M1169" s="79"/>
      <c r="N1169" s="23" t="s">
        <v>5</v>
      </c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79"/>
      <c r="J1170" s="79"/>
      <c r="K1170" s="79"/>
      <c r="L1170" s="79"/>
      <c r="M1170" s="79"/>
      <c r="N1170" s="4"/>
      <c r="O1170" s="19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79"/>
      <c r="J1171" s="79"/>
      <c r="K1171" s="79"/>
      <c r="L1171" s="79"/>
      <c r="M1171" s="79"/>
      <c r="N1171" s="24"/>
      <c r="O1171" s="24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79"/>
      <c r="J1172" s="79"/>
      <c r="K1172" s="79"/>
      <c r="L1172" s="79"/>
      <c r="M1172" s="79"/>
      <c r="N1172" s="24"/>
      <c r="O1172" s="24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false" outlineLevel="0" collapsed="false">
      <c r="A1173" s="25" t="s">
        <v>6</v>
      </c>
      <c r="B1173" s="25"/>
      <c r="C1173" s="25"/>
      <c r="D1173" s="25"/>
      <c r="E1173" s="25"/>
      <c r="F1173" s="25"/>
      <c r="G1173" s="26"/>
      <c r="H1173" s="27" t="s">
        <v>7</v>
      </c>
      <c r="I1173" s="27"/>
      <c r="J1173" s="27"/>
      <c r="K1173" s="27"/>
      <c r="L1173" s="27"/>
      <c r="M1173" s="27"/>
      <c r="N1173" s="27"/>
      <c r="O1173" s="27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false" outlineLevel="0" collapsed="false">
      <c r="A1174" s="25"/>
      <c r="B1174" s="25"/>
      <c r="C1174" s="25"/>
      <c r="D1174" s="25"/>
      <c r="E1174" s="25"/>
      <c r="F1174" s="25"/>
      <c r="G1174" s="26"/>
      <c r="H1174" s="27"/>
      <c r="I1174" s="27"/>
      <c r="J1174" s="27"/>
      <c r="K1174" s="27"/>
      <c r="L1174" s="27"/>
      <c r="M1174" s="27"/>
      <c r="N1174" s="27"/>
      <c r="O1174" s="27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12.75" hidden="false" customHeight="false" outlineLevel="0" collapsed="false">
      <c r="A1175" s="28"/>
      <c r="F1175" s="18"/>
      <c r="G1175" s="26"/>
      <c r="H1175" s="30" t="s">
        <v>8</v>
      </c>
      <c r="I1175" s="30"/>
      <c r="J1175" s="30"/>
      <c r="K1175" s="30"/>
      <c r="L1175" s="30"/>
      <c r="M1175" s="31" t="s">
        <v>9</v>
      </c>
      <c r="N1175" s="31"/>
      <c r="O1175" s="31"/>
      <c r="P1175" s="4"/>
      <c r="Q1175" s="21"/>
      <c r="R1175" s="21"/>
      <c r="S1175" s="21"/>
      <c r="T1175" s="21"/>
      <c r="U1175" s="21"/>
      <c r="V1175" s="65"/>
      <c r="W1175" s="21"/>
      <c r="X1175" s="4"/>
      <c r="Y1175" s="4"/>
      <c r="Z1175" s="4"/>
      <c r="AA1175" s="4"/>
      <c r="AB1175" s="4"/>
    </row>
    <row r="1176" s="29" customFormat="true" ht="12.75" hidden="false" customHeight="false" outlineLevel="0" collapsed="false">
      <c r="A1176" s="32"/>
      <c r="F1176" s="18"/>
      <c r="G1176" s="26"/>
      <c r="H1176" s="30"/>
      <c r="I1176" s="30"/>
      <c r="J1176" s="30"/>
      <c r="K1176" s="30"/>
      <c r="L1176" s="30"/>
      <c r="M1176" s="31"/>
      <c r="N1176" s="31"/>
      <c r="O1176" s="31"/>
      <c r="P1176" s="4"/>
      <c r="Q1176" s="21"/>
      <c r="R1176" s="21"/>
      <c r="S1176" s="21"/>
      <c r="T1176" s="21"/>
      <c r="U1176" s="21"/>
      <c r="V1176" s="65"/>
      <c r="W1176" s="21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32"/>
      <c r="F1177" s="18"/>
      <c r="G1177" s="33"/>
      <c r="H1177" s="34"/>
      <c r="I1177" s="28"/>
      <c r="J1177" s="28"/>
      <c r="K1177" s="28"/>
      <c r="L1177" s="35"/>
      <c r="M1177" s="28"/>
      <c r="N1177" s="28"/>
      <c r="O1177" s="36" t="s">
        <v>10</v>
      </c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37" t="s">
        <v>11</v>
      </c>
      <c r="H1178" s="38" t="s">
        <v>12</v>
      </c>
      <c r="I1178" s="39" t="s">
        <v>13</v>
      </c>
      <c r="J1178" s="39" t="s">
        <v>14</v>
      </c>
      <c r="K1178" s="39" t="s">
        <v>15</v>
      </c>
      <c r="L1178" s="39" t="s">
        <v>16</v>
      </c>
      <c r="M1178" s="39" t="s">
        <v>17</v>
      </c>
      <c r="N1178" s="39" t="s">
        <v>18</v>
      </c>
      <c r="O1178" s="36" t="s">
        <v>19</v>
      </c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9" t="s">
        <v>20</v>
      </c>
      <c r="B1179" s="39" t="s">
        <v>21</v>
      </c>
      <c r="C1179" s="39"/>
      <c r="D1179" s="39"/>
      <c r="E1179" s="39"/>
      <c r="F1179" s="39"/>
      <c r="G1179" s="37" t="s">
        <v>22</v>
      </c>
      <c r="H1179" s="38" t="s">
        <v>23</v>
      </c>
      <c r="I1179" s="39" t="s">
        <v>24</v>
      </c>
      <c r="J1179" s="39" t="s">
        <v>24</v>
      </c>
      <c r="K1179" s="39" t="s">
        <v>25</v>
      </c>
      <c r="L1179" s="39" t="s">
        <v>15</v>
      </c>
      <c r="M1179" s="39" t="s">
        <v>19</v>
      </c>
      <c r="N1179" s="39" t="s">
        <v>26</v>
      </c>
      <c r="O1179" s="36" t="s">
        <v>27</v>
      </c>
      <c r="P1179" s="21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9" t="s">
        <v>28</v>
      </c>
      <c r="F1180" s="18"/>
      <c r="G1180" s="37" t="s">
        <v>29</v>
      </c>
      <c r="H1180" s="18"/>
      <c r="I1180" s="39" t="s">
        <v>30</v>
      </c>
      <c r="J1180" s="39" t="s">
        <v>31</v>
      </c>
      <c r="K1180" s="39" t="s">
        <v>32</v>
      </c>
      <c r="L1180" s="39" t="s">
        <v>33</v>
      </c>
      <c r="M1180" s="39" t="s">
        <v>34</v>
      </c>
      <c r="N1180" s="39" t="s">
        <v>19</v>
      </c>
      <c r="O1180" s="40" t="s">
        <v>35</v>
      </c>
      <c r="P1180" s="21"/>
      <c r="Q1180" s="21"/>
      <c r="R1180" s="21"/>
      <c r="S1180" s="21"/>
      <c r="T1180" s="21"/>
      <c r="U1180" s="21"/>
      <c r="V1180" s="65"/>
      <c r="W1180" s="21"/>
      <c r="X1180" s="4"/>
      <c r="Y1180" s="21"/>
      <c r="Z1180" s="21"/>
      <c r="AA1180" s="21"/>
      <c r="AB1180" s="21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80"/>
      <c r="BU1180" s="80"/>
      <c r="BV1180" s="80"/>
      <c r="BW1180" s="80"/>
      <c r="BX1180" s="80"/>
      <c r="BY1180" s="80"/>
      <c r="BZ1180" s="80"/>
      <c r="CA1180" s="80"/>
      <c r="CB1180" s="80"/>
      <c r="CC1180" s="80"/>
      <c r="CD1180" s="80"/>
      <c r="CE1180" s="80"/>
      <c r="CF1180" s="80"/>
      <c r="CG1180" s="80"/>
      <c r="CH1180" s="80"/>
      <c r="CI1180" s="80"/>
      <c r="CJ1180" s="80"/>
      <c r="CK1180" s="80"/>
      <c r="CL1180" s="80"/>
      <c r="CM1180" s="80"/>
      <c r="CN1180" s="80"/>
      <c r="CO1180" s="80"/>
      <c r="CP1180" s="80"/>
      <c r="CQ1180" s="80"/>
      <c r="CR1180" s="80"/>
      <c r="CS1180" s="80"/>
      <c r="CT1180" s="80"/>
      <c r="CU1180" s="80"/>
      <c r="CV1180" s="80"/>
      <c r="CW1180" s="80"/>
      <c r="CX1180" s="80"/>
      <c r="CY1180" s="80"/>
      <c r="CZ1180" s="80"/>
      <c r="DA1180" s="80"/>
      <c r="DB1180" s="80"/>
      <c r="DC1180" s="80"/>
      <c r="DD1180" s="80"/>
      <c r="DE1180" s="80"/>
      <c r="DF1180" s="80"/>
      <c r="DG1180" s="80"/>
      <c r="DH1180" s="80"/>
      <c r="DI1180" s="80"/>
      <c r="DJ1180" s="80"/>
      <c r="DK1180" s="80"/>
      <c r="DL1180" s="80"/>
      <c r="DM1180" s="80"/>
      <c r="DN1180" s="80"/>
      <c r="DO1180" s="80"/>
      <c r="DP1180" s="80"/>
      <c r="DQ1180" s="80"/>
      <c r="DR1180" s="80"/>
      <c r="DS1180" s="80"/>
      <c r="DT1180" s="80"/>
      <c r="DU1180" s="80"/>
      <c r="DV1180" s="80"/>
      <c r="DW1180" s="80"/>
      <c r="DX1180" s="80"/>
      <c r="DY1180" s="80"/>
      <c r="DZ1180" s="80"/>
      <c r="EA1180" s="80"/>
      <c r="EB1180" s="80"/>
      <c r="EC1180" s="80"/>
      <c r="ED1180" s="80"/>
      <c r="EE1180" s="80"/>
      <c r="EF1180" s="80"/>
      <c r="EG1180" s="80"/>
      <c r="EH1180" s="80"/>
      <c r="EI1180" s="80"/>
      <c r="EJ1180" s="80"/>
      <c r="EK1180" s="80"/>
      <c r="EL1180" s="80"/>
      <c r="EM1180" s="80"/>
      <c r="EN1180" s="80"/>
      <c r="EO1180" s="80"/>
      <c r="EP1180" s="80"/>
      <c r="EQ1180" s="80"/>
      <c r="ER1180" s="80"/>
      <c r="ES1180" s="80"/>
      <c r="ET1180" s="80"/>
      <c r="EU1180" s="80"/>
      <c r="EV1180" s="80"/>
      <c r="EW1180" s="80"/>
      <c r="EX1180" s="80"/>
      <c r="EY1180" s="80"/>
      <c r="EZ1180" s="80"/>
      <c r="FA1180" s="80"/>
      <c r="FB1180" s="80"/>
      <c r="FC1180" s="80"/>
      <c r="FD1180" s="80"/>
      <c r="FE1180" s="80"/>
      <c r="FF1180" s="80"/>
      <c r="FG1180" s="80"/>
      <c r="FH1180" s="80"/>
      <c r="FI1180" s="80"/>
      <c r="FJ1180" s="80"/>
      <c r="FK1180" s="80"/>
      <c r="FL1180" s="80"/>
      <c r="FM1180" s="80"/>
      <c r="FN1180" s="80"/>
      <c r="FO1180" s="80"/>
      <c r="FP1180" s="80"/>
      <c r="FQ1180" s="80"/>
      <c r="FR1180" s="80"/>
      <c r="FS1180" s="80"/>
      <c r="FT1180" s="80"/>
      <c r="FU1180" s="80"/>
      <c r="FV1180" s="80"/>
      <c r="FW1180" s="80"/>
      <c r="FX1180" s="80"/>
      <c r="FY1180" s="80"/>
      <c r="FZ1180" s="80"/>
      <c r="GA1180" s="80"/>
      <c r="GB1180" s="80"/>
      <c r="GC1180" s="80"/>
      <c r="GD1180" s="80"/>
      <c r="GE1180" s="80"/>
      <c r="GF1180" s="80"/>
      <c r="GG1180" s="80"/>
      <c r="GH1180" s="80"/>
      <c r="GI1180" s="80"/>
      <c r="GJ1180" s="80"/>
      <c r="GK1180" s="80"/>
      <c r="GL1180" s="80"/>
      <c r="GM1180" s="80"/>
      <c r="GN1180" s="80"/>
      <c r="GO1180" s="80"/>
      <c r="GP1180" s="80"/>
      <c r="GQ1180" s="80"/>
      <c r="GR1180" s="80"/>
      <c r="GS1180" s="80"/>
      <c r="GT1180" s="80"/>
      <c r="GU1180" s="80"/>
      <c r="GV1180" s="80"/>
      <c r="GW1180" s="80"/>
      <c r="GX1180" s="80"/>
      <c r="GY1180" s="80"/>
      <c r="GZ1180" s="80"/>
      <c r="HA1180" s="80"/>
      <c r="HB1180" s="80"/>
      <c r="HC1180" s="80"/>
      <c r="HD1180" s="80"/>
      <c r="HE1180" s="80"/>
      <c r="HF1180" s="80"/>
      <c r="HG1180" s="80"/>
      <c r="HH1180" s="80"/>
      <c r="HI1180" s="80"/>
      <c r="HJ1180" s="80"/>
      <c r="HK1180" s="80"/>
      <c r="HL1180" s="80"/>
      <c r="HM1180" s="80"/>
      <c r="HN1180" s="80"/>
      <c r="HO1180" s="80"/>
      <c r="HP1180" s="80"/>
      <c r="HQ1180" s="80"/>
      <c r="HR1180" s="80"/>
      <c r="HS1180" s="80"/>
      <c r="HT1180" s="80"/>
      <c r="HU1180" s="80"/>
      <c r="HV1180" s="80"/>
      <c r="HW1180" s="80"/>
      <c r="HX1180" s="80"/>
      <c r="HY1180" s="80"/>
      <c r="HZ1180" s="80"/>
      <c r="IA1180" s="80"/>
      <c r="IB1180" s="80"/>
      <c r="IC1180" s="80"/>
      <c r="ID1180" s="80"/>
      <c r="IE1180" s="80"/>
      <c r="IF1180" s="80"/>
      <c r="IG1180" s="80"/>
      <c r="IH1180" s="80"/>
      <c r="II1180" s="80"/>
      <c r="IJ1180" s="80"/>
      <c r="IK1180" s="80"/>
      <c r="IL1180" s="80"/>
      <c r="IM1180" s="80"/>
      <c r="IN1180" s="80"/>
      <c r="IO1180" s="80"/>
      <c r="IP1180" s="80"/>
      <c r="IQ1180" s="80"/>
      <c r="IR1180" s="80"/>
      <c r="IS1180" s="80"/>
      <c r="IT1180" s="80"/>
      <c r="IU1180" s="80"/>
      <c r="IV1180" s="80"/>
    </row>
    <row r="1181" s="29" customFormat="true" ht="12.75" hidden="false" customHeight="false" outlineLevel="0" collapsed="false">
      <c r="A1181" s="32"/>
      <c r="F1181" s="18"/>
      <c r="G1181" s="42"/>
      <c r="H1181" s="18"/>
      <c r="I1181" s="39" t="s">
        <v>36</v>
      </c>
      <c r="J1181" s="39"/>
      <c r="K1181" s="39"/>
      <c r="L1181" s="39"/>
      <c r="M1181" s="39"/>
      <c r="N1181" s="39" t="s">
        <v>37</v>
      </c>
      <c r="O1181" s="36"/>
      <c r="P1181" s="21"/>
      <c r="Q1181" s="21"/>
      <c r="R1181" s="21"/>
      <c r="S1181" s="21"/>
      <c r="T1181" s="21"/>
      <c r="U1181" s="21"/>
      <c r="V1181" s="65"/>
      <c r="W1181" s="21"/>
      <c r="X1181" s="4"/>
      <c r="Y1181" s="21"/>
      <c r="Z1181" s="21"/>
      <c r="AA1181" s="21"/>
      <c r="AB1181" s="21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80"/>
      <c r="BU1181" s="80"/>
      <c r="BV1181" s="80"/>
      <c r="BW1181" s="80"/>
      <c r="BX1181" s="80"/>
      <c r="BY1181" s="80"/>
      <c r="BZ1181" s="80"/>
      <c r="CA1181" s="80"/>
      <c r="CB1181" s="80"/>
      <c r="CC1181" s="80"/>
      <c r="CD1181" s="80"/>
      <c r="CE1181" s="80"/>
      <c r="CF1181" s="80"/>
      <c r="CG1181" s="80"/>
      <c r="CH1181" s="80"/>
      <c r="CI1181" s="80"/>
      <c r="CJ1181" s="80"/>
      <c r="CK1181" s="80"/>
      <c r="CL1181" s="80"/>
      <c r="CM1181" s="80"/>
      <c r="CN1181" s="80"/>
      <c r="CO1181" s="80"/>
      <c r="CP1181" s="80"/>
      <c r="CQ1181" s="80"/>
      <c r="CR1181" s="80"/>
      <c r="CS1181" s="80"/>
      <c r="CT1181" s="80"/>
      <c r="CU1181" s="80"/>
      <c r="CV1181" s="80"/>
      <c r="CW1181" s="80"/>
      <c r="CX1181" s="80"/>
      <c r="CY1181" s="80"/>
      <c r="CZ1181" s="80"/>
      <c r="DA1181" s="80"/>
      <c r="DB1181" s="80"/>
      <c r="DC1181" s="80"/>
      <c r="DD1181" s="80"/>
      <c r="DE1181" s="80"/>
      <c r="DF1181" s="80"/>
      <c r="DG1181" s="80"/>
      <c r="DH1181" s="80"/>
      <c r="DI1181" s="80"/>
      <c r="DJ1181" s="80"/>
      <c r="DK1181" s="80"/>
      <c r="DL1181" s="80"/>
      <c r="DM1181" s="80"/>
      <c r="DN1181" s="80"/>
      <c r="DO1181" s="80"/>
      <c r="DP1181" s="80"/>
      <c r="DQ1181" s="80"/>
      <c r="DR1181" s="80"/>
      <c r="DS1181" s="80"/>
      <c r="DT1181" s="80"/>
      <c r="DU1181" s="80"/>
      <c r="DV1181" s="80"/>
      <c r="DW1181" s="80"/>
      <c r="DX1181" s="80"/>
      <c r="DY1181" s="80"/>
      <c r="DZ1181" s="80"/>
      <c r="EA1181" s="80"/>
      <c r="EB1181" s="80"/>
      <c r="EC1181" s="80"/>
      <c r="ED1181" s="80"/>
      <c r="EE1181" s="80"/>
      <c r="EF1181" s="80"/>
      <c r="EG1181" s="80"/>
      <c r="EH1181" s="80"/>
      <c r="EI1181" s="80"/>
      <c r="EJ1181" s="80"/>
      <c r="EK1181" s="80"/>
      <c r="EL1181" s="80"/>
      <c r="EM1181" s="80"/>
      <c r="EN1181" s="80"/>
      <c r="EO1181" s="80"/>
      <c r="EP1181" s="80"/>
      <c r="EQ1181" s="80"/>
      <c r="ER1181" s="80"/>
      <c r="ES1181" s="80"/>
      <c r="ET1181" s="80"/>
      <c r="EU1181" s="80"/>
      <c r="EV1181" s="80"/>
      <c r="EW1181" s="80"/>
      <c r="EX1181" s="80"/>
      <c r="EY1181" s="80"/>
      <c r="EZ1181" s="80"/>
      <c r="FA1181" s="80"/>
      <c r="FB1181" s="80"/>
      <c r="FC1181" s="80"/>
      <c r="FD1181" s="80"/>
      <c r="FE1181" s="80"/>
      <c r="FF1181" s="80"/>
      <c r="FG1181" s="80"/>
      <c r="FH1181" s="80"/>
      <c r="FI1181" s="80"/>
      <c r="FJ1181" s="80"/>
      <c r="FK1181" s="80"/>
      <c r="FL1181" s="80"/>
      <c r="FM1181" s="80"/>
      <c r="FN1181" s="80"/>
      <c r="FO1181" s="80"/>
      <c r="FP1181" s="80"/>
      <c r="FQ1181" s="80"/>
      <c r="FR1181" s="80"/>
      <c r="FS1181" s="80"/>
      <c r="FT1181" s="80"/>
      <c r="FU1181" s="80"/>
      <c r="FV1181" s="80"/>
      <c r="FW1181" s="80"/>
      <c r="FX1181" s="80"/>
      <c r="FY1181" s="80"/>
      <c r="FZ1181" s="80"/>
      <c r="GA1181" s="80"/>
      <c r="GB1181" s="80"/>
      <c r="GC1181" s="80"/>
      <c r="GD1181" s="80"/>
      <c r="GE1181" s="80"/>
      <c r="GF1181" s="80"/>
      <c r="GG1181" s="80"/>
      <c r="GH1181" s="80"/>
      <c r="GI1181" s="80"/>
      <c r="GJ1181" s="80"/>
      <c r="GK1181" s="80"/>
      <c r="GL1181" s="80"/>
      <c r="GM1181" s="80"/>
      <c r="GN1181" s="80"/>
      <c r="GO1181" s="80"/>
      <c r="GP1181" s="80"/>
      <c r="GQ1181" s="80"/>
      <c r="GR1181" s="80"/>
      <c r="GS1181" s="80"/>
      <c r="GT1181" s="80"/>
      <c r="GU1181" s="80"/>
      <c r="GV1181" s="80"/>
      <c r="GW1181" s="80"/>
      <c r="GX1181" s="80"/>
      <c r="GY1181" s="80"/>
      <c r="GZ1181" s="80"/>
      <c r="HA1181" s="80"/>
      <c r="HB1181" s="80"/>
      <c r="HC1181" s="80"/>
      <c r="HD1181" s="80"/>
      <c r="HE1181" s="80"/>
      <c r="HF1181" s="80"/>
      <c r="HG1181" s="80"/>
      <c r="HH1181" s="80"/>
      <c r="HI1181" s="80"/>
      <c r="HJ1181" s="80"/>
      <c r="HK1181" s="80"/>
      <c r="HL1181" s="80"/>
      <c r="HM1181" s="80"/>
      <c r="HN1181" s="80"/>
      <c r="HO1181" s="80"/>
      <c r="HP1181" s="80"/>
      <c r="HQ1181" s="80"/>
      <c r="HR1181" s="80"/>
      <c r="HS1181" s="80"/>
      <c r="HT1181" s="80"/>
      <c r="HU1181" s="80"/>
      <c r="HV1181" s="80"/>
      <c r="HW1181" s="80"/>
      <c r="HX1181" s="80"/>
      <c r="HY1181" s="80"/>
      <c r="HZ1181" s="80"/>
      <c r="IA1181" s="80"/>
      <c r="IB1181" s="80"/>
      <c r="IC1181" s="80"/>
      <c r="ID1181" s="80"/>
      <c r="IE1181" s="80"/>
      <c r="IF1181" s="80"/>
      <c r="IG1181" s="80"/>
      <c r="IH1181" s="80"/>
      <c r="II1181" s="80"/>
      <c r="IJ1181" s="80"/>
      <c r="IK1181" s="80"/>
      <c r="IL1181" s="80"/>
      <c r="IM1181" s="80"/>
      <c r="IN1181" s="80"/>
      <c r="IO1181" s="80"/>
      <c r="IP1181" s="80"/>
      <c r="IQ1181" s="80"/>
      <c r="IR1181" s="80"/>
      <c r="IS1181" s="80"/>
      <c r="IT1181" s="80"/>
      <c r="IU1181" s="80"/>
      <c r="IV1181" s="80"/>
    </row>
    <row r="1182" s="29" customFormat="true" ht="12.75" hidden="false" customHeight="false" outlineLevel="0" collapsed="false">
      <c r="A1182" s="43" t="s">
        <v>38</v>
      </c>
      <c r="B1182" s="39" t="s">
        <v>39</v>
      </c>
      <c r="C1182" s="39"/>
      <c r="D1182" s="39"/>
      <c r="E1182" s="39"/>
      <c r="F1182" s="39"/>
      <c r="G1182" s="44" t="s">
        <v>40</v>
      </c>
      <c r="H1182" s="45" t="s">
        <v>41</v>
      </c>
      <c r="I1182" s="43" t="s">
        <v>42</v>
      </c>
      <c r="J1182" s="43" t="s">
        <v>43</v>
      </c>
      <c r="K1182" s="43" t="s">
        <v>44</v>
      </c>
      <c r="L1182" s="43" t="s">
        <v>45</v>
      </c>
      <c r="M1182" s="43" t="s">
        <v>46</v>
      </c>
      <c r="N1182" s="43" t="s">
        <v>47</v>
      </c>
      <c r="O1182" s="46" t="s">
        <v>48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82" customFormat="true" ht="50.1" hidden="false" customHeight="true" outlineLevel="0" collapsed="false">
      <c r="A1183" s="47"/>
      <c r="B1183" s="81"/>
      <c r="C1183" s="81"/>
      <c r="D1183" s="81"/>
      <c r="E1183" s="81"/>
      <c r="F1183" s="81"/>
      <c r="G1183" s="49"/>
      <c r="H1183" s="50"/>
      <c r="I1183" s="51"/>
      <c r="J1183" s="52" t="n">
        <f aca="false">SUM(H1183*I1183)</f>
        <v>0</v>
      </c>
      <c r="K1183" s="51"/>
      <c r="L1183" s="53" t="n">
        <f aca="false">SUM(J1183*K1183)</f>
        <v>0</v>
      </c>
      <c r="M1183" s="54"/>
      <c r="N1183" s="55"/>
      <c r="O1183" s="56" t="n">
        <f aca="false">SUM(M1183*N1183)</f>
        <v>0</v>
      </c>
      <c r="P1183" s="57"/>
      <c r="Q1183" s="1"/>
      <c r="R1183" s="1"/>
      <c r="S1183" s="1"/>
      <c r="T1183" s="1"/>
      <c r="U1183" s="1"/>
      <c r="V1183" s="41"/>
      <c r="W1183" s="1"/>
      <c r="X1183" s="1"/>
      <c r="Y1183" s="57"/>
      <c r="Z1183" s="57"/>
      <c r="AA1183" s="57"/>
      <c r="AB1183" s="57"/>
    </row>
    <row r="1184" s="82" customFormat="true" ht="50.1" hidden="false" customHeight="true" outlineLevel="0" collapsed="false">
      <c r="A1184" s="47"/>
      <c r="B1184" s="83"/>
      <c r="C1184" s="83"/>
      <c r="D1184" s="83"/>
      <c r="E1184" s="83"/>
      <c r="F1184" s="83"/>
      <c r="G1184" s="49"/>
      <c r="H1184" s="50"/>
      <c r="I1184" s="51"/>
      <c r="J1184" s="52" t="n">
        <f aca="false">SUM(H1184*I1184)</f>
        <v>0</v>
      </c>
      <c r="K1184" s="51"/>
      <c r="L1184" s="53" t="n">
        <f aca="false">SUM(J1184*K1184)</f>
        <v>0</v>
      </c>
      <c r="M1184" s="54"/>
      <c r="N1184" s="55"/>
      <c r="O1184" s="56" t="n">
        <f aca="false">SUM(M1184*N1184)</f>
        <v>0</v>
      </c>
      <c r="P1184" s="57"/>
      <c r="Q1184" s="1"/>
      <c r="R1184" s="1"/>
      <c r="S1184" s="1"/>
      <c r="T1184" s="1"/>
      <c r="U1184" s="1"/>
      <c r="V1184" s="41"/>
      <c r="W1184" s="1"/>
      <c r="X1184" s="1"/>
      <c r="Y1184" s="57"/>
      <c r="Z1184" s="57"/>
      <c r="AA1184" s="57"/>
      <c r="AB1184" s="57"/>
    </row>
    <row r="1185" s="82" customFormat="true" ht="50.1" hidden="false" customHeight="true" outlineLevel="0" collapsed="false">
      <c r="A1185" s="47"/>
      <c r="B1185" s="83"/>
      <c r="C1185" s="83"/>
      <c r="D1185" s="83"/>
      <c r="E1185" s="83"/>
      <c r="F1185" s="83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29" customFormat="true" ht="20.1" hidden="false" customHeight="true" outlineLevel="0" collapsed="false">
      <c r="A1189" s="84"/>
      <c r="B1189" s="60" t="s">
        <v>54</v>
      </c>
      <c r="C1189" s="60"/>
      <c r="D1189" s="60"/>
      <c r="E1189" s="60"/>
      <c r="F1189" s="60"/>
      <c r="G1189" s="85"/>
      <c r="H1189" s="86"/>
      <c r="I1189" s="87"/>
      <c r="J1189" s="88" t="n">
        <f aca="false">SUM(J1183:J1188)</f>
        <v>0</v>
      </c>
      <c r="K1189" s="87"/>
      <c r="L1189" s="88" t="n">
        <f aca="false">SUM(L1183:L1188)</f>
        <v>0</v>
      </c>
      <c r="M1189" s="89" t="n">
        <f aca="false">SUM(M1183:M1188)</f>
        <v>0</v>
      </c>
      <c r="N1189" s="87"/>
      <c r="O1189" s="88" t="n">
        <f aca="false">SUM(O1183:O1188)</f>
        <v>0</v>
      </c>
      <c r="P1189" s="4"/>
      <c r="Q1189" s="4"/>
      <c r="R1189" s="4"/>
      <c r="S1189" s="4"/>
      <c r="T1189" s="4"/>
      <c r="U1189" s="4"/>
      <c r="V1189" s="72"/>
      <c r="W1189" s="4"/>
      <c r="X1189" s="4"/>
      <c r="Y1189" s="4"/>
      <c r="Z1189" s="4"/>
      <c r="AA1189" s="4"/>
      <c r="AB1189" s="4"/>
    </row>
    <row r="1190" s="29" customFormat="true" ht="8.25" hidden="false" customHeight="false" outlineLevel="0" collapsed="false">
      <c r="A1190" s="4"/>
      <c r="B1190" s="4"/>
      <c r="C1190" s="4"/>
      <c r="D1190" s="4"/>
      <c r="E1190" s="4"/>
      <c r="F1190" s="4"/>
      <c r="G1190" s="75"/>
      <c r="H1190" s="4"/>
      <c r="I1190" s="4"/>
      <c r="J1190" s="4"/>
      <c r="K1190" s="4"/>
      <c r="L1190" s="4"/>
      <c r="M1190" s="4"/>
      <c r="N1190" s="4"/>
      <c r="O1190" s="76"/>
    </row>
    <row r="1191" s="29" customFormat="true" ht="8.25" hidden="false" customHeight="false" outlineLevel="0" collapsed="false">
      <c r="A1191" s="4"/>
      <c r="B1191" s="4"/>
      <c r="C1191" s="4"/>
      <c r="D1191" s="4"/>
      <c r="E1191" s="4"/>
      <c r="F1191" s="4"/>
      <c r="G1191" s="75"/>
      <c r="H1191" s="4"/>
      <c r="I1191" s="4"/>
      <c r="J1191" s="4"/>
      <c r="K1191" s="4"/>
      <c r="L1191" s="4"/>
      <c r="M1191" s="4"/>
      <c r="N1191" s="4"/>
      <c r="O1191" s="76"/>
    </row>
    <row r="1192" s="29" customFormat="true" ht="8.25" hidden="false" customHeight="false" outlineLevel="0" collapsed="false">
      <c r="A1192" s="10"/>
      <c r="B1192" s="10"/>
      <c r="C1192" s="10"/>
      <c r="D1192" s="10"/>
      <c r="E1192" s="10"/>
      <c r="F1192" s="10"/>
      <c r="G1192" s="77"/>
      <c r="H1192" s="10"/>
      <c r="I1192" s="10"/>
      <c r="J1192" s="10"/>
      <c r="K1192" s="10"/>
      <c r="L1192" s="10"/>
      <c r="M1192" s="10"/>
      <c r="N1192" s="10"/>
      <c r="O1192" s="78"/>
      <c r="P1192" s="4"/>
      <c r="Q1192" s="4"/>
      <c r="R1192" s="4"/>
      <c r="S1192" s="4"/>
      <c r="T1192" s="4"/>
      <c r="U1192" s="4"/>
      <c r="V1192" s="72"/>
      <c r="W1192" s="4"/>
      <c r="X1192" s="4"/>
      <c r="Y1192" s="4"/>
      <c r="Z1192" s="4"/>
      <c r="AA1192" s="4"/>
      <c r="AB1192" s="4"/>
    </row>
    <row r="1193" s="29" customFormat="true" ht="9" hidden="false" customHeight="true" outlineLevel="0" collapsed="false">
      <c r="A1193" s="12" t="s">
        <v>0</v>
      </c>
      <c r="B1193" s="12"/>
      <c r="C1193" s="12"/>
      <c r="D1193" s="12"/>
      <c r="E1193" s="12"/>
      <c r="F1193" s="12"/>
      <c r="G1193" s="12"/>
      <c r="H1193" s="12"/>
      <c r="I1193" s="13" t="s">
        <v>1</v>
      </c>
      <c r="J1193" s="13"/>
      <c r="K1193" s="13"/>
      <c r="L1193" s="13"/>
      <c r="M1193" s="13"/>
      <c r="N1193" s="14" t="s">
        <v>2</v>
      </c>
      <c r="O1193" s="15"/>
      <c r="P1193" s="4"/>
      <c r="Q1193" s="4"/>
      <c r="R1193" s="4"/>
      <c r="S1193" s="4"/>
      <c r="T1193" s="4"/>
      <c r="U1193" s="4"/>
      <c r="V1193" s="72"/>
      <c r="W1193" s="4"/>
      <c r="X1193" s="4"/>
      <c r="Y1193" s="4"/>
      <c r="Z1193" s="4"/>
      <c r="AA1193" s="4"/>
      <c r="AB1193" s="4"/>
    </row>
    <row r="1194" s="29" customFormat="true" ht="8.25" hidden="false" customHeight="true" outlineLevel="0" collapsed="false">
      <c r="A1194" s="12"/>
      <c r="B1194" s="12"/>
      <c r="C1194" s="12"/>
      <c r="D1194" s="12"/>
      <c r="E1194" s="12"/>
      <c r="F1194" s="12"/>
      <c r="G1194" s="12"/>
      <c r="H1194" s="12"/>
      <c r="I1194" s="17"/>
      <c r="J1194" s="4"/>
      <c r="K1194" s="4"/>
      <c r="L1194" s="4"/>
      <c r="M1194" s="18"/>
      <c r="N1194" s="4"/>
      <c r="O1194" s="19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12.75" hidden="false" customHeight="tru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79"/>
      <c r="J1195" s="79"/>
      <c r="K1195" s="79"/>
      <c r="L1195" s="79"/>
      <c r="M1195" s="79"/>
      <c r="N1195" s="21" t="s">
        <v>57</v>
      </c>
      <c r="O1195" s="19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79"/>
      <c r="J1196" s="79"/>
      <c r="K1196" s="79"/>
      <c r="L1196" s="79"/>
      <c r="M1196" s="79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79"/>
      <c r="J1197" s="79"/>
      <c r="K1197" s="79"/>
      <c r="L1197" s="79"/>
      <c r="M1197" s="79"/>
      <c r="N1197" s="10"/>
      <c r="O1197" s="22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9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79"/>
      <c r="J1198" s="79"/>
      <c r="K1198" s="79"/>
      <c r="L1198" s="79"/>
      <c r="M1198" s="79"/>
      <c r="N1198" s="23" t="s">
        <v>5</v>
      </c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79"/>
      <c r="J1199" s="79"/>
      <c r="K1199" s="79"/>
      <c r="L1199" s="79"/>
      <c r="M1199" s="79"/>
      <c r="N1199" s="4"/>
      <c r="O1199" s="19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79"/>
      <c r="J1200" s="79"/>
      <c r="K1200" s="79"/>
      <c r="L1200" s="79"/>
      <c r="M1200" s="79"/>
      <c r="N1200" s="24"/>
      <c r="O1200" s="24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79"/>
      <c r="J1201" s="79"/>
      <c r="K1201" s="79"/>
      <c r="L1201" s="79"/>
      <c r="M1201" s="79"/>
      <c r="N1201" s="24"/>
      <c r="O1201" s="24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false" outlineLevel="0" collapsed="false">
      <c r="A1202" s="25" t="s">
        <v>6</v>
      </c>
      <c r="B1202" s="25"/>
      <c r="C1202" s="25"/>
      <c r="D1202" s="25"/>
      <c r="E1202" s="25"/>
      <c r="F1202" s="25"/>
      <c r="G1202" s="26"/>
      <c r="H1202" s="27" t="s">
        <v>7</v>
      </c>
      <c r="I1202" s="27"/>
      <c r="J1202" s="27"/>
      <c r="K1202" s="27"/>
      <c r="L1202" s="27"/>
      <c r="M1202" s="27"/>
      <c r="N1202" s="27"/>
      <c r="O1202" s="27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false" outlineLevel="0" collapsed="false">
      <c r="A1203" s="25"/>
      <c r="B1203" s="25"/>
      <c r="C1203" s="25"/>
      <c r="D1203" s="25"/>
      <c r="E1203" s="25"/>
      <c r="F1203" s="25"/>
      <c r="G1203" s="26"/>
      <c r="H1203" s="27"/>
      <c r="I1203" s="27"/>
      <c r="J1203" s="27"/>
      <c r="K1203" s="27"/>
      <c r="L1203" s="27"/>
      <c r="M1203" s="27"/>
      <c r="N1203" s="27"/>
      <c r="O1203" s="27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12.75" hidden="false" customHeight="false" outlineLevel="0" collapsed="false">
      <c r="A1204" s="28"/>
      <c r="F1204" s="18"/>
      <c r="G1204" s="26"/>
      <c r="H1204" s="30" t="s">
        <v>8</v>
      </c>
      <c r="I1204" s="30"/>
      <c r="J1204" s="30"/>
      <c r="K1204" s="30"/>
      <c r="L1204" s="30"/>
      <c r="M1204" s="31" t="s">
        <v>9</v>
      </c>
      <c r="N1204" s="31"/>
      <c r="O1204" s="31"/>
      <c r="P1204" s="4"/>
      <c r="Q1204" s="21"/>
      <c r="R1204" s="21"/>
      <c r="S1204" s="21"/>
      <c r="T1204" s="21"/>
      <c r="U1204" s="21"/>
      <c r="V1204" s="65"/>
      <c r="W1204" s="21"/>
      <c r="X1204" s="4"/>
      <c r="Y1204" s="4"/>
      <c r="Z1204" s="4"/>
      <c r="AA1204" s="4"/>
      <c r="AB1204" s="4"/>
    </row>
    <row r="1205" s="29" customFormat="true" ht="12.75" hidden="false" customHeight="false" outlineLevel="0" collapsed="false">
      <c r="A1205" s="32"/>
      <c r="F1205" s="18"/>
      <c r="G1205" s="26"/>
      <c r="H1205" s="30"/>
      <c r="I1205" s="30"/>
      <c r="J1205" s="30"/>
      <c r="K1205" s="30"/>
      <c r="L1205" s="30"/>
      <c r="M1205" s="31"/>
      <c r="N1205" s="31"/>
      <c r="O1205" s="31"/>
      <c r="P1205" s="4"/>
      <c r="Q1205" s="21"/>
      <c r="R1205" s="21"/>
      <c r="S1205" s="21"/>
      <c r="T1205" s="21"/>
      <c r="U1205" s="21"/>
      <c r="V1205" s="65"/>
      <c r="W1205" s="21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32"/>
      <c r="F1206" s="18"/>
      <c r="G1206" s="33"/>
      <c r="H1206" s="34"/>
      <c r="I1206" s="28"/>
      <c r="J1206" s="28"/>
      <c r="K1206" s="28"/>
      <c r="L1206" s="35"/>
      <c r="M1206" s="28"/>
      <c r="N1206" s="28"/>
      <c r="O1206" s="36" t="s">
        <v>10</v>
      </c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37" t="s">
        <v>11</v>
      </c>
      <c r="H1207" s="38" t="s">
        <v>12</v>
      </c>
      <c r="I1207" s="39" t="s">
        <v>13</v>
      </c>
      <c r="J1207" s="39" t="s">
        <v>14</v>
      </c>
      <c r="K1207" s="39" t="s">
        <v>15</v>
      </c>
      <c r="L1207" s="39" t="s">
        <v>16</v>
      </c>
      <c r="M1207" s="39" t="s">
        <v>17</v>
      </c>
      <c r="N1207" s="39" t="s">
        <v>18</v>
      </c>
      <c r="O1207" s="36" t="s">
        <v>19</v>
      </c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9" t="s">
        <v>20</v>
      </c>
      <c r="B1208" s="39" t="s">
        <v>21</v>
      </c>
      <c r="C1208" s="39"/>
      <c r="D1208" s="39"/>
      <c r="E1208" s="39"/>
      <c r="F1208" s="39"/>
      <c r="G1208" s="37" t="s">
        <v>22</v>
      </c>
      <c r="H1208" s="38" t="s">
        <v>23</v>
      </c>
      <c r="I1208" s="39" t="s">
        <v>24</v>
      </c>
      <c r="J1208" s="39" t="s">
        <v>24</v>
      </c>
      <c r="K1208" s="39" t="s">
        <v>25</v>
      </c>
      <c r="L1208" s="39" t="s">
        <v>15</v>
      </c>
      <c r="M1208" s="39" t="s">
        <v>19</v>
      </c>
      <c r="N1208" s="39" t="s">
        <v>26</v>
      </c>
      <c r="O1208" s="36" t="s">
        <v>27</v>
      </c>
      <c r="P1208" s="21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9" t="s">
        <v>28</v>
      </c>
      <c r="F1209" s="18"/>
      <c r="G1209" s="37" t="s">
        <v>29</v>
      </c>
      <c r="H1209" s="18"/>
      <c r="I1209" s="39" t="s">
        <v>30</v>
      </c>
      <c r="J1209" s="39" t="s">
        <v>31</v>
      </c>
      <c r="K1209" s="39" t="s">
        <v>32</v>
      </c>
      <c r="L1209" s="39" t="s">
        <v>33</v>
      </c>
      <c r="M1209" s="39" t="s">
        <v>34</v>
      </c>
      <c r="N1209" s="39" t="s">
        <v>19</v>
      </c>
      <c r="O1209" s="40" t="s">
        <v>35</v>
      </c>
      <c r="P1209" s="21"/>
      <c r="Q1209" s="21"/>
      <c r="R1209" s="21"/>
      <c r="S1209" s="21"/>
      <c r="T1209" s="21"/>
      <c r="U1209" s="21"/>
      <c r="V1209" s="65"/>
      <c r="W1209" s="21"/>
      <c r="X1209" s="4"/>
      <c r="Y1209" s="21"/>
      <c r="Z1209" s="21"/>
      <c r="AA1209" s="21"/>
      <c r="AB1209" s="21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80"/>
      <c r="BU1209" s="80"/>
      <c r="BV1209" s="80"/>
      <c r="BW1209" s="80"/>
      <c r="BX1209" s="80"/>
      <c r="BY1209" s="80"/>
      <c r="BZ1209" s="80"/>
      <c r="CA1209" s="80"/>
      <c r="CB1209" s="80"/>
      <c r="CC1209" s="80"/>
      <c r="CD1209" s="80"/>
      <c r="CE1209" s="80"/>
      <c r="CF1209" s="80"/>
      <c r="CG1209" s="80"/>
      <c r="CH1209" s="80"/>
      <c r="CI1209" s="80"/>
      <c r="CJ1209" s="80"/>
      <c r="CK1209" s="80"/>
      <c r="CL1209" s="80"/>
      <c r="CM1209" s="80"/>
      <c r="CN1209" s="80"/>
      <c r="CO1209" s="80"/>
      <c r="CP1209" s="80"/>
      <c r="CQ1209" s="80"/>
      <c r="CR1209" s="80"/>
      <c r="CS1209" s="80"/>
      <c r="CT1209" s="80"/>
      <c r="CU1209" s="80"/>
      <c r="CV1209" s="80"/>
      <c r="CW1209" s="80"/>
      <c r="CX1209" s="80"/>
      <c r="CY1209" s="80"/>
      <c r="CZ1209" s="80"/>
      <c r="DA1209" s="80"/>
      <c r="DB1209" s="80"/>
      <c r="DC1209" s="80"/>
      <c r="DD1209" s="80"/>
      <c r="DE1209" s="80"/>
      <c r="DF1209" s="80"/>
      <c r="DG1209" s="80"/>
      <c r="DH1209" s="80"/>
      <c r="DI1209" s="80"/>
      <c r="DJ1209" s="80"/>
      <c r="DK1209" s="80"/>
      <c r="DL1209" s="80"/>
      <c r="DM1209" s="80"/>
      <c r="DN1209" s="80"/>
      <c r="DO1209" s="80"/>
      <c r="DP1209" s="80"/>
      <c r="DQ1209" s="80"/>
      <c r="DR1209" s="80"/>
      <c r="DS1209" s="80"/>
      <c r="DT1209" s="80"/>
      <c r="DU1209" s="80"/>
      <c r="DV1209" s="80"/>
      <c r="DW1209" s="80"/>
      <c r="DX1209" s="80"/>
      <c r="DY1209" s="80"/>
      <c r="DZ1209" s="80"/>
      <c r="EA1209" s="80"/>
      <c r="EB1209" s="80"/>
      <c r="EC1209" s="80"/>
      <c r="ED1209" s="80"/>
      <c r="EE1209" s="80"/>
      <c r="EF1209" s="80"/>
      <c r="EG1209" s="80"/>
      <c r="EH1209" s="80"/>
      <c r="EI1209" s="80"/>
      <c r="EJ1209" s="80"/>
      <c r="EK1209" s="80"/>
      <c r="EL1209" s="80"/>
      <c r="EM1209" s="80"/>
      <c r="EN1209" s="80"/>
      <c r="EO1209" s="80"/>
      <c r="EP1209" s="80"/>
      <c r="EQ1209" s="80"/>
      <c r="ER1209" s="80"/>
      <c r="ES1209" s="80"/>
      <c r="ET1209" s="80"/>
      <c r="EU1209" s="80"/>
      <c r="EV1209" s="80"/>
      <c r="EW1209" s="80"/>
      <c r="EX1209" s="80"/>
      <c r="EY1209" s="80"/>
      <c r="EZ1209" s="80"/>
      <c r="FA1209" s="80"/>
      <c r="FB1209" s="80"/>
      <c r="FC1209" s="80"/>
      <c r="FD1209" s="80"/>
      <c r="FE1209" s="80"/>
      <c r="FF1209" s="80"/>
      <c r="FG1209" s="80"/>
      <c r="FH1209" s="80"/>
      <c r="FI1209" s="80"/>
      <c r="FJ1209" s="80"/>
      <c r="FK1209" s="80"/>
      <c r="FL1209" s="80"/>
      <c r="FM1209" s="80"/>
      <c r="FN1209" s="80"/>
      <c r="FO1209" s="80"/>
      <c r="FP1209" s="80"/>
      <c r="FQ1209" s="80"/>
      <c r="FR1209" s="80"/>
      <c r="FS1209" s="80"/>
      <c r="FT1209" s="80"/>
      <c r="FU1209" s="80"/>
      <c r="FV1209" s="80"/>
      <c r="FW1209" s="80"/>
      <c r="FX1209" s="80"/>
      <c r="FY1209" s="80"/>
      <c r="FZ1209" s="80"/>
      <c r="GA1209" s="80"/>
      <c r="GB1209" s="80"/>
      <c r="GC1209" s="80"/>
      <c r="GD1209" s="80"/>
      <c r="GE1209" s="80"/>
      <c r="GF1209" s="80"/>
      <c r="GG1209" s="80"/>
      <c r="GH1209" s="80"/>
      <c r="GI1209" s="80"/>
      <c r="GJ1209" s="80"/>
      <c r="GK1209" s="80"/>
      <c r="GL1209" s="80"/>
      <c r="GM1209" s="80"/>
      <c r="GN1209" s="80"/>
      <c r="GO1209" s="80"/>
      <c r="GP1209" s="80"/>
      <c r="GQ1209" s="80"/>
      <c r="GR1209" s="80"/>
      <c r="GS1209" s="80"/>
      <c r="GT1209" s="80"/>
      <c r="GU1209" s="80"/>
      <c r="GV1209" s="80"/>
      <c r="GW1209" s="80"/>
      <c r="GX1209" s="80"/>
      <c r="GY1209" s="80"/>
      <c r="GZ1209" s="80"/>
      <c r="HA1209" s="80"/>
      <c r="HB1209" s="80"/>
      <c r="HC1209" s="80"/>
      <c r="HD1209" s="80"/>
      <c r="HE1209" s="80"/>
      <c r="HF1209" s="80"/>
      <c r="HG1209" s="80"/>
      <c r="HH1209" s="80"/>
      <c r="HI1209" s="80"/>
      <c r="HJ1209" s="80"/>
      <c r="HK1209" s="80"/>
      <c r="HL1209" s="80"/>
      <c r="HM1209" s="80"/>
      <c r="HN1209" s="80"/>
      <c r="HO1209" s="80"/>
      <c r="HP1209" s="80"/>
      <c r="HQ1209" s="80"/>
      <c r="HR1209" s="80"/>
      <c r="HS1209" s="80"/>
      <c r="HT1209" s="80"/>
      <c r="HU1209" s="80"/>
      <c r="HV1209" s="80"/>
      <c r="HW1209" s="80"/>
      <c r="HX1209" s="80"/>
      <c r="HY1209" s="80"/>
      <c r="HZ1209" s="80"/>
      <c r="IA1209" s="80"/>
      <c r="IB1209" s="80"/>
      <c r="IC1209" s="80"/>
      <c r="ID1209" s="80"/>
      <c r="IE1209" s="80"/>
      <c r="IF1209" s="80"/>
      <c r="IG1209" s="80"/>
      <c r="IH1209" s="80"/>
      <c r="II1209" s="80"/>
      <c r="IJ1209" s="80"/>
      <c r="IK1209" s="80"/>
      <c r="IL1209" s="80"/>
      <c r="IM1209" s="80"/>
      <c r="IN1209" s="80"/>
      <c r="IO1209" s="80"/>
      <c r="IP1209" s="80"/>
      <c r="IQ1209" s="80"/>
      <c r="IR1209" s="80"/>
      <c r="IS1209" s="80"/>
      <c r="IT1209" s="80"/>
      <c r="IU1209" s="80"/>
      <c r="IV1209" s="80"/>
    </row>
    <row r="1210" s="29" customFormat="true" ht="12.75" hidden="false" customHeight="false" outlineLevel="0" collapsed="false">
      <c r="A1210" s="32"/>
      <c r="F1210" s="18"/>
      <c r="G1210" s="42"/>
      <c r="H1210" s="18"/>
      <c r="I1210" s="39" t="s">
        <v>36</v>
      </c>
      <c r="J1210" s="39"/>
      <c r="K1210" s="39"/>
      <c r="L1210" s="39"/>
      <c r="M1210" s="39"/>
      <c r="N1210" s="39" t="s">
        <v>37</v>
      </c>
      <c r="O1210" s="36"/>
      <c r="P1210" s="21"/>
      <c r="Q1210" s="21"/>
      <c r="R1210" s="21"/>
      <c r="S1210" s="21"/>
      <c r="T1210" s="21"/>
      <c r="U1210" s="21"/>
      <c r="V1210" s="65"/>
      <c r="W1210" s="21"/>
      <c r="X1210" s="4"/>
      <c r="Y1210" s="21"/>
      <c r="Z1210" s="21"/>
      <c r="AA1210" s="21"/>
      <c r="AB1210" s="21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80"/>
      <c r="BU1210" s="80"/>
      <c r="BV1210" s="80"/>
      <c r="BW1210" s="80"/>
      <c r="BX1210" s="80"/>
      <c r="BY1210" s="80"/>
      <c r="BZ1210" s="80"/>
      <c r="CA1210" s="80"/>
      <c r="CB1210" s="80"/>
      <c r="CC1210" s="80"/>
      <c r="CD1210" s="80"/>
      <c r="CE1210" s="80"/>
      <c r="CF1210" s="80"/>
      <c r="CG1210" s="80"/>
      <c r="CH1210" s="80"/>
      <c r="CI1210" s="80"/>
      <c r="CJ1210" s="80"/>
      <c r="CK1210" s="80"/>
      <c r="CL1210" s="80"/>
      <c r="CM1210" s="80"/>
      <c r="CN1210" s="80"/>
      <c r="CO1210" s="80"/>
      <c r="CP1210" s="80"/>
      <c r="CQ1210" s="80"/>
      <c r="CR1210" s="80"/>
      <c r="CS1210" s="80"/>
      <c r="CT1210" s="80"/>
      <c r="CU1210" s="80"/>
      <c r="CV1210" s="80"/>
      <c r="CW1210" s="80"/>
      <c r="CX1210" s="80"/>
      <c r="CY1210" s="80"/>
      <c r="CZ1210" s="80"/>
      <c r="DA1210" s="80"/>
      <c r="DB1210" s="80"/>
      <c r="DC1210" s="80"/>
      <c r="DD1210" s="80"/>
      <c r="DE1210" s="80"/>
      <c r="DF1210" s="80"/>
      <c r="DG1210" s="80"/>
      <c r="DH1210" s="80"/>
      <c r="DI1210" s="80"/>
      <c r="DJ1210" s="80"/>
      <c r="DK1210" s="80"/>
      <c r="DL1210" s="80"/>
      <c r="DM1210" s="80"/>
      <c r="DN1210" s="80"/>
      <c r="DO1210" s="80"/>
      <c r="DP1210" s="80"/>
      <c r="DQ1210" s="80"/>
      <c r="DR1210" s="80"/>
      <c r="DS1210" s="80"/>
      <c r="DT1210" s="80"/>
      <c r="DU1210" s="80"/>
      <c r="DV1210" s="80"/>
      <c r="DW1210" s="80"/>
      <c r="DX1210" s="80"/>
      <c r="DY1210" s="80"/>
      <c r="DZ1210" s="80"/>
      <c r="EA1210" s="80"/>
      <c r="EB1210" s="80"/>
      <c r="EC1210" s="80"/>
      <c r="ED1210" s="80"/>
      <c r="EE1210" s="80"/>
      <c r="EF1210" s="80"/>
      <c r="EG1210" s="80"/>
      <c r="EH1210" s="80"/>
      <c r="EI1210" s="80"/>
      <c r="EJ1210" s="80"/>
      <c r="EK1210" s="80"/>
      <c r="EL1210" s="80"/>
      <c r="EM1210" s="80"/>
      <c r="EN1210" s="80"/>
      <c r="EO1210" s="80"/>
      <c r="EP1210" s="80"/>
      <c r="EQ1210" s="80"/>
      <c r="ER1210" s="80"/>
      <c r="ES1210" s="80"/>
      <c r="ET1210" s="80"/>
      <c r="EU1210" s="80"/>
      <c r="EV1210" s="80"/>
      <c r="EW1210" s="80"/>
      <c r="EX1210" s="80"/>
      <c r="EY1210" s="80"/>
      <c r="EZ1210" s="80"/>
      <c r="FA1210" s="80"/>
      <c r="FB1210" s="80"/>
      <c r="FC1210" s="80"/>
      <c r="FD1210" s="80"/>
      <c r="FE1210" s="80"/>
      <c r="FF1210" s="80"/>
      <c r="FG1210" s="80"/>
      <c r="FH1210" s="80"/>
      <c r="FI1210" s="80"/>
      <c r="FJ1210" s="80"/>
      <c r="FK1210" s="80"/>
      <c r="FL1210" s="80"/>
      <c r="FM1210" s="80"/>
      <c r="FN1210" s="80"/>
      <c r="FO1210" s="80"/>
      <c r="FP1210" s="80"/>
      <c r="FQ1210" s="80"/>
      <c r="FR1210" s="80"/>
      <c r="FS1210" s="80"/>
      <c r="FT1210" s="80"/>
      <c r="FU1210" s="80"/>
      <c r="FV1210" s="80"/>
      <c r="FW1210" s="80"/>
      <c r="FX1210" s="80"/>
      <c r="FY1210" s="80"/>
      <c r="FZ1210" s="80"/>
      <c r="GA1210" s="80"/>
      <c r="GB1210" s="80"/>
      <c r="GC1210" s="80"/>
      <c r="GD1210" s="80"/>
      <c r="GE1210" s="80"/>
      <c r="GF1210" s="80"/>
      <c r="GG1210" s="80"/>
      <c r="GH1210" s="80"/>
      <c r="GI1210" s="80"/>
      <c r="GJ1210" s="80"/>
      <c r="GK1210" s="80"/>
      <c r="GL1210" s="80"/>
      <c r="GM1210" s="80"/>
      <c r="GN1210" s="80"/>
      <c r="GO1210" s="80"/>
      <c r="GP1210" s="80"/>
      <c r="GQ1210" s="80"/>
      <c r="GR1210" s="80"/>
      <c r="GS1210" s="80"/>
      <c r="GT1210" s="80"/>
      <c r="GU1210" s="80"/>
      <c r="GV1210" s="80"/>
      <c r="GW1210" s="80"/>
      <c r="GX1210" s="80"/>
      <c r="GY1210" s="80"/>
      <c r="GZ1210" s="80"/>
      <c r="HA1210" s="80"/>
      <c r="HB1210" s="80"/>
      <c r="HC1210" s="80"/>
      <c r="HD1210" s="80"/>
      <c r="HE1210" s="80"/>
      <c r="HF1210" s="80"/>
      <c r="HG1210" s="80"/>
      <c r="HH1210" s="80"/>
      <c r="HI1210" s="80"/>
      <c r="HJ1210" s="80"/>
      <c r="HK1210" s="80"/>
      <c r="HL1210" s="80"/>
      <c r="HM1210" s="80"/>
      <c r="HN1210" s="80"/>
      <c r="HO1210" s="80"/>
      <c r="HP1210" s="80"/>
      <c r="HQ1210" s="80"/>
      <c r="HR1210" s="80"/>
      <c r="HS1210" s="80"/>
      <c r="HT1210" s="80"/>
      <c r="HU1210" s="80"/>
      <c r="HV1210" s="80"/>
      <c r="HW1210" s="80"/>
      <c r="HX1210" s="80"/>
      <c r="HY1210" s="80"/>
      <c r="HZ1210" s="80"/>
      <c r="IA1210" s="80"/>
      <c r="IB1210" s="80"/>
      <c r="IC1210" s="80"/>
      <c r="ID1210" s="80"/>
      <c r="IE1210" s="80"/>
      <c r="IF1210" s="80"/>
      <c r="IG1210" s="80"/>
      <c r="IH1210" s="80"/>
      <c r="II1210" s="80"/>
      <c r="IJ1210" s="80"/>
      <c r="IK1210" s="80"/>
      <c r="IL1210" s="80"/>
      <c r="IM1210" s="80"/>
      <c r="IN1210" s="80"/>
      <c r="IO1210" s="80"/>
      <c r="IP1210" s="80"/>
      <c r="IQ1210" s="80"/>
      <c r="IR1210" s="80"/>
      <c r="IS1210" s="80"/>
      <c r="IT1210" s="80"/>
      <c r="IU1210" s="80"/>
      <c r="IV1210" s="80"/>
    </row>
    <row r="1211" s="29" customFormat="true" ht="12.75" hidden="false" customHeight="false" outlineLevel="0" collapsed="false">
      <c r="A1211" s="43" t="s">
        <v>38</v>
      </c>
      <c r="B1211" s="39" t="s">
        <v>39</v>
      </c>
      <c r="C1211" s="39"/>
      <c r="D1211" s="39"/>
      <c r="E1211" s="39"/>
      <c r="F1211" s="39"/>
      <c r="G1211" s="44" t="s">
        <v>40</v>
      </c>
      <c r="H1211" s="45" t="s">
        <v>41</v>
      </c>
      <c r="I1211" s="43" t="s">
        <v>42</v>
      </c>
      <c r="J1211" s="43" t="s">
        <v>43</v>
      </c>
      <c r="K1211" s="43" t="s">
        <v>44</v>
      </c>
      <c r="L1211" s="43" t="s">
        <v>45</v>
      </c>
      <c r="M1211" s="43" t="s">
        <v>46</v>
      </c>
      <c r="N1211" s="43" t="s">
        <v>47</v>
      </c>
      <c r="O1211" s="46" t="s">
        <v>48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82" customFormat="true" ht="50.1" hidden="false" customHeight="true" outlineLevel="0" collapsed="false">
      <c r="A1212" s="47"/>
      <c r="B1212" s="81"/>
      <c r="C1212" s="81"/>
      <c r="D1212" s="81"/>
      <c r="E1212" s="81"/>
      <c r="F1212" s="81"/>
      <c r="G1212" s="49"/>
      <c r="H1212" s="50"/>
      <c r="I1212" s="51"/>
      <c r="J1212" s="52" t="n">
        <f aca="false">SUM(H1212*I1212)</f>
        <v>0</v>
      </c>
      <c r="K1212" s="51"/>
      <c r="L1212" s="53" t="n">
        <f aca="false">SUM(J1212*K1212)</f>
        <v>0</v>
      </c>
      <c r="M1212" s="54"/>
      <c r="N1212" s="55"/>
      <c r="O1212" s="56" t="n">
        <f aca="false">SUM(M1212*N1212)</f>
        <v>0</v>
      </c>
      <c r="P1212" s="57"/>
      <c r="Q1212" s="1"/>
      <c r="R1212" s="1"/>
      <c r="S1212" s="1"/>
      <c r="T1212" s="1"/>
      <c r="U1212" s="1"/>
      <c r="V1212" s="41"/>
      <c r="W1212" s="1"/>
      <c r="X1212" s="1"/>
      <c r="Y1212" s="57"/>
      <c r="Z1212" s="57"/>
      <c r="AA1212" s="57"/>
      <c r="AB1212" s="57"/>
    </row>
    <row r="1213" s="82" customFormat="true" ht="50.1" hidden="false" customHeight="true" outlineLevel="0" collapsed="false">
      <c r="A1213" s="47"/>
      <c r="B1213" s="83"/>
      <c r="C1213" s="83"/>
      <c r="D1213" s="83"/>
      <c r="E1213" s="83"/>
      <c r="F1213" s="83"/>
      <c r="G1213" s="49"/>
      <c r="H1213" s="50"/>
      <c r="I1213" s="51"/>
      <c r="J1213" s="52" t="n">
        <f aca="false">SUM(H1213*I1213)</f>
        <v>0</v>
      </c>
      <c r="K1213" s="51"/>
      <c r="L1213" s="53" t="n">
        <f aca="false">SUM(J1213*K1213)</f>
        <v>0</v>
      </c>
      <c r="M1213" s="54"/>
      <c r="N1213" s="55"/>
      <c r="O1213" s="56" t="n">
        <f aca="false">SUM(M1213*N1213)</f>
        <v>0</v>
      </c>
      <c r="P1213" s="57"/>
      <c r="Q1213" s="1"/>
      <c r="R1213" s="1"/>
      <c r="S1213" s="1"/>
      <c r="T1213" s="1"/>
      <c r="U1213" s="1"/>
      <c r="V1213" s="41"/>
      <c r="W1213" s="1"/>
      <c r="X1213" s="1"/>
      <c r="Y1213" s="57"/>
      <c r="Z1213" s="57"/>
      <c r="AA1213" s="57"/>
      <c r="AB1213" s="57"/>
    </row>
    <row r="1214" s="82" customFormat="true" ht="50.1" hidden="false" customHeight="true" outlineLevel="0" collapsed="false">
      <c r="A1214" s="47"/>
      <c r="B1214" s="83"/>
      <c r="C1214" s="83"/>
      <c r="D1214" s="83"/>
      <c r="E1214" s="83"/>
      <c r="F1214" s="83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29" customFormat="true" ht="20.1" hidden="false" customHeight="true" outlineLevel="0" collapsed="false">
      <c r="A1218" s="84"/>
      <c r="B1218" s="60" t="s">
        <v>54</v>
      </c>
      <c r="C1218" s="60"/>
      <c r="D1218" s="60"/>
      <c r="E1218" s="60"/>
      <c r="F1218" s="60"/>
      <c r="G1218" s="85"/>
      <c r="H1218" s="86"/>
      <c r="I1218" s="87"/>
      <c r="J1218" s="88" t="n">
        <f aca="false">SUM(J1212:J1217)</f>
        <v>0</v>
      </c>
      <c r="K1218" s="87"/>
      <c r="L1218" s="88" t="n">
        <f aca="false">SUM(L1212:L1217)</f>
        <v>0</v>
      </c>
      <c r="M1218" s="89" t="n">
        <f aca="false">SUM(M1212:M1217)</f>
        <v>0</v>
      </c>
      <c r="N1218" s="87"/>
      <c r="O1218" s="88" t="n">
        <f aca="false">SUM(O1212:O1217)</f>
        <v>0</v>
      </c>
      <c r="P1218" s="4"/>
      <c r="Q1218" s="4"/>
      <c r="R1218" s="4"/>
      <c r="S1218" s="4"/>
      <c r="T1218" s="4"/>
      <c r="U1218" s="4"/>
      <c r="V1218" s="72"/>
      <c r="W1218" s="4"/>
      <c r="X1218" s="4"/>
      <c r="Y1218" s="4"/>
      <c r="Z1218" s="4"/>
      <c r="AA1218" s="4"/>
      <c r="AB1218" s="4"/>
    </row>
    <row r="1219" s="29" customFormat="true" ht="8.25" hidden="false" customHeight="false" outlineLevel="0" collapsed="false">
      <c r="A1219" s="4"/>
      <c r="B1219" s="4"/>
      <c r="C1219" s="4"/>
      <c r="D1219" s="4"/>
      <c r="E1219" s="4"/>
      <c r="F1219" s="4"/>
      <c r="G1219" s="75"/>
      <c r="H1219" s="4"/>
      <c r="I1219" s="4"/>
      <c r="J1219" s="4"/>
      <c r="K1219" s="4"/>
      <c r="L1219" s="4"/>
      <c r="M1219" s="4"/>
      <c r="N1219" s="4"/>
      <c r="O1219" s="76"/>
    </row>
    <row r="1220" s="29" customFormat="true" ht="8.25" hidden="false" customHeight="false" outlineLevel="0" collapsed="false">
      <c r="A1220" s="4"/>
      <c r="B1220" s="4"/>
      <c r="C1220" s="4"/>
      <c r="D1220" s="4"/>
      <c r="E1220" s="4"/>
      <c r="F1220" s="4"/>
      <c r="G1220" s="75"/>
      <c r="H1220" s="4"/>
      <c r="I1220" s="4"/>
      <c r="J1220" s="4"/>
      <c r="K1220" s="4"/>
      <c r="L1220" s="4"/>
      <c r="M1220" s="4"/>
      <c r="N1220" s="4"/>
      <c r="O1220" s="76"/>
    </row>
    <row r="1221" s="29" customFormat="true" ht="8.25" hidden="false" customHeight="false" outlineLevel="0" collapsed="false">
      <c r="A1221" s="10"/>
      <c r="B1221" s="10"/>
      <c r="C1221" s="10"/>
      <c r="D1221" s="10"/>
      <c r="E1221" s="10"/>
      <c r="F1221" s="10"/>
      <c r="G1221" s="77"/>
      <c r="H1221" s="10"/>
      <c r="I1221" s="10"/>
      <c r="J1221" s="10"/>
      <c r="K1221" s="10"/>
      <c r="L1221" s="10"/>
      <c r="M1221" s="10"/>
      <c r="N1221" s="10"/>
      <c r="O1221" s="78"/>
      <c r="P1221" s="4"/>
      <c r="Q1221" s="4"/>
      <c r="R1221" s="4"/>
      <c r="S1221" s="4"/>
      <c r="T1221" s="4"/>
      <c r="U1221" s="4"/>
      <c r="V1221" s="72"/>
      <c r="W1221" s="4"/>
      <c r="X1221" s="4"/>
      <c r="Y1221" s="4"/>
      <c r="Z1221" s="4"/>
      <c r="AA1221" s="4"/>
      <c r="AB1221" s="4"/>
    </row>
    <row r="1222" s="29" customFormat="true" ht="9" hidden="false" customHeight="true" outlineLevel="0" collapsed="false">
      <c r="A1222" s="12" t="s">
        <v>0</v>
      </c>
      <c r="B1222" s="12"/>
      <c r="C1222" s="12"/>
      <c r="D1222" s="12"/>
      <c r="E1222" s="12"/>
      <c r="F1222" s="12"/>
      <c r="G1222" s="12"/>
      <c r="H1222" s="12"/>
      <c r="I1222" s="13" t="s">
        <v>1</v>
      </c>
      <c r="J1222" s="13"/>
      <c r="K1222" s="13"/>
      <c r="L1222" s="13"/>
      <c r="M1222" s="13"/>
      <c r="N1222" s="14" t="s">
        <v>2</v>
      </c>
      <c r="O1222" s="15"/>
      <c r="P1222" s="4"/>
      <c r="Q1222" s="4"/>
      <c r="R1222" s="4"/>
      <c r="S1222" s="4"/>
      <c r="T1222" s="4"/>
      <c r="U1222" s="4"/>
      <c r="V1222" s="72"/>
      <c r="W1222" s="4"/>
      <c r="X1222" s="4"/>
      <c r="Y1222" s="4"/>
      <c r="Z1222" s="4"/>
      <c r="AA1222" s="4"/>
      <c r="AB1222" s="4"/>
    </row>
    <row r="1223" s="29" customFormat="true" ht="8.25" hidden="false" customHeight="true" outlineLevel="0" collapsed="false">
      <c r="A1223" s="12"/>
      <c r="B1223" s="12"/>
      <c r="C1223" s="12"/>
      <c r="D1223" s="12"/>
      <c r="E1223" s="12"/>
      <c r="F1223" s="12"/>
      <c r="G1223" s="12"/>
      <c r="H1223" s="12"/>
      <c r="I1223" s="17"/>
      <c r="J1223" s="4"/>
      <c r="K1223" s="4"/>
      <c r="L1223" s="4"/>
      <c r="M1223" s="18"/>
      <c r="N1223" s="4"/>
      <c r="O1223" s="19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12.75" hidden="false" customHeight="tru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79"/>
      <c r="J1224" s="79"/>
      <c r="K1224" s="79"/>
      <c r="L1224" s="79"/>
      <c r="M1224" s="79"/>
      <c r="N1224" s="21" t="s">
        <v>57</v>
      </c>
      <c r="O1224" s="19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79"/>
      <c r="J1225" s="79"/>
      <c r="K1225" s="79"/>
      <c r="L1225" s="79"/>
      <c r="M1225" s="79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79"/>
      <c r="J1226" s="79"/>
      <c r="K1226" s="79"/>
      <c r="L1226" s="79"/>
      <c r="M1226" s="79"/>
      <c r="N1226" s="10"/>
      <c r="O1226" s="22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9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79"/>
      <c r="J1227" s="79"/>
      <c r="K1227" s="79"/>
      <c r="L1227" s="79"/>
      <c r="M1227" s="79"/>
      <c r="N1227" s="23" t="s">
        <v>5</v>
      </c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79"/>
      <c r="J1228" s="79"/>
      <c r="K1228" s="79"/>
      <c r="L1228" s="79"/>
      <c r="M1228" s="79"/>
      <c r="N1228" s="4"/>
      <c r="O1228" s="19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79"/>
      <c r="J1229" s="79"/>
      <c r="K1229" s="79"/>
      <c r="L1229" s="79"/>
      <c r="M1229" s="79"/>
      <c r="N1229" s="24"/>
      <c r="O1229" s="24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79"/>
      <c r="J1230" s="79"/>
      <c r="K1230" s="79"/>
      <c r="L1230" s="79"/>
      <c r="M1230" s="79"/>
      <c r="N1230" s="24"/>
      <c r="O1230" s="24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false" outlineLevel="0" collapsed="false">
      <c r="A1231" s="25" t="s">
        <v>6</v>
      </c>
      <c r="B1231" s="25"/>
      <c r="C1231" s="25"/>
      <c r="D1231" s="25"/>
      <c r="E1231" s="25"/>
      <c r="F1231" s="25"/>
      <c r="G1231" s="26"/>
      <c r="H1231" s="27" t="s">
        <v>7</v>
      </c>
      <c r="I1231" s="27"/>
      <c r="J1231" s="27"/>
      <c r="K1231" s="27"/>
      <c r="L1231" s="27"/>
      <c r="M1231" s="27"/>
      <c r="N1231" s="27"/>
      <c r="O1231" s="27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false" outlineLevel="0" collapsed="false">
      <c r="A1232" s="25"/>
      <c r="B1232" s="25"/>
      <c r="C1232" s="25"/>
      <c r="D1232" s="25"/>
      <c r="E1232" s="25"/>
      <c r="F1232" s="25"/>
      <c r="G1232" s="26"/>
      <c r="H1232" s="27"/>
      <c r="I1232" s="27"/>
      <c r="J1232" s="27"/>
      <c r="K1232" s="27"/>
      <c r="L1232" s="27"/>
      <c r="M1232" s="27"/>
      <c r="N1232" s="27"/>
      <c r="O1232" s="27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12.75" hidden="false" customHeight="false" outlineLevel="0" collapsed="false">
      <c r="A1233" s="28"/>
      <c r="F1233" s="18"/>
      <c r="G1233" s="26"/>
      <c r="H1233" s="30" t="s">
        <v>8</v>
      </c>
      <c r="I1233" s="30"/>
      <c r="J1233" s="30"/>
      <c r="K1233" s="30"/>
      <c r="L1233" s="30"/>
      <c r="M1233" s="31" t="s">
        <v>9</v>
      </c>
      <c r="N1233" s="31"/>
      <c r="O1233" s="31"/>
      <c r="P1233" s="4"/>
      <c r="Q1233" s="21"/>
      <c r="R1233" s="21"/>
      <c r="S1233" s="21"/>
      <c r="T1233" s="21"/>
      <c r="U1233" s="21"/>
      <c r="V1233" s="65"/>
      <c r="W1233" s="21"/>
      <c r="X1233" s="4"/>
      <c r="Y1233" s="4"/>
      <c r="Z1233" s="4"/>
      <c r="AA1233" s="4"/>
      <c r="AB1233" s="4"/>
    </row>
    <row r="1234" s="29" customFormat="true" ht="12.75" hidden="false" customHeight="false" outlineLevel="0" collapsed="false">
      <c r="A1234" s="32"/>
      <c r="F1234" s="18"/>
      <c r="G1234" s="26"/>
      <c r="H1234" s="30"/>
      <c r="I1234" s="30"/>
      <c r="J1234" s="30"/>
      <c r="K1234" s="30"/>
      <c r="L1234" s="30"/>
      <c r="M1234" s="31"/>
      <c r="N1234" s="31"/>
      <c r="O1234" s="31"/>
      <c r="P1234" s="4"/>
      <c r="Q1234" s="21"/>
      <c r="R1234" s="21"/>
      <c r="S1234" s="21"/>
      <c r="T1234" s="21"/>
      <c r="U1234" s="21"/>
      <c r="V1234" s="65"/>
      <c r="W1234" s="21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32"/>
      <c r="F1235" s="18"/>
      <c r="G1235" s="33"/>
      <c r="H1235" s="34"/>
      <c r="I1235" s="28"/>
      <c r="J1235" s="28"/>
      <c r="K1235" s="28"/>
      <c r="L1235" s="35"/>
      <c r="M1235" s="28"/>
      <c r="N1235" s="28"/>
      <c r="O1235" s="36" t="s">
        <v>10</v>
      </c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37" t="s">
        <v>11</v>
      </c>
      <c r="H1236" s="38" t="s">
        <v>12</v>
      </c>
      <c r="I1236" s="39" t="s">
        <v>13</v>
      </c>
      <c r="J1236" s="39" t="s">
        <v>14</v>
      </c>
      <c r="K1236" s="39" t="s">
        <v>15</v>
      </c>
      <c r="L1236" s="39" t="s">
        <v>16</v>
      </c>
      <c r="M1236" s="39" t="s">
        <v>17</v>
      </c>
      <c r="N1236" s="39" t="s">
        <v>18</v>
      </c>
      <c r="O1236" s="36" t="s">
        <v>19</v>
      </c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9" t="s">
        <v>20</v>
      </c>
      <c r="B1237" s="39" t="s">
        <v>21</v>
      </c>
      <c r="C1237" s="39"/>
      <c r="D1237" s="39"/>
      <c r="E1237" s="39"/>
      <c r="F1237" s="39"/>
      <c r="G1237" s="37" t="s">
        <v>22</v>
      </c>
      <c r="H1237" s="38" t="s">
        <v>23</v>
      </c>
      <c r="I1237" s="39" t="s">
        <v>24</v>
      </c>
      <c r="J1237" s="39" t="s">
        <v>24</v>
      </c>
      <c r="K1237" s="39" t="s">
        <v>25</v>
      </c>
      <c r="L1237" s="39" t="s">
        <v>15</v>
      </c>
      <c r="M1237" s="39" t="s">
        <v>19</v>
      </c>
      <c r="N1237" s="39" t="s">
        <v>26</v>
      </c>
      <c r="O1237" s="36" t="s">
        <v>27</v>
      </c>
      <c r="P1237" s="21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9" t="s">
        <v>28</v>
      </c>
      <c r="F1238" s="18"/>
      <c r="G1238" s="37" t="s">
        <v>29</v>
      </c>
      <c r="H1238" s="18"/>
      <c r="I1238" s="39" t="s">
        <v>30</v>
      </c>
      <c r="J1238" s="39" t="s">
        <v>31</v>
      </c>
      <c r="K1238" s="39" t="s">
        <v>32</v>
      </c>
      <c r="L1238" s="39" t="s">
        <v>33</v>
      </c>
      <c r="M1238" s="39" t="s">
        <v>34</v>
      </c>
      <c r="N1238" s="39" t="s">
        <v>19</v>
      </c>
      <c r="O1238" s="40" t="s">
        <v>35</v>
      </c>
      <c r="P1238" s="21"/>
      <c r="Q1238" s="21"/>
      <c r="R1238" s="21"/>
      <c r="S1238" s="21"/>
      <c r="T1238" s="21"/>
      <c r="U1238" s="21"/>
      <c r="V1238" s="65"/>
      <c r="W1238" s="21"/>
      <c r="X1238" s="4"/>
      <c r="Y1238" s="21"/>
      <c r="Z1238" s="21"/>
      <c r="AA1238" s="21"/>
      <c r="AB1238" s="21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80"/>
      <c r="BU1238" s="80"/>
      <c r="BV1238" s="80"/>
      <c r="BW1238" s="80"/>
      <c r="BX1238" s="80"/>
      <c r="BY1238" s="80"/>
      <c r="BZ1238" s="80"/>
      <c r="CA1238" s="80"/>
      <c r="CB1238" s="80"/>
      <c r="CC1238" s="80"/>
      <c r="CD1238" s="80"/>
      <c r="CE1238" s="80"/>
      <c r="CF1238" s="80"/>
      <c r="CG1238" s="80"/>
      <c r="CH1238" s="80"/>
      <c r="CI1238" s="80"/>
      <c r="CJ1238" s="80"/>
      <c r="CK1238" s="80"/>
      <c r="CL1238" s="80"/>
      <c r="CM1238" s="80"/>
      <c r="CN1238" s="80"/>
      <c r="CO1238" s="80"/>
      <c r="CP1238" s="80"/>
      <c r="CQ1238" s="80"/>
      <c r="CR1238" s="80"/>
      <c r="CS1238" s="80"/>
      <c r="CT1238" s="80"/>
      <c r="CU1238" s="80"/>
      <c r="CV1238" s="80"/>
      <c r="CW1238" s="80"/>
      <c r="CX1238" s="80"/>
      <c r="CY1238" s="80"/>
      <c r="CZ1238" s="80"/>
      <c r="DA1238" s="80"/>
      <c r="DB1238" s="80"/>
      <c r="DC1238" s="80"/>
      <c r="DD1238" s="80"/>
      <c r="DE1238" s="80"/>
      <c r="DF1238" s="80"/>
      <c r="DG1238" s="80"/>
      <c r="DH1238" s="80"/>
      <c r="DI1238" s="80"/>
      <c r="DJ1238" s="80"/>
      <c r="DK1238" s="80"/>
      <c r="DL1238" s="80"/>
      <c r="DM1238" s="80"/>
      <c r="DN1238" s="80"/>
      <c r="DO1238" s="80"/>
      <c r="DP1238" s="80"/>
      <c r="DQ1238" s="80"/>
      <c r="DR1238" s="80"/>
      <c r="DS1238" s="80"/>
      <c r="DT1238" s="80"/>
      <c r="DU1238" s="80"/>
      <c r="DV1238" s="80"/>
      <c r="DW1238" s="80"/>
      <c r="DX1238" s="80"/>
      <c r="DY1238" s="80"/>
      <c r="DZ1238" s="80"/>
      <c r="EA1238" s="80"/>
      <c r="EB1238" s="80"/>
      <c r="EC1238" s="80"/>
      <c r="ED1238" s="80"/>
      <c r="EE1238" s="80"/>
      <c r="EF1238" s="80"/>
      <c r="EG1238" s="80"/>
      <c r="EH1238" s="80"/>
      <c r="EI1238" s="80"/>
      <c r="EJ1238" s="80"/>
      <c r="EK1238" s="80"/>
      <c r="EL1238" s="80"/>
      <c r="EM1238" s="80"/>
      <c r="EN1238" s="80"/>
      <c r="EO1238" s="80"/>
      <c r="EP1238" s="80"/>
      <c r="EQ1238" s="80"/>
      <c r="ER1238" s="80"/>
      <c r="ES1238" s="80"/>
      <c r="ET1238" s="80"/>
      <c r="EU1238" s="80"/>
      <c r="EV1238" s="80"/>
      <c r="EW1238" s="80"/>
      <c r="EX1238" s="80"/>
      <c r="EY1238" s="80"/>
      <c r="EZ1238" s="80"/>
      <c r="FA1238" s="80"/>
      <c r="FB1238" s="80"/>
      <c r="FC1238" s="80"/>
      <c r="FD1238" s="80"/>
      <c r="FE1238" s="80"/>
      <c r="FF1238" s="80"/>
      <c r="FG1238" s="80"/>
      <c r="FH1238" s="80"/>
      <c r="FI1238" s="80"/>
      <c r="FJ1238" s="80"/>
      <c r="FK1238" s="80"/>
      <c r="FL1238" s="80"/>
      <c r="FM1238" s="80"/>
      <c r="FN1238" s="80"/>
      <c r="FO1238" s="80"/>
      <c r="FP1238" s="80"/>
      <c r="FQ1238" s="80"/>
      <c r="FR1238" s="80"/>
      <c r="FS1238" s="80"/>
      <c r="FT1238" s="80"/>
      <c r="FU1238" s="80"/>
      <c r="FV1238" s="80"/>
      <c r="FW1238" s="80"/>
      <c r="FX1238" s="80"/>
      <c r="FY1238" s="80"/>
      <c r="FZ1238" s="80"/>
      <c r="GA1238" s="80"/>
      <c r="GB1238" s="80"/>
      <c r="GC1238" s="80"/>
      <c r="GD1238" s="80"/>
      <c r="GE1238" s="80"/>
      <c r="GF1238" s="80"/>
      <c r="GG1238" s="80"/>
      <c r="GH1238" s="80"/>
      <c r="GI1238" s="80"/>
      <c r="GJ1238" s="80"/>
      <c r="GK1238" s="80"/>
      <c r="GL1238" s="80"/>
      <c r="GM1238" s="80"/>
      <c r="GN1238" s="80"/>
      <c r="GO1238" s="80"/>
      <c r="GP1238" s="80"/>
      <c r="GQ1238" s="80"/>
      <c r="GR1238" s="80"/>
      <c r="GS1238" s="80"/>
      <c r="GT1238" s="80"/>
      <c r="GU1238" s="80"/>
      <c r="GV1238" s="80"/>
      <c r="GW1238" s="80"/>
      <c r="GX1238" s="80"/>
      <c r="GY1238" s="80"/>
      <c r="GZ1238" s="80"/>
      <c r="HA1238" s="80"/>
      <c r="HB1238" s="80"/>
      <c r="HC1238" s="80"/>
      <c r="HD1238" s="80"/>
      <c r="HE1238" s="80"/>
      <c r="HF1238" s="80"/>
      <c r="HG1238" s="80"/>
      <c r="HH1238" s="80"/>
      <c r="HI1238" s="80"/>
      <c r="HJ1238" s="80"/>
      <c r="HK1238" s="80"/>
      <c r="HL1238" s="80"/>
      <c r="HM1238" s="80"/>
      <c r="HN1238" s="80"/>
      <c r="HO1238" s="80"/>
      <c r="HP1238" s="80"/>
      <c r="HQ1238" s="80"/>
      <c r="HR1238" s="80"/>
      <c r="HS1238" s="80"/>
      <c r="HT1238" s="80"/>
      <c r="HU1238" s="80"/>
      <c r="HV1238" s="80"/>
      <c r="HW1238" s="80"/>
      <c r="HX1238" s="80"/>
      <c r="HY1238" s="80"/>
      <c r="HZ1238" s="80"/>
      <c r="IA1238" s="80"/>
      <c r="IB1238" s="80"/>
      <c r="IC1238" s="80"/>
      <c r="ID1238" s="80"/>
      <c r="IE1238" s="80"/>
      <c r="IF1238" s="80"/>
      <c r="IG1238" s="80"/>
      <c r="IH1238" s="80"/>
      <c r="II1238" s="80"/>
      <c r="IJ1238" s="80"/>
      <c r="IK1238" s="80"/>
      <c r="IL1238" s="80"/>
      <c r="IM1238" s="80"/>
      <c r="IN1238" s="80"/>
      <c r="IO1238" s="80"/>
      <c r="IP1238" s="80"/>
      <c r="IQ1238" s="80"/>
      <c r="IR1238" s="80"/>
      <c r="IS1238" s="80"/>
      <c r="IT1238" s="80"/>
      <c r="IU1238" s="80"/>
      <c r="IV1238" s="80"/>
    </row>
    <row r="1239" s="29" customFormat="true" ht="12.75" hidden="false" customHeight="false" outlineLevel="0" collapsed="false">
      <c r="A1239" s="32"/>
      <c r="F1239" s="18"/>
      <c r="G1239" s="42"/>
      <c r="H1239" s="18"/>
      <c r="I1239" s="39" t="s">
        <v>36</v>
      </c>
      <c r="J1239" s="39"/>
      <c r="K1239" s="39"/>
      <c r="L1239" s="39"/>
      <c r="M1239" s="39"/>
      <c r="N1239" s="39" t="s">
        <v>37</v>
      </c>
      <c r="O1239" s="36"/>
      <c r="P1239" s="21"/>
      <c r="Q1239" s="21"/>
      <c r="R1239" s="21"/>
      <c r="S1239" s="21"/>
      <c r="T1239" s="21"/>
      <c r="U1239" s="21"/>
      <c r="V1239" s="65"/>
      <c r="W1239" s="21"/>
      <c r="X1239" s="4"/>
      <c r="Y1239" s="21"/>
      <c r="Z1239" s="21"/>
      <c r="AA1239" s="21"/>
      <c r="AB1239" s="21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80"/>
      <c r="BU1239" s="80"/>
      <c r="BV1239" s="80"/>
      <c r="BW1239" s="80"/>
      <c r="BX1239" s="80"/>
      <c r="BY1239" s="80"/>
      <c r="BZ1239" s="80"/>
      <c r="CA1239" s="80"/>
      <c r="CB1239" s="80"/>
      <c r="CC1239" s="80"/>
      <c r="CD1239" s="80"/>
      <c r="CE1239" s="80"/>
      <c r="CF1239" s="80"/>
      <c r="CG1239" s="80"/>
      <c r="CH1239" s="80"/>
      <c r="CI1239" s="80"/>
      <c r="CJ1239" s="80"/>
      <c r="CK1239" s="80"/>
      <c r="CL1239" s="80"/>
      <c r="CM1239" s="80"/>
      <c r="CN1239" s="80"/>
      <c r="CO1239" s="80"/>
      <c r="CP1239" s="80"/>
      <c r="CQ1239" s="80"/>
      <c r="CR1239" s="80"/>
      <c r="CS1239" s="80"/>
      <c r="CT1239" s="80"/>
      <c r="CU1239" s="80"/>
      <c r="CV1239" s="80"/>
      <c r="CW1239" s="80"/>
      <c r="CX1239" s="80"/>
      <c r="CY1239" s="80"/>
      <c r="CZ1239" s="80"/>
      <c r="DA1239" s="80"/>
      <c r="DB1239" s="80"/>
      <c r="DC1239" s="80"/>
      <c r="DD1239" s="80"/>
      <c r="DE1239" s="80"/>
      <c r="DF1239" s="80"/>
      <c r="DG1239" s="80"/>
      <c r="DH1239" s="80"/>
      <c r="DI1239" s="80"/>
      <c r="DJ1239" s="80"/>
      <c r="DK1239" s="80"/>
      <c r="DL1239" s="80"/>
      <c r="DM1239" s="80"/>
      <c r="DN1239" s="80"/>
      <c r="DO1239" s="80"/>
      <c r="DP1239" s="80"/>
      <c r="DQ1239" s="80"/>
      <c r="DR1239" s="80"/>
      <c r="DS1239" s="80"/>
      <c r="DT1239" s="80"/>
      <c r="DU1239" s="80"/>
      <c r="DV1239" s="80"/>
      <c r="DW1239" s="80"/>
      <c r="DX1239" s="80"/>
      <c r="DY1239" s="80"/>
      <c r="DZ1239" s="80"/>
      <c r="EA1239" s="80"/>
      <c r="EB1239" s="80"/>
      <c r="EC1239" s="80"/>
      <c r="ED1239" s="80"/>
      <c r="EE1239" s="80"/>
      <c r="EF1239" s="80"/>
      <c r="EG1239" s="80"/>
      <c r="EH1239" s="80"/>
      <c r="EI1239" s="80"/>
      <c r="EJ1239" s="80"/>
      <c r="EK1239" s="80"/>
      <c r="EL1239" s="80"/>
      <c r="EM1239" s="80"/>
      <c r="EN1239" s="80"/>
      <c r="EO1239" s="80"/>
      <c r="EP1239" s="80"/>
      <c r="EQ1239" s="80"/>
      <c r="ER1239" s="80"/>
      <c r="ES1239" s="80"/>
      <c r="ET1239" s="80"/>
      <c r="EU1239" s="80"/>
      <c r="EV1239" s="80"/>
      <c r="EW1239" s="80"/>
      <c r="EX1239" s="80"/>
      <c r="EY1239" s="80"/>
      <c r="EZ1239" s="80"/>
      <c r="FA1239" s="80"/>
      <c r="FB1239" s="80"/>
      <c r="FC1239" s="80"/>
      <c r="FD1239" s="80"/>
      <c r="FE1239" s="80"/>
      <c r="FF1239" s="80"/>
      <c r="FG1239" s="80"/>
      <c r="FH1239" s="80"/>
      <c r="FI1239" s="80"/>
      <c r="FJ1239" s="80"/>
      <c r="FK1239" s="80"/>
      <c r="FL1239" s="80"/>
      <c r="FM1239" s="80"/>
      <c r="FN1239" s="80"/>
      <c r="FO1239" s="80"/>
      <c r="FP1239" s="80"/>
      <c r="FQ1239" s="80"/>
      <c r="FR1239" s="80"/>
      <c r="FS1239" s="80"/>
      <c r="FT1239" s="80"/>
      <c r="FU1239" s="80"/>
      <c r="FV1239" s="80"/>
      <c r="FW1239" s="80"/>
      <c r="FX1239" s="80"/>
      <c r="FY1239" s="80"/>
      <c r="FZ1239" s="80"/>
      <c r="GA1239" s="80"/>
      <c r="GB1239" s="80"/>
      <c r="GC1239" s="80"/>
      <c r="GD1239" s="80"/>
      <c r="GE1239" s="80"/>
      <c r="GF1239" s="80"/>
      <c r="GG1239" s="80"/>
      <c r="GH1239" s="80"/>
      <c r="GI1239" s="80"/>
      <c r="GJ1239" s="80"/>
      <c r="GK1239" s="80"/>
      <c r="GL1239" s="80"/>
      <c r="GM1239" s="80"/>
      <c r="GN1239" s="80"/>
      <c r="GO1239" s="80"/>
      <c r="GP1239" s="80"/>
      <c r="GQ1239" s="80"/>
      <c r="GR1239" s="80"/>
      <c r="GS1239" s="80"/>
      <c r="GT1239" s="80"/>
      <c r="GU1239" s="80"/>
      <c r="GV1239" s="80"/>
      <c r="GW1239" s="80"/>
      <c r="GX1239" s="80"/>
      <c r="GY1239" s="80"/>
      <c r="GZ1239" s="80"/>
      <c r="HA1239" s="80"/>
      <c r="HB1239" s="80"/>
      <c r="HC1239" s="80"/>
      <c r="HD1239" s="80"/>
      <c r="HE1239" s="80"/>
      <c r="HF1239" s="80"/>
      <c r="HG1239" s="80"/>
      <c r="HH1239" s="80"/>
      <c r="HI1239" s="80"/>
      <c r="HJ1239" s="80"/>
      <c r="HK1239" s="80"/>
      <c r="HL1239" s="80"/>
      <c r="HM1239" s="80"/>
      <c r="HN1239" s="80"/>
      <c r="HO1239" s="80"/>
      <c r="HP1239" s="80"/>
      <c r="HQ1239" s="80"/>
      <c r="HR1239" s="80"/>
      <c r="HS1239" s="80"/>
      <c r="HT1239" s="80"/>
      <c r="HU1239" s="80"/>
      <c r="HV1239" s="80"/>
      <c r="HW1239" s="80"/>
      <c r="HX1239" s="80"/>
      <c r="HY1239" s="80"/>
      <c r="HZ1239" s="80"/>
      <c r="IA1239" s="80"/>
      <c r="IB1239" s="80"/>
      <c r="IC1239" s="80"/>
      <c r="ID1239" s="80"/>
      <c r="IE1239" s="80"/>
      <c r="IF1239" s="80"/>
      <c r="IG1239" s="80"/>
      <c r="IH1239" s="80"/>
      <c r="II1239" s="80"/>
      <c r="IJ1239" s="80"/>
      <c r="IK1239" s="80"/>
      <c r="IL1239" s="80"/>
      <c r="IM1239" s="80"/>
      <c r="IN1239" s="80"/>
      <c r="IO1239" s="80"/>
      <c r="IP1239" s="80"/>
      <c r="IQ1239" s="80"/>
      <c r="IR1239" s="80"/>
      <c r="IS1239" s="80"/>
      <c r="IT1239" s="80"/>
      <c r="IU1239" s="80"/>
      <c r="IV1239" s="80"/>
    </row>
    <row r="1240" s="29" customFormat="true" ht="12.75" hidden="false" customHeight="false" outlineLevel="0" collapsed="false">
      <c r="A1240" s="43" t="s">
        <v>38</v>
      </c>
      <c r="B1240" s="39" t="s">
        <v>39</v>
      </c>
      <c r="C1240" s="39"/>
      <c r="D1240" s="39"/>
      <c r="E1240" s="39"/>
      <c r="F1240" s="39"/>
      <c r="G1240" s="44" t="s">
        <v>40</v>
      </c>
      <c r="H1240" s="45" t="s">
        <v>41</v>
      </c>
      <c r="I1240" s="43" t="s">
        <v>42</v>
      </c>
      <c r="J1240" s="43" t="s">
        <v>43</v>
      </c>
      <c r="K1240" s="43" t="s">
        <v>44</v>
      </c>
      <c r="L1240" s="43" t="s">
        <v>45</v>
      </c>
      <c r="M1240" s="43" t="s">
        <v>46</v>
      </c>
      <c r="N1240" s="43" t="s">
        <v>47</v>
      </c>
      <c r="O1240" s="46" t="s">
        <v>48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82" customFormat="true" ht="50.1" hidden="false" customHeight="true" outlineLevel="0" collapsed="false">
      <c r="A1241" s="47"/>
      <c r="B1241" s="81"/>
      <c r="C1241" s="81"/>
      <c r="D1241" s="81"/>
      <c r="E1241" s="81"/>
      <c r="F1241" s="81"/>
      <c r="G1241" s="49"/>
      <c r="H1241" s="50"/>
      <c r="I1241" s="51"/>
      <c r="J1241" s="52" t="n">
        <f aca="false">SUM(H1241*I1241)</f>
        <v>0</v>
      </c>
      <c r="K1241" s="51"/>
      <c r="L1241" s="53" t="n">
        <f aca="false">SUM(J1241*K1241)</f>
        <v>0</v>
      </c>
      <c r="M1241" s="54"/>
      <c r="N1241" s="55"/>
      <c r="O1241" s="56" t="n">
        <f aca="false">SUM(M1241*N1241)</f>
        <v>0</v>
      </c>
      <c r="P1241" s="57"/>
      <c r="Q1241" s="1"/>
      <c r="R1241" s="1"/>
      <c r="S1241" s="1"/>
      <c r="T1241" s="1"/>
      <c r="U1241" s="1"/>
      <c r="V1241" s="41"/>
      <c r="W1241" s="1"/>
      <c r="X1241" s="1"/>
      <c r="Y1241" s="57"/>
      <c r="Z1241" s="57"/>
      <c r="AA1241" s="57"/>
      <c r="AB1241" s="57"/>
    </row>
    <row r="1242" s="82" customFormat="true" ht="50.1" hidden="false" customHeight="true" outlineLevel="0" collapsed="false">
      <c r="A1242" s="47"/>
      <c r="B1242" s="83"/>
      <c r="C1242" s="83"/>
      <c r="D1242" s="83"/>
      <c r="E1242" s="83"/>
      <c r="F1242" s="83"/>
      <c r="G1242" s="49"/>
      <c r="H1242" s="50"/>
      <c r="I1242" s="51"/>
      <c r="J1242" s="52" t="n">
        <f aca="false">SUM(H1242*I1242)</f>
        <v>0</v>
      </c>
      <c r="K1242" s="51"/>
      <c r="L1242" s="53" t="n">
        <f aca="false">SUM(J1242*K1242)</f>
        <v>0</v>
      </c>
      <c r="M1242" s="54"/>
      <c r="N1242" s="55"/>
      <c r="O1242" s="56" t="n">
        <f aca="false">SUM(M1242*N1242)</f>
        <v>0</v>
      </c>
      <c r="P1242" s="57"/>
      <c r="Q1242" s="1"/>
      <c r="R1242" s="1"/>
      <c r="S1242" s="1"/>
      <c r="T1242" s="1"/>
      <c r="U1242" s="1"/>
      <c r="V1242" s="41"/>
      <c r="W1242" s="1"/>
      <c r="X1242" s="1"/>
      <c r="Y1242" s="57"/>
      <c r="Z1242" s="57"/>
      <c r="AA1242" s="57"/>
      <c r="AB1242" s="57"/>
    </row>
    <row r="1243" s="82" customFormat="true" ht="50.1" hidden="false" customHeight="true" outlineLevel="0" collapsed="false">
      <c r="A1243" s="47"/>
      <c r="B1243" s="83"/>
      <c r="C1243" s="83"/>
      <c r="D1243" s="83"/>
      <c r="E1243" s="83"/>
      <c r="F1243" s="83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29" customFormat="true" ht="20.1" hidden="false" customHeight="true" outlineLevel="0" collapsed="false">
      <c r="A1247" s="84"/>
      <c r="B1247" s="60" t="s">
        <v>54</v>
      </c>
      <c r="C1247" s="60"/>
      <c r="D1247" s="60"/>
      <c r="E1247" s="60"/>
      <c r="F1247" s="60"/>
      <c r="G1247" s="85"/>
      <c r="H1247" s="86"/>
      <c r="I1247" s="87"/>
      <c r="J1247" s="88" t="n">
        <f aca="false">SUM(J1241:J1246)</f>
        <v>0</v>
      </c>
      <c r="K1247" s="87"/>
      <c r="L1247" s="88" t="n">
        <f aca="false">SUM(L1241:L1246)</f>
        <v>0</v>
      </c>
      <c r="M1247" s="89" t="n">
        <f aca="false">SUM(M1241:M1246)</f>
        <v>0</v>
      </c>
      <c r="N1247" s="87"/>
      <c r="O1247" s="88" t="n">
        <f aca="false">SUM(O1241:O1246)</f>
        <v>0</v>
      </c>
      <c r="P1247" s="4"/>
      <c r="Q1247" s="4"/>
      <c r="R1247" s="4"/>
      <c r="S1247" s="4"/>
      <c r="T1247" s="4"/>
      <c r="U1247" s="4"/>
      <c r="V1247" s="72"/>
      <c r="W1247" s="4"/>
      <c r="X1247" s="4"/>
      <c r="Y1247" s="4"/>
      <c r="Z1247" s="4"/>
      <c r="AA1247" s="4"/>
      <c r="AB1247" s="4"/>
    </row>
    <row r="1248" s="29" customFormat="true" ht="8.25" hidden="false" customHeight="false" outlineLevel="0" collapsed="false">
      <c r="A1248" s="4"/>
      <c r="B1248" s="4"/>
      <c r="C1248" s="4"/>
      <c r="D1248" s="4"/>
      <c r="E1248" s="4"/>
      <c r="F1248" s="4"/>
      <c r="G1248" s="75"/>
      <c r="H1248" s="4"/>
      <c r="I1248" s="4"/>
      <c r="J1248" s="4"/>
      <c r="K1248" s="4"/>
      <c r="L1248" s="4"/>
      <c r="M1248" s="4"/>
      <c r="N1248" s="4"/>
      <c r="O1248" s="76"/>
    </row>
    <row r="1249" s="29" customFormat="true" ht="8.25" hidden="false" customHeight="false" outlineLevel="0" collapsed="false">
      <c r="A1249" s="4"/>
      <c r="B1249" s="4"/>
      <c r="C1249" s="4"/>
      <c r="D1249" s="4"/>
      <c r="E1249" s="4"/>
      <c r="F1249" s="4"/>
      <c r="G1249" s="75"/>
      <c r="H1249" s="4"/>
      <c r="I1249" s="4"/>
      <c r="J1249" s="4"/>
      <c r="K1249" s="4"/>
      <c r="L1249" s="4"/>
      <c r="M1249" s="4"/>
      <c r="N1249" s="4"/>
      <c r="O1249" s="76"/>
    </row>
    <row r="1250" s="29" customFormat="true" ht="8.25" hidden="false" customHeight="false" outlineLevel="0" collapsed="false">
      <c r="A1250" s="10"/>
      <c r="B1250" s="10"/>
      <c r="C1250" s="10"/>
      <c r="D1250" s="10"/>
      <c r="E1250" s="10"/>
      <c r="F1250" s="10"/>
      <c r="G1250" s="77"/>
      <c r="H1250" s="10"/>
      <c r="I1250" s="10"/>
      <c r="J1250" s="10"/>
      <c r="K1250" s="10"/>
      <c r="L1250" s="10"/>
      <c r="M1250" s="10"/>
      <c r="N1250" s="10"/>
      <c r="O1250" s="78"/>
      <c r="P1250" s="4"/>
      <c r="Q1250" s="4"/>
      <c r="R1250" s="4"/>
      <c r="S1250" s="4"/>
      <c r="T1250" s="4"/>
      <c r="U1250" s="4"/>
      <c r="V1250" s="72"/>
      <c r="W1250" s="4"/>
      <c r="X1250" s="4"/>
      <c r="Y1250" s="4"/>
      <c r="Z1250" s="4"/>
      <c r="AA1250" s="4"/>
      <c r="AB1250" s="4"/>
    </row>
    <row r="1251" s="29" customFormat="true" ht="9" hidden="false" customHeight="true" outlineLevel="0" collapsed="false">
      <c r="A1251" s="12" t="s">
        <v>0</v>
      </c>
      <c r="B1251" s="12"/>
      <c r="C1251" s="12"/>
      <c r="D1251" s="12"/>
      <c r="E1251" s="12"/>
      <c r="F1251" s="12"/>
      <c r="G1251" s="12"/>
      <c r="H1251" s="12"/>
      <c r="I1251" s="13" t="s">
        <v>1</v>
      </c>
      <c r="J1251" s="13"/>
      <c r="K1251" s="13"/>
      <c r="L1251" s="13"/>
      <c r="M1251" s="13"/>
      <c r="N1251" s="14" t="s">
        <v>2</v>
      </c>
      <c r="O1251" s="15"/>
      <c r="P1251" s="4"/>
      <c r="Q1251" s="4"/>
      <c r="R1251" s="4"/>
      <c r="S1251" s="4"/>
      <c r="T1251" s="4"/>
      <c r="U1251" s="4"/>
      <c r="V1251" s="72"/>
      <c r="W1251" s="4"/>
      <c r="X1251" s="4"/>
      <c r="Y1251" s="4"/>
      <c r="Z1251" s="4"/>
      <c r="AA1251" s="4"/>
      <c r="AB1251" s="4"/>
    </row>
    <row r="1252" s="29" customFormat="true" ht="8.25" hidden="false" customHeight="true" outlineLevel="0" collapsed="false">
      <c r="A1252" s="12"/>
      <c r="B1252" s="12"/>
      <c r="C1252" s="12"/>
      <c r="D1252" s="12"/>
      <c r="E1252" s="12"/>
      <c r="F1252" s="12"/>
      <c r="G1252" s="12"/>
      <c r="H1252" s="12"/>
      <c r="I1252" s="17"/>
      <c r="J1252" s="4"/>
      <c r="K1252" s="4"/>
      <c r="L1252" s="4"/>
      <c r="M1252" s="18"/>
      <c r="N1252" s="4"/>
      <c r="O1252" s="19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12.7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79"/>
      <c r="J1253" s="79"/>
      <c r="K1253" s="79"/>
      <c r="L1253" s="79"/>
      <c r="M1253" s="79"/>
      <c r="N1253" s="21" t="s">
        <v>57</v>
      </c>
      <c r="O1253" s="19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79"/>
      <c r="J1254" s="79"/>
      <c r="K1254" s="79"/>
      <c r="L1254" s="79"/>
      <c r="M1254" s="79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79"/>
      <c r="J1255" s="79"/>
      <c r="K1255" s="79"/>
      <c r="L1255" s="79"/>
      <c r="M1255" s="79"/>
      <c r="N1255" s="10"/>
      <c r="O1255" s="22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9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79"/>
      <c r="J1256" s="79"/>
      <c r="K1256" s="79"/>
      <c r="L1256" s="79"/>
      <c r="M1256" s="79"/>
      <c r="N1256" s="23" t="s">
        <v>5</v>
      </c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79"/>
      <c r="J1257" s="79"/>
      <c r="K1257" s="79"/>
      <c r="L1257" s="79"/>
      <c r="M1257" s="79"/>
      <c r="N1257" s="4"/>
      <c r="O1257" s="19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79"/>
      <c r="J1258" s="79"/>
      <c r="K1258" s="79"/>
      <c r="L1258" s="79"/>
      <c r="M1258" s="79"/>
      <c r="N1258" s="24"/>
      <c r="O1258" s="24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79"/>
      <c r="J1259" s="79"/>
      <c r="K1259" s="79"/>
      <c r="L1259" s="79"/>
      <c r="M1259" s="79"/>
      <c r="N1259" s="24"/>
      <c r="O1259" s="24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false" outlineLevel="0" collapsed="false">
      <c r="A1260" s="25" t="s">
        <v>6</v>
      </c>
      <c r="B1260" s="25"/>
      <c r="C1260" s="25"/>
      <c r="D1260" s="25"/>
      <c r="E1260" s="25"/>
      <c r="F1260" s="25"/>
      <c r="G1260" s="26"/>
      <c r="H1260" s="27" t="s">
        <v>7</v>
      </c>
      <c r="I1260" s="27"/>
      <c r="J1260" s="27"/>
      <c r="K1260" s="27"/>
      <c r="L1260" s="27"/>
      <c r="M1260" s="27"/>
      <c r="N1260" s="27"/>
      <c r="O1260" s="27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false" outlineLevel="0" collapsed="false">
      <c r="A1261" s="25"/>
      <c r="B1261" s="25"/>
      <c r="C1261" s="25"/>
      <c r="D1261" s="25"/>
      <c r="E1261" s="25"/>
      <c r="F1261" s="25"/>
      <c r="G1261" s="26"/>
      <c r="H1261" s="27"/>
      <c r="I1261" s="27"/>
      <c r="J1261" s="27"/>
      <c r="K1261" s="27"/>
      <c r="L1261" s="27"/>
      <c r="M1261" s="27"/>
      <c r="N1261" s="27"/>
      <c r="O1261" s="27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12.75" hidden="false" customHeight="false" outlineLevel="0" collapsed="false">
      <c r="A1262" s="28"/>
      <c r="F1262" s="18"/>
      <c r="G1262" s="26"/>
      <c r="H1262" s="30" t="s">
        <v>8</v>
      </c>
      <c r="I1262" s="30"/>
      <c r="J1262" s="30"/>
      <c r="K1262" s="30"/>
      <c r="L1262" s="30"/>
      <c r="M1262" s="31" t="s">
        <v>9</v>
      </c>
      <c r="N1262" s="31"/>
      <c r="O1262" s="31"/>
      <c r="P1262" s="4"/>
      <c r="Q1262" s="21"/>
      <c r="R1262" s="21"/>
      <c r="S1262" s="21"/>
      <c r="T1262" s="21"/>
      <c r="U1262" s="21"/>
      <c r="V1262" s="65"/>
      <c r="W1262" s="21"/>
      <c r="X1262" s="4"/>
      <c r="Y1262" s="4"/>
      <c r="Z1262" s="4"/>
      <c r="AA1262" s="4"/>
      <c r="AB1262" s="4"/>
    </row>
    <row r="1263" s="29" customFormat="true" ht="12.75" hidden="false" customHeight="false" outlineLevel="0" collapsed="false">
      <c r="A1263" s="32"/>
      <c r="F1263" s="18"/>
      <c r="G1263" s="26"/>
      <c r="H1263" s="30"/>
      <c r="I1263" s="30"/>
      <c r="J1263" s="30"/>
      <c r="K1263" s="30"/>
      <c r="L1263" s="30"/>
      <c r="M1263" s="31"/>
      <c r="N1263" s="31"/>
      <c r="O1263" s="31"/>
      <c r="P1263" s="4"/>
      <c r="Q1263" s="21"/>
      <c r="R1263" s="21"/>
      <c r="S1263" s="21"/>
      <c r="T1263" s="21"/>
      <c r="U1263" s="21"/>
      <c r="V1263" s="65"/>
      <c r="W1263" s="21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32"/>
      <c r="F1264" s="18"/>
      <c r="G1264" s="33"/>
      <c r="H1264" s="34"/>
      <c r="I1264" s="28"/>
      <c r="J1264" s="28"/>
      <c r="K1264" s="28"/>
      <c r="L1264" s="35"/>
      <c r="M1264" s="28"/>
      <c r="N1264" s="28"/>
      <c r="O1264" s="36" t="s">
        <v>10</v>
      </c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37" t="s">
        <v>11</v>
      </c>
      <c r="H1265" s="38" t="s">
        <v>12</v>
      </c>
      <c r="I1265" s="39" t="s">
        <v>13</v>
      </c>
      <c r="J1265" s="39" t="s">
        <v>14</v>
      </c>
      <c r="K1265" s="39" t="s">
        <v>15</v>
      </c>
      <c r="L1265" s="39" t="s">
        <v>16</v>
      </c>
      <c r="M1265" s="39" t="s">
        <v>17</v>
      </c>
      <c r="N1265" s="39" t="s">
        <v>18</v>
      </c>
      <c r="O1265" s="36" t="s">
        <v>19</v>
      </c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9" t="s">
        <v>20</v>
      </c>
      <c r="B1266" s="39" t="s">
        <v>21</v>
      </c>
      <c r="C1266" s="39"/>
      <c r="D1266" s="39"/>
      <c r="E1266" s="39"/>
      <c r="F1266" s="39"/>
      <c r="G1266" s="37" t="s">
        <v>22</v>
      </c>
      <c r="H1266" s="38" t="s">
        <v>23</v>
      </c>
      <c r="I1266" s="39" t="s">
        <v>24</v>
      </c>
      <c r="J1266" s="39" t="s">
        <v>24</v>
      </c>
      <c r="K1266" s="39" t="s">
        <v>25</v>
      </c>
      <c r="L1266" s="39" t="s">
        <v>15</v>
      </c>
      <c r="M1266" s="39" t="s">
        <v>19</v>
      </c>
      <c r="N1266" s="39" t="s">
        <v>26</v>
      </c>
      <c r="O1266" s="36" t="s">
        <v>27</v>
      </c>
      <c r="P1266" s="21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9" t="s">
        <v>28</v>
      </c>
      <c r="F1267" s="18"/>
      <c r="G1267" s="37" t="s">
        <v>29</v>
      </c>
      <c r="H1267" s="18"/>
      <c r="I1267" s="39" t="s">
        <v>30</v>
      </c>
      <c r="J1267" s="39" t="s">
        <v>31</v>
      </c>
      <c r="K1267" s="39" t="s">
        <v>32</v>
      </c>
      <c r="L1267" s="39" t="s">
        <v>33</v>
      </c>
      <c r="M1267" s="39" t="s">
        <v>34</v>
      </c>
      <c r="N1267" s="39" t="s">
        <v>19</v>
      </c>
      <c r="O1267" s="40" t="s">
        <v>35</v>
      </c>
      <c r="P1267" s="21"/>
      <c r="Q1267" s="21"/>
      <c r="R1267" s="21"/>
      <c r="S1267" s="21"/>
      <c r="T1267" s="21"/>
      <c r="U1267" s="21"/>
      <c r="V1267" s="65"/>
      <c r="W1267" s="21"/>
      <c r="X1267" s="4"/>
      <c r="Y1267" s="21"/>
      <c r="Z1267" s="21"/>
      <c r="AA1267" s="21"/>
      <c r="AB1267" s="21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80"/>
      <c r="BU1267" s="80"/>
      <c r="BV1267" s="80"/>
      <c r="BW1267" s="80"/>
      <c r="BX1267" s="80"/>
      <c r="BY1267" s="80"/>
      <c r="BZ1267" s="80"/>
      <c r="CA1267" s="80"/>
      <c r="CB1267" s="80"/>
      <c r="CC1267" s="80"/>
      <c r="CD1267" s="80"/>
      <c r="CE1267" s="80"/>
      <c r="CF1267" s="80"/>
      <c r="CG1267" s="80"/>
      <c r="CH1267" s="80"/>
      <c r="CI1267" s="80"/>
      <c r="CJ1267" s="80"/>
      <c r="CK1267" s="80"/>
      <c r="CL1267" s="80"/>
      <c r="CM1267" s="80"/>
      <c r="CN1267" s="80"/>
      <c r="CO1267" s="80"/>
      <c r="CP1267" s="80"/>
      <c r="CQ1267" s="80"/>
      <c r="CR1267" s="80"/>
      <c r="CS1267" s="80"/>
      <c r="CT1267" s="80"/>
      <c r="CU1267" s="80"/>
      <c r="CV1267" s="80"/>
      <c r="CW1267" s="80"/>
      <c r="CX1267" s="80"/>
      <c r="CY1267" s="80"/>
      <c r="CZ1267" s="80"/>
      <c r="DA1267" s="80"/>
      <c r="DB1267" s="80"/>
      <c r="DC1267" s="80"/>
      <c r="DD1267" s="80"/>
      <c r="DE1267" s="80"/>
      <c r="DF1267" s="80"/>
      <c r="DG1267" s="80"/>
      <c r="DH1267" s="80"/>
      <c r="DI1267" s="80"/>
      <c r="DJ1267" s="80"/>
      <c r="DK1267" s="80"/>
      <c r="DL1267" s="80"/>
      <c r="DM1267" s="80"/>
      <c r="DN1267" s="80"/>
      <c r="DO1267" s="80"/>
      <c r="DP1267" s="80"/>
      <c r="DQ1267" s="80"/>
      <c r="DR1267" s="80"/>
      <c r="DS1267" s="80"/>
      <c r="DT1267" s="80"/>
      <c r="DU1267" s="80"/>
      <c r="DV1267" s="80"/>
      <c r="DW1267" s="80"/>
      <c r="DX1267" s="80"/>
      <c r="DY1267" s="80"/>
      <c r="DZ1267" s="80"/>
      <c r="EA1267" s="80"/>
      <c r="EB1267" s="80"/>
      <c r="EC1267" s="80"/>
      <c r="ED1267" s="80"/>
      <c r="EE1267" s="80"/>
      <c r="EF1267" s="80"/>
      <c r="EG1267" s="80"/>
      <c r="EH1267" s="80"/>
      <c r="EI1267" s="80"/>
      <c r="EJ1267" s="80"/>
      <c r="EK1267" s="80"/>
      <c r="EL1267" s="80"/>
      <c r="EM1267" s="80"/>
      <c r="EN1267" s="80"/>
      <c r="EO1267" s="80"/>
      <c r="EP1267" s="80"/>
      <c r="EQ1267" s="80"/>
      <c r="ER1267" s="80"/>
      <c r="ES1267" s="80"/>
      <c r="ET1267" s="80"/>
      <c r="EU1267" s="80"/>
      <c r="EV1267" s="80"/>
      <c r="EW1267" s="80"/>
      <c r="EX1267" s="80"/>
      <c r="EY1267" s="80"/>
      <c r="EZ1267" s="80"/>
      <c r="FA1267" s="80"/>
      <c r="FB1267" s="80"/>
      <c r="FC1267" s="80"/>
      <c r="FD1267" s="80"/>
      <c r="FE1267" s="80"/>
      <c r="FF1267" s="80"/>
      <c r="FG1267" s="80"/>
      <c r="FH1267" s="80"/>
      <c r="FI1267" s="80"/>
      <c r="FJ1267" s="80"/>
      <c r="FK1267" s="80"/>
      <c r="FL1267" s="80"/>
      <c r="FM1267" s="80"/>
      <c r="FN1267" s="80"/>
      <c r="FO1267" s="80"/>
      <c r="FP1267" s="80"/>
      <c r="FQ1267" s="80"/>
      <c r="FR1267" s="80"/>
      <c r="FS1267" s="80"/>
      <c r="FT1267" s="80"/>
      <c r="FU1267" s="80"/>
      <c r="FV1267" s="80"/>
      <c r="FW1267" s="80"/>
      <c r="FX1267" s="80"/>
      <c r="FY1267" s="80"/>
      <c r="FZ1267" s="80"/>
      <c r="GA1267" s="80"/>
      <c r="GB1267" s="80"/>
      <c r="GC1267" s="80"/>
      <c r="GD1267" s="80"/>
      <c r="GE1267" s="80"/>
      <c r="GF1267" s="80"/>
      <c r="GG1267" s="80"/>
      <c r="GH1267" s="80"/>
      <c r="GI1267" s="80"/>
      <c r="GJ1267" s="80"/>
      <c r="GK1267" s="80"/>
      <c r="GL1267" s="80"/>
      <c r="GM1267" s="80"/>
      <c r="GN1267" s="80"/>
      <c r="GO1267" s="80"/>
      <c r="GP1267" s="80"/>
      <c r="GQ1267" s="80"/>
      <c r="GR1267" s="80"/>
      <c r="GS1267" s="80"/>
      <c r="GT1267" s="80"/>
      <c r="GU1267" s="80"/>
      <c r="GV1267" s="80"/>
      <c r="GW1267" s="80"/>
      <c r="GX1267" s="80"/>
      <c r="GY1267" s="80"/>
      <c r="GZ1267" s="80"/>
      <c r="HA1267" s="80"/>
      <c r="HB1267" s="80"/>
      <c r="HC1267" s="80"/>
      <c r="HD1267" s="80"/>
      <c r="HE1267" s="80"/>
      <c r="HF1267" s="80"/>
      <c r="HG1267" s="80"/>
      <c r="HH1267" s="80"/>
      <c r="HI1267" s="80"/>
      <c r="HJ1267" s="80"/>
      <c r="HK1267" s="80"/>
      <c r="HL1267" s="80"/>
      <c r="HM1267" s="80"/>
      <c r="HN1267" s="80"/>
      <c r="HO1267" s="80"/>
      <c r="HP1267" s="80"/>
      <c r="HQ1267" s="80"/>
      <c r="HR1267" s="80"/>
      <c r="HS1267" s="80"/>
      <c r="HT1267" s="80"/>
      <c r="HU1267" s="80"/>
      <c r="HV1267" s="80"/>
      <c r="HW1267" s="80"/>
      <c r="HX1267" s="80"/>
      <c r="HY1267" s="80"/>
      <c r="HZ1267" s="80"/>
      <c r="IA1267" s="80"/>
      <c r="IB1267" s="80"/>
      <c r="IC1267" s="80"/>
      <c r="ID1267" s="80"/>
      <c r="IE1267" s="80"/>
      <c r="IF1267" s="80"/>
      <c r="IG1267" s="80"/>
      <c r="IH1267" s="80"/>
      <c r="II1267" s="80"/>
      <c r="IJ1267" s="80"/>
      <c r="IK1267" s="80"/>
      <c r="IL1267" s="80"/>
      <c r="IM1267" s="80"/>
      <c r="IN1267" s="80"/>
      <c r="IO1267" s="80"/>
      <c r="IP1267" s="80"/>
      <c r="IQ1267" s="80"/>
      <c r="IR1267" s="80"/>
      <c r="IS1267" s="80"/>
      <c r="IT1267" s="80"/>
      <c r="IU1267" s="80"/>
      <c r="IV1267" s="80"/>
    </row>
    <row r="1268" s="29" customFormat="true" ht="12.75" hidden="false" customHeight="false" outlineLevel="0" collapsed="false">
      <c r="A1268" s="32"/>
      <c r="F1268" s="18"/>
      <c r="G1268" s="42"/>
      <c r="H1268" s="18"/>
      <c r="I1268" s="39" t="s">
        <v>36</v>
      </c>
      <c r="J1268" s="39"/>
      <c r="K1268" s="39"/>
      <c r="L1268" s="39"/>
      <c r="M1268" s="39"/>
      <c r="N1268" s="39" t="s">
        <v>37</v>
      </c>
      <c r="O1268" s="36"/>
      <c r="P1268" s="21"/>
      <c r="Q1268" s="21"/>
      <c r="R1268" s="21"/>
      <c r="S1268" s="21"/>
      <c r="T1268" s="21"/>
      <c r="U1268" s="21"/>
      <c r="V1268" s="65"/>
      <c r="W1268" s="21"/>
      <c r="X1268" s="4"/>
      <c r="Y1268" s="21"/>
      <c r="Z1268" s="21"/>
      <c r="AA1268" s="21"/>
      <c r="AB1268" s="21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80"/>
      <c r="BU1268" s="80"/>
      <c r="BV1268" s="80"/>
      <c r="BW1268" s="80"/>
      <c r="BX1268" s="80"/>
      <c r="BY1268" s="80"/>
      <c r="BZ1268" s="80"/>
      <c r="CA1268" s="80"/>
      <c r="CB1268" s="80"/>
      <c r="CC1268" s="80"/>
      <c r="CD1268" s="80"/>
      <c r="CE1268" s="80"/>
      <c r="CF1268" s="80"/>
      <c r="CG1268" s="80"/>
      <c r="CH1268" s="80"/>
      <c r="CI1268" s="80"/>
      <c r="CJ1268" s="80"/>
      <c r="CK1268" s="80"/>
      <c r="CL1268" s="80"/>
      <c r="CM1268" s="80"/>
      <c r="CN1268" s="80"/>
      <c r="CO1268" s="80"/>
      <c r="CP1268" s="80"/>
      <c r="CQ1268" s="80"/>
      <c r="CR1268" s="80"/>
      <c r="CS1268" s="80"/>
      <c r="CT1268" s="80"/>
      <c r="CU1268" s="80"/>
      <c r="CV1268" s="80"/>
      <c r="CW1268" s="80"/>
      <c r="CX1268" s="80"/>
      <c r="CY1268" s="80"/>
      <c r="CZ1268" s="80"/>
      <c r="DA1268" s="80"/>
      <c r="DB1268" s="80"/>
      <c r="DC1268" s="80"/>
      <c r="DD1268" s="80"/>
      <c r="DE1268" s="80"/>
      <c r="DF1268" s="80"/>
      <c r="DG1268" s="80"/>
      <c r="DH1268" s="80"/>
      <c r="DI1268" s="80"/>
      <c r="DJ1268" s="80"/>
      <c r="DK1268" s="80"/>
      <c r="DL1268" s="80"/>
      <c r="DM1268" s="80"/>
      <c r="DN1268" s="80"/>
      <c r="DO1268" s="80"/>
      <c r="DP1268" s="80"/>
      <c r="DQ1268" s="80"/>
      <c r="DR1268" s="80"/>
      <c r="DS1268" s="80"/>
      <c r="DT1268" s="80"/>
      <c r="DU1268" s="80"/>
      <c r="DV1268" s="80"/>
      <c r="DW1268" s="80"/>
      <c r="DX1268" s="80"/>
      <c r="DY1268" s="80"/>
      <c r="DZ1268" s="80"/>
      <c r="EA1268" s="80"/>
      <c r="EB1268" s="80"/>
      <c r="EC1268" s="80"/>
      <c r="ED1268" s="80"/>
      <c r="EE1268" s="80"/>
      <c r="EF1268" s="80"/>
      <c r="EG1268" s="80"/>
      <c r="EH1268" s="80"/>
      <c r="EI1268" s="80"/>
      <c r="EJ1268" s="80"/>
      <c r="EK1268" s="80"/>
      <c r="EL1268" s="80"/>
      <c r="EM1268" s="80"/>
      <c r="EN1268" s="80"/>
      <c r="EO1268" s="80"/>
      <c r="EP1268" s="80"/>
      <c r="EQ1268" s="80"/>
      <c r="ER1268" s="80"/>
      <c r="ES1268" s="80"/>
      <c r="ET1268" s="80"/>
      <c r="EU1268" s="80"/>
      <c r="EV1268" s="80"/>
      <c r="EW1268" s="80"/>
      <c r="EX1268" s="80"/>
      <c r="EY1268" s="80"/>
      <c r="EZ1268" s="80"/>
      <c r="FA1268" s="80"/>
      <c r="FB1268" s="80"/>
      <c r="FC1268" s="80"/>
      <c r="FD1268" s="80"/>
      <c r="FE1268" s="80"/>
      <c r="FF1268" s="80"/>
      <c r="FG1268" s="80"/>
      <c r="FH1268" s="80"/>
      <c r="FI1268" s="80"/>
      <c r="FJ1268" s="80"/>
      <c r="FK1268" s="80"/>
      <c r="FL1268" s="80"/>
      <c r="FM1268" s="80"/>
      <c r="FN1268" s="80"/>
      <c r="FO1268" s="80"/>
      <c r="FP1268" s="80"/>
      <c r="FQ1268" s="80"/>
      <c r="FR1268" s="80"/>
      <c r="FS1268" s="80"/>
      <c r="FT1268" s="80"/>
      <c r="FU1268" s="80"/>
      <c r="FV1268" s="80"/>
      <c r="FW1268" s="80"/>
      <c r="FX1268" s="80"/>
      <c r="FY1268" s="80"/>
      <c r="FZ1268" s="80"/>
      <c r="GA1268" s="80"/>
      <c r="GB1268" s="80"/>
      <c r="GC1268" s="80"/>
      <c r="GD1268" s="80"/>
      <c r="GE1268" s="80"/>
      <c r="GF1268" s="80"/>
      <c r="GG1268" s="80"/>
      <c r="GH1268" s="80"/>
      <c r="GI1268" s="80"/>
      <c r="GJ1268" s="80"/>
      <c r="GK1268" s="80"/>
      <c r="GL1268" s="80"/>
      <c r="GM1268" s="80"/>
      <c r="GN1268" s="80"/>
      <c r="GO1268" s="80"/>
      <c r="GP1268" s="80"/>
      <c r="GQ1268" s="80"/>
      <c r="GR1268" s="80"/>
      <c r="GS1268" s="80"/>
      <c r="GT1268" s="80"/>
      <c r="GU1268" s="80"/>
      <c r="GV1268" s="80"/>
      <c r="GW1268" s="80"/>
      <c r="GX1268" s="80"/>
      <c r="GY1268" s="80"/>
      <c r="GZ1268" s="80"/>
      <c r="HA1268" s="80"/>
      <c r="HB1268" s="80"/>
      <c r="HC1268" s="80"/>
      <c r="HD1268" s="80"/>
      <c r="HE1268" s="80"/>
      <c r="HF1268" s="80"/>
      <c r="HG1268" s="80"/>
      <c r="HH1268" s="80"/>
      <c r="HI1268" s="80"/>
      <c r="HJ1268" s="80"/>
      <c r="HK1268" s="80"/>
      <c r="HL1268" s="80"/>
      <c r="HM1268" s="80"/>
      <c r="HN1268" s="80"/>
      <c r="HO1268" s="80"/>
      <c r="HP1268" s="80"/>
      <c r="HQ1268" s="80"/>
      <c r="HR1268" s="80"/>
      <c r="HS1268" s="80"/>
      <c r="HT1268" s="80"/>
      <c r="HU1268" s="80"/>
      <c r="HV1268" s="80"/>
      <c r="HW1268" s="80"/>
      <c r="HX1268" s="80"/>
      <c r="HY1268" s="80"/>
      <c r="HZ1268" s="80"/>
      <c r="IA1268" s="80"/>
      <c r="IB1268" s="80"/>
      <c r="IC1268" s="80"/>
      <c r="ID1268" s="80"/>
      <c r="IE1268" s="80"/>
      <c r="IF1268" s="80"/>
      <c r="IG1268" s="80"/>
      <c r="IH1268" s="80"/>
      <c r="II1268" s="80"/>
      <c r="IJ1268" s="80"/>
      <c r="IK1268" s="80"/>
      <c r="IL1268" s="80"/>
      <c r="IM1268" s="80"/>
      <c r="IN1268" s="80"/>
      <c r="IO1268" s="80"/>
      <c r="IP1268" s="80"/>
      <c r="IQ1268" s="80"/>
      <c r="IR1268" s="80"/>
      <c r="IS1268" s="80"/>
      <c r="IT1268" s="80"/>
      <c r="IU1268" s="80"/>
      <c r="IV1268" s="80"/>
    </row>
    <row r="1269" s="29" customFormat="true" ht="12.75" hidden="false" customHeight="false" outlineLevel="0" collapsed="false">
      <c r="A1269" s="43" t="s">
        <v>38</v>
      </c>
      <c r="B1269" s="39" t="s">
        <v>39</v>
      </c>
      <c r="C1269" s="39"/>
      <c r="D1269" s="39"/>
      <c r="E1269" s="39"/>
      <c r="F1269" s="39"/>
      <c r="G1269" s="44" t="s">
        <v>40</v>
      </c>
      <c r="H1269" s="45" t="s">
        <v>41</v>
      </c>
      <c r="I1269" s="43" t="s">
        <v>42</v>
      </c>
      <c r="J1269" s="43" t="s">
        <v>43</v>
      </c>
      <c r="K1269" s="43" t="s">
        <v>44</v>
      </c>
      <c r="L1269" s="43" t="s">
        <v>45</v>
      </c>
      <c r="M1269" s="43" t="s">
        <v>46</v>
      </c>
      <c r="N1269" s="43" t="s">
        <v>47</v>
      </c>
      <c r="O1269" s="46" t="s">
        <v>48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82" customFormat="true" ht="50.1" hidden="false" customHeight="true" outlineLevel="0" collapsed="false">
      <c r="A1270" s="47"/>
      <c r="B1270" s="81"/>
      <c r="C1270" s="81"/>
      <c r="D1270" s="81"/>
      <c r="E1270" s="81"/>
      <c r="F1270" s="81"/>
      <c r="G1270" s="49"/>
      <c r="H1270" s="50"/>
      <c r="I1270" s="51"/>
      <c r="J1270" s="52" t="n">
        <f aca="false">SUM(H1270*I1270)</f>
        <v>0</v>
      </c>
      <c r="K1270" s="51"/>
      <c r="L1270" s="53" t="n">
        <f aca="false">SUM(J1270*K1270)</f>
        <v>0</v>
      </c>
      <c r="M1270" s="54"/>
      <c r="N1270" s="55"/>
      <c r="O1270" s="56" t="n">
        <f aca="false">SUM(M1270*N1270)</f>
        <v>0</v>
      </c>
      <c r="P1270" s="57"/>
      <c r="Q1270" s="1"/>
      <c r="R1270" s="1"/>
      <c r="S1270" s="1"/>
      <c r="T1270" s="1"/>
      <c r="U1270" s="1"/>
      <c r="V1270" s="41"/>
      <c r="W1270" s="1"/>
      <c r="X1270" s="1"/>
      <c r="Y1270" s="57"/>
      <c r="Z1270" s="57"/>
      <c r="AA1270" s="57"/>
      <c r="AB1270" s="57"/>
    </row>
    <row r="1271" s="82" customFormat="true" ht="50.1" hidden="false" customHeight="true" outlineLevel="0" collapsed="false">
      <c r="A1271" s="47"/>
      <c r="B1271" s="83"/>
      <c r="C1271" s="83"/>
      <c r="D1271" s="83"/>
      <c r="E1271" s="83"/>
      <c r="F1271" s="83"/>
      <c r="G1271" s="49"/>
      <c r="H1271" s="50"/>
      <c r="I1271" s="51"/>
      <c r="J1271" s="52" t="n">
        <f aca="false">SUM(H1271*I1271)</f>
        <v>0</v>
      </c>
      <c r="K1271" s="51"/>
      <c r="L1271" s="53" t="n">
        <f aca="false">SUM(J1271*K1271)</f>
        <v>0</v>
      </c>
      <c r="M1271" s="54"/>
      <c r="N1271" s="55"/>
      <c r="O1271" s="56" t="n">
        <f aca="false">SUM(M1271*N1271)</f>
        <v>0</v>
      </c>
      <c r="P1271" s="57"/>
      <c r="Q1271" s="1"/>
      <c r="R1271" s="1"/>
      <c r="S1271" s="1"/>
      <c r="T1271" s="1"/>
      <c r="U1271" s="1"/>
      <c r="V1271" s="41"/>
      <c r="W1271" s="1"/>
      <c r="X1271" s="1"/>
      <c r="Y1271" s="57"/>
      <c r="Z1271" s="57"/>
      <c r="AA1271" s="57"/>
      <c r="AB1271" s="57"/>
    </row>
    <row r="1272" s="82" customFormat="true" ht="50.1" hidden="false" customHeight="true" outlineLevel="0" collapsed="false">
      <c r="A1272" s="47"/>
      <c r="B1272" s="83"/>
      <c r="C1272" s="83"/>
      <c r="D1272" s="83"/>
      <c r="E1272" s="83"/>
      <c r="F1272" s="83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29" customFormat="true" ht="20.1" hidden="false" customHeight="true" outlineLevel="0" collapsed="false">
      <c r="A1276" s="84"/>
      <c r="B1276" s="60" t="s">
        <v>54</v>
      </c>
      <c r="C1276" s="60"/>
      <c r="D1276" s="60"/>
      <c r="E1276" s="60"/>
      <c r="F1276" s="60"/>
      <c r="G1276" s="85"/>
      <c r="H1276" s="86"/>
      <c r="I1276" s="87"/>
      <c r="J1276" s="88" t="n">
        <f aca="false">SUM(J1270:J1275)</f>
        <v>0</v>
      </c>
      <c r="K1276" s="87"/>
      <c r="L1276" s="88" t="n">
        <f aca="false">SUM(L1270:L1275)</f>
        <v>0</v>
      </c>
      <c r="M1276" s="89" t="n">
        <f aca="false">SUM(M1270:M1275)</f>
        <v>0</v>
      </c>
      <c r="N1276" s="87"/>
      <c r="O1276" s="88" t="n">
        <f aca="false">SUM(O1270:O1275)</f>
        <v>0</v>
      </c>
      <c r="P1276" s="4"/>
      <c r="Q1276" s="4"/>
      <c r="R1276" s="4"/>
      <c r="S1276" s="4"/>
      <c r="T1276" s="4"/>
      <c r="U1276" s="4"/>
      <c r="V1276" s="72"/>
      <c r="W1276" s="4"/>
      <c r="X1276" s="4"/>
      <c r="Y1276" s="4"/>
      <c r="Z1276" s="4"/>
      <c r="AA1276" s="4"/>
      <c r="AB1276" s="4"/>
    </row>
    <row r="1277" s="29" customFormat="true" ht="8.25" hidden="false" customHeight="false" outlineLevel="0" collapsed="false">
      <c r="A1277" s="4"/>
      <c r="B1277" s="4"/>
      <c r="C1277" s="4"/>
      <c r="D1277" s="4"/>
      <c r="E1277" s="4"/>
      <c r="F1277" s="4"/>
      <c r="G1277" s="75"/>
      <c r="H1277" s="4"/>
      <c r="I1277" s="4"/>
      <c r="J1277" s="4"/>
      <c r="K1277" s="4"/>
      <c r="L1277" s="4"/>
      <c r="M1277" s="4"/>
      <c r="N1277" s="4"/>
      <c r="O1277" s="76"/>
    </row>
    <row r="1278" s="29" customFormat="true" ht="8.25" hidden="false" customHeight="false" outlineLevel="0" collapsed="false">
      <c r="A1278" s="4"/>
      <c r="B1278" s="4"/>
      <c r="C1278" s="4"/>
      <c r="D1278" s="4"/>
      <c r="E1278" s="4"/>
      <c r="F1278" s="4"/>
      <c r="G1278" s="75"/>
      <c r="H1278" s="4"/>
      <c r="I1278" s="4"/>
      <c r="J1278" s="4"/>
      <c r="K1278" s="4"/>
      <c r="L1278" s="4"/>
      <c r="M1278" s="4"/>
      <c r="N1278" s="4"/>
      <c r="O1278" s="76"/>
    </row>
    <row r="1279" s="29" customFormat="true" ht="8.25" hidden="false" customHeight="false" outlineLevel="0" collapsed="false">
      <c r="A1279" s="10"/>
      <c r="B1279" s="10"/>
      <c r="C1279" s="10"/>
      <c r="D1279" s="10"/>
      <c r="E1279" s="10"/>
      <c r="F1279" s="10"/>
      <c r="G1279" s="77"/>
      <c r="H1279" s="10"/>
      <c r="I1279" s="10"/>
      <c r="J1279" s="10"/>
      <c r="K1279" s="10"/>
      <c r="L1279" s="10"/>
      <c r="M1279" s="10"/>
      <c r="N1279" s="10"/>
      <c r="O1279" s="78"/>
      <c r="P1279" s="4"/>
      <c r="Q1279" s="4"/>
      <c r="R1279" s="4"/>
      <c r="S1279" s="4"/>
      <c r="T1279" s="4"/>
      <c r="U1279" s="4"/>
      <c r="V1279" s="72"/>
      <c r="W1279" s="4"/>
      <c r="X1279" s="4"/>
      <c r="Y1279" s="4"/>
      <c r="Z1279" s="4"/>
      <c r="AA1279" s="4"/>
      <c r="AB1279" s="4"/>
    </row>
    <row r="1280" s="29" customFormat="true" ht="9" hidden="false" customHeight="true" outlineLevel="0" collapsed="false">
      <c r="A1280" s="12" t="s">
        <v>0</v>
      </c>
      <c r="B1280" s="12"/>
      <c r="C1280" s="12"/>
      <c r="D1280" s="12"/>
      <c r="E1280" s="12"/>
      <c r="F1280" s="12"/>
      <c r="G1280" s="12"/>
      <c r="H1280" s="12"/>
      <c r="I1280" s="13" t="s">
        <v>1</v>
      </c>
      <c r="J1280" s="13"/>
      <c r="K1280" s="13"/>
      <c r="L1280" s="13"/>
      <c r="M1280" s="13"/>
      <c r="N1280" s="14" t="s">
        <v>2</v>
      </c>
      <c r="O1280" s="15"/>
      <c r="P1280" s="4"/>
      <c r="Q1280" s="4"/>
      <c r="R1280" s="4"/>
      <c r="S1280" s="4"/>
      <c r="T1280" s="4"/>
      <c r="U1280" s="4"/>
      <c r="V1280" s="72"/>
      <c r="W1280" s="4"/>
      <c r="X1280" s="4"/>
      <c r="Y1280" s="4"/>
      <c r="Z1280" s="4"/>
      <c r="AA1280" s="4"/>
      <c r="AB1280" s="4"/>
    </row>
    <row r="1281" s="29" customFormat="true" ht="8.25" hidden="false" customHeight="true" outlineLevel="0" collapsed="false">
      <c r="A1281" s="12"/>
      <c r="B1281" s="12"/>
      <c r="C1281" s="12"/>
      <c r="D1281" s="12"/>
      <c r="E1281" s="12"/>
      <c r="F1281" s="12"/>
      <c r="G1281" s="12"/>
      <c r="H1281" s="12"/>
      <c r="I1281" s="17"/>
      <c r="J1281" s="4"/>
      <c r="K1281" s="4"/>
      <c r="L1281" s="4"/>
      <c r="M1281" s="18"/>
      <c r="N1281" s="4"/>
      <c r="O1281" s="19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12.75" hidden="false" customHeight="tru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79"/>
      <c r="J1282" s="79"/>
      <c r="K1282" s="79"/>
      <c r="L1282" s="79"/>
      <c r="M1282" s="79"/>
      <c r="N1282" s="21" t="s">
        <v>57</v>
      </c>
      <c r="O1282" s="19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79"/>
      <c r="J1283" s="79"/>
      <c r="K1283" s="79"/>
      <c r="L1283" s="79"/>
      <c r="M1283" s="79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79"/>
      <c r="J1284" s="79"/>
      <c r="K1284" s="79"/>
      <c r="L1284" s="79"/>
      <c r="M1284" s="79"/>
      <c r="N1284" s="10"/>
      <c r="O1284" s="22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9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79"/>
      <c r="J1285" s="79"/>
      <c r="K1285" s="79"/>
      <c r="L1285" s="79"/>
      <c r="M1285" s="79"/>
      <c r="N1285" s="23" t="s">
        <v>5</v>
      </c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79"/>
      <c r="J1286" s="79"/>
      <c r="K1286" s="79"/>
      <c r="L1286" s="79"/>
      <c r="M1286" s="79"/>
      <c r="N1286" s="4"/>
      <c r="O1286" s="19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79"/>
      <c r="J1287" s="79"/>
      <c r="K1287" s="79"/>
      <c r="L1287" s="79"/>
      <c r="M1287" s="79"/>
      <c r="N1287" s="24"/>
      <c r="O1287" s="24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79"/>
      <c r="J1288" s="79"/>
      <c r="K1288" s="79"/>
      <c r="L1288" s="79"/>
      <c r="M1288" s="79"/>
      <c r="N1288" s="24"/>
      <c r="O1288" s="24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false" outlineLevel="0" collapsed="false">
      <c r="A1289" s="25" t="s">
        <v>6</v>
      </c>
      <c r="B1289" s="25"/>
      <c r="C1289" s="25"/>
      <c r="D1289" s="25"/>
      <c r="E1289" s="25"/>
      <c r="F1289" s="25"/>
      <c r="G1289" s="26"/>
      <c r="H1289" s="27" t="s">
        <v>7</v>
      </c>
      <c r="I1289" s="27"/>
      <c r="J1289" s="27"/>
      <c r="K1289" s="27"/>
      <c r="L1289" s="27"/>
      <c r="M1289" s="27"/>
      <c r="N1289" s="27"/>
      <c r="O1289" s="27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false" outlineLevel="0" collapsed="false">
      <c r="A1290" s="25"/>
      <c r="B1290" s="25"/>
      <c r="C1290" s="25"/>
      <c r="D1290" s="25"/>
      <c r="E1290" s="25"/>
      <c r="F1290" s="25"/>
      <c r="G1290" s="26"/>
      <c r="H1290" s="27"/>
      <c r="I1290" s="27"/>
      <c r="J1290" s="27"/>
      <c r="K1290" s="27"/>
      <c r="L1290" s="27"/>
      <c r="M1290" s="27"/>
      <c r="N1290" s="27"/>
      <c r="O1290" s="27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12.75" hidden="false" customHeight="false" outlineLevel="0" collapsed="false">
      <c r="A1291" s="28"/>
      <c r="F1291" s="18"/>
      <c r="G1291" s="26"/>
      <c r="H1291" s="30" t="s">
        <v>8</v>
      </c>
      <c r="I1291" s="30"/>
      <c r="J1291" s="30"/>
      <c r="K1291" s="30"/>
      <c r="L1291" s="30"/>
      <c r="M1291" s="31" t="s">
        <v>9</v>
      </c>
      <c r="N1291" s="31"/>
      <c r="O1291" s="31"/>
      <c r="P1291" s="4"/>
      <c r="Q1291" s="21"/>
      <c r="R1291" s="21"/>
      <c r="S1291" s="21"/>
      <c r="T1291" s="21"/>
      <c r="U1291" s="21"/>
      <c r="V1291" s="65"/>
      <c r="W1291" s="21"/>
      <c r="X1291" s="4"/>
      <c r="Y1291" s="4"/>
      <c r="Z1291" s="4"/>
      <c r="AA1291" s="4"/>
      <c r="AB1291" s="4"/>
    </row>
    <row r="1292" s="29" customFormat="true" ht="12.75" hidden="false" customHeight="false" outlineLevel="0" collapsed="false">
      <c r="A1292" s="32"/>
      <c r="F1292" s="18"/>
      <c r="G1292" s="26"/>
      <c r="H1292" s="30"/>
      <c r="I1292" s="30"/>
      <c r="J1292" s="30"/>
      <c r="K1292" s="30"/>
      <c r="L1292" s="30"/>
      <c r="M1292" s="31"/>
      <c r="N1292" s="31"/>
      <c r="O1292" s="31"/>
      <c r="P1292" s="4"/>
      <c r="Q1292" s="21"/>
      <c r="R1292" s="21"/>
      <c r="S1292" s="21"/>
      <c r="T1292" s="21"/>
      <c r="U1292" s="21"/>
      <c r="V1292" s="65"/>
      <c r="W1292" s="21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32"/>
      <c r="F1293" s="18"/>
      <c r="G1293" s="33"/>
      <c r="H1293" s="34"/>
      <c r="I1293" s="28"/>
      <c r="J1293" s="28"/>
      <c r="K1293" s="28"/>
      <c r="L1293" s="35"/>
      <c r="M1293" s="28"/>
      <c r="N1293" s="28"/>
      <c r="O1293" s="36" t="s">
        <v>10</v>
      </c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37" t="s">
        <v>11</v>
      </c>
      <c r="H1294" s="38" t="s">
        <v>12</v>
      </c>
      <c r="I1294" s="39" t="s">
        <v>13</v>
      </c>
      <c r="J1294" s="39" t="s">
        <v>14</v>
      </c>
      <c r="K1294" s="39" t="s">
        <v>15</v>
      </c>
      <c r="L1294" s="39" t="s">
        <v>16</v>
      </c>
      <c r="M1294" s="39" t="s">
        <v>17</v>
      </c>
      <c r="N1294" s="39" t="s">
        <v>18</v>
      </c>
      <c r="O1294" s="36" t="s">
        <v>19</v>
      </c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9" t="s">
        <v>20</v>
      </c>
      <c r="B1295" s="39" t="s">
        <v>21</v>
      </c>
      <c r="C1295" s="39"/>
      <c r="D1295" s="39"/>
      <c r="E1295" s="39"/>
      <c r="F1295" s="39"/>
      <c r="G1295" s="37" t="s">
        <v>22</v>
      </c>
      <c r="H1295" s="38" t="s">
        <v>23</v>
      </c>
      <c r="I1295" s="39" t="s">
        <v>24</v>
      </c>
      <c r="J1295" s="39" t="s">
        <v>24</v>
      </c>
      <c r="K1295" s="39" t="s">
        <v>25</v>
      </c>
      <c r="L1295" s="39" t="s">
        <v>15</v>
      </c>
      <c r="M1295" s="39" t="s">
        <v>19</v>
      </c>
      <c r="N1295" s="39" t="s">
        <v>26</v>
      </c>
      <c r="O1295" s="36" t="s">
        <v>27</v>
      </c>
      <c r="P1295" s="21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9" t="s">
        <v>28</v>
      </c>
      <c r="F1296" s="18"/>
      <c r="G1296" s="37" t="s">
        <v>29</v>
      </c>
      <c r="H1296" s="18"/>
      <c r="I1296" s="39" t="s">
        <v>30</v>
      </c>
      <c r="J1296" s="39" t="s">
        <v>31</v>
      </c>
      <c r="K1296" s="39" t="s">
        <v>32</v>
      </c>
      <c r="L1296" s="39" t="s">
        <v>33</v>
      </c>
      <c r="M1296" s="39" t="s">
        <v>34</v>
      </c>
      <c r="N1296" s="39" t="s">
        <v>19</v>
      </c>
      <c r="O1296" s="40" t="s">
        <v>35</v>
      </c>
      <c r="P1296" s="21"/>
      <c r="Q1296" s="21"/>
      <c r="R1296" s="21"/>
      <c r="S1296" s="21"/>
      <c r="T1296" s="21"/>
      <c r="U1296" s="21"/>
      <c r="V1296" s="65"/>
      <c r="W1296" s="21"/>
      <c r="X1296" s="4"/>
      <c r="Y1296" s="21"/>
      <c r="Z1296" s="21"/>
      <c r="AA1296" s="21"/>
      <c r="AB1296" s="21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80"/>
      <c r="BU1296" s="80"/>
      <c r="BV1296" s="80"/>
      <c r="BW1296" s="80"/>
      <c r="BX1296" s="80"/>
      <c r="BY1296" s="80"/>
      <c r="BZ1296" s="80"/>
      <c r="CA1296" s="80"/>
      <c r="CB1296" s="80"/>
      <c r="CC1296" s="80"/>
      <c r="CD1296" s="80"/>
      <c r="CE1296" s="80"/>
      <c r="CF1296" s="80"/>
      <c r="CG1296" s="80"/>
      <c r="CH1296" s="80"/>
      <c r="CI1296" s="80"/>
      <c r="CJ1296" s="80"/>
      <c r="CK1296" s="80"/>
      <c r="CL1296" s="80"/>
      <c r="CM1296" s="80"/>
      <c r="CN1296" s="80"/>
      <c r="CO1296" s="80"/>
      <c r="CP1296" s="80"/>
      <c r="CQ1296" s="80"/>
      <c r="CR1296" s="80"/>
      <c r="CS1296" s="80"/>
      <c r="CT1296" s="80"/>
      <c r="CU1296" s="80"/>
      <c r="CV1296" s="80"/>
      <c r="CW1296" s="80"/>
      <c r="CX1296" s="80"/>
      <c r="CY1296" s="80"/>
      <c r="CZ1296" s="80"/>
      <c r="DA1296" s="80"/>
      <c r="DB1296" s="80"/>
      <c r="DC1296" s="80"/>
      <c r="DD1296" s="80"/>
      <c r="DE1296" s="80"/>
      <c r="DF1296" s="80"/>
      <c r="DG1296" s="80"/>
      <c r="DH1296" s="80"/>
      <c r="DI1296" s="80"/>
      <c r="DJ1296" s="80"/>
      <c r="DK1296" s="80"/>
      <c r="DL1296" s="80"/>
      <c r="DM1296" s="80"/>
      <c r="DN1296" s="80"/>
      <c r="DO1296" s="80"/>
      <c r="DP1296" s="80"/>
      <c r="DQ1296" s="80"/>
      <c r="DR1296" s="80"/>
      <c r="DS1296" s="80"/>
      <c r="DT1296" s="80"/>
      <c r="DU1296" s="80"/>
      <c r="DV1296" s="80"/>
      <c r="DW1296" s="80"/>
      <c r="DX1296" s="80"/>
      <c r="DY1296" s="80"/>
      <c r="DZ1296" s="80"/>
      <c r="EA1296" s="80"/>
      <c r="EB1296" s="80"/>
      <c r="EC1296" s="80"/>
      <c r="ED1296" s="80"/>
      <c r="EE1296" s="80"/>
      <c r="EF1296" s="80"/>
      <c r="EG1296" s="80"/>
      <c r="EH1296" s="80"/>
      <c r="EI1296" s="80"/>
      <c r="EJ1296" s="80"/>
      <c r="EK1296" s="80"/>
      <c r="EL1296" s="80"/>
      <c r="EM1296" s="80"/>
      <c r="EN1296" s="80"/>
      <c r="EO1296" s="80"/>
      <c r="EP1296" s="80"/>
      <c r="EQ1296" s="80"/>
      <c r="ER1296" s="80"/>
      <c r="ES1296" s="80"/>
      <c r="ET1296" s="80"/>
      <c r="EU1296" s="80"/>
      <c r="EV1296" s="80"/>
      <c r="EW1296" s="80"/>
      <c r="EX1296" s="80"/>
      <c r="EY1296" s="80"/>
      <c r="EZ1296" s="80"/>
      <c r="FA1296" s="80"/>
      <c r="FB1296" s="80"/>
      <c r="FC1296" s="80"/>
      <c r="FD1296" s="80"/>
      <c r="FE1296" s="80"/>
      <c r="FF1296" s="80"/>
      <c r="FG1296" s="80"/>
      <c r="FH1296" s="80"/>
      <c r="FI1296" s="80"/>
      <c r="FJ1296" s="80"/>
      <c r="FK1296" s="80"/>
      <c r="FL1296" s="80"/>
      <c r="FM1296" s="80"/>
      <c r="FN1296" s="80"/>
      <c r="FO1296" s="80"/>
      <c r="FP1296" s="80"/>
      <c r="FQ1296" s="80"/>
      <c r="FR1296" s="80"/>
      <c r="FS1296" s="80"/>
      <c r="FT1296" s="80"/>
      <c r="FU1296" s="80"/>
      <c r="FV1296" s="80"/>
      <c r="FW1296" s="80"/>
      <c r="FX1296" s="80"/>
      <c r="FY1296" s="80"/>
      <c r="FZ1296" s="80"/>
      <c r="GA1296" s="80"/>
      <c r="GB1296" s="80"/>
      <c r="GC1296" s="80"/>
      <c r="GD1296" s="80"/>
      <c r="GE1296" s="80"/>
      <c r="GF1296" s="80"/>
      <c r="GG1296" s="80"/>
      <c r="GH1296" s="80"/>
      <c r="GI1296" s="80"/>
      <c r="GJ1296" s="80"/>
      <c r="GK1296" s="80"/>
      <c r="GL1296" s="80"/>
      <c r="GM1296" s="80"/>
      <c r="GN1296" s="80"/>
      <c r="GO1296" s="80"/>
      <c r="GP1296" s="80"/>
      <c r="GQ1296" s="80"/>
      <c r="GR1296" s="80"/>
      <c r="GS1296" s="80"/>
      <c r="GT1296" s="80"/>
      <c r="GU1296" s="80"/>
      <c r="GV1296" s="80"/>
      <c r="GW1296" s="80"/>
      <c r="GX1296" s="80"/>
      <c r="GY1296" s="80"/>
      <c r="GZ1296" s="80"/>
      <c r="HA1296" s="80"/>
      <c r="HB1296" s="80"/>
      <c r="HC1296" s="80"/>
      <c r="HD1296" s="80"/>
      <c r="HE1296" s="80"/>
      <c r="HF1296" s="80"/>
      <c r="HG1296" s="80"/>
      <c r="HH1296" s="80"/>
      <c r="HI1296" s="80"/>
      <c r="HJ1296" s="80"/>
      <c r="HK1296" s="80"/>
      <c r="HL1296" s="80"/>
      <c r="HM1296" s="80"/>
      <c r="HN1296" s="80"/>
      <c r="HO1296" s="80"/>
      <c r="HP1296" s="80"/>
      <c r="HQ1296" s="80"/>
      <c r="HR1296" s="80"/>
      <c r="HS1296" s="80"/>
      <c r="HT1296" s="80"/>
      <c r="HU1296" s="80"/>
      <c r="HV1296" s="80"/>
      <c r="HW1296" s="80"/>
      <c r="HX1296" s="80"/>
      <c r="HY1296" s="80"/>
      <c r="HZ1296" s="80"/>
      <c r="IA1296" s="80"/>
      <c r="IB1296" s="80"/>
      <c r="IC1296" s="80"/>
      <c r="ID1296" s="80"/>
      <c r="IE1296" s="80"/>
      <c r="IF1296" s="80"/>
      <c r="IG1296" s="80"/>
      <c r="IH1296" s="80"/>
      <c r="II1296" s="80"/>
      <c r="IJ1296" s="80"/>
      <c r="IK1296" s="80"/>
      <c r="IL1296" s="80"/>
      <c r="IM1296" s="80"/>
      <c r="IN1296" s="80"/>
      <c r="IO1296" s="80"/>
      <c r="IP1296" s="80"/>
      <c r="IQ1296" s="80"/>
      <c r="IR1296" s="80"/>
      <c r="IS1296" s="80"/>
      <c r="IT1296" s="80"/>
      <c r="IU1296" s="80"/>
      <c r="IV1296" s="80"/>
    </row>
    <row r="1297" s="29" customFormat="true" ht="12.75" hidden="false" customHeight="false" outlineLevel="0" collapsed="false">
      <c r="A1297" s="32"/>
      <c r="F1297" s="18"/>
      <c r="G1297" s="42"/>
      <c r="H1297" s="18"/>
      <c r="I1297" s="39" t="s">
        <v>36</v>
      </c>
      <c r="J1297" s="39"/>
      <c r="K1297" s="39"/>
      <c r="L1297" s="39"/>
      <c r="M1297" s="39"/>
      <c r="N1297" s="39" t="s">
        <v>37</v>
      </c>
      <c r="O1297" s="36"/>
      <c r="P1297" s="21"/>
      <c r="Q1297" s="21"/>
      <c r="R1297" s="21"/>
      <c r="S1297" s="21"/>
      <c r="T1297" s="21"/>
      <c r="U1297" s="21"/>
      <c r="V1297" s="65"/>
      <c r="W1297" s="21"/>
      <c r="X1297" s="4"/>
      <c r="Y1297" s="21"/>
      <c r="Z1297" s="21"/>
      <c r="AA1297" s="21"/>
      <c r="AB1297" s="21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80"/>
      <c r="BU1297" s="80"/>
      <c r="BV1297" s="80"/>
      <c r="BW1297" s="80"/>
      <c r="BX1297" s="80"/>
      <c r="BY1297" s="80"/>
      <c r="BZ1297" s="80"/>
      <c r="CA1297" s="80"/>
      <c r="CB1297" s="80"/>
      <c r="CC1297" s="80"/>
      <c r="CD1297" s="80"/>
      <c r="CE1297" s="80"/>
      <c r="CF1297" s="80"/>
      <c r="CG1297" s="80"/>
      <c r="CH1297" s="80"/>
      <c r="CI1297" s="80"/>
      <c r="CJ1297" s="80"/>
      <c r="CK1297" s="80"/>
      <c r="CL1297" s="80"/>
      <c r="CM1297" s="80"/>
      <c r="CN1297" s="80"/>
      <c r="CO1297" s="80"/>
      <c r="CP1297" s="80"/>
      <c r="CQ1297" s="80"/>
      <c r="CR1297" s="80"/>
      <c r="CS1297" s="80"/>
      <c r="CT1297" s="80"/>
      <c r="CU1297" s="80"/>
      <c r="CV1297" s="80"/>
      <c r="CW1297" s="80"/>
      <c r="CX1297" s="80"/>
      <c r="CY1297" s="80"/>
      <c r="CZ1297" s="80"/>
      <c r="DA1297" s="80"/>
      <c r="DB1297" s="80"/>
      <c r="DC1297" s="80"/>
      <c r="DD1297" s="80"/>
      <c r="DE1297" s="80"/>
      <c r="DF1297" s="80"/>
      <c r="DG1297" s="80"/>
      <c r="DH1297" s="80"/>
      <c r="DI1297" s="80"/>
      <c r="DJ1297" s="80"/>
      <c r="DK1297" s="80"/>
      <c r="DL1297" s="80"/>
      <c r="DM1297" s="80"/>
      <c r="DN1297" s="80"/>
      <c r="DO1297" s="80"/>
      <c r="DP1297" s="80"/>
      <c r="DQ1297" s="80"/>
      <c r="DR1297" s="80"/>
      <c r="DS1297" s="80"/>
      <c r="DT1297" s="80"/>
      <c r="DU1297" s="80"/>
      <c r="DV1297" s="80"/>
      <c r="DW1297" s="80"/>
      <c r="DX1297" s="80"/>
      <c r="DY1297" s="80"/>
      <c r="DZ1297" s="80"/>
      <c r="EA1297" s="80"/>
      <c r="EB1297" s="80"/>
      <c r="EC1297" s="80"/>
      <c r="ED1297" s="80"/>
      <c r="EE1297" s="80"/>
      <c r="EF1297" s="80"/>
      <c r="EG1297" s="80"/>
      <c r="EH1297" s="80"/>
      <c r="EI1297" s="80"/>
      <c r="EJ1297" s="80"/>
      <c r="EK1297" s="80"/>
      <c r="EL1297" s="80"/>
      <c r="EM1297" s="80"/>
      <c r="EN1297" s="80"/>
      <c r="EO1297" s="80"/>
      <c r="EP1297" s="80"/>
      <c r="EQ1297" s="80"/>
      <c r="ER1297" s="80"/>
      <c r="ES1297" s="80"/>
      <c r="ET1297" s="80"/>
      <c r="EU1297" s="80"/>
      <c r="EV1297" s="80"/>
      <c r="EW1297" s="80"/>
      <c r="EX1297" s="80"/>
      <c r="EY1297" s="80"/>
      <c r="EZ1297" s="80"/>
      <c r="FA1297" s="80"/>
      <c r="FB1297" s="80"/>
      <c r="FC1297" s="80"/>
      <c r="FD1297" s="80"/>
      <c r="FE1297" s="80"/>
      <c r="FF1297" s="80"/>
      <c r="FG1297" s="80"/>
      <c r="FH1297" s="80"/>
      <c r="FI1297" s="80"/>
      <c r="FJ1297" s="80"/>
      <c r="FK1297" s="80"/>
      <c r="FL1297" s="80"/>
      <c r="FM1297" s="80"/>
      <c r="FN1297" s="80"/>
      <c r="FO1297" s="80"/>
      <c r="FP1297" s="80"/>
      <c r="FQ1297" s="80"/>
      <c r="FR1297" s="80"/>
      <c r="FS1297" s="80"/>
      <c r="FT1297" s="80"/>
      <c r="FU1297" s="80"/>
      <c r="FV1297" s="80"/>
      <c r="FW1297" s="80"/>
      <c r="FX1297" s="80"/>
      <c r="FY1297" s="80"/>
      <c r="FZ1297" s="80"/>
      <c r="GA1297" s="80"/>
      <c r="GB1297" s="80"/>
      <c r="GC1297" s="80"/>
      <c r="GD1297" s="80"/>
      <c r="GE1297" s="80"/>
      <c r="GF1297" s="80"/>
      <c r="GG1297" s="80"/>
      <c r="GH1297" s="80"/>
      <c r="GI1297" s="80"/>
      <c r="GJ1297" s="80"/>
      <c r="GK1297" s="80"/>
      <c r="GL1297" s="80"/>
      <c r="GM1297" s="80"/>
      <c r="GN1297" s="80"/>
      <c r="GO1297" s="80"/>
      <c r="GP1297" s="80"/>
      <c r="GQ1297" s="80"/>
      <c r="GR1297" s="80"/>
      <c r="GS1297" s="80"/>
      <c r="GT1297" s="80"/>
      <c r="GU1297" s="80"/>
      <c r="GV1297" s="80"/>
      <c r="GW1297" s="80"/>
      <c r="GX1297" s="80"/>
      <c r="GY1297" s="80"/>
      <c r="GZ1297" s="80"/>
      <c r="HA1297" s="80"/>
      <c r="HB1297" s="80"/>
      <c r="HC1297" s="80"/>
      <c r="HD1297" s="80"/>
      <c r="HE1297" s="80"/>
      <c r="HF1297" s="80"/>
      <c r="HG1297" s="80"/>
      <c r="HH1297" s="80"/>
      <c r="HI1297" s="80"/>
      <c r="HJ1297" s="80"/>
      <c r="HK1297" s="80"/>
      <c r="HL1297" s="80"/>
      <c r="HM1297" s="80"/>
      <c r="HN1297" s="80"/>
      <c r="HO1297" s="80"/>
      <c r="HP1297" s="80"/>
      <c r="HQ1297" s="80"/>
      <c r="HR1297" s="80"/>
      <c r="HS1297" s="80"/>
      <c r="HT1297" s="80"/>
      <c r="HU1297" s="80"/>
      <c r="HV1297" s="80"/>
      <c r="HW1297" s="80"/>
      <c r="HX1297" s="80"/>
      <c r="HY1297" s="80"/>
      <c r="HZ1297" s="80"/>
      <c r="IA1297" s="80"/>
      <c r="IB1297" s="80"/>
      <c r="IC1297" s="80"/>
      <c r="ID1297" s="80"/>
      <c r="IE1297" s="80"/>
      <c r="IF1297" s="80"/>
      <c r="IG1297" s="80"/>
      <c r="IH1297" s="80"/>
      <c r="II1297" s="80"/>
      <c r="IJ1297" s="80"/>
      <c r="IK1297" s="80"/>
      <c r="IL1297" s="80"/>
      <c r="IM1297" s="80"/>
      <c r="IN1297" s="80"/>
      <c r="IO1297" s="80"/>
      <c r="IP1297" s="80"/>
      <c r="IQ1297" s="80"/>
      <c r="IR1297" s="80"/>
      <c r="IS1297" s="80"/>
      <c r="IT1297" s="80"/>
      <c r="IU1297" s="80"/>
      <c r="IV1297" s="80"/>
    </row>
    <row r="1298" s="29" customFormat="true" ht="12.75" hidden="false" customHeight="false" outlineLevel="0" collapsed="false">
      <c r="A1298" s="43" t="s">
        <v>38</v>
      </c>
      <c r="B1298" s="39" t="s">
        <v>39</v>
      </c>
      <c r="C1298" s="39"/>
      <c r="D1298" s="39"/>
      <c r="E1298" s="39"/>
      <c r="F1298" s="39"/>
      <c r="G1298" s="44" t="s">
        <v>40</v>
      </c>
      <c r="H1298" s="45" t="s">
        <v>41</v>
      </c>
      <c r="I1298" s="43" t="s">
        <v>42</v>
      </c>
      <c r="J1298" s="43" t="s">
        <v>43</v>
      </c>
      <c r="K1298" s="43" t="s">
        <v>44</v>
      </c>
      <c r="L1298" s="43" t="s">
        <v>45</v>
      </c>
      <c r="M1298" s="43" t="s">
        <v>46</v>
      </c>
      <c r="N1298" s="43" t="s">
        <v>47</v>
      </c>
      <c r="O1298" s="46" t="s">
        <v>48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82" customFormat="true" ht="50.1" hidden="false" customHeight="true" outlineLevel="0" collapsed="false">
      <c r="A1299" s="47"/>
      <c r="B1299" s="81"/>
      <c r="C1299" s="81"/>
      <c r="D1299" s="81"/>
      <c r="E1299" s="81"/>
      <c r="F1299" s="81"/>
      <c r="G1299" s="49"/>
      <c r="H1299" s="50"/>
      <c r="I1299" s="51"/>
      <c r="J1299" s="52" t="n">
        <f aca="false">SUM(H1299*I1299)</f>
        <v>0</v>
      </c>
      <c r="K1299" s="51"/>
      <c r="L1299" s="53" t="n">
        <f aca="false">SUM(J1299*K1299)</f>
        <v>0</v>
      </c>
      <c r="M1299" s="54"/>
      <c r="N1299" s="55"/>
      <c r="O1299" s="56" t="n">
        <f aca="false">SUM(M1299*N1299)</f>
        <v>0</v>
      </c>
      <c r="P1299" s="57"/>
      <c r="Q1299" s="1"/>
      <c r="R1299" s="1"/>
      <c r="S1299" s="1"/>
      <c r="T1299" s="1"/>
      <c r="U1299" s="1"/>
      <c r="V1299" s="41"/>
      <c r="W1299" s="1"/>
      <c r="X1299" s="1"/>
      <c r="Y1299" s="57"/>
      <c r="Z1299" s="57"/>
      <c r="AA1299" s="57"/>
      <c r="AB1299" s="57"/>
    </row>
    <row r="1300" s="82" customFormat="true" ht="50.1" hidden="false" customHeight="true" outlineLevel="0" collapsed="false">
      <c r="A1300" s="47"/>
      <c r="B1300" s="83"/>
      <c r="C1300" s="83"/>
      <c r="D1300" s="83"/>
      <c r="E1300" s="83"/>
      <c r="F1300" s="83"/>
      <c r="G1300" s="49"/>
      <c r="H1300" s="50"/>
      <c r="I1300" s="51"/>
      <c r="J1300" s="52" t="n">
        <f aca="false">SUM(H1300*I1300)</f>
        <v>0</v>
      </c>
      <c r="K1300" s="51"/>
      <c r="L1300" s="53" t="n">
        <f aca="false">SUM(J1300*K1300)</f>
        <v>0</v>
      </c>
      <c r="M1300" s="54"/>
      <c r="N1300" s="55"/>
      <c r="O1300" s="56" t="n">
        <f aca="false">SUM(M1300*N1300)</f>
        <v>0</v>
      </c>
      <c r="P1300" s="57"/>
      <c r="Q1300" s="1"/>
      <c r="R1300" s="1"/>
      <c r="S1300" s="1"/>
      <c r="T1300" s="1"/>
      <c r="U1300" s="1"/>
      <c r="V1300" s="41"/>
      <c r="W1300" s="1"/>
      <c r="X1300" s="1"/>
      <c r="Y1300" s="57"/>
      <c r="Z1300" s="57"/>
      <c r="AA1300" s="57"/>
      <c r="AB1300" s="57"/>
    </row>
    <row r="1301" s="82" customFormat="true" ht="50.1" hidden="false" customHeight="true" outlineLevel="0" collapsed="false">
      <c r="A1301" s="47"/>
      <c r="B1301" s="83"/>
      <c r="C1301" s="83"/>
      <c r="D1301" s="83"/>
      <c r="E1301" s="83"/>
      <c r="F1301" s="83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29" customFormat="true" ht="20.1" hidden="false" customHeight="true" outlineLevel="0" collapsed="false">
      <c r="A1305" s="84"/>
      <c r="B1305" s="60" t="s">
        <v>54</v>
      </c>
      <c r="C1305" s="60"/>
      <c r="D1305" s="60"/>
      <c r="E1305" s="60"/>
      <c r="F1305" s="60"/>
      <c r="G1305" s="85"/>
      <c r="H1305" s="86"/>
      <c r="I1305" s="87"/>
      <c r="J1305" s="88" t="n">
        <f aca="false">SUM(J1299:J1304)</f>
        <v>0</v>
      </c>
      <c r="K1305" s="87"/>
      <c r="L1305" s="88" t="n">
        <f aca="false">SUM(L1299:L1304)</f>
        <v>0</v>
      </c>
      <c r="M1305" s="89" t="n">
        <f aca="false">SUM(M1299:M1304)</f>
        <v>0</v>
      </c>
      <c r="N1305" s="87"/>
      <c r="O1305" s="88" t="n">
        <f aca="false">SUM(O1299:O1304)</f>
        <v>0</v>
      </c>
      <c r="P1305" s="4"/>
      <c r="Q1305" s="4"/>
      <c r="R1305" s="4"/>
      <c r="S1305" s="4"/>
      <c r="T1305" s="4"/>
      <c r="U1305" s="4"/>
      <c r="V1305" s="72"/>
      <c r="W1305" s="4"/>
      <c r="X1305" s="4"/>
      <c r="Y1305" s="4"/>
      <c r="Z1305" s="4"/>
      <c r="AA1305" s="4"/>
      <c r="AB1305" s="4"/>
    </row>
    <row r="1306" s="29" customFormat="true" ht="8.25" hidden="false" customHeight="false" outlineLevel="0" collapsed="false">
      <c r="A1306" s="4"/>
      <c r="B1306" s="4"/>
      <c r="C1306" s="4"/>
      <c r="D1306" s="4"/>
      <c r="E1306" s="4"/>
      <c r="F1306" s="4"/>
      <c r="G1306" s="75"/>
      <c r="H1306" s="4"/>
      <c r="I1306" s="4"/>
      <c r="J1306" s="4"/>
      <c r="K1306" s="4"/>
      <c r="L1306" s="4"/>
      <c r="M1306" s="4"/>
      <c r="N1306" s="4"/>
      <c r="O1306" s="76"/>
    </row>
    <row r="1307" s="29" customFormat="true" ht="8.25" hidden="false" customHeight="false" outlineLevel="0" collapsed="false">
      <c r="A1307" s="4"/>
      <c r="B1307" s="4"/>
      <c r="C1307" s="4"/>
      <c r="D1307" s="4"/>
      <c r="E1307" s="4"/>
      <c r="F1307" s="4"/>
      <c r="G1307" s="75"/>
      <c r="H1307" s="4"/>
      <c r="I1307" s="4"/>
      <c r="J1307" s="4"/>
      <c r="K1307" s="4"/>
      <c r="L1307" s="4"/>
      <c r="M1307" s="4"/>
      <c r="N1307" s="4"/>
      <c r="O1307" s="76"/>
    </row>
    <row r="1308" s="29" customFormat="true" ht="8.25" hidden="false" customHeight="false" outlineLevel="0" collapsed="false">
      <c r="A1308" s="10"/>
      <c r="B1308" s="10"/>
      <c r="C1308" s="10"/>
      <c r="D1308" s="10"/>
      <c r="E1308" s="10"/>
      <c r="F1308" s="10"/>
      <c r="G1308" s="77"/>
      <c r="H1308" s="10"/>
      <c r="I1308" s="10"/>
      <c r="J1308" s="10"/>
      <c r="K1308" s="10"/>
      <c r="L1308" s="10"/>
      <c r="M1308" s="10"/>
      <c r="N1308" s="10"/>
      <c r="O1308" s="78"/>
      <c r="P1308" s="4"/>
      <c r="Q1308" s="4"/>
      <c r="R1308" s="4"/>
      <c r="S1308" s="4"/>
      <c r="T1308" s="4"/>
      <c r="U1308" s="4"/>
      <c r="V1308" s="72"/>
      <c r="W1308" s="4"/>
      <c r="X1308" s="4"/>
      <c r="Y1308" s="4"/>
      <c r="Z1308" s="4"/>
      <c r="AA1308" s="4"/>
      <c r="AB1308" s="4"/>
    </row>
    <row r="1309" s="29" customFormat="true" ht="9" hidden="false" customHeight="true" outlineLevel="0" collapsed="false">
      <c r="A1309" s="12" t="s">
        <v>0</v>
      </c>
      <c r="B1309" s="12"/>
      <c r="C1309" s="12"/>
      <c r="D1309" s="12"/>
      <c r="E1309" s="12"/>
      <c r="F1309" s="12"/>
      <c r="G1309" s="12"/>
      <c r="H1309" s="12"/>
      <c r="I1309" s="13" t="s">
        <v>1</v>
      </c>
      <c r="J1309" s="13"/>
      <c r="K1309" s="13"/>
      <c r="L1309" s="13"/>
      <c r="M1309" s="13"/>
      <c r="N1309" s="14" t="s">
        <v>2</v>
      </c>
      <c r="O1309" s="15"/>
      <c r="P1309" s="4"/>
      <c r="Q1309" s="4"/>
      <c r="R1309" s="4"/>
      <c r="S1309" s="4"/>
      <c r="T1309" s="4"/>
      <c r="U1309" s="4"/>
      <c r="V1309" s="72"/>
      <c r="W1309" s="4"/>
      <c r="X1309" s="4"/>
      <c r="Y1309" s="4"/>
      <c r="Z1309" s="4"/>
      <c r="AA1309" s="4"/>
      <c r="AB1309" s="4"/>
    </row>
    <row r="1310" s="29" customFormat="true" ht="8.25" hidden="false" customHeight="tru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17"/>
      <c r="J1310" s="4"/>
      <c r="K1310" s="4"/>
      <c r="L1310" s="4"/>
      <c r="M1310" s="18"/>
      <c r="N1310" s="4"/>
      <c r="O1310" s="19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12.75" hidden="false" customHeight="tru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79"/>
      <c r="J1311" s="79"/>
      <c r="K1311" s="79"/>
      <c r="L1311" s="79"/>
      <c r="M1311" s="79"/>
      <c r="N1311" s="21" t="s">
        <v>57</v>
      </c>
      <c r="O1311" s="19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79"/>
      <c r="J1312" s="79"/>
      <c r="K1312" s="79"/>
      <c r="L1312" s="79"/>
      <c r="M1312" s="79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79"/>
      <c r="J1313" s="79"/>
      <c r="K1313" s="79"/>
      <c r="L1313" s="79"/>
      <c r="M1313" s="79"/>
      <c r="N1313" s="10"/>
      <c r="O1313" s="22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9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79"/>
      <c r="J1314" s="79"/>
      <c r="K1314" s="79"/>
      <c r="L1314" s="79"/>
      <c r="M1314" s="79"/>
      <c r="N1314" s="23" t="s">
        <v>5</v>
      </c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79"/>
      <c r="J1315" s="79"/>
      <c r="K1315" s="79"/>
      <c r="L1315" s="79"/>
      <c r="M1315" s="79"/>
      <c r="N1315" s="4"/>
      <c r="O1315" s="19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79"/>
      <c r="J1316" s="79"/>
      <c r="K1316" s="79"/>
      <c r="L1316" s="79"/>
      <c r="M1316" s="79"/>
      <c r="N1316" s="24"/>
      <c r="O1316" s="24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79"/>
      <c r="J1317" s="79"/>
      <c r="K1317" s="79"/>
      <c r="L1317" s="79"/>
      <c r="M1317" s="79"/>
      <c r="N1317" s="24"/>
      <c r="O1317" s="24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false" outlineLevel="0" collapsed="false">
      <c r="A1318" s="25" t="s">
        <v>6</v>
      </c>
      <c r="B1318" s="25"/>
      <c r="C1318" s="25"/>
      <c r="D1318" s="25"/>
      <c r="E1318" s="25"/>
      <c r="F1318" s="25"/>
      <c r="G1318" s="26"/>
      <c r="H1318" s="27" t="s">
        <v>7</v>
      </c>
      <c r="I1318" s="27"/>
      <c r="J1318" s="27"/>
      <c r="K1318" s="27"/>
      <c r="L1318" s="27"/>
      <c r="M1318" s="27"/>
      <c r="N1318" s="27"/>
      <c r="O1318" s="27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false" outlineLevel="0" collapsed="false">
      <c r="A1319" s="25"/>
      <c r="B1319" s="25"/>
      <c r="C1319" s="25"/>
      <c r="D1319" s="25"/>
      <c r="E1319" s="25"/>
      <c r="F1319" s="25"/>
      <c r="G1319" s="26"/>
      <c r="H1319" s="27"/>
      <c r="I1319" s="27"/>
      <c r="J1319" s="27"/>
      <c r="K1319" s="27"/>
      <c r="L1319" s="27"/>
      <c r="M1319" s="27"/>
      <c r="N1319" s="27"/>
      <c r="O1319" s="27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12.75" hidden="false" customHeight="false" outlineLevel="0" collapsed="false">
      <c r="A1320" s="28"/>
      <c r="F1320" s="18"/>
      <c r="G1320" s="26"/>
      <c r="H1320" s="30" t="s">
        <v>8</v>
      </c>
      <c r="I1320" s="30"/>
      <c r="J1320" s="30"/>
      <c r="K1320" s="30"/>
      <c r="L1320" s="30"/>
      <c r="M1320" s="31" t="s">
        <v>9</v>
      </c>
      <c r="N1320" s="31"/>
      <c r="O1320" s="31"/>
      <c r="P1320" s="4"/>
      <c r="Q1320" s="21"/>
      <c r="R1320" s="21"/>
      <c r="S1320" s="21"/>
      <c r="T1320" s="21"/>
      <c r="U1320" s="21"/>
      <c r="V1320" s="65"/>
      <c r="W1320" s="21"/>
      <c r="X1320" s="4"/>
      <c r="Y1320" s="4"/>
      <c r="Z1320" s="4"/>
      <c r="AA1320" s="4"/>
      <c r="AB1320" s="4"/>
    </row>
    <row r="1321" s="29" customFormat="true" ht="12.75" hidden="false" customHeight="false" outlineLevel="0" collapsed="false">
      <c r="A1321" s="32"/>
      <c r="F1321" s="18"/>
      <c r="G1321" s="26"/>
      <c r="H1321" s="30"/>
      <c r="I1321" s="30"/>
      <c r="J1321" s="30"/>
      <c r="K1321" s="30"/>
      <c r="L1321" s="30"/>
      <c r="M1321" s="31"/>
      <c r="N1321" s="31"/>
      <c r="O1321" s="31"/>
      <c r="P1321" s="4"/>
      <c r="Q1321" s="21"/>
      <c r="R1321" s="21"/>
      <c r="S1321" s="21"/>
      <c r="T1321" s="21"/>
      <c r="U1321" s="21"/>
      <c r="V1321" s="65"/>
      <c r="W1321" s="21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32"/>
      <c r="F1322" s="18"/>
      <c r="G1322" s="33"/>
      <c r="H1322" s="34"/>
      <c r="I1322" s="28"/>
      <c r="J1322" s="28"/>
      <c r="K1322" s="28"/>
      <c r="L1322" s="35"/>
      <c r="M1322" s="28"/>
      <c r="N1322" s="28"/>
      <c r="O1322" s="36" t="s">
        <v>10</v>
      </c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37" t="s">
        <v>11</v>
      </c>
      <c r="H1323" s="38" t="s">
        <v>12</v>
      </c>
      <c r="I1323" s="39" t="s">
        <v>13</v>
      </c>
      <c r="J1323" s="39" t="s">
        <v>14</v>
      </c>
      <c r="K1323" s="39" t="s">
        <v>15</v>
      </c>
      <c r="L1323" s="39" t="s">
        <v>16</v>
      </c>
      <c r="M1323" s="39" t="s">
        <v>17</v>
      </c>
      <c r="N1323" s="39" t="s">
        <v>18</v>
      </c>
      <c r="O1323" s="36" t="s">
        <v>19</v>
      </c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9" t="s">
        <v>20</v>
      </c>
      <c r="B1324" s="39" t="s">
        <v>21</v>
      </c>
      <c r="C1324" s="39"/>
      <c r="D1324" s="39"/>
      <c r="E1324" s="39"/>
      <c r="F1324" s="39"/>
      <c r="G1324" s="37" t="s">
        <v>22</v>
      </c>
      <c r="H1324" s="38" t="s">
        <v>23</v>
      </c>
      <c r="I1324" s="39" t="s">
        <v>24</v>
      </c>
      <c r="J1324" s="39" t="s">
        <v>24</v>
      </c>
      <c r="K1324" s="39" t="s">
        <v>25</v>
      </c>
      <c r="L1324" s="39" t="s">
        <v>15</v>
      </c>
      <c r="M1324" s="39" t="s">
        <v>19</v>
      </c>
      <c r="N1324" s="39" t="s">
        <v>26</v>
      </c>
      <c r="O1324" s="36" t="s">
        <v>27</v>
      </c>
      <c r="P1324" s="21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9" t="s">
        <v>28</v>
      </c>
      <c r="F1325" s="18"/>
      <c r="G1325" s="37" t="s">
        <v>29</v>
      </c>
      <c r="H1325" s="18"/>
      <c r="I1325" s="39" t="s">
        <v>30</v>
      </c>
      <c r="J1325" s="39" t="s">
        <v>31</v>
      </c>
      <c r="K1325" s="39" t="s">
        <v>32</v>
      </c>
      <c r="L1325" s="39" t="s">
        <v>33</v>
      </c>
      <c r="M1325" s="39" t="s">
        <v>34</v>
      </c>
      <c r="N1325" s="39" t="s">
        <v>19</v>
      </c>
      <c r="O1325" s="40" t="s">
        <v>35</v>
      </c>
      <c r="P1325" s="21"/>
      <c r="Q1325" s="21"/>
      <c r="R1325" s="21"/>
      <c r="S1325" s="21"/>
      <c r="T1325" s="21"/>
      <c r="U1325" s="21"/>
      <c r="V1325" s="65"/>
      <c r="W1325" s="21"/>
      <c r="X1325" s="4"/>
      <c r="Y1325" s="21"/>
      <c r="Z1325" s="21"/>
      <c r="AA1325" s="21"/>
      <c r="AB1325" s="21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80"/>
      <c r="BU1325" s="80"/>
      <c r="BV1325" s="80"/>
      <c r="BW1325" s="80"/>
      <c r="BX1325" s="80"/>
      <c r="BY1325" s="80"/>
      <c r="BZ1325" s="80"/>
      <c r="CA1325" s="80"/>
      <c r="CB1325" s="80"/>
      <c r="CC1325" s="80"/>
      <c r="CD1325" s="80"/>
      <c r="CE1325" s="80"/>
      <c r="CF1325" s="80"/>
      <c r="CG1325" s="80"/>
      <c r="CH1325" s="80"/>
      <c r="CI1325" s="80"/>
      <c r="CJ1325" s="80"/>
      <c r="CK1325" s="80"/>
      <c r="CL1325" s="80"/>
      <c r="CM1325" s="80"/>
      <c r="CN1325" s="80"/>
      <c r="CO1325" s="80"/>
      <c r="CP1325" s="80"/>
      <c r="CQ1325" s="80"/>
      <c r="CR1325" s="80"/>
      <c r="CS1325" s="80"/>
      <c r="CT1325" s="80"/>
      <c r="CU1325" s="80"/>
      <c r="CV1325" s="80"/>
      <c r="CW1325" s="80"/>
      <c r="CX1325" s="80"/>
      <c r="CY1325" s="80"/>
      <c r="CZ1325" s="80"/>
      <c r="DA1325" s="80"/>
      <c r="DB1325" s="80"/>
      <c r="DC1325" s="80"/>
      <c r="DD1325" s="80"/>
      <c r="DE1325" s="80"/>
      <c r="DF1325" s="80"/>
      <c r="DG1325" s="80"/>
      <c r="DH1325" s="80"/>
      <c r="DI1325" s="80"/>
      <c r="DJ1325" s="80"/>
      <c r="DK1325" s="80"/>
      <c r="DL1325" s="80"/>
      <c r="DM1325" s="80"/>
      <c r="DN1325" s="80"/>
      <c r="DO1325" s="80"/>
      <c r="DP1325" s="80"/>
      <c r="DQ1325" s="80"/>
      <c r="DR1325" s="80"/>
      <c r="DS1325" s="80"/>
      <c r="DT1325" s="80"/>
      <c r="DU1325" s="80"/>
      <c r="DV1325" s="80"/>
      <c r="DW1325" s="80"/>
      <c r="DX1325" s="80"/>
      <c r="DY1325" s="80"/>
      <c r="DZ1325" s="80"/>
      <c r="EA1325" s="80"/>
      <c r="EB1325" s="80"/>
      <c r="EC1325" s="80"/>
      <c r="ED1325" s="80"/>
      <c r="EE1325" s="80"/>
      <c r="EF1325" s="80"/>
      <c r="EG1325" s="80"/>
      <c r="EH1325" s="80"/>
      <c r="EI1325" s="80"/>
      <c r="EJ1325" s="80"/>
      <c r="EK1325" s="80"/>
      <c r="EL1325" s="80"/>
      <c r="EM1325" s="80"/>
      <c r="EN1325" s="80"/>
      <c r="EO1325" s="80"/>
      <c r="EP1325" s="80"/>
      <c r="EQ1325" s="80"/>
      <c r="ER1325" s="80"/>
      <c r="ES1325" s="80"/>
      <c r="ET1325" s="80"/>
      <c r="EU1325" s="80"/>
      <c r="EV1325" s="80"/>
      <c r="EW1325" s="80"/>
      <c r="EX1325" s="80"/>
      <c r="EY1325" s="80"/>
      <c r="EZ1325" s="80"/>
      <c r="FA1325" s="80"/>
      <c r="FB1325" s="80"/>
      <c r="FC1325" s="80"/>
      <c r="FD1325" s="80"/>
      <c r="FE1325" s="80"/>
      <c r="FF1325" s="80"/>
      <c r="FG1325" s="80"/>
      <c r="FH1325" s="80"/>
      <c r="FI1325" s="80"/>
      <c r="FJ1325" s="80"/>
      <c r="FK1325" s="80"/>
      <c r="FL1325" s="80"/>
      <c r="FM1325" s="80"/>
      <c r="FN1325" s="80"/>
      <c r="FO1325" s="80"/>
      <c r="FP1325" s="80"/>
      <c r="FQ1325" s="80"/>
      <c r="FR1325" s="80"/>
      <c r="FS1325" s="80"/>
      <c r="FT1325" s="80"/>
      <c r="FU1325" s="80"/>
      <c r="FV1325" s="80"/>
      <c r="FW1325" s="80"/>
      <c r="FX1325" s="80"/>
      <c r="FY1325" s="80"/>
      <c r="FZ1325" s="80"/>
      <c r="GA1325" s="80"/>
      <c r="GB1325" s="80"/>
      <c r="GC1325" s="80"/>
      <c r="GD1325" s="80"/>
      <c r="GE1325" s="80"/>
      <c r="GF1325" s="80"/>
      <c r="GG1325" s="80"/>
      <c r="GH1325" s="80"/>
      <c r="GI1325" s="80"/>
      <c r="GJ1325" s="80"/>
      <c r="GK1325" s="80"/>
      <c r="GL1325" s="80"/>
      <c r="GM1325" s="80"/>
      <c r="GN1325" s="80"/>
      <c r="GO1325" s="80"/>
      <c r="GP1325" s="80"/>
      <c r="GQ1325" s="80"/>
      <c r="GR1325" s="80"/>
      <c r="GS1325" s="80"/>
      <c r="GT1325" s="80"/>
      <c r="GU1325" s="80"/>
      <c r="GV1325" s="80"/>
      <c r="GW1325" s="80"/>
      <c r="GX1325" s="80"/>
      <c r="GY1325" s="80"/>
      <c r="GZ1325" s="80"/>
      <c r="HA1325" s="80"/>
      <c r="HB1325" s="80"/>
      <c r="HC1325" s="80"/>
      <c r="HD1325" s="80"/>
      <c r="HE1325" s="80"/>
      <c r="HF1325" s="80"/>
      <c r="HG1325" s="80"/>
      <c r="HH1325" s="80"/>
      <c r="HI1325" s="80"/>
      <c r="HJ1325" s="80"/>
      <c r="HK1325" s="80"/>
      <c r="HL1325" s="80"/>
      <c r="HM1325" s="80"/>
      <c r="HN1325" s="80"/>
      <c r="HO1325" s="80"/>
      <c r="HP1325" s="80"/>
      <c r="HQ1325" s="80"/>
      <c r="HR1325" s="80"/>
      <c r="HS1325" s="80"/>
      <c r="HT1325" s="80"/>
      <c r="HU1325" s="80"/>
      <c r="HV1325" s="80"/>
      <c r="HW1325" s="80"/>
      <c r="HX1325" s="80"/>
      <c r="HY1325" s="80"/>
      <c r="HZ1325" s="80"/>
      <c r="IA1325" s="80"/>
      <c r="IB1325" s="80"/>
      <c r="IC1325" s="80"/>
      <c r="ID1325" s="80"/>
      <c r="IE1325" s="80"/>
      <c r="IF1325" s="80"/>
      <c r="IG1325" s="80"/>
      <c r="IH1325" s="80"/>
      <c r="II1325" s="80"/>
      <c r="IJ1325" s="80"/>
      <c r="IK1325" s="80"/>
      <c r="IL1325" s="80"/>
      <c r="IM1325" s="80"/>
      <c r="IN1325" s="80"/>
      <c r="IO1325" s="80"/>
      <c r="IP1325" s="80"/>
      <c r="IQ1325" s="80"/>
      <c r="IR1325" s="80"/>
      <c r="IS1325" s="80"/>
      <c r="IT1325" s="80"/>
      <c r="IU1325" s="80"/>
      <c r="IV1325" s="80"/>
    </row>
    <row r="1326" s="29" customFormat="true" ht="12.75" hidden="false" customHeight="false" outlineLevel="0" collapsed="false">
      <c r="A1326" s="32"/>
      <c r="F1326" s="18"/>
      <c r="G1326" s="42"/>
      <c r="H1326" s="18"/>
      <c r="I1326" s="39" t="s">
        <v>36</v>
      </c>
      <c r="J1326" s="39"/>
      <c r="K1326" s="39"/>
      <c r="L1326" s="39"/>
      <c r="M1326" s="39"/>
      <c r="N1326" s="39" t="s">
        <v>37</v>
      </c>
      <c r="O1326" s="36"/>
      <c r="P1326" s="21"/>
      <c r="Q1326" s="21"/>
      <c r="R1326" s="21"/>
      <c r="S1326" s="21"/>
      <c r="T1326" s="21"/>
      <c r="U1326" s="21"/>
      <c r="V1326" s="65"/>
      <c r="W1326" s="21"/>
      <c r="X1326" s="4"/>
      <c r="Y1326" s="21"/>
      <c r="Z1326" s="21"/>
      <c r="AA1326" s="21"/>
      <c r="AB1326" s="21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80"/>
      <c r="BU1326" s="80"/>
      <c r="BV1326" s="80"/>
      <c r="BW1326" s="80"/>
      <c r="BX1326" s="80"/>
      <c r="BY1326" s="80"/>
      <c r="BZ1326" s="80"/>
      <c r="CA1326" s="80"/>
      <c r="CB1326" s="80"/>
      <c r="CC1326" s="80"/>
      <c r="CD1326" s="80"/>
      <c r="CE1326" s="80"/>
      <c r="CF1326" s="80"/>
      <c r="CG1326" s="80"/>
      <c r="CH1326" s="80"/>
      <c r="CI1326" s="80"/>
      <c r="CJ1326" s="80"/>
      <c r="CK1326" s="80"/>
      <c r="CL1326" s="80"/>
      <c r="CM1326" s="80"/>
      <c r="CN1326" s="80"/>
      <c r="CO1326" s="80"/>
      <c r="CP1326" s="80"/>
      <c r="CQ1326" s="80"/>
      <c r="CR1326" s="80"/>
      <c r="CS1326" s="80"/>
      <c r="CT1326" s="80"/>
      <c r="CU1326" s="80"/>
      <c r="CV1326" s="80"/>
      <c r="CW1326" s="80"/>
      <c r="CX1326" s="80"/>
      <c r="CY1326" s="80"/>
      <c r="CZ1326" s="80"/>
      <c r="DA1326" s="80"/>
      <c r="DB1326" s="80"/>
      <c r="DC1326" s="80"/>
      <c r="DD1326" s="80"/>
      <c r="DE1326" s="80"/>
      <c r="DF1326" s="80"/>
      <c r="DG1326" s="80"/>
      <c r="DH1326" s="80"/>
      <c r="DI1326" s="80"/>
      <c r="DJ1326" s="80"/>
      <c r="DK1326" s="80"/>
      <c r="DL1326" s="80"/>
      <c r="DM1326" s="80"/>
      <c r="DN1326" s="80"/>
      <c r="DO1326" s="80"/>
      <c r="DP1326" s="80"/>
      <c r="DQ1326" s="80"/>
      <c r="DR1326" s="80"/>
      <c r="DS1326" s="80"/>
      <c r="DT1326" s="80"/>
      <c r="DU1326" s="80"/>
      <c r="DV1326" s="80"/>
      <c r="DW1326" s="80"/>
      <c r="DX1326" s="80"/>
      <c r="DY1326" s="80"/>
      <c r="DZ1326" s="80"/>
      <c r="EA1326" s="80"/>
      <c r="EB1326" s="80"/>
      <c r="EC1326" s="80"/>
      <c r="ED1326" s="80"/>
      <c r="EE1326" s="80"/>
      <c r="EF1326" s="80"/>
      <c r="EG1326" s="80"/>
      <c r="EH1326" s="80"/>
      <c r="EI1326" s="80"/>
      <c r="EJ1326" s="80"/>
      <c r="EK1326" s="80"/>
      <c r="EL1326" s="80"/>
      <c r="EM1326" s="80"/>
      <c r="EN1326" s="80"/>
      <c r="EO1326" s="80"/>
      <c r="EP1326" s="80"/>
      <c r="EQ1326" s="80"/>
      <c r="ER1326" s="80"/>
      <c r="ES1326" s="80"/>
      <c r="ET1326" s="80"/>
      <c r="EU1326" s="80"/>
      <c r="EV1326" s="80"/>
      <c r="EW1326" s="80"/>
      <c r="EX1326" s="80"/>
      <c r="EY1326" s="80"/>
      <c r="EZ1326" s="80"/>
      <c r="FA1326" s="80"/>
      <c r="FB1326" s="80"/>
      <c r="FC1326" s="80"/>
      <c r="FD1326" s="80"/>
      <c r="FE1326" s="80"/>
      <c r="FF1326" s="80"/>
      <c r="FG1326" s="80"/>
      <c r="FH1326" s="80"/>
      <c r="FI1326" s="80"/>
      <c r="FJ1326" s="80"/>
      <c r="FK1326" s="80"/>
      <c r="FL1326" s="80"/>
      <c r="FM1326" s="80"/>
      <c r="FN1326" s="80"/>
      <c r="FO1326" s="80"/>
      <c r="FP1326" s="80"/>
      <c r="FQ1326" s="80"/>
      <c r="FR1326" s="80"/>
      <c r="FS1326" s="80"/>
      <c r="FT1326" s="80"/>
      <c r="FU1326" s="80"/>
      <c r="FV1326" s="80"/>
      <c r="FW1326" s="80"/>
      <c r="FX1326" s="80"/>
      <c r="FY1326" s="80"/>
      <c r="FZ1326" s="80"/>
      <c r="GA1326" s="80"/>
      <c r="GB1326" s="80"/>
      <c r="GC1326" s="80"/>
      <c r="GD1326" s="80"/>
      <c r="GE1326" s="80"/>
      <c r="GF1326" s="80"/>
      <c r="GG1326" s="80"/>
      <c r="GH1326" s="80"/>
      <c r="GI1326" s="80"/>
      <c r="GJ1326" s="80"/>
      <c r="GK1326" s="80"/>
      <c r="GL1326" s="80"/>
      <c r="GM1326" s="80"/>
      <c r="GN1326" s="80"/>
      <c r="GO1326" s="80"/>
      <c r="GP1326" s="80"/>
      <c r="GQ1326" s="80"/>
      <c r="GR1326" s="80"/>
      <c r="GS1326" s="80"/>
      <c r="GT1326" s="80"/>
      <c r="GU1326" s="80"/>
      <c r="GV1326" s="80"/>
      <c r="GW1326" s="80"/>
      <c r="GX1326" s="80"/>
      <c r="GY1326" s="80"/>
      <c r="GZ1326" s="80"/>
      <c r="HA1326" s="80"/>
      <c r="HB1326" s="80"/>
      <c r="HC1326" s="80"/>
      <c r="HD1326" s="80"/>
      <c r="HE1326" s="80"/>
      <c r="HF1326" s="80"/>
      <c r="HG1326" s="80"/>
      <c r="HH1326" s="80"/>
      <c r="HI1326" s="80"/>
      <c r="HJ1326" s="80"/>
      <c r="HK1326" s="80"/>
      <c r="HL1326" s="80"/>
      <c r="HM1326" s="80"/>
      <c r="HN1326" s="80"/>
      <c r="HO1326" s="80"/>
      <c r="HP1326" s="80"/>
      <c r="HQ1326" s="80"/>
      <c r="HR1326" s="80"/>
      <c r="HS1326" s="80"/>
      <c r="HT1326" s="80"/>
      <c r="HU1326" s="80"/>
      <c r="HV1326" s="80"/>
      <c r="HW1326" s="80"/>
      <c r="HX1326" s="80"/>
      <c r="HY1326" s="80"/>
      <c r="HZ1326" s="80"/>
      <c r="IA1326" s="80"/>
      <c r="IB1326" s="80"/>
      <c r="IC1326" s="80"/>
      <c r="ID1326" s="80"/>
      <c r="IE1326" s="80"/>
      <c r="IF1326" s="80"/>
      <c r="IG1326" s="80"/>
      <c r="IH1326" s="80"/>
      <c r="II1326" s="80"/>
      <c r="IJ1326" s="80"/>
      <c r="IK1326" s="80"/>
      <c r="IL1326" s="80"/>
      <c r="IM1326" s="80"/>
      <c r="IN1326" s="80"/>
      <c r="IO1326" s="80"/>
      <c r="IP1326" s="80"/>
      <c r="IQ1326" s="80"/>
      <c r="IR1326" s="80"/>
      <c r="IS1326" s="80"/>
      <c r="IT1326" s="80"/>
      <c r="IU1326" s="80"/>
      <c r="IV1326" s="80"/>
    </row>
    <row r="1327" s="29" customFormat="true" ht="12.75" hidden="false" customHeight="false" outlineLevel="0" collapsed="false">
      <c r="A1327" s="43" t="s">
        <v>38</v>
      </c>
      <c r="B1327" s="39" t="s">
        <v>39</v>
      </c>
      <c r="C1327" s="39"/>
      <c r="D1327" s="39"/>
      <c r="E1327" s="39"/>
      <c r="F1327" s="39"/>
      <c r="G1327" s="44" t="s">
        <v>40</v>
      </c>
      <c r="H1327" s="45" t="s">
        <v>41</v>
      </c>
      <c r="I1327" s="43" t="s">
        <v>42</v>
      </c>
      <c r="J1327" s="43" t="s">
        <v>43</v>
      </c>
      <c r="K1327" s="43" t="s">
        <v>44</v>
      </c>
      <c r="L1327" s="43" t="s">
        <v>45</v>
      </c>
      <c r="M1327" s="43" t="s">
        <v>46</v>
      </c>
      <c r="N1327" s="43" t="s">
        <v>47</v>
      </c>
      <c r="O1327" s="46" t="s">
        <v>48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82" customFormat="true" ht="50.1" hidden="false" customHeight="true" outlineLevel="0" collapsed="false">
      <c r="A1328" s="47"/>
      <c r="B1328" s="81"/>
      <c r="C1328" s="81"/>
      <c r="D1328" s="81"/>
      <c r="E1328" s="81"/>
      <c r="F1328" s="81"/>
      <c r="G1328" s="49"/>
      <c r="H1328" s="50"/>
      <c r="I1328" s="51"/>
      <c r="J1328" s="52" t="n">
        <f aca="false">SUM(H1328*I1328)</f>
        <v>0</v>
      </c>
      <c r="K1328" s="51"/>
      <c r="L1328" s="53" t="n">
        <f aca="false">SUM(J1328*K1328)</f>
        <v>0</v>
      </c>
      <c r="M1328" s="54"/>
      <c r="N1328" s="55"/>
      <c r="O1328" s="56" t="n">
        <f aca="false">SUM(M1328*N1328)</f>
        <v>0</v>
      </c>
      <c r="P1328" s="57"/>
      <c r="Q1328" s="1"/>
      <c r="R1328" s="1"/>
      <c r="S1328" s="1"/>
      <c r="T1328" s="1"/>
      <c r="U1328" s="1"/>
      <c r="V1328" s="41"/>
      <c r="W1328" s="1"/>
      <c r="X1328" s="1"/>
      <c r="Y1328" s="57"/>
      <c r="Z1328" s="57"/>
      <c r="AA1328" s="57"/>
      <c r="AB1328" s="57"/>
    </row>
    <row r="1329" s="82" customFormat="true" ht="50.1" hidden="false" customHeight="true" outlineLevel="0" collapsed="false">
      <c r="A1329" s="47"/>
      <c r="B1329" s="83"/>
      <c r="C1329" s="83"/>
      <c r="D1329" s="83"/>
      <c r="E1329" s="83"/>
      <c r="F1329" s="83"/>
      <c r="G1329" s="49"/>
      <c r="H1329" s="50"/>
      <c r="I1329" s="51"/>
      <c r="J1329" s="52" t="n">
        <f aca="false">SUM(H1329*I1329)</f>
        <v>0</v>
      </c>
      <c r="K1329" s="51"/>
      <c r="L1329" s="53" t="n">
        <f aca="false">SUM(J1329*K1329)</f>
        <v>0</v>
      </c>
      <c r="M1329" s="54"/>
      <c r="N1329" s="55"/>
      <c r="O1329" s="56" t="n">
        <f aca="false">SUM(M1329*N1329)</f>
        <v>0</v>
      </c>
      <c r="P1329" s="57"/>
      <c r="Q1329" s="1"/>
      <c r="R1329" s="1"/>
      <c r="S1329" s="1"/>
      <c r="T1329" s="1"/>
      <c r="U1329" s="1"/>
      <c r="V1329" s="41"/>
      <c r="W1329" s="1"/>
      <c r="X1329" s="1"/>
      <c r="Y1329" s="57"/>
      <c r="Z1329" s="57"/>
      <c r="AA1329" s="57"/>
      <c r="AB1329" s="57"/>
    </row>
    <row r="1330" s="82" customFormat="true" ht="50.1" hidden="false" customHeight="true" outlineLevel="0" collapsed="false">
      <c r="A1330" s="47"/>
      <c r="B1330" s="83"/>
      <c r="C1330" s="83"/>
      <c r="D1330" s="83"/>
      <c r="E1330" s="83"/>
      <c r="F1330" s="83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29" customFormat="true" ht="20.1" hidden="false" customHeight="true" outlineLevel="0" collapsed="false">
      <c r="A1334" s="84"/>
      <c r="B1334" s="60" t="s">
        <v>54</v>
      </c>
      <c r="C1334" s="60"/>
      <c r="D1334" s="60"/>
      <c r="E1334" s="60"/>
      <c r="F1334" s="60"/>
      <c r="G1334" s="85"/>
      <c r="H1334" s="86"/>
      <c r="I1334" s="87"/>
      <c r="J1334" s="88" t="n">
        <f aca="false">SUM(J1328:J1333)</f>
        <v>0</v>
      </c>
      <c r="K1334" s="87"/>
      <c r="L1334" s="88" t="n">
        <f aca="false">SUM(L1328:L1333)</f>
        <v>0</v>
      </c>
      <c r="M1334" s="89" t="n">
        <f aca="false">SUM(M1328:M1333)</f>
        <v>0</v>
      </c>
      <c r="N1334" s="87"/>
      <c r="O1334" s="88" t="n">
        <f aca="false">SUM(O1328:O1333)</f>
        <v>0</v>
      </c>
      <c r="P1334" s="4"/>
      <c r="Q1334" s="4"/>
      <c r="R1334" s="4"/>
      <c r="S1334" s="4"/>
      <c r="T1334" s="4"/>
      <c r="U1334" s="4"/>
      <c r="V1334" s="72"/>
      <c r="W1334" s="4"/>
      <c r="X1334" s="4"/>
      <c r="Y1334" s="4"/>
      <c r="Z1334" s="4"/>
      <c r="AA1334" s="4"/>
      <c r="AB1334" s="4"/>
    </row>
    <row r="1335" s="29" customFormat="true" ht="8.25" hidden="false" customHeight="false" outlineLevel="0" collapsed="false">
      <c r="A1335" s="4"/>
      <c r="B1335" s="4"/>
      <c r="C1335" s="4"/>
      <c r="D1335" s="4"/>
      <c r="E1335" s="4"/>
      <c r="F1335" s="4"/>
      <c r="G1335" s="75"/>
      <c r="H1335" s="4"/>
      <c r="I1335" s="4"/>
      <c r="J1335" s="4"/>
      <c r="K1335" s="4"/>
      <c r="L1335" s="4"/>
      <c r="M1335" s="4"/>
      <c r="N1335" s="4"/>
      <c r="O1335" s="76"/>
    </row>
    <row r="1336" s="29" customFormat="true" ht="8.25" hidden="false" customHeight="false" outlineLevel="0" collapsed="false">
      <c r="A1336" s="4"/>
      <c r="B1336" s="4"/>
      <c r="C1336" s="4"/>
      <c r="D1336" s="4"/>
      <c r="E1336" s="4"/>
      <c r="F1336" s="4"/>
      <c r="G1336" s="75"/>
      <c r="H1336" s="4"/>
      <c r="I1336" s="4"/>
      <c r="J1336" s="4"/>
      <c r="K1336" s="4"/>
      <c r="L1336" s="4"/>
      <c r="M1336" s="4"/>
      <c r="N1336" s="4"/>
      <c r="O1336" s="76"/>
    </row>
    <row r="1337" s="29" customFormat="true" ht="8.25" hidden="false" customHeight="false" outlineLevel="0" collapsed="false">
      <c r="A1337" s="10"/>
      <c r="B1337" s="10"/>
      <c r="C1337" s="10"/>
      <c r="D1337" s="10"/>
      <c r="E1337" s="10"/>
      <c r="F1337" s="10"/>
      <c r="G1337" s="77"/>
      <c r="H1337" s="10"/>
      <c r="I1337" s="10"/>
      <c r="J1337" s="10"/>
      <c r="K1337" s="10"/>
      <c r="L1337" s="10"/>
      <c r="M1337" s="10"/>
      <c r="N1337" s="10"/>
      <c r="O1337" s="78"/>
      <c r="P1337" s="4"/>
      <c r="Q1337" s="4"/>
      <c r="R1337" s="4"/>
      <c r="S1337" s="4"/>
      <c r="T1337" s="4"/>
      <c r="U1337" s="4"/>
      <c r="V1337" s="72"/>
      <c r="W1337" s="4"/>
      <c r="X1337" s="4"/>
      <c r="Y1337" s="4"/>
      <c r="Z1337" s="4"/>
      <c r="AA1337" s="4"/>
      <c r="AB1337" s="4"/>
    </row>
    <row r="1338" s="29" customFormat="true" ht="9" hidden="false" customHeight="true" outlineLevel="0" collapsed="false">
      <c r="A1338" s="12" t="s">
        <v>0</v>
      </c>
      <c r="B1338" s="12"/>
      <c r="C1338" s="12"/>
      <c r="D1338" s="12"/>
      <c r="E1338" s="12"/>
      <c r="F1338" s="12"/>
      <c r="G1338" s="12"/>
      <c r="H1338" s="12"/>
      <c r="I1338" s="13" t="s">
        <v>1</v>
      </c>
      <c r="J1338" s="13"/>
      <c r="K1338" s="13"/>
      <c r="L1338" s="13"/>
      <c r="M1338" s="13"/>
      <c r="N1338" s="14" t="s">
        <v>2</v>
      </c>
      <c r="O1338" s="15"/>
      <c r="P1338" s="4"/>
      <c r="Q1338" s="4"/>
      <c r="R1338" s="4"/>
      <c r="S1338" s="4"/>
      <c r="T1338" s="4"/>
      <c r="U1338" s="4"/>
      <c r="V1338" s="72"/>
      <c r="W1338" s="4"/>
      <c r="X1338" s="4"/>
      <c r="Y1338" s="4"/>
      <c r="Z1338" s="4"/>
      <c r="AA1338" s="4"/>
      <c r="AB1338" s="4"/>
    </row>
    <row r="1339" s="29" customFormat="true" ht="8.25" hidden="false" customHeight="tru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17"/>
      <c r="J1339" s="4"/>
      <c r="K1339" s="4"/>
      <c r="L1339" s="4"/>
      <c r="M1339" s="18"/>
      <c r="N1339" s="4"/>
      <c r="O1339" s="19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12.75" hidden="false" customHeight="tru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79"/>
      <c r="J1340" s="79"/>
      <c r="K1340" s="79"/>
      <c r="L1340" s="79"/>
      <c r="M1340" s="79"/>
      <c r="N1340" s="21" t="s">
        <v>57</v>
      </c>
      <c r="O1340" s="19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79"/>
      <c r="J1341" s="79"/>
      <c r="K1341" s="79"/>
      <c r="L1341" s="79"/>
      <c r="M1341" s="79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79"/>
      <c r="J1342" s="79"/>
      <c r="K1342" s="79"/>
      <c r="L1342" s="79"/>
      <c r="M1342" s="79"/>
      <c r="N1342" s="10"/>
      <c r="O1342" s="22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9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79"/>
      <c r="J1343" s="79"/>
      <c r="K1343" s="79"/>
      <c r="L1343" s="79"/>
      <c r="M1343" s="79"/>
      <c r="N1343" s="23" t="s">
        <v>5</v>
      </c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79"/>
      <c r="J1344" s="79"/>
      <c r="K1344" s="79"/>
      <c r="L1344" s="79"/>
      <c r="M1344" s="79"/>
      <c r="N1344" s="4"/>
      <c r="O1344" s="19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79"/>
      <c r="J1345" s="79"/>
      <c r="K1345" s="79"/>
      <c r="L1345" s="79"/>
      <c r="M1345" s="79"/>
      <c r="N1345" s="24"/>
      <c r="O1345" s="24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79"/>
      <c r="J1346" s="79"/>
      <c r="K1346" s="79"/>
      <c r="L1346" s="79"/>
      <c r="M1346" s="79"/>
      <c r="N1346" s="24"/>
      <c r="O1346" s="24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false" outlineLevel="0" collapsed="false">
      <c r="A1347" s="25" t="s">
        <v>6</v>
      </c>
      <c r="B1347" s="25"/>
      <c r="C1347" s="25"/>
      <c r="D1347" s="25"/>
      <c r="E1347" s="25"/>
      <c r="F1347" s="25"/>
      <c r="G1347" s="26"/>
      <c r="H1347" s="27" t="s">
        <v>7</v>
      </c>
      <c r="I1347" s="27"/>
      <c r="J1347" s="27"/>
      <c r="K1347" s="27"/>
      <c r="L1347" s="27"/>
      <c r="M1347" s="27"/>
      <c r="N1347" s="27"/>
      <c r="O1347" s="27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false" outlineLevel="0" collapsed="false">
      <c r="A1348" s="25"/>
      <c r="B1348" s="25"/>
      <c r="C1348" s="25"/>
      <c r="D1348" s="25"/>
      <c r="E1348" s="25"/>
      <c r="F1348" s="25"/>
      <c r="G1348" s="26"/>
      <c r="H1348" s="27"/>
      <c r="I1348" s="27"/>
      <c r="J1348" s="27"/>
      <c r="K1348" s="27"/>
      <c r="L1348" s="27"/>
      <c r="M1348" s="27"/>
      <c r="N1348" s="27"/>
      <c r="O1348" s="27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12.75" hidden="false" customHeight="false" outlineLevel="0" collapsed="false">
      <c r="A1349" s="28"/>
      <c r="F1349" s="18"/>
      <c r="G1349" s="26"/>
      <c r="H1349" s="30" t="s">
        <v>8</v>
      </c>
      <c r="I1349" s="30"/>
      <c r="J1349" s="30"/>
      <c r="K1349" s="30"/>
      <c r="L1349" s="30"/>
      <c r="M1349" s="31" t="s">
        <v>9</v>
      </c>
      <c r="N1349" s="31"/>
      <c r="O1349" s="31"/>
      <c r="P1349" s="4"/>
      <c r="Q1349" s="21"/>
      <c r="R1349" s="21"/>
      <c r="S1349" s="21"/>
      <c r="T1349" s="21"/>
      <c r="U1349" s="21"/>
      <c r="V1349" s="65"/>
      <c r="W1349" s="21"/>
      <c r="X1349" s="4"/>
      <c r="Y1349" s="4"/>
      <c r="Z1349" s="4"/>
      <c r="AA1349" s="4"/>
      <c r="AB1349" s="4"/>
    </row>
    <row r="1350" s="29" customFormat="true" ht="12.75" hidden="false" customHeight="false" outlineLevel="0" collapsed="false">
      <c r="A1350" s="32"/>
      <c r="F1350" s="18"/>
      <c r="G1350" s="26"/>
      <c r="H1350" s="30"/>
      <c r="I1350" s="30"/>
      <c r="J1350" s="30"/>
      <c r="K1350" s="30"/>
      <c r="L1350" s="30"/>
      <c r="M1350" s="31"/>
      <c r="N1350" s="31"/>
      <c r="O1350" s="31"/>
      <c r="P1350" s="4"/>
      <c r="Q1350" s="21"/>
      <c r="R1350" s="21"/>
      <c r="S1350" s="21"/>
      <c r="T1350" s="21"/>
      <c r="U1350" s="21"/>
      <c r="V1350" s="65"/>
      <c r="W1350" s="21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32"/>
      <c r="F1351" s="18"/>
      <c r="G1351" s="33"/>
      <c r="H1351" s="34"/>
      <c r="I1351" s="28"/>
      <c r="J1351" s="28"/>
      <c r="K1351" s="28"/>
      <c r="L1351" s="35"/>
      <c r="M1351" s="28"/>
      <c r="N1351" s="28"/>
      <c r="O1351" s="36" t="s">
        <v>10</v>
      </c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37" t="s">
        <v>11</v>
      </c>
      <c r="H1352" s="38" t="s">
        <v>12</v>
      </c>
      <c r="I1352" s="39" t="s">
        <v>13</v>
      </c>
      <c r="J1352" s="39" t="s">
        <v>14</v>
      </c>
      <c r="K1352" s="39" t="s">
        <v>15</v>
      </c>
      <c r="L1352" s="39" t="s">
        <v>16</v>
      </c>
      <c r="M1352" s="39" t="s">
        <v>17</v>
      </c>
      <c r="N1352" s="39" t="s">
        <v>18</v>
      </c>
      <c r="O1352" s="36" t="s">
        <v>19</v>
      </c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9" t="s">
        <v>20</v>
      </c>
      <c r="B1353" s="39" t="s">
        <v>21</v>
      </c>
      <c r="C1353" s="39"/>
      <c r="D1353" s="39"/>
      <c r="E1353" s="39"/>
      <c r="F1353" s="39"/>
      <c r="G1353" s="37" t="s">
        <v>22</v>
      </c>
      <c r="H1353" s="38" t="s">
        <v>23</v>
      </c>
      <c r="I1353" s="39" t="s">
        <v>24</v>
      </c>
      <c r="J1353" s="39" t="s">
        <v>24</v>
      </c>
      <c r="K1353" s="39" t="s">
        <v>25</v>
      </c>
      <c r="L1353" s="39" t="s">
        <v>15</v>
      </c>
      <c r="M1353" s="39" t="s">
        <v>19</v>
      </c>
      <c r="N1353" s="39" t="s">
        <v>26</v>
      </c>
      <c r="O1353" s="36" t="s">
        <v>27</v>
      </c>
      <c r="P1353" s="21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9" t="s">
        <v>28</v>
      </c>
      <c r="F1354" s="18"/>
      <c r="G1354" s="37" t="s">
        <v>29</v>
      </c>
      <c r="H1354" s="18"/>
      <c r="I1354" s="39" t="s">
        <v>30</v>
      </c>
      <c r="J1354" s="39" t="s">
        <v>31</v>
      </c>
      <c r="K1354" s="39" t="s">
        <v>32</v>
      </c>
      <c r="L1354" s="39" t="s">
        <v>33</v>
      </c>
      <c r="M1354" s="39" t="s">
        <v>34</v>
      </c>
      <c r="N1354" s="39" t="s">
        <v>19</v>
      </c>
      <c r="O1354" s="40" t="s">
        <v>35</v>
      </c>
      <c r="P1354" s="21"/>
      <c r="Q1354" s="21"/>
      <c r="R1354" s="21"/>
      <c r="S1354" s="21"/>
      <c r="T1354" s="21"/>
      <c r="U1354" s="21"/>
      <c r="V1354" s="65"/>
      <c r="W1354" s="21"/>
      <c r="X1354" s="4"/>
      <c r="Y1354" s="21"/>
      <c r="Z1354" s="21"/>
      <c r="AA1354" s="21"/>
      <c r="AB1354" s="21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80"/>
      <c r="BU1354" s="80"/>
      <c r="BV1354" s="80"/>
      <c r="BW1354" s="80"/>
      <c r="BX1354" s="80"/>
      <c r="BY1354" s="80"/>
      <c r="BZ1354" s="80"/>
      <c r="CA1354" s="80"/>
      <c r="CB1354" s="80"/>
      <c r="CC1354" s="80"/>
      <c r="CD1354" s="80"/>
      <c r="CE1354" s="80"/>
      <c r="CF1354" s="80"/>
      <c r="CG1354" s="80"/>
      <c r="CH1354" s="80"/>
      <c r="CI1354" s="80"/>
      <c r="CJ1354" s="80"/>
      <c r="CK1354" s="80"/>
      <c r="CL1354" s="80"/>
      <c r="CM1354" s="80"/>
      <c r="CN1354" s="80"/>
      <c r="CO1354" s="80"/>
      <c r="CP1354" s="80"/>
      <c r="CQ1354" s="80"/>
      <c r="CR1354" s="80"/>
      <c r="CS1354" s="80"/>
      <c r="CT1354" s="80"/>
      <c r="CU1354" s="80"/>
      <c r="CV1354" s="80"/>
      <c r="CW1354" s="80"/>
      <c r="CX1354" s="80"/>
      <c r="CY1354" s="80"/>
      <c r="CZ1354" s="80"/>
      <c r="DA1354" s="80"/>
      <c r="DB1354" s="80"/>
      <c r="DC1354" s="80"/>
      <c r="DD1354" s="80"/>
      <c r="DE1354" s="80"/>
      <c r="DF1354" s="80"/>
      <c r="DG1354" s="80"/>
      <c r="DH1354" s="80"/>
      <c r="DI1354" s="80"/>
      <c r="DJ1354" s="80"/>
      <c r="DK1354" s="80"/>
      <c r="DL1354" s="80"/>
      <c r="DM1354" s="80"/>
      <c r="DN1354" s="80"/>
      <c r="DO1354" s="80"/>
      <c r="DP1354" s="80"/>
      <c r="DQ1354" s="80"/>
      <c r="DR1354" s="80"/>
      <c r="DS1354" s="80"/>
      <c r="DT1354" s="80"/>
      <c r="DU1354" s="80"/>
      <c r="DV1354" s="80"/>
      <c r="DW1354" s="80"/>
      <c r="DX1354" s="80"/>
      <c r="DY1354" s="80"/>
      <c r="DZ1354" s="80"/>
      <c r="EA1354" s="80"/>
      <c r="EB1354" s="80"/>
      <c r="EC1354" s="80"/>
      <c r="ED1354" s="80"/>
      <c r="EE1354" s="80"/>
      <c r="EF1354" s="80"/>
      <c r="EG1354" s="80"/>
      <c r="EH1354" s="80"/>
      <c r="EI1354" s="80"/>
      <c r="EJ1354" s="80"/>
      <c r="EK1354" s="80"/>
      <c r="EL1354" s="80"/>
      <c r="EM1354" s="80"/>
      <c r="EN1354" s="80"/>
      <c r="EO1354" s="80"/>
      <c r="EP1354" s="80"/>
      <c r="EQ1354" s="80"/>
      <c r="ER1354" s="80"/>
      <c r="ES1354" s="80"/>
      <c r="ET1354" s="80"/>
      <c r="EU1354" s="80"/>
      <c r="EV1354" s="80"/>
      <c r="EW1354" s="80"/>
      <c r="EX1354" s="80"/>
      <c r="EY1354" s="80"/>
      <c r="EZ1354" s="80"/>
      <c r="FA1354" s="80"/>
      <c r="FB1354" s="80"/>
      <c r="FC1354" s="80"/>
      <c r="FD1354" s="80"/>
      <c r="FE1354" s="80"/>
      <c r="FF1354" s="80"/>
      <c r="FG1354" s="80"/>
      <c r="FH1354" s="80"/>
      <c r="FI1354" s="80"/>
      <c r="FJ1354" s="80"/>
      <c r="FK1354" s="80"/>
      <c r="FL1354" s="80"/>
      <c r="FM1354" s="80"/>
      <c r="FN1354" s="80"/>
      <c r="FO1354" s="80"/>
      <c r="FP1354" s="80"/>
      <c r="FQ1354" s="80"/>
      <c r="FR1354" s="80"/>
      <c r="FS1354" s="80"/>
      <c r="FT1354" s="80"/>
      <c r="FU1354" s="80"/>
      <c r="FV1354" s="80"/>
      <c r="FW1354" s="80"/>
      <c r="FX1354" s="80"/>
      <c r="FY1354" s="80"/>
      <c r="FZ1354" s="80"/>
      <c r="GA1354" s="80"/>
      <c r="GB1354" s="80"/>
      <c r="GC1354" s="80"/>
      <c r="GD1354" s="80"/>
      <c r="GE1354" s="80"/>
      <c r="GF1354" s="80"/>
      <c r="GG1354" s="80"/>
      <c r="GH1354" s="80"/>
      <c r="GI1354" s="80"/>
      <c r="GJ1354" s="80"/>
      <c r="GK1354" s="80"/>
      <c r="GL1354" s="80"/>
      <c r="GM1354" s="80"/>
      <c r="GN1354" s="80"/>
      <c r="GO1354" s="80"/>
      <c r="GP1354" s="80"/>
      <c r="GQ1354" s="80"/>
      <c r="GR1354" s="80"/>
      <c r="GS1354" s="80"/>
      <c r="GT1354" s="80"/>
      <c r="GU1354" s="80"/>
      <c r="GV1354" s="80"/>
      <c r="GW1354" s="80"/>
      <c r="GX1354" s="80"/>
      <c r="GY1354" s="80"/>
      <c r="GZ1354" s="80"/>
      <c r="HA1354" s="80"/>
      <c r="HB1354" s="80"/>
      <c r="HC1354" s="80"/>
      <c r="HD1354" s="80"/>
      <c r="HE1354" s="80"/>
      <c r="HF1354" s="80"/>
      <c r="HG1354" s="80"/>
      <c r="HH1354" s="80"/>
      <c r="HI1354" s="80"/>
      <c r="HJ1354" s="80"/>
      <c r="HK1354" s="80"/>
      <c r="HL1354" s="80"/>
      <c r="HM1354" s="80"/>
      <c r="HN1354" s="80"/>
      <c r="HO1354" s="80"/>
      <c r="HP1354" s="80"/>
      <c r="HQ1354" s="80"/>
      <c r="HR1354" s="80"/>
      <c r="HS1354" s="80"/>
      <c r="HT1354" s="80"/>
      <c r="HU1354" s="80"/>
      <c r="HV1354" s="80"/>
      <c r="HW1354" s="80"/>
      <c r="HX1354" s="80"/>
      <c r="HY1354" s="80"/>
      <c r="HZ1354" s="80"/>
      <c r="IA1354" s="80"/>
      <c r="IB1354" s="80"/>
      <c r="IC1354" s="80"/>
      <c r="ID1354" s="80"/>
      <c r="IE1354" s="80"/>
      <c r="IF1354" s="80"/>
      <c r="IG1354" s="80"/>
      <c r="IH1354" s="80"/>
      <c r="II1354" s="80"/>
      <c r="IJ1354" s="80"/>
      <c r="IK1354" s="80"/>
      <c r="IL1354" s="80"/>
      <c r="IM1354" s="80"/>
      <c r="IN1354" s="80"/>
      <c r="IO1354" s="80"/>
      <c r="IP1354" s="80"/>
      <c r="IQ1354" s="80"/>
      <c r="IR1354" s="80"/>
      <c r="IS1354" s="80"/>
      <c r="IT1354" s="80"/>
      <c r="IU1354" s="80"/>
      <c r="IV1354" s="80"/>
    </row>
    <row r="1355" s="29" customFormat="true" ht="12.75" hidden="false" customHeight="false" outlineLevel="0" collapsed="false">
      <c r="A1355" s="32"/>
      <c r="F1355" s="18"/>
      <c r="G1355" s="42"/>
      <c r="H1355" s="18"/>
      <c r="I1355" s="39" t="s">
        <v>36</v>
      </c>
      <c r="J1355" s="39"/>
      <c r="K1355" s="39"/>
      <c r="L1355" s="39"/>
      <c r="M1355" s="39"/>
      <c r="N1355" s="39" t="s">
        <v>37</v>
      </c>
      <c r="O1355" s="36"/>
      <c r="P1355" s="21"/>
      <c r="Q1355" s="21"/>
      <c r="R1355" s="21"/>
      <c r="S1355" s="21"/>
      <c r="T1355" s="21"/>
      <c r="U1355" s="21"/>
      <c r="V1355" s="65"/>
      <c r="W1355" s="21"/>
      <c r="X1355" s="4"/>
      <c r="Y1355" s="21"/>
      <c r="Z1355" s="21"/>
      <c r="AA1355" s="21"/>
      <c r="AB1355" s="21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80"/>
      <c r="BU1355" s="80"/>
      <c r="BV1355" s="80"/>
      <c r="BW1355" s="80"/>
      <c r="BX1355" s="80"/>
      <c r="BY1355" s="80"/>
      <c r="BZ1355" s="80"/>
      <c r="CA1355" s="80"/>
      <c r="CB1355" s="80"/>
      <c r="CC1355" s="80"/>
      <c r="CD1355" s="80"/>
      <c r="CE1355" s="80"/>
      <c r="CF1355" s="80"/>
      <c r="CG1355" s="80"/>
      <c r="CH1355" s="80"/>
      <c r="CI1355" s="80"/>
      <c r="CJ1355" s="80"/>
      <c r="CK1355" s="80"/>
      <c r="CL1355" s="80"/>
      <c r="CM1355" s="80"/>
      <c r="CN1355" s="80"/>
      <c r="CO1355" s="80"/>
      <c r="CP1355" s="80"/>
      <c r="CQ1355" s="80"/>
      <c r="CR1355" s="80"/>
      <c r="CS1355" s="80"/>
      <c r="CT1355" s="80"/>
      <c r="CU1355" s="80"/>
      <c r="CV1355" s="80"/>
      <c r="CW1355" s="80"/>
      <c r="CX1355" s="80"/>
      <c r="CY1355" s="80"/>
      <c r="CZ1355" s="80"/>
      <c r="DA1355" s="80"/>
      <c r="DB1355" s="80"/>
      <c r="DC1355" s="80"/>
      <c r="DD1355" s="80"/>
      <c r="DE1355" s="80"/>
      <c r="DF1355" s="80"/>
      <c r="DG1355" s="80"/>
      <c r="DH1355" s="80"/>
      <c r="DI1355" s="80"/>
      <c r="DJ1355" s="80"/>
      <c r="DK1355" s="80"/>
      <c r="DL1355" s="80"/>
      <c r="DM1355" s="80"/>
      <c r="DN1355" s="80"/>
      <c r="DO1355" s="80"/>
      <c r="DP1355" s="80"/>
      <c r="DQ1355" s="80"/>
      <c r="DR1355" s="80"/>
      <c r="DS1355" s="80"/>
      <c r="DT1355" s="80"/>
      <c r="DU1355" s="80"/>
      <c r="DV1355" s="80"/>
      <c r="DW1355" s="80"/>
      <c r="DX1355" s="80"/>
      <c r="DY1355" s="80"/>
      <c r="DZ1355" s="80"/>
      <c r="EA1355" s="80"/>
      <c r="EB1355" s="80"/>
      <c r="EC1355" s="80"/>
      <c r="ED1355" s="80"/>
      <c r="EE1355" s="80"/>
      <c r="EF1355" s="80"/>
      <c r="EG1355" s="80"/>
      <c r="EH1355" s="80"/>
      <c r="EI1355" s="80"/>
      <c r="EJ1355" s="80"/>
      <c r="EK1355" s="80"/>
      <c r="EL1355" s="80"/>
      <c r="EM1355" s="80"/>
      <c r="EN1355" s="80"/>
      <c r="EO1355" s="80"/>
      <c r="EP1355" s="80"/>
      <c r="EQ1355" s="80"/>
      <c r="ER1355" s="80"/>
      <c r="ES1355" s="80"/>
      <c r="ET1355" s="80"/>
      <c r="EU1355" s="80"/>
      <c r="EV1355" s="80"/>
      <c r="EW1355" s="80"/>
      <c r="EX1355" s="80"/>
      <c r="EY1355" s="80"/>
      <c r="EZ1355" s="80"/>
      <c r="FA1355" s="80"/>
      <c r="FB1355" s="80"/>
      <c r="FC1355" s="80"/>
      <c r="FD1355" s="80"/>
      <c r="FE1355" s="80"/>
      <c r="FF1355" s="80"/>
      <c r="FG1355" s="80"/>
      <c r="FH1355" s="80"/>
      <c r="FI1355" s="80"/>
      <c r="FJ1355" s="80"/>
      <c r="FK1355" s="80"/>
      <c r="FL1355" s="80"/>
      <c r="FM1355" s="80"/>
      <c r="FN1355" s="80"/>
      <c r="FO1355" s="80"/>
      <c r="FP1355" s="80"/>
      <c r="FQ1355" s="80"/>
      <c r="FR1355" s="80"/>
      <c r="FS1355" s="80"/>
      <c r="FT1355" s="80"/>
      <c r="FU1355" s="80"/>
      <c r="FV1355" s="80"/>
      <c r="FW1355" s="80"/>
      <c r="FX1355" s="80"/>
      <c r="FY1355" s="80"/>
      <c r="FZ1355" s="80"/>
      <c r="GA1355" s="80"/>
      <c r="GB1355" s="80"/>
      <c r="GC1355" s="80"/>
      <c r="GD1355" s="80"/>
      <c r="GE1355" s="80"/>
      <c r="GF1355" s="80"/>
      <c r="GG1355" s="80"/>
      <c r="GH1355" s="80"/>
      <c r="GI1355" s="80"/>
      <c r="GJ1355" s="80"/>
      <c r="GK1355" s="80"/>
      <c r="GL1355" s="80"/>
      <c r="GM1355" s="80"/>
      <c r="GN1355" s="80"/>
      <c r="GO1355" s="80"/>
      <c r="GP1355" s="80"/>
      <c r="GQ1355" s="80"/>
      <c r="GR1355" s="80"/>
      <c r="GS1355" s="80"/>
      <c r="GT1355" s="80"/>
      <c r="GU1355" s="80"/>
      <c r="GV1355" s="80"/>
      <c r="GW1355" s="80"/>
      <c r="GX1355" s="80"/>
      <c r="GY1355" s="80"/>
      <c r="GZ1355" s="80"/>
      <c r="HA1355" s="80"/>
      <c r="HB1355" s="80"/>
      <c r="HC1355" s="80"/>
      <c r="HD1355" s="80"/>
      <c r="HE1355" s="80"/>
      <c r="HF1355" s="80"/>
      <c r="HG1355" s="80"/>
      <c r="HH1355" s="80"/>
      <c r="HI1355" s="80"/>
      <c r="HJ1355" s="80"/>
      <c r="HK1355" s="80"/>
      <c r="HL1355" s="80"/>
      <c r="HM1355" s="80"/>
      <c r="HN1355" s="80"/>
      <c r="HO1355" s="80"/>
      <c r="HP1355" s="80"/>
      <c r="HQ1355" s="80"/>
      <c r="HR1355" s="80"/>
      <c r="HS1355" s="80"/>
      <c r="HT1355" s="80"/>
      <c r="HU1355" s="80"/>
      <c r="HV1355" s="80"/>
      <c r="HW1355" s="80"/>
      <c r="HX1355" s="80"/>
      <c r="HY1355" s="80"/>
      <c r="HZ1355" s="80"/>
      <c r="IA1355" s="80"/>
      <c r="IB1355" s="80"/>
      <c r="IC1355" s="80"/>
      <c r="ID1355" s="80"/>
      <c r="IE1355" s="80"/>
      <c r="IF1355" s="80"/>
      <c r="IG1355" s="80"/>
      <c r="IH1355" s="80"/>
      <c r="II1355" s="80"/>
      <c r="IJ1355" s="80"/>
      <c r="IK1355" s="80"/>
      <c r="IL1355" s="80"/>
      <c r="IM1355" s="80"/>
      <c r="IN1355" s="80"/>
      <c r="IO1355" s="80"/>
      <c r="IP1355" s="80"/>
      <c r="IQ1355" s="80"/>
      <c r="IR1355" s="80"/>
      <c r="IS1355" s="80"/>
      <c r="IT1355" s="80"/>
      <c r="IU1355" s="80"/>
      <c r="IV1355" s="80"/>
    </row>
    <row r="1356" s="29" customFormat="true" ht="12.75" hidden="false" customHeight="false" outlineLevel="0" collapsed="false">
      <c r="A1356" s="43" t="s">
        <v>38</v>
      </c>
      <c r="B1356" s="39" t="s">
        <v>39</v>
      </c>
      <c r="C1356" s="39"/>
      <c r="D1356" s="39"/>
      <c r="E1356" s="39"/>
      <c r="F1356" s="39"/>
      <c r="G1356" s="44" t="s">
        <v>40</v>
      </c>
      <c r="H1356" s="45" t="s">
        <v>41</v>
      </c>
      <c r="I1356" s="43" t="s">
        <v>42</v>
      </c>
      <c r="J1356" s="43" t="s">
        <v>43</v>
      </c>
      <c r="K1356" s="43" t="s">
        <v>44</v>
      </c>
      <c r="L1356" s="43" t="s">
        <v>45</v>
      </c>
      <c r="M1356" s="43" t="s">
        <v>46</v>
      </c>
      <c r="N1356" s="43" t="s">
        <v>47</v>
      </c>
      <c r="O1356" s="46" t="s">
        <v>48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82" customFormat="true" ht="50.1" hidden="false" customHeight="true" outlineLevel="0" collapsed="false">
      <c r="A1357" s="47"/>
      <c r="B1357" s="81"/>
      <c r="C1357" s="81"/>
      <c r="D1357" s="81"/>
      <c r="E1357" s="81"/>
      <c r="F1357" s="81"/>
      <c r="G1357" s="49"/>
      <c r="H1357" s="50"/>
      <c r="I1357" s="51"/>
      <c r="J1357" s="52" t="n">
        <f aca="false">SUM(H1357*I1357)</f>
        <v>0</v>
      </c>
      <c r="K1357" s="51"/>
      <c r="L1357" s="53" t="n">
        <f aca="false">SUM(J1357*K1357)</f>
        <v>0</v>
      </c>
      <c r="M1357" s="54"/>
      <c r="N1357" s="55"/>
      <c r="O1357" s="56" t="n">
        <f aca="false">SUM(M1357*N1357)</f>
        <v>0</v>
      </c>
      <c r="P1357" s="57"/>
      <c r="Q1357" s="1"/>
      <c r="R1357" s="1"/>
      <c r="S1357" s="1"/>
      <c r="T1357" s="1"/>
      <c r="U1357" s="1"/>
      <c r="V1357" s="41"/>
      <c r="W1357" s="1"/>
      <c r="X1357" s="1"/>
      <c r="Y1357" s="57"/>
      <c r="Z1357" s="57"/>
      <c r="AA1357" s="57"/>
      <c r="AB1357" s="57"/>
    </row>
    <row r="1358" s="82" customFormat="true" ht="50.1" hidden="false" customHeight="true" outlineLevel="0" collapsed="false">
      <c r="A1358" s="47"/>
      <c r="B1358" s="83"/>
      <c r="C1358" s="83"/>
      <c r="D1358" s="83"/>
      <c r="E1358" s="83"/>
      <c r="F1358" s="83"/>
      <c r="G1358" s="49"/>
      <c r="H1358" s="50"/>
      <c r="I1358" s="51"/>
      <c r="J1358" s="52" t="n">
        <f aca="false">SUM(H1358*I1358)</f>
        <v>0</v>
      </c>
      <c r="K1358" s="51"/>
      <c r="L1358" s="53" t="n">
        <f aca="false">SUM(J1358*K1358)</f>
        <v>0</v>
      </c>
      <c r="M1358" s="54"/>
      <c r="N1358" s="55"/>
      <c r="O1358" s="56" t="n">
        <f aca="false">SUM(M1358*N1358)</f>
        <v>0</v>
      </c>
      <c r="P1358" s="57"/>
      <c r="Q1358" s="1"/>
      <c r="R1358" s="1"/>
      <c r="S1358" s="1"/>
      <c r="T1358" s="1"/>
      <c r="U1358" s="1"/>
      <c r="V1358" s="41"/>
      <c r="W1358" s="1"/>
      <c r="X1358" s="1"/>
      <c r="Y1358" s="57"/>
      <c r="Z1358" s="57"/>
      <c r="AA1358" s="57"/>
      <c r="AB1358" s="57"/>
    </row>
    <row r="1359" s="82" customFormat="true" ht="50.1" hidden="false" customHeight="true" outlineLevel="0" collapsed="false">
      <c r="A1359" s="47"/>
      <c r="B1359" s="83"/>
      <c r="C1359" s="83"/>
      <c r="D1359" s="83"/>
      <c r="E1359" s="83"/>
      <c r="F1359" s="83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29" customFormat="true" ht="20.1" hidden="false" customHeight="true" outlineLevel="0" collapsed="false">
      <c r="A1363" s="84"/>
      <c r="B1363" s="60" t="s">
        <v>54</v>
      </c>
      <c r="C1363" s="60"/>
      <c r="D1363" s="60"/>
      <c r="E1363" s="60"/>
      <c r="F1363" s="60"/>
      <c r="G1363" s="85"/>
      <c r="H1363" s="86"/>
      <c r="I1363" s="87"/>
      <c r="J1363" s="88" t="n">
        <f aca="false">SUM(J1357:J1362)</f>
        <v>0</v>
      </c>
      <c r="K1363" s="87"/>
      <c r="L1363" s="88" t="n">
        <f aca="false">SUM(L1357:L1362)</f>
        <v>0</v>
      </c>
      <c r="M1363" s="89" t="n">
        <f aca="false">SUM(M1357:M1362)</f>
        <v>0</v>
      </c>
      <c r="N1363" s="87"/>
      <c r="O1363" s="88" t="n">
        <f aca="false">SUM(O1357:O1362)</f>
        <v>0</v>
      </c>
      <c r="P1363" s="4"/>
      <c r="Q1363" s="4"/>
      <c r="R1363" s="4"/>
      <c r="S1363" s="4"/>
      <c r="T1363" s="4"/>
      <c r="U1363" s="4"/>
      <c r="V1363" s="72"/>
      <c r="W1363" s="4"/>
      <c r="X1363" s="4"/>
      <c r="Y1363" s="4"/>
      <c r="Z1363" s="4"/>
      <c r="AA1363" s="4"/>
      <c r="AB1363" s="4"/>
    </row>
    <row r="1364" s="29" customFormat="true" ht="8.25" hidden="false" customHeight="false" outlineLevel="0" collapsed="false">
      <c r="A1364" s="4"/>
      <c r="B1364" s="4"/>
      <c r="C1364" s="4"/>
      <c r="D1364" s="4"/>
      <c r="E1364" s="4"/>
      <c r="F1364" s="4"/>
      <c r="G1364" s="75"/>
      <c r="H1364" s="4"/>
      <c r="I1364" s="4"/>
      <c r="J1364" s="4"/>
      <c r="K1364" s="4"/>
      <c r="L1364" s="4"/>
      <c r="M1364" s="4"/>
      <c r="N1364" s="4"/>
      <c r="O1364" s="76"/>
    </row>
    <row r="1365" s="29" customFormat="true" ht="8.25" hidden="false" customHeight="false" outlineLevel="0" collapsed="false">
      <c r="A1365" s="4"/>
      <c r="B1365" s="4"/>
      <c r="C1365" s="4"/>
      <c r="D1365" s="4"/>
      <c r="E1365" s="4"/>
      <c r="F1365" s="4"/>
      <c r="G1365" s="75"/>
      <c r="H1365" s="4"/>
      <c r="I1365" s="4"/>
      <c r="J1365" s="4"/>
      <c r="K1365" s="4"/>
      <c r="L1365" s="4"/>
      <c r="M1365" s="4"/>
      <c r="N1365" s="4"/>
      <c r="O1365" s="76"/>
    </row>
    <row r="1366" s="29" customFormat="true" ht="8.25" hidden="false" customHeight="false" outlineLevel="0" collapsed="false">
      <c r="A1366" s="10"/>
      <c r="B1366" s="10"/>
      <c r="C1366" s="10"/>
      <c r="D1366" s="10"/>
      <c r="E1366" s="10"/>
      <c r="F1366" s="10"/>
      <c r="G1366" s="77"/>
      <c r="H1366" s="10"/>
      <c r="I1366" s="10"/>
      <c r="J1366" s="10"/>
      <c r="K1366" s="10"/>
      <c r="L1366" s="10"/>
      <c r="M1366" s="10"/>
      <c r="N1366" s="10"/>
      <c r="O1366" s="78"/>
      <c r="P1366" s="4"/>
      <c r="Q1366" s="4"/>
      <c r="R1366" s="4"/>
      <c r="S1366" s="4"/>
      <c r="T1366" s="4"/>
      <c r="U1366" s="4"/>
      <c r="V1366" s="72"/>
      <c r="W1366" s="4"/>
      <c r="X1366" s="4"/>
      <c r="Y1366" s="4"/>
      <c r="Z1366" s="4"/>
      <c r="AA1366" s="4"/>
      <c r="AB1366" s="4"/>
    </row>
    <row r="1367" s="29" customFormat="true" ht="9" hidden="false" customHeight="true" outlineLevel="0" collapsed="false">
      <c r="A1367" s="12" t="s">
        <v>0</v>
      </c>
      <c r="B1367" s="12"/>
      <c r="C1367" s="12"/>
      <c r="D1367" s="12"/>
      <c r="E1367" s="12"/>
      <c r="F1367" s="12"/>
      <c r="G1367" s="12"/>
      <c r="H1367" s="12"/>
      <c r="I1367" s="13" t="s">
        <v>1</v>
      </c>
      <c r="J1367" s="13"/>
      <c r="K1367" s="13"/>
      <c r="L1367" s="13"/>
      <c r="M1367" s="13"/>
      <c r="N1367" s="14" t="s">
        <v>2</v>
      </c>
      <c r="O1367" s="15"/>
      <c r="P1367" s="4"/>
      <c r="Q1367" s="4"/>
      <c r="R1367" s="4"/>
      <c r="S1367" s="4"/>
      <c r="T1367" s="4"/>
      <c r="U1367" s="4"/>
      <c r="V1367" s="72"/>
      <c r="W1367" s="4"/>
      <c r="X1367" s="4"/>
      <c r="Y1367" s="4"/>
      <c r="Z1367" s="4"/>
      <c r="AA1367" s="4"/>
      <c r="AB1367" s="4"/>
    </row>
    <row r="1368" s="29" customFormat="true" ht="8.25" hidden="false" customHeight="true" outlineLevel="0" collapsed="false">
      <c r="A1368" s="12"/>
      <c r="B1368" s="12"/>
      <c r="C1368" s="12"/>
      <c r="D1368" s="12"/>
      <c r="E1368" s="12"/>
      <c r="F1368" s="12"/>
      <c r="G1368" s="12"/>
      <c r="H1368" s="12"/>
      <c r="I1368" s="17"/>
      <c r="J1368" s="4"/>
      <c r="K1368" s="4"/>
      <c r="L1368" s="4"/>
      <c r="M1368" s="18"/>
      <c r="N1368" s="4"/>
      <c r="O1368" s="19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12.75" hidden="false" customHeight="tru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79"/>
      <c r="J1369" s="79"/>
      <c r="K1369" s="79"/>
      <c r="L1369" s="79"/>
      <c r="M1369" s="79"/>
      <c r="N1369" s="21" t="s">
        <v>57</v>
      </c>
      <c r="O1369" s="19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79"/>
      <c r="J1370" s="79"/>
      <c r="K1370" s="79"/>
      <c r="L1370" s="79"/>
      <c r="M1370" s="79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79"/>
      <c r="J1371" s="79"/>
      <c r="K1371" s="79"/>
      <c r="L1371" s="79"/>
      <c r="M1371" s="79"/>
      <c r="N1371" s="10"/>
      <c r="O1371" s="22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9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79"/>
      <c r="J1372" s="79"/>
      <c r="K1372" s="79"/>
      <c r="L1372" s="79"/>
      <c r="M1372" s="79"/>
      <c r="N1372" s="23" t="s">
        <v>5</v>
      </c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79"/>
      <c r="J1373" s="79"/>
      <c r="K1373" s="79"/>
      <c r="L1373" s="79"/>
      <c r="M1373" s="79"/>
      <c r="N1373" s="4"/>
      <c r="O1373" s="19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79"/>
      <c r="J1374" s="79"/>
      <c r="K1374" s="79"/>
      <c r="L1374" s="79"/>
      <c r="M1374" s="79"/>
      <c r="N1374" s="24"/>
      <c r="O1374" s="24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79"/>
      <c r="J1375" s="79"/>
      <c r="K1375" s="79"/>
      <c r="L1375" s="79"/>
      <c r="M1375" s="79"/>
      <c r="N1375" s="24"/>
      <c r="O1375" s="24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false" outlineLevel="0" collapsed="false">
      <c r="A1376" s="25" t="s">
        <v>6</v>
      </c>
      <c r="B1376" s="25"/>
      <c r="C1376" s="25"/>
      <c r="D1376" s="25"/>
      <c r="E1376" s="25"/>
      <c r="F1376" s="25"/>
      <c r="G1376" s="26"/>
      <c r="H1376" s="27" t="s">
        <v>7</v>
      </c>
      <c r="I1376" s="27"/>
      <c r="J1376" s="27"/>
      <c r="K1376" s="27"/>
      <c r="L1376" s="27"/>
      <c r="M1376" s="27"/>
      <c r="N1376" s="27"/>
      <c r="O1376" s="27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false" outlineLevel="0" collapsed="false">
      <c r="A1377" s="25"/>
      <c r="B1377" s="25"/>
      <c r="C1377" s="25"/>
      <c r="D1377" s="25"/>
      <c r="E1377" s="25"/>
      <c r="F1377" s="25"/>
      <c r="G1377" s="26"/>
      <c r="H1377" s="27"/>
      <c r="I1377" s="27"/>
      <c r="J1377" s="27"/>
      <c r="K1377" s="27"/>
      <c r="L1377" s="27"/>
      <c r="M1377" s="27"/>
      <c r="N1377" s="27"/>
      <c r="O1377" s="27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12.75" hidden="false" customHeight="false" outlineLevel="0" collapsed="false">
      <c r="A1378" s="28"/>
      <c r="F1378" s="18"/>
      <c r="G1378" s="26"/>
      <c r="H1378" s="30" t="s">
        <v>8</v>
      </c>
      <c r="I1378" s="30"/>
      <c r="J1378" s="30"/>
      <c r="K1378" s="30"/>
      <c r="L1378" s="30"/>
      <c r="M1378" s="31" t="s">
        <v>9</v>
      </c>
      <c r="N1378" s="31"/>
      <c r="O1378" s="31"/>
      <c r="P1378" s="4"/>
      <c r="Q1378" s="21"/>
      <c r="R1378" s="21"/>
      <c r="S1378" s="21"/>
      <c r="T1378" s="21"/>
      <c r="U1378" s="21"/>
      <c r="V1378" s="65"/>
      <c r="W1378" s="21"/>
      <c r="X1378" s="4"/>
      <c r="Y1378" s="4"/>
      <c r="Z1378" s="4"/>
      <c r="AA1378" s="4"/>
      <c r="AB1378" s="4"/>
    </row>
    <row r="1379" s="29" customFormat="true" ht="12.75" hidden="false" customHeight="false" outlineLevel="0" collapsed="false">
      <c r="A1379" s="32"/>
      <c r="F1379" s="18"/>
      <c r="G1379" s="26"/>
      <c r="H1379" s="30"/>
      <c r="I1379" s="30"/>
      <c r="J1379" s="30"/>
      <c r="K1379" s="30"/>
      <c r="L1379" s="30"/>
      <c r="M1379" s="31"/>
      <c r="N1379" s="31"/>
      <c r="O1379" s="31"/>
      <c r="P1379" s="4"/>
      <c r="Q1379" s="21"/>
      <c r="R1379" s="21"/>
      <c r="S1379" s="21"/>
      <c r="T1379" s="21"/>
      <c r="U1379" s="21"/>
      <c r="V1379" s="65"/>
      <c r="W1379" s="21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32"/>
      <c r="F1380" s="18"/>
      <c r="G1380" s="33"/>
      <c r="H1380" s="34"/>
      <c r="I1380" s="28"/>
      <c r="J1380" s="28"/>
      <c r="K1380" s="28"/>
      <c r="L1380" s="35"/>
      <c r="M1380" s="28"/>
      <c r="N1380" s="28"/>
      <c r="O1380" s="36" t="s">
        <v>10</v>
      </c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37" t="s">
        <v>11</v>
      </c>
      <c r="H1381" s="38" t="s">
        <v>12</v>
      </c>
      <c r="I1381" s="39" t="s">
        <v>13</v>
      </c>
      <c r="J1381" s="39" t="s">
        <v>14</v>
      </c>
      <c r="K1381" s="39" t="s">
        <v>15</v>
      </c>
      <c r="L1381" s="39" t="s">
        <v>16</v>
      </c>
      <c r="M1381" s="39" t="s">
        <v>17</v>
      </c>
      <c r="N1381" s="39" t="s">
        <v>18</v>
      </c>
      <c r="O1381" s="36" t="s">
        <v>19</v>
      </c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9" t="s">
        <v>20</v>
      </c>
      <c r="B1382" s="39" t="s">
        <v>21</v>
      </c>
      <c r="C1382" s="39"/>
      <c r="D1382" s="39"/>
      <c r="E1382" s="39"/>
      <c r="F1382" s="39"/>
      <c r="G1382" s="37" t="s">
        <v>22</v>
      </c>
      <c r="H1382" s="38" t="s">
        <v>23</v>
      </c>
      <c r="I1382" s="39" t="s">
        <v>24</v>
      </c>
      <c r="J1382" s="39" t="s">
        <v>24</v>
      </c>
      <c r="K1382" s="39" t="s">
        <v>25</v>
      </c>
      <c r="L1382" s="39" t="s">
        <v>15</v>
      </c>
      <c r="M1382" s="39" t="s">
        <v>19</v>
      </c>
      <c r="N1382" s="39" t="s">
        <v>26</v>
      </c>
      <c r="O1382" s="36" t="s">
        <v>27</v>
      </c>
      <c r="P1382" s="21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9" t="s">
        <v>28</v>
      </c>
      <c r="F1383" s="18"/>
      <c r="G1383" s="37" t="s">
        <v>29</v>
      </c>
      <c r="H1383" s="18"/>
      <c r="I1383" s="39" t="s">
        <v>30</v>
      </c>
      <c r="J1383" s="39" t="s">
        <v>31</v>
      </c>
      <c r="K1383" s="39" t="s">
        <v>32</v>
      </c>
      <c r="L1383" s="39" t="s">
        <v>33</v>
      </c>
      <c r="M1383" s="39" t="s">
        <v>34</v>
      </c>
      <c r="N1383" s="39" t="s">
        <v>19</v>
      </c>
      <c r="O1383" s="40" t="s">
        <v>35</v>
      </c>
      <c r="P1383" s="21"/>
      <c r="Q1383" s="21"/>
      <c r="R1383" s="21"/>
      <c r="S1383" s="21"/>
      <c r="T1383" s="21"/>
      <c r="U1383" s="21"/>
      <c r="V1383" s="65"/>
      <c r="W1383" s="21"/>
      <c r="X1383" s="4"/>
      <c r="Y1383" s="21"/>
      <c r="Z1383" s="21"/>
      <c r="AA1383" s="21"/>
      <c r="AB1383" s="21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80"/>
      <c r="BU1383" s="80"/>
      <c r="BV1383" s="80"/>
      <c r="BW1383" s="80"/>
      <c r="BX1383" s="80"/>
      <c r="BY1383" s="80"/>
      <c r="BZ1383" s="80"/>
      <c r="CA1383" s="80"/>
      <c r="CB1383" s="80"/>
      <c r="CC1383" s="80"/>
      <c r="CD1383" s="80"/>
      <c r="CE1383" s="80"/>
      <c r="CF1383" s="80"/>
      <c r="CG1383" s="80"/>
      <c r="CH1383" s="80"/>
      <c r="CI1383" s="80"/>
      <c r="CJ1383" s="80"/>
      <c r="CK1383" s="80"/>
      <c r="CL1383" s="80"/>
      <c r="CM1383" s="80"/>
      <c r="CN1383" s="80"/>
      <c r="CO1383" s="80"/>
      <c r="CP1383" s="80"/>
      <c r="CQ1383" s="80"/>
      <c r="CR1383" s="80"/>
      <c r="CS1383" s="80"/>
      <c r="CT1383" s="80"/>
      <c r="CU1383" s="80"/>
      <c r="CV1383" s="80"/>
      <c r="CW1383" s="80"/>
      <c r="CX1383" s="80"/>
      <c r="CY1383" s="80"/>
      <c r="CZ1383" s="80"/>
      <c r="DA1383" s="80"/>
      <c r="DB1383" s="80"/>
      <c r="DC1383" s="80"/>
      <c r="DD1383" s="80"/>
      <c r="DE1383" s="80"/>
      <c r="DF1383" s="80"/>
      <c r="DG1383" s="80"/>
      <c r="DH1383" s="80"/>
      <c r="DI1383" s="80"/>
      <c r="DJ1383" s="80"/>
      <c r="DK1383" s="80"/>
      <c r="DL1383" s="80"/>
      <c r="DM1383" s="80"/>
      <c r="DN1383" s="80"/>
      <c r="DO1383" s="80"/>
      <c r="DP1383" s="80"/>
      <c r="DQ1383" s="80"/>
      <c r="DR1383" s="80"/>
      <c r="DS1383" s="80"/>
      <c r="DT1383" s="80"/>
      <c r="DU1383" s="80"/>
      <c r="DV1383" s="80"/>
      <c r="DW1383" s="80"/>
      <c r="DX1383" s="80"/>
      <c r="DY1383" s="80"/>
      <c r="DZ1383" s="80"/>
      <c r="EA1383" s="80"/>
      <c r="EB1383" s="80"/>
      <c r="EC1383" s="80"/>
      <c r="ED1383" s="80"/>
      <c r="EE1383" s="80"/>
      <c r="EF1383" s="80"/>
      <c r="EG1383" s="80"/>
      <c r="EH1383" s="80"/>
      <c r="EI1383" s="80"/>
      <c r="EJ1383" s="80"/>
      <c r="EK1383" s="80"/>
      <c r="EL1383" s="80"/>
      <c r="EM1383" s="80"/>
      <c r="EN1383" s="80"/>
      <c r="EO1383" s="80"/>
      <c r="EP1383" s="80"/>
      <c r="EQ1383" s="80"/>
      <c r="ER1383" s="80"/>
      <c r="ES1383" s="80"/>
      <c r="ET1383" s="80"/>
      <c r="EU1383" s="80"/>
      <c r="EV1383" s="80"/>
      <c r="EW1383" s="80"/>
      <c r="EX1383" s="80"/>
      <c r="EY1383" s="80"/>
      <c r="EZ1383" s="80"/>
      <c r="FA1383" s="80"/>
      <c r="FB1383" s="80"/>
      <c r="FC1383" s="80"/>
      <c r="FD1383" s="80"/>
      <c r="FE1383" s="80"/>
      <c r="FF1383" s="80"/>
      <c r="FG1383" s="80"/>
      <c r="FH1383" s="80"/>
      <c r="FI1383" s="80"/>
      <c r="FJ1383" s="80"/>
      <c r="FK1383" s="80"/>
      <c r="FL1383" s="80"/>
      <c r="FM1383" s="80"/>
      <c r="FN1383" s="80"/>
      <c r="FO1383" s="80"/>
      <c r="FP1383" s="80"/>
      <c r="FQ1383" s="80"/>
      <c r="FR1383" s="80"/>
      <c r="FS1383" s="80"/>
      <c r="FT1383" s="80"/>
      <c r="FU1383" s="80"/>
      <c r="FV1383" s="80"/>
      <c r="FW1383" s="80"/>
      <c r="FX1383" s="80"/>
      <c r="FY1383" s="80"/>
      <c r="FZ1383" s="80"/>
      <c r="GA1383" s="80"/>
      <c r="GB1383" s="80"/>
      <c r="GC1383" s="80"/>
      <c r="GD1383" s="80"/>
      <c r="GE1383" s="80"/>
      <c r="GF1383" s="80"/>
      <c r="GG1383" s="80"/>
      <c r="GH1383" s="80"/>
      <c r="GI1383" s="80"/>
      <c r="GJ1383" s="80"/>
      <c r="GK1383" s="80"/>
      <c r="GL1383" s="80"/>
      <c r="GM1383" s="80"/>
      <c r="GN1383" s="80"/>
      <c r="GO1383" s="80"/>
      <c r="GP1383" s="80"/>
      <c r="GQ1383" s="80"/>
      <c r="GR1383" s="80"/>
      <c r="GS1383" s="80"/>
      <c r="GT1383" s="80"/>
      <c r="GU1383" s="80"/>
      <c r="GV1383" s="80"/>
      <c r="GW1383" s="80"/>
      <c r="GX1383" s="80"/>
      <c r="GY1383" s="80"/>
      <c r="GZ1383" s="80"/>
      <c r="HA1383" s="80"/>
      <c r="HB1383" s="80"/>
      <c r="HC1383" s="80"/>
      <c r="HD1383" s="80"/>
      <c r="HE1383" s="80"/>
      <c r="HF1383" s="80"/>
      <c r="HG1383" s="80"/>
      <c r="HH1383" s="80"/>
      <c r="HI1383" s="80"/>
      <c r="HJ1383" s="80"/>
      <c r="HK1383" s="80"/>
      <c r="HL1383" s="80"/>
      <c r="HM1383" s="80"/>
      <c r="HN1383" s="80"/>
      <c r="HO1383" s="80"/>
      <c r="HP1383" s="80"/>
      <c r="HQ1383" s="80"/>
      <c r="HR1383" s="80"/>
      <c r="HS1383" s="80"/>
      <c r="HT1383" s="80"/>
      <c r="HU1383" s="80"/>
      <c r="HV1383" s="80"/>
      <c r="HW1383" s="80"/>
      <c r="HX1383" s="80"/>
      <c r="HY1383" s="80"/>
      <c r="HZ1383" s="80"/>
      <c r="IA1383" s="80"/>
      <c r="IB1383" s="80"/>
      <c r="IC1383" s="80"/>
      <c r="ID1383" s="80"/>
      <c r="IE1383" s="80"/>
      <c r="IF1383" s="80"/>
      <c r="IG1383" s="80"/>
      <c r="IH1383" s="80"/>
      <c r="II1383" s="80"/>
      <c r="IJ1383" s="80"/>
      <c r="IK1383" s="80"/>
      <c r="IL1383" s="80"/>
      <c r="IM1383" s="80"/>
      <c r="IN1383" s="80"/>
      <c r="IO1383" s="80"/>
      <c r="IP1383" s="80"/>
      <c r="IQ1383" s="80"/>
      <c r="IR1383" s="80"/>
      <c r="IS1383" s="80"/>
      <c r="IT1383" s="80"/>
      <c r="IU1383" s="80"/>
      <c r="IV1383" s="80"/>
    </row>
    <row r="1384" s="29" customFormat="true" ht="12.75" hidden="false" customHeight="false" outlineLevel="0" collapsed="false">
      <c r="A1384" s="32"/>
      <c r="F1384" s="18"/>
      <c r="G1384" s="42"/>
      <c r="H1384" s="18"/>
      <c r="I1384" s="39" t="s">
        <v>36</v>
      </c>
      <c r="J1384" s="39"/>
      <c r="K1384" s="39"/>
      <c r="L1384" s="39"/>
      <c r="M1384" s="39"/>
      <c r="N1384" s="39" t="s">
        <v>37</v>
      </c>
      <c r="O1384" s="36"/>
      <c r="P1384" s="21"/>
      <c r="Q1384" s="21"/>
      <c r="R1384" s="21"/>
      <c r="S1384" s="21"/>
      <c r="T1384" s="21"/>
      <c r="U1384" s="21"/>
      <c r="V1384" s="65"/>
      <c r="W1384" s="21"/>
      <c r="X1384" s="4"/>
      <c r="Y1384" s="21"/>
      <c r="Z1384" s="21"/>
      <c r="AA1384" s="21"/>
      <c r="AB1384" s="21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80"/>
      <c r="BU1384" s="80"/>
      <c r="BV1384" s="80"/>
      <c r="BW1384" s="80"/>
      <c r="BX1384" s="80"/>
      <c r="BY1384" s="80"/>
      <c r="BZ1384" s="80"/>
      <c r="CA1384" s="80"/>
      <c r="CB1384" s="80"/>
      <c r="CC1384" s="80"/>
      <c r="CD1384" s="80"/>
      <c r="CE1384" s="80"/>
      <c r="CF1384" s="80"/>
      <c r="CG1384" s="80"/>
      <c r="CH1384" s="80"/>
      <c r="CI1384" s="80"/>
      <c r="CJ1384" s="80"/>
      <c r="CK1384" s="80"/>
      <c r="CL1384" s="80"/>
      <c r="CM1384" s="80"/>
      <c r="CN1384" s="80"/>
      <c r="CO1384" s="80"/>
      <c r="CP1384" s="80"/>
      <c r="CQ1384" s="80"/>
      <c r="CR1384" s="80"/>
      <c r="CS1384" s="80"/>
      <c r="CT1384" s="80"/>
      <c r="CU1384" s="80"/>
      <c r="CV1384" s="80"/>
      <c r="CW1384" s="80"/>
      <c r="CX1384" s="80"/>
      <c r="CY1384" s="80"/>
      <c r="CZ1384" s="80"/>
      <c r="DA1384" s="80"/>
      <c r="DB1384" s="80"/>
      <c r="DC1384" s="80"/>
      <c r="DD1384" s="80"/>
      <c r="DE1384" s="80"/>
      <c r="DF1384" s="80"/>
      <c r="DG1384" s="80"/>
      <c r="DH1384" s="80"/>
      <c r="DI1384" s="80"/>
      <c r="DJ1384" s="80"/>
      <c r="DK1384" s="80"/>
      <c r="DL1384" s="80"/>
      <c r="DM1384" s="80"/>
      <c r="DN1384" s="80"/>
      <c r="DO1384" s="80"/>
      <c r="DP1384" s="80"/>
      <c r="DQ1384" s="80"/>
      <c r="DR1384" s="80"/>
      <c r="DS1384" s="80"/>
      <c r="DT1384" s="80"/>
      <c r="DU1384" s="80"/>
      <c r="DV1384" s="80"/>
      <c r="DW1384" s="80"/>
      <c r="DX1384" s="80"/>
      <c r="DY1384" s="80"/>
      <c r="DZ1384" s="80"/>
      <c r="EA1384" s="80"/>
      <c r="EB1384" s="80"/>
      <c r="EC1384" s="80"/>
      <c r="ED1384" s="80"/>
      <c r="EE1384" s="80"/>
      <c r="EF1384" s="80"/>
      <c r="EG1384" s="80"/>
      <c r="EH1384" s="80"/>
      <c r="EI1384" s="80"/>
      <c r="EJ1384" s="80"/>
      <c r="EK1384" s="80"/>
      <c r="EL1384" s="80"/>
      <c r="EM1384" s="80"/>
      <c r="EN1384" s="80"/>
      <c r="EO1384" s="80"/>
      <c r="EP1384" s="80"/>
      <c r="EQ1384" s="80"/>
      <c r="ER1384" s="80"/>
      <c r="ES1384" s="80"/>
      <c r="ET1384" s="80"/>
      <c r="EU1384" s="80"/>
      <c r="EV1384" s="80"/>
      <c r="EW1384" s="80"/>
      <c r="EX1384" s="80"/>
      <c r="EY1384" s="80"/>
      <c r="EZ1384" s="80"/>
      <c r="FA1384" s="80"/>
      <c r="FB1384" s="80"/>
      <c r="FC1384" s="80"/>
      <c r="FD1384" s="80"/>
      <c r="FE1384" s="80"/>
      <c r="FF1384" s="80"/>
      <c r="FG1384" s="80"/>
      <c r="FH1384" s="80"/>
      <c r="FI1384" s="80"/>
      <c r="FJ1384" s="80"/>
      <c r="FK1384" s="80"/>
      <c r="FL1384" s="80"/>
      <c r="FM1384" s="80"/>
      <c r="FN1384" s="80"/>
      <c r="FO1384" s="80"/>
      <c r="FP1384" s="80"/>
      <c r="FQ1384" s="80"/>
      <c r="FR1384" s="80"/>
      <c r="FS1384" s="80"/>
      <c r="FT1384" s="80"/>
      <c r="FU1384" s="80"/>
      <c r="FV1384" s="80"/>
      <c r="FW1384" s="80"/>
      <c r="FX1384" s="80"/>
      <c r="FY1384" s="80"/>
      <c r="FZ1384" s="80"/>
      <c r="GA1384" s="80"/>
      <c r="GB1384" s="80"/>
      <c r="GC1384" s="80"/>
      <c r="GD1384" s="80"/>
      <c r="GE1384" s="80"/>
      <c r="GF1384" s="80"/>
      <c r="GG1384" s="80"/>
      <c r="GH1384" s="80"/>
      <c r="GI1384" s="80"/>
      <c r="GJ1384" s="80"/>
      <c r="GK1384" s="80"/>
      <c r="GL1384" s="80"/>
      <c r="GM1384" s="80"/>
      <c r="GN1384" s="80"/>
      <c r="GO1384" s="80"/>
      <c r="GP1384" s="80"/>
      <c r="GQ1384" s="80"/>
      <c r="GR1384" s="80"/>
      <c r="GS1384" s="80"/>
      <c r="GT1384" s="80"/>
      <c r="GU1384" s="80"/>
      <c r="GV1384" s="80"/>
      <c r="GW1384" s="80"/>
      <c r="GX1384" s="80"/>
      <c r="GY1384" s="80"/>
      <c r="GZ1384" s="80"/>
      <c r="HA1384" s="80"/>
      <c r="HB1384" s="80"/>
      <c r="HC1384" s="80"/>
      <c r="HD1384" s="80"/>
      <c r="HE1384" s="80"/>
      <c r="HF1384" s="80"/>
      <c r="HG1384" s="80"/>
      <c r="HH1384" s="80"/>
      <c r="HI1384" s="80"/>
      <c r="HJ1384" s="80"/>
      <c r="HK1384" s="80"/>
      <c r="HL1384" s="80"/>
      <c r="HM1384" s="80"/>
      <c r="HN1384" s="80"/>
      <c r="HO1384" s="80"/>
      <c r="HP1384" s="80"/>
      <c r="HQ1384" s="80"/>
      <c r="HR1384" s="80"/>
      <c r="HS1384" s="80"/>
      <c r="HT1384" s="80"/>
      <c r="HU1384" s="80"/>
      <c r="HV1384" s="80"/>
      <c r="HW1384" s="80"/>
      <c r="HX1384" s="80"/>
      <c r="HY1384" s="80"/>
      <c r="HZ1384" s="80"/>
      <c r="IA1384" s="80"/>
      <c r="IB1384" s="80"/>
      <c r="IC1384" s="80"/>
      <c r="ID1384" s="80"/>
      <c r="IE1384" s="80"/>
      <c r="IF1384" s="80"/>
      <c r="IG1384" s="80"/>
      <c r="IH1384" s="80"/>
      <c r="II1384" s="80"/>
      <c r="IJ1384" s="80"/>
      <c r="IK1384" s="80"/>
      <c r="IL1384" s="80"/>
      <c r="IM1384" s="80"/>
      <c r="IN1384" s="80"/>
      <c r="IO1384" s="80"/>
      <c r="IP1384" s="80"/>
      <c r="IQ1384" s="80"/>
      <c r="IR1384" s="80"/>
      <c r="IS1384" s="80"/>
      <c r="IT1384" s="80"/>
      <c r="IU1384" s="80"/>
      <c r="IV1384" s="80"/>
    </row>
    <row r="1385" s="29" customFormat="true" ht="12.75" hidden="false" customHeight="false" outlineLevel="0" collapsed="false">
      <c r="A1385" s="43" t="s">
        <v>38</v>
      </c>
      <c r="B1385" s="39" t="s">
        <v>39</v>
      </c>
      <c r="C1385" s="39"/>
      <c r="D1385" s="39"/>
      <c r="E1385" s="39"/>
      <c r="F1385" s="39"/>
      <c r="G1385" s="44" t="s">
        <v>40</v>
      </c>
      <c r="H1385" s="45" t="s">
        <v>41</v>
      </c>
      <c r="I1385" s="43" t="s">
        <v>42</v>
      </c>
      <c r="J1385" s="43" t="s">
        <v>43</v>
      </c>
      <c r="K1385" s="43" t="s">
        <v>44</v>
      </c>
      <c r="L1385" s="43" t="s">
        <v>45</v>
      </c>
      <c r="M1385" s="43" t="s">
        <v>46</v>
      </c>
      <c r="N1385" s="43" t="s">
        <v>47</v>
      </c>
      <c r="O1385" s="46" t="s">
        <v>48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82" customFormat="true" ht="50.1" hidden="false" customHeight="true" outlineLevel="0" collapsed="false">
      <c r="A1386" s="47"/>
      <c r="B1386" s="81"/>
      <c r="C1386" s="81"/>
      <c r="D1386" s="81"/>
      <c r="E1386" s="81"/>
      <c r="F1386" s="81"/>
      <c r="G1386" s="49"/>
      <c r="H1386" s="50"/>
      <c r="I1386" s="51"/>
      <c r="J1386" s="52" t="n">
        <f aca="false">SUM(H1386*I1386)</f>
        <v>0</v>
      </c>
      <c r="K1386" s="51"/>
      <c r="L1386" s="53" t="n">
        <f aca="false">SUM(J1386*K1386)</f>
        <v>0</v>
      </c>
      <c r="M1386" s="54"/>
      <c r="N1386" s="55"/>
      <c r="O1386" s="56" t="n">
        <f aca="false">SUM(M1386*N1386)</f>
        <v>0</v>
      </c>
      <c r="P1386" s="57"/>
      <c r="Q1386" s="1"/>
      <c r="R1386" s="1"/>
      <c r="S1386" s="1"/>
      <c r="T1386" s="1"/>
      <c r="U1386" s="1"/>
      <c r="V1386" s="41"/>
      <c r="W1386" s="1"/>
      <c r="X1386" s="1"/>
      <c r="Y1386" s="57"/>
      <c r="Z1386" s="57"/>
      <c r="AA1386" s="57"/>
      <c r="AB1386" s="57"/>
    </row>
    <row r="1387" s="82" customFormat="true" ht="50.1" hidden="false" customHeight="true" outlineLevel="0" collapsed="false">
      <c r="A1387" s="47"/>
      <c r="B1387" s="83"/>
      <c r="C1387" s="83"/>
      <c r="D1387" s="83"/>
      <c r="E1387" s="83"/>
      <c r="F1387" s="83"/>
      <c r="G1387" s="49"/>
      <c r="H1387" s="50"/>
      <c r="I1387" s="51"/>
      <c r="J1387" s="52" t="n">
        <f aca="false">SUM(H1387*I1387)</f>
        <v>0</v>
      </c>
      <c r="K1387" s="51"/>
      <c r="L1387" s="53" t="n">
        <f aca="false">SUM(J1387*K1387)</f>
        <v>0</v>
      </c>
      <c r="M1387" s="54"/>
      <c r="N1387" s="55"/>
      <c r="O1387" s="56" t="n">
        <f aca="false">SUM(M1387*N1387)</f>
        <v>0</v>
      </c>
      <c r="P1387" s="57"/>
      <c r="Q1387" s="1"/>
      <c r="R1387" s="1"/>
      <c r="S1387" s="1"/>
      <c r="T1387" s="1"/>
      <c r="U1387" s="1"/>
      <c r="V1387" s="41"/>
      <c r="W1387" s="1"/>
      <c r="X1387" s="1"/>
      <c r="Y1387" s="57"/>
      <c r="Z1387" s="57"/>
      <c r="AA1387" s="57"/>
      <c r="AB1387" s="57"/>
    </row>
    <row r="1388" s="82" customFormat="true" ht="50.1" hidden="false" customHeight="true" outlineLevel="0" collapsed="false">
      <c r="A1388" s="47"/>
      <c r="B1388" s="83"/>
      <c r="C1388" s="83"/>
      <c r="D1388" s="83"/>
      <c r="E1388" s="83"/>
      <c r="F1388" s="83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29" customFormat="true" ht="20.1" hidden="false" customHeight="true" outlineLevel="0" collapsed="false">
      <c r="A1392" s="84"/>
      <c r="B1392" s="60" t="s">
        <v>54</v>
      </c>
      <c r="C1392" s="60"/>
      <c r="D1392" s="60"/>
      <c r="E1392" s="60"/>
      <c r="F1392" s="60"/>
      <c r="G1392" s="85"/>
      <c r="H1392" s="86"/>
      <c r="I1392" s="87"/>
      <c r="J1392" s="88" t="n">
        <f aca="false">SUM(J1386:J1391)</f>
        <v>0</v>
      </c>
      <c r="K1392" s="87"/>
      <c r="L1392" s="88" t="n">
        <f aca="false">SUM(L1386:L1391)</f>
        <v>0</v>
      </c>
      <c r="M1392" s="89" t="n">
        <f aca="false">SUM(M1386:M1391)</f>
        <v>0</v>
      </c>
      <c r="N1392" s="87"/>
      <c r="O1392" s="88" t="n">
        <f aca="false">SUM(O1386:O1391)</f>
        <v>0</v>
      </c>
      <c r="P1392" s="4"/>
      <c r="Q1392" s="4"/>
      <c r="R1392" s="4"/>
      <c r="S1392" s="4"/>
      <c r="T1392" s="4"/>
      <c r="U1392" s="4"/>
      <c r="V1392" s="72"/>
      <c r="W1392" s="4"/>
      <c r="X1392" s="4"/>
      <c r="Y1392" s="4"/>
      <c r="Z1392" s="4"/>
      <c r="AA1392" s="4"/>
      <c r="AB1392" s="4"/>
    </row>
    <row r="1393" s="29" customFormat="true" ht="8.25" hidden="false" customHeight="false" outlineLevel="0" collapsed="false">
      <c r="A1393" s="4"/>
      <c r="B1393" s="4"/>
      <c r="C1393" s="4"/>
      <c r="D1393" s="4"/>
      <c r="E1393" s="4"/>
      <c r="F1393" s="4"/>
      <c r="G1393" s="75"/>
      <c r="H1393" s="4"/>
      <c r="I1393" s="4"/>
      <c r="J1393" s="4"/>
      <c r="K1393" s="4"/>
      <c r="L1393" s="4"/>
      <c r="M1393" s="4"/>
      <c r="N1393" s="4"/>
      <c r="O1393" s="76"/>
    </row>
    <row r="1394" s="29" customFormat="true" ht="8.25" hidden="false" customHeight="false" outlineLevel="0" collapsed="false">
      <c r="A1394" s="4"/>
      <c r="B1394" s="4"/>
      <c r="C1394" s="4"/>
      <c r="D1394" s="4"/>
      <c r="E1394" s="4"/>
      <c r="F1394" s="4"/>
      <c r="G1394" s="75"/>
      <c r="H1394" s="4"/>
      <c r="I1394" s="4"/>
      <c r="J1394" s="4"/>
      <c r="K1394" s="4"/>
      <c r="L1394" s="4"/>
      <c r="M1394" s="4"/>
      <c r="N1394" s="4"/>
      <c r="O1394" s="76"/>
    </row>
    <row r="1395" s="29" customFormat="true" ht="8.25" hidden="false" customHeight="false" outlineLevel="0" collapsed="false">
      <c r="A1395" s="10"/>
      <c r="B1395" s="10"/>
      <c r="C1395" s="10"/>
      <c r="D1395" s="10"/>
      <c r="E1395" s="10"/>
      <c r="F1395" s="10"/>
      <c r="G1395" s="77"/>
      <c r="H1395" s="10"/>
      <c r="I1395" s="10"/>
      <c r="J1395" s="10"/>
      <c r="K1395" s="10"/>
      <c r="L1395" s="10"/>
      <c r="M1395" s="10"/>
      <c r="N1395" s="10"/>
      <c r="O1395" s="78"/>
      <c r="P1395" s="4"/>
      <c r="Q1395" s="4"/>
      <c r="R1395" s="4"/>
      <c r="S1395" s="4"/>
      <c r="T1395" s="4"/>
      <c r="U1395" s="4"/>
      <c r="V1395" s="72"/>
      <c r="W1395" s="4"/>
      <c r="X1395" s="4"/>
      <c r="Y1395" s="4"/>
      <c r="Z1395" s="4"/>
      <c r="AA1395" s="4"/>
      <c r="AB1395" s="4"/>
    </row>
    <row r="1396" s="29" customFormat="true" ht="9" hidden="false" customHeight="true" outlineLevel="0" collapsed="false">
      <c r="A1396" s="12" t="s">
        <v>0</v>
      </c>
      <c r="B1396" s="12"/>
      <c r="C1396" s="12"/>
      <c r="D1396" s="12"/>
      <c r="E1396" s="12"/>
      <c r="F1396" s="12"/>
      <c r="G1396" s="12"/>
      <c r="H1396" s="12"/>
      <c r="I1396" s="13" t="s">
        <v>1</v>
      </c>
      <c r="J1396" s="13"/>
      <c r="K1396" s="13"/>
      <c r="L1396" s="13"/>
      <c r="M1396" s="13"/>
      <c r="N1396" s="14" t="s">
        <v>2</v>
      </c>
      <c r="O1396" s="15"/>
      <c r="P1396" s="4"/>
      <c r="Q1396" s="4"/>
      <c r="R1396" s="4"/>
      <c r="S1396" s="4"/>
      <c r="T1396" s="4"/>
      <c r="U1396" s="4"/>
      <c r="V1396" s="72"/>
      <c r="W1396" s="4"/>
      <c r="X1396" s="4"/>
      <c r="Y1396" s="4"/>
      <c r="Z1396" s="4"/>
      <c r="AA1396" s="4"/>
      <c r="AB1396" s="4"/>
    </row>
    <row r="1397" s="29" customFormat="true" ht="8.25" hidden="false" customHeight="true" outlineLevel="0" collapsed="false">
      <c r="A1397" s="12"/>
      <c r="B1397" s="12"/>
      <c r="C1397" s="12"/>
      <c r="D1397" s="12"/>
      <c r="E1397" s="12"/>
      <c r="F1397" s="12"/>
      <c r="G1397" s="12"/>
      <c r="H1397" s="12"/>
      <c r="I1397" s="17"/>
      <c r="J1397" s="4"/>
      <c r="K1397" s="4"/>
      <c r="L1397" s="4"/>
      <c r="M1397" s="18"/>
      <c r="N1397" s="4"/>
      <c r="O1397" s="19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12.75" hidden="false" customHeight="tru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79"/>
      <c r="J1398" s="79"/>
      <c r="K1398" s="79"/>
      <c r="L1398" s="79"/>
      <c r="M1398" s="79"/>
      <c r="N1398" s="21" t="s">
        <v>57</v>
      </c>
      <c r="O1398" s="19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79"/>
      <c r="J1399" s="79"/>
      <c r="K1399" s="79"/>
      <c r="L1399" s="79"/>
      <c r="M1399" s="79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79"/>
      <c r="J1400" s="79"/>
      <c r="K1400" s="79"/>
      <c r="L1400" s="79"/>
      <c r="M1400" s="79"/>
      <c r="N1400" s="10"/>
      <c r="O1400" s="22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9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79"/>
      <c r="J1401" s="79"/>
      <c r="K1401" s="79"/>
      <c r="L1401" s="79"/>
      <c r="M1401" s="79"/>
      <c r="N1401" s="23" t="s">
        <v>5</v>
      </c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79"/>
      <c r="J1402" s="79"/>
      <c r="K1402" s="79"/>
      <c r="L1402" s="79"/>
      <c r="M1402" s="79"/>
      <c r="N1402" s="4"/>
      <c r="O1402" s="19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79"/>
      <c r="J1403" s="79"/>
      <c r="K1403" s="79"/>
      <c r="L1403" s="79"/>
      <c r="M1403" s="79"/>
      <c r="N1403" s="24"/>
      <c r="O1403" s="24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79"/>
      <c r="J1404" s="79"/>
      <c r="K1404" s="79"/>
      <c r="L1404" s="79"/>
      <c r="M1404" s="79"/>
      <c r="N1404" s="24"/>
      <c r="O1404" s="24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false" outlineLevel="0" collapsed="false">
      <c r="A1405" s="25" t="s">
        <v>6</v>
      </c>
      <c r="B1405" s="25"/>
      <c r="C1405" s="25"/>
      <c r="D1405" s="25"/>
      <c r="E1405" s="25"/>
      <c r="F1405" s="25"/>
      <c r="G1405" s="26"/>
      <c r="H1405" s="27" t="s">
        <v>7</v>
      </c>
      <c r="I1405" s="27"/>
      <c r="J1405" s="27"/>
      <c r="K1405" s="27"/>
      <c r="L1405" s="27"/>
      <c r="M1405" s="27"/>
      <c r="N1405" s="27"/>
      <c r="O1405" s="27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false" outlineLevel="0" collapsed="false">
      <c r="A1406" s="25"/>
      <c r="B1406" s="25"/>
      <c r="C1406" s="25"/>
      <c r="D1406" s="25"/>
      <c r="E1406" s="25"/>
      <c r="F1406" s="25"/>
      <c r="G1406" s="26"/>
      <c r="H1406" s="27"/>
      <c r="I1406" s="27"/>
      <c r="J1406" s="27"/>
      <c r="K1406" s="27"/>
      <c r="L1406" s="27"/>
      <c r="M1406" s="27"/>
      <c r="N1406" s="27"/>
      <c r="O1406" s="27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12.75" hidden="false" customHeight="false" outlineLevel="0" collapsed="false">
      <c r="A1407" s="28"/>
      <c r="F1407" s="18"/>
      <c r="G1407" s="26"/>
      <c r="H1407" s="30" t="s">
        <v>8</v>
      </c>
      <c r="I1407" s="30"/>
      <c r="J1407" s="30"/>
      <c r="K1407" s="30"/>
      <c r="L1407" s="30"/>
      <c r="M1407" s="31" t="s">
        <v>9</v>
      </c>
      <c r="N1407" s="31"/>
      <c r="O1407" s="31"/>
      <c r="P1407" s="4"/>
      <c r="Q1407" s="21"/>
      <c r="R1407" s="21"/>
      <c r="S1407" s="21"/>
      <c r="T1407" s="21"/>
      <c r="U1407" s="21"/>
      <c r="V1407" s="65"/>
      <c r="W1407" s="21"/>
      <c r="X1407" s="4"/>
      <c r="Y1407" s="4"/>
      <c r="Z1407" s="4"/>
      <c r="AA1407" s="4"/>
      <c r="AB1407" s="4"/>
    </row>
    <row r="1408" s="29" customFormat="true" ht="12.75" hidden="false" customHeight="false" outlineLevel="0" collapsed="false">
      <c r="A1408" s="32"/>
      <c r="F1408" s="18"/>
      <c r="G1408" s="26"/>
      <c r="H1408" s="30"/>
      <c r="I1408" s="30"/>
      <c r="J1408" s="30"/>
      <c r="K1408" s="30"/>
      <c r="L1408" s="30"/>
      <c r="M1408" s="31"/>
      <c r="N1408" s="31"/>
      <c r="O1408" s="31"/>
      <c r="P1408" s="4"/>
      <c r="Q1408" s="21"/>
      <c r="R1408" s="21"/>
      <c r="S1408" s="21"/>
      <c r="T1408" s="21"/>
      <c r="U1408" s="21"/>
      <c r="V1408" s="65"/>
      <c r="W1408" s="21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32"/>
      <c r="F1409" s="18"/>
      <c r="G1409" s="33"/>
      <c r="H1409" s="34"/>
      <c r="I1409" s="28"/>
      <c r="J1409" s="28"/>
      <c r="K1409" s="28"/>
      <c r="L1409" s="35"/>
      <c r="M1409" s="28"/>
      <c r="N1409" s="28"/>
      <c r="O1409" s="36" t="s">
        <v>10</v>
      </c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37" t="s">
        <v>11</v>
      </c>
      <c r="H1410" s="38" t="s">
        <v>12</v>
      </c>
      <c r="I1410" s="39" t="s">
        <v>13</v>
      </c>
      <c r="J1410" s="39" t="s">
        <v>14</v>
      </c>
      <c r="K1410" s="39" t="s">
        <v>15</v>
      </c>
      <c r="L1410" s="39" t="s">
        <v>16</v>
      </c>
      <c r="M1410" s="39" t="s">
        <v>17</v>
      </c>
      <c r="N1410" s="39" t="s">
        <v>18</v>
      </c>
      <c r="O1410" s="36" t="s">
        <v>19</v>
      </c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9" t="s">
        <v>20</v>
      </c>
      <c r="B1411" s="39" t="s">
        <v>21</v>
      </c>
      <c r="C1411" s="39"/>
      <c r="D1411" s="39"/>
      <c r="E1411" s="39"/>
      <c r="F1411" s="39"/>
      <c r="G1411" s="37" t="s">
        <v>22</v>
      </c>
      <c r="H1411" s="38" t="s">
        <v>23</v>
      </c>
      <c r="I1411" s="39" t="s">
        <v>24</v>
      </c>
      <c r="J1411" s="39" t="s">
        <v>24</v>
      </c>
      <c r="K1411" s="39" t="s">
        <v>25</v>
      </c>
      <c r="L1411" s="39" t="s">
        <v>15</v>
      </c>
      <c r="M1411" s="39" t="s">
        <v>19</v>
      </c>
      <c r="N1411" s="39" t="s">
        <v>26</v>
      </c>
      <c r="O1411" s="36" t="s">
        <v>27</v>
      </c>
      <c r="P1411" s="21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9" t="s">
        <v>28</v>
      </c>
      <c r="F1412" s="18"/>
      <c r="G1412" s="37" t="s">
        <v>29</v>
      </c>
      <c r="H1412" s="18"/>
      <c r="I1412" s="39" t="s">
        <v>30</v>
      </c>
      <c r="J1412" s="39" t="s">
        <v>31</v>
      </c>
      <c r="K1412" s="39" t="s">
        <v>32</v>
      </c>
      <c r="L1412" s="39" t="s">
        <v>33</v>
      </c>
      <c r="M1412" s="39" t="s">
        <v>34</v>
      </c>
      <c r="N1412" s="39" t="s">
        <v>19</v>
      </c>
      <c r="O1412" s="40" t="s">
        <v>35</v>
      </c>
      <c r="P1412" s="21"/>
      <c r="Q1412" s="21"/>
      <c r="R1412" s="21"/>
      <c r="S1412" s="21"/>
      <c r="T1412" s="21"/>
      <c r="U1412" s="21"/>
      <c r="V1412" s="65"/>
      <c r="W1412" s="21"/>
      <c r="X1412" s="4"/>
      <c r="Y1412" s="21"/>
      <c r="Z1412" s="21"/>
      <c r="AA1412" s="21"/>
      <c r="AB1412" s="21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80"/>
      <c r="BU1412" s="80"/>
      <c r="BV1412" s="80"/>
      <c r="BW1412" s="80"/>
      <c r="BX1412" s="80"/>
      <c r="BY1412" s="80"/>
      <c r="BZ1412" s="80"/>
      <c r="CA1412" s="80"/>
      <c r="CB1412" s="80"/>
      <c r="CC1412" s="80"/>
      <c r="CD1412" s="80"/>
      <c r="CE1412" s="80"/>
      <c r="CF1412" s="80"/>
      <c r="CG1412" s="80"/>
      <c r="CH1412" s="80"/>
      <c r="CI1412" s="80"/>
      <c r="CJ1412" s="80"/>
      <c r="CK1412" s="80"/>
      <c r="CL1412" s="80"/>
      <c r="CM1412" s="80"/>
      <c r="CN1412" s="80"/>
      <c r="CO1412" s="80"/>
      <c r="CP1412" s="80"/>
      <c r="CQ1412" s="80"/>
      <c r="CR1412" s="80"/>
      <c r="CS1412" s="80"/>
      <c r="CT1412" s="80"/>
      <c r="CU1412" s="80"/>
      <c r="CV1412" s="80"/>
      <c r="CW1412" s="80"/>
      <c r="CX1412" s="80"/>
      <c r="CY1412" s="80"/>
      <c r="CZ1412" s="80"/>
      <c r="DA1412" s="80"/>
      <c r="DB1412" s="80"/>
      <c r="DC1412" s="80"/>
      <c r="DD1412" s="80"/>
      <c r="DE1412" s="80"/>
      <c r="DF1412" s="80"/>
      <c r="DG1412" s="80"/>
      <c r="DH1412" s="80"/>
      <c r="DI1412" s="80"/>
      <c r="DJ1412" s="80"/>
      <c r="DK1412" s="80"/>
      <c r="DL1412" s="80"/>
      <c r="DM1412" s="80"/>
      <c r="DN1412" s="80"/>
      <c r="DO1412" s="80"/>
      <c r="DP1412" s="80"/>
      <c r="DQ1412" s="80"/>
      <c r="DR1412" s="80"/>
      <c r="DS1412" s="80"/>
      <c r="DT1412" s="80"/>
      <c r="DU1412" s="80"/>
      <c r="DV1412" s="80"/>
      <c r="DW1412" s="80"/>
      <c r="DX1412" s="80"/>
      <c r="DY1412" s="80"/>
      <c r="DZ1412" s="80"/>
      <c r="EA1412" s="80"/>
      <c r="EB1412" s="80"/>
      <c r="EC1412" s="80"/>
      <c r="ED1412" s="80"/>
      <c r="EE1412" s="80"/>
      <c r="EF1412" s="80"/>
      <c r="EG1412" s="80"/>
      <c r="EH1412" s="80"/>
      <c r="EI1412" s="80"/>
      <c r="EJ1412" s="80"/>
      <c r="EK1412" s="80"/>
      <c r="EL1412" s="80"/>
      <c r="EM1412" s="80"/>
      <c r="EN1412" s="80"/>
      <c r="EO1412" s="80"/>
      <c r="EP1412" s="80"/>
      <c r="EQ1412" s="80"/>
      <c r="ER1412" s="80"/>
      <c r="ES1412" s="80"/>
      <c r="ET1412" s="80"/>
      <c r="EU1412" s="80"/>
      <c r="EV1412" s="80"/>
      <c r="EW1412" s="80"/>
      <c r="EX1412" s="80"/>
      <c r="EY1412" s="80"/>
      <c r="EZ1412" s="80"/>
      <c r="FA1412" s="80"/>
      <c r="FB1412" s="80"/>
      <c r="FC1412" s="80"/>
      <c r="FD1412" s="80"/>
      <c r="FE1412" s="80"/>
      <c r="FF1412" s="80"/>
      <c r="FG1412" s="80"/>
      <c r="FH1412" s="80"/>
      <c r="FI1412" s="80"/>
      <c r="FJ1412" s="80"/>
      <c r="FK1412" s="80"/>
      <c r="FL1412" s="80"/>
      <c r="FM1412" s="80"/>
      <c r="FN1412" s="80"/>
      <c r="FO1412" s="80"/>
      <c r="FP1412" s="80"/>
      <c r="FQ1412" s="80"/>
      <c r="FR1412" s="80"/>
      <c r="FS1412" s="80"/>
      <c r="FT1412" s="80"/>
      <c r="FU1412" s="80"/>
      <c r="FV1412" s="80"/>
      <c r="FW1412" s="80"/>
      <c r="FX1412" s="80"/>
      <c r="FY1412" s="80"/>
      <c r="FZ1412" s="80"/>
      <c r="GA1412" s="80"/>
      <c r="GB1412" s="80"/>
      <c r="GC1412" s="80"/>
      <c r="GD1412" s="80"/>
      <c r="GE1412" s="80"/>
      <c r="GF1412" s="80"/>
      <c r="GG1412" s="80"/>
      <c r="GH1412" s="80"/>
      <c r="GI1412" s="80"/>
      <c r="GJ1412" s="80"/>
      <c r="GK1412" s="80"/>
      <c r="GL1412" s="80"/>
      <c r="GM1412" s="80"/>
      <c r="GN1412" s="80"/>
      <c r="GO1412" s="80"/>
      <c r="GP1412" s="80"/>
      <c r="GQ1412" s="80"/>
      <c r="GR1412" s="80"/>
      <c r="GS1412" s="80"/>
      <c r="GT1412" s="80"/>
      <c r="GU1412" s="80"/>
      <c r="GV1412" s="80"/>
      <c r="GW1412" s="80"/>
      <c r="GX1412" s="80"/>
      <c r="GY1412" s="80"/>
      <c r="GZ1412" s="80"/>
      <c r="HA1412" s="80"/>
      <c r="HB1412" s="80"/>
      <c r="HC1412" s="80"/>
      <c r="HD1412" s="80"/>
      <c r="HE1412" s="80"/>
      <c r="HF1412" s="80"/>
      <c r="HG1412" s="80"/>
      <c r="HH1412" s="80"/>
      <c r="HI1412" s="80"/>
      <c r="HJ1412" s="80"/>
      <c r="HK1412" s="80"/>
      <c r="HL1412" s="80"/>
      <c r="HM1412" s="80"/>
      <c r="HN1412" s="80"/>
      <c r="HO1412" s="80"/>
      <c r="HP1412" s="80"/>
      <c r="HQ1412" s="80"/>
      <c r="HR1412" s="80"/>
      <c r="HS1412" s="80"/>
      <c r="HT1412" s="80"/>
      <c r="HU1412" s="80"/>
      <c r="HV1412" s="80"/>
      <c r="HW1412" s="80"/>
      <c r="HX1412" s="80"/>
      <c r="HY1412" s="80"/>
      <c r="HZ1412" s="80"/>
      <c r="IA1412" s="80"/>
      <c r="IB1412" s="80"/>
      <c r="IC1412" s="80"/>
      <c r="ID1412" s="80"/>
      <c r="IE1412" s="80"/>
      <c r="IF1412" s="80"/>
      <c r="IG1412" s="80"/>
      <c r="IH1412" s="80"/>
      <c r="II1412" s="80"/>
      <c r="IJ1412" s="80"/>
      <c r="IK1412" s="80"/>
      <c r="IL1412" s="80"/>
      <c r="IM1412" s="80"/>
      <c r="IN1412" s="80"/>
      <c r="IO1412" s="80"/>
      <c r="IP1412" s="80"/>
      <c r="IQ1412" s="80"/>
      <c r="IR1412" s="80"/>
      <c r="IS1412" s="80"/>
      <c r="IT1412" s="80"/>
      <c r="IU1412" s="80"/>
      <c r="IV1412" s="80"/>
    </row>
    <row r="1413" s="29" customFormat="true" ht="12.75" hidden="false" customHeight="false" outlineLevel="0" collapsed="false">
      <c r="A1413" s="32"/>
      <c r="F1413" s="18"/>
      <c r="G1413" s="42"/>
      <c r="H1413" s="18"/>
      <c r="I1413" s="39" t="s">
        <v>36</v>
      </c>
      <c r="J1413" s="39"/>
      <c r="K1413" s="39"/>
      <c r="L1413" s="39"/>
      <c r="M1413" s="39"/>
      <c r="N1413" s="39" t="s">
        <v>37</v>
      </c>
      <c r="O1413" s="36"/>
      <c r="P1413" s="21"/>
      <c r="Q1413" s="21"/>
      <c r="R1413" s="21"/>
      <c r="S1413" s="21"/>
      <c r="T1413" s="21"/>
      <c r="U1413" s="21"/>
      <c r="V1413" s="65"/>
      <c r="W1413" s="21"/>
      <c r="X1413" s="4"/>
      <c r="Y1413" s="21"/>
      <c r="Z1413" s="21"/>
      <c r="AA1413" s="21"/>
      <c r="AB1413" s="21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80"/>
      <c r="BU1413" s="80"/>
      <c r="BV1413" s="80"/>
      <c r="BW1413" s="80"/>
      <c r="BX1413" s="80"/>
      <c r="BY1413" s="80"/>
      <c r="BZ1413" s="80"/>
      <c r="CA1413" s="80"/>
      <c r="CB1413" s="80"/>
      <c r="CC1413" s="80"/>
      <c r="CD1413" s="80"/>
      <c r="CE1413" s="80"/>
      <c r="CF1413" s="80"/>
      <c r="CG1413" s="80"/>
      <c r="CH1413" s="80"/>
      <c r="CI1413" s="80"/>
      <c r="CJ1413" s="80"/>
      <c r="CK1413" s="80"/>
      <c r="CL1413" s="80"/>
      <c r="CM1413" s="80"/>
      <c r="CN1413" s="80"/>
      <c r="CO1413" s="80"/>
      <c r="CP1413" s="80"/>
      <c r="CQ1413" s="80"/>
      <c r="CR1413" s="80"/>
      <c r="CS1413" s="80"/>
      <c r="CT1413" s="80"/>
      <c r="CU1413" s="80"/>
      <c r="CV1413" s="80"/>
      <c r="CW1413" s="80"/>
      <c r="CX1413" s="80"/>
      <c r="CY1413" s="80"/>
      <c r="CZ1413" s="80"/>
      <c r="DA1413" s="80"/>
      <c r="DB1413" s="80"/>
      <c r="DC1413" s="80"/>
      <c r="DD1413" s="80"/>
      <c r="DE1413" s="80"/>
      <c r="DF1413" s="80"/>
      <c r="DG1413" s="80"/>
      <c r="DH1413" s="80"/>
      <c r="DI1413" s="80"/>
      <c r="DJ1413" s="80"/>
      <c r="DK1413" s="80"/>
      <c r="DL1413" s="80"/>
      <c r="DM1413" s="80"/>
      <c r="DN1413" s="80"/>
      <c r="DO1413" s="80"/>
      <c r="DP1413" s="80"/>
      <c r="DQ1413" s="80"/>
      <c r="DR1413" s="80"/>
      <c r="DS1413" s="80"/>
      <c r="DT1413" s="80"/>
      <c r="DU1413" s="80"/>
      <c r="DV1413" s="80"/>
      <c r="DW1413" s="80"/>
      <c r="DX1413" s="80"/>
      <c r="DY1413" s="80"/>
      <c r="DZ1413" s="80"/>
      <c r="EA1413" s="80"/>
      <c r="EB1413" s="80"/>
      <c r="EC1413" s="80"/>
      <c r="ED1413" s="80"/>
      <c r="EE1413" s="80"/>
      <c r="EF1413" s="80"/>
      <c r="EG1413" s="80"/>
      <c r="EH1413" s="80"/>
      <c r="EI1413" s="80"/>
      <c r="EJ1413" s="80"/>
      <c r="EK1413" s="80"/>
      <c r="EL1413" s="80"/>
      <c r="EM1413" s="80"/>
      <c r="EN1413" s="80"/>
      <c r="EO1413" s="80"/>
      <c r="EP1413" s="80"/>
      <c r="EQ1413" s="80"/>
      <c r="ER1413" s="80"/>
      <c r="ES1413" s="80"/>
      <c r="ET1413" s="80"/>
      <c r="EU1413" s="80"/>
      <c r="EV1413" s="80"/>
      <c r="EW1413" s="80"/>
      <c r="EX1413" s="80"/>
      <c r="EY1413" s="80"/>
      <c r="EZ1413" s="80"/>
      <c r="FA1413" s="80"/>
      <c r="FB1413" s="80"/>
      <c r="FC1413" s="80"/>
      <c r="FD1413" s="80"/>
      <c r="FE1413" s="80"/>
      <c r="FF1413" s="80"/>
      <c r="FG1413" s="80"/>
      <c r="FH1413" s="80"/>
      <c r="FI1413" s="80"/>
      <c r="FJ1413" s="80"/>
      <c r="FK1413" s="80"/>
      <c r="FL1413" s="80"/>
      <c r="FM1413" s="80"/>
      <c r="FN1413" s="80"/>
      <c r="FO1413" s="80"/>
      <c r="FP1413" s="80"/>
      <c r="FQ1413" s="80"/>
      <c r="FR1413" s="80"/>
      <c r="FS1413" s="80"/>
      <c r="FT1413" s="80"/>
      <c r="FU1413" s="80"/>
      <c r="FV1413" s="80"/>
      <c r="FW1413" s="80"/>
      <c r="FX1413" s="80"/>
      <c r="FY1413" s="80"/>
      <c r="FZ1413" s="80"/>
      <c r="GA1413" s="80"/>
      <c r="GB1413" s="80"/>
      <c r="GC1413" s="80"/>
      <c r="GD1413" s="80"/>
      <c r="GE1413" s="80"/>
      <c r="GF1413" s="80"/>
      <c r="GG1413" s="80"/>
      <c r="GH1413" s="80"/>
      <c r="GI1413" s="80"/>
      <c r="GJ1413" s="80"/>
      <c r="GK1413" s="80"/>
      <c r="GL1413" s="80"/>
      <c r="GM1413" s="80"/>
      <c r="GN1413" s="80"/>
      <c r="GO1413" s="80"/>
      <c r="GP1413" s="80"/>
      <c r="GQ1413" s="80"/>
      <c r="GR1413" s="80"/>
      <c r="GS1413" s="80"/>
      <c r="GT1413" s="80"/>
      <c r="GU1413" s="80"/>
      <c r="GV1413" s="80"/>
      <c r="GW1413" s="80"/>
      <c r="GX1413" s="80"/>
      <c r="GY1413" s="80"/>
      <c r="GZ1413" s="80"/>
      <c r="HA1413" s="80"/>
      <c r="HB1413" s="80"/>
      <c r="HC1413" s="80"/>
      <c r="HD1413" s="80"/>
      <c r="HE1413" s="80"/>
      <c r="HF1413" s="80"/>
      <c r="HG1413" s="80"/>
      <c r="HH1413" s="80"/>
      <c r="HI1413" s="80"/>
      <c r="HJ1413" s="80"/>
      <c r="HK1413" s="80"/>
      <c r="HL1413" s="80"/>
      <c r="HM1413" s="80"/>
      <c r="HN1413" s="80"/>
      <c r="HO1413" s="80"/>
      <c r="HP1413" s="80"/>
      <c r="HQ1413" s="80"/>
      <c r="HR1413" s="80"/>
      <c r="HS1413" s="80"/>
      <c r="HT1413" s="80"/>
      <c r="HU1413" s="80"/>
      <c r="HV1413" s="80"/>
      <c r="HW1413" s="80"/>
      <c r="HX1413" s="80"/>
      <c r="HY1413" s="80"/>
      <c r="HZ1413" s="80"/>
      <c r="IA1413" s="80"/>
      <c r="IB1413" s="80"/>
      <c r="IC1413" s="80"/>
      <c r="ID1413" s="80"/>
      <c r="IE1413" s="80"/>
      <c r="IF1413" s="80"/>
      <c r="IG1413" s="80"/>
      <c r="IH1413" s="80"/>
      <c r="II1413" s="80"/>
      <c r="IJ1413" s="80"/>
      <c r="IK1413" s="80"/>
      <c r="IL1413" s="80"/>
      <c r="IM1413" s="80"/>
      <c r="IN1413" s="80"/>
      <c r="IO1413" s="80"/>
      <c r="IP1413" s="80"/>
      <c r="IQ1413" s="80"/>
      <c r="IR1413" s="80"/>
      <c r="IS1413" s="80"/>
      <c r="IT1413" s="80"/>
      <c r="IU1413" s="80"/>
      <c r="IV1413" s="80"/>
    </row>
    <row r="1414" s="29" customFormat="true" ht="12.75" hidden="false" customHeight="false" outlineLevel="0" collapsed="false">
      <c r="A1414" s="43" t="s">
        <v>38</v>
      </c>
      <c r="B1414" s="39" t="s">
        <v>39</v>
      </c>
      <c r="C1414" s="39"/>
      <c r="D1414" s="39"/>
      <c r="E1414" s="39"/>
      <c r="F1414" s="39"/>
      <c r="G1414" s="44" t="s">
        <v>40</v>
      </c>
      <c r="H1414" s="45" t="s">
        <v>41</v>
      </c>
      <c r="I1414" s="43" t="s">
        <v>42</v>
      </c>
      <c r="J1414" s="43" t="s">
        <v>43</v>
      </c>
      <c r="K1414" s="43" t="s">
        <v>44</v>
      </c>
      <c r="L1414" s="43" t="s">
        <v>45</v>
      </c>
      <c r="M1414" s="43" t="s">
        <v>46</v>
      </c>
      <c r="N1414" s="43" t="s">
        <v>47</v>
      </c>
      <c r="O1414" s="46" t="s">
        <v>48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82" customFormat="true" ht="50.1" hidden="false" customHeight="true" outlineLevel="0" collapsed="false">
      <c r="A1415" s="47"/>
      <c r="B1415" s="81"/>
      <c r="C1415" s="81"/>
      <c r="D1415" s="81"/>
      <c r="E1415" s="81"/>
      <c r="F1415" s="81"/>
      <c r="G1415" s="49"/>
      <c r="H1415" s="50"/>
      <c r="I1415" s="51"/>
      <c r="J1415" s="52" t="n">
        <f aca="false">SUM(H1415*I1415)</f>
        <v>0</v>
      </c>
      <c r="K1415" s="51"/>
      <c r="L1415" s="53" t="n">
        <f aca="false">SUM(J1415*K1415)</f>
        <v>0</v>
      </c>
      <c r="M1415" s="54"/>
      <c r="N1415" s="55"/>
      <c r="O1415" s="56" t="n">
        <f aca="false">SUM(M1415*N1415)</f>
        <v>0</v>
      </c>
      <c r="P1415" s="57"/>
      <c r="Q1415" s="1"/>
      <c r="R1415" s="1"/>
      <c r="S1415" s="1"/>
      <c r="T1415" s="1"/>
      <c r="U1415" s="1"/>
      <c r="V1415" s="41"/>
      <c r="W1415" s="1"/>
      <c r="X1415" s="1"/>
      <c r="Y1415" s="57"/>
      <c r="Z1415" s="57"/>
      <c r="AA1415" s="57"/>
      <c r="AB1415" s="57"/>
    </row>
    <row r="1416" s="82" customFormat="true" ht="50.1" hidden="false" customHeight="true" outlineLevel="0" collapsed="false">
      <c r="A1416" s="47"/>
      <c r="B1416" s="83"/>
      <c r="C1416" s="83"/>
      <c r="D1416" s="83"/>
      <c r="E1416" s="83"/>
      <c r="F1416" s="83"/>
      <c r="G1416" s="49"/>
      <c r="H1416" s="50"/>
      <c r="I1416" s="51"/>
      <c r="J1416" s="52" t="n">
        <f aca="false">SUM(H1416*I1416)</f>
        <v>0</v>
      </c>
      <c r="K1416" s="51"/>
      <c r="L1416" s="53" t="n">
        <f aca="false">SUM(J1416*K1416)</f>
        <v>0</v>
      </c>
      <c r="M1416" s="54"/>
      <c r="N1416" s="55"/>
      <c r="O1416" s="56" t="n">
        <f aca="false">SUM(M1416*N1416)</f>
        <v>0</v>
      </c>
      <c r="P1416" s="57"/>
      <c r="Q1416" s="1"/>
      <c r="R1416" s="1"/>
      <c r="S1416" s="1"/>
      <c r="T1416" s="1"/>
      <c r="U1416" s="1"/>
      <c r="V1416" s="41"/>
      <c r="W1416" s="1"/>
      <c r="X1416" s="1"/>
      <c r="Y1416" s="57"/>
      <c r="Z1416" s="57"/>
      <c r="AA1416" s="57"/>
      <c r="AB1416" s="57"/>
    </row>
    <row r="1417" s="82" customFormat="true" ht="50.1" hidden="false" customHeight="true" outlineLevel="0" collapsed="false">
      <c r="A1417" s="47"/>
      <c r="B1417" s="83"/>
      <c r="C1417" s="83"/>
      <c r="D1417" s="83"/>
      <c r="E1417" s="83"/>
      <c r="F1417" s="83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29" customFormat="true" ht="20.1" hidden="false" customHeight="true" outlineLevel="0" collapsed="false">
      <c r="A1421" s="84"/>
      <c r="B1421" s="60" t="s">
        <v>54</v>
      </c>
      <c r="C1421" s="60"/>
      <c r="D1421" s="60"/>
      <c r="E1421" s="60"/>
      <c r="F1421" s="60"/>
      <c r="G1421" s="85"/>
      <c r="H1421" s="86"/>
      <c r="I1421" s="87"/>
      <c r="J1421" s="88" t="n">
        <f aca="false">SUM(J1415:J1420)</f>
        <v>0</v>
      </c>
      <c r="K1421" s="87"/>
      <c r="L1421" s="88" t="n">
        <f aca="false">SUM(L1415:L1420)</f>
        <v>0</v>
      </c>
      <c r="M1421" s="89" t="n">
        <f aca="false">SUM(M1415:M1420)</f>
        <v>0</v>
      </c>
      <c r="N1421" s="87"/>
      <c r="O1421" s="88" t="n">
        <f aca="false">SUM(O1415:O1420)</f>
        <v>0</v>
      </c>
      <c r="P1421" s="4"/>
      <c r="Q1421" s="4"/>
      <c r="R1421" s="4"/>
      <c r="S1421" s="4"/>
      <c r="T1421" s="4"/>
      <c r="U1421" s="4"/>
      <c r="V1421" s="72"/>
      <c r="W1421" s="4"/>
      <c r="X1421" s="4"/>
      <c r="Y1421" s="4"/>
      <c r="Z1421" s="4"/>
      <c r="AA1421" s="4"/>
      <c r="AB1421" s="4"/>
    </row>
    <row r="1422" s="29" customFormat="true" ht="8.25" hidden="false" customHeight="false" outlineLevel="0" collapsed="false">
      <c r="A1422" s="4"/>
      <c r="B1422" s="4"/>
      <c r="C1422" s="4"/>
      <c r="D1422" s="4"/>
      <c r="E1422" s="4"/>
      <c r="F1422" s="4"/>
      <c r="G1422" s="75"/>
      <c r="H1422" s="4"/>
      <c r="I1422" s="4"/>
      <c r="J1422" s="4"/>
      <c r="K1422" s="4"/>
      <c r="L1422" s="4"/>
      <c r="M1422" s="4"/>
      <c r="N1422" s="4"/>
      <c r="O1422" s="76"/>
    </row>
    <row r="1423" s="29" customFormat="true" ht="8.25" hidden="false" customHeight="false" outlineLevel="0" collapsed="false">
      <c r="A1423" s="4"/>
      <c r="B1423" s="4"/>
      <c r="C1423" s="4"/>
      <c r="D1423" s="4"/>
      <c r="E1423" s="4"/>
      <c r="F1423" s="4"/>
      <c r="G1423" s="75"/>
      <c r="H1423" s="4"/>
      <c r="I1423" s="4"/>
      <c r="J1423" s="4"/>
      <c r="K1423" s="4"/>
      <c r="L1423" s="4"/>
      <c r="M1423" s="4"/>
      <c r="N1423" s="4"/>
      <c r="O1423" s="76"/>
    </row>
    <row r="1424" s="29" customFormat="true" ht="8.25" hidden="false" customHeight="false" outlineLevel="0" collapsed="false">
      <c r="A1424" s="10"/>
      <c r="B1424" s="10"/>
      <c r="C1424" s="10"/>
      <c r="D1424" s="10"/>
      <c r="E1424" s="10"/>
      <c r="F1424" s="10"/>
      <c r="G1424" s="77"/>
      <c r="H1424" s="10"/>
      <c r="I1424" s="10"/>
      <c r="J1424" s="10"/>
      <c r="K1424" s="10"/>
      <c r="L1424" s="10"/>
      <c r="M1424" s="10"/>
      <c r="N1424" s="10"/>
      <c r="O1424" s="78"/>
      <c r="P1424" s="4"/>
      <c r="Q1424" s="4"/>
      <c r="R1424" s="4"/>
      <c r="S1424" s="4"/>
      <c r="T1424" s="4"/>
      <c r="U1424" s="4"/>
      <c r="V1424" s="72"/>
      <c r="W1424" s="4"/>
      <c r="X1424" s="4"/>
      <c r="Y1424" s="4"/>
      <c r="Z1424" s="4"/>
      <c r="AA1424" s="4"/>
      <c r="AB1424" s="4"/>
    </row>
    <row r="1425" s="29" customFormat="true" ht="9" hidden="false" customHeight="true" outlineLevel="0" collapsed="false">
      <c r="A1425" s="12" t="s">
        <v>0</v>
      </c>
      <c r="B1425" s="12"/>
      <c r="C1425" s="12"/>
      <c r="D1425" s="12"/>
      <c r="E1425" s="12"/>
      <c r="F1425" s="12"/>
      <c r="G1425" s="12"/>
      <c r="H1425" s="12"/>
      <c r="I1425" s="13" t="s">
        <v>1</v>
      </c>
      <c r="J1425" s="13"/>
      <c r="K1425" s="13"/>
      <c r="L1425" s="13"/>
      <c r="M1425" s="13"/>
      <c r="N1425" s="14" t="s">
        <v>2</v>
      </c>
      <c r="O1425" s="15"/>
      <c r="P1425" s="4"/>
      <c r="Q1425" s="4"/>
      <c r="R1425" s="4"/>
      <c r="S1425" s="4"/>
      <c r="T1425" s="4"/>
      <c r="U1425" s="4"/>
      <c r="V1425" s="72"/>
      <c r="W1425" s="4"/>
      <c r="X1425" s="4"/>
      <c r="Y1425" s="4"/>
      <c r="Z1425" s="4"/>
      <c r="AA1425" s="4"/>
      <c r="AB1425" s="4"/>
    </row>
    <row r="1426" s="29" customFormat="true" ht="8.25" hidden="false" customHeight="true" outlineLevel="0" collapsed="false">
      <c r="A1426" s="12"/>
      <c r="B1426" s="12"/>
      <c r="C1426" s="12"/>
      <c r="D1426" s="12"/>
      <c r="E1426" s="12"/>
      <c r="F1426" s="12"/>
      <c r="G1426" s="12"/>
      <c r="H1426" s="12"/>
      <c r="I1426" s="17"/>
      <c r="J1426" s="4"/>
      <c r="K1426" s="4"/>
      <c r="L1426" s="4"/>
      <c r="M1426" s="18"/>
      <c r="N1426" s="4"/>
      <c r="O1426" s="19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12.75" hidden="false" customHeight="true" outlineLevel="0" collapsed="false">
      <c r="A1427" s="12"/>
      <c r="B1427" s="12"/>
      <c r="C1427" s="12"/>
      <c r="D1427" s="12"/>
      <c r="E1427" s="12"/>
      <c r="F1427" s="12"/>
      <c r="G1427" s="12"/>
      <c r="H1427" s="12"/>
      <c r="I1427" s="79"/>
      <c r="J1427" s="79"/>
      <c r="K1427" s="79"/>
      <c r="L1427" s="79"/>
      <c r="M1427" s="79"/>
      <c r="N1427" s="21" t="s">
        <v>57</v>
      </c>
      <c r="O1427" s="19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79"/>
      <c r="J1428" s="79"/>
      <c r="K1428" s="79"/>
      <c r="L1428" s="79"/>
      <c r="M1428" s="79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79"/>
      <c r="J1429" s="79"/>
      <c r="K1429" s="79"/>
      <c r="L1429" s="79"/>
      <c r="M1429" s="79"/>
      <c r="N1429" s="10"/>
      <c r="O1429" s="22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9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79"/>
      <c r="J1430" s="79"/>
      <c r="K1430" s="79"/>
      <c r="L1430" s="79"/>
      <c r="M1430" s="79"/>
      <c r="N1430" s="23" t="s">
        <v>5</v>
      </c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79"/>
      <c r="J1431" s="79"/>
      <c r="K1431" s="79"/>
      <c r="L1431" s="79"/>
      <c r="M1431" s="79"/>
      <c r="N1431" s="4"/>
      <c r="O1431" s="19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79"/>
      <c r="J1432" s="79"/>
      <c r="K1432" s="79"/>
      <c r="L1432" s="79"/>
      <c r="M1432" s="79"/>
      <c r="N1432" s="24"/>
      <c r="O1432" s="24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79"/>
      <c r="J1433" s="79"/>
      <c r="K1433" s="79"/>
      <c r="L1433" s="79"/>
      <c r="M1433" s="79"/>
      <c r="N1433" s="24"/>
      <c r="O1433" s="24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false" outlineLevel="0" collapsed="false">
      <c r="A1434" s="25" t="s">
        <v>6</v>
      </c>
      <c r="B1434" s="25"/>
      <c r="C1434" s="25"/>
      <c r="D1434" s="25"/>
      <c r="E1434" s="25"/>
      <c r="F1434" s="25"/>
      <c r="G1434" s="26"/>
      <c r="H1434" s="27" t="s">
        <v>7</v>
      </c>
      <c r="I1434" s="27"/>
      <c r="J1434" s="27"/>
      <c r="K1434" s="27"/>
      <c r="L1434" s="27"/>
      <c r="M1434" s="27"/>
      <c r="N1434" s="27"/>
      <c r="O1434" s="27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false" outlineLevel="0" collapsed="false">
      <c r="A1435" s="25"/>
      <c r="B1435" s="25"/>
      <c r="C1435" s="25"/>
      <c r="D1435" s="25"/>
      <c r="E1435" s="25"/>
      <c r="F1435" s="25"/>
      <c r="G1435" s="26"/>
      <c r="H1435" s="27"/>
      <c r="I1435" s="27"/>
      <c r="J1435" s="27"/>
      <c r="K1435" s="27"/>
      <c r="L1435" s="27"/>
      <c r="M1435" s="27"/>
      <c r="N1435" s="27"/>
      <c r="O1435" s="27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12.75" hidden="false" customHeight="false" outlineLevel="0" collapsed="false">
      <c r="A1436" s="28"/>
      <c r="F1436" s="18"/>
      <c r="G1436" s="26"/>
      <c r="H1436" s="30" t="s">
        <v>8</v>
      </c>
      <c r="I1436" s="30"/>
      <c r="J1436" s="30"/>
      <c r="K1436" s="30"/>
      <c r="L1436" s="30"/>
      <c r="M1436" s="31" t="s">
        <v>9</v>
      </c>
      <c r="N1436" s="31"/>
      <c r="O1436" s="31"/>
      <c r="P1436" s="4"/>
      <c r="Q1436" s="21"/>
      <c r="R1436" s="21"/>
      <c r="S1436" s="21"/>
      <c r="T1436" s="21"/>
      <c r="U1436" s="21"/>
      <c r="V1436" s="65"/>
      <c r="W1436" s="21"/>
      <c r="X1436" s="4"/>
      <c r="Y1436" s="4"/>
      <c r="Z1436" s="4"/>
      <c r="AA1436" s="4"/>
      <c r="AB1436" s="4"/>
    </row>
    <row r="1437" s="29" customFormat="true" ht="12.75" hidden="false" customHeight="false" outlineLevel="0" collapsed="false">
      <c r="A1437" s="32"/>
      <c r="F1437" s="18"/>
      <c r="G1437" s="26"/>
      <c r="H1437" s="30"/>
      <c r="I1437" s="30"/>
      <c r="J1437" s="30"/>
      <c r="K1437" s="30"/>
      <c r="L1437" s="30"/>
      <c r="M1437" s="31"/>
      <c r="N1437" s="31"/>
      <c r="O1437" s="31"/>
      <c r="P1437" s="4"/>
      <c r="Q1437" s="21"/>
      <c r="R1437" s="21"/>
      <c r="S1437" s="21"/>
      <c r="T1437" s="21"/>
      <c r="U1437" s="21"/>
      <c r="V1437" s="65"/>
      <c r="W1437" s="21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32"/>
      <c r="F1438" s="18"/>
      <c r="G1438" s="33"/>
      <c r="H1438" s="34"/>
      <c r="I1438" s="28"/>
      <c r="J1438" s="28"/>
      <c r="K1438" s="28"/>
      <c r="L1438" s="35"/>
      <c r="M1438" s="28"/>
      <c r="N1438" s="28"/>
      <c r="O1438" s="36" t="s">
        <v>10</v>
      </c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37" t="s">
        <v>11</v>
      </c>
      <c r="H1439" s="38" t="s">
        <v>12</v>
      </c>
      <c r="I1439" s="39" t="s">
        <v>13</v>
      </c>
      <c r="J1439" s="39" t="s">
        <v>14</v>
      </c>
      <c r="K1439" s="39" t="s">
        <v>15</v>
      </c>
      <c r="L1439" s="39" t="s">
        <v>16</v>
      </c>
      <c r="M1439" s="39" t="s">
        <v>17</v>
      </c>
      <c r="N1439" s="39" t="s">
        <v>18</v>
      </c>
      <c r="O1439" s="36" t="s">
        <v>19</v>
      </c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9" t="s">
        <v>20</v>
      </c>
      <c r="B1440" s="39" t="s">
        <v>21</v>
      </c>
      <c r="C1440" s="39"/>
      <c r="D1440" s="39"/>
      <c r="E1440" s="39"/>
      <c r="F1440" s="39"/>
      <c r="G1440" s="37" t="s">
        <v>22</v>
      </c>
      <c r="H1440" s="38" t="s">
        <v>23</v>
      </c>
      <c r="I1440" s="39" t="s">
        <v>24</v>
      </c>
      <c r="J1440" s="39" t="s">
        <v>24</v>
      </c>
      <c r="K1440" s="39" t="s">
        <v>25</v>
      </c>
      <c r="L1440" s="39" t="s">
        <v>15</v>
      </c>
      <c r="M1440" s="39" t="s">
        <v>19</v>
      </c>
      <c r="N1440" s="39" t="s">
        <v>26</v>
      </c>
      <c r="O1440" s="36" t="s">
        <v>27</v>
      </c>
      <c r="P1440" s="21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9" t="s">
        <v>28</v>
      </c>
      <c r="F1441" s="18"/>
      <c r="G1441" s="37" t="s">
        <v>29</v>
      </c>
      <c r="H1441" s="18"/>
      <c r="I1441" s="39" t="s">
        <v>30</v>
      </c>
      <c r="J1441" s="39" t="s">
        <v>31</v>
      </c>
      <c r="K1441" s="39" t="s">
        <v>32</v>
      </c>
      <c r="L1441" s="39" t="s">
        <v>33</v>
      </c>
      <c r="M1441" s="39" t="s">
        <v>34</v>
      </c>
      <c r="N1441" s="39" t="s">
        <v>19</v>
      </c>
      <c r="O1441" s="40" t="s">
        <v>35</v>
      </c>
      <c r="P1441" s="21"/>
      <c r="Q1441" s="21"/>
      <c r="R1441" s="21"/>
      <c r="S1441" s="21"/>
      <c r="T1441" s="21"/>
      <c r="U1441" s="21"/>
      <c r="V1441" s="65"/>
      <c r="W1441" s="21"/>
      <c r="X1441" s="4"/>
      <c r="Y1441" s="21"/>
      <c r="Z1441" s="21"/>
      <c r="AA1441" s="21"/>
      <c r="AB1441" s="21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80"/>
      <c r="BU1441" s="80"/>
      <c r="BV1441" s="80"/>
      <c r="BW1441" s="80"/>
      <c r="BX1441" s="80"/>
      <c r="BY1441" s="80"/>
      <c r="BZ1441" s="80"/>
      <c r="CA1441" s="80"/>
      <c r="CB1441" s="80"/>
      <c r="CC1441" s="80"/>
      <c r="CD1441" s="80"/>
      <c r="CE1441" s="80"/>
      <c r="CF1441" s="80"/>
      <c r="CG1441" s="80"/>
      <c r="CH1441" s="80"/>
      <c r="CI1441" s="80"/>
      <c r="CJ1441" s="80"/>
      <c r="CK1441" s="80"/>
      <c r="CL1441" s="80"/>
      <c r="CM1441" s="80"/>
      <c r="CN1441" s="80"/>
      <c r="CO1441" s="80"/>
      <c r="CP1441" s="80"/>
      <c r="CQ1441" s="80"/>
      <c r="CR1441" s="80"/>
      <c r="CS1441" s="80"/>
      <c r="CT1441" s="80"/>
      <c r="CU1441" s="80"/>
      <c r="CV1441" s="80"/>
      <c r="CW1441" s="80"/>
      <c r="CX1441" s="80"/>
      <c r="CY1441" s="80"/>
      <c r="CZ1441" s="80"/>
      <c r="DA1441" s="80"/>
      <c r="DB1441" s="80"/>
      <c r="DC1441" s="80"/>
      <c r="DD1441" s="80"/>
      <c r="DE1441" s="80"/>
      <c r="DF1441" s="80"/>
      <c r="DG1441" s="80"/>
      <c r="DH1441" s="80"/>
      <c r="DI1441" s="80"/>
      <c r="DJ1441" s="80"/>
      <c r="DK1441" s="80"/>
      <c r="DL1441" s="80"/>
      <c r="DM1441" s="80"/>
      <c r="DN1441" s="80"/>
      <c r="DO1441" s="80"/>
      <c r="DP1441" s="80"/>
      <c r="DQ1441" s="80"/>
      <c r="DR1441" s="80"/>
      <c r="DS1441" s="80"/>
      <c r="DT1441" s="80"/>
      <c r="DU1441" s="80"/>
      <c r="DV1441" s="80"/>
      <c r="DW1441" s="80"/>
      <c r="DX1441" s="80"/>
      <c r="DY1441" s="80"/>
      <c r="DZ1441" s="80"/>
      <c r="EA1441" s="80"/>
      <c r="EB1441" s="80"/>
      <c r="EC1441" s="80"/>
      <c r="ED1441" s="80"/>
      <c r="EE1441" s="80"/>
      <c r="EF1441" s="80"/>
      <c r="EG1441" s="80"/>
      <c r="EH1441" s="80"/>
      <c r="EI1441" s="80"/>
      <c r="EJ1441" s="80"/>
      <c r="EK1441" s="80"/>
      <c r="EL1441" s="80"/>
      <c r="EM1441" s="80"/>
      <c r="EN1441" s="80"/>
      <c r="EO1441" s="80"/>
      <c r="EP1441" s="80"/>
      <c r="EQ1441" s="80"/>
      <c r="ER1441" s="80"/>
      <c r="ES1441" s="80"/>
      <c r="ET1441" s="80"/>
      <c r="EU1441" s="80"/>
      <c r="EV1441" s="80"/>
      <c r="EW1441" s="80"/>
      <c r="EX1441" s="80"/>
      <c r="EY1441" s="80"/>
      <c r="EZ1441" s="80"/>
      <c r="FA1441" s="80"/>
      <c r="FB1441" s="80"/>
      <c r="FC1441" s="80"/>
      <c r="FD1441" s="80"/>
      <c r="FE1441" s="80"/>
      <c r="FF1441" s="80"/>
      <c r="FG1441" s="80"/>
      <c r="FH1441" s="80"/>
      <c r="FI1441" s="80"/>
      <c r="FJ1441" s="80"/>
      <c r="FK1441" s="80"/>
      <c r="FL1441" s="80"/>
      <c r="FM1441" s="80"/>
      <c r="FN1441" s="80"/>
      <c r="FO1441" s="80"/>
      <c r="FP1441" s="80"/>
      <c r="FQ1441" s="80"/>
      <c r="FR1441" s="80"/>
      <c r="FS1441" s="80"/>
      <c r="FT1441" s="80"/>
      <c r="FU1441" s="80"/>
      <c r="FV1441" s="80"/>
      <c r="FW1441" s="80"/>
      <c r="FX1441" s="80"/>
      <c r="FY1441" s="80"/>
      <c r="FZ1441" s="80"/>
      <c r="GA1441" s="80"/>
      <c r="GB1441" s="80"/>
      <c r="GC1441" s="80"/>
      <c r="GD1441" s="80"/>
      <c r="GE1441" s="80"/>
      <c r="GF1441" s="80"/>
      <c r="GG1441" s="80"/>
      <c r="GH1441" s="80"/>
      <c r="GI1441" s="80"/>
      <c r="GJ1441" s="80"/>
      <c r="GK1441" s="80"/>
      <c r="GL1441" s="80"/>
      <c r="GM1441" s="80"/>
      <c r="GN1441" s="80"/>
      <c r="GO1441" s="80"/>
      <c r="GP1441" s="80"/>
      <c r="GQ1441" s="80"/>
      <c r="GR1441" s="80"/>
      <c r="GS1441" s="80"/>
      <c r="GT1441" s="80"/>
      <c r="GU1441" s="80"/>
      <c r="GV1441" s="80"/>
      <c r="GW1441" s="80"/>
      <c r="GX1441" s="80"/>
      <c r="GY1441" s="80"/>
      <c r="GZ1441" s="80"/>
      <c r="HA1441" s="80"/>
      <c r="HB1441" s="80"/>
      <c r="HC1441" s="80"/>
      <c r="HD1441" s="80"/>
      <c r="HE1441" s="80"/>
      <c r="HF1441" s="80"/>
      <c r="HG1441" s="80"/>
      <c r="HH1441" s="80"/>
      <c r="HI1441" s="80"/>
      <c r="HJ1441" s="80"/>
      <c r="HK1441" s="80"/>
      <c r="HL1441" s="80"/>
      <c r="HM1441" s="80"/>
      <c r="HN1441" s="80"/>
      <c r="HO1441" s="80"/>
      <c r="HP1441" s="80"/>
      <c r="HQ1441" s="80"/>
      <c r="HR1441" s="80"/>
      <c r="HS1441" s="80"/>
      <c r="HT1441" s="80"/>
      <c r="HU1441" s="80"/>
      <c r="HV1441" s="80"/>
      <c r="HW1441" s="80"/>
      <c r="HX1441" s="80"/>
      <c r="HY1441" s="80"/>
      <c r="HZ1441" s="80"/>
      <c r="IA1441" s="80"/>
      <c r="IB1441" s="80"/>
      <c r="IC1441" s="80"/>
      <c r="ID1441" s="80"/>
      <c r="IE1441" s="80"/>
      <c r="IF1441" s="80"/>
      <c r="IG1441" s="80"/>
      <c r="IH1441" s="80"/>
      <c r="II1441" s="80"/>
      <c r="IJ1441" s="80"/>
      <c r="IK1441" s="80"/>
      <c r="IL1441" s="80"/>
      <c r="IM1441" s="80"/>
      <c r="IN1441" s="80"/>
      <c r="IO1441" s="80"/>
      <c r="IP1441" s="80"/>
      <c r="IQ1441" s="80"/>
      <c r="IR1441" s="80"/>
      <c r="IS1441" s="80"/>
      <c r="IT1441" s="80"/>
      <c r="IU1441" s="80"/>
      <c r="IV1441" s="80"/>
    </row>
    <row r="1442" s="29" customFormat="true" ht="12.75" hidden="false" customHeight="false" outlineLevel="0" collapsed="false">
      <c r="A1442" s="32"/>
      <c r="F1442" s="18"/>
      <c r="G1442" s="42"/>
      <c r="H1442" s="18"/>
      <c r="I1442" s="39" t="s">
        <v>36</v>
      </c>
      <c r="J1442" s="39"/>
      <c r="K1442" s="39"/>
      <c r="L1442" s="39"/>
      <c r="M1442" s="39"/>
      <c r="N1442" s="39" t="s">
        <v>37</v>
      </c>
      <c r="O1442" s="36"/>
      <c r="P1442" s="21"/>
      <c r="Q1442" s="21"/>
      <c r="R1442" s="21"/>
      <c r="S1442" s="21"/>
      <c r="T1442" s="21"/>
      <c r="U1442" s="21"/>
      <c r="V1442" s="65"/>
      <c r="W1442" s="21"/>
      <c r="X1442" s="4"/>
      <c r="Y1442" s="21"/>
      <c r="Z1442" s="21"/>
      <c r="AA1442" s="21"/>
      <c r="AB1442" s="21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80"/>
      <c r="BU1442" s="80"/>
      <c r="BV1442" s="80"/>
      <c r="BW1442" s="80"/>
      <c r="BX1442" s="80"/>
      <c r="BY1442" s="80"/>
      <c r="BZ1442" s="80"/>
      <c r="CA1442" s="80"/>
      <c r="CB1442" s="80"/>
      <c r="CC1442" s="80"/>
      <c r="CD1442" s="80"/>
      <c r="CE1442" s="80"/>
      <c r="CF1442" s="80"/>
      <c r="CG1442" s="80"/>
      <c r="CH1442" s="80"/>
      <c r="CI1442" s="80"/>
      <c r="CJ1442" s="80"/>
      <c r="CK1442" s="80"/>
      <c r="CL1442" s="80"/>
      <c r="CM1442" s="80"/>
      <c r="CN1442" s="80"/>
      <c r="CO1442" s="80"/>
      <c r="CP1442" s="80"/>
      <c r="CQ1442" s="80"/>
      <c r="CR1442" s="80"/>
      <c r="CS1442" s="80"/>
      <c r="CT1442" s="80"/>
      <c r="CU1442" s="80"/>
      <c r="CV1442" s="80"/>
      <c r="CW1442" s="80"/>
      <c r="CX1442" s="80"/>
      <c r="CY1442" s="80"/>
      <c r="CZ1442" s="80"/>
      <c r="DA1442" s="80"/>
      <c r="DB1442" s="80"/>
      <c r="DC1442" s="80"/>
      <c r="DD1442" s="80"/>
      <c r="DE1442" s="80"/>
      <c r="DF1442" s="80"/>
      <c r="DG1442" s="80"/>
      <c r="DH1442" s="80"/>
      <c r="DI1442" s="80"/>
      <c r="DJ1442" s="80"/>
      <c r="DK1442" s="80"/>
      <c r="DL1442" s="80"/>
      <c r="DM1442" s="80"/>
      <c r="DN1442" s="80"/>
      <c r="DO1442" s="80"/>
      <c r="DP1442" s="80"/>
      <c r="DQ1442" s="80"/>
      <c r="DR1442" s="80"/>
      <c r="DS1442" s="80"/>
      <c r="DT1442" s="80"/>
      <c r="DU1442" s="80"/>
      <c r="DV1442" s="80"/>
      <c r="DW1442" s="80"/>
      <c r="DX1442" s="80"/>
      <c r="DY1442" s="80"/>
      <c r="DZ1442" s="80"/>
      <c r="EA1442" s="80"/>
      <c r="EB1442" s="80"/>
      <c r="EC1442" s="80"/>
      <c r="ED1442" s="80"/>
      <c r="EE1442" s="80"/>
      <c r="EF1442" s="80"/>
      <c r="EG1442" s="80"/>
      <c r="EH1442" s="80"/>
      <c r="EI1442" s="80"/>
      <c r="EJ1442" s="80"/>
      <c r="EK1442" s="80"/>
      <c r="EL1442" s="80"/>
      <c r="EM1442" s="80"/>
      <c r="EN1442" s="80"/>
      <c r="EO1442" s="80"/>
      <c r="EP1442" s="80"/>
      <c r="EQ1442" s="80"/>
      <c r="ER1442" s="80"/>
      <c r="ES1442" s="80"/>
      <c r="ET1442" s="80"/>
      <c r="EU1442" s="80"/>
      <c r="EV1442" s="80"/>
      <c r="EW1442" s="80"/>
      <c r="EX1442" s="80"/>
      <c r="EY1442" s="80"/>
      <c r="EZ1442" s="80"/>
      <c r="FA1442" s="80"/>
      <c r="FB1442" s="80"/>
      <c r="FC1442" s="80"/>
      <c r="FD1442" s="80"/>
      <c r="FE1442" s="80"/>
      <c r="FF1442" s="80"/>
      <c r="FG1442" s="80"/>
      <c r="FH1442" s="80"/>
      <c r="FI1442" s="80"/>
      <c r="FJ1442" s="80"/>
      <c r="FK1442" s="80"/>
      <c r="FL1442" s="80"/>
      <c r="FM1442" s="80"/>
      <c r="FN1442" s="80"/>
      <c r="FO1442" s="80"/>
      <c r="FP1442" s="80"/>
      <c r="FQ1442" s="80"/>
      <c r="FR1442" s="80"/>
      <c r="FS1442" s="80"/>
      <c r="FT1442" s="80"/>
      <c r="FU1442" s="80"/>
      <c r="FV1442" s="80"/>
      <c r="FW1442" s="80"/>
      <c r="FX1442" s="80"/>
      <c r="FY1442" s="80"/>
      <c r="FZ1442" s="80"/>
      <c r="GA1442" s="80"/>
      <c r="GB1442" s="80"/>
      <c r="GC1442" s="80"/>
      <c r="GD1442" s="80"/>
      <c r="GE1442" s="80"/>
      <c r="GF1442" s="80"/>
      <c r="GG1442" s="80"/>
      <c r="GH1442" s="80"/>
      <c r="GI1442" s="80"/>
      <c r="GJ1442" s="80"/>
      <c r="GK1442" s="80"/>
      <c r="GL1442" s="80"/>
      <c r="GM1442" s="80"/>
      <c r="GN1442" s="80"/>
      <c r="GO1442" s="80"/>
      <c r="GP1442" s="80"/>
      <c r="GQ1442" s="80"/>
      <c r="GR1442" s="80"/>
      <c r="GS1442" s="80"/>
      <c r="GT1442" s="80"/>
      <c r="GU1442" s="80"/>
      <c r="GV1442" s="80"/>
      <c r="GW1442" s="80"/>
      <c r="GX1442" s="80"/>
      <c r="GY1442" s="80"/>
      <c r="GZ1442" s="80"/>
      <c r="HA1442" s="80"/>
      <c r="HB1442" s="80"/>
      <c r="HC1442" s="80"/>
      <c r="HD1442" s="80"/>
      <c r="HE1442" s="80"/>
      <c r="HF1442" s="80"/>
      <c r="HG1442" s="80"/>
      <c r="HH1442" s="80"/>
      <c r="HI1442" s="80"/>
      <c r="HJ1442" s="80"/>
      <c r="HK1442" s="80"/>
      <c r="HL1442" s="80"/>
      <c r="HM1442" s="80"/>
      <c r="HN1442" s="80"/>
      <c r="HO1442" s="80"/>
      <c r="HP1442" s="80"/>
      <c r="HQ1442" s="80"/>
      <c r="HR1442" s="80"/>
      <c r="HS1442" s="80"/>
      <c r="HT1442" s="80"/>
      <c r="HU1442" s="80"/>
      <c r="HV1442" s="80"/>
      <c r="HW1442" s="80"/>
      <c r="HX1442" s="80"/>
      <c r="HY1442" s="80"/>
      <c r="HZ1442" s="80"/>
      <c r="IA1442" s="80"/>
      <c r="IB1442" s="80"/>
      <c r="IC1442" s="80"/>
      <c r="ID1442" s="80"/>
      <c r="IE1442" s="80"/>
      <c r="IF1442" s="80"/>
      <c r="IG1442" s="80"/>
      <c r="IH1442" s="80"/>
      <c r="II1442" s="80"/>
      <c r="IJ1442" s="80"/>
      <c r="IK1442" s="80"/>
      <c r="IL1442" s="80"/>
      <c r="IM1442" s="80"/>
      <c r="IN1442" s="80"/>
      <c r="IO1442" s="80"/>
      <c r="IP1442" s="80"/>
      <c r="IQ1442" s="80"/>
      <c r="IR1442" s="80"/>
      <c r="IS1442" s="80"/>
      <c r="IT1442" s="80"/>
      <c r="IU1442" s="80"/>
      <c r="IV1442" s="80"/>
    </row>
    <row r="1443" s="29" customFormat="true" ht="12.75" hidden="false" customHeight="false" outlineLevel="0" collapsed="false">
      <c r="A1443" s="43" t="s">
        <v>38</v>
      </c>
      <c r="B1443" s="39" t="s">
        <v>39</v>
      </c>
      <c r="C1443" s="39"/>
      <c r="D1443" s="39"/>
      <c r="E1443" s="39"/>
      <c r="F1443" s="39"/>
      <c r="G1443" s="44" t="s">
        <v>40</v>
      </c>
      <c r="H1443" s="45" t="s">
        <v>41</v>
      </c>
      <c r="I1443" s="43" t="s">
        <v>42</v>
      </c>
      <c r="J1443" s="43" t="s">
        <v>43</v>
      </c>
      <c r="K1443" s="43" t="s">
        <v>44</v>
      </c>
      <c r="L1443" s="43" t="s">
        <v>45</v>
      </c>
      <c r="M1443" s="43" t="s">
        <v>46</v>
      </c>
      <c r="N1443" s="43" t="s">
        <v>47</v>
      </c>
      <c r="O1443" s="46" t="s">
        <v>48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82" customFormat="true" ht="50.1" hidden="false" customHeight="true" outlineLevel="0" collapsed="false">
      <c r="A1444" s="47"/>
      <c r="B1444" s="81"/>
      <c r="C1444" s="81"/>
      <c r="D1444" s="81"/>
      <c r="E1444" s="81"/>
      <c r="F1444" s="81"/>
      <c r="G1444" s="49"/>
      <c r="H1444" s="50"/>
      <c r="I1444" s="51"/>
      <c r="J1444" s="52" t="n">
        <f aca="false">SUM(H1444*I1444)</f>
        <v>0</v>
      </c>
      <c r="K1444" s="51"/>
      <c r="L1444" s="53" t="n">
        <f aca="false">SUM(J1444*K1444)</f>
        <v>0</v>
      </c>
      <c r="M1444" s="54"/>
      <c r="N1444" s="55"/>
      <c r="O1444" s="56" t="n">
        <f aca="false">SUM(M1444*N1444)</f>
        <v>0</v>
      </c>
      <c r="P1444" s="57"/>
      <c r="Q1444" s="1"/>
      <c r="R1444" s="1"/>
      <c r="S1444" s="1"/>
      <c r="T1444" s="1"/>
      <c r="U1444" s="1"/>
      <c r="V1444" s="41"/>
      <c r="W1444" s="1"/>
      <c r="X1444" s="1"/>
      <c r="Y1444" s="57"/>
      <c r="Z1444" s="57"/>
      <c r="AA1444" s="57"/>
      <c r="AB1444" s="57"/>
    </row>
    <row r="1445" s="82" customFormat="true" ht="50.1" hidden="false" customHeight="true" outlineLevel="0" collapsed="false">
      <c r="A1445" s="47"/>
      <c r="B1445" s="83"/>
      <c r="C1445" s="83"/>
      <c r="D1445" s="83"/>
      <c r="E1445" s="83"/>
      <c r="F1445" s="83"/>
      <c r="G1445" s="49"/>
      <c r="H1445" s="50"/>
      <c r="I1445" s="51"/>
      <c r="J1445" s="52" t="n">
        <f aca="false">SUM(H1445*I1445)</f>
        <v>0</v>
      </c>
      <c r="K1445" s="51"/>
      <c r="L1445" s="53" t="n">
        <f aca="false">SUM(J1445*K1445)</f>
        <v>0</v>
      </c>
      <c r="M1445" s="54"/>
      <c r="N1445" s="55"/>
      <c r="O1445" s="56" t="n">
        <f aca="false">SUM(M1445*N1445)</f>
        <v>0</v>
      </c>
      <c r="P1445" s="57"/>
      <c r="Q1445" s="1"/>
      <c r="R1445" s="1"/>
      <c r="S1445" s="1"/>
      <c r="T1445" s="1"/>
      <c r="U1445" s="1"/>
      <c r="V1445" s="41"/>
      <c r="W1445" s="1"/>
      <c r="X1445" s="1"/>
      <c r="Y1445" s="57"/>
      <c r="Z1445" s="57"/>
      <c r="AA1445" s="57"/>
      <c r="AB1445" s="57"/>
    </row>
    <row r="1446" s="82" customFormat="true" ht="50.1" hidden="false" customHeight="true" outlineLevel="0" collapsed="false">
      <c r="A1446" s="47"/>
      <c r="B1446" s="83"/>
      <c r="C1446" s="83"/>
      <c r="D1446" s="83"/>
      <c r="E1446" s="83"/>
      <c r="F1446" s="83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29" customFormat="true" ht="20.1" hidden="false" customHeight="true" outlineLevel="0" collapsed="false">
      <c r="A1450" s="84"/>
      <c r="B1450" s="60" t="s">
        <v>54</v>
      </c>
      <c r="C1450" s="60"/>
      <c r="D1450" s="60"/>
      <c r="E1450" s="60"/>
      <c r="F1450" s="60"/>
      <c r="G1450" s="85"/>
      <c r="H1450" s="86"/>
      <c r="I1450" s="87"/>
      <c r="J1450" s="88" t="n">
        <f aca="false">SUM(J1444:J1449)</f>
        <v>0</v>
      </c>
      <c r="K1450" s="87"/>
      <c r="L1450" s="88" t="n">
        <f aca="false">SUM(L1444:L1449)</f>
        <v>0</v>
      </c>
      <c r="M1450" s="89" t="n">
        <f aca="false">SUM(M1444:M1449)</f>
        <v>0</v>
      </c>
      <c r="N1450" s="87"/>
      <c r="O1450" s="88" t="n">
        <f aca="false">SUM(O1444:O1449)</f>
        <v>0</v>
      </c>
      <c r="P1450" s="4"/>
      <c r="Q1450" s="4"/>
      <c r="R1450" s="4"/>
      <c r="S1450" s="4"/>
      <c r="T1450" s="4"/>
      <c r="U1450" s="4"/>
      <c r="V1450" s="72"/>
      <c r="W1450" s="4"/>
      <c r="X1450" s="4"/>
      <c r="Y1450" s="4"/>
      <c r="Z1450" s="4"/>
      <c r="AA1450" s="4"/>
      <c r="AB1450" s="4"/>
    </row>
    <row r="1451" s="29" customFormat="true" ht="8.25" hidden="false" customHeight="false" outlineLevel="0" collapsed="false">
      <c r="A1451" s="4"/>
      <c r="B1451" s="4"/>
      <c r="C1451" s="4"/>
      <c r="D1451" s="4"/>
      <c r="E1451" s="4"/>
      <c r="F1451" s="4"/>
      <c r="G1451" s="75"/>
      <c r="H1451" s="4"/>
      <c r="I1451" s="4"/>
      <c r="J1451" s="4"/>
      <c r="K1451" s="4"/>
      <c r="L1451" s="4"/>
      <c r="M1451" s="4"/>
      <c r="N1451" s="4"/>
      <c r="O1451" s="76"/>
    </row>
    <row r="1452" s="29" customFormat="true" ht="8.25" hidden="false" customHeight="false" outlineLevel="0" collapsed="false">
      <c r="A1452" s="4"/>
      <c r="B1452" s="4"/>
      <c r="C1452" s="4"/>
      <c r="D1452" s="4"/>
      <c r="E1452" s="4"/>
      <c r="F1452" s="4"/>
      <c r="G1452" s="75"/>
      <c r="H1452" s="4"/>
      <c r="I1452" s="4"/>
      <c r="J1452" s="4"/>
      <c r="K1452" s="4"/>
      <c r="L1452" s="4"/>
      <c r="M1452" s="4"/>
      <c r="N1452" s="4"/>
      <c r="O1452" s="76"/>
    </row>
    <row r="1453" s="29" customFormat="true" ht="8.25" hidden="false" customHeight="false" outlineLevel="0" collapsed="false">
      <c r="A1453" s="10"/>
      <c r="B1453" s="10"/>
      <c r="C1453" s="10"/>
      <c r="D1453" s="10"/>
      <c r="E1453" s="10"/>
      <c r="F1453" s="10"/>
      <c r="G1453" s="77"/>
      <c r="H1453" s="10"/>
      <c r="I1453" s="10"/>
      <c r="J1453" s="10"/>
      <c r="K1453" s="10"/>
      <c r="L1453" s="10"/>
      <c r="M1453" s="10"/>
      <c r="N1453" s="10"/>
      <c r="O1453" s="78"/>
      <c r="P1453" s="4"/>
      <c r="Q1453" s="4"/>
      <c r="R1453" s="4"/>
      <c r="S1453" s="4"/>
      <c r="T1453" s="4"/>
      <c r="U1453" s="4"/>
      <c r="V1453" s="72"/>
      <c r="W1453" s="4"/>
      <c r="X1453" s="4"/>
      <c r="Y1453" s="4"/>
      <c r="Z1453" s="4"/>
      <c r="AA1453" s="4"/>
      <c r="AB1453" s="4"/>
    </row>
    <row r="1454" s="29" customFormat="true" ht="9" hidden="false" customHeight="true" outlineLevel="0" collapsed="false">
      <c r="A1454" s="12" t="s">
        <v>0</v>
      </c>
      <c r="B1454" s="12"/>
      <c r="C1454" s="12"/>
      <c r="D1454" s="12"/>
      <c r="E1454" s="12"/>
      <c r="F1454" s="12"/>
      <c r="G1454" s="12"/>
      <c r="H1454" s="12"/>
      <c r="I1454" s="13" t="s">
        <v>1</v>
      </c>
      <c r="J1454" s="13"/>
      <c r="K1454" s="13"/>
      <c r="L1454" s="13"/>
      <c r="M1454" s="13"/>
      <c r="N1454" s="14" t="s">
        <v>2</v>
      </c>
      <c r="O1454" s="15"/>
      <c r="P1454" s="4"/>
      <c r="Q1454" s="4"/>
      <c r="R1454" s="4"/>
      <c r="S1454" s="4"/>
      <c r="T1454" s="4"/>
      <c r="U1454" s="4"/>
      <c r="V1454" s="72"/>
      <c r="W1454" s="4"/>
      <c r="X1454" s="4"/>
      <c r="Y1454" s="4"/>
      <c r="Z1454" s="4"/>
      <c r="AA1454" s="4"/>
      <c r="AB1454" s="4"/>
    </row>
    <row r="1455" s="29" customFormat="true" ht="8.25" hidden="false" customHeight="true" outlineLevel="0" collapsed="false">
      <c r="A1455" s="12"/>
      <c r="B1455" s="12"/>
      <c r="C1455" s="12"/>
      <c r="D1455" s="12"/>
      <c r="E1455" s="12"/>
      <c r="F1455" s="12"/>
      <c r="G1455" s="12"/>
      <c r="H1455" s="12"/>
      <c r="I1455" s="17"/>
      <c r="J1455" s="4"/>
      <c r="K1455" s="4"/>
      <c r="L1455" s="4"/>
      <c r="M1455" s="18"/>
      <c r="N1455" s="4"/>
      <c r="O1455" s="19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12.75" hidden="false" customHeight="true" outlineLevel="0" collapsed="false">
      <c r="A1456" s="12"/>
      <c r="B1456" s="12"/>
      <c r="C1456" s="12"/>
      <c r="D1456" s="12"/>
      <c r="E1456" s="12"/>
      <c r="F1456" s="12"/>
      <c r="G1456" s="12"/>
      <c r="H1456" s="12"/>
      <c r="I1456" s="79"/>
      <c r="J1456" s="79"/>
      <c r="K1456" s="79"/>
      <c r="L1456" s="79"/>
      <c r="M1456" s="79"/>
      <c r="N1456" s="21" t="s">
        <v>57</v>
      </c>
      <c r="O1456" s="19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79"/>
      <c r="J1457" s="79"/>
      <c r="K1457" s="79"/>
      <c r="L1457" s="79"/>
      <c r="M1457" s="79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79"/>
      <c r="J1458" s="79"/>
      <c r="K1458" s="79"/>
      <c r="L1458" s="79"/>
      <c r="M1458" s="79"/>
      <c r="N1458" s="10"/>
      <c r="O1458" s="22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9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79"/>
      <c r="J1459" s="79"/>
      <c r="K1459" s="79"/>
      <c r="L1459" s="79"/>
      <c r="M1459" s="79"/>
      <c r="N1459" s="23" t="s">
        <v>5</v>
      </c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79"/>
      <c r="J1460" s="79"/>
      <c r="K1460" s="79"/>
      <c r="L1460" s="79"/>
      <c r="M1460" s="79"/>
      <c r="N1460" s="4"/>
      <c r="O1460" s="19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79"/>
      <c r="J1461" s="79"/>
      <c r="K1461" s="79"/>
      <c r="L1461" s="79"/>
      <c r="M1461" s="79"/>
      <c r="N1461" s="24"/>
      <c r="O1461" s="24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79"/>
      <c r="J1462" s="79"/>
      <c r="K1462" s="79"/>
      <c r="L1462" s="79"/>
      <c r="M1462" s="79"/>
      <c r="N1462" s="24"/>
      <c r="O1462" s="24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false" outlineLevel="0" collapsed="false">
      <c r="A1463" s="25" t="s">
        <v>6</v>
      </c>
      <c r="B1463" s="25"/>
      <c r="C1463" s="25"/>
      <c r="D1463" s="25"/>
      <c r="E1463" s="25"/>
      <c r="F1463" s="25"/>
      <c r="G1463" s="26"/>
      <c r="H1463" s="27" t="s">
        <v>7</v>
      </c>
      <c r="I1463" s="27"/>
      <c r="J1463" s="27"/>
      <c r="K1463" s="27"/>
      <c r="L1463" s="27"/>
      <c r="M1463" s="27"/>
      <c r="N1463" s="27"/>
      <c r="O1463" s="27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false" outlineLevel="0" collapsed="false">
      <c r="A1464" s="25"/>
      <c r="B1464" s="25"/>
      <c r="C1464" s="25"/>
      <c r="D1464" s="25"/>
      <c r="E1464" s="25"/>
      <c r="F1464" s="25"/>
      <c r="G1464" s="26"/>
      <c r="H1464" s="27"/>
      <c r="I1464" s="27"/>
      <c r="J1464" s="27"/>
      <c r="K1464" s="27"/>
      <c r="L1464" s="27"/>
      <c r="M1464" s="27"/>
      <c r="N1464" s="27"/>
      <c r="O1464" s="27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12.75" hidden="false" customHeight="false" outlineLevel="0" collapsed="false">
      <c r="A1465" s="28"/>
      <c r="F1465" s="18"/>
      <c r="G1465" s="26"/>
      <c r="H1465" s="30" t="s">
        <v>8</v>
      </c>
      <c r="I1465" s="30"/>
      <c r="J1465" s="30"/>
      <c r="K1465" s="30"/>
      <c r="L1465" s="30"/>
      <c r="M1465" s="31" t="s">
        <v>9</v>
      </c>
      <c r="N1465" s="31"/>
      <c r="O1465" s="31"/>
      <c r="P1465" s="4"/>
      <c r="Q1465" s="21"/>
      <c r="R1465" s="21"/>
      <c r="S1465" s="21"/>
      <c r="T1465" s="21"/>
      <c r="U1465" s="21"/>
      <c r="V1465" s="65"/>
      <c r="W1465" s="21"/>
      <c r="X1465" s="4"/>
      <c r="Y1465" s="4"/>
      <c r="Z1465" s="4"/>
      <c r="AA1465" s="4"/>
      <c r="AB1465" s="4"/>
    </row>
    <row r="1466" s="29" customFormat="true" ht="12.75" hidden="false" customHeight="false" outlineLevel="0" collapsed="false">
      <c r="A1466" s="32"/>
      <c r="F1466" s="18"/>
      <c r="G1466" s="26"/>
      <c r="H1466" s="30"/>
      <c r="I1466" s="30"/>
      <c r="J1466" s="30"/>
      <c r="K1466" s="30"/>
      <c r="L1466" s="30"/>
      <c r="M1466" s="31"/>
      <c r="N1466" s="31"/>
      <c r="O1466" s="31"/>
      <c r="P1466" s="4"/>
      <c r="Q1466" s="21"/>
      <c r="R1466" s="21"/>
      <c r="S1466" s="21"/>
      <c r="T1466" s="21"/>
      <c r="U1466" s="21"/>
      <c r="V1466" s="65"/>
      <c r="W1466" s="21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32"/>
      <c r="F1467" s="18"/>
      <c r="G1467" s="33"/>
      <c r="H1467" s="34"/>
      <c r="I1467" s="28"/>
      <c r="J1467" s="28"/>
      <c r="K1467" s="28"/>
      <c r="L1467" s="35"/>
      <c r="M1467" s="28"/>
      <c r="N1467" s="28"/>
      <c r="O1467" s="36" t="s">
        <v>10</v>
      </c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37" t="s">
        <v>11</v>
      </c>
      <c r="H1468" s="38" t="s">
        <v>12</v>
      </c>
      <c r="I1468" s="39" t="s">
        <v>13</v>
      </c>
      <c r="J1468" s="39" t="s">
        <v>14</v>
      </c>
      <c r="K1468" s="39" t="s">
        <v>15</v>
      </c>
      <c r="L1468" s="39" t="s">
        <v>16</v>
      </c>
      <c r="M1468" s="39" t="s">
        <v>17</v>
      </c>
      <c r="N1468" s="39" t="s">
        <v>18</v>
      </c>
      <c r="O1468" s="36" t="s">
        <v>19</v>
      </c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9" t="s">
        <v>20</v>
      </c>
      <c r="B1469" s="39" t="s">
        <v>21</v>
      </c>
      <c r="C1469" s="39"/>
      <c r="D1469" s="39"/>
      <c r="E1469" s="39"/>
      <c r="F1469" s="39"/>
      <c r="G1469" s="37" t="s">
        <v>22</v>
      </c>
      <c r="H1469" s="38" t="s">
        <v>23</v>
      </c>
      <c r="I1469" s="39" t="s">
        <v>24</v>
      </c>
      <c r="J1469" s="39" t="s">
        <v>24</v>
      </c>
      <c r="K1469" s="39" t="s">
        <v>25</v>
      </c>
      <c r="L1469" s="39" t="s">
        <v>15</v>
      </c>
      <c r="M1469" s="39" t="s">
        <v>19</v>
      </c>
      <c r="N1469" s="39" t="s">
        <v>26</v>
      </c>
      <c r="O1469" s="36" t="s">
        <v>27</v>
      </c>
      <c r="P1469" s="21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9" t="s">
        <v>28</v>
      </c>
      <c r="F1470" s="18"/>
      <c r="G1470" s="37" t="s">
        <v>29</v>
      </c>
      <c r="H1470" s="18"/>
      <c r="I1470" s="39" t="s">
        <v>30</v>
      </c>
      <c r="J1470" s="39" t="s">
        <v>31</v>
      </c>
      <c r="K1470" s="39" t="s">
        <v>32</v>
      </c>
      <c r="L1470" s="39" t="s">
        <v>33</v>
      </c>
      <c r="M1470" s="39" t="s">
        <v>34</v>
      </c>
      <c r="N1470" s="39" t="s">
        <v>19</v>
      </c>
      <c r="O1470" s="40" t="s">
        <v>35</v>
      </c>
      <c r="P1470" s="21"/>
      <c r="Q1470" s="21"/>
      <c r="R1470" s="21"/>
      <c r="S1470" s="21"/>
      <c r="T1470" s="21"/>
      <c r="U1470" s="21"/>
      <c r="V1470" s="65"/>
      <c r="W1470" s="21"/>
      <c r="X1470" s="4"/>
      <c r="Y1470" s="21"/>
      <c r="Z1470" s="21"/>
      <c r="AA1470" s="21"/>
      <c r="AB1470" s="21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80"/>
      <c r="BU1470" s="80"/>
      <c r="BV1470" s="80"/>
      <c r="BW1470" s="80"/>
      <c r="BX1470" s="80"/>
      <c r="BY1470" s="80"/>
      <c r="BZ1470" s="80"/>
      <c r="CA1470" s="80"/>
      <c r="CB1470" s="80"/>
      <c r="CC1470" s="80"/>
      <c r="CD1470" s="80"/>
      <c r="CE1470" s="80"/>
      <c r="CF1470" s="80"/>
      <c r="CG1470" s="80"/>
      <c r="CH1470" s="80"/>
      <c r="CI1470" s="80"/>
      <c r="CJ1470" s="80"/>
      <c r="CK1470" s="80"/>
      <c r="CL1470" s="80"/>
      <c r="CM1470" s="80"/>
      <c r="CN1470" s="80"/>
      <c r="CO1470" s="80"/>
      <c r="CP1470" s="80"/>
      <c r="CQ1470" s="80"/>
      <c r="CR1470" s="80"/>
      <c r="CS1470" s="80"/>
      <c r="CT1470" s="80"/>
      <c r="CU1470" s="80"/>
      <c r="CV1470" s="80"/>
      <c r="CW1470" s="80"/>
      <c r="CX1470" s="80"/>
      <c r="CY1470" s="80"/>
      <c r="CZ1470" s="80"/>
      <c r="DA1470" s="80"/>
      <c r="DB1470" s="80"/>
      <c r="DC1470" s="80"/>
      <c r="DD1470" s="80"/>
      <c r="DE1470" s="80"/>
      <c r="DF1470" s="80"/>
      <c r="DG1470" s="80"/>
      <c r="DH1470" s="80"/>
      <c r="DI1470" s="80"/>
      <c r="DJ1470" s="80"/>
      <c r="DK1470" s="80"/>
      <c r="DL1470" s="80"/>
      <c r="DM1470" s="80"/>
      <c r="DN1470" s="80"/>
      <c r="DO1470" s="80"/>
      <c r="DP1470" s="80"/>
      <c r="DQ1470" s="80"/>
      <c r="DR1470" s="80"/>
      <c r="DS1470" s="80"/>
      <c r="DT1470" s="80"/>
      <c r="DU1470" s="80"/>
      <c r="DV1470" s="80"/>
      <c r="DW1470" s="80"/>
      <c r="DX1470" s="80"/>
      <c r="DY1470" s="80"/>
      <c r="DZ1470" s="80"/>
      <c r="EA1470" s="80"/>
      <c r="EB1470" s="80"/>
      <c r="EC1470" s="80"/>
      <c r="ED1470" s="80"/>
      <c r="EE1470" s="80"/>
      <c r="EF1470" s="80"/>
      <c r="EG1470" s="80"/>
      <c r="EH1470" s="80"/>
      <c r="EI1470" s="80"/>
      <c r="EJ1470" s="80"/>
      <c r="EK1470" s="80"/>
      <c r="EL1470" s="80"/>
      <c r="EM1470" s="80"/>
      <c r="EN1470" s="80"/>
      <c r="EO1470" s="80"/>
      <c r="EP1470" s="80"/>
      <c r="EQ1470" s="80"/>
      <c r="ER1470" s="80"/>
      <c r="ES1470" s="80"/>
      <c r="ET1470" s="80"/>
      <c r="EU1470" s="80"/>
      <c r="EV1470" s="80"/>
      <c r="EW1470" s="80"/>
      <c r="EX1470" s="80"/>
      <c r="EY1470" s="80"/>
      <c r="EZ1470" s="80"/>
      <c r="FA1470" s="80"/>
      <c r="FB1470" s="80"/>
      <c r="FC1470" s="80"/>
      <c r="FD1470" s="80"/>
      <c r="FE1470" s="80"/>
      <c r="FF1470" s="80"/>
      <c r="FG1470" s="80"/>
      <c r="FH1470" s="80"/>
      <c r="FI1470" s="80"/>
      <c r="FJ1470" s="80"/>
      <c r="FK1470" s="80"/>
      <c r="FL1470" s="80"/>
      <c r="FM1470" s="80"/>
      <c r="FN1470" s="80"/>
      <c r="FO1470" s="80"/>
      <c r="FP1470" s="80"/>
      <c r="FQ1470" s="80"/>
      <c r="FR1470" s="80"/>
      <c r="FS1470" s="80"/>
      <c r="FT1470" s="80"/>
      <c r="FU1470" s="80"/>
      <c r="FV1470" s="80"/>
      <c r="FW1470" s="80"/>
      <c r="FX1470" s="80"/>
      <c r="FY1470" s="80"/>
      <c r="FZ1470" s="80"/>
      <c r="GA1470" s="80"/>
      <c r="GB1470" s="80"/>
      <c r="GC1470" s="80"/>
      <c r="GD1470" s="80"/>
      <c r="GE1470" s="80"/>
      <c r="GF1470" s="80"/>
      <c r="GG1470" s="80"/>
      <c r="GH1470" s="80"/>
      <c r="GI1470" s="80"/>
      <c r="GJ1470" s="80"/>
      <c r="GK1470" s="80"/>
      <c r="GL1470" s="80"/>
      <c r="GM1470" s="80"/>
      <c r="GN1470" s="80"/>
      <c r="GO1470" s="80"/>
      <c r="GP1470" s="80"/>
      <c r="GQ1470" s="80"/>
      <c r="GR1470" s="80"/>
      <c r="GS1470" s="80"/>
      <c r="GT1470" s="80"/>
      <c r="GU1470" s="80"/>
      <c r="GV1470" s="80"/>
      <c r="GW1470" s="80"/>
      <c r="GX1470" s="80"/>
      <c r="GY1470" s="80"/>
      <c r="GZ1470" s="80"/>
      <c r="HA1470" s="80"/>
      <c r="HB1470" s="80"/>
      <c r="HC1470" s="80"/>
      <c r="HD1470" s="80"/>
      <c r="HE1470" s="80"/>
      <c r="HF1470" s="80"/>
      <c r="HG1470" s="80"/>
      <c r="HH1470" s="80"/>
      <c r="HI1470" s="80"/>
      <c r="HJ1470" s="80"/>
      <c r="HK1470" s="80"/>
      <c r="HL1470" s="80"/>
      <c r="HM1470" s="80"/>
      <c r="HN1470" s="80"/>
      <c r="HO1470" s="80"/>
      <c r="HP1470" s="80"/>
      <c r="HQ1470" s="80"/>
      <c r="HR1470" s="80"/>
      <c r="HS1470" s="80"/>
      <c r="HT1470" s="80"/>
      <c r="HU1470" s="80"/>
      <c r="HV1470" s="80"/>
      <c r="HW1470" s="80"/>
      <c r="HX1470" s="80"/>
      <c r="HY1470" s="80"/>
      <c r="HZ1470" s="80"/>
      <c r="IA1470" s="80"/>
      <c r="IB1470" s="80"/>
      <c r="IC1470" s="80"/>
      <c r="ID1470" s="80"/>
      <c r="IE1470" s="80"/>
      <c r="IF1470" s="80"/>
      <c r="IG1470" s="80"/>
      <c r="IH1470" s="80"/>
      <c r="II1470" s="80"/>
      <c r="IJ1470" s="80"/>
      <c r="IK1470" s="80"/>
      <c r="IL1470" s="80"/>
      <c r="IM1470" s="80"/>
      <c r="IN1470" s="80"/>
      <c r="IO1470" s="80"/>
      <c r="IP1470" s="80"/>
      <c r="IQ1470" s="80"/>
      <c r="IR1470" s="80"/>
      <c r="IS1470" s="80"/>
      <c r="IT1470" s="80"/>
      <c r="IU1470" s="80"/>
      <c r="IV1470" s="80"/>
    </row>
    <row r="1471" s="29" customFormat="true" ht="12.75" hidden="false" customHeight="false" outlineLevel="0" collapsed="false">
      <c r="A1471" s="32"/>
      <c r="F1471" s="18"/>
      <c r="G1471" s="42"/>
      <c r="H1471" s="18"/>
      <c r="I1471" s="39" t="s">
        <v>36</v>
      </c>
      <c r="J1471" s="39"/>
      <c r="K1471" s="39"/>
      <c r="L1471" s="39"/>
      <c r="M1471" s="39"/>
      <c r="N1471" s="39" t="s">
        <v>37</v>
      </c>
      <c r="O1471" s="36"/>
      <c r="P1471" s="21"/>
      <c r="Q1471" s="21"/>
      <c r="R1471" s="21"/>
      <c r="S1471" s="21"/>
      <c r="T1471" s="21"/>
      <c r="U1471" s="21"/>
      <c r="V1471" s="65"/>
      <c r="W1471" s="21"/>
      <c r="X1471" s="4"/>
      <c r="Y1471" s="21"/>
      <c r="Z1471" s="21"/>
      <c r="AA1471" s="21"/>
      <c r="AB1471" s="21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80"/>
      <c r="BU1471" s="80"/>
      <c r="BV1471" s="80"/>
      <c r="BW1471" s="80"/>
      <c r="BX1471" s="80"/>
      <c r="BY1471" s="80"/>
      <c r="BZ1471" s="80"/>
      <c r="CA1471" s="80"/>
      <c r="CB1471" s="80"/>
      <c r="CC1471" s="80"/>
      <c r="CD1471" s="80"/>
      <c r="CE1471" s="80"/>
      <c r="CF1471" s="80"/>
      <c r="CG1471" s="80"/>
      <c r="CH1471" s="80"/>
      <c r="CI1471" s="80"/>
      <c r="CJ1471" s="80"/>
      <c r="CK1471" s="80"/>
      <c r="CL1471" s="80"/>
      <c r="CM1471" s="80"/>
      <c r="CN1471" s="80"/>
      <c r="CO1471" s="80"/>
      <c r="CP1471" s="80"/>
      <c r="CQ1471" s="80"/>
      <c r="CR1471" s="80"/>
      <c r="CS1471" s="80"/>
      <c r="CT1471" s="80"/>
      <c r="CU1471" s="80"/>
      <c r="CV1471" s="80"/>
      <c r="CW1471" s="80"/>
      <c r="CX1471" s="80"/>
      <c r="CY1471" s="80"/>
      <c r="CZ1471" s="80"/>
      <c r="DA1471" s="80"/>
      <c r="DB1471" s="80"/>
      <c r="DC1471" s="80"/>
      <c r="DD1471" s="80"/>
      <c r="DE1471" s="80"/>
      <c r="DF1471" s="80"/>
      <c r="DG1471" s="80"/>
      <c r="DH1471" s="80"/>
      <c r="DI1471" s="80"/>
      <c r="DJ1471" s="80"/>
      <c r="DK1471" s="80"/>
      <c r="DL1471" s="80"/>
      <c r="DM1471" s="80"/>
      <c r="DN1471" s="80"/>
      <c r="DO1471" s="80"/>
      <c r="DP1471" s="80"/>
      <c r="DQ1471" s="80"/>
      <c r="DR1471" s="80"/>
      <c r="DS1471" s="80"/>
      <c r="DT1471" s="80"/>
      <c r="DU1471" s="80"/>
      <c r="DV1471" s="80"/>
      <c r="DW1471" s="80"/>
      <c r="DX1471" s="80"/>
      <c r="DY1471" s="80"/>
      <c r="DZ1471" s="80"/>
      <c r="EA1471" s="80"/>
      <c r="EB1471" s="80"/>
      <c r="EC1471" s="80"/>
      <c r="ED1471" s="80"/>
      <c r="EE1471" s="80"/>
      <c r="EF1471" s="80"/>
      <c r="EG1471" s="80"/>
      <c r="EH1471" s="80"/>
      <c r="EI1471" s="80"/>
      <c r="EJ1471" s="80"/>
      <c r="EK1471" s="80"/>
      <c r="EL1471" s="80"/>
      <c r="EM1471" s="80"/>
      <c r="EN1471" s="80"/>
      <c r="EO1471" s="80"/>
      <c r="EP1471" s="80"/>
      <c r="EQ1471" s="80"/>
      <c r="ER1471" s="80"/>
      <c r="ES1471" s="80"/>
      <c r="ET1471" s="80"/>
      <c r="EU1471" s="80"/>
      <c r="EV1471" s="80"/>
      <c r="EW1471" s="80"/>
      <c r="EX1471" s="80"/>
      <c r="EY1471" s="80"/>
      <c r="EZ1471" s="80"/>
      <c r="FA1471" s="80"/>
      <c r="FB1471" s="80"/>
      <c r="FC1471" s="80"/>
      <c r="FD1471" s="80"/>
      <c r="FE1471" s="80"/>
      <c r="FF1471" s="80"/>
      <c r="FG1471" s="80"/>
      <c r="FH1471" s="80"/>
      <c r="FI1471" s="80"/>
      <c r="FJ1471" s="80"/>
      <c r="FK1471" s="80"/>
      <c r="FL1471" s="80"/>
      <c r="FM1471" s="80"/>
      <c r="FN1471" s="80"/>
      <c r="FO1471" s="80"/>
      <c r="FP1471" s="80"/>
      <c r="FQ1471" s="80"/>
      <c r="FR1471" s="80"/>
      <c r="FS1471" s="80"/>
      <c r="FT1471" s="80"/>
      <c r="FU1471" s="80"/>
      <c r="FV1471" s="80"/>
      <c r="FW1471" s="80"/>
      <c r="FX1471" s="80"/>
      <c r="FY1471" s="80"/>
      <c r="FZ1471" s="80"/>
      <c r="GA1471" s="80"/>
      <c r="GB1471" s="80"/>
      <c r="GC1471" s="80"/>
      <c r="GD1471" s="80"/>
      <c r="GE1471" s="80"/>
      <c r="GF1471" s="80"/>
      <c r="GG1471" s="80"/>
      <c r="GH1471" s="80"/>
      <c r="GI1471" s="80"/>
      <c r="GJ1471" s="80"/>
      <c r="GK1471" s="80"/>
      <c r="GL1471" s="80"/>
      <c r="GM1471" s="80"/>
      <c r="GN1471" s="80"/>
      <c r="GO1471" s="80"/>
      <c r="GP1471" s="80"/>
      <c r="GQ1471" s="80"/>
      <c r="GR1471" s="80"/>
      <c r="GS1471" s="80"/>
      <c r="GT1471" s="80"/>
      <c r="GU1471" s="80"/>
      <c r="GV1471" s="80"/>
      <c r="GW1471" s="80"/>
      <c r="GX1471" s="80"/>
      <c r="GY1471" s="80"/>
      <c r="GZ1471" s="80"/>
      <c r="HA1471" s="80"/>
      <c r="HB1471" s="80"/>
      <c r="HC1471" s="80"/>
      <c r="HD1471" s="80"/>
      <c r="HE1471" s="80"/>
      <c r="HF1471" s="80"/>
      <c r="HG1471" s="80"/>
      <c r="HH1471" s="80"/>
      <c r="HI1471" s="80"/>
      <c r="HJ1471" s="80"/>
      <c r="HK1471" s="80"/>
      <c r="HL1471" s="80"/>
      <c r="HM1471" s="80"/>
      <c r="HN1471" s="80"/>
      <c r="HO1471" s="80"/>
      <c r="HP1471" s="80"/>
      <c r="HQ1471" s="80"/>
      <c r="HR1471" s="80"/>
      <c r="HS1471" s="80"/>
      <c r="HT1471" s="80"/>
      <c r="HU1471" s="80"/>
      <c r="HV1471" s="80"/>
      <c r="HW1471" s="80"/>
      <c r="HX1471" s="80"/>
      <c r="HY1471" s="80"/>
      <c r="HZ1471" s="80"/>
      <c r="IA1471" s="80"/>
      <c r="IB1471" s="80"/>
      <c r="IC1471" s="80"/>
      <c r="ID1471" s="80"/>
      <c r="IE1471" s="80"/>
      <c r="IF1471" s="80"/>
      <c r="IG1471" s="80"/>
      <c r="IH1471" s="80"/>
      <c r="II1471" s="80"/>
      <c r="IJ1471" s="80"/>
      <c r="IK1471" s="80"/>
      <c r="IL1471" s="80"/>
      <c r="IM1471" s="80"/>
      <c r="IN1471" s="80"/>
      <c r="IO1471" s="80"/>
      <c r="IP1471" s="80"/>
      <c r="IQ1471" s="80"/>
      <c r="IR1471" s="80"/>
      <c r="IS1471" s="80"/>
      <c r="IT1471" s="80"/>
      <c r="IU1471" s="80"/>
      <c r="IV1471" s="80"/>
    </row>
    <row r="1472" s="29" customFormat="true" ht="12.75" hidden="false" customHeight="false" outlineLevel="0" collapsed="false">
      <c r="A1472" s="43" t="s">
        <v>38</v>
      </c>
      <c r="B1472" s="39" t="s">
        <v>39</v>
      </c>
      <c r="C1472" s="39"/>
      <c r="D1472" s="39"/>
      <c r="E1472" s="39"/>
      <c r="F1472" s="39"/>
      <c r="G1472" s="44" t="s">
        <v>40</v>
      </c>
      <c r="H1472" s="45" t="s">
        <v>41</v>
      </c>
      <c r="I1472" s="43" t="s">
        <v>42</v>
      </c>
      <c r="J1472" s="43" t="s">
        <v>43</v>
      </c>
      <c r="K1472" s="43" t="s">
        <v>44</v>
      </c>
      <c r="L1472" s="43" t="s">
        <v>45</v>
      </c>
      <c r="M1472" s="43" t="s">
        <v>46</v>
      </c>
      <c r="N1472" s="43" t="s">
        <v>47</v>
      </c>
      <c r="O1472" s="46" t="s">
        <v>48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82" customFormat="true" ht="50.1" hidden="false" customHeight="true" outlineLevel="0" collapsed="false">
      <c r="A1473" s="47"/>
      <c r="B1473" s="81"/>
      <c r="C1473" s="81"/>
      <c r="D1473" s="81"/>
      <c r="E1473" s="81"/>
      <c r="F1473" s="81"/>
      <c r="G1473" s="49"/>
      <c r="H1473" s="50"/>
      <c r="I1473" s="51"/>
      <c r="J1473" s="52" t="n">
        <f aca="false">SUM(H1473*I1473)</f>
        <v>0</v>
      </c>
      <c r="K1473" s="51"/>
      <c r="L1473" s="53" t="n">
        <f aca="false">SUM(J1473*K1473)</f>
        <v>0</v>
      </c>
      <c r="M1473" s="54"/>
      <c r="N1473" s="55"/>
      <c r="O1473" s="56" t="n">
        <f aca="false">SUM(M1473*N1473)</f>
        <v>0</v>
      </c>
      <c r="P1473" s="57"/>
      <c r="Q1473" s="1"/>
      <c r="R1473" s="1"/>
      <c r="S1473" s="1"/>
      <c r="T1473" s="1"/>
      <c r="U1473" s="1"/>
      <c r="V1473" s="41"/>
      <c r="W1473" s="1"/>
      <c r="X1473" s="1"/>
      <c r="Y1473" s="57"/>
      <c r="Z1473" s="57"/>
      <c r="AA1473" s="57"/>
      <c r="AB1473" s="57"/>
    </row>
    <row r="1474" s="82" customFormat="true" ht="50.1" hidden="false" customHeight="true" outlineLevel="0" collapsed="false">
      <c r="A1474" s="47"/>
      <c r="B1474" s="83"/>
      <c r="C1474" s="83"/>
      <c r="D1474" s="83"/>
      <c r="E1474" s="83"/>
      <c r="F1474" s="83"/>
      <c r="G1474" s="49"/>
      <c r="H1474" s="50"/>
      <c r="I1474" s="51"/>
      <c r="J1474" s="52" t="n">
        <f aca="false">SUM(H1474*I1474)</f>
        <v>0</v>
      </c>
      <c r="K1474" s="51"/>
      <c r="L1474" s="53" t="n">
        <f aca="false">SUM(J1474*K1474)</f>
        <v>0</v>
      </c>
      <c r="M1474" s="54"/>
      <c r="N1474" s="55"/>
      <c r="O1474" s="56" t="n">
        <f aca="false">SUM(M1474*N1474)</f>
        <v>0</v>
      </c>
      <c r="P1474" s="57"/>
      <c r="Q1474" s="1"/>
      <c r="R1474" s="1"/>
      <c r="S1474" s="1"/>
      <c r="T1474" s="1"/>
      <c r="U1474" s="1"/>
      <c r="V1474" s="41"/>
      <c r="W1474" s="1"/>
      <c r="X1474" s="1"/>
      <c r="Y1474" s="57"/>
      <c r="Z1474" s="57"/>
      <c r="AA1474" s="57"/>
      <c r="AB1474" s="57"/>
    </row>
    <row r="1475" s="82" customFormat="true" ht="50.1" hidden="false" customHeight="true" outlineLevel="0" collapsed="false">
      <c r="A1475" s="47"/>
      <c r="B1475" s="83"/>
      <c r="C1475" s="83"/>
      <c r="D1475" s="83"/>
      <c r="E1475" s="83"/>
      <c r="F1475" s="83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29" customFormat="true" ht="20.1" hidden="false" customHeight="true" outlineLevel="0" collapsed="false">
      <c r="A1479" s="84"/>
      <c r="B1479" s="60" t="s">
        <v>54</v>
      </c>
      <c r="C1479" s="60"/>
      <c r="D1479" s="60"/>
      <c r="E1479" s="60"/>
      <c r="F1479" s="60"/>
      <c r="G1479" s="85"/>
      <c r="H1479" s="86"/>
      <c r="I1479" s="87"/>
      <c r="J1479" s="88" t="n">
        <f aca="false">SUM(J1473:J1478)</f>
        <v>0</v>
      </c>
      <c r="K1479" s="87"/>
      <c r="L1479" s="88" t="n">
        <f aca="false">SUM(L1473:L1478)</f>
        <v>0</v>
      </c>
      <c r="M1479" s="89" t="n">
        <f aca="false">SUM(M1473:M1478)</f>
        <v>0</v>
      </c>
      <c r="N1479" s="87"/>
      <c r="O1479" s="88" t="n">
        <f aca="false">SUM(O1473:O1478)</f>
        <v>0</v>
      </c>
      <c r="P1479" s="4"/>
      <c r="Q1479" s="4"/>
      <c r="R1479" s="4"/>
      <c r="S1479" s="4"/>
      <c r="T1479" s="4"/>
      <c r="U1479" s="4"/>
      <c r="V1479" s="72"/>
      <c r="W1479" s="4"/>
      <c r="X1479" s="4"/>
      <c r="Y1479" s="4"/>
      <c r="Z1479" s="4"/>
      <c r="AA1479" s="4"/>
      <c r="AB1479" s="4"/>
    </row>
    <row r="1480" s="29" customFormat="true" ht="8.25" hidden="false" customHeight="false" outlineLevel="0" collapsed="false">
      <c r="A1480" s="4"/>
      <c r="B1480" s="4"/>
      <c r="C1480" s="4"/>
      <c r="D1480" s="4"/>
      <c r="E1480" s="4"/>
      <c r="F1480" s="4"/>
      <c r="G1480" s="75"/>
      <c r="H1480" s="4"/>
      <c r="I1480" s="4"/>
      <c r="J1480" s="4"/>
      <c r="K1480" s="4"/>
      <c r="L1480" s="4"/>
      <c r="M1480" s="4"/>
      <c r="N1480" s="4"/>
      <c r="O1480" s="76"/>
    </row>
    <row r="1481" s="29" customFormat="true" ht="8.25" hidden="false" customHeight="false" outlineLevel="0" collapsed="false">
      <c r="A1481" s="4"/>
      <c r="B1481" s="4"/>
      <c r="C1481" s="4"/>
      <c r="D1481" s="4"/>
      <c r="E1481" s="4"/>
      <c r="F1481" s="4"/>
      <c r="G1481" s="75"/>
      <c r="H1481" s="4"/>
      <c r="I1481" s="4"/>
      <c r="J1481" s="4"/>
      <c r="K1481" s="4"/>
      <c r="L1481" s="4"/>
      <c r="M1481" s="4"/>
      <c r="N1481" s="4"/>
      <c r="O1481" s="76"/>
    </row>
    <row r="1482" s="29" customFormat="true" ht="8.25" hidden="false" customHeight="false" outlineLevel="0" collapsed="false">
      <c r="A1482" s="10"/>
      <c r="B1482" s="10"/>
      <c r="C1482" s="10"/>
      <c r="D1482" s="10"/>
      <c r="E1482" s="10"/>
      <c r="F1482" s="10"/>
      <c r="G1482" s="77"/>
      <c r="H1482" s="10"/>
      <c r="I1482" s="10"/>
      <c r="J1482" s="10"/>
      <c r="K1482" s="10"/>
      <c r="L1482" s="10"/>
      <c r="M1482" s="10"/>
      <c r="N1482" s="10"/>
      <c r="O1482" s="78"/>
      <c r="P1482" s="4"/>
      <c r="Q1482" s="4"/>
      <c r="R1482" s="4"/>
      <c r="S1482" s="4"/>
      <c r="T1482" s="4"/>
      <c r="U1482" s="4"/>
      <c r="V1482" s="72"/>
      <c r="W1482" s="4"/>
      <c r="X1482" s="4"/>
      <c r="Y1482" s="4"/>
      <c r="Z1482" s="4"/>
      <c r="AA1482" s="4"/>
      <c r="AB1482" s="4"/>
    </row>
    <row r="1483" s="29" customFormat="true" ht="9" hidden="false" customHeight="true" outlineLevel="0" collapsed="false">
      <c r="A1483" s="12" t="s">
        <v>0</v>
      </c>
      <c r="B1483" s="12"/>
      <c r="C1483" s="12"/>
      <c r="D1483" s="12"/>
      <c r="E1483" s="12"/>
      <c r="F1483" s="12"/>
      <c r="G1483" s="12"/>
      <c r="H1483" s="12"/>
      <c r="I1483" s="13" t="s">
        <v>1</v>
      </c>
      <c r="J1483" s="13"/>
      <c r="K1483" s="13"/>
      <c r="L1483" s="13"/>
      <c r="M1483" s="13"/>
      <c r="N1483" s="14" t="s">
        <v>2</v>
      </c>
      <c r="O1483" s="15"/>
      <c r="P1483" s="4"/>
      <c r="Q1483" s="4"/>
      <c r="R1483" s="4"/>
      <c r="S1483" s="4"/>
      <c r="T1483" s="4"/>
      <c r="U1483" s="4"/>
      <c r="V1483" s="72"/>
      <c r="W1483" s="4"/>
      <c r="X1483" s="4"/>
      <c r="Y1483" s="4"/>
      <c r="Z1483" s="4"/>
      <c r="AA1483" s="4"/>
      <c r="AB1483" s="4"/>
    </row>
    <row r="1484" s="29" customFormat="true" ht="8.25" hidden="false" customHeight="true" outlineLevel="0" collapsed="false">
      <c r="A1484" s="12"/>
      <c r="B1484" s="12"/>
      <c r="C1484" s="12"/>
      <c r="D1484" s="12"/>
      <c r="E1484" s="12"/>
      <c r="F1484" s="12"/>
      <c r="G1484" s="12"/>
      <c r="H1484" s="12"/>
      <c r="I1484" s="17"/>
      <c r="J1484" s="4"/>
      <c r="K1484" s="4"/>
      <c r="L1484" s="4"/>
      <c r="M1484" s="18"/>
      <c r="N1484" s="4"/>
      <c r="O1484" s="19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12.75" hidden="false" customHeight="true" outlineLevel="0" collapsed="false">
      <c r="A1485" s="12"/>
      <c r="B1485" s="12"/>
      <c r="C1485" s="12"/>
      <c r="D1485" s="12"/>
      <c r="E1485" s="12"/>
      <c r="F1485" s="12"/>
      <c r="G1485" s="12"/>
      <c r="H1485" s="12"/>
      <c r="I1485" s="79"/>
      <c r="J1485" s="79"/>
      <c r="K1485" s="79"/>
      <c r="L1485" s="79"/>
      <c r="M1485" s="79"/>
      <c r="N1485" s="21" t="s">
        <v>57</v>
      </c>
      <c r="O1485" s="19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79"/>
      <c r="J1486" s="79"/>
      <c r="K1486" s="79"/>
      <c r="L1486" s="79"/>
      <c r="M1486" s="79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79"/>
      <c r="J1487" s="79"/>
      <c r="K1487" s="79"/>
      <c r="L1487" s="79"/>
      <c r="M1487" s="79"/>
      <c r="N1487" s="10"/>
      <c r="O1487" s="22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9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79"/>
      <c r="J1488" s="79"/>
      <c r="K1488" s="79"/>
      <c r="L1488" s="79"/>
      <c r="M1488" s="79"/>
      <c r="N1488" s="23" t="s">
        <v>5</v>
      </c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79"/>
      <c r="J1489" s="79"/>
      <c r="K1489" s="79"/>
      <c r="L1489" s="79"/>
      <c r="M1489" s="79"/>
      <c r="N1489" s="4"/>
      <c r="O1489" s="19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79"/>
      <c r="J1490" s="79"/>
      <c r="K1490" s="79"/>
      <c r="L1490" s="79"/>
      <c r="M1490" s="79"/>
      <c r="N1490" s="24"/>
      <c r="O1490" s="24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79"/>
      <c r="J1491" s="79"/>
      <c r="K1491" s="79"/>
      <c r="L1491" s="79"/>
      <c r="M1491" s="79"/>
      <c r="N1491" s="24"/>
      <c r="O1491" s="24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false" outlineLevel="0" collapsed="false">
      <c r="A1492" s="25" t="s">
        <v>6</v>
      </c>
      <c r="B1492" s="25"/>
      <c r="C1492" s="25"/>
      <c r="D1492" s="25"/>
      <c r="E1492" s="25"/>
      <c r="F1492" s="25"/>
      <c r="G1492" s="26"/>
      <c r="H1492" s="27" t="s">
        <v>7</v>
      </c>
      <c r="I1492" s="27"/>
      <c r="J1492" s="27"/>
      <c r="K1492" s="27"/>
      <c r="L1492" s="27"/>
      <c r="M1492" s="27"/>
      <c r="N1492" s="27"/>
      <c r="O1492" s="27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false" outlineLevel="0" collapsed="false">
      <c r="A1493" s="25"/>
      <c r="B1493" s="25"/>
      <c r="C1493" s="25"/>
      <c r="D1493" s="25"/>
      <c r="E1493" s="25"/>
      <c r="F1493" s="25"/>
      <c r="G1493" s="26"/>
      <c r="H1493" s="27"/>
      <c r="I1493" s="27"/>
      <c r="J1493" s="27"/>
      <c r="K1493" s="27"/>
      <c r="L1493" s="27"/>
      <c r="M1493" s="27"/>
      <c r="N1493" s="27"/>
      <c r="O1493" s="27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12.75" hidden="false" customHeight="false" outlineLevel="0" collapsed="false">
      <c r="A1494" s="28"/>
      <c r="F1494" s="18"/>
      <c r="G1494" s="26"/>
      <c r="H1494" s="30" t="s">
        <v>8</v>
      </c>
      <c r="I1494" s="30"/>
      <c r="J1494" s="30"/>
      <c r="K1494" s="30"/>
      <c r="L1494" s="30"/>
      <c r="M1494" s="31" t="s">
        <v>9</v>
      </c>
      <c r="N1494" s="31"/>
      <c r="O1494" s="31"/>
      <c r="P1494" s="4"/>
      <c r="Q1494" s="21"/>
      <c r="R1494" s="21"/>
      <c r="S1494" s="21"/>
      <c r="T1494" s="21"/>
      <c r="U1494" s="21"/>
      <c r="V1494" s="65"/>
      <c r="W1494" s="21"/>
      <c r="X1494" s="4"/>
      <c r="Y1494" s="4"/>
      <c r="Z1494" s="4"/>
      <c r="AA1494" s="4"/>
      <c r="AB1494" s="4"/>
    </row>
    <row r="1495" s="29" customFormat="true" ht="12.75" hidden="false" customHeight="false" outlineLevel="0" collapsed="false">
      <c r="A1495" s="32"/>
      <c r="F1495" s="18"/>
      <c r="G1495" s="26"/>
      <c r="H1495" s="30"/>
      <c r="I1495" s="30"/>
      <c r="J1495" s="30"/>
      <c r="K1495" s="30"/>
      <c r="L1495" s="30"/>
      <c r="M1495" s="31"/>
      <c r="N1495" s="31"/>
      <c r="O1495" s="31"/>
      <c r="P1495" s="4"/>
      <c r="Q1495" s="21"/>
      <c r="R1495" s="21"/>
      <c r="S1495" s="21"/>
      <c r="T1495" s="21"/>
      <c r="U1495" s="21"/>
      <c r="V1495" s="65"/>
      <c r="W1495" s="21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32"/>
      <c r="F1496" s="18"/>
      <c r="G1496" s="33"/>
      <c r="H1496" s="34"/>
      <c r="I1496" s="28"/>
      <c r="J1496" s="28"/>
      <c r="K1496" s="28"/>
      <c r="L1496" s="35"/>
      <c r="M1496" s="28"/>
      <c r="N1496" s="28"/>
      <c r="O1496" s="36" t="s">
        <v>10</v>
      </c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37" t="s">
        <v>11</v>
      </c>
      <c r="H1497" s="38" t="s">
        <v>12</v>
      </c>
      <c r="I1497" s="39" t="s">
        <v>13</v>
      </c>
      <c r="J1497" s="39" t="s">
        <v>14</v>
      </c>
      <c r="K1497" s="39" t="s">
        <v>15</v>
      </c>
      <c r="L1497" s="39" t="s">
        <v>16</v>
      </c>
      <c r="M1497" s="39" t="s">
        <v>17</v>
      </c>
      <c r="N1497" s="39" t="s">
        <v>18</v>
      </c>
      <c r="O1497" s="36" t="s">
        <v>19</v>
      </c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9" t="s">
        <v>20</v>
      </c>
      <c r="B1498" s="39" t="s">
        <v>21</v>
      </c>
      <c r="C1498" s="39"/>
      <c r="D1498" s="39"/>
      <c r="E1498" s="39"/>
      <c r="F1498" s="39"/>
      <c r="G1498" s="37" t="s">
        <v>22</v>
      </c>
      <c r="H1498" s="38" t="s">
        <v>23</v>
      </c>
      <c r="I1498" s="39" t="s">
        <v>24</v>
      </c>
      <c r="J1498" s="39" t="s">
        <v>24</v>
      </c>
      <c r="K1498" s="39" t="s">
        <v>25</v>
      </c>
      <c r="L1498" s="39" t="s">
        <v>15</v>
      </c>
      <c r="M1498" s="39" t="s">
        <v>19</v>
      </c>
      <c r="N1498" s="39" t="s">
        <v>26</v>
      </c>
      <c r="O1498" s="36" t="s">
        <v>27</v>
      </c>
      <c r="P1498" s="21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9" t="s">
        <v>28</v>
      </c>
      <c r="F1499" s="18"/>
      <c r="G1499" s="37" t="s">
        <v>29</v>
      </c>
      <c r="H1499" s="18"/>
      <c r="I1499" s="39" t="s">
        <v>30</v>
      </c>
      <c r="J1499" s="39" t="s">
        <v>31</v>
      </c>
      <c r="K1499" s="39" t="s">
        <v>32</v>
      </c>
      <c r="L1499" s="39" t="s">
        <v>33</v>
      </c>
      <c r="M1499" s="39" t="s">
        <v>34</v>
      </c>
      <c r="N1499" s="39" t="s">
        <v>19</v>
      </c>
      <c r="O1499" s="40" t="s">
        <v>35</v>
      </c>
      <c r="P1499" s="21"/>
      <c r="Q1499" s="21"/>
      <c r="R1499" s="21"/>
      <c r="S1499" s="21"/>
      <c r="T1499" s="21"/>
      <c r="U1499" s="21"/>
      <c r="V1499" s="65"/>
      <c r="W1499" s="21"/>
      <c r="X1499" s="4"/>
      <c r="Y1499" s="21"/>
      <c r="Z1499" s="21"/>
      <c r="AA1499" s="21"/>
      <c r="AB1499" s="21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80"/>
      <c r="BU1499" s="80"/>
      <c r="BV1499" s="80"/>
      <c r="BW1499" s="80"/>
      <c r="BX1499" s="80"/>
      <c r="BY1499" s="80"/>
      <c r="BZ1499" s="80"/>
      <c r="CA1499" s="80"/>
      <c r="CB1499" s="80"/>
      <c r="CC1499" s="80"/>
      <c r="CD1499" s="80"/>
      <c r="CE1499" s="80"/>
      <c r="CF1499" s="80"/>
      <c r="CG1499" s="80"/>
      <c r="CH1499" s="80"/>
      <c r="CI1499" s="80"/>
      <c r="CJ1499" s="80"/>
      <c r="CK1499" s="80"/>
      <c r="CL1499" s="80"/>
      <c r="CM1499" s="80"/>
      <c r="CN1499" s="80"/>
      <c r="CO1499" s="80"/>
      <c r="CP1499" s="80"/>
      <c r="CQ1499" s="80"/>
      <c r="CR1499" s="80"/>
      <c r="CS1499" s="80"/>
      <c r="CT1499" s="80"/>
      <c r="CU1499" s="80"/>
      <c r="CV1499" s="80"/>
      <c r="CW1499" s="80"/>
      <c r="CX1499" s="80"/>
      <c r="CY1499" s="80"/>
      <c r="CZ1499" s="80"/>
      <c r="DA1499" s="80"/>
      <c r="DB1499" s="80"/>
      <c r="DC1499" s="80"/>
      <c r="DD1499" s="80"/>
      <c r="DE1499" s="80"/>
      <c r="DF1499" s="80"/>
      <c r="DG1499" s="80"/>
      <c r="DH1499" s="80"/>
      <c r="DI1499" s="80"/>
      <c r="DJ1499" s="80"/>
      <c r="DK1499" s="80"/>
      <c r="DL1499" s="80"/>
      <c r="DM1499" s="80"/>
      <c r="DN1499" s="80"/>
      <c r="DO1499" s="80"/>
      <c r="DP1499" s="80"/>
      <c r="DQ1499" s="80"/>
      <c r="DR1499" s="80"/>
      <c r="DS1499" s="80"/>
      <c r="DT1499" s="80"/>
      <c r="DU1499" s="80"/>
      <c r="DV1499" s="80"/>
      <c r="DW1499" s="80"/>
      <c r="DX1499" s="80"/>
      <c r="DY1499" s="80"/>
      <c r="DZ1499" s="80"/>
      <c r="EA1499" s="80"/>
      <c r="EB1499" s="80"/>
      <c r="EC1499" s="80"/>
      <c r="ED1499" s="80"/>
      <c r="EE1499" s="80"/>
      <c r="EF1499" s="80"/>
      <c r="EG1499" s="80"/>
      <c r="EH1499" s="80"/>
      <c r="EI1499" s="80"/>
      <c r="EJ1499" s="80"/>
      <c r="EK1499" s="80"/>
      <c r="EL1499" s="80"/>
      <c r="EM1499" s="80"/>
      <c r="EN1499" s="80"/>
      <c r="EO1499" s="80"/>
      <c r="EP1499" s="80"/>
      <c r="EQ1499" s="80"/>
      <c r="ER1499" s="80"/>
      <c r="ES1499" s="80"/>
      <c r="ET1499" s="80"/>
      <c r="EU1499" s="80"/>
      <c r="EV1499" s="80"/>
      <c r="EW1499" s="80"/>
      <c r="EX1499" s="80"/>
      <c r="EY1499" s="80"/>
      <c r="EZ1499" s="80"/>
      <c r="FA1499" s="80"/>
      <c r="FB1499" s="80"/>
      <c r="FC1499" s="80"/>
      <c r="FD1499" s="80"/>
      <c r="FE1499" s="80"/>
      <c r="FF1499" s="80"/>
      <c r="FG1499" s="80"/>
      <c r="FH1499" s="80"/>
      <c r="FI1499" s="80"/>
      <c r="FJ1499" s="80"/>
      <c r="FK1499" s="80"/>
      <c r="FL1499" s="80"/>
      <c r="FM1499" s="80"/>
      <c r="FN1499" s="80"/>
      <c r="FO1499" s="80"/>
      <c r="FP1499" s="80"/>
      <c r="FQ1499" s="80"/>
      <c r="FR1499" s="80"/>
      <c r="FS1499" s="80"/>
      <c r="FT1499" s="80"/>
      <c r="FU1499" s="80"/>
      <c r="FV1499" s="80"/>
      <c r="FW1499" s="80"/>
      <c r="FX1499" s="80"/>
      <c r="FY1499" s="80"/>
      <c r="FZ1499" s="80"/>
      <c r="GA1499" s="80"/>
      <c r="GB1499" s="80"/>
      <c r="GC1499" s="80"/>
      <c r="GD1499" s="80"/>
      <c r="GE1499" s="80"/>
      <c r="GF1499" s="80"/>
      <c r="GG1499" s="80"/>
      <c r="GH1499" s="80"/>
      <c r="GI1499" s="80"/>
      <c r="GJ1499" s="80"/>
      <c r="GK1499" s="80"/>
      <c r="GL1499" s="80"/>
      <c r="GM1499" s="80"/>
      <c r="GN1499" s="80"/>
      <c r="GO1499" s="80"/>
      <c r="GP1499" s="80"/>
      <c r="GQ1499" s="80"/>
      <c r="GR1499" s="80"/>
      <c r="GS1499" s="80"/>
      <c r="GT1499" s="80"/>
      <c r="GU1499" s="80"/>
      <c r="GV1499" s="80"/>
      <c r="GW1499" s="80"/>
      <c r="GX1499" s="80"/>
      <c r="GY1499" s="80"/>
      <c r="GZ1499" s="80"/>
      <c r="HA1499" s="80"/>
      <c r="HB1499" s="80"/>
      <c r="HC1499" s="80"/>
      <c r="HD1499" s="80"/>
      <c r="HE1499" s="80"/>
      <c r="HF1499" s="80"/>
      <c r="HG1499" s="80"/>
      <c r="HH1499" s="80"/>
      <c r="HI1499" s="80"/>
      <c r="HJ1499" s="80"/>
      <c r="HK1499" s="80"/>
      <c r="HL1499" s="80"/>
      <c r="HM1499" s="80"/>
      <c r="HN1499" s="80"/>
      <c r="HO1499" s="80"/>
      <c r="HP1499" s="80"/>
      <c r="HQ1499" s="80"/>
      <c r="HR1499" s="80"/>
      <c r="HS1499" s="80"/>
      <c r="HT1499" s="80"/>
      <c r="HU1499" s="80"/>
      <c r="HV1499" s="80"/>
      <c r="HW1499" s="80"/>
      <c r="HX1499" s="80"/>
      <c r="HY1499" s="80"/>
      <c r="HZ1499" s="80"/>
      <c r="IA1499" s="80"/>
      <c r="IB1499" s="80"/>
      <c r="IC1499" s="80"/>
      <c r="ID1499" s="80"/>
      <c r="IE1499" s="80"/>
      <c r="IF1499" s="80"/>
      <c r="IG1499" s="80"/>
      <c r="IH1499" s="80"/>
      <c r="II1499" s="80"/>
      <c r="IJ1499" s="80"/>
      <c r="IK1499" s="80"/>
      <c r="IL1499" s="80"/>
      <c r="IM1499" s="80"/>
      <c r="IN1499" s="80"/>
      <c r="IO1499" s="80"/>
      <c r="IP1499" s="80"/>
      <c r="IQ1499" s="80"/>
      <c r="IR1499" s="80"/>
      <c r="IS1499" s="80"/>
      <c r="IT1499" s="80"/>
      <c r="IU1499" s="80"/>
      <c r="IV1499" s="80"/>
    </row>
    <row r="1500" s="29" customFormat="true" ht="12.75" hidden="false" customHeight="false" outlineLevel="0" collapsed="false">
      <c r="A1500" s="32"/>
      <c r="F1500" s="18"/>
      <c r="G1500" s="42"/>
      <c r="H1500" s="18"/>
      <c r="I1500" s="39" t="s">
        <v>36</v>
      </c>
      <c r="J1500" s="39"/>
      <c r="K1500" s="39"/>
      <c r="L1500" s="39"/>
      <c r="M1500" s="39"/>
      <c r="N1500" s="39" t="s">
        <v>37</v>
      </c>
      <c r="O1500" s="36"/>
      <c r="P1500" s="21"/>
      <c r="Q1500" s="21"/>
      <c r="R1500" s="21"/>
      <c r="S1500" s="21"/>
      <c r="T1500" s="21"/>
      <c r="U1500" s="21"/>
      <c r="V1500" s="65"/>
      <c r="W1500" s="21"/>
      <c r="X1500" s="4"/>
      <c r="Y1500" s="21"/>
      <c r="Z1500" s="21"/>
      <c r="AA1500" s="21"/>
      <c r="AB1500" s="21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80"/>
      <c r="BU1500" s="80"/>
      <c r="BV1500" s="80"/>
      <c r="BW1500" s="80"/>
      <c r="BX1500" s="80"/>
      <c r="BY1500" s="80"/>
      <c r="BZ1500" s="80"/>
      <c r="CA1500" s="80"/>
      <c r="CB1500" s="80"/>
      <c r="CC1500" s="80"/>
      <c r="CD1500" s="80"/>
      <c r="CE1500" s="80"/>
      <c r="CF1500" s="80"/>
      <c r="CG1500" s="80"/>
      <c r="CH1500" s="80"/>
      <c r="CI1500" s="80"/>
      <c r="CJ1500" s="80"/>
      <c r="CK1500" s="80"/>
      <c r="CL1500" s="80"/>
      <c r="CM1500" s="80"/>
      <c r="CN1500" s="80"/>
      <c r="CO1500" s="80"/>
      <c r="CP1500" s="80"/>
      <c r="CQ1500" s="80"/>
      <c r="CR1500" s="80"/>
      <c r="CS1500" s="80"/>
      <c r="CT1500" s="80"/>
      <c r="CU1500" s="80"/>
      <c r="CV1500" s="80"/>
      <c r="CW1500" s="80"/>
      <c r="CX1500" s="80"/>
      <c r="CY1500" s="80"/>
      <c r="CZ1500" s="80"/>
      <c r="DA1500" s="80"/>
      <c r="DB1500" s="80"/>
      <c r="DC1500" s="80"/>
      <c r="DD1500" s="80"/>
      <c r="DE1500" s="80"/>
      <c r="DF1500" s="80"/>
      <c r="DG1500" s="80"/>
      <c r="DH1500" s="80"/>
      <c r="DI1500" s="80"/>
      <c r="DJ1500" s="80"/>
      <c r="DK1500" s="80"/>
      <c r="DL1500" s="80"/>
      <c r="DM1500" s="80"/>
      <c r="DN1500" s="80"/>
      <c r="DO1500" s="80"/>
      <c r="DP1500" s="80"/>
      <c r="DQ1500" s="80"/>
      <c r="DR1500" s="80"/>
      <c r="DS1500" s="80"/>
      <c r="DT1500" s="80"/>
      <c r="DU1500" s="80"/>
      <c r="DV1500" s="80"/>
      <c r="DW1500" s="80"/>
      <c r="DX1500" s="80"/>
      <c r="DY1500" s="80"/>
      <c r="DZ1500" s="80"/>
      <c r="EA1500" s="80"/>
      <c r="EB1500" s="80"/>
      <c r="EC1500" s="80"/>
      <c r="ED1500" s="80"/>
      <c r="EE1500" s="80"/>
      <c r="EF1500" s="80"/>
      <c r="EG1500" s="80"/>
      <c r="EH1500" s="80"/>
      <c r="EI1500" s="80"/>
      <c r="EJ1500" s="80"/>
      <c r="EK1500" s="80"/>
      <c r="EL1500" s="80"/>
      <c r="EM1500" s="80"/>
      <c r="EN1500" s="80"/>
      <c r="EO1500" s="80"/>
      <c r="EP1500" s="80"/>
      <c r="EQ1500" s="80"/>
      <c r="ER1500" s="80"/>
      <c r="ES1500" s="80"/>
      <c r="ET1500" s="80"/>
      <c r="EU1500" s="80"/>
      <c r="EV1500" s="80"/>
      <c r="EW1500" s="80"/>
      <c r="EX1500" s="80"/>
      <c r="EY1500" s="80"/>
      <c r="EZ1500" s="80"/>
      <c r="FA1500" s="80"/>
      <c r="FB1500" s="80"/>
      <c r="FC1500" s="80"/>
      <c r="FD1500" s="80"/>
      <c r="FE1500" s="80"/>
      <c r="FF1500" s="80"/>
      <c r="FG1500" s="80"/>
      <c r="FH1500" s="80"/>
      <c r="FI1500" s="80"/>
      <c r="FJ1500" s="80"/>
      <c r="FK1500" s="80"/>
      <c r="FL1500" s="80"/>
      <c r="FM1500" s="80"/>
      <c r="FN1500" s="80"/>
      <c r="FO1500" s="80"/>
      <c r="FP1500" s="80"/>
      <c r="FQ1500" s="80"/>
      <c r="FR1500" s="80"/>
      <c r="FS1500" s="80"/>
      <c r="FT1500" s="80"/>
      <c r="FU1500" s="80"/>
      <c r="FV1500" s="80"/>
      <c r="FW1500" s="80"/>
      <c r="FX1500" s="80"/>
      <c r="FY1500" s="80"/>
      <c r="FZ1500" s="80"/>
      <c r="GA1500" s="80"/>
      <c r="GB1500" s="80"/>
      <c r="GC1500" s="80"/>
      <c r="GD1500" s="80"/>
      <c r="GE1500" s="80"/>
      <c r="GF1500" s="80"/>
      <c r="GG1500" s="80"/>
      <c r="GH1500" s="80"/>
      <c r="GI1500" s="80"/>
      <c r="GJ1500" s="80"/>
      <c r="GK1500" s="80"/>
      <c r="GL1500" s="80"/>
      <c r="GM1500" s="80"/>
      <c r="GN1500" s="80"/>
      <c r="GO1500" s="80"/>
      <c r="GP1500" s="80"/>
      <c r="GQ1500" s="80"/>
      <c r="GR1500" s="80"/>
      <c r="GS1500" s="80"/>
      <c r="GT1500" s="80"/>
      <c r="GU1500" s="80"/>
      <c r="GV1500" s="80"/>
      <c r="GW1500" s="80"/>
      <c r="GX1500" s="80"/>
      <c r="GY1500" s="80"/>
      <c r="GZ1500" s="80"/>
      <c r="HA1500" s="80"/>
      <c r="HB1500" s="80"/>
      <c r="HC1500" s="80"/>
      <c r="HD1500" s="80"/>
      <c r="HE1500" s="80"/>
      <c r="HF1500" s="80"/>
      <c r="HG1500" s="80"/>
      <c r="HH1500" s="80"/>
      <c r="HI1500" s="80"/>
      <c r="HJ1500" s="80"/>
      <c r="HK1500" s="80"/>
      <c r="HL1500" s="80"/>
      <c r="HM1500" s="80"/>
      <c r="HN1500" s="80"/>
      <c r="HO1500" s="80"/>
      <c r="HP1500" s="80"/>
      <c r="HQ1500" s="80"/>
      <c r="HR1500" s="80"/>
      <c r="HS1500" s="80"/>
      <c r="HT1500" s="80"/>
      <c r="HU1500" s="80"/>
      <c r="HV1500" s="80"/>
      <c r="HW1500" s="80"/>
      <c r="HX1500" s="80"/>
      <c r="HY1500" s="80"/>
      <c r="HZ1500" s="80"/>
      <c r="IA1500" s="80"/>
      <c r="IB1500" s="80"/>
      <c r="IC1500" s="80"/>
      <c r="ID1500" s="80"/>
      <c r="IE1500" s="80"/>
      <c r="IF1500" s="80"/>
      <c r="IG1500" s="80"/>
      <c r="IH1500" s="80"/>
      <c r="II1500" s="80"/>
      <c r="IJ1500" s="80"/>
      <c r="IK1500" s="80"/>
      <c r="IL1500" s="80"/>
      <c r="IM1500" s="80"/>
      <c r="IN1500" s="80"/>
      <c r="IO1500" s="80"/>
      <c r="IP1500" s="80"/>
      <c r="IQ1500" s="80"/>
      <c r="IR1500" s="80"/>
      <c r="IS1500" s="80"/>
      <c r="IT1500" s="80"/>
      <c r="IU1500" s="80"/>
      <c r="IV1500" s="80"/>
    </row>
    <row r="1501" s="29" customFormat="true" ht="12.75" hidden="false" customHeight="false" outlineLevel="0" collapsed="false">
      <c r="A1501" s="43" t="s">
        <v>38</v>
      </c>
      <c r="B1501" s="39" t="s">
        <v>39</v>
      </c>
      <c r="C1501" s="39"/>
      <c r="D1501" s="39"/>
      <c r="E1501" s="39"/>
      <c r="F1501" s="39"/>
      <c r="G1501" s="44" t="s">
        <v>40</v>
      </c>
      <c r="H1501" s="45" t="s">
        <v>41</v>
      </c>
      <c r="I1501" s="43" t="s">
        <v>42</v>
      </c>
      <c r="J1501" s="43" t="s">
        <v>43</v>
      </c>
      <c r="K1501" s="43" t="s">
        <v>44</v>
      </c>
      <c r="L1501" s="43" t="s">
        <v>45</v>
      </c>
      <c r="M1501" s="43" t="s">
        <v>46</v>
      </c>
      <c r="N1501" s="43" t="s">
        <v>47</v>
      </c>
      <c r="O1501" s="46" t="s">
        <v>48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82" customFormat="true" ht="50.1" hidden="false" customHeight="true" outlineLevel="0" collapsed="false">
      <c r="A1502" s="47"/>
      <c r="B1502" s="81"/>
      <c r="C1502" s="81"/>
      <c r="D1502" s="81"/>
      <c r="E1502" s="81"/>
      <c r="F1502" s="81"/>
      <c r="G1502" s="49"/>
      <c r="H1502" s="50"/>
      <c r="I1502" s="51"/>
      <c r="J1502" s="52" t="n">
        <f aca="false">SUM(H1502*I1502)</f>
        <v>0</v>
      </c>
      <c r="K1502" s="51"/>
      <c r="L1502" s="53" t="n">
        <f aca="false">SUM(J1502*K1502)</f>
        <v>0</v>
      </c>
      <c r="M1502" s="54"/>
      <c r="N1502" s="55"/>
      <c r="O1502" s="56" t="n">
        <f aca="false">SUM(M1502*N1502)</f>
        <v>0</v>
      </c>
      <c r="P1502" s="57"/>
      <c r="Q1502" s="1"/>
      <c r="R1502" s="1"/>
      <c r="S1502" s="1"/>
      <c r="T1502" s="1"/>
      <c r="U1502" s="1"/>
      <c r="V1502" s="41"/>
      <c r="W1502" s="1"/>
      <c r="X1502" s="1"/>
      <c r="Y1502" s="57"/>
      <c r="Z1502" s="57"/>
      <c r="AA1502" s="57"/>
      <c r="AB1502" s="57"/>
    </row>
    <row r="1503" s="82" customFormat="true" ht="50.1" hidden="false" customHeight="true" outlineLevel="0" collapsed="false">
      <c r="A1503" s="47"/>
      <c r="B1503" s="83"/>
      <c r="C1503" s="83"/>
      <c r="D1503" s="83"/>
      <c r="E1503" s="83"/>
      <c r="F1503" s="83"/>
      <c r="G1503" s="49"/>
      <c r="H1503" s="50"/>
      <c r="I1503" s="51"/>
      <c r="J1503" s="52" t="n">
        <f aca="false">SUM(H1503*I1503)</f>
        <v>0</v>
      </c>
      <c r="K1503" s="51"/>
      <c r="L1503" s="53" t="n">
        <f aca="false">SUM(J1503*K1503)</f>
        <v>0</v>
      </c>
      <c r="M1503" s="54"/>
      <c r="N1503" s="55"/>
      <c r="O1503" s="56" t="n">
        <f aca="false">SUM(M1503*N1503)</f>
        <v>0</v>
      </c>
      <c r="P1503" s="57"/>
      <c r="Q1503" s="1"/>
      <c r="R1503" s="1"/>
      <c r="S1503" s="1"/>
      <c r="T1503" s="1"/>
      <c r="U1503" s="1"/>
      <c r="V1503" s="41"/>
      <c r="W1503" s="1"/>
      <c r="X1503" s="1"/>
      <c r="Y1503" s="57"/>
      <c r="Z1503" s="57"/>
      <c r="AA1503" s="57"/>
      <c r="AB1503" s="57"/>
    </row>
    <row r="1504" s="82" customFormat="true" ht="50.1" hidden="false" customHeight="true" outlineLevel="0" collapsed="false">
      <c r="A1504" s="47"/>
      <c r="B1504" s="83"/>
      <c r="C1504" s="83"/>
      <c r="D1504" s="83"/>
      <c r="E1504" s="83"/>
      <c r="F1504" s="83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29" customFormat="true" ht="20.1" hidden="false" customHeight="true" outlineLevel="0" collapsed="false">
      <c r="A1508" s="84"/>
      <c r="B1508" s="60" t="s">
        <v>54</v>
      </c>
      <c r="C1508" s="60"/>
      <c r="D1508" s="60"/>
      <c r="E1508" s="60"/>
      <c r="F1508" s="60"/>
      <c r="G1508" s="85"/>
      <c r="H1508" s="86"/>
      <c r="I1508" s="87"/>
      <c r="J1508" s="88" t="n">
        <f aca="false">SUM(J1502:J1507)</f>
        <v>0</v>
      </c>
      <c r="K1508" s="87"/>
      <c r="L1508" s="88" t="n">
        <f aca="false">SUM(L1502:L1507)</f>
        <v>0</v>
      </c>
      <c r="M1508" s="89" t="n">
        <f aca="false">SUM(M1502:M1507)</f>
        <v>0</v>
      </c>
      <c r="N1508" s="87"/>
      <c r="O1508" s="88" t="n">
        <f aca="false">SUM(O1502:O1507)</f>
        <v>0</v>
      </c>
      <c r="P1508" s="4"/>
      <c r="Q1508" s="4"/>
      <c r="R1508" s="4"/>
      <c r="S1508" s="4"/>
      <c r="T1508" s="4"/>
      <c r="U1508" s="4"/>
      <c r="V1508" s="72"/>
      <c r="W1508" s="4"/>
      <c r="X1508" s="4"/>
      <c r="Y1508" s="4"/>
      <c r="Z1508" s="4"/>
      <c r="AA1508" s="4"/>
      <c r="AB1508" s="4"/>
    </row>
    <row r="1509" s="29" customFormat="true" ht="8.25" hidden="false" customHeight="false" outlineLevel="0" collapsed="false">
      <c r="A1509" s="4"/>
      <c r="B1509" s="4"/>
      <c r="C1509" s="4"/>
      <c r="D1509" s="4"/>
      <c r="E1509" s="4"/>
      <c r="F1509" s="4"/>
      <c r="G1509" s="75"/>
      <c r="H1509" s="4"/>
      <c r="I1509" s="4"/>
      <c r="J1509" s="4"/>
      <c r="K1509" s="4"/>
      <c r="L1509" s="4"/>
      <c r="M1509" s="4"/>
      <c r="N1509" s="4"/>
      <c r="O1509" s="76"/>
    </row>
    <row r="1510" s="29" customFormat="true" ht="8.25" hidden="false" customHeight="false" outlineLevel="0" collapsed="false">
      <c r="A1510" s="4"/>
      <c r="B1510" s="4"/>
      <c r="C1510" s="4"/>
      <c r="D1510" s="4"/>
      <c r="E1510" s="4"/>
      <c r="F1510" s="4"/>
      <c r="G1510" s="75"/>
      <c r="H1510" s="4"/>
      <c r="I1510" s="4"/>
      <c r="J1510" s="4"/>
      <c r="K1510" s="4"/>
      <c r="L1510" s="4"/>
      <c r="M1510" s="4"/>
      <c r="N1510" s="4"/>
      <c r="O1510" s="76"/>
    </row>
    <row r="1511" s="29" customFormat="true" ht="8.25" hidden="false" customHeight="false" outlineLevel="0" collapsed="false">
      <c r="A1511" s="10"/>
      <c r="B1511" s="10"/>
      <c r="C1511" s="10"/>
      <c r="D1511" s="10"/>
      <c r="E1511" s="10"/>
      <c r="F1511" s="10"/>
      <c r="G1511" s="77"/>
      <c r="H1511" s="10"/>
      <c r="I1511" s="10"/>
      <c r="J1511" s="10"/>
      <c r="K1511" s="10"/>
      <c r="L1511" s="10"/>
      <c r="M1511" s="10"/>
      <c r="N1511" s="10"/>
      <c r="O1511" s="78"/>
      <c r="P1511" s="4"/>
      <c r="Q1511" s="4"/>
      <c r="R1511" s="4"/>
      <c r="S1511" s="4"/>
      <c r="T1511" s="4"/>
      <c r="U1511" s="4"/>
      <c r="V1511" s="72"/>
      <c r="W1511" s="4"/>
      <c r="X1511" s="4"/>
      <c r="Y1511" s="4"/>
      <c r="Z1511" s="4"/>
      <c r="AA1511" s="4"/>
      <c r="AB1511" s="4"/>
    </row>
    <row r="1512" s="29" customFormat="true" ht="9" hidden="false" customHeight="true" outlineLevel="0" collapsed="false">
      <c r="A1512" s="12" t="s">
        <v>0</v>
      </c>
      <c r="B1512" s="12"/>
      <c r="C1512" s="12"/>
      <c r="D1512" s="12"/>
      <c r="E1512" s="12"/>
      <c r="F1512" s="12"/>
      <c r="G1512" s="12"/>
      <c r="H1512" s="12"/>
      <c r="I1512" s="13" t="s">
        <v>1</v>
      </c>
      <c r="J1512" s="13"/>
      <c r="K1512" s="13"/>
      <c r="L1512" s="13"/>
      <c r="M1512" s="13"/>
      <c r="N1512" s="14" t="s">
        <v>2</v>
      </c>
      <c r="O1512" s="15"/>
      <c r="P1512" s="4"/>
      <c r="Q1512" s="4"/>
      <c r="R1512" s="4"/>
      <c r="S1512" s="4"/>
      <c r="T1512" s="4"/>
      <c r="U1512" s="4"/>
      <c r="V1512" s="72"/>
      <c r="W1512" s="4"/>
      <c r="X1512" s="4"/>
      <c r="Y1512" s="4"/>
      <c r="Z1512" s="4"/>
      <c r="AA1512" s="4"/>
      <c r="AB1512" s="4"/>
    </row>
    <row r="1513" s="29" customFormat="true" ht="8.25" hidden="false" customHeight="true" outlineLevel="0" collapsed="false">
      <c r="A1513" s="12"/>
      <c r="B1513" s="12"/>
      <c r="C1513" s="12"/>
      <c r="D1513" s="12"/>
      <c r="E1513" s="12"/>
      <c r="F1513" s="12"/>
      <c r="G1513" s="12"/>
      <c r="H1513" s="12"/>
      <c r="I1513" s="17"/>
      <c r="J1513" s="4"/>
      <c r="K1513" s="4"/>
      <c r="L1513" s="4"/>
      <c r="M1513" s="18"/>
      <c r="N1513" s="4"/>
      <c r="O1513" s="19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12.75" hidden="false" customHeight="tru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79"/>
      <c r="J1514" s="79"/>
      <c r="K1514" s="79"/>
      <c r="L1514" s="79"/>
      <c r="M1514" s="79"/>
      <c r="N1514" s="21" t="s">
        <v>57</v>
      </c>
      <c r="O1514" s="19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79"/>
      <c r="J1515" s="79"/>
      <c r="K1515" s="79"/>
      <c r="L1515" s="79"/>
      <c r="M1515" s="79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79"/>
      <c r="J1516" s="79"/>
      <c r="K1516" s="79"/>
      <c r="L1516" s="79"/>
      <c r="M1516" s="79"/>
      <c r="N1516" s="10"/>
      <c r="O1516" s="22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9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79"/>
      <c r="J1517" s="79"/>
      <c r="K1517" s="79"/>
      <c r="L1517" s="79"/>
      <c r="M1517" s="79"/>
      <c r="N1517" s="23" t="s">
        <v>5</v>
      </c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79"/>
      <c r="J1518" s="79"/>
      <c r="K1518" s="79"/>
      <c r="L1518" s="79"/>
      <c r="M1518" s="79"/>
      <c r="N1518" s="4"/>
      <c r="O1518" s="19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79"/>
      <c r="J1519" s="79"/>
      <c r="K1519" s="79"/>
      <c r="L1519" s="79"/>
      <c r="M1519" s="79"/>
      <c r="N1519" s="24"/>
      <c r="O1519" s="24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79"/>
      <c r="J1520" s="79"/>
      <c r="K1520" s="79"/>
      <c r="L1520" s="79"/>
      <c r="M1520" s="79"/>
      <c r="N1520" s="24"/>
      <c r="O1520" s="24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false" outlineLevel="0" collapsed="false">
      <c r="A1521" s="25" t="s">
        <v>6</v>
      </c>
      <c r="B1521" s="25"/>
      <c r="C1521" s="25"/>
      <c r="D1521" s="25"/>
      <c r="E1521" s="25"/>
      <c r="F1521" s="25"/>
      <c r="G1521" s="26"/>
      <c r="H1521" s="27" t="s">
        <v>7</v>
      </c>
      <c r="I1521" s="27"/>
      <c r="J1521" s="27"/>
      <c r="K1521" s="27"/>
      <c r="L1521" s="27"/>
      <c r="M1521" s="27"/>
      <c r="N1521" s="27"/>
      <c r="O1521" s="27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false" outlineLevel="0" collapsed="false">
      <c r="A1522" s="25"/>
      <c r="B1522" s="25"/>
      <c r="C1522" s="25"/>
      <c r="D1522" s="25"/>
      <c r="E1522" s="25"/>
      <c r="F1522" s="25"/>
      <c r="G1522" s="26"/>
      <c r="H1522" s="27"/>
      <c r="I1522" s="27"/>
      <c r="J1522" s="27"/>
      <c r="K1522" s="27"/>
      <c r="L1522" s="27"/>
      <c r="M1522" s="27"/>
      <c r="N1522" s="27"/>
      <c r="O1522" s="27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12.75" hidden="false" customHeight="false" outlineLevel="0" collapsed="false">
      <c r="A1523" s="28"/>
      <c r="F1523" s="18"/>
      <c r="G1523" s="26"/>
      <c r="H1523" s="30" t="s">
        <v>8</v>
      </c>
      <c r="I1523" s="30"/>
      <c r="J1523" s="30"/>
      <c r="K1523" s="30"/>
      <c r="L1523" s="30"/>
      <c r="M1523" s="31" t="s">
        <v>9</v>
      </c>
      <c r="N1523" s="31"/>
      <c r="O1523" s="31"/>
      <c r="P1523" s="4"/>
      <c r="Q1523" s="21"/>
      <c r="R1523" s="21"/>
      <c r="S1523" s="21"/>
      <c r="T1523" s="21"/>
      <c r="U1523" s="21"/>
      <c r="V1523" s="65"/>
      <c r="W1523" s="21"/>
      <c r="X1523" s="4"/>
      <c r="Y1523" s="4"/>
      <c r="Z1523" s="4"/>
      <c r="AA1523" s="4"/>
      <c r="AB1523" s="4"/>
    </row>
    <row r="1524" s="29" customFormat="true" ht="12.75" hidden="false" customHeight="false" outlineLevel="0" collapsed="false">
      <c r="A1524" s="32"/>
      <c r="F1524" s="18"/>
      <c r="G1524" s="26"/>
      <c r="H1524" s="30"/>
      <c r="I1524" s="30"/>
      <c r="J1524" s="30"/>
      <c r="K1524" s="30"/>
      <c r="L1524" s="30"/>
      <c r="M1524" s="31"/>
      <c r="N1524" s="31"/>
      <c r="O1524" s="31"/>
      <c r="P1524" s="4"/>
      <c r="Q1524" s="21"/>
      <c r="R1524" s="21"/>
      <c r="S1524" s="21"/>
      <c r="T1524" s="21"/>
      <c r="U1524" s="21"/>
      <c r="V1524" s="65"/>
      <c r="W1524" s="21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32"/>
      <c r="F1525" s="18"/>
      <c r="G1525" s="33"/>
      <c r="H1525" s="34"/>
      <c r="I1525" s="28"/>
      <c r="J1525" s="28"/>
      <c r="K1525" s="28"/>
      <c r="L1525" s="35"/>
      <c r="M1525" s="28"/>
      <c r="N1525" s="28"/>
      <c r="O1525" s="36" t="s">
        <v>10</v>
      </c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37" t="s">
        <v>11</v>
      </c>
      <c r="H1526" s="38" t="s">
        <v>12</v>
      </c>
      <c r="I1526" s="39" t="s">
        <v>13</v>
      </c>
      <c r="J1526" s="39" t="s">
        <v>14</v>
      </c>
      <c r="K1526" s="39" t="s">
        <v>15</v>
      </c>
      <c r="L1526" s="39" t="s">
        <v>16</v>
      </c>
      <c r="M1526" s="39" t="s">
        <v>17</v>
      </c>
      <c r="N1526" s="39" t="s">
        <v>18</v>
      </c>
      <c r="O1526" s="36" t="s">
        <v>19</v>
      </c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9" t="s">
        <v>20</v>
      </c>
      <c r="B1527" s="39" t="s">
        <v>21</v>
      </c>
      <c r="C1527" s="39"/>
      <c r="D1527" s="39"/>
      <c r="E1527" s="39"/>
      <c r="F1527" s="39"/>
      <c r="G1527" s="37" t="s">
        <v>22</v>
      </c>
      <c r="H1527" s="38" t="s">
        <v>23</v>
      </c>
      <c r="I1527" s="39" t="s">
        <v>24</v>
      </c>
      <c r="J1527" s="39" t="s">
        <v>24</v>
      </c>
      <c r="K1527" s="39" t="s">
        <v>25</v>
      </c>
      <c r="L1527" s="39" t="s">
        <v>15</v>
      </c>
      <c r="M1527" s="39" t="s">
        <v>19</v>
      </c>
      <c r="N1527" s="39" t="s">
        <v>26</v>
      </c>
      <c r="O1527" s="36" t="s">
        <v>27</v>
      </c>
      <c r="P1527" s="21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9" t="s">
        <v>28</v>
      </c>
      <c r="F1528" s="18"/>
      <c r="G1528" s="37" t="s">
        <v>29</v>
      </c>
      <c r="H1528" s="18"/>
      <c r="I1528" s="39" t="s">
        <v>30</v>
      </c>
      <c r="J1528" s="39" t="s">
        <v>31</v>
      </c>
      <c r="K1528" s="39" t="s">
        <v>32</v>
      </c>
      <c r="L1528" s="39" t="s">
        <v>33</v>
      </c>
      <c r="M1528" s="39" t="s">
        <v>34</v>
      </c>
      <c r="N1528" s="39" t="s">
        <v>19</v>
      </c>
      <c r="O1528" s="40" t="s">
        <v>35</v>
      </c>
      <c r="P1528" s="21"/>
      <c r="Q1528" s="21"/>
      <c r="R1528" s="21"/>
      <c r="S1528" s="21"/>
      <c r="T1528" s="21"/>
      <c r="U1528" s="21"/>
      <c r="V1528" s="65"/>
      <c r="W1528" s="21"/>
      <c r="X1528" s="4"/>
      <c r="Y1528" s="21"/>
      <c r="Z1528" s="21"/>
      <c r="AA1528" s="21"/>
      <c r="AB1528" s="21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80"/>
      <c r="BU1528" s="80"/>
      <c r="BV1528" s="80"/>
      <c r="BW1528" s="80"/>
      <c r="BX1528" s="80"/>
      <c r="BY1528" s="80"/>
      <c r="BZ1528" s="80"/>
      <c r="CA1528" s="80"/>
      <c r="CB1528" s="80"/>
      <c r="CC1528" s="80"/>
      <c r="CD1528" s="80"/>
      <c r="CE1528" s="80"/>
      <c r="CF1528" s="80"/>
      <c r="CG1528" s="80"/>
      <c r="CH1528" s="80"/>
      <c r="CI1528" s="80"/>
      <c r="CJ1528" s="80"/>
      <c r="CK1528" s="80"/>
      <c r="CL1528" s="80"/>
      <c r="CM1528" s="80"/>
      <c r="CN1528" s="80"/>
      <c r="CO1528" s="80"/>
      <c r="CP1528" s="80"/>
      <c r="CQ1528" s="80"/>
      <c r="CR1528" s="80"/>
      <c r="CS1528" s="80"/>
      <c r="CT1528" s="80"/>
      <c r="CU1528" s="80"/>
      <c r="CV1528" s="80"/>
      <c r="CW1528" s="80"/>
      <c r="CX1528" s="80"/>
      <c r="CY1528" s="80"/>
      <c r="CZ1528" s="80"/>
      <c r="DA1528" s="80"/>
      <c r="DB1528" s="80"/>
      <c r="DC1528" s="80"/>
      <c r="DD1528" s="80"/>
      <c r="DE1528" s="80"/>
      <c r="DF1528" s="80"/>
      <c r="DG1528" s="80"/>
      <c r="DH1528" s="80"/>
      <c r="DI1528" s="80"/>
      <c r="DJ1528" s="80"/>
      <c r="DK1528" s="80"/>
      <c r="DL1528" s="80"/>
      <c r="DM1528" s="80"/>
      <c r="DN1528" s="80"/>
      <c r="DO1528" s="80"/>
      <c r="DP1528" s="80"/>
      <c r="DQ1528" s="80"/>
      <c r="DR1528" s="80"/>
      <c r="DS1528" s="80"/>
      <c r="DT1528" s="80"/>
      <c r="DU1528" s="80"/>
      <c r="DV1528" s="80"/>
      <c r="DW1528" s="80"/>
      <c r="DX1528" s="80"/>
      <c r="DY1528" s="80"/>
      <c r="DZ1528" s="80"/>
      <c r="EA1528" s="80"/>
      <c r="EB1528" s="80"/>
      <c r="EC1528" s="80"/>
      <c r="ED1528" s="80"/>
      <c r="EE1528" s="80"/>
      <c r="EF1528" s="80"/>
      <c r="EG1528" s="80"/>
      <c r="EH1528" s="80"/>
      <c r="EI1528" s="80"/>
      <c r="EJ1528" s="80"/>
      <c r="EK1528" s="80"/>
      <c r="EL1528" s="80"/>
      <c r="EM1528" s="80"/>
      <c r="EN1528" s="80"/>
      <c r="EO1528" s="80"/>
      <c r="EP1528" s="80"/>
      <c r="EQ1528" s="80"/>
      <c r="ER1528" s="80"/>
      <c r="ES1528" s="80"/>
      <c r="ET1528" s="80"/>
      <c r="EU1528" s="80"/>
      <c r="EV1528" s="80"/>
      <c r="EW1528" s="80"/>
      <c r="EX1528" s="80"/>
      <c r="EY1528" s="80"/>
      <c r="EZ1528" s="80"/>
      <c r="FA1528" s="80"/>
      <c r="FB1528" s="80"/>
      <c r="FC1528" s="80"/>
      <c r="FD1528" s="80"/>
      <c r="FE1528" s="80"/>
      <c r="FF1528" s="80"/>
      <c r="FG1528" s="80"/>
      <c r="FH1528" s="80"/>
      <c r="FI1528" s="80"/>
      <c r="FJ1528" s="80"/>
      <c r="FK1528" s="80"/>
      <c r="FL1528" s="80"/>
      <c r="FM1528" s="80"/>
      <c r="FN1528" s="80"/>
      <c r="FO1528" s="80"/>
      <c r="FP1528" s="80"/>
      <c r="FQ1528" s="80"/>
      <c r="FR1528" s="80"/>
      <c r="FS1528" s="80"/>
      <c r="FT1528" s="80"/>
      <c r="FU1528" s="80"/>
      <c r="FV1528" s="80"/>
      <c r="FW1528" s="80"/>
      <c r="FX1528" s="80"/>
      <c r="FY1528" s="80"/>
      <c r="FZ1528" s="80"/>
      <c r="GA1528" s="80"/>
      <c r="GB1528" s="80"/>
      <c r="GC1528" s="80"/>
      <c r="GD1528" s="80"/>
      <c r="GE1528" s="80"/>
      <c r="GF1528" s="80"/>
      <c r="GG1528" s="80"/>
      <c r="GH1528" s="80"/>
      <c r="GI1528" s="80"/>
      <c r="GJ1528" s="80"/>
      <c r="GK1528" s="80"/>
      <c r="GL1528" s="80"/>
      <c r="GM1528" s="80"/>
      <c r="GN1528" s="80"/>
      <c r="GO1528" s="80"/>
      <c r="GP1528" s="80"/>
      <c r="GQ1528" s="80"/>
      <c r="GR1528" s="80"/>
      <c r="GS1528" s="80"/>
      <c r="GT1528" s="80"/>
      <c r="GU1528" s="80"/>
      <c r="GV1528" s="80"/>
      <c r="GW1528" s="80"/>
      <c r="GX1528" s="80"/>
      <c r="GY1528" s="80"/>
      <c r="GZ1528" s="80"/>
      <c r="HA1528" s="80"/>
      <c r="HB1528" s="80"/>
      <c r="HC1528" s="80"/>
      <c r="HD1528" s="80"/>
      <c r="HE1528" s="80"/>
      <c r="HF1528" s="80"/>
      <c r="HG1528" s="80"/>
      <c r="HH1528" s="80"/>
      <c r="HI1528" s="80"/>
      <c r="HJ1528" s="80"/>
      <c r="HK1528" s="80"/>
      <c r="HL1528" s="80"/>
      <c r="HM1528" s="80"/>
      <c r="HN1528" s="80"/>
      <c r="HO1528" s="80"/>
      <c r="HP1528" s="80"/>
      <c r="HQ1528" s="80"/>
      <c r="HR1528" s="80"/>
      <c r="HS1528" s="80"/>
      <c r="HT1528" s="80"/>
      <c r="HU1528" s="80"/>
      <c r="HV1528" s="80"/>
      <c r="HW1528" s="80"/>
      <c r="HX1528" s="80"/>
      <c r="HY1528" s="80"/>
      <c r="HZ1528" s="80"/>
      <c r="IA1528" s="80"/>
      <c r="IB1528" s="80"/>
      <c r="IC1528" s="80"/>
      <c r="ID1528" s="80"/>
      <c r="IE1528" s="80"/>
      <c r="IF1528" s="80"/>
      <c r="IG1528" s="80"/>
      <c r="IH1528" s="80"/>
      <c r="II1528" s="80"/>
      <c r="IJ1528" s="80"/>
      <c r="IK1528" s="80"/>
      <c r="IL1528" s="80"/>
      <c r="IM1528" s="80"/>
      <c r="IN1528" s="80"/>
      <c r="IO1528" s="80"/>
      <c r="IP1528" s="80"/>
      <c r="IQ1528" s="80"/>
      <c r="IR1528" s="80"/>
      <c r="IS1528" s="80"/>
      <c r="IT1528" s="80"/>
      <c r="IU1528" s="80"/>
      <c r="IV1528" s="80"/>
    </row>
    <row r="1529" s="29" customFormat="true" ht="12.75" hidden="false" customHeight="false" outlineLevel="0" collapsed="false">
      <c r="A1529" s="32"/>
      <c r="F1529" s="18"/>
      <c r="G1529" s="42"/>
      <c r="H1529" s="18"/>
      <c r="I1529" s="39" t="s">
        <v>36</v>
      </c>
      <c r="J1529" s="39"/>
      <c r="K1529" s="39"/>
      <c r="L1529" s="39"/>
      <c r="M1529" s="39"/>
      <c r="N1529" s="39" t="s">
        <v>37</v>
      </c>
      <c r="O1529" s="36"/>
      <c r="P1529" s="21"/>
      <c r="Q1529" s="21"/>
      <c r="R1529" s="21"/>
      <c r="S1529" s="21"/>
      <c r="T1529" s="21"/>
      <c r="U1529" s="21"/>
      <c r="V1529" s="65"/>
      <c r="W1529" s="21"/>
      <c r="X1529" s="4"/>
      <c r="Y1529" s="21"/>
      <c r="Z1529" s="21"/>
      <c r="AA1529" s="21"/>
      <c r="AB1529" s="21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80"/>
      <c r="BU1529" s="80"/>
      <c r="BV1529" s="80"/>
      <c r="BW1529" s="80"/>
      <c r="BX1529" s="80"/>
      <c r="BY1529" s="80"/>
      <c r="BZ1529" s="80"/>
      <c r="CA1529" s="80"/>
      <c r="CB1529" s="80"/>
      <c r="CC1529" s="80"/>
      <c r="CD1529" s="80"/>
      <c r="CE1529" s="80"/>
      <c r="CF1529" s="80"/>
      <c r="CG1529" s="80"/>
      <c r="CH1529" s="80"/>
      <c r="CI1529" s="80"/>
      <c r="CJ1529" s="80"/>
      <c r="CK1529" s="80"/>
      <c r="CL1529" s="80"/>
      <c r="CM1529" s="80"/>
      <c r="CN1529" s="80"/>
      <c r="CO1529" s="80"/>
      <c r="CP1529" s="80"/>
      <c r="CQ1529" s="80"/>
      <c r="CR1529" s="80"/>
      <c r="CS1529" s="80"/>
      <c r="CT1529" s="80"/>
      <c r="CU1529" s="80"/>
      <c r="CV1529" s="80"/>
      <c r="CW1529" s="80"/>
      <c r="CX1529" s="80"/>
      <c r="CY1529" s="80"/>
      <c r="CZ1529" s="80"/>
      <c r="DA1529" s="80"/>
      <c r="DB1529" s="80"/>
      <c r="DC1529" s="80"/>
      <c r="DD1529" s="80"/>
      <c r="DE1529" s="80"/>
      <c r="DF1529" s="80"/>
      <c r="DG1529" s="80"/>
      <c r="DH1529" s="80"/>
      <c r="DI1529" s="80"/>
      <c r="DJ1529" s="80"/>
      <c r="DK1529" s="80"/>
      <c r="DL1529" s="80"/>
      <c r="DM1529" s="80"/>
      <c r="DN1529" s="80"/>
      <c r="DO1529" s="80"/>
      <c r="DP1529" s="80"/>
      <c r="DQ1529" s="80"/>
      <c r="DR1529" s="80"/>
      <c r="DS1529" s="80"/>
      <c r="DT1529" s="80"/>
      <c r="DU1529" s="80"/>
      <c r="DV1529" s="80"/>
      <c r="DW1529" s="80"/>
      <c r="DX1529" s="80"/>
      <c r="DY1529" s="80"/>
      <c r="DZ1529" s="80"/>
      <c r="EA1529" s="80"/>
      <c r="EB1529" s="80"/>
      <c r="EC1529" s="80"/>
      <c r="ED1529" s="80"/>
      <c r="EE1529" s="80"/>
      <c r="EF1529" s="80"/>
      <c r="EG1529" s="80"/>
      <c r="EH1529" s="80"/>
      <c r="EI1529" s="80"/>
      <c r="EJ1529" s="80"/>
      <c r="EK1529" s="80"/>
      <c r="EL1529" s="80"/>
      <c r="EM1529" s="80"/>
      <c r="EN1529" s="80"/>
      <c r="EO1529" s="80"/>
      <c r="EP1529" s="80"/>
      <c r="EQ1529" s="80"/>
      <c r="ER1529" s="80"/>
      <c r="ES1529" s="80"/>
      <c r="ET1529" s="80"/>
      <c r="EU1529" s="80"/>
      <c r="EV1529" s="80"/>
      <c r="EW1529" s="80"/>
      <c r="EX1529" s="80"/>
      <c r="EY1529" s="80"/>
      <c r="EZ1529" s="80"/>
      <c r="FA1529" s="80"/>
      <c r="FB1529" s="80"/>
      <c r="FC1529" s="80"/>
      <c r="FD1529" s="80"/>
      <c r="FE1529" s="80"/>
      <c r="FF1529" s="80"/>
      <c r="FG1529" s="80"/>
      <c r="FH1529" s="80"/>
      <c r="FI1529" s="80"/>
      <c r="FJ1529" s="80"/>
      <c r="FK1529" s="80"/>
      <c r="FL1529" s="80"/>
      <c r="FM1529" s="80"/>
      <c r="FN1529" s="80"/>
      <c r="FO1529" s="80"/>
      <c r="FP1529" s="80"/>
      <c r="FQ1529" s="80"/>
      <c r="FR1529" s="80"/>
      <c r="FS1529" s="80"/>
      <c r="FT1529" s="80"/>
      <c r="FU1529" s="80"/>
      <c r="FV1529" s="80"/>
      <c r="FW1529" s="80"/>
      <c r="FX1529" s="80"/>
      <c r="FY1529" s="80"/>
      <c r="FZ1529" s="80"/>
      <c r="GA1529" s="80"/>
      <c r="GB1529" s="80"/>
      <c r="GC1529" s="80"/>
      <c r="GD1529" s="80"/>
      <c r="GE1529" s="80"/>
      <c r="GF1529" s="80"/>
      <c r="GG1529" s="80"/>
      <c r="GH1529" s="80"/>
      <c r="GI1529" s="80"/>
      <c r="GJ1529" s="80"/>
      <c r="GK1529" s="80"/>
      <c r="GL1529" s="80"/>
      <c r="GM1529" s="80"/>
      <c r="GN1529" s="80"/>
      <c r="GO1529" s="80"/>
      <c r="GP1529" s="80"/>
      <c r="GQ1529" s="80"/>
      <c r="GR1529" s="80"/>
      <c r="GS1529" s="80"/>
      <c r="GT1529" s="80"/>
      <c r="GU1529" s="80"/>
      <c r="GV1529" s="80"/>
      <c r="GW1529" s="80"/>
      <c r="GX1529" s="80"/>
      <c r="GY1529" s="80"/>
      <c r="GZ1529" s="80"/>
      <c r="HA1529" s="80"/>
      <c r="HB1529" s="80"/>
      <c r="HC1529" s="80"/>
      <c r="HD1529" s="80"/>
      <c r="HE1529" s="80"/>
      <c r="HF1529" s="80"/>
      <c r="HG1529" s="80"/>
      <c r="HH1529" s="80"/>
      <c r="HI1529" s="80"/>
      <c r="HJ1529" s="80"/>
      <c r="HK1529" s="80"/>
      <c r="HL1529" s="80"/>
      <c r="HM1529" s="80"/>
      <c r="HN1529" s="80"/>
      <c r="HO1529" s="80"/>
      <c r="HP1529" s="80"/>
      <c r="HQ1529" s="80"/>
      <c r="HR1529" s="80"/>
      <c r="HS1529" s="80"/>
      <c r="HT1529" s="80"/>
      <c r="HU1529" s="80"/>
      <c r="HV1529" s="80"/>
      <c r="HW1529" s="80"/>
      <c r="HX1529" s="80"/>
      <c r="HY1529" s="80"/>
      <c r="HZ1529" s="80"/>
      <c r="IA1529" s="80"/>
      <c r="IB1529" s="80"/>
      <c r="IC1529" s="80"/>
      <c r="ID1529" s="80"/>
      <c r="IE1529" s="80"/>
      <c r="IF1529" s="80"/>
      <c r="IG1529" s="80"/>
      <c r="IH1529" s="80"/>
      <c r="II1529" s="80"/>
      <c r="IJ1529" s="80"/>
      <c r="IK1529" s="80"/>
      <c r="IL1529" s="80"/>
      <c r="IM1529" s="80"/>
      <c r="IN1529" s="80"/>
      <c r="IO1529" s="80"/>
      <c r="IP1529" s="80"/>
      <c r="IQ1529" s="80"/>
      <c r="IR1529" s="80"/>
      <c r="IS1529" s="80"/>
      <c r="IT1529" s="80"/>
      <c r="IU1529" s="80"/>
      <c r="IV1529" s="80"/>
    </row>
    <row r="1530" s="29" customFormat="true" ht="12.75" hidden="false" customHeight="false" outlineLevel="0" collapsed="false">
      <c r="A1530" s="43" t="s">
        <v>38</v>
      </c>
      <c r="B1530" s="39" t="s">
        <v>39</v>
      </c>
      <c r="C1530" s="39"/>
      <c r="D1530" s="39"/>
      <c r="E1530" s="39"/>
      <c r="F1530" s="39"/>
      <c r="G1530" s="44" t="s">
        <v>40</v>
      </c>
      <c r="H1530" s="45" t="s">
        <v>41</v>
      </c>
      <c r="I1530" s="43" t="s">
        <v>42</v>
      </c>
      <c r="J1530" s="43" t="s">
        <v>43</v>
      </c>
      <c r="K1530" s="43" t="s">
        <v>44</v>
      </c>
      <c r="L1530" s="43" t="s">
        <v>45</v>
      </c>
      <c r="M1530" s="43" t="s">
        <v>46</v>
      </c>
      <c r="N1530" s="43" t="s">
        <v>47</v>
      </c>
      <c r="O1530" s="46" t="s">
        <v>48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82" customFormat="true" ht="50.1" hidden="false" customHeight="true" outlineLevel="0" collapsed="false">
      <c r="A1531" s="47"/>
      <c r="B1531" s="81"/>
      <c r="C1531" s="81"/>
      <c r="D1531" s="81"/>
      <c r="E1531" s="81"/>
      <c r="F1531" s="81"/>
      <c r="G1531" s="49"/>
      <c r="H1531" s="50"/>
      <c r="I1531" s="51"/>
      <c r="J1531" s="52" t="n">
        <f aca="false">SUM(H1531*I1531)</f>
        <v>0</v>
      </c>
      <c r="K1531" s="51"/>
      <c r="L1531" s="53" t="n">
        <f aca="false">SUM(J1531*K1531)</f>
        <v>0</v>
      </c>
      <c r="M1531" s="54"/>
      <c r="N1531" s="55"/>
      <c r="O1531" s="56" t="n">
        <f aca="false">SUM(M1531*N1531)</f>
        <v>0</v>
      </c>
      <c r="P1531" s="57"/>
      <c r="Q1531" s="1"/>
      <c r="R1531" s="1"/>
      <c r="S1531" s="1"/>
      <c r="T1531" s="1"/>
      <c r="U1531" s="1"/>
      <c r="V1531" s="41"/>
      <c r="W1531" s="1"/>
      <c r="X1531" s="1"/>
      <c r="Y1531" s="57"/>
      <c r="Z1531" s="57"/>
      <c r="AA1531" s="57"/>
      <c r="AB1531" s="57"/>
    </row>
    <row r="1532" s="82" customFormat="true" ht="50.1" hidden="false" customHeight="true" outlineLevel="0" collapsed="false">
      <c r="A1532" s="47"/>
      <c r="B1532" s="83"/>
      <c r="C1532" s="83"/>
      <c r="D1532" s="83"/>
      <c r="E1532" s="83"/>
      <c r="F1532" s="83"/>
      <c r="G1532" s="49"/>
      <c r="H1532" s="50"/>
      <c r="I1532" s="51"/>
      <c r="J1532" s="52" t="n">
        <f aca="false">SUM(H1532*I1532)</f>
        <v>0</v>
      </c>
      <c r="K1532" s="51"/>
      <c r="L1532" s="53" t="n">
        <f aca="false">SUM(J1532*K1532)</f>
        <v>0</v>
      </c>
      <c r="M1532" s="54"/>
      <c r="N1532" s="55"/>
      <c r="O1532" s="56" t="n">
        <f aca="false">SUM(M1532*N1532)</f>
        <v>0</v>
      </c>
      <c r="P1532" s="57"/>
      <c r="Q1532" s="1"/>
      <c r="R1532" s="1"/>
      <c r="S1532" s="1"/>
      <c r="T1532" s="1"/>
      <c r="U1532" s="1"/>
      <c r="V1532" s="41"/>
      <c r="W1532" s="1"/>
      <c r="X1532" s="1"/>
      <c r="Y1532" s="57"/>
      <c r="Z1532" s="57"/>
      <c r="AA1532" s="57"/>
      <c r="AB1532" s="57"/>
    </row>
    <row r="1533" s="82" customFormat="true" ht="50.1" hidden="false" customHeight="true" outlineLevel="0" collapsed="false">
      <c r="A1533" s="47"/>
      <c r="B1533" s="83"/>
      <c r="C1533" s="83"/>
      <c r="D1533" s="83"/>
      <c r="E1533" s="83"/>
      <c r="F1533" s="83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29" customFormat="true" ht="20.1" hidden="false" customHeight="true" outlineLevel="0" collapsed="false">
      <c r="A1537" s="84"/>
      <c r="B1537" s="60" t="s">
        <v>54</v>
      </c>
      <c r="C1537" s="60"/>
      <c r="D1537" s="60"/>
      <c r="E1537" s="60"/>
      <c r="F1537" s="60"/>
      <c r="G1537" s="85"/>
      <c r="H1537" s="86"/>
      <c r="I1537" s="87"/>
      <c r="J1537" s="88" t="n">
        <f aca="false">SUM(J1531:J1536)</f>
        <v>0</v>
      </c>
      <c r="K1537" s="87"/>
      <c r="L1537" s="88" t="n">
        <f aca="false">SUM(L1531:L1536)</f>
        <v>0</v>
      </c>
      <c r="M1537" s="89" t="n">
        <f aca="false">SUM(M1531:M1536)</f>
        <v>0</v>
      </c>
      <c r="N1537" s="87"/>
      <c r="O1537" s="88" t="n">
        <f aca="false">SUM(O1531:O1536)</f>
        <v>0</v>
      </c>
      <c r="P1537" s="4"/>
      <c r="Q1537" s="4"/>
      <c r="R1537" s="4"/>
      <c r="S1537" s="4"/>
      <c r="T1537" s="4"/>
      <c r="U1537" s="4"/>
      <c r="V1537" s="72"/>
      <c r="W1537" s="4"/>
      <c r="X1537" s="4"/>
      <c r="Y1537" s="4"/>
      <c r="Z1537" s="4"/>
      <c r="AA1537" s="4"/>
      <c r="AB1537" s="4"/>
    </row>
    <row r="1538" s="29" customFormat="true" ht="8.25" hidden="false" customHeight="false" outlineLevel="0" collapsed="false">
      <c r="A1538" s="4"/>
      <c r="B1538" s="4"/>
      <c r="C1538" s="4"/>
      <c r="D1538" s="4"/>
      <c r="E1538" s="4"/>
      <c r="F1538" s="4"/>
      <c r="G1538" s="75"/>
      <c r="H1538" s="4"/>
      <c r="I1538" s="4"/>
      <c r="J1538" s="4"/>
      <c r="K1538" s="4"/>
      <c r="L1538" s="4"/>
      <c r="M1538" s="4"/>
      <c r="N1538" s="4"/>
      <c r="O1538" s="76"/>
    </row>
    <row r="1539" s="29" customFormat="true" ht="8.25" hidden="false" customHeight="false" outlineLevel="0" collapsed="false">
      <c r="A1539" s="4"/>
      <c r="B1539" s="4"/>
      <c r="C1539" s="4"/>
      <c r="D1539" s="4"/>
      <c r="E1539" s="4"/>
      <c r="F1539" s="4"/>
      <c r="G1539" s="75"/>
      <c r="H1539" s="4"/>
      <c r="I1539" s="4"/>
      <c r="J1539" s="4"/>
      <c r="K1539" s="4"/>
      <c r="L1539" s="4"/>
      <c r="M1539" s="4"/>
      <c r="N1539" s="4"/>
      <c r="O1539" s="76"/>
    </row>
    <row r="1540" s="29" customFormat="true" ht="8.25" hidden="false" customHeight="false" outlineLevel="0" collapsed="false">
      <c r="A1540" s="10"/>
      <c r="B1540" s="10"/>
      <c r="C1540" s="10"/>
      <c r="D1540" s="10"/>
      <c r="E1540" s="10"/>
      <c r="F1540" s="10"/>
      <c r="G1540" s="77"/>
      <c r="H1540" s="10"/>
      <c r="I1540" s="10"/>
      <c r="J1540" s="10"/>
      <c r="K1540" s="10"/>
      <c r="L1540" s="10"/>
      <c r="M1540" s="10"/>
      <c r="N1540" s="10"/>
      <c r="O1540" s="78"/>
      <c r="P1540" s="4"/>
      <c r="Q1540" s="4"/>
      <c r="R1540" s="4"/>
      <c r="S1540" s="4"/>
      <c r="T1540" s="4"/>
      <c r="U1540" s="4"/>
      <c r="V1540" s="72"/>
      <c r="W1540" s="4"/>
      <c r="X1540" s="4"/>
      <c r="Y1540" s="4"/>
      <c r="Z1540" s="4"/>
      <c r="AA1540" s="4"/>
      <c r="AB1540" s="4"/>
    </row>
    <row r="1541" s="29" customFormat="true" ht="9" hidden="false" customHeight="true" outlineLevel="0" collapsed="false">
      <c r="A1541" s="12" t="s">
        <v>0</v>
      </c>
      <c r="B1541" s="12"/>
      <c r="C1541" s="12"/>
      <c r="D1541" s="12"/>
      <c r="E1541" s="12"/>
      <c r="F1541" s="12"/>
      <c r="G1541" s="12"/>
      <c r="H1541" s="12"/>
      <c r="I1541" s="13" t="s">
        <v>1</v>
      </c>
      <c r="J1541" s="13"/>
      <c r="K1541" s="13"/>
      <c r="L1541" s="13"/>
      <c r="M1541" s="13"/>
      <c r="N1541" s="14" t="s">
        <v>2</v>
      </c>
      <c r="O1541" s="15"/>
      <c r="P1541" s="4"/>
      <c r="Q1541" s="4"/>
      <c r="R1541" s="4"/>
      <c r="S1541" s="4"/>
      <c r="T1541" s="4"/>
      <c r="U1541" s="4"/>
      <c r="V1541" s="72"/>
      <c r="W1541" s="4"/>
      <c r="X1541" s="4"/>
      <c r="Y1541" s="4"/>
      <c r="Z1541" s="4"/>
      <c r="AA1541" s="4"/>
      <c r="AB1541" s="4"/>
    </row>
    <row r="1542" s="29" customFormat="true" ht="8.25" hidden="false" customHeight="true" outlineLevel="0" collapsed="false">
      <c r="A1542" s="12"/>
      <c r="B1542" s="12"/>
      <c r="C1542" s="12"/>
      <c r="D1542" s="12"/>
      <c r="E1542" s="12"/>
      <c r="F1542" s="12"/>
      <c r="G1542" s="12"/>
      <c r="H1542" s="12"/>
      <c r="I1542" s="17"/>
      <c r="J1542" s="4"/>
      <c r="K1542" s="4"/>
      <c r="L1542" s="4"/>
      <c r="M1542" s="18"/>
      <c r="N1542" s="4"/>
      <c r="O1542" s="19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12.75" hidden="false" customHeight="true" outlineLevel="0" collapsed="false">
      <c r="A1543" s="12"/>
      <c r="B1543" s="12"/>
      <c r="C1543" s="12"/>
      <c r="D1543" s="12"/>
      <c r="E1543" s="12"/>
      <c r="F1543" s="12"/>
      <c r="G1543" s="12"/>
      <c r="H1543" s="12"/>
      <c r="I1543" s="79"/>
      <c r="J1543" s="79"/>
      <c r="K1543" s="79"/>
      <c r="L1543" s="79"/>
      <c r="M1543" s="79"/>
      <c r="N1543" s="21" t="s">
        <v>57</v>
      </c>
      <c r="O1543" s="19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79"/>
      <c r="J1544" s="79"/>
      <c r="K1544" s="79"/>
      <c r="L1544" s="79"/>
      <c r="M1544" s="79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79"/>
      <c r="J1545" s="79"/>
      <c r="K1545" s="79"/>
      <c r="L1545" s="79"/>
      <c r="M1545" s="79"/>
      <c r="N1545" s="10"/>
      <c r="O1545" s="22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9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79"/>
      <c r="J1546" s="79"/>
      <c r="K1546" s="79"/>
      <c r="L1546" s="79"/>
      <c r="M1546" s="79"/>
      <c r="N1546" s="23" t="s">
        <v>5</v>
      </c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79"/>
      <c r="J1547" s="79"/>
      <c r="K1547" s="79"/>
      <c r="L1547" s="79"/>
      <c r="M1547" s="79"/>
      <c r="N1547" s="4"/>
      <c r="O1547" s="19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79"/>
      <c r="J1548" s="79"/>
      <c r="K1548" s="79"/>
      <c r="L1548" s="79"/>
      <c r="M1548" s="79"/>
      <c r="N1548" s="24"/>
      <c r="O1548" s="24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79"/>
      <c r="J1549" s="79"/>
      <c r="K1549" s="79"/>
      <c r="L1549" s="79"/>
      <c r="M1549" s="79"/>
      <c r="N1549" s="24"/>
      <c r="O1549" s="24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false" outlineLevel="0" collapsed="false">
      <c r="A1550" s="25" t="s">
        <v>6</v>
      </c>
      <c r="B1550" s="25"/>
      <c r="C1550" s="25"/>
      <c r="D1550" s="25"/>
      <c r="E1550" s="25"/>
      <c r="F1550" s="25"/>
      <c r="G1550" s="26"/>
      <c r="H1550" s="27" t="s">
        <v>7</v>
      </c>
      <c r="I1550" s="27"/>
      <c r="J1550" s="27"/>
      <c r="K1550" s="27"/>
      <c r="L1550" s="27"/>
      <c r="M1550" s="27"/>
      <c r="N1550" s="27"/>
      <c r="O1550" s="27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false" outlineLevel="0" collapsed="false">
      <c r="A1551" s="25"/>
      <c r="B1551" s="25"/>
      <c r="C1551" s="25"/>
      <c r="D1551" s="25"/>
      <c r="E1551" s="25"/>
      <c r="F1551" s="25"/>
      <c r="G1551" s="26"/>
      <c r="H1551" s="27"/>
      <c r="I1551" s="27"/>
      <c r="J1551" s="27"/>
      <c r="K1551" s="27"/>
      <c r="L1551" s="27"/>
      <c r="M1551" s="27"/>
      <c r="N1551" s="27"/>
      <c r="O1551" s="27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12.75" hidden="false" customHeight="false" outlineLevel="0" collapsed="false">
      <c r="A1552" s="28"/>
      <c r="F1552" s="18"/>
      <c r="G1552" s="26"/>
      <c r="H1552" s="30" t="s">
        <v>8</v>
      </c>
      <c r="I1552" s="30"/>
      <c r="J1552" s="30"/>
      <c r="K1552" s="30"/>
      <c r="L1552" s="30"/>
      <c r="M1552" s="31" t="s">
        <v>9</v>
      </c>
      <c r="N1552" s="31"/>
      <c r="O1552" s="31"/>
      <c r="P1552" s="4"/>
      <c r="Q1552" s="21"/>
      <c r="R1552" s="21"/>
      <c r="S1552" s="21"/>
      <c r="T1552" s="21"/>
      <c r="U1552" s="21"/>
      <c r="V1552" s="65"/>
      <c r="W1552" s="21"/>
      <c r="X1552" s="4"/>
      <c r="Y1552" s="4"/>
      <c r="Z1552" s="4"/>
      <c r="AA1552" s="4"/>
      <c r="AB1552" s="4"/>
    </row>
    <row r="1553" s="29" customFormat="true" ht="12.75" hidden="false" customHeight="false" outlineLevel="0" collapsed="false">
      <c r="A1553" s="32"/>
      <c r="F1553" s="18"/>
      <c r="G1553" s="26"/>
      <c r="H1553" s="30"/>
      <c r="I1553" s="30"/>
      <c r="J1553" s="30"/>
      <c r="K1553" s="30"/>
      <c r="L1553" s="30"/>
      <c r="M1553" s="31"/>
      <c r="N1553" s="31"/>
      <c r="O1553" s="31"/>
      <c r="P1553" s="4"/>
      <c r="Q1553" s="21"/>
      <c r="R1553" s="21"/>
      <c r="S1553" s="21"/>
      <c r="T1553" s="21"/>
      <c r="U1553" s="21"/>
      <c r="V1553" s="65"/>
      <c r="W1553" s="21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32"/>
      <c r="F1554" s="18"/>
      <c r="G1554" s="33"/>
      <c r="H1554" s="34"/>
      <c r="I1554" s="28"/>
      <c r="J1554" s="28"/>
      <c r="K1554" s="28"/>
      <c r="L1554" s="35"/>
      <c r="M1554" s="28"/>
      <c r="N1554" s="28"/>
      <c r="O1554" s="36" t="s">
        <v>10</v>
      </c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37" t="s">
        <v>11</v>
      </c>
      <c r="H1555" s="38" t="s">
        <v>12</v>
      </c>
      <c r="I1555" s="39" t="s">
        <v>13</v>
      </c>
      <c r="J1555" s="39" t="s">
        <v>14</v>
      </c>
      <c r="K1555" s="39" t="s">
        <v>15</v>
      </c>
      <c r="L1555" s="39" t="s">
        <v>16</v>
      </c>
      <c r="M1555" s="39" t="s">
        <v>17</v>
      </c>
      <c r="N1555" s="39" t="s">
        <v>18</v>
      </c>
      <c r="O1555" s="36" t="s">
        <v>19</v>
      </c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9" t="s">
        <v>20</v>
      </c>
      <c r="B1556" s="39" t="s">
        <v>21</v>
      </c>
      <c r="C1556" s="39"/>
      <c r="D1556" s="39"/>
      <c r="E1556" s="39"/>
      <c r="F1556" s="39"/>
      <c r="G1556" s="37" t="s">
        <v>22</v>
      </c>
      <c r="H1556" s="38" t="s">
        <v>23</v>
      </c>
      <c r="I1556" s="39" t="s">
        <v>24</v>
      </c>
      <c r="J1556" s="39" t="s">
        <v>24</v>
      </c>
      <c r="K1556" s="39" t="s">
        <v>25</v>
      </c>
      <c r="L1556" s="39" t="s">
        <v>15</v>
      </c>
      <c r="M1556" s="39" t="s">
        <v>19</v>
      </c>
      <c r="N1556" s="39" t="s">
        <v>26</v>
      </c>
      <c r="O1556" s="36" t="s">
        <v>27</v>
      </c>
      <c r="P1556" s="21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9" t="s">
        <v>28</v>
      </c>
      <c r="F1557" s="18"/>
      <c r="G1557" s="37" t="s">
        <v>29</v>
      </c>
      <c r="H1557" s="18"/>
      <c r="I1557" s="39" t="s">
        <v>30</v>
      </c>
      <c r="J1557" s="39" t="s">
        <v>31</v>
      </c>
      <c r="K1557" s="39" t="s">
        <v>32</v>
      </c>
      <c r="L1557" s="39" t="s">
        <v>33</v>
      </c>
      <c r="M1557" s="39" t="s">
        <v>34</v>
      </c>
      <c r="N1557" s="39" t="s">
        <v>19</v>
      </c>
      <c r="O1557" s="40" t="s">
        <v>35</v>
      </c>
      <c r="P1557" s="21"/>
      <c r="Q1557" s="21"/>
      <c r="R1557" s="21"/>
      <c r="S1557" s="21"/>
      <c r="T1557" s="21"/>
      <c r="U1557" s="21"/>
      <c r="V1557" s="65"/>
      <c r="W1557" s="21"/>
      <c r="X1557" s="4"/>
      <c r="Y1557" s="21"/>
      <c r="Z1557" s="21"/>
      <c r="AA1557" s="21"/>
      <c r="AB1557" s="21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80"/>
      <c r="BU1557" s="80"/>
      <c r="BV1557" s="80"/>
      <c r="BW1557" s="80"/>
      <c r="BX1557" s="80"/>
      <c r="BY1557" s="80"/>
      <c r="BZ1557" s="80"/>
      <c r="CA1557" s="80"/>
      <c r="CB1557" s="80"/>
      <c r="CC1557" s="80"/>
      <c r="CD1557" s="80"/>
      <c r="CE1557" s="80"/>
      <c r="CF1557" s="80"/>
      <c r="CG1557" s="80"/>
      <c r="CH1557" s="80"/>
      <c r="CI1557" s="80"/>
      <c r="CJ1557" s="80"/>
      <c r="CK1557" s="80"/>
      <c r="CL1557" s="80"/>
      <c r="CM1557" s="80"/>
      <c r="CN1557" s="80"/>
      <c r="CO1557" s="80"/>
      <c r="CP1557" s="80"/>
      <c r="CQ1557" s="80"/>
      <c r="CR1557" s="80"/>
      <c r="CS1557" s="80"/>
      <c r="CT1557" s="80"/>
      <c r="CU1557" s="80"/>
      <c r="CV1557" s="80"/>
      <c r="CW1557" s="80"/>
      <c r="CX1557" s="80"/>
      <c r="CY1557" s="80"/>
      <c r="CZ1557" s="80"/>
      <c r="DA1557" s="80"/>
      <c r="DB1557" s="80"/>
      <c r="DC1557" s="80"/>
      <c r="DD1557" s="80"/>
      <c r="DE1557" s="80"/>
      <c r="DF1557" s="80"/>
      <c r="DG1557" s="80"/>
      <c r="DH1557" s="80"/>
      <c r="DI1557" s="80"/>
      <c r="DJ1557" s="80"/>
      <c r="DK1557" s="80"/>
      <c r="DL1557" s="80"/>
      <c r="DM1557" s="80"/>
      <c r="DN1557" s="80"/>
      <c r="DO1557" s="80"/>
      <c r="DP1557" s="80"/>
      <c r="DQ1557" s="80"/>
      <c r="DR1557" s="80"/>
      <c r="DS1557" s="80"/>
      <c r="DT1557" s="80"/>
      <c r="DU1557" s="80"/>
      <c r="DV1557" s="80"/>
      <c r="DW1557" s="80"/>
      <c r="DX1557" s="80"/>
      <c r="DY1557" s="80"/>
      <c r="DZ1557" s="80"/>
      <c r="EA1557" s="80"/>
      <c r="EB1557" s="80"/>
      <c r="EC1557" s="80"/>
      <c r="ED1557" s="80"/>
      <c r="EE1557" s="80"/>
      <c r="EF1557" s="80"/>
      <c r="EG1557" s="80"/>
      <c r="EH1557" s="80"/>
      <c r="EI1557" s="80"/>
      <c r="EJ1557" s="80"/>
      <c r="EK1557" s="80"/>
      <c r="EL1557" s="80"/>
      <c r="EM1557" s="80"/>
      <c r="EN1557" s="80"/>
      <c r="EO1557" s="80"/>
      <c r="EP1557" s="80"/>
      <c r="EQ1557" s="80"/>
      <c r="ER1557" s="80"/>
      <c r="ES1557" s="80"/>
      <c r="ET1557" s="80"/>
      <c r="EU1557" s="80"/>
      <c r="EV1557" s="80"/>
      <c r="EW1557" s="80"/>
      <c r="EX1557" s="80"/>
      <c r="EY1557" s="80"/>
      <c r="EZ1557" s="80"/>
      <c r="FA1557" s="80"/>
      <c r="FB1557" s="80"/>
      <c r="FC1557" s="80"/>
      <c r="FD1557" s="80"/>
      <c r="FE1557" s="80"/>
      <c r="FF1557" s="80"/>
      <c r="FG1557" s="80"/>
      <c r="FH1557" s="80"/>
      <c r="FI1557" s="80"/>
      <c r="FJ1557" s="80"/>
      <c r="FK1557" s="80"/>
      <c r="FL1557" s="80"/>
      <c r="FM1557" s="80"/>
      <c r="FN1557" s="80"/>
      <c r="FO1557" s="80"/>
      <c r="FP1557" s="80"/>
      <c r="FQ1557" s="80"/>
      <c r="FR1557" s="80"/>
      <c r="FS1557" s="80"/>
      <c r="FT1557" s="80"/>
      <c r="FU1557" s="80"/>
      <c r="FV1557" s="80"/>
      <c r="FW1557" s="80"/>
      <c r="FX1557" s="80"/>
      <c r="FY1557" s="80"/>
      <c r="FZ1557" s="80"/>
      <c r="GA1557" s="80"/>
      <c r="GB1557" s="80"/>
      <c r="GC1557" s="80"/>
      <c r="GD1557" s="80"/>
      <c r="GE1557" s="80"/>
      <c r="GF1557" s="80"/>
      <c r="GG1557" s="80"/>
      <c r="GH1557" s="80"/>
      <c r="GI1557" s="80"/>
      <c r="GJ1557" s="80"/>
      <c r="GK1557" s="80"/>
      <c r="GL1557" s="80"/>
      <c r="GM1557" s="80"/>
      <c r="GN1557" s="80"/>
      <c r="GO1557" s="80"/>
      <c r="GP1557" s="80"/>
      <c r="GQ1557" s="80"/>
      <c r="GR1557" s="80"/>
      <c r="GS1557" s="80"/>
      <c r="GT1557" s="80"/>
      <c r="GU1557" s="80"/>
      <c r="GV1557" s="80"/>
      <c r="GW1557" s="80"/>
      <c r="GX1557" s="80"/>
      <c r="GY1557" s="80"/>
      <c r="GZ1557" s="80"/>
      <c r="HA1557" s="80"/>
      <c r="HB1557" s="80"/>
      <c r="HC1557" s="80"/>
      <c r="HD1557" s="80"/>
      <c r="HE1557" s="80"/>
      <c r="HF1557" s="80"/>
      <c r="HG1557" s="80"/>
      <c r="HH1557" s="80"/>
      <c r="HI1557" s="80"/>
      <c r="HJ1557" s="80"/>
      <c r="HK1557" s="80"/>
      <c r="HL1557" s="80"/>
      <c r="HM1557" s="80"/>
      <c r="HN1557" s="80"/>
      <c r="HO1557" s="80"/>
      <c r="HP1557" s="80"/>
      <c r="HQ1557" s="80"/>
      <c r="HR1557" s="80"/>
      <c r="HS1557" s="80"/>
      <c r="HT1557" s="80"/>
      <c r="HU1557" s="80"/>
      <c r="HV1557" s="80"/>
      <c r="HW1557" s="80"/>
      <c r="HX1557" s="80"/>
      <c r="HY1557" s="80"/>
      <c r="HZ1557" s="80"/>
      <c r="IA1557" s="80"/>
      <c r="IB1557" s="80"/>
      <c r="IC1557" s="80"/>
      <c r="ID1557" s="80"/>
      <c r="IE1557" s="80"/>
      <c r="IF1557" s="80"/>
      <c r="IG1557" s="80"/>
      <c r="IH1557" s="80"/>
      <c r="II1557" s="80"/>
      <c r="IJ1557" s="80"/>
      <c r="IK1557" s="80"/>
      <c r="IL1557" s="80"/>
      <c r="IM1557" s="80"/>
      <c r="IN1557" s="80"/>
      <c r="IO1557" s="80"/>
      <c r="IP1557" s="80"/>
      <c r="IQ1557" s="80"/>
      <c r="IR1557" s="80"/>
      <c r="IS1557" s="80"/>
      <c r="IT1557" s="80"/>
      <c r="IU1557" s="80"/>
      <c r="IV1557" s="80"/>
    </row>
    <row r="1558" s="29" customFormat="true" ht="12.75" hidden="false" customHeight="false" outlineLevel="0" collapsed="false">
      <c r="A1558" s="32"/>
      <c r="F1558" s="18"/>
      <c r="G1558" s="42"/>
      <c r="H1558" s="18"/>
      <c r="I1558" s="39" t="s">
        <v>36</v>
      </c>
      <c r="J1558" s="39"/>
      <c r="K1558" s="39"/>
      <c r="L1558" s="39"/>
      <c r="M1558" s="39"/>
      <c r="N1558" s="39" t="s">
        <v>37</v>
      </c>
      <c r="O1558" s="36"/>
      <c r="P1558" s="21"/>
      <c r="Q1558" s="21"/>
      <c r="R1558" s="21"/>
      <c r="S1558" s="21"/>
      <c r="T1558" s="21"/>
      <c r="U1558" s="21"/>
      <c r="V1558" s="65"/>
      <c r="W1558" s="21"/>
      <c r="X1558" s="4"/>
      <c r="Y1558" s="21"/>
      <c r="Z1558" s="21"/>
      <c r="AA1558" s="21"/>
      <c r="AB1558" s="21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80"/>
      <c r="BU1558" s="80"/>
      <c r="BV1558" s="80"/>
      <c r="BW1558" s="80"/>
      <c r="BX1558" s="80"/>
      <c r="BY1558" s="80"/>
      <c r="BZ1558" s="80"/>
      <c r="CA1558" s="80"/>
      <c r="CB1558" s="80"/>
      <c r="CC1558" s="80"/>
      <c r="CD1558" s="80"/>
      <c r="CE1558" s="80"/>
      <c r="CF1558" s="80"/>
      <c r="CG1558" s="80"/>
      <c r="CH1558" s="80"/>
      <c r="CI1558" s="80"/>
      <c r="CJ1558" s="80"/>
      <c r="CK1558" s="80"/>
      <c r="CL1558" s="80"/>
      <c r="CM1558" s="80"/>
      <c r="CN1558" s="80"/>
      <c r="CO1558" s="80"/>
      <c r="CP1558" s="80"/>
      <c r="CQ1558" s="80"/>
      <c r="CR1558" s="80"/>
      <c r="CS1558" s="80"/>
      <c r="CT1558" s="80"/>
      <c r="CU1558" s="80"/>
      <c r="CV1558" s="80"/>
      <c r="CW1558" s="80"/>
      <c r="CX1558" s="80"/>
      <c r="CY1558" s="80"/>
      <c r="CZ1558" s="80"/>
      <c r="DA1558" s="80"/>
      <c r="DB1558" s="80"/>
      <c r="DC1558" s="80"/>
      <c r="DD1558" s="80"/>
      <c r="DE1558" s="80"/>
      <c r="DF1558" s="80"/>
      <c r="DG1558" s="80"/>
      <c r="DH1558" s="80"/>
      <c r="DI1558" s="80"/>
      <c r="DJ1558" s="80"/>
      <c r="DK1558" s="80"/>
      <c r="DL1558" s="80"/>
      <c r="DM1558" s="80"/>
      <c r="DN1558" s="80"/>
      <c r="DO1558" s="80"/>
      <c r="DP1558" s="80"/>
      <c r="DQ1558" s="80"/>
      <c r="DR1558" s="80"/>
      <c r="DS1558" s="80"/>
      <c r="DT1558" s="80"/>
      <c r="DU1558" s="80"/>
      <c r="DV1558" s="80"/>
      <c r="DW1558" s="80"/>
      <c r="DX1558" s="80"/>
      <c r="DY1558" s="80"/>
      <c r="DZ1558" s="80"/>
      <c r="EA1558" s="80"/>
      <c r="EB1558" s="80"/>
      <c r="EC1558" s="80"/>
      <c r="ED1558" s="80"/>
      <c r="EE1558" s="80"/>
      <c r="EF1558" s="80"/>
      <c r="EG1558" s="80"/>
      <c r="EH1558" s="80"/>
      <c r="EI1558" s="80"/>
      <c r="EJ1558" s="80"/>
      <c r="EK1558" s="80"/>
      <c r="EL1558" s="80"/>
      <c r="EM1558" s="80"/>
      <c r="EN1558" s="80"/>
      <c r="EO1558" s="80"/>
      <c r="EP1558" s="80"/>
      <c r="EQ1558" s="80"/>
      <c r="ER1558" s="80"/>
      <c r="ES1558" s="80"/>
      <c r="ET1558" s="80"/>
      <c r="EU1558" s="80"/>
      <c r="EV1558" s="80"/>
      <c r="EW1558" s="80"/>
      <c r="EX1558" s="80"/>
      <c r="EY1558" s="80"/>
      <c r="EZ1558" s="80"/>
      <c r="FA1558" s="80"/>
      <c r="FB1558" s="80"/>
      <c r="FC1558" s="80"/>
      <c r="FD1558" s="80"/>
      <c r="FE1558" s="80"/>
      <c r="FF1558" s="80"/>
      <c r="FG1558" s="80"/>
      <c r="FH1558" s="80"/>
      <c r="FI1558" s="80"/>
      <c r="FJ1558" s="80"/>
      <c r="FK1558" s="80"/>
      <c r="FL1558" s="80"/>
      <c r="FM1558" s="80"/>
      <c r="FN1558" s="80"/>
      <c r="FO1558" s="80"/>
      <c r="FP1558" s="80"/>
      <c r="FQ1558" s="80"/>
      <c r="FR1558" s="80"/>
      <c r="FS1558" s="80"/>
      <c r="FT1558" s="80"/>
      <c r="FU1558" s="80"/>
      <c r="FV1558" s="80"/>
      <c r="FW1558" s="80"/>
      <c r="FX1558" s="80"/>
      <c r="FY1558" s="80"/>
      <c r="FZ1558" s="80"/>
      <c r="GA1558" s="80"/>
      <c r="GB1558" s="80"/>
      <c r="GC1558" s="80"/>
      <c r="GD1558" s="80"/>
      <c r="GE1558" s="80"/>
      <c r="GF1558" s="80"/>
      <c r="GG1558" s="80"/>
      <c r="GH1558" s="80"/>
      <c r="GI1558" s="80"/>
      <c r="GJ1558" s="80"/>
      <c r="GK1558" s="80"/>
      <c r="GL1558" s="80"/>
      <c r="GM1558" s="80"/>
      <c r="GN1558" s="80"/>
      <c r="GO1558" s="80"/>
      <c r="GP1558" s="80"/>
      <c r="GQ1558" s="80"/>
      <c r="GR1558" s="80"/>
      <c r="GS1558" s="80"/>
      <c r="GT1558" s="80"/>
      <c r="GU1558" s="80"/>
      <c r="GV1558" s="80"/>
      <c r="GW1558" s="80"/>
      <c r="GX1558" s="80"/>
      <c r="GY1558" s="80"/>
      <c r="GZ1558" s="80"/>
      <c r="HA1558" s="80"/>
      <c r="HB1558" s="80"/>
      <c r="HC1558" s="80"/>
      <c r="HD1558" s="80"/>
      <c r="HE1558" s="80"/>
      <c r="HF1558" s="80"/>
      <c r="HG1558" s="80"/>
      <c r="HH1558" s="80"/>
      <c r="HI1558" s="80"/>
      <c r="HJ1558" s="80"/>
      <c r="HK1558" s="80"/>
      <c r="HL1558" s="80"/>
      <c r="HM1558" s="80"/>
      <c r="HN1558" s="80"/>
      <c r="HO1558" s="80"/>
      <c r="HP1558" s="80"/>
      <c r="HQ1558" s="80"/>
      <c r="HR1558" s="80"/>
      <c r="HS1558" s="80"/>
      <c r="HT1558" s="80"/>
      <c r="HU1558" s="80"/>
      <c r="HV1558" s="80"/>
      <c r="HW1558" s="80"/>
      <c r="HX1558" s="80"/>
      <c r="HY1558" s="80"/>
      <c r="HZ1558" s="80"/>
      <c r="IA1558" s="80"/>
      <c r="IB1558" s="80"/>
      <c r="IC1558" s="80"/>
      <c r="ID1558" s="80"/>
      <c r="IE1558" s="80"/>
      <c r="IF1558" s="80"/>
      <c r="IG1558" s="80"/>
      <c r="IH1558" s="80"/>
      <c r="II1558" s="80"/>
      <c r="IJ1558" s="80"/>
      <c r="IK1558" s="80"/>
      <c r="IL1558" s="80"/>
      <c r="IM1558" s="80"/>
      <c r="IN1558" s="80"/>
      <c r="IO1558" s="80"/>
      <c r="IP1558" s="80"/>
      <c r="IQ1558" s="80"/>
      <c r="IR1558" s="80"/>
      <c r="IS1558" s="80"/>
      <c r="IT1558" s="80"/>
      <c r="IU1558" s="80"/>
      <c r="IV1558" s="80"/>
    </row>
    <row r="1559" s="29" customFormat="true" ht="12.75" hidden="false" customHeight="false" outlineLevel="0" collapsed="false">
      <c r="A1559" s="43" t="s">
        <v>38</v>
      </c>
      <c r="B1559" s="39" t="s">
        <v>39</v>
      </c>
      <c r="C1559" s="39"/>
      <c r="D1559" s="39"/>
      <c r="E1559" s="39"/>
      <c r="F1559" s="39"/>
      <c r="G1559" s="44" t="s">
        <v>40</v>
      </c>
      <c r="H1559" s="45" t="s">
        <v>41</v>
      </c>
      <c r="I1559" s="43" t="s">
        <v>42</v>
      </c>
      <c r="J1559" s="43" t="s">
        <v>43</v>
      </c>
      <c r="K1559" s="43" t="s">
        <v>44</v>
      </c>
      <c r="L1559" s="43" t="s">
        <v>45</v>
      </c>
      <c r="M1559" s="43" t="s">
        <v>46</v>
      </c>
      <c r="N1559" s="43" t="s">
        <v>47</v>
      </c>
      <c r="O1559" s="46" t="s">
        <v>48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82" customFormat="true" ht="50.1" hidden="false" customHeight="true" outlineLevel="0" collapsed="false">
      <c r="A1560" s="47"/>
      <c r="B1560" s="81"/>
      <c r="C1560" s="81"/>
      <c r="D1560" s="81"/>
      <c r="E1560" s="81"/>
      <c r="F1560" s="81"/>
      <c r="G1560" s="49"/>
      <c r="H1560" s="50"/>
      <c r="I1560" s="51"/>
      <c r="J1560" s="52" t="n">
        <f aca="false">SUM(H1560*I1560)</f>
        <v>0</v>
      </c>
      <c r="K1560" s="51"/>
      <c r="L1560" s="53" t="n">
        <f aca="false">SUM(J1560*K1560)</f>
        <v>0</v>
      </c>
      <c r="M1560" s="54"/>
      <c r="N1560" s="55"/>
      <c r="O1560" s="56" t="n">
        <f aca="false">SUM(M1560*N1560)</f>
        <v>0</v>
      </c>
      <c r="P1560" s="57"/>
      <c r="Q1560" s="1"/>
      <c r="R1560" s="1"/>
      <c r="S1560" s="1"/>
      <c r="T1560" s="1"/>
      <c r="U1560" s="1"/>
      <c r="V1560" s="41"/>
      <c r="W1560" s="1"/>
      <c r="X1560" s="1"/>
      <c r="Y1560" s="57"/>
      <c r="Z1560" s="57"/>
      <c r="AA1560" s="57"/>
      <c r="AB1560" s="57"/>
    </row>
    <row r="1561" s="82" customFormat="true" ht="50.1" hidden="false" customHeight="true" outlineLevel="0" collapsed="false">
      <c r="A1561" s="47"/>
      <c r="B1561" s="83"/>
      <c r="C1561" s="83"/>
      <c r="D1561" s="83"/>
      <c r="E1561" s="83"/>
      <c r="F1561" s="83"/>
      <c r="G1561" s="49"/>
      <c r="H1561" s="50"/>
      <c r="I1561" s="51"/>
      <c r="J1561" s="52" t="n">
        <f aca="false">SUM(H1561*I1561)</f>
        <v>0</v>
      </c>
      <c r="K1561" s="51"/>
      <c r="L1561" s="53" t="n">
        <f aca="false">SUM(J1561*K1561)</f>
        <v>0</v>
      </c>
      <c r="M1561" s="54"/>
      <c r="N1561" s="55"/>
      <c r="O1561" s="56" t="n">
        <f aca="false">SUM(M1561*N1561)</f>
        <v>0</v>
      </c>
      <c r="P1561" s="57"/>
      <c r="Q1561" s="1"/>
      <c r="R1561" s="1"/>
      <c r="S1561" s="1"/>
      <c r="T1561" s="1"/>
      <c r="U1561" s="1"/>
      <c r="V1561" s="41"/>
      <c r="W1561" s="1"/>
      <c r="X1561" s="1"/>
      <c r="Y1561" s="57"/>
      <c r="Z1561" s="57"/>
      <c r="AA1561" s="57"/>
      <c r="AB1561" s="57"/>
    </row>
    <row r="1562" s="82" customFormat="true" ht="50.1" hidden="false" customHeight="true" outlineLevel="0" collapsed="false">
      <c r="A1562" s="47"/>
      <c r="B1562" s="83"/>
      <c r="C1562" s="83"/>
      <c r="D1562" s="83"/>
      <c r="E1562" s="83"/>
      <c r="F1562" s="83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29" customFormat="true" ht="20.1" hidden="false" customHeight="true" outlineLevel="0" collapsed="false">
      <c r="A1566" s="84"/>
      <c r="B1566" s="60" t="s">
        <v>54</v>
      </c>
      <c r="C1566" s="60"/>
      <c r="D1566" s="60"/>
      <c r="E1566" s="60"/>
      <c r="F1566" s="60"/>
      <c r="G1566" s="85"/>
      <c r="H1566" s="86"/>
      <c r="I1566" s="87"/>
      <c r="J1566" s="88" t="n">
        <f aca="false">SUM(J1560:J1565)</f>
        <v>0</v>
      </c>
      <c r="K1566" s="87"/>
      <c r="L1566" s="88" t="n">
        <f aca="false">SUM(L1560:L1565)</f>
        <v>0</v>
      </c>
      <c r="M1566" s="89" t="n">
        <f aca="false">SUM(M1560:M1565)</f>
        <v>0</v>
      </c>
      <c r="N1566" s="87"/>
      <c r="O1566" s="88" t="n">
        <f aca="false">SUM(O1560:O1565)</f>
        <v>0</v>
      </c>
      <c r="P1566" s="4"/>
      <c r="Q1566" s="4"/>
      <c r="R1566" s="4"/>
      <c r="S1566" s="4"/>
      <c r="T1566" s="4"/>
      <c r="U1566" s="4"/>
      <c r="V1566" s="72"/>
      <c r="W1566" s="4"/>
      <c r="X1566" s="4"/>
      <c r="Y1566" s="4"/>
      <c r="Z1566" s="4"/>
      <c r="AA1566" s="4"/>
      <c r="AB1566" s="4"/>
    </row>
    <row r="1567" s="29" customFormat="true" ht="8.25" hidden="false" customHeight="false" outlineLevel="0" collapsed="false">
      <c r="A1567" s="4"/>
      <c r="B1567" s="4"/>
      <c r="C1567" s="4"/>
      <c r="D1567" s="4"/>
      <c r="E1567" s="4"/>
      <c r="F1567" s="4"/>
      <c r="G1567" s="75"/>
      <c r="H1567" s="4"/>
      <c r="I1567" s="4"/>
      <c r="J1567" s="4"/>
      <c r="K1567" s="4"/>
      <c r="L1567" s="4"/>
      <c r="M1567" s="4"/>
      <c r="N1567" s="4"/>
      <c r="O1567" s="76"/>
    </row>
    <row r="1568" s="29" customFormat="true" ht="8.25" hidden="false" customHeight="false" outlineLevel="0" collapsed="false">
      <c r="A1568" s="4"/>
      <c r="B1568" s="4"/>
      <c r="C1568" s="4"/>
      <c r="D1568" s="4"/>
      <c r="E1568" s="4"/>
      <c r="F1568" s="4"/>
      <c r="G1568" s="75"/>
      <c r="H1568" s="4"/>
      <c r="I1568" s="4"/>
      <c r="J1568" s="4"/>
      <c r="K1568" s="4"/>
      <c r="L1568" s="4"/>
      <c r="M1568" s="4"/>
      <c r="N1568" s="4"/>
      <c r="O1568" s="76"/>
    </row>
    <row r="1569" s="29" customFormat="true" ht="8.25" hidden="false" customHeight="false" outlineLevel="0" collapsed="false">
      <c r="A1569" s="10"/>
      <c r="B1569" s="10"/>
      <c r="C1569" s="10"/>
      <c r="D1569" s="10"/>
      <c r="E1569" s="10"/>
      <c r="F1569" s="10"/>
      <c r="G1569" s="77"/>
      <c r="H1569" s="10"/>
      <c r="I1569" s="10"/>
      <c r="J1569" s="10"/>
      <c r="K1569" s="10"/>
      <c r="L1569" s="10"/>
      <c r="M1569" s="10"/>
      <c r="N1569" s="10"/>
      <c r="O1569" s="78"/>
      <c r="P1569" s="4"/>
      <c r="Q1569" s="4"/>
      <c r="R1569" s="4"/>
      <c r="S1569" s="4"/>
      <c r="T1569" s="4"/>
      <c r="U1569" s="4"/>
      <c r="V1569" s="72"/>
      <c r="W1569" s="4"/>
      <c r="X1569" s="4"/>
      <c r="Y1569" s="4"/>
      <c r="Z1569" s="4"/>
      <c r="AA1569" s="4"/>
      <c r="AB1569" s="4"/>
    </row>
    <row r="1570" s="29" customFormat="true" ht="9" hidden="false" customHeight="true" outlineLevel="0" collapsed="false">
      <c r="A1570" s="12" t="s">
        <v>0</v>
      </c>
      <c r="B1570" s="12"/>
      <c r="C1570" s="12"/>
      <c r="D1570" s="12"/>
      <c r="E1570" s="12"/>
      <c r="F1570" s="12"/>
      <c r="G1570" s="12"/>
      <c r="H1570" s="12"/>
      <c r="I1570" s="13" t="s">
        <v>1</v>
      </c>
      <c r="J1570" s="13"/>
      <c r="K1570" s="13"/>
      <c r="L1570" s="13"/>
      <c r="M1570" s="13"/>
      <c r="N1570" s="14" t="s">
        <v>2</v>
      </c>
      <c r="O1570" s="15"/>
      <c r="P1570" s="4"/>
      <c r="Q1570" s="4"/>
      <c r="R1570" s="4"/>
      <c r="S1570" s="4"/>
      <c r="T1570" s="4"/>
      <c r="U1570" s="4"/>
      <c r="V1570" s="72"/>
      <c r="W1570" s="4"/>
      <c r="X1570" s="4"/>
      <c r="Y1570" s="4"/>
      <c r="Z1570" s="4"/>
      <c r="AA1570" s="4"/>
      <c r="AB1570" s="4"/>
    </row>
    <row r="1571" s="29" customFormat="true" ht="8.25" hidden="false" customHeight="true" outlineLevel="0" collapsed="false">
      <c r="A1571" s="12"/>
      <c r="B1571" s="12"/>
      <c r="C1571" s="12"/>
      <c r="D1571" s="12"/>
      <c r="E1571" s="12"/>
      <c r="F1571" s="12"/>
      <c r="G1571" s="12"/>
      <c r="H1571" s="12"/>
      <c r="I1571" s="17"/>
      <c r="J1571" s="4"/>
      <c r="K1571" s="4"/>
      <c r="L1571" s="4"/>
      <c r="M1571" s="18"/>
      <c r="N1571" s="4"/>
      <c r="O1571" s="19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12.75" hidden="false" customHeight="true" outlineLevel="0" collapsed="false">
      <c r="A1572" s="12"/>
      <c r="B1572" s="12"/>
      <c r="C1572" s="12"/>
      <c r="D1572" s="12"/>
      <c r="E1572" s="12"/>
      <c r="F1572" s="12"/>
      <c r="G1572" s="12"/>
      <c r="H1572" s="12"/>
      <c r="I1572" s="79"/>
      <c r="J1572" s="79"/>
      <c r="K1572" s="79"/>
      <c r="L1572" s="79"/>
      <c r="M1572" s="79"/>
      <c r="N1572" s="21" t="s">
        <v>57</v>
      </c>
      <c r="O1572" s="19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79"/>
      <c r="J1573" s="79"/>
      <c r="K1573" s="79"/>
      <c r="L1573" s="79"/>
      <c r="M1573" s="79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79"/>
      <c r="J1574" s="79"/>
      <c r="K1574" s="79"/>
      <c r="L1574" s="79"/>
      <c r="M1574" s="79"/>
      <c r="N1574" s="10"/>
      <c r="O1574" s="22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9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79"/>
      <c r="J1575" s="79"/>
      <c r="K1575" s="79"/>
      <c r="L1575" s="79"/>
      <c r="M1575" s="79"/>
      <c r="N1575" s="23" t="s">
        <v>5</v>
      </c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79"/>
      <c r="J1576" s="79"/>
      <c r="K1576" s="79"/>
      <c r="L1576" s="79"/>
      <c r="M1576" s="79"/>
      <c r="N1576" s="4"/>
      <c r="O1576" s="19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79"/>
      <c r="J1577" s="79"/>
      <c r="K1577" s="79"/>
      <c r="L1577" s="79"/>
      <c r="M1577" s="79"/>
      <c r="N1577" s="24"/>
      <c r="O1577" s="24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79"/>
      <c r="J1578" s="79"/>
      <c r="K1578" s="79"/>
      <c r="L1578" s="79"/>
      <c r="M1578" s="79"/>
      <c r="N1578" s="24"/>
      <c r="O1578" s="24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false" outlineLevel="0" collapsed="false">
      <c r="A1579" s="25" t="s">
        <v>6</v>
      </c>
      <c r="B1579" s="25"/>
      <c r="C1579" s="25"/>
      <c r="D1579" s="25"/>
      <c r="E1579" s="25"/>
      <c r="F1579" s="25"/>
      <c r="G1579" s="26"/>
      <c r="H1579" s="27" t="s">
        <v>7</v>
      </c>
      <c r="I1579" s="27"/>
      <c r="J1579" s="27"/>
      <c r="K1579" s="27"/>
      <c r="L1579" s="27"/>
      <c r="M1579" s="27"/>
      <c r="N1579" s="27"/>
      <c r="O1579" s="27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false" outlineLevel="0" collapsed="false">
      <c r="A1580" s="25"/>
      <c r="B1580" s="25"/>
      <c r="C1580" s="25"/>
      <c r="D1580" s="25"/>
      <c r="E1580" s="25"/>
      <c r="F1580" s="25"/>
      <c r="G1580" s="26"/>
      <c r="H1580" s="27"/>
      <c r="I1580" s="27"/>
      <c r="J1580" s="27"/>
      <c r="K1580" s="27"/>
      <c r="L1580" s="27"/>
      <c r="M1580" s="27"/>
      <c r="N1580" s="27"/>
      <c r="O1580" s="27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12.75" hidden="false" customHeight="false" outlineLevel="0" collapsed="false">
      <c r="A1581" s="28"/>
      <c r="F1581" s="18"/>
      <c r="G1581" s="26"/>
      <c r="H1581" s="30" t="s">
        <v>8</v>
      </c>
      <c r="I1581" s="30"/>
      <c r="J1581" s="30"/>
      <c r="K1581" s="30"/>
      <c r="L1581" s="30"/>
      <c r="M1581" s="31" t="s">
        <v>9</v>
      </c>
      <c r="N1581" s="31"/>
      <c r="O1581" s="31"/>
      <c r="P1581" s="4"/>
      <c r="Q1581" s="21"/>
      <c r="R1581" s="21"/>
      <c r="S1581" s="21"/>
      <c r="T1581" s="21"/>
      <c r="U1581" s="21"/>
      <c r="V1581" s="65"/>
      <c r="W1581" s="21"/>
      <c r="X1581" s="4"/>
      <c r="Y1581" s="4"/>
      <c r="Z1581" s="4"/>
      <c r="AA1581" s="4"/>
      <c r="AB1581" s="4"/>
    </row>
    <row r="1582" s="29" customFormat="true" ht="12.75" hidden="false" customHeight="false" outlineLevel="0" collapsed="false">
      <c r="A1582" s="32"/>
      <c r="F1582" s="18"/>
      <c r="G1582" s="26"/>
      <c r="H1582" s="30"/>
      <c r="I1582" s="30"/>
      <c r="J1582" s="30"/>
      <c r="K1582" s="30"/>
      <c r="L1582" s="30"/>
      <c r="M1582" s="31"/>
      <c r="N1582" s="31"/>
      <c r="O1582" s="31"/>
      <c r="P1582" s="4"/>
      <c r="Q1582" s="21"/>
      <c r="R1582" s="21"/>
      <c r="S1582" s="21"/>
      <c r="T1582" s="21"/>
      <c r="U1582" s="21"/>
      <c r="V1582" s="65"/>
      <c r="W1582" s="21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32"/>
      <c r="F1583" s="18"/>
      <c r="G1583" s="33"/>
      <c r="H1583" s="34"/>
      <c r="I1583" s="28"/>
      <c r="J1583" s="28"/>
      <c r="K1583" s="28"/>
      <c r="L1583" s="35"/>
      <c r="M1583" s="28"/>
      <c r="N1583" s="28"/>
      <c r="O1583" s="36" t="s">
        <v>10</v>
      </c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37" t="s">
        <v>11</v>
      </c>
      <c r="H1584" s="38" t="s">
        <v>12</v>
      </c>
      <c r="I1584" s="39" t="s">
        <v>13</v>
      </c>
      <c r="J1584" s="39" t="s">
        <v>14</v>
      </c>
      <c r="K1584" s="39" t="s">
        <v>15</v>
      </c>
      <c r="L1584" s="39" t="s">
        <v>16</v>
      </c>
      <c r="M1584" s="39" t="s">
        <v>17</v>
      </c>
      <c r="N1584" s="39" t="s">
        <v>18</v>
      </c>
      <c r="O1584" s="36" t="s">
        <v>19</v>
      </c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9" t="s">
        <v>20</v>
      </c>
      <c r="B1585" s="39" t="s">
        <v>21</v>
      </c>
      <c r="C1585" s="39"/>
      <c r="D1585" s="39"/>
      <c r="E1585" s="39"/>
      <c r="F1585" s="39"/>
      <c r="G1585" s="37" t="s">
        <v>22</v>
      </c>
      <c r="H1585" s="38" t="s">
        <v>23</v>
      </c>
      <c r="I1585" s="39" t="s">
        <v>24</v>
      </c>
      <c r="J1585" s="39" t="s">
        <v>24</v>
      </c>
      <c r="K1585" s="39" t="s">
        <v>25</v>
      </c>
      <c r="L1585" s="39" t="s">
        <v>15</v>
      </c>
      <c r="M1585" s="39" t="s">
        <v>19</v>
      </c>
      <c r="N1585" s="39" t="s">
        <v>26</v>
      </c>
      <c r="O1585" s="36" t="s">
        <v>27</v>
      </c>
      <c r="P1585" s="21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9" t="s">
        <v>28</v>
      </c>
      <c r="F1586" s="18"/>
      <c r="G1586" s="37" t="s">
        <v>29</v>
      </c>
      <c r="H1586" s="18"/>
      <c r="I1586" s="39" t="s">
        <v>30</v>
      </c>
      <c r="J1586" s="39" t="s">
        <v>31</v>
      </c>
      <c r="K1586" s="39" t="s">
        <v>32</v>
      </c>
      <c r="L1586" s="39" t="s">
        <v>33</v>
      </c>
      <c r="M1586" s="39" t="s">
        <v>34</v>
      </c>
      <c r="N1586" s="39" t="s">
        <v>19</v>
      </c>
      <c r="O1586" s="40" t="s">
        <v>35</v>
      </c>
      <c r="P1586" s="21"/>
      <c r="Q1586" s="21"/>
      <c r="R1586" s="21"/>
      <c r="S1586" s="21"/>
      <c r="T1586" s="21"/>
      <c r="U1586" s="21"/>
      <c r="V1586" s="65"/>
      <c r="W1586" s="21"/>
      <c r="X1586" s="4"/>
      <c r="Y1586" s="21"/>
      <c r="Z1586" s="21"/>
      <c r="AA1586" s="21"/>
      <c r="AB1586" s="21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80"/>
      <c r="BU1586" s="80"/>
      <c r="BV1586" s="80"/>
      <c r="BW1586" s="80"/>
      <c r="BX1586" s="80"/>
      <c r="BY1586" s="80"/>
      <c r="BZ1586" s="80"/>
      <c r="CA1586" s="80"/>
      <c r="CB1586" s="80"/>
      <c r="CC1586" s="80"/>
      <c r="CD1586" s="80"/>
      <c r="CE1586" s="80"/>
      <c r="CF1586" s="80"/>
      <c r="CG1586" s="80"/>
      <c r="CH1586" s="80"/>
      <c r="CI1586" s="80"/>
      <c r="CJ1586" s="80"/>
      <c r="CK1586" s="80"/>
      <c r="CL1586" s="80"/>
      <c r="CM1586" s="80"/>
      <c r="CN1586" s="80"/>
      <c r="CO1586" s="80"/>
      <c r="CP1586" s="80"/>
      <c r="CQ1586" s="80"/>
      <c r="CR1586" s="80"/>
      <c r="CS1586" s="80"/>
      <c r="CT1586" s="80"/>
      <c r="CU1586" s="80"/>
      <c r="CV1586" s="80"/>
      <c r="CW1586" s="80"/>
      <c r="CX1586" s="80"/>
      <c r="CY1586" s="80"/>
      <c r="CZ1586" s="80"/>
      <c r="DA1586" s="80"/>
      <c r="DB1586" s="80"/>
      <c r="DC1586" s="80"/>
      <c r="DD1586" s="80"/>
      <c r="DE1586" s="80"/>
      <c r="DF1586" s="80"/>
      <c r="DG1586" s="80"/>
      <c r="DH1586" s="80"/>
      <c r="DI1586" s="80"/>
      <c r="DJ1586" s="80"/>
      <c r="DK1586" s="80"/>
      <c r="DL1586" s="80"/>
      <c r="DM1586" s="80"/>
      <c r="DN1586" s="80"/>
      <c r="DO1586" s="80"/>
      <c r="DP1586" s="80"/>
      <c r="DQ1586" s="80"/>
      <c r="DR1586" s="80"/>
      <c r="DS1586" s="80"/>
      <c r="DT1586" s="80"/>
      <c r="DU1586" s="80"/>
      <c r="DV1586" s="80"/>
      <c r="DW1586" s="80"/>
      <c r="DX1586" s="80"/>
      <c r="DY1586" s="80"/>
      <c r="DZ1586" s="80"/>
      <c r="EA1586" s="80"/>
      <c r="EB1586" s="80"/>
      <c r="EC1586" s="80"/>
      <c r="ED1586" s="80"/>
      <c r="EE1586" s="80"/>
      <c r="EF1586" s="80"/>
      <c r="EG1586" s="80"/>
      <c r="EH1586" s="80"/>
      <c r="EI1586" s="80"/>
      <c r="EJ1586" s="80"/>
      <c r="EK1586" s="80"/>
      <c r="EL1586" s="80"/>
      <c r="EM1586" s="80"/>
      <c r="EN1586" s="80"/>
      <c r="EO1586" s="80"/>
      <c r="EP1586" s="80"/>
      <c r="EQ1586" s="80"/>
      <c r="ER1586" s="80"/>
      <c r="ES1586" s="80"/>
      <c r="ET1586" s="80"/>
      <c r="EU1586" s="80"/>
      <c r="EV1586" s="80"/>
      <c r="EW1586" s="80"/>
      <c r="EX1586" s="80"/>
      <c r="EY1586" s="80"/>
      <c r="EZ1586" s="80"/>
      <c r="FA1586" s="80"/>
      <c r="FB1586" s="80"/>
      <c r="FC1586" s="80"/>
      <c r="FD1586" s="80"/>
      <c r="FE1586" s="80"/>
      <c r="FF1586" s="80"/>
      <c r="FG1586" s="80"/>
      <c r="FH1586" s="80"/>
      <c r="FI1586" s="80"/>
      <c r="FJ1586" s="80"/>
      <c r="FK1586" s="80"/>
      <c r="FL1586" s="80"/>
      <c r="FM1586" s="80"/>
      <c r="FN1586" s="80"/>
      <c r="FO1586" s="80"/>
      <c r="FP1586" s="80"/>
      <c r="FQ1586" s="80"/>
      <c r="FR1586" s="80"/>
      <c r="FS1586" s="80"/>
      <c r="FT1586" s="80"/>
      <c r="FU1586" s="80"/>
      <c r="FV1586" s="80"/>
      <c r="FW1586" s="80"/>
      <c r="FX1586" s="80"/>
      <c r="FY1586" s="80"/>
      <c r="FZ1586" s="80"/>
      <c r="GA1586" s="80"/>
      <c r="GB1586" s="80"/>
      <c r="GC1586" s="80"/>
      <c r="GD1586" s="80"/>
      <c r="GE1586" s="80"/>
      <c r="GF1586" s="80"/>
      <c r="GG1586" s="80"/>
      <c r="GH1586" s="80"/>
      <c r="GI1586" s="80"/>
      <c r="GJ1586" s="80"/>
      <c r="GK1586" s="80"/>
      <c r="GL1586" s="80"/>
      <c r="GM1586" s="80"/>
      <c r="GN1586" s="80"/>
      <c r="GO1586" s="80"/>
      <c r="GP1586" s="80"/>
      <c r="GQ1586" s="80"/>
      <c r="GR1586" s="80"/>
      <c r="GS1586" s="80"/>
      <c r="GT1586" s="80"/>
      <c r="GU1586" s="80"/>
      <c r="GV1586" s="80"/>
      <c r="GW1586" s="80"/>
      <c r="GX1586" s="80"/>
      <c r="GY1586" s="80"/>
      <c r="GZ1586" s="80"/>
      <c r="HA1586" s="80"/>
      <c r="HB1586" s="80"/>
      <c r="HC1586" s="80"/>
      <c r="HD1586" s="80"/>
      <c r="HE1586" s="80"/>
      <c r="HF1586" s="80"/>
      <c r="HG1586" s="80"/>
      <c r="HH1586" s="80"/>
      <c r="HI1586" s="80"/>
      <c r="HJ1586" s="80"/>
      <c r="HK1586" s="80"/>
      <c r="HL1586" s="80"/>
      <c r="HM1586" s="80"/>
      <c r="HN1586" s="80"/>
      <c r="HO1586" s="80"/>
      <c r="HP1586" s="80"/>
      <c r="HQ1586" s="80"/>
      <c r="HR1586" s="80"/>
      <c r="HS1586" s="80"/>
      <c r="HT1586" s="80"/>
      <c r="HU1586" s="80"/>
      <c r="HV1586" s="80"/>
      <c r="HW1586" s="80"/>
      <c r="HX1586" s="80"/>
      <c r="HY1586" s="80"/>
      <c r="HZ1586" s="80"/>
      <c r="IA1586" s="80"/>
      <c r="IB1586" s="80"/>
      <c r="IC1586" s="80"/>
      <c r="ID1586" s="80"/>
      <c r="IE1586" s="80"/>
      <c r="IF1586" s="80"/>
      <c r="IG1586" s="80"/>
      <c r="IH1586" s="80"/>
      <c r="II1586" s="80"/>
      <c r="IJ1586" s="80"/>
      <c r="IK1586" s="80"/>
      <c r="IL1586" s="80"/>
      <c r="IM1586" s="80"/>
      <c r="IN1586" s="80"/>
      <c r="IO1586" s="80"/>
      <c r="IP1586" s="80"/>
      <c r="IQ1586" s="80"/>
      <c r="IR1586" s="80"/>
      <c r="IS1586" s="80"/>
      <c r="IT1586" s="80"/>
      <c r="IU1586" s="80"/>
      <c r="IV1586" s="80"/>
    </row>
    <row r="1587" s="29" customFormat="true" ht="12.75" hidden="false" customHeight="false" outlineLevel="0" collapsed="false">
      <c r="A1587" s="32"/>
      <c r="F1587" s="18"/>
      <c r="G1587" s="42"/>
      <c r="H1587" s="18"/>
      <c r="I1587" s="39" t="s">
        <v>36</v>
      </c>
      <c r="J1587" s="39"/>
      <c r="K1587" s="39"/>
      <c r="L1587" s="39"/>
      <c r="M1587" s="39"/>
      <c r="N1587" s="39" t="s">
        <v>37</v>
      </c>
      <c r="O1587" s="36"/>
      <c r="P1587" s="21"/>
      <c r="Q1587" s="21"/>
      <c r="R1587" s="21"/>
      <c r="S1587" s="21"/>
      <c r="T1587" s="21"/>
      <c r="U1587" s="21"/>
      <c r="V1587" s="65"/>
      <c r="W1587" s="21"/>
      <c r="X1587" s="4"/>
      <c r="Y1587" s="21"/>
      <c r="Z1587" s="21"/>
      <c r="AA1587" s="21"/>
      <c r="AB1587" s="21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80"/>
      <c r="BU1587" s="80"/>
      <c r="BV1587" s="80"/>
      <c r="BW1587" s="80"/>
      <c r="BX1587" s="80"/>
      <c r="BY1587" s="80"/>
      <c r="BZ1587" s="80"/>
      <c r="CA1587" s="80"/>
      <c r="CB1587" s="80"/>
      <c r="CC1587" s="80"/>
      <c r="CD1587" s="80"/>
      <c r="CE1587" s="80"/>
      <c r="CF1587" s="80"/>
      <c r="CG1587" s="80"/>
      <c r="CH1587" s="80"/>
      <c r="CI1587" s="80"/>
      <c r="CJ1587" s="80"/>
      <c r="CK1587" s="80"/>
      <c r="CL1587" s="80"/>
      <c r="CM1587" s="80"/>
      <c r="CN1587" s="80"/>
      <c r="CO1587" s="80"/>
      <c r="CP1587" s="80"/>
      <c r="CQ1587" s="80"/>
      <c r="CR1587" s="80"/>
      <c r="CS1587" s="80"/>
      <c r="CT1587" s="80"/>
      <c r="CU1587" s="80"/>
      <c r="CV1587" s="80"/>
      <c r="CW1587" s="80"/>
      <c r="CX1587" s="80"/>
      <c r="CY1587" s="80"/>
      <c r="CZ1587" s="80"/>
      <c r="DA1587" s="80"/>
      <c r="DB1587" s="80"/>
      <c r="DC1587" s="80"/>
      <c r="DD1587" s="80"/>
      <c r="DE1587" s="80"/>
      <c r="DF1587" s="80"/>
      <c r="DG1587" s="80"/>
      <c r="DH1587" s="80"/>
      <c r="DI1587" s="80"/>
      <c r="DJ1587" s="80"/>
      <c r="DK1587" s="80"/>
      <c r="DL1587" s="80"/>
      <c r="DM1587" s="80"/>
      <c r="DN1587" s="80"/>
      <c r="DO1587" s="80"/>
      <c r="DP1587" s="80"/>
      <c r="DQ1587" s="80"/>
      <c r="DR1587" s="80"/>
      <c r="DS1587" s="80"/>
      <c r="DT1587" s="80"/>
      <c r="DU1587" s="80"/>
      <c r="DV1587" s="80"/>
      <c r="DW1587" s="80"/>
      <c r="DX1587" s="80"/>
      <c r="DY1587" s="80"/>
      <c r="DZ1587" s="80"/>
      <c r="EA1587" s="80"/>
      <c r="EB1587" s="80"/>
      <c r="EC1587" s="80"/>
      <c r="ED1587" s="80"/>
      <c r="EE1587" s="80"/>
      <c r="EF1587" s="80"/>
      <c r="EG1587" s="80"/>
      <c r="EH1587" s="80"/>
      <c r="EI1587" s="80"/>
      <c r="EJ1587" s="80"/>
      <c r="EK1587" s="80"/>
      <c r="EL1587" s="80"/>
      <c r="EM1587" s="80"/>
      <c r="EN1587" s="80"/>
      <c r="EO1587" s="80"/>
      <c r="EP1587" s="80"/>
      <c r="EQ1587" s="80"/>
      <c r="ER1587" s="80"/>
      <c r="ES1587" s="80"/>
      <c r="ET1587" s="80"/>
      <c r="EU1587" s="80"/>
      <c r="EV1587" s="80"/>
      <c r="EW1587" s="80"/>
      <c r="EX1587" s="80"/>
      <c r="EY1587" s="80"/>
      <c r="EZ1587" s="80"/>
      <c r="FA1587" s="80"/>
      <c r="FB1587" s="80"/>
      <c r="FC1587" s="80"/>
      <c r="FD1587" s="80"/>
      <c r="FE1587" s="80"/>
      <c r="FF1587" s="80"/>
      <c r="FG1587" s="80"/>
      <c r="FH1587" s="80"/>
      <c r="FI1587" s="80"/>
      <c r="FJ1587" s="80"/>
      <c r="FK1587" s="80"/>
      <c r="FL1587" s="80"/>
      <c r="FM1587" s="80"/>
      <c r="FN1587" s="80"/>
      <c r="FO1587" s="80"/>
      <c r="FP1587" s="80"/>
      <c r="FQ1587" s="80"/>
      <c r="FR1587" s="80"/>
      <c r="FS1587" s="80"/>
      <c r="FT1587" s="80"/>
      <c r="FU1587" s="80"/>
      <c r="FV1587" s="80"/>
      <c r="FW1587" s="80"/>
      <c r="FX1587" s="80"/>
      <c r="FY1587" s="80"/>
      <c r="FZ1587" s="80"/>
      <c r="GA1587" s="80"/>
      <c r="GB1587" s="80"/>
      <c r="GC1587" s="80"/>
      <c r="GD1587" s="80"/>
      <c r="GE1587" s="80"/>
      <c r="GF1587" s="80"/>
      <c r="GG1587" s="80"/>
      <c r="GH1587" s="80"/>
      <c r="GI1587" s="80"/>
      <c r="GJ1587" s="80"/>
      <c r="GK1587" s="80"/>
      <c r="GL1587" s="80"/>
      <c r="GM1587" s="80"/>
      <c r="GN1587" s="80"/>
      <c r="GO1587" s="80"/>
      <c r="GP1587" s="80"/>
      <c r="GQ1587" s="80"/>
      <c r="GR1587" s="80"/>
      <c r="GS1587" s="80"/>
      <c r="GT1587" s="80"/>
      <c r="GU1587" s="80"/>
      <c r="GV1587" s="80"/>
      <c r="GW1587" s="80"/>
      <c r="GX1587" s="80"/>
      <c r="GY1587" s="80"/>
      <c r="GZ1587" s="80"/>
      <c r="HA1587" s="80"/>
      <c r="HB1587" s="80"/>
      <c r="HC1587" s="80"/>
      <c r="HD1587" s="80"/>
      <c r="HE1587" s="80"/>
      <c r="HF1587" s="80"/>
      <c r="HG1587" s="80"/>
      <c r="HH1587" s="80"/>
      <c r="HI1587" s="80"/>
      <c r="HJ1587" s="80"/>
      <c r="HK1587" s="80"/>
      <c r="HL1587" s="80"/>
      <c r="HM1587" s="80"/>
      <c r="HN1587" s="80"/>
      <c r="HO1587" s="80"/>
      <c r="HP1587" s="80"/>
      <c r="HQ1587" s="80"/>
      <c r="HR1587" s="80"/>
      <c r="HS1587" s="80"/>
      <c r="HT1587" s="80"/>
      <c r="HU1587" s="80"/>
      <c r="HV1587" s="80"/>
      <c r="HW1587" s="80"/>
      <c r="HX1587" s="80"/>
      <c r="HY1587" s="80"/>
      <c r="HZ1587" s="80"/>
      <c r="IA1587" s="80"/>
      <c r="IB1587" s="80"/>
      <c r="IC1587" s="80"/>
      <c r="ID1587" s="80"/>
      <c r="IE1587" s="80"/>
      <c r="IF1587" s="80"/>
      <c r="IG1587" s="80"/>
      <c r="IH1587" s="80"/>
      <c r="II1587" s="80"/>
      <c r="IJ1587" s="80"/>
      <c r="IK1587" s="80"/>
      <c r="IL1587" s="80"/>
      <c r="IM1587" s="80"/>
      <c r="IN1587" s="80"/>
      <c r="IO1587" s="80"/>
      <c r="IP1587" s="80"/>
      <c r="IQ1587" s="80"/>
      <c r="IR1587" s="80"/>
      <c r="IS1587" s="80"/>
      <c r="IT1587" s="80"/>
      <c r="IU1587" s="80"/>
      <c r="IV1587" s="80"/>
    </row>
    <row r="1588" s="29" customFormat="true" ht="12.75" hidden="false" customHeight="false" outlineLevel="0" collapsed="false">
      <c r="A1588" s="43" t="s">
        <v>38</v>
      </c>
      <c r="B1588" s="39" t="s">
        <v>39</v>
      </c>
      <c r="C1588" s="39"/>
      <c r="D1588" s="39"/>
      <c r="E1588" s="39"/>
      <c r="F1588" s="39"/>
      <c r="G1588" s="44" t="s">
        <v>40</v>
      </c>
      <c r="H1588" s="45" t="s">
        <v>41</v>
      </c>
      <c r="I1588" s="43" t="s">
        <v>42</v>
      </c>
      <c r="J1588" s="43" t="s">
        <v>43</v>
      </c>
      <c r="K1588" s="43" t="s">
        <v>44</v>
      </c>
      <c r="L1588" s="43" t="s">
        <v>45</v>
      </c>
      <c r="M1588" s="43" t="s">
        <v>46</v>
      </c>
      <c r="N1588" s="43" t="s">
        <v>47</v>
      </c>
      <c r="O1588" s="46" t="s">
        <v>48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82" customFormat="true" ht="50.1" hidden="false" customHeight="true" outlineLevel="0" collapsed="false">
      <c r="A1589" s="47"/>
      <c r="B1589" s="81"/>
      <c r="C1589" s="81"/>
      <c r="D1589" s="81"/>
      <c r="E1589" s="81"/>
      <c r="F1589" s="81"/>
      <c r="G1589" s="49"/>
      <c r="H1589" s="50"/>
      <c r="I1589" s="51"/>
      <c r="J1589" s="52" t="n">
        <f aca="false">SUM(H1589*I1589)</f>
        <v>0</v>
      </c>
      <c r="K1589" s="51"/>
      <c r="L1589" s="53" t="n">
        <f aca="false">SUM(J1589*K1589)</f>
        <v>0</v>
      </c>
      <c r="M1589" s="54"/>
      <c r="N1589" s="55"/>
      <c r="O1589" s="56" t="n">
        <f aca="false">SUM(M1589*N1589)</f>
        <v>0</v>
      </c>
      <c r="P1589" s="57"/>
      <c r="Q1589" s="1"/>
      <c r="R1589" s="1"/>
      <c r="S1589" s="1"/>
      <c r="T1589" s="1"/>
      <c r="U1589" s="1"/>
      <c r="V1589" s="41"/>
      <c r="W1589" s="1"/>
      <c r="X1589" s="1"/>
      <c r="Y1589" s="57"/>
      <c r="Z1589" s="57"/>
      <c r="AA1589" s="57"/>
      <c r="AB1589" s="57"/>
    </row>
    <row r="1590" s="82" customFormat="true" ht="50.1" hidden="false" customHeight="true" outlineLevel="0" collapsed="false">
      <c r="A1590" s="47"/>
      <c r="B1590" s="83"/>
      <c r="C1590" s="83"/>
      <c r="D1590" s="83"/>
      <c r="E1590" s="83"/>
      <c r="F1590" s="83"/>
      <c r="G1590" s="49"/>
      <c r="H1590" s="50"/>
      <c r="I1590" s="51"/>
      <c r="J1590" s="52" t="n">
        <f aca="false">SUM(H1590*I1590)</f>
        <v>0</v>
      </c>
      <c r="K1590" s="51"/>
      <c r="L1590" s="53" t="n">
        <f aca="false">SUM(J1590*K1590)</f>
        <v>0</v>
      </c>
      <c r="M1590" s="54"/>
      <c r="N1590" s="55"/>
      <c r="O1590" s="56" t="n">
        <f aca="false">SUM(M1590*N1590)</f>
        <v>0</v>
      </c>
      <c r="P1590" s="57"/>
      <c r="Q1590" s="1"/>
      <c r="R1590" s="1"/>
      <c r="S1590" s="1"/>
      <c r="T1590" s="1"/>
      <c r="U1590" s="1"/>
      <c r="V1590" s="41"/>
      <c r="W1590" s="1"/>
      <c r="X1590" s="1"/>
      <c r="Y1590" s="57"/>
      <c r="Z1590" s="57"/>
      <c r="AA1590" s="57"/>
      <c r="AB1590" s="57"/>
    </row>
    <row r="1591" s="82" customFormat="true" ht="50.1" hidden="false" customHeight="true" outlineLevel="0" collapsed="false">
      <c r="A1591" s="47"/>
      <c r="B1591" s="83"/>
      <c r="C1591" s="83"/>
      <c r="D1591" s="83"/>
      <c r="E1591" s="83"/>
      <c r="F1591" s="83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29" customFormat="true" ht="20.1" hidden="false" customHeight="true" outlineLevel="0" collapsed="false">
      <c r="A1595" s="84"/>
      <c r="B1595" s="60" t="s">
        <v>54</v>
      </c>
      <c r="C1595" s="60"/>
      <c r="D1595" s="60"/>
      <c r="E1595" s="60"/>
      <c r="F1595" s="60"/>
      <c r="G1595" s="85"/>
      <c r="H1595" s="86"/>
      <c r="I1595" s="87"/>
      <c r="J1595" s="88" t="n">
        <f aca="false">SUM(J1589:J1594)</f>
        <v>0</v>
      </c>
      <c r="K1595" s="87"/>
      <c r="L1595" s="88" t="n">
        <f aca="false">SUM(L1589:L1594)</f>
        <v>0</v>
      </c>
      <c r="M1595" s="89" t="n">
        <f aca="false">SUM(M1589:M1594)</f>
        <v>0</v>
      </c>
      <c r="N1595" s="87"/>
      <c r="O1595" s="88" t="n">
        <f aca="false">SUM(O1589:O1594)</f>
        <v>0</v>
      </c>
      <c r="P1595" s="4"/>
      <c r="Q1595" s="4"/>
      <c r="R1595" s="4"/>
      <c r="S1595" s="4"/>
      <c r="T1595" s="4"/>
      <c r="U1595" s="4"/>
      <c r="V1595" s="72"/>
      <c r="W1595" s="4"/>
      <c r="X1595" s="4"/>
      <c r="Y1595" s="4"/>
      <c r="Z1595" s="4"/>
      <c r="AA1595" s="4"/>
      <c r="AB1595" s="4"/>
    </row>
    <row r="1596" s="29" customFormat="true" ht="8.25" hidden="false" customHeight="false" outlineLevel="0" collapsed="false">
      <c r="A1596" s="4"/>
      <c r="B1596" s="4"/>
      <c r="C1596" s="4"/>
      <c r="D1596" s="4"/>
      <c r="E1596" s="4"/>
      <c r="F1596" s="4"/>
      <c r="G1596" s="75"/>
      <c r="H1596" s="4"/>
      <c r="I1596" s="4"/>
      <c r="J1596" s="4"/>
      <c r="K1596" s="4"/>
      <c r="L1596" s="4"/>
      <c r="M1596" s="4"/>
      <c r="N1596" s="4"/>
      <c r="O1596" s="76"/>
    </row>
    <row r="1597" s="29" customFormat="true" ht="8.25" hidden="false" customHeight="false" outlineLevel="0" collapsed="false">
      <c r="A1597" s="4"/>
      <c r="B1597" s="4"/>
      <c r="C1597" s="4"/>
      <c r="D1597" s="4"/>
      <c r="E1597" s="4"/>
      <c r="F1597" s="4"/>
      <c r="G1597" s="75"/>
      <c r="H1597" s="4"/>
      <c r="I1597" s="4"/>
      <c r="J1597" s="4"/>
      <c r="K1597" s="4"/>
      <c r="L1597" s="4"/>
      <c r="M1597" s="4"/>
      <c r="N1597" s="4"/>
      <c r="O1597" s="76"/>
    </row>
    <row r="1598" s="29" customFormat="true" ht="8.25" hidden="false" customHeight="false" outlineLevel="0" collapsed="false">
      <c r="A1598" s="10"/>
      <c r="B1598" s="10"/>
      <c r="C1598" s="10"/>
      <c r="D1598" s="10"/>
      <c r="E1598" s="10"/>
      <c r="F1598" s="10"/>
      <c r="G1598" s="77"/>
      <c r="H1598" s="10"/>
      <c r="I1598" s="10"/>
      <c r="J1598" s="10"/>
      <c r="K1598" s="10"/>
      <c r="L1598" s="10"/>
      <c r="M1598" s="10"/>
      <c r="N1598" s="10"/>
      <c r="O1598" s="78"/>
      <c r="P1598" s="4"/>
      <c r="Q1598" s="4"/>
      <c r="R1598" s="4"/>
      <c r="S1598" s="4"/>
      <c r="T1598" s="4"/>
      <c r="U1598" s="4"/>
      <c r="V1598" s="72"/>
      <c r="W1598" s="4"/>
      <c r="X1598" s="4"/>
      <c r="Y1598" s="4"/>
      <c r="Z1598" s="4"/>
      <c r="AA1598" s="4"/>
      <c r="AB1598" s="4"/>
    </row>
    <row r="1599" s="29" customFormat="true" ht="9" hidden="false" customHeight="true" outlineLevel="0" collapsed="false">
      <c r="A1599" s="12" t="s">
        <v>0</v>
      </c>
      <c r="B1599" s="12"/>
      <c r="C1599" s="12"/>
      <c r="D1599" s="12"/>
      <c r="E1599" s="12"/>
      <c r="F1599" s="12"/>
      <c r="G1599" s="12"/>
      <c r="H1599" s="12"/>
      <c r="I1599" s="13" t="s">
        <v>1</v>
      </c>
      <c r="J1599" s="13"/>
      <c r="K1599" s="13"/>
      <c r="L1599" s="13"/>
      <c r="M1599" s="13"/>
      <c r="N1599" s="14" t="s">
        <v>2</v>
      </c>
      <c r="O1599" s="15"/>
      <c r="P1599" s="4"/>
      <c r="Q1599" s="4"/>
      <c r="R1599" s="4"/>
      <c r="S1599" s="4"/>
      <c r="T1599" s="4"/>
      <c r="U1599" s="4"/>
      <c r="V1599" s="72"/>
      <c r="W1599" s="4"/>
      <c r="X1599" s="4"/>
      <c r="Y1599" s="4"/>
      <c r="Z1599" s="4"/>
      <c r="AA1599" s="4"/>
      <c r="AB1599" s="4"/>
    </row>
    <row r="1600" s="29" customFormat="true" ht="8.25" hidden="false" customHeight="true" outlineLevel="0" collapsed="false">
      <c r="A1600" s="12"/>
      <c r="B1600" s="12"/>
      <c r="C1600" s="12"/>
      <c r="D1600" s="12"/>
      <c r="E1600" s="12"/>
      <c r="F1600" s="12"/>
      <c r="G1600" s="12"/>
      <c r="H1600" s="12"/>
      <c r="I1600" s="17"/>
      <c r="J1600" s="4"/>
      <c r="K1600" s="4"/>
      <c r="L1600" s="4"/>
      <c r="M1600" s="18"/>
      <c r="N1600" s="4"/>
      <c r="O1600" s="19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12.75" hidden="false" customHeight="true" outlineLevel="0" collapsed="false">
      <c r="A1601" s="12"/>
      <c r="B1601" s="12"/>
      <c r="C1601" s="12"/>
      <c r="D1601" s="12"/>
      <c r="E1601" s="12"/>
      <c r="F1601" s="12"/>
      <c r="G1601" s="12"/>
      <c r="H1601" s="12"/>
      <c r="I1601" s="79"/>
      <c r="J1601" s="79"/>
      <c r="K1601" s="79"/>
      <c r="L1601" s="79"/>
      <c r="M1601" s="79"/>
      <c r="N1601" s="21" t="s">
        <v>57</v>
      </c>
      <c r="O1601" s="19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79"/>
      <c r="J1602" s="79"/>
      <c r="K1602" s="79"/>
      <c r="L1602" s="79"/>
      <c r="M1602" s="79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79"/>
      <c r="J1603" s="79"/>
      <c r="K1603" s="79"/>
      <c r="L1603" s="79"/>
      <c r="M1603" s="79"/>
      <c r="N1603" s="10"/>
      <c r="O1603" s="22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9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79"/>
      <c r="J1604" s="79"/>
      <c r="K1604" s="79"/>
      <c r="L1604" s="79"/>
      <c r="M1604" s="79"/>
      <c r="N1604" s="23" t="s">
        <v>5</v>
      </c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79"/>
      <c r="J1605" s="79"/>
      <c r="K1605" s="79"/>
      <c r="L1605" s="79"/>
      <c r="M1605" s="79"/>
      <c r="N1605" s="4"/>
      <c r="O1605" s="19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79"/>
      <c r="J1606" s="79"/>
      <c r="K1606" s="79"/>
      <c r="L1606" s="79"/>
      <c r="M1606" s="79"/>
      <c r="N1606" s="24"/>
      <c r="O1606" s="24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79"/>
      <c r="J1607" s="79"/>
      <c r="K1607" s="79"/>
      <c r="L1607" s="79"/>
      <c r="M1607" s="79"/>
      <c r="N1607" s="24"/>
      <c r="O1607" s="24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false" outlineLevel="0" collapsed="false">
      <c r="A1608" s="25" t="s">
        <v>6</v>
      </c>
      <c r="B1608" s="25"/>
      <c r="C1608" s="25"/>
      <c r="D1608" s="25"/>
      <c r="E1608" s="25"/>
      <c r="F1608" s="25"/>
      <c r="G1608" s="26"/>
      <c r="H1608" s="27" t="s">
        <v>7</v>
      </c>
      <c r="I1608" s="27"/>
      <c r="J1608" s="27"/>
      <c r="K1608" s="27"/>
      <c r="L1608" s="27"/>
      <c r="M1608" s="27"/>
      <c r="N1608" s="27"/>
      <c r="O1608" s="27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false" outlineLevel="0" collapsed="false">
      <c r="A1609" s="25"/>
      <c r="B1609" s="25"/>
      <c r="C1609" s="25"/>
      <c r="D1609" s="25"/>
      <c r="E1609" s="25"/>
      <c r="F1609" s="25"/>
      <c r="G1609" s="26"/>
      <c r="H1609" s="27"/>
      <c r="I1609" s="27"/>
      <c r="J1609" s="27"/>
      <c r="K1609" s="27"/>
      <c r="L1609" s="27"/>
      <c r="M1609" s="27"/>
      <c r="N1609" s="27"/>
      <c r="O1609" s="27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12.75" hidden="false" customHeight="false" outlineLevel="0" collapsed="false">
      <c r="A1610" s="28"/>
      <c r="F1610" s="18"/>
      <c r="G1610" s="26"/>
      <c r="H1610" s="30" t="s">
        <v>8</v>
      </c>
      <c r="I1610" s="30"/>
      <c r="J1610" s="30"/>
      <c r="K1610" s="30"/>
      <c r="L1610" s="30"/>
      <c r="M1610" s="31" t="s">
        <v>9</v>
      </c>
      <c r="N1610" s="31"/>
      <c r="O1610" s="31"/>
      <c r="P1610" s="4"/>
      <c r="Q1610" s="21"/>
      <c r="R1610" s="21"/>
      <c r="S1610" s="21"/>
      <c r="T1610" s="21"/>
      <c r="U1610" s="21"/>
      <c r="V1610" s="65"/>
      <c r="W1610" s="21"/>
      <c r="X1610" s="4"/>
      <c r="Y1610" s="4"/>
      <c r="Z1610" s="4"/>
      <c r="AA1610" s="4"/>
      <c r="AB1610" s="4"/>
    </row>
    <row r="1611" s="29" customFormat="true" ht="12.75" hidden="false" customHeight="false" outlineLevel="0" collapsed="false">
      <c r="A1611" s="32"/>
      <c r="F1611" s="18"/>
      <c r="G1611" s="26"/>
      <c r="H1611" s="30"/>
      <c r="I1611" s="30"/>
      <c r="J1611" s="30"/>
      <c r="K1611" s="30"/>
      <c r="L1611" s="30"/>
      <c r="M1611" s="31"/>
      <c r="N1611" s="31"/>
      <c r="O1611" s="31"/>
      <c r="P1611" s="4"/>
      <c r="Q1611" s="21"/>
      <c r="R1611" s="21"/>
      <c r="S1611" s="21"/>
      <c r="T1611" s="21"/>
      <c r="U1611" s="21"/>
      <c r="V1611" s="65"/>
      <c r="W1611" s="21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32"/>
      <c r="F1612" s="18"/>
      <c r="G1612" s="33"/>
      <c r="H1612" s="34"/>
      <c r="I1612" s="28"/>
      <c r="J1612" s="28"/>
      <c r="K1612" s="28"/>
      <c r="L1612" s="35"/>
      <c r="M1612" s="28"/>
      <c r="N1612" s="28"/>
      <c r="O1612" s="36" t="s">
        <v>10</v>
      </c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37" t="s">
        <v>11</v>
      </c>
      <c r="H1613" s="38" t="s">
        <v>12</v>
      </c>
      <c r="I1613" s="39" t="s">
        <v>13</v>
      </c>
      <c r="J1613" s="39" t="s">
        <v>14</v>
      </c>
      <c r="K1613" s="39" t="s">
        <v>15</v>
      </c>
      <c r="L1613" s="39" t="s">
        <v>16</v>
      </c>
      <c r="M1613" s="39" t="s">
        <v>17</v>
      </c>
      <c r="N1613" s="39" t="s">
        <v>18</v>
      </c>
      <c r="O1613" s="36" t="s">
        <v>19</v>
      </c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9" t="s">
        <v>20</v>
      </c>
      <c r="B1614" s="39" t="s">
        <v>21</v>
      </c>
      <c r="C1614" s="39"/>
      <c r="D1614" s="39"/>
      <c r="E1614" s="39"/>
      <c r="F1614" s="39"/>
      <c r="G1614" s="37" t="s">
        <v>22</v>
      </c>
      <c r="H1614" s="38" t="s">
        <v>23</v>
      </c>
      <c r="I1614" s="39" t="s">
        <v>24</v>
      </c>
      <c r="J1614" s="39" t="s">
        <v>24</v>
      </c>
      <c r="K1614" s="39" t="s">
        <v>25</v>
      </c>
      <c r="L1614" s="39" t="s">
        <v>15</v>
      </c>
      <c r="M1614" s="39" t="s">
        <v>19</v>
      </c>
      <c r="N1614" s="39" t="s">
        <v>26</v>
      </c>
      <c r="O1614" s="36" t="s">
        <v>27</v>
      </c>
      <c r="P1614" s="21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9" t="s">
        <v>28</v>
      </c>
      <c r="F1615" s="18"/>
      <c r="G1615" s="37" t="s">
        <v>29</v>
      </c>
      <c r="H1615" s="18"/>
      <c r="I1615" s="39" t="s">
        <v>30</v>
      </c>
      <c r="J1615" s="39" t="s">
        <v>31</v>
      </c>
      <c r="K1615" s="39" t="s">
        <v>32</v>
      </c>
      <c r="L1615" s="39" t="s">
        <v>33</v>
      </c>
      <c r="M1615" s="39" t="s">
        <v>34</v>
      </c>
      <c r="N1615" s="39" t="s">
        <v>19</v>
      </c>
      <c r="O1615" s="40" t="s">
        <v>35</v>
      </c>
      <c r="P1615" s="21"/>
      <c r="Q1615" s="21"/>
      <c r="R1615" s="21"/>
      <c r="S1615" s="21"/>
      <c r="T1615" s="21"/>
      <c r="U1615" s="21"/>
      <c r="V1615" s="65"/>
      <c r="W1615" s="21"/>
      <c r="X1615" s="4"/>
      <c r="Y1615" s="21"/>
      <c r="Z1615" s="21"/>
      <c r="AA1615" s="21"/>
      <c r="AB1615" s="21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80"/>
      <c r="BU1615" s="80"/>
      <c r="BV1615" s="80"/>
      <c r="BW1615" s="80"/>
      <c r="BX1615" s="80"/>
      <c r="BY1615" s="80"/>
      <c r="BZ1615" s="80"/>
      <c r="CA1615" s="80"/>
      <c r="CB1615" s="80"/>
      <c r="CC1615" s="80"/>
      <c r="CD1615" s="80"/>
      <c r="CE1615" s="80"/>
      <c r="CF1615" s="80"/>
      <c r="CG1615" s="80"/>
      <c r="CH1615" s="80"/>
      <c r="CI1615" s="80"/>
      <c r="CJ1615" s="80"/>
      <c r="CK1615" s="80"/>
      <c r="CL1615" s="80"/>
      <c r="CM1615" s="80"/>
      <c r="CN1615" s="80"/>
      <c r="CO1615" s="80"/>
      <c r="CP1615" s="80"/>
      <c r="CQ1615" s="80"/>
      <c r="CR1615" s="80"/>
      <c r="CS1615" s="80"/>
      <c r="CT1615" s="80"/>
      <c r="CU1615" s="80"/>
      <c r="CV1615" s="80"/>
      <c r="CW1615" s="80"/>
      <c r="CX1615" s="80"/>
      <c r="CY1615" s="80"/>
      <c r="CZ1615" s="80"/>
      <c r="DA1615" s="80"/>
      <c r="DB1615" s="80"/>
      <c r="DC1615" s="80"/>
      <c r="DD1615" s="80"/>
      <c r="DE1615" s="80"/>
      <c r="DF1615" s="80"/>
      <c r="DG1615" s="80"/>
      <c r="DH1615" s="80"/>
      <c r="DI1615" s="80"/>
      <c r="DJ1615" s="80"/>
      <c r="DK1615" s="80"/>
      <c r="DL1615" s="80"/>
      <c r="DM1615" s="80"/>
      <c r="DN1615" s="80"/>
      <c r="DO1615" s="80"/>
      <c r="DP1615" s="80"/>
      <c r="DQ1615" s="80"/>
      <c r="DR1615" s="80"/>
      <c r="DS1615" s="80"/>
      <c r="DT1615" s="80"/>
      <c r="DU1615" s="80"/>
      <c r="DV1615" s="80"/>
      <c r="DW1615" s="80"/>
      <c r="DX1615" s="80"/>
      <c r="DY1615" s="80"/>
      <c r="DZ1615" s="80"/>
      <c r="EA1615" s="80"/>
      <c r="EB1615" s="80"/>
      <c r="EC1615" s="80"/>
      <c r="ED1615" s="80"/>
      <c r="EE1615" s="80"/>
      <c r="EF1615" s="80"/>
      <c r="EG1615" s="80"/>
      <c r="EH1615" s="80"/>
      <c r="EI1615" s="80"/>
      <c r="EJ1615" s="80"/>
      <c r="EK1615" s="80"/>
      <c r="EL1615" s="80"/>
      <c r="EM1615" s="80"/>
      <c r="EN1615" s="80"/>
      <c r="EO1615" s="80"/>
      <c r="EP1615" s="80"/>
      <c r="EQ1615" s="80"/>
      <c r="ER1615" s="80"/>
      <c r="ES1615" s="80"/>
      <c r="ET1615" s="80"/>
      <c r="EU1615" s="80"/>
      <c r="EV1615" s="80"/>
      <c r="EW1615" s="80"/>
      <c r="EX1615" s="80"/>
      <c r="EY1615" s="80"/>
      <c r="EZ1615" s="80"/>
      <c r="FA1615" s="80"/>
      <c r="FB1615" s="80"/>
      <c r="FC1615" s="80"/>
      <c r="FD1615" s="80"/>
      <c r="FE1615" s="80"/>
      <c r="FF1615" s="80"/>
      <c r="FG1615" s="80"/>
      <c r="FH1615" s="80"/>
      <c r="FI1615" s="80"/>
      <c r="FJ1615" s="80"/>
      <c r="FK1615" s="80"/>
      <c r="FL1615" s="80"/>
      <c r="FM1615" s="80"/>
      <c r="FN1615" s="80"/>
      <c r="FO1615" s="80"/>
      <c r="FP1615" s="80"/>
      <c r="FQ1615" s="80"/>
      <c r="FR1615" s="80"/>
      <c r="FS1615" s="80"/>
      <c r="FT1615" s="80"/>
      <c r="FU1615" s="80"/>
      <c r="FV1615" s="80"/>
      <c r="FW1615" s="80"/>
      <c r="FX1615" s="80"/>
      <c r="FY1615" s="80"/>
      <c r="FZ1615" s="80"/>
      <c r="GA1615" s="80"/>
      <c r="GB1615" s="80"/>
      <c r="GC1615" s="80"/>
      <c r="GD1615" s="80"/>
      <c r="GE1615" s="80"/>
      <c r="GF1615" s="80"/>
      <c r="GG1615" s="80"/>
      <c r="GH1615" s="80"/>
      <c r="GI1615" s="80"/>
      <c r="GJ1615" s="80"/>
      <c r="GK1615" s="80"/>
      <c r="GL1615" s="80"/>
      <c r="GM1615" s="80"/>
      <c r="GN1615" s="80"/>
      <c r="GO1615" s="80"/>
      <c r="GP1615" s="80"/>
      <c r="GQ1615" s="80"/>
      <c r="GR1615" s="80"/>
      <c r="GS1615" s="80"/>
      <c r="GT1615" s="80"/>
      <c r="GU1615" s="80"/>
      <c r="GV1615" s="80"/>
      <c r="GW1615" s="80"/>
      <c r="GX1615" s="80"/>
      <c r="GY1615" s="80"/>
      <c r="GZ1615" s="80"/>
      <c r="HA1615" s="80"/>
      <c r="HB1615" s="80"/>
      <c r="HC1615" s="80"/>
      <c r="HD1615" s="80"/>
      <c r="HE1615" s="80"/>
      <c r="HF1615" s="80"/>
      <c r="HG1615" s="80"/>
      <c r="HH1615" s="80"/>
      <c r="HI1615" s="80"/>
      <c r="HJ1615" s="80"/>
      <c r="HK1615" s="80"/>
      <c r="HL1615" s="80"/>
      <c r="HM1615" s="80"/>
      <c r="HN1615" s="80"/>
      <c r="HO1615" s="80"/>
      <c r="HP1615" s="80"/>
      <c r="HQ1615" s="80"/>
      <c r="HR1615" s="80"/>
      <c r="HS1615" s="80"/>
      <c r="HT1615" s="80"/>
      <c r="HU1615" s="80"/>
      <c r="HV1615" s="80"/>
      <c r="HW1615" s="80"/>
      <c r="HX1615" s="80"/>
      <c r="HY1615" s="80"/>
      <c r="HZ1615" s="80"/>
      <c r="IA1615" s="80"/>
      <c r="IB1615" s="80"/>
      <c r="IC1615" s="80"/>
      <c r="ID1615" s="80"/>
      <c r="IE1615" s="80"/>
      <c r="IF1615" s="80"/>
      <c r="IG1615" s="80"/>
      <c r="IH1615" s="80"/>
      <c r="II1615" s="80"/>
      <c r="IJ1615" s="80"/>
      <c r="IK1615" s="80"/>
      <c r="IL1615" s="80"/>
      <c r="IM1615" s="80"/>
      <c r="IN1615" s="80"/>
      <c r="IO1615" s="80"/>
      <c r="IP1615" s="80"/>
      <c r="IQ1615" s="80"/>
      <c r="IR1615" s="80"/>
      <c r="IS1615" s="80"/>
      <c r="IT1615" s="80"/>
      <c r="IU1615" s="80"/>
      <c r="IV1615" s="80"/>
    </row>
    <row r="1616" s="29" customFormat="true" ht="12.75" hidden="false" customHeight="false" outlineLevel="0" collapsed="false">
      <c r="A1616" s="32"/>
      <c r="F1616" s="18"/>
      <c r="G1616" s="42"/>
      <c r="H1616" s="18"/>
      <c r="I1616" s="39" t="s">
        <v>36</v>
      </c>
      <c r="J1616" s="39"/>
      <c r="K1616" s="39"/>
      <c r="L1616" s="39"/>
      <c r="M1616" s="39"/>
      <c r="N1616" s="39" t="s">
        <v>37</v>
      </c>
      <c r="O1616" s="36"/>
      <c r="P1616" s="21"/>
      <c r="Q1616" s="21"/>
      <c r="R1616" s="21"/>
      <c r="S1616" s="21"/>
      <c r="T1616" s="21"/>
      <c r="U1616" s="21"/>
      <c r="V1616" s="65"/>
      <c r="W1616" s="21"/>
      <c r="X1616" s="4"/>
      <c r="Y1616" s="21"/>
      <c r="Z1616" s="21"/>
      <c r="AA1616" s="21"/>
      <c r="AB1616" s="21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80"/>
      <c r="BU1616" s="80"/>
      <c r="BV1616" s="80"/>
      <c r="BW1616" s="80"/>
      <c r="BX1616" s="80"/>
      <c r="BY1616" s="80"/>
      <c r="BZ1616" s="80"/>
      <c r="CA1616" s="80"/>
      <c r="CB1616" s="80"/>
      <c r="CC1616" s="80"/>
      <c r="CD1616" s="80"/>
      <c r="CE1616" s="80"/>
      <c r="CF1616" s="80"/>
      <c r="CG1616" s="80"/>
      <c r="CH1616" s="80"/>
      <c r="CI1616" s="80"/>
      <c r="CJ1616" s="80"/>
      <c r="CK1616" s="80"/>
      <c r="CL1616" s="80"/>
      <c r="CM1616" s="80"/>
      <c r="CN1616" s="80"/>
      <c r="CO1616" s="80"/>
      <c r="CP1616" s="80"/>
      <c r="CQ1616" s="80"/>
      <c r="CR1616" s="80"/>
      <c r="CS1616" s="80"/>
      <c r="CT1616" s="80"/>
      <c r="CU1616" s="80"/>
      <c r="CV1616" s="80"/>
      <c r="CW1616" s="80"/>
      <c r="CX1616" s="80"/>
      <c r="CY1616" s="80"/>
      <c r="CZ1616" s="80"/>
      <c r="DA1616" s="80"/>
      <c r="DB1616" s="80"/>
      <c r="DC1616" s="80"/>
      <c r="DD1616" s="80"/>
      <c r="DE1616" s="80"/>
      <c r="DF1616" s="80"/>
      <c r="DG1616" s="80"/>
      <c r="DH1616" s="80"/>
      <c r="DI1616" s="80"/>
      <c r="DJ1616" s="80"/>
      <c r="DK1616" s="80"/>
      <c r="DL1616" s="80"/>
      <c r="DM1616" s="80"/>
      <c r="DN1616" s="80"/>
      <c r="DO1616" s="80"/>
      <c r="DP1616" s="80"/>
      <c r="DQ1616" s="80"/>
      <c r="DR1616" s="80"/>
      <c r="DS1616" s="80"/>
      <c r="DT1616" s="80"/>
      <c r="DU1616" s="80"/>
      <c r="DV1616" s="80"/>
      <c r="DW1616" s="80"/>
      <c r="DX1616" s="80"/>
      <c r="DY1616" s="80"/>
      <c r="DZ1616" s="80"/>
      <c r="EA1616" s="80"/>
      <c r="EB1616" s="80"/>
      <c r="EC1616" s="80"/>
      <c r="ED1616" s="80"/>
      <c r="EE1616" s="80"/>
      <c r="EF1616" s="80"/>
      <c r="EG1616" s="80"/>
      <c r="EH1616" s="80"/>
      <c r="EI1616" s="80"/>
      <c r="EJ1616" s="80"/>
      <c r="EK1616" s="80"/>
      <c r="EL1616" s="80"/>
      <c r="EM1616" s="80"/>
      <c r="EN1616" s="80"/>
      <c r="EO1616" s="80"/>
      <c r="EP1616" s="80"/>
      <c r="EQ1616" s="80"/>
      <c r="ER1616" s="80"/>
      <c r="ES1616" s="80"/>
      <c r="ET1616" s="80"/>
      <c r="EU1616" s="80"/>
      <c r="EV1616" s="80"/>
      <c r="EW1616" s="80"/>
      <c r="EX1616" s="80"/>
      <c r="EY1616" s="80"/>
      <c r="EZ1616" s="80"/>
      <c r="FA1616" s="80"/>
      <c r="FB1616" s="80"/>
      <c r="FC1616" s="80"/>
      <c r="FD1616" s="80"/>
      <c r="FE1616" s="80"/>
      <c r="FF1616" s="80"/>
      <c r="FG1616" s="80"/>
      <c r="FH1616" s="80"/>
      <c r="FI1616" s="80"/>
      <c r="FJ1616" s="80"/>
      <c r="FK1616" s="80"/>
      <c r="FL1616" s="80"/>
      <c r="FM1616" s="80"/>
      <c r="FN1616" s="80"/>
      <c r="FO1616" s="80"/>
      <c r="FP1616" s="80"/>
      <c r="FQ1616" s="80"/>
      <c r="FR1616" s="80"/>
      <c r="FS1616" s="80"/>
      <c r="FT1616" s="80"/>
      <c r="FU1616" s="80"/>
      <c r="FV1616" s="80"/>
      <c r="FW1616" s="80"/>
      <c r="FX1616" s="80"/>
      <c r="FY1616" s="80"/>
      <c r="FZ1616" s="80"/>
      <c r="GA1616" s="80"/>
      <c r="GB1616" s="80"/>
      <c r="GC1616" s="80"/>
      <c r="GD1616" s="80"/>
      <c r="GE1616" s="80"/>
      <c r="GF1616" s="80"/>
      <c r="GG1616" s="80"/>
      <c r="GH1616" s="80"/>
      <c r="GI1616" s="80"/>
      <c r="GJ1616" s="80"/>
      <c r="GK1616" s="80"/>
      <c r="GL1616" s="80"/>
      <c r="GM1616" s="80"/>
      <c r="GN1616" s="80"/>
      <c r="GO1616" s="80"/>
      <c r="GP1616" s="80"/>
      <c r="GQ1616" s="80"/>
      <c r="GR1616" s="80"/>
      <c r="GS1616" s="80"/>
      <c r="GT1616" s="80"/>
      <c r="GU1616" s="80"/>
      <c r="GV1616" s="80"/>
      <c r="GW1616" s="80"/>
      <c r="GX1616" s="80"/>
      <c r="GY1616" s="80"/>
      <c r="GZ1616" s="80"/>
      <c r="HA1616" s="80"/>
      <c r="HB1616" s="80"/>
      <c r="HC1616" s="80"/>
      <c r="HD1616" s="80"/>
      <c r="HE1616" s="80"/>
      <c r="HF1616" s="80"/>
      <c r="HG1616" s="80"/>
      <c r="HH1616" s="80"/>
      <c r="HI1616" s="80"/>
      <c r="HJ1616" s="80"/>
      <c r="HK1616" s="80"/>
      <c r="HL1616" s="80"/>
      <c r="HM1616" s="80"/>
      <c r="HN1616" s="80"/>
      <c r="HO1616" s="80"/>
      <c r="HP1616" s="80"/>
      <c r="HQ1616" s="80"/>
      <c r="HR1616" s="80"/>
      <c r="HS1616" s="80"/>
      <c r="HT1616" s="80"/>
      <c r="HU1616" s="80"/>
      <c r="HV1616" s="80"/>
      <c r="HW1616" s="80"/>
      <c r="HX1616" s="80"/>
      <c r="HY1616" s="80"/>
      <c r="HZ1616" s="80"/>
      <c r="IA1616" s="80"/>
      <c r="IB1616" s="80"/>
      <c r="IC1616" s="80"/>
      <c r="ID1616" s="80"/>
      <c r="IE1616" s="80"/>
      <c r="IF1616" s="80"/>
      <c r="IG1616" s="80"/>
      <c r="IH1616" s="80"/>
      <c r="II1616" s="80"/>
      <c r="IJ1616" s="80"/>
      <c r="IK1616" s="80"/>
      <c r="IL1616" s="80"/>
      <c r="IM1616" s="80"/>
      <c r="IN1616" s="80"/>
      <c r="IO1616" s="80"/>
      <c r="IP1616" s="80"/>
      <c r="IQ1616" s="80"/>
      <c r="IR1616" s="80"/>
      <c r="IS1616" s="80"/>
      <c r="IT1616" s="80"/>
      <c r="IU1616" s="80"/>
      <c r="IV1616" s="80"/>
    </row>
    <row r="1617" s="29" customFormat="true" ht="12.75" hidden="false" customHeight="false" outlineLevel="0" collapsed="false">
      <c r="A1617" s="43" t="s">
        <v>38</v>
      </c>
      <c r="B1617" s="39" t="s">
        <v>39</v>
      </c>
      <c r="C1617" s="39"/>
      <c r="D1617" s="39"/>
      <c r="E1617" s="39"/>
      <c r="F1617" s="39"/>
      <c r="G1617" s="44" t="s">
        <v>40</v>
      </c>
      <c r="H1617" s="45" t="s">
        <v>41</v>
      </c>
      <c r="I1617" s="43" t="s">
        <v>42</v>
      </c>
      <c r="J1617" s="43" t="s">
        <v>43</v>
      </c>
      <c r="K1617" s="43" t="s">
        <v>44</v>
      </c>
      <c r="L1617" s="43" t="s">
        <v>45</v>
      </c>
      <c r="M1617" s="43" t="s">
        <v>46</v>
      </c>
      <c r="N1617" s="43" t="s">
        <v>47</v>
      </c>
      <c r="O1617" s="46" t="s">
        <v>48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82" customFormat="true" ht="50.1" hidden="false" customHeight="true" outlineLevel="0" collapsed="false">
      <c r="A1618" s="47"/>
      <c r="B1618" s="81"/>
      <c r="C1618" s="81"/>
      <c r="D1618" s="81"/>
      <c r="E1618" s="81"/>
      <c r="F1618" s="81"/>
      <c r="G1618" s="49"/>
      <c r="H1618" s="50"/>
      <c r="I1618" s="51"/>
      <c r="J1618" s="52" t="n">
        <f aca="false">SUM(H1618*I1618)</f>
        <v>0</v>
      </c>
      <c r="K1618" s="51"/>
      <c r="L1618" s="53" t="n">
        <f aca="false">SUM(J1618*K1618)</f>
        <v>0</v>
      </c>
      <c r="M1618" s="54"/>
      <c r="N1618" s="55"/>
      <c r="O1618" s="56" t="n">
        <f aca="false">SUM(M1618*N1618)</f>
        <v>0</v>
      </c>
      <c r="P1618" s="57"/>
      <c r="Q1618" s="1"/>
      <c r="R1618" s="1"/>
      <c r="S1618" s="1"/>
      <c r="T1618" s="1"/>
      <c r="U1618" s="1"/>
      <c r="V1618" s="41"/>
      <c r="W1618" s="1"/>
      <c r="X1618" s="1"/>
      <c r="Y1618" s="57"/>
      <c r="Z1618" s="57"/>
      <c r="AA1618" s="57"/>
      <c r="AB1618" s="57"/>
    </row>
    <row r="1619" s="82" customFormat="true" ht="50.1" hidden="false" customHeight="true" outlineLevel="0" collapsed="false">
      <c r="A1619" s="47"/>
      <c r="B1619" s="83"/>
      <c r="C1619" s="83"/>
      <c r="D1619" s="83"/>
      <c r="E1619" s="83"/>
      <c r="F1619" s="83"/>
      <c r="G1619" s="49"/>
      <c r="H1619" s="50"/>
      <c r="I1619" s="51"/>
      <c r="J1619" s="52" t="n">
        <f aca="false">SUM(H1619*I1619)</f>
        <v>0</v>
      </c>
      <c r="K1619" s="51"/>
      <c r="L1619" s="53" t="n">
        <f aca="false">SUM(J1619*K1619)</f>
        <v>0</v>
      </c>
      <c r="M1619" s="54"/>
      <c r="N1619" s="55"/>
      <c r="O1619" s="56" t="n">
        <f aca="false">SUM(M1619*N1619)</f>
        <v>0</v>
      </c>
      <c r="P1619" s="57"/>
      <c r="Q1619" s="1"/>
      <c r="R1619" s="1"/>
      <c r="S1619" s="1"/>
      <c r="T1619" s="1"/>
      <c r="U1619" s="1"/>
      <c r="V1619" s="41"/>
      <c r="W1619" s="1"/>
      <c r="X1619" s="1"/>
      <c r="Y1619" s="57"/>
      <c r="Z1619" s="57"/>
      <c r="AA1619" s="57"/>
      <c r="AB1619" s="57"/>
    </row>
    <row r="1620" s="82" customFormat="true" ht="50.1" hidden="false" customHeight="true" outlineLevel="0" collapsed="false">
      <c r="A1620" s="47"/>
      <c r="B1620" s="83"/>
      <c r="C1620" s="83"/>
      <c r="D1620" s="83"/>
      <c r="E1620" s="83"/>
      <c r="F1620" s="83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29" customFormat="true" ht="20.1" hidden="false" customHeight="true" outlineLevel="0" collapsed="false">
      <c r="A1624" s="84"/>
      <c r="B1624" s="60" t="s">
        <v>54</v>
      </c>
      <c r="C1624" s="60"/>
      <c r="D1624" s="60"/>
      <c r="E1624" s="60"/>
      <c r="F1624" s="60"/>
      <c r="G1624" s="85"/>
      <c r="H1624" s="86"/>
      <c r="I1624" s="87"/>
      <c r="J1624" s="88" t="n">
        <f aca="false">SUM(J1618:J1623)</f>
        <v>0</v>
      </c>
      <c r="K1624" s="87"/>
      <c r="L1624" s="88" t="n">
        <f aca="false">SUM(L1618:L1623)</f>
        <v>0</v>
      </c>
      <c r="M1624" s="89" t="n">
        <f aca="false">SUM(M1618:M1623)</f>
        <v>0</v>
      </c>
      <c r="N1624" s="87"/>
      <c r="O1624" s="88" t="n">
        <f aca="false">SUM(O1618:O1623)</f>
        <v>0</v>
      </c>
      <c r="P1624" s="4"/>
      <c r="Q1624" s="4"/>
      <c r="R1624" s="4"/>
      <c r="S1624" s="4"/>
      <c r="T1624" s="4"/>
      <c r="U1624" s="4"/>
      <c r="V1624" s="72"/>
      <c r="W1624" s="4"/>
      <c r="X1624" s="4"/>
      <c r="Y1624" s="4"/>
      <c r="Z1624" s="4"/>
      <c r="AA1624" s="4"/>
      <c r="AB1624" s="4"/>
    </row>
    <row r="1625" s="29" customFormat="true" ht="8.25" hidden="false" customHeight="false" outlineLevel="0" collapsed="false">
      <c r="A1625" s="4"/>
      <c r="B1625" s="4"/>
      <c r="C1625" s="4"/>
      <c r="D1625" s="4"/>
      <c r="E1625" s="4"/>
      <c r="F1625" s="4"/>
      <c r="G1625" s="75"/>
      <c r="H1625" s="4"/>
      <c r="I1625" s="4"/>
      <c r="J1625" s="4"/>
      <c r="K1625" s="4"/>
      <c r="L1625" s="4"/>
      <c r="M1625" s="4"/>
      <c r="N1625" s="4"/>
      <c r="O1625" s="76"/>
    </row>
    <row r="1626" s="29" customFormat="true" ht="8.25" hidden="false" customHeight="false" outlineLevel="0" collapsed="false">
      <c r="A1626" s="4"/>
      <c r="B1626" s="4"/>
      <c r="C1626" s="4"/>
      <c r="D1626" s="4"/>
      <c r="E1626" s="4"/>
      <c r="F1626" s="4"/>
      <c r="G1626" s="75"/>
      <c r="H1626" s="4"/>
      <c r="I1626" s="4"/>
      <c r="J1626" s="4"/>
      <c r="K1626" s="4"/>
      <c r="L1626" s="4"/>
      <c r="M1626" s="4"/>
      <c r="N1626" s="4"/>
      <c r="O1626" s="76"/>
    </row>
    <row r="1627" s="29" customFormat="true" ht="8.25" hidden="false" customHeight="false" outlineLevel="0" collapsed="false">
      <c r="A1627" s="10"/>
      <c r="B1627" s="10"/>
      <c r="C1627" s="10"/>
      <c r="D1627" s="10"/>
      <c r="E1627" s="10"/>
      <c r="F1627" s="10"/>
      <c r="G1627" s="77"/>
      <c r="H1627" s="10"/>
      <c r="I1627" s="10"/>
      <c r="J1627" s="10"/>
      <c r="K1627" s="10"/>
      <c r="L1627" s="10"/>
      <c r="M1627" s="10"/>
      <c r="N1627" s="10"/>
      <c r="O1627" s="78"/>
      <c r="P1627" s="4"/>
      <c r="Q1627" s="4"/>
      <c r="R1627" s="4"/>
      <c r="S1627" s="4"/>
      <c r="T1627" s="4"/>
      <c r="U1627" s="4"/>
      <c r="V1627" s="72"/>
      <c r="W1627" s="4"/>
      <c r="X1627" s="4"/>
      <c r="Y1627" s="4"/>
      <c r="Z1627" s="4"/>
      <c r="AA1627" s="4"/>
      <c r="AB1627" s="4"/>
    </row>
    <row r="1628" s="29" customFormat="true" ht="9" hidden="false" customHeight="true" outlineLevel="0" collapsed="false">
      <c r="A1628" s="12" t="s">
        <v>0</v>
      </c>
      <c r="B1628" s="12"/>
      <c r="C1628" s="12"/>
      <c r="D1628" s="12"/>
      <c r="E1628" s="12"/>
      <c r="F1628" s="12"/>
      <c r="G1628" s="12"/>
      <c r="H1628" s="12"/>
      <c r="I1628" s="13" t="s">
        <v>1</v>
      </c>
      <c r="J1628" s="13"/>
      <c r="K1628" s="13"/>
      <c r="L1628" s="13"/>
      <c r="M1628" s="13"/>
      <c r="N1628" s="14" t="s">
        <v>2</v>
      </c>
      <c r="O1628" s="15"/>
      <c r="P1628" s="4"/>
      <c r="Q1628" s="4"/>
      <c r="R1628" s="4"/>
      <c r="S1628" s="4"/>
      <c r="T1628" s="4"/>
      <c r="U1628" s="4"/>
      <c r="V1628" s="72"/>
      <c r="W1628" s="4"/>
      <c r="X1628" s="4"/>
      <c r="Y1628" s="4"/>
      <c r="Z1628" s="4"/>
      <c r="AA1628" s="4"/>
      <c r="AB1628" s="4"/>
    </row>
    <row r="1629" s="29" customFormat="true" ht="8.25" hidden="false" customHeight="true" outlineLevel="0" collapsed="false">
      <c r="A1629" s="12"/>
      <c r="B1629" s="12"/>
      <c r="C1629" s="12"/>
      <c r="D1629" s="12"/>
      <c r="E1629" s="12"/>
      <c r="F1629" s="12"/>
      <c r="G1629" s="12"/>
      <c r="H1629" s="12"/>
      <c r="I1629" s="17"/>
      <c r="J1629" s="4"/>
      <c r="K1629" s="4"/>
      <c r="L1629" s="4"/>
      <c r="M1629" s="18"/>
      <c r="N1629" s="4"/>
      <c r="O1629" s="19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12.75" hidden="false" customHeight="tru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79"/>
      <c r="J1630" s="79"/>
      <c r="K1630" s="79"/>
      <c r="L1630" s="79"/>
      <c r="M1630" s="79"/>
      <c r="N1630" s="21" t="s">
        <v>57</v>
      </c>
      <c r="O1630" s="19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79"/>
      <c r="J1631" s="79"/>
      <c r="K1631" s="79"/>
      <c r="L1631" s="79"/>
      <c r="M1631" s="79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79"/>
      <c r="J1632" s="79"/>
      <c r="K1632" s="79"/>
      <c r="L1632" s="79"/>
      <c r="M1632" s="79"/>
      <c r="N1632" s="10"/>
      <c r="O1632" s="22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9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79"/>
      <c r="J1633" s="79"/>
      <c r="K1633" s="79"/>
      <c r="L1633" s="79"/>
      <c r="M1633" s="79"/>
      <c r="N1633" s="23" t="s">
        <v>5</v>
      </c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79"/>
      <c r="J1634" s="79"/>
      <c r="K1634" s="79"/>
      <c r="L1634" s="79"/>
      <c r="M1634" s="79"/>
      <c r="N1634" s="4"/>
      <c r="O1634" s="19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79"/>
      <c r="J1635" s="79"/>
      <c r="K1635" s="79"/>
      <c r="L1635" s="79"/>
      <c r="M1635" s="79"/>
      <c r="N1635" s="24"/>
      <c r="O1635" s="24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79"/>
      <c r="J1636" s="79"/>
      <c r="K1636" s="79"/>
      <c r="L1636" s="79"/>
      <c r="M1636" s="79"/>
      <c r="N1636" s="24"/>
      <c r="O1636" s="24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false" outlineLevel="0" collapsed="false">
      <c r="A1637" s="25" t="s">
        <v>6</v>
      </c>
      <c r="B1637" s="25"/>
      <c r="C1637" s="25"/>
      <c r="D1637" s="25"/>
      <c r="E1637" s="25"/>
      <c r="F1637" s="25"/>
      <c r="G1637" s="26"/>
      <c r="H1637" s="27" t="s">
        <v>7</v>
      </c>
      <c r="I1637" s="27"/>
      <c r="J1637" s="27"/>
      <c r="K1637" s="27"/>
      <c r="L1637" s="27"/>
      <c r="M1637" s="27"/>
      <c r="N1637" s="27"/>
      <c r="O1637" s="27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false" outlineLevel="0" collapsed="false">
      <c r="A1638" s="25"/>
      <c r="B1638" s="25"/>
      <c r="C1638" s="25"/>
      <c r="D1638" s="25"/>
      <c r="E1638" s="25"/>
      <c r="F1638" s="25"/>
      <c r="G1638" s="26"/>
      <c r="H1638" s="27"/>
      <c r="I1638" s="27"/>
      <c r="J1638" s="27"/>
      <c r="K1638" s="27"/>
      <c r="L1638" s="27"/>
      <c r="M1638" s="27"/>
      <c r="N1638" s="27"/>
      <c r="O1638" s="27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12.75" hidden="false" customHeight="false" outlineLevel="0" collapsed="false">
      <c r="A1639" s="28"/>
      <c r="F1639" s="18"/>
      <c r="G1639" s="26"/>
      <c r="H1639" s="30" t="s">
        <v>8</v>
      </c>
      <c r="I1639" s="30"/>
      <c r="J1639" s="30"/>
      <c r="K1639" s="30"/>
      <c r="L1639" s="30"/>
      <c r="M1639" s="31" t="s">
        <v>9</v>
      </c>
      <c r="N1639" s="31"/>
      <c r="O1639" s="31"/>
      <c r="P1639" s="4"/>
      <c r="Q1639" s="21"/>
      <c r="R1639" s="21"/>
      <c r="S1639" s="21"/>
      <c r="T1639" s="21"/>
      <c r="U1639" s="21"/>
      <c r="V1639" s="65"/>
      <c r="W1639" s="21"/>
      <c r="X1639" s="4"/>
      <c r="Y1639" s="4"/>
      <c r="Z1639" s="4"/>
      <c r="AA1639" s="4"/>
      <c r="AB1639" s="4"/>
    </row>
    <row r="1640" s="29" customFormat="true" ht="12.75" hidden="false" customHeight="false" outlineLevel="0" collapsed="false">
      <c r="A1640" s="32"/>
      <c r="F1640" s="18"/>
      <c r="G1640" s="26"/>
      <c r="H1640" s="30"/>
      <c r="I1640" s="30"/>
      <c r="J1640" s="30"/>
      <c r="K1640" s="30"/>
      <c r="L1640" s="30"/>
      <c r="M1640" s="31"/>
      <c r="N1640" s="31"/>
      <c r="O1640" s="31"/>
      <c r="P1640" s="4"/>
      <c r="Q1640" s="21"/>
      <c r="R1640" s="21"/>
      <c r="S1640" s="21"/>
      <c r="T1640" s="21"/>
      <c r="U1640" s="21"/>
      <c r="V1640" s="65"/>
      <c r="W1640" s="21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32"/>
      <c r="F1641" s="18"/>
      <c r="G1641" s="33"/>
      <c r="H1641" s="34"/>
      <c r="I1641" s="28"/>
      <c r="J1641" s="28"/>
      <c r="K1641" s="28"/>
      <c r="L1641" s="35"/>
      <c r="M1641" s="28"/>
      <c r="N1641" s="28"/>
      <c r="O1641" s="36" t="s">
        <v>10</v>
      </c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37" t="s">
        <v>11</v>
      </c>
      <c r="H1642" s="38" t="s">
        <v>12</v>
      </c>
      <c r="I1642" s="39" t="s">
        <v>13</v>
      </c>
      <c r="J1642" s="39" t="s">
        <v>14</v>
      </c>
      <c r="K1642" s="39" t="s">
        <v>15</v>
      </c>
      <c r="L1642" s="39" t="s">
        <v>16</v>
      </c>
      <c r="M1642" s="39" t="s">
        <v>17</v>
      </c>
      <c r="N1642" s="39" t="s">
        <v>18</v>
      </c>
      <c r="O1642" s="36" t="s">
        <v>19</v>
      </c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9" t="s">
        <v>20</v>
      </c>
      <c r="B1643" s="39" t="s">
        <v>21</v>
      </c>
      <c r="C1643" s="39"/>
      <c r="D1643" s="39"/>
      <c r="E1643" s="39"/>
      <c r="F1643" s="39"/>
      <c r="G1643" s="37" t="s">
        <v>22</v>
      </c>
      <c r="H1643" s="38" t="s">
        <v>23</v>
      </c>
      <c r="I1643" s="39" t="s">
        <v>24</v>
      </c>
      <c r="J1643" s="39" t="s">
        <v>24</v>
      </c>
      <c r="K1643" s="39" t="s">
        <v>25</v>
      </c>
      <c r="L1643" s="39" t="s">
        <v>15</v>
      </c>
      <c r="M1643" s="39" t="s">
        <v>19</v>
      </c>
      <c r="N1643" s="39" t="s">
        <v>26</v>
      </c>
      <c r="O1643" s="36" t="s">
        <v>27</v>
      </c>
      <c r="P1643" s="21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9" t="s">
        <v>28</v>
      </c>
      <c r="F1644" s="18"/>
      <c r="G1644" s="37" t="s">
        <v>29</v>
      </c>
      <c r="H1644" s="18"/>
      <c r="I1644" s="39" t="s">
        <v>30</v>
      </c>
      <c r="J1644" s="39" t="s">
        <v>31</v>
      </c>
      <c r="K1644" s="39" t="s">
        <v>32</v>
      </c>
      <c r="L1644" s="39" t="s">
        <v>33</v>
      </c>
      <c r="M1644" s="39" t="s">
        <v>34</v>
      </c>
      <c r="N1644" s="39" t="s">
        <v>19</v>
      </c>
      <c r="O1644" s="40" t="s">
        <v>35</v>
      </c>
      <c r="P1644" s="21"/>
      <c r="Q1644" s="21"/>
      <c r="R1644" s="21"/>
      <c r="S1644" s="21"/>
      <c r="T1644" s="21"/>
      <c r="U1644" s="21"/>
      <c r="V1644" s="65"/>
      <c r="W1644" s="21"/>
      <c r="X1644" s="4"/>
      <c r="Y1644" s="21"/>
      <c r="Z1644" s="21"/>
      <c r="AA1644" s="21"/>
      <c r="AB1644" s="21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80"/>
      <c r="BU1644" s="80"/>
      <c r="BV1644" s="80"/>
      <c r="BW1644" s="80"/>
      <c r="BX1644" s="80"/>
      <c r="BY1644" s="80"/>
      <c r="BZ1644" s="80"/>
      <c r="CA1644" s="80"/>
      <c r="CB1644" s="80"/>
      <c r="CC1644" s="80"/>
      <c r="CD1644" s="80"/>
      <c r="CE1644" s="80"/>
      <c r="CF1644" s="80"/>
      <c r="CG1644" s="80"/>
      <c r="CH1644" s="80"/>
      <c r="CI1644" s="80"/>
      <c r="CJ1644" s="80"/>
      <c r="CK1644" s="80"/>
      <c r="CL1644" s="80"/>
      <c r="CM1644" s="80"/>
      <c r="CN1644" s="80"/>
      <c r="CO1644" s="80"/>
      <c r="CP1644" s="80"/>
      <c r="CQ1644" s="80"/>
      <c r="CR1644" s="80"/>
      <c r="CS1644" s="80"/>
      <c r="CT1644" s="80"/>
      <c r="CU1644" s="80"/>
      <c r="CV1644" s="80"/>
      <c r="CW1644" s="80"/>
      <c r="CX1644" s="80"/>
      <c r="CY1644" s="80"/>
      <c r="CZ1644" s="80"/>
      <c r="DA1644" s="80"/>
      <c r="DB1644" s="80"/>
      <c r="DC1644" s="80"/>
      <c r="DD1644" s="80"/>
      <c r="DE1644" s="80"/>
      <c r="DF1644" s="80"/>
      <c r="DG1644" s="80"/>
      <c r="DH1644" s="80"/>
      <c r="DI1644" s="80"/>
      <c r="DJ1644" s="80"/>
      <c r="DK1644" s="80"/>
      <c r="DL1644" s="80"/>
      <c r="DM1644" s="80"/>
      <c r="DN1644" s="80"/>
      <c r="DO1644" s="80"/>
      <c r="DP1644" s="80"/>
      <c r="DQ1644" s="80"/>
      <c r="DR1644" s="80"/>
      <c r="DS1644" s="80"/>
      <c r="DT1644" s="80"/>
      <c r="DU1644" s="80"/>
      <c r="DV1644" s="80"/>
      <c r="DW1644" s="80"/>
      <c r="DX1644" s="80"/>
      <c r="DY1644" s="80"/>
      <c r="DZ1644" s="80"/>
      <c r="EA1644" s="80"/>
      <c r="EB1644" s="80"/>
      <c r="EC1644" s="80"/>
      <c r="ED1644" s="80"/>
      <c r="EE1644" s="80"/>
      <c r="EF1644" s="80"/>
      <c r="EG1644" s="80"/>
      <c r="EH1644" s="80"/>
      <c r="EI1644" s="80"/>
      <c r="EJ1644" s="80"/>
      <c r="EK1644" s="80"/>
      <c r="EL1644" s="80"/>
      <c r="EM1644" s="80"/>
      <c r="EN1644" s="80"/>
      <c r="EO1644" s="80"/>
      <c r="EP1644" s="80"/>
      <c r="EQ1644" s="80"/>
      <c r="ER1644" s="80"/>
      <c r="ES1644" s="80"/>
      <c r="ET1644" s="80"/>
      <c r="EU1644" s="80"/>
      <c r="EV1644" s="80"/>
      <c r="EW1644" s="80"/>
      <c r="EX1644" s="80"/>
      <c r="EY1644" s="80"/>
      <c r="EZ1644" s="80"/>
      <c r="FA1644" s="80"/>
      <c r="FB1644" s="80"/>
      <c r="FC1644" s="80"/>
      <c r="FD1644" s="80"/>
      <c r="FE1644" s="80"/>
      <c r="FF1644" s="80"/>
      <c r="FG1644" s="80"/>
      <c r="FH1644" s="80"/>
      <c r="FI1644" s="80"/>
      <c r="FJ1644" s="80"/>
      <c r="FK1644" s="80"/>
      <c r="FL1644" s="80"/>
      <c r="FM1644" s="80"/>
      <c r="FN1644" s="80"/>
      <c r="FO1644" s="80"/>
      <c r="FP1644" s="80"/>
      <c r="FQ1644" s="80"/>
      <c r="FR1644" s="80"/>
      <c r="FS1644" s="80"/>
      <c r="FT1644" s="80"/>
      <c r="FU1644" s="80"/>
      <c r="FV1644" s="80"/>
      <c r="FW1644" s="80"/>
      <c r="FX1644" s="80"/>
      <c r="FY1644" s="80"/>
      <c r="FZ1644" s="80"/>
      <c r="GA1644" s="80"/>
      <c r="GB1644" s="80"/>
      <c r="GC1644" s="80"/>
      <c r="GD1644" s="80"/>
      <c r="GE1644" s="80"/>
      <c r="GF1644" s="80"/>
      <c r="GG1644" s="80"/>
      <c r="GH1644" s="80"/>
      <c r="GI1644" s="80"/>
      <c r="GJ1644" s="80"/>
      <c r="GK1644" s="80"/>
      <c r="GL1644" s="80"/>
      <c r="GM1644" s="80"/>
      <c r="GN1644" s="80"/>
      <c r="GO1644" s="80"/>
      <c r="GP1644" s="80"/>
      <c r="GQ1644" s="80"/>
      <c r="GR1644" s="80"/>
      <c r="GS1644" s="80"/>
      <c r="GT1644" s="80"/>
      <c r="GU1644" s="80"/>
      <c r="GV1644" s="80"/>
      <c r="GW1644" s="80"/>
      <c r="GX1644" s="80"/>
      <c r="GY1644" s="80"/>
      <c r="GZ1644" s="80"/>
      <c r="HA1644" s="80"/>
      <c r="HB1644" s="80"/>
      <c r="HC1644" s="80"/>
      <c r="HD1644" s="80"/>
      <c r="HE1644" s="80"/>
      <c r="HF1644" s="80"/>
      <c r="HG1644" s="80"/>
      <c r="HH1644" s="80"/>
      <c r="HI1644" s="80"/>
      <c r="HJ1644" s="80"/>
      <c r="HK1644" s="80"/>
      <c r="HL1644" s="80"/>
      <c r="HM1644" s="80"/>
      <c r="HN1644" s="80"/>
      <c r="HO1644" s="80"/>
      <c r="HP1644" s="80"/>
      <c r="HQ1644" s="80"/>
      <c r="HR1644" s="80"/>
      <c r="HS1644" s="80"/>
      <c r="HT1644" s="80"/>
      <c r="HU1644" s="80"/>
      <c r="HV1644" s="80"/>
      <c r="HW1644" s="80"/>
      <c r="HX1644" s="80"/>
      <c r="HY1644" s="80"/>
      <c r="HZ1644" s="80"/>
      <c r="IA1644" s="80"/>
      <c r="IB1644" s="80"/>
      <c r="IC1644" s="80"/>
      <c r="ID1644" s="80"/>
      <c r="IE1644" s="80"/>
      <c r="IF1644" s="80"/>
      <c r="IG1644" s="80"/>
      <c r="IH1644" s="80"/>
      <c r="II1644" s="80"/>
      <c r="IJ1644" s="80"/>
      <c r="IK1644" s="80"/>
      <c r="IL1644" s="80"/>
      <c r="IM1644" s="80"/>
      <c r="IN1644" s="80"/>
      <c r="IO1644" s="80"/>
      <c r="IP1644" s="80"/>
      <c r="IQ1644" s="80"/>
      <c r="IR1644" s="80"/>
      <c r="IS1644" s="80"/>
      <c r="IT1644" s="80"/>
      <c r="IU1644" s="80"/>
      <c r="IV1644" s="80"/>
    </row>
    <row r="1645" s="29" customFormat="true" ht="12.75" hidden="false" customHeight="false" outlineLevel="0" collapsed="false">
      <c r="A1645" s="32"/>
      <c r="F1645" s="18"/>
      <c r="G1645" s="42"/>
      <c r="H1645" s="18"/>
      <c r="I1645" s="39" t="s">
        <v>36</v>
      </c>
      <c r="J1645" s="39"/>
      <c r="K1645" s="39"/>
      <c r="L1645" s="39"/>
      <c r="M1645" s="39"/>
      <c r="N1645" s="39" t="s">
        <v>37</v>
      </c>
      <c r="O1645" s="36"/>
      <c r="P1645" s="21"/>
      <c r="Q1645" s="21"/>
      <c r="R1645" s="21"/>
      <c r="S1645" s="21"/>
      <c r="T1645" s="21"/>
      <c r="U1645" s="21"/>
      <c r="V1645" s="65"/>
      <c r="W1645" s="21"/>
      <c r="X1645" s="4"/>
      <c r="Y1645" s="21"/>
      <c r="Z1645" s="21"/>
      <c r="AA1645" s="21"/>
      <c r="AB1645" s="21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80"/>
      <c r="BU1645" s="80"/>
      <c r="BV1645" s="80"/>
      <c r="BW1645" s="80"/>
      <c r="BX1645" s="80"/>
      <c r="BY1645" s="80"/>
      <c r="BZ1645" s="80"/>
      <c r="CA1645" s="80"/>
      <c r="CB1645" s="80"/>
      <c r="CC1645" s="80"/>
      <c r="CD1645" s="80"/>
      <c r="CE1645" s="80"/>
      <c r="CF1645" s="80"/>
      <c r="CG1645" s="80"/>
      <c r="CH1645" s="80"/>
      <c r="CI1645" s="80"/>
      <c r="CJ1645" s="80"/>
      <c r="CK1645" s="80"/>
      <c r="CL1645" s="80"/>
      <c r="CM1645" s="80"/>
      <c r="CN1645" s="80"/>
      <c r="CO1645" s="80"/>
      <c r="CP1645" s="80"/>
      <c r="CQ1645" s="80"/>
      <c r="CR1645" s="80"/>
      <c r="CS1645" s="80"/>
      <c r="CT1645" s="80"/>
      <c r="CU1645" s="80"/>
      <c r="CV1645" s="80"/>
      <c r="CW1645" s="80"/>
      <c r="CX1645" s="80"/>
      <c r="CY1645" s="80"/>
      <c r="CZ1645" s="80"/>
      <c r="DA1645" s="80"/>
      <c r="DB1645" s="80"/>
      <c r="DC1645" s="80"/>
      <c r="DD1645" s="80"/>
      <c r="DE1645" s="80"/>
      <c r="DF1645" s="80"/>
      <c r="DG1645" s="80"/>
      <c r="DH1645" s="80"/>
      <c r="DI1645" s="80"/>
      <c r="DJ1645" s="80"/>
      <c r="DK1645" s="80"/>
      <c r="DL1645" s="80"/>
      <c r="DM1645" s="80"/>
      <c r="DN1645" s="80"/>
      <c r="DO1645" s="80"/>
      <c r="DP1645" s="80"/>
      <c r="DQ1645" s="80"/>
      <c r="DR1645" s="80"/>
      <c r="DS1645" s="80"/>
      <c r="DT1645" s="80"/>
      <c r="DU1645" s="80"/>
      <c r="DV1645" s="80"/>
      <c r="DW1645" s="80"/>
      <c r="DX1645" s="80"/>
      <c r="DY1645" s="80"/>
      <c r="DZ1645" s="80"/>
      <c r="EA1645" s="80"/>
      <c r="EB1645" s="80"/>
      <c r="EC1645" s="80"/>
      <c r="ED1645" s="80"/>
      <c r="EE1645" s="80"/>
      <c r="EF1645" s="80"/>
      <c r="EG1645" s="80"/>
      <c r="EH1645" s="80"/>
      <c r="EI1645" s="80"/>
      <c r="EJ1645" s="80"/>
      <c r="EK1645" s="80"/>
      <c r="EL1645" s="80"/>
      <c r="EM1645" s="80"/>
      <c r="EN1645" s="80"/>
      <c r="EO1645" s="80"/>
      <c r="EP1645" s="80"/>
      <c r="EQ1645" s="80"/>
      <c r="ER1645" s="80"/>
      <c r="ES1645" s="80"/>
      <c r="ET1645" s="80"/>
      <c r="EU1645" s="80"/>
      <c r="EV1645" s="80"/>
      <c r="EW1645" s="80"/>
      <c r="EX1645" s="80"/>
      <c r="EY1645" s="80"/>
      <c r="EZ1645" s="80"/>
      <c r="FA1645" s="80"/>
      <c r="FB1645" s="80"/>
      <c r="FC1645" s="80"/>
      <c r="FD1645" s="80"/>
      <c r="FE1645" s="80"/>
      <c r="FF1645" s="80"/>
      <c r="FG1645" s="80"/>
      <c r="FH1645" s="80"/>
      <c r="FI1645" s="80"/>
      <c r="FJ1645" s="80"/>
      <c r="FK1645" s="80"/>
      <c r="FL1645" s="80"/>
      <c r="FM1645" s="80"/>
      <c r="FN1645" s="80"/>
      <c r="FO1645" s="80"/>
      <c r="FP1645" s="80"/>
      <c r="FQ1645" s="80"/>
      <c r="FR1645" s="80"/>
      <c r="FS1645" s="80"/>
      <c r="FT1645" s="80"/>
      <c r="FU1645" s="80"/>
      <c r="FV1645" s="80"/>
      <c r="FW1645" s="80"/>
      <c r="FX1645" s="80"/>
      <c r="FY1645" s="80"/>
      <c r="FZ1645" s="80"/>
      <c r="GA1645" s="80"/>
      <c r="GB1645" s="80"/>
      <c r="GC1645" s="80"/>
      <c r="GD1645" s="80"/>
      <c r="GE1645" s="80"/>
      <c r="GF1645" s="80"/>
      <c r="GG1645" s="80"/>
      <c r="GH1645" s="80"/>
      <c r="GI1645" s="80"/>
      <c r="GJ1645" s="80"/>
      <c r="GK1645" s="80"/>
      <c r="GL1645" s="80"/>
      <c r="GM1645" s="80"/>
      <c r="GN1645" s="80"/>
      <c r="GO1645" s="80"/>
      <c r="GP1645" s="80"/>
      <c r="GQ1645" s="80"/>
      <c r="GR1645" s="80"/>
      <c r="GS1645" s="80"/>
      <c r="GT1645" s="80"/>
      <c r="GU1645" s="80"/>
      <c r="GV1645" s="80"/>
      <c r="GW1645" s="80"/>
      <c r="GX1645" s="80"/>
      <c r="GY1645" s="80"/>
      <c r="GZ1645" s="80"/>
      <c r="HA1645" s="80"/>
      <c r="HB1645" s="80"/>
      <c r="HC1645" s="80"/>
      <c r="HD1645" s="80"/>
      <c r="HE1645" s="80"/>
      <c r="HF1645" s="80"/>
      <c r="HG1645" s="80"/>
      <c r="HH1645" s="80"/>
      <c r="HI1645" s="80"/>
      <c r="HJ1645" s="80"/>
      <c r="HK1645" s="80"/>
      <c r="HL1645" s="80"/>
      <c r="HM1645" s="80"/>
      <c r="HN1645" s="80"/>
      <c r="HO1645" s="80"/>
      <c r="HP1645" s="80"/>
      <c r="HQ1645" s="80"/>
      <c r="HR1645" s="80"/>
      <c r="HS1645" s="80"/>
      <c r="HT1645" s="80"/>
      <c r="HU1645" s="80"/>
      <c r="HV1645" s="80"/>
      <c r="HW1645" s="80"/>
      <c r="HX1645" s="80"/>
      <c r="HY1645" s="80"/>
      <c r="HZ1645" s="80"/>
      <c r="IA1645" s="80"/>
      <c r="IB1645" s="80"/>
      <c r="IC1645" s="80"/>
      <c r="ID1645" s="80"/>
      <c r="IE1645" s="80"/>
      <c r="IF1645" s="80"/>
      <c r="IG1645" s="80"/>
      <c r="IH1645" s="80"/>
      <c r="II1645" s="80"/>
      <c r="IJ1645" s="80"/>
      <c r="IK1645" s="80"/>
      <c r="IL1645" s="80"/>
      <c r="IM1645" s="80"/>
      <c r="IN1645" s="80"/>
      <c r="IO1645" s="80"/>
      <c r="IP1645" s="80"/>
      <c r="IQ1645" s="80"/>
      <c r="IR1645" s="80"/>
      <c r="IS1645" s="80"/>
      <c r="IT1645" s="80"/>
      <c r="IU1645" s="80"/>
      <c r="IV1645" s="80"/>
    </row>
    <row r="1646" s="29" customFormat="true" ht="12.75" hidden="false" customHeight="false" outlineLevel="0" collapsed="false">
      <c r="A1646" s="43" t="s">
        <v>38</v>
      </c>
      <c r="B1646" s="39" t="s">
        <v>39</v>
      </c>
      <c r="C1646" s="39"/>
      <c r="D1646" s="39"/>
      <c r="E1646" s="39"/>
      <c r="F1646" s="39"/>
      <c r="G1646" s="44" t="s">
        <v>40</v>
      </c>
      <c r="H1646" s="45" t="s">
        <v>41</v>
      </c>
      <c r="I1646" s="43" t="s">
        <v>42</v>
      </c>
      <c r="J1646" s="43" t="s">
        <v>43</v>
      </c>
      <c r="K1646" s="43" t="s">
        <v>44</v>
      </c>
      <c r="L1646" s="43" t="s">
        <v>45</v>
      </c>
      <c r="M1646" s="43" t="s">
        <v>46</v>
      </c>
      <c r="N1646" s="43" t="s">
        <v>47</v>
      </c>
      <c r="O1646" s="46" t="s">
        <v>48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82" customFormat="true" ht="50.1" hidden="false" customHeight="true" outlineLevel="0" collapsed="false">
      <c r="A1647" s="47"/>
      <c r="B1647" s="81"/>
      <c r="C1647" s="81"/>
      <c r="D1647" s="81"/>
      <c r="E1647" s="81"/>
      <c r="F1647" s="81"/>
      <c r="G1647" s="49"/>
      <c r="H1647" s="50"/>
      <c r="I1647" s="51"/>
      <c r="J1647" s="52" t="n">
        <f aca="false">SUM(H1647*I1647)</f>
        <v>0</v>
      </c>
      <c r="K1647" s="51"/>
      <c r="L1647" s="53" t="n">
        <f aca="false">SUM(J1647*K1647)</f>
        <v>0</v>
      </c>
      <c r="M1647" s="54"/>
      <c r="N1647" s="55"/>
      <c r="O1647" s="56" t="n">
        <f aca="false">SUM(M1647*N1647)</f>
        <v>0</v>
      </c>
      <c r="P1647" s="57"/>
      <c r="Q1647" s="1"/>
      <c r="R1647" s="1"/>
      <c r="S1647" s="1"/>
      <c r="T1647" s="1"/>
      <c r="U1647" s="1"/>
      <c r="V1647" s="41"/>
      <c r="W1647" s="1"/>
      <c r="X1647" s="1"/>
      <c r="Y1647" s="57"/>
      <c r="Z1647" s="57"/>
      <c r="AA1647" s="57"/>
      <c r="AB1647" s="57"/>
    </row>
    <row r="1648" s="82" customFormat="true" ht="50.1" hidden="false" customHeight="true" outlineLevel="0" collapsed="false">
      <c r="A1648" s="47"/>
      <c r="B1648" s="83"/>
      <c r="C1648" s="83"/>
      <c r="D1648" s="83"/>
      <c r="E1648" s="83"/>
      <c r="F1648" s="83"/>
      <c r="G1648" s="49"/>
      <c r="H1648" s="50"/>
      <c r="I1648" s="51"/>
      <c r="J1648" s="52" t="n">
        <f aca="false">SUM(H1648*I1648)</f>
        <v>0</v>
      </c>
      <c r="K1648" s="51"/>
      <c r="L1648" s="53" t="n">
        <f aca="false">SUM(J1648*K1648)</f>
        <v>0</v>
      </c>
      <c r="M1648" s="54"/>
      <c r="N1648" s="55"/>
      <c r="O1648" s="56" t="n">
        <f aca="false">SUM(M1648*N1648)</f>
        <v>0</v>
      </c>
      <c r="P1648" s="57"/>
      <c r="Q1648" s="1"/>
      <c r="R1648" s="1"/>
      <c r="S1648" s="1"/>
      <c r="T1648" s="1"/>
      <c r="U1648" s="1"/>
      <c r="V1648" s="41"/>
      <c r="W1648" s="1"/>
      <c r="X1648" s="1"/>
      <c r="Y1648" s="57"/>
      <c r="Z1648" s="57"/>
      <c r="AA1648" s="57"/>
      <c r="AB1648" s="57"/>
    </row>
    <row r="1649" s="82" customFormat="true" ht="50.1" hidden="false" customHeight="true" outlineLevel="0" collapsed="false">
      <c r="A1649" s="47"/>
      <c r="B1649" s="83"/>
      <c r="C1649" s="83"/>
      <c r="D1649" s="83"/>
      <c r="E1649" s="83"/>
      <c r="F1649" s="83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29" customFormat="true" ht="20.1" hidden="false" customHeight="true" outlineLevel="0" collapsed="false">
      <c r="A1653" s="84"/>
      <c r="B1653" s="60" t="s">
        <v>54</v>
      </c>
      <c r="C1653" s="60"/>
      <c r="D1653" s="60"/>
      <c r="E1653" s="60"/>
      <c r="F1653" s="60"/>
      <c r="G1653" s="85"/>
      <c r="H1653" s="86"/>
      <c r="I1653" s="87"/>
      <c r="J1653" s="88" t="n">
        <f aca="false">SUM(J1647:J1652)</f>
        <v>0</v>
      </c>
      <c r="K1653" s="87"/>
      <c r="L1653" s="88" t="n">
        <f aca="false">SUM(L1647:L1652)</f>
        <v>0</v>
      </c>
      <c r="M1653" s="89" t="n">
        <f aca="false">SUM(M1647:M1652)</f>
        <v>0</v>
      </c>
      <c r="N1653" s="87"/>
      <c r="O1653" s="88" t="n">
        <f aca="false">SUM(O1647:O1652)</f>
        <v>0</v>
      </c>
      <c r="P1653" s="4"/>
      <c r="Q1653" s="4"/>
      <c r="R1653" s="4"/>
      <c r="S1653" s="4"/>
      <c r="T1653" s="4"/>
      <c r="U1653" s="4"/>
      <c r="V1653" s="72"/>
      <c r="W1653" s="4"/>
      <c r="X1653" s="4"/>
      <c r="Y1653" s="4"/>
      <c r="Z1653" s="4"/>
      <c r="AA1653" s="4"/>
      <c r="AB1653" s="4"/>
    </row>
    <row r="1654" s="29" customFormat="true" ht="8.25" hidden="false" customHeight="false" outlineLevel="0" collapsed="false">
      <c r="A1654" s="4"/>
      <c r="B1654" s="4"/>
      <c r="C1654" s="4"/>
      <c r="D1654" s="4"/>
      <c r="E1654" s="4"/>
      <c r="F1654" s="4"/>
      <c r="G1654" s="75"/>
      <c r="H1654" s="4"/>
      <c r="I1654" s="4"/>
      <c r="J1654" s="4"/>
      <c r="K1654" s="4"/>
      <c r="L1654" s="4"/>
      <c r="M1654" s="4"/>
      <c r="N1654" s="4"/>
      <c r="O1654" s="76"/>
    </row>
    <row r="1655" s="29" customFormat="true" ht="8.25" hidden="false" customHeight="false" outlineLevel="0" collapsed="false">
      <c r="A1655" s="4"/>
      <c r="B1655" s="4"/>
      <c r="C1655" s="4"/>
      <c r="D1655" s="4"/>
      <c r="E1655" s="4"/>
      <c r="F1655" s="4"/>
      <c r="G1655" s="75"/>
      <c r="H1655" s="4"/>
      <c r="I1655" s="4"/>
      <c r="J1655" s="4"/>
      <c r="K1655" s="4"/>
      <c r="L1655" s="4"/>
      <c r="M1655" s="4"/>
      <c r="N1655" s="4"/>
      <c r="O1655" s="76"/>
    </row>
    <row r="1656" s="29" customFormat="true" ht="8.25" hidden="false" customHeight="false" outlineLevel="0" collapsed="false">
      <c r="A1656" s="10"/>
      <c r="B1656" s="10"/>
      <c r="C1656" s="10"/>
      <c r="D1656" s="10"/>
      <c r="E1656" s="10"/>
      <c r="F1656" s="10"/>
      <c r="G1656" s="77"/>
      <c r="H1656" s="10"/>
      <c r="I1656" s="10"/>
      <c r="J1656" s="10"/>
      <c r="K1656" s="10"/>
      <c r="L1656" s="10"/>
      <c r="M1656" s="10"/>
      <c r="N1656" s="10"/>
      <c r="O1656" s="78"/>
      <c r="P1656" s="4"/>
      <c r="Q1656" s="4"/>
      <c r="R1656" s="4"/>
      <c r="S1656" s="4"/>
      <c r="T1656" s="4"/>
      <c r="U1656" s="4"/>
      <c r="V1656" s="72"/>
      <c r="W1656" s="4"/>
      <c r="X1656" s="4"/>
      <c r="Y1656" s="4"/>
      <c r="Z1656" s="4"/>
      <c r="AA1656" s="4"/>
      <c r="AB1656" s="4"/>
    </row>
    <row r="1657" s="29" customFormat="true" ht="9" hidden="false" customHeight="true" outlineLevel="0" collapsed="false">
      <c r="A1657" s="12" t="s">
        <v>0</v>
      </c>
      <c r="B1657" s="12"/>
      <c r="C1657" s="12"/>
      <c r="D1657" s="12"/>
      <c r="E1657" s="12"/>
      <c r="F1657" s="12"/>
      <c r="G1657" s="12"/>
      <c r="H1657" s="12"/>
      <c r="I1657" s="13" t="s">
        <v>1</v>
      </c>
      <c r="J1657" s="13"/>
      <c r="K1657" s="13"/>
      <c r="L1657" s="13"/>
      <c r="M1657" s="13"/>
      <c r="N1657" s="14" t="s">
        <v>2</v>
      </c>
      <c r="O1657" s="15"/>
      <c r="P1657" s="4"/>
      <c r="Q1657" s="4"/>
      <c r="R1657" s="4"/>
      <c r="S1657" s="4"/>
      <c r="T1657" s="4"/>
      <c r="U1657" s="4"/>
      <c r="V1657" s="72"/>
      <c r="W1657" s="4"/>
      <c r="X1657" s="4"/>
      <c r="Y1657" s="4"/>
      <c r="Z1657" s="4"/>
      <c r="AA1657" s="4"/>
      <c r="AB1657" s="4"/>
    </row>
    <row r="1658" s="29" customFormat="true" ht="8.25" hidden="false" customHeight="true" outlineLevel="0" collapsed="false">
      <c r="A1658" s="12"/>
      <c r="B1658" s="12"/>
      <c r="C1658" s="12"/>
      <c r="D1658" s="12"/>
      <c r="E1658" s="12"/>
      <c r="F1658" s="12"/>
      <c r="G1658" s="12"/>
      <c r="H1658" s="12"/>
      <c r="I1658" s="17"/>
      <c r="J1658" s="4"/>
      <c r="K1658" s="4"/>
      <c r="L1658" s="4"/>
      <c r="M1658" s="18"/>
      <c r="N1658" s="4"/>
      <c r="O1658" s="19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12.75" hidden="false" customHeight="tru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79"/>
      <c r="J1659" s="79"/>
      <c r="K1659" s="79"/>
      <c r="L1659" s="79"/>
      <c r="M1659" s="79"/>
      <c r="N1659" s="21" t="s">
        <v>57</v>
      </c>
      <c r="O1659" s="19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79"/>
      <c r="J1660" s="79"/>
      <c r="K1660" s="79"/>
      <c r="L1660" s="79"/>
      <c r="M1660" s="79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79"/>
      <c r="J1661" s="79"/>
      <c r="K1661" s="79"/>
      <c r="L1661" s="79"/>
      <c r="M1661" s="79"/>
      <c r="N1661" s="10"/>
      <c r="O1661" s="22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9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79"/>
      <c r="J1662" s="79"/>
      <c r="K1662" s="79"/>
      <c r="L1662" s="79"/>
      <c r="M1662" s="79"/>
      <c r="N1662" s="23" t="s">
        <v>5</v>
      </c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79"/>
      <c r="J1663" s="79"/>
      <c r="K1663" s="79"/>
      <c r="L1663" s="79"/>
      <c r="M1663" s="79"/>
      <c r="N1663" s="4"/>
      <c r="O1663" s="19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79"/>
      <c r="J1664" s="79"/>
      <c r="K1664" s="79"/>
      <c r="L1664" s="79"/>
      <c r="M1664" s="79"/>
      <c r="N1664" s="24"/>
      <c r="O1664" s="24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79"/>
      <c r="J1665" s="79"/>
      <c r="K1665" s="79"/>
      <c r="L1665" s="79"/>
      <c r="M1665" s="79"/>
      <c r="N1665" s="24"/>
      <c r="O1665" s="24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false" outlineLevel="0" collapsed="false">
      <c r="A1666" s="25" t="s">
        <v>6</v>
      </c>
      <c r="B1666" s="25"/>
      <c r="C1666" s="25"/>
      <c r="D1666" s="25"/>
      <c r="E1666" s="25"/>
      <c r="F1666" s="25"/>
      <c r="G1666" s="26"/>
      <c r="H1666" s="27" t="s">
        <v>7</v>
      </c>
      <c r="I1666" s="27"/>
      <c r="J1666" s="27"/>
      <c r="K1666" s="27"/>
      <c r="L1666" s="27"/>
      <c r="M1666" s="27"/>
      <c r="N1666" s="27"/>
      <c r="O1666" s="27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false" outlineLevel="0" collapsed="false">
      <c r="A1667" s="25"/>
      <c r="B1667" s="25"/>
      <c r="C1667" s="25"/>
      <c r="D1667" s="25"/>
      <c r="E1667" s="25"/>
      <c r="F1667" s="25"/>
      <c r="G1667" s="26"/>
      <c r="H1667" s="27"/>
      <c r="I1667" s="27"/>
      <c r="J1667" s="27"/>
      <c r="K1667" s="27"/>
      <c r="L1667" s="27"/>
      <c r="M1667" s="27"/>
      <c r="N1667" s="27"/>
      <c r="O1667" s="27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12.75" hidden="false" customHeight="false" outlineLevel="0" collapsed="false">
      <c r="A1668" s="28"/>
      <c r="F1668" s="18"/>
      <c r="G1668" s="26"/>
      <c r="H1668" s="30" t="s">
        <v>8</v>
      </c>
      <c r="I1668" s="30"/>
      <c r="J1668" s="30"/>
      <c r="K1668" s="30"/>
      <c r="L1668" s="30"/>
      <c r="M1668" s="31" t="s">
        <v>9</v>
      </c>
      <c r="N1668" s="31"/>
      <c r="O1668" s="31"/>
      <c r="P1668" s="4"/>
      <c r="Q1668" s="21"/>
      <c r="R1668" s="21"/>
      <c r="S1668" s="21"/>
      <c r="T1668" s="21"/>
      <c r="U1668" s="21"/>
      <c r="V1668" s="65"/>
      <c r="W1668" s="21"/>
      <c r="X1668" s="4"/>
      <c r="Y1668" s="4"/>
      <c r="Z1668" s="4"/>
      <c r="AA1668" s="4"/>
      <c r="AB1668" s="4"/>
    </row>
    <row r="1669" s="29" customFormat="true" ht="12.75" hidden="false" customHeight="false" outlineLevel="0" collapsed="false">
      <c r="A1669" s="32"/>
      <c r="F1669" s="18"/>
      <c r="G1669" s="26"/>
      <c r="H1669" s="30"/>
      <c r="I1669" s="30"/>
      <c r="J1669" s="30"/>
      <c r="K1669" s="30"/>
      <c r="L1669" s="30"/>
      <c r="M1669" s="31"/>
      <c r="N1669" s="31"/>
      <c r="O1669" s="31"/>
      <c r="P1669" s="4"/>
      <c r="Q1669" s="21"/>
      <c r="R1669" s="21"/>
      <c r="S1669" s="21"/>
      <c r="T1669" s="21"/>
      <c r="U1669" s="21"/>
      <c r="V1669" s="65"/>
      <c r="W1669" s="21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32"/>
      <c r="F1670" s="18"/>
      <c r="G1670" s="33"/>
      <c r="H1670" s="34"/>
      <c r="I1670" s="28"/>
      <c r="J1670" s="28"/>
      <c r="K1670" s="28"/>
      <c r="L1670" s="35"/>
      <c r="M1670" s="28"/>
      <c r="N1670" s="28"/>
      <c r="O1670" s="36" t="s">
        <v>10</v>
      </c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37" t="s">
        <v>11</v>
      </c>
      <c r="H1671" s="38" t="s">
        <v>12</v>
      </c>
      <c r="I1671" s="39" t="s">
        <v>13</v>
      </c>
      <c r="J1671" s="39" t="s">
        <v>14</v>
      </c>
      <c r="K1671" s="39" t="s">
        <v>15</v>
      </c>
      <c r="L1671" s="39" t="s">
        <v>16</v>
      </c>
      <c r="M1671" s="39" t="s">
        <v>17</v>
      </c>
      <c r="N1671" s="39" t="s">
        <v>18</v>
      </c>
      <c r="O1671" s="36" t="s">
        <v>19</v>
      </c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9" t="s">
        <v>20</v>
      </c>
      <c r="B1672" s="39" t="s">
        <v>21</v>
      </c>
      <c r="C1672" s="39"/>
      <c r="D1672" s="39"/>
      <c r="E1672" s="39"/>
      <c r="F1672" s="39"/>
      <c r="G1672" s="37" t="s">
        <v>22</v>
      </c>
      <c r="H1672" s="38" t="s">
        <v>23</v>
      </c>
      <c r="I1672" s="39" t="s">
        <v>24</v>
      </c>
      <c r="J1672" s="39" t="s">
        <v>24</v>
      </c>
      <c r="K1672" s="39" t="s">
        <v>25</v>
      </c>
      <c r="L1672" s="39" t="s">
        <v>15</v>
      </c>
      <c r="M1672" s="39" t="s">
        <v>19</v>
      </c>
      <c r="N1672" s="39" t="s">
        <v>26</v>
      </c>
      <c r="O1672" s="36" t="s">
        <v>27</v>
      </c>
      <c r="P1672" s="21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9" t="s">
        <v>28</v>
      </c>
      <c r="F1673" s="18"/>
      <c r="G1673" s="37" t="s">
        <v>29</v>
      </c>
      <c r="H1673" s="18"/>
      <c r="I1673" s="39" t="s">
        <v>30</v>
      </c>
      <c r="J1673" s="39" t="s">
        <v>31</v>
      </c>
      <c r="K1673" s="39" t="s">
        <v>32</v>
      </c>
      <c r="L1673" s="39" t="s">
        <v>33</v>
      </c>
      <c r="M1673" s="39" t="s">
        <v>34</v>
      </c>
      <c r="N1673" s="39" t="s">
        <v>19</v>
      </c>
      <c r="O1673" s="40" t="s">
        <v>35</v>
      </c>
      <c r="P1673" s="21"/>
      <c r="Q1673" s="21"/>
      <c r="R1673" s="21"/>
      <c r="S1673" s="21"/>
      <c r="T1673" s="21"/>
      <c r="U1673" s="21"/>
      <c r="V1673" s="65"/>
      <c r="W1673" s="21"/>
      <c r="X1673" s="4"/>
      <c r="Y1673" s="21"/>
      <c r="Z1673" s="21"/>
      <c r="AA1673" s="21"/>
      <c r="AB1673" s="21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80"/>
      <c r="BU1673" s="80"/>
      <c r="BV1673" s="80"/>
      <c r="BW1673" s="80"/>
      <c r="BX1673" s="80"/>
      <c r="BY1673" s="80"/>
      <c r="BZ1673" s="80"/>
      <c r="CA1673" s="80"/>
      <c r="CB1673" s="80"/>
      <c r="CC1673" s="80"/>
      <c r="CD1673" s="80"/>
      <c r="CE1673" s="80"/>
      <c r="CF1673" s="80"/>
      <c r="CG1673" s="80"/>
      <c r="CH1673" s="80"/>
      <c r="CI1673" s="80"/>
      <c r="CJ1673" s="80"/>
      <c r="CK1673" s="80"/>
      <c r="CL1673" s="80"/>
      <c r="CM1673" s="80"/>
      <c r="CN1673" s="80"/>
      <c r="CO1673" s="80"/>
      <c r="CP1673" s="80"/>
      <c r="CQ1673" s="80"/>
      <c r="CR1673" s="80"/>
      <c r="CS1673" s="80"/>
      <c r="CT1673" s="80"/>
      <c r="CU1673" s="80"/>
      <c r="CV1673" s="80"/>
      <c r="CW1673" s="80"/>
      <c r="CX1673" s="80"/>
      <c r="CY1673" s="80"/>
      <c r="CZ1673" s="80"/>
      <c r="DA1673" s="80"/>
      <c r="DB1673" s="80"/>
      <c r="DC1673" s="80"/>
      <c r="DD1673" s="80"/>
      <c r="DE1673" s="80"/>
      <c r="DF1673" s="80"/>
      <c r="DG1673" s="80"/>
      <c r="DH1673" s="80"/>
      <c r="DI1673" s="80"/>
      <c r="DJ1673" s="80"/>
      <c r="DK1673" s="80"/>
      <c r="DL1673" s="80"/>
      <c r="DM1673" s="80"/>
      <c r="DN1673" s="80"/>
      <c r="DO1673" s="80"/>
      <c r="DP1673" s="80"/>
      <c r="DQ1673" s="80"/>
      <c r="DR1673" s="80"/>
      <c r="DS1673" s="80"/>
      <c r="DT1673" s="80"/>
      <c r="DU1673" s="80"/>
      <c r="DV1673" s="80"/>
      <c r="DW1673" s="80"/>
      <c r="DX1673" s="80"/>
      <c r="DY1673" s="80"/>
      <c r="DZ1673" s="80"/>
      <c r="EA1673" s="80"/>
      <c r="EB1673" s="80"/>
      <c r="EC1673" s="80"/>
      <c r="ED1673" s="80"/>
      <c r="EE1673" s="80"/>
      <c r="EF1673" s="80"/>
      <c r="EG1673" s="80"/>
      <c r="EH1673" s="80"/>
      <c r="EI1673" s="80"/>
      <c r="EJ1673" s="80"/>
      <c r="EK1673" s="80"/>
      <c r="EL1673" s="80"/>
      <c r="EM1673" s="80"/>
      <c r="EN1673" s="80"/>
      <c r="EO1673" s="80"/>
      <c r="EP1673" s="80"/>
      <c r="EQ1673" s="80"/>
      <c r="ER1673" s="80"/>
      <c r="ES1673" s="80"/>
      <c r="ET1673" s="80"/>
      <c r="EU1673" s="80"/>
      <c r="EV1673" s="80"/>
      <c r="EW1673" s="80"/>
      <c r="EX1673" s="80"/>
      <c r="EY1673" s="80"/>
      <c r="EZ1673" s="80"/>
      <c r="FA1673" s="80"/>
      <c r="FB1673" s="80"/>
      <c r="FC1673" s="80"/>
      <c r="FD1673" s="80"/>
      <c r="FE1673" s="80"/>
      <c r="FF1673" s="80"/>
      <c r="FG1673" s="80"/>
      <c r="FH1673" s="80"/>
      <c r="FI1673" s="80"/>
      <c r="FJ1673" s="80"/>
      <c r="FK1673" s="80"/>
      <c r="FL1673" s="80"/>
      <c r="FM1673" s="80"/>
      <c r="FN1673" s="80"/>
      <c r="FO1673" s="80"/>
      <c r="FP1673" s="80"/>
      <c r="FQ1673" s="80"/>
      <c r="FR1673" s="80"/>
      <c r="FS1673" s="80"/>
      <c r="FT1673" s="80"/>
      <c r="FU1673" s="80"/>
      <c r="FV1673" s="80"/>
      <c r="FW1673" s="80"/>
      <c r="FX1673" s="80"/>
      <c r="FY1673" s="80"/>
      <c r="FZ1673" s="80"/>
      <c r="GA1673" s="80"/>
      <c r="GB1673" s="80"/>
      <c r="GC1673" s="80"/>
      <c r="GD1673" s="80"/>
      <c r="GE1673" s="80"/>
      <c r="GF1673" s="80"/>
      <c r="GG1673" s="80"/>
      <c r="GH1673" s="80"/>
      <c r="GI1673" s="80"/>
      <c r="GJ1673" s="80"/>
      <c r="GK1673" s="80"/>
      <c r="GL1673" s="80"/>
      <c r="GM1673" s="80"/>
      <c r="GN1673" s="80"/>
      <c r="GO1673" s="80"/>
      <c r="GP1673" s="80"/>
      <c r="GQ1673" s="80"/>
      <c r="GR1673" s="80"/>
      <c r="GS1673" s="80"/>
      <c r="GT1673" s="80"/>
      <c r="GU1673" s="80"/>
      <c r="GV1673" s="80"/>
      <c r="GW1673" s="80"/>
      <c r="GX1673" s="80"/>
      <c r="GY1673" s="80"/>
      <c r="GZ1673" s="80"/>
      <c r="HA1673" s="80"/>
      <c r="HB1673" s="80"/>
      <c r="HC1673" s="80"/>
      <c r="HD1673" s="80"/>
      <c r="HE1673" s="80"/>
      <c r="HF1673" s="80"/>
      <c r="HG1673" s="80"/>
      <c r="HH1673" s="80"/>
      <c r="HI1673" s="80"/>
      <c r="HJ1673" s="80"/>
      <c r="HK1673" s="80"/>
      <c r="HL1673" s="80"/>
      <c r="HM1673" s="80"/>
      <c r="HN1673" s="80"/>
      <c r="HO1673" s="80"/>
      <c r="HP1673" s="80"/>
      <c r="HQ1673" s="80"/>
      <c r="HR1673" s="80"/>
      <c r="HS1673" s="80"/>
      <c r="HT1673" s="80"/>
      <c r="HU1673" s="80"/>
      <c r="HV1673" s="80"/>
      <c r="HW1673" s="80"/>
      <c r="HX1673" s="80"/>
      <c r="HY1673" s="80"/>
      <c r="HZ1673" s="80"/>
      <c r="IA1673" s="80"/>
      <c r="IB1673" s="80"/>
      <c r="IC1673" s="80"/>
      <c r="ID1673" s="80"/>
      <c r="IE1673" s="80"/>
      <c r="IF1673" s="80"/>
      <c r="IG1673" s="80"/>
      <c r="IH1673" s="80"/>
      <c r="II1673" s="80"/>
      <c r="IJ1673" s="80"/>
      <c r="IK1673" s="80"/>
      <c r="IL1673" s="80"/>
      <c r="IM1673" s="80"/>
      <c r="IN1673" s="80"/>
      <c r="IO1673" s="80"/>
      <c r="IP1673" s="80"/>
      <c r="IQ1673" s="80"/>
      <c r="IR1673" s="80"/>
      <c r="IS1673" s="80"/>
      <c r="IT1673" s="80"/>
      <c r="IU1673" s="80"/>
      <c r="IV1673" s="80"/>
    </row>
    <row r="1674" s="29" customFormat="true" ht="12.75" hidden="false" customHeight="false" outlineLevel="0" collapsed="false">
      <c r="A1674" s="32"/>
      <c r="F1674" s="18"/>
      <c r="G1674" s="42"/>
      <c r="H1674" s="18"/>
      <c r="I1674" s="39" t="s">
        <v>36</v>
      </c>
      <c r="J1674" s="39"/>
      <c r="K1674" s="39"/>
      <c r="L1674" s="39"/>
      <c r="M1674" s="39"/>
      <c r="N1674" s="39" t="s">
        <v>37</v>
      </c>
      <c r="O1674" s="36"/>
      <c r="P1674" s="21"/>
      <c r="Q1674" s="21"/>
      <c r="R1674" s="21"/>
      <c r="S1674" s="21"/>
      <c r="T1674" s="21"/>
      <c r="U1674" s="21"/>
      <c r="V1674" s="65"/>
      <c r="W1674" s="21"/>
      <c r="X1674" s="4"/>
      <c r="Y1674" s="21"/>
      <c r="Z1674" s="21"/>
      <c r="AA1674" s="21"/>
      <c r="AB1674" s="21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80"/>
      <c r="BU1674" s="80"/>
      <c r="BV1674" s="80"/>
      <c r="BW1674" s="80"/>
      <c r="BX1674" s="80"/>
      <c r="BY1674" s="80"/>
      <c r="BZ1674" s="80"/>
      <c r="CA1674" s="80"/>
      <c r="CB1674" s="80"/>
      <c r="CC1674" s="80"/>
      <c r="CD1674" s="80"/>
      <c r="CE1674" s="80"/>
      <c r="CF1674" s="80"/>
      <c r="CG1674" s="80"/>
      <c r="CH1674" s="80"/>
      <c r="CI1674" s="80"/>
      <c r="CJ1674" s="80"/>
      <c r="CK1674" s="80"/>
      <c r="CL1674" s="80"/>
      <c r="CM1674" s="80"/>
      <c r="CN1674" s="80"/>
      <c r="CO1674" s="80"/>
      <c r="CP1674" s="80"/>
      <c r="CQ1674" s="80"/>
      <c r="CR1674" s="80"/>
      <c r="CS1674" s="80"/>
      <c r="CT1674" s="80"/>
      <c r="CU1674" s="80"/>
      <c r="CV1674" s="80"/>
      <c r="CW1674" s="80"/>
      <c r="CX1674" s="80"/>
      <c r="CY1674" s="80"/>
      <c r="CZ1674" s="80"/>
      <c r="DA1674" s="80"/>
      <c r="DB1674" s="80"/>
      <c r="DC1674" s="80"/>
      <c r="DD1674" s="80"/>
      <c r="DE1674" s="80"/>
      <c r="DF1674" s="80"/>
      <c r="DG1674" s="80"/>
      <c r="DH1674" s="80"/>
      <c r="DI1674" s="80"/>
      <c r="DJ1674" s="80"/>
      <c r="DK1674" s="80"/>
      <c r="DL1674" s="80"/>
      <c r="DM1674" s="80"/>
      <c r="DN1674" s="80"/>
      <c r="DO1674" s="80"/>
      <c r="DP1674" s="80"/>
      <c r="DQ1674" s="80"/>
      <c r="DR1674" s="80"/>
      <c r="DS1674" s="80"/>
      <c r="DT1674" s="80"/>
      <c r="DU1674" s="80"/>
      <c r="DV1674" s="80"/>
      <c r="DW1674" s="80"/>
      <c r="DX1674" s="80"/>
      <c r="DY1674" s="80"/>
      <c r="DZ1674" s="80"/>
      <c r="EA1674" s="80"/>
      <c r="EB1674" s="80"/>
      <c r="EC1674" s="80"/>
      <c r="ED1674" s="80"/>
      <c r="EE1674" s="80"/>
      <c r="EF1674" s="80"/>
      <c r="EG1674" s="80"/>
      <c r="EH1674" s="80"/>
      <c r="EI1674" s="80"/>
      <c r="EJ1674" s="80"/>
      <c r="EK1674" s="80"/>
      <c r="EL1674" s="80"/>
      <c r="EM1674" s="80"/>
      <c r="EN1674" s="80"/>
      <c r="EO1674" s="80"/>
      <c r="EP1674" s="80"/>
      <c r="EQ1674" s="80"/>
      <c r="ER1674" s="80"/>
      <c r="ES1674" s="80"/>
      <c r="ET1674" s="80"/>
      <c r="EU1674" s="80"/>
      <c r="EV1674" s="80"/>
      <c r="EW1674" s="80"/>
      <c r="EX1674" s="80"/>
      <c r="EY1674" s="80"/>
      <c r="EZ1674" s="80"/>
      <c r="FA1674" s="80"/>
      <c r="FB1674" s="80"/>
      <c r="FC1674" s="80"/>
      <c r="FD1674" s="80"/>
      <c r="FE1674" s="80"/>
      <c r="FF1674" s="80"/>
      <c r="FG1674" s="80"/>
      <c r="FH1674" s="80"/>
      <c r="FI1674" s="80"/>
      <c r="FJ1674" s="80"/>
      <c r="FK1674" s="80"/>
      <c r="FL1674" s="80"/>
      <c r="FM1674" s="80"/>
      <c r="FN1674" s="80"/>
      <c r="FO1674" s="80"/>
      <c r="FP1674" s="80"/>
      <c r="FQ1674" s="80"/>
      <c r="FR1674" s="80"/>
      <c r="FS1674" s="80"/>
      <c r="FT1674" s="80"/>
      <c r="FU1674" s="80"/>
      <c r="FV1674" s="80"/>
      <c r="FW1674" s="80"/>
      <c r="FX1674" s="80"/>
      <c r="FY1674" s="80"/>
      <c r="FZ1674" s="80"/>
      <c r="GA1674" s="80"/>
      <c r="GB1674" s="80"/>
      <c r="GC1674" s="80"/>
      <c r="GD1674" s="80"/>
      <c r="GE1674" s="80"/>
      <c r="GF1674" s="80"/>
      <c r="GG1674" s="80"/>
      <c r="GH1674" s="80"/>
      <c r="GI1674" s="80"/>
      <c r="GJ1674" s="80"/>
      <c r="GK1674" s="80"/>
      <c r="GL1674" s="80"/>
      <c r="GM1674" s="80"/>
      <c r="GN1674" s="80"/>
      <c r="GO1674" s="80"/>
      <c r="GP1674" s="80"/>
      <c r="GQ1674" s="80"/>
      <c r="GR1674" s="80"/>
      <c r="GS1674" s="80"/>
      <c r="GT1674" s="80"/>
      <c r="GU1674" s="80"/>
      <c r="GV1674" s="80"/>
      <c r="GW1674" s="80"/>
      <c r="GX1674" s="80"/>
      <c r="GY1674" s="80"/>
      <c r="GZ1674" s="80"/>
      <c r="HA1674" s="80"/>
      <c r="HB1674" s="80"/>
      <c r="HC1674" s="80"/>
      <c r="HD1674" s="80"/>
      <c r="HE1674" s="80"/>
      <c r="HF1674" s="80"/>
      <c r="HG1674" s="80"/>
      <c r="HH1674" s="80"/>
      <c r="HI1674" s="80"/>
      <c r="HJ1674" s="80"/>
      <c r="HK1674" s="80"/>
      <c r="HL1674" s="80"/>
      <c r="HM1674" s="80"/>
      <c r="HN1674" s="80"/>
      <c r="HO1674" s="80"/>
      <c r="HP1674" s="80"/>
      <c r="HQ1674" s="80"/>
      <c r="HR1674" s="80"/>
      <c r="HS1674" s="80"/>
      <c r="HT1674" s="80"/>
      <c r="HU1674" s="80"/>
      <c r="HV1674" s="80"/>
      <c r="HW1674" s="80"/>
      <c r="HX1674" s="80"/>
      <c r="HY1674" s="80"/>
      <c r="HZ1674" s="80"/>
      <c r="IA1674" s="80"/>
      <c r="IB1674" s="80"/>
      <c r="IC1674" s="80"/>
      <c r="ID1674" s="80"/>
      <c r="IE1674" s="80"/>
      <c r="IF1674" s="80"/>
      <c r="IG1674" s="80"/>
      <c r="IH1674" s="80"/>
      <c r="II1674" s="80"/>
      <c r="IJ1674" s="80"/>
      <c r="IK1674" s="80"/>
      <c r="IL1674" s="80"/>
      <c r="IM1674" s="80"/>
      <c r="IN1674" s="80"/>
      <c r="IO1674" s="80"/>
      <c r="IP1674" s="80"/>
      <c r="IQ1674" s="80"/>
      <c r="IR1674" s="80"/>
      <c r="IS1674" s="80"/>
      <c r="IT1674" s="80"/>
      <c r="IU1674" s="80"/>
      <c r="IV1674" s="80"/>
    </row>
    <row r="1675" s="29" customFormat="true" ht="12.75" hidden="false" customHeight="false" outlineLevel="0" collapsed="false">
      <c r="A1675" s="43" t="s">
        <v>38</v>
      </c>
      <c r="B1675" s="39" t="s">
        <v>39</v>
      </c>
      <c r="C1675" s="39"/>
      <c r="D1675" s="39"/>
      <c r="E1675" s="39"/>
      <c r="F1675" s="39"/>
      <c r="G1675" s="44" t="s">
        <v>40</v>
      </c>
      <c r="H1675" s="45" t="s">
        <v>41</v>
      </c>
      <c r="I1675" s="43" t="s">
        <v>42</v>
      </c>
      <c r="J1675" s="43" t="s">
        <v>43</v>
      </c>
      <c r="K1675" s="43" t="s">
        <v>44</v>
      </c>
      <c r="L1675" s="43" t="s">
        <v>45</v>
      </c>
      <c r="M1675" s="43" t="s">
        <v>46</v>
      </c>
      <c r="N1675" s="43" t="s">
        <v>47</v>
      </c>
      <c r="O1675" s="46" t="s">
        <v>48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82" customFormat="true" ht="50.1" hidden="false" customHeight="true" outlineLevel="0" collapsed="false">
      <c r="A1676" s="47"/>
      <c r="B1676" s="81"/>
      <c r="C1676" s="81"/>
      <c r="D1676" s="81"/>
      <c r="E1676" s="81"/>
      <c r="F1676" s="81"/>
      <c r="G1676" s="49"/>
      <c r="H1676" s="50"/>
      <c r="I1676" s="51"/>
      <c r="J1676" s="52" t="n">
        <f aca="false">SUM(H1676*I1676)</f>
        <v>0</v>
      </c>
      <c r="K1676" s="51"/>
      <c r="L1676" s="53" t="n">
        <f aca="false">SUM(J1676*K1676)</f>
        <v>0</v>
      </c>
      <c r="M1676" s="54"/>
      <c r="N1676" s="55"/>
      <c r="O1676" s="56" t="n">
        <f aca="false">SUM(M1676*N1676)</f>
        <v>0</v>
      </c>
      <c r="P1676" s="57"/>
      <c r="Q1676" s="1"/>
      <c r="R1676" s="1"/>
      <c r="S1676" s="1"/>
      <c r="T1676" s="1"/>
      <c r="U1676" s="1"/>
      <c r="V1676" s="41"/>
      <c r="W1676" s="1"/>
      <c r="X1676" s="1"/>
      <c r="Y1676" s="57"/>
      <c r="Z1676" s="57"/>
      <c r="AA1676" s="57"/>
      <c r="AB1676" s="57"/>
    </row>
    <row r="1677" s="82" customFormat="true" ht="50.1" hidden="false" customHeight="true" outlineLevel="0" collapsed="false">
      <c r="A1677" s="47"/>
      <c r="B1677" s="83"/>
      <c r="C1677" s="83"/>
      <c r="D1677" s="83"/>
      <c r="E1677" s="83"/>
      <c r="F1677" s="83"/>
      <c r="G1677" s="49"/>
      <c r="H1677" s="50"/>
      <c r="I1677" s="51"/>
      <c r="J1677" s="52" t="n">
        <f aca="false">SUM(H1677*I1677)</f>
        <v>0</v>
      </c>
      <c r="K1677" s="51"/>
      <c r="L1677" s="53" t="n">
        <f aca="false">SUM(J1677*K1677)</f>
        <v>0</v>
      </c>
      <c r="M1677" s="54"/>
      <c r="N1677" s="55"/>
      <c r="O1677" s="56" t="n">
        <f aca="false">SUM(M1677*N1677)</f>
        <v>0</v>
      </c>
      <c r="P1677" s="57"/>
      <c r="Q1677" s="1"/>
      <c r="R1677" s="1"/>
      <c r="S1677" s="1"/>
      <c r="T1677" s="1"/>
      <c r="U1677" s="1"/>
      <c r="V1677" s="41"/>
      <c r="W1677" s="1"/>
      <c r="X1677" s="1"/>
      <c r="Y1677" s="57"/>
      <c r="Z1677" s="57"/>
      <c r="AA1677" s="57"/>
      <c r="AB1677" s="57"/>
    </row>
    <row r="1678" s="82" customFormat="true" ht="50.1" hidden="false" customHeight="true" outlineLevel="0" collapsed="false">
      <c r="A1678" s="47"/>
      <c r="B1678" s="83"/>
      <c r="C1678" s="83"/>
      <c r="D1678" s="83"/>
      <c r="E1678" s="83"/>
      <c r="F1678" s="83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29" customFormat="true" ht="20.1" hidden="false" customHeight="true" outlineLevel="0" collapsed="false">
      <c r="A1682" s="84"/>
      <c r="B1682" s="60" t="s">
        <v>54</v>
      </c>
      <c r="C1682" s="60"/>
      <c r="D1682" s="60"/>
      <c r="E1682" s="60"/>
      <c r="F1682" s="60"/>
      <c r="G1682" s="85"/>
      <c r="H1682" s="86"/>
      <c r="I1682" s="87"/>
      <c r="J1682" s="88" t="n">
        <f aca="false">SUM(J1676:J1681)</f>
        <v>0</v>
      </c>
      <c r="K1682" s="87"/>
      <c r="L1682" s="88" t="n">
        <f aca="false">SUM(L1676:L1681)</f>
        <v>0</v>
      </c>
      <c r="M1682" s="89" t="n">
        <f aca="false">SUM(M1676:M1681)</f>
        <v>0</v>
      </c>
      <c r="N1682" s="87"/>
      <c r="O1682" s="88" t="n">
        <f aca="false">SUM(O1676:O1681)</f>
        <v>0</v>
      </c>
      <c r="P1682" s="4"/>
      <c r="Q1682" s="4"/>
      <c r="R1682" s="4"/>
      <c r="S1682" s="4"/>
      <c r="T1682" s="4"/>
      <c r="U1682" s="4"/>
      <c r="V1682" s="72"/>
      <c r="W1682" s="4"/>
      <c r="X1682" s="4"/>
      <c r="Y1682" s="4"/>
      <c r="Z1682" s="4"/>
      <c r="AA1682" s="4"/>
      <c r="AB1682" s="4"/>
    </row>
    <row r="1683" s="29" customFormat="true" ht="8.25" hidden="false" customHeight="false" outlineLevel="0" collapsed="false">
      <c r="A1683" s="4"/>
      <c r="B1683" s="4"/>
      <c r="C1683" s="4"/>
      <c r="D1683" s="4"/>
      <c r="E1683" s="4"/>
      <c r="F1683" s="4"/>
      <c r="G1683" s="75"/>
      <c r="H1683" s="4"/>
      <c r="I1683" s="4"/>
      <c r="J1683" s="4"/>
      <c r="K1683" s="4"/>
      <c r="L1683" s="4"/>
      <c r="M1683" s="4"/>
      <c r="N1683" s="4"/>
      <c r="O1683" s="76"/>
    </row>
    <row r="1684" s="29" customFormat="true" ht="8.25" hidden="false" customHeight="false" outlineLevel="0" collapsed="false">
      <c r="A1684" s="4"/>
      <c r="B1684" s="4"/>
      <c r="C1684" s="4"/>
      <c r="D1684" s="4"/>
      <c r="E1684" s="4"/>
      <c r="F1684" s="4"/>
      <c r="G1684" s="75"/>
      <c r="H1684" s="4"/>
      <c r="I1684" s="4"/>
      <c r="J1684" s="4"/>
      <c r="K1684" s="4"/>
      <c r="L1684" s="4"/>
      <c r="M1684" s="4"/>
      <c r="N1684" s="4"/>
      <c r="O1684" s="76"/>
    </row>
    <row r="1685" s="29" customFormat="true" ht="8.25" hidden="false" customHeight="false" outlineLevel="0" collapsed="false">
      <c r="A1685" s="10"/>
      <c r="B1685" s="10"/>
      <c r="C1685" s="10"/>
      <c r="D1685" s="10"/>
      <c r="E1685" s="10"/>
      <c r="F1685" s="10"/>
      <c r="G1685" s="77"/>
      <c r="H1685" s="10"/>
      <c r="I1685" s="10"/>
      <c r="J1685" s="10"/>
      <c r="K1685" s="10"/>
      <c r="L1685" s="10"/>
      <c r="M1685" s="10"/>
      <c r="N1685" s="10"/>
      <c r="O1685" s="78"/>
      <c r="P1685" s="4"/>
      <c r="Q1685" s="4"/>
      <c r="R1685" s="4"/>
      <c r="S1685" s="4"/>
      <c r="T1685" s="4"/>
      <c r="U1685" s="4"/>
      <c r="V1685" s="72"/>
      <c r="W1685" s="4"/>
      <c r="X1685" s="4"/>
      <c r="Y1685" s="4"/>
      <c r="Z1685" s="4"/>
      <c r="AA1685" s="4"/>
      <c r="AB1685" s="4"/>
    </row>
    <row r="1686" s="29" customFormat="true" ht="9" hidden="false" customHeight="true" outlineLevel="0" collapsed="false">
      <c r="A1686" s="12" t="s">
        <v>0</v>
      </c>
      <c r="B1686" s="12"/>
      <c r="C1686" s="12"/>
      <c r="D1686" s="12"/>
      <c r="E1686" s="12"/>
      <c r="F1686" s="12"/>
      <c r="G1686" s="12"/>
      <c r="H1686" s="12"/>
      <c r="I1686" s="13" t="s">
        <v>1</v>
      </c>
      <c r="J1686" s="13"/>
      <c r="K1686" s="13"/>
      <c r="L1686" s="13"/>
      <c r="M1686" s="13"/>
      <c r="N1686" s="14" t="s">
        <v>2</v>
      </c>
      <c r="O1686" s="15"/>
      <c r="P1686" s="4"/>
      <c r="Q1686" s="4"/>
      <c r="R1686" s="4"/>
      <c r="S1686" s="4"/>
      <c r="T1686" s="4"/>
      <c r="U1686" s="4"/>
      <c r="V1686" s="72"/>
      <c r="W1686" s="4"/>
      <c r="X1686" s="4"/>
      <c r="Y1686" s="4"/>
      <c r="Z1686" s="4"/>
      <c r="AA1686" s="4"/>
      <c r="AB1686" s="4"/>
    </row>
    <row r="1687" s="29" customFormat="true" ht="8.25" hidden="false" customHeight="true" outlineLevel="0" collapsed="false">
      <c r="A1687" s="12"/>
      <c r="B1687" s="12"/>
      <c r="C1687" s="12"/>
      <c r="D1687" s="12"/>
      <c r="E1687" s="12"/>
      <c r="F1687" s="12"/>
      <c r="G1687" s="12"/>
      <c r="H1687" s="12"/>
      <c r="I1687" s="17"/>
      <c r="J1687" s="4"/>
      <c r="K1687" s="4"/>
      <c r="L1687" s="4"/>
      <c r="M1687" s="18"/>
      <c r="N1687" s="4"/>
      <c r="O1687" s="19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12.75" hidden="false" customHeight="tru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79"/>
      <c r="J1688" s="79"/>
      <c r="K1688" s="79"/>
      <c r="L1688" s="79"/>
      <c r="M1688" s="79"/>
      <c r="N1688" s="21" t="s">
        <v>57</v>
      </c>
      <c r="O1688" s="19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79"/>
      <c r="J1689" s="79"/>
      <c r="K1689" s="79"/>
      <c r="L1689" s="79"/>
      <c r="M1689" s="79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79"/>
      <c r="J1690" s="79"/>
      <c r="K1690" s="79"/>
      <c r="L1690" s="79"/>
      <c r="M1690" s="79"/>
      <c r="N1690" s="10"/>
      <c r="O1690" s="22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9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79"/>
      <c r="J1691" s="79"/>
      <c r="K1691" s="79"/>
      <c r="L1691" s="79"/>
      <c r="M1691" s="79"/>
      <c r="N1691" s="23" t="s">
        <v>5</v>
      </c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79"/>
      <c r="J1692" s="79"/>
      <c r="K1692" s="79"/>
      <c r="L1692" s="79"/>
      <c r="M1692" s="79"/>
      <c r="N1692" s="4"/>
      <c r="O1692" s="19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79"/>
      <c r="J1693" s="79"/>
      <c r="K1693" s="79"/>
      <c r="L1693" s="79"/>
      <c r="M1693" s="79"/>
      <c r="N1693" s="24"/>
      <c r="O1693" s="24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79"/>
      <c r="J1694" s="79"/>
      <c r="K1694" s="79"/>
      <c r="L1694" s="79"/>
      <c r="M1694" s="79"/>
      <c r="N1694" s="24"/>
      <c r="O1694" s="24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false" outlineLevel="0" collapsed="false">
      <c r="A1695" s="25" t="s">
        <v>6</v>
      </c>
      <c r="B1695" s="25"/>
      <c r="C1695" s="25"/>
      <c r="D1695" s="25"/>
      <c r="E1695" s="25"/>
      <c r="F1695" s="25"/>
      <c r="G1695" s="26"/>
      <c r="H1695" s="27" t="s">
        <v>7</v>
      </c>
      <c r="I1695" s="27"/>
      <c r="J1695" s="27"/>
      <c r="K1695" s="27"/>
      <c r="L1695" s="27"/>
      <c r="M1695" s="27"/>
      <c r="N1695" s="27"/>
      <c r="O1695" s="27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false" outlineLevel="0" collapsed="false">
      <c r="A1696" s="25"/>
      <c r="B1696" s="25"/>
      <c r="C1696" s="25"/>
      <c r="D1696" s="25"/>
      <c r="E1696" s="25"/>
      <c r="F1696" s="25"/>
      <c r="G1696" s="26"/>
      <c r="H1696" s="27"/>
      <c r="I1696" s="27"/>
      <c r="J1696" s="27"/>
      <c r="K1696" s="27"/>
      <c r="L1696" s="27"/>
      <c r="M1696" s="27"/>
      <c r="N1696" s="27"/>
      <c r="O1696" s="27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12.75" hidden="false" customHeight="false" outlineLevel="0" collapsed="false">
      <c r="A1697" s="28"/>
      <c r="F1697" s="18"/>
      <c r="G1697" s="26"/>
      <c r="H1697" s="30" t="s">
        <v>8</v>
      </c>
      <c r="I1697" s="30"/>
      <c r="J1697" s="30"/>
      <c r="K1697" s="30"/>
      <c r="L1697" s="30"/>
      <c r="M1697" s="31" t="s">
        <v>9</v>
      </c>
      <c r="N1697" s="31"/>
      <c r="O1697" s="31"/>
      <c r="P1697" s="4"/>
      <c r="Q1697" s="21"/>
      <c r="R1697" s="21"/>
      <c r="S1697" s="21"/>
      <c r="T1697" s="21"/>
      <c r="U1697" s="21"/>
      <c r="V1697" s="65"/>
      <c r="W1697" s="21"/>
      <c r="X1697" s="4"/>
      <c r="Y1697" s="4"/>
      <c r="Z1697" s="4"/>
      <c r="AA1697" s="4"/>
      <c r="AB1697" s="4"/>
    </row>
    <row r="1698" s="29" customFormat="true" ht="12.75" hidden="false" customHeight="false" outlineLevel="0" collapsed="false">
      <c r="A1698" s="32"/>
      <c r="F1698" s="18"/>
      <c r="G1698" s="26"/>
      <c r="H1698" s="30"/>
      <c r="I1698" s="30"/>
      <c r="J1698" s="30"/>
      <c r="K1698" s="30"/>
      <c r="L1698" s="30"/>
      <c r="M1698" s="31"/>
      <c r="N1698" s="31"/>
      <c r="O1698" s="31"/>
      <c r="P1698" s="4"/>
      <c r="Q1698" s="21"/>
      <c r="R1698" s="21"/>
      <c r="S1698" s="21"/>
      <c r="T1698" s="21"/>
      <c r="U1698" s="21"/>
      <c r="V1698" s="65"/>
      <c r="W1698" s="21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32"/>
      <c r="F1699" s="18"/>
      <c r="G1699" s="33"/>
      <c r="H1699" s="34"/>
      <c r="I1699" s="28"/>
      <c r="J1699" s="28"/>
      <c r="K1699" s="28"/>
      <c r="L1699" s="35"/>
      <c r="M1699" s="28"/>
      <c r="N1699" s="28"/>
      <c r="O1699" s="36" t="s">
        <v>10</v>
      </c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37" t="s">
        <v>11</v>
      </c>
      <c r="H1700" s="38" t="s">
        <v>12</v>
      </c>
      <c r="I1700" s="39" t="s">
        <v>13</v>
      </c>
      <c r="J1700" s="39" t="s">
        <v>14</v>
      </c>
      <c r="K1700" s="39" t="s">
        <v>15</v>
      </c>
      <c r="L1700" s="39" t="s">
        <v>16</v>
      </c>
      <c r="M1700" s="39" t="s">
        <v>17</v>
      </c>
      <c r="N1700" s="39" t="s">
        <v>18</v>
      </c>
      <c r="O1700" s="36" t="s">
        <v>19</v>
      </c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9" t="s">
        <v>20</v>
      </c>
      <c r="B1701" s="39" t="s">
        <v>21</v>
      </c>
      <c r="C1701" s="39"/>
      <c r="D1701" s="39"/>
      <c r="E1701" s="39"/>
      <c r="F1701" s="39"/>
      <c r="G1701" s="37" t="s">
        <v>22</v>
      </c>
      <c r="H1701" s="38" t="s">
        <v>23</v>
      </c>
      <c r="I1701" s="39" t="s">
        <v>24</v>
      </c>
      <c r="J1701" s="39" t="s">
        <v>24</v>
      </c>
      <c r="K1701" s="39" t="s">
        <v>25</v>
      </c>
      <c r="L1701" s="39" t="s">
        <v>15</v>
      </c>
      <c r="M1701" s="39" t="s">
        <v>19</v>
      </c>
      <c r="N1701" s="39" t="s">
        <v>26</v>
      </c>
      <c r="O1701" s="36" t="s">
        <v>27</v>
      </c>
      <c r="P1701" s="21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9" t="s">
        <v>28</v>
      </c>
      <c r="F1702" s="18"/>
      <c r="G1702" s="37" t="s">
        <v>29</v>
      </c>
      <c r="H1702" s="18"/>
      <c r="I1702" s="39" t="s">
        <v>30</v>
      </c>
      <c r="J1702" s="39" t="s">
        <v>31</v>
      </c>
      <c r="K1702" s="39" t="s">
        <v>32</v>
      </c>
      <c r="L1702" s="39" t="s">
        <v>33</v>
      </c>
      <c r="M1702" s="39" t="s">
        <v>34</v>
      </c>
      <c r="N1702" s="39" t="s">
        <v>19</v>
      </c>
      <c r="O1702" s="40" t="s">
        <v>35</v>
      </c>
      <c r="P1702" s="21"/>
      <c r="Q1702" s="21"/>
      <c r="R1702" s="21"/>
      <c r="S1702" s="21"/>
      <c r="T1702" s="21"/>
      <c r="U1702" s="21"/>
      <c r="V1702" s="65"/>
      <c r="W1702" s="21"/>
      <c r="X1702" s="4"/>
      <c r="Y1702" s="21"/>
      <c r="Z1702" s="21"/>
      <c r="AA1702" s="21"/>
      <c r="AB1702" s="21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80"/>
      <c r="BU1702" s="80"/>
      <c r="BV1702" s="80"/>
      <c r="BW1702" s="80"/>
      <c r="BX1702" s="80"/>
      <c r="BY1702" s="80"/>
      <c r="BZ1702" s="80"/>
      <c r="CA1702" s="80"/>
      <c r="CB1702" s="80"/>
      <c r="CC1702" s="80"/>
      <c r="CD1702" s="80"/>
      <c r="CE1702" s="80"/>
      <c r="CF1702" s="80"/>
      <c r="CG1702" s="80"/>
      <c r="CH1702" s="80"/>
      <c r="CI1702" s="80"/>
      <c r="CJ1702" s="80"/>
      <c r="CK1702" s="80"/>
      <c r="CL1702" s="80"/>
      <c r="CM1702" s="80"/>
      <c r="CN1702" s="80"/>
      <c r="CO1702" s="80"/>
      <c r="CP1702" s="80"/>
      <c r="CQ1702" s="80"/>
      <c r="CR1702" s="80"/>
      <c r="CS1702" s="80"/>
      <c r="CT1702" s="80"/>
      <c r="CU1702" s="80"/>
      <c r="CV1702" s="80"/>
      <c r="CW1702" s="80"/>
      <c r="CX1702" s="80"/>
      <c r="CY1702" s="80"/>
      <c r="CZ1702" s="80"/>
      <c r="DA1702" s="80"/>
      <c r="DB1702" s="80"/>
      <c r="DC1702" s="80"/>
      <c r="DD1702" s="80"/>
      <c r="DE1702" s="80"/>
      <c r="DF1702" s="80"/>
      <c r="DG1702" s="80"/>
      <c r="DH1702" s="80"/>
      <c r="DI1702" s="80"/>
      <c r="DJ1702" s="80"/>
      <c r="DK1702" s="80"/>
      <c r="DL1702" s="80"/>
      <c r="DM1702" s="80"/>
      <c r="DN1702" s="80"/>
      <c r="DO1702" s="80"/>
      <c r="DP1702" s="80"/>
      <c r="DQ1702" s="80"/>
      <c r="DR1702" s="80"/>
      <c r="DS1702" s="80"/>
      <c r="DT1702" s="80"/>
      <c r="DU1702" s="80"/>
      <c r="DV1702" s="80"/>
      <c r="DW1702" s="80"/>
      <c r="DX1702" s="80"/>
      <c r="DY1702" s="80"/>
      <c r="DZ1702" s="80"/>
      <c r="EA1702" s="80"/>
      <c r="EB1702" s="80"/>
      <c r="EC1702" s="80"/>
      <c r="ED1702" s="80"/>
      <c r="EE1702" s="80"/>
      <c r="EF1702" s="80"/>
      <c r="EG1702" s="80"/>
      <c r="EH1702" s="80"/>
      <c r="EI1702" s="80"/>
      <c r="EJ1702" s="80"/>
      <c r="EK1702" s="80"/>
      <c r="EL1702" s="80"/>
      <c r="EM1702" s="80"/>
      <c r="EN1702" s="80"/>
      <c r="EO1702" s="80"/>
      <c r="EP1702" s="80"/>
      <c r="EQ1702" s="80"/>
      <c r="ER1702" s="80"/>
      <c r="ES1702" s="80"/>
      <c r="ET1702" s="80"/>
      <c r="EU1702" s="80"/>
      <c r="EV1702" s="80"/>
      <c r="EW1702" s="80"/>
      <c r="EX1702" s="80"/>
      <c r="EY1702" s="80"/>
      <c r="EZ1702" s="80"/>
      <c r="FA1702" s="80"/>
      <c r="FB1702" s="80"/>
      <c r="FC1702" s="80"/>
      <c r="FD1702" s="80"/>
      <c r="FE1702" s="80"/>
      <c r="FF1702" s="80"/>
      <c r="FG1702" s="80"/>
      <c r="FH1702" s="80"/>
      <c r="FI1702" s="80"/>
      <c r="FJ1702" s="80"/>
      <c r="FK1702" s="80"/>
      <c r="FL1702" s="80"/>
      <c r="FM1702" s="80"/>
      <c r="FN1702" s="80"/>
      <c r="FO1702" s="80"/>
      <c r="FP1702" s="80"/>
      <c r="FQ1702" s="80"/>
      <c r="FR1702" s="80"/>
      <c r="FS1702" s="80"/>
      <c r="FT1702" s="80"/>
      <c r="FU1702" s="80"/>
      <c r="FV1702" s="80"/>
      <c r="FW1702" s="80"/>
      <c r="FX1702" s="80"/>
      <c r="FY1702" s="80"/>
      <c r="FZ1702" s="80"/>
      <c r="GA1702" s="80"/>
      <c r="GB1702" s="80"/>
      <c r="GC1702" s="80"/>
      <c r="GD1702" s="80"/>
      <c r="GE1702" s="80"/>
      <c r="GF1702" s="80"/>
      <c r="GG1702" s="80"/>
      <c r="GH1702" s="80"/>
      <c r="GI1702" s="80"/>
      <c r="GJ1702" s="80"/>
      <c r="GK1702" s="80"/>
      <c r="GL1702" s="80"/>
      <c r="GM1702" s="80"/>
      <c r="GN1702" s="80"/>
      <c r="GO1702" s="80"/>
      <c r="GP1702" s="80"/>
      <c r="GQ1702" s="80"/>
      <c r="GR1702" s="80"/>
      <c r="GS1702" s="80"/>
      <c r="GT1702" s="80"/>
      <c r="GU1702" s="80"/>
      <c r="GV1702" s="80"/>
      <c r="GW1702" s="80"/>
      <c r="GX1702" s="80"/>
      <c r="GY1702" s="80"/>
      <c r="GZ1702" s="80"/>
      <c r="HA1702" s="80"/>
      <c r="HB1702" s="80"/>
      <c r="HC1702" s="80"/>
      <c r="HD1702" s="80"/>
      <c r="HE1702" s="80"/>
      <c r="HF1702" s="80"/>
      <c r="HG1702" s="80"/>
      <c r="HH1702" s="80"/>
      <c r="HI1702" s="80"/>
      <c r="HJ1702" s="80"/>
      <c r="HK1702" s="80"/>
      <c r="HL1702" s="80"/>
      <c r="HM1702" s="80"/>
      <c r="HN1702" s="80"/>
      <c r="HO1702" s="80"/>
      <c r="HP1702" s="80"/>
      <c r="HQ1702" s="80"/>
      <c r="HR1702" s="80"/>
      <c r="HS1702" s="80"/>
      <c r="HT1702" s="80"/>
      <c r="HU1702" s="80"/>
      <c r="HV1702" s="80"/>
      <c r="HW1702" s="80"/>
      <c r="HX1702" s="80"/>
      <c r="HY1702" s="80"/>
      <c r="HZ1702" s="80"/>
      <c r="IA1702" s="80"/>
      <c r="IB1702" s="80"/>
      <c r="IC1702" s="80"/>
      <c r="ID1702" s="80"/>
      <c r="IE1702" s="80"/>
      <c r="IF1702" s="80"/>
      <c r="IG1702" s="80"/>
      <c r="IH1702" s="80"/>
      <c r="II1702" s="80"/>
      <c r="IJ1702" s="80"/>
      <c r="IK1702" s="80"/>
      <c r="IL1702" s="80"/>
      <c r="IM1702" s="80"/>
      <c r="IN1702" s="80"/>
      <c r="IO1702" s="80"/>
      <c r="IP1702" s="80"/>
      <c r="IQ1702" s="80"/>
      <c r="IR1702" s="80"/>
      <c r="IS1702" s="80"/>
      <c r="IT1702" s="80"/>
      <c r="IU1702" s="80"/>
      <c r="IV1702" s="80"/>
    </row>
    <row r="1703" s="29" customFormat="true" ht="12.75" hidden="false" customHeight="false" outlineLevel="0" collapsed="false">
      <c r="A1703" s="32"/>
      <c r="F1703" s="18"/>
      <c r="G1703" s="42"/>
      <c r="H1703" s="18"/>
      <c r="I1703" s="39" t="s">
        <v>36</v>
      </c>
      <c r="J1703" s="39"/>
      <c r="K1703" s="39"/>
      <c r="L1703" s="39"/>
      <c r="M1703" s="39"/>
      <c r="N1703" s="39" t="s">
        <v>37</v>
      </c>
      <c r="O1703" s="36"/>
      <c r="P1703" s="21"/>
      <c r="Q1703" s="21"/>
      <c r="R1703" s="21"/>
      <c r="S1703" s="21"/>
      <c r="T1703" s="21"/>
      <c r="U1703" s="21"/>
      <c r="V1703" s="65"/>
      <c r="W1703" s="21"/>
      <c r="X1703" s="4"/>
      <c r="Y1703" s="21"/>
      <c r="Z1703" s="21"/>
      <c r="AA1703" s="21"/>
      <c r="AB1703" s="21"/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80"/>
      <c r="BU1703" s="80"/>
      <c r="BV1703" s="80"/>
      <c r="BW1703" s="80"/>
      <c r="BX1703" s="80"/>
      <c r="BY1703" s="80"/>
      <c r="BZ1703" s="80"/>
      <c r="CA1703" s="80"/>
      <c r="CB1703" s="80"/>
      <c r="CC1703" s="80"/>
      <c r="CD1703" s="80"/>
      <c r="CE1703" s="80"/>
      <c r="CF1703" s="80"/>
      <c r="CG1703" s="80"/>
      <c r="CH1703" s="80"/>
      <c r="CI1703" s="80"/>
      <c r="CJ1703" s="80"/>
      <c r="CK1703" s="80"/>
      <c r="CL1703" s="80"/>
      <c r="CM1703" s="80"/>
      <c r="CN1703" s="80"/>
      <c r="CO1703" s="80"/>
      <c r="CP1703" s="80"/>
      <c r="CQ1703" s="80"/>
      <c r="CR1703" s="80"/>
      <c r="CS1703" s="80"/>
      <c r="CT1703" s="80"/>
      <c r="CU1703" s="80"/>
      <c r="CV1703" s="80"/>
      <c r="CW1703" s="80"/>
      <c r="CX1703" s="80"/>
      <c r="CY1703" s="80"/>
      <c r="CZ1703" s="80"/>
      <c r="DA1703" s="80"/>
      <c r="DB1703" s="80"/>
      <c r="DC1703" s="80"/>
      <c r="DD1703" s="80"/>
      <c r="DE1703" s="80"/>
      <c r="DF1703" s="80"/>
      <c r="DG1703" s="80"/>
      <c r="DH1703" s="80"/>
      <c r="DI1703" s="80"/>
      <c r="DJ1703" s="80"/>
      <c r="DK1703" s="80"/>
      <c r="DL1703" s="80"/>
      <c r="DM1703" s="80"/>
      <c r="DN1703" s="80"/>
      <c r="DO1703" s="80"/>
      <c r="DP1703" s="80"/>
      <c r="DQ1703" s="80"/>
      <c r="DR1703" s="80"/>
      <c r="DS1703" s="80"/>
      <c r="DT1703" s="80"/>
      <c r="DU1703" s="80"/>
      <c r="DV1703" s="80"/>
      <c r="DW1703" s="80"/>
      <c r="DX1703" s="80"/>
      <c r="DY1703" s="80"/>
      <c r="DZ1703" s="80"/>
      <c r="EA1703" s="80"/>
      <c r="EB1703" s="80"/>
      <c r="EC1703" s="80"/>
      <c r="ED1703" s="80"/>
      <c r="EE1703" s="80"/>
      <c r="EF1703" s="80"/>
      <c r="EG1703" s="80"/>
      <c r="EH1703" s="80"/>
      <c r="EI1703" s="80"/>
      <c r="EJ1703" s="80"/>
      <c r="EK1703" s="80"/>
      <c r="EL1703" s="80"/>
      <c r="EM1703" s="80"/>
      <c r="EN1703" s="80"/>
      <c r="EO1703" s="80"/>
      <c r="EP1703" s="80"/>
      <c r="EQ1703" s="80"/>
      <c r="ER1703" s="80"/>
      <c r="ES1703" s="80"/>
      <c r="ET1703" s="80"/>
      <c r="EU1703" s="80"/>
      <c r="EV1703" s="80"/>
      <c r="EW1703" s="80"/>
      <c r="EX1703" s="80"/>
      <c r="EY1703" s="80"/>
      <c r="EZ1703" s="80"/>
      <c r="FA1703" s="80"/>
      <c r="FB1703" s="80"/>
      <c r="FC1703" s="80"/>
      <c r="FD1703" s="80"/>
      <c r="FE1703" s="80"/>
      <c r="FF1703" s="80"/>
      <c r="FG1703" s="80"/>
      <c r="FH1703" s="80"/>
      <c r="FI1703" s="80"/>
      <c r="FJ1703" s="80"/>
      <c r="FK1703" s="80"/>
      <c r="FL1703" s="80"/>
      <c r="FM1703" s="80"/>
      <c r="FN1703" s="80"/>
      <c r="FO1703" s="80"/>
      <c r="FP1703" s="80"/>
      <c r="FQ1703" s="80"/>
      <c r="FR1703" s="80"/>
      <c r="FS1703" s="80"/>
      <c r="FT1703" s="80"/>
      <c r="FU1703" s="80"/>
      <c r="FV1703" s="80"/>
      <c r="FW1703" s="80"/>
      <c r="FX1703" s="80"/>
      <c r="FY1703" s="80"/>
      <c r="FZ1703" s="80"/>
      <c r="GA1703" s="80"/>
      <c r="GB1703" s="80"/>
      <c r="GC1703" s="80"/>
      <c r="GD1703" s="80"/>
      <c r="GE1703" s="80"/>
      <c r="GF1703" s="80"/>
      <c r="GG1703" s="80"/>
      <c r="GH1703" s="80"/>
      <c r="GI1703" s="80"/>
      <c r="GJ1703" s="80"/>
      <c r="GK1703" s="80"/>
      <c r="GL1703" s="80"/>
      <c r="GM1703" s="80"/>
      <c r="GN1703" s="80"/>
      <c r="GO1703" s="80"/>
      <c r="GP1703" s="80"/>
      <c r="GQ1703" s="80"/>
      <c r="GR1703" s="80"/>
      <c r="GS1703" s="80"/>
      <c r="GT1703" s="80"/>
      <c r="GU1703" s="80"/>
      <c r="GV1703" s="80"/>
      <c r="GW1703" s="80"/>
      <c r="GX1703" s="80"/>
      <c r="GY1703" s="80"/>
      <c r="GZ1703" s="80"/>
      <c r="HA1703" s="80"/>
      <c r="HB1703" s="80"/>
      <c r="HC1703" s="80"/>
      <c r="HD1703" s="80"/>
      <c r="HE1703" s="80"/>
      <c r="HF1703" s="80"/>
      <c r="HG1703" s="80"/>
      <c r="HH1703" s="80"/>
      <c r="HI1703" s="80"/>
      <c r="HJ1703" s="80"/>
      <c r="HK1703" s="80"/>
      <c r="HL1703" s="80"/>
      <c r="HM1703" s="80"/>
      <c r="HN1703" s="80"/>
      <c r="HO1703" s="80"/>
      <c r="HP1703" s="80"/>
      <c r="HQ1703" s="80"/>
      <c r="HR1703" s="80"/>
      <c r="HS1703" s="80"/>
      <c r="HT1703" s="80"/>
      <c r="HU1703" s="80"/>
      <c r="HV1703" s="80"/>
      <c r="HW1703" s="80"/>
      <c r="HX1703" s="80"/>
      <c r="HY1703" s="80"/>
      <c r="HZ1703" s="80"/>
      <c r="IA1703" s="80"/>
      <c r="IB1703" s="80"/>
      <c r="IC1703" s="80"/>
      <c r="ID1703" s="80"/>
      <c r="IE1703" s="80"/>
      <c r="IF1703" s="80"/>
      <c r="IG1703" s="80"/>
      <c r="IH1703" s="80"/>
      <c r="II1703" s="80"/>
      <c r="IJ1703" s="80"/>
      <c r="IK1703" s="80"/>
      <c r="IL1703" s="80"/>
      <c r="IM1703" s="80"/>
      <c r="IN1703" s="80"/>
      <c r="IO1703" s="80"/>
      <c r="IP1703" s="80"/>
      <c r="IQ1703" s="80"/>
      <c r="IR1703" s="80"/>
      <c r="IS1703" s="80"/>
      <c r="IT1703" s="80"/>
      <c r="IU1703" s="80"/>
      <c r="IV1703" s="80"/>
    </row>
    <row r="1704" s="29" customFormat="true" ht="12.75" hidden="false" customHeight="false" outlineLevel="0" collapsed="false">
      <c r="A1704" s="43" t="s">
        <v>38</v>
      </c>
      <c r="B1704" s="39" t="s">
        <v>39</v>
      </c>
      <c r="C1704" s="39"/>
      <c r="D1704" s="39"/>
      <c r="E1704" s="39"/>
      <c r="F1704" s="39"/>
      <c r="G1704" s="44" t="s">
        <v>40</v>
      </c>
      <c r="H1704" s="45" t="s">
        <v>41</v>
      </c>
      <c r="I1704" s="43" t="s">
        <v>42</v>
      </c>
      <c r="J1704" s="43" t="s">
        <v>43</v>
      </c>
      <c r="K1704" s="43" t="s">
        <v>44</v>
      </c>
      <c r="L1704" s="43" t="s">
        <v>45</v>
      </c>
      <c r="M1704" s="43" t="s">
        <v>46</v>
      </c>
      <c r="N1704" s="43" t="s">
        <v>47</v>
      </c>
      <c r="O1704" s="46" t="s">
        <v>48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82" customFormat="true" ht="50.1" hidden="false" customHeight="true" outlineLevel="0" collapsed="false">
      <c r="A1705" s="47"/>
      <c r="B1705" s="81"/>
      <c r="C1705" s="81"/>
      <c r="D1705" s="81"/>
      <c r="E1705" s="81"/>
      <c r="F1705" s="81"/>
      <c r="G1705" s="49"/>
      <c r="H1705" s="50"/>
      <c r="I1705" s="51"/>
      <c r="J1705" s="52" t="n">
        <f aca="false">SUM(H1705*I1705)</f>
        <v>0</v>
      </c>
      <c r="K1705" s="51"/>
      <c r="L1705" s="53" t="n">
        <f aca="false">SUM(J1705*K1705)</f>
        <v>0</v>
      </c>
      <c r="M1705" s="54"/>
      <c r="N1705" s="55"/>
      <c r="O1705" s="56" t="n">
        <f aca="false">SUM(M1705*N1705)</f>
        <v>0</v>
      </c>
      <c r="P1705" s="57"/>
      <c r="Q1705" s="1"/>
      <c r="R1705" s="1"/>
      <c r="S1705" s="1"/>
      <c r="T1705" s="1"/>
      <c r="U1705" s="1"/>
      <c r="V1705" s="41"/>
      <c r="W1705" s="1"/>
      <c r="X1705" s="1"/>
      <c r="Y1705" s="57"/>
      <c r="Z1705" s="57"/>
      <c r="AA1705" s="57"/>
      <c r="AB1705" s="57"/>
    </row>
    <row r="1706" s="82" customFormat="true" ht="50.1" hidden="false" customHeight="true" outlineLevel="0" collapsed="false">
      <c r="A1706" s="47"/>
      <c r="B1706" s="83"/>
      <c r="C1706" s="83"/>
      <c r="D1706" s="83"/>
      <c r="E1706" s="83"/>
      <c r="F1706" s="83"/>
      <c r="G1706" s="49"/>
      <c r="H1706" s="50"/>
      <c r="I1706" s="51"/>
      <c r="J1706" s="52" t="n">
        <f aca="false">SUM(H1706*I1706)</f>
        <v>0</v>
      </c>
      <c r="K1706" s="51"/>
      <c r="L1706" s="53" t="n">
        <f aca="false">SUM(J1706*K1706)</f>
        <v>0</v>
      </c>
      <c r="M1706" s="54"/>
      <c r="N1706" s="55"/>
      <c r="O1706" s="56" t="n">
        <f aca="false">SUM(M1706*N1706)</f>
        <v>0</v>
      </c>
      <c r="P1706" s="57"/>
      <c r="Q1706" s="1"/>
      <c r="R1706" s="1"/>
      <c r="S1706" s="1"/>
      <c r="T1706" s="1"/>
      <c r="U1706" s="1"/>
      <c r="V1706" s="41"/>
      <c r="W1706" s="1"/>
      <c r="X1706" s="1"/>
      <c r="Y1706" s="57"/>
      <c r="Z1706" s="57"/>
      <c r="AA1706" s="57"/>
      <c r="AB1706" s="57"/>
    </row>
    <row r="1707" s="82" customFormat="true" ht="50.1" hidden="false" customHeight="true" outlineLevel="0" collapsed="false">
      <c r="A1707" s="47"/>
      <c r="B1707" s="83"/>
      <c r="C1707" s="83"/>
      <c r="D1707" s="83"/>
      <c r="E1707" s="83"/>
      <c r="F1707" s="83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29" customFormat="true" ht="20.1" hidden="false" customHeight="true" outlineLevel="0" collapsed="false">
      <c r="A1711" s="84"/>
      <c r="B1711" s="60" t="s">
        <v>54</v>
      </c>
      <c r="C1711" s="60"/>
      <c r="D1711" s="60"/>
      <c r="E1711" s="60"/>
      <c r="F1711" s="60"/>
      <c r="G1711" s="85"/>
      <c r="H1711" s="86"/>
      <c r="I1711" s="87"/>
      <c r="J1711" s="88" t="n">
        <f aca="false">SUM(J1705:J1710)</f>
        <v>0</v>
      </c>
      <c r="K1711" s="87"/>
      <c r="L1711" s="88" t="n">
        <f aca="false">SUM(L1705:L1710)</f>
        <v>0</v>
      </c>
      <c r="M1711" s="89" t="n">
        <f aca="false">SUM(M1705:M1710)</f>
        <v>0</v>
      </c>
      <c r="N1711" s="87"/>
      <c r="O1711" s="88" t="n">
        <f aca="false">SUM(O1705:O1710)</f>
        <v>0</v>
      </c>
      <c r="P1711" s="4"/>
      <c r="Q1711" s="4"/>
      <c r="R1711" s="4"/>
      <c r="S1711" s="4"/>
      <c r="T1711" s="4"/>
      <c r="U1711" s="4"/>
      <c r="V1711" s="72"/>
      <c r="W1711" s="4"/>
      <c r="X1711" s="4"/>
      <c r="Y1711" s="4"/>
      <c r="Z1711" s="4"/>
      <c r="AA1711" s="4"/>
      <c r="AB1711" s="4"/>
    </row>
    <row r="1712" s="29" customFormat="true" ht="8.25" hidden="false" customHeight="false" outlineLevel="0" collapsed="false">
      <c r="A1712" s="4"/>
      <c r="B1712" s="4"/>
      <c r="C1712" s="4"/>
      <c r="D1712" s="4"/>
      <c r="E1712" s="4"/>
      <c r="F1712" s="4"/>
      <c r="G1712" s="75"/>
      <c r="H1712" s="4"/>
      <c r="I1712" s="4"/>
      <c r="J1712" s="4"/>
      <c r="K1712" s="4"/>
      <c r="L1712" s="4"/>
      <c r="M1712" s="4"/>
      <c r="N1712" s="4"/>
      <c r="O1712" s="76"/>
    </row>
    <row r="1713" s="29" customFormat="true" ht="8.25" hidden="false" customHeight="false" outlineLevel="0" collapsed="false">
      <c r="A1713" s="4"/>
      <c r="B1713" s="4"/>
      <c r="C1713" s="4"/>
      <c r="D1713" s="4"/>
      <c r="E1713" s="4"/>
      <c r="F1713" s="4"/>
      <c r="G1713" s="75"/>
      <c r="H1713" s="4"/>
      <c r="I1713" s="4"/>
      <c r="J1713" s="4"/>
      <c r="K1713" s="4"/>
      <c r="L1713" s="4"/>
      <c r="M1713" s="4"/>
      <c r="N1713" s="4"/>
      <c r="O1713" s="76"/>
    </row>
    <row r="1714" s="29" customFormat="true" ht="8.25" hidden="false" customHeight="false" outlineLevel="0" collapsed="false">
      <c r="A1714" s="10"/>
      <c r="B1714" s="10"/>
      <c r="C1714" s="10"/>
      <c r="D1714" s="10"/>
      <c r="E1714" s="10"/>
      <c r="F1714" s="10"/>
      <c r="G1714" s="77"/>
      <c r="H1714" s="10"/>
      <c r="I1714" s="10"/>
      <c r="J1714" s="10"/>
      <c r="K1714" s="10"/>
      <c r="L1714" s="10"/>
      <c r="M1714" s="10"/>
      <c r="N1714" s="10"/>
      <c r="O1714" s="78"/>
      <c r="P1714" s="4"/>
      <c r="Q1714" s="4"/>
      <c r="R1714" s="4"/>
      <c r="S1714" s="4"/>
      <c r="T1714" s="4"/>
      <c r="U1714" s="4"/>
      <c r="V1714" s="72"/>
      <c r="W1714" s="4"/>
      <c r="X1714" s="4"/>
      <c r="Y1714" s="4"/>
      <c r="Z1714" s="4"/>
      <c r="AA1714" s="4"/>
      <c r="AB1714" s="4"/>
    </row>
    <row r="1715" s="29" customFormat="true" ht="9" hidden="false" customHeight="true" outlineLevel="0" collapsed="false">
      <c r="A1715" s="12" t="s">
        <v>0</v>
      </c>
      <c r="B1715" s="12"/>
      <c r="C1715" s="12"/>
      <c r="D1715" s="12"/>
      <c r="E1715" s="12"/>
      <c r="F1715" s="12"/>
      <c r="G1715" s="12"/>
      <c r="H1715" s="12"/>
      <c r="I1715" s="13" t="s">
        <v>1</v>
      </c>
      <c r="J1715" s="13"/>
      <c r="K1715" s="13"/>
      <c r="L1715" s="13"/>
      <c r="M1715" s="13"/>
      <c r="N1715" s="14" t="s">
        <v>2</v>
      </c>
      <c r="O1715" s="15"/>
      <c r="P1715" s="4"/>
      <c r="Q1715" s="4"/>
      <c r="R1715" s="4"/>
      <c r="S1715" s="4"/>
      <c r="T1715" s="4"/>
      <c r="U1715" s="4"/>
      <c r="V1715" s="72"/>
      <c r="W1715" s="4"/>
      <c r="X1715" s="4"/>
      <c r="Y1715" s="4"/>
      <c r="Z1715" s="4"/>
      <c r="AA1715" s="4"/>
      <c r="AB1715" s="4"/>
    </row>
    <row r="1716" s="29" customFormat="true" ht="8.25" hidden="false" customHeight="true" outlineLevel="0" collapsed="false">
      <c r="A1716" s="12"/>
      <c r="B1716" s="12"/>
      <c r="C1716" s="12"/>
      <c r="D1716" s="12"/>
      <c r="E1716" s="12"/>
      <c r="F1716" s="12"/>
      <c r="G1716" s="12"/>
      <c r="H1716" s="12"/>
      <c r="I1716" s="17"/>
      <c r="J1716" s="4"/>
      <c r="K1716" s="4"/>
      <c r="L1716" s="4"/>
      <c r="M1716" s="18"/>
      <c r="N1716" s="4"/>
      <c r="O1716" s="19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12.75" hidden="false" customHeight="tru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79"/>
      <c r="J1717" s="79"/>
      <c r="K1717" s="79"/>
      <c r="L1717" s="79"/>
      <c r="M1717" s="79"/>
      <c r="N1717" s="21" t="s">
        <v>57</v>
      </c>
      <c r="O1717" s="19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79"/>
      <c r="J1718" s="79"/>
      <c r="K1718" s="79"/>
      <c r="L1718" s="79"/>
      <c r="M1718" s="79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79"/>
      <c r="J1719" s="79"/>
      <c r="K1719" s="79"/>
      <c r="L1719" s="79"/>
      <c r="M1719" s="79"/>
      <c r="N1719" s="10"/>
      <c r="O1719" s="22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9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79"/>
      <c r="J1720" s="79"/>
      <c r="K1720" s="79"/>
      <c r="L1720" s="79"/>
      <c r="M1720" s="79"/>
      <c r="N1720" s="23" t="s">
        <v>5</v>
      </c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79"/>
      <c r="J1721" s="79"/>
      <c r="K1721" s="79"/>
      <c r="L1721" s="79"/>
      <c r="M1721" s="79"/>
      <c r="N1721" s="4"/>
      <c r="O1721" s="19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79"/>
      <c r="J1722" s="79"/>
      <c r="K1722" s="79"/>
      <c r="L1722" s="79"/>
      <c r="M1722" s="79"/>
      <c r="N1722" s="24"/>
      <c r="O1722" s="24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79"/>
      <c r="J1723" s="79"/>
      <c r="K1723" s="79"/>
      <c r="L1723" s="79"/>
      <c r="M1723" s="79"/>
      <c r="N1723" s="24"/>
      <c r="O1723" s="24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false" outlineLevel="0" collapsed="false">
      <c r="A1724" s="25" t="s">
        <v>6</v>
      </c>
      <c r="B1724" s="25"/>
      <c r="C1724" s="25"/>
      <c r="D1724" s="25"/>
      <c r="E1724" s="25"/>
      <c r="F1724" s="25"/>
      <c r="G1724" s="26"/>
      <c r="H1724" s="27" t="s">
        <v>7</v>
      </c>
      <c r="I1724" s="27"/>
      <c r="J1724" s="27"/>
      <c r="K1724" s="27"/>
      <c r="L1724" s="27"/>
      <c r="M1724" s="27"/>
      <c r="N1724" s="27"/>
      <c r="O1724" s="27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false" outlineLevel="0" collapsed="false">
      <c r="A1725" s="25"/>
      <c r="B1725" s="25"/>
      <c r="C1725" s="25"/>
      <c r="D1725" s="25"/>
      <c r="E1725" s="25"/>
      <c r="F1725" s="25"/>
      <c r="G1725" s="26"/>
      <c r="H1725" s="27"/>
      <c r="I1725" s="27"/>
      <c r="J1725" s="27"/>
      <c r="K1725" s="27"/>
      <c r="L1725" s="27"/>
      <c r="M1725" s="27"/>
      <c r="N1725" s="27"/>
      <c r="O1725" s="27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12.75" hidden="false" customHeight="false" outlineLevel="0" collapsed="false">
      <c r="A1726" s="28"/>
      <c r="F1726" s="18"/>
      <c r="G1726" s="26"/>
      <c r="H1726" s="30" t="s">
        <v>8</v>
      </c>
      <c r="I1726" s="30"/>
      <c r="J1726" s="30"/>
      <c r="K1726" s="30"/>
      <c r="L1726" s="30"/>
      <c r="M1726" s="31" t="s">
        <v>9</v>
      </c>
      <c r="N1726" s="31"/>
      <c r="O1726" s="31"/>
      <c r="P1726" s="4"/>
      <c r="Q1726" s="21"/>
      <c r="R1726" s="21"/>
      <c r="S1726" s="21"/>
      <c r="T1726" s="21"/>
      <c r="U1726" s="21"/>
      <c r="V1726" s="65"/>
      <c r="W1726" s="21"/>
      <c r="X1726" s="4"/>
      <c r="Y1726" s="4"/>
      <c r="Z1726" s="4"/>
      <c r="AA1726" s="4"/>
      <c r="AB1726" s="4"/>
    </row>
    <row r="1727" s="29" customFormat="true" ht="12.75" hidden="false" customHeight="false" outlineLevel="0" collapsed="false">
      <c r="A1727" s="32"/>
      <c r="F1727" s="18"/>
      <c r="G1727" s="26"/>
      <c r="H1727" s="30"/>
      <c r="I1727" s="30"/>
      <c r="J1727" s="30"/>
      <c r="K1727" s="30"/>
      <c r="L1727" s="30"/>
      <c r="M1727" s="31"/>
      <c r="N1727" s="31"/>
      <c r="O1727" s="31"/>
      <c r="P1727" s="4"/>
      <c r="Q1727" s="21"/>
      <c r="R1727" s="21"/>
      <c r="S1727" s="21"/>
      <c r="T1727" s="21"/>
      <c r="U1727" s="21"/>
      <c r="V1727" s="65"/>
      <c r="W1727" s="21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32"/>
      <c r="F1728" s="18"/>
      <c r="G1728" s="33"/>
      <c r="H1728" s="34"/>
      <c r="I1728" s="28"/>
      <c r="J1728" s="28"/>
      <c r="K1728" s="28"/>
      <c r="L1728" s="35"/>
      <c r="M1728" s="28"/>
      <c r="N1728" s="28"/>
      <c r="O1728" s="36" t="s">
        <v>10</v>
      </c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37" t="s">
        <v>11</v>
      </c>
      <c r="H1729" s="38" t="s">
        <v>12</v>
      </c>
      <c r="I1729" s="39" t="s">
        <v>13</v>
      </c>
      <c r="J1729" s="39" t="s">
        <v>14</v>
      </c>
      <c r="K1729" s="39" t="s">
        <v>15</v>
      </c>
      <c r="L1729" s="39" t="s">
        <v>16</v>
      </c>
      <c r="M1729" s="39" t="s">
        <v>17</v>
      </c>
      <c r="N1729" s="39" t="s">
        <v>18</v>
      </c>
      <c r="O1729" s="36" t="s">
        <v>19</v>
      </c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9" t="s">
        <v>20</v>
      </c>
      <c r="B1730" s="39" t="s">
        <v>21</v>
      </c>
      <c r="C1730" s="39"/>
      <c r="D1730" s="39"/>
      <c r="E1730" s="39"/>
      <c r="F1730" s="39"/>
      <c r="G1730" s="37" t="s">
        <v>22</v>
      </c>
      <c r="H1730" s="38" t="s">
        <v>23</v>
      </c>
      <c r="I1730" s="39" t="s">
        <v>24</v>
      </c>
      <c r="J1730" s="39" t="s">
        <v>24</v>
      </c>
      <c r="K1730" s="39" t="s">
        <v>25</v>
      </c>
      <c r="L1730" s="39" t="s">
        <v>15</v>
      </c>
      <c r="M1730" s="39" t="s">
        <v>19</v>
      </c>
      <c r="N1730" s="39" t="s">
        <v>26</v>
      </c>
      <c r="O1730" s="36" t="s">
        <v>27</v>
      </c>
      <c r="P1730" s="21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9" t="s">
        <v>28</v>
      </c>
      <c r="F1731" s="18"/>
      <c r="G1731" s="37" t="s">
        <v>29</v>
      </c>
      <c r="H1731" s="18"/>
      <c r="I1731" s="39" t="s">
        <v>30</v>
      </c>
      <c r="J1731" s="39" t="s">
        <v>31</v>
      </c>
      <c r="K1731" s="39" t="s">
        <v>32</v>
      </c>
      <c r="L1731" s="39" t="s">
        <v>33</v>
      </c>
      <c r="M1731" s="39" t="s">
        <v>34</v>
      </c>
      <c r="N1731" s="39" t="s">
        <v>19</v>
      </c>
      <c r="O1731" s="40" t="s">
        <v>35</v>
      </c>
      <c r="P1731" s="21"/>
      <c r="Q1731" s="21"/>
      <c r="R1731" s="21"/>
      <c r="S1731" s="21"/>
      <c r="T1731" s="21"/>
      <c r="U1731" s="21"/>
      <c r="V1731" s="65"/>
      <c r="W1731" s="21"/>
      <c r="X1731" s="4"/>
      <c r="Y1731" s="21"/>
      <c r="Z1731" s="21"/>
      <c r="AA1731" s="21"/>
      <c r="AB1731" s="21"/>
      <c r="AC1731" s="80"/>
      <c r="AD1731" s="80"/>
      <c r="AE1731" s="80"/>
      <c r="AF1731" s="80"/>
      <c r="AG1731" s="80"/>
      <c r="AH1731" s="80"/>
      <c r="AI1731" s="80"/>
      <c r="AJ1731" s="80"/>
      <c r="AK1731" s="80"/>
      <c r="AL1731" s="80"/>
      <c r="AM1731" s="80"/>
      <c r="AN1731" s="80"/>
      <c r="AO1731" s="80"/>
      <c r="AP1731" s="80"/>
      <c r="AQ1731" s="80"/>
      <c r="AR1731" s="80"/>
      <c r="AS1731" s="80"/>
      <c r="AT1731" s="80"/>
      <c r="AU1731" s="80"/>
      <c r="AV1731" s="80"/>
      <c r="AW1731" s="80"/>
      <c r="AX1731" s="80"/>
      <c r="AY1731" s="80"/>
      <c r="AZ1731" s="80"/>
      <c r="BA1731" s="80"/>
      <c r="BB1731" s="80"/>
      <c r="BC1731" s="80"/>
      <c r="BD1731" s="80"/>
      <c r="BE1731" s="80"/>
      <c r="BF1731" s="80"/>
      <c r="BG1731" s="80"/>
      <c r="BH1731" s="80"/>
      <c r="BI1731" s="80"/>
      <c r="BJ1731" s="80"/>
      <c r="BK1731" s="80"/>
      <c r="BL1731" s="80"/>
      <c r="BM1731" s="80"/>
      <c r="BN1731" s="80"/>
      <c r="BO1731" s="80"/>
      <c r="BP1731" s="80"/>
      <c r="BQ1731" s="80"/>
      <c r="BR1731" s="80"/>
      <c r="BS1731" s="80"/>
      <c r="BT1731" s="80"/>
      <c r="BU1731" s="80"/>
      <c r="BV1731" s="80"/>
      <c r="BW1731" s="80"/>
      <c r="BX1731" s="80"/>
      <c r="BY1731" s="80"/>
      <c r="BZ1731" s="80"/>
      <c r="CA1731" s="80"/>
      <c r="CB1731" s="80"/>
      <c r="CC1731" s="80"/>
      <c r="CD1731" s="80"/>
      <c r="CE1731" s="80"/>
      <c r="CF1731" s="80"/>
      <c r="CG1731" s="80"/>
      <c r="CH1731" s="80"/>
      <c r="CI1731" s="80"/>
      <c r="CJ1731" s="80"/>
      <c r="CK1731" s="80"/>
      <c r="CL1731" s="80"/>
      <c r="CM1731" s="80"/>
      <c r="CN1731" s="80"/>
      <c r="CO1731" s="80"/>
      <c r="CP1731" s="80"/>
      <c r="CQ1731" s="80"/>
      <c r="CR1731" s="80"/>
      <c r="CS1731" s="80"/>
      <c r="CT1731" s="80"/>
      <c r="CU1731" s="80"/>
      <c r="CV1731" s="80"/>
      <c r="CW1731" s="80"/>
      <c r="CX1731" s="80"/>
      <c r="CY1731" s="80"/>
      <c r="CZ1731" s="80"/>
      <c r="DA1731" s="80"/>
      <c r="DB1731" s="80"/>
      <c r="DC1731" s="80"/>
      <c r="DD1731" s="80"/>
      <c r="DE1731" s="80"/>
      <c r="DF1731" s="80"/>
      <c r="DG1731" s="80"/>
      <c r="DH1731" s="80"/>
      <c r="DI1731" s="80"/>
      <c r="DJ1731" s="80"/>
      <c r="DK1731" s="80"/>
      <c r="DL1731" s="80"/>
      <c r="DM1731" s="80"/>
      <c r="DN1731" s="80"/>
      <c r="DO1731" s="80"/>
      <c r="DP1731" s="80"/>
      <c r="DQ1731" s="80"/>
      <c r="DR1731" s="80"/>
      <c r="DS1731" s="80"/>
      <c r="DT1731" s="80"/>
      <c r="DU1731" s="80"/>
      <c r="DV1731" s="80"/>
      <c r="DW1731" s="80"/>
      <c r="DX1731" s="80"/>
      <c r="DY1731" s="80"/>
      <c r="DZ1731" s="80"/>
      <c r="EA1731" s="80"/>
      <c r="EB1731" s="80"/>
      <c r="EC1731" s="80"/>
      <c r="ED1731" s="80"/>
      <c r="EE1731" s="80"/>
      <c r="EF1731" s="80"/>
      <c r="EG1731" s="80"/>
      <c r="EH1731" s="80"/>
      <c r="EI1731" s="80"/>
      <c r="EJ1731" s="80"/>
      <c r="EK1731" s="80"/>
      <c r="EL1731" s="80"/>
      <c r="EM1731" s="80"/>
      <c r="EN1731" s="80"/>
      <c r="EO1731" s="80"/>
      <c r="EP1731" s="80"/>
      <c r="EQ1731" s="80"/>
      <c r="ER1731" s="80"/>
      <c r="ES1731" s="80"/>
      <c r="ET1731" s="80"/>
      <c r="EU1731" s="80"/>
      <c r="EV1731" s="80"/>
      <c r="EW1731" s="80"/>
      <c r="EX1731" s="80"/>
      <c r="EY1731" s="80"/>
      <c r="EZ1731" s="80"/>
      <c r="FA1731" s="80"/>
      <c r="FB1731" s="80"/>
      <c r="FC1731" s="80"/>
      <c r="FD1731" s="80"/>
      <c r="FE1731" s="80"/>
      <c r="FF1731" s="80"/>
      <c r="FG1731" s="80"/>
      <c r="FH1731" s="80"/>
      <c r="FI1731" s="80"/>
      <c r="FJ1731" s="80"/>
      <c r="FK1731" s="80"/>
      <c r="FL1731" s="80"/>
      <c r="FM1731" s="80"/>
      <c r="FN1731" s="80"/>
      <c r="FO1731" s="80"/>
      <c r="FP1731" s="80"/>
      <c r="FQ1731" s="80"/>
      <c r="FR1731" s="80"/>
      <c r="FS1731" s="80"/>
      <c r="FT1731" s="80"/>
      <c r="FU1731" s="80"/>
      <c r="FV1731" s="80"/>
      <c r="FW1731" s="80"/>
      <c r="FX1731" s="80"/>
      <c r="FY1731" s="80"/>
      <c r="FZ1731" s="80"/>
      <c r="GA1731" s="80"/>
      <c r="GB1731" s="80"/>
      <c r="GC1731" s="80"/>
      <c r="GD1731" s="80"/>
      <c r="GE1731" s="80"/>
      <c r="GF1731" s="80"/>
      <c r="GG1731" s="80"/>
      <c r="GH1731" s="80"/>
      <c r="GI1731" s="80"/>
      <c r="GJ1731" s="80"/>
      <c r="GK1731" s="80"/>
      <c r="GL1731" s="80"/>
      <c r="GM1731" s="80"/>
      <c r="GN1731" s="80"/>
      <c r="GO1731" s="80"/>
      <c r="GP1731" s="80"/>
      <c r="GQ1731" s="80"/>
      <c r="GR1731" s="80"/>
      <c r="GS1731" s="80"/>
      <c r="GT1731" s="80"/>
      <c r="GU1731" s="80"/>
      <c r="GV1731" s="80"/>
      <c r="GW1731" s="80"/>
      <c r="GX1731" s="80"/>
      <c r="GY1731" s="80"/>
      <c r="GZ1731" s="80"/>
      <c r="HA1731" s="80"/>
      <c r="HB1731" s="80"/>
      <c r="HC1731" s="80"/>
      <c r="HD1731" s="80"/>
      <c r="HE1731" s="80"/>
      <c r="HF1731" s="80"/>
      <c r="HG1731" s="80"/>
      <c r="HH1731" s="80"/>
      <c r="HI1731" s="80"/>
      <c r="HJ1731" s="80"/>
      <c r="HK1731" s="80"/>
      <c r="HL1731" s="80"/>
      <c r="HM1731" s="80"/>
      <c r="HN1731" s="80"/>
      <c r="HO1731" s="80"/>
      <c r="HP1731" s="80"/>
      <c r="HQ1731" s="80"/>
      <c r="HR1731" s="80"/>
      <c r="HS1731" s="80"/>
      <c r="HT1731" s="80"/>
      <c r="HU1731" s="80"/>
      <c r="HV1731" s="80"/>
      <c r="HW1731" s="80"/>
      <c r="HX1731" s="80"/>
      <c r="HY1731" s="80"/>
      <c r="HZ1731" s="80"/>
      <c r="IA1731" s="80"/>
      <c r="IB1731" s="80"/>
      <c r="IC1731" s="80"/>
      <c r="ID1731" s="80"/>
      <c r="IE1731" s="80"/>
      <c r="IF1731" s="80"/>
      <c r="IG1731" s="80"/>
      <c r="IH1731" s="80"/>
      <c r="II1731" s="80"/>
      <c r="IJ1731" s="80"/>
      <c r="IK1731" s="80"/>
      <c r="IL1731" s="80"/>
      <c r="IM1731" s="80"/>
      <c r="IN1731" s="80"/>
      <c r="IO1731" s="80"/>
      <c r="IP1731" s="80"/>
      <c r="IQ1731" s="80"/>
      <c r="IR1731" s="80"/>
      <c r="IS1731" s="80"/>
      <c r="IT1731" s="80"/>
      <c r="IU1731" s="80"/>
      <c r="IV1731" s="80"/>
    </row>
    <row r="1732" s="29" customFormat="true" ht="12.75" hidden="false" customHeight="false" outlineLevel="0" collapsed="false">
      <c r="A1732" s="32"/>
      <c r="F1732" s="18"/>
      <c r="G1732" s="42"/>
      <c r="H1732" s="18"/>
      <c r="I1732" s="39" t="s">
        <v>36</v>
      </c>
      <c r="J1732" s="39"/>
      <c r="K1732" s="39"/>
      <c r="L1732" s="39"/>
      <c r="M1732" s="39"/>
      <c r="N1732" s="39" t="s">
        <v>37</v>
      </c>
      <c r="O1732" s="36"/>
      <c r="P1732" s="21"/>
      <c r="Q1732" s="21"/>
      <c r="R1732" s="21"/>
      <c r="S1732" s="21"/>
      <c r="T1732" s="21"/>
      <c r="U1732" s="21"/>
      <c r="V1732" s="65"/>
      <c r="W1732" s="21"/>
      <c r="X1732" s="4"/>
      <c r="Y1732" s="21"/>
      <c r="Z1732" s="21"/>
      <c r="AA1732" s="21"/>
      <c r="AB1732" s="21"/>
      <c r="AC1732" s="80"/>
      <c r="AD1732" s="80"/>
      <c r="AE1732" s="80"/>
      <c r="AF1732" s="80"/>
      <c r="AG1732" s="80"/>
      <c r="AH1732" s="80"/>
      <c r="AI1732" s="80"/>
      <c r="AJ1732" s="80"/>
      <c r="AK1732" s="80"/>
      <c r="AL1732" s="80"/>
      <c r="AM1732" s="80"/>
      <c r="AN1732" s="80"/>
      <c r="AO1732" s="80"/>
      <c r="AP1732" s="80"/>
      <c r="AQ1732" s="80"/>
      <c r="AR1732" s="80"/>
      <c r="AS1732" s="80"/>
      <c r="AT1732" s="80"/>
      <c r="AU1732" s="80"/>
      <c r="AV1732" s="80"/>
      <c r="AW1732" s="80"/>
      <c r="AX1732" s="80"/>
      <c r="AY1732" s="80"/>
      <c r="AZ1732" s="80"/>
      <c r="BA1732" s="80"/>
      <c r="BB1732" s="80"/>
      <c r="BC1732" s="80"/>
      <c r="BD1732" s="80"/>
      <c r="BE1732" s="80"/>
      <c r="BF1732" s="80"/>
      <c r="BG1732" s="80"/>
      <c r="BH1732" s="80"/>
      <c r="BI1732" s="80"/>
      <c r="BJ1732" s="80"/>
      <c r="BK1732" s="80"/>
      <c r="BL1732" s="80"/>
      <c r="BM1732" s="80"/>
      <c r="BN1732" s="80"/>
      <c r="BO1732" s="80"/>
      <c r="BP1732" s="80"/>
      <c r="BQ1732" s="80"/>
      <c r="BR1732" s="80"/>
      <c r="BS1732" s="80"/>
      <c r="BT1732" s="80"/>
      <c r="BU1732" s="80"/>
      <c r="BV1732" s="80"/>
      <c r="BW1732" s="80"/>
      <c r="BX1732" s="80"/>
      <c r="BY1732" s="80"/>
      <c r="BZ1732" s="80"/>
      <c r="CA1732" s="80"/>
      <c r="CB1732" s="80"/>
      <c r="CC1732" s="80"/>
      <c r="CD1732" s="80"/>
      <c r="CE1732" s="80"/>
      <c r="CF1732" s="80"/>
      <c r="CG1732" s="80"/>
      <c r="CH1732" s="80"/>
      <c r="CI1732" s="80"/>
      <c r="CJ1732" s="80"/>
      <c r="CK1732" s="80"/>
      <c r="CL1732" s="80"/>
      <c r="CM1732" s="80"/>
      <c r="CN1732" s="80"/>
      <c r="CO1732" s="80"/>
      <c r="CP1732" s="80"/>
      <c r="CQ1732" s="80"/>
      <c r="CR1732" s="80"/>
      <c r="CS1732" s="80"/>
      <c r="CT1732" s="80"/>
      <c r="CU1732" s="80"/>
      <c r="CV1732" s="80"/>
      <c r="CW1732" s="80"/>
      <c r="CX1732" s="80"/>
      <c r="CY1732" s="80"/>
      <c r="CZ1732" s="80"/>
      <c r="DA1732" s="80"/>
      <c r="DB1732" s="80"/>
      <c r="DC1732" s="80"/>
      <c r="DD1732" s="80"/>
      <c r="DE1732" s="80"/>
      <c r="DF1732" s="80"/>
      <c r="DG1732" s="80"/>
      <c r="DH1732" s="80"/>
      <c r="DI1732" s="80"/>
      <c r="DJ1732" s="80"/>
      <c r="DK1732" s="80"/>
      <c r="DL1732" s="80"/>
      <c r="DM1732" s="80"/>
      <c r="DN1732" s="80"/>
      <c r="DO1732" s="80"/>
      <c r="DP1732" s="80"/>
      <c r="DQ1732" s="80"/>
      <c r="DR1732" s="80"/>
      <c r="DS1732" s="80"/>
      <c r="DT1732" s="80"/>
      <c r="DU1732" s="80"/>
      <c r="DV1732" s="80"/>
      <c r="DW1732" s="80"/>
      <c r="DX1732" s="80"/>
      <c r="DY1732" s="80"/>
      <c r="DZ1732" s="80"/>
      <c r="EA1732" s="80"/>
      <c r="EB1732" s="80"/>
      <c r="EC1732" s="80"/>
      <c r="ED1732" s="80"/>
      <c r="EE1732" s="80"/>
      <c r="EF1732" s="80"/>
      <c r="EG1732" s="80"/>
      <c r="EH1732" s="80"/>
      <c r="EI1732" s="80"/>
      <c r="EJ1732" s="80"/>
      <c r="EK1732" s="80"/>
      <c r="EL1732" s="80"/>
      <c r="EM1732" s="80"/>
      <c r="EN1732" s="80"/>
      <c r="EO1732" s="80"/>
      <c r="EP1732" s="80"/>
      <c r="EQ1732" s="80"/>
      <c r="ER1732" s="80"/>
      <c r="ES1732" s="80"/>
      <c r="ET1732" s="80"/>
      <c r="EU1732" s="80"/>
      <c r="EV1732" s="80"/>
      <c r="EW1732" s="80"/>
      <c r="EX1732" s="80"/>
      <c r="EY1732" s="80"/>
      <c r="EZ1732" s="80"/>
      <c r="FA1732" s="80"/>
      <c r="FB1732" s="80"/>
      <c r="FC1732" s="80"/>
      <c r="FD1732" s="80"/>
      <c r="FE1732" s="80"/>
      <c r="FF1732" s="80"/>
      <c r="FG1732" s="80"/>
      <c r="FH1732" s="80"/>
      <c r="FI1732" s="80"/>
      <c r="FJ1732" s="80"/>
      <c r="FK1732" s="80"/>
      <c r="FL1732" s="80"/>
      <c r="FM1732" s="80"/>
      <c r="FN1732" s="80"/>
      <c r="FO1732" s="80"/>
      <c r="FP1732" s="80"/>
      <c r="FQ1732" s="80"/>
      <c r="FR1732" s="80"/>
      <c r="FS1732" s="80"/>
      <c r="FT1732" s="80"/>
      <c r="FU1732" s="80"/>
      <c r="FV1732" s="80"/>
      <c r="FW1732" s="80"/>
      <c r="FX1732" s="80"/>
      <c r="FY1732" s="80"/>
      <c r="FZ1732" s="80"/>
      <c r="GA1732" s="80"/>
      <c r="GB1732" s="80"/>
      <c r="GC1732" s="80"/>
      <c r="GD1732" s="80"/>
      <c r="GE1732" s="80"/>
      <c r="GF1732" s="80"/>
      <c r="GG1732" s="80"/>
      <c r="GH1732" s="80"/>
      <c r="GI1732" s="80"/>
      <c r="GJ1732" s="80"/>
      <c r="GK1732" s="80"/>
      <c r="GL1732" s="80"/>
      <c r="GM1732" s="80"/>
      <c r="GN1732" s="80"/>
      <c r="GO1732" s="80"/>
      <c r="GP1732" s="80"/>
      <c r="GQ1732" s="80"/>
      <c r="GR1732" s="80"/>
      <c r="GS1732" s="80"/>
      <c r="GT1732" s="80"/>
      <c r="GU1732" s="80"/>
      <c r="GV1732" s="80"/>
      <c r="GW1732" s="80"/>
      <c r="GX1732" s="80"/>
      <c r="GY1732" s="80"/>
      <c r="GZ1732" s="80"/>
      <c r="HA1732" s="80"/>
      <c r="HB1732" s="80"/>
      <c r="HC1732" s="80"/>
      <c r="HD1732" s="80"/>
      <c r="HE1732" s="80"/>
      <c r="HF1732" s="80"/>
      <c r="HG1732" s="80"/>
      <c r="HH1732" s="80"/>
      <c r="HI1732" s="80"/>
      <c r="HJ1732" s="80"/>
      <c r="HK1732" s="80"/>
      <c r="HL1732" s="80"/>
      <c r="HM1732" s="80"/>
      <c r="HN1732" s="80"/>
      <c r="HO1732" s="80"/>
      <c r="HP1732" s="80"/>
      <c r="HQ1732" s="80"/>
      <c r="HR1732" s="80"/>
      <c r="HS1732" s="80"/>
      <c r="HT1732" s="80"/>
      <c r="HU1732" s="80"/>
      <c r="HV1732" s="80"/>
      <c r="HW1732" s="80"/>
      <c r="HX1732" s="80"/>
      <c r="HY1732" s="80"/>
      <c r="HZ1732" s="80"/>
      <c r="IA1732" s="80"/>
      <c r="IB1732" s="80"/>
      <c r="IC1732" s="80"/>
      <c r="ID1732" s="80"/>
      <c r="IE1732" s="80"/>
      <c r="IF1732" s="80"/>
      <c r="IG1732" s="80"/>
      <c r="IH1732" s="80"/>
      <c r="II1732" s="80"/>
      <c r="IJ1732" s="80"/>
      <c r="IK1732" s="80"/>
      <c r="IL1732" s="80"/>
      <c r="IM1732" s="80"/>
      <c r="IN1732" s="80"/>
      <c r="IO1732" s="80"/>
      <c r="IP1732" s="80"/>
      <c r="IQ1732" s="80"/>
      <c r="IR1732" s="80"/>
      <c r="IS1732" s="80"/>
      <c r="IT1732" s="80"/>
      <c r="IU1732" s="80"/>
      <c r="IV1732" s="80"/>
    </row>
    <row r="1733" s="29" customFormat="true" ht="12.75" hidden="false" customHeight="false" outlineLevel="0" collapsed="false">
      <c r="A1733" s="43" t="s">
        <v>38</v>
      </c>
      <c r="B1733" s="39" t="s">
        <v>39</v>
      </c>
      <c r="C1733" s="39"/>
      <c r="D1733" s="39"/>
      <c r="E1733" s="39"/>
      <c r="F1733" s="39"/>
      <c r="G1733" s="44" t="s">
        <v>40</v>
      </c>
      <c r="H1733" s="45" t="s">
        <v>41</v>
      </c>
      <c r="I1733" s="43" t="s">
        <v>42</v>
      </c>
      <c r="J1733" s="43" t="s">
        <v>43</v>
      </c>
      <c r="K1733" s="43" t="s">
        <v>44</v>
      </c>
      <c r="L1733" s="43" t="s">
        <v>45</v>
      </c>
      <c r="M1733" s="43" t="s">
        <v>46</v>
      </c>
      <c r="N1733" s="43" t="s">
        <v>47</v>
      </c>
      <c r="O1733" s="46" t="s">
        <v>48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82" customFormat="true" ht="50.1" hidden="false" customHeight="true" outlineLevel="0" collapsed="false">
      <c r="A1734" s="47"/>
      <c r="B1734" s="81"/>
      <c r="C1734" s="81"/>
      <c r="D1734" s="81"/>
      <c r="E1734" s="81"/>
      <c r="F1734" s="81"/>
      <c r="G1734" s="49"/>
      <c r="H1734" s="50"/>
      <c r="I1734" s="51"/>
      <c r="J1734" s="52" t="n">
        <f aca="false">SUM(H1734*I1734)</f>
        <v>0</v>
      </c>
      <c r="K1734" s="51"/>
      <c r="L1734" s="53" t="n">
        <f aca="false">SUM(J1734*K1734)</f>
        <v>0</v>
      </c>
      <c r="M1734" s="54"/>
      <c r="N1734" s="55"/>
      <c r="O1734" s="56" t="n">
        <f aca="false">SUM(M1734*N1734)</f>
        <v>0</v>
      </c>
      <c r="P1734" s="57"/>
      <c r="Q1734" s="1"/>
      <c r="R1734" s="1"/>
      <c r="S1734" s="1"/>
      <c r="T1734" s="1"/>
      <c r="U1734" s="1"/>
      <c r="V1734" s="41"/>
      <c r="W1734" s="1"/>
      <c r="X1734" s="1"/>
      <c r="Y1734" s="57"/>
      <c r="Z1734" s="57"/>
      <c r="AA1734" s="57"/>
      <c r="AB1734" s="57"/>
    </row>
    <row r="1735" s="82" customFormat="true" ht="50.1" hidden="false" customHeight="true" outlineLevel="0" collapsed="false">
      <c r="A1735" s="47"/>
      <c r="B1735" s="83"/>
      <c r="C1735" s="83"/>
      <c r="D1735" s="83"/>
      <c r="E1735" s="83"/>
      <c r="F1735" s="83"/>
      <c r="G1735" s="49"/>
      <c r="H1735" s="50"/>
      <c r="I1735" s="51"/>
      <c r="J1735" s="52" t="n">
        <f aca="false">SUM(H1735*I1735)</f>
        <v>0</v>
      </c>
      <c r="K1735" s="51"/>
      <c r="L1735" s="53" t="n">
        <f aca="false">SUM(J1735*K1735)</f>
        <v>0</v>
      </c>
      <c r="M1735" s="54"/>
      <c r="N1735" s="55"/>
      <c r="O1735" s="56" t="n">
        <f aca="false">SUM(M1735*N1735)</f>
        <v>0</v>
      </c>
      <c r="P1735" s="57"/>
      <c r="Q1735" s="1"/>
      <c r="R1735" s="1"/>
      <c r="S1735" s="1"/>
      <c r="T1735" s="1"/>
      <c r="U1735" s="1"/>
      <c r="V1735" s="41"/>
      <c r="W1735" s="1"/>
      <c r="X1735" s="1"/>
      <c r="Y1735" s="57"/>
      <c r="Z1735" s="57"/>
      <c r="AA1735" s="57"/>
      <c r="AB1735" s="57"/>
    </row>
    <row r="1736" s="82" customFormat="true" ht="50.1" hidden="false" customHeight="true" outlineLevel="0" collapsed="false">
      <c r="A1736" s="47"/>
      <c r="B1736" s="83"/>
      <c r="C1736" s="83"/>
      <c r="D1736" s="83"/>
      <c r="E1736" s="83"/>
      <c r="F1736" s="83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29" customFormat="true" ht="20.1" hidden="false" customHeight="true" outlineLevel="0" collapsed="false">
      <c r="A1740" s="84"/>
      <c r="B1740" s="60" t="s">
        <v>54</v>
      </c>
      <c r="C1740" s="60"/>
      <c r="D1740" s="60"/>
      <c r="E1740" s="60"/>
      <c r="F1740" s="60"/>
      <c r="G1740" s="85"/>
      <c r="H1740" s="86"/>
      <c r="I1740" s="87"/>
      <c r="J1740" s="88" t="n">
        <f aca="false">SUM(J1734:J1739)</f>
        <v>0</v>
      </c>
      <c r="K1740" s="87"/>
      <c r="L1740" s="88" t="n">
        <f aca="false">SUM(L1734:L1739)</f>
        <v>0</v>
      </c>
      <c r="M1740" s="89" t="n">
        <f aca="false">SUM(M1734:M1739)</f>
        <v>0</v>
      </c>
      <c r="N1740" s="87"/>
      <c r="O1740" s="88" t="n">
        <f aca="false">SUM(O1734:O1739)</f>
        <v>0</v>
      </c>
      <c r="P1740" s="4"/>
      <c r="Q1740" s="4"/>
      <c r="R1740" s="4"/>
      <c r="S1740" s="4"/>
      <c r="T1740" s="4"/>
      <c r="U1740" s="4"/>
      <c r="V1740" s="72"/>
      <c r="W1740" s="4"/>
      <c r="X1740" s="4"/>
      <c r="Y1740" s="4"/>
      <c r="Z1740" s="4"/>
      <c r="AA1740" s="4"/>
      <c r="AB1740" s="4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9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8.25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9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50.1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50.1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2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9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8.25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9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50.1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2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9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8.25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9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50.1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9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8.25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9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50.1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2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9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8.25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9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50.1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9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8.25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50.1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2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9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8.25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9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50.1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2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9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8.25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9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0.1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2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9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8.25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9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50.1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9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8.25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50.1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2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8.25" hidden="false" customHeight="false" outlineLevel="0" collapsed="false">
      <c r="O2031" s="6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</sheetData>
  <mergeCells count="1020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A29:F29"/>
    <mergeCell ref="A33:H41"/>
    <mergeCell ref="I33:M33"/>
    <mergeCell ref="I35:M41"/>
    <mergeCell ref="N40:O41"/>
    <mergeCell ref="A42:F43"/>
    <mergeCell ref="H42:O43"/>
    <mergeCell ref="H44:L45"/>
    <mergeCell ref="M44:O45"/>
    <mergeCell ref="B48:F48"/>
    <mergeCell ref="B51:F51"/>
    <mergeCell ref="B52:F52"/>
    <mergeCell ref="B53:F53"/>
    <mergeCell ref="B54:F54"/>
    <mergeCell ref="B55:F55"/>
    <mergeCell ref="B56:F56"/>
    <mergeCell ref="B57:F57"/>
    <mergeCell ref="B58:F58"/>
    <mergeCell ref="A62:H70"/>
    <mergeCell ref="I62:M62"/>
    <mergeCell ref="I64:M70"/>
    <mergeCell ref="N69:O70"/>
    <mergeCell ref="A71:F72"/>
    <mergeCell ref="H71:O72"/>
    <mergeCell ref="H73:L74"/>
    <mergeCell ref="M73:O74"/>
    <mergeCell ref="B77:F77"/>
    <mergeCell ref="B80:F80"/>
    <mergeCell ref="B81:F81"/>
    <mergeCell ref="B82:F82"/>
    <mergeCell ref="B83:F83"/>
    <mergeCell ref="B84:F84"/>
    <mergeCell ref="B85:F85"/>
    <mergeCell ref="B86:F86"/>
    <mergeCell ref="B87:F87"/>
    <mergeCell ref="A91:H99"/>
    <mergeCell ref="I91:M91"/>
    <mergeCell ref="I93:M99"/>
    <mergeCell ref="N98:O99"/>
    <mergeCell ref="A100:F101"/>
    <mergeCell ref="H100:O101"/>
    <mergeCell ref="H102:L103"/>
    <mergeCell ref="M102:O103"/>
    <mergeCell ref="B106:F106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A120:H128"/>
    <mergeCell ref="I120:M120"/>
    <mergeCell ref="I122:M128"/>
    <mergeCell ref="N127:O128"/>
    <mergeCell ref="A129:F130"/>
    <mergeCell ref="H129:O130"/>
    <mergeCell ref="H131:L132"/>
    <mergeCell ref="M131:O132"/>
    <mergeCell ref="B135:F135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A149:H157"/>
    <mergeCell ref="I149:M149"/>
    <mergeCell ref="I151:M157"/>
    <mergeCell ref="N156:O157"/>
    <mergeCell ref="A158:F159"/>
    <mergeCell ref="H158:O159"/>
    <mergeCell ref="H160:L161"/>
    <mergeCell ref="M160:O161"/>
    <mergeCell ref="B164:F164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A178:H186"/>
    <mergeCell ref="I178:M178"/>
    <mergeCell ref="I180:M186"/>
    <mergeCell ref="N185:O186"/>
    <mergeCell ref="A187:F188"/>
    <mergeCell ref="H187:O188"/>
    <mergeCell ref="H189:L190"/>
    <mergeCell ref="M189:O190"/>
    <mergeCell ref="B193:F193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A207:H215"/>
    <mergeCell ref="I207:M207"/>
    <mergeCell ref="I209:M215"/>
    <mergeCell ref="N214:O215"/>
    <mergeCell ref="A216:F217"/>
    <mergeCell ref="H216:O217"/>
    <mergeCell ref="H218:L219"/>
    <mergeCell ref="M218:O219"/>
    <mergeCell ref="B222:F222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A236:H244"/>
    <mergeCell ref="I236:M236"/>
    <mergeCell ref="I238:M244"/>
    <mergeCell ref="N243:O244"/>
    <mergeCell ref="A245:F246"/>
    <mergeCell ref="H245:O246"/>
    <mergeCell ref="H247:L248"/>
    <mergeCell ref="M247:O248"/>
    <mergeCell ref="B251:F251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A265:H273"/>
    <mergeCell ref="I265:M265"/>
    <mergeCell ref="I267:M273"/>
    <mergeCell ref="N272:O273"/>
    <mergeCell ref="A274:F275"/>
    <mergeCell ref="H274:O275"/>
    <mergeCell ref="H276:L277"/>
    <mergeCell ref="M276:O277"/>
    <mergeCell ref="B280:F280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A294:H302"/>
    <mergeCell ref="I294:M294"/>
    <mergeCell ref="I296:M302"/>
    <mergeCell ref="N301:O302"/>
    <mergeCell ref="A303:F304"/>
    <mergeCell ref="H303:O304"/>
    <mergeCell ref="H305:L306"/>
    <mergeCell ref="M305:O306"/>
    <mergeCell ref="B309:F309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A323:H331"/>
    <mergeCell ref="I323:M323"/>
    <mergeCell ref="I325:M331"/>
    <mergeCell ref="N330:O331"/>
    <mergeCell ref="A332:F333"/>
    <mergeCell ref="H332:O333"/>
    <mergeCell ref="H334:L335"/>
    <mergeCell ref="M334:O335"/>
    <mergeCell ref="B338:F338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A352:H360"/>
    <mergeCell ref="I352:M352"/>
    <mergeCell ref="I354:M360"/>
    <mergeCell ref="N359:O360"/>
    <mergeCell ref="A361:F362"/>
    <mergeCell ref="H361:O362"/>
    <mergeCell ref="H363:L364"/>
    <mergeCell ref="M363:O364"/>
    <mergeCell ref="B367:F367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A381:H389"/>
    <mergeCell ref="I381:M381"/>
    <mergeCell ref="I383:M389"/>
    <mergeCell ref="N388:O389"/>
    <mergeCell ref="A390:F391"/>
    <mergeCell ref="H390:O391"/>
    <mergeCell ref="H392:L393"/>
    <mergeCell ref="M392:O393"/>
    <mergeCell ref="B396:F396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A410:H418"/>
    <mergeCell ref="I410:M410"/>
    <mergeCell ref="I412:M418"/>
    <mergeCell ref="N417:O418"/>
    <mergeCell ref="A419:F420"/>
    <mergeCell ref="H419:O420"/>
    <mergeCell ref="H421:L422"/>
    <mergeCell ref="M421:O422"/>
    <mergeCell ref="B425:F425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A439:H447"/>
    <mergeCell ref="I439:M439"/>
    <mergeCell ref="I441:M447"/>
    <mergeCell ref="N446:O447"/>
    <mergeCell ref="A448:F449"/>
    <mergeCell ref="H448:O449"/>
    <mergeCell ref="H450:L451"/>
    <mergeCell ref="M450:O451"/>
    <mergeCell ref="B454:F454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A468:H476"/>
    <mergeCell ref="I468:M468"/>
    <mergeCell ref="I470:M476"/>
    <mergeCell ref="N475:O476"/>
    <mergeCell ref="A477:F478"/>
    <mergeCell ref="H477:O478"/>
    <mergeCell ref="H479:L480"/>
    <mergeCell ref="M479:O480"/>
    <mergeCell ref="B483:F483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A497:H505"/>
    <mergeCell ref="I497:M497"/>
    <mergeCell ref="I499:M505"/>
    <mergeCell ref="N504:O505"/>
    <mergeCell ref="A506:F507"/>
    <mergeCell ref="H506:O507"/>
    <mergeCell ref="H508:L509"/>
    <mergeCell ref="M508:O509"/>
    <mergeCell ref="B512:F512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A526:H534"/>
    <mergeCell ref="I526:M526"/>
    <mergeCell ref="I528:M534"/>
    <mergeCell ref="N533:O534"/>
    <mergeCell ref="A535:F536"/>
    <mergeCell ref="H535:O536"/>
    <mergeCell ref="H537:L538"/>
    <mergeCell ref="M537:O538"/>
    <mergeCell ref="B541:F541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A555:H563"/>
    <mergeCell ref="I555:M555"/>
    <mergeCell ref="I557:M563"/>
    <mergeCell ref="N562:O563"/>
    <mergeCell ref="A564:F565"/>
    <mergeCell ref="H564:O565"/>
    <mergeCell ref="H566:L567"/>
    <mergeCell ref="M566:O567"/>
    <mergeCell ref="B570:F570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A584:H592"/>
    <mergeCell ref="I584:M584"/>
    <mergeCell ref="I586:M592"/>
    <mergeCell ref="N591:O592"/>
    <mergeCell ref="A593:F594"/>
    <mergeCell ref="H593:O594"/>
    <mergeCell ref="H595:L596"/>
    <mergeCell ref="M595:O596"/>
    <mergeCell ref="B599:F599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A613:H621"/>
    <mergeCell ref="I613:M613"/>
    <mergeCell ref="I615:M621"/>
    <mergeCell ref="N620:O621"/>
    <mergeCell ref="A622:F623"/>
    <mergeCell ref="H622:O623"/>
    <mergeCell ref="H624:L625"/>
    <mergeCell ref="M624:O625"/>
    <mergeCell ref="B628:F628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A642:H650"/>
    <mergeCell ref="I642:M642"/>
    <mergeCell ref="I644:M650"/>
    <mergeCell ref="N649:O650"/>
    <mergeCell ref="A651:F652"/>
    <mergeCell ref="H651:O652"/>
    <mergeCell ref="H653:L654"/>
    <mergeCell ref="M653:O654"/>
    <mergeCell ref="B657:F657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A671:H679"/>
    <mergeCell ref="I671:M671"/>
    <mergeCell ref="I673:M679"/>
    <mergeCell ref="N678:O679"/>
    <mergeCell ref="A680:F681"/>
    <mergeCell ref="H680:O681"/>
    <mergeCell ref="H682:L683"/>
    <mergeCell ref="M682:O683"/>
    <mergeCell ref="B686:F686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A700:H708"/>
    <mergeCell ref="I700:M700"/>
    <mergeCell ref="I702:M708"/>
    <mergeCell ref="N707:O708"/>
    <mergeCell ref="A709:F710"/>
    <mergeCell ref="H709:O710"/>
    <mergeCell ref="H711:L712"/>
    <mergeCell ref="M711:O712"/>
    <mergeCell ref="B715:F715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A729:H737"/>
    <mergeCell ref="I729:M729"/>
    <mergeCell ref="I731:M737"/>
    <mergeCell ref="N736:O737"/>
    <mergeCell ref="A738:F739"/>
    <mergeCell ref="H738:O739"/>
    <mergeCell ref="H740:L741"/>
    <mergeCell ref="M740:O741"/>
    <mergeCell ref="B744:F744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A758:H766"/>
    <mergeCell ref="I758:M758"/>
    <mergeCell ref="I760:M766"/>
    <mergeCell ref="N765:O766"/>
    <mergeCell ref="A767:F768"/>
    <mergeCell ref="H767:O768"/>
    <mergeCell ref="H769:L770"/>
    <mergeCell ref="M769:O770"/>
    <mergeCell ref="B773:F773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A787:H795"/>
    <mergeCell ref="I787:M787"/>
    <mergeCell ref="I789:M795"/>
    <mergeCell ref="N794:O795"/>
    <mergeCell ref="A796:F797"/>
    <mergeCell ref="H796:O797"/>
    <mergeCell ref="H798:L799"/>
    <mergeCell ref="M798:O799"/>
    <mergeCell ref="B802:F802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A816:H824"/>
    <mergeCell ref="I816:M816"/>
    <mergeCell ref="I818:M824"/>
    <mergeCell ref="N823:O824"/>
    <mergeCell ref="A825:F826"/>
    <mergeCell ref="H825:O826"/>
    <mergeCell ref="H827:L828"/>
    <mergeCell ref="M827:O828"/>
    <mergeCell ref="B831:F831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A845:H853"/>
    <mergeCell ref="I845:M845"/>
    <mergeCell ref="I847:M853"/>
    <mergeCell ref="N852:O853"/>
    <mergeCell ref="A854:F855"/>
    <mergeCell ref="H854:O855"/>
    <mergeCell ref="H856:L857"/>
    <mergeCell ref="M856:O857"/>
    <mergeCell ref="B860:F860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A874:H882"/>
    <mergeCell ref="I874:M874"/>
    <mergeCell ref="I876:M882"/>
    <mergeCell ref="N881:O882"/>
    <mergeCell ref="A883:F884"/>
    <mergeCell ref="H883:O884"/>
    <mergeCell ref="H885:L886"/>
    <mergeCell ref="M885:O886"/>
    <mergeCell ref="B889:F889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A903:H911"/>
    <mergeCell ref="I903:M903"/>
    <mergeCell ref="I905:M911"/>
    <mergeCell ref="N910:O911"/>
    <mergeCell ref="A912:F913"/>
    <mergeCell ref="H912:O913"/>
    <mergeCell ref="H914:L915"/>
    <mergeCell ref="M914:O915"/>
    <mergeCell ref="B918:F918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A932:H940"/>
    <mergeCell ref="I932:M932"/>
    <mergeCell ref="I934:M940"/>
    <mergeCell ref="N939:O940"/>
    <mergeCell ref="A941:F942"/>
    <mergeCell ref="H941:O942"/>
    <mergeCell ref="H943:L944"/>
    <mergeCell ref="M943:O944"/>
    <mergeCell ref="B947:F947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A961:H969"/>
    <mergeCell ref="I961:M961"/>
    <mergeCell ref="I963:M969"/>
    <mergeCell ref="N968:O969"/>
    <mergeCell ref="A970:F971"/>
    <mergeCell ref="H970:O971"/>
    <mergeCell ref="H972:L973"/>
    <mergeCell ref="M972:O973"/>
    <mergeCell ref="B976:F976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A990:H998"/>
    <mergeCell ref="I990:M990"/>
    <mergeCell ref="I992:M998"/>
    <mergeCell ref="N997:O998"/>
    <mergeCell ref="A999:F1000"/>
    <mergeCell ref="H999:O1000"/>
    <mergeCell ref="H1001:L1002"/>
    <mergeCell ref="M1001:O1002"/>
    <mergeCell ref="B1005:F1005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A1019:H1027"/>
    <mergeCell ref="I1019:M1019"/>
    <mergeCell ref="I1021:M1027"/>
    <mergeCell ref="N1026:O1027"/>
    <mergeCell ref="A1028:F1029"/>
    <mergeCell ref="H1028:O1029"/>
    <mergeCell ref="H1030:L1031"/>
    <mergeCell ref="M1030:O1031"/>
    <mergeCell ref="B1034:F1034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A1048:H1056"/>
    <mergeCell ref="I1048:M1048"/>
    <mergeCell ref="I1050:M1056"/>
    <mergeCell ref="N1055:O1056"/>
    <mergeCell ref="A1057:F1058"/>
    <mergeCell ref="H1057:O1058"/>
    <mergeCell ref="H1059:L1060"/>
    <mergeCell ref="M1059:O1060"/>
    <mergeCell ref="B1063:F1063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A1077:H1085"/>
    <mergeCell ref="I1077:M1077"/>
    <mergeCell ref="I1079:M1085"/>
    <mergeCell ref="N1084:O1085"/>
    <mergeCell ref="A1086:F1087"/>
    <mergeCell ref="H1086:O1087"/>
    <mergeCell ref="H1088:L1089"/>
    <mergeCell ref="M1088:O1089"/>
    <mergeCell ref="B1092:F1092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A1106:H1114"/>
    <mergeCell ref="I1106:M1106"/>
    <mergeCell ref="I1108:M1114"/>
    <mergeCell ref="N1113:O1114"/>
    <mergeCell ref="A1115:F1116"/>
    <mergeCell ref="H1115:O1116"/>
    <mergeCell ref="H1117:L1118"/>
    <mergeCell ref="M1117:O1118"/>
    <mergeCell ref="B1121:F1121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A1135:H1143"/>
    <mergeCell ref="I1135:M1135"/>
    <mergeCell ref="I1137:M1143"/>
    <mergeCell ref="N1142:O1143"/>
    <mergeCell ref="A1144:F1145"/>
    <mergeCell ref="H1144:O1145"/>
    <mergeCell ref="H1146:L1147"/>
    <mergeCell ref="M1146:O1147"/>
    <mergeCell ref="B1150:F1150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A1164:H1172"/>
    <mergeCell ref="I1164:M1164"/>
    <mergeCell ref="I1166:M1172"/>
    <mergeCell ref="N1171:O1172"/>
    <mergeCell ref="A1173:F1174"/>
    <mergeCell ref="H1173:O1174"/>
    <mergeCell ref="H1175:L1176"/>
    <mergeCell ref="M1175:O1176"/>
    <mergeCell ref="B1179:F1179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A1193:H1201"/>
    <mergeCell ref="I1193:M1193"/>
    <mergeCell ref="I1195:M1201"/>
    <mergeCell ref="N1200:O1201"/>
    <mergeCell ref="A1202:F1203"/>
    <mergeCell ref="H1202:O1203"/>
    <mergeCell ref="H1204:L1205"/>
    <mergeCell ref="M1204:O1205"/>
    <mergeCell ref="B1208:F1208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A1222:H1230"/>
    <mergeCell ref="I1222:M1222"/>
    <mergeCell ref="I1224:M1230"/>
    <mergeCell ref="N1229:O1230"/>
    <mergeCell ref="A1231:F1232"/>
    <mergeCell ref="H1231:O1232"/>
    <mergeCell ref="H1233:L1234"/>
    <mergeCell ref="M1233:O1234"/>
    <mergeCell ref="B1237:F1237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A1251:H1259"/>
    <mergeCell ref="I1251:M1251"/>
    <mergeCell ref="I1253:M1259"/>
    <mergeCell ref="N1258:O1259"/>
    <mergeCell ref="A1260:F1261"/>
    <mergeCell ref="H1260:O1261"/>
    <mergeCell ref="H1262:L1263"/>
    <mergeCell ref="M1262:O1263"/>
    <mergeCell ref="B1266:F1266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A1280:H1288"/>
    <mergeCell ref="I1280:M1280"/>
    <mergeCell ref="I1282:M1288"/>
    <mergeCell ref="N1287:O1288"/>
    <mergeCell ref="A1289:F1290"/>
    <mergeCell ref="H1289:O1290"/>
    <mergeCell ref="H1291:L1292"/>
    <mergeCell ref="M1291:O1292"/>
    <mergeCell ref="B1295:F1295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A1309:H1317"/>
    <mergeCell ref="I1309:M1309"/>
    <mergeCell ref="I1311:M1317"/>
    <mergeCell ref="N1316:O1317"/>
    <mergeCell ref="A1318:F1319"/>
    <mergeCell ref="H1318:O1319"/>
    <mergeCell ref="H1320:L1321"/>
    <mergeCell ref="M1320:O1321"/>
    <mergeCell ref="B1324:F1324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A1338:H1346"/>
    <mergeCell ref="I1338:M1338"/>
    <mergeCell ref="I1340:M1346"/>
    <mergeCell ref="N1345:O1346"/>
    <mergeCell ref="A1347:F1348"/>
    <mergeCell ref="H1347:O1348"/>
    <mergeCell ref="H1349:L1350"/>
    <mergeCell ref="M1349:O1350"/>
    <mergeCell ref="B1353:F1353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A1367:H1375"/>
    <mergeCell ref="I1367:M1367"/>
    <mergeCell ref="I1369:M1375"/>
    <mergeCell ref="N1374:O1375"/>
    <mergeCell ref="A1376:F1377"/>
    <mergeCell ref="H1376:O1377"/>
    <mergeCell ref="H1378:L1379"/>
    <mergeCell ref="M1378:O1379"/>
    <mergeCell ref="B1382:F1382"/>
    <mergeCell ref="B1385:F1385"/>
    <mergeCell ref="B1386:F1386"/>
    <mergeCell ref="B1387:F1387"/>
    <mergeCell ref="B1388:F1388"/>
    <mergeCell ref="B1389:F1389"/>
    <mergeCell ref="B1390:F1390"/>
    <mergeCell ref="B1391:F1391"/>
    <mergeCell ref="B1392:F1392"/>
    <mergeCell ref="A1396:H1404"/>
    <mergeCell ref="I1396:M1396"/>
    <mergeCell ref="I1398:M1404"/>
    <mergeCell ref="N1403:O1404"/>
    <mergeCell ref="A1405:F1406"/>
    <mergeCell ref="H1405:O1406"/>
    <mergeCell ref="H1407:L1408"/>
    <mergeCell ref="M1407:O1408"/>
    <mergeCell ref="B1411:F1411"/>
    <mergeCell ref="B1414:F1414"/>
    <mergeCell ref="B1415:F1415"/>
    <mergeCell ref="B1416:F1416"/>
    <mergeCell ref="B1417:F1417"/>
    <mergeCell ref="B1418:F1418"/>
    <mergeCell ref="B1419:F1419"/>
    <mergeCell ref="B1420:F1420"/>
    <mergeCell ref="B1421:F1421"/>
    <mergeCell ref="A1425:H1433"/>
    <mergeCell ref="I1425:M1425"/>
    <mergeCell ref="I1427:M1433"/>
    <mergeCell ref="N1432:O1433"/>
    <mergeCell ref="A1434:F1435"/>
    <mergeCell ref="H1434:O1435"/>
    <mergeCell ref="H1436:L1437"/>
    <mergeCell ref="M1436:O1437"/>
    <mergeCell ref="B1440:F1440"/>
    <mergeCell ref="B1443:F1443"/>
    <mergeCell ref="B1444:F1444"/>
    <mergeCell ref="B1445:F1445"/>
    <mergeCell ref="B1446:F1446"/>
    <mergeCell ref="B1447:F1447"/>
    <mergeCell ref="B1448:F1448"/>
    <mergeCell ref="B1449:F1449"/>
    <mergeCell ref="B1450:F1450"/>
    <mergeCell ref="A1454:H1462"/>
    <mergeCell ref="I1454:M1454"/>
    <mergeCell ref="I1456:M1462"/>
    <mergeCell ref="N1461:O1462"/>
    <mergeCell ref="A1463:F1464"/>
    <mergeCell ref="H1463:O1464"/>
    <mergeCell ref="H1465:L1466"/>
    <mergeCell ref="M1465:O1466"/>
    <mergeCell ref="B1469:F1469"/>
    <mergeCell ref="B1472:F1472"/>
    <mergeCell ref="B1473:F1473"/>
    <mergeCell ref="B1474:F1474"/>
    <mergeCell ref="B1475:F1475"/>
    <mergeCell ref="B1476:F1476"/>
    <mergeCell ref="B1477:F1477"/>
    <mergeCell ref="B1478:F1478"/>
    <mergeCell ref="B1479:F1479"/>
    <mergeCell ref="A1483:H1491"/>
    <mergeCell ref="I1483:M1483"/>
    <mergeCell ref="I1485:M1491"/>
    <mergeCell ref="N1490:O1491"/>
    <mergeCell ref="A1492:F1493"/>
    <mergeCell ref="H1492:O1493"/>
    <mergeCell ref="H1494:L1495"/>
    <mergeCell ref="M1494:O1495"/>
    <mergeCell ref="B1498:F1498"/>
    <mergeCell ref="B1501:F1501"/>
    <mergeCell ref="B1502:F1502"/>
    <mergeCell ref="B1503:F1503"/>
    <mergeCell ref="B1504:F1504"/>
    <mergeCell ref="B1505:F1505"/>
    <mergeCell ref="B1506:F1506"/>
    <mergeCell ref="B1507:F1507"/>
    <mergeCell ref="B1508:F1508"/>
    <mergeCell ref="A1512:H1520"/>
    <mergeCell ref="I1512:M1512"/>
    <mergeCell ref="I1514:M1520"/>
    <mergeCell ref="N1519:O1520"/>
    <mergeCell ref="A1521:F1522"/>
    <mergeCell ref="H1521:O1522"/>
    <mergeCell ref="H1523:L1524"/>
    <mergeCell ref="M1523:O1524"/>
    <mergeCell ref="B1527:F1527"/>
    <mergeCell ref="B1530:F1530"/>
    <mergeCell ref="B1531:F1531"/>
    <mergeCell ref="B1532:F1532"/>
    <mergeCell ref="B1533:F1533"/>
    <mergeCell ref="B1534:F1534"/>
    <mergeCell ref="B1535:F1535"/>
    <mergeCell ref="B1536:F1536"/>
    <mergeCell ref="B1537:F1537"/>
    <mergeCell ref="A1541:H1549"/>
    <mergeCell ref="I1541:M1541"/>
    <mergeCell ref="I1543:M1549"/>
    <mergeCell ref="N1548:O1549"/>
    <mergeCell ref="A1550:F1551"/>
    <mergeCell ref="H1550:O1551"/>
    <mergeCell ref="H1552:L1553"/>
    <mergeCell ref="M1552:O1553"/>
    <mergeCell ref="B1556:F1556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A1570:H1578"/>
    <mergeCell ref="I1570:M1570"/>
    <mergeCell ref="I1572:M1578"/>
    <mergeCell ref="N1577:O1578"/>
    <mergeCell ref="A1579:F1580"/>
    <mergeCell ref="H1579:O1580"/>
    <mergeCell ref="H1581:L1582"/>
    <mergeCell ref="M1581:O1582"/>
    <mergeCell ref="B1585:F1585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A1599:H1607"/>
    <mergeCell ref="I1599:M1599"/>
    <mergeCell ref="I1601:M1607"/>
    <mergeCell ref="N1606:O1607"/>
    <mergeCell ref="A1608:F1609"/>
    <mergeCell ref="H1608:O1609"/>
    <mergeCell ref="H1610:L1611"/>
    <mergeCell ref="M1610:O1611"/>
    <mergeCell ref="B1614:F1614"/>
    <mergeCell ref="B1617:F1617"/>
    <mergeCell ref="B1618:F1618"/>
    <mergeCell ref="B1619:F1619"/>
    <mergeCell ref="B1620:F1620"/>
    <mergeCell ref="B1621:F1621"/>
    <mergeCell ref="B1622:F1622"/>
    <mergeCell ref="B1623:F1623"/>
    <mergeCell ref="B1624:F1624"/>
    <mergeCell ref="A1628:H1636"/>
    <mergeCell ref="I1628:M1628"/>
    <mergeCell ref="I1630:M1636"/>
    <mergeCell ref="N1635:O1636"/>
    <mergeCell ref="A1637:F1638"/>
    <mergeCell ref="H1637:O1638"/>
    <mergeCell ref="H1639:L1640"/>
    <mergeCell ref="M1639:O1640"/>
    <mergeCell ref="B1643:F1643"/>
    <mergeCell ref="B1646:F1646"/>
    <mergeCell ref="B1647:F1647"/>
    <mergeCell ref="B1648:F1648"/>
    <mergeCell ref="B1649:F1649"/>
    <mergeCell ref="B1650:F1650"/>
    <mergeCell ref="B1651:F1651"/>
    <mergeCell ref="B1652:F1652"/>
    <mergeCell ref="B1653:F1653"/>
    <mergeCell ref="A1657:H1665"/>
    <mergeCell ref="I1657:M1657"/>
    <mergeCell ref="I1659:M1665"/>
    <mergeCell ref="N1664:O1665"/>
    <mergeCell ref="A1666:F1667"/>
    <mergeCell ref="H1666:O1667"/>
    <mergeCell ref="H1668:L1669"/>
    <mergeCell ref="M1668:O1669"/>
    <mergeCell ref="B1672:F1672"/>
    <mergeCell ref="B1675:F1675"/>
    <mergeCell ref="B1676:F1676"/>
    <mergeCell ref="B1677:F1677"/>
    <mergeCell ref="B1678:F1678"/>
    <mergeCell ref="B1679:F1679"/>
    <mergeCell ref="B1680:F1680"/>
    <mergeCell ref="B1681:F1681"/>
    <mergeCell ref="B1682:F1682"/>
    <mergeCell ref="A1686:H1694"/>
    <mergeCell ref="I1686:M1686"/>
    <mergeCell ref="I1688:M1694"/>
    <mergeCell ref="N1693:O1694"/>
    <mergeCell ref="A1695:F1696"/>
    <mergeCell ref="H1695:O1696"/>
    <mergeCell ref="H1697:L1698"/>
    <mergeCell ref="M1697:O1698"/>
    <mergeCell ref="B1701:F1701"/>
    <mergeCell ref="B1704:F1704"/>
    <mergeCell ref="B1705:F1705"/>
    <mergeCell ref="B1706:F1706"/>
    <mergeCell ref="B1707:F1707"/>
    <mergeCell ref="B1708:F1708"/>
    <mergeCell ref="B1709:F1709"/>
    <mergeCell ref="B1710:F1710"/>
    <mergeCell ref="B1711:F1711"/>
    <mergeCell ref="A1715:H1723"/>
    <mergeCell ref="I1715:M1715"/>
    <mergeCell ref="I1717:M1723"/>
    <mergeCell ref="N1722:O1723"/>
    <mergeCell ref="A1724:F1725"/>
    <mergeCell ref="H1724:O1725"/>
    <mergeCell ref="H1726:L1727"/>
    <mergeCell ref="M1726:O1727"/>
    <mergeCell ref="B1730:F1730"/>
    <mergeCell ref="B1733:F1733"/>
    <mergeCell ref="B1734:F1734"/>
    <mergeCell ref="B1735:F1735"/>
    <mergeCell ref="B1736:F1736"/>
    <mergeCell ref="B1737:F1737"/>
    <mergeCell ref="B1738:F1738"/>
    <mergeCell ref="B1739:F1739"/>
    <mergeCell ref="B1740:F1740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11-04-15T14:33:57Z</cp:lastPrinted>
  <dcterms:modified xsi:type="dcterms:W3CDTF">2011-04-15T15:13:39Z</dcterms:modified>
  <cp:revision>0</cp:revision>
  <dc:subject/>
  <dc:title/>
</cp:coreProperties>
</file>