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60">
  <si>
    <t xml:space="preserve">OMB.1845.NEW4    Gainful Employment       </t>
  </si>
  <si>
    <t xml:space="preserve">05.05.11</t>
  </si>
  <si>
    <t xml:space="preserve">Respondent Type</t>
  </si>
  <si>
    <t xml:space="preserve">Requirement</t>
  </si>
  <si>
    <t xml:space="preserve"># of Respondents</t>
  </si>
  <si>
    <t xml:space="preserve"> # of Responses </t>
  </si>
  <si>
    <t xml:space="preserve">Hours/Response</t>
  </si>
  <si>
    <t xml:space="preserve">Total Hours </t>
  </si>
  <si>
    <t xml:space="preserve">Description</t>
  </si>
  <si>
    <t xml:space="preserve">Section A: Burden by Affected Entity
</t>
  </si>
  <si>
    <t xml:space="preserve">   Federal Government</t>
  </si>
  <si>
    <t xml:space="preserve">   Individuals or Households</t>
  </si>
  <si>
    <t xml:space="preserve">Burden increases associated with this final regulation.</t>
  </si>
  <si>
    <t xml:space="preserve">Students reading a discontinuation notice at proprietary institutions</t>
  </si>
  <si>
    <t xml:space="preserve">34 CFR 668.7(j)(5)</t>
  </si>
  <si>
    <t xml:space="preserve">Students reading a discontinuation notice at private non-profit institutions</t>
  </si>
  <si>
    <t xml:space="preserve">Students reading a discontinuation notice at public institutions</t>
  </si>
  <si>
    <t xml:space="preserve">Sub-total</t>
  </si>
  <si>
    <t xml:space="preserve">   Private Sector</t>
  </si>
  <si>
    <t xml:space="preserve">   Business or other for-profits</t>
  </si>
  <si>
    <t xml:space="preserve">Burden decreases due to changes in this final versus the NPRM published July 26, 2010.</t>
  </si>
  <si>
    <t xml:space="preserve">Proprietary institutions - reporting of CIP codes  for all students who who attended a program that leads to a recognized occupation</t>
  </si>
  <si>
    <t xml:space="preserve">34 CFR 668.(a)(3)(viii)</t>
  </si>
  <si>
    <t xml:space="preserve">Proprietary institutions - reporting of CIP codes, the completion date, the amount of private educational loans and institutional financing for all program completers.</t>
  </si>
  <si>
    <t xml:space="preserve">34 CFR 668.7(c)(3)</t>
  </si>
  <si>
    <t xml:space="preserve">Proprietary institutions - disclosure of debt warning indicating that students in this program may have difficulty repaying their student debt. This warning must be included on the institution's Web site and all publications and promotional materials.</t>
  </si>
  <si>
    <t xml:space="preserve">34 CFR 668.7(d)</t>
  </si>
  <si>
    <t xml:space="preserve">Proprietary institutions - reporting of unaffiliated employer affirmations that the program curriculum aligns with their job vacancies, the job locations and number of vacancies.</t>
  </si>
  <si>
    <t xml:space="preserve">34 CFR 668.7(e)</t>
  </si>
  <si>
    <t xml:space="preserve">Proprietary institutions - during the initial transition year, for some programs that become ineligible, the institution would be required to report unaffiliated employer affirmations and the debt warning disclosures.</t>
  </si>
  <si>
    <t xml:space="preserve">34 CFR 668.7(f)</t>
  </si>
  <si>
    <t xml:space="preserve">Proprietary institutions - before an additional program for gainful employment can be offered, the institution must submit documentation from its accrediting agency if the program is substantively different, projected enrollment figures for 5 years, along with unaffiliated employer affirmations.</t>
  </si>
  <si>
    <t xml:space="preserve">34 CFR 668.7(g)</t>
  </si>
  <si>
    <t xml:space="preserve">Sub-total of decreases in burden</t>
  </si>
  <si>
    <t xml:space="preserve">Proprietary institutions - pre-draft data challenges</t>
  </si>
  <si>
    <t xml:space="preserve">34 CFR 668.7(e)(1)</t>
  </si>
  <si>
    <t xml:space="preserve">Proprietary institutions - post-draft data challenges and corrections</t>
  </si>
  <si>
    <t xml:space="preserve">34 CFR 668.7(e)(2)</t>
  </si>
  <si>
    <t xml:space="preserve">Proprietary institutions - State data on earnings</t>
  </si>
  <si>
    <t xml:space="preserve">34 CFR 668.7(g)(2)</t>
  </si>
  <si>
    <t xml:space="preserve">Proprietary institutions - Survey data on earnings</t>
  </si>
  <si>
    <t xml:space="preserve">34 CFR 668.7(g)(3)</t>
  </si>
  <si>
    <t xml:space="preserve">Proprietary institutions - BLS data on earnings</t>
  </si>
  <si>
    <t xml:space="preserve">34 CFR 668.7(g)(4)</t>
  </si>
  <si>
    <t xml:space="preserve">Proprietary institutions - notice of intent to use alternative earnings to Secretary </t>
  </si>
  <si>
    <t xml:space="preserve">34 CFR 668.7(g)(5)</t>
  </si>
  <si>
    <t xml:space="preserve">Proprietary institutions - Debt warnings</t>
  </si>
  <si>
    <t xml:space="preserve">34 CFR 668.7(j)(1), (2), &amp; (4)</t>
  </si>
  <si>
    <t xml:space="preserve">Proprietary institutions - Notice of discontinued program to the Secretary</t>
  </si>
  <si>
    <t xml:space="preserve">Proprietary institutions - sending the discontinuation notice to students</t>
  </si>
  <si>
    <t xml:space="preserve">Proprietary institutions - Application for establishing or reestablishing eligibility.</t>
  </si>
  <si>
    <t xml:space="preserve">34 CFR 668.7(l)</t>
  </si>
  <si>
    <t xml:space="preserve">Sub-total </t>
  </si>
  <si>
    <t xml:space="preserve">   Not-for profits</t>
  </si>
  <si>
    <t xml:space="preserve">Private non-profit institutions - reporting of CIP codes  for all students who who attended a program that leads to a recognized occupation</t>
  </si>
  <si>
    <t xml:space="preserve">Private non-profit institutions - reporting of CIP codes, the completion date, the amount of private educational loans and institutional financing for all program completers.</t>
  </si>
  <si>
    <t xml:space="preserve">Private non-profit institutions - disclosure of debt warning indicating that students in this program may have difficulty repaying their student debt. This warning must be included on the institution's Web site and all publications and promotional materials.</t>
  </si>
  <si>
    <t xml:space="preserve">Private non-profit institutions - reporting of unaffiliated employer affirmations that the program curriculum aligns with their job vacancies, the job locations and number of vacancies.</t>
  </si>
  <si>
    <t xml:space="preserve">Private non-profit institutions - during the initial transition year, for some programs that become ineligible, the institution would be required to report unaffiliated employer affirmations and the debt warning disclosures.</t>
  </si>
  <si>
    <t xml:space="preserve">Private non-profit institutions - before an additional program for gainful employment can be offered, the institution must submit documentation from its accrediting agency if the program is substantively different, projected enrollment figures for 5 years, along with unaffiliated employer affirmations.</t>
  </si>
  <si>
    <t xml:space="preserve">Private non-profit institutiona - pre-draft data challenges</t>
  </si>
  <si>
    <t xml:space="preserve">Private non-profit institutions - post-draft data challenges and corrections</t>
  </si>
  <si>
    <t xml:space="preserve">Private institutions - State data on earnings</t>
  </si>
  <si>
    <t xml:space="preserve">Private non-profit institutions - Survey data on earnings</t>
  </si>
  <si>
    <t xml:space="preserve">Private non-profit institutions - BLS data on earnings</t>
  </si>
  <si>
    <t xml:space="preserve">Private non-profit institutions - notice of intent to use alternative earnings to Secretary </t>
  </si>
  <si>
    <t xml:space="preserve">Private non-profit institutions - Debt warnings</t>
  </si>
  <si>
    <t xml:space="preserve">Private non-profit institutions - Notice of discontinued program to the Secretary</t>
  </si>
  <si>
    <t xml:space="preserve">Private non-profit institutions - sending the discontinuation notice to students</t>
  </si>
  <si>
    <t xml:space="preserve">Private non-profit institutions - Application for establishing or reestablishing eligibility.</t>
  </si>
  <si>
    <t xml:space="preserve">   State, Local, or Tribal Governments</t>
  </si>
  <si>
    <t xml:space="preserve">Public institutions - reporting of CIP codes  for all students who who attended a program that leads to a recognized occupation</t>
  </si>
  <si>
    <t xml:space="preserve">Public institutions - reporting of CIP codes, the completion date, the amount of private educational loans and institutional financing for all program completers.</t>
  </si>
  <si>
    <t xml:space="preserve">Public institutions - disclosure of debt warning indicating that students in this program may have difficulty repaying their student debt. This warning must be included on the institution's Web site and all publications and promotional materials.</t>
  </si>
  <si>
    <t xml:space="preserve">Public institutions - reporting of unaffiliated employer affirmations that the program curriculum aligns with their job vacancies, the job locations and number of vacancies.</t>
  </si>
  <si>
    <t xml:space="preserve">Public institutions - during the initial transition year, for some programs that become ineligible, the institution would be required to report unaffiliated employer affirmations and the debt warning disclosures.</t>
  </si>
  <si>
    <t xml:space="preserve">Public institutions - before an additional program for gainful employment can be offered, the institution must submit documentation from its accrediting agency if the program is substantively different, projected enrollment figures for 5 years, along with unaffiliated employer affirmations.</t>
  </si>
  <si>
    <t xml:space="preserve">Public non-profit institutions - pre-draft data challenges</t>
  </si>
  <si>
    <t xml:space="preserve">Public institutions - State data on earnings</t>
  </si>
  <si>
    <t xml:space="preserve">Public institutions - Survey data on earnings</t>
  </si>
  <si>
    <t xml:space="preserve">Public institutions - BLS data on earnings</t>
  </si>
  <si>
    <t xml:space="preserve">Public institutions - notice of intent to use alternative earnings to Secretary </t>
  </si>
  <si>
    <t xml:space="preserve">Public institutions - Debt warnings</t>
  </si>
  <si>
    <t xml:space="preserve">Public institutions - Notice of discontinued program to the Secretary</t>
  </si>
  <si>
    <t xml:space="preserve">Public institutions - sending the discontinuation notice to students</t>
  </si>
  <si>
    <t xml:space="preserve">Public institutions - Application for establishing or reestablishing eligibility.</t>
  </si>
  <si>
    <t xml:space="preserve">Section B: Burden Impact Totals</t>
  </si>
  <si>
    <t xml:space="preserve">Total</t>
  </si>
  <si>
    <t xml:space="preserve"> </t>
  </si>
  <si>
    <t xml:space="preserve">CURRENT INVENTORY</t>
  </si>
  <si>
    <t xml:space="preserve">Current # of Respondents</t>
  </si>
  <si>
    <t xml:space="preserve">Current # of Responses</t>
  </si>
  <si>
    <t xml:space="preserve">Current Inventory of Hours</t>
  </si>
  <si>
    <t xml:space="preserve">REVISED # OF RESPONDENTS</t>
  </si>
  <si>
    <t xml:space="preserve">REVISED # OF RESPONSES</t>
  </si>
  <si>
    <t xml:space="preserve">REVISED # OF BURDEN HOURS</t>
  </si>
  <si>
    <t xml:space="preserve">TOTAL # RESPONDENTS</t>
  </si>
  <si>
    <t xml:space="preserve">TOTAL # RESPONSES</t>
  </si>
  <si>
    <t xml:space="preserve">TOTAL # HOURS</t>
  </si>
  <si>
    <t xml:space="preserve">Difference</t>
  </si>
  <si>
    <t xml:space="preserve">Section C: Burden by Regulation Group</t>
  </si>
  <si>
    <t xml:space="preserve">1. 34 CFR 668.7(a)(3)(viii) - Reporting CIP codes for all attendees.</t>
  </si>
  <si>
    <t xml:space="preserve">   Individuals</t>
  </si>
  <si>
    <t xml:space="preserve">TOTAL 34 CFR 668.7(a)(3)(viii) - CIP code reporting for all attendees.</t>
  </si>
  <si>
    <t xml:space="preserve">2. 34 CFR 668.7(c)(3) - Reporting CIP codes for completers.</t>
  </si>
  <si>
    <t xml:space="preserve">TOTAL 34 CFR 668.7(c)(3) - CIP code reporting for completers.</t>
  </si>
  <si>
    <t xml:space="preserve">3. 34 CFR 668.7(d) - Disclosure of Debt Warning.</t>
  </si>
  <si>
    <t xml:space="preserve">TOTAL 34 CFR 668.7(d) - Debt warning disclosure.</t>
  </si>
  <si>
    <t xml:space="preserve">4. 34 CFR 668.7(e) - .Reporting of employer affirmations.</t>
  </si>
  <si>
    <t xml:space="preserve">TOTAL 34 CFR 668.7(e) - Employer affirmations reporting.</t>
  </si>
  <si>
    <t xml:space="preserve">5. 34 CFR 668.7(e)(1) -  Pre-draft data challenges </t>
  </si>
  <si>
    <t xml:space="preserve">Proprietary institutions - reporting of pre-draft data challenges.</t>
  </si>
  <si>
    <t xml:space="preserve">Private non-profit institutions - reporting of pre-draft data challenges.</t>
  </si>
  <si>
    <t xml:space="preserve">Public institutions - reporting of pre-draft data challenges.</t>
  </si>
  <si>
    <t xml:space="preserve">TOTAL 34 CFR 668.7(e)(1) - Reporting pre-draft data challenges.</t>
  </si>
  <si>
    <t xml:space="preserve">6. 34 CFR 668.7(e)(2) -  Post-draft data challenges &amp; corrections</t>
  </si>
  <si>
    <t xml:space="preserve">TOTAL 34 CFR 668.7(e)(2) - Reporting pre-draft data challenges.</t>
  </si>
  <si>
    <t xml:space="preserve">7. 34 CFR 668.(f) - Additional reporting for transition year, ineligible programs, &amp; affirmations.</t>
  </si>
  <si>
    <t xml:space="preserve">TOTAL 34 CFR 668.7(f) - Employer affirmations reporting.</t>
  </si>
  <si>
    <t xml:space="preserve">8. 34 CFR 668.7(g) - Reporting for additional programs.</t>
  </si>
  <si>
    <t xml:space="preserve">TOTAL 34 CFR 668.7(g) - Employer affirmations reporting.</t>
  </si>
  <si>
    <t xml:space="preserve">9. 34 CFR 668.7(g)(2) - Reporting of State earnings data.</t>
  </si>
  <si>
    <t xml:space="preserve">Proprietary institutions - using State sponsored data systems to supply alternative earnings.</t>
  </si>
  <si>
    <t xml:space="preserve">Private institutions - using State sponsored data systems to supply alternative earnings.</t>
  </si>
  <si>
    <t xml:space="preserve">Public institutions - using State sponsored data systems to supply alternative earnings.</t>
  </si>
  <si>
    <t xml:space="preserve">TOTAL 34 CFR 668.7(g)(2) - Reporting of State earnings data.</t>
  </si>
  <si>
    <t xml:space="preserve">10. 34 CFR 668.7(g)(3) - Reporting of Survey earnings data.</t>
  </si>
  <si>
    <t xml:space="preserve">Proprietary institutions - using Survey data to supply alternative earnings.</t>
  </si>
  <si>
    <t xml:space="preserve">Private non-profit institutions - using Survey data to supply alternative earnings.</t>
  </si>
  <si>
    <t xml:space="preserve">Public institutions - using Survey data to supply alternative earnings.</t>
  </si>
  <si>
    <t xml:space="preserve">TOTAL 34 CFR 668.7(g)(3) - Reporting alternative earnings through Surveys.</t>
  </si>
  <si>
    <t xml:space="preserve">11. 34 CFR 668.7(g)(4) - Reporting of BLS earnings data.</t>
  </si>
  <si>
    <t xml:space="preserve">Proprietary institutions - using BLS data to supply alternative earnings.</t>
  </si>
  <si>
    <t xml:space="preserve">Private non-profit institutions - using BLS data to supply alternative earnings.</t>
  </si>
  <si>
    <t xml:space="preserve">Public institutions - using BLS data to supply alternative earnings.</t>
  </si>
  <si>
    <t xml:space="preserve">TOTAL 34 CFR 668.7(g)(4) - Reporting alternative earnings from BLS.</t>
  </si>
  <si>
    <t xml:space="preserve">12. 34 CFR 668.7(g)(5) - Notice of intent to use alternative earnings to Secretary.</t>
  </si>
  <si>
    <t xml:space="preserve">Proprietary institutions - Notice of intent to use alternative earnings to Secretary.</t>
  </si>
  <si>
    <t xml:space="preserve">Private non-profit institutions - Notice of intent to use alternative earnings to Secretary.</t>
  </si>
  <si>
    <t xml:space="preserve">Public institutions - Notice of intent to use alternative earnings to Secretary.</t>
  </si>
  <si>
    <t xml:space="preserve">TOTAL 34 CFR 668.7(g)(5) - Notice of intent to use alternative earnings to the Secretary.</t>
  </si>
  <si>
    <t xml:space="preserve">13. 34 CFR 668.7(j)(1), (2), &amp; (4) - Disclosure of Debt warnings.</t>
  </si>
  <si>
    <t xml:space="preserve">Proprietary institutions - disclosure of debt warrnings.</t>
  </si>
  <si>
    <t xml:space="preserve">Private non-profit institutions - disclosure of debt warrnings.</t>
  </si>
  <si>
    <t xml:space="preserve">Public institutions - disclosure of debt warrnings.</t>
  </si>
  <si>
    <t xml:space="preserve">TOTAL 34 CFR 668.7(j)(1), (2), &amp; (4) - Disclosure of debt warnings.</t>
  </si>
  <si>
    <t xml:space="preserve">14. 34 CFR 668.7(j)(5) - Written notice of discontinued program to the Secretary.</t>
  </si>
  <si>
    <t xml:space="preserve">14. 34 CFR 668.7(j)(5) - Reporting of discontinued programs to students.</t>
  </si>
  <si>
    <t xml:space="preserve">Students at proprietary institutions</t>
  </si>
  <si>
    <t xml:space="preserve">Proprietary institutions - reporting of discontinued programs.</t>
  </si>
  <si>
    <t xml:space="preserve">Private non-profit institutions - reporting of discontinued programs.</t>
  </si>
  <si>
    <t xml:space="preserve">Public institutions - reporting of discontinued programs.</t>
  </si>
  <si>
    <t xml:space="preserve">TOTAL 34 CFR 668.7(j)(5) - students reading discontinuation notices.</t>
  </si>
  <si>
    <t xml:space="preserve">15. 34 CFR 668.7(j)(5) - Preparing the notices of discontinuation for reporting to students.</t>
  </si>
  <si>
    <t xml:space="preserve">Proprietary institutions - Preparing the notices of discontinuation for reporting to students.</t>
  </si>
  <si>
    <t xml:space="preserve">Private non-profit institutions - Preparing the notices of discontinuation for reporting to students.</t>
  </si>
  <si>
    <t xml:space="preserve">Public institutions - Preparing the notices of discontinuation for reporting to students.</t>
  </si>
  <si>
    <t xml:space="preserve">TOTAL 34 CFR 668.7(j)(5) - Preparing the notices of discontinuation for reporting to students.</t>
  </si>
  <si>
    <t xml:space="preserve">16. 34 CFR 668.7(l) - Appliction for establishing or reestablishing eligibility.</t>
  </si>
  <si>
    <t xml:space="preserve">TOTAL 34 CFR 668.7(l) - Application for establishing or reestablishing eligibility.</t>
  </si>
</sst>
</file>

<file path=xl/styles.xml><?xml version="1.0" encoding="utf-8"?>
<styleSheet xmlns="http://schemas.openxmlformats.org/spreadsheetml/2006/main">
  <numFmts count="3">
    <numFmt numFmtId="164" formatCode="General"/>
    <numFmt numFmtId="165" formatCode="#,##0"/>
    <numFmt numFmtId="166" formatCode="[$-409]mmm\-yy"/>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7"/>
  <sheetViews>
    <sheetView showFormulas="false" showGridLines="true" showRowColHeaders="true" showZeros="true" rightToLeft="false" tabSelected="true" showOutlineSymbols="true" defaultGridColor="true" view="normal" topLeftCell="A367" colorId="64" zoomScale="100" zoomScaleNormal="100" zoomScalePageLayoutView="100" workbookViewId="0">
      <selection pane="topLeft" activeCell="A89" activeCellId="0" sqref="A89"/>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17.56"/>
    <col collapsed="false" customWidth="true" hidden="false" outlineLevel="0" max="3" min="3" style="1" width="16.56"/>
    <col collapsed="false" customWidth="true" hidden="false" outlineLevel="0" max="4" min="4" style="1" width="15.7"/>
    <col collapsed="false" customWidth="true" hidden="false" outlineLevel="0" max="5" min="5" style="0" width="15.56"/>
    <col collapsed="false" customWidth="true" hidden="false" outlineLevel="0" max="6" min="6" style="1" width="11.85"/>
    <col collapsed="false" customWidth="true" hidden="false" outlineLevel="0" max="7" min="7" style="0" width="28.41"/>
  </cols>
  <sheetData>
    <row r="1" customFormat="false" ht="13.5" hidden="false" customHeight="false" outlineLevel="0" collapsed="false">
      <c r="A1" s="2" t="s">
        <v>0</v>
      </c>
      <c r="B1" s="3" t="s">
        <v>1</v>
      </c>
    </row>
    <row r="2" customFormat="false" ht="13.5" hidden="false" customHeight="false" outlineLevel="0" collapsed="false">
      <c r="A2" s="4" t="s">
        <v>2</v>
      </c>
      <c r="B2" s="4" t="s">
        <v>3</v>
      </c>
      <c r="C2" s="5" t="s">
        <v>4</v>
      </c>
      <c r="D2" s="5" t="s">
        <v>5</v>
      </c>
      <c r="E2" s="4" t="s">
        <v>6</v>
      </c>
      <c r="F2" s="5" t="s">
        <v>7</v>
      </c>
      <c r="G2" s="4" t="s">
        <v>8</v>
      </c>
    </row>
    <row r="3" customFormat="false" ht="25.5" hidden="false" customHeight="false" outlineLevel="0" collapsed="false">
      <c r="A3" s="6" t="s">
        <v>9</v>
      </c>
    </row>
    <row r="4" customFormat="false" ht="12.75" hidden="false" customHeight="false" outlineLevel="0" collapsed="false">
      <c r="A4" s="7" t="s">
        <v>10</v>
      </c>
    </row>
    <row r="6" customFormat="false" ht="12.75" hidden="false" customHeight="false" outlineLevel="0" collapsed="false">
      <c r="A6" s="7" t="s">
        <v>11</v>
      </c>
    </row>
    <row r="7" customFormat="false" ht="12.75" hidden="false" customHeight="false" outlineLevel="0" collapsed="false">
      <c r="A7" s="7"/>
    </row>
    <row r="8" customFormat="false" ht="25.5" hidden="false" customHeight="false" outlineLevel="0" collapsed="false">
      <c r="A8" s="6" t="s">
        <v>12</v>
      </c>
    </row>
    <row r="9" customFormat="false" ht="25.5" hidden="false" customHeight="false" outlineLevel="0" collapsed="false">
      <c r="A9" s="8" t="s">
        <v>13</v>
      </c>
      <c r="B9" s="2" t="s">
        <v>14</v>
      </c>
      <c r="C9" s="1" t="n">
        <v>85794</v>
      </c>
      <c r="D9" s="1" t="n">
        <v>85794</v>
      </c>
      <c r="E9" s="0" t="n">
        <v>0.25</v>
      </c>
      <c r="F9" s="1" t="n">
        <f aca="false">(D9*E9)</f>
        <v>21448.5</v>
      </c>
    </row>
    <row r="10" customFormat="false" ht="25.5" hidden="false" customHeight="false" outlineLevel="0" collapsed="false">
      <c r="A10" s="8" t="s">
        <v>15</v>
      </c>
      <c r="B10" s="2" t="s">
        <v>14</v>
      </c>
      <c r="C10" s="1" t="n">
        <v>316</v>
      </c>
      <c r="D10" s="1" t="n">
        <v>316</v>
      </c>
      <c r="E10" s="0" t="n">
        <v>0.25</v>
      </c>
      <c r="F10" s="1" t="n">
        <f aca="false">(D10*E10)</f>
        <v>79</v>
      </c>
    </row>
    <row r="11" customFormat="false" ht="25.5" hidden="false" customHeight="false" outlineLevel="0" collapsed="false">
      <c r="A11" s="8" t="s">
        <v>16</v>
      </c>
      <c r="B11" s="2" t="s">
        <v>14</v>
      </c>
      <c r="C11" s="1" t="n">
        <v>3950</v>
      </c>
      <c r="D11" s="1" t="n">
        <v>3950</v>
      </c>
      <c r="E11" s="0" t="n">
        <v>0.25</v>
      </c>
      <c r="F11" s="1" t="n">
        <f aca="false">(D11*E11)</f>
        <v>987.5</v>
      </c>
    </row>
    <row r="12" customFormat="false" ht="12.75" hidden="false" customHeight="false" outlineLevel="0" collapsed="false">
      <c r="A12" s="7"/>
    </row>
    <row r="13" customFormat="false" ht="12.75" hidden="false" customHeight="false" outlineLevel="0" collapsed="false">
      <c r="A13" s="0" t="s">
        <v>17</v>
      </c>
      <c r="C13" s="1" t="n">
        <f aca="false">SUM(C9:C11)</f>
        <v>90060</v>
      </c>
      <c r="D13" s="1" t="n">
        <f aca="false">SUM(D9:D11)</f>
        <v>90060</v>
      </c>
      <c r="F13" s="1" t="n">
        <v>22516</v>
      </c>
      <c r="G13" s="9"/>
    </row>
    <row r="15" customFormat="false" ht="12.75" hidden="false" customHeight="false" outlineLevel="0" collapsed="false">
      <c r="A15" s="7" t="s">
        <v>18</v>
      </c>
    </row>
    <row r="16" customFormat="false" ht="12.75" hidden="false" customHeight="false" outlineLevel="0" collapsed="false">
      <c r="A16" s="0" t="s">
        <v>19</v>
      </c>
    </row>
    <row r="18" customFormat="false" ht="38.25" hidden="false" customHeight="false" outlineLevel="0" collapsed="false">
      <c r="A18" s="10" t="s">
        <v>20</v>
      </c>
      <c r="G18" s="8"/>
    </row>
    <row r="19" customFormat="false" ht="51" hidden="false" customHeight="false" outlineLevel="0" collapsed="false">
      <c r="A19" s="9" t="s">
        <v>21</v>
      </c>
      <c r="B19" s="8" t="s">
        <v>22</v>
      </c>
      <c r="C19" s="11" t="n">
        <v>-338400</v>
      </c>
      <c r="D19" s="1" t="n">
        <v>-338400</v>
      </c>
      <c r="E19" s="0" t="n">
        <v>0.08</v>
      </c>
      <c r="F19" s="1" t="n">
        <f aca="false">(D19*E19)</f>
        <v>-27072</v>
      </c>
    </row>
    <row r="20" customFormat="false" ht="51" hidden="false" customHeight="false" outlineLevel="0" collapsed="false">
      <c r="A20" s="9" t="s">
        <v>23</v>
      </c>
      <c r="B20" s="8" t="s">
        <v>24</v>
      </c>
      <c r="C20" s="11" t="n">
        <v>-289</v>
      </c>
      <c r="D20" s="1" t="n">
        <v>-289</v>
      </c>
      <c r="E20" s="0" t="n">
        <v>10</v>
      </c>
      <c r="F20" s="1" t="n">
        <f aca="false">(D20*E20)</f>
        <v>-2890</v>
      </c>
    </row>
    <row r="21" customFormat="false" ht="76.5" hidden="false" customHeight="false" outlineLevel="0" collapsed="false">
      <c r="A21" s="9" t="s">
        <v>25</v>
      </c>
      <c r="B21" s="8" t="s">
        <v>26</v>
      </c>
      <c r="C21" s="11" t="n">
        <v>-289</v>
      </c>
      <c r="D21" s="1" t="n">
        <v>-289</v>
      </c>
      <c r="E21" s="0" t="n">
        <v>1</v>
      </c>
      <c r="F21" s="1" t="n">
        <f aca="false">(D21*E21)</f>
        <v>-289</v>
      </c>
    </row>
    <row r="22" customFormat="false" ht="63.75" hidden="false" customHeight="false" outlineLevel="0" collapsed="false">
      <c r="A22" s="9" t="s">
        <v>27</v>
      </c>
      <c r="B22" s="8" t="s">
        <v>28</v>
      </c>
      <c r="C22" s="11" t="n">
        <v>-474</v>
      </c>
      <c r="D22" s="1" t="n">
        <v>-474</v>
      </c>
      <c r="E22" s="0" t="n">
        <v>11</v>
      </c>
      <c r="F22" s="1" t="n">
        <f aca="false">(D22*E22)</f>
        <v>-5214</v>
      </c>
      <c r="G22" s="9"/>
    </row>
    <row r="23" customFormat="false" ht="76.5" hidden="false" customHeight="false" outlineLevel="0" collapsed="false">
      <c r="A23" s="9" t="s">
        <v>29</v>
      </c>
      <c r="B23" s="8" t="s">
        <v>30</v>
      </c>
      <c r="C23" s="11" t="n">
        <v>-1658</v>
      </c>
      <c r="D23" s="1" t="n">
        <v>-1658</v>
      </c>
      <c r="E23" s="0" t="n">
        <v>12</v>
      </c>
      <c r="F23" s="1" t="n">
        <f aca="false">(D23*E23)</f>
        <v>-19896</v>
      </c>
      <c r="G23" s="9"/>
    </row>
    <row r="24" customFormat="false" ht="89.25" hidden="false" customHeight="false" outlineLevel="0" collapsed="false">
      <c r="A24" s="9" t="s">
        <v>31</v>
      </c>
      <c r="B24" s="8" t="s">
        <v>32</v>
      </c>
      <c r="C24" s="11" t="n">
        <v>-306</v>
      </c>
      <c r="D24" s="1" t="n">
        <v>-306</v>
      </c>
      <c r="E24" s="0" t="n">
        <v>13</v>
      </c>
      <c r="F24" s="1" t="n">
        <f aca="false">(D24*E24)</f>
        <v>-3978</v>
      </c>
      <c r="G24" s="9"/>
    </row>
    <row r="25" customFormat="false" ht="12.75" hidden="false" customHeight="false" outlineLevel="0" collapsed="false">
      <c r="A25" s="9"/>
      <c r="B25" s="8"/>
      <c r="C25" s="11"/>
      <c r="G25" s="9"/>
    </row>
    <row r="26" customFormat="false" ht="12.75" hidden="false" customHeight="false" outlineLevel="0" collapsed="false">
      <c r="A26" s="2" t="s">
        <v>33</v>
      </c>
      <c r="C26" s="1" t="n">
        <f aca="false">SUM(C19:C24)</f>
        <v>-341416</v>
      </c>
      <c r="D26" s="1" t="n">
        <f aca="false">SUM(D19:D24)</f>
        <v>-341416</v>
      </c>
      <c r="F26" s="1" t="n">
        <f aca="false">SUM(F19:F24)</f>
        <v>-59339</v>
      </c>
      <c r="G26" s="9"/>
    </row>
    <row r="27" customFormat="false" ht="12.75" hidden="false" customHeight="false" outlineLevel="0" collapsed="false">
      <c r="A27" s="2"/>
      <c r="G27" s="9"/>
    </row>
    <row r="28" customFormat="false" ht="25.5" hidden="false" customHeight="false" outlineLevel="0" collapsed="false">
      <c r="A28" s="6" t="s">
        <v>12</v>
      </c>
      <c r="G28" s="9"/>
    </row>
    <row r="29" customFormat="false" ht="25.5" hidden="false" customHeight="false" outlineLevel="0" collapsed="false">
      <c r="A29" s="12" t="s">
        <v>34</v>
      </c>
      <c r="B29" s="2" t="s">
        <v>35</v>
      </c>
      <c r="C29" s="1" t="n">
        <v>1552</v>
      </c>
      <c r="D29" s="1" t="n">
        <v>1552</v>
      </c>
      <c r="E29" s="0" t="n">
        <v>1.5</v>
      </c>
      <c r="F29" s="1" t="n">
        <f aca="false">(D29*E29)</f>
        <v>2328</v>
      </c>
      <c r="G29" s="9"/>
    </row>
    <row r="30" customFormat="false" ht="25.5" hidden="false" customHeight="false" outlineLevel="0" collapsed="false">
      <c r="A30" s="12" t="s">
        <v>36</v>
      </c>
      <c r="B30" s="2" t="s">
        <v>37</v>
      </c>
      <c r="C30" s="1" t="n">
        <v>776</v>
      </c>
      <c r="D30" s="1" t="n">
        <v>776</v>
      </c>
      <c r="E30" s="0" t="n">
        <v>5</v>
      </c>
      <c r="F30" s="1" t="n">
        <f aca="false">(D30*E30)</f>
        <v>3880</v>
      </c>
      <c r="G30" s="9"/>
    </row>
    <row r="31" customFormat="false" ht="25.5" hidden="false" customHeight="false" outlineLevel="0" collapsed="false">
      <c r="A31" s="8" t="s">
        <v>38</v>
      </c>
      <c r="B31" s="2" t="s">
        <v>39</v>
      </c>
      <c r="C31" s="1" t="n">
        <v>140</v>
      </c>
      <c r="D31" s="1" t="n">
        <v>140</v>
      </c>
      <c r="E31" s="0" t="n">
        <v>2</v>
      </c>
      <c r="F31" s="1" t="n">
        <f aca="false">(D31*E31)</f>
        <v>280</v>
      </c>
      <c r="G31" s="9"/>
    </row>
    <row r="32" customFormat="false" ht="25.5" hidden="false" customHeight="false" outlineLevel="0" collapsed="false">
      <c r="A32" s="8" t="s">
        <v>40</v>
      </c>
      <c r="B32" s="2" t="s">
        <v>41</v>
      </c>
      <c r="C32" s="1" t="n">
        <v>16</v>
      </c>
      <c r="D32" s="1" t="n">
        <v>16</v>
      </c>
      <c r="E32" s="0" t="n">
        <v>40</v>
      </c>
      <c r="F32" s="1" t="n">
        <f aca="false">(D32*E32)</f>
        <v>640</v>
      </c>
      <c r="G32" s="9"/>
    </row>
    <row r="33" customFormat="false" ht="25.5" hidden="false" customHeight="false" outlineLevel="0" collapsed="false">
      <c r="A33" s="8" t="s">
        <v>42</v>
      </c>
      <c r="B33" s="2" t="s">
        <v>43</v>
      </c>
      <c r="C33" s="1" t="n">
        <v>582</v>
      </c>
      <c r="D33" s="1" t="n">
        <v>582</v>
      </c>
      <c r="E33" s="0" t="n">
        <v>5</v>
      </c>
      <c r="F33" s="1" t="n">
        <f aca="false">(D33*E33)</f>
        <v>2910</v>
      </c>
      <c r="G33" s="9"/>
    </row>
    <row r="34" customFormat="false" ht="25.5" hidden="false" customHeight="false" outlineLevel="0" collapsed="false">
      <c r="A34" s="8" t="s">
        <v>44</v>
      </c>
      <c r="B34" s="2" t="s">
        <v>45</v>
      </c>
      <c r="C34" s="1" t="n">
        <v>776</v>
      </c>
      <c r="D34" s="1" t="n">
        <v>776</v>
      </c>
      <c r="E34" s="0" t="n">
        <v>0.25</v>
      </c>
      <c r="F34" s="1" t="n">
        <f aca="false">(D34*E34)</f>
        <v>194</v>
      </c>
      <c r="G34" s="9"/>
    </row>
    <row r="35" customFormat="false" ht="25.5" hidden="false" customHeight="false" outlineLevel="0" collapsed="false">
      <c r="A35" s="8" t="s">
        <v>46</v>
      </c>
      <c r="B35" s="8" t="s">
        <v>47</v>
      </c>
      <c r="C35" s="1" t="n">
        <v>776</v>
      </c>
      <c r="D35" s="1" t="n">
        <v>776</v>
      </c>
      <c r="E35" s="0" t="n">
        <v>0.5</v>
      </c>
      <c r="F35" s="1" t="n">
        <f aca="false">(D35*E35)</f>
        <v>388</v>
      </c>
      <c r="G35" s="9"/>
    </row>
    <row r="36" customFormat="false" ht="25.5" hidden="false" customHeight="false" outlineLevel="0" collapsed="false">
      <c r="A36" s="8" t="s">
        <v>48</v>
      </c>
      <c r="B36" s="2" t="s">
        <v>14</v>
      </c>
      <c r="C36" s="1" t="n">
        <v>543</v>
      </c>
      <c r="D36" s="1" t="n">
        <v>543</v>
      </c>
      <c r="E36" s="0" t="n">
        <v>0.17</v>
      </c>
      <c r="F36" s="1" t="n">
        <f aca="false">(D36*E36)</f>
        <v>92.31</v>
      </c>
      <c r="G36" s="9"/>
    </row>
    <row r="37" customFormat="false" ht="25.5" hidden="false" customHeight="false" outlineLevel="0" collapsed="false">
      <c r="A37" s="8" t="s">
        <v>49</v>
      </c>
      <c r="B37" s="2" t="s">
        <v>14</v>
      </c>
      <c r="C37" s="1" t="n">
        <v>85794</v>
      </c>
      <c r="D37" s="1" t="n">
        <v>85794</v>
      </c>
      <c r="E37" s="0" t="n">
        <v>0.17</v>
      </c>
      <c r="F37" s="1" t="n">
        <f aca="false">(D37*E37)</f>
        <v>14584.98</v>
      </c>
      <c r="G37" s="9"/>
    </row>
    <row r="38" customFormat="false" ht="25.5" hidden="false" customHeight="false" outlineLevel="0" collapsed="false">
      <c r="A38" s="12" t="s">
        <v>50</v>
      </c>
      <c r="B38" s="2" t="s">
        <v>51</v>
      </c>
      <c r="C38" s="1" t="n">
        <v>582</v>
      </c>
      <c r="D38" s="1" t="n">
        <v>582</v>
      </c>
      <c r="E38" s="0" t="n">
        <v>0.25</v>
      </c>
      <c r="F38" s="1" t="n">
        <f aca="false">(D38*E38)</f>
        <v>145.5</v>
      </c>
      <c r="G38" s="9"/>
    </row>
    <row r="39" customFormat="false" ht="12.75" hidden="false" customHeight="false" outlineLevel="0" collapsed="false">
      <c r="A39" s="8"/>
      <c r="B39" s="2"/>
      <c r="G39" s="9"/>
    </row>
    <row r="40" customFormat="false" ht="12.75" hidden="false" customHeight="false" outlineLevel="0" collapsed="false">
      <c r="A40" s="8"/>
      <c r="B40" s="2"/>
      <c r="G40" s="9"/>
    </row>
    <row r="41" customFormat="false" ht="12.75" hidden="false" customHeight="false" outlineLevel="0" collapsed="false">
      <c r="A41" s="2" t="s">
        <v>52</v>
      </c>
      <c r="C41" s="1" t="n">
        <f aca="false">SUM(C29:C38)</f>
        <v>91537</v>
      </c>
      <c r="D41" s="1" t="n">
        <f aca="false">SUM(D29:D38)</f>
        <v>91537</v>
      </c>
      <c r="F41" s="1" t="n">
        <f aca="false">25351+92</f>
        <v>25443</v>
      </c>
      <c r="G41" s="9"/>
    </row>
    <row r="42" customFormat="false" ht="12.75" hidden="false" customHeight="false" outlineLevel="0" collapsed="false">
      <c r="G42" s="9"/>
    </row>
    <row r="43" customFormat="false" ht="12.75" hidden="false" customHeight="false" outlineLevel="0" collapsed="false">
      <c r="A43" s="7" t="s">
        <v>53</v>
      </c>
    </row>
    <row r="44" customFormat="false" ht="38.25" hidden="false" customHeight="false" outlineLevel="0" collapsed="false">
      <c r="A44" s="10" t="s">
        <v>20</v>
      </c>
    </row>
    <row r="45" customFormat="false" ht="51" hidden="false" customHeight="false" outlineLevel="0" collapsed="false">
      <c r="A45" s="9" t="s">
        <v>54</v>
      </c>
      <c r="B45" s="8" t="s">
        <v>22</v>
      </c>
      <c r="C45" s="11" t="n">
        <v>-24000</v>
      </c>
      <c r="D45" s="1" t="n">
        <v>-24000</v>
      </c>
      <c r="E45" s="0" t="n">
        <v>0.08</v>
      </c>
      <c r="F45" s="1" t="n">
        <f aca="false">(D45*E45)</f>
        <v>-1920</v>
      </c>
    </row>
    <row r="46" customFormat="false" ht="51" hidden="false" customHeight="false" outlineLevel="0" collapsed="false">
      <c r="A46" s="9" t="s">
        <v>55</v>
      </c>
      <c r="B46" s="8" t="s">
        <v>24</v>
      </c>
      <c r="C46" s="11" t="n">
        <v>-1</v>
      </c>
      <c r="D46" s="1" t="n">
        <v>-1</v>
      </c>
      <c r="E46" s="0" t="n">
        <v>10</v>
      </c>
      <c r="F46" s="1" t="n">
        <f aca="false">(D46*E46)</f>
        <v>-10</v>
      </c>
    </row>
    <row r="47" customFormat="false" ht="76.5" hidden="false" customHeight="false" outlineLevel="0" collapsed="false">
      <c r="A47" s="9" t="s">
        <v>56</v>
      </c>
      <c r="B47" s="8" t="s">
        <v>26</v>
      </c>
      <c r="C47" s="11" t="n">
        <v>-1</v>
      </c>
      <c r="D47" s="1" t="n">
        <v>-1</v>
      </c>
      <c r="E47" s="0" t="n">
        <v>1</v>
      </c>
      <c r="F47" s="1" t="n">
        <f aca="false">(D47*E47)</f>
        <v>-1</v>
      </c>
      <c r="G47" s="9"/>
    </row>
    <row r="48" customFormat="false" ht="63.75" hidden="false" customHeight="false" outlineLevel="0" collapsed="false">
      <c r="A48" s="9" t="s">
        <v>57</v>
      </c>
      <c r="B48" s="8" t="s">
        <v>28</v>
      </c>
      <c r="C48" s="11" t="n">
        <v>-36</v>
      </c>
      <c r="D48" s="1" t="n">
        <v>-36</v>
      </c>
      <c r="E48" s="0" t="n">
        <v>11</v>
      </c>
      <c r="F48" s="1" t="n">
        <f aca="false">(D48*E48)</f>
        <v>-396</v>
      </c>
      <c r="G48" s="9"/>
    </row>
    <row r="49" customFormat="false" ht="76.5" hidden="false" customHeight="false" outlineLevel="0" collapsed="false">
      <c r="A49" s="9" t="s">
        <v>58</v>
      </c>
      <c r="B49" s="8" t="s">
        <v>30</v>
      </c>
      <c r="C49" s="11" t="n">
        <v>-128</v>
      </c>
      <c r="D49" s="1" t="n">
        <v>-128</v>
      </c>
      <c r="E49" s="0" t="n">
        <v>12</v>
      </c>
      <c r="F49" s="1" t="n">
        <f aca="false">(D49*E49)</f>
        <v>-1536</v>
      </c>
      <c r="G49" s="9"/>
    </row>
    <row r="50" customFormat="false" ht="89.25" hidden="false" customHeight="false" outlineLevel="0" collapsed="false">
      <c r="A50" s="9" t="s">
        <v>59</v>
      </c>
      <c r="B50" s="8" t="s">
        <v>32</v>
      </c>
      <c r="C50" s="11" t="n">
        <v>-32</v>
      </c>
      <c r="D50" s="1" t="n">
        <v>-32</v>
      </c>
      <c r="E50" s="0" t="n">
        <v>13</v>
      </c>
      <c r="F50" s="1" t="n">
        <f aca="false">(D50*E50)</f>
        <v>-416</v>
      </c>
      <c r="G50" s="9"/>
    </row>
    <row r="51" customFormat="false" ht="12.75" hidden="false" customHeight="false" outlineLevel="0" collapsed="false">
      <c r="A51" s="2"/>
      <c r="B51" s="8"/>
      <c r="G51" s="9"/>
    </row>
    <row r="52" customFormat="false" ht="12.75" hidden="false" customHeight="false" outlineLevel="0" collapsed="false">
      <c r="A52" s="0" t="s">
        <v>17</v>
      </c>
      <c r="C52" s="1" t="n">
        <f aca="false">SUM(C45:C50)</f>
        <v>-24198</v>
      </c>
      <c r="D52" s="1" t="n">
        <f aca="false">SUM(D45:D50)</f>
        <v>-24198</v>
      </c>
      <c r="F52" s="1" t="n">
        <f aca="false">SUM(F45:F50)</f>
        <v>-4279</v>
      </c>
      <c r="G52" s="9"/>
    </row>
    <row r="53" customFormat="false" ht="12.75" hidden="false" customHeight="false" outlineLevel="0" collapsed="false">
      <c r="G53" s="9"/>
    </row>
    <row r="54" customFormat="false" ht="25.5" hidden="false" customHeight="false" outlineLevel="0" collapsed="false">
      <c r="A54" s="6" t="s">
        <v>12</v>
      </c>
      <c r="G54" s="9"/>
    </row>
    <row r="55" customFormat="false" ht="25.5" hidden="false" customHeight="false" outlineLevel="0" collapsed="false">
      <c r="A55" s="12" t="s">
        <v>60</v>
      </c>
      <c r="B55" s="2" t="s">
        <v>35</v>
      </c>
      <c r="C55" s="1" t="n">
        <v>44</v>
      </c>
      <c r="D55" s="1" t="n">
        <v>44</v>
      </c>
      <c r="E55" s="0" t="n">
        <v>1.5</v>
      </c>
      <c r="F55" s="1" t="n">
        <f aca="false">(D55*E55)</f>
        <v>66</v>
      </c>
      <c r="G55" s="9"/>
    </row>
    <row r="56" customFormat="false" ht="25.5" hidden="false" customHeight="false" outlineLevel="0" collapsed="false">
      <c r="A56" s="12" t="s">
        <v>61</v>
      </c>
      <c r="B56" s="2" t="s">
        <v>37</v>
      </c>
      <c r="C56" s="1" t="n">
        <v>22</v>
      </c>
      <c r="D56" s="1" t="n">
        <v>22</v>
      </c>
      <c r="E56" s="0" t="n">
        <v>5</v>
      </c>
      <c r="F56" s="1" t="n">
        <f aca="false">(D56*E56)</f>
        <v>110</v>
      </c>
      <c r="G56" s="9"/>
    </row>
    <row r="57" customFormat="false" ht="12.75" hidden="false" customHeight="false" outlineLevel="0" collapsed="false">
      <c r="A57" s="8" t="s">
        <v>62</v>
      </c>
      <c r="B57" s="2" t="s">
        <v>39</v>
      </c>
      <c r="C57" s="1" t="n">
        <v>1</v>
      </c>
      <c r="D57" s="1" t="n">
        <v>1</v>
      </c>
      <c r="E57" s="0" t="n">
        <v>2</v>
      </c>
      <c r="F57" s="1" t="n">
        <f aca="false">(D57*E57)</f>
        <v>2</v>
      </c>
      <c r="G57" s="9"/>
    </row>
    <row r="58" customFormat="false" ht="25.5" hidden="false" customHeight="false" outlineLevel="0" collapsed="false">
      <c r="A58" s="8" t="s">
        <v>63</v>
      </c>
      <c r="B58" s="2" t="s">
        <v>41</v>
      </c>
      <c r="C58" s="1" t="n">
        <v>0</v>
      </c>
      <c r="D58" s="1" t="n">
        <v>0</v>
      </c>
      <c r="E58" s="0" t="n">
        <v>40</v>
      </c>
      <c r="F58" s="1" t="n">
        <f aca="false">(D58*E58)</f>
        <v>0</v>
      </c>
      <c r="G58" s="9"/>
    </row>
    <row r="59" customFormat="false" ht="25.5" hidden="false" customHeight="false" outlineLevel="0" collapsed="false">
      <c r="A59" s="8" t="s">
        <v>64</v>
      </c>
      <c r="B59" s="2" t="s">
        <v>43</v>
      </c>
      <c r="C59" s="1" t="n">
        <v>12</v>
      </c>
      <c r="D59" s="1" t="n">
        <v>12</v>
      </c>
      <c r="E59" s="0" t="n">
        <v>5</v>
      </c>
      <c r="F59" s="1" t="n">
        <f aca="false">(D59*E59)</f>
        <v>60</v>
      </c>
      <c r="G59" s="9"/>
    </row>
    <row r="60" customFormat="false" ht="25.5" hidden="false" customHeight="false" outlineLevel="0" collapsed="false">
      <c r="A60" s="12" t="s">
        <v>65</v>
      </c>
      <c r="B60" s="2" t="s">
        <v>45</v>
      </c>
      <c r="C60" s="1" t="n">
        <v>22</v>
      </c>
      <c r="D60" s="1" t="n">
        <v>22</v>
      </c>
      <c r="E60" s="0" t="n">
        <v>0.25</v>
      </c>
      <c r="F60" s="1" t="n">
        <f aca="false">(D60*E60)</f>
        <v>5.5</v>
      </c>
      <c r="G60" s="9"/>
    </row>
    <row r="61" customFormat="false" ht="25.5" hidden="false" customHeight="false" outlineLevel="0" collapsed="false">
      <c r="A61" s="8" t="s">
        <v>66</v>
      </c>
      <c r="B61" s="8" t="s">
        <v>47</v>
      </c>
      <c r="C61" s="1" t="n">
        <v>22</v>
      </c>
      <c r="D61" s="1" t="n">
        <v>22</v>
      </c>
      <c r="E61" s="0" t="n">
        <v>0.5</v>
      </c>
      <c r="F61" s="1" t="n">
        <f aca="false">(D61*E61)</f>
        <v>11</v>
      </c>
      <c r="G61" s="9"/>
    </row>
    <row r="62" customFormat="false" ht="25.5" hidden="false" customHeight="false" outlineLevel="0" collapsed="false">
      <c r="A62" s="8" t="s">
        <v>67</v>
      </c>
      <c r="B62" s="2" t="s">
        <v>14</v>
      </c>
      <c r="C62" s="1" t="n">
        <v>2</v>
      </c>
      <c r="D62" s="1" t="n">
        <v>2</v>
      </c>
      <c r="E62" s="0" t="n">
        <v>0.17</v>
      </c>
      <c r="F62" s="1" t="n">
        <v>1</v>
      </c>
      <c r="G62" s="9"/>
    </row>
    <row r="63" customFormat="false" ht="25.5" hidden="false" customHeight="false" outlineLevel="0" collapsed="false">
      <c r="A63" s="8" t="s">
        <v>68</v>
      </c>
      <c r="B63" s="2" t="s">
        <v>14</v>
      </c>
      <c r="C63" s="1" t="n">
        <v>316</v>
      </c>
      <c r="D63" s="1" t="n">
        <v>316</v>
      </c>
      <c r="E63" s="0" t="n">
        <v>0.17</v>
      </c>
      <c r="F63" s="1" t="n">
        <f aca="false">(D63*E63)</f>
        <v>53.72</v>
      </c>
      <c r="G63" s="9"/>
    </row>
    <row r="64" customFormat="false" ht="25.5" hidden="false" customHeight="false" outlineLevel="0" collapsed="false">
      <c r="A64" s="12" t="s">
        <v>69</v>
      </c>
      <c r="B64" s="2" t="s">
        <v>51</v>
      </c>
      <c r="C64" s="1" t="n">
        <v>2</v>
      </c>
      <c r="D64" s="1" t="n">
        <v>2</v>
      </c>
      <c r="E64" s="0" t="n">
        <v>0.25</v>
      </c>
      <c r="F64" s="1" t="n">
        <f aca="false">(D64*E64)</f>
        <v>0.5</v>
      </c>
      <c r="G64" s="9"/>
    </row>
    <row r="65" customFormat="false" ht="12.75" hidden="false" customHeight="false" outlineLevel="0" collapsed="false">
      <c r="A65" s="8"/>
      <c r="B65" s="2"/>
      <c r="G65" s="9"/>
    </row>
    <row r="66" customFormat="false" ht="12.75" hidden="false" customHeight="false" outlineLevel="0" collapsed="false">
      <c r="A66" s="0" t="s">
        <v>17</v>
      </c>
      <c r="C66" s="1" t="n">
        <f aca="false">SUM(C55:C64)</f>
        <v>443</v>
      </c>
      <c r="D66" s="1" t="n">
        <f aca="false">SUM(D55:D64)</f>
        <v>443</v>
      </c>
      <c r="F66" s="1" t="n">
        <v>311</v>
      </c>
      <c r="G66" s="9"/>
    </row>
    <row r="68" customFormat="false" ht="12.75" hidden="false" customHeight="false" outlineLevel="0" collapsed="false">
      <c r="A68" s="7" t="s">
        <v>70</v>
      </c>
    </row>
    <row r="69" customFormat="false" ht="38.25" hidden="false" customHeight="false" outlineLevel="0" collapsed="false">
      <c r="A69" s="10" t="s">
        <v>20</v>
      </c>
      <c r="B69" s="8"/>
    </row>
    <row r="70" customFormat="false" ht="38.25" hidden="false" customHeight="false" outlineLevel="0" collapsed="false">
      <c r="A70" s="9" t="s">
        <v>71</v>
      </c>
      <c r="B70" s="8" t="s">
        <v>22</v>
      </c>
      <c r="C70" s="11" t="n">
        <v>-145920</v>
      </c>
      <c r="D70" s="1" t="n">
        <v>-145920</v>
      </c>
      <c r="E70" s="0" t="n">
        <v>0.08</v>
      </c>
      <c r="F70" s="1" t="n">
        <f aca="false">(D70*E70)</f>
        <v>-11673.6</v>
      </c>
      <c r="G70" s="9"/>
    </row>
    <row r="71" customFormat="false" ht="51" hidden="false" customHeight="false" outlineLevel="0" collapsed="false">
      <c r="A71" s="9" t="s">
        <v>72</v>
      </c>
      <c r="B71" s="8" t="s">
        <v>24</v>
      </c>
      <c r="C71" s="11" t="n">
        <v>-8</v>
      </c>
      <c r="D71" s="1" t="n">
        <v>-8</v>
      </c>
      <c r="E71" s="0" t="n">
        <v>10</v>
      </c>
      <c r="F71" s="1" t="n">
        <f aca="false">(D71*E71)</f>
        <v>-80</v>
      </c>
      <c r="G71" s="9"/>
    </row>
    <row r="72" customFormat="false" ht="76.5" hidden="false" customHeight="false" outlineLevel="0" collapsed="false">
      <c r="A72" s="9" t="s">
        <v>73</v>
      </c>
      <c r="B72" s="8" t="s">
        <v>26</v>
      </c>
      <c r="C72" s="11" t="n">
        <v>-8</v>
      </c>
      <c r="D72" s="1" t="n">
        <v>-8</v>
      </c>
      <c r="E72" s="0" t="n">
        <v>1</v>
      </c>
      <c r="F72" s="1" t="n">
        <f aca="false">(D72*E72)</f>
        <v>-8</v>
      </c>
      <c r="G72" s="9"/>
    </row>
    <row r="73" customFormat="false" ht="51" hidden="false" customHeight="false" outlineLevel="0" collapsed="false">
      <c r="A73" s="9" t="s">
        <v>74</v>
      </c>
      <c r="B73" s="8" t="s">
        <v>28</v>
      </c>
      <c r="C73" s="11" t="n">
        <v>-252</v>
      </c>
      <c r="D73" s="1" t="n">
        <v>-252</v>
      </c>
      <c r="E73" s="0" t="n">
        <v>11</v>
      </c>
      <c r="F73" s="1" t="n">
        <f aca="false">(D73*E73)</f>
        <v>-2772</v>
      </c>
      <c r="G73" s="9"/>
    </row>
    <row r="74" customFormat="false" ht="76.5" hidden="false" customHeight="false" outlineLevel="0" collapsed="false">
      <c r="A74" s="9" t="s">
        <v>75</v>
      </c>
      <c r="B74" s="8" t="s">
        <v>30</v>
      </c>
      <c r="C74" s="11" t="n">
        <v>-764</v>
      </c>
      <c r="D74" s="1" t="n">
        <v>-764</v>
      </c>
      <c r="E74" s="0" t="n">
        <v>12</v>
      </c>
      <c r="F74" s="1" t="n">
        <f aca="false">(D74*E74)</f>
        <v>-9168</v>
      </c>
      <c r="G74" s="9"/>
    </row>
    <row r="75" customFormat="false" ht="89.25" hidden="false" customHeight="false" outlineLevel="0" collapsed="false">
      <c r="A75" s="9" t="s">
        <v>76</v>
      </c>
      <c r="B75" s="8" t="s">
        <v>32</v>
      </c>
      <c r="C75" s="11" t="n">
        <v>-312</v>
      </c>
      <c r="D75" s="1" t="n">
        <v>-312</v>
      </c>
      <c r="E75" s="0" t="n">
        <v>13</v>
      </c>
      <c r="F75" s="1" t="n">
        <f aca="false">(D75*E75)</f>
        <v>-4056</v>
      </c>
      <c r="G75" s="9"/>
    </row>
    <row r="76" customFormat="false" ht="12.75" hidden="false" customHeight="false" outlineLevel="0" collapsed="false">
      <c r="A76" s="9"/>
      <c r="B76" s="8"/>
      <c r="C76" s="11"/>
      <c r="G76" s="9"/>
    </row>
    <row r="77" customFormat="false" ht="12.75" hidden="false" customHeight="false" outlineLevel="0" collapsed="false">
      <c r="A77" s="0" t="s">
        <v>17</v>
      </c>
      <c r="C77" s="1" t="n">
        <f aca="false">SUM(C70:C75)</f>
        <v>-147264</v>
      </c>
      <c r="D77" s="1" t="n">
        <f aca="false">SUM(D70:D75)</f>
        <v>-147264</v>
      </c>
      <c r="F77" s="1" t="n">
        <f aca="false">SUM(F70:F75)</f>
        <v>-27757.6</v>
      </c>
      <c r="G77" s="9"/>
    </row>
    <row r="78" customFormat="false" ht="12.75" hidden="false" customHeight="false" outlineLevel="0" collapsed="false">
      <c r="A78" s="9"/>
      <c r="B78" s="8"/>
      <c r="C78" s="11"/>
      <c r="G78" s="9"/>
    </row>
    <row r="79" customFormat="false" ht="25.5" hidden="false" customHeight="false" outlineLevel="0" collapsed="false">
      <c r="A79" s="6" t="s">
        <v>12</v>
      </c>
      <c r="B79" s="8"/>
      <c r="C79" s="11"/>
      <c r="G79" s="9"/>
    </row>
    <row r="80" customFormat="false" ht="25.5" hidden="false" customHeight="false" outlineLevel="0" collapsed="false">
      <c r="A80" s="12" t="s">
        <v>77</v>
      </c>
      <c r="B80" s="2" t="s">
        <v>35</v>
      </c>
      <c r="C80" s="1" t="n">
        <v>252</v>
      </c>
      <c r="D80" s="1" t="n">
        <v>252</v>
      </c>
      <c r="E80" s="0" t="n">
        <v>1.5</v>
      </c>
      <c r="F80" s="1" t="n">
        <f aca="false">(D80*E80)</f>
        <v>378</v>
      </c>
      <c r="G80" s="9"/>
    </row>
    <row r="81" customFormat="false" ht="25.5" hidden="false" customHeight="false" outlineLevel="0" collapsed="false">
      <c r="A81" s="12" t="s">
        <v>61</v>
      </c>
      <c r="B81" s="2" t="s">
        <v>37</v>
      </c>
      <c r="C81" s="1" t="n">
        <v>126</v>
      </c>
      <c r="D81" s="1" t="n">
        <v>126</v>
      </c>
      <c r="E81" s="0" t="n">
        <v>5</v>
      </c>
      <c r="F81" s="1" t="n">
        <f aca="false">(D81*E81)</f>
        <v>630</v>
      </c>
      <c r="G81" s="9"/>
    </row>
    <row r="82" customFormat="false" ht="12.75" hidden="false" customHeight="false" outlineLevel="0" collapsed="false">
      <c r="A82" s="8" t="s">
        <v>78</v>
      </c>
      <c r="B82" s="2" t="s">
        <v>39</v>
      </c>
      <c r="C82" s="1" t="n">
        <v>13</v>
      </c>
      <c r="D82" s="1" t="n">
        <v>13</v>
      </c>
      <c r="E82" s="0" t="n">
        <v>2</v>
      </c>
      <c r="F82" s="1" t="n">
        <f aca="false">(D82*E82)</f>
        <v>26</v>
      </c>
      <c r="G82" s="9"/>
    </row>
    <row r="83" customFormat="false" ht="12.75" hidden="false" customHeight="false" outlineLevel="0" collapsed="false">
      <c r="A83" s="8" t="s">
        <v>79</v>
      </c>
      <c r="B83" s="2" t="s">
        <v>41</v>
      </c>
      <c r="C83" s="1" t="n">
        <v>0</v>
      </c>
      <c r="D83" s="1" t="n">
        <v>0</v>
      </c>
      <c r="E83" s="0" t="n">
        <v>40</v>
      </c>
      <c r="F83" s="1" t="n">
        <f aca="false">(D83*E83)</f>
        <v>0</v>
      </c>
      <c r="G83" s="9"/>
    </row>
    <row r="84" customFormat="false" ht="12.75" hidden="false" customHeight="false" outlineLevel="0" collapsed="false">
      <c r="A84" s="8" t="s">
        <v>80</v>
      </c>
      <c r="B84" s="2" t="s">
        <v>43</v>
      </c>
      <c r="C84" s="1" t="n">
        <v>101</v>
      </c>
      <c r="D84" s="1" t="n">
        <v>101</v>
      </c>
      <c r="E84" s="0" t="n">
        <v>5</v>
      </c>
      <c r="F84" s="1" t="n">
        <f aca="false">(D84*E84)</f>
        <v>505</v>
      </c>
      <c r="G84" s="9"/>
    </row>
    <row r="85" customFormat="false" ht="25.5" hidden="false" customHeight="false" outlineLevel="0" collapsed="false">
      <c r="A85" s="8" t="s">
        <v>81</v>
      </c>
      <c r="B85" s="2" t="s">
        <v>45</v>
      </c>
      <c r="C85" s="1" t="n">
        <v>126</v>
      </c>
      <c r="D85" s="1" t="n">
        <v>126</v>
      </c>
      <c r="E85" s="0" t="n">
        <v>0.25</v>
      </c>
      <c r="F85" s="1" t="n">
        <f aca="false">(D85*E85)</f>
        <v>31.5</v>
      </c>
      <c r="G85" s="9"/>
    </row>
    <row r="86" customFormat="false" ht="25.5" hidden="false" customHeight="false" outlineLevel="0" collapsed="false">
      <c r="A86" s="8" t="s">
        <v>82</v>
      </c>
      <c r="B86" s="8" t="s">
        <v>47</v>
      </c>
      <c r="C86" s="1" t="n">
        <v>126</v>
      </c>
      <c r="D86" s="1" t="n">
        <v>126</v>
      </c>
      <c r="E86" s="0" t="n">
        <v>0.5</v>
      </c>
      <c r="F86" s="1" t="n">
        <f aca="false">(D86*E86)</f>
        <v>63</v>
      </c>
      <c r="G86" s="9"/>
    </row>
    <row r="87" customFormat="false" ht="25.5" hidden="false" customHeight="false" outlineLevel="0" collapsed="false">
      <c r="A87" s="8" t="s">
        <v>83</v>
      </c>
      <c r="B87" s="2" t="s">
        <v>14</v>
      </c>
      <c r="C87" s="1" t="n">
        <v>25</v>
      </c>
      <c r="D87" s="1" t="n">
        <v>25</v>
      </c>
      <c r="E87" s="0" t="n">
        <v>0.17</v>
      </c>
      <c r="F87" s="1" t="n">
        <v>4</v>
      </c>
      <c r="G87" s="9"/>
    </row>
    <row r="88" customFormat="false" ht="25.5" hidden="false" customHeight="false" outlineLevel="0" collapsed="false">
      <c r="A88" s="8" t="s">
        <v>84</v>
      </c>
      <c r="B88" s="2" t="s">
        <v>14</v>
      </c>
      <c r="C88" s="1" t="n">
        <v>3950</v>
      </c>
      <c r="D88" s="1" t="n">
        <v>3950</v>
      </c>
      <c r="E88" s="0" t="n">
        <v>0.17</v>
      </c>
      <c r="F88" s="1" t="n">
        <f aca="false">(D88*E88)</f>
        <v>671.5</v>
      </c>
      <c r="G88" s="9"/>
    </row>
    <row r="89" customFormat="false" ht="25.5" hidden="false" customHeight="false" outlineLevel="0" collapsed="false">
      <c r="A89" s="12" t="s">
        <v>85</v>
      </c>
      <c r="B89" s="2" t="s">
        <v>51</v>
      </c>
      <c r="C89" s="1" t="n">
        <v>25</v>
      </c>
      <c r="D89" s="1" t="n">
        <v>25</v>
      </c>
      <c r="E89" s="0" t="n">
        <v>0.25</v>
      </c>
      <c r="F89" s="1" t="n">
        <f aca="false">(D89*E89)</f>
        <v>6.25</v>
      </c>
      <c r="G89" s="9"/>
    </row>
    <row r="90" customFormat="false" ht="12.75" hidden="false" customHeight="false" outlineLevel="0" collapsed="false">
      <c r="A90" s="9"/>
      <c r="B90" s="8"/>
      <c r="C90" s="11"/>
      <c r="G90" s="9"/>
    </row>
    <row r="91" customFormat="false" ht="12.75" hidden="false" customHeight="false" outlineLevel="0" collapsed="false">
      <c r="A91" s="0" t="s">
        <v>17</v>
      </c>
      <c r="C91" s="1" t="n">
        <f aca="false">SUM(C80:C89)</f>
        <v>4744</v>
      </c>
      <c r="D91" s="1" t="n">
        <f aca="false">SUM(D80:D89)</f>
        <v>4744</v>
      </c>
      <c r="F91" s="1" t="n">
        <v>2316</v>
      </c>
      <c r="G91" s="9"/>
    </row>
    <row r="92" customFormat="false" ht="12.75" hidden="false" customHeight="false" outlineLevel="0" collapsed="false">
      <c r="D92" s="0"/>
    </row>
    <row r="93" customFormat="false" ht="12.75" hidden="false" customHeight="false" outlineLevel="0" collapsed="false">
      <c r="A93" s="7" t="s">
        <v>86</v>
      </c>
    </row>
    <row r="94" customFormat="false" ht="12.75" hidden="false" customHeight="false" outlineLevel="0" collapsed="false">
      <c r="A94" s="7" t="s">
        <v>87</v>
      </c>
      <c r="B94" s="7"/>
      <c r="C94" s="13" t="n">
        <f aca="false">C13+C26+C41+C52+C66+C77+C91</f>
        <v>-326094</v>
      </c>
      <c r="D94" s="13" t="n">
        <f aca="false">D13+D26+D41+D52+D66+D77+D91</f>
        <v>-326094</v>
      </c>
      <c r="E94" s="7" t="s">
        <v>88</v>
      </c>
      <c r="F94" s="13" t="n">
        <f aca="false">F13+F26+F41+F52+F66+F77+F91</f>
        <v>-40789.6</v>
      </c>
    </row>
    <row r="96" customFormat="false" ht="12.75" hidden="false" customHeight="false" outlineLevel="0" collapsed="false">
      <c r="A96" s="7" t="s">
        <v>89</v>
      </c>
    </row>
    <row r="97" customFormat="false" ht="12.75" hidden="false" customHeight="false" outlineLevel="0" collapsed="false">
      <c r="A97" s="0" t="s">
        <v>90</v>
      </c>
      <c r="C97" s="1" t="n">
        <v>9021</v>
      </c>
    </row>
    <row r="98" customFormat="false" ht="12.75" hidden="false" customHeight="false" outlineLevel="0" collapsed="false">
      <c r="A98" s="2" t="s">
        <v>91</v>
      </c>
      <c r="D98" s="1" t="n">
        <v>512878</v>
      </c>
    </row>
    <row r="99" customFormat="false" ht="12.75" hidden="false" customHeight="false" outlineLevel="0" collapsed="false">
      <c r="A99" s="0" t="s">
        <v>92</v>
      </c>
      <c r="F99" s="1" t="n">
        <v>91376</v>
      </c>
    </row>
    <row r="101" customFormat="false" ht="12.75" hidden="false" customHeight="false" outlineLevel="0" collapsed="false">
      <c r="A101" s="7" t="s">
        <v>93</v>
      </c>
      <c r="C101" s="1" t="n">
        <f aca="false">C94</f>
        <v>-326094</v>
      </c>
    </row>
    <row r="102" customFormat="false" ht="12.75" hidden="false" customHeight="false" outlineLevel="0" collapsed="false">
      <c r="A102" s="0" t="s">
        <v>94</v>
      </c>
      <c r="D102" s="1" t="n">
        <f aca="false">D94</f>
        <v>-326094</v>
      </c>
    </row>
    <row r="103" customFormat="false" ht="12.75" hidden="false" customHeight="false" outlineLevel="0" collapsed="false">
      <c r="A103" s="7" t="s">
        <v>95</v>
      </c>
      <c r="F103" s="1" t="n">
        <f aca="false">F94</f>
        <v>-40789.6</v>
      </c>
    </row>
    <row r="104" customFormat="false" ht="12.75" hidden="false" customHeight="false" outlineLevel="0" collapsed="false">
      <c r="A104" s="7"/>
    </row>
    <row r="105" customFormat="false" ht="12.75" hidden="false" customHeight="false" outlineLevel="0" collapsed="false">
      <c r="A105" s="7" t="s">
        <v>96</v>
      </c>
      <c r="C105" s="1" t="n">
        <f aca="false">SUM(C97:C104)</f>
        <v>-317073</v>
      </c>
    </row>
    <row r="106" customFormat="false" ht="12.75" hidden="false" customHeight="false" outlineLevel="0" collapsed="false">
      <c r="A106" s="7" t="s">
        <v>97</v>
      </c>
      <c r="D106" s="1" t="n">
        <f aca="false">SUM(D98:D105)</f>
        <v>186784</v>
      </c>
    </row>
    <row r="107" customFormat="false" ht="12.75" hidden="false" customHeight="false" outlineLevel="0" collapsed="false">
      <c r="A107" s="7" t="s">
        <v>98</v>
      </c>
      <c r="F107" s="1" t="n">
        <f aca="false">F99+F103</f>
        <v>50586.4</v>
      </c>
    </row>
    <row r="109" customFormat="false" ht="12.75" hidden="false" customHeight="false" outlineLevel="0" collapsed="false">
      <c r="A109" s="0" t="s">
        <v>99</v>
      </c>
      <c r="F109" s="1" t="n">
        <f aca="false">+F94</f>
        <v>-40789.6</v>
      </c>
    </row>
    <row r="111" customFormat="false" ht="12.75" hidden="false" customHeight="false" outlineLevel="0" collapsed="false">
      <c r="A111" s="7" t="s">
        <v>100</v>
      </c>
    </row>
    <row r="112" customFormat="false" ht="25.5" hidden="false" customHeight="false" outlineLevel="0" collapsed="false">
      <c r="A112" s="8" t="s">
        <v>101</v>
      </c>
    </row>
    <row r="113" customFormat="false" ht="12.75" hidden="false" customHeight="false" outlineLevel="0" collapsed="false">
      <c r="A113" s="7" t="s">
        <v>102</v>
      </c>
    </row>
    <row r="114" customFormat="false" ht="12.75" hidden="false" customHeight="false" outlineLevel="0" collapsed="false">
      <c r="A114" s="7" t="s">
        <v>18</v>
      </c>
    </row>
    <row r="115" customFormat="false" ht="12.75" hidden="false" customHeight="false" outlineLevel="0" collapsed="false">
      <c r="A115" s="0" t="s">
        <v>19</v>
      </c>
    </row>
    <row r="116" customFormat="false" ht="51" hidden="false" customHeight="false" outlineLevel="0" collapsed="false">
      <c r="A116" s="9" t="s">
        <v>21</v>
      </c>
      <c r="B116" s="8" t="s">
        <v>22</v>
      </c>
      <c r="C116" s="11" t="n">
        <v>-338400</v>
      </c>
      <c r="D116" s="1" t="n">
        <v>-338400</v>
      </c>
      <c r="E116" s="0" t="n">
        <v>0.08</v>
      </c>
      <c r="F116" s="1" t="n">
        <f aca="false">(D116*E116)</f>
        <v>-27072</v>
      </c>
    </row>
    <row r="117" customFormat="false" ht="12.75" hidden="false" customHeight="false" outlineLevel="0" collapsed="false">
      <c r="A117" s="7"/>
    </row>
    <row r="118" customFormat="false" ht="12.75" hidden="false" customHeight="false" outlineLevel="0" collapsed="false">
      <c r="A118" s="0" t="s">
        <v>53</v>
      </c>
    </row>
    <row r="119" customFormat="false" ht="51" hidden="false" customHeight="false" outlineLevel="0" collapsed="false">
      <c r="A119" s="9" t="s">
        <v>54</v>
      </c>
      <c r="B119" s="8" t="s">
        <v>22</v>
      </c>
      <c r="C119" s="11" t="n">
        <v>-24000</v>
      </c>
      <c r="D119" s="1" t="n">
        <v>-24000</v>
      </c>
      <c r="E119" s="0" t="n">
        <v>0.08</v>
      </c>
      <c r="F119" s="1" t="n">
        <f aca="false">(D119*E119)</f>
        <v>-1920</v>
      </c>
    </row>
    <row r="120" customFormat="false" ht="12.75" hidden="false" customHeight="false" outlineLevel="0" collapsed="false">
      <c r="A120" s="9"/>
      <c r="B120" s="8"/>
      <c r="C120" s="11"/>
    </row>
    <row r="121" customFormat="false" ht="12.75" hidden="false" customHeight="false" outlineLevel="0" collapsed="false">
      <c r="A121" s="7" t="s">
        <v>70</v>
      </c>
    </row>
    <row r="122" customFormat="false" ht="38.25" hidden="false" customHeight="false" outlineLevel="0" collapsed="false">
      <c r="A122" s="9" t="s">
        <v>71</v>
      </c>
      <c r="B122" s="8" t="s">
        <v>22</v>
      </c>
      <c r="C122" s="11" t="n">
        <v>-145920</v>
      </c>
      <c r="D122" s="1" t="n">
        <v>-145920</v>
      </c>
      <c r="E122" s="0" t="n">
        <v>0.08</v>
      </c>
      <c r="F122" s="1" t="n">
        <f aca="false">(D122*E122)</f>
        <v>-11673.6</v>
      </c>
    </row>
    <row r="123" customFormat="false" ht="12.75" hidden="false" customHeight="false" outlineLevel="0" collapsed="false">
      <c r="A123" s="9"/>
      <c r="B123" s="8"/>
      <c r="C123" s="11"/>
    </row>
    <row r="124" customFormat="false" ht="25.5" hidden="false" customHeight="false" outlineLevel="0" collapsed="false">
      <c r="A124" s="8" t="s">
        <v>103</v>
      </c>
      <c r="B124" s="8"/>
      <c r="C124" s="1" t="n">
        <f aca="false">SUM(C116:C122)</f>
        <v>-508320</v>
      </c>
      <c r="D124" s="1" t="n">
        <f aca="false">SUM(D116:D122)</f>
        <v>-508320</v>
      </c>
      <c r="F124" s="1" t="n">
        <f aca="false">SUM(F116:F122)</f>
        <v>-40665.6</v>
      </c>
    </row>
    <row r="125" customFormat="false" ht="12.75" hidden="false" customHeight="false" outlineLevel="0" collapsed="false">
      <c r="B125" s="9"/>
    </row>
    <row r="126" customFormat="false" ht="25.5" hidden="false" customHeight="false" outlineLevel="0" collapsed="false">
      <c r="A126" s="8" t="s">
        <v>104</v>
      </c>
    </row>
    <row r="127" customFormat="false" ht="12.75" hidden="false" customHeight="false" outlineLevel="0" collapsed="false">
      <c r="A127" s="7" t="s">
        <v>102</v>
      </c>
    </row>
    <row r="128" customFormat="false" ht="12.75" hidden="false" customHeight="false" outlineLevel="0" collapsed="false">
      <c r="A128" s="7" t="s">
        <v>18</v>
      </c>
      <c r="G128" s="9"/>
    </row>
    <row r="129" customFormat="false" ht="12.75" hidden="false" customHeight="false" outlineLevel="0" collapsed="false">
      <c r="A129" s="0" t="s">
        <v>19</v>
      </c>
      <c r="G129" s="9"/>
    </row>
    <row r="130" customFormat="false" ht="51" hidden="false" customHeight="false" outlineLevel="0" collapsed="false">
      <c r="A130" s="9" t="s">
        <v>23</v>
      </c>
      <c r="B130" s="8" t="s">
        <v>24</v>
      </c>
      <c r="C130" s="11" t="n">
        <v>-289</v>
      </c>
      <c r="D130" s="1" t="n">
        <v>-289</v>
      </c>
      <c r="E130" s="0" t="n">
        <v>10</v>
      </c>
      <c r="F130" s="1" t="n">
        <f aca="false">(D130*E130)</f>
        <v>-2890</v>
      </c>
    </row>
    <row r="131" customFormat="false" ht="12.75" hidden="false" customHeight="false" outlineLevel="0" collapsed="false">
      <c r="A131" s="7"/>
    </row>
    <row r="132" customFormat="false" ht="12.75" hidden="false" customHeight="false" outlineLevel="0" collapsed="false">
      <c r="A132" s="0" t="s">
        <v>53</v>
      </c>
    </row>
    <row r="133" customFormat="false" ht="51" hidden="false" customHeight="false" outlineLevel="0" collapsed="false">
      <c r="A133" s="9" t="s">
        <v>55</v>
      </c>
      <c r="B133" s="8" t="s">
        <v>24</v>
      </c>
      <c r="C133" s="11" t="n">
        <v>-1</v>
      </c>
      <c r="D133" s="1" t="n">
        <v>-1</v>
      </c>
      <c r="E133" s="0" t="n">
        <v>10</v>
      </c>
      <c r="F133" s="1" t="n">
        <f aca="false">(D133*E133)</f>
        <v>-10</v>
      </c>
    </row>
    <row r="134" customFormat="false" ht="12.75" hidden="false" customHeight="false" outlineLevel="0" collapsed="false">
      <c r="A134" s="9"/>
      <c r="B134" s="8"/>
      <c r="C134" s="11"/>
    </row>
    <row r="135" customFormat="false" ht="12.75" hidden="false" customHeight="false" outlineLevel="0" collapsed="false">
      <c r="A135" s="7" t="s">
        <v>70</v>
      </c>
    </row>
    <row r="136" customFormat="false" ht="51" hidden="false" customHeight="false" outlineLevel="0" collapsed="false">
      <c r="A136" s="9" t="s">
        <v>72</v>
      </c>
      <c r="B136" s="8" t="s">
        <v>24</v>
      </c>
      <c r="C136" s="11" t="n">
        <v>-8</v>
      </c>
      <c r="D136" s="1" t="n">
        <v>-8</v>
      </c>
      <c r="E136" s="0" t="n">
        <v>10</v>
      </c>
      <c r="F136" s="1" t="n">
        <f aca="false">(D136*E136)</f>
        <v>-80</v>
      </c>
    </row>
    <row r="137" customFormat="false" ht="12.75" hidden="false" customHeight="false" outlineLevel="0" collapsed="false">
      <c r="A137" s="9"/>
      <c r="B137" s="8"/>
      <c r="C137" s="11"/>
    </row>
    <row r="138" customFormat="false" ht="25.5" hidden="false" customHeight="false" outlineLevel="0" collapsed="false">
      <c r="A138" s="8" t="s">
        <v>105</v>
      </c>
      <c r="B138" s="8"/>
      <c r="C138" s="1" t="n">
        <f aca="false">SUM(C130:C136)</f>
        <v>-298</v>
      </c>
      <c r="D138" s="1" t="n">
        <f aca="false">SUM(D130:D136)</f>
        <v>-298</v>
      </c>
      <c r="E138" s="1"/>
      <c r="F138" s="1" t="n">
        <f aca="false">SUM(F130:F136)</f>
        <v>-2980</v>
      </c>
    </row>
    <row r="139" customFormat="false" ht="12.75" hidden="false" customHeight="false" outlineLevel="0" collapsed="false">
      <c r="A139" s="8"/>
      <c r="B139" s="8"/>
    </row>
    <row r="140" customFormat="false" ht="25.5" hidden="false" customHeight="false" outlineLevel="0" collapsed="false">
      <c r="A140" s="8" t="s">
        <v>106</v>
      </c>
    </row>
    <row r="141" customFormat="false" ht="12.75" hidden="false" customHeight="false" outlineLevel="0" collapsed="false">
      <c r="A141" s="7" t="s">
        <v>102</v>
      </c>
    </row>
    <row r="142" customFormat="false" ht="12.75" hidden="false" customHeight="false" outlineLevel="0" collapsed="false">
      <c r="A142" s="7" t="s">
        <v>18</v>
      </c>
    </row>
    <row r="143" customFormat="false" ht="12.75" hidden="false" customHeight="false" outlineLevel="0" collapsed="false">
      <c r="A143" s="0" t="s">
        <v>19</v>
      </c>
    </row>
    <row r="144" customFormat="false" ht="76.5" hidden="false" customHeight="false" outlineLevel="0" collapsed="false">
      <c r="A144" s="9" t="s">
        <v>25</v>
      </c>
      <c r="B144" s="8" t="s">
        <v>26</v>
      </c>
      <c r="C144" s="11" t="n">
        <v>-289</v>
      </c>
      <c r="D144" s="1" t="n">
        <v>-289</v>
      </c>
      <c r="E144" s="0" t="n">
        <v>1</v>
      </c>
      <c r="F144" s="1" t="n">
        <f aca="false">(D144*E144)</f>
        <v>-289</v>
      </c>
    </row>
    <row r="145" customFormat="false" ht="12.75" hidden="false" customHeight="false" outlineLevel="0" collapsed="false">
      <c r="A145" s="7"/>
    </row>
    <row r="146" customFormat="false" ht="12.75" hidden="false" customHeight="false" outlineLevel="0" collapsed="false">
      <c r="A146" s="0" t="s">
        <v>53</v>
      </c>
    </row>
    <row r="147" customFormat="false" ht="76.5" hidden="false" customHeight="false" outlineLevel="0" collapsed="false">
      <c r="A147" s="9" t="s">
        <v>56</v>
      </c>
      <c r="B147" s="8" t="s">
        <v>26</v>
      </c>
      <c r="C147" s="11" t="n">
        <v>-1</v>
      </c>
      <c r="D147" s="1" t="n">
        <v>-1</v>
      </c>
      <c r="E147" s="0" t="n">
        <v>1</v>
      </c>
      <c r="F147" s="1" t="n">
        <f aca="false">(D147*E147)</f>
        <v>-1</v>
      </c>
    </row>
    <row r="148" customFormat="false" ht="12.75" hidden="false" customHeight="false" outlineLevel="0" collapsed="false">
      <c r="A148" s="9"/>
      <c r="B148" s="8"/>
      <c r="C148" s="11"/>
    </row>
    <row r="149" customFormat="false" ht="12.75" hidden="false" customHeight="false" outlineLevel="0" collapsed="false">
      <c r="A149" s="7" t="s">
        <v>70</v>
      </c>
    </row>
    <row r="150" customFormat="false" ht="76.5" hidden="false" customHeight="false" outlineLevel="0" collapsed="false">
      <c r="A150" s="9" t="s">
        <v>73</v>
      </c>
      <c r="B150" s="8" t="s">
        <v>26</v>
      </c>
      <c r="C150" s="11" t="n">
        <v>-8</v>
      </c>
      <c r="D150" s="1" t="n">
        <v>-8</v>
      </c>
      <c r="E150" s="0" t="n">
        <v>1</v>
      </c>
      <c r="F150" s="1" t="n">
        <f aca="false">(D150*E150)</f>
        <v>-8</v>
      </c>
    </row>
    <row r="151" customFormat="false" ht="12.75" hidden="false" customHeight="false" outlineLevel="0" collapsed="false">
      <c r="A151" s="9"/>
      <c r="B151" s="8"/>
      <c r="C151" s="11"/>
    </row>
    <row r="152" customFormat="false" ht="25.5" hidden="false" customHeight="false" outlineLevel="0" collapsed="false">
      <c r="A152" s="8" t="s">
        <v>107</v>
      </c>
      <c r="B152" s="8"/>
      <c r="C152" s="1" t="n">
        <f aca="false">SUM(C144:C150)</f>
        <v>-298</v>
      </c>
      <c r="D152" s="1" t="n">
        <f aca="false">SUM(D144:D150)</f>
        <v>-298</v>
      </c>
      <c r="E152" s="1"/>
      <c r="F152" s="1" t="n">
        <f aca="false">SUM(F144:F150)</f>
        <v>-298</v>
      </c>
    </row>
    <row r="153" customFormat="false" ht="12.75" hidden="false" customHeight="false" outlineLevel="0" collapsed="false">
      <c r="A153" s="8"/>
      <c r="B153" s="8"/>
    </row>
    <row r="154" customFormat="false" ht="25.5" hidden="false" customHeight="false" outlineLevel="0" collapsed="false">
      <c r="A154" s="8" t="s">
        <v>108</v>
      </c>
    </row>
    <row r="155" customFormat="false" ht="12.75" hidden="false" customHeight="false" outlineLevel="0" collapsed="false">
      <c r="A155" s="7" t="s">
        <v>102</v>
      </c>
    </row>
    <row r="156" customFormat="false" ht="12.75" hidden="false" customHeight="false" outlineLevel="0" collapsed="false">
      <c r="A156" s="7" t="s">
        <v>18</v>
      </c>
    </row>
    <row r="157" customFormat="false" ht="12.75" hidden="false" customHeight="false" outlineLevel="0" collapsed="false">
      <c r="A157" s="0" t="s">
        <v>19</v>
      </c>
    </row>
    <row r="158" customFormat="false" ht="63.75" hidden="false" customHeight="false" outlineLevel="0" collapsed="false">
      <c r="A158" s="9" t="s">
        <v>27</v>
      </c>
      <c r="B158" s="8" t="s">
        <v>28</v>
      </c>
      <c r="C158" s="11" t="n">
        <v>-474</v>
      </c>
      <c r="D158" s="1" t="n">
        <v>-474</v>
      </c>
      <c r="E158" s="0" t="n">
        <v>11</v>
      </c>
      <c r="F158" s="1" t="n">
        <f aca="false">(D158*E158)</f>
        <v>-5214</v>
      </c>
    </row>
    <row r="159" customFormat="false" ht="12.75" hidden="false" customHeight="false" outlineLevel="0" collapsed="false">
      <c r="A159" s="7"/>
    </row>
    <row r="160" customFormat="false" ht="12.75" hidden="false" customHeight="false" outlineLevel="0" collapsed="false">
      <c r="A160" s="0" t="s">
        <v>53</v>
      </c>
    </row>
    <row r="161" customFormat="false" ht="63.75" hidden="false" customHeight="false" outlineLevel="0" collapsed="false">
      <c r="A161" s="9" t="s">
        <v>57</v>
      </c>
      <c r="B161" s="8" t="s">
        <v>28</v>
      </c>
      <c r="C161" s="11" t="n">
        <v>-36</v>
      </c>
      <c r="D161" s="1" t="n">
        <v>-36</v>
      </c>
      <c r="E161" s="0" t="n">
        <v>11</v>
      </c>
      <c r="F161" s="1" t="n">
        <f aca="false">(D161*E161)</f>
        <v>-396</v>
      </c>
    </row>
    <row r="162" customFormat="false" ht="12.75" hidden="false" customHeight="false" outlineLevel="0" collapsed="false">
      <c r="A162" s="9"/>
      <c r="B162" s="8"/>
      <c r="C162" s="11"/>
    </row>
    <row r="163" customFormat="false" ht="12.75" hidden="false" customHeight="false" outlineLevel="0" collapsed="false">
      <c r="A163" s="7" t="s">
        <v>70</v>
      </c>
    </row>
    <row r="164" customFormat="false" ht="51" hidden="false" customHeight="false" outlineLevel="0" collapsed="false">
      <c r="A164" s="9" t="s">
        <v>74</v>
      </c>
      <c r="B164" s="8" t="s">
        <v>28</v>
      </c>
      <c r="C164" s="11" t="n">
        <v>-252</v>
      </c>
      <c r="D164" s="1" t="n">
        <v>-252</v>
      </c>
      <c r="E164" s="0" t="n">
        <v>11</v>
      </c>
      <c r="F164" s="1" t="n">
        <f aca="false">(D164*E164)</f>
        <v>-2772</v>
      </c>
    </row>
    <row r="165" customFormat="false" ht="12.75" hidden="false" customHeight="false" outlineLevel="0" collapsed="false">
      <c r="A165" s="9"/>
      <c r="B165" s="8"/>
      <c r="C165" s="11"/>
    </row>
    <row r="166" customFormat="false" ht="25.5" hidden="false" customHeight="false" outlineLevel="0" collapsed="false">
      <c r="A166" s="8" t="s">
        <v>109</v>
      </c>
      <c r="B166" s="8"/>
      <c r="C166" s="1" t="n">
        <f aca="false">SUM(C158:C164)</f>
        <v>-762</v>
      </c>
      <c r="D166" s="1" t="n">
        <f aca="false">SUM(D158:D164)</f>
        <v>-762</v>
      </c>
      <c r="E166" s="1"/>
      <c r="F166" s="1" t="n">
        <f aca="false">SUM(F158:F164)</f>
        <v>-8382</v>
      </c>
    </row>
    <row r="167" customFormat="false" ht="12.75" hidden="false" customHeight="false" outlineLevel="0" collapsed="false">
      <c r="A167" s="8"/>
      <c r="B167" s="8"/>
      <c r="E167" s="1"/>
    </row>
    <row r="168" customFormat="false" ht="25.5" hidden="false" customHeight="false" outlineLevel="0" collapsed="false">
      <c r="A168" s="8" t="s">
        <v>110</v>
      </c>
    </row>
    <row r="169" customFormat="false" ht="12.75" hidden="false" customHeight="false" outlineLevel="0" collapsed="false">
      <c r="A169" s="7" t="s">
        <v>102</v>
      </c>
    </row>
    <row r="170" customFormat="false" ht="12.75" hidden="false" customHeight="false" outlineLevel="0" collapsed="false">
      <c r="A170" s="7" t="s">
        <v>18</v>
      </c>
    </row>
    <row r="171" customFormat="false" ht="12.75" hidden="false" customHeight="false" outlineLevel="0" collapsed="false">
      <c r="A171" s="0" t="s">
        <v>19</v>
      </c>
    </row>
    <row r="172" customFormat="false" ht="25.5" hidden="false" customHeight="false" outlineLevel="0" collapsed="false">
      <c r="A172" s="8" t="s">
        <v>111</v>
      </c>
      <c r="B172" s="2" t="s">
        <v>35</v>
      </c>
      <c r="C172" s="11" t="n">
        <v>1552</v>
      </c>
      <c r="D172" s="1" t="n">
        <v>1552</v>
      </c>
      <c r="E172" s="0" t="n">
        <v>1.5</v>
      </c>
      <c r="F172" s="1" t="n">
        <f aca="false">(D172*E172)</f>
        <v>2328</v>
      </c>
    </row>
    <row r="173" customFormat="false" ht="12.75" hidden="false" customHeight="false" outlineLevel="0" collapsed="false">
      <c r="A173" s="7"/>
    </row>
    <row r="174" customFormat="false" ht="12.75" hidden="false" customHeight="false" outlineLevel="0" collapsed="false">
      <c r="A174" s="7" t="s">
        <v>53</v>
      </c>
    </row>
    <row r="175" customFormat="false" ht="25.5" hidden="false" customHeight="false" outlineLevel="0" collapsed="false">
      <c r="A175" s="8" t="s">
        <v>112</v>
      </c>
      <c r="B175" s="2" t="s">
        <v>35</v>
      </c>
      <c r="C175" s="11" t="n">
        <v>44</v>
      </c>
      <c r="D175" s="1" t="n">
        <v>44</v>
      </c>
      <c r="E175" s="0" t="n">
        <v>1.5</v>
      </c>
      <c r="F175" s="1" t="n">
        <f aca="false">(D175*E175)</f>
        <v>66</v>
      </c>
    </row>
    <row r="176" customFormat="false" ht="12.75" hidden="false" customHeight="false" outlineLevel="0" collapsed="false">
      <c r="A176" s="9"/>
      <c r="B176" s="8"/>
      <c r="C176" s="11"/>
    </row>
    <row r="177" customFormat="false" ht="12.75" hidden="false" customHeight="false" outlineLevel="0" collapsed="false">
      <c r="A177" s="7" t="s">
        <v>70</v>
      </c>
    </row>
    <row r="178" customFormat="false" ht="25.5" hidden="false" customHeight="false" outlineLevel="0" collapsed="false">
      <c r="A178" s="8" t="s">
        <v>113</v>
      </c>
      <c r="B178" s="2" t="s">
        <v>35</v>
      </c>
      <c r="C178" s="11" t="n">
        <v>252</v>
      </c>
      <c r="D178" s="1" t="n">
        <v>252</v>
      </c>
      <c r="E178" s="0" t="n">
        <v>1.5</v>
      </c>
      <c r="F178" s="1" t="n">
        <f aca="false">(D178*E178)</f>
        <v>378</v>
      </c>
    </row>
    <row r="179" customFormat="false" ht="12.75" hidden="false" customHeight="false" outlineLevel="0" collapsed="false">
      <c r="A179" s="9"/>
      <c r="B179" s="8"/>
      <c r="C179" s="11"/>
    </row>
    <row r="180" customFormat="false" ht="25.5" hidden="false" customHeight="false" outlineLevel="0" collapsed="false">
      <c r="A180" s="8" t="s">
        <v>114</v>
      </c>
      <c r="B180" s="8"/>
      <c r="C180" s="1" t="n">
        <f aca="false">SUM(C172:C178)</f>
        <v>1848</v>
      </c>
      <c r="D180" s="1" t="n">
        <f aca="false">SUM(D172:D178)</f>
        <v>1848</v>
      </c>
      <c r="E180" s="1"/>
      <c r="F180" s="1" t="n">
        <f aca="false">SUM(F172:F178)</f>
        <v>2772</v>
      </c>
    </row>
    <row r="181" customFormat="false" ht="12.75" hidden="false" customHeight="false" outlineLevel="0" collapsed="false">
      <c r="A181" s="8"/>
      <c r="B181" s="8"/>
      <c r="E181" s="1"/>
    </row>
    <row r="182" customFormat="false" ht="25.5" hidden="false" customHeight="false" outlineLevel="0" collapsed="false">
      <c r="A182" s="8" t="s">
        <v>115</v>
      </c>
    </row>
    <row r="183" customFormat="false" ht="12.75" hidden="false" customHeight="false" outlineLevel="0" collapsed="false">
      <c r="A183" s="7" t="s">
        <v>102</v>
      </c>
    </row>
    <row r="184" customFormat="false" ht="12.75" hidden="false" customHeight="false" outlineLevel="0" collapsed="false">
      <c r="A184" s="7" t="s">
        <v>18</v>
      </c>
    </row>
    <row r="185" customFormat="false" ht="12.75" hidden="false" customHeight="false" outlineLevel="0" collapsed="false">
      <c r="A185" s="0" t="s">
        <v>19</v>
      </c>
    </row>
    <row r="186" customFormat="false" ht="25.5" hidden="false" customHeight="false" outlineLevel="0" collapsed="false">
      <c r="A186" s="8" t="s">
        <v>111</v>
      </c>
      <c r="B186" s="2" t="s">
        <v>37</v>
      </c>
      <c r="C186" s="11" t="n">
        <v>776</v>
      </c>
      <c r="D186" s="1" t="n">
        <v>776</v>
      </c>
      <c r="E186" s="0" t="n">
        <v>5</v>
      </c>
      <c r="F186" s="1" t="n">
        <f aca="false">(D186*E186)</f>
        <v>3880</v>
      </c>
    </row>
    <row r="187" customFormat="false" ht="12.75" hidden="false" customHeight="false" outlineLevel="0" collapsed="false">
      <c r="A187" s="7"/>
    </row>
    <row r="188" customFormat="false" ht="12.75" hidden="false" customHeight="false" outlineLevel="0" collapsed="false">
      <c r="A188" s="7" t="s">
        <v>53</v>
      </c>
    </row>
    <row r="189" customFormat="false" ht="25.5" hidden="false" customHeight="false" outlineLevel="0" collapsed="false">
      <c r="A189" s="8" t="s">
        <v>112</v>
      </c>
      <c r="B189" s="2" t="s">
        <v>37</v>
      </c>
      <c r="C189" s="11" t="n">
        <v>22</v>
      </c>
      <c r="D189" s="1" t="n">
        <v>22</v>
      </c>
      <c r="E189" s="0" t="n">
        <v>5</v>
      </c>
      <c r="F189" s="1" t="n">
        <f aca="false">(D189*E189)</f>
        <v>110</v>
      </c>
    </row>
    <row r="190" customFormat="false" ht="12.75" hidden="false" customHeight="false" outlineLevel="0" collapsed="false">
      <c r="A190" s="9"/>
      <c r="B190" s="8"/>
      <c r="C190" s="11"/>
    </row>
    <row r="191" customFormat="false" ht="12.75" hidden="false" customHeight="false" outlineLevel="0" collapsed="false">
      <c r="A191" s="7" t="s">
        <v>70</v>
      </c>
    </row>
    <row r="192" customFormat="false" ht="25.5" hidden="false" customHeight="false" outlineLevel="0" collapsed="false">
      <c r="A192" s="8" t="s">
        <v>113</v>
      </c>
      <c r="B192" s="2" t="s">
        <v>37</v>
      </c>
      <c r="C192" s="11" t="n">
        <v>126</v>
      </c>
      <c r="D192" s="1" t="n">
        <v>126</v>
      </c>
      <c r="E192" s="0" t="n">
        <v>5</v>
      </c>
      <c r="F192" s="1" t="n">
        <f aca="false">(D192*E192)</f>
        <v>630</v>
      </c>
    </row>
    <row r="193" customFormat="false" ht="12.75" hidden="false" customHeight="false" outlineLevel="0" collapsed="false">
      <c r="A193" s="9"/>
      <c r="B193" s="8"/>
      <c r="C193" s="11"/>
    </row>
    <row r="194" customFormat="false" ht="25.5" hidden="false" customHeight="false" outlineLevel="0" collapsed="false">
      <c r="A194" s="8" t="s">
        <v>116</v>
      </c>
      <c r="B194" s="8"/>
      <c r="C194" s="1" t="n">
        <f aca="false">SUM(C186:C192)</f>
        <v>924</v>
      </c>
      <c r="D194" s="1" t="n">
        <f aca="false">SUM(D186:D192)</f>
        <v>924</v>
      </c>
      <c r="E194" s="1"/>
      <c r="F194" s="1" t="n">
        <f aca="false">SUM(F186:F192)</f>
        <v>4620</v>
      </c>
    </row>
    <row r="195" customFormat="false" ht="12.75" hidden="false" customHeight="false" outlineLevel="0" collapsed="false">
      <c r="A195" s="8"/>
      <c r="B195" s="8"/>
      <c r="E195" s="1"/>
    </row>
    <row r="196" customFormat="false" ht="12.75" hidden="false" customHeight="false" outlineLevel="0" collapsed="false">
      <c r="A196" s="8"/>
      <c r="B196" s="8"/>
      <c r="E196" s="1"/>
    </row>
    <row r="197" customFormat="false" ht="38.25" hidden="false" customHeight="false" outlineLevel="0" collapsed="false">
      <c r="A197" s="8" t="s">
        <v>117</v>
      </c>
      <c r="B197" s="8"/>
      <c r="E197" s="1"/>
    </row>
    <row r="198" customFormat="false" ht="12.75" hidden="false" customHeight="false" outlineLevel="0" collapsed="false">
      <c r="A198" s="7" t="s">
        <v>102</v>
      </c>
    </row>
    <row r="199" customFormat="false" ht="12.75" hidden="false" customHeight="false" outlineLevel="0" collapsed="false">
      <c r="A199" s="7" t="s">
        <v>18</v>
      </c>
    </row>
    <row r="200" customFormat="false" ht="12.75" hidden="false" customHeight="false" outlineLevel="0" collapsed="false">
      <c r="A200" s="0" t="s">
        <v>19</v>
      </c>
    </row>
    <row r="201" customFormat="false" ht="76.5" hidden="false" customHeight="false" outlineLevel="0" collapsed="false">
      <c r="A201" s="9" t="s">
        <v>29</v>
      </c>
      <c r="B201" s="8" t="s">
        <v>30</v>
      </c>
      <c r="C201" s="11" t="n">
        <v>-1658</v>
      </c>
      <c r="D201" s="1" t="n">
        <v>-1658</v>
      </c>
      <c r="E201" s="0" t="n">
        <v>12</v>
      </c>
      <c r="F201" s="1" t="n">
        <f aca="false">(D201*E201)</f>
        <v>-19896</v>
      </c>
    </row>
    <row r="202" customFormat="false" ht="12.75" hidden="false" customHeight="false" outlineLevel="0" collapsed="false">
      <c r="A202" s="7"/>
    </row>
    <row r="203" customFormat="false" ht="12.75" hidden="false" customHeight="false" outlineLevel="0" collapsed="false">
      <c r="A203" s="0" t="s">
        <v>53</v>
      </c>
    </row>
    <row r="204" customFormat="false" ht="76.5" hidden="false" customHeight="false" outlineLevel="0" collapsed="false">
      <c r="A204" s="9" t="s">
        <v>58</v>
      </c>
      <c r="B204" s="8" t="s">
        <v>30</v>
      </c>
      <c r="C204" s="11" t="n">
        <v>-128</v>
      </c>
      <c r="D204" s="1" t="n">
        <v>-128</v>
      </c>
      <c r="E204" s="0" t="n">
        <v>12</v>
      </c>
      <c r="F204" s="1" t="n">
        <f aca="false">(D204*E204)</f>
        <v>-1536</v>
      </c>
    </row>
    <row r="205" customFormat="false" ht="12.75" hidden="false" customHeight="false" outlineLevel="0" collapsed="false">
      <c r="A205" s="9"/>
      <c r="B205" s="8"/>
      <c r="C205" s="11"/>
    </row>
    <row r="206" customFormat="false" ht="12.75" hidden="false" customHeight="false" outlineLevel="0" collapsed="false">
      <c r="A206" s="7" t="s">
        <v>70</v>
      </c>
    </row>
    <row r="207" customFormat="false" ht="76.5" hidden="false" customHeight="false" outlineLevel="0" collapsed="false">
      <c r="A207" s="9" t="s">
        <v>75</v>
      </c>
      <c r="B207" s="8" t="s">
        <v>30</v>
      </c>
      <c r="C207" s="11" t="n">
        <v>-764</v>
      </c>
      <c r="D207" s="1" t="n">
        <v>-764</v>
      </c>
      <c r="E207" s="0" t="n">
        <v>12</v>
      </c>
      <c r="F207" s="1" t="n">
        <f aca="false">(D207*E207)</f>
        <v>-9168</v>
      </c>
    </row>
    <row r="208" customFormat="false" ht="12.75" hidden="false" customHeight="false" outlineLevel="0" collapsed="false">
      <c r="A208" s="9"/>
      <c r="B208" s="8"/>
      <c r="C208" s="11"/>
    </row>
    <row r="209" customFormat="false" ht="25.5" hidden="false" customHeight="false" outlineLevel="0" collapsed="false">
      <c r="A209" s="8" t="s">
        <v>118</v>
      </c>
      <c r="B209" s="8"/>
      <c r="C209" s="1" t="n">
        <f aca="false">SUM(C201:C207)</f>
        <v>-2550</v>
      </c>
      <c r="D209" s="1" t="n">
        <f aca="false">SUM(D201:D207)</f>
        <v>-2550</v>
      </c>
      <c r="E209" s="1"/>
      <c r="F209" s="1" t="n">
        <f aca="false">SUM(F201:F207)</f>
        <v>-30600</v>
      </c>
    </row>
    <row r="211" customFormat="false" ht="25.5" hidden="false" customHeight="false" outlineLevel="0" collapsed="false">
      <c r="A211" s="8" t="s">
        <v>119</v>
      </c>
    </row>
    <row r="212" customFormat="false" ht="12.75" hidden="false" customHeight="false" outlineLevel="0" collapsed="false">
      <c r="A212" s="7" t="s">
        <v>102</v>
      </c>
    </row>
    <row r="213" customFormat="false" ht="12.75" hidden="false" customHeight="false" outlineLevel="0" collapsed="false">
      <c r="A213" s="7" t="s">
        <v>18</v>
      </c>
    </row>
    <row r="214" customFormat="false" ht="12.75" hidden="false" customHeight="false" outlineLevel="0" collapsed="false">
      <c r="A214" s="0" t="s">
        <v>19</v>
      </c>
    </row>
    <row r="215" customFormat="false" ht="89.25" hidden="false" customHeight="false" outlineLevel="0" collapsed="false">
      <c r="A215" s="9" t="s">
        <v>31</v>
      </c>
      <c r="B215" s="8" t="s">
        <v>32</v>
      </c>
      <c r="C215" s="11" t="n">
        <v>-306</v>
      </c>
      <c r="D215" s="1" t="n">
        <v>-306</v>
      </c>
      <c r="E215" s="0" t="n">
        <v>13</v>
      </c>
      <c r="F215" s="1" t="n">
        <f aca="false">(D215*E215)</f>
        <v>-3978</v>
      </c>
    </row>
    <row r="216" customFormat="false" ht="12.75" hidden="false" customHeight="false" outlineLevel="0" collapsed="false">
      <c r="A216" s="7"/>
    </row>
    <row r="217" customFormat="false" ht="12.75" hidden="false" customHeight="false" outlineLevel="0" collapsed="false">
      <c r="A217" s="0" t="s">
        <v>53</v>
      </c>
    </row>
    <row r="218" customFormat="false" ht="89.25" hidden="false" customHeight="false" outlineLevel="0" collapsed="false">
      <c r="A218" s="9" t="s">
        <v>59</v>
      </c>
      <c r="B218" s="8" t="s">
        <v>32</v>
      </c>
      <c r="C218" s="11" t="n">
        <v>-32</v>
      </c>
      <c r="D218" s="1" t="n">
        <v>-32</v>
      </c>
      <c r="E218" s="0" t="n">
        <v>13</v>
      </c>
      <c r="F218" s="1" t="n">
        <f aca="false">(D218*E218)</f>
        <v>-416</v>
      </c>
    </row>
    <row r="219" customFormat="false" ht="12.75" hidden="false" customHeight="false" outlineLevel="0" collapsed="false">
      <c r="A219" s="9"/>
      <c r="B219" s="8"/>
      <c r="C219" s="11"/>
    </row>
    <row r="220" customFormat="false" ht="12.75" hidden="false" customHeight="false" outlineLevel="0" collapsed="false">
      <c r="A220" s="7" t="s">
        <v>70</v>
      </c>
    </row>
    <row r="221" customFormat="false" ht="89.25" hidden="false" customHeight="false" outlineLevel="0" collapsed="false">
      <c r="A221" s="9" t="s">
        <v>76</v>
      </c>
      <c r="B221" s="8" t="s">
        <v>32</v>
      </c>
      <c r="C221" s="11" t="n">
        <v>-312</v>
      </c>
      <c r="D221" s="1" t="n">
        <v>-312</v>
      </c>
      <c r="E221" s="0" t="n">
        <v>13</v>
      </c>
      <c r="F221" s="1" t="n">
        <f aca="false">(D221*E221)</f>
        <v>-4056</v>
      </c>
    </row>
    <row r="222" customFormat="false" ht="12.75" hidden="false" customHeight="false" outlineLevel="0" collapsed="false">
      <c r="A222" s="9"/>
      <c r="B222" s="8"/>
      <c r="C222" s="11"/>
    </row>
    <row r="223" customFormat="false" ht="25.5" hidden="false" customHeight="false" outlineLevel="0" collapsed="false">
      <c r="A223" s="8" t="s">
        <v>120</v>
      </c>
      <c r="B223" s="8"/>
      <c r="C223" s="1" t="n">
        <f aca="false">SUM(C215:C221)</f>
        <v>-650</v>
      </c>
      <c r="D223" s="1" t="n">
        <f aca="false">SUM(D215:D221)</f>
        <v>-650</v>
      </c>
      <c r="E223" s="1"/>
      <c r="F223" s="1" t="n">
        <f aca="false">SUM(F215:F221)</f>
        <v>-8450</v>
      </c>
    </row>
    <row r="224" customFormat="false" ht="12.75" hidden="false" customHeight="false" outlineLevel="0" collapsed="false">
      <c r="A224" s="8"/>
      <c r="B224" s="8"/>
      <c r="E224" s="1"/>
    </row>
    <row r="225" customFormat="false" ht="25.5" hidden="false" customHeight="false" outlineLevel="0" collapsed="false">
      <c r="A225" s="8" t="s">
        <v>121</v>
      </c>
    </row>
    <row r="226" customFormat="false" ht="12.75" hidden="false" customHeight="false" outlineLevel="0" collapsed="false">
      <c r="A226" s="7" t="s">
        <v>102</v>
      </c>
    </row>
    <row r="227" customFormat="false" ht="12.75" hidden="false" customHeight="false" outlineLevel="0" collapsed="false">
      <c r="A227" s="7" t="s">
        <v>18</v>
      </c>
    </row>
    <row r="228" customFormat="false" ht="12.75" hidden="false" customHeight="false" outlineLevel="0" collapsed="false">
      <c r="A228" s="0" t="s">
        <v>19</v>
      </c>
    </row>
    <row r="229" customFormat="false" ht="38.25" hidden="false" customHeight="false" outlineLevel="0" collapsed="false">
      <c r="A229" s="8" t="s">
        <v>122</v>
      </c>
      <c r="B229" s="8" t="s">
        <v>39</v>
      </c>
      <c r="C229" s="11" t="n">
        <v>140</v>
      </c>
      <c r="D229" s="1" t="n">
        <v>140</v>
      </c>
      <c r="E229" s="0" t="n">
        <v>2</v>
      </c>
      <c r="F229" s="1" t="n">
        <f aca="false">(D229*E229)</f>
        <v>280</v>
      </c>
    </row>
    <row r="230" customFormat="false" ht="12.75" hidden="false" customHeight="false" outlineLevel="0" collapsed="false">
      <c r="A230" s="7"/>
    </row>
    <row r="231" customFormat="false" ht="12.75" hidden="false" customHeight="false" outlineLevel="0" collapsed="false">
      <c r="A231" s="7" t="s">
        <v>53</v>
      </c>
    </row>
    <row r="232" customFormat="false" ht="25.5" hidden="false" customHeight="false" outlineLevel="0" collapsed="false">
      <c r="A232" s="8" t="s">
        <v>123</v>
      </c>
      <c r="B232" s="8" t="s">
        <v>39</v>
      </c>
      <c r="C232" s="11" t="n">
        <v>1</v>
      </c>
      <c r="D232" s="1" t="n">
        <v>1</v>
      </c>
      <c r="E232" s="0" t="n">
        <v>2</v>
      </c>
      <c r="F232" s="1" t="n">
        <f aca="false">(D232*E232)</f>
        <v>2</v>
      </c>
    </row>
    <row r="233" customFormat="false" ht="12.75" hidden="false" customHeight="false" outlineLevel="0" collapsed="false">
      <c r="A233" s="9"/>
      <c r="B233" s="8"/>
      <c r="C233" s="11"/>
    </row>
    <row r="234" customFormat="false" ht="12.75" hidden="false" customHeight="false" outlineLevel="0" collapsed="false">
      <c r="A234" s="7" t="s">
        <v>70</v>
      </c>
    </row>
    <row r="235" customFormat="false" ht="25.5" hidden="false" customHeight="false" outlineLevel="0" collapsed="false">
      <c r="A235" s="8" t="s">
        <v>124</v>
      </c>
      <c r="B235" s="8" t="s">
        <v>39</v>
      </c>
      <c r="C235" s="11" t="n">
        <v>13</v>
      </c>
      <c r="D235" s="1" t="n">
        <v>13</v>
      </c>
      <c r="E235" s="0" t="n">
        <v>2</v>
      </c>
      <c r="F235" s="1" t="n">
        <f aca="false">(D235*E235)</f>
        <v>26</v>
      </c>
    </row>
    <row r="236" customFormat="false" ht="12.75" hidden="false" customHeight="false" outlineLevel="0" collapsed="false">
      <c r="A236" s="9"/>
      <c r="B236" s="8"/>
      <c r="C236" s="11"/>
    </row>
    <row r="237" customFormat="false" ht="25.5" hidden="false" customHeight="false" outlineLevel="0" collapsed="false">
      <c r="A237" s="8" t="s">
        <v>125</v>
      </c>
      <c r="B237" s="8"/>
      <c r="C237" s="1" t="n">
        <f aca="false">SUM(C229:C235)</f>
        <v>154</v>
      </c>
      <c r="D237" s="1" t="n">
        <f aca="false">SUM(D229:D235)</f>
        <v>154</v>
      </c>
      <c r="E237" s="1"/>
      <c r="F237" s="1" t="n">
        <f aca="false">SUM(F229:F235)</f>
        <v>308</v>
      </c>
    </row>
    <row r="238" customFormat="false" ht="12.75" hidden="false" customHeight="false" outlineLevel="0" collapsed="false">
      <c r="A238" s="8"/>
      <c r="B238" s="8"/>
      <c r="E238" s="1"/>
    </row>
    <row r="239" customFormat="false" ht="25.5" hidden="false" customHeight="false" outlineLevel="0" collapsed="false">
      <c r="A239" s="8" t="s">
        <v>126</v>
      </c>
    </row>
    <row r="240" customFormat="false" ht="12.75" hidden="false" customHeight="false" outlineLevel="0" collapsed="false">
      <c r="A240" s="7" t="s">
        <v>102</v>
      </c>
    </row>
    <row r="241" customFormat="false" ht="12.75" hidden="false" customHeight="false" outlineLevel="0" collapsed="false">
      <c r="A241" s="7" t="s">
        <v>18</v>
      </c>
    </row>
    <row r="242" customFormat="false" ht="12.75" hidden="false" customHeight="false" outlineLevel="0" collapsed="false">
      <c r="A242" s="0" t="s">
        <v>19</v>
      </c>
    </row>
    <row r="243" customFormat="false" ht="25.5" hidden="false" customHeight="false" outlineLevel="0" collapsed="false">
      <c r="A243" s="8" t="s">
        <v>127</v>
      </c>
      <c r="B243" s="8" t="s">
        <v>41</v>
      </c>
      <c r="C243" s="11" t="n">
        <v>16</v>
      </c>
      <c r="D243" s="1" t="n">
        <v>16</v>
      </c>
      <c r="E243" s="0" t="n">
        <v>40</v>
      </c>
      <c r="F243" s="1" t="n">
        <f aca="false">(D243*E243)</f>
        <v>640</v>
      </c>
    </row>
    <row r="244" customFormat="false" ht="12.75" hidden="false" customHeight="false" outlineLevel="0" collapsed="false">
      <c r="A244" s="7"/>
    </row>
    <row r="245" customFormat="false" ht="12.75" hidden="false" customHeight="false" outlineLevel="0" collapsed="false">
      <c r="A245" s="7" t="s">
        <v>53</v>
      </c>
    </row>
    <row r="246" customFormat="false" ht="25.5" hidden="false" customHeight="false" outlineLevel="0" collapsed="false">
      <c r="A246" s="8" t="s">
        <v>128</v>
      </c>
      <c r="B246" s="8" t="s">
        <v>41</v>
      </c>
      <c r="C246" s="11" t="n">
        <v>0</v>
      </c>
      <c r="D246" s="1" t="n">
        <v>0</v>
      </c>
      <c r="E246" s="0" t="n">
        <v>40</v>
      </c>
      <c r="F246" s="1" t="n">
        <f aca="false">(D246*E246)</f>
        <v>0</v>
      </c>
    </row>
    <row r="247" customFormat="false" ht="12.75" hidden="false" customHeight="false" outlineLevel="0" collapsed="false">
      <c r="A247" s="9"/>
      <c r="B247" s="8"/>
      <c r="C247" s="11"/>
    </row>
    <row r="248" customFormat="false" ht="12.75" hidden="false" customHeight="false" outlineLevel="0" collapsed="false">
      <c r="A248" s="7" t="s">
        <v>70</v>
      </c>
    </row>
    <row r="249" customFormat="false" ht="25.5" hidden="false" customHeight="false" outlineLevel="0" collapsed="false">
      <c r="A249" s="8" t="s">
        <v>129</v>
      </c>
      <c r="B249" s="8" t="s">
        <v>41</v>
      </c>
      <c r="C249" s="11" t="n">
        <v>0</v>
      </c>
      <c r="D249" s="1" t="n">
        <v>0</v>
      </c>
      <c r="E249" s="0" t="n">
        <v>40</v>
      </c>
      <c r="F249" s="1" t="n">
        <f aca="false">(D249*E249)</f>
        <v>0</v>
      </c>
    </row>
    <row r="250" customFormat="false" ht="12.75" hidden="false" customHeight="false" outlineLevel="0" collapsed="false">
      <c r="A250" s="9"/>
      <c r="B250" s="8"/>
      <c r="C250" s="11"/>
    </row>
    <row r="251" customFormat="false" ht="25.5" hidden="false" customHeight="false" outlineLevel="0" collapsed="false">
      <c r="A251" s="8" t="s">
        <v>130</v>
      </c>
      <c r="B251" s="8"/>
      <c r="C251" s="1" t="n">
        <f aca="false">SUM(C243:C249)</f>
        <v>16</v>
      </c>
      <c r="D251" s="1" t="n">
        <f aca="false">SUM(D243:D249)</f>
        <v>16</v>
      </c>
      <c r="E251" s="1"/>
      <c r="F251" s="1" t="n">
        <f aca="false">SUM(F243:F249)</f>
        <v>640</v>
      </c>
    </row>
    <row r="252" customFormat="false" ht="12.75" hidden="false" customHeight="false" outlineLevel="0" collapsed="false">
      <c r="A252" s="8"/>
      <c r="B252" s="8"/>
      <c r="E252" s="1"/>
    </row>
    <row r="253" customFormat="false" ht="25.5" hidden="false" customHeight="false" outlineLevel="0" collapsed="false">
      <c r="A253" s="8" t="s">
        <v>131</v>
      </c>
    </row>
    <row r="254" customFormat="false" ht="12.75" hidden="false" customHeight="false" outlineLevel="0" collapsed="false">
      <c r="A254" s="7" t="s">
        <v>102</v>
      </c>
    </row>
    <row r="255" customFormat="false" ht="12.75" hidden="false" customHeight="false" outlineLevel="0" collapsed="false">
      <c r="A255" s="7" t="s">
        <v>18</v>
      </c>
    </row>
    <row r="256" customFormat="false" ht="12.75" hidden="false" customHeight="false" outlineLevel="0" collapsed="false">
      <c r="A256" s="0" t="s">
        <v>19</v>
      </c>
    </row>
    <row r="257" customFormat="false" ht="25.5" hidden="false" customHeight="false" outlineLevel="0" collapsed="false">
      <c r="A257" s="8" t="s">
        <v>132</v>
      </c>
      <c r="B257" s="8" t="s">
        <v>43</v>
      </c>
      <c r="C257" s="11" t="n">
        <v>582</v>
      </c>
      <c r="D257" s="1" t="n">
        <v>582</v>
      </c>
      <c r="E257" s="0" t="n">
        <v>5</v>
      </c>
      <c r="F257" s="1" t="n">
        <f aca="false">(D257*E257)</f>
        <v>2910</v>
      </c>
    </row>
    <row r="258" customFormat="false" ht="12.75" hidden="false" customHeight="false" outlineLevel="0" collapsed="false">
      <c r="A258" s="7"/>
    </row>
    <row r="259" customFormat="false" ht="12.75" hidden="false" customHeight="false" outlineLevel="0" collapsed="false">
      <c r="A259" s="7" t="s">
        <v>53</v>
      </c>
    </row>
    <row r="260" customFormat="false" ht="25.5" hidden="false" customHeight="false" outlineLevel="0" collapsed="false">
      <c r="A260" s="8" t="s">
        <v>133</v>
      </c>
      <c r="B260" s="8" t="s">
        <v>43</v>
      </c>
      <c r="C260" s="11" t="n">
        <v>12</v>
      </c>
      <c r="D260" s="1" t="n">
        <v>12</v>
      </c>
      <c r="E260" s="0" t="n">
        <v>5</v>
      </c>
      <c r="F260" s="1" t="n">
        <f aca="false">(D260*E260)</f>
        <v>60</v>
      </c>
    </row>
    <row r="261" customFormat="false" ht="12.75" hidden="false" customHeight="false" outlineLevel="0" collapsed="false">
      <c r="A261" s="9"/>
      <c r="B261" s="8"/>
      <c r="C261" s="11"/>
    </row>
    <row r="262" customFormat="false" ht="12.75" hidden="false" customHeight="false" outlineLevel="0" collapsed="false">
      <c r="A262" s="7" t="s">
        <v>70</v>
      </c>
    </row>
    <row r="263" customFormat="false" ht="25.5" hidden="false" customHeight="false" outlineLevel="0" collapsed="false">
      <c r="A263" s="8" t="s">
        <v>134</v>
      </c>
      <c r="B263" s="8" t="s">
        <v>43</v>
      </c>
      <c r="C263" s="11" t="n">
        <v>101</v>
      </c>
      <c r="D263" s="1" t="n">
        <v>101</v>
      </c>
      <c r="E263" s="0" t="n">
        <v>5</v>
      </c>
      <c r="F263" s="1" t="n">
        <f aca="false">(D263*E263)</f>
        <v>505</v>
      </c>
    </row>
    <row r="264" customFormat="false" ht="12.75" hidden="false" customHeight="false" outlineLevel="0" collapsed="false">
      <c r="A264" s="9"/>
      <c r="B264" s="8"/>
      <c r="C264" s="11"/>
    </row>
    <row r="265" customFormat="false" ht="25.5" hidden="false" customHeight="false" outlineLevel="0" collapsed="false">
      <c r="A265" s="8" t="s">
        <v>135</v>
      </c>
      <c r="B265" s="8"/>
      <c r="C265" s="1" t="n">
        <f aca="false">SUM(C257:C263)</f>
        <v>695</v>
      </c>
      <c r="D265" s="1" t="n">
        <f aca="false">SUM(D257:D263)</f>
        <v>695</v>
      </c>
      <c r="E265" s="1"/>
      <c r="F265" s="1" t="n">
        <f aca="false">SUM(F257:F263)</f>
        <v>3475</v>
      </c>
    </row>
    <row r="266" customFormat="false" ht="12.75" hidden="false" customHeight="false" outlineLevel="0" collapsed="false">
      <c r="A266" s="8"/>
      <c r="B266" s="8"/>
      <c r="E266" s="1"/>
    </row>
    <row r="267" customFormat="false" ht="25.5" hidden="false" customHeight="false" outlineLevel="0" collapsed="false">
      <c r="A267" s="8" t="s">
        <v>136</v>
      </c>
    </row>
    <row r="268" customFormat="false" ht="12.75" hidden="false" customHeight="false" outlineLevel="0" collapsed="false">
      <c r="A268" s="7" t="s">
        <v>102</v>
      </c>
    </row>
    <row r="269" customFormat="false" ht="12.75" hidden="false" customHeight="false" outlineLevel="0" collapsed="false">
      <c r="A269" s="7" t="s">
        <v>18</v>
      </c>
    </row>
    <row r="270" customFormat="false" ht="12.75" hidden="false" customHeight="false" outlineLevel="0" collapsed="false">
      <c r="A270" s="0" t="s">
        <v>19</v>
      </c>
    </row>
    <row r="271" customFormat="false" ht="25.5" hidden="false" customHeight="false" outlineLevel="0" collapsed="false">
      <c r="A271" s="8" t="s">
        <v>137</v>
      </c>
      <c r="B271" s="8" t="s">
        <v>45</v>
      </c>
      <c r="C271" s="11" t="n">
        <v>776</v>
      </c>
      <c r="D271" s="1" t="n">
        <v>776</v>
      </c>
      <c r="E271" s="0" t="n">
        <v>0.25</v>
      </c>
      <c r="F271" s="1" t="n">
        <f aca="false">(D271*E271)</f>
        <v>194</v>
      </c>
    </row>
    <row r="272" customFormat="false" ht="12.75" hidden="false" customHeight="false" outlineLevel="0" collapsed="false">
      <c r="A272" s="7"/>
    </row>
    <row r="273" customFormat="false" ht="12.75" hidden="false" customHeight="false" outlineLevel="0" collapsed="false">
      <c r="A273" s="7" t="s">
        <v>53</v>
      </c>
    </row>
    <row r="274" customFormat="false" ht="38.25" hidden="false" customHeight="false" outlineLevel="0" collapsed="false">
      <c r="A274" s="8" t="s">
        <v>138</v>
      </c>
      <c r="B274" s="8" t="s">
        <v>45</v>
      </c>
      <c r="C274" s="11" t="n">
        <v>22</v>
      </c>
      <c r="D274" s="1" t="n">
        <v>22</v>
      </c>
      <c r="E274" s="0" t="n">
        <v>0.25</v>
      </c>
      <c r="F274" s="1" t="n">
        <f aca="false">(D274*E274)</f>
        <v>5.5</v>
      </c>
    </row>
    <row r="275" customFormat="false" ht="12.75" hidden="false" customHeight="false" outlineLevel="0" collapsed="false">
      <c r="A275" s="9"/>
      <c r="B275" s="8"/>
      <c r="C275" s="11"/>
    </row>
    <row r="276" customFormat="false" ht="12.75" hidden="false" customHeight="false" outlineLevel="0" collapsed="false">
      <c r="A276" s="7" t="s">
        <v>70</v>
      </c>
    </row>
    <row r="277" customFormat="false" ht="25.5" hidden="false" customHeight="false" outlineLevel="0" collapsed="false">
      <c r="A277" s="8" t="s">
        <v>139</v>
      </c>
      <c r="B277" s="8" t="s">
        <v>45</v>
      </c>
      <c r="C277" s="11" t="n">
        <v>126</v>
      </c>
      <c r="D277" s="1" t="n">
        <v>126</v>
      </c>
      <c r="E277" s="0" t="n">
        <v>0.25</v>
      </c>
      <c r="F277" s="1" t="n">
        <f aca="false">(D277*E277)</f>
        <v>31.5</v>
      </c>
    </row>
    <row r="278" customFormat="false" ht="12.75" hidden="false" customHeight="false" outlineLevel="0" collapsed="false">
      <c r="A278" s="9"/>
      <c r="B278" s="8"/>
      <c r="C278" s="11"/>
    </row>
    <row r="279" customFormat="false" ht="25.5" hidden="false" customHeight="false" outlineLevel="0" collapsed="false">
      <c r="A279" s="8" t="s">
        <v>140</v>
      </c>
      <c r="B279" s="8"/>
      <c r="C279" s="1" t="n">
        <f aca="false">SUM(C271:C277)</f>
        <v>924</v>
      </c>
      <c r="D279" s="1" t="n">
        <f aca="false">SUM(D271:D277)</f>
        <v>924</v>
      </c>
      <c r="E279" s="1"/>
      <c r="F279" s="1" t="n">
        <v>232</v>
      </c>
    </row>
    <row r="281" customFormat="false" ht="25.5" hidden="false" customHeight="false" outlineLevel="0" collapsed="false">
      <c r="A281" s="8" t="s">
        <v>141</v>
      </c>
    </row>
    <row r="282" customFormat="false" ht="12.75" hidden="false" customHeight="false" outlineLevel="0" collapsed="false">
      <c r="A282" s="7" t="s">
        <v>102</v>
      </c>
    </row>
    <row r="283" customFormat="false" ht="12.75" hidden="false" customHeight="false" outlineLevel="0" collapsed="false">
      <c r="A283" s="7" t="s">
        <v>18</v>
      </c>
    </row>
    <row r="284" customFormat="false" ht="12.75" hidden="false" customHeight="false" outlineLevel="0" collapsed="false">
      <c r="A284" s="0" t="s">
        <v>19</v>
      </c>
    </row>
    <row r="285" customFormat="false" ht="25.5" hidden="false" customHeight="false" outlineLevel="0" collapsed="false">
      <c r="A285" s="8" t="s">
        <v>142</v>
      </c>
      <c r="B285" s="8" t="s">
        <v>47</v>
      </c>
      <c r="C285" s="11" t="n">
        <v>776</v>
      </c>
      <c r="D285" s="1" t="n">
        <v>776</v>
      </c>
      <c r="E285" s="0" t="n">
        <v>0.5</v>
      </c>
      <c r="F285" s="1" t="n">
        <f aca="false">(D285*E285)</f>
        <v>388</v>
      </c>
    </row>
    <row r="286" customFormat="false" ht="12.75" hidden="false" customHeight="false" outlineLevel="0" collapsed="false">
      <c r="A286" s="7"/>
    </row>
    <row r="287" customFormat="false" ht="12.75" hidden="false" customHeight="false" outlineLevel="0" collapsed="false">
      <c r="A287" s="7" t="s">
        <v>53</v>
      </c>
    </row>
    <row r="288" customFormat="false" ht="25.5" hidden="false" customHeight="false" outlineLevel="0" collapsed="false">
      <c r="A288" s="8" t="s">
        <v>143</v>
      </c>
      <c r="B288" s="8" t="s">
        <v>47</v>
      </c>
      <c r="C288" s="11" t="n">
        <v>22</v>
      </c>
      <c r="D288" s="1" t="n">
        <v>22</v>
      </c>
      <c r="E288" s="0" t="n">
        <v>0.5</v>
      </c>
      <c r="F288" s="1" t="n">
        <f aca="false">(D288*E288)</f>
        <v>11</v>
      </c>
    </row>
    <row r="289" customFormat="false" ht="12.75" hidden="false" customHeight="false" outlineLevel="0" collapsed="false">
      <c r="A289" s="9"/>
      <c r="B289" s="8"/>
      <c r="C289" s="11"/>
    </row>
    <row r="290" customFormat="false" ht="12.75" hidden="false" customHeight="false" outlineLevel="0" collapsed="false">
      <c r="A290" s="7" t="s">
        <v>70</v>
      </c>
    </row>
    <row r="291" customFormat="false" ht="25.5" hidden="false" customHeight="false" outlineLevel="0" collapsed="false">
      <c r="A291" s="8" t="s">
        <v>144</v>
      </c>
      <c r="B291" s="8" t="s">
        <v>47</v>
      </c>
      <c r="C291" s="11" t="n">
        <v>126</v>
      </c>
      <c r="D291" s="1" t="n">
        <v>126</v>
      </c>
      <c r="E291" s="0" t="n">
        <v>0.5</v>
      </c>
      <c r="F291" s="1" t="n">
        <f aca="false">(D291*E291)</f>
        <v>63</v>
      </c>
    </row>
    <row r="292" customFormat="false" ht="12.75" hidden="false" customHeight="false" outlineLevel="0" collapsed="false">
      <c r="A292" s="9"/>
      <c r="B292" s="8"/>
      <c r="C292" s="11"/>
    </row>
    <row r="293" customFormat="false" ht="25.5" hidden="false" customHeight="false" outlineLevel="0" collapsed="false">
      <c r="A293" s="8" t="s">
        <v>145</v>
      </c>
      <c r="B293" s="8"/>
      <c r="C293" s="1" t="n">
        <f aca="false">SUM(C285:C291)</f>
        <v>924</v>
      </c>
      <c r="D293" s="1" t="n">
        <f aca="false">SUM(D285:D291)</f>
        <v>924</v>
      </c>
      <c r="E293" s="1"/>
      <c r="F293" s="1" t="n">
        <f aca="false">SUM(F285:F291)</f>
        <v>462</v>
      </c>
    </row>
    <row r="294" customFormat="false" ht="12.75" hidden="false" customHeight="false" outlineLevel="0" collapsed="false">
      <c r="A294" s="8"/>
      <c r="B294" s="8"/>
      <c r="E294" s="1"/>
    </row>
    <row r="295" customFormat="false" ht="25.5" hidden="false" customHeight="false" outlineLevel="0" collapsed="false">
      <c r="A295" s="8" t="s">
        <v>146</v>
      </c>
    </row>
    <row r="296" customFormat="false" ht="12.75" hidden="false" customHeight="false" outlineLevel="0" collapsed="false">
      <c r="A296" s="7" t="s">
        <v>102</v>
      </c>
    </row>
    <row r="297" customFormat="false" ht="12.75" hidden="false" customHeight="false" outlineLevel="0" collapsed="false">
      <c r="A297" s="7" t="s">
        <v>18</v>
      </c>
    </row>
    <row r="298" customFormat="false" ht="12.75" hidden="false" customHeight="false" outlineLevel="0" collapsed="false">
      <c r="A298" s="0" t="s">
        <v>19</v>
      </c>
    </row>
    <row r="299" customFormat="false" ht="25.5" hidden="false" customHeight="false" outlineLevel="0" collapsed="false">
      <c r="A299" s="8" t="s">
        <v>142</v>
      </c>
      <c r="B299" s="8" t="s">
        <v>14</v>
      </c>
      <c r="C299" s="11" t="n">
        <v>543</v>
      </c>
      <c r="D299" s="1" t="n">
        <v>543</v>
      </c>
      <c r="E299" s="0" t="n">
        <v>0.17</v>
      </c>
      <c r="F299" s="1" t="n">
        <f aca="false">(D299*E299)</f>
        <v>92.31</v>
      </c>
    </row>
    <row r="300" customFormat="false" ht="12.75" hidden="false" customHeight="false" outlineLevel="0" collapsed="false">
      <c r="A300" s="7"/>
    </row>
    <row r="301" customFormat="false" ht="12.75" hidden="false" customHeight="false" outlineLevel="0" collapsed="false">
      <c r="A301" s="7" t="s">
        <v>53</v>
      </c>
    </row>
    <row r="302" customFormat="false" ht="25.5" hidden="false" customHeight="false" outlineLevel="0" collapsed="false">
      <c r="A302" s="8" t="s">
        <v>143</v>
      </c>
      <c r="B302" s="8" t="s">
        <v>14</v>
      </c>
      <c r="C302" s="11" t="n">
        <v>2</v>
      </c>
      <c r="D302" s="1" t="n">
        <v>2</v>
      </c>
      <c r="E302" s="0" t="n">
        <v>0.17</v>
      </c>
      <c r="F302" s="1" t="n">
        <v>1</v>
      </c>
    </row>
    <row r="303" customFormat="false" ht="12.75" hidden="false" customHeight="false" outlineLevel="0" collapsed="false">
      <c r="A303" s="9"/>
      <c r="B303" s="8"/>
      <c r="C303" s="11"/>
    </row>
    <row r="304" customFormat="false" ht="12.75" hidden="false" customHeight="false" outlineLevel="0" collapsed="false">
      <c r="A304" s="7" t="s">
        <v>70</v>
      </c>
    </row>
    <row r="305" customFormat="false" ht="25.5" hidden="false" customHeight="false" outlineLevel="0" collapsed="false">
      <c r="A305" s="8" t="s">
        <v>144</v>
      </c>
      <c r="B305" s="8" t="s">
        <v>14</v>
      </c>
      <c r="C305" s="11" t="n">
        <v>25</v>
      </c>
      <c r="D305" s="1" t="n">
        <v>25</v>
      </c>
      <c r="E305" s="0" t="n">
        <v>0.17</v>
      </c>
      <c r="F305" s="1" t="n">
        <f aca="false">(D305*E305)</f>
        <v>4.25</v>
      </c>
    </row>
    <row r="306" customFormat="false" ht="12.75" hidden="false" customHeight="false" outlineLevel="0" collapsed="false">
      <c r="A306" s="9"/>
      <c r="B306" s="8"/>
      <c r="C306" s="11"/>
    </row>
    <row r="307" customFormat="false" ht="25.5" hidden="false" customHeight="false" outlineLevel="0" collapsed="false">
      <c r="A307" s="8" t="s">
        <v>145</v>
      </c>
      <c r="B307" s="8"/>
      <c r="C307" s="1" t="n">
        <f aca="false">SUM(C299:C305)</f>
        <v>570</v>
      </c>
      <c r="D307" s="1" t="n">
        <f aca="false">SUM(D299:D305)</f>
        <v>570</v>
      </c>
      <c r="E307" s="1"/>
      <c r="F307" s="1" t="n">
        <v>97</v>
      </c>
    </row>
    <row r="308" customFormat="false" ht="12.75" hidden="false" customHeight="false" outlineLevel="0" collapsed="false">
      <c r="A308" s="8"/>
      <c r="B308" s="8"/>
      <c r="E308" s="1"/>
    </row>
    <row r="310" customFormat="false" ht="25.5" hidden="false" customHeight="false" outlineLevel="0" collapsed="false">
      <c r="A310" s="8" t="s">
        <v>147</v>
      </c>
    </row>
    <row r="311" customFormat="false" ht="12.75" hidden="false" customHeight="false" outlineLevel="0" collapsed="false">
      <c r="A311" s="7" t="s">
        <v>102</v>
      </c>
    </row>
    <row r="312" customFormat="false" ht="12.75" hidden="false" customHeight="false" outlineLevel="0" collapsed="false">
      <c r="A312" s="8" t="s">
        <v>148</v>
      </c>
      <c r="B312" s="2" t="s">
        <v>14</v>
      </c>
      <c r="C312" s="1" t="n">
        <v>85794</v>
      </c>
      <c r="D312" s="1" t="n">
        <v>85794</v>
      </c>
      <c r="E312" s="0" t="n">
        <v>0.25</v>
      </c>
      <c r="F312" s="1" t="n">
        <f aca="false">(D312*E312)</f>
        <v>21448.5</v>
      </c>
    </row>
    <row r="313" customFormat="false" ht="12.75" hidden="false" customHeight="false" outlineLevel="0" collapsed="false">
      <c r="A313" s="8" t="s">
        <v>148</v>
      </c>
      <c r="B313" s="2" t="s">
        <v>14</v>
      </c>
      <c r="C313" s="1" t="n">
        <v>316</v>
      </c>
      <c r="D313" s="1" t="n">
        <v>316</v>
      </c>
      <c r="E313" s="0" t="n">
        <v>0.25</v>
      </c>
      <c r="F313" s="1" t="n">
        <f aca="false">(D313*E313)</f>
        <v>79</v>
      </c>
    </row>
    <row r="314" customFormat="false" ht="12.75" hidden="false" customHeight="false" outlineLevel="0" collapsed="false">
      <c r="A314" s="8" t="s">
        <v>148</v>
      </c>
      <c r="B314" s="2" t="s">
        <v>14</v>
      </c>
      <c r="C314" s="1" t="n">
        <v>3950</v>
      </c>
      <c r="D314" s="1" t="n">
        <v>3950</v>
      </c>
      <c r="E314" s="0" t="n">
        <v>0.25</v>
      </c>
      <c r="F314" s="1" t="n">
        <f aca="false">(D314*E314)</f>
        <v>987.5</v>
      </c>
    </row>
    <row r="315" customFormat="false" ht="12.75" hidden="false" customHeight="false" outlineLevel="0" collapsed="false">
      <c r="A315" s="8"/>
    </row>
    <row r="316" customFormat="false" ht="12.75" hidden="false" customHeight="false" outlineLevel="0" collapsed="false">
      <c r="A316" s="7" t="s">
        <v>18</v>
      </c>
    </row>
    <row r="317" customFormat="false" ht="12.75" hidden="false" customHeight="false" outlineLevel="0" collapsed="false">
      <c r="A317" s="0" t="s">
        <v>19</v>
      </c>
    </row>
    <row r="318" customFormat="false" ht="25.5" hidden="false" customHeight="false" outlineLevel="0" collapsed="false">
      <c r="A318" s="8" t="s">
        <v>149</v>
      </c>
      <c r="B318" s="8"/>
      <c r="C318" s="11"/>
    </row>
    <row r="319" customFormat="false" ht="12.75" hidden="false" customHeight="false" outlineLevel="0" collapsed="false">
      <c r="A319" s="7"/>
    </row>
    <row r="320" customFormat="false" ht="12.75" hidden="false" customHeight="false" outlineLevel="0" collapsed="false">
      <c r="A320" s="7" t="s">
        <v>53</v>
      </c>
    </row>
    <row r="321" customFormat="false" ht="25.5" hidden="false" customHeight="false" outlineLevel="0" collapsed="false">
      <c r="A321" s="8" t="s">
        <v>150</v>
      </c>
      <c r="B321" s="8"/>
      <c r="C321" s="11"/>
    </row>
    <row r="322" customFormat="false" ht="12.75" hidden="false" customHeight="false" outlineLevel="0" collapsed="false">
      <c r="A322" s="9"/>
      <c r="B322" s="8"/>
      <c r="C322" s="11"/>
    </row>
    <row r="323" customFormat="false" ht="12.75" hidden="false" customHeight="false" outlineLevel="0" collapsed="false">
      <c r="A323" s="7" t="s">
        <v>70</v>
      </c>
    </row>
    <row r="324" customFormat="false" ht="25.5" hidden="false" customHeight="false" outlineLevel="0" collapsed="false">
      <c r="A324" s="8" t="s">
        <v>151</v>
      </c>
      <c r="B324" s="8"/>
      <c r="C324" s="11"/>
    </row>
    <row r="325" customFormat="false" ht="12.75" hidden="false" customHeight="false" outlineLevel="0" collapsed="false">
      <c r="A325" s="9"/>
      <c r="B325" s="8"/>
      <c r="C325" s="11"/>
    </row>
    <row r="326" customFormat="false" ht="25.5" hidden="false" customHeight="false" outlineLevel="0" collapsed="false">
      <c r="A326" s="8" t="s">
        <v>152</v>
      </c>
      <c r="B326" s="8"/>
      <c r="C326" s="1" t="n">
        <f aca="false">SUM(C312:C314)</f>
        <v>90060</v>
      </c>
      <c r="D326" s="1" t="n">
        <f aca="false">SUM(D312:D314)</f>
        <v>90060</v>
      </c>
      <c r="E326" s="1"/>
      <c r="F326" s="1" t="n">
        <v>22516</v>
      </c>
    </row>
    <row r="328" customFormat="false" ht="38.25" hidden="false" customHeight="false" outlineLevel="0" collapsed="false">
      <c r="A328" s="8" t="s">
        <v>153</v>
      </c>
    </row>
    <row r="329" customFormat="false" ht="12.75" hidden="false" customHeight="false" outlineLevel="0" collapsed="false">
      <c r="A329" s="7" t="s">
        <v>102</v>
      </c>
    </row>
    <row r="330" customFormat="false" ht="12.75" hidden="false" customHeight="false" outlineLevel="0" collapsed="false">
      <c r="A330" s="7" t="s">
        <v>18</v>
      </c>
    </row>
    <row r="331" customFormat="false" ht="12.75" hidden="false" customHeight="false" outlineLevel="0" collapsed="false">
      <c r="A331" s="0" t="s">
        <v>19</v>
      </c>
    </row>
    <row r="332" customFormat="false" ht="38.25" hidden="false" customHeight="false" outlineLevel="0" collapsed="false">
      <c r="A332" s="8" t="s">
        <v>154</v>
      </c>
      <c r="B332" s="8" t="s">
        <v>14</v>
      </c>
      <c r="C332" s="11" t="n">
        <v>85794</v>
      </c>
      <c r="D332" s="1" t="n">
        <v>85794</v>
      </c>
      <c r="E332" s="0" t="n">
        <v>0.17</v>
      </c>
      <c r="F332" s="1" t="n">
        <f aca="false">(D332*E332)</f>
        <v>14584.98</v>
      </c>
    </row>
    <row r="333" customFormat="false" ht="12.75" hidden="false" customHeight="false" outlineLevel="0" collapsed="false">
      <c r="A333" s="7"/>
    </row>
    <row r="334" customFormat="false" ht="12.75" hidden="false" customHeight="false" outlineLevel="0" collapsed="false">
      <c r="A334" s="7" t="s">
        <v>53</v>
      </c>
    </row>
    <row r="335" customFormat="false" ht="38.25" hidden="false" customHeight="false" outlineLevel="0" collapsed="false">
      <c r="A335" s="8" t="s">
        <v>155</v>
      </c>
      <c r="B335" s="8" t="s">
        <v>14</v>
      </c>
      <c r="C335" s="11" t="n">
        <v>316</v>
      </c>
      <c r="D335" s="1" t="n">
        <v>316</v>
      </c>
      <c r="E335" s="0" t="n">
        <v>0.17</v>
      </c>
      <c r="F335" s="1" t="n">
        <f aca="false">(D335*E335)</f>
        <v>53.72</v>
      </c>
    </row>
    <row r="336" customFormat="false" ht="12.75" hidden="false" customHeight="false" outlineLevel="0" collapsed="false">
      <c r="A336" s="9"/>
      <c r="B336" s="8"/>
      <c r="C336" s="11"/>
    </row>
    <row r="337" customFormat="false" ht="12.75" hidden="false" customHeight="false" outlineLevel="0" collapsed="false">
      <c r="A337" s="7" t="s">
        <v>70</v>
      </c>
    </row>
    <row r="338" customFormat="false" ht="25.5" hidden="false" customHeight="false" outlineLevel="0" collapsed="false">
      <c r="A338" s="8" t="s">
        <v>156</v>
      </c>
      <c r="B338" s="8" t="s">
        <v>14</v>
      </c>
      <c r="C338" s="11" t="n">
        <v>3950</v>
      </c>
      <c r="D338" s="1" t="n">
        <v>3950</v>
      </c>
      <c r="E338" s="0" t="n">
        <v>0.17</v>
      </c>
      <c r="F338" s="1" t="n">
        <f aca="false">(D338*E338)</f>
        <v>671.5</v>
      </c>
    </row>
    <row r="339" customFormat="false" ht="12.75" hidden="false" customHeight="false" outlineLevel="0" collapsed="false">
      <c r="A339" s="9"/>
      <c r="B339" s="8"/>
      <c r="C339" s="11"/>
    </row>
    <row r="340" customFormat="false" ht="38.25" hidden="false" customHeight="false" outlineLevel="0" collapsed="false">
      <c r="A340" s="8" t="s">
        <v>157</v>
      </c>
      <c r="B340" s="8"/>
      <c r="C340" s="1" t="n">
        <f aca="false">SUM(C332:C338)</f>
        <v>90060</v>
      </c>
      <c r="D340" s="1" t="n">
        <f aca="false">SUM(D332:D338)</f>
        <v>90060</v>
      </c>
      <c r="E340" s="1"/>
      <c r="F340" s="1" t="n">
        <v>15311</v>
      </c>
    </row>
    <row r="342" customFormat="false" ht="25.5" hidden="false" customHeight="false" outlineLevel="0" collapsed="false">
      <c r="A342" s="8" t="s">
        <v>158</v>
      </c>
    </row>
    <row r="343" customFormat="false" ht="12.75" hidden="false" customHeight="false" outlineLevel="0" collapsed="false">
      <c r="A343" s="7" t="s">
        <v>102</v>
      </c>
    </row>
    <row r="344" customFormat="false" ht="12.75" hidden="false" customHeight="false" outlineLevel="0" collapsed="false">
      <c r="A344" s="7" t="s">
        <v>18</v>
      </c>
    </row>
    <row r="345" customFormat="false" ht="12.75" hidden="false" customHeight="false" outlineLevel="0" collapsed="false">
      <c r="A345" s="0" t="s">
        <v>19</v>
      </c>
    </row>
    <row r="346" customFormat="false" ht="25.5" hidden="false" customHeight="false" outlineLevel="0" collapsed="false">
      <c r="A346" s="8" t="s">
        <v>50</v>
      </c>
      <c r="B346" s="8" t="s">
        <v>51</v>
      </c>
      <c r="C346" s="11" t="n">
        <v>582</v>
      </c>
      <c r="D346" s="1" t="n">
        <v>582</v>
      </c>
      <c r="E346" s="0" t="n">
        <v>0.25</v>
      </c>
      <c r="F346" s="1" t="n">
        <f aca="false">(D346*E346)</f>
        <v>145.5</v>
      </c>
    </row>
    <row r="347" customFormat="false" ht="12.75" hidden="false" customHeight="false" outlineLevel="0" collapsed="false">
      <c r="A347" s="7"/>
    </row>
    <row r="348" customFormat="false" ht="12.75" hidden="false" customHeight="false" outlineLevel="0" collapsed="false">
      <c r="A348" s="7" t="s">
        <v>53</v>
      </c>
    </row>
    <row r="349" customFormat="false" ht="25.5" hidden="false" customHeight="false" outlineLevel="0" collapsed="false">
      <c r="A349" s="8" t="s">
        <v>69</v>
      </c>
      <c r="B349" s="8" t="s">
        <v>51</v>
      </c>
      <c r="C349" s="11" t="n">
        <v>2</v>
      </c>
      <c r="D349" s="1" t="n">
        <v>2</v>
      </c>
      <c r="E349" s="0" t="n">
        <v>0.25</v>
      </c>
      <c r="F349" s="1" t="n">
        <f aca="false">(D349*E349)</f>
        <v>0.5</v>
      </c>
    </row>
    <row r="350" customFormat="false" ht="12.75" hidden="false" customHeight="false" outlineLevel="0" collapsed="false">
      <c r="A350" s="9"/>
      <c r="B350" s="8"/>
      <c r="C350" s="11"/>
    </row>
    <row r="351" customFormat="false" ht="12.75" hidden="false" customHeight="false" outlineLevel="0" collapsed="false">
      <c r="A351" s="7" t="s">
        <v>70</v>
      </c>
    </row>
    <row r="352" customFormat="false" ht="25.5" hidden="false" customHeight="false" outlineLevel="0" collapsed="false">
      <c r="A352" s="8" t="s">
        <v>85</v>
      </c>
      <c r="B352" s="8" t="s">
        <v>51</v>
      </c>
      <c r="C352" s="11" t="n">
        <v>25</v>
      </c>
      <c r="D352" s="1" t="n">
        <v>25</v>
      </c>
      <c r="E352" s="0" t="n">
        <v>0.25</v>
      </c>
      <c r="F352" s="1" t="n">
        <f aca="false">(D352*E352)</f>
        <v>6.25</v>
      </c>
    </row>
    <row r="353" customFormat="false" ht="12.75" hidden="false" customHeight="false" outlineLevel="0" collapsed="false">
      <c r="A353" s="9"/>
      <c r="B353" s="8"/>
      <c r="C353" s="11"/>
    </row>
    <row r="354" customFormat="false" ht="25.5" hidden="false" customHeight="false" outlineLevel="0" collapsed="false">
      <c r="A354" s="8" t="s">
        <v>159</v>
      </c>
      <c r="B354" s="8"/>
      <c r="C354" s="1" t="n">
        <f aca="false">SUM(C346:C352)</f>
        <v>609</v>
      </c>
      <c r="D354" s="1" t="n">
        <f aca="false">SUM(D346:D352)</f>
        <v>609</v>
      </c>
      <c r="E354" s="1"/>
      <c r="F354" s="1" t="n">
        <v>153</v>
      </c>
    </row>
    <row r="357" customFormat="false" ht="12.75" hidden="false" customHeight="false" outlineLevel="0" collapsed="false">
      <c r="C357" s="1" t="n">
        <f aca="false">SUM(C124+C138+C152+C166+C180+C194+C209+C223+C237+C251+C265+C279+C293+C307+C326+C340+C354)</f>
        <v>-326094</v>
      </c>
      <c r="D357" s="1" t="n">
        <f aca="false">SUM(D124+D138+D152+D166+D180+D194+D209+D223+D237+D251+D265+D279+D293+D307+D326+D340+D354)</f>
        <v>-326094</v>
      </c>
      <c r="F357" s="1" t="n">
        <f aca="false">SUM(F124+F138+F152+F166+F180+F194+F209+F223+F237+F251+F265+F279+F293+F307+F326+F340+F354)</f>
        <v>-40789.6</v>
      </c>
    </row>
  </sheetData>
  <printOptions headings="false" gridLines="true" gridLinesSet="true" horizontalCentered="false" verticalCentered="false"/>
  <pageMargins left="0.75" right="0.75" top="1" bottom="1"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3T16:01:36Z</dcterms:created>
  <dc:creator>Dan.Klock</dc:creator>
  <dc:description/>
  <dc:language>en-US</dc:language>
  <cp:lastModifiedBy>Authorised User</cp:lastModifiedBy>
  <cp:lastPrinted>2011-05-06T19:02:49Z</cp:lastPrinted>
  <dcterms:modified xsi:type="dcterms:W3CDTF">2011-05-06T19:04:19Z</dcterms:modified>
  <cp:revision>0</cp:revision>
  <dc:subject/>
  <dc:title/>
</cp:coreProperties>
</file>