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2.xml.rels" ContentType="application/vnd.openxmlformats-package.relationships+xml"/>
  <Override PartName="/xl/worksheets/_rels/sheet6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5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 sheetId="1" state="visible" r:id="rId2"/>
    <sheet name="S2" sheetId="2" state="visible" r:id="rId3"/>
    <sheet name="SII" sheetId="3" state="visible" r:id="rId4"/>
    <sheet name="S3" sheetId="4" state="visible" r:id="rId5"/>
    <sheet name="S-3II" sheetId="5" state="visible" r:id="rId6"/>
    <sheet name="S-3IV" sheetId="6" state="visible" r:id="rId7"/>
    <sheet name="S-3V" sheetId="7" state="visible" r:id="rId8"/>
    <sheet name="S4" sheetId="8" state="visible" r:id="rId9"/>
    <sheet name="S5" sheetId="9" state="visible" r:id="rId10"/>
    <sheet name="S6" sheetId="10" state="visible" r:id="rId11"/>
    <sheet name="S7a" sheetId="11" state="visible" r:id="rId12"/>
    <sheet name="S8" sheetId="12" state="visible" r:id="rId13"/>
    <sheet name="A" sheetId="13" state="visible" r:id="rId14"/>
    <sheet name="A6" sheetId="14" state="visible" r:id="rId15"/>
    <sheet name="A7" sheetId="15" state="visible" r:id="rId16"/>
    <sheet name="A8" sheetId="16" state="visible" r:id="rId17"/>
    <sheet name="A81" sheetId="17" state="visible" r:id="rId18"/>
    <sheet name="A82" sheetId="18" state="visible" r:id="rId19"/>
    <sheet name="B" sheetId="19" state="visible" r:id="rId20"/>
    <sheet name="B-1" sheetId="20" state="visible" r:id="rId21"/>
    <sheet name="B-II" sheetId="21" state="visible" r:id="rId22"/>
    <sheet name="B-2" sheetId="22" state="visible" r:id="rId23"/>
    <sheet name="C" sheetId="23" state="visible" r:id="rId24"/>
    <sheet name="D" sheetId="24" state="visible" r:id="rId25"/>
    <sheet name="DII" sheetId="25" state="visible" r:id="rId26"/>
    <sheet name="D-1" sheetId="26" state="visible" r:id="rId27"/>
    <sheet name="E-I" sheetId="27" state="visible" r:id="rId28"/>
    <sheet name="E-II" sheetId="28" state="visible" r:id="rId29"/>
    <sheet name="E1" sheetId="29" state="visible" r:id="rId30"/>
    <sheet name="G" sheetId="30" state="visible" r:id="rId31"/>
    <sheet name="GII" sheetId="31" state="visible" r:id="rId32"/>
    <sheet name="G-1" sheetId="32" state="visible" r:id="rId33"/>
    <sheet name="G-2" sheetId="33" state="visible" r:id="rId34"/>
    <sheet name="G-3" sheetId="34" state="visible" r:id="rId35"/>
    <sheet name="H" sheetId="35" state="visible" r:id="rId36"/>
    <sheet name="H1-1" sheetId="36" state="visible" r:id="rId37"/>
    <sheet name="H1-II" sheetId="37" state="visible" r:id="rId38"/>
    <sheet name="H2-1" sheetId="38" state="visible" r:id="rId39"/>
    <sheet name="H2-II" sheetId="39" state="visible" r:id="rId40"/>
    <sheet name="H3-I" sheetId="40" state="visible" r:id="rId41"/>
    <sheet name="H4" sheetId="41" state="visible" r:id="rId42"/>
    <sheet name="H5" sheetId="42" state="visible" r:id="rId43"/>
    <sheet name="I1" sheetId="43" state="visible" r:id="rId44"/>
    <sheet name="I2" sheetId="44" state="visible" r:id="rId45"/>
    <sheet name="I3" sheetId="45" state="visible" r:id="rId46"/>
    <sheet name="I4" sheetId="46" state="visible" r:id="rId47"/>
    <sheet name="I-5" sheetId="47" state="visible" r:id="rId48"/>
    <sheet name="J-1-I" sheetId="48" state="visible" r:id="rId49"/>
    <sheet name="J-1-II" sheetId="49" state="visible" r:id="rId50"/>
    <sheet name="J-2" sheetId="50" state="visible" r:id="rId51"/>
    <sheet name="J-3" sheetId="51" state="visible" r:id="rId52"/>
    <sheet name="J-4" sheetId="52" state="visible" r:id="rId53"/>
    <sheet name="K" sheetId="53" state="visible" r:id="rId54"/>
    <sheet name="K-1" sheetId="54" state="visible" r:id="rId55"/>
    <sheet name="K-2" sheetId="55" state="visible" r:id="rId56"/>
    <sheet name="K-3" sheetId="56" state="visible" r:id="rId57"/>
    <sheet name="K-4-1" sheetId="57" state="visible" r:id="rId58"/>
    <sheet name="K-4-2" sheetId="58" state="visible" r:id="rId59"/>
    <sheet name="K-5-1" sheetId="59" state="visible" r:id="rId60"/>
    <sheet name="K-5-II" sheetId="60" state="visible" r:id="rId61"/>
    <sheet name="K-5-III" sheetId="61" state="visible" r:id="rId62"/>
    <sheet name="K6" sheetId="62" state="visible" r:id="rId63"/>
  </sheets>
  <definedNames>
    <definedName function="false" hidden="false" localSheetId="12" name="_xlnm.Print_Area" vbProcedure="false">A!$A$1:$K$100</definedName>
    <definedName function="false" hidden="false" localSheetId="13" name="_xlnm.Print_Area" vbProcedure="false">A6!$A$1:$L$47</definedName>
    <definedName function="false" hidden="false" localSheetId="14" name="_xlnm.Print_Area" vbProcedure="false">A7!$A$1:$K$45</definedName>
    <definedName function="false" hidden="false" localSheetId="15" name="_xlnm.Print_Area" vbProcedure="false">A8!$A$1:$I$65</definedName>
    <definedName function="false" hidden="false" localSheetId="16" name="_xlnm.Print_Area" vbProcedure="false">A81!$A$1:$K$58</definedName>
    <definedName function="false" hidden="false" localSheetId="17" name="_xlnm.Print_Area" vbProcedure="false">A82!$A$1:$K$42</definedName>
    <definedName function="false" hidden="false" localSheetId="18" name="_xlnm.Print_Area" vbProcedure="false">B!$A$1:$M$296</definedName>
    <definedName function="false" hidden="false" localSheetId="19" name="_xlnm.Print_Area" vbProcedure="false">'B-1'!$A$1:$M$306</definedName>
    <definedName function="false" hidden="false" localSheetId="21" name="_xlnm.Print_Area" vbProcedure="false">'B-2'!$A$1:$G$63</definedName>
    <definedName function="false" hidden="false" localSheetId="20" name="_xlnm.Print_Area" vbProcedure="false">'B-II'!$A$1:$K$300</definedName>
    <definedName function="false" hidden="false" localSheetId="22" name="_xlnm.Print_Area" vbProcedure="false">C!$A$1:$F$56</definedName>
    <definedName function="false" hidden="false" localSheetId="23" name="_xlnm.Print_Area" vbProcedure="false">D!$A$1:$M$42</definedName>
    <definedName function="false" hidden="false" localSheetId="25" name="_xlnm.Print_Area" vbProcedure="false">'D-1'!$A$1:$I$58</definedName>
    <definedName function="false" hidden="false" localSheetId="24" name="_xlnm.Print_Area" vbProcedure="false">DII!$A$1:$L$45</definedName>
    <definedName function="false" hidden="false" localSheetId="26" name="_xlnm.Print_Area" vbProcedure="false">'E-I'!$A$1:$G$48</definedName>
    <definedName function="false" hidden="false" localSheetId="27" name="_xlnm.Print_Area" vbProcedure="false">'E-II'!$A$1:$G$57</definedName>
    <definedName function="false" hidden="false" localSheetId="28" name="_xlnm.Print_Area" vbProcedure="false">E1!$A$1:$I$42</definedName>
    <definedName function="false" hidden="false" localSheetId="29" name="_xlnm.Print_Area" vbProcedure="false">G!$A$1:$G$57</definedName>
    <definedName function="false" hidden="false" localSheetId="31" name="_xlnm.Print_Area" vbProcedure="false">'G-1'!$A$1:$K$42</definedName>
    <definedName function="false" hidden="false" localSheetId="32" name="_xlnm.Print_Area" vbProcedure="false">'G-2'!$A$1:$F$59</definedName>
    <definedName function="false" hidden="false" localSheetId="33" name="_xlnm.Print_Area" vbProcedure="false">'G-3'!$A$1:$F$57</definedName>
    <definedName function="false" hidden="false" localSheetId="30" name="_xlnm.Print_Area" vbProcedure="false">GII!$A$1:$G$56</definedName>
    <definedName function="false" hidden="false" localSheetId="34" name="_xlnm.Print_Area" vbProcedure="false">H!$A$1:$M$51</definedName>
    <definedName function="false" hidden="false" localSheetId="35" name="_xlnm.Print_Area" vbProcedure="false">'H1-1'!$A$1:$K$48</definedName>
    <definedName function="false" hidden="false" localSheetId="36" name="_xlnm.Print_Area" vbProcedure="false">'H1-II'!$A$1:$J$45</definedName>
    <definedName function="false" hidden="false" localSheetId="37" name="_xlnm.Print_Area" vbProcedure="false">'H2-1'!$A$1:$AH$46</definedName>
    <definedName function="false" hidden="false" localSheetId="38" name="_xlnm.Print_Area" vbProcedure="false">'H2-II'!$A$1:$AC$40</definedName>
    <definedName function="false" hidden="false" localSheetId="39" name="_xlnm.Print_Area" vbProcedure="false">'H3-I'!$A$1:$P$48</definedName>
    <definedName function="false" hidden="false" localSheetId="40" name="_xlnm.Print_Area" vbProcedure="false">H4!$A$1:$G$67</definedName>
    <definedName function="false" hidden="false" localSheetId="41" name="_xlnm.Print_Area" vbProcedure="false">H5!$A$1:$M$63</definedName>
    <definedName function="false" hidden="false" localSheetId="46" name="_xlnm.Print_Area" vbProcedure="false">'I-5'!$A$1:$H$54</definedName>
    <definedName function="false" hidden="false" localSheetId="42" name="_xlnm.Print_Area" vbProcedure="false">I1!$A$1:$J$52</definedName>
    <definedName function="false" hidden="false" localSheetId="43" name="_xlnm.Print_Area" vbProcedure="false">I2!$A$1:$H$45</definedName>
    <definedName function="false" hidden="false" localSheetId="44" name="_xlnm.Print_Area" vbProcedure="false">I3!$A$1:$H$52</definedName>
    <definedName function="false" hidden="false" localSheetId="45" name="_xlnm.Print_Area" vbProcedure="false">I4!$A$1:$F$47</definedName>
    <definedName function="false" hidden="false" localSheetId="47" name="_xlnm.Print_Area" vbProcedure="false">'J-1-I'!$A$1:$J$166</definedName>
    <definedName function="false" hidden="false" localSheetId="48" name="_xlnm.Print_Area" vbProcedure="false">'J-1-II'!$A$1:$I$129</definedName>
    <definedName function="false" hidden="false" localSheetId="49" name="_xlnm.Print_Area" vbProcedure="false">'J-2'!$A$1:$M$78</definedName>
    <definedName function="false" hidden="false" localSheetId="50" name="_xlnm.Print_Area" vbProcedure="false">'J-3'!$A$1:$F$54</definedName>
    <definedName function="false" hidden="false" localSheetId="51" name="_xlnm.Print_Area" vbProcedure="false">'J-4'!$A$1:$H$54</definedName>
    <definedName function="false" hidden="false" localSheetId="52" name="_xlnm.Print_Area" vbProcedure="false">K!$A$1:$M$56</definedName>
    <definedName function="false" hidden="false" localSheetId="53" name="_xlnm.Print_Area" vbProcedure="false">'K-1'!$A$1:$L$54</definedName>
    <definedName function="false" hidden="false" localSheetId="54" name="_xlnm.Print_Area" vbProcedure="false">'K-2'!$A$1:$L$54</definedName>
    <definedName function="false" hidden="false" localSheetId="55" name="_xlnm.Print_Area" vbProcedure="false">'K-3'!$A$1:$L$54</definedName>
    <definedName function="false" hidden="false" localSheetId="56" name="_xlnm.Print_Area" vbProcedure="false">'K-4-1'!$A$1:$L$57</definedName>
    <definedName function="false" hidden="false" localSheetId="57" name="_xlnm.Print_Area" vbProcedure="false">'K-4-2'!$A$1:$J$58</definedName>
    <definedName function="false" hidden="false" localSheetId="58" name="_xlnm.Print_Area" vbProcedure="false">'K-5-1'!$A$1:$AE$51</definedName>
    <definedName function="false" hidden="false" localSheetId="59" name="_xlnm.Print_Area" vbProcedure="false">'K-5-II'!$A$1:$AE$47</definedName>
    <definedName function="false" hidden="false" localSheetId="60" name="_xlnm.Print_Area" vbProcedure="false">'K-5-III'!$A$1:$K$38</definedName>
    <definedName function="false" hidden="false" localSheetId="61" name="_xlnm.Print_Area" vbProcedure="false">K6!$A$1:$H$41</definedName>
    <definedName function="false" hidden="false" localSheetId="0" name="_xlnm.Print_Area" vbProcedure="false">S!$A$1:$N$66</definedName>
    <definedName function="false" hidden="false" localSheetId="4" name="_xlnm.Print_Area" vbProcedure="false">'S-3II'!$A$1:$H$61</definedName>
    <definedName function="false" hidden="false" localSheetId="5" name="_xlnm.Print_Area" vbProcedure="false">'S-3IV'!$A$1:$I$57</definedName>
    <definedName function="false" hidden="false" localSheetId="6" name="_xlnm.Print_Area" vbProcedure="false">'S-3V'!$A$1:$H$54</definedName>
    <definedName function="false" hidden="false" localSheetId="1" name="_xlnm.Print_Area" vbProcedure="false">S2!$A$1:$L$92</definedName>
    <definedName function="false" hidden="false" localSheetId="3" name="_xlnm.Print_Area" vbProcedure="false">S3!$A$1:$O$43</definedName>
    <definedName function="false" hidden="false" localSheetId="7" name="_xlnm.Print_Area" vbProcedure="false">S4!$A$1:$L$63</definedName>
    <definedName function="false" hidden="false" localSheetId="8" name="_xlnm.Print_Area" vbProcedure="false">S5!$A$1:$R$37</definedName>
    <definedName function="false" hidden="false" localSheetId="9" name="_xlnm.Print_Area" vbProcedure="false">S6!$A$1:$L$37</definedName>
    <definedName function="false" hidden="false" localSheetId="10" name="_xlnm.Print_Area" vbProcedure="false">S7a!$A$1:$J$119</definedName>
    <definedName function="false" hidden="false" localSheetId="11" name="_xlnm.Print_Area" vbProcedure="false">S8!$A$1:$I$35</definedName>
    <definedName function="false" hidden="false" localSheetId="2" name="_xlnm.Print_Area" vbProcedure="false">SII!$A$1:$J$77</definedName>
    <definedName function="false" hidden="false" name="HOSPICE__IDENTIFICATION__DATA" vbProcedure="false">S8!S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8"/>
            <color rgb="FF000000"/>
            <rFont val="Tahoma"/>
            <family val="2"/>
          </rPr>
          <t xml:space="preserve">HCFA Software Control:
</t>
        </r>
      </text>
      <mc:AlternateContent>
        <mc:Choice Requires="v2">
          <commentPr autoFill="true" autoScale="false" colHidden="false" locked="false" rowHidden="false" textHAlign="justify" textVAlign="top">
            <anchor moveWithCells="false" sizeWithCells="false">
              <xdr:from>
                <xdr:col>18</xdr:col>
                <xdr:colOff>34</xdr:colOff>
                <xdr:row>17</xdr:row>
                <xdr:rowOff>6</xdr:rowOff>
              </xdr:from>
              <xdr:to>
                <xdr:col>21</xdr:col>
                <xdr:colOff>5</xdr:colOff>
                <xdr:row>21</xdr:row>
                <xdr:rowOff>16</xdr:rowOff>
              </xdr:to>
            </anchor>
          </commentPr>
        </mc:Choice>
        <mc:Fallback/>
      </mc:AlternateContent>
    </comment>
  </commentList>
</comments>
</file>

<file path=xl/sharedStrings.xml><?xml version="1.0" encoding="utf-8"?>
<sst xmlns="http://schemas.openxmlformats.org/spreadsheetml/2006/main" count="7571" uniqueCount="2861">
  <si>
    <t xml:space="preserve">FORM CMS-2540-10</t>
  </si>
  <si>
    <t xml:space="preserve">4190 (Cont.)</t>
  </si>
  <si>
    <t xml:space="preserve">This report is required by law (42 USC 1395g; 42 CFR 413.20(b)).  Failure to report can result in all interim</t>
  </si>
  <si>
    <t xml:space="preserve">FORM APPROVED</t>
  </si>
  <si>
    <t xml:space="preserve">payments made since the beginning of the cost reporting period being deemed overpayments (42 USC 1395g).</t>
  </si>
  <si>
    <t xml:space="preserve">OMB NO. 0938-0463</t>
  </si>
  <si>
    <t xml:space="preserve">SKILLED  NURSING  FACILITY  AND</t>
  </si>
  <si>
    <t xml:space="preserve"> PROVIDER  NO.:</t>
  </si>
  <si>
    <t xml:space="preserve"> PERIOD:</t>
  </si>
  <si>
    <t xml:space="preserve">SKILLED  NURSING  FACILITY  HEALTH</t>
  </si>
  <si>
    <t xml:space="preserve"> FROM  ___________________</t>
  </si>
  <si>
    <t xml:space="preserve">   WORKSHEET   S</t>
  </si>
  <si>
    <t xml:space="preserve">CARE  COMPLEX  COST  REPORT</t>
  </si>
  <si>
    <t xml:space="preserve">______________________</t>
  </si>
  <si>
    <t xml:space="preserve">   PARTS  I  II &amp; III</t>
  </si>
  <si>
    <t xml:space="preserve">CERTIFICATION AND</t>
  </si>
  <si>
    <t xml:space="preserve"> TO  _________________</t>
  </si>
  <si>
    <t xml:space="preserve">SETTLEMENT SUMMARY</t>
  </si>
  <si>
    <t xml:space="preserve">PART I - COST REPORT STATUS</t>
  </si>
  <si>
    <t xml:space="preserve">Provider</t>
  </si>
  <si>
    <t xml:space="preserve">[    ] </t>
  </si>
  <si>
    <t xml:space="preserve">Electronic filed cost report</t>
  </si>
  <si>
    <t xml:space="preserve">Date:____________</t>
  </si>
  <si>
    <t xml:space="preserve">Time:____________</t>
  </si>
  <si>
    <t xml:space="preserve">  use only</t>
  </si>
  <si>
    <t xml:space="preserve">[    ]</t>
  </si>
  <si>
    <t xml:space="preserve">Manually submitted cost report</t>
  </si>
  <si>
    <t xml:space="preserve">Contractor</t>
  </si>
  <si>
    <t xml:space="preserve">[    ]   Cost Report Status</t>
  </si>
  <si>
    <t xml:space="preserve"> If # 3 or 4:</t>
  </si>
  <si>
    <t xml:space="preserve">Date Received  _____________</t>
  </si>
  <si>
    <t xml:space="preserve">use only:</t>
  </si>
  <si>
    <t xml:space="preserve">[ 1 ]</t>
  </si>
  <si>
    <t xml:space="preserve">As Submitted:</t>
  </si>
  <si>
    <t xml:space="preserve">  [  ]  Desk Reviewed</t>
  </si>
  <si>
    <t xml:space="preserve">Contractor No.  _____________</t>
  </si>
  <si>
    <t xml:space="preserve">[ 2 ]</t>
  </si>
  <si>
    <t xml:space="preserve">Amended:</t>
  </si>
  <si>
    <t xml:space="preserve">   [   ]  Audited</t>
  </si>
  <si>
    <t xml:space="preserve">[  ]  First Cost Report Processed by Contractor</t>
  </si>
  <si>
    <t xml:space="preserve">[ 3 ]</t>
  </si>
  <si>
    <t xml:space="preserve">Settled:</t>
  </si>
  <si>
    <t xml:space="preserve">         </t>
  </si>
  <si>
    <t xml:space="preserve">[ 4 ]</t>
  </si>
  <si>
    <t xml:space="preserve">Reopened:    If number 4, Enter </t>
  </si>
  <si>
    <t xml:space="preserve">[  ]  Last Cost Report to be Processed by Contractor</t>
  </si>
  <si>
    <t xml:space="preserve">Number of times reopened  [   ]</t>
  </si>
  <si>
    <t xml:space="preserve">PART  II  -  CERTIFICATION</t>
  </si>
  <si>
    <t xml:space="preserve">MISREPRESENTATION OR FALSIFICATION OF ANY INFORMATION CONTAINED IN THIS COST REPORT MAY BE PUNISHABLE BY CRIMINAL,  CIVAL, AND ADMINISTRATIVE</t>
  </si>
  <si>
    <t xml:space="preserve">ACTION, FINE AND/OR IMPRISONMENT UNDER FEDERAL LAW.  FURTHERMORE, IF SERVICES IDENTIFIED IN THIS REPORT WERE PROVIDED THROUGH THE PAYMENT </t>
  </si>
  <si>
    <t xml:space="preserve">DIRECTLY OR INDIRECTLY OF A KICKBACK OR WERE OTHERWISE ILLEGAL, CRIMINAL, CIVIL, AND ADMINISTRATIVE ACTION, FINES AND/OR IMPRISONMENT MAY RESULT.</t>
  </si>
  <si>
    <t xml:space="preserve">CERTIFICATION BY OFFICER OR ADMINISTRATOR OF PROVIDERS)</t>
  </si>
  <si>
    <t xml:space="preserve">I HEREBY CERTIFY that I have read the above statement and that I have examined the accompanying electronically filed or manually submitted cost report and the</t>
  </si>
  <si>
    <t xml:space="preserve">Balance Sheet and Statement of Revenue and Expenses prepared by _________________________{Provider Names) and Numbers)} for the cost reporting period</t>
  </si>
  <si>
    <t xml:space="preserve">beginning _______________ and ending _______________ and to the best of my knowledge and belief, it is a true, correct and complete statement prepared from</t>
  </si>
  <si>
    <t xml:space="preserve">the books and records of the provider in accordance with applicable instructions, except as noted.  I further certify that I am familiar with the laws and regulations </t>
  </si>
  <si>
    <t xml:space="preserve">regarding the provision of health care services identified in this cost report were provided in  compliance with such laws and regulations.</t>
  </si>
  <si>
    <t xml:space="preserve">OFFICER OR ADMINISTRATOR OF PROVIDER</t>
  </si>
  <si>
    <t xml:space="preserve">        Printed Name</t>
  </si>
  <si>
    <t xml:space="preserve">___________________________________________</t>
  </si>
  <si>
    <t xml:space="preserve">Signed________________________________________________</t>
  </si>
  <si>
    <t xml:space="preserve">        Title</t>
  </si>
  <si>
    <t xml:space="preserve">_____________________________________________</t>
  </si>
  <si>
    <t xml:space="preserve">Date</t>
  </si>
  <si>
    <t xml:space="preserve">_______________</t>
  </si>
  <si>
    <t xml:space="preserve">PART  III  -  SETTLEMENT SUMMARY</t>
  </si>
  <si>
    <t xml:space="preserve">             TITLE   XVIII</t>
  </si>
  <si>
    <t xml:space="preserve">TITLE  V</t>
  </si>
  <si>
    <t xml:space="preserve">A</t>
  </si>
  <si>
    <t xml:space="preserve">B</t>
  </si>
  <si>
    <t xml:space="preserve">TITLE XIX</t>
  </si>
  <si>
    <t xml:space="preserve"> </t>
  </si>
  <si>
    <t xml:space="preserve">1</t>
  </si>
  <si>
    <t xml:space="preserve">2</t>
  </si>
  <si>
    <t xml:space="preserve">3</t>
  </si>
  <si>
    <t xml:space="preserve">4</t>
  </si>
  <si>
    <t xml:space="preserve">SKILLED  NURSING  FACILITY</t>
  </si>
  <si>
    <t xml:space="preserve">NURSING FACILITY</t>
  </si>
  <si>
    <t xml:space="preserve">I C F / M R</t>
  </si>
  <si>
    <t xml:space="preserve">SNF - BASED  HHA</t>
  </si>
  <si>
    <t xml:space="preserve">SNF - BASED  RHC</t>
  </si>
  <si>
    <t xml:space="preserve">SNF - BASED  FQHC</t>
  </si>
  <si>
    <t xml:space="preserve">SNF - BASED  CMHC</t>
  </si>
  <si>
    <t xml:space="preserve">SNF - BASED  O.L.T.C.</t>
  </si>
  <si>
    <t xml:space="preserve">TOTAL</t>
  </si>
  <si>
    <t xml:space="preserve">The above amounts represent "due to" or "due from" the applicable Program for the element of the above complex indicated.</t>
  </si>
  <si>
    <t xml:space="preserve"> (Indicate Overpayments in Brackets.)</t>
  </si>
  <si>
    <t xml:space="preserve">According to the Paperwork Reduction Act of 1995, no persons are required to respond to a collection of information unless it displays a valid OMB control number.  The valid OMB control</t>
  </si>
  <si>
    <t xml:space="preserve">number for this information collection is 0938-0463.  The time required to complete this information collection is estimated 202 hours per response, including the time to review instructions,</t>
  </si>
  <si>
    <t xml:space="preserve">search existing resources, gather the data needed, and complete and review the information collection.  If you have any comments concerning the accuracy of the time estimate's) or suggestions</t>
  </si>
  <si>
    <t xml:space="preserve">for improving this form, please write to:  CMS, 7500 Security Boulevard, Attn: PRA Report Clearance Officer, Mail Stop  C4-26-05, Baltimore, Maryland 21244-1850.</t>
  </si>
  <si>
    <t xml:space="preserve">FORM CMS-2540-10 ( 12/2010) (INSTRUCTIONS FOR THIS WORKSHEET ARE PUBLISHED IN CMS</t>
  </si>
  <si>
    <t xml:space="preserve">PUB. 15-II,  SECTIONS 4103 )</t>
  </si>
  <si>
    <t xml:space="preserve">Rev. 1</t>
  </si>
  <si>
    <t xml:space="preserve">41-303</t>
  </si>
  <si>
    <t xml:space="preserve">SKILLED NURSING FACILITY  AND SKILLED NURSING </t>
  </si>
  <si>
    <t xml:space="preserve">PROVIDER NO.:</t>
  </si>
  <si>
    <t xml:space="preserve">PERIOD</t>
  </si>
  <si>
    <t xml:space="preserve">WORKSHEET</t>
  </si>
  <si>
    <t xml:space="preserve">FACILITY HEALTH CARE COMPLEX </t>
  </si>
  <si>
    <t xml:space="preserve">FROM_____________</t>
  </si>
  <si>
    <t xml:space="preserve">S - 2</t>
  </si>
  <si>
    <t xml:space="preserve">IDENTIFICATION DATA</t>
  </si>
  <si>
    <t xml:space="preserve">____________________</t>
  </si>
  <si>
    <t xml:space="preserve">TO_____________</t>
  </si>
  <si>
    <t xml:space="preserve">Part I</t>
  </si>
  <si>
    <t xml:space="preserve">Skilled Nursing Facility and Skilled Nursing Facility Complex Address:</t>
  </si>
  <si>
    <t xml:space="preserve"> Street:</t>
  </si>
  <si>
    <t xml:space="preserve">  P.O.  Box:</t>
  </si>
  <si>
    <t xml:space="preserve"> City:         </t>
  </si>
  <si>
    <t xml:space="preserve">  State:</t>
  </si>
  <si>
    <t xml:space="preserve">  Zip Code:</t>
  </si>
  <si>
    <t xml:space="preserve"> County:</t>
  </si>
  <si>
    <t xml:space="preserve"> CBSA Code:</t>
  </si>
  <si>
    <t xml:space="preserve">  Urban / Rural:</t>
  </si>
  <si>
    <t xml:space="preserve">SNF and SNF-Based Component Identification:</t>
  </si>
  <si>
    <t xml:space="preserve">Payment System</t>
  </si>
  <si>
    <t xml:space="preserve">Component Name</t>
  </si>
  <si>
    <t xml:space="preserve">Provider No.</t>
  </si>
  <si>
    <t xml:space="preserve">(P,  O, or  N)</t>
  </si>
  <si>
    <t xml:space="preserve">Component</t>
  </si>
  <si>
    <t xml:space="preserve">Certified</t>
  </si>
  <si>
    <t xml:space="preserve">V</t>
  </si>
  <si>
    <t xml:space="preserve">XVIII</t>
  </si>
  <si>
    <t xml:space="preserve">XIX</t>
  </si>
  <si>
    <t xml:space="preserve">0</t>
  </si>
  <si>
    <t xml:space="preserve">5</t>
  </si>
  <si>
    <t xml:space="preserve">6</t>
  </si>
  <si>
    <t xml:space="preserve"> S N F </t>
  </si>
  <si>
    <t xml:space="preserve"> Nursing Facility</t>
  </si>
  <si>
    <t xml:space="preserve"> I C F / M R</t>
  </si>
  <si>
    <t xml:space="preserve"> SNF-Based H.H.A.</t>
  </si>
  <si>
    <t xml:space="preserve"> SNF-Based RHC</t>
  </si>
  <si>
    <t xml:space="preserve"> SNF-Based FQHC</t>
  </si>
  <si>
    <t xml:space="preserve"> SNF-Based CMHC</t>
  </si>
  <si>
    <t xml:space="preserve"> SNF-Based O.L.T.C.</t>
  </si>
  <si>
    <t xml:space="preserve"> SNF-Based HOSPICE</t>
  </si>
  <si>
    <t xml:space="preserve"> Cost Reporting Period (mm/dd/yyyy)         </t>
  </si>
  <si>
    <t xml:space="preserve">From: </t>
  </si>
  <si>
    <t xml:space="preserve"> To:</t>
  </si>
  <si>
    <t xml:space="preserve"> Type of Control (See Instructions)</t>
  </si>
  <si>
    <t xml:space="preserve">Type of Freestanding Skilled Nursing Facility</t>
  </si>
  <si>
    <t xml:space="preserve">Y / N</t>
  </si>
  <si>
    <t xml:space="preserve"> Is this a distinct part skilled nursing facility that meets the requirements set forth in 42 CFR section 483.5?</t>
  </si>
  <si>
    <t xml:space="preserve"> Is this a composite distinct part skilled nursing facility that meets the requirements set forth in 42 CFR section 483.5?</t>
  </si>
  <si>
    <t xml:space="preserve"> Are there any costs included in Worksheet A which resulted from transactions with related</t>
  </si>
  <si>
    <t xml:space="preserve">  organizations as defined in CMS Pub. 15-I, chapter 10?  If yes, complete Worksheet A-8-1.</t>
  </si>
  <si>
    <t xml:space="preserve">Miscellaneous Cost Reporting information</t>
  </si>
  <si>
    <t xml:space="preserve"> If this is a low or no Medicare utilization cost report, enter "L" for low Medicare Utilization, or</t>
  </si>
  <si>
    <t xml:space="preserve"> enter "N" for No Medicare Utilization.</t>
  </si>
  <si>
    <t xml:space="preserve">Other</t>
  </si>
  <si>
    <t xml:space="preserve">Depreciation - Enter the amount of depreciation reported in this SNF for the method indicated on Lines 22 - 24.</t>
  </si>
  <si>
    <t xml:space="preserve"> Straight Line</t>
  </si>
  <si>
    <t xml:space="preserve"> Declining Balance</t>
  </si>
  <si>
    <t xml:space="preserve"> Sum of the Year's Digits</t>
  </si>
  <si>
    <t xml:space="preserve"> Sum of line 20 through  22</t>
  </si>
  <si>
    <t xml:space="preserve"> If depreciation is funded,  enter the balance as of the end of the period.</t>
  </si>
  <si>
    <t xml:space="preserve"> Were there any disposal of capital assets during the cost reporting period? (Y/N)</t>
  </si>
  <si>
    <t xml:space="preserve">CMS2540-10</t>
  </si>
  <si>
    <t xml:space="preserve"> Was accelerated depreciation claimed on any assets in the current or any prior cost reporting period? (Y/N)</t>
  </si>
  <si>
    <t xml:space="preserve"> Did you cease to participate in the Medicare program at end of the period to which this cost report applies</t>
  </si>
  <si>
    <t xml:space="preserve"> Was there a substantial decrease in health insurance proportion of allowable cost from prior cost reports</t>
  </si>
  <si>
    <t xml:space="preserve">FORM  ( 12/10) (INSTRUCTIONS FOR THIS WORKSHEET ARE PUBLISHED IN CMS PUB 15-II, SECTION 4104)</t>
  </si>
  <si>
    <t xml:space="preserve">EFG</t>
  </si>
  <si>
    <t xml:space="preserve">41-304</t>
  </si>
  <si>
    <t xml:space="preserve">2/11</t>
  </si>
  <si>
    <t xml:space="preserve">S - 2    Part I</t>
  </si>
  <si>
    <t xml:space="preserve">TO__________</t>
  </si>
  <si>
    <t xml:space="preserve">(Continued)</t>
  </si>
  <si>
    <t xml:space="preserve">If this facility contains a public or non-public provider that qualifies for an exemption from the application of the lower of</t>
  </si>
  <si>
    <t xml:space="preserve">costs or charges enter "Y" for each component and type of service that qualifies for the exemption.</t>
  </si>
  <si>
    <t xml:space="preserve">Part A</t>
  </si>
  <si>
    <t xml:space="preserve">Part B</t>
  </si>
  <si>
    <t xml:space="preserve"> Skilled Nursing Facility</t>
  </si>
  <si>
    <t xml:space="preserve"> SNF-Based OLTC</t>
  </si>
  <si>
    <t xml:space="preserve"> Is the skilled nursing facility located in a state that certifies the provider as a SNF regardless of the level of care given for Titles V &amp; XIX patients.</t>
  </si>
  <si>
    <t xml:space="preserve"> Are you legally-required to carry malpractice insurance?</t>
  </si>
  <si>
    <t xml:space="preserve"> Is the malpractice a "claims-made:", or "occurence" policy? If the policy is "claims-maid" enter 1. If policy is "occurence", enter 2.</t>
  </si>
  <si>
    <t xml:space="preserve"> What is the liability limit for the malpractice policy?  Enter in column 1 the monetary </t>
  </si>
  <si>
    <t xml:space="preserve"> limit per lawsuit. Enter in column 2 the monetary limit per policy year.</t>
  </si>
  <si>
    <t xml:space="preserve">Premiums</t>
  </si>
  <si>
    <t xml:space="preserve">Paid Losses</t>
  </si>
  <si>
    <t xml:space="preserve">Self insurance</t>
  </si>
  <si>
    <t xml:space="preserve"> List malpractice premiums and paid losses: </t>
  </si>
  <si>
    <t xml:space="preserve">Are malpractice premiums and paid losses reported in other than the Administrative and General cost center?</t>
  </si>
  <si>
    <t xml:space="preserve"> Enter Y or N. If yes, check box, and submit supporting schedule listing cost centers and amounts.</t>
  </si>
  <si>
    <t xml:space="preserve">Are there any related organizations or home office costs as defined in CMS Pub. 15-1, chapter 10?  </t>
  </si>
  <si>
    <t xml:space="preserve">If yes, and there are costs, for the home office, enter the applicable provider number</t>
  </si>
  <si>
    <t xml:space="preserve">Provider #</t>
  </si>
  <si>
    <t xml:space="preserve">If this facility is part of a chain organization, enter the name and address of the home office on the lines below</t>
  </si>
  <si>
    <t xml:space="preserve">Name:</t>
  </si>
  <si>
    <t xml:space="preserve">Contractor name</t>
  </si>
  <si>
    <t xml:space="preserve">Contractor Number</t>
  </si>
  <si>
    <t xml:space="preserve">Street:</t>
  </si>
  <si>
    <t xml:space="preserve">PO Box</t>
  </si>
  <si>
    <t xml:space="preserve">City</t>
  </si>
  <si>
    <t xml:space="preserve">State</t>
  </si>
  <si>
    <t xml:space="preserve">Zip</t>
  </si>
  <si>
    <t xml:space="preserve">                                                                                                                                                                                                    </t>
  </si>
  <si>
    <t xml:space="preserve">Rev.1</t>
  </si>
  <si>
    <t xml:space="preserve">41-305</t>
  </si>
  <si>
    <t xml:space="preserve">SKILLED NURSING FACILITY AND SKILLED NURSING</t>
  </si>
  <si>
    <t xml:space="preserve">PERIOD:</t>
  </si>
  <si>
    <t xml:space="preserve">WORKSHEET S-2</t>
  </si>
  <si>
    <t xml:space="preserve">FACILITY HEALTH CARE COMPLEX</t>
  </si>
  <si>
    <t xml:space="preserve">FROM  </t>
  </si>
  <si>
    <t xml:space="preserve">Part II</t>
  </si>
  <si>
    <t xml:space="preserve">TO   </t>
  </si>
  <si>
    <t xml:space="preserve">General Instruction:  For all column 1 responses enter in column 1, "Y" for Yes or "N" for No</t>
  </si>
  <si>
    <t xml:space="preserve">For all the dates responses the format will be (mm/dd/yyyy)</t>
  </si>
  <si>
    <t xml:space="preserve">Completed by All Skilled Nursing Facilities</t>
  </si>
  <si>
    <t xml:space="preserve">Provider Organization and Operation</t>
  </si>
  <si>
    <t xml:space="preserve">Y/N</t>
  </si>
  <si>
    <t xml:space="preserve">Has the Provider changed ownership immediately prior to the beginning of the cost reporting period? </t>
  </si>
  <si>
    <t xml:space="preserve">If column 1 is "Y", enter the date of the change in column 2. (see instructions)</t>
  </si>
  <si>
    <t xml:space="preserve">V/I</t>
  </si>
  <si>
    <t xml:space="preserve">Has the provider terminated participation in the Medicare Program?   If column 1 is yes,</t>
  </si>
  <si>
    <t xml:space="preserve"> enter in column 2 the date of termination and in column 3, "V" for voluntary or "I" for involuntary</t>
  </si>
  <si>
    <t xml:space="preserve">Is the provider involved in business transactions, including management contracts, with individuals or</t>
  </si>
  <si>
    <t xml:space="preserve">entities (e.g., chain home offices, drug or medical supply companies) that are related to the provider or</t>
  </si>
  <si>
    <t xml:space="preserve">its officers,  medical staff, management personnel, or members of the board of directors through</t>
  </si>
  <si>
    <t xml:space="preserve">ownership, control, or family and other similar relationships? (see instructions)</t>
  </si>
  <si>
    <t xml:space="preserve">Financial Data and Reports</t>
  </si>
  <si>
    <t xml:space="preserve">Type</t>
  </si>
  <si>
    <t xml:space="preserve">Were the financial statements prepared by a Certified Public Accountant? If column 1 is "Y" enter "A" </t>
  </si>
  <si>
    <t xml:space="preserve">for Audited,  "C" for Compiled, or "R" for Reviewed in column 2.  Submit a complete copy or enter </t>
  </si>
  <si>
    <t xml:space="preserve">date available in column 3. (see instructions)  If column 1 is "N" see instructions.</t>
  </si>
  <si>
    <t xml:space="preserve">Are the cost report total expenses and total revenues different from those on the filed financial</t>
  </si>
  <si>
    <t xml:space="preserve">statements?  If column 1 is "Y", submit reconciliation.</t>
  </si>
  <si>
    <t xml:space="preserve">Approved Educational Activities</t>
  </si>
  <si>
    <t xml:space="preserve">Legal Oper.</t>
  </si>
  <si>
    <t xml:space="preserve">Were costs claimed for Nursing School? If column 1 is "Y", enter "Y" or "N" in column 2 to indicate whether the </t>
  </si>
  <si>
    <t xml:space="preserve">provider is the legal operator of the program</t>
  </si>
  <si>
    <t xml:space="preserve">Were costs claimed for Allied Health Programs? If "Y" see instructions.</t>
  </si>
  <si>
    <t xml:space="preserve">Were approvals and/or renewals obtained during the cost reporting period for Nursing School and/or </t>
  </si>
  <si>
    <t xml:space="preserve">Allied Health Program?   If "Y", see instructions.</t>
  </si>
  <si>
    <t xml:space="preserve">Bad Debts</t>
  </si>
  <si>
    <t xml:space="preserve">Is the provider seeking reimbursement for bad debts? If "Y", see instructions.</t>
  </si>
  <si>
    <t xml:space="preserve">If line 9 is "Y", did the provider's bad debt collection policy change during this cost reporting period? If "Y", submit copy.</t>
  </si>
  <si>
    <t xml:space="preserve">If line 9 is "Y", are  patient deductibles and/or coinsurance waived? If "Y", see instructions.</t>
  </si>
  <si>
    <t xml:space="preserve">Bed Complement</t>
  </si>
  <si>
    <t xml:space="preserve">Have total beds available changed from prior cost reporting period? If "Y", see instructions.</t>
  </si>
  <si>
    <t xml:space="preserve">PS&amp;R Data</t>
  </si>
  <si>
    <t xml:space="preserve">Was the cost report prepared using the PS&amp;R only?  </t>
  </si>
  <si>
    <t xml:space="preserve"> If either col. 1 or 3 is "Y", enter the paid through date of the PS&amp;R used</t>
  </si>
  <si>
    <t xml:space="preserve"> to prepare this cost report in cols. 2 and 4 .(see Instructions.)</t>
  </si>
  <si>
    <t xml:space="preserve">Was the cost report prepared using the PS&amp;R for total and the provider's records</t>
  </si>
  <si>
    <t xml:space="preserve">for allocation?  If either col. 1 or 3 is "Y" enter the paid through date  of the PS&amp;R</t>
  </si>
  <si>
    <t xml:space="preserve">used to prepare this cost report in columns 2 and 4. </t>
  </si>
  <si>
    <t xml:space="preserve">If line 13 or 14 is "Y", were adjustments made to PS&amp;R data for additional claims that</t>
  </si>
  <si>
    <t xml:space="preserve">have been billed but are not included on the PS&amp;R used to file this cost report?</t>
  </si>
  <si>
    <t xml:space="preserve"> If "Y", see Instructions.</t>
  </si>
  <si>
    <t xml:space="preserve">If line 13 or 14 is "Y", then were adjustments made to PS&amp;R data for corrections of other </t>
  </si>
  <si>
    <t xml:space="preserve">PS&amp;R information? If "Y", see Instructions.</t>
  </si>
  <si>
    <t xml:space="preserve">If line 13 or 14 is "Y", then were adjustments made to PS&amp;R data for Other?</t>
  </si>
  <si>
    <t xml:space="preserve">Describe the other adjustments:</t>
  </si>
  <si>
    <t xml:space="preserve">_________________________________</t>
  </si>
  <si>
    <t xml:space="preserve">Was the cost report prepared only using the provider's records? If "Y" see Instructions.</t>
  </si>
  <si>
    <t xml:space="preserve">41-306</t>
  </si>
  <si>
    <t xml:space="preserve">SKILLED NURSING  FACILITY  AND</t>
  </si>
  <si>
    <t xml:space="preserve">  PROVIDER  NO.:</t>
  </si>
  <si>
    <t xml:space="preserve">  PERIOD</t>
  </si>
  <si>
    <t xml:space="preserve">WORKSHEET   S-3</t>
  </si>
  <si>
    <t xml:space="preserve">SKILLED  NURSING  FACILITY  HEALTH  CARE  COMPLEX</t>
  </si>
  <si>
    <t xml:space="preserve">  FROM____________________</t>
  </si>
  <si>
    <t xml:space="preserve">PART  I</t>
  </si>
  <si>
    <t xml:space="preserve">STATISTICAL  DATA</t>
  </si>
  <si>
    <t xml:space="preserve">Number</t>
  </si>
  <si>
    <t xml:space="preserve">Bed</t>
  </si>
  <si>
    <t xml:space="preserve">I n p a t i e n t     D a y s</t>
  </si>
  <si>
    <t xml:space="preserve">D i s c h a r g e s</t>
  </si>
  <si>
    <t xml:space="preserve">of</t>
  </si>
  <si>
    <t xml:space="preserve">Days</t>
  </si>
  <si>
    <t xml:space="preserve">Title</t>
  </si>
  <si>
    <t xml:space="preserve">Total</t>
  </si>
  <si>
    <t xml:space="preserve">Beds</t>
  </si>
  <si>
    <t xml:space="preserve">Available</t>
  </si>
  <si>
    <t xml:space="preserve">  XVIII</t>
  </si>
  <si>
    <t xml:space="preserve">7</t>
  </si>
  <si>
    <t xml:space="preserve">8</t>
  </si>
  <si>
    <t xml:space="preserve">9</t>
  </si>
  <si>
    <t xml:space="preserve">10</t>
  </si>
  <si>
    <t xml:space="preserve">11</t>
  </si>
  <si>
    <t xml:space="preserve">12</t>
  </si>
  <si>
    <t xml:space="preserve"> ICF/MR</t>
  </si>
  <si>
    <t xml:space="preserve"> Home Health Agency</t>
  </si>
  <si>
    <t xml:space="preserve">Other Long Term Care</t>
  </si>
  <si>
    <t xml:space="preserve"> Hospice</t>
  </si>
  <si>
    <t xml:space="preserve"> Total (Sum of lines 1-7)</t>
  </si>
  <si>
    <t xml:space="preserve"> Full Time</t>
  </si>
  <si>
    <t xml:space="preserve">Average Length of Stay</t>
  </si>
  <si>
    <t xml:space="preserve">A d m i s s i o n s</t>
  </si>
  <si>
    <t xml:space="preserve"> Equivalent</t>
  </si>
  <si>
    <t xml:space="preserve">Employees</t>
  </si>
  <si>
    <t xml:space="preserve">Nonpaid</t>
  </si>
  <si>
    <t xml:space="preserve">on Payroll</t>
  </si>
  <si>
    <t xml:space="preserve">Workers</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FORM CMS-2540-10 ( 12/10 ) ( INSTRUCTIONS FOR THIS WORKSHEET ARE PUBLISHED IN CMS PUB. 15-II,  SECTION 4105.</t>
  </si>
  <si>
    <t xml:space="preserve">41-307</t>
  </si>
  <si>
    <t xml:space="preserve">4190(Cont.)</t>
  </si>
  <si>
    <t xml:space="preserve">     FORM CMS-2540-10</t>
  </si>
  <si>
    <t xml:space="preserve"> WORKSHEET  S-3</t>
  </si>
  <si>
    <t xml:space="preserve">  SNF  WAGE  INDEX  INFORMATION</t>
  </si>
  <si>
    <t xml:space="preserve">FROM __________</t>
  </si>
  <si>
    <t xml:space="preserve">   PARTS II  &amp;  III</t>
  </si>
  <si>
    <t xml:space="preserve">______________</t>
  </si>
  <si>
    <t xml:space="preserve">TO _____________</t>
  </si>
  <si>
    <t xml:space="preserve">Reclass.</t>
  </si>
  <si>
    <t xml:space="preserve">Adjusted</t>
  </si>
  <si>
    <t xml:space="preserve">Paid Hours</t>
  </si>
  <si>
    <t xml:space="preserve">Average</t>
  </si>
  <si>
    <t xml:space="preserve">of Salaries</t>
  </si>
  <si>
    <t xml:space="preserve">Salaries</t>
  </si>
  <si>
    <t xml:space="preserve">Related</t>
  </si>
  <si>
    <t xml:space="preserve">Hourly Wage</t>
  </si>
  <si>
    <t xml:space="preserve">PART  II    DIRECT  SALARIES</t>
  </si>
  <si>
    <t xml:space="preserve">Amount</t>
  </si>
  <si>
    <t xml:space="preserve">from Wkst.</t>
  </si>
  <si>
    <t xml:space="preserve">(col. 1 ±</t>
  </si>
  <si>
    <t xml:space="preserve">to Salary</t>
  </si>
  <si>
    <t xml:space="preserve">(col. 3 ÷</t>
  </si>
  <si>
    <t xml:space="preserve">Reported</t>
  </si>
  <si>
    <t xml:space="preserve">A-6</t>
  </si>
  <si>
    <t xml:space="preserve">col. 2)</t>
  </si>
  <si>
    <t xml:space="preserve">in col. 3</t>
  </si>
  <si>
    <t xml:space="preserve">col. 4)</t>
  </si>
  <si>
    <t xml:space="preserve">SALARIES</t>
  </si>
  <si>
    <t xml:space="preserve">Total salary (See Instructions)</t>
  </si>
  <si>
    <t xml:space="preserve">Physician salaries-Part A</t>
  </si>
  <si>
    <t xml:space="preserve">Physician salaries-Part B</t>
  </si>
  <si>
    <t xml:space="preserve">Interns &amp; Residents (approved)</t>
  </si>
  <si>
    <t xml:space="preserve">Home office personnel</t>
  </si>
  <si>
    <t xml:space="preserve">Sum of lines 2 thru 5</t>
  </si>
  <si>
    <t xml:space="preserve">Revised wages (line 1 minus line 6)</t>
  </si>
  <si>
    <t xml:space="preserve">H.H.A.</t>
  </si>
  <si>
    <t xml:space="preserve">CMHC</t>
  </si>
  <si>
    <t xml:space="preserve">Hospice</t>
  </si>
  <si>
    <t xml:space="preserve">Non-reimbursable</t>
  </si>
  <si>
    <t xml:space="preserve">Total Excluded salary</t>
  </si>
  <si>
    <t xml:space="preserve"> (Sum of lines 8 through 12)</t>
  </si>
  <si>
    <t xml:space="preserve">Subtotal (line 7 minus line 13)</t>
  </si>
  <si>
    <t xml:space="preserve">OTHER WAGES AND RELATED COSTS</t>
  </si>
  <si>
    <t xml:space="preserve">Contract Labor: Patient Related &amp; Mgmt</t>
  </si>
  <si>
    <t xml:space="preserve">Contract Labor: Physician services-Part A</t>
  </si>
  <si>
    <t xml:space="preserve">Home office salaries &amp; wage related costs</t>
  </si>
  <si>
    <t xml:space="preserve">WAGE RELATED COSTS</t>
  </si>
  <si>
    <t xml:space="preserve">Wage related costs core. (See Part IV)</t>
  </si>
  <si>
    <t xml:space="preserve">Wage related costs other (See Part IV)</t>
  </si>
  <si>
    <t xml:space="preserve">Wage related costs  (excluded units)</t>
  </si>
  <si>
    <t xml:space="preserve">Physicians Part A - WRC</t>
  </si>
  <si>
    <t xml:space="preserve">Physicians Part B - WRC</t>
  </si>
  <si>
    <t xml:space="preserve">Subtotal (see instructions)</t>
  </si>
  <si>
    <t xml:space="preserve">PART  III  -  OVERHEAD  COST  -  DIRECT  SALARIES</t>
  </si>
  <si>
    <t xml:space="preserve">from </t>
  </si>
  <si>
    <t xml:space="preserve">Wkst. A-6</t>
  </si>
  <si>
    <t xml:space="preserve">Employee Benefits</t>
  </si>
  <si>
    <t xml:space="preserve">Administrative &amp; General</t>
  </si>
  <si>
    <t xml:space="preserve">Plant Operation, Maintenance &amp; Repairs</t>
  </si>
  <si>
    <t xml:space="preserve">Laundry &amp; Linen Service</t>
  </si>
  <si>
    <t xml:space="preserve">Housekeeping</t>
  </si>
  <si>
    <t xml:space="preserve">Dietary</t>
  </si>
  <si>
    <t xml:space="preserve">Nursing Administration</t>
  </si>
  <si>
    <t xml:space="preserve">Central Services and Supply</t>
  </si>
  <si>
    <t xml:space="preserve">Pharmacy</t>
  </si>
  <si>
    <t xml:space="preserve">Medical Records &amp; Medical Records Library</t>
  </si>
  <si>
    <t xml:space="preserve">Social Service</t>
  </si>
  <si>
    <t xml:space="preserve">Interns &amp; Records (Apprvd Tching Prog)</t>
  </si>
  <si>
    <t xml:space="preserve">Other General Service (specify)</t>
  </si>
  <si>
    <t xml:space="preserve">Total (sum lines 1 thru 13)</t>
  </si>
  <si>
    <t xml:space="preserve">FORM CMS-2540-10 ( 12/10 ) (INSTRUCTIONS FOR THIS WORKSHEET ARE PUBLISHED IN CMS PUB.15-II,</t>
  </si>
  <si>
    <t xml:space="preserve">SECTION 4105.1 - 4105.2)</t>
  </si>
  <si>
    <t xml:space="preserve">41-308</t>
  </si>
  <si>
    <t xml:space="preserve">SNF  WAGE RELATED COSTS</t>
  </si>
  <si>
    <t xml:space="preserve">  S-3</t>
  </si>
  <si>
    <t xml:space="preserve">PART IV</t>
  </si>
  <si>
    <t xml:space="preserve">PART IV - Wage Related Cost </t>
  </si>
  <si>
    <t xml:space="preserve">Part A - Core List</t>
  </si>
  <si>
    <t xml:space="preserve">RETIREMENT COST</t>
  </si>
  <si>
    <t xml:space="preserve">401K Employer Contributions </t>
  </si>
  <si>
    <t xml:space="preserve">Tax Sheltered Annuity (TSA) Employer Contribution</t>
  </si>
  <si>
    <t xml:space="preserve">Qualified and Non-Qualified Pension Plan Cost </t>
  </si>
  <si>
    <t xml:space="preserve">Prior Year Pension Service Cost              </t>
  </si>
  <si>
    <t xml:space="preserve">PLAN ADMINISTRATIVE COSTS (Paid to External Organization):</t>
  </si>
  <si>
    <t xml:space="preserve">401K/TSA Plan Administration fees                    </t>
  </si>
  <si>
    <t xml:space="preserve">Legal/Accounting/Management Fees-Pension Plan        </t>
  </si>
  <si>
    <t xml:space="preserve">Employee Managed Care Program Administration Fees   </t>
  </si>
  <si>
    <t xml:space="preserve">HEALTH AND  INSURANCE COST</t>
  </si>
  <si>
    <t xml:space="preserve">Health Insurance (Purchased or Self Funded)</t>
  </si>
  <si>
    <t xml:space="preserve">Prescription Drug Plan</t>
  </si>
  <si>
    <t xml:space="preserve">Dental, Hearing and Vision Plan</t>
  </si>
  <si>
    <t xml:space="preserve">Life Insurance (If employee is owner or beneficiary)</t>
  </si>
  <si>
    <t xml:space="preserve">Accidental Insurance (If employee is owner or beneficiary)</t>
  </si>
  <si>
    <t xml:space="preserve">Disability Insurance (If employee is owner or beneficiary)</t>
  </si>
  <si>
    <t xml:space="preserve">Long-Term Care Insurance (If employee is owner or beneficiary)</t>
  </si>
  <si>
    <t xml:space="preserve">Workers' Compensation Insurance</t>
  </si>
  <si>
    <t xml:space="preserve">Retirement Health Care Cost (Only current year, not the extraordinary </t>
  </si>
  <si>
    <t xml:space="preserve"> accrual required by FASB 106  Non cumulative portion)</t>
  </si>
  <si>
    <t xml:space="preserve">TAXES</t>
  </si>
  <si>
    <t xml:space="preserve">FICA-Employers Portion Only</t>
  </si>
  <si>
    <t xml:space="preserve">Medicare Taxes - Employers Portion Only</t>
  </si>
  <si>
    <t xml:space="preserve">Unemployment Insurance</t>
  </si>
  <si>
    <t xml:space="preserve">State or Federal Unemployment Taxes</t>
  </si>
  <si>
    <t xml:space="preserve">OTHER</t>
  </si>
  <si>
    <t xml:space="preserve">Executive Deferred Compensation</t>
  </si>
  <si>
    <t xml:space="preserve">Day Care Cost and Allowances</t>
  </si>
  <si>
    <t xml:space="preserve">Tuition Reimbursement</t>
  </si>
  <si>
    <t xml:space="preserve">Total Wage Related cost (Sum of lines 1 -23)</t>
  </si>
  <si>
    <t xml:space="preserve">Part B Other than Core Related Cost</t>
  </si>
  <si>
    <t xml:space="preserve">Other Wage Related Costs (specify)_________________________________________</t>
  </si>
  <si>
    <t xml:space="preserve">FORM CMS-2540-10 (12/10) (INSTRUCTIONS FOR THIS WORKSHEET ARE PUBLISHED IN CMS PUB. 15-II, SECTION 4105)</t>
  </si>
  <si>
    <t xml:space="preserve">41-309</t>
  </si>
  <si>
    <t xml:space="preserve">DRAFT</t>
  </si>
  <si>
    <t xml:space="preserve">WORKSHEET </t>
  </si>
  <si>
    <t xml:space="preserve">SNF  REPORTING OF</t>
  </si>
  <si>
    <t xml:space="preserve">FROM ________</t>
  </si>
  <si>
    <t xml:space="preserve"> S-3</t>
  </si>
  <si>
    <t xml:space="preserve">DIRECT CARE EXPENDITURES</t>
  </si>
  <si>
    <t xml:space="preserve">________________</t>
  </si>
  <si>
    <t xml:space="preserve">TO ___________</t>
  </si>
  <si>
    <t xml:space="preserve">PART V</t>
  </si>
  <si>
    <t xml:space="preserve">Fringe</t>
  </si>
  <si>
    <t xml:space="preserve">(col. 1 +</t>
  </si>
  <si>
    <t xml:space="preserve">Benefits</t>
  </si>
  <si>
    <t xml:space="preserve">Occupational Category</t>
  </si>
  <si>
    <t xml:space="preserve">Direct Salaries</t>
  </si>
  <si>
    <t xml:space="preserve">Nursing Occupations</t>
  </si>
  <si>
    <t xml:space="preserve">Registered Nurses (RNs)</t>
  </si>
  <si>
    <t xml:space="preserve">Licensed Practical Nurses (LPNs)</t>
  </si>
  <si>
    <t xml:space="preserve">Nursing Assistants/Aides</t>
  </si>
  <si>
    <t xml:space="preserve">Total Nursing</t>
  </si>
  <si>
    <t xml:space="preserve">Physical Therapists </t>
  </si>
  <si>
    <t xml:space="preserve">Physical Therapy Assistants </t>
  </si>
  <si>
    <t xml:space="preserve">Physical Therapy Aides </t>
  </si>
  <si>
    <t xml:space="preserve">Occupational Therapists </t>
  </si>
  <si>
    <t xml:space="preserve">Occupational Therapy Assistants </t>
  </si>
  <si>
    <t xml:space="preserve">Occupational Therapy Aides </t>
  </si>
  <si>
    <t xml:space="preserve">Speech Therapists </t>
  </si>
  <si>
    <t xml:space="preserve">Respiratory Therapists</t>
  </si>
  <si>
    <t xml:space="preserve">Other Medical Staff</t>
  </si>
  <si>
    <t xml:space="preserve">Contract Labor</t>
  </si>
  <si>
    <t xml:space="preserve">FORM CMS-2540-10 (DRAFT) (INSTRUCTIONS FOR THIS WORKSHEET ARE PUBLISHED IN CMS PUB. 15-II, SECTION 4105)</t>
  </si>
  <si>
    <t xml:space="preserve">Rev. ___</t>
  </si>
  <si>
    <t xml:space="preserve">  PROVIDER NO.:</t>
  </si>
  <si>
    <t xml:space="preserve">  PERIOD:</t>
  </si>
  <si>
    <t xml:space="preserve">{APP4}IALLWAYS~/PCOPB1~Q/PGQ/1</t>
  </si>
  <si>
    <t xml:space="preserve">S.N.F. -BASED HOME HEALTH AGENCY</t>
  </si>
  <si>
    <t xml:space="preserve">  FROM ____________</t>
  </si>
  <si>
    <t xml:space="preserve">WORKSHEET S-4</t>
  </si>
  <si>
    <t xml:space="preserve">STATISTICAL DATA</t>
  </si>
  <si>
    <t xml:space="preserve">  HHA NO.:</t>
  </si>
  <si>
    <t xml:space="preserve">  TO _______________</t>
  </si>
  <si>
    <t xml:space="preserve">    HOME HEALTH AGENCY STATISTICAL DATA</t>
  </si>
  <si>
    <t xml:space="preserve">County</t>
  </si>
  <si>
    <t xml:space="preserve">     DESCRIPTION</t>
  </si>
  <si>
    <t xml:space="preserve"> Home Health Aide Hours</t>
  </si>
  <si>
    <t xml:space="preserve"> Unduplicated Census Count (see instructions)</t>
  </si>
  <si>
    <t xml:space="preserve">    HOME HEALTH AGENCY - NUMBER OF EMPLOYEES</t>
  </si>
  <si>
    <t xml:space="preserve">          (FULL TIME EQUIVALENT)</t>
  </si>
  <si>
    <t xml:space="preserve">Staff</t>
  </si>
  <si>
    <t xml:space="preserve">Contract</t>
  </si>
  <si>
    <t xml:space="preserve">Enter the number of hours in your normal work week </t>
  </si>
  <si>
    <t xml:space="preserve"> Administrator and Assistant Administrator(s)</t>
  </si>
  <si>
    <t xml:space="preserve"> Directors and Assistant Director(s)</t>
  </si>
  <si>
    <t xml:space="preserve"> Other Administrative Personnel</t>
  </si>
  <si>
    <t xml:space="preserve"> Direct Nursing Service</t>
  </si>
  <si>
    <t xml:space="preserve"> Nursing Supervisor</t>
  </si>
  <si>
    <t xml:space="preserve"> Physical Therapy Service</t>
  </si>
  <si>
    <t xml:space="preserve"> Physical Therapy Supervisor</t>
  </si>
  <si>
    <t xml:space="preserve"> Occupational Therapy Service</t>
  </si>
  <si>
    <t xml:space="preserve"> Occupational Therapy Supervisor</t>
  </si>
  <si>
    <t xml:space="preserve"> Speech Pathology Service</t>
  </si>
  <si>
    <t xml:space="preserve"> Speech Pathology Supervisor</t>
  </si>
  <si>
    <t xml:space="preserve"> Medical Social Service</t>
  </si>
  <si>
    <t xml:space="preserve"> Medical Social Service Supervisor</t>
  </si>
  <si>
    <t xml:space="preserve"> Home Health Aide</t>
  </si>
  <si>
    <t xml:space="preserve"> Home Health Aide Supervisor</t>
  </si>
  <si>
    <t xml:space="preserve"> Other (specify)</t>
  </si>
  <si>
    <t xml:space="preserve">HOME HEALTH AGENCY CBSA CODES</t>
  </si>
  <si>
    <t xml:space="preserve"> Enter the number of hours in your normal work week</t>
  </si>
  <si>
    <t xml:space="preserve"> How many CBSAs in column 1 did you provide services to during this cost reporting period.</t>
  </si>
  <si>
    <t xml:space="preserve"> List those CBSA code(s) in column 1 serviced during this cost reporting period (line 20 contains the first code).</t>
  </si>
  <si>
    <t xml:space="preserve">PPS ACTIVITY DATA - Applicable for Medicare Services Rendered on or after October 1, 2000</t>
  </si>
  <si>
    <t xml:space="preserve">Full Episodes</t>
  </si>
  <si>
    <t xml:space="preserve">LUPA</t>
  </si>
  <si>
    <t xml:space="preserve">PEP</t>
  </si>
  <si>
    <t xml:space="preserve">Without</t>
  </si>
  <si>
    <t xml:space="preserve">With</t>
  </si>
  <si>
    <t xml:space="preserve"> only</t>
  </si>
  <si>
    <t xml:space="preserve">Outliers</t>
  </si>
  <si>
    <t xml:space="preserve">Episodes</t>
  </si>
  <si>
    <t xml:space="preserve">(cols. 1-4)</t>
  </si>
  <si>
    <t xml:space="preserve">Skilled Nursing Visits</t>
  </si>
  <si>
    <t xml:space="preserve">Skilled Nursing Visit Charges</t>
  </si>
  <si>
    <t xml:space="preserve">Physical Therapy Visits</t>
  </si>
  <si>
    <t xml:space="preserve">Physical Therapy Visit Charges</t>
  </si>
  <si>
    <t xml:space="preserve">Occupational Therapy Visits</t>
  </si>
  <si>
    <t xml:space="preserve">Occupational Therapy Visit Charges</t>
  </si>
  <si>
    <t xml:space="preserve">Speech Pathology Visits</t>
  </si>
  <si>
    <t xml:space="preserve">Speech Pathology Visit Charges</t>
  </si>
  <si>
    <t xml:space="preserve">Medical Social Service Visits</t>
  </si>
  <si>
    <t xml:space="preserve">Medical Social Service Visit Charges</t>
  </si>
  <si>
    <t xml:space="preserve">Home Health Aide Visits</t>
  </si>
  <si>
    <t xml:space="preserve">Home Health Aide Visit Charges</t>
  </si>
  <si>
    <t xml:space="preserve">Total visits (sum of lines  24, 25, 28, 29, 31 and 34)</t>
  </si>
  <si>
    <t xml:space="preserve">Other Charges</t>
  </si>
  <si>
    <t xml:space="preserve">Total Charges (sum of lines  25, 27, 29, 31, 33, 35 and 37)</t>
  </si>
  <si>
    <t xml:space="preserve">Total Number of Episodes (standard/non outlier)</t>
  </si>
  <si>
    <t xml:space="preserve">Total Number of Outlier Episodes</t>
  </si>
  <si>
    <t xml:space="preserve">Total Non-Routine Medical Supply Charges</t>
  </si>
  <si>
    <t xml:space="preserve">FORM CMS-2540-10 (12.10)  (INSTRUCTIONS FOR THIS WORKSHEET ARE PUBLISHED IN CMS PUB. 15-II, SECTION 4106)</t>
  </si>
  <si>
    <t xml:space="preserve">41-310</t>
  </si>
  <si>
    <t xml:space="preserve">SNF - BASED  RURAL  HEALTH  CLINIC</t>
  </si>
  <si>
    <t xml:space="preserve">PROVIDER NO:</t>
  </si>
  <si>
    <t xml:space="preserve">FEDERALLY  QUALIFIED  HEALTH</t>
  </si>
  <si>
    <t xml:space="preserve">_______________________________</t>
  </si>
  <si>
    <t xml:space="preserve">FROM____________________</t>
  </si>
  <si>
    <t xml:space="preserve">CENTER  STATISTICAL  DATA</t>
  </si>
  <si>
    <t xml:space="preserve">COMPONENT NO:</t>
  </si>
  <si>
    <t xml:space="preserve">TO_______________________</t>
  </si>
  <si>
    <t xml:space="preserve">S - 5</t>
  </si>
  <si>
    <t xml:space="preserve">  ________________________</t>
  </si>
  <si>
    <t xml:space="preserve">Check applicable box:</t>
  </si>
  <si>
    <t xml:space="preserve">[     ]  RHC</t>
  </si>
  <si>
    <t xml:space="preserve">[     ]  FQHC</t>
  </si>
  <si>
    <t xml:space="preserve">PART  I  -  STATISTICAL  DATA</t>
  </si>
  <si>
    <t xml:space="preserve">County:</t>
  </si>
  <si>
    <t xml:space="preserve">City:</t>
  </si>
  <si>
    <t xml:space="preserve">State:</t>
  </si>
  <si>
    <t xml:space="preserve">Zip Code:</t>
  </si>
  <si>
    <t xml:space="preserve">Designation (for FQHC's only) - Enter "R" for rural or "U" for urban</t>
  </si>
  <si>
    <t xml:space="preserve">Source of Federal funds:</t>
  </si>
  <si>
    <t xml:space="preserve">Grant Award</t>
  </si>
  <si>
    <t xml:space="preserve">Community Health Center (Section 330(d), PHS Act)</t>
  </si>
  <si>
    <t xml:space="preserve">Migrant Health Center (Section 329(d), PHS Act)</t>
  </si>
  <si>
    <t xml:space="preserve">Health Services for the Homeless (Section 340(d), PHS Act)</t>
  </si>
  <si>
    <t xml:space="preserve">Appalachian Regional Commission</t>
  </si>
  <si>
    <t xml:space="preserve">Look - Alikes</t>
  </si>
  <si>
    <t xml:space="preserve">Other (specify)</t>
  </si>
  <si>
    <t xml:space="preserve">Does the facility operate as other than an RHC or FQHC?  If yes, indicate the number of other operations in column 2.</t>
  </si>
  <si>
    <t xml:space="preserve">(Enter in subscripts of line 10 the type of other operation(s) and the operating hours.)</t>
  </si>
  <si>
    <t xml:space="preserve">NOTE: Line 11 (Clinic) is to be completed regardless of the response to line 10.</t>
  </si>
  <si>
    <t xml:space="preserve">Facility hours of operations  (1)</t>
  </si>
  <si>
    <t xml:space="preserve">Sunday</t>
  </si>
  <si>
    <t xml:space="preserve">Monday</t>
  </si>
  <si>
    <t xml:space="preserve">Tuesday</t>
  </si>
  <si>
    <t xml:space="preserve">Wednesday</t>
  </si>
  <si>
    <t xml:space="preserve">Thursday</t>
  </si>
  <si>
    <t xml:space="preserve">Friday</t>
  </si>
  <si>
    <t xml:space="preserve">Saturday</t>
  </si>
  <si>
    <t xml:space="preserve">from</t>
  </si>
  <si>
    <t xml:space="preserve">to</t>
  </si>
  <si>
    <t xml:space="preserve">Clinic</t>
  </si>
  <si>
    <t xml:space="preserve">(1)  List hours of operation based on a 24 hour clock.  For example: 8:00am is 0800, 6:30pm is 1830, and midnight is 2400. </t>
  </si>
  <si>
    <t xml:space="preserve"> Have you received an approval for an exception to the productivity standard?</t>
  </si>
  <si>
    <t xml:space="preserve"> Is this a consolidated cost report in accordance with CMS Pub 27, section 508D. If yes, enter in column 2 the number of</t>
  </si>
  <si>
    <t xml:space="preserve"> providers included in this report.  List the names of all providers and numbers on subscripted lines below.</t>
  </si>
  <si>
    <t xml:space="preserve"> Provider Name</t>
  </si>
  <si>
    <t xml:space="preserve">NPI Number</t>
  </si>
  <si>
    <t xml:space="preserve"> Have you provided all or substantially all GME cost.   If yes, enter in column 2 the number of program visits performed as </t>
  </si>
  <si>
    <t xml:space="preserve"> Nursing and Allied Health Education Activities.</t>
  </si>
  <si>
    <t xml:space="preserve">FORM CMS-2540-10 ( 12/10 ) (INSTRUCTIONS FOR THIS WORKSHEET ARE PUBLISHED IN CMS  PUB  15-II,  SECTION  4107)</t>
  </si>
  <si>
    <t xml:space="preserve">41-311</t>
  </si>
  <si>
    <t xml:space="preserve">SKILLED   NURSING   FACILITY   BASED</t>
  </si>
  <si>
    <t xml:space="preserve">  WORKSHEET S-6</t>
  </si>
  <si>
    <t xml:space="preserve">C.M.H.C.   STATISTICAL  DATA</t>
  </si>
  <si>
    <t xml:space="preserve">  C.M.H.C.  NO.: _______________</t>
  </si>
  <si>
    <t xml:space="preserve">      NUMBER  OF  EMPLOYEES  (FULL TIME EQUIVALENT)</t>
  </si>
  <si>
    <t xml:space="preserve">Employment Category:  Enter the number of hours </t>
  </si>
  <si>
    <t xml:space="preserve">         in your normal work week (           ).</t>
  </si>
  <si>
    <t xml:space="preserve">Administrator and Assistant Administrators</t>
  </si>
  <si>
    <t xml:space="preserve">Directors and Assistant Directors</t>
  </si>
  <si>
    <t xml:space="preserve">Other Administrative Personnel</t>
  </si>
  <si>
    <t xml:space="preserve">Directing Nursing Service</t>
  </si>
  <si>
    <t xml:space="preserve">Nursing Supervisor</t>
  </si>
  <si>
    <t xml:space="preserve">Physical Therapy Service</t>
  </si>
  <si>
    <t xml:space="preserve">Physical Therapy Supervisor</t>
  </si>
  <si>
    <t xml:space="preserve">Occupational Therapy Service</t>
  </si>
  <si>
    <t xml:space="preserve">Occupational Therapy Supervisor</t>
  </si>
  <si>
    <t xml:space="preserve">Speech Pathology Service</t>
  </si>
  <si>
    <t xml:space="preserve">Speech Pathology Supervisor</t>
  </si>
  <si>
    <t xml:space="preserve">Medical Social Service</t>
  </si>
  <si>
    <t xml:space="preserve">Medical Social Service Supervisor </t>
  </si>
  <si>
    <t xml:space="preserve">Respiratory Therapy Service</t>
  </si>
  <si>
    <t xml:space="preserve">Respiratory Therapy Supervisor</t>
  </si>
  <si>
    <t xml:space="preserve">Psychological Service</t>
  </si>
  <si>
    <t xml:space="preserve">Psychological Service Supervisor</t>
  </si>
  <si>
    <t xml:space="preserve">FORM  CMS - 2540-10  ( 12/10  )  ( INSTRUCTIONS FOR THIS WORKSHEET ARE PUBLISHED IN CMS PUB.  15-II, SECTION 4108 )</t>
  </si>
  <si>
    <t xml:space="preserve">41-312</t>
  </si>
  <si>
    <t xml:space="preserve">PROSPECTIVE PAYMENT</t>
  </si>
  <si>
    <t xml:space="preserve"> WORKSHEET  S-7</t>
  </si>
  <si>
    <t xml:space="preserve">FOR SNF</t>
  </si>
  <si>
    <t xml:space="preserve">FROM:  </t>
  </si>
  <si>
    <t xml:space="preserve">TO:  </t>
  </si>
  <si>
    <t xml:space="preserve">GROUP </t>
  </si>
  <si>
    <t xml:space="preserve">RUX</t>
  </si>
  <si>
    <t xml:space="preserve">RUL</t>
  </si>
  <si>
    <t xml:space="preserve">RVX</t>
  </si>
  <si>
    <t xml:space="preserve">RVL</t>
  </si>
  <si>
    <t xml:space="preserve">RHX</t>
  </si>
  <si>
    <t xml:space="preserve">RHL</t>
  </si>
  <si>
    <t xml:space="preserve">RMX</t>
  </si>
  <si>
    <t xml:space="preserve">RML</t>
  </si>
  <si>
    <t xml:space="preserve">RLX</t>
  </si>
  <si>
    <t xml:space="preserve">RUC</t>
  </si>
  <si>
    <t xml:space="preserve">RUB</t>
  </si>
  <si>
    <t xml:space="preserve">RUA</t>
  </si>
  <si>
    <t xml:space="preserve">RVC</t>
  </si>
  <si>
    <t xml:space="preserve">RVB</t>
  </si>
  <si>
    <t xml:space="preserve">RVA</t>
  </si>
  <si>
    <t xml:space="preserve">RHC</t>
  </si>
  <si>
    <t xml:space="preserve">RHB</t>
  </si>
  <si>
    <t xml:space="preserve">RHA</t>
  </si>
  <si>
    <t xml:space="preserve">RMC</t>
  </si>
  <si>
    <t xml:space="preserve">RMB</t>
  </si>
  <si>
    <t xml:space="preserve">RMA</t>
  </si>
  <si>
    <t xml:space="preserve">RLB</t>
  </si>
  <si>
    <t xml:space="preserve">RLA</t>
  </si>
  <si>
    <t xml:space="preserve">ES3</t>
  </si>
  <si>
    <t xml:space="preserve">ES2</t>
  </si>
  <si>
    <t xml:space="preserve">ES1</t>
  </si>
  <si>
    <t xml:space="preserve">HE2</t>
  </si>
  <si>
    <t xml:space="preserve">HE1</t>
  </si>
  <si>
    <t xml:space="preserve">HD2</t>
  </si>
  <si>
    <t xml:space="preserve">HD1</t>
  </si>
  <si>
    <t xml:space="preserve">HC2</t>
  </si>
  <si>
    <t xml:space="preserve">HC1</t>
  </si>
  <si>
    <t xml:space="preserve">HB2</t>
  </si>
  <si>
    <t xml:space="preserve">HB1</t>
  </si>
  <si>
    <t xml:space="preserve">LE2</t>
  </si>
  <si>
    <t xml:space="preserve">LE1</t>
  </si>
  <si>
    <t xml:space="preserve">LD2</t>
  </si>
  <si>
    <t xml:space="preserve">LD1</t>
  </si>
  <si>
    <t xml:space="preserve">LC2</t>
  </si>
  <si>
    <t xml:space="preserve">LC1</t>
  </si>
  <si>
    <t xml:space="preserve">LB2</t>
  </si>
  <si>
    <t xml:space="preserve">LB1</t>
  </si>
  <si>
    <t xml:space="preserve">CE2</t>
  </si>
  <si>
    <t xml:space="preserve">CE1</t>
  </si>
  <si>
    <t xml:space="preserve">CD2</t>
  </si>
  <si>
    <t xml:space="preserve">CD1</t>
  </si>
  <si>
    <t xml:space="preserve">CC2</t>
  </si>
  <si>
    <t xml:space="preserve">CC1</t>
  </si>
  <si>
    <t xml:space="preserve">CB2</t>
  </si>
  <si>
    <t xml:space="preserve">CB1</t>
  </si>
  <si>
    <t xml:space="preserve">FORM CMS-2540-10 ( 12/10 )  (INSTRUCTIONS FOR THIS WORKSHEET ARE PUBLISHED IN</t>
  </si>
  <si>
    <t xml:space="preserve"> CMS PUB. 15-II, SECTION 4109)</t>
  </si>
  <si>
    <t xml:space="preserve">02/11</t>
  </si>
  <si>
    <t xml:space="preserve">PROSPECTIVE PAYMENT FOR SNF</t>
  </si>
  <si>
    <t xml:space="preserve"> WORKSHEET</t>
  </si>
  <si>
    <t xml:space="preserve">S-7</t>
  </si>
  <si>
    <t xml:space="preserve">CA2</t>
  </si>
  <si>
    <t xml:space="preserve">CA1</t>
  </si>
  <si>
    <t xml:space="preserve">SE3</t>
  </si>
  <si>
    <t xml:space="preserve">SE2</t>
  </si>
  <si>
    <t xml:space="preserve">SE1</t>
  </si>
  <si>
    <t xml:space="preserve">SSC</t>
  </si>
  <si>
    <t xml:space="preserve">SSB</t>
  </si>
  <si>
    <t xml:space="preserve">SSA</t>
  </si>
  <si>
    <t xml:space="preserve">IB2</t>
  </si>
  <si>
    <t xml:space="preserve">IB1</t>
  </si>
  <si>
    <t xml:space="preserve">IA2</t>
  </si>
  <si>
    <t xml:space="preserve">IA1</t>
  </si>
  <si>
    <t xml:space="preserve">BB2</t>
  </si>
  <si>
    <t xml:space="preserve">BB1</t>
  </si>
  <si>
    <t xml:space="preserve">BA2</t>
  </si>
  <si>
    <t xml:space="preserve">BA1</t>
  </si>
  <si>
    <t xml:space="preserve">PE2</t>
  </si>
  <si>
    <t xml:space="preserve">PE1</t>
  </si>
  <si>
    <t xml:space="preserve">PD2</t>
  </si>
  <si>
    <t xml:space="preserve">PD1</t>
  </si>
  <si>
    <t xml:space="preserve">PC2</t>
  </si>
  <si>
    <t xml:space="preserve">PC1</t>
  </si>
  <si>
    <t xml:space="preserve">PB2</t>
  </si>
  <si>
    <t xml:space="preserve">PB1</t>
  </si>
  <si>
    <t xml:space="preserve">PA2</t>
  </si>
  <si>
    <t xml:space="preserve">PA1</t>
  </si>
  <si>
    <t xml:space="preserve">AAA</t>
  </si>
  <si>
    <t xml:space="preserve"> Enter in column 1 the expense for each category. Enter in column 2 the percentage of total expense for each</t>
  </si>
  <si>
    <t xml:space="preserve"> category to total SNF revenue from Worksheet G-2, Part I, line 6, column 3. Indicate in column 3 "Y" for yes or "N"</t>
  </si>
  <si>
    <t xml:space="preserve"> for no if the spending reflects increases associated with direct patient care and related expenses for each category.</t>
  </si>
  <si>
    <t xml:space="preserve"> (See instructions)</t>
  </si>
  <si>
    <t xml:space="preserve">Expenses</t>
  </si>
  <si>
    <t xml:space="preserve">Percentage</t>
  </si>
  <si>
    <t xml:space="preserve"> Staffing</t>
  </si>
  <si>
    <t xml:space="preserve"> Recruitment</t>
  </si>
  <si>
    <t xml:space="preserve"> Retention of employees</t>
  </si>
  <si>
    <t xml:space="preserve"> Training</t>
  </si>
  <si>
    <t xml:space="preserve"> Other  (Specify)</t>
  </si>
  <si>
    <t xml:space="preserve">41-314</t>
  </si>
  <si>
    <t xml:space="preserve">HOSPICE  IDENTIFICATION  DATA </t>
  </si>
  <si>
    <t xml:space="preserve">FROM _____________</t>
  </si>
  <si>
    <t xml:space="preserve">WORKSHEET  S - 8</t>
  </si>
  <si>
    <t xml:space="preserve">HOSPICE NO.:</t>
  </si>
  <si>
    <t xml:space="preserve">_____________</t>
  </si>
  <si>
    <t xml:space="preserve">TO ________________</t>
  </si>
  <si>
    <t xml:space="preserve">PART I   Enrollment Days Based on Level of Care</t>
  </si>
  <si>
    <t xml:space="preserve">Title XVIII</t>
  </si>
  <si>
    <t xml:space="preserve">Title XIX</t>
  </si>
  <si>
    <t xml:space="preserve">Unduplicated</t>
  </si>
  <si>
    <t xml:space="preserve"> Skilled Nursing</t>
  </si>
  <si>
    <t xml:space="preserve">Nursing</t>
  </si>
  <si>
    <t xml:space="preserve">Enrollment Days</t>
  </si>
  <si>
    <t xml:space="preserve">Medicare  Days</t>
  </si>
  <si>
    <t xml:space="preserve">Medicaid  Days</t>
  </si>
  <si>
    <t xml:space="preserve">Facility Days</t>
  </si>
  <si>
    <t xml:space="preserve"> Days</t>
  </si>
  <si>
    <t xml:space="preserve">Continuous Home Care</t>
  </si>
  <si>
    <t xml:space="preserve">Routine Home Care</t>
  </si>
  <si>
    <t xml:space="preserve">Inpatient Respite Care </t>
  </si>
  <si>
    <t xml:space="preserve">General Inpatient Care</t>
  </si>
  <si>
    <t xml:space="preserve">Total Hospice Days</t>
  </si>
  <si>
    <t xml:space="preserve">PART II  Census Data</t>
  </si>
  <si>
    <t xml:space="preserve">Skilled</t>
  </si>
  <si>
    <t xml:space="preserve"> Nursing facility</t>
  </si>
  <si>
    <t xml:space="preserve">Nursing Facility</t>
  </si>
  <si>
    <t xml:space="preserve">Number of Patients Receiving Hospice Care</t>
  </si>
  <si>
    <t xml:space="preserve">Total Number of Unduplicated Continuous</t>
  </si>
  <si>
    <t xml:space="preserve"> Care Hours Billable to Medicare</t>
  </si>
  <si>
    <t xml:space="preserve">Unduplicated Census Count</t>
  </si>
  <si>
    <t xml:space="preserve">FORM CMS-2540-10 ( 12/10 ) (INSTRUCTIONS FOR THIS WORKSHEET ARE PUBLISHED IN CMS PUB 15-II,  SECTION 4110 )</t>
  </si>
  <si>
    <t xml:space="preserve">41-315</t>
  </si>
  <si>
    <t xml:space="preserve">     PROVIDER  NO.:</t>
  </si>
  <si>
    <t xml:space="preserve">     PERIOD:</t>
  </si>
  <si>
    <t xml:space="preserve">.</t>
  </si>
  <si>
    <t xml:space="preserve"> RECLASSIFICATION  AND  ADJUSTMENT </t>
  </si>
  <si>
    <t xml:space="preserve">       FROM ________________</t>
  </si>
  <si>
    <t xml:space="preserve">          WORKSHEET  A</t>
  </si>
  <si>
    <t xml:space="preserve"> OF  TRIAL  BALANCE  OF  EXPENSES</t>
  </si>
  <si>
    <t xml:space="preserve">     _________________</t>
  </si>
  <si>
    <t xml:space="preserve">       TO   ________________</t>
  </si>
  <si>
    <t xml:space="preserve">RECLASSI-</t>
  </si>
  <si>
    <t xml:space="preserve">RECLASSIFIED</t>
  </si>
  <si>
    <t xml:space="preserve">ADJUSTMENTS</t>
  </si>
  <si>
    <t xml:space="preserve">NET  EXPENSES</t>
  </si>
  <si>
    <t xml:space="preserve">FICATIONS</t>
  </si>
  <si>
    <t xml:space="preserve">TRIAL</t>
  </si>
  <si>
    <t xml:space="preserve"> TO  EXPENSES</t>
  </si>
  <si>
    <t xml:space="preserve">FOR  COST</t>
  </si>
  <si>
    <t xml:space="preserve">COST  CENTER</t>
  </si>
  <si>
    <t xml:space="preserve">Increase/Decrease  </t>
  </si>
  <si>
    <t xml:space="preserve">BALANCE</t>
  </si>
  <si>
    <t xml:space="preserve">Increase/Decrease</t>
  </si>
  <si>
    <t xml:space="preserve">ALLOCATION</t>
  </si>
  <si>
    <t xml:space="preserve">   (Omit  Cents)</t>
  </si>
  <si>
    <t xml:space="preserve">( Col 1 + Col 2 )</t>
  </si>
  <si>
    <t xml:space="preserve">( Fr Wkst A-6 )</t>
  </si>
  <si>
    <t xml:space="preserve">( Col 3 +/- Col 4 )</t>
  </si>
  <si>
    <t xml:space="preserve">( Fr Wkst A-8 )</t>
  </si>
  <si>
    <t xml:space="preserve">( Col 5 +/- Col 6 )</t>
  </si>
  <si>
    <t xml:space="preserve">D</t>
  </si>
  <si>
    <t xml:space="preserve">GENERAL  SERVICE  COST  CENTERS</t>
  </si>
  <si>
    <t xml:space="preserve">00100</t>
  </si>
  <si>
    <t xml:space="preserve"> Capital-Related Costs - Building  &amp;  Fixture</t>
  </si>
  <si>
    <t xml:space="preserve">00200</t>
  </si>
  <si>
    <t xml:space="preserve"> Capital-Related Costs - Moveable Equipment</t>
  </si>
  <si>
    <t xml:space="preserve">00300</t>
  </si>
  <si>
    <t xml:space="preserve"> Employee Benefits</t>
  </si>
  <si>
    <t xml:space="preserve">00400</t>
  </si>
  <si>
    <t xml:space="preserve"> Administrative and General</t>
  </si>
  <si>
    <t xml:space="preserve">00500</t>
  </si>
  <si>
    <t xml:space="preserve"> Plant Operation, Maintenance and Repairs</t>
  </si>
  <si>
    <t xml:space="preserve">00600</t>
  </si>
  <si>
    <t xml:space="preserve"> Laundry and Linen Service</t>
  </si>
  <si>
    <t xml:space="preserve">00700</t>
  </si>
  <si>
    <t xml:space="preserve"> Housekeeping</t>
  </si>
  <si>
    <t xml:space="preserve">00800</t>
  </si>
  <si>
    <t xml:space="preserve"> Dietary</t>
  </si>
  <si>
    <t xml:space="preserve">00900</t>
  </si>
  <si>
    <t xml:space="preserve"> Nursing Administration</t>
  </si>
  <si>
    <t xml:space="preserve">01000</t>
  </si>
  <si>
    <t xml:space="preserve"> Central Services and Supply</t>
  </si>
  <si>
    <t xml:space="preserve">01100</t>
  </si>
  <si>
    <t xml:space="preserve"> Pharmacy</t>
  </si>
  <si>
    <t xml:space="preserve">01200</t>
  </si>
  <si>
    <t xml:space="preserve"> Medical Records and Library</t>
  </si>
  <si>
    <t xml:space="preserve">01300</t>
  </si>
  <si>
    <t xml:space="preserve"> Social Service</t>
  </si>
  <si>
    <t xml:space="preserve">01400</t>
  </si>
  <si>
    <t xml:space="preserve"> Nursing and Allied Health Education Activities</t>
  </si>
  <si>
    <t xml:space="preserve"> Other General Service Cost </t>
  </si>
  <si>
    <t xml:space="preserve"> DIRECT CARE EXPENDITURES</t>
  </si>
  <si>
    <t xml:space="preserve">LINES 16 THROUGH 29 ARE RESERVED FOR FUTURE USE</t>
  </si>
  <si>
    <t xml:space="preserve">INPATIENT  ROUTINE  SERVICE  COST  CENTERS</t>
  </si>
  <si>
    <t xml:space="preserve">03000</t>
  </si>
  <si>
    <t xml:space="preserve">03100</t>
  </si>
  <si>
    <t xml:space="preserve"> Nursing Facility </t>
  </si>
  <si>
    <t xml:space="preserve">03200</t>
  </si>
  <si>
    <t xml:space="preserve"> Intermediate Care Facility - Mentally Challenged</t>
  </si>
  <si>
    <t xml:space="preserve"> Other Long Term Care</t>
  </si>
  <si>
    <t xml:space="preserve">ANCILLARY SERVICE COST CENTERS</t>
  </si>
  <si>
    <t xml:space="preserve">04000</t>
  </si>
  <si>
    <t xml:space="preserve"> Radiology</t>
  </si>
  <si>
    <t xml:space="preserve">04100</t>
  </si>
  <si>
    <t xml:space="preserve"> Laboratory</t>
  </si>
  <si>
    <t xml:space="preserve">04200</t>
  </si>
  <si>
    <t xml:space="preserve"> Intravenous Therapy</t>
  </si>
  <si>
    <t xml:space="preserve">04300</t>
  </si>
  <si>
    <t xml:space="preserve"> Oxygen (Inhalation) Therapy</t>
  </si>
  <si>
    <t xml:space="preserve">04400</t>
  </si>
  <si>
    <t xml:space="preserve"> Physical Therapy</t>
  </si>
  <si>
    <t xml:space="preserve">04500</t>
  </si>
  <si>
    <t xml:space="preserve"> Occupational Therapy</t>
  </si>
  <si>
    <t xml:space="preserve">04600</t>
  </si>
  <si>
    <t xml:space="preserve"> Speech Pathology</t>
  </si>
  <si>
    <t xml:space="preserve">04700</t>
  </si>
  <si>
    <t xml:space="preserve"> Electro cardiology</t>
  </si>
  <si>
    <t xml:space="preserve">FORM  CMS-2540-10  ( 12/10  )  (INSTRUCTIONS FOR THIS WORKSHEET ARE PUBLISHED IN CMS PUB.  15-II,  SECTION 4113 )        </t>
  </si>
  <si>
    <t xml:space="preserve">41-316</t>
  </si>
  <si>
    <t xml:space="preserve">Increase/Decrease </t>
  </si>
  <si>
    <t xml:space="preserve">Increase /Decrease</t>
  </si>
  <si>
    <t xml:space="preserve">04800</t>
  </si>
  <si>
    <t xml:space="preserve"> Medical Supplies Charged to Patients</t>
  </si>
  <si>
    <t xml:space="preserve">04900</t>
  </si>
  <si>
    <t xml:space="preserve"> Drugs Charged to Patients</t>
  </si>
  <si>
    <t xml:space="preserve">05000</t>
  </si>
  <si>
    <t xml:space="preserve"> Dental Care - Title XIX only</t>
  </si>
  <si>
    <t xml:space="preserve">05100</t>
  </si>
  <si>
    <t xml:space="preserve"> Support Surfaces</t>
  </si>
  <si>
    <t xml:space="preserve">Other Ancillary Service Cost Center</t>
  </si>
  <si>
    <t xml:space="preserve">OUTPATIENT  SERVICE  COST  CENTERS</t>
  </si>
  <si>
    <t xml:space="preserve">06000</t>
  </si>
  <si>
    <t xml:space="preserve"> Clinic</t>
  </si>
  <si>
    <t xml:space="preserve">06100</t>
  </si>
  <si>
    <t xml:space="preserve"> Rural Health Clinic (RHC)</t>
  </si>
  <si>
    <t xml:space="preserve"> FQHC</t>
  </si>
  <si>
    <t xml:space="preserve"> Other Outpatient Service Cost</t>
  </si>
  <si>
    <t xml:space="preserve">OTHER  REIMBURSABLE  COST  CENTERS</t>
  </si>
  <si>
    <t xml:space="preserve">07000</t>
  </si>
  <si>
    <t xml:space="preserve"> Home Health Agency Cost</t>
  </si>
  <si>
    <t xml:space="preserve">07100</t>
  </si>
  <si>
    <t xml:space="preserve"> Ambulance</t>
  </si>
  <si>
    <t xml:space="preserve">07200</t>
  </si>
  <si>
    <t xml:space="preserve">07300</t>
  </si>
  <si>
    <t xml:space="preserve"> C.M.H.C.</t>
  </si>
  <si>
    <t xml:space="preserve">07400</t>
  </si>
  <si>
    <t xml:space="preserve"> Other Reimbursable Cost</t>
  </si>
  <si>
    <t xml:space="preserve">SPECIAL  PURPOSE  COST  CENTERS</t>
  </si>
  <si>
    <t xml:space="preserve">08000</t>
  </si>
  <si>
    <t xml:space="preserve"> Malpractice Premiums &amp; Paid Losses</t>
  </si>
  <si>
    <t xml:space="preserve">-0-</t>
  </si>
  <si>
    <t xml:space="preserve">08100</t>
  </si>
  <si>
    <t xml:space="preserve"> Interest Expense</t>
  </si>
  <si>
    <t xml:space="preserve">- 0 -</t>
  </si>
  <si>
    <t xml:space="preserve">08200</t>
  </si>
  <si>
    <t xml:space="preserve"> Utilization Review -- SNF</t>
  </si>
  <si>
    <t xml:space="preserve">08300</t>
  </si>
  <si>
    <t xml:space="preserve"> Other Special Purpose Cost</t>
  </si>
  <si>
    <t xml:space="preserve">NON REIMBURSABLE  COST  CENTERS</t>
  </si>
  <si>
    <t xml:space="preserve">09000</t>
  </si>
  <si>
    <t xml:space="preserve"> Gift, Flower, Coffee Shops and Canteen</t>
  </si>
  <si>
    <t xml:space="preserve">09100</t>
  </si>
  <si>
    <t xml:space="preserve"> Barber and Beauty Shop</t>
  </si>
  <si>
    <t xml:space="preserve">09200</t>
  </si>
  <si>
    <t xml:space="preserve"> Physicians' Private Offices</t>
  </si>
  <si>
    <t xml:space="preserve">09300</t>
  </si>
  <si>
    <t xml:space="preserve"> Nonpaid Workers</t>
  </si>
  <si>
    <t xml:space="preserve">09400</t>
  </si>
  <si>
    <t xml:space="preserve"> Patients Laundry</t>
  </si>
  <si>
    <t xml:space="preserve"> Other Non Reimbursable Cost </t>
  </si>
  <si>
    <t xml:space="preserve"> TOTAL</t>
  </si>
  <si>
    <t xml:space="preserve">41-317</t>
  </si>
  <si>
    <t xml:space="preserve">PROVIDER  NO:</t>
  </si>
  <si>
    <t xml:space="preserve">RECLASSIFICATIONS</t>
  </si>
  <si>
    <t xml:space="preserve">FROM _________________________</t>
  </si>
  <si>
    <t xml:space="preserve">   WORKSHEET  A-6</t>
  </si>
  <si>
    <t xml:space="preserve"> __________________________________</t>
  </si>
  <si>
    <t xml:space="preserve">TO __________________</t>
  </si>
  <si>
    <t xml:space="preserve">EXPLANATION  OF  </t>
  </si>
  <si>
    <t xml:space="preserve">CODE</t>
  </si>
  <si>
    <t xml:space="preserve">I N C R E A S E</t>
  </si>
  <si>
    <t xml:space="preserve">D E C R E A S E</t>
  </si>
  <si>
    <t xml:space="preserve"> RECLASSIFICATION  ENTRY  </t>
  </si>
  <si>
    <t xml:space="preserve">(1)</t>
  </si>
  <si>
    <t xml:space="preserve">COST CENTER</t>
  </si>
  <si>
    <t xml:space="preserve">LN NO.</t>
  </si>
  <si>
    <t xml:space="preserve">SALARY</t>
  </si>
  <si>
    <t xml:space="preserve">NON SALARY</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TOTAL  RECLASSIFICATIONS  (Sum of column 4 and 5 must </t>
  </si>
  <si>
    <t xml:space="preserve">              equal total line - sum of column 8 and 9</t>
  </si>
  <si>
    <t xml:space="preserve">(2)</t>
  </si>
  <si>
    <t xml:space="preserve">   (1) A letter (A, B, etc.) must be entered on each line to identify each reclassification entry.</t>
  </si>
  <si>
    <t xml:space="preserve">   (2) Transfer to Worksheet A, column 4, line as appropriate.</t>
  </si>
  <si>
    <t xml:space="preserve">FORM CMS-2540-10 ( 10/12  )   (INSTRUCTIONS FOR THIS WORKSHEET ARE PUBLISHED IN CMS PUB. 15-II, SECTION 4114 )      </t>
  </si>
  <si>
    <t xml:space="preserve">41-318</t>
  </si>
  <si>
    <t xml:space="preserve">RECONCILIATION OF CAPITAL COSTS CENTERS</t>
  </si>
  <si>
    <t xml:space="preserve">FROM _________</t>
  </si>
  <si>
    <t xml:space="preserve">WORKSHEET A-7</t>
  </si>
  <si>
    <t xml:space="preserve"> _____________</t>
  </si>
  <si>
    <t xml:space="preserve">TO __________</t>
  </si>
  <si>
    <t xml:space="preserve"> ANALYSIS OF CHANGES IN CAPITAL ASSET BALANCES</t>
  </si>
  <si>
    <t xml:space="preserve">Acquisitions</t>
  </si>
  <si>
    <t xml:space="preserve">Disposals</t>
  </si>
  <si>
    <t xml:space="preserve">Fully</t>
  </si>
  <si>
    <t xml:space="preserve">Beginning</t>
  </si>
  <si>
    <t xml:space="preserve">and</t>
  </si>
  <si>
    <t xml:space="preserve">Ending</t>
  </si>
  <si>
    <t xml:space="preserve">Depreciated</t>
  </si>
  <si>
    <t xml:space="preserve">Description</t>
  </si>
  <si>
    <t xml:space="preserve">Balances</t>
  </si>
  <si>
    <t xml:space="preserve">Purchases</t>
  </si>
  <si>
    <t xml:space="preserve">Donation</t>
  </si>
  <si>
    <t xml:space="preserve">Retirements</t>
  </si>
  <si>
    <t xml:space="preserve">Balance</t>
  </si>
  <si>
    <t xml:space="preserve">Assets</t>
  </si>
  <si>
    <t xml:space="preserve">Land</t>
  </si>
  <si>
    <t xml:space="preserve">Land Improvements</t>
  </si>
  <si>
    <t xml:space="preserve">Buildings and Fixtures</t>
  </si>
  <si>
    <t xml:space="preserve">Building Improvements</t>
  </si>
  <si>
    <t xml:space="preserve">Fixed Equipment</t>
  </si>
  <si>
    <t xml:space="preserve">Movable Equipment</t>
  </si>
  <si>
    <t xml:space="preserve">Subtotal (sum of lines 1-6)</t>
  </si>
  <si>
    <t xml:space="preserve">Reconciling Items</t>
  </si>
  <si>
    <t xml:space="preserve">Total (line 6 minus line 8)</t>
  </si>
  <si>
    <t xml:space="preserve">FORM CMS-2540-10 ( 12/10 )  (INSTRUCTIONS FOR THIS WORKSHEET ARE PUBLISHED IN CMS PUB. 15-II, SECTIONS 4015)</t>
  </si>
  <si>
    <t xml:space="preserve">41-319</t>
  </si>
  <si>
    <t xml:space="preserve"> PROVIDER  NO.</t>
  </si>
  <si>
    <t xml:space="preserve">ADJUSTMENTS  TO  EXPENSES</t>
  </si>
  <si>
    <t xml:space="preserve">     WORKSHEET  A-8</t>
  </si>
  <si>
    <t xml:space="preserve">  TO _____________</t>
  </si>
  <si>
    <t xml:space="preserve">       EXPENSE  CLASSIFICATION  ON</t>
  </si>
  <si>
    <t xml:space="preserve">                     (1)</t>
  </si>
  <si>
    <t xml:space="preserve">BASIS  FOR</t>
  </si>
  <si>
    <t xml:space="preserve">      WORKSHEET  A,  TO / FROM  WHICH</t>
  </si>
  <si>
    <t xml:space="preserve">DESCRIPTION</t>
  </si>
  <si>
    <t xml:space="preserve">ADJUST-</t>
  </si>
  <si>
    <t xml:space="preserve">AMOUNT</t>
  </si>
  <si>
    <t xml:space="preserve">      THE AMOUNT IS TO BE ADJUSTED\</t>
  </si>
  <si>
    <t xml:space="preserve">MENT</t>
  </si>
  <si>
    <t xml:space="preserve">LINE  NO.</t>
  </si>
  <si>
    <t xml:space="preserve"> Investment income on restricted funds</t>
  </si>
  <si>
    <t xml:space="preserve"> (Chapter 2)</t>
  </si>
  <si>
    <t xml:space="preserve"> Trade, quantity and time discounts</t>
  </si>
  <si>
    <t xml:space="preserve"> on purchases  (Chapter 8)</t>
  </si>
  <si>
    <t xml:space="preserve"> Refunds and rebates of expenses </t>
  </si>
  <si>
    <t xml:space="preserve"> Chapter 8)</t>
  </si>
  <si>
    <t xml:space="preserve"> Rental of provider space by suppliers</t>
  </si>
  <si>
    <t xml:space="preserve"> Telephone services (pay stations</t>
  </si>
  <si>
    <t xml:space="preserve"> excluded)  (Chapter 21)</t>
  </si>
  <si>
    <t xml:space="preserve"> Television and radio service </t>
  </si>
  <si>
    <t xml:space="preserve"> (Chapter 21)</t>
  </si>
  <si>
    <t xml:space="preserve"> Parking lot  (chapter 21)</t>
  </si>
  <si>
    <t xml:space="preserve"> Remuneration applicable to provider-</t>
  </si>
  <si>
    <t xml:space="preserve">Worksheet</t>
  </si>
  <si>
    <t xml:space="preserve"> based physician adjustment</t>
  </si>
  <si>
    <t xml:space="preserve">A-8-2</t>
  </si>
  <si>
    <t xml:space="preserve"> Home office costs  (chapter 21)</t>
  </si>
  <si>
    <t xml:space="preserve"> Sale of scrap, waste, etc.</t>
  </si>
  <si>
    <t xml:space="preserve"> (Chapter23)</t>
  </si>
  <si>
    <t xml:space="preserve"> Nonallowable costs related to certain</t>
  </si>
  <si>
    <t xml:space="preserve"> Capital expenditures  (chapter 24)</t>
  </si>
  <si>
    <t xml:space="preserve"> Adjustment resulting from transactions</t>
  </si>
  <si>
    <t xml:space="preserve"> with related organizations  (chapter 10)</t>
  </si>
  <si>
    <t xml:space="preserve">A-8-1</t>
  </si>
  <si>
    <t xml:space="preserve"> Laundry and Linen service </t>
  </si>
  <si>
    <t xml:space="preserve"> Revenue - Employee meals</t>
  </si>
  <si>
    <t xml:space="preserve"> Cost of meals - Guests </t>
  </si>
  <si>
    <t xml:space="preserve"> Sale of medical supplies to other than patients</t>
  </si>
  <si>
    <t xml:space="preserve"> Sale of drugs to other than patients</t>
  </si>
  <si>
    <t xml:space="preserve"> Sale of medical records and abstracts</t>
  </si>
  <si>
    <t xml:space="preserve"> Vending machines</t>
  </si>
  <si>
    <t xml:space="preserve"> Income from imposition of interest,</t>
  </si>
  <si>
    <t xml:space="preserve"> finance or penalty charges  (chapter 21)</t>
  </si>
  <si>
    <t xml:space="preserve"> Interest expense on Medicare overpayments</t>
  </si>
  <si>
    <t xml:space="preserve"> and borrowings to repay Medicare overpayments</t>
  </si>
  <si>
    <t xml:space="preserve"> Depreciation--buildings and fixtures</t>
  </si>
  <si>
    <t xml:space="preserve">Capital Related Cost- Building</t>
  </si>
  <si>
    <t xml:space="preserve"> Depreciation--movable equipment</t>
  </si>
  <si>
    <t xml:space="preserve">Capital Related Cost-Movable</t>
  </si>
  <si>
    <t xml:space="preserve">Equipment</t>
  </si>
  <si>
    <t xml:space="preserve"> Other Adjustment</t>
  </si>
  <si>
    <t xml:space="preserve"> TOTAL (Sum of lines 1 through 24)</t>
  </si>
  <si>
    <t xml:space="preserve"> (Transfer to Worksheet A, col. 6, line 100)</t>
  </si>
  <si>
    <t xml:space="preserve">     (2)  Basis for adjustment</t>
  </si>
  <si>
    <t xml:space="preserve">A.  Costs--if costs, including applicable overhead, can be determined.</t>
  </si>
  <si>
    <t xml:space="preserve">B.  Amount Received--if cost cannot be determined.</t>
  </si>
  <si>
    <t xml:space="preserve">FORM CMS-2540-10 ( 12/10 )  (INSTRUCTIONS FOR THIS WORKSHEET ARE PUBLISHED IN CMS PUB 15-II,</t>
  </si>
  <si>
    <t xml:space="preserve"> SECTION 4116 )</t>
  </si>
  <si>
    <t xml:space="preserve">41-320</t>
  </si>
  <si>
    <t xml:space="preserve">  STATEMENT  OF  COSTS</t>
  </si>
  <si>
    <t xml:space="preserve"> PROVIDER NO:</t>
  </si>
  <si>
    <t xml:space="preserve"> OF  SERVICES  FROM</t>
  </si>
  <si>
    <t xml:space="preserve">  FROM _____________</t>
  </si>
  <si>
    <t xml:space="preserve">  WORKSHEET A-8-1</t>
  </si>
  <si>
    <t xml:space="preserve">RELATED  ORGANIZATIONS</t>
  </si>
  <si>
    <t xml:space="preserve">___________________</t>
  </si>
  <si>
    <t xml:space="preserve">  TO ___________</t>
  </si>
  <si>
    <t xml:space="preserve"> Part I Costs incurred and adjustments required as a result of transactions with related</t>
  </si>
  <si>
    <t xml:space="preserve">organizations.  Location and amount included on Worksheet A, Column 5</t>
  </si>
  <si>
    <t xml:space="preserve">     Amount</t>
  </si>
  <si>
    <t xml:space="preserve">Adjustments</t>
  </si>
  <si>
    <t xml:space="preserve">   Allowable</t>
  </si>
  <si>
    <t xml:space="preserve">(Col 4 minus</t>
  </si>
  <si>
    <t xml:space="preserve">Line No.</t>
  </si>
  <si>
    <t xml:space="preserve">Cost Center</t>
  </si>
  <si>
    <t xml:space="preserve">Expense Items</t>
  </si>
  <si>
    <t xml:space="preserve">     In  Cost</t>
  </si>
  <si>
    <t xml:space="preserve">Col 5)</t>
  </si>
  <si>
    <t xml:space="preserve"> 1</t>
  </si>
  <si>
    <t xml:space="preserve"> TOTALS (Sum of lines 1-9) </t>
  </si>
  <si>
    <t xml:space="preserve"> Transfer column  6, line 100 to Worksheet A-8, column  3, line 12)</t>
  </si>
  <si>
    <t xml:space="preserve">Part II Interrelationship to related organization(s):</t>
  </si>
  <si>
    <t xml:space="preserve">  The Secretary, by virtue of the authority granted under section 1814(b)(1) of the Social Security Act,  requires that you</t>
  </si>
  <si>
    <t xml:space="preserve">  furnish the information requested under Part II of this worksheet.</t>
  </si>
  <si>
    <t xml:space="preserve">   This information is used by the Centers for Medicare and Medicaid Services and its contractors in determining that the costs applicable</t>
  </si>
  <si>
    <t xml:space="preserve">   to services, facilities and supplies furnished by organizations related to you by common ownership or control, represent reasonable</t>
  </si>
  <si>
    <t xml:space="preserve">   costs as determined under section 1861 of the Social Security Act.  If you do not provide all or any part of the requested information,</t>
  </si>
  <si>
    <t xml:space="preserve">   the cost report is considered incomplete and not acceptable for purposes of claiming reimbursement under title XVIII.</t>
  </si>
  <si>
    <t xml:space="preserve">Related Organization(s)</t>
  </si>
  <si>
    <t xml:space="preserve">   Percentage</t>
  </si>
  <si>
    <t xml:space="preserve">   Symbol</t>
  </si>
  <si>
    <t xml:space="preserve">Name</t>
  </si>
  <si>
    <t xml:space="preserve">        of</t>
  </si>
  <si>
    <t xml:space="preserve">Type  of</t>
  </si>
  <si>
    <t xml:space="preserve">Ownership</t>
  </si>
  <si>
    <t xml:space="preserve">    Ownership</t>
  </si>
  <si>
    <t xml:space="preserve">Business</t>
  </si>
  <si>
    <t xml:space="preserve">         3</t>
  </si>
  <si>
    <t xml:space="preserve">          5</t>
  </si>
  <si>
    <t xml:space="preserve">(1) Use the following symbols to indicate interrelationship to related organizations:</t>
  </si>
  <si>
    <t xml:space="preserve">A. Individual has financial interest (stockholder, partner, etc.)</t>
  </si>
  <si>
    <t xml:space="preserve">     E. Individual is director, officer, administrator or key person of provider</t>
  </si>
  <si>
    <t xml:space="preserve">     in both related organization and in provider.</t>
  </si>
  <si>
    <t xml:space="preserve">          and related organization.</t>
  </si>
  <si>
    <t xml:space="preserve">B. Corporation, partnership or other organization has financial</t>
  </si>
  <si>
    <t xml:space="preserve">     F. Director, officer, administrator or key person of related organization</t>
  </si>
  <si>
    <t xml:space="preserve">      interest in provider.</t>
  </si>
  <si>
    <t xml:space="preserve">           or relative of such person has financial interest in provider.</t>
  </si>
  <si>
    <t xml:space="preserve">C. Provider has financial interest in corporation, partnership,</t>
  </si>
  <si>
    <t xml:space="preserve">     G. Other (financial or non-financial) specify ______________________</t>
  </si>
  <si>
    <t xml:space="preserve">       or other organization.</t>
  </si>
  <si>
    <t xml:space="preserve">            _____________________________________________________</t>
  </si>
  <si>
    <t xml:space="preserve">D. Director, officer, administrator or key person of provider or</t>
  </si>
  <si>
    <t xml:space="preserve">     relative of such person has financial interest in related</t>
  </si>
  <si>
    <t xml:space="preserve">      organization.</t>
  </si>
  <si>
    <t xml:space="preserve">FORM CMS - 2540-10 ( 12/10 ) (INSTRUCTIONS FOR THIS WORKSHEET ARE PUBLISHED IN</t>
  </si>
  <si>
    <t xml:space="preserve">CMS PUB. 15-II SECTION 4117 )</t>
  </si>
  <si>
    <t xml:space="preserve">41-321</t>
  </si>
  <si>
    <t xml:space="preserve">4139 (CONT.)</t>
  </si>
  <si>
    <t xml:space="preserve">    PROVIDER NO:</t>
  </si>
  <si>
    <t xml:space="preserve">    PERIOD:</t>
  </si>
  <si>
    <t xml:space="preserve">PROVIDER-BASED  PHYSICIANS  ADJUSTMENTS</t>
  </si>
  <si>
    <t xml:space="preserve">    FROM ______________________</t>
  </si>
  <si>
    <t xml:space="preserve">    WORKSHEET  A-8-2</t>
  </si>
  <si>
    <t xml:space="preserve">________________________</t>
  </si>
  <si>
    <t xml:space="preserve">    TO _________________</t>
  </si>
  <si>
    <t xml:space="preserve">Cost  Center /</t>
  </si>
  <si>
    <t xml:space="preserve">Physician /</t>
  </si>
  <si>
    <t xml:space="preserve">5  Percent  of</t>
  </si>
  <si>
    <t xml:space="preserve">Wkst  A</t>
  </si>
  <si>
    <t xml:space="preserve">Physician</t>
  </si>
  <si>
    <t xml:space="preserve">Professional</t>
  </si>
  <si>
    <t xml:space="preserve">R C E</t>
  </si>
  <si>
    <t xml:space="preserve">Unadjusted</t>
  </si>
  <si>
    <t xml:space="preserve">Identifier</t>
  </si>
  <si>
    <t xml:space="preserve">Remuneration</t>
  </si>
  <si>
    <t xml:space="preserve">R C E   Limit</t>
  </si>
  <si>
    <t xml:space="preserve">Hours</t>
  </si>
  <si>
    <t xml:space="preserve">Cost  of</t>
  </si>
  <si>
    <t xml:space="preserve">Memberships</t>
  </si>
  <si>
    <t xml:space="preserve">&amp;  Continuing</t>
  </si>
  <si>
    <t xml:space="preserve">Share of</t>
  </si>
  <si>
    <t xml:space="preserve">Malpractice</t>
  </si>
  <si>
    <t xml:space="preserve">Share  of</t>
  </si>
  <si>
    <t xml:space="preserve">Disallowance</t>
  </si>
  <si>
    <t xml:space="preserve">Adjustment</t>
  </si>
  <si>
    <t xml:space="preserve">Education</t>
  </si>
  <si>
    <t xml:space="preserve">Col 12</t>
  </si>
  <si>
    <t xml:space="preserve">Insurance</t>
  </si>
  <si>
    <t xml:space="preserve">Column  14</t>
  </si>
  <si>
    <t xml:space="preserve">FORM CMS-2540-10 ( 12/10  )  (INSTRUCTIONS FOR THIS WORKSHEET ARE PUBLISHED IN CMS PUB. 15-II, SECTION 4118 )</t>
  </si>
  <si>
    <t xml:space="preserve">41-322</t>
  </si>
  <si>
    <t xml:space="preserve">COST  ALLOCATION  -  GENERAL  SERVICE  COSTS</t>
  </si>
  <si>
    <t xml:space="preserve">          WORKSHEET  B</t>
  </si>
  <si>
    <t xml:space="preserve">               PART  I</t>
  </si>
  <si>
    <t xml:space="preserve">NET   EXPENSES</t>
  </si>
  <si>
    <t xml:space="preserve"> CAP.  REL. </t>
  </si>
  <si>
    <t xml:space="preserve">EMPLOYEE</t>
  </si>
  <si>
    <t xml:space="preserve">ADMINIS-</t>
  </si>
  <si>
    <t xml:space="preserve">FOR   COST</t>
  </si>
  <si>
    <t xml:space="preserve">BUILDINGS</t>
  </si>
  <si>
    <t xml:space="preserve">MOVABLE</t>
  </si>
  <si>
    <t xml:space="preserve">BENEFITS</t>
  </si>
  <si>
    <t xml:space="preserve">SUBTOTAL</t>
  </si>
  <si>
    <t xml:space="preserve">TRATIVE</t>
  </si>
  <si>
    <t xml:space="preserve">&amp;  FIXTURES</t>
  </si>
  <si>
    <t xml:space="preserve">EQUIPMENT</t>
  </si>
  <si>
    <t xml:space="preserve">( Sum of </t>
  </si>
  <si>
    <t xml:space="preserve">&amp;  GENERAL</t>
  </si>
  <si>
    <t xml:space="preserve">Fr. Wkst A,  Col 7</t>
  </si>
  <si>
    <t xml:space="preserve"> Columns  0 - 3 )</t>
  </si>
  <si>
    <t xml:space="preserve">3 A</t>
  </si>
  <si>
    <t xml:space="preserve"> Intermediate Care Facility - Mentally Retarded</t>
  </si>
  <si>
    <t xml:space="preserve">ANCILLARY  SERVICE COST  CENTERS</t>
  </si>
  <si>
    <t xml:space="preserve"> Other Ancillary Service Cost Center</t>
  </si>
  <si>
    <t xml:space="preserve"> FORM  CMS-2540-10  ( 12/10  )  ( INSTRUCTIONS FOR THIS WORKSHEET ARE PUBLISHED IN CMS PUB.  15-II,  SECTION 4120 )          </t>
  </si>
  <si>
    <t xml:space="preserve">41-323</t>
  </si>
  <si>
    <t xml:space="preserve"> Subtotals</t>
  </si>
  <si>
    <t xml:space="preserve"> Cross Foot Adjustments</t>
  </si>
  <si>
    <t xml:space="preserve"> Negative Cost Center</t>
  </si>
  <si>
    <t xml:space="preserve"> Total</t>
  </si>
  <si>
    <t xml:space="preserve">41-324</t>
  </si>
  <si>
    <t xml:space="preserve">          WORKSHEET   B</t>
  </si>
  <si>
    <t xml:space="preserve">PLANT  OPER.</t>
  </si>
  <si>
    <t xml:space="preserve">LAUNDRY</t>
  </si>
  <si>
    <t xml:space="preserve">HOUSE</t>
  </si>
  <si>
    <t xml:space="preserve">DIETARY</t>
  </si>
  <si>
    <t xml:space="preserve">NURSING</t>
  </si>
  <si>
    <t xml:space="preserve">CENTRAL</t>
  </si>
  <si>
    <t xml:space="preserve">PHARMACY</t>
  </si>
  <si>
    <t xml:space="preserve">MAINTENANCE</t>
  </si>
  <si>
    <t xml:space="preserve">&amp;  LINEN</t>
  </si>
  <si>
    <t xml:space="preserve">KEEPING</t>
  </si>
  <si>
    <t xml:space="preserve">SERVICES</t>
  </si>
  <si>
    <t xml:space="preserve">&amp;  REPAIRS</t>
  </si>
  <si>
    <t xml:space="preserve">SERVICE</t>
  </si>
  <si>
    <t xml:space="preserve">TRATION</t>
  </si>
  <si>
    <t xml:space="preserve">&amp; SUPPLY</t>
  </si>
  <si>
    <t xml:space="preserve">41-325</t>
  </si>
  <si>
    <t xml:space="preserve">41-326</t>
  </si>
  <si>
    <t xml:space="preserve">MEDICAL</t>
  </si>
  <si>
    <t xml:space="preserve">SOCIAL</t>
  </si>
  <si>
    <t xml:space="preserve">NURSING &amp;</t>
  </si>
  <si>
    <t xml:space="preserve">POST</t>
  </si>
  <si>
    <t xml:space="preserve">RECORDS</t>
  </si>
  <si>
    <t xml:space="preserve">ALLIED</t>
  </si>
  <si>
    <t xml:space="preserve">GENERAL</t>
  </si>
  <si>
    <t xml:space="preserve">STEP-DOWN</t>
  </si>
  <si>
    <t xml:space="preserve">&amp;  LIBRARY</t>
  </si>
  <si>
    <t xml:space="preserve">HEALTH</t>
  </si>
  <si>
    <t xml:space="preserve">SERVICE </t>
  </si>
  <si>
    <t xml:space="preserve">EDUCATION</t>
  </si>
  <si>
    <t xml:space="preserve">COST</t>
  </si>
  <si>
    <t xml:space="preserve">41-327</t>
  </si>
  <si>
    <t xml:space="preserve">FQHC</t>
  </si>
  <si>
    <t xml:space="preserve">41-328</t>
  </si>
  <si>
    <t xml:space="preserve">WORKSHEET  B - 1</t>
  </si>
  <si>
    <t xml:space="preserve">RECONCIL-</t>
  </si>
  <si>
    <t xml:space="preserve">IATION</t>
  </si>
  <si>
    <t xml:space="preserve">( Square</t>
  </si>
  <si>
    <t xml:space="preserve">(Gross</t>
  </si>
  <si>
    <t xml:space="preserve">(Accumulated</t>
  </si>
  <si>
    <t xml:space="preserve">Feet)</t>
  </si>
  <si>
    <t xml:space="preserve">Salaries)</t>
  </si>
  <si>
    <t xml:space="preserve">Cost)</t>
  </si>
  <si>
    <t xml:space="preserve">4 A</t>
  </si>
  <si>
    <t xml:space="preserve"> Other Long Term care</t>
  </si>
  <si>
    <t xml:space="preserve">FORM  CMS-2540-10  ( 12/10 )  ( INSTRUCTIONS FOR THIS WORKSHEET ARE PUBLISHED IN CMS PUB.  15-II,  SECTION 4120)          </t>
  </si>
  <si>
    <t xml:space="preserve">41-329</t>
  </si>
  <si>
    <t xml:space="preserve"> Cross Foot Adjustment</t>
  </si>
  <si>
    <t xml:space="preserve"> Cost to Be Allocated (Per Worksheet B, Part I) </t>
  </si>
  <si>
    <t xml:space="preserve"> Unit Cost Multiplier (Worksheet B, Part I)</t>
  </si>
  <si>
    <t xml:space="preserve"> Cost to Be Allocated (Per Worksheet B, Part II) </t>
  </si>
  <si>
    <t xml:space="preserve"> Unit Cost Multiplier (Worksheet B, Part II)</t>
  </si>
  <si>
    <t xml:space="preserve">41-330</t>
  </si>
  <si>
    <t xml:space="preserve">(Square</t>
  </si>
  <si>
    <t xml:space="preserve">(Pounds of</t>
  </si>
  <si>
    <t xml:space="preserve">(Hours of</t>
  </si>
  <si>
    <t xml:space="preserve">(Meals</t>
  </si>
  <si>
    <t xml:space="preserve">(Direct</t>
  </si>
  <si>
    <t xml:space="preserve">(Costed</t>
  </si>
  <si>
    <t xml:space="preserve">Laundry)</t>
  </si>
  <si>
    <t xml:space="preserve">Service)</t>
  </si>
  <si>
    <t xml:space="preserve">Served)</t>
  </si>
  <si>
    <t xml:space="preserve">Nrsing  Hrs.)</t>
  </si>
  <si>
    <t xml:space="preserve">Requisitions)</t>
  </si>
  <si>
    <t xml:space="preserve"> Captial-Related Costs - Building  &amp;  Fixture</t>
  </si>
  <si>
    <t xml:space="preserve">41-331</t>
  </si>
  <si>
    <t xml:space="preserve">41-332</t>
  </si>
  <si>
    <t xml:space="preserve">HEALTH EDUCATION</t>
  </si>
  <si>
    <t xml:space="preserve">(Time</t>
  </si>
  <si>
    <t xml:space="preserve">(Assigned</t>
  </si>
  <si>
    <t xml:space="preserve">Spent)</t>
  </si>
  <si>
    <t xml:space="preserve">Time)</t>
  </si>
  <si>
    <t xml:space="preserve">41-333</t>
  </si>
  <si>
    <t xml:space="preserve">HEALTH EDU</t>
  </si>
  <si>
    <t xml:space="preserve">41-334</t>
  </si>
  <si>
    <t xml:space="preserve">ALLOCATION  OF  CAPITAL  -  RELATED  COSTS</t>
  </si>
  <si>
    <t xml:space="preserve">               PART  II</t>
  </si>
  <si>
    <t xml:space="preserve">DIRECTLY</t>
  </si>
  <si>
    <t xml:space="preserve">ASSIGNED</t>
  </si>
  <si>
    <t xml:space="preserve">CAPITAL</t>
  </si>
  <si>
    <t xml:space="preserve">RELATED  COSTS</t>
  </si>
  <si>
    <t xml:space="preserve">2 A</t>
  </si>
  <si>
    <t xml:space="preserve">FORM  CMS-2540-10  ( 12/10 )  ( INSTRUCTIONS FOR THIS WORKSHEET ARE PUBLISHED IN CMS PUB.  15-II,  SECTION 4121 )        </t>
  </si>
  <si>
    <t xml:space="preserve">41-335</t>
  </si>
  <si>
    <t xml:space="preserve">41-336</t>
  </si>
  <si>
    <t xml:space="preserve"> Capital-Related Costs - Movable Equipment</t>
  </si>
  <si>
    <t xml:space="preserve">41-337</t>
  </si>
  <si>
    <t xml:space="preserve">41-338</t>
  </si>
  <si>
    <t xml:space="preserve">41-339</t>
  </si>
  <si>
    <t xml:space="preserve">41-340</t>
  </si>
  <si>
    <t xml:space="preserve">4190 ( Cont.)</t>
  </si>
  <si>
    <t xml:space="preserve"> PROVIDER NO.:</t>
  </si>
  <si>
    <t xml:space="preserve"> PERIOD</t>
  </si>
  <si>
    <t xml:space="preserve">  .</t>
  </si>
  <si>
    <t xml:space="preserve">POST  STEP  DOWN  ADJUSTMENTS</t>
  </si>
  <si>
    <t xml:space="preserve">  FROM_______________</t>
  </si>
  <si>
    <t xml:space="preserve">  WORKSHEET   B-2</t>
  </si>
  <si>
    <t xml:space="preserve">  TO____________</t>
  </si>
  <si>
    <t xml:space="preserve">WORKSHEET   B -</t>
  </si>
  <si>
    <t xml:space="preserve">PART  NO.</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FORM CMS 2540-10 ( 12/10 )  ( INSTRUCTIONS FOR THIS WORKSHEET ARE PUBLISHED IN</t>
  </si>
  <si>
    <t xml:space="preserve">CMS PUB. 15-II SECTION 4122 )</t>
  </si>
  <si>
    <t xml:space="preserve">41-341</t>
  </si>
  <si>
    <t xml:space="preserve">RATIO  OF  COST  TO CHARGES</t>
  </si>
  <si>
    <t xml:space="preserve"> PROVIDER  NO.  :</t>
  </si>
  <si>
    <t xml:space="preserve"> PERIOD :</t>
  </si>
  <si>
    <t xml:space="preserve">FOR  ANCILLARY  AND  OUTPATIENT </t>
  </si>
  <si>
    <t xml:space="preserve">  FROM  _________________</t>
  </si>
  <si>
    <t xml:space="preserve">      WORKSHEET   C</t>
  </si>
  <si>
    <t xml:space="preserve">COST  CENTERS</t>
  </si>
  <si>
    <t xml:space="preserve">  ______________________</t>
  </si>
  <si>
    <t xml:space="preserve">  TO   ___________</t>
  </si>
  <si>
    <t xml:space="preserve">Ratio</t>
  </si>
  <si>
    <t xml:space="preserve">Cost  Center</t>
  </si>
  <si>
    <t xml:space="preserve">(From  Wkst B,</t>
  </si>
  <si>
    <t xml:space="preserve">Charges</t>
  </si>
  <si>
    <t xml:space="preserve">(col. 1 divided</t>
  </si>
  <si>
    <t xml:space="preserve">Pt. I,  Col.  18)</t>
  </si>
  <si>
    <t xml:space="preserve">by col. 2)</t>
  </si>
  <si>
    <t xml:space="preserve">ANCILLARY  SERVICE  COST  CENTERS</t>
  </si>
  <si>
    <t xml:space="preserve">  Radiology</t>
  </si>
  <si>
    <t xml:space="preserve">  Laboratory</t>
  </si>
  <si>
    <t xml:space="preserve">  Intravenous  Therapy</t>
  </si>
  <si>
    <t xml:space="preserve">  Oxygen  ( Inhalation )  Therapy</t>
  </si>
  <si>
    <t xml:space="preserve">  Physical  Therapy</t>
  </si>
  <si>
    <t xml:space="preserve">  Occupational  Therapy</t>
  </si>
  <si>
    <t xml:space="preserve">  Speech  Pathology</t>
  </si>
  <si>
    <t xml:space="preserve">  Electro cardiology</t>
  </si>
  <si>
    <t xml:space="preserve">  Medical  Supplies  Charged</t>
  </si>
  <si>
    <t xml:space="preserve">  Drugs  Charged  to  Patients</t>
  </si>
  <si>
    <t xml:space="preserve">  Dental  Care  -  Title  XIX  only</t>
  </si>
  <si>
    <t xml:space="preserve">  Support Surfaces</t>
  </si>
  <si>
    <t xml:space="preserve">  Other Ancillary Service Cost</t>
  </si>
  <si>
    <t xml:space="preserve">  Clinic</t>
  </si>
  <si>
    <t xml:space="preserve">  R H C</t>
  </si>
  <si>
    <t xml:space="preserve">  Other Outpatient Service Cost</t>
  </si>
  <si>
    <t xml:space="preserve">  Total</t>
  </si>
  <si>
    <t xml:space="preserve">FORM  CMS-2540-10 ( 12/10 ) ( INSTRUCTIONS FOR THIS WORKSHEET ARE PUBLISHED IN</t>
  </si>
  <si>
    <t xml:space="preserve">CMS PUB. 15 II, SECTION 4123 )</t>
  </si>
  <si>
    <t xml:space="preserve">41-342</t>
  </si>
  <si>
    <t xml:space="preserve">APPORTIONMENT  OF  ANCILLARY  AND</t>
  </si>
  <si>
    <t xml:space="preserve">WORKSHEET   D</t>
  </si>
  <si>
    <t xml:space="preserve">OUTPATIENT  COST </t>
  </si>
  <si>
    <t xml:space="preserve">  FROM  ______________</t>
  </si>
  <si>
    <t xml:space="preserve">  TO   ________________</t>
  </si>
  <si>
    <t xml:space="preserve">PART  I  -  CALCULATION OF ANCILLARY AND OUTPATIENT COST</t>
  </si>
  <si>
    <t xml:space="preserve">Check </t>
  </si>
  <si>
    <t xml:space="preserve">[    ]  Title  V </t>
  </si>
  <si>
    <t xml:space="preserve">( 1 )</t>
  </si>
  <si>
    <t xml:space="preserve">Check   One:</t>
  </si>
  <si>
    <t xml:space="preserve"> [     ]   SNF</t>
  </si>
  <si>
    <t xml:space="preserve">[    ]    NF</t>
  </si>
  <si>
    <t xml:space="preserve">[    ]    ICF/MR</t>
  </si>
  <si>
    <t xml:space="preserve">[     ]  Other    __________________</t>
  </si>
  <si>
    <t xml:space="preserve">  One:</t>
  </si>
  <si>
    <t xml:space="preserve">[    ]  Title  XVIII</t>
  </si>
  <si>
    <t xml:space="preserve"> [     ]   PPS  - Must also complete Part II</t>
  </si>
  <si>
    <t xml:space="preserve">[    ]  Title  XIX</t>
  </si>
  <si>
    <t xml:space="preserve">RATIO   OF</t>
  </si>
  <si>
    <t xml:space="preserve">HEALTH  CARE</t>
  </si>
  <si>
    <t xml:space="preserve">HEALTH CARE</t>
  </si>
  <si>
    <t xml:space="preserve">COST   TO</t>
  </si>
  <si>
    <t xml:space="preserve">PROGRAM  CHARGES</t>
  </si>
  <si>
    <t xml:space="preserve">PROGRAM  COST</t>
  </si>
  <si>
    <t xml:space="preserve">     Cost  Center</t>
  </si>
  <si>
    <t xml:space="preserve">CHARGES</t>
  </si>
  <si>
    <t xml:space="preserve">( Fr.  Wkst.  C</t>
  </si>
  <si>
    <t xml:space="preserve">Part  A</t>
  </si>
  <si>
    <t xml:space="preserve">Part   B</t>
  </si>
  <si>
    <t xml:space="preserve">Column  3 )</t>
  </si>
  <si>
    <t xml:space="preserve">(Col. 1 X Col. 2)</t>
  </si>
  <si>
    <t xml:space="preserve">(Col. 1 X Col. 3)</t>
  </si>
  <si>
    <t xml:space="preserve">ANCILLARY  SERVICE COST CENTERS</t>
  </si>
  <si>
    <t xml:space="preserve">  Oxygen  ( Inhalation )</t>
  </si>
  <si>
    <t xml:space="preserve">  Therapy</t>
  </si>
  <si>
    <t xml:space="preserve">  Medical  Supplies</t>
  </si>
  <si>
    <t xml:space="preserve">  Charged To  Patients</t>
  </si>
  <si>
    <t xml:space="preserve">  Drugs Charged to Patients</t>
  </si>
  <si>
    <t xml:space="preserve">  Dental  Care  - Title XIX</t>
  </si>
  <si>
    <t xml:space="preserve">  Other Ancillary Services</t>
  </si>
  <si>
    <t xml:space="preserve">OUTPATIENT  COST  CENTERS</t>
  </si>
  <si>
    <t xml:space="preserve">  R  H  C</t>
  </si>
  <si>
    <t xml:space="preserve">  Other Outpatient Services</t>
  </si>
  <si>
    <t xml:space="preserve"> Ambulance   (2)</t>
  </si>
  <si>
    <t xml:space="preserve"> Total (Sum of  lines 40 - 71)</t>
  </si>
  <si>
    <t xml:space="preserve"> ( 1 )   For  titles  V  and  XIX  use  columns  1,  2  and  4  only.  </t>
  </si>
  <si>
    <t xml:space="preserve"> ( 2 )  Line 71 columns 2 and 4  are for titles V and XIX.  No amounts should be entered here for title XVIII.</t>
  </si>
  <si>
    <t xml:space="preserve">FORM CMS- 2540-10 ( 12/10 ) (INSTRUCTIONS FOR THIS WORKSHEET ARE PUBLISHED IN CMS PUB. 15-II  SECTION 4124)</t>
  </si>
  <si>
    <t xml:space="preserve">41-343</t>
  </si>
  <si>
    <t xml:space="preserve">APPORTIONMENT OF ANCILLARY AND </t>
  </si>
  <si>
    <t xml:space="preserve">OUTPATIENT COST  </t>
  </si>
  <si>
    <t xml:space="preserve">PARTS  II &amp; III</t>
  </si>
  <si>
    <t xml:space="preserve">Check One:</t>
  </si>
  <si>
    <t xml:space="preserve">[      ]</t>
  </si>
  <si>
    <t xml:space="preserve">SNF</t>
  </si>
  <si>
    <t xml:space="preserve">NF</t>
  </si>
  <si>
    <t xml:space="preserve">ICF/MR</t>
  </si>
  <si>
    <t xml:space="preserve">PART   II  -   APPORTIONMENT   OF  VACCINE  COST </t>
  </si>
  <si>
    <t xml:space="preserve">Drugs charged to patients - ratio of cost to charges ( From  Worksheet C,  column 3,  line 49)</t>
  </si>
  <si>
    <t xml:space="preserve">Program vaccine charges ( From your records,  or the P S &amp; R.)</t>
  </si>
  <si>
    <t xml:space="preserve">Program costs  ( Line 1  X  line 2)  ( Title XVIII, PPS providers,</t>
  </si>
  <si>
    <t xml:space="preserve"> transfer this amount to Worksheet E,  Part  I,  line 24)</t>
  </si>
  <si>
    <t xml:space="preserve">PART III - CALCULATION OF PASS THROUGH COSTS FOR NURSING &amp; ALLIED HEALTH</t>
  </si>
  <si>
    <t xml:space="preserve">Total Cost</t>
  </si>
  <si>
    <t xml:space="preserve">Nursing &amp;</t>
  </si>
  <si>
    <t xml:space="preserve">Ratio of Nursing</t>
  </si>
  <si>
    <t xml:space="preserve">Program</t>
  </si>
  <si>
    <t xml:space="preserve">(From</t>
  </si>
  <si>
    <t xml:space="preserve">Allied Health</t>
  </si>
  <si>
    <t xml:space="preserve">&amp; Allied Health</t>
  </si>
  <si>
    <t xml:space="preserve">Part A Cost</t>
  </si>
  <si>
    <t xml:space="preserve">Nursing &amp; Allied</t>
  </si>
  <si>
    <t xml:space="preserve">Part B Cost</t>
  </si>
  <si>
    <t xml:space="preserve">Cost  Centers</t>
  </si>
  <si>
    <t xml:space="preserve">Worksheet B,</t>
  </si>
  <si>
    <t xml:space="preserve">(From Wkst. B,</t>
  </si>
  <si>
    <t xml:space="preserve">Costs  To Total</t>
  </si>
  <si>
    <t xml:space="preserve">(From Wkst. D.</t>
  </si>
  <si>
    <t xml:space="preserve">Health Costs for</t>
  </si>
  <si>
    <t xml:space="preserve">Part I, Col 18)</t>
  </si>
  <si>
    <t xml:space="preserve">Part I, Column 14)</t>
  </si>
  <si>
    <t xml:space="preserve">Costs - Part  A</t>
  </si>
  <si>
    <t xml:space="preserve">Part 1, Col. 4)</t>
  </si>
  <si>
    <t xml:space="preserve">Pass Through</t>
  </si>
  <si>
    <t xml:space="preserve">Part 1, Col. 5)</t>
  </si>
  <si>
    <t xml:space="preserve">(Col. 2  /  Col.. 1)</t>
  </si>
  <si>
    <t xml:space="preserve">(Col. 3 X Col. 4)</t>
  </si>
  <si>
    <t xml:space="preserve">(Col. 3 X Col. 6)</t>
  </si>
  <si>
    <t xml:space="preserve">  Oxygen  ( Inhalation ) Therapy</t>
  </si>
  <si>
    <t xml:space="preserve">  Drugs  Charged  to Patients</t>
  </si>
  <si>
    <t xml:space="preserve">  Dental  Care  -  Title XIX only</t>
  </si>
  <si>
    <t xml:space="preserve">  Other Ancillary Service Costs</t>
  </si>
  <si>
    <t xml:space="preserve">  Total ( Sum of lines 40 - 52)</t>
  </si>
  <si>
    <t xml:space="preserve">41-344</t>
  </si>
  <si>
    <t xml:space="preserve">  COMPUTATION  OF  INPATIENT</t>
  </si>
  <si>
    <t xml:space="preserve"> WORKSHEET  D-1</t>
  </si>
  <si>
    <t xml:space="preserve">          ROUTINE  COSTS</t>
  </si>
  <si>
    <t xml:space="preserve">  TO   ____________</t>
  </si>
  <si>
    <t xml:space="preserve">PARTS   I  &amp;  II</t>
  </si>
  <si>
    <t xml:space="preserve">     Check  One:</t>
  </si>
  <si>
    <t xml:space="preserve">[    ]   Title  V </t>
  </si>
  <si>
    <t xml:space="preserve">[    ]   Title  XVIII </t>
  </si>
  <si>
    <t xml:space="preserve">[    ]   Title  XIX </t>
  </si>
  <si>
    <t xml:space="preserve">[    ]   SNF</t>
  </si>
  <si>
    <t xml:space="preserve">[    ]   NF </t>
  </si>
  <si>
    <t xml:space="preserve">[    ]   ICF/MR</t>
  </si>
  <si>
    <t xml:space="preserve">PART  I   CALCULATION  OF  INPATIENT  ROUTINE  COSTS</t>
  </si>
  <si>
    <t xml:space="preserve">INPATIENT  DAYS</t>
  </si>
  <si>
    <t xml:space="preserve"> Inpatient days including private room days</t>
  </si>
  <si>
    <t xml:space="preserve"> Private room days</t>
  </si>
  <si>
    <t xml:space="preserve"> Inpatient days including private room days applicable to the Program</t>
  </si>
  <si>
    <t xml:space="preserve"> Medically necessary private room days applicable to the Program</t>
  </si>
  <si>
    <t xml:space="preserve"> Total general inpatient routine service cost</t>
  </si>
  <si>
    <t xml:space="preserve">PRIVATE  ROOM  DIFFERENTIAL  ADJUSTMENT</t>
  </si>
  <si>
    <t xml:space="preserve"> General inpatient routine service charges</t>
  </si>
  <si>
    <t xml:space="preserve"> General inpatient routine service cost/charge ratio  (Line 5 divided by line 6)</t>
  </si>
  <si>
    <t xml:space="preserve"> Enter private room charges from your records</t>
  </si>
  <si>
    <t xml:space="preserve"> Average private room per diem charge (Private room charges</t>
  </si>
  <si>
    <t xml:space="preserve">   line 8 divided by private room days, line 2)</t>
  </si>
  <si>
    <t xml:space="preserve"> Enter semi-private room charges from your records</t>
  </si>
  <si>
    <t xml:space="preserve"> Average semi-private room per diem charge  (Semi-private room charges</t>
  </si>
  <si>
    <t xml:space="preserve">  line 10, divided by semi-private room days) </t>
  </si>
  <si>
    <t xml:space="preserve"> Average per diem private room charge differential ( Line 9 minus line 11 )</t>
  </si>
  <si>
    <t xml:space="preserve"> Average per diem private room cost differential ( Line 7 times line 12 )</t>
  </si>
  <si>
    <t xml:space="preserve"> Private room cost differential adjustment ( Line 2 times line 13 )</t>
  </si>
  <si>
    <t xml:space="preserve"> General inpatient routine service cost net of private room cost differential </t>
  </si>
  <si>
    <t xml:space="preserve"> ( Line 5  minus line 14 )</t>
  </si>
  <si>
    <t xml:space="preserve">PROGRAM  INPATIENT  ROUTINE  SERVICE  COSTS</t>
  </si>
  <si>
    <t xml:space="preserve"> Adjusted general inpatient service cost per diem</t>
  </si>
  <si>
    <t xml:space="preserve">  ( Line 15  divided by line 1 )</t>
  </si>
  <si>
    <t xml:space="preserve"> Program routine service cost  ( Line 3 times line 16 )</t>
  </si>
  <si>
    <t xml:space="preserve"> Medically necessary private room cost applicable to program  ( line 4 times line 13 )</t>
  </si>
  <si>
    <t xml:space="preserve"> Total program general inpatient routine service cost  ( Line 17 plus line 18 )</t>
  </si>
  <si>
    <t xml:space="preserve"> Capital related cost allocated to inpatient routine service costs  ( From Wkst.  B,</t>
  </si>
  <si>
    <t xml:space="preserve">  Part  II  column  18, - line 30 for SNF;  line 31 for NF,or line 32 for ICF/MR )</t>
  </si>
  <si>
    <t xml:space="preserve"> Per diem capital related costs  ( Line 20 divided by line 1 )</t>
  </si>
  <si>
    <t xml:space="preserve"> Program capital related cost  ( Line 3 times line 21 )</t>
  </si>
  <si>
    <t xml:space="preserve"> Inpatient routine service cost  ( Line 19 minus line 22 )</t>
  </si>
  <si>
    <t xml:space="preserve"> Aggregate charges to beneficiaries for excess costs  ( From provider records )</t>
  </si>
  <si>
    <t xml:space="preserve"> Total program routine service costs for comparison to the cost limitation</t>
  </si>
  <si>
    <t xml:space="preserve">  ( Line 23 minus line 24 )</t>
  </si>
  <si>
    <t xml:space="preserve"> Enter the per diem limitation (1)</t>
  </si>
  <si>
    <t xml:space="preserve"> Inpatientroutine service cost limitation (Line 3 times the per diem limitation line 26) (1)</t>
  </si>
  <si>
    <t xml:space="preserve"> Reimbursable inpatient routine service costs  ( Line 22 plus  the lesser of line 25 or line 27  )</t>
  </si>
  <si>
    <t xml:space="preserve"> ( Transfer to  Worksheet  E,  Part II,  line 4) ( See instructions )</t>
  </si>
  <si>
    <t xml:space="preserve">(1) Lines 26 and 27 are not applicable for title XVIII, but may be used for title V and or title XIX</t>
  </si>
  <si>
    <t xml:space="preserve">PART  II   CALCULATION OF INPATIENT NURSING &amp; ALLIED HEALTH COSTS FOR  PPS  PASS-THROUGH</t>
  </si>
  <si>
    <t xml:space="preserve">Total inpatient days</t>
  </si>
  <si>
    <t xml:space="preserve">Program inpatient days. ( From Worksheet S-3,  Part I, cols. 3,  or 5,  line 1 as applicable)</t>
  </si>
  <si>
    <t xml:space="preserve">Total Nursing &amp; Allied Health costs. ( From Worksheet B, Part I, column 14, line 14)</t>
  </si>
  <si>
    <t xml:space="preserve">Nursing &amp; Allied Health ratio.  ( Line 2 divided by line 1)</t>
  </si>
  <si>
    <t xml:space="preserve">Program Nursing &amp; Allied Health costs for pass-through.  (Line 3 times line 4)</t>
  </si>
  <si>
    <t xml:space="preserve">CMS PUB. 15-II, SECTION 4125 )</t>
  </si>
  <si>
    <t xml:space="preserve">41-345</t>
  </si>
  <si>
    <t xml:space="preserve">          CALCULATION  OF  </t>
  </si>
  <si>
    <t xml:space="preserve">REIMBURSEMENT  SETTLEMENT</t>
  </si>
  <si>
    <t xml:space="preserve">  WORKSHEET  E</t>
  </si>
  <si>
    <t xml:space="preserve">               TITLE XVIII</t>
  </si>
  <si>
    <t xml:space="preserve">_________________</t>
  </si>
  <si>
    <t xml:space="preserve">TO  ______________</t>
  </si>
  <si>
    <t xml:space="preserve">PART  A  -  INPATIENT  SERVICE  PPS  PROVIDER  COMPUTATION  OF  REIMBURSEMENT LESSER OF COST OR CHARGES</t>
  </si>
  <si>
    <t xml:space="preserve">Inpatient ancillary services  - Part  A - ( See Instructions )</t>
  </si>
  <si>
    <t xml:space="preserve">Total cost ( Sum of lines 1 and 2)</t>
  </si>
  <si>
    <t xml:space="preserve">Inpatient  PPS amount (see instructions)</t>
  </si>
  <si>
    <t xml:space="preserve">Primary payor amounts</t>
  </si>
  <si>
    <t xml:space="preserve">Coinsurance</t>
  </si>
  <si>
    <t xml:space="preserve">Reimbursable bad debts (From your records)</t>
  </si>
  <si>
    <t xml:space="preserve">Reimbursable bad debts for dual eligible beneficiaries (See instructions)</t>
  </si>
  <si>
    <t xml:space="preserve">Adjusted reimbursable bad debts for periods ending on and after 10/01/2005  (See instructions) </t>
  </si>
  <si>
    <t xml:space="preserve">Recovery of bad debts - for statistical records only</t>
  </si>
  <si>
    <t xml:space="preserve">Utilization review</t>
  </si>
  <si>
    <t xml:space="preserve">Subtotal  (See instructions)</t>
  </si>
  <si>
    <t xml:space="preserve">Interim payments (See instructions)</t>
  </si>
  <si>
    <t xml:space="preserve">Tentative adjustment</t>
  </si>
  <si>
    <t xml:space="preserve">OTHER adjustment (See instructions)</t>
  </si>
  <si>
    <t xml:space="preserve">Balance due provider/program  (Line 12 minus line 13 and 14, plus or minus line 15)</t>
  </si>
  <si>
    <t xml:space="preserve">(Indicate overpayment in brackets) (See Instructions)</t>
  </si>
  <si>
    <t xml:space="preserve">Protested amounts (Nonallowable cost report items in accordance with CMS Pub. 15-II, section 115.2)</t>
  </si>
  <si>
    <t xml:space="preserve">   PART  B - ANCILLARY  SERVICES  COMPUTATION  OF  REIMBURSEMENT LESSER OF COST OR CHARGES - TITLE XVIII ONLY</t>
  </si>
  <si>
    <t xml:space="preserve">Ancillary services Part B</t>
  </si>
  <si>
    <t xml:space="preserve">Vaccine cost (From Wkst D, Part II, line 3)</t>
  </si>
  <si>
    <t xml:space="preserve">Nursing &amp; Allied Health Education Activities (from Wkst D, part III, col. 7, line 100)</t>
  </si>
  <si>
    <t xml:space="preserve">Total reasonable costs (Sum of lines 18, 19, and 20)</t>
  </si>
  <si>
    <t xml:space="preserve">Medicare Part B ancillary charges (See instructions)</t>
  </si>
  <si>
    <t xml:space="preserve">Cost of covered services (Lesser of line 21 or line 22)</t>
  </si>
  <si>
    <t xml:space="preserve">Coinsurance and deductibles</t>
  </si>
  <si>
    <t xml:space="preserve">Other Adjustments  (See instructions) Specify</t>
  </si>
  <si>
    <t xml:space="preserve">Subtotal (Sum of lines 23 and 26, minus lines 24 and 25, plus or minus line 27)</t>
  </si>
  <si>
    <t xml:space="preserve">OTHER  adjustments (See instructions)</t>
  </si>
  <si>
    <t xml:space="preserve">Balance due provider/program (Line 28 minus  line 29, 30 and line 31)</t>
  </si>
  <si>
    <t xml:space="preserve">(Indicate overpayments in brackets) (See Instructions)</t>
  </si>
  <si>
    <t xml:space="preserve">Protested amounts (Nonallowable cost report items) in accordance with CMS Pub.15-II, section 115.2</t>
  </si>
  <si>
    <t xml:space="preserve">FORM  CMS  2540-10  (12/10)  (INSTRUCTIONS FOR THIS WORKSHEET ARE PUBLISHED IN CMS PUB.15-II SECTION 4130)</t>
  </si>
  <si>
    <t xml:space="preserve">41-346</t>
  </si>
  <si>
    <t xml:space="preserve">        CALCULATION  OF</t>
  </si>
  <si>
    <t xml:space="preserve">FOR TITLE V  and TITLE XIX ONLY</t>
  </si>
  <si>
    <t xml:space="preserve">PART  II</t>
  </si>
  <si>
    <t xml:space="preserve">Check one:</t>
  </si>
  <si>
    <t xml:space="preserve">[     ]   Title  V </t>
  </si>
  <si>
    <t xml:space="preserve">[     ]   Title  XIX </t>
  </si>
  <si>
    <t xml:space="preserve">[     ]   SNF</t>
  </si>
  <si>
    <t xml:space="preserve">[     ]   NF</t>
  </si>
  <si>
    <t xml:space="preserve">[     ]   ICF/MR</t>
  </si>
  <si>
    <t xml:space="preserve">COMPUTATION  OF  NET  COST  OF  COVERED  SERVICES</t>
  </si>
  <si>
    <t xml:space="preserve">Inpatient ancillary services (See Instructions)</t>
  </si>
  <si>
    <t xml:space="preserve">Intern and Resident Cost (From  Worksheet D-2)</t>
  </si>
  <si>
    <t xml:space="preserve">Outpatient services</t>
  </si>
  <si>
    <t xml:space="preserve">Inpatient routine services (See instructions)</t>
  </si>
  <si>
    <t xml:space="preserve">Total reasonable costs (sum of lines 1, 2 and 3)</t>
  </si>
  <si>
    <t xml:space="preserve">Utilization review--physicians' compensation (From provider records)</t>
  </si>
  <si>
    <t xml:space="preserve">Cost of covered services (lesser of lines 4 or 5)</t>
  </si>
  <si>
    <t xml:space="preserve">Cost of covered services (Sum of lines 1 - 5)</t>
  </si>
  <si>
    <t xml:space="preserve">Inpatient routine PPS amount (see instructions)</t>
  </si>
  <si>
    <t xml:space="preserve">Differential in charges between semiprivate accommodations and less</t>
  </si>
  <si>
    <t xml:space="preserve">than semiprivate accommodations</t>
  </si>
  <si>
    <t xml:space="preserve">SUBTOTAL (Line 6 minus line 7)</t>
  </si>
  <si>
    <t xml:space="preserve">Reimbursable bad debts</t>
  </si>
  <si>
    <t xml:space="preserve">Total Reasonable Cost (Line 8 minus line 9)</t>
  </si>
  <si>
    <t xml:space="preserve">Recovery of unreimbursed cost under the lesser of reasonable cost or customary charges</t>
  </si>
  <si>
    <t xml:space="preserve">REASONABLE  CHARGES</t>
  </si>
  <si>
    <t xml:space="preserve">Inpatient ancillary service charges</t>
  </si>
  <si>
    <t xml:space="preserve">Subtotal  (Sum of lines 6 through 14)</t>
  </si>
  <si>
    <t xml:space="preserve">Intern and Resident Charges (From Provider Records)</t>
  </si>
  <si>
    <t xml:space="preserve">Sequestration adjustment</t>
  </si>
  <si>
    <t xml:space="preserve">Outpatient service charges</t>
  </si>
  <si>
    <t xml:space="preserve">Inpatient routine service charges</t>
  </si>
  <si>
    <t xml:space="preserve">Balance due provider/program  (Line 15 minus the sum of lines 16 and 17)</t>
  </si>
  <si>
    <t xml:space="preserve">(Indicate overpayments in brackets)</t>
  </si>
  <si>
    <t xml:space="preserve">Protested amounts (Nonallowable cost report items in accordance with</t>
  </si>
  <si>
    <t xml:space="preserve">Total reasonable charges</t>
  </si>
  <si>
    <t xml:space="preserve">CMS Pub.  15-II, section 115.2)</t>
  </si>
  <si>
    <t xml:space="preserve">CUSTOMARY  CHARGES</t>
  </si>
  <si>
    <t xml:space="preserve">Balance due provider/program (Line 18 plus or minus line 19)</t>
  </si>
  <si>
    <t xml:space="preserve">Aggregate amount actually collected from patients liable for payment for</t>
  </si>
  <si>
    <t xml:space="preserve">services on a charge basis</t>
  </si>
  <si>
    <t xml:space="preserve">Amounts that would have been realized from patients liable for payment for services</t>
  </si>
  <si>
    <t xml:space="preserve">on a charge basis had such payment been made in accordance with 42 CFR 413.13(e)</t>
  </si>
  <si>
    <t xml:space="preserve">Ratio of line 17 to line 18 (not to exceed 1.000000)</t>
  </si>
  <si>
    <t xml:space="preserve">Total customary charges (See instructions)</t>
  </si>
  <si>
    <t xml:space="preserve">COMPUTATION  OF  REIMBURSEMENT  SETTLEMENT </t>
  </si>
  <si>
    <t xml:space="preserve">Cost of covered services (See Instructions)</t>
  </si>
  <si>
    <t xml:space="preserve">Deductibles  </t>
  </si>
  <si>
    <t xml:space="preserve">Subtotal (Line 21 minus line 22)</t>
  </si>
  <si>
    <t xml:space="preserve">Subtotal (Line 23 minus line 24)</t>
  </si>
  <si>
    <t xml:space="preserve">Reimbursable bad debts ( From your records)</t>
  </si>
  <si>
    <t xml:space="preserve">Subtotal (Sum of lines 25 and 26)</t>
  </si>
  <si>
    <t xml:space="preserve">Unrefunded charges to beneficiaries for excess costs erroneously collected</t>
  </si>
  <si>
    <t xml:space="preserve">based on correction of cost limit</t>
  </si>
  <si>
    <t xml:space="preserve">Recovery of excess depreciation resulting from provider termination or a decrease  </t>
  </si>
  <si>
    <t xml:space="preserve">in program utilization</t>
  </si>
  <si>
    <t xml:space="preserve">Other Adjustments (See instructions)  Specify</t>
  </si>
  <si>
    <t xml:space="preserve">Amounts applicable to prior cost reporting periods resulting from disposition of</t>
  </si>
  <si>
    <t xml:space="preserve">depreciable assets ( If minus, enter amount in brackets)</t>
  </si>
  <si>
    <t xml:space="preserve">Subtotal (Line 27  plus or minus lines 30, and 31, minus lines 28 and 29)</t>
  </si>
  <si>
    <t xml:space="preserve">Interim payments </t>
  </si>
  <si>
    <t xml:space="preserve">Balance due provider/program (Line 32 minus line 33)</t>
  </si>
  <si>
    <t xml:space="preserve">FORM  CMS  2540-10 ( 12/10 )  (INSTRUCTIONS FOR THIS WORKSHEET ARE PUBLISHED IN CMS PUB. 15-II,</t>
  </si>
  <si>
    <t xml:space="preserve">SECTIONS 4130.2 ) </t>
  </si>
  <si>
    <t xml:space="preserve">41-347</t>
  </si>
  <si>
    <t xml:space="preserve">ANALYSIS  OF  PAYMENTS  TO  PROVIDERS</t>
  </si>
  <si>
    <t xml:space="preserve">  PROVIDER NO.:  </t>
  </si>
  <si>
    <t xml:space="preserve"> PERIOD: </t>
  </si>
  <si>
    <t xml:space="preserve"> FOR  SERVICES  RENDERED </t>
  </si>
  <si>
    <t xml:space="preserve">  FROM ________________</t>
  </si>
  <si>
    <t xml:space="preserve">   WORKSHEET  E - 1</t>
  </si>
  <si>
    <t xml:space="preserve">                           Inpatient   Part  A</t>
  </si>
  <si>
    <t xml:space="preserve">                                     Part  B</t>
  </si>
  <si>
    <t xml:space="preserve">mm/dd/yyyy</t>
  </si>
  <si>
    <t xml:space="preserve"> Total interim payments paid to provider</t>
  </si>
  <si>
    <t xml:space="preserve"> Interim payments payable on individual bills,  either submitted</t>
  </si>
  <si>
    <t xml:space="preserve"> or to be submitted to the intermediary/contractor for services</t>
  </si>
  <si>
    <t xml:space="preserve"> rendered in the cost reporting period.  If none,  enter zero</t>
  </si>
  <si>
    <t xml:space="preserve"> List separately each retroactive lump sum </t>
  </si>
  <si>
    <t xml:space="preserve"> .01</t>
  </si>
  <si>
    <t xml:space="preserve"> adjustment amount based on subsequent revision of</t>
  </si>
  <si>
    <t xml:space="preserve"> .02</t>
  </si>
  <si>
    <t xml:space="preserve"> the interim rate for the cost reporting period</t>
  </si>
  <si>
    <t xml:space="preserve">Program to </t>
  </si>
  <si>
    <t xml:space="preserve"> .03</t>
  </si>
  <si>
    <t xml:space="preserve"> Also show date of each payment.</t>
  </si>
  <si>
    <t xml:space="preserve"> .04</t>
  </si>
  <si>
    <t xml:space="preserve"> .05</t>
  </si>
  <si>
    <t xml:space="preserve"> If none, write "NONE," or enter a zero  (1)</t>
  </si>
  <si>
    <t xml:space="preserve"> .50</t>
  </si>
  <si>
    <t xml:space="preserve">3.50</t>
  </si>
  <si>
    <t xml:space="preserve"> .51</t>
  </si>
  <si>
    <t xml:space="preserve">Provider to </t>
  </si>
  <si>
    <t xml:space="preserve"> .52</t>
  </si>
  <si>
    <t xml:space="preserve"> .53</t>
  </si>
  <si>
    <t xml:space="preserve"> .54</t>
  </si>
  <si>
    <t xml:space="preserve">SUBTOTAL (Sum of lines 3.01 - 3.05 minus sum of lines 3.50 - 3.54)</t>
  </si>
  <si>
    <t xml:space="preserve"> .99</t>
  </si>
  <si>
    <t xml:space="preserve">TOTAL  INTERIM  PAYMENTS  (Sum of lines 1, 2 &amp; 3.99) Transfer to Wkst E, Part I</t>
  </si>
  <si>
    <t xml:space="preserve">line 18 for Part A, and line 35 for Part B. or Transfer to Wkst E, Part II, line 33)</t>
  </si>
  <si>
    <t xml:space="preserve">TO  BE  COMPLETED   BY   INTERMEDIARY/CONTRACTOR</t>
  </si>
  <si>
    <t xml:space="preserve">List separately each tentative settlement</t>
  </si>
  <si>
    <t xml:space="preserve">Program to</t>
  </si>
  <si>
    <t xml:space="preserve">payment after desk review. Also show</t>
  </si>
  <si>
    <t xml:space="preserve">5.02</t>
  </si>
  <si>
    <t xml:space="preserve">date of each payment.</t>
  </si>
  <si>
    <t xml:space="preserve">5.03</t>
  </si>
  <si>
    <t xml:space="preserve">If none, write "NONE," or enter a zero.(1)</t>
  </si>
  <si>
    <t xml:space="preserve">5.50</t>
  </si>
  <si>
    <t xml:space="preserve">5.51</t>
  </si>
  <si>
    <t xml:space="preserve">5.52</t>
  </si>
  <si>
    <t xml:space="preserve">SUBTOTAL (Sum of lines 5.01 - 5.03 minus sum of lines 5.50 - 5.52)</t>
  </si>
  <si>
    <t xml:space="preserve">5.99</t>
  </si>
  <si>
    <t xml:space="preserve">Determined net settlement amount (balance</t>
  </si>
  <si>
    <t xml:space="preserve">Program to provider</t>
  </si>
  <si>
    <t xml:space="preserve">6.01</t>
  </si>
  <si>
    <t xml:space="preserve">due) based on the cost report. (1)</t>
  </si>
  <si>
    <t xml:space="preserve">Provider to program</t>
  </si>
  <si>
    <t xml:space="preserve">6.50</t>
  </si>
  <si>
    <t xml:space="preserve">TOTAL MEDICARE PROGRAM LIABILITY (See Instructions)</t>
  </si>
  <si>
    <t xml:space="preserve">Name of Intermediary/Contractor</t>
  </si>
  <si>
    <t xml:space="preserve">Intermediary/Contractor Number</t>
  </si>
  <si>
    <t xml:space="preserve">    Signature of Authorized Person</t>
  </si>
  <si>
    <t xml:space="preserve">    Date:  (mm/dd/yyyy)</t>
  </si>
  <si>
    <t xml:space="preserve"> (1) On lines 3, 5, and 6, where an amount is due "Provider to Program," show the amount and date on which the provider agrees to the amount of repayment even though total repayment is not accomplished until a later date.</t>
  </si>
  <si>
    <t xml:space="preserve">FORM CMS-2540-10 ( 12/10 ) (INSTRUCTIONS FOR THIS WORKSHEET ARE PUBLISHED IN CMS PUB. 15-II, SECTION 4131 )</t>
  </si>
  <si>
    <t xml:space="preserve">41-348</t>
  </si>
  <si>
    <t xml:space="preserve">BALANCE   SHEET</t>
  </si>
  <si>
    <t xml:space="preserve"> WORKSHEET  G</t>
  </si>
  <si>
    <t xml:space="preserve">   (If you are nonproprietary and do not maintain fund-type</t>
  </si>
  <si>
    <t xml:space="preserve">accounting records,  complete the "General Fund" column only)</t>
  </si>
  <si>
    <t xml:space="preserve">Specific</t>
  </si>
  <si>
    <t xml:space="preserve">General</t>
  </si>
  <si>
    <t xml:space="preserve">Purpose</t>
  </si>
  <si>
    <t xml:space="preserve">Endowment</t>
  </si>
  <si>
    <t xml:space="preserve">Plant</t>
  </si>
  <si>
    <t xml:space="preserve">(Omit cents)</t>
  </si>
  <si>
    <t xml:space="preserve">Fund</t>
  </si>
  <si>
    <t xml:space="preserve">CURRENT  ASSETS</t>
  </si>
  <si>
    <t xml:space="preserve">Cash on hand and in banks</t>
  </si>
  <si>
    <t xml:space="preserve">Temporary investments</t>
  </si>
  <si>
    <t xml:space="preserve">Notes receivable</t>
  </si>
  <si>
    <t xml:space="preserve">Accounts receivable</t>
  </si>
  <si>
    <t xml:space="preserve">Other receivables</t>
  </si>
  <si>
    <t xml:space="preserve">Less: allowances for uncollectible notes</t>
  </si>
  <si>
    <t xml:space="preserve">  (                   )</t>
  </si>
  <si>
    <t xml:space="preserve">and accounts receivable</t>
  </si>
  <si>
    <t xml:space="preserve">Inventory</t>
  </si>
  <si>
    <t xml:space="preserve">Prepaid expenses</t>
  </si>
  <si>
    <t xml:space="preserve">Other current assets</t>
  </si>
  <si>
    <t xml:space="preserve">Due from other funds</t>
  </si>
  <si>
    <t xml:space="preserve">TOTAL  CURRENT  ASSETS</t>
  </si>
  <si>
    <t xml:space="preserve">(Sum of lines 1 - 10)</t>
  </si>
  <si>
    <t xml:space="preserve">FIXED  ASSETS</t>
  </si>
  <si>
    <t xml:space="preserve">Land improvements</t>
  </si>
  <si>
    <t xml:space="preserve">Less: Accumulated depreciation</t>
  </si>
  <si>
    <t xml:space="preserve">Buildings</t>
  </si>
  <si>
    <t xml:space="preserve">Less Accumulated depreciation</t>
  </si>
  <si>
    <t xml:space="preserve">Leasehold improvements</t>
  </si>
  <si>
    <t xml:space="preserve">Less: Accumulated Amortization</t>
  </si>
  <si>
    <t xml:space="preserve">Fixed equipment</t>
  </si>
  <si>
    <t xml:space="preserve">Automobiles and trucks</t>
  </si>
  <si>
    <t xml:space="preserve">Major movable equipment</t>
  </si>
  <si>
    <t xml:space="preserve">Minor equipment - Depreeciable</t>
  </si>
  <si>
    <t xml:space="preserve">Minor equipment nondepreciable</t>
  </si>
  <si>
    <t xml:space="preserve">Other fixed assets</t>
  </si>
  <si>
    <t xml:space="preserve">TOTAL  FIXED  ASSETS</t>
  </si>
  <si>
    <t xml:space="preserve">(Sum of lines 12 - 27)</t>
  </si>
  <si>
    <t xml:space="preserve">OTHER  ASSETS</t>
  </si>
  <si>
    <t xml:space="preserve">Investments</t>
  </si>
  <si>
    <t xml:space="preserve">Deposits on leases</t>
  </si>
  <si>
    <t xml:space="preserve">Due from owners/officers</t>
  </si>
  <si>
    <t xml:space="preserve">Other assets</t>
  </si>
  <si>
    <t xml:space="preserve">TOTAL  OTHER  ASSETS</t>
  </si>
  <si>
    <t xml:space="preserve">(Sum of lines 29 - 34)</t>
  </si>
  <si>
    <t xml:space="preserve">TOTAL  ASSETS</t>
  </si>
  <si>
    <t xml:space="preserve">(Sum of lines 11, 28 and 33)</t>
  </si>
  <si>
    <t xml:space="preserve">(         ) = contra amount</t>
  </si>
  <si>
    <t xml:space="preserve">FORM CMS 2540 10 ( 12/10 ) (INSTRUCTIONS FOR THIS WORKSHEET ARE PUBLISHED IN</t>
  </si>
  <si>
    <t xml:space="preserve">CMS PUB. 15-II, SECTION 4140 )</t>
  </si>
  <si>
    <t xml:space="preserve">41-349</t>
  </si>
  <si>
    <t xml:space="preserve">BALANCE  SHEET</t>
  </si>
  <si>
    <t xml:space="preserve">(If you are nonproprietary and do not maintain fund-type</t>
  </si>
  <si>
    <t xml:space="preserve">   (Cont.)</t>
  </si>
  <si>
    <t xml:space="preserve">Liabilities and Fund</t>
  </si>
  <si>
    <t xml:space="preserve">CURRENT  LIABILITIES</t>
  </si>
  <si>
    <t xml:space="preserve">Accounts payable</t>
  </si>
  <si>
    <t xml:space="preserve">Salaries, wages &amp; fees payable</t>
  </si>
  <si>
    <t xml:space="preserve">Payroll taxes payable</t>
  </si>
  <si>
    <t xml:space="preserve">Notes &amp; loans payable (Short term)</t>
  </si>
  <si>
    <t xml:space="preserve">Deferred income</t>
  </si>
  <si>
    <t xml:space="preserve">Accelerated payments</t>
  </si>
  <si>
    <t xml:space="preserve">Due to other funds</t>
  </si>
  <si>
    <t xml:space="preserve">Other current liabilities</t>
  </si>
  <si>
    <t xml:space="preserve">TOTAL  CURRENT  LIABILITIES</t>
  </si>
  <si>
    <t xml:space="preserve">(Sum of lines 35 - 42)</t>
  </si>
  <si>
    <t xml:space="preserve">LONG  TERM  LIABILITIES</t>
  </si>
  <si>
    <t xml:space="preserve">Mortgage payable</t>
  </si>
  <si>
    <t xml:space="preserve">Notes payable</t>
  </si>
  <si>
    <t xml:space="preserve">Unsecured loans</t>
  </si>
  <si>
    <t xml:space="preserve">Loans from owners:  </t>
  </si>
  <si>
    <t xml:space="preserve">Other long term liabilities</t>
  </si>
  <si>
    <t xml:space="preserve">TOTAL  LONG  TERM  LIABILITIES</t>
  </si>
  <si>
    <t xml:space="preserve">(Sum of lines 44 - 49)</t>
  </si>
  <si>
    <t xml:space="preserve">TOTAL  LIABILITIES</t>
  </si>
  <si>
    <t xml:space="preserve">(Sum of lines 43 and 50)</t>
  </si>
  <si>
    <t xml:space="preserve">CAPITAL  ACCOUNTS</t>
  </si>
  <si>
    <t xml:space="preserve">General fund balance</t>
  </si>
  <si>
    <t xml:space="preserve">Specific purpose fund</t>
  </si>
  <si>
    <t xml:space="preserve">Donor created - endowment fund</t>
  </si>
  <si>
    <t xml:space="preserve">balance - restricted</t>
  </si>
  <si>
    <t xml:space="preserve">balance - unrestricted</t>
  </si>
  <si>
    <t xml:space="preserve">Governing body created - endowment</t>
  </si>
  <si>
    <t xml:space="preserve">fund balance</t>
  </si>
  <si>
    <t xml:space="preserve">Plant fund balance - invested in plant</t>
  </si>
  <si>
    <t xml:space="preserve">Plant fund balance - reserve for</t>
  </si>
  <si>
    <t xml:space="preserve">plant improvement, replacement and</t>
  </si>
  <si>
    <t xml:space="preserve">expansion</t>
  </si>
  <si>
    <t xml:space="preserve">TOTAL  FUND  BALANCES</t>
  </si>
  <si>
    <t xml:space="preserve">(Sum of lines 50 thru 56)</t>
  </si>
  <si>
    <t xml:space="preserve">TOTAL  LIABILITIES  AND</t>
  </si>
  <si>
    <t xml:space="preserve">FUND  BALANCES</t>
  </si>
  <si>
    <t xml:space="preserve">(Sum of lines 51 and 59)</t>
  </si>
  <si>
    <t xml:space="preserve">FORM CMS-2540-10  ( 12/10 ) (INSTRUCTIONS FOR THIS WORKSHEET ARE PUBLISHED IN</t>
  </si>
  <si>
    <t xml:space="preserve">41-350</t>
  </si>
  <si>
    <t xml:space="preserve"> PROVIDER  NO:</t>
  </si>
  <si>
    <t xml:space="preserve">STATEMENT  OF  CHANGES  IN  FUND  BALANCES</t>
  </si>
  <si>
    <t xml:space="preserve">  FROM ___________________</t>
  </si>
  <si>
    <t xml:space="preserve">          WORKSHEET  G - 1</t>
  </si>
  <si>
    <t xml:space="preserve">  TO ________________</t>
  </si>
  <si>
    <t xml:space="preserve">GENERAL  FUND</t>
  </si>
  <si>
    <t xml:space="preserve">SPECIFIC  PURPOSE  FUND</t>
  </si>
  <si>
    <t xml:space="preserve">ENDOWMENT  FUND</t>
  </si>
  <si>
    <t xml:space="preserve">PLANT  FUND</t>
  </si>
  <si>
    <t xml:space="preserve">Fund balances at beginning of </t>
  </si>
  <si>
    <t xml:space="preserve">period</t>
  </si>
  <si>
    <t xml:space="preserve">Net income (loss) </t>
  </si>
  <si>
    <t xml:space="preserve">(From Wkst. G-3, line 32)</t>
  </si>
  <si>
    <t xml:space="preserve">Total (Sum of line 1 and line 2)</t>
  </si>
  <si>
    <t xml:space="preserve">Additions (Credit adjustments) </t>
  </si>
  <si>
    <t xml:space="preserve">Total additions (Sum of lines 4 - 9)</t>
  </si>
  <si>
    <t xml:space="preserve">Subtotal (Line 3 plus line 10)</t>
  </si>
  <si>
    <t xml:space="preserve">Deductions (Debit adjustments)</t>
  </si>
  <si>
    <t xml:space="preserve">Total deductions </t>
  </si>
  <si>
    <t xml:space="preserve"> (Sum of lines 12 - 17)</t>
  </si>
  <si>
    <t xml:space="preserve">Fund balance at end of period per</t>
  </si>
  <si>
    <t xml:space="preserve">balance sheet (Line 11 - line 18)</t>
  </si>
  <si>
    <t xml:space="preserve">FORM CMS 2540-10  ( 12/10  ) (INSTRUCTIONS FOR THIS WORKSHEET ARE PUBLISHED IN CMS PUB. 15-II, SECTION 4140)</t>
  </si>
  <si>
    <t xml:space="preserve">41-351</t>
  </si>
  <si>
    <t xml:space="preserve">STATEMENT  OF  PATIENT  REVENUES</t>
  </si>
  <si>
    <t xml:space="preserve"> WORKSHEET  G - 2</t>
  </si>
  <si>
    <t xml:space="preserve">AND  OPERATING  EXPENSES</t>
  </si>
  <si>
    <t xml:space="preserve">  PARTS  I  &amp;  II</t>
  </si>
  <si>
    <t xml:space="preserve">PART I - PATIENT REVENUES</t>
  </si>
  <si>
    <t xml:space="preserve">Revenue  Center</t>
  </si>
  <si>
    <t xml:space="preserve">INPATIENT</t>
  </si>
  <si>
    <t xml:space="preserve">OUTPATIENT</t>
  </si>
  <si>
    <t xml:space="preserve">GENERAL  INPATIENT  ROUTINE  CARE  SERVICES</t>
  </si>
  <si>
    <t xml:space="preserve"> Other long term care</t>
  </si>
  <si>
    <t xml:space="preserve">Total general inpatient care services </t>
  </si>
  <si>
    <t xml:space="preserve">(Sum of lines 1 - 4)</t>
  </si>
  <si>
    <t xml:space="preserve"> All Other Care Service</t>
  </si>
  <si>
    <t xml:space="preserve"> Ancillary services</t>
  </si>
  <si>
    <t xml:space="preserve"> RHC</t>
  </si>
  <si>
    <t xml:space="preserve"> FQHC &amp; CMHC</t>
  </si>
  <si>
    <t xml:space="preserve"> SNF Based Hospice</t>
  </si>
  <si>
    <t xml:space="preserve"> Total Patient Revenues  ( Sum of lines 5 - 12 )</t>
  </si>
  <si>
    <t xml:space="preserve"> ( Transfer column 3 to Worksheet G-3, Line 1 )</t>
  </si>
  <si>
    <t xml:space="preserve">PART II - OPERATING EXPENSES</t>
  </si>
  <si>
    <t xml:space="preserve"> Operating Expenses  ( Per Worksheet A, Col. 3, Line 100 )</t>
  </si>
  <si>
    <t xml:space="preserve"> Add  ( Specify )</t>
  </si>
  <si>
    <t xml:space="preserve"> Total Additions  ( Sum of lines 2 - 7 ) </t>
  </si>
  <si>
    <t xml:space="preserve"> Deduct  ( Specify )</t>
  </si>
  <si>
    <t xml:space="preserve"> Total Deductions  ( Sum of lines 9 - 13 )</t>
  </si>
  <si>
    <t xml:space="preserve"> Total Operating Expenses  ( Sum of lines 1 and 8,  minus line 14 )</t>
  </si>
  <si>
    <t xml:space="preserve"> ( Transfer to  Worksheet G-3, Line 4 )</t>
  </si>
  <si>
    <t xml:space="preserve">FORM CMS 2540-10 ( 12/10 ) (INSTRUCTIONS FOR THIS WORKSHEET ARE PUBLISHED IN</t>
  </si>
  <si>
    <t xml:space="preserve">CMS PUB. 15-II, SECTION  4140 )</t>
  </si>
  <si>
    <t xml:space="preserve">41-352</t>
  </si>
  <si>
    <t xml:space="preserve">STATEMENT  OF  REVENUES      </t>
  </si>
  <si>
    <t xml:space="preserve">AND  EXPENSES      </t>
  </si>
  <si>
    <t xml:space="preserve">  FROM _________</t>
  </si>
  <si>
    <t xml:space="preserve">  WORKSHEET  G - 3</t>
  </si>
  <si>
    <t xml:space="preserve"> Total patient revenues (From Wkst. G - 2,  Part I, col. 3, line 13)</t>
  </si>
  <si>
    <t xml:space="preserve"> Less: contractual allowances and discounts  on patients accounts</t>
  </si>
  <si>
    <t xml:space="preserve"> Net patient revenues (Line 1 minus line 2)</t>
  </si>
  <si>
    <t xml:space="preserve"> Less: total operating expenses (From Worksheet G-2, Part II, line 15)</t>
  </si>
  <si>
    <t xml:space="preserve"> Net income from service to patients (Line 3 minus 4)</t>
  </si>
  <si>
    <t xml:space="preserve"> Other income:</t>
  </si>
  <si>
    <t xml:space="preserve">     Contributions, donations, bequests, etc</t>
  </si>
  <si>
    <t xml:space="preserve">     Income from investments</t>
  </si>
  <si>
    <t xml:space="preserve">     Revenues from communications ( Telephone and Internet service)</t>
  </si>
  <si>
    <t xml:space="preserve">     Revenue from television and radio service</t>
  </si>
  <si>
    <t xml:space="preserve">     Purchase discounts</t>
  </si>
  <si>
    <t xml:space="preserve">     Rebates and refunds of expenses</t>
  </si>
  <si>
    <t xml:space="preserve">     Parking lot receipts</t>
  </si>
  <si>
    <t xml:space="preserve">     Revenue from laundry and linen service</t>
  </si>
  <si>
    <t xml:space="preserve">     Revenue from meals sold to employees and guests</t>
  </si>
  <si>
    <t xml:space="preserve">     Revenue from rental of living quarters</t>
  </si>
  <si>
    <t xml:space="preserve">     Revenue from sale of medical and surgical supplies to other than patients</t>
  </si>
  <si>
    <t xml:space="preserve">     Revenue from sale of drugs to other than patients</t>
  </si>
  <si>
    <t xml:space="preserve">     Revenue from sale of medical records and abstracts</t>
  </si>
  <si>
    <t xml:space="preserve">     Tuition (fees, sale of textbooks, uniforms, etc.)</t>
  </si>
  <si>
    <t xml:space="preserve">     Revenue from gifts, flower, coffee shops, canteen</t>
  </si>
  <si>
    <t xml:space="preserve">     Rental of vending machines</t>
  </si>
  <si>
    <t xml:space="preserve">     Rental of skilled nursing space</t>
  </si>
  <si>
    <t xml:space="preserve">     Governmental appropriations</t>
  </si>
  <si>
    <t xml:space="preserve">     Other (specify)</t>
  </si>
  <si>
    <t xml:space="preserve"> Total other income (Sum of lines 7 - 25)</t>
  </si>
  <si>
    <t xml:space="preserve"> Total (Line 5 plus line 26)</t>
  </si>
  <si>
    <t xml:space="preserve"> Other expenses (specify)</t>
  </si>
  <si>
    <t xml:space="preserve"> Total other expenses (Sum of lines 28 - 30)</t>
  </si>
  <si>
    <t xml:space="preserve"> Net income (or loss) for the period (Line 27 minus  line 31)</t>
  </si>
  <si>
    <t xml:space="preserve">CMS PUB. 15-II, SECTION 4140)</t>
  </si>
  <si>
    <t xml:space="preserve">41-353</t>
  </si>
  <si>
    <t xml:space="preserve">      FORM CMS-2540-10</t>
  </si>
  <si>
    <t xml:space="preserve"> 4190 (Cont.)</t>
  </si>
  <si>
    <t xml:space="preserve">ANALYSIS OF PROVIDER-BASED</t>
  </si>
  <si>
    <t xml:space="preserve">PROVIDER NO.:  __________</t>
  </si>
  <si>
    <t xml:space="preserve">HOME HEALTH AGENCY COSTS</t>
  </si>
  <si>
    <t xml:space="preserve">FROM  __________</t>
  </si>
  <si>
    <t xml:space="preserve">H</t>
  </si>
  <si>
    <t xml:space="preserve">HHA NO.:  ________________</t>
  </si>
  <si>
    <t xml:space="preserve">TO  _____________</t>
  </si>
  <si>
    <t xml:space="preserve">TRANSPOR-</t>
  </si>
  <si>
    <t xml:space="preserve">CONTRACTED/</t>
  </si>
  <si>
    <t xml:space="preserve">RECLASSIFI-</t>
  </si>
  <si>
    <t xml:space="preserve">NET</t>
  </si>
  <si>
    <t xml:space="preserve">TATION</t>
  </si>
  <si>
    <t xml:space="preserve">PURCHASED </t>
  </si>
  <si>
    <t xml:space="preserve">COSTS</t>
  </si>
  <si>
    <t xml:space="preserve">(sum of cols.</t>
  </si>
  <si>
    <t xml:space="preserve">CATIONS</t>
  </si>
  <si>
    <t xml:space="preserve">TRIAL BALANCE</t>
  </si>
  <si>
    <t xml:space="preserve">MENTS</t>
  </si>
  <si>
    <t xml:space="preserve">EXPENSES FOR</t>
  </si>
  <si>
    <t xml:space="preserve">COST CENTER DESCRIPTIONS</t>
  </si>
  <si>
    <t xml:space="preserve">BENEFITS </t>
  </si>
  <si>
    <t xml:space="preserve">(see</t>
  </si>
  <si>
    <t xml:space="preserve">1 thru 5)</t>
  </si>
  <si>
    <t xml:space="preserve">(col. 6 + col. 7)</t>
  </si>
  <si>
    <t xml:space="preserve">(omit cents)</t>
  </si>
  <si>
    <t xml:space="preserve">instructions)</t>
  </si>
  <si>
    <t xml:space="preserve">(col. 8 + col. 9)</t>
  </si>
  <si>
    <t xml:space="preserve">GENERAL SERVICE COST CENTERS</t>
  </si>
  <si>
    <t xml:space="preserve">Capital Related-Bldgs. and Fixtures</t>
  </si>
  <si>
    <t xml:space="preserve">Capital Related-Movable Equipment</t>
  </si>
  <si>
    <t xml:space="preserve">Plant Operation &amp; Maintenance</t>
  </si>
  <si>
    <t xml:space="preserve">Transportation (see instructions)</t>
  </si>
  <si>
    <t xml:space="preserve">Administrative and General</t>
  </si>
  <si>
    <t xml:space="preserve">HHA REIMBURSABLE SERVICES</t>
  </si>
  <si>
    <t xml:space="preserve">Skilled Nursing Care</t>
  </si>
  <si>
    <t xml:space="preserve">Physical Therapy</t>
  </si>
  <si>
    <t xml:space="preserve">Occupational Therapy</t>
  </si>
  <si>
    <t xml:space="preserve">Speech Pathology</t>
  </si>
  <si>
    <t xml:space="preserve">Medical Social Services</t>
  </si>
  <si>
    <t xml:space="preserve">Home Health Aide</t>
  </si>
  <si>
    <t xml:space="preserve">Supplies (see instructions)</t>
  </si>
  <si>
    <t xml:space="preserve">Drugs</t>
  </si>
  <si>
    <t xml:space="preserve">DME</t>
  </si>
  <si>
    <t xml:space="preserve">Telemedicine</t>
  </si>
  <si>
    <t xml:space="preserve">HHA NONREIMBURSABLE SERVICES</t>
  </si>
  <si>
    <t xml:space="preserve">Home Dialysis Aide Service</t>
  </si>
  <si>
    <t xml:space="preserve">Respiratory Therapy</t>
  </si>
  <si>
    <t xml:space="preserve">Private Duty Nursing</t>
  </si>
  <si>
    <t xml:space="preserve">Health Promotion Activities</t>
  </si>
  <si>
    <t xml:space="preserve">Day Care Program</t>
  </si>
  <si>
    <t xml:space="preserve">Home Delivered Meals Program</t>
  </si>
  <si>
    <t xml:space="preserve">Homemaker Service</t>
  </si>
  <si>
    <t xml:space="preserve">All Others</t>
  </si>
  <si>
    <t xml:space="preserve">Total (sum of lines 1-24)</t>
  </si>
  <si>
    <t xml:space="preserve">Column, 6 line 25 should agree with the Worksheet A, column 3, line 70, or subscript as applicable. </t>
  </si>
  <si>
    <t xml:space="preserve">FORM CMS-2540-10 ( 12/10 )  (INSTRUCTIONS FOR THIS WORKSHEET ARE PUBLISHED IN HCFA PUB. 15-II, SECTION 4141)</t>
  </si>
  <si>
    <t xml:space="preserve">       41-354</t>
  </si>
  <si>
    <t xml:space="preserve">   4190 (Cont.)</t>
  </si>
  <si>
    <t xml:space="preserve">PROVIDER NO.:  ___________</t>
  </si>
  <si>
    <t xml:space="preserve">WORKSHEET H-1</t>
  </si>
  <si>
    <t xml:space="preserve">COST ALLOCATION - HHA GENERAL SERVICE COST</t>
  </si>
  <si>
    <t xml:space="preserve">  FROM  ________________</t>
  </si>
  <si>
    <t xml:space="preserve">PART I</t>
  </si>
  <si>
    <t xml:space="preserve">  TO   ___________________</t>
  </si>
  <si>
    <t xml:space="preserve">NET EXPENSES</t>
  </si>
  <si>
    <t xml:space="preserve">FOR COST</t>
  </si>
  <si>
    <t xml:space="preserve">RELATED COSTS</t>
  </si>
  <si>
    <t xml:space="preserve">PLANT</t>
  </si>
  <si>
    <t xml:space="preserve">(from Wkst.</t>
  </si>
  <si>
    <t xml:space="preserve">BLDGS. &amp;</t>
  </si>
  <si>
    <t xml:space="preserve">OPERATION &amp;</t>
  </si>
  <si>
    <t xml:space="preserve">TRANS-</t>
  </si>
  <si>
    <t xml:space="preserve">H, col. 10)</t>
  </si>
  <si>
    <t xml:space="preserve">FIXTURES</t>
  </si>
  <si>
    <t xml:space="preserve">PORTATION</t>
  </si>
  <si>
    <t xml:space="preserve">(cols. 0-4)</t>
  </si>
  <si>
    <t xml:space="preserve">&amp; GENERAL</t>
  </si>
  <si>
    <t xml:space="preserve">(cols. 4a + 5)</t>
  </si>
  <si>
    <t xml:space="preserve">4a</t>
  </si>
  <si>
    <t xml:space="preserve">Home Dialysis Aide Services</t>
  </si>
  <si>
    <t xml:space="preserve">Totals (sum of lines 1-24)</t>
  </si>
  <si>
    <t xml:space="preserve">FORM CMS-2540-10 (DRAFT)  (INSTRUCTIONS FOR THIS WORKSHEET ARE PUBLISHED IN CMS PUB. 15-II, SECTION 4142)</t>
  </si>
  <si>
    <t xml:space="preserve">          41-355</t>
  </si>
  <si>
    <t xml:space="preserve">    4190 (Cont.)</t>
  </si>
  <si>
    <t xml:space="preserve">WORKSHEET H-1,</t>
  </si>
  <si>
    <t xml:space="preserve">COST ALLOCATION - HHA STATISTICAL BASIS</t>
  </si>
  <si>
    <t xml:space="preserve">  FROM _________________</t>
  </si>
  <si>
    <t xml:space="preserve">PART II</t>
  </si>
  <si>
    <t xml:space="preserve">  TO ___________________</t>
  </si>
  <si>
    <t xml:space="preserve">(SQUARE</t>
  </si>
  <si>
    <t xml:space="preserve">(DOLLAR</t>
  </si>
  <si>
    <t xml:space="preserve">(ACCUM.</t>
  </si>
  <si>
    <t xml:space="preserve">FEET)</t>
  </si>
  <si>
    <t xml:space="preserve">VALUE)</t>
  </si>
  <si>
    <t xml:space="preserve">(MILEAGE)</t>
  </si>
  <si>
    <t xml:space="preserve">COST)</t>
  </si>
  <si>
    <t xml:space="preserve">5a</t>
  </si>
  <si>
    <t xml:space="preserve">Cost To Be Allocated </t>
  </si>
  <si>
    <t xml:space="preserve">Unit Cost Multiplier</t>
  </si>
  <si>
    <t xml:space="preserve">            41-356</t>
  </si>
  <si>
    <t xml:space="preserve">         4190 (Cont.)</t>
  </si>
  <si>
    <t xml:space="preserve">ALLOCATION OF GENERAL SERVICE</t>
  </si>
  <si>
    <t xml:space="preserve">PROVIDER NO.: ______________</t>
  </si>
  <si>
    <t xml:space="preserve">WORKSHEET H-2,</t>
  </si>
  <si>
    <t xml:space="preserve">COSTS TO HHA COST CENTERS</t>
  </si>
  <si>
    <t xml:space="preserve">HHA NO.: _____________</t>
  </si>
  <si>
    <t xml:space="preserve">FROM__________________</t>
  </si>
  <si>
    <t xml:space="preserve">PART I (CONT.)</t>
  </si>
  <si>
    <t xml:space="preserve">FROM ______________</t>
  </si>
  <si>
    <t xml:space="preserve">TO ___________________</t>
  </si>
  <si>
    <t xml:space="preserve">TO _________________</t>
  </si>
  <si>
    <t xml:space="preserve">From</t>
  </si>
  <si>
    <t xml:space="preserve">NEW CAPITAL</t>
  </si>
  <si>
    <t xml:space="preserve">INTERN &amp;</t>
  </si>
  <si>
    <t xml:space="preserve">Wkst</t>
  </si>
  <si>
    <t xml:space="preserve">HHA</t>
  </si>
  <si>
    <t xml:space="preserve">RESIDENT</t>
  </si>
  <si>
    <t xml:space="preserve">ALLOCATED</t>
  </si>
  <si>
    <t xml:space="preserve">HHA COST CENTER</t>
  </si>
  <si>
    <t xml:space="preserve"> H-1</t>
  </si>
  <si>
    <t xml:space="preserve">CORF COST CENTER</t>
  </si>
  <si>
    <t xml:space="preserve">INTERNS &amp; RESIDENTS</t>
  </si>
  <si>
    <t xml:space="preserve">COST &amp; POST</t>
  </si>
  <si>
    <t xml:space="preserve">Part I,</t>
  </si>
  <si>
    <t xml:space="preserve">TRATIVE &amp;</t>
  </si>
  <si>
    <t xml:space="preserve">OPERATION</t>
  </si>
  <si>
    <t xml:space="preserve">&amp; LINEN</t>
  </si>
  <si>
    <t xml:space="preserve">SERVICES &amp;</t>
  </si>
  <si>
    <t xml:space="preserve">RECORDS &amp;</t>
  </si>
  <si>
    <t xml:space="preserve">SALARY AND</t>
  </si>
  <si>
    <t xml:space="preserve">PROGRAM</t>
  </si>
  <si>
    <t xml:space="preserve">STEPDOWN</t>
  </si>
  <si>
    <t xml:space="preserve">A&amp;G (see</t>
  </si>
  <si>
    <t xml:space="preserve">col. 6,</t>
  </si>
  <si>
    <t xml:space="preserve">(cols. 0-3)</t>
  </si>
  <si>
    <t xml:space="preserve">OF PLANT</t>
  </si>
  <si>
    <t xml:space="preserve">SUPPLY</t>
  </si>
  <si>
    <t xml:space="preserve">LIBRARY</t>
  </si>
  <si>
    <t xml:space="preserve">FRINGES</t>
  </si>
  <si>
    <t xml:space="preserve">3a-16)</t>
  </si>
  <si>
    <t xml:space="preserve">(cols. 17 ± 18)</t>
  </si>
  <si>
    <t xml:space="preserve">Part II)</t>
  </si>
  <si>
    <t xml:space="preserve">HHA COSTS</t>
  </si>
  <si>
    <t xml:space="preserve">line</t>
  </si>
  <si>
    <t xml:space="preserve">3A</t>
  </si>
  <si>
    <t xml:space="preserve">Supplies</t>
  </si>
  <si>
    <t xml:space="preserve">Totals (sum of lines 1-20) (2)</t>
  </si>
  <si>
    <t xml:space="preserve">Unit Cost Multiplier: column 19, line 1 </t>
  </si>
  <si>
    <t xml:space="preserve">divided by the sum of column 19,</t>
  </si>
  <si>
    <t xml:space="preserve">line 21, minus column 19, line 1,</t>
  </si>
  <si>
    <t xml:space="preserve">rounded to 6 decimal places.</t>
  </si>
  <si>
    <t xml:space="preserve">(1) Column 0, line 21 must agree with Wkst. A, column 7, line 70.</t>
  </si>
  <si>
    <t xml:space="preserve">(2) Columns 0 through 20 line 21 must agree with the corresponding columns of Wkst. B, Part I, line 70.</t>
  </si>
  <si>
    <t xml:space="preserve">(2) Columns 0 through 20, line 21 must agree with the corresponding columns of Wkst. B, Part I, line 70.</t>
  </si>
  <si>
    <t xml:space="preserve">FORM CMS-2540-10 (12/10)  (INSTRUCTIONS FOR THIS WORKSHEET ARE PUBLISHED IN CMS PUB. 15-II, SECTION 4143)</t>
  </si>
  <si>
    <t xml:space="preserve">     41-357</t>
  </si>
  <si>
    <t xml:space="preserve">       41-358</t>
  </si>
  <si>
    <t xml:space="preserve">       41-359</t>
  </si>
  <si>
    <t xml:space="preserve">  4190 (Cont.)</t>
  </si>
  <si>
    <t xml:space="preserve">PROVIDER NO.: ___________</t>
  </si>
  <si>
    <t xml:space="preserve">PROVIDER NO.: __________</t>
  </si>
  <si>
    <t xml:space="preserve">PART II (CONT.)</t>
  </si>
  <si>
    <t xml:space="preserve">STATISTICAL BASIS</t>
  </si>
  <si>
    <t xml:space="preserve">RELATED COST</t>
  </si>
  <si>
    <t xml:space="preserve">HOUSE-</t>
  </si>
  <si>
    <t xml:space="preserve">SALARY &amp;</t>
  </si>
  <si>
    <t xml:space="preserve">(GROSS</t>
  </si>
  <si>
    <t xml:space="preserve">(POUNDS OF</t>
  </si>
  <si>
    <t xml:space="preserve">(HOURS OF</t>
  </si>
  <si>
    <t xml:space="preserve">(MEALS</t>
  </si>
  <si>
    <t xml:space="preserve">(DIRECT</t>
  </si>
  <si>
    <t xml:space="preserve">(COSTED</t>
  </si>
  <si>
    <t xml:space="preserve">(TIME</t>
  </si>
  <si>
    <t xml:space="preserve">(ASSIGNED</t>
  </si>
  <si>
    <t xml:space="preserve">SALARIES)</t>
  </si>
  <si>
    <t xml:space="preserve">LAUNDRY)</t>
  </si>
  <si>
    <t xml:space="preserve">SERVICE)</t>
  </si>
  <si>
    <t xml:space="preserve">SERVED)</t>
  </si>
  <si>
    <t xml:space="preserve">NURS. HRS)</t>
  </si>
  <si>
    <t xml:space="preserve">REQUIS.)</t>
  </si>
  <si>
    <t xml:space="preserve">SPENT)</t>
  </si>
  <si>
    <t xml:space="preserve">TIME)</t>
  </si>
  <si>
    <t xml:space="preserve">(SPECIFY)</t>
  </si>
  <si>
    <t xml:space="preserve">Totals (sum of lines 1-20)</t>
  </si>
  <si>
    <t xml:space="preserve">Total cost to be allocated</t>
  </si>
  <si>
    <t xml:space="preserve">FORM CMS-2540-10  (12/10)  (INSTRUCTIONS FOR THIS WORKSHEET ARE PUBLISHED IN CMS PUB. 15-II, SECTION 4143)</t>
  </si>
  <si>
    <t xml:space="preserve">          41-360</t>
  </si>
  <si>
    <t xml:space="preserve">          41-361</t>
  </si>
  <si>
    <t xml:space="preserve">          41-362</t>
  </si>
  <si>
    <t xml:space="preserve">             4190 (Cont.)</t>
  </si>
  <si>
    <t xml:space="preserve">PROVIDER NO.:_____________</t>
  </si>
  <si>
    <t xml:space="preserve">   WORKSHEET H-3,</t>
  </si>
  <si>
    <t xml:space="preserve">APPORTIONMENT OF PATIENT SERVICE COSTS</t>
  </si>
  <si>
    <t xml:space="preserve"> FROM ______________</t>
  </si>
  <si>
    <t xml:space="preserve">     Parts   I &amp;  II </t>
  </si>
  <si>
    <t xml:space="preserve">HHA NO.:________________</t>
  </si>
  <si>
    <t xml:space="preserve"> TO   ________________</t>
  </si>
  <si>
    <t xml:space="preserve">Check applicable box</t>
  </si>
  <si>
    <t xml:space="preserve"> [ ] Title V     [ ] Title XVIII     [ ] Title XIX</t>
  </si>
  <si>
    <t xml:space="preserve">PART I - COMPUTATION OF LESSER OF AGGREGATE PROGRAM COST, AGGREGATE OF THE PROGRAM LIMITATION COST, OR BENEFICIARY COST LIMITATION</t>
  </si>
  <si>
    <t xml:space="preserve">Cost Per Visit Computation</t>
  </si>
  <si>
    <t xml:space="preserve">From,</t>
  </si>
  <si>
    <t xml:space="preserve">Facility</t>
  </si>
  <si>
    <t xml:space="preserve">Shared</t>
  </si>
  <si>
    <t xml:space="preserve">Program Visits</t>
  </si>
  <si>
    <t xml:space="preserve">Cost of Services</t>
  </si>
  <si>
    <t xml:space="preserve">Wkst.</t>
  </si>
  <si>
    <t xml:space="preserve">Costs</t>
  </si>
  <si>
    <t xml:space="preserve">Ancillary</t>
  </si>
  <si>
    <t xml:space="preserve">Cost</t>
  </si>
  <si>
    <t xml:space="preserve">                    Part B</t>
  </si>
  <si>
    <t xml:space="preserve">H-2,</t>
  </si>
  <si>
    <t xml:space="preserve">Total HHA</t>
  </si>
  <si>
    <t xml:space="preserve">Per Visit</t>
  </si>
  <si>
    <t xml:space="preserve">Not Subject</t>
  </si>
  <si>
    <t xml:space="preserve">Subject</t>
  </si>
  <si>
    <t xml:space="preserve">Program Cost</t>
  </si>
  <si>
    <t xml:space="preserve">Patient Services</t>
  </si>
  <si>
    <t xml:space="preserve">Wkst. H-2,</t>
  </si>
  <si>
    <t xml:space="preserve">(col. 3 </t>
  </si>
  <si>
    <t xml:space="preserve">to Deductibles </t>
  </si>
  <si>
    <t xml:space="preserve">(sum of</t>
  </si>
  <si>
    <t xml:space="preserve">col. 21,</t>
  </si>
  <si>
    <t xml:space="preserve">Part I)</t>
  </si>
  <si>
    <t xml:space="preserve">(cols. 1 + 2)</t>
  </si>
  <si>
    <t xml:space="preserve">Visits</t>
  </si>
  <si>
    <t xml:space="preserve">÷ col. 4)</t>
  </si>
  <si>
    <t xml:space="preserve">&amp; Coinsurance</t>
  </si>
  <si>
    <t xml:space="preserve">cols. 9-10)</t>
  </si>
  <si>
    <t xml:space="preserve">line -</t>
  </si>
  <si>
    <t xml:space="preserve">Total (sum of lines 1-6)</t>
  </si>
  <si>
    <t xml:space="preserve">Supplies and Drugs Cost</t>
  </si>
  <si>
    <t xml:space="preserve">       Program Covered Charges</t>
  </si>
  <si>
    <t xml:space="preserve"> Computations</t>
  </si>
  <si>
    <t xml:space="preserve">Other Patient Services</t>
  </si>
  <si>
    <t xml:space="preserve">(From </t>
  </si>
  <si>
    <t xml:space="preserve">(from</t>
  </si>
  <si>
    <t xml:space="preserve">(col. 3</t>
  </si>
  <si>
    <t xml:space="preserve">Deductibles</t>
  </si>
  <si>
    <t xml:space="preserve">Record)</t>
  </si>
  <si>
    <t xml:space="preserve">Cost of Medical Supplies</t>
  </si>
  <si>
    <t xml:space="preserve">Cost of Drugs</t>
  </si>
  <si>
    <t xml:space="preserve">PART II - APPORTIONMENT OF COST OF HHA SERVICES FURNISHED BY SHARED SKILLED NURSING FACILITY DEPARTMENTS</t>
  </si>
  <si>
    <t xml:space="preserve">             Total</t>
  </si>
  <si>
    <t xml:space="preserve">         HHA Charge</t>
  </si>
  <si>
    <t xml:space="preserve">         HHA Shared</t>
  </si>
  <si>
    <t xml:space="preserve">                  Transfer to</t>
  </si>
  <si>
    <t xml:space="preserve">      From Wkst. C,</t>
  </si>
  <si>
    <t xml:space="preserve">         Cost to Charge</t>
  </si>
  <si>
    <t xml:space="preserve">       (From Provider</t>
  </si>
  <si>
    <t xml:space="preserve">                 Ancillary Cost</t>
  </si>
  <si>
    <t xml:space="preserve">                   Part I</t>
  </si>
  <si>
    <t xml:space="preserve">             col. 3</t>
  </si>
  <si>
    <t xml:space="preserve">             Ratio</t>
  </si>
  <si>
    <t xml:space="preserve">            records)</t>
  </si>
  <si>
    <t xml:space="preserve">                   (Col.1 X Col 2)</t>
  </si>
  <si>
    <t xml:space="preserve">                   as indicated</t>
  </si>
  <si>
    <t xml:space="preserve">               line -</t>
  </si>
  <si>
    <t xml:space="preserve">          col. 2, line 2</t>
  </si>
  <si>
    <t xml:space="preserve">          col. 2, line 3</t>
  </si>
  <si>
    <t xml:space="preserve">          col. 2, line 4</t>
  </si>
  <si>
    <t xml:space="preserve">          col. 2, line 8</t>
  </si>
  <si>
    <t xml:space="preserve">          col. 2, line 9</t>
  </si>
  <si>
    <t xml:space="preserve">FORM CMS-2540-10 (12/10)  (INSTRUCTIONS FOR THIS WORKSHEET ARE PUBLISHED IN CMS PUB. 15-II, SECTION 4144</t>
  </si>
  <si>
    <t xml:space="preserve">        41-363</t>
  </si>
  <si>
    <t xml:space="preserve">           4190 (Cont.)</t>
  </si>
  <si>
    <t xml:space="preserve">WORKSHEET H-4,</t>
  </si>
  <si>
    <t xml:space="preserve">CALCULATION OF HHA</t>
  </si>
  <si>
    <t xml:space="preserve"> FROM___________</t>
  </si>
  <si>
    <t xml:space="preserve">Parts I &amp; II</t>
  </si>
  <si>
    <t xml:space="preserve">REIMBURSEMENT SETTLEMENT</t>
  </si>
  <si>
    <t xml:space="preserve">HHA NO.:</t>
  </si>
  <si>
    <t xml:space="preserve"> TO______________</t>
  </si>
  <si>
    <t xml:space="preserve">Check Applicable Box</t>
  </si>
  <si>
    <t xml:space="preserve"> [ ] Title V</t>
  </si>
  <si>
    <t xml:space="preserve">[  ]  Title XVIII</t>
  </si>
  <si>
    <t xml:space="preserve">[  ]  Title XIX</t>
  </si>
  <si>
    <t xml:space="preserve">PART I - COMPUTATION OF THE LESSER OF REASONABLE COST OR CUSTOMARY CHARGES</t>
  </si>
  <si>
    <t xml:space="preserve">Not Subject to</t>
  </si>
  <si>
    <t xml:space="preserve">Subject to</t>
  </si>
  <si>
    <t xml:space="preserve">        Description</t>
  </si>
  <si>
    <t xml:space="preserve">Reasonable Cost of Part A &amp; Part B Services</t>
  </si>
  <si>
    <t xml:space="preserve">Reasonable cost of services (see instructions)</t>
  </si>
  <si>
    <t xml:space="preserve">Total charges </t>
  </si>
  <si>
    <t xml:space="preserve">Customary Charges</t>
  </si>
  <si>
    <t xml:space="preserve">Amount actually collected from patients liable for payment</t>
  </si>
  <si>
    <t xml:space="preserve">for services on a charge basis (from your records)</t>
  </si>
  <si>
    <t xml:space="preserve">Amount that would have been realized from patients liable</t>
  </si>
  <si>
    <t xml:space="preserve">for payment for services on a charge basis had such</t>
  </si>
  <si>
    <t xml:space="preserve">payment been made in accordance with 42 CFR 413.13(b)</t>
  </si>
  <si>
    <t xml:space="preserve">Ratio of line 3 to line 4 (not to exceed 1.000000)</t>
  </si>
  <si>
    <t xml:space="preserve">Total customary charges (see instructions)</t>
  </si>
  <si>
    <t xml:space="preserve">Excess of total customary charges over total reasonable</t>
  </si>
  <si>
    <t xml:space="preserve">cost (complete only if line 6 exceeds line 1)</t>
  </si>
  <si>
    <t xml:space="preserve">Excess of reasonable cost over customary charges </t>
  </si>
  <si>
    <t xml:space="preserve">(complete only if line 1 exceeds line 6)</t>
  </si>
  <si>
    <t xml:space="preserve">Primary payer amounts</t>
  </si>
  <si>
    <t xml:space="preserve">PART II - COMPUTATION OF HHA REIMBURSEMENT SETTLEMENT</t>
  </si>
  <si>
    <t xml:space="preserve">Part A Services</t>
  </si>
  <si>
    <t xml:space="preserve">Part B Services</t>
  </si>
  <si>
    <t xml:space="preserve">Total reasonable cost (see instructions)</t>
  </si>
  <si>
    <t xml:space="preserve">Total PPS Reimbursement - Full Episodes without Outliers</t>
  </si>
  <si>
    <t xml:space="preserve">Total PPS Reimbursement - Full Episodes with Outliers</t>
  </si>
  <si>
    <t xml:space="preserve">Total PPS Reimbursement - LUPA Episodes</t>
  </si>
  <si>
    <t xml:space="preserve">Total PPS Reimbursement - PEP Episodes</t>
  </si>
  <si>
    <t xml:space="preserve">Total PPS Outlier Reimbursement - Full Episodes with Outliers</t>
  </si>
  <si>
    <t xml:space="preserve">Total PPS Outlier Reimbursement - PEP Episodes</t>
  </si>
  <si>
    <t xml:space="preserve">Total Other Payments</t>
  </si>
  <si>
    <t xml:space="preserve">DME Payments</t>
  </si>
  <si>
    <t xml:space="preserve">Oxygen Payments</t>
  </si>
  <si>
    <t xml:space="preserve">Prosthetic and Orthotic Payments</t>
  </si>
  <si>
    <t xml:space="preserve">Part B deductibles billed to Medicare patients (exclude coinsurance)</t>
  </si>
  <si>
    <t xml:space="preserve">Subtotal (sum of lines 10 thru 20 minus line 21)</t>
  </si>
  <si>
    <t xml:space="preserve">Excess reasonable cost (from line 8)</t>
  </si>
  <si>
    <t xml:space="preserve">Subtotal (line 22 minus line 23)</t>
  </si>
  <si>
    <t xml:space="preserve">Coinsurance billed to program patients (from your records)</t>
  </si>
  <si>
    <t xml:space="preserve">Net cost (line 24 minus line 25)</t>
  </si>
  <si>
    <t xml:space="preserve">Reimbursable bad debts (from your records)</t>
  </si>
  <si>
    <t xml:space="preserve">Reimbursable bad debts for dual eligible beneficiaries (see instructions)</t>
  </si>
  <si>
    <t xml:space="preserve">Total costs - current cost reporting period (line 26 plus line 27)</t>
  </si>
  <si>
    <t xml:space="preserve">Other adjustments (see instructions) (specify)</t>
  </si>
  <si>
    <t xml:space="preserve">Subtotal (line 29 plus/minus line 30)</t>
  </si>
  <si>
    <t xml:space="preserve">Interim payments (see instructions)</t>
  </si>
  <si>
    <t xml:space="preserve">Tentative settlement (for fiscal intermediary use only)</t>
  </si>
  <si>
    <t xml:space="preserve">Balance due provider/program (line 31 minus lines 32 and 33)</t>
  </si>
  <si>
    <t xml:space="preserve">Protested amounts (nonallowable cost report items) in accordance with CMS</t>
  </si>
  <si>
    <t xml:space="preserve">Pub. 15-II, section 115.2</t>
  </si>
  <si>
    <t xml:space="preserve">FORM CMS-2510-10 (12/10) (INSTRUCTIONS FOR THIS WORKSHEET ARE PUBLISHED IN CMS PUB. 15-II, SECTION 4145)</t>
  </si>
  <si>
    <t xml:space="preserve">             41-364</t>
  </si>
  <si>
    <t xml:space="preserve">ANALYSIS OF PAYMENTS TO PROVIDER-</t>
  </si>
  <si>
    <t xml:space="preserve">WORKSHEET H-5</t>
  </si>
  <si>
    <t xml:space="preserve">{APP4}IALLWAYS~/lp2~q/PCOPB1~Q/pGQ/1</t>
  </si>
  <si>
    <t xml:space="preserve">BASED HHAs FOR SERVICES </t>
  </si>
  <si>
    <t xml:space="preserve"> ______________________</t>
  </si>
  <si>
    <t xml:space="preserve"> FROM _____________</t>
  </si>
  <si>
    <t xml:space="preserve">RENDERED TO PROGRAM BENEFICIARIES</t>
  </si>
  <si>
    <t xml:space="preserve"> HHA NO.:</t>
  </si>
  <si>
    <t xml:space="preserve"> TO ________________</t>
  </si>
  <si>
    <t xml:space="preserve">     Description</t>
  </si>
  <si>
    <t xml:space="preserve"> Total interim payments paid to provider </t>
  </si>
  <si>
    <t xml:space="preserve"> Interim payments payable on individual bills either submitted or to</t>
  </si>
  <si>
    <t xml:space="preserve"> be submitted to the intermediary/contractor for services rendered</t>
  </si>
  <si>
    <t xml:space="preserve"> in the cost reporting period. If none, write "NONE" or enter a zero.</t>
  </si>
  <si>
    <t xml:space="preserve">.01</t>
  </si>
  <si>
    <t xml:space="preserve"> adjustment amount based on subsequent revision</t>
  </si>
  <si>
    <t xml:space="preserve">.02</t>
  </si>
  <si>
    <t xml:space="preserve"> of the interim rate for the cost reporting period.</t>
  </si>
  <si>
    <t xml:space="preserve">Program </t>
  </si>
  <si>
    <t xml:space="preserve">.03</t>
  </si>
  <si>
    <t xml:space="preserve"> Also show date of each payment.  If none, write</t>
  </si>
  <si>
    <t xml:space="preserve">    to   </t>
  </si>
  <si>
    <t xml:space="preserve">.04</t>
  </si>
  <si>
    <t xml:space="preserve"> "NONE" or enter a zero.(1)</t>
  </si>
  <si>
    <t xml:space="preserve">.05</t>
  </si>
  <si>
    <t xml:space="preserve">.50</t>
  </si>
  <si>
    <t xml:space="preserve">                                </t>
  </si>
  <si>
    <t xml:space="preserve">.51</t>
  </si>
  <si>
    <t xml:space="preserve">.52</t>
  </si>
  <si>
    <t xml:space="preserve">                                 </t>
  </si>
  <si>
    <t xml:space="preserve">.53</t>
  </si>
  <si>
    <t xml:space="preserve">.54</t>
  </si>
  <si>
    <t xml:space="preserve"> Subtotal (sum of lines 3.01-3.49 minus sum</t>
  </si>
  <si>
    <t xml:space="preserve"> of lines 3.50-3.98)                         </t>
  </si>
  <si>
    <t xml:space="preserve">.99</t>
  </si>
  <si>
    <t xml:space="preserve"> Total interim payments (sum of lines 1, 2, and 3.99)</t>
  </si>
  <si>
    <t xml:space="preserve"> (Transfer to Wkst. H-4, Part II, column as appropriate, line 32)</t>
  </si>
  <si>
    <t xml:space="preserve">TO BE COMPLETED BY INTERMEDIARY/CONTRACTOR</t>
  </si>
  <si>
    <t xml:space="preserve"> List separately each tentative settlement payment </t>
  </si>
  <si>
    <t xml:space="preserve"> after desk review.  Also show date of each </t>
  </si>
  <si>
    <t xml:space="preserve"> payment.  If none, write "NONE" or enter     </t>
  </si>
  <si>
    <t xml:space="preserve"> a zero. (1)</t>
  </si>
  <si>
    <t xml:space="preserve"> Subtotal (sum of lines 5.01-5.49 minus sum  </t>
  </si>
  <si>
    <t xml:space="preserve"> of lines 5.50-5.98)      </t>
  </si>
  <si>
    <t xml:space="preserve"> Determine net settlement amount (balance due)</t>
  </si>
  <si>
    <t xml:space="preserve"> based on the cost report (see instructions)</t>
  </si>
  <si>
    <t xml:space="preserve"> TOTAL MEDICARE PROGRAM LIABILITY </t>
  </si>
  <si>
    <t xml:space="preserve"> (see instructions) </t>
  </si>
  <si>
    <t xml:space="preserve"> Name of Intermediary/Contractor</t>
  </si>
  <si>
    <t xml:space="preserve">    Intermediary Number</t>
  </si>
  <si>
    <t xml:space="preserve"> Signature of Authorized Person</t>
  </si>
  <si>
    <t xml:space="preserve">    Date:   (mm/dd/yyyy)</t>
  </si>
  <si>
    <t xml:space="preserve"> (1)  On lines 3, 5, and 6, where an amount is due provider to program, show the amount and date on which the provider</t>
  </si>
  <si>
    <t xml:space="preserve">      agrees to the amount of repayment, even though total repayment is not accomplished until a later date.</t>
  </si>
  <si>
    <t xml:space="preserve">           36-365</t>
  </si>
  <si>
    <t xml:space="preserve">ANALYSIS OF SNF-BASED RURAL HEALTH</t>
  </si>
  <si>
    <t xml:space="preserve">CLINIC/FEDERALLY QUALIFIED</t>
  </si>
  <si>
    <t xml:space="preserve">FROM___________________</t>
  </si>
  <si>
    <t xml:space="preserve">WORKSHEET   I-1</t>
  </si>
  <si>
    <t xml:space="preserve">HEALTH CENTER COSTS</t>
  </si>
  <si>
    <t xml:space="preserve">TO____________________</t>
  </si>
  <si>
    <t xml:space="preserve">Check Applicable Box:</t>
  </si>
  <si>
    <t xml:space="preserve">NEW EXPENSES</t>
  </si>
  <si>
    <t xml:space="preserve">COMPEN-</t>
  </si>
  <si>
    <t xml:space="preserve">FOR</t>
  </si>
  <si>
    <t xml:space="preserve">SATION</t>
  </si>
  <si>
    <t xml:space="preserve">(Col. 1 + Col. 2)</t>
  </si>
  <si>
    <t xml:space="preserve">(Col. 3 +/- Col. 4)</t>
  </si>
  <si>
    <t xml:space="preserve">(Col. 5 +/- Col.6)</t>
  </si>
  <si>
    <t xml:space="preserve">FACILITY HEALTH CARE STAFF COSTS</t>
  </si>
  <si>
    <t xml:space="preserve">Physician Assistant</t>
  </si>
  <si>
    <t xml:space="preserve">Nurse Practitioner</t>
  </si>
  <si>
    <t xml:space="preserve">Visiting Nurse</t>
  </si>
  <si>
    <t xml:space="preserve">Other Nurse</t>
  </si>
  <si>
    <t xml:space="preserve">Clinical Psychologist</t>
  </si>
  <si>
    <t xml:space="preserve">Clinical Social Worker</t>
  </si>
  <si>
    <t xml:space="preserve">Laboratory Technician</t>
  </si>
  <si>
    <t xml:space="preserve">Other Facility Health Care Staff Costs</t>
  </si>
  <si>
    <t xml:space="preserve">Subtotal (Sum of lines 1 - 9)</t>
  </si>
  <si>
    <t xml:space="preserve">COSTS UNDER AGREEMENT</t>
  </si>
  <si>
    <t xml:space="preserve">Physician Services Under Agreement</t>
  </si>
  <si>
    <t xml:space="preserve">Physician Supervision Under Agreement</t>
  </si>
  <si>
    <t xml:space="preserve">Other Costs Under Agreement</t>
  </si>
  <si>
    <t xml:space="preserve">Subtotal (Sum of lines 11 - 13)</t>
  </si>
  <si>
    <t xml:space="preserve">OTHER HEALTH CARE COSTS</t>
  </si>
  <si>
    <t xml:space="preserve">Medical Supplies</t>
  </si>
  <si>
    <t xml:space="preserve">Transportation (Health Care Staff) </t>
  </si>
  <si>
    <t xml:space="preserve">Depreciation - Medical Equipment</t>
  </si>
  <si>
    <t xml:space="preserve">Professional Liability Insurance</t>
  </si>
  <si>
    <t xml:space="preserve">Other Health Care Costs</t>
  </si>
  <si>
    <t xml:space="preserve">Allowable GME Pass-through cost.</t>
  </si>
  <si>
    <t xml:space="preserve">Subtotal (Sum of lines 15 - 19, less line 20)</t>
  </si>
  <si>
    <t xml:space="preserve">Total Cost of Health Care Services</t>
  </si>
  <si>
    <t xml:space="preserve">(Sum of lines 10,  14,  and 21)</t>
  </si>
  <si>
    <t xml:space="preserve">COSTS OTHER THAN RHC/FQHC SERVICES</t>
  </si>
  <si>
    <t xml:space="preserve">Dental</t>
  </si>
  <si>
    <t xml:space="preserve">Optometry</t>
  </si>
  <si>
    <t xml:space="preserve">All other non reimbursable costs</t>
  </si>
  <si>
    <t xml:space="preserve">Nonallowable GME Pass-through cost</t>
  </si>
  <si>
    <t xml:space="preserve">Total nonreimbursable costs (Sum of lines</t>
  </si>
  <si>
    <t xml:space="preserve">23 -  27)</t>
  </si>
  <si>
    <t xml:space="preserve">FACILITY OVERHEAD</t>
  </si>
  <si>
    <t xml:space="preserve">Facility Costs</t>
  </si>
  <si>
    <t xml:space="preserve">Administrative Costs</t>
  </si>
  <si>
    <t xml:space="preserve">Total Facility Overhead (Sum of lines 29-30)</t>
  </si>
  <si>
    <t xml:space="preserve">Total Facility Costs (Sum of lines 22, 28 and 31)</t>
  </si>
  <si>
    <t xml:space="preserve">* 'The net expenses for cost allocation on Worksheet A for the RHC/FQHC cost center line must equal the total facility costs in column 7, line 32 of  this worksheet.</t>
  </si>
  <si>
    <t xml:space="preserve">FORM CMS 2540-10 ( 12/10 ) (INSTRUCTIONS FOR THIS WORKSHEET ARE PUBLISHED IN CMS PUB 15-II. SECTION 4148)</t>
  </si>
  <si>
    <t xml:space="preserve">41-366</t>
  </si>
  <si>
    <t xml:space="preserve">4190 ( Cont. )</t>
  </si>
  <si>
    <t xml:space="preserve">ALLOCATION  OF  OVERHEAD</t>
  </si>
  <si>
    <t xml:space="preserve">TO  RHC / FQHC  SERVICES</t>
  </si>
  <si>
    <t xml:space="preserve">I - 2</t>
  </si>
  <si>
    <t xml:space="preserve">PART  I  -  VISITS  AND  PRODUCTIVITY</t>
  </si>
  <si>
    <t xml:space="preserve">Number </t>
  </si>
  <si>
    <t xml:space="preserve">Productivity</t>
  </si>
  <si>
    <t xml:space="preserve">Minimum</t>
  </si>
  <si>
    <t xml:space="preserve">Greater of</t>
  </si>
  <si>
    <t xml:space="preserve">of   FTE</t>
  </si>
  <si>
    <t xml:space="preserve">Standard</t>
  </si>
  <si>
    <t xml:space="preserve">Column  2 or</t>
  </si>
  <si>
    <t xml:space="preserve">Personnel</t>
  </si>
  <si>
    <t xml:space="preserve">Col. 1 X Col. 3)</t>
  </si>
  <si>
    <t xml:space="preserve">Column 4</t>
  </si>
  <si>
    <t xml:space="preserve">Physicians</t>
  </si>
  <si>
    <t xml:space="preserve">Physician Assistants</t>
  </si>
  <si>
    <t xml:space="preserve">Nurse Practitioners</t>
  </si>
  <si>
    <t xml:space="preserve">Subtotal (Sum of lines 1 - 3)</t>
  </si>
  <si>
    <t xml:space="preserve">Total Staff Costs (Sum of lines 4 - 7)</t>
  </si>
  <si>
    <t xml:space="preserve">Physician Services Under Agreements </t>
  </si>
  <si>
    <t xml:space="preserve">PART  II  -  DETERMINATION  OF  TOTAL  ALLOWABLE  COST  APPLICABLE  TO  RHC/FQHC  SERVICES</t>
  </si>
  <si>
    <t xml:space="preserve">Total costs of Health Care Services ( From Worksheet  I - 1,  column 7, line 22) </t>
  </si>
  <si>
    <t xml:space="preserve">Total nonreimbursable costs (From Worksheet  I - 1, column 7, line 28)</t>
  </si>
  <si>
    <t xml:space="preserve">Cost of all services - excluding overhead  (Sum of lines 10 and 11)</t>
  </si>
  <si>
    <t xml:space="preserve">Ratio of RHC / FQHC services ( Line 10 divided by line 12)</t>
  </si>
  <si>
    <t xml:space="preserve">Total facility overhead (From Worksheet  I - 1, column 7, line 31)</t>
  </si>
  <si>
    <t xml:space="preserve">GME Overhead (See instructions)</t>
  </si>
  <si>
    <t xml:space="preserve">Net Facility Overhead</t>
  </si>
  <si>
    <t xml:space="preserve">Parent provider overhead allocated to facility ( See instructions)</t>
  </si>
  <si>
    <t xml:space="preserve">Total overhead (Sum of lines 16 and 17)</t>
  </si>
  <si>
    <t xml:space="preserve">Overhead applicable to RHC / FQHC services (Lines 13 X line 18)</t>
  </si>
  <si>
    <t xml:space="preserve">Total allowable cost of RHC / FQHC services ( Sum of lines 10 and 19)</t>
  </si>
  <si>
    <t xml:space="preserve">(1) Productivity standards established by CMS are:  4200 visits for each physician, and 2100 visits for each nonphysician practitioner.</t>
  </si>
  <si>
    <t xml:space="preserve">FORM CMS 2540-10 ( 12/10 ) (INSTRUCTIONS FOR THIS WORKSHEET ARE PUBLISHED IN CMS PUB 15-II,</t>
  </si>
  <si>
    <t xml:space="preserve"> SECTION 4149)</t>
  </si>
  <si>
    <t xml:space="preserve">41-367</t>
  </si>
  <si>
    <t xml:space="preserve">CALCULATION  OF</t>
  </si>
  <si>
    <t xml:space="preserve">REIMBURSEMENT</t>
  </si>
  <si>
    <t xml:space="preserve">SETTLEMENT  FOR</t>
  </si>
  <si>
    <t xml:space="preserve">COMPONENT NO.:</t>
  </si>
  <si>
    <t xml:space="preserve">I - 3</t>
  </si>
  <si>
    <t xml:space="preserve">RHC/FQHC  SERVICES</t>
  </si>
  <si>
    <t xml:space="preserve">TO_____________________</t>
  </si>
  <si>
    <t xml:space="preserve">[     ]  Title V</t>
  </si>
  <si>
    <t xml:space="preserve">[     ]  Title XVIII</t>
  </si>
  <si>
    <t xml:space="preserve">[     ]  Title XIX</t>
  </si>
  <si>
    <t xml:space="preserve"> PART I - DETERMINATION  OF  RATE  FOR  RHC / FQHC  SERVICES</t>
  </si>
  <si>
    <t xml:space="preserve">Total Allowable Cost of RHC/FQHC Services (From Worksheet I - 2, Part II, line 20)</t>
  </si>
  <si>
    <t xml:space="preserve">Cost of  vaccines and their administration (From Worksheet I-4, line 15)</t>
  </si>
  <si>
    <t xml:space="preserve">Total Allowable Cost Excluding Vaccine (Line 1 minus line 2)</t>
  </si>
  <si>
    <t xml:space="preserve">Total FTE's and VISITS (From Worksheet  I-2, column 5, line 8)</t>
  </si>
  <si>
    <t xml:space="preserve">Physicians Visits Under Agreement (From Worksheet  I - 2, column 5, line 9)</t>
  </si>
  <si>
    <t xml:space="preserve">Total Adjusted Visits (line 4 plus line 5)</t>
  </si>
  <si>
    <t xml:space="preserve">Adjusted Cost Per Visit (line 3 divided by line 6)</t>
  </si>
  <si>
    <t xml:space="preserve">CALCULATION OF LIMIT</t>
  </si>
  <si>
    <t xml:space="preserve">Prior to</t>
  </si>
  <si>
    <t xml:space="preserve">On or after</t>
  </si>
  <si>
    <t xml:space="preserve">Lines 8 through 14:  Fiscal year providers use columns 1 and 2.</t>
  </si>
  <si>
    <t xml:space="preserve">January 1</t>
  </si>
  <si>
    <t xml:space="preserve">Lines 8 through 14:  Calendar year providers use column 2 only.</t>
  </si>
  <si>
    <t xml:space="preserve">Rate per visit limit (From your intermediary/contractor)</t>
  </si>
  <si>
    <t xml:space="preserve">Rate for Medicare Covered Visits (See instructions)</t>
  </si>
  <si>
    <t xml:space="preserve"> PART II - CALCULATION  OF  SETTLEMENT</t>
  </si>
  <si>
    <t xml:space="preserve">Medicare Covered Visits Excluding Mental Health Services</t>
  </si>
  <si>
    <t xml:space="preserve">(From intermediary/contractor Records)</t>
  </si>
  <si>
    <t xml:space="preserve">Medicare Cost Excluding Costs for Mental Health Services</t>
  </si>
  <si>
    <t xml:space="preserve">(Line 9 x line 10)</t>
  </si>
  <si>
    <t xml:space="preserve">Medicare Covered Visits for Mental Health Services</t>
  </si>
  <si>
    <t xml:space="preserve">(From Intermediary/Contractor Records)</t>
  </si>
  <si>
    <t xml:space="preserve">Medicare Covered Cost from Mental Health Services</t>
  </si>
  <si>
    <t xml:space="preserve">(Line 9 x line 12)</t>
  </si>
  <si>
    <t xml:space="preserve">Limit Adjustment for Mental Health Services</t>
  </si>
  <si>
    <t xml:space="preserve">(See instructions)</t>
  </si>
  <si>
    <t xml:space="preserve">Allowable GME Pass-through Cost (See instructions)</t>
  </si>
  <si>
    <t xml:space="preserve">Total Medicare Cost (Sum of line 11 column 1 and 2, plus line 14 columns 1 and 2, plus line 15.</t>
  </si>
  <si>
    <t xml:space="preserve">Less:  Beneficiary Deductible  for RHC only. (See instructions)(From intermediary/contractor records)</t>
  </si>
  <si>
    <t xml:space="preserve">Net Medicare Cost Excluding Vaccines (Line 16 minus sum of lines  17 and 18)</t>
  </si>
  <si>
    <t xml:space="preserve">Reimbursable Cost of RHC/FQHC Services, Excluding Vaccine (80% of line 19)</t>
  </si>
  <si>
    <t xml:space="preserve">Program cost of vaccines and their administration (From Worksheet I -4 line 16)</t>
  </si>
  <si>
    <t xml:space="preserve">Total Reimbursable Program Cost (Line 20 plus 21)</t>
  </si>
  <si>
    <t xml:space="preserve">Reimbursable Bad Debts</t>
  </si>
  <si>
    <t xml:space="preserve">Reimbursable Bad Debts for dual eligible beneficiaries (See Instructions)</t>
  </si>
  <si>
    <t xml:space="preserve">Other Adjustments</t>
  </si>
  <si>
    <t xml:space="preserve">Net reimbursable amount  (Line 22 plus line 23,  plus or minus line 25 )</t>
  </si>
  <si>
    <t xml:space="preserve">Interim payments (From Worksheet I-5, line 4)</t>
  </si>
  <si>
    <t xml:space="preserve">Tentative settlement (for fiscal intermediary/contractor use only)</t>
  </si>
  <si>
    <t xml:space="preserve">Balance due Component/Program (line 26 minus lines  27 and 28)</t>
  </si>
  <si>
    <t xml:space="preserve">Protested amounts (nonallowable cost report items) in accordance with</t>
  </si>
  <si>
    <t xml:space="preserve">CMS Pub. 15-II, section 115.2</t>
  </si>
  <si>
    <t xml:space="preserve">FORM CMS  2540-10 ( 12/10 ) ( INSTRUCTIONS FOR THIS WORKSHEET ARE PUBLISHED IN CMS PUB. 15-II,</t>
  </si>
  <si>
    <t xml:space="preserve"> SECTION 4150 )</t>
  </si>
  <si>
    <t xml:space="preserve">41-368</t>
  </si>
  <si>
    <t xml:space="preserve">COMPUTATION  OF  PNEUMOCOCCAL</t>
  </si>
  <si>
    <t xml:space="preserve">FROM____________</t>
  </si>
  <si>
    <t xml:space="preserve">AND  INFLUENZA  VACCINE  COST</t>
  </si>
  <si>
    <t xml:space="preserve">I - 4</t>
  </si>
  <si>
    <t xml:space="preserve">TO_______________</t>
  </si>
  <si>
    <t xml:space="preserve">CALCULATION OF COST</t>
  </si>
  <si>
    <t xml:space="preserve">PNEUMOCOCCAL</t>
  </si>
  <si>
    <t xml:space="preserve">INFLUENZA</t>
  </si>
  <si>
    <t xml:space="preserve">Health care staff cost (from Worksheet I -1, column 7, line 10)</t>
  </si>
  <si>
    <t xml:space="preserve">Ratio of PNEUMOCOCCAL and influenza vaccine staff time to</t>
  </si>
  <si>
    <t xml:space="preserve">total health care staff time </t>
  </si>
  <si>
    <t xml:space="preserve">PNEUMOCOCCAL and influenza vaccine health care staff cost</t>
  </si>
  <si>
    <t xml:space="preserve">(Line 1 x line 2)</t>
  </si>
  <si>
    <t xml:space="preserve">Medical supplies cost -  PNEUMOCOCCAL and influenza vaccine  </t>
  </si>
  <si>
    <t xml:space="preserve">(From your records)</t>
  </si>
  <si>
    <t xml:space="preserve">Direct cost of PNEUMOCOCCAL and influenza vaccine</t>
  </si>
  <si>
    <t xml:space="preserve">(Sum of lines 3 and 4)</t>
  </si>
  <si>
    <t xml:space="preserve">Total direct cost of the facility (From Wkst. I -1, col. 7, line 22)</t>
  </si>
  <si>
    <t xml:space="preserve">Total overhead  (From Worksheet I - 2, line 18)</t>
  </si>
  <si>
    <t xml:space="preserve">Ratio of PNEUMOCOCCAL and influenza vaccine direct cost to</t>
  </si>
  <si>
    <t xml:space="preserve">Total direct cost (Line 5 divided by Line 6)</t>
  </si>
  <si>
    <t xml:space="preserve">Overhead cost - PNEUMOCOCCAL and influenza vaccine</t>
  </si>
  <si>
    <t xml:space="preserve">(Line 7 x Line 8)</t>
  </si>
  <si>
    <t xml:space="preserve">Total PNEUMOCOCCAL and influenza vaccine cost and its (their)</t>
  </si>
  <si>
    <t xml:space="preserve">administration (Sum of lines 5 and 9)</t>
  </si>
  <si>
    <t xml:space="preserve">Total number of PNEUMOCOCCAL and influenza vaccine injections </t>
  </si>
  <si>
    <t xml:space="preserve">Cost per PNEUMOCOCCAL and influenza vaccine injection</t>
  </si>
  <si>
    <t xml:space="preserve">(Line 10 divided by Line 11)</t>
  </si>
  <si>
    <t xml:space="preserve">Number of PNEUMOCOCCAL and influenza vaccine injections </t>
  </si>
  <si>
    <t xml:space="preserve">Administered to medicare beneficiaries</t>
  </si>
  <si>
    <t xml:space="preserve">Medicare cost of PNEUMOCOCCAL and influenza vaccine and </t>
  </si>
  <si>
    <t xml:space="preserve">its (their) administration (Line 12 x line 13)</t>
  </si>
  <si>
    <t xml:space="preserve">Total Cost of PNEUMOCOCCAL and influenza vaccine and its (their) administration</t>
  </si>
  <si>
    <t xml:space="preserve">(Sum of columns 1 and 2, line 10) (Transfer this amount to Worksheet  I-3, line 2)</t>
  </si>
  <si>
    <t xml:space="preserve">Total  medicare cost of PNEUMOCOCCAL and influenza vaccine and its (their) administration</t>
  </si>
  <si>
    <t xml:space="preserve"> (Sum of columns 1 and 2, line 14) (Transfer this amount to Worksheet  I-3, line 21)</t>
  </si>
  <si>
    <t xml:space="preserve">FORM CMS  2540-10 ( 12/10  ) (INSTRUCTIONS FOR THIS FORM ARE PUBLISHED IN CMS PUB. 15-II,</t>
  </si>
  <si>
    <t xml:space="preserve">  SECTION  4151 )</t>
  </si>
  <si>
    <t xml:space="preserve">41-369</t>
  </si>
  <si>
    <t xml:space="preserve">ANALYSIS  OF  PAYMENTS  TO</t>
  </si>
  <si>
    <t xml:space="preserve"> PROVIDER NO.:  </t>
  </si>
  <si>
    <t xml:space="preserve">SNF-BASED RURAL HEALTH</t>
  </si>
  <si>
    <t xml:space="preserve">  ___________________</t>
  </si>
  <si>
    <t xml:space="preserve">   WORKSHEET  I - 5</t>
  </si>
  <si>
    <t xml:space="preserve">CLINIC AND FEDERALLY</t>
  </si>
  <si>
    <t xml:space="preserve"> COMPONENT NO.:</t>
  </si>
  <si>
    <t xml:space="preserve">QUALIFIED HEALTH CENTERS</t>
  </si>
  <si>
    <t xml:space="preserve">TO</t>
  </si>
  <si>
    <t xml:space="preserve">[     ]  R.H.C.</t>
  </si>
  <si>
    <t xml:space="preserve">    [     ]  F.Q.H.C.</t>
  </si>
  <si>
    <t xml:space="preserve"> Interim payments payable on individual bills,  either submitted or to</t>
  </si>
  <si>
    <t xml:space="preserve"> be submitted to the intermediary/contractor, for services rendered in </t>
  </si>
  <si>
    <t xml:space="preserve"> the cost reporting period.  If none, write "none", or enter zero.</t>
  </si>
  <si>
    <t xml:space="preserve">3.01</t>
  </si>
  <si>
    <t xml:space="preserve">adjustment amount based on subsequent</t>
  </si>
  <si>
    <t xml:space="preserve">3.02</t>
  </si>
  <si>
    <t xml:space="preserve">revision of the interim rate for the cost </t>
  </si>
  <si>
    <t xml:space="preserve">3.03</t>
  </si>
  <si>
    <t xml:space="preserve"> reporting period.</t>
  </si>
  <si>
    <t xml:space="preserve">3.04</t>
  </si>
  <si>
    <t xml:space="preserve">3.05</t>
  </si>
  <si>
    <t xml:space="preserve"> If none, write "NONE," or enter a zero.(1)</t>
  </si>
  <si>
    <t xml:space="preserve">3.51</t>
  </si>
  <si>
    <t xml:space="preserve">3.52</t>
  </si>
  <si>
    <t xml:space="preserve">3.53</t>
  </si>
  <si>
    <t xml:space="preserve">3.54</t>
  </si>
  <si>
    <t xml:space="preserve">SUBTOTAL (Sum of lines 3.01 - 3.05</t>
  </si>
  <si>
    <t xml:space="preserve">3.99</t>
  </si>
  <si>
    <t xml:space="preserve">minus sum of lines 3.50 - 3.55)</t>
  </si>
  <si>
    <t xml:space="preserve">TOTAL INTERIM PAYMENTS (Sum of lines 1, 2 &amp; 3.99) </t>
  </si>
  <si>
    <t xml:space="preserve">(Transfer to Worksheet I-3:  line 27)</t>
  </si>
  <si>
    <t xml:space="preserve">TO  BE  COMPLETED  BY  INTERMEDIARY / CONTRACTOR</t>
  </si>
  <si>
    <t xml:space="preserve">5.01</t>
  </si>
  <si>
    <t xml:space="preserve">payment after desk review.</t>
  </si>
  <si>
    <t xml:space="preserve">SUBTOTAL (Sum of lines 5.01 - 5.03</t>
  </si>
  <si>
    <t xml:space="preserve"> minus sum of lines 5.50 - 5.52)</t>
  </si>
  <si>
    <t xml:space="preserve">Determined net settlement</t>
  </si>
  <si>
    <t xml:space="preserve">amount  (balance due) based</t>
  </si>
  <si>
    <t xml:space="preserve">6.02</t>
  </si>
  <si>
    <t xml:space="preserve">on the  cost report. (1)</t>
  </si>
  <si>
    <t xml:space="preserve">Provider to</t>
  </si>
  <si>
    <t xml:space="preserve">Signature of Authorized Person</t>
  </si>
  <si>
    <t xml:space="preserve">Date (mm/dd/yyy)</t>
  </si>
  <si>
    <t xml:space="preserve"> (1)   On lines 3, 5, and 6, where an amount is due "Provider to Program," show the amount and date on which the</t>
  </si>
  <si>
    <t xml:space="preserve"> provider agrees to the amount of repayment, even though total repayment is not accomplished until a later date.</t>
  </si>
  <si>
    <t xml:space="preserve">FORM CMS 2540-10 ( 12/10 ) (INSTRUCTIONS FOR THIS WORKSHEET ARE PUBLISHED IN CMS PUB. 15-II,</t>
  </si>
  <si>
    <t xml:space="preserve">SECTION 4152)</t>
  </si>
  <si>
    <t xml:space="preserve">41-373</t>
  </si>
  <si>
    <t xml:space="preserve">ALLOCATION  OF  GENERAL  SERVICE  COSTS</t>
  </si>
  <si>
    <t xml:space="preserve">  WORKSHEET  J - 1</t>
  </si>
  <si>
    <t xml:space="preserve">TO  COST  CENTERS FOR C.M.H.C.</t>
  </si>
  <si>
    <t xml:space="preserve">  COMPONENT  NO.: _______________</t>
  </si>
  <si>
    <t xml:space="preserve">    PART  I  </t>
  </si>
  <si>
    <t xml:space="preserve">CAPITAL  RELATED. COST</t>
  </si>
  <si>
    <t xml:space="preserve">EXPENSES</t>
  </si>
  <si>
    <t xml:space="preserve">COMPONENT  COST  CENTER</t>
  </si>
  <si>
    <t xml:space="preserve">BUILDS.  &amp;</t>
  </si>
  <si>
    <t xml:space="preserve">&amp;</t>
  </si>
  <si>
    <t xml:space="preserve">(Omit Cents)</t>
  </si>
  <si>
    <t xml:space="preserve">(COLS.  0-3)</t>
  </si>
  <si>
    <t xml:space="preserve">3a</t>
  </si>
  <si>
    <t xml:space="preserve"> Administrative  and  General</t>
  </si>
  <si>
    <t xml:space="preserve"> 2</t>
  </si>
  <si>
    <t xml:space="preserve"> 3</t>
  </si>
  <si>
    <t xml:space="preserve"> 4</t>
  </si>
  <si>
    <t xml:space="preserve"> 5</t>
  </si>
  <si>
    <t xml:space="preserve"> 6</t>
  </si>
  <si>
    <t xml:space="preserve"> Medical Social Services</t>
  </si>
  <si>
    <t xml:space="preserve"> 7</t>
  </si>
  <si>
    <t xml:space="preserve"> Respiratory Therapy</t>
  </si>
  <si>
    <t xml:space="preserve"> 8</t>
  </si>
  <si>
    <t xml:space="preserve"> Psychiatric/Psychological Services</t>
  </si>
  <si>
    <t xml:space="preserve"> 9</t>
  </si>
  <si>
    <t xml:space="preserve"> Individual Therapy</t>
  </si>
  <si>
    <t xml:space="preserve"> Group Therapy</t>
  </si>
  <si>
    <t xml:space="preserve"> Individualized Activity Therapy</t>
  </si>
  <si>
    <t xml:space="preserve"> Family Counseling</t>
  </si>
  <si>
    <t xml:space="preserve"> Diagnostic Services</t>
  </si>
  <si>
    <t xml:space="preserve"> Appr. Patient Training &amp; Education</t>
  </si>
  <si>
    <t xml:space="preserve"> Prosthetic and Orthotic Devices</t>
  </si>
  <si>
    <t xml:space="preserve"> Drugs and Biologicals</t>
  </si>
  <si>
    <t xml:space="preserve"> Medical Supplies</t>
  </si>
  <si>
    <t xml:space="preserve"> Medical Appliances</t>
  </si>
  <si>
    <t xml:space="preserve"> Durable Medical Equipment - Rented</t>
  </si>
  <si>
    <t xml:space="preserve"> Durable Medical Equipment - Sold</t>
  </si>
  <si>
    <t xml:space="preserve"> Other General Service Cost</t>
  </si>
  <si>
    <t xml:space="preserve"> Totals  ( Sum of lines 1-21)  </t>
  </si>
  <si>
    <t xml:space="preserve">(1)     Columns 0 through 15, line 22 must agree with the corresponding columns of Worksheet B, Part I, line 73, (subscripted line).</t>
  </si>
  <si>
    <t xml:space="preserve">FORM  CMS 2540-10 ( 12/10 )    ( INSTRUCTIONS FOR THIS WORKSHEET ARE PUBLISHED IN CMS PUB.  15-II, SECTION 4153)</t>
  </si>
  <si>
    <t xml:space="preserve">41-371</t>
  </si>
  <si>
    <t xml:space="preserve">    PART  I    (CONT. )</t>
  </si>
  <si>
    <t xml:space="preserve">HOUSE -</t>
  </si>
  <si>
    <t xml:space="preserve">&amp; REPAIRS</t>
  </si>
  <si>
    <t xml:space="preserve">41-372</t>
  </si>
  <si>
    <t xml:space="preserve">FORM CMS 2540-10</t>
  </si>
  <si>
    <t xml:space="preserve">SOCIAL </t>
  </si>
  <si>
    <t xml:space="preserve">INTERNS </t>
  </si>
  <si>
    <t xml:space="preserve">&amp; </t>
  </si>
  <si>
    <t xml:space="preserve">&amp; LIBRARY</t>
  </si>
  <si>
    <t xml:space="preserve">RESIDENTS</t>
  </si>
  <si>
    <t xml:space="preserve">  WORKSHEET  J-1</t>
  </si>
  <si>
    <t xml:space="preserve">  PART I ( CONT. )</t>
  </si>
  <si>
    <t xml:space="preserve">  COMPONENT  NO.: ______</t>
  </si>
  <si>
    <t xml:space="preserve">A &amp; G</t>
  </si>
  <si>
    <t xml:space="preserve">(SUM OF COLS</t>
  </si>
  <si>
    <t xml:space="preserve">(SEE  PART  II)</t>
  </si>
  <si>
    <t xml:space="preserve">18  AND  19)</t>
  </si>
  <si>
    <t xml:space="preserve"> App. Patient Training &amp; Education</t>
  </si>
  <si>
    <t xml:space="preserve"> Totals  ( Sum of lines 1-21)</t>
  </si>
  <si>
    <t xml:space="preserve"> Unit Cost Multiplier (See Instructions)</t>
  </si>
  <si>
    <t xml:space="preserve">41-374</t>
  </si>
  <si>
    <t xml:space="preserve">  WORKSHEET J - 1</t>
  </si>
  <si>
    <t xml:space="preserve">    PART  II  </t>
  </si>
  <si>
    <t xml:space="preserve">CAPITAL RELATED COST</t>
  </si>
  <si>
    <t xml:space="preserve">COST BUILDS.</t>
  </si>
  <si>
    <t xml:space="preserve">COST MOVABLE</t>
  </si>
  <si>
    <t xml:space="preserve">&amp; FIXTURES</t>
  </si>
  <si>
    <t xml:space="preserve">(Square Feet)</t>
  </si>
  <si>
    <t xml:space="preserve">(Value or</t>
  </si>
  <si>
    <t xml:space="preserve">(Gross Salaries)</t>
  </si>
  <si>
    <t xml:space="preserve">Square Feet</t>
  </si>
  <si>
    <t xml:space="preserve"> Total Cost to be Allocated</t>
  </si>
  <si>
    <t xml:space="preserve"> Unit Cost Multiplier</t>
  </si>
  <si>
    <t xml:space="preserve">FORM CMS 2540-10 ( 12/10 )  ( INSTRUCTIONS FOR THIS WORKSHEET ARE PUBLISHED IN CMS PUB.  15-II, SECTION 4153 )</t>
  </si>
  <si>
    <t xml:space="preserve">41-375</t>
  </si>
  <si>
    <t xml:space="preserve">    PART  II   (Cont.)</t>
  </si>
  <si>
    <t xml:space="preserve">ADMINIS</t>
  </si>
  <si>
    <t xml:space="preserve">(Hours  of</t>
  </si>
  <si>
    <t xml:space="preserve">(Direct Nursing</t>
  </si>
  <si>
    <t xml:space="preserve">Hours of Service)</t>
  </si>
  <si>
    <t xml:space="preserve">41-376</t>
  </si>
  <si>
    <t xml:space="preserve">ALLOCATION OF GENERAL SERVICE COSTS</t>
  </si>
  <si>
    <t xml:space="preserve">  FROM ______________________</t>
  </si>
  <si>
    <t xml:space="preserve">  TO ____________________</t>
  </si>
  <si>
    <t xml:space="preserve">  PART  II  (Cont.)  </t>
  </si>
  <si>
    <t xml:space="preserve">INTERNS &amp;</t>
  </si>
  <si>
    <t xml:space="preserve">&amp;  SUPPLY</t>
  </si>
  <si>
    <t xml:space="preserve">RECORDS  &amp;</t>
  </si>
  <si>
    <t xml:space="preserve">(Time Spent)</t>
  </si>
  <si>
    <t xml:space="preserve">(Assigned Time)</t>
  </si>
  <si>
    <t xml:space="preserve">(                      )</t>
  </si>
  <si>
    <t xml:space="preserve">`</t>
  </si>
  <si>
    <t xml:space="preserve">FORM  CMS 2540-10 ( 12/10 )  ( INSTRUCTIONS FOR THIS WORKSHEET ARE PUBLISHED IN CMS PUB.  15-II, SECTION  4153  )</t>
  </si>
  <si>
    <t xml:space="preserve">41-377</t>
  </si>
  <si>
    <t xml:space="preserve">COMPUTATION  OF   C.M.H.C.</t>
  </si>
  <si>
    <t xml:space="preserve">REHABILITATION  COSTS</t>
  </si>
  <si>
    <t xml:space="preserve">  WORKSHEET  J - 2</t>
  </si>
  <si>
    <t xml:space="preserve">  COMPONENT  NO.: __________</t>
  </si>
  <si>
    <t xml:space="preserve">PART  I  -  APPORTIONMENT  OF REHABILITATION COST CENTERS</t>
  </si>
  <si>
    <t xml:space="preserve">TOTAL  COSTS</t>
  </si>
  <si>
    <t xml:space="preserve">RATIO  OF</t>
  </si>
  <si>
    <t xml:space="preserve">TITLE  XVIII</t>
  </si>
  <si>
    <t xml:space="preserve">TITLE  XIX</t>
  </si>
  <si>
    <t xml:space="preserve">(FR. WKST. J-1</t>
  </si>
  <si>
    <t xml:space="preserve">COSTS  TO</t>
  </si>
  <si>
    <t xml:space="preserve">PART  I, Col. 20)</t>
  </si>
  <si>
    <t xml:space="preserve">CHARGES  (1)</t>
  </si>
  <si>
    <t xml:space="preserve">(Col 3 X Col 4)</t>
  </si>
  <si>
    <t xml:space="preserve">(Col 3 X col 6)</t>
  </si>
  <si>
    <t xml:space="preserve">(Col. 3 X Col 6)</t>
  </si>
  <si>
    <t xml:space="preserve"> Skilled Nursing Care</t>
  </si>
  <si>
    <t xml:space="preserve"> Totals  ( Sum of lines 2-21)</t>
  </si>
  <si>
    <t xml:space="preserve">FORM  CMS 2540-10 ( 12/10 )  ( INSTRUCTIONS FOR THIS WORKSHEET ARE PUBLISHED IN CMS PUB.  15-II, SECTIONS 4154) </t>
  </si>
  <si>
    <t xml:space="preserve">41-378</t>
  </si>
  <si>
    <t xml:space="preserve">PART  II  -  APPORTIONMENT  OF COST OF REHAB SERVICES FURNISHED BY SHARED DEPARTTMENTS</t>
  </si>
  <si>
    <t xml:space="preserve">CHARGES </t>
  </si>
  <si>
    <t xml:space="preserve">(Col. 3 X Col 8)</t>
  </si>
  <si>
    <t xml:space="preserve">Oxygen (Inhalation) Therapy</t>
  </si>
  <si>
    <t xml:space="preserve"> Other Costs Furnished by shared Departments</t>
  </si>
  <si>
    <t xml:space="preserve"> Total (Sum of lines 23 through 29)</t>
  </si>
  <si>
    <t xml:space="preserve">Total component cost.  Add the amount from Part I, line </t>
  </si>
  <si>
    <t xml:space="preserve">22 and the amount from line 30, columns 5, 7, and 9.</t>
  </si>
  <si>
    <t xml:space="preserve"> (Transfer  Titles V , XVIII, and XIX amounts </t>
  </si>
  <si>
    <t xml:space="preserve">to Worksheet J-3, columns 1,2 &amp; 3 respectively.)</t>
  </si>
  <si>
    <t xml:space="preserve">(1)  Ratio of cost to charges:  Part I - column 1 divided by column 2;  Part  II - From Wkst. C,  col. 3, lines as applicable</t>
  </si>
  <si>
    <t xml:space="preserve">i</t>
  </si>
  <si>
    <t xml:space="preserve">(2)  Charges for Part II, col. 2 are obtained from provider records</t>
  </si>
  <si>
    <t xml:space="preserve">FORM  CMS 2540-10 (  12/10  )  ( INSTRUCTIONS FOR THIS WORKSHEET ARE PUBLISHED IN CMS PUB.  15-II, SECTIONS 4154 ) </t>
  </si>
  <si>
    <t xml:space="preserve">41-379</t>
  </si>
  <si>
    <t xml:space="preserve">CALCULATION  OF </t>
  </si>
  <si>
    <t xml:space="preserve">           REIMBURSEMENT  SETTLEMENT</t>
  </si>
  <si>
    <t xml:space="preserve">  WORKSHEET  J - 3</t>
  </si>
  <si>
    <t xml:space="preserve">OF  C.M.H.C. SERVICES</t>
  </si>
  <si>
    <t xml:space="preserve"> COMPONENT  NO.:</t>
  </si>
  <si>
    <t xml:space="preserve">  TO ______________</t>
  </si>
  <si>
    <t xml:space="preserve">Title  V</t>
  </si>
  <si>
    <t xml:space="preserve">Title  XVIII</t>
  </si>
  <si>
    <t xml:space="preserve">Title  XIX</t>
  </si>
  <si>
    <t xml:space="preserve"> Cost of REHAB services (From  Wkst. J-2,</t>
  </si>
  <si>
    <t xml:space="preserve"> Part II,  line. 31:  Title V - col.  5; Title</t>
  </si>
  <si>
    <t xml:space="preserve"> XVIII  'col 7;  Title XIX - column 9)</t>
  </si>
  <si>
    <t xml:space="preserve"> Amounts paid and payable by Worker's</t>
  </si>
  <si>
    <t xml:space="preserve"> Compensation and other primary payers</t>
  </si>
  <si>
    <t xml:space="preserve"> Subtotal (Line 1 minus line 2)</t>
  </si>
  <si>
    <t xml:space="preserve"> Part B deductible billed to Program</t>
  </si>
  <si>
    <t xml:space="preserve"> patients  (Exclude coinsurance amounts)</t>
  </si>
  <si>
    <t xml:space="preserve"> Net Cost (Line 3 minus line 4)</t>
  </si>
  <si>
    <t xml:space="preserve"> 80% of Part B cost (80% X line 5)</t>
  </si>
  <si>
    <t xml:space="preserve"> Actual coinsurance billed to Program</t>
  </si>
  <si>
    <t xml:space="preserve"> patients  (From provider records)</t>
  </si>
  <si>
    <t xml:space="preserve"> Net cost less actual billed coinsurance</t>
  </si>
  <si>
    <t xml:space="preserve"> (Line 5 minus line 7)</t>
  </si>
  <si>
    <t xml:space="preserve"> Reimbursable bad debts (See Instructions)</t>
  </si>
  <si>
    <t xml:space="preserve"> Reimbursable bad debts for dual eligible</t>
  </si>
  <si>
    <t xml:space="preserve">beneficiaries (see instructions)</t>
  </si>
  <si>
    <t xml:space="preserve"> Net reimbursable amount (See Instructions)</t>
  </si>
  <si>
    <t xml:space="preserve"> Amounts applicable to prior cost reporting</t>
  </si>
  <si>
    <t xml:space="preserve"> periods resulting from disposition of</t>
  </si>
  <si>
    <t xml:space="preserve"> depreciable assets</t>
  </si>
  <si>
    <t xml:space="preserve"> Recovery of excess depreciation resulting</t>
  </si>
  <si>
    <t xml:space="preserve"> from facility's termination or a decrease</t>
  </si>
  <si>
    <t xml:space="preserve"> in Program utilization</t>
  </si>
  <si>
    <t xml:space="preserve"> Total cost - reimbursable to provider</t>
  </si>
  <si>
    <t xml:space="preserve"> Interim payments</t>
  </si>
  <si>
    <t xml:space="preserve"> Balance due Component/Program</t>
  </si>
  <si>
    <t xml:space="preserve"> (Line 15 minus line 16)</t>
  </si>
  <si>
    <t xml:space="preserve"> (Indicate overpayments in brackets)</t>
  </si>
  <si>
    <t xml:space="preserve"> Protested amounts (Non allowable</t>
  </si>
  <si>
    <t xml:space="preserve"> cost report items) in accordance with</t>
  </si>
  <si>
    <t xml:space="preserve"> CMS Pub. 15-II, section 115.2</t>
  </si>
  <si>
    <t xml:space="preserve">FORM  CMS 2540-10 ( 12/10 ) ( INSTRUCTIONS FOR THIS WORKSHEET ARE PUBLISHED IN</t>
  </si>
  <si>
    <t xml:space="preserve">CMS PUB 15-II, SECTION 4155 )</t>
  </si>
  <si>
    <t xml:space="preserve">41-380</t>
  </si>
  <si>
    <t xml:space="preserve">PROVIDER - BASED  C.M.H.C.</t>
  </si>
  <si>
    <t xml:space="preserve">   WORKSHEET  J - 4</t>
  </si>
  <si>
    <t xml:space="preserve">FOR  SERVICES  RENDERED</t>
  </si>
  <si>
    <t xml:space="preserve">TO PROGRAM BENEFICIARIES</t>
  </si>
  <si>
    <t xml:space="preserve"> be submitted to the intermediary, for services rendered in the cost</t>
  </si>
  <si>
    <t xml:space="preserve"> reporting period.  If none, write "none", or enter zero.</t>
  </si>
  <si>
    <t xml:space="preserve"> List separately each retroactive</t>
  </si>
  <si>
    <t xml:space="preserve"> lump sum adjustment amount</t>
  </si>
  <si>
    <t xml:space="preserve"> based on subsequent revision </t>
  </si>
  <si>
    <t xml:space="preserve"> of the interim rate for the cost</t>
  </si>
  <si>
    <t xml:space="preserve">(Transfer to Worksheet J-3: Part I  line 17)</t>
  </si>
  <si>
    <t xml:space="preserve">TO  BE  COMPLETED  BY  INTERMEDIARY/CONTRACTOR</t>
  </si>
  <si>
    <t xml:space="preserve">List separately each tentative</t>
  </si>
  <si>
    <t xml:space="preserve">settlement payment after desk review.</t>
  </si>
  <si>
    <t xml:space="preserve">6.51</t>
  </si>
  <si>
    <t xml:space="preserve">Intermediary/Contractor  Number</t>
  </si>
  <si>
    <t xml:space="preserve">Date (mm/dd/yyyy)</t>
  </si>
  <si>
    <t xml:space="preserve">FORM CMS 2540-10 ( 1210 ) (INSTRUCTIONS FOR THIS WORKSHEET ARE PUBLISHED IN CMS PUB. 15-II,</t>
  </si>
  <si>
    <t xml:space="preserve">SECTION 4156)</t>
  </si>
  <si>
    <t xml:space="preserve">41-381</t>
  </si>
  <si>
    <t xml:space="preserve">ANALYSIS OF PROVIDER-BASED HOSPICE COSTS</t>
  </si>
  <si>
    <t xml:space="preserve">FROM ____________</t>
  </si>
  <si>
    <t xml:space="preserve">WORKSHEET K</t>
  </si>
  <si>
    <t xml:space="preserve">HOSPICE NO.: ____________</t>
  </si>
  <si>
    <t xml:space="preserve">TO _______________</t>
  </si>
  <si>
    <t xml:space="preserve">CON-</t>
  </si>
  <si>
    <t xml:space="preserve">TRACTED</t>
  </si>
  <si>
    <t xml:space="preserve">(col. 6</t>
  </si>
  <si>
    <t xml:space="preserve">(col. 8</t>
  </si>
  <si>
    <t xml:space="preserve">Wkst. K-1)</t>
  </si>
  <si>
    <t xml:space="preserve">Wkst. K-2)</t>
  </si>
  <si>
    <t xml:space="preserve">(see inst.)</t>
  </si>
  <si>
    <t xml:space="preserve">Wkst. K-3)</t>
  </si>
  <si>
    <t xml:space="preserve">(cols. 1-5)</t>
  </si>
  <si>
    <t xml:space="preserve">FICATION</t>
  </si>
  <si>
    <t xml:space="preserve">± col. 7)</t>
  </si>
  <si>
    <t xml:space="preserve">± col. 9)</t>
  </si>
  <si>
    <t xml:space="preserve">Capital Related Costs-Bldg and Fixt.</t>
  </si>
  <si>
    <t xml:space="preserve">Capital Related Costs-Movable Equip.</t>
  </si>
  <si>
    <t xml:space="preserve">Plant Operation and Maintenance</t>
  </si>
  <si>
    <t xml:space="preserve">Transportation - Staff</t>
  </si>
  <si>
    <t xml:space="preserve">Volunteer Service Coordination</t>
  </si>
  <si>
    <t xml:space="preserve">INPATIENT CARE SERVICE</t>
  </si>
  <si>
    <t xml:space="preserve">Inpatient - General Care</t>
  </si>
  <si>
    <t xml:space="preserve">Inpatient - Respite Care</t>
  </si>
  <si>
    <t xml:space="preserve">VISITING SERVICES</t>
  </si>
  <si>
    <t xml:space="preserve">Physician Services</t>
  </si>
  <si>
    <t xml:space="preserve">Nursing Care</t>
  </si>
  <si>
    <t xml:space="preserve">Nursing Care-Continuous Home Care</t>
  </si>
  <si>
    <t xml:space="preserve">Speech/ Language Pathology</t>
  </si>
  <si>
    <t xml:space="preserve">Medical Social Services </t>
  </si>
  <si>
    <t xml:space="preserve">Spiritual Counseling</t>
  </si>
  <si>
    <t xml:space="preserve">Dietary Counseling</t>
  </si>
  <si>
    <t xml:space="preserve">Counseling - Other</t>
  </si>
  <si>
    <t xml:space="preserve">Home Health Aide and Homemaker</t>
  </si>
  <si>
    <t xml:space="preserve">HH Aide &amp; Homemaker-Cont. Home Care</t>
  </si>
  <si>
    <t xml:space="preserve">OTHER HOSPICE SERVICE COSTS</t>
  </si>
  <si>
    <t xml:space="preserve">Drugs, Biological and Infusion Therapy</t>
  </si>
  <si>
    <t xml:space="preserve">Analgesics</t>
  </si>
  <si>
    <t xml:space="preserve">Sedatives / Hypnotics</t>
  </si>
  <si>
    <t xml:space="preserve">Other - Specify</t>
  </si>
  <si>
    <t xml:space="preserve">Durable Medical Equipment/Oxygen</t>
  </si>
  <si>
    <t xml:space="preserve">Patient Transportation</t>
  </si>
  <si>
    <t xml:space="preserve">Imaging Services</t>
  </si>
  <si>
    <t xml:space="preserve">Labs and Diagnostics</t>
  </si>
  <si>
    <t xml:space="preserve">Outpatient Services (including E/R Dept.)</t>
  </si>
  <si>
    <t xml:space="preserve">Radiation Therapy</t>
  </si>
  <si>
    <t xml:space="preserve">Chemotherapy</t>
  </si>
  <si>
    <t xml:space="preserve">HOSPICE NONREIMBURSABLE SERVICE</t>
  </si>
  <si>
    <t xml:space="preserve">Bereavement Program Costs</t>
  </si>
  <si>
    <t xml:space="preserve">Volunteer Program Costs</t>
  </si>
  <si>
    <t xml:space="preserve">Fundraising</t>
  </si>
  <si>
    <t xml:space="preserve">Other Program Costs</t>
  </si>
  <si>
    <t xml:space="preserve">Total (sum of lines 1 thru 38)</t>
  </si>
  <si>
    <t xml:space="preserve">FORM CMS-2540-10  ( 12/10 ) (INSTRUCTIONS FOR THIS WORKSHEET ARE PUBLISHED IN CMS PUB. 15-II, SECTION 4157)</t>
  </si>
  <si>
    <t xml:space="preserve">41-382</t>
  </si>
  <si>
    <t xml:space="preserve"> HOSPICE NO:</t>
  </si>
  <si>
    <t xml:space="preserve">HOSPICE  COMPENSATION  ANALYSIS</t>
  </si>
  <si>
    <t xml:space="preserve">FROM ________________</t>
  </si>
  <si>
    <t xml:space="preserve">WORKSHEET K-1</t>
  </si>
  <si>
    <t xml:space="preserve">SALARIES  AND  WAGES</t>
  </si>
  <si>
    <t xml:space="preserve">_</t>
  </si>
  <si>
    <t xml:space="preserve">SUPER-</t>
  </si>
  <si>
    <t xml:space="preserve">TRATOR</t>
  </si>
  <si>
    <t xml:space="preserve">DIRECTOR</t>
  </si>
  <si>
    <t xml:space="preserve">VISORS</t>
  </si>
  <si>
    <t xml:space="preserve">NURSES</t>
  </si>
  <si>
    <t xml:space="preserve">THERAPISTS</t>
  </si>
  <si>
    <t xml:space="preserve">AIDES</t>
  </si>
  <si>
    <t xml:space="preserve">ALL OTHER</t>
  </si>
  <si>
    <t xml:space="preserve">TOTAL (1)</t>
  </si>
  <si>
    <t xml:space="preserve">Capital Related Costs-Moveable Equip.</t>
  </si>
  <si>
    <t xml:space="preserve">Nursing Care- Continuous Home Care</t>
  </si>
  <si>
    <t xml:space="preserve">HH Aide &amp; Homaker - Cont. Home Care</t>
  </si>
  <si>
    <t xml:space="preserve">Sedative/Hypnotics</t>
  </si>
  <si>
    <t xml:space="preserve">Durable Medical  Equipment/Oxygen</t>
  </si>
  <si>
    <t xml:space="preserve">Outpatient Services (incl. E/R Dept.)</t>
  </si>
  <si>
    <t xml:space="preserve">HOSPICE NONREIMBURSABLE SERV.</t>
  </si>
  <si>
    <t xml:space="preserve">(1) Transfer the amount in column 9 to Wkst K, column 1</t>
  </si>
  <si>
    <t xml:space="preserve">FORM CMS-2540-10 (  12/10  ) (INSTRUCTIONS FOR THIS WORKSHEET ARE PUBLISHED IN CMS PUB. 15-II, SECTION 4158)</t>
  </si>
  <si>
    <t xml:space="preserve">41-383</t>
  </si>
  <si>
    <t xml:space="preserve">HOSPICE NO:</t>
  </si>
  <si>
    <t xml:space="preserve">FROM ____________________</t>
  </si>
  <si>
    <t xml:space="preserve">WORKSHEET K-2</t>
  </si>
  <si>
    <t xml:space="preserve">EMPLOYEE  BENEFITS  (PAYROLL  RELATED)</t>
  </si>
  <si>
    <t xml:space="preserve">Drugs Biological and Infusion Therapy</t>
  </si>
  <si>
    <t xml:space="preserve">Durable Medical Equipment/ Oxygen</t>
  </si>
  <si>
    <t xml:space="preserve">(1) Transfer the amounts in column 9 to Wkst K, column 2</t>
  </si>
  <si>
    <t xml:space="preserve">FORM CMS-2540-10 ( 12/10 ) (INSTRUCTIONS FOR THIS WORKSHEET ARE PUBLISHED IN CMS PUB. 15-II, SECTION 4159)</t>
  </si>
  <si>
    <t xml:space="preserve">41-384</t>
  </si>
  <si>
    <t xml:space="preserve">HOSPICE  COMPENSATION  ANALYSIS  </t>
  </si>
  <si>
    <t xml:space="preserve">FROM ___________________</t>
  </si>
  <si>
    <t xml:space="preserve">WORKSHEET K-3</t>
  </si>
  <si>
    <t xml:space="preserve">CONTRACTED  SERVICES / PURCHASED  SERVICES</t>
  </si>
  <si>
    <t xml:space="preserve">(1) Transfer the amounts in column 9 to Wkst K, column 4</t>
  </si>
  <si>
    <t xml:space="preserve">FORM CMS-2540-10 ( 12/10  (INSTRUCTIONS FOR THIS WORKSHEET ARE PUBLISHED IN CMS PUB. 15-II, SECTION 4160)</t>
  </si>
  <si>
    <t xml:space="preserve">41-385</t>
  </si>
  <si>
    <t xml:space="preserve">COST ALLOCATION  -  HOSPICE</t>
  </si>
  <si>
    <t xml:space="preserve">WORKSHEET K-4</t>
  </si>
  <si>
    <t xml:space="preserve">GENERAL  SERVICE  COST</t>
  </si>
  <si>
    <t xml:space="preserve">FR. WKST. K</t>
  </si>
  <si>
    <t xml:space="preserve">TRANS</t>
  </si>
  <si>
    <t xml:space="preserve">VOLUNTEER</t>
  </si>
  <si>
    <t xml:space="preserve">COL. 10: NET</t>
  </si>
  <si>
    <t xml:space="preserve">RELATED</t>
  </si>
  <si>
    <t xml:space="preserve">SERV.</t>
  </si>
  <si>
    <t xml:space="preserve">(col. 0 - 5)</t>
  </si>
  <si>
    <t xml:space="preserve">COST BLDG</t>
  </si>
  <si>
    <t xml:space="preserve">&amp; MAINT.</t>
  </si>
  <si>
    <t xml:space="preserve">COORDI-</t>
  </si>
  <si>
    <t xml:space="preserve">NATOR</t>
  </si>
  <si>
    <t xml:space="preserve">ALLOC.    (1)</t>
  </si>
  <si>
    <t xml:space="preserve">5A</t>
  </si>
  <si>
    <t xml:space="preserve">Medical Social Services - Direct</t>
  </si>
  <si>
    <t xml:space="preserve">Home Health Aide and Homemakers</t>
  </si>
  <si>
    <t xml:space="preserve">Drugs, Biologicals and Infusion</t>
  </si>
  <si>
    <t xml:space="preserve">(1) Column 0, line 29 must agree with Wkst. A, column 7, line 83.</t>
  </si>
  <si>
    <t xml:space="preserve">FORM CMS-2540-10 ( 12/10  ) (INSTRUCTIONS FOR THIS WORKSHEET ARE PUBLISHED IN CMS PUB. 15-II, SECTION 4161)</t>
  </si>
  <si>
    <t xml:space="preserve">41-386</t>
  </si>
  <si>
    <t xml:space="preserve">COST  ALLOCATION  -</t>
  </si>
  <si>
    <t xml:space="preserve">HOSPICE  STATISTICAL  BASIS</t>
  </si>
  <si>
    <t xml:space="preserve">RECONCI-</t>
  </si>
  <si>
    <t xml:space="preserve">LIATION</t>
  </si>
  <si>
    <t xml:space="preserve">TRATIVE  &amp;</t>
  </si>
  <si>
    <t xml:space="preserve">COST BLDG </t>
  </si>
  <si>
    <t xml:space="preserve">MILEAGE</t>
  </si>
  <si>
    <t xml:space="preserve">(SQ. FT.)</t>
  </si>
  <si>
    <t xml:space="preserve">(ACC. COST)</t>
  </si>
  <si>
    <t xml:space="preserve">(HOURS)</t>
  </si>
  <si>
    <t xml:space="preserve">$ VALUE)</t>
  </si>
  <si>
    <t xml:space="preserve">6A</t>
  </si>
  <si>
    <t xml:space="preserve">Capital Related Costs-Buildings and Fixtures</t>
  </si>
  <si>
    <t xml:space="preserve">Capital Related Costs-Movable Equipment</t>
  </si>
  <si>
    <t xml:space="preserve">Transportation-staff</t>
  </si>
  <si>
    <t xml:space="preserve">Cost To be Allocated (per Wkst K-4, Part I)</t>
  </si>
  <si>
    <t xml:space="preserve">FORM CMS-2540-10 ( 12/10 )  (INSTRUCTIONS FOR THIS WORKSHEET ARE PUBLISHED IN CMS PUB. 15-II, SECTION 4161)</t>
  </si>
  <si>
    <t xml:space="preserve">41-387</t>
  </si>
  <si>
    <t xml:space="preserve">ALLOCATION  OF  GENERAL  SERVICE</t>
  </si>
  <si>
    <t xml:space="preserve"> FROM:_______________</t>
  </si>
  <si>
    <t xml:space="preserve">WORKSHEET K-5,</t>
  </si>
  <si>
    <t xml:space="preserve">COSTS  TO  HOSPICE  COST  CENTERS</t>
  </si>
  <si>
    <t xml:space="preserve"> TO: _________________</t>
  </si>
  <si>
    <t xml:space="preserve">Part I (Cont.)</t>
  </si>
  <si>
    <t xml:space="preserve">HOSPICE</t>
  </si>
  <si>
    <t xml:space="preserve">(Sum of Columns</t>
  </si>
  <si>
    <t xml:space="preserve">HOSPICE COST CENTER</t>
  </si>
  <si>
    <t xml:space="preserve">K-4</t>
  </si>
  <si>
    <t xml:space="preserve"> 4a through 15)</t>
  </si>
  <si>
    <t xml:space="preserve"> &amp; REPAIRS</t>
  </si>
  <si>
    <t xml:space="preserve">4A</t>
  </si>
  <si>
    <t xml:space="preserve">Totals (sum of lines 1-28) </t>
  </si>
  <si>
    <t xml:space="preserve">Totals (sum of lines 1-28) (2)</t>
  </si>
  <si>
    <t xml:space="preserve">Unit Cost Multiplier:</t>
  </si>
  <si>
    <t xml:space="preserve">Column 16, line 1 divided by the sum of column 16, line 39, minus column 16, line 1, rounded to 6 decimal places.</t>
  </si>
  <si>
    <t xml:space="preserve">(2) Columns 0 through 16 , line 29 must agree with the corresponding columns of  Wkst. B, Part I, line 83.</t>
  </si>
  <si>
    <t xml:space="preserve">FORM CMS-2540-10 ( 12/10)  (INSTRUCTIONS FOR THIS WORKSHEET ARE PUBLISHED IN CMS PUB. 15-II, SECTION 4162)</t>
  </si>
  <si>
    <t xml:space="preserve">41-388</t>
  </si>
  <si>
    <t xml:space="preserve">41-389</t>
  </si>
  <si>
    <t xml:space="preserve">41-390</t>
  </si>
  <si>
    <t xml:space="preserve">COSTS TO HOSPICE COST CENTERS</t>
  </si>
  <si>
    <t xml:space="preserve">Part II (Cont.)</t>
  </si>
  <si>
    <t xml:space="preserve">RECONCIL</t>
  </si>
  <si>
    <t xml:space="preserve">LATION</t>
  </si>
  <si>
    <t xml:space="preserve">(Meals Served)</t>
  </si>
  <si>
    <t xml:space="preserve">(Accum. Cost)</t>
  </si>
  <si>
    <t xml:space="preserve">(Pounds of </t>
  </si>
  <si>
    <t xml:space="preserve">(Specify)</t>
  </si>
  <si>
    <t xml:space="preserve">(Dollar Value)</t>
  </si>
  <si>
    <t xml:space="preserve">Hours)</t>
  </si>
  <si>
    <t xml:space="preserve">Totals (sum of lines 1-28)</t>
  </si>
  <si>
    <t xml:space="preserve">FORM CMS-2540-10 (  12/10 )  (INSTRUCTIONS FOR THIS WORKSHEET ARE PUBLISHED IN CMS PUB. 15-II, SECTION 4162)</t>
  </si>
  <si>
    <t xml:space="preserve">41-391</t>
  </si>
  <si>
    <t xml:space="preserve">41-392</t>
  </si>
  <si>
    <t xml:space="preserve">41-393</t>
  </si>
  <si>
    <t xml:space="preserve">APPORTIONMENT  OF  HOSPICE  SHARED  SERVICES</t>
  </si>
  <si>
    <t xml:space="preserve">From:</t>
  </si>
  <si>
    <t xml:space="preserve">K-5</t>
  </si>
  <si>
    <t xml:space="preserve">HOSPICE  NO.:</t>
  </si>
  <si>
    <t xml:space="preserve">To:</t>
  </si>
  <si>
    <t xml:space="preserve">Part III</t>
  </si>
  <si>
    <t xml:space="preserve">PART III - COMPUTATION OF TOTAL HOSPICE SHARED COSTS</t>
  </si>
  <si>
    <t xml:space="preserve">Hospice shared cost computation</t>
  </si>
  <si>
    <t xml:space="preserve">Total Hospice</t>
  </si>
  <si>
    <t xml:space="preserve">Hospice Shared</t>
  </si>
  <si>
    <t xml:space="preserve">Facility  Cost</t>
  </si>
  <si>
    <t xml:space="preserve">Cost to Charge Ratio</t>
  </si>
  <si>
    <t xml:space="preserve">Ancillary Costs</t>
  </si>
  <si>
    <t xml:space="preserve">From Worksheet K-5, Part I</t>
  </si>
  <si>
    <t xml:space="preserve">From Worksheet C, Col. 3</t>
  </si>
  <si>
    <t xml:space="preserve">(From Provider</t>
  </si>
  <si>
    <t xml:space="preserve">(col. 4 x col. 5)</t>
  </si>
  <si>
    <t xml:space="preserve">COST CENTER </t>
  </si>
  <si>
    <t xml:space="preserve">Line:</t>
  </si>
  <si>
    <t xml:space="preserve">Amount:</t>
  </si>
  <si>
    <t xml:space="preserve">Line :</t>
  </si>
  <si>
    <t xml:space="preserve">Records)</t>
  </si>
  <si>
    <t xml:space="preserve">Total (sum of lines 1-8) </t>
  </si>
  <si>
    <t xml:space="preserve">FORM CMS-2540-10 ( 12/10 )  (INSTRUCTIONS FOR THIS WORKSHEET ARE PUBLISHED IN CMS PUB. 15-II, SECTION 4162)</t>
  </si>
  <si>
    <t xml:space="preserve">41-394</t>
  </si>
  <si>
    <t xml:space="preserve">CALCULATION OF</t>
  </si>
  <si>
    <t xml:space="preserve">PROVIDER NO.</t>
  </si>
  <si>
    <t xml:space="preserve">PER DIEM COST</t>
  </si>
  <si>
    <t xml:space="preserve"> FROM ________________</t>
  </si>
  <si>
    <t xml:space="preserve"> WORKSHEET  K-6</t>
  </si>
  <si>
    <t xml:space="preserve"> _________________</t>
  </si>
  <si>
    <t xml:space="preserve">COMPUTATION OF PER DIEM COST</t>
  </si>
  <si>
    <t xml:space="preserve">TITLE XVIII</t>
  </si>
  <si>
    <t xml:space="preserve">Total cost (Worksheet K, line 39  less line 38, col. 7)</t>
  </si>
  <si>
    <t xml:space="preserve">Total Unduplicated Days (Worksheet S-8, line 5, col. 6)</t>
  </si>
  <si>
    <t xml:space="preserve">Average cost per diem (line 1 divided by line 2)</t>
  </si>
  <si>
    <t xml:space="preserve">Unduplicated Medicare Days (Worksheet S-8, line 5, col. 1)</t>
  </si>
  <si>
    <t xml:space="preserve">Average Medicare cost (line 3 times line 4)</t>
  </si>
  <si>
    <t xml:space="preserve">Unduplicated Medicaid Days (Worksheet S-8, line 5, col. 2)</t>
  </si>
  <si>
    <t xml:space="preserve">Average  Medicaid cost (line 3 times line 6)</t>
  </si>
  <si>
    <t xml:space="preserve">Unduplicated SNF days (Worksheet S-8, line 5, col. 3)</t>
  </si>
  <si>
    <t xml:space="preserve">Average SNF cost (line 3 times line 8)</t>
  </si>
  <si>
    <t xml:space="preserve">Unduplicated NF days (Worksheet S-8, line 5, col. 4)</t>
  </si>
  <si>
    <t xml:space="preserve">Average NF cost (line 3 times line 10)</t>
  </si>
  <si>
    <t xml:space="preserve">Other Unduplicated days (Worksheet S-8, line 5, col. 5)</t>
  </si>
  <si>
    <t xml:space="preserve">Average cost for other days (line  3 times line 12)</t>
  </si>
  <si>
    <t xml:space="preserve">FORM  CMS 2540-10 ( 12/10  ) (INSTRUCTIONS FOR THIS WORKSHEET ARE PUBLISHED IN CMS PUB.  15-II, SECTION 4163)</t>
  </si>
  <si>
    <t xml:space="preserve">41-395</t>
  </si>
</sst>
</file>

<file path=xl/styles.xml><?xml version="1.0" encoding="utf-8"?>
<styleSheet xmlns="http://schemas.openxmlformats.org/spreadsheetml/2006/main">
  <numFmts count="20">
    <numFmt numFmtId="164" formatCode="General"/>
    <numFmt numFmtId="165" formatCode="General_)"/>
    <numFmt numFmtId="166" formatCode="m/d;@"/>
    <numFmt numFmtId="167" formatCode="@"/>
    <numFmt numFmtId="168" formatCode="[$-409]m/d/yyyy"/>
    <numFmt numFmtId="169" formatCode="m/d"/>
    <numFmt numFmtId="170" formatCode="_(* #,##0.00_);_(* \(#,##0.00\);_(* \-??_);_(@_)"/>
    <numFmt numFmtId="171" formatCode="_(* #,##0_);_(* \(#,##0\);_(* \-_);_(@_)"/>
    <numFmt numFmtId="172" formatCode="_(* #,##0_);_(* \(#,##0\);_(* \-??_);_(@_)"/>
    <numFmt numFmtId="173" formatCode="_(* #,##0.0000_);_(* \(#,##0.0000\);_(* \-??_);_(@_)"/>
    <numFmt numFmtId="174" formatCode="0.00_)"/>
    <numFmt numFmtId="175" formatCode="[$-409]#,##0_);\(#,##0\)"/>
    <numFmt numFmtId="176" formatCode="General"/>
    <numFmt numFmtId="177" formatCode="[$-409]d\-mmm"/>
    <numFmt numFmtId="178" formatCode="\$#,##0.00_);&quot;($&quot;#,##0.00\)"/>
    <numFmt numFmtId="179" formatCode="0"/>
    <numFmt numFmtId="180" formatCode="0_)"/>
    <numFmt numFmtId="181" formatCode="[$-409]mmm\-yy"/>
    <numFmt numFmtId="182" formatCode="0.000000_)"/>
    <numFmt numFmtId="183" formatCode="_(* #,##0.000000_);_(* \(#,##0.000000\);_(* \-??????_);_(@_)"/>
  </numFmts>
  <fonts count="80">
    <font>
      <sz val="10"/>
      <name val="Arial"/>
      <family val="0"/>
    </font>
    <font>
      <sz val="10"/>
      <name val="Arial"/>
      <family val="0"/>
    </font>
    <font>
      <sz val="10"/>
      <name val="Arial"/>
      <family val="0"/>
    </font>
    <font>
      <sz val="10"/>
      <name val="Arial"/>
      <family val="0"/>
    </font>
    <font>
      <sz val="8"/>
      <name val="Times New Roman"/>
      <family val="1"/>
    </font>
    <font>
      <sz val="6"/>
      <name val="Times New Roman"/>
      <family val="1"/>
    </font>
    <font>
      <sz val="10"/>
      <name val="Times New Roman"/>
      <family val="1"/>
    </font>
    <font>
      <sz val="7"/>
      <name val="Times New Roman"/>
      <family val="1"/>
    </font>
    <font>
      <sz val="10"/>
      <name val="Arial"/>
      <family val="2"/>
    </font>
    <font>
      <b val="true"/>
      <sz val="8"/>
      <name val="Times New Roman"/>
      <family val="1"/>
    </font>
    <font>
      <b val="true"/>
      <sz val="10"/>
      <name val="Times New Roman"/>
      <family val="1"/>
    </font>
    <font>
      <b val="true"/>
      <sz val="9"/>
      <name val="Times New Roman"/>
      <family val="1"/>
    </font>
    <font>
      <sz val="9"/>
      <name val="Times New Roman"/>
      <family val="1"/>
    </font>
    <font>
      <b val="true"/>
      <sz val="10"/>
      <color rgb="FFFF0000"/>
      <name val="Times New Roman"/>
      <family val="1"/>
    </font>
    <font>
      <sz val="10"/>
      <color rgb="FFFF0000"/>
      <name val="Times New Roman"/>
      <family val="1"/>
    </font>
    <font>
      <sz val="5"/>
      <name val="Times New Roman"/>
      <family val="1"/>
    </font>
    <font>
      <sz val="10"/>
      <color rgb="FFFF99CC"/>
      <name val="Times New Roman"/>
      <family val="1"/>
    </font>
    <font>
      <b val="true"/>
      <i val="true"/>
      <sz val="9"/>
      <name val="Times New Roman"/>
      <family val="1"/>
    </font>
    <font>
      <b val="true"/>
      <sz val="4"/>
      <name val="Times New Roman"/>
      <family val="1"/>
    </font>
    <font>
      <b val="true"/>
      <i val="true"/>
      <sz val="14"/>
      <name val="Times New Roman"/>
      <family val="1"/>
    </font>
    <font>
      <b val="true"/>
      <sz val="14"/>
      <name val="Times New Roman"/>
      <family val="1"/>
    </font>
    <font>
      <b val="true"/>
      <sz val="7"/>
      <name val="Times New Roman"/>
      <family val="1"/>
    </font>
    <font>
      <sz val="10"/>
      <color rgb="FFFFFFFF"/>
      <name val="Times New Roman"/>
      <family val="1"/>
    </font>
    <font>
      <i val="true"/>
      <sz val="10"/>
      <name val="Times New Roman"/>
      <family val="1"/>
    </font>
    <font>
      <i val="true"/>
      <sz val="11"/>
      <color rgb="FF808080"/>
      <name val="Calibri"/>
      <family val="2"/>
    </font>
    <font>
      <b val="true"/>
      <i val="true"/>
      <sz val="12"/>
      <color rgb="FF808080"/>
      <name val="Calibri"/>
      <family val="2"/>
    </font>
    <font>
      <sz val="8"/>
      <color rgb="FFFF0000"/>
      <name val="Times New Roman"/>
      <family val="1"/>
    </font>
    <font>
      <sz val="10"/>
      <color rgb="FF000000"/>
      <name val="Times New Roman"/>
      <family val="1"/>
    </font>
    <font>
      <b val="true"/>
      <i val="true"/>
      <sz val="14"/>
      <color rgb="FF808080"/>
      <name val="Calibri"/>
      <family val="2"/>
    </font>
    <font>
      <sz val="7"/>
      <name val="Arial"/>
      <family val="2"/>
    </font>
    <font>
      <b val="true"/>
      <sz val="7"/>
      <name val="Arial"/>
      <family val="2"/>
    </font>
    <font>
      <b val="true"/>
      <sz val="10"/>
      <name val="Arial"/>
      <family val="2"/>
    </font>
    <font>
      <b val="true"/>
      <u val="double"/>
      <sz val="10"/>
      <name val="Times New Roman"/>
      <family val="1"/>
    </font>
    <font>
      <u val="double"/>
      <sz val="10"/>
      <name val="Times New Roman"/>
      <family val="1"/>
    </font>
    <font>
      <b val="true"/>
      <i val="true"/>
      <sz val="28"/>
      <name val="Arial"/>
      <family val="2"/>
    </font>
    <font>
      <sz val="9"/>
      <color rgb="FF0000FF"/>
      <name val="Times New Roman"/>
      <family val="1"/>
    </font>
    <font>
      <b val="true"/>
      <sz val="12"/>
      <name val="Times New Roman"/>
      <family val="1"/>
    </font>
    <font>
      <b val="true"/>
      <sz val="11"/>
      <name val="Times New Roman"/>
      <family val="1"/>
    </font>
    <font>
      <sz val="9"/>
      <name val="Arial"/>
      <family val="2"/>
    </font>
    <font>
      <b val="true"/>
      <sz val="9"/>
      <name val="Arial"/>
      <family val="2"/>
    </font>
    <font>
      <sz val="8"/>
      <name val="Arial"/>
      <family val="2"/>
    </font>
    <font>
      <b val="true"/>
      <i val="true"/>
      <sz val="8"/>
      <name val="Arial"/>
      <family val="2"/>
    </font>
    <font>
      <sz val="8"/>
      <color rgb="FF000000"/>
      <name val="Times New Roman"/>
      <family val="1"/>
    </font>
    <font>
      <b val="true"/>
      <sz val="8"/>
      <name val="Arial"/>
      <family val="2"/>
    </font>
    <font>
      <u val="single"/>
      <sz val="10"/>
      <name val="Times New Roman"/>
      <family val="1"/>
    </font>
    <font>
      <b val="true"/>
      <i val="true"/>
      <sz val="14"/>
      <color rgb="FFFF0000"/>
      <name val="Times New Roman"/>
      <family val="1"/>
    </font>
    <font>
      <b val="true"/>
      <sz val="10"/>
      <color rgb="FF3366FF"/>
      <name val="Times New Roman"/>
      <family val="1"/>
    </font>
    <font>
      <sz val="10"/>
      <color rgb="FF3366FF"/>
      <name val="Times New Roman"/>
      <family val="1"/>
    </font>
    <font>
      <b val="true"/>
      <i val="true"/>
      <sz val="10"/>
      <name val="Times New Roman"/>
      <family val="1"/>
    </font>
    <font>
      <b val="true"/>
      <i val="true"/>
      <sz val="10"/>
      <color rgb="FF000000"/>
      <name val="Times New Roman"/>
      <family val="1"/>
    </font>
    <font>
      <sz val="10"/>
      <color rgb="FF0000FF"/>
      <name val="Times New Roman"/>
      <family val="1"/>
    </font>
    <font>
      <b val="true"/>
      <sz val="10"/>
      <color rgb="FF000000"/>
      <name val="Times New Roman"/>
      <family val="1"/>
    </font>
    <font>
      <b val="true"/>
      <u val="single"/>
      <sz val="10"/>
      <name val="Times New Roman"/>
      <family val="1"/>
    </font>
    <font>
      <u val="single"/>
      <sz val="9"/>
      <name val="Times New Roman"/>
      <family val="1"/>
    </font>
    <font>
      <b val="true"/>
      <i val="true"/>
      <sz val="10"/>
      <name val="Arial"/>
      <family val="2"/>
    </font>
    <font>
      <b val="true"/>
      <i val="true"/>
      <sz val="28"/>
      <name val="Times New Roman"/>
      <family val="1"/>
    </font>
    <font>
      <b val="true"/>
      <sz val="8"/>
      <color rgb="FF000000"/>
      <name val="Tahoma"/>
      <family val="2"/>
    </font>
    <font>
      <b val="true"/>
      <i val="true"/>
      <sz val="8"/>
      <name val="Times New Roman"/>
      <family val="1"/>
    </font>
    <font>
      <sz val="6"/>
      <name val="Arial"/>
      <family val="2"/>
    </font>
    <font>
      <b val="true"/>
      <sz val="10"/>
      <name val="Arial"/>
      <family val="0"/>
    </font>
    <font>
      <b val="true"/>
      <u val="double"/>
      <sz val="10"/>
      <name val="Arial"/>
      <family val="0"/>
    </font>
    <font>
      <b val="true"/>
      <sz val="8"/>
      <name val="Arial"/>
      <family val="0"/>
    </font>
    <font>
      <b val="true"/>
      <i val="true"/>
      <sz val="12"/>
      <name val="Times New Roman"/>
      <family val="1"/>
    </font>
    <font>
      <sz val="14"/>
      <name val="Times New Roman"/>
      <family val="1"/>
    </font>
    <font>
      <b val="true"/>
      <u val="double"/>
      <sz val="8"/>
      <name val="Times New Roman"/>
      <family val="1"/>
    </font>
    <font>
      <i val="true"/>
      <sz val="8"/>
      <name val="Times New Roman"/>
      <family val="1"/>
    </font>
    <font>
      <b val="true"/>
      <i val="true"/>
      <sz val="12"/>
      <color rgb="FFFF0000"/>
      <name val="Times New Roman"/>
      <family val="1"/>
    </font>
    <font>
      <b val="true"/>
      <sz val="6"/>
      <name val="Times New Roman"/>
      <family val="1"/>
    </font>
    <font>
      <b val="true"/>
      <sz val="8"/>
      <color rgb="FF0000FF"/>
      <name val="Times New Roman"/>
      <family val="1"/>
    </font>
    <font>
      <sz val="8"/>
      <color rgb="FF0000FF"/>
      <name val="Times New Roman"/>
      <family val="1"/>
    </font>
    <font>
      <b val="true"/>
      <sz val="12"/>
      <name val="Arial"/>
      <family val="2"/>
    </font>
    <font>
      <b val="true"/>
      <sz val="10"/>
      <name val="8514oem"/>
      <family val="0"/>
    </font>
    <font>
      <sz val="10"/>
      <name val="WP TypographicSymbols"/>
      <family val="0"/>
      <charset val="2"/>
    </font>
    <font>
      <sz val="10"/>
      <name val="WP Japanese"/>
      <family val="0"/>
      <charset val="2"/>
    </font>
    <font>
      <sz val="11"/>
      <name val="Arial"/>
      <family val="2"/>
    </font>
    <font>
      <sz val="11"/>
      <name val="Times New Roman"/>
      <family val="1"/>
    </font>
    <font>
      <sz val="12"/>
      <name val="Times New Roman"/>
      <family val="1"/>
    </font>
    <font>
      <i val="true"/>
      <sz val="7"/>
      <name val="Times New Roman"/>
      <family val="1"/>
    </font>
    <font>
      <i val="true"/>
      <sz val="9"/>
      <name val="Times New Roman"/>
      <family val="1"/>
    </font>
    <font>
      <b val="true"/>
      <i val="true"/>
      <sz val="60"/>
      <color rgb="FF000000"/>
      <name val="Calibri"/>
      <family val="0"/>
    </font>
  </fonts>
  <fills count="12">
    <fill>
      <patternFill patternType="none"/>
    </fill>
    <fill>
      <patternFill patternType="gray125"/>
    </fill>
    <fill>
      <patternFill patternType="solid">
        <fgColor rgb="FFFFFFFF"/>
        <bgColor rgb="FFFFFFCC"/>
      </patternFill>
    </fill>
    <fill>
      <patternFill patternType="solid">
        <fgColor rgb="FF969696"/>
        <bgColor rgb="FF909090"/>
      </patternFill>
    </fill>
    <fill>
      <patternFill patternType="solid">
        <fgColor rgb="FFC0C0C0"/>
        <bgColor rgb="FFBFBFBF"/>
      </patternFill>
    </fill>
    <fill>
      <patternFill patternType="solid">
        <fgColor rgb="FFBFBFBF"/>
        <bgColor rgb="FFC0C0C0"/>
      </patternFill>
    </fill>
    <fill>
      <patternFill patternType="solid">
        <fgColor rgb="FF707070"/>
        <bgColor rgb="FF808080"/>
      </patternFill>
    </fill>
    <fill>
      <patternFill patternType="solid">
        <fgColor rgb="FFDFDFDF"/>
        <bgColor rgb="FFCCFFCC"/>
      </patternFill>
    </fill>
    <fill>
      <patternFill patternType="solid">
        <fgColor rgb="FFFFFF99"/>
        <bgColor rgb="FFFFFFCC"/>
      </patternFill>
    </fill>
    <fill>
      <patternFill patternType="solid">
        <fgColor rgb="FFA8A8A8"/>
        <bgColor rgb="FF969696"/>
      </patternFill>
    </fill>
    <fill>
      <patternFill patternType="solid">
        <fgColor rgb="FF909090"/>
        <bgColor rgb="FF969696"/>
      </patternFill>
    </fill>
    <fill>
      <patternFill patternType="solid">
        <fgColor rgb="FF808080"/>
        <bgColor rgb="FF909090"/>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right/>
      <top/>
      <bottom style="medium"/>
      <diagonal/>
    </border>
    <border diagonalUp="false" diagonalDown="false">
      <left/>
      <right style="thick"/>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cellStyleXfs>
  <cellXfs count="20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5" fontId="10" fillId="0" borderId="6"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left"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true">
      <alignment horizontal="left" vertical="bottom" textRotation="0" wrapText="false" indent="0" shrinkToFit="false"/>
      <protection locked="true" hidden="false"/>
    </xf>
    <xf numFmtId="165" fontId="6" fillId="0" borderId="9"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5" fontId="6" fillId="0" borderId="18"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tru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25" fillId="0" borderId="2" xfId="25" applyFont="tru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left" vertical="bottom" textRotation="0" wrapText="false" indent="0" shrinkToFit="false"/>
      <protection locked="true" hidden="false"/>
    </xf>
    <xf numFmtId="165" fontId="26" fillId="0" borderId="1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left" vertical="bottom" textRotation="0" wrapText="false" indent="0" shrinkToFit="false"/>
      <protection locked="true" hidden="false"/>
    </xf>
    <xf numFmtId="165" fontId="4" fillId="0" borderId="10"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true" applyProtection="true">
      <alignment horizontal="left"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true" applyProtection="true">
      <alignment horizontal="center" vertical="bottom" textRotation="0" wrapText="false" indent="0" shrinkToFit="false"/>
      <protection locked="true" hidden="false"/>
    </xf>
    <xf numFmtId="165" fontId="6" fillId="2" borderId="13"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5" fontId="6" fillId="2" borderId="13" xfId="0" applyFont="true" applyBorder="true" applyAlignment="true" applyProtection="true">
      <alignment horizontal="center" vertical="bottom"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3"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27" fillId="0" borderId="13" xfId="0" applyFont="true" applyBorder="true" applyAlignment="true" applyProtection="true">
      <alignment horizontal="left"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28" fillId="0" borderId="0" xfId="25"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8" fontId="21" fillId="0" borderId="1" xfId="0" applyFont="true" applyBorder="true" applyAlignment="true" applyProtection="true">
      <alignment horizontal="right"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8" xfId="0" applyFont="true" applyBorder="true" applyAlignment="true" applyProtection="true">
      <alignment horizontal="lef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1"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29" fillId="0" borderId="4" xfId="0" applyFont="true" applyBorder="true" applyAlignment="false" applyProtection="false">
      <alignment horizontal="general" vertical="bottom" textRotation="0" wrapText="false" indent="0" shrinkToFit="false"/>
      <protection locked="true" hidden="false"/>
    </xf>
    <xf numFmtId="165" fontId="29" fillId="0" borderId="4" xfId="0" applyFont="true" applyBorder="true" applyAlignment="true" applyProtection="false">
      <alignment horizontal="center" vertical="bottom" textRotation="0" wrapText="false" indent="0" shrinkToFit="false"/>
      <protection locked="true" hidden="false"/>
    </xf>
    <xf numFmtId="165" fontId="29" fillId="0" borderId="4" xfId="0" applyFont="true" applyBorder="true" applyAlignment="true" applyProtection="false">
      <alignment horizontal="center" vertical="bottom" textRotation="0" wrapText="false" indent="0" shrinkToFit="false"/>
      <protection locked="true" hidden="false"/>
    </xf>
    <xf numFmtId="165" fontId="29" fillId="0" borderId="6" xfId="0" applyFont="true" applyBorder="true" applyAlignment="false" applyProtection="false">
      <alignment horizontal="general" vertical="bottom" textRotation="0" wrapText="false" indent="0" shrinkToFit="false"/>
      <protection locked="true" hidden="false"/>
    </xf>
    <xf numFmtId="165" fontId="29" fillId="0" borderId="7"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center" vertical="bottom" textRotation="0" wrapText="false" indent="0" shrinkToFit="false"/>
      <protection locked="true" hidden="false"/>
    </xf>
    <xf numFmtId="165" fontId="29" fillId="0" borderId="6" xfId="0" applyFont="true" applyBorder="true" applyAlignment="true" applyProtection="false">
      <alignment horizontal="center" vertical="bottom" textRotation="0" wrapText="fals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center" vertical="bottom" textRotation="0" wrapText="fals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5" fontId="29" fillId="4" borderId="19"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9" fillId="4" borderId="10" xfId="0" applyFont="true" applyBorder="true" applyAlignment="false" applyProtection="false">
      <alignment horizontal="general" vertical="bottom" textRotation="0" wrapText="false" indent="0" shrinkToFit="false"/>
      <protection locked="true" hidden="false"/>
    </xf>
    <xf numFmtId="165" fontId="29" fillId="0" borderId="3" xfId="0" applyFont="true" applyBorder="true" applyAlignment="true" applyProtection="false">
      <alignment horizontal="center" vertical="bottom" textRotation="0" wrapText="false" indent="0" shrinkToFit="false"/>
      <protection locked="true" hidden="false"/>
    </xf>
    <xf numFmtId="165" fontId="29" fillId="0" borderId="18"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5" fontId="29" fillId="0" borderId="19" xfId="0" applyFont="true" applyBorder="true" applyAlignment="false" applyProtection="false">
      <alignment horizontal="general" vertical="bottom" textRotation="0" wrapText="false" indent="0" shrinkToFit="false"/>
      <protection locked="true" hidden="false"/>
    </xf>
    <xf numFmtId="165" fontId="29" fillId="0" borderId="4" xfId="0" applyFont="true" applyBorder="true" applyAlignment="false" applyProtection="false">
      <alignment horizontal="general" vertical="bottom" textRotation="0" wrapText="false" indent="0" shrinkToFit="false"/>
      <protection locked="true" hidden="false"/>
    </xf>
    <xf numFmtId="165" fontId="29" fillId="4" borderId="18"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5" fontId="29" fillId="0" borderId="8"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29" fillId="0" borderId="7" xfId="0" applyFont="true" applyBorder="true" applyAlignment="false" applyProtection="false">
      <alignment horizontal="general"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5" fontId="29" fillId="2" borderId="3"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false" applyProtection="false">
      <alignment horizontal="general" vertical="bottom" textRotation="0" wrapText="false" indent="0" shrinkToFit="false"/>
      <protection locked="true" hidden="false"/>
    </xf>
    <xf numFmtId="165" fontId="29" fillId="2" borderId="19" xfId="0" applyFont="true" applyBorder="true" applyAlignment="false" applyProtection="false">
      <alignment horizontal="general" vertical="bottom" textRotation="0" wrapText="false" indent="0" shrinkToFit="false"/>
      <protection locked="true" hidden="false"/>
    </xf>
    <xf numFmtId="165" fontId="29" fillId="2" borderId="6" xfId="0" applyFont="true" applyBorder="true" applyAlignment="false" applyProtection="false">
      <alignment horizontal="general" vertical="bottom" textRotation="0" wrapText="false" indent="0" shrinkToFit="false"/>
      <protection locked="true" hidden="false"/>
    </xf>
    <xf numFmtId="165" fontId="29" fillId="2" borderId="1" xfId="0" applyFont="true" applyBorder="true" applyAlignment="false" applyProtection="false">
      <alignment horizontal="general" vertical="bottom" textRotation="0" wrapText="false" indent="0" shrinkToFit="false"/>
      <protection locked="true" hidden="false"/>
    </xf>
    <xf numFmtId="165" fontId="29" fillId="2" borderId="10" xfId="0" applyFont="true" applyBorder="true" applyAlignment="false" applyProtection="false">
      <alignment horizontal="general" vertical="bottom" textRotation="0" wrapText="false" indent="0" shrinkToFit="false"/>
      <protection locked="true" hidden="false"/>
    </xf>
    <xf numFmtId="165" fontId="29" fillId="2" borderId="9" xfId="0" applyFont="true" applyBorder="true" applyAlignment="false" applyProtection="false">
      <alignment horizontal="general" vertical="bottom" textRotation="0" wrapText="false" indent="0" shrinkToFit="false"/>
      <protection locked="true" hidden="false"/>
    </xf>
    <xf numFmtId="165" fontId="29" fillId="2" borderId="13" xfId="0" applyFont="true" applyBorder="true" applyAlignment="false" applyProtection="false">
      <alignment horizontal="general" vertical="bottom" textRotation="0" wrapText="false" indent="0" shrinkToFit="false"/>
      <protection locked="true" hidden="false"/>
    </xf>
    <xf numFmtId="165" fontId="29" fillId="2" borderId="12" xfId="0" applyFont="true" applyBorder="true" applyAlignment="false" applyProtection="false">
      <alignment horizontal="general" vertical="bottom" textRotation="0" wrapText="false" indent="0" shrinkToFit="false"/>
      <protection locked="true" hidden="false"/>
    </xf>
    <xf numFmtId="165" fontId="29" fillId="2" borderId="4"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5" fontId="29" fillId="2" borderId="18"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5" fontId="29" fillId="0" borderId="9"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29" fillId="0" borderId="9"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5" fontId="29" fillId="0" borderId="19"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5" fontId="29" fillId="4"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31" fillId="0" borderId="2" xfId="0" applyFont="true" applyBorder="true" applyAlignment="true" applyProtection="true">
      <alignment horizontal="left" vertical="bottom" textRotation="0" wrapText="fals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0" borderId="3" xfId="0" applyFont="true" applyBorder="true" applyAlignment="false" applyProtection="false">
      <alignment horizontal="general" vertical="bottom" textRotation="0" wrapText="false" indent="0" shrinkToFit="false"/>
      <protection locked="true" hidden="false"/>
    </xf>
    <xf numFmtId="165" fontId="31" fillId="0" borderId="8"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4"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true">
      <alignment horizontal="left" vertical="bottom" textRotation="0" wrapText="false" indent="0" shrinkToFit="false"/>
      <protection locked="true" hidden="false"/>
    </xf>
    <xf numFmtId="165" fontId="31" fillId="0" borderId="5" xfId="0" applyFont="true" applyBorder="true" applyAlignment="true" applyProtection="true">
      <alignment horizontal="right" vertical="bottom" textRotation="0" wrapText="fals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5" fontId="31" fillId="0" borderId="6"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true">
      <alignment horizontal="left" vertical="bottom" textRotation="0" wrapText="false" indent="0" shrinkToFit="false"/>
      <protection locked="true" hidden="false"/>
    </xf>
    <xf numFmtId="165" fontId="31" fillId="0" borderId="1" xfId="0" applyFont="true" applyBorder="true" applyAlignment="true" applyProtection="false">
      <alignment horizontal="right"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true">
      <alignment horizontal="lef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8" fillId="0" borderId="10" xfId="0" applyFont="tru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tru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8" fillId="0" borderId="13" xfId="0" applyFont="tru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true">
      <alignment horizontal="left"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71" fontId="8" fillId="0" borderId="4" xfId="15"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71" fontId="8" fillId="0" borderId="6" xfId="15"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5" fontId="31" fillId="0" borderId="13" xfId="0" applyFont="true" applyBorder="true" applyAlignment="true" applyProtection="true">
      <alignment horizontal="left" vertical="bottom" textRotation="0" wrapText="false" indent="0" shrinkToFit="false"/>
      <protection locked="true" hidden="false"/>
    </xf>
    <xf numFmtId="165" fontId="8" fillId="0" borderId="12"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8" fillId="0" borderId="1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5" fontId="31" fillId="0" borderId="6" xfId="0" applyFont="true" applyBorder="true" applyAlignment="false" applyProtection="tru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5" fontId="35" fillId="0" borderId="2" xfId="0" applyFont="true" applyBorder="true" applyAlignment="true" applyProtection="true">
      <alignment horizontal="left" vertical="bottom" textRotation="0" wrapText="false" indent="0" shrinkToFit="false"/>
      <protection locked="true" hidden="false"/>
    </xf>
    <xf numFmtId="166" fontId="9" fillId="0" borderId="0" xfId="23" applyFont="true" applyBorder="false" applyAlignment="true" applyProtection="true">
      <alignment horizontal="left"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9" fillId="0" borderId="1" xfId="23" applyFont="true" applyBorder="true" applyAlignment="true" applyProtection="true">
      <alignment horizontal="left" vertical="bottom" textRotation="0" wrapText="false" indent="0" shrinkToFit="false"/>
      <protection locked="true" hidden="false"/>
    </xf>
    <xf numFmtId="165" fontId="9" fillId="0" borderId="0" xfId="23" applyFont="true" applyBorder="false" applyAlignment="true" applyProtection="false">
      <alignment horizontal="right" vertical="bottom" textRotation="0" wrapText="false" indent="0" shrinkToFit="false"/>
      <protection locked="true" hidden="false"/>
    </xf>
    <xf numFmtId="165" fontId="10" fillId="0" borderId="2" xfId="23" applyFont="true" applyBorder="true" applyAlignment="false" applyProtection="false">
      <alignment horizontal="general" vertical="bottom" textRotation="0" wrapText="false" indent="0" shrinkToFit="false"/>
      <protection locked="true" hidden="false"/>
    </xf>
    <xf numFmtId="165" fontId="10" fillId="0" borderId="3" xfId="23" applyFont="true" applyBorder="tru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true">
      <alignment horizontal="left" vertical="bottom" textRotation="0" wrapText="false" indent="0" shrinkToFit="false"/>
      <protection locked="true" hidden="false"/>
    </xf>
    <xf numFmtId="165" fontId="10" fillId="0" borderId="2" xfId="23" applyFont="true" applyBorder="true" applyAlignment="true" applyProtection="true">
      <alignment horizontal="left" vertical="bottom" textRotation="0" wrapText="false" indent="0" shrinkToFit="false"/>
      <protection locked="true" hidden="false"/>
    </xf>
    <xf numFmtId="165" fontId="10" fillId="0" borderId="8" xfId="23" applyFont="true" applyBorder="true" applyAlignment="true" applyProtection="true">
      <alignment horizontal="left" vertical="bottom" textRotation="0" wrapText="false" indent="0" shrinkToFit="false"/>
      <protection locked="true" hidden="false"/>
    </xf>
    <xf numFmtId="165" fontId="10" fillId="0" borderId="2" xfId="23" applyFont="true" applyBorder="true" applyAlignment="true" applyProtection="false">
      <alignment horizontal="center"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true">
      <alignment horizontal="center" vertical="bottom" textRotation="0" wrapText="false" indent="0" shrinkToFit="false"/>
      <protection locked="true" hidden="false"/>
    </xf>
    <xf numFmtId="165" fontId="10" fillId="0" borderId="5" xfId="23" applyFont="true" applyBorder="true" applyAlignment="false" applyProtection="false">
      <alignment horizontal="general" vertical="bottom" textRotation="0" wrapText="false" indent="0" shrinkToFit="false"/>
      <protection locked="true" hidden="false"/>
    </xf>
    <xf numFmtId="165" fontId="6" fillId="0" borderId="4" xfId="23" applyFont="true" applyBorder="true" applyAlignment="false" applyProtection="false">
      <alignment horizontal="general" vertical="bottom" textRotation="0" wrapText="false" indent="0" shrinkToFit="false"/>
      <protection locked="true" hidden="false"/>
    </xf>
    <xf numFmtId="165" fontId="10" fillId="0" borderId="5" xfId="23" applyFont="true" applyBorder="true" applyAlignment="true" applyProtection="true">
      <alignment horizontal="left" vertical="bottom" textRotation="0" wrapText="false" indent="0" shrinkToFit="false"/>
      <protection locked="true" hidden="false"/>
    </xf>
    <xf numFmtId="165" fontId="10" fillId="0" borderId="0" xfId="23" applyFont="true" applyBorder="false" applyAlignment="true" applyProtection="false">
      <alignment horizontal="center" vertical="bottom" textRotation="0" wrapText="false" indent="0" shrinkToFit="false"/>
      <protection locked="true" hidden="false"/>
    </xf>
    <xf numFmtId="165" fontId="32" fillId="0" borderId="0" xfId="23" applyFont="true" applyBorder="false" applyAlignment="true" applyProtection="true">
      <alignment horizontal="left" vertical="bottom" textRotation="0" wrapText="false" indent="0" shrinkToFit="false"/>
      <protection locked="true" hidden="false"/>
    </xf>
    <xf numFmtId="165" fontId="10" fillId="0" borderId="4"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5" fontId="9" fillId="0" borderId="2" xfId="23" applyFont="true" applyBorder="true" applyAlignment="false" applyProtection="false">
      <alignment horizontal="general" vertical="bottom" textRotation="0" wrapText="false" indent="0" shrinkToFit="false"/>
      <protection locked="true" hidden="false"/>
    </xf>
    <xf numFmtId="165" fontId="4" fillId="0" borderId="3" xfId="23" applyFont="true" applyBorder="true" applyAlignment="false" applyProtection="false">
      <alignment horizontal="general" vertical="bottom" textRotation="0" wrapText="false" indent="0" shrinkToFit="false"/>
      <protection locked="true" hidden="false"/>
    </xf>
    <xf numFmtId="165" fontId="4" fillId="0" borderId="3" xfId="23" applyFont="true" applyBorder="true" applyAlignment="true" applyProtection="true">
      <alignment horizontal="center" vertical="bottom" textRotation="0" wrapText="false" indent="0" shrinkToFit="false"/>
      <protection locked="true" hidden="false"/>
    </xf>
    <xf numFmtId="165" fontId="4" fillId="0" borderId="2" xfId="23" applyFont="true" applyBorder="tru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4" fillId="0" borderId="4" xfId="23" applyFont="true" applyBorder="true" applyAlignment="false" applyProtection="false">
      <alignment horizontal="general" vertical="bottom" textRotation="0" wrapText="false" indent="0" shrinkToFit="false"/>
      <protection locked="true" hidden="false"/>
    </xf>
    <xf numFmtId="165" fontId="4" fillId="0" borderId="4" xfId="23" applyFont="true" applyBorder="true" applyAlignment="true" applyProtection="true">
      <alignment horizontal="center" vertical="bottom" textRotation="0" wrapText="false" indent="0" shrinkToFit="false"/>
      <protection locked="true" hidden="false"/>
    </xf>
    <xf numFmtId="165" fontId="6" fillId="0" borderId="0" xfId="23" applyFont="true" applyBorder="false" applyAlignment="true" applyProtection="true">
      <alignment horizontal="left" vertical="bottom" textRotation="0" wrapText="false" indent="0" shrinkToFit="false"/>
      <protection locked="true" hidden="false"/>
    </xf>
    <xf numFmtId="165" fontId="9" fillId="0" borderId="4" xfId="23" applyFont="true" applyBorder="true" applyAlignment="false" applyProtection="false">
      <alignment horizontal="general" vertical="bottom" textRotation="0" wrapText="false" indent="0" shrinkToFit="false"/>
      <protection locked="true" hidden="false"/>
    </xf>
    <xf numFmtId="165" fontId="36" fillId="0" borderId="1" xfId="0" applyFont="true" applyBorder="true" applyAlignment="false" applyProtection="false">
      <alignment horizontal="general" vertical="bottom" textRotation="0" wrapText="false" indent="0" shrinkToFit="false"/>
      <protection locked="true" hidden="false"/>
    </xf>
    <xf numFmtId="165" fontId="7" fillId="0" borderId="6" xfId="23" applyFont="true" applyBorder="true" applyAlignment="false" applyProtection="false">
      <alignment horizontal="general" vertical="bottom" textRotation="0" wrapText="false" indent="0" shrinkToFit="false"/>
      <protection locked="true" hidden="false"/>
    </xf>
    <xf numFmtId="165" fontId="4" fillId="0" borderId="8" xfId="23" applyFont="true" applyBorder="true" applyAlignment="false" applyProtection="false">
      <alignment horizontal="general" vertical="bottom" textRotation="0" wrapText="false" indent="0" shrinkToFit="false"/>
      <protection locked="true" hidden="false"/>
    </xf>
    <xf numFmtId="165" fontId="37" fillId="0" borderId="12" xfId="23"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5" fontId="4" fillId="3" borderId="3" xfId="23" applyFont="true" applyBorder="true" applyAlignment="false" applyProtection="false">
      <alignment horizontal="general" vertical="bottom" textRotation="0" wrapText="false" indent="0" shrinkToFit="false"/>
      <protection locked="true" hidden="false"/>
    </xf>
    <xf numFmtId="165" fontId="4" fillId="0" borderId="9" xfId="23"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3" borderId="12" xfId="23"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2" xfId="23"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9" fillId="0" borderId="12" xfId="23"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37" fillId="0" borderId="12" xfId="0" applyFont="true" applyBorder="true" applyAlignment="false" applyProtection="false">
      <alignment horizontal="general" vertical="bottom" textRotation="0" wrapText="false" indent="0" shrinkToFit="false"/>
      <protection locked="true" hidden="false"/>
    </xf>
    <xf numFmtId="165" fontId="4" fillId="3" borderId="2" xfId="23" applyFont="true" applyBorder="true" applyAlignment="false" applyProtection="false">
      <alignment horizontal="general" vertical="bottom" textRotation="0" wrapText="false" indent="0" shrinkToFit="false"/>
      <protection locked="true" hidden="false"/>
    </xf>
    <xf numFmtId="165" fontId="4" fillId="3" borderId="8" xfId="23" applyFont="true" applyBorder="true" applyAlignment="false" applyProtection="false">
      <alignment horizontal="general" vertical="bottom" textRotation="0" wrapText="false" indent="0" shrinkToFit="false"/>
      <protection locked="true" hidden="false"/>
    </xf>
    <xf numFmtId="165" fontId="4" fillId="3" borderId="11" xfId="23"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5" fontId="4" fillId="0" borderId="1" xfId="23" applyFont="true" applyBorder="true" applyAlignment="false" applyProtection="false">
      <alignment horizontal="general" vertical="bottom" textRotation="0" wrapText="false" indent="0" shrinkToFit="false"/>
      <protection locked="true" hidden="false"/>
    </xf>
    <xf numFmtId="172" fontId="7" fillId="0" borderId="1" xfId="15" applyFont="true" applyBorder="true" applyAlignment="true" applyProtection="true">
      <alignment horizontal="general" vertical="bottom" textRotation="0" wrapText="false" indent="0" shrinkToFit="false"/>
      <protection locked="true" hidden="false"/>
    </xf>
    <xf numFmtId="165" fontId="7" fillId="0" borderId="1" xfId="23" applyFont="true" applyBorder="tru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true">
      <alignment horizontal="left"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0" shrinkToFit="false"/>
      <protection locked="true" hidden="false"/>
    </xf>
    <xf numFmtId="164" fontId="39" fillId="0" borderId="2" xfId="0" applyFont="true" applyBorder="true" applyAlignment="true" applyProtection="true">
      <alignment horizontal="lef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5" xfId="0" applyFont="true" applyBorder="true" applyAlignment="true" applyProtection="true">
      <alignment horizontal="lef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true">
      <alignment horizontal="left"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true">
      <alignment horizontal="lef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false" applyProtection="true">
      <alignment horizontal="general" vertical="bottom" textRotation="0" wrapText="false" indent="0" shrinkToFit="false"/>
      <protection locked="true" hidden="false"/>
    </xf>
    <xf numFmtId="164" fontId="40" fillId="0" borderId="1" xfId="0"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70" fontId="46"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73" fontId="47" fillId="0" borderId="0" xfId="15"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4" fontId="47" fillId="0" borderId="2"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false" hidden="false"/>
    </xf>
    <xf numFmtId="174" fontId="47" fillId="0" borderId="13" xfId="0" applyFont="true" applyBorder="true" applyAlignment="false" applyProtection="true">
      <alignment horizontal="general" vertical="bottom" textRotation="0" wrapText="false" indent="0" shrinkToFit="false"/>
      <protection locked="true" hidden="false"/>
    </xf>
    <xf numFmtId="175" fontId="50" fillId="0" borderId="19"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7" fillId="0" borderId="19" xfId="0" applyFont="true" applyBorder="true" applyAlignment="fals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4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true" hidden="false"/>
    </xf>
    <xf numFmtId="174" fontId="14" fillId="0" borderId="13" xfId="0" applyFont="true" applyBorder="true" applyAlignment="false" applyProtection="true">
      <alignment horizontal="general" vertical="bottom" textRotation="0" wrapText="false" indent="0" shrinkToFit="false"/>
      <protection locked="true" hidden="false"/>
    </xf>
    <xf numFmtId="175" fontId="14" fillId="0" borderId="19" xfId="0" applyFont="true" applyBorder="true" applyAlignment="fals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70" fontId="51" fillId="0" borderId="0"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74" fontId="46" fillId="0" borderId="2" xfId="0" applyFont="true" applyBorder="true" applyAlignment="false" applyProtection="true">
      <alignment horizontal="general" vertical="bottom" textRotation="0" wrapText="false" indent="0" shrinkToFit="false"/>
      <protection locked="true" hidden="false"/>
    </xf>
    <xf numFmtId="164" fontId="51" fillId="0" borderId="2" xfId="0" applyFont="true" applyBorder="true" applyAlignment="false" applyProtection="true">
      <alignment horizontal="general" vertical="bottom" textRotation="0" wrapText="false" indent="0" shrinkToFit="false"/>
      <protection locked="false" hidden="false"/>
    </xf>
    <xf numFmtId="174" fontId="46"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5" fontId="46" fillId="0" borderId="19" xfId="0" applyFont="true" applyBorder="true" applyAlignment="fals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5" fontId="47" fillId="0" borderId="12" xfId="0" applyFont="true" applyBorder="true" applyAlignment="false" applyProtection="true">
      <alignment horizontal="general" vertical="bottom" textRotation="0" wrapText="false" indent="0" shrinkToFit="false"/>
      <protection locked="true" hidden="false"/>
    </xf>
    <xf numFmtId="174" fontId="47"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false" hidden="false"/>
    </xf>
    <xf numFmtId="175" fontId="47" fillId="0" borderId="10" xfId="0" applyFont="true" applyBorder="true" applyAlignment="false" applyProtection="true">
      <alignment horizontal="general" vertical="bottom" textRotation="0" wrapText="false" indent="0" shrinkToFit="false"/>
      <protection locked="true" hidden="false"/>
    </xf>
    <xf numFmtId="17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74" fontId="6" fillId="0" borderId="13" xfId="0" applyFont="true" applyBorder="true" applyAlignment="false" applyProtection="true">
      <alignment horizontal="general" vertical="bottom" textRotation="0" wrapText="false" indent="0" shrinkToFit="false"/>
      <protection locked="true" hidden="false"/>
    </xf>
    <xf numFmtId="175" fontId="6" fillId="0" borderId="1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5" fontId="6" fillId="0" borderId="12" xfId="0" applyFont="true" applyBorder="true" applyAlignment="false" applyProtection="true">
      <alignment horizontal="general" vertical="bottom" textRotation="0" wrapText="false" indent="0" shrinkToFit="false"/>
      <protection locked="true" hidden="false"/>
    </xf>
    <xf numFmtId="164" fontId="49" fillId="0" borderId="13"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true">
      <alignment horizontal="left"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5" fontId="6" fillId="0" borderId="8" xfId="0" applyFont="true" applyBorder="true" applyAlignment="true" applyProtection="true">
      <alignment horizontal="center" vertical="bottom" textRotation="0" wrapText="false" indent="0" shrinkToFit="false"/>
      <protection locked="true" hidden="false"/>
    </xf>
    <xf numFmtId="175" fontId="6" fillId="0" borderId="5" xfId="0" applyFont="true" applyBorder="true" applyAlignment="true" applyProtection="true">
      <alignment horizontal="center" vertical="bottom" textRotation="0" wrapText="false" indent="0" shrinkToFit="false"/>
      <protection locked="true" hidden="false"/>
    </xf>
    <xf numFmtId="175" fontId="6" fillId="0" borderId="18"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true" hidden="false"/>
    </xf>
    <xf numFmtId="175" fontId="6" fillId="0" borderId="12"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75" fontId="6" fillId="0" borderId="1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75" fontId="6" fillId="0" borderId="9" xfId="0" applyFont="true" applyBorder="true" applyAlignment="false" applyProtection="true">
      <alignment horizontal="general" vertical="bottom" textRotation="0" wrapText="false" indent="0" shrinkToFit="false"/>
      <protection locked="true" hidden="false"/>
    </xf>
    <xf numFmtId="175" fontId="55"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left"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75" fontId="12" fillId="4" borderId="1" xfId="0" applyFont="true" applyBorder="true" applyAlignment="false" applyProtection="true">
      <alignment horizontal="general" vertical="bottom" textRotation="0" wrapText="false" indent="0" shrinkToFit="false"/>
      <protection locked="true" hidden="false"/>
    </xf>
    <xf numFmtId="175" fontId="12" fillId="4" borderId="6"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false" applyProtection="true">
      <alignment horizontal="general" vertical="bottom" textRotation="0" wrapText="false" indent="0" shrinkToFit="false"/>
      <protection locked="true" hidden="false"/>
    </xf>
    <xf numFmtId="175" fontId="11" fillId="0" borderId="6"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75" fontId="12" fillId="0" borderId="4"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bottom" textRotation="0" wrapText="false" indent="0" shrinkToFit="false"/>
      <protection locked="true" hidden="false"/>
    </xf>
    <xf numFmtId="164" fontId="57" fillId="4" borderId="12" xfId="0" applyFont="true" applyBorder="true" applyAlignment="false" applyProtection="false">
      <alignment horizontal="general" vertical="bottom" textRotation="0" wrapText="false" indent="0" shrinkToFit="false"/>
      <protection locked="true" hidden="false"/>
    </xf>
    <xf numFmtId="175" fontId="12" fillId="4" borderId="1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75" fontId="4" fillId="4"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5" fontId="12" fillId="0" borderId="6"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6" fontId="5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75" fontId="12" fillId="2" borderId="6"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75" fontId="8" fillId="7"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left"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true" applyProtection="true">
      <alignment horizontal="left"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4" fontId="59"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1" fillId="0" borderId="4"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1" fillId="4" borderId="4" xfId="0" applyFont="true" applyBorder="true" applyAlignment="false" applyProtection="false">
      <alignment horizontal="general" vertical="bottom" textRotation="0" wrapText="false" indent="0" shrinkToFit="false"/>
      <protection locked="true" hidden="false"/>
    </xf>
    <xf numFmtId="164" fontId="61" fillId="4" borderId="5"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61" fillId="4" borderId="6" xfId="0" applyFont="true" applyBorder="true" applyAlignment="false" applyProtection="false">
      <alignment horizontal="general" vertical="bottom" textRotation="0" wrapText="false" indent="0" shrinkToFit="false"/>
      <protection locked="true" hidden="false"/>
    </xf>
    <xf numFmtId="164" fontId="61" fillId="4" borderId="7"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8" borderId="13" xfId="0" applyFont="true" applyBorder="true" applyAlignment="false" applyProtection="false">
      <alignment horizontal="general" vertical="bottom" textRotation="0" wrapText="false" indent="0" shrinkToFit="false"/>
      <protection locked="true" hidden="false"/>
    </xf>
    <xf numFmtId="164" fontId="6" fillId="8" borderId="13"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75" fontId="6" fillId="4" borderId="12" xfId="0" applyFont="true" applyBorder="true" applyAlignment="false" applyProtection="true">
      <alignment horizontal="general" vertical="bottom" textRotation="0" wrapText="false" indent="0" shrinkToFit="false"/>
      <protection locked="true" hidden="false"/>
    </xf>
    <xf numFmtId="175" fontId="10" fillId="0" borderId="12" xfId="0" applyFont="true" applyBorder="true" applyAlignment="false" applyProtection="true">
      <alignment horizontal="general" vertical="bottom" textRotation="0" wrapText="false" indent="0" shrinkToFit="false"/>
      <protection locked="true" hidden="false"/>
    </xf>
    <xf numFmtId="175" fontId="6" fillId="0" borderId="12" xfId="0" applyFont="true" applyBorder="true" applyAlignment="false" applyProtection="true">
      <alignment horizontal="general" vertical="bottom" textRotation="0" wrapText="false" indent="0" shrinkToFit="false"/>
      <protection locked="true" hidden="false"/>
    </xf>
    <xf numFmtId="164" fontId="6" fillId="9"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75" fontId="6" fillId="7" borderId="1" xfId="0" applyFont="true" applyBorder="true" applyAlignment="false" applyProtection="true">
      <alignment horizontal="general" vertical="bottom" textRotation="0" wrapText="false" indent="0" shrinkToFit="false"/>
      <protection locked="true" hidden="false"/>
    </xf>
    <xf numFmtId="175" fontId="6" fillId="7"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75" fontId="6" fillId="5" borderId="6" xfId="0" applyFont="true" applyBorder="true" applyAlignment="false" applyProtection="true">
      <alignment horizontal="general" vertical="bottom" textRotation="0" wrapText="false" indent="0" shrinkToFit="false"/>
      <protection locked="true" hidden="false"/>
    </xf>
    <xf numFmtId="175" fontId="6" fillId="0" borderId="6"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75" fontId="6"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5" fontId="6" fillId="4" borderId="1" xfId="0" applyFont="true" applyBorder="true" applyAlignment="false" applyProtection="tru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5" fontId="6" fillId="0" borderId="6" xfId="0" applyFont="true" applyBorder="true" applyAlignment="false" applyProtection="true">
      <alignment horizontal="general" vertical="bottom" textRotation="0" wrapText="false" indent="0" shrinkToFit="false"/>
      <protection locked="true" hidden="false"/>
    </xf>
    <xf numFmtId="175" fontId="6" fillId="4" borderId="6" xfId="0" applyFont="true" applyBorder="true" applyAlignment="false" applyProtection="true">
      <alignment horizontal="general" vertical="bottom" textRotation="0" wrapText="false" indent="0" shrinkToFit="false"/>
      <protection locked="true" hidden="false"/>
    </xf>
    <xf numFmtId="176" fontId="6" fillId="2" borderId="1" xfId="0" applyFont="true" applyBorder="true" applyAlignment="false" applyProtection="true">
      <alignment horizontal="general" vertical="bottom" textRotation="0" wrapText="false" indent="0" shrinkToFit="false"/>
      <protection locked="true" hidden="false"/>
    </xf>
    <xf numFmtId="175" fontId="6" fillId="2" borderId="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6" fontId="6"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5" fontId="10" fillId="4" borderId="6" xfId="0" applyFont="true" applyBorder="true" applyAlignment="false" applyProtection="true">
      <alignment horizontal="general"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75" fontId="6" fillId="10" borderId="6" xfId="0" applyFont="true" applyBorder="true" applyAlignment="false" applyProtection="true">
      <alignment horizontal="general" vertical="bottom" textRotation="0" wrapText="false" indent="0" shrinkToFit="false"/>
      <protection locked="true" hidden="false"/>
    </xf>
    <xf numFmtId="175" fontId="6" fillId="0" borderId="4" xfId="0" applyFont="true" applyBorder="true" applyAlignment="false" applyProtection="true">
      <alignment horizontal="general" vertical="bottom" textRotation="0" wrapText="false" indent="0" shrinkToFit="false"/>
      <protection locked="true" hidden="false"/>
    </xf>
    <xf numFmtId="175" fontId="6" fillId="5" borderId="4" xfId="0" applyFont="true" applyBorder="true" applyAlignment="false" applyProtection="true">
      <alignment horizontal="general" vertical="bottom" textRotation="0" wrapText="false" indent="0" shrinkToFit="false"/>
      <protection locked="true" hidden="false"/>
    </xf>
    <xf numFmtId="175" fontId="6" fillId="10" borderId="4" xfId="0" applyFont="true" applyBorder="true" applyAlignment="false" applyProtection="true">
      <alignment horizontal="general" vertical="bottom" textRotation="0" wrapText="false" indent="0" shrinkToFit="false"/>
      <protection locked="true" hidden="false"/>
    </xf>
    <xf numFmtId="164" fontId="6" fillId="10" borderId="1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true">
      <alignment horizontal="left" vertical="bottom" textRotation="0" wrapText="false" indent="0" shrinkToFit="false"/>
      <protection locked="true" hidden="false"/>
    </xf>
    <xf numFmtId="175" fontId="10" fillId="0" borderId="0" xfId="0" applyFont="true" applyBorder="true" applyAlignment="true" applyProtection="true">
      <alignment horizontal="left"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75" fontId="6" fillId="0" borderId="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true">
      <alignment horizontal="left" vertical="bottom" textRotation="0" wrapText="false" indent="0" shrinkToFit="false"/>
      <protection locked="true" hidden="false"/>
    </xf>
    <xf numFmtId="164" fontId="63"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78" fontId="6" fillId="0" borderId="6"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79" fontId="4"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9" fontId="4" fillId="0" borderId="8" xfId="0" applyFont="true" applyBorder="true" applyAlignment="true" applyProtection="true">
      <alignment horizontal="center" vertical="bottom" textRotation="0" wrapText="false" indent="0" shrinkToFit="false"/>
      <protection locked="true" hidden="false"/>
    </xf>
    <xf numFmtId="179" fontId="4" fillId="0" borderId="6"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79" fontId="4" fillId="0" borderId="9" xfId="0" applyFont="true" applyBorder="true" applyAlignment="true" applyProtection="true">
      <alignment horizontal="center" vertical="bottom" textRotation="0" wrapText="false" indent="0" shrinkToFit="false"/>
      <protection locked="true" hidden="false"/>
    </xf>
    <xf numFmtId="179" fontId="4" fillId="0" borderId="11" xfId="0" applyFont="true" applyBorder="true" applyAlignment="true" applyProtection="true">
      <alignment horizontal="center" vertical="bottom" textRotation="0" wrapText="false" indent="0" shrinkToFit="false"/>
      <protection locked="true" hidden="false"/>
    </xf>
    <xf numFmtId="164" fontId="65" fillId="0" borderId="13"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true">
      <alignment horizontal="left" vertical="bottom"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5" borderId="1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7" borderId="36"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true">
      <alignment horizontal="left" vertical="bottom" textRotation="0" wrapText="false" indent="0" shrinkToFit="false"/>
      <protection locked="true" hidden="false"/>
    </xf>
    <xf numFmtId="164" fontId="6" fillId="7" borderId="36"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true" applyProtection="true">
      <alignment horizontal="left" vertical="bottom" textRotation="0" wrapText="false" indent="0" shrinkToFit="false"/>
      <protection locked="true" hidden="false"/>
    </xf>
    <xf numFmtId="164" fontId="6" fillId="7" borderId="4" xfId="0" applyFont="true" applyBorder="true" applyAlignment="true" applyProtection="true">
      <alignment horizontal="center" vertical="bottom" textRotation="0" wrapText="fals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false" applyAlignment="true" applyProtection="tru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7" borderId="2" xfId="0" applyFont="true" applyBorder="true" applyAlignment="true" applyProtection="true">
      <alignment horizontal="left" vertical="bottom" textRotation="0" wrapText="false" indent="0" shrinkToFit="false"/>
      <protection locked="true" hidden="false"/>
    </xf>
    <xf numFmtId="164" fontId="12" fillId="7" borderId="8" xfId="0" applyFont="true" applyBorder="true" applyAlignment="true" applyProtection="true">
      <alignment horizontal="center" vertical="bottom" textRotation="0" wrapText="false" indent="0" shrinkToFit="false"/>
      <protection locked="true" hidden="false"/>
    </xf>
    <xf numFmtId="164" fontId="12" fillId="7" borderId="11" xfId="0" applyFont="true" applyBorder="true" applyAlignment="true" applyProtection="true">
      <alignment horizontal="center" vertical="bottom" textRotation="0" wrapText="false" indent="0" shrinkToFit="false"/>
      <protection locked="true" hidden="false"/>
    </xf>
    <xf numFmtId="164" fontId="6" fillId="7" borderId="13" xfId="0" applyFont="true" applyBorder="true" applyAlignment="true" applyProtection="true">
      <alignment horizontal="left" vertical="bottom"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6" fillId="5"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true">
      <alignment horizontal="center"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4" fontId="6" fillId="7" borderId="18"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6" fillId="10" borderId="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10" borderId="4" xfId="0" applyFont="true" applyBorder="true" applyAlignment="false" applyProtection="false">
      <alignment horizontal="general" vertical="bottom" textRotation="0" wrapText="fals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4" fontId="6" fillId="10" borderId="10"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13"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true">
      <alignment horizontal="left" vertical="bottom" textRotation="0" wrapText="false" indent="0" shrinkToFit="false"/>
      <protection locked="true" hidden="false"/>
    </xf>
    <xf numFmtId="166" fontId="10" fillId="0" borderId="0" xfId="21" applyFont="true" applyBorder="false" applyAlignment="true" applyProtection="false">
      <alignment horizontal="left"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true">
      <alignment horizontal="right" vertical="bottom" textRotation="0" wrapText="false" indent="0" shrinkToFit="false"/>
      <protection locked="true" hidden="false"/>
    </xf>
    <xf numFmtId="165" fontId="67" fillId="0" borderId="0" xfId="21" applyFont="true" applyBorder="false" applyAlignment="false" applyProtection="false">
      <alignment horizontal="general" vertical="bottom" textRotation="0" wrapText="false" indent="0" shrinkToFit="false"/>
      <protection locked="true" hidden="false"/>
    </xf>
    <xf numFmtId="165" fontId="21" fillId="0" borderId="2" xfId="21" applyFont="true" applyBorder="true" applyAlignment="true" applyProtection="true">
      <alignment horizontal="left" vertical="bottom" textRotation="0" wrapText="false" indent="0" shrinkToFit="false"/>
      <protection locked="true" hidden="false"/>
    </xf>
    <xf numFmtId="165" fontId="21" fillId="0" borderId="2" xfId="21" applyFont="true" applyBorder="true" applyAlignment="false" applyProtection="false">
      <alignment horizontal="general" vertical="bottom" textRotation="0" wrapText="false" indent="0" shrinkToFit="false"/>
      <protection locked="true" hidden="false"/>
    </xf>
    <xf numFmtId="165" fontId="21" fillId="0" borderId="8" xfId="21" applyFont="true" applyBorder="true" applyAlignment="true" applyProtection="true">
      <alignment horizontal="left" vertical="bottom" textRotation="0" wrapText="false" indent="0" shrinkToFit="false"/>
      <protection locked="true" hidden="false"/>
    </xf>
    <xf numFmtId="165" fontId="21" fillId="0" borderId="3"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true">
      <alignment horizontal="lef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7" fillId="0" borderId="5" xfId="21" applyFont="true" applyBorder="true" applyAlignment="false" applyProtection="false">
      <alignment horizontal="general" vertical="bottom" textRotation="0" wrapText="false" indent="0" shrinkToFit="false"/>
      <protection locked="true" hidden="false"/>
    </xf>
    <xf numFmtId="165" fontId="7" fillId="0" borderId="5" xfId="21" applyFont="true" applyBorder="true" applyAlignment="true" applyProtection="true">
      <alignment horizontal="left" vertical="bottom" textRotation="0" wrapText="false" indent="0" shrinkToFit="false"/>
      <protection locked="true" hidden="false"/>
    </xf>
    <xf numFmtId="165" fontId="7" fillId="0" borderId="4" xfId="21" applyFont="true" applyBorder="true" applyAlignment="false" applyProtection="false">
      <alignment horizontal="general" vertical="bottom" textRotation="0" wrapText="false" indent="0" shrinkToFit="false"/>
      <protection locked="true" hidden="false"/>
    </xf>
    <xf numFmtId="165" fontId="21" fillId="0" borderId="0" xfId="21" applyFont="true" applyBorder="false" applyAlignment="true" applyProtection="false">
      <alignment horizontal="center"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true" applyProtection="true">
      <alignment horizontal="left"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center" vertical="bottom" textRotation="0" wrapText="false" indent="0" shrinkToFit="false"/>
      <protection locked="true" hidden="false"/>
    </xf>
    <xf numFmtId="165" fontId="7" fillId="0" borderId="4" xfId="21" applyFont="true" applyBorder="true" applyAlignment="true" applyProtection="false">
      <alignment horizontal="center" vertical="bottom" textRotation="0" wrapText="false" indent="0" shrinkToFit="false"/>
      <protection locked="true" hidden="false"/>
    </xf>
    <xf numFmtId="165" fontId="5" fillId="0" borderId="18"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true" applyProtection="true">
      <alignment horizontal="center" vertical="bottom" textRotation="0" wrapText="false" indent="0" shrinkToFit="false"/>
      <protection locked="true" hidden="false"/>
    </xf>
    <xf numFmtId="165" fontId="5" fillId="0" borderId="10" xfId="21" applyFont="true" applyBorder="true" applyAlignment="false" applyProtection="false">
      <alignment horizontal="general" vertical="bottom" textRotation="0" wrapText="false" indent="0" shrinkToFit="false"/>
      <protection locked="true" hidden="false"/>
    </xf>
    <xf numFmtId="165" fontId="7" fillId="0" borderId="10" xfId="21" applyFont="true" applyBorder="true" applyAlignment="true" applyProtection="true">
      <alignment horizontal="center" vertical="bottom" textRotation="0" wrapText="false" indent="0" shrinkToFit="false"/>
      <protection locked="true" hidden="false"/>
    </xf>
    <xf numFmtId="165" fontId="21" fillId="0" borderId="1" xfId="21" applyFont="true" applyBorder="true" applyAlignment="true" applyProtection="true">
      <alignment horizontal="left" vertical="bottom" textRotation="0" wrapText="false" indent="0" shrinkToFit="false"/>
      <protection locked="tru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true">
      <alignment horizontal="general" vertical="bottom" textRotation="0" wrapText="false" indent="0" shrinkToFit="false"/>
      <protection locked="true" hidden="false"/>
    </xf>
    <xf numFmtId="165" fontId="7" fillId="0" borderId="11" xfId="21" applyFont="true" applyBorder="true" applyAlignment="true" applyProtection="true">
      <alignment horizontal="left" vertical="bottom" textRotation="0" wrapText="false" indent="0" shrinkToFit="false"/>
      <protection locked="true" hidden="false"/>
    </xf>
    <xf numFmtId="165" fontId="7" fillId="0" borderId="1" xfId="21" applyFont="true" applyBorder="true" applyAlignment="false" applyProtection="true">
      <alignment horizontal="general" vertical="bottom" textRotation="0" wrapText="false" indent="0" shrinkToFit="false"/>
      <protection locked="true" hidden="false"/>
    </xf>
    <xf numFmtId="165" fontId="7" fillId="0" borderId="1" xfId="21" applyFont="true" applyBorder="true" applyAlignment="true" applyProtection="true">
      <alignment horizontal="left"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true" applyProtection="true">
      <alignment horizontal="left" vertical="bottom" textRotation="0" wrapText="false" indent="0" shrinkToFit="false"/>
      <protection locked="true" hidden="false"/>
    </xf>
    <xf numFmtId="165" fontId="7" fillId="0" borderId="12" xfId="21" applyFont="true" applyBorder="true" applyAlignment="true" applyProtection="true">
      <alignment horizontal="left" vertical="bottom" textRotation="0" wrapText="false" indent="0" shrinkToFit="false"/>
      <protection locked="true" hidden="false"/>
    </xf>
    <xf numFmtId="165" fontId="7" fillId="0" borderId="12" xfId="21" applyFont="true" applyBorder="true" applyAlignment="false" applyProtection="false">
      <alignment horizontal="general" vertical="bottom" textRotation="0" wrapText="false" indent="0" shrinkToFit="false"/>
      <protection locked="true" hidden="false"/>
    </xf>
    <xf numFmtId="165" fontId="21" fillId="0" borderId="13" xfId="21" applyFont="true" applyBorder="true" applyAlignment="true" applyProtection="true">
      <alignment horizontal="left" vertical="bottom" textRotation="0" wrapText="false" indent="0" shrinkToFit="false"/>
      <protection locked="true" hidden="false"/>
    </xf>
    <xf numFmtId="165" fontId="5" fillId="0" borderId="9" xfId="21" applyFont="true" applyBorder="true" applyAlignment="false" applyProtection="false">
      <alignment horizontal="general" vertical="bottom" textRotation="0" wrapText="false" indent="0" shrinkToFit="false"/>
      <protection locked="true" hidden="false"/>
    </xf>
    <xf numFmtId="165" fontId="7" fillId="0" borderId="11" xfId="21" applyFont="true" applyBorder="true" applyAlignment="false" applyProtection="true">
      <alignment horizontal="general" vertical="bottom" textRotation="0" wrapText="false" indent="0" shrinkToFit="false"/>
      <protection locked="true" hidden="false"/>
    </xf>
    <xf numFmtId="165" fontId="7" fillId="0" borderId="7" xfId="21" applyFont="true" applyBorder="true" applyAlignment="false" applyProtection="true">
      <alignment horizontal="general" vertical="bottom" textRotation="0" wrapText="false" indent="0" shrinkToFit="false"/>
      <protection locked="true" hidden="false"/>
    </xf>
    <xf numFmtId="165" fontId="21"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true" hidden="false"/>
    </xf>
    <xf numFmtId="164" fontId="40" fillId="0" borderId="3"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3" fillId="0" borderId="13" xfId="0" applyFont="true" applyBorder="true" applyAlignment="true" applyProtection="true">
      <alignment horizontal="left" vertical="bottom" textRotation="0" wrapText="false" indent="0" shrinkToFit="false"/>
      <protection locked="true" hidden="false"/>
    </xf>
    <xf numFmtId="180" fontId="40" fillId="4" borderId="12" xfId="0" applyFont="true" applyBorder="true" applyAlignment="false" applyProtection="true">
      <alignment horizontal="general" vertical="bottom" textRotation="0" wrapText="false" indent="0" shrinkToFit="false"/>
      <protection locked="true" hidden="false"/>
    </xf>
    <xf numFmtId="180" fontId="40" fillId="4" borderId="10" xfId="0" applyFont="true" applyBorder="true" applyAlignment="false" applyProtection="true">
      <alignment horizontal="general" vertical="bottom" textRotation="0" wrapText="false" indent="0" shrinkToFit="false"/>
      <protection locked="true" hidden="false"/>
    </xf>
    <xf numFmtId="180" fontId="40" fillId="0" borderId="10" xfId="0" applyFont="true" applyBorder="true" applyAlignment="false" applyProtection="true">
      <alignment horizontal="general" vertical="bottom" textRotation="0" wrapText="false" indent="0" shrinkToFit="false"/>
      <protection locked="true" hidden="false"/>
    </xf>
    <xf numFmtId="180" fontId="40" fillId="0" borderId="6" xfId="0" applyFont="true" applyBorder="true" applyAlignment="false" applyProtection="true">
      <alignment horizontal="general" vertical="bottom" textRotation="0" wrapText="false" indent="0" shrinkToFit="false"/>
      <protection locked="true" hidden="false"/>
    </xf>
    <xf numFmtId="164" fontId="40" fillId="0" borderId="1" xfId="0" applyFont="true" applyBorder="true" applyAlignment="fals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true" applyProtection="true">
      <alignment horizontal="left" vertical="bottom" textRotation="0" wrapText="fals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0" fillId="4" borderId="6" xfId="0" applyFont="true" applyBorder="tru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true">
      <alignment horizontal="general" vertical="bottom" textRotation="0" wrapText="false" indent="0" shrinkToFit="false"/>
      <protection locked="false" hidden="false"/>
    </xf>
    <xf numFmtId="164" fontId="38" fillId="0" borderId="3"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38" fillId="0" borderId="11" xfId="0" applyFont="true" applyBorder="true" applyAlignment="true" applyProtection="true">
      <alignment horizontal="left"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80" fontId="38" fillId="0" borderId="19" xfId="0" applyFont="true" applyBorder="true" applyAlignment="false" applyProtection="true">
      <alignment horizontal="general" vertical="bottom" textRotation="0" wrapText="false" indent="0" shrinkToFit="false"/>
      <protection locked="true" hidden="false"/>
    </xf>
    <xf numFmtId="180" fontId="38" fillId="0" borderId="3"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6" fontId="68"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false" applyAlignment="true" applyProtection="true">
      <alignment horizontal="right" vertical="bottom" textRotation="0" wrapText="false" indent="0" shrinkToFit="false"/>
      <protection locked="true" hidden="false"/>
    </xf>
    <xf numFmtId="177"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6" fontId="9" fillId="0"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true">
      <alignment horizontal="left" vertical="bottom" textRotation="0" wrapText="false" indent="0" shrinkToFit="false"/>
      <protection locked="true" hidden="false"/>
    </xf>
    <xf numFmtId="164" fontId="40" fillId="0" borderId="5" xfId="0" applyFont="true" applyBorder="true" applyAlignment="true" applyProtection="true">
      <alignment horizontal="left" vertical="bottom" textRotation="0" wrapText="false" indent="0" shrinkToFit="false"/>
      <protection locked="true" hidden="false"/>
    </xf>
    <xf numFmtId="164" fontId="43" fillId="0" borderId="5" xfId="0" applyFont="true" applyBorder="true" applyAlignment="true" applyProtection="true">
      <alignment horizontal="lef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true">
      <alignment horizontal="left"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true">
      <alignment horizontal="left" vertical="bottom" textRotation="0" wrapText="false" indent="0" shrinkToFit="false"/>
      <protection locked="true" hidden="false"/>
    </xf>
    <xf numFmtId="164" fontId="40" fillId="0" borderId="3" xfId="0" applyFont="true" applyBorder="true" applyAlignment="true" applyProtection="true">
      <alignment horizontal="left" vertical="bottom" textRotation="0" wrapText="fals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18" xfId="0"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true">
      <alignment horizontal="left" vertical="bottom" textRotation="0" wrapText="false" indent="0" shrinkToFit="false"/>
      <protection locked="true" hidden="false"/>
    </xf>
    <xf numFmtId="175" fontId="40" fillId="0" borderId="0" xfId="0" applyFont="true" applyBorder="false" applyAlignment="false" applyProtection="true">
      <alignment horizontal="general" vertical="bottom" textRotation="0" wrapText="fals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4" borderId="19" xfId="0" applyFont="true" applyBorder="true" applyAlignment="false" applyProtection="false">
      <alignment horizontal="general" vertical="bottom" textRotation="0" wrapText="false" indent="0" shrinkToFit="false"/>
      <protection locked="true" hidden="false"/>
    </xf>
    <xf numFmtId="164" fontId="40" fillId="4" borderId="3" xfId="0" applyFont="true" applyBorder="true" applyAlignment="false" applyProtection="false">
      <alignment horizontal="general" vertical="bottom" textRotation="0" wrapText="false" indent="0" shrinkToFit="false"/>
      <protection locked="true" hidden="false"/>
    </xf>
    <xf numFmtId="164" fontId="40" fillId="4" borderId="18" xfId="0" applyFont="true" applyBorder="true" applyAlignment="false" applyProtection="false">
      <alignment horizontal="general" vertical="bottom" textRotation="0" wrapText="false" indent="0" shrinkToFit="false"/>
      <protection locked="true" hidden="false"/>
    </xf>
    <xf numFmtId="164" fontId="40" fillId="4"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left" vertical="bottom" textRotation="0" wrapText="false" indent="0" shrinkToFit="false"/>
      <protection locked="true" hidden="false"/>
    </xf>
    <xf numFmtId="164" fontId="68" fillId="0" borderId="2" xfId="0" applyFont="true" applyBorder="true" applyAlignment="true" applyProtection="true">
      <alignment horizontal="left" vertical="bottom" textRotation="0" wrapText="false" indent="0" shrinkToFit="false"/>
      <protection locked="false" hidden="false"/>
    </xf>
    <xf numFmtId="176" fontId="43" fillId="0" borderId="2"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0" borderId="1" xfId="0" applyFont="true" applyBorder="true" applyAlignment="true" applyProtection="true">
      <alignment horizontal="left"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true">
      <alignment horizontal="left" vertical="bottom" textRotation="0" wrapText="false" indent="0" shrinkToFit="false"/>
      <protection locked="true" hidden="false"/>
    </xf>
    <xf numFmtId="164" fontId="38" fillId="0" borderId="3" xfId="0" applyFont="true" applyBorder="true" applyAlignment="true" applyProtection="true">
      <alignment horizontal="left"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false" applyProtection="true">
      <alignment horizontal="general" vertical="bottom" textRotation="0" wrapText="false" indent="0" shrinkToFit="false"/>
      <protection locked="true" hidden="false"/>
    </xf>
    <xf numFmtId="175" fontId="38" fillId="0" borderId="9" xfId="0" applyFont="true" applyBorder="true" applyAlignment="false" applyProtection="true">
      <alignment horizontal="general" vertical="bottom" textRotation="0" wrapText="false" indent="0" shrinkToFit="false"/>
      <protection locked="true" hidden="false"/>
    </xf>
    <xf numFmtId="175" fontId="38" fillId="0" borderId="3"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76" fontId="39" fillId="0" borderId="0" xfId="0" applyFont="true" applyBorder="false" applyAlignment="false" applyProtection="true">
      <alignment horizontal="general" vertical="bottom" textRotation="0" wrapText="false" indent="0" shrinkToFit="false"/>
      <protection locked="true" hidden="false"/>
    </xf>
    <xf numFmtId="175" fontId="3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68" fillId="0" borderId="2" xfId="0" applyFont="true" applyBorder="true" applyAlignment="false" applyProtection="true">
      <alignment horizontal="general" vertical="bottom" textRotation="0" wrapText="false" indent="0" shrinkToFit="false"/>
      <protection locked="false" hidden="false"/>
    </xf>
    <xf numFmtId="164" fontId="43" fillId="0" borderId="3" xfId="0" applyFont="true" applyBorder="true" applyAlignment="true" applyProtection="true">
      <alignment horizontal="lef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left" vertical="bottom" textRotation="0" wrapText="false" indent="0" shrinkToFit="false"/>
      <protection locked="true" hidden="false"/>
    </xf>
    <xf numFmtId="164" fontId="69"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true">
      <alignment horizontal="left" vertical="bottom" textRotation="0" wrapText="false" indent="0" shrinkToFit="false"/>
      <protection locked="true" hidden="false"/>
    </xf>
    <xf numFmtId="164" fontId="69" fillId="0" borderId="6" xfId="0" applyFont="true" applyBorder="true" applyAlignment="false" applyProtection="true">
      <alignment horizontal="general" vertical="bottom" textRotation="0" wrapText="false" indent="0" shrinkToFit="false"/>
      <protection locked="false" hidden="false"/>
    </xf>
    <xf numFmtId="164" fontId="69" fillId="0" borderId="9" xfId="0" applyFont="true" applyBorder="true" applyAlignment="false" applyProtection="true">
      <alignment horizontal="general"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0" fillId="0" borderId="3" xfId="0" applyFont="true" applyBorder="true" applyAlignment="false" applyProtection="true">
      <alignment horizontal="general" vertical="bottom" textRotation="0" wrapText="false" indent="0" shrinkToFit="false"/>
      <protection locked="true" hidden="false"/>
    </xf>
    <xf numFmtId="164" fontId="40" fillId="0" borderId="8" xfId="0" applyFont="true" applyBorder="true" applyAlignment="true" applyProtection="true">
      <alignment horizontal="center" vertical="bottom" textRotation="0" wrapText="false" indent="0" shrinkToFit="false"/>
      <protection locked="true" hidden="false"/>
    </xf>
    <xf numFmtId="164" fontId="69" fillId="0" borderId="19"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69" fillId="0" borderId="10" xfId="0" applyFont="true" applyBorder="true" applyAlignment="false" applyProtection="true">
      <alignment horizontal="general" vertical="bottom" textRotation="0" wrapText="fals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false" indent="0" shrinkToFit="false"/>
      <protection locked="true" hidden="false"/>
    </xf>
    <xf numFmtId="164" fontId="40" fillId="0" borderId="11" xfId="0" applyFont="true" applyBorder="true" applyAlignment="true" applyProtection="true">
      <alignment horizontal="right" vertical="bottom" textRotation="0" wrapText="false" indent="0" shrinkToFit="false"/>
      <protection locked="true" hidden="false"/>
    </xf>
    <xf numFmtId="164" fontId="40"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true">
      <alignment horizontal="general" vertical="bottom" textRotation="0" wrapText="false" indent="0" shrinkToFit="false"/>
      <protection locked="true" hidden="false"/>
    </xf>
    <xf numFmtId="179" fontId="40" fillId="0" borderId="3" xfId="0" applyFont="true" applyBorder="true" applyAlignment="false" applyProtection="true">
      <alignment horizontal="general" vertical="bottom" textRotation="0" wrapText="false" indent="0" shrinkToFit="false"/>
      <protection locked="true" hidden="false"/>
    </xf>
    <xf numFmtId="179" fontId="40" fillId="0" borderId="2" xfId="0" applyFont="true" applyBorder="true" applyAlignment="false" applyProtection="true">
      <alignment horizontal="general" vertical="bottom" textRotation="0" wrapText="false" indent="0" shrinkToFit="false"/>
      <protection locked="true" hidden="false"/>
    </xf>
    <xf numFmtId="164" fontId="40" fillId="2" borderId="19" xfId="0" applyFont="true" applyBorder="true" applyAlignment="false" applyProtection="false">
      <alignment horizontal="general" vertical="bottom" textRotation="0" wrapText="false" indent="0" shrinkToFit="false"/>
      <protection locked="true" hidden="false"/>
    </xf>
    <xf numFmtId="179" fontId="40" fillId="2" borderId="3" xfId="0" applyFont="true" applyBorder="true" applyAlignment="false" applyProtection="true">
      <alignment horizontal="general" vertical="bottom" textRotation="0" wrapText="false" indent="0" shrinkToFit="false"/>
      <protection locked="true" hidden="false"/>
    </xf>
    <xf numFmtId="179" fontId="40" fillId="2" borderId="3" xfId="15" applyFont="true" applyBorder="true" applyAlignment="true" applyProtection="true">
      <alignment horizontal="general" vertical="bottom" textRotation="0" wrapText="fals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79" fontId="40" fillId="0" borderId="2" xfId="15" applyFont="true" applyBorder="true" applyAlignment="true" applyProtection="tru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9" fontId="40" fillId="0" borderId="3" xfId="15" applyFont="true" applyBorder="true" applyAlignment="true" applyProtection="true">
      <alignment horizontal="general" vertical="bottom" textRotation="0" wrapText="false" indent="0" shrinkToFit="false"/>
      <protection locked="true" hidden="false"/>
    </xf>
    <xf numFmtId="179" fontId="43" fillId="0" borderId="3" xfId="15" applyFont="true" applyBorder="true" applyAlignment="true" applyProtection="true">
      <alignment horizontal="general" vertical="bottom" textRotation="0" wrapText="false" indent="0" shrinkToFit="false"/>
      <protection locked="true" hidden="false"/>
    </xf>
    <xf numFmtId="164" fontId="43" fillId="2" borderId="19" xfId="0" applyFont="true" applyBorder="true" applyAlignment="false" applyProtection="false">
      <alignment horizontal="general" vertical="bottom" textRotation="0" wrapText="false" indent="0" shrinkToFit="false"/>
      <protection locked="true" hidden="false"/>
    </xf>
    <xf numFmtId="179" fontId="43" fillId="0" borderId="2"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false" applyProtection="false">
      <alignment horizontal="general" vertical="bottom" textRotation="0" wrapText="false" indent="0" shrinkToFit="false"/>
      <protection locked="true" hidden="false"/>
    </xf>
    <xf numFmtId="179" fontId="40" fillId="0" borderId="9"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9" fontId="40" fillId="0" borderId="13" xfId="0" applyFont="true" applyBorder="true" applyAlignment="false" applyProtection="true">
      <alignment horizontal="general" vertical="bottom" textRotation="0" wrapText="false" indent="0" shrinkToFit="false"/>
      <protection locked="true" hidden="false"/>
    </xf>
    <xf numFmtId="179" fontId="40" fillId="0" borderId="0" xfId="0" applyFont="true" applyBorder="true" applyAlignment="false" applyProtection="true">
      <alignment horizontal="general" vertical="bottom" textRotation="0" wrapText="false" indent="0" shrinkToFit="false"/>
      <protection locked="true" hidden="false"/>
    </xf>
    <xf numFmtId="179" fontId="40" fillId="0" borderId="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true">
      <alignment horizontal="general" vertical="bottom" textRotation="0" wrapText="false" indent="0" shrinkToFit="false"/>
      <protection locked="true" hidden="false"/>
    </xf>
    <xf numFmtId="174" fontId="40" fillId="0" borderId="1"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74" fontId="40" fillId="0" borderId="1"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4"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9" fontId="12" fillId="0" borderId="6" xfId="0" applyFont="true" applyBorder="true" applyAlignment="true" applyProtection="false">
      <alignment horizontal="center" vertical="bottom" textRotation="0" wrapText="fals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71" fillId="0" borderId="6"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7"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81"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11"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fill"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6" fontId="10" fillId="0" borderId="4"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6"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true">
      <alignment horizontal="center" vertical="bottom" textRotation="0" wrapText="false" indent="0" shrinkToFit="false"/>
      <protection locked="true" hidden="false"/>
    </xf>
    <xf numFmtId="164" fontId="74" fillId="0" borderId="2"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8" xfId="0" applyFont="true" applyBorder="true" applyAlignment="false" applyProtection="false">
      <alignment horizontal="general" vertical="bottom" textRotation="0" wrapText="false" indent="0" shrinkToFit="false"/>
      <protection locked="true" hidden="false"/>
    </xf>
    <xf numFmtId="164" fontId="74"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4" xfId="0" applyFont="true" applyBorder="true" applyAlignment="false" applyProtection="false">
      <alignment horizontal="general" vertical="bottom" textRotation="0" wrapText="false" indent="0" shrinkToFit="false"/>
      <protection locked="true" hidden="false"/>
    </xf>
    <xf numFmtId="164" fontId="74" fillId="0" borderId="4"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true">
      <alignment horizontal="left" vertical="bottom" textRotation="0" wrapText="fals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75"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6" fillId="0" borderId="4" xfId="0" applyFont="true" applyBorder="true" applyAlignment="true" applyProtection="true">
      <alignment horizontal="left"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75" fillId="0" borderId="1" xfId="0" applyFont="true" applyBorder="true" applyAlignment="true" applyProtection="true">
      <alignment horizontal="left" vertical="bottom" textRotation="0" wrapText="fals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43" fillId="0" borderId="2" xfId="0" applyFont="true" applyBorder="true" applyAlignment="tru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left" vertical="bottom" textRotation="0" wrapText="false" indent="0" shrinkToFit="false"/>
      <protection locked="true" hidden="false"/>
    </xf>
    <xf numFmtId="164" fontId="40" fillId="0" borderId="1" xfId="0" applyFont="true" applyBorder="true" applyAlignment="true" applyProtection="true">
      <alignment horizontal="fill" vertical="bottom" textRotation="0" wrapText="false" indent="0" shrinkToFit="false"/>
      <protection locked="true" hidden="false"/>
    </xf>
    <xf numFmtId="164" fontId="40" fillId="0" borderId="7" xfId="0" applyFont="true" applyBorder="true" applyAlignment="true" applyProtection="true">
      <alignment horizontal="fil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75" fontId="40" fillId="0" borderId="3" xfId="0" applyFont="true" applyBorder="true" applyAlignment="true" applyProtection="true">
      <alignment horizontal="left" vertical="bottom" textRotation="0" wrapText="false" indent="0" shrinkToFit="false"/>
      <protection locked="true" hidden="false"/>
    </xf>
    <xf numFmtId="175" fontId="40" fillId="0" borderId="12" xfId="0" applyFont="true" applyBorder="true" applyAlignment="false" applyProtection="true">
      <alignment horizontal="general" vertical="bottom" textRotation="0" wrapText="false" indent="0" shrinkToFit="false"/>
      <protection locked="true" hidden="false"/>
    </xf>
    <xf numFmtId="175" fontId="40" fillId="0" borderId="3"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75" fontId="40" fillId="0" borderId="9"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75" fontId="40" fillId="0" borderId="4"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43" fillId="0" borderId="3" xfId="0" applyFont="true" applyBorder="true" applyAlignment="true" applyProtection="true">
      <alignment horizontal="center" vertical="bottom" textRotation="0" wrapText="false" indent="0" shrinkToFit="false"/>
      <protection locked="true" hidden="false"/>
    </xf>
    <xf numFmtId="164" fontId="43"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fill"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5" fontId="4" fillId="4" borderId="3" xfId="0" applyFont="true" applyBorder="true" applyAlignment="true" applyProtection="true">
      <alignment horizontal="left" vertical="bottom" textRotation="0" wrapText="false" indent="0" shrinkToFit="false"/>
      <protection locked="true" hidden="false"/>
    </xf>
    <xf numFmtId="175" fontId="4" fillId="4" borderId="3" xfId="0" applyFont="true" applyBorder="true" applyAlignment="false" applyProtection="true">
      <alignment horizontal="general" vertical="bottom" textRotation="0" wrapText="false" indent="0" shrinkToFit="false"/>
      <protection locked="true" hidden="false"/>
    </xf>
    <xf numFmtId="175" fontId="4" fillId="4" borderId="12"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75" fontId="4" fillId="0" borderId="3" xfId="0" applyFont="true" applyBorder="true" applyAlignment="false" applyProtection="true">
      <alignment horizontal="general" vertical="bottom" textRotation="0" wrapText="fals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75" fontId="65" fillId="0" borderId="3"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5" fontId="4" fillId="0" borderId="3"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false" hidden="false"/>
    </xf>
    <xf numFmtId="175" fontId="4" fillId="0" borderId="9" xfId="0" applyFont="true" applyBorder="true" applyAlignment="false" applyProtection="true">
      <alignment horizontal="general" vertical="bottom" textRotation="0" wrapText="fals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75" fontId="65"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65" fillId="0" borderId="9"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true" applyProtection="true">
      <alignment horizontal="left" vertical="bottom" textRotation="0" wrapText="false" indent="0" shrinkToFit="false"/>
      <protection locked="true" hidden="false"/>
    </xf>
    <xf numFmtId="175" fontId="9" fillId="0" borderId="3"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6" fontId="21" fillId="0" borderId="1" xfId="0" applyFont="true" applyBorder="true" applyAlignment="true" applyProtection="true">
      <alignment horizontal="left" vertical="bottom" textRotation="0" wrapText="false" indent="0" shrinkToFit="false"/>
      <protection locked="true" hidden="false"/>
    </xf>
    <xf numFmtId="176" fontId="21" fillId="0" borderId="1"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fil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false" hidden="false"/>
    </xf>
    <xf numFmtId="164" fontId="29" fillId="4" borderId="3" xfId="0" applyFont="true" applyBorder="true" applyAlignment="false" applyProtection="false">
      <alignment horizontal="general" vertical="bottom" textRotation="0" wrapText="false" indent="0" shrinkToFit="false"/>
      <protection locked="true" hidden="false"/>
    </xf>
    <xf numFmtId="164" fontId="29" fillId="4" borderId="12" xfId="0" applyFont="true" applyBorder="true" applyAlignment="true" applyProtection="true">
      <alignment horizontal="left" vertical="bottom" textRotation="0" wrapText="false" indent="0" shrinkToFit="false"/>
      <protection locked="true" hidden="false"/>
    </xf>
    <xf numFmtId="164" fontId="29" fillId="4" borderId="1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75" fontId="29" fillId="4" borderId="3" xfId="0" applyFont="true" applyBorder="true" applyAlignment="true" applyProtection="true">
      <alignment horizontal="left" vertical="bottom" textRotation="0" wrapText="false" indent="0" shrinkToFit="false"/>
      <protection locked="true" hidden="false"/>
    </xf>
    <xf numFmtId="175" fontId="29" fillId="4" borderId="3" xfId="0" applyFont="true" applyBorder="true" applyAlignment="false" applyProtection="true">
      <alignment horizontal="general" vertical="bottom" textRotation="0" wrapText="false" indent="0" shrinkToFit="false"/>
      <protection locked="true" hidden="false"/>
    </xf>
    <xf numFmtId="175" fontId="29" fillId="4" borderId="12" xfId="0" applyFont="true" applyBorder="true" applyAlignment="false" applyProtection="true">
      <alignment horizontal="general" vertical="bottom" textRotation="0" wrapText="false" indent="0" shrinkToFit="false"/>
      <protection locked="true" hidden="false"/>
    </xf>
    <xf numFmtId="164" fontId="29" fillId="4" borderId="4"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75" fontId="29" fillId="0" borderId="3"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75" fontId="77" fillId="0" borderId="3"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29" fillId="0" borderId="3"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5" fontId="29" fillId="0" borderId="9"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7" fillId="0" borderId="4" xfId="0" applyFont="true" applyBorder="true" applyAlignment="false" applyProtection="false">
      <alignment horizontal="general" vertical="bottom" textRotation="0" wrapText="false" indent="0" shrinkToFit="false"/>
      <protection locked="true" hidden="false"/>
    </xf>
    <xf numFmtId="175" fontId="77" fillId="0" borderId="4"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7" fillId="0" borderId="9"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left" vertical="bottom" textRotation="0" wrapText="false" indent="0" shrinkToFit="false"/>
      <protection locked="tru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fil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false" applyProtection="false">
      <alignment horizontal="general" vertical="bottom" textRotation="0" wrapText="fals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true" hidden="false"/>
    </xf>
    <xf numFmtId="175" fontId="29" fillId="3" borderId="3" xfId="0" applyFont="true" applyBorder="true" applyAlignment="true" applyProtection="true">
      <alignment horizontal="left"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tru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75" fontId="29" fillId="3" borderId="3"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fil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10" borderId="10" xfId="0" applyFont="true" applyBorder="true" applyAlignment="true" applyProtection="true">
      <alignment horizontal="left" vertical="bottom" textRotation="0" wrapText="false" indent="0" shrinkToFit="false"/>
      <protection locked="true" hidden="false"/>
    </xf>
    <xf numFmtId="164" fontId="29" fillId="10" borderId="12" xfId="0" applyFont="true" applyBorder="true" applyAlignment="true" applyProtection="true">
      <alignment horizontal="left" vertical="bottom" textRotation="0" wrapText="false" indent="0" shrinkToFit="false"/>
      <protection locked="true" hidden="false"/>
    </xf>
    <xf numFmtId="164" fontId="29" fillId="10" borderId="12" xfId="0" applyFont="true" applyBorder="true" applyAlignment="false" applyProtection="false">
      <alignment horizontal="general" vertical="bottom" textRotation="0" wrapText="false" indent="0" shrinkToFit="false"/>
      <protection locked="true" hidden="false"/>
    </xf>
    <xf numFmtId="175" fontId="29" fillId="10" borderId="3" xfId="0" applyFont="true" applyBorder="true" applyAlignment="true" applyProtection="true">
      <alignment horizontal="left" vertical="bottom" textRotation="0" wrapText="false" indent="0" shrinkToFit="false"/>
      <protection locked="true" hidden="false"/>
    </xf>
    <xf numFmtId="164" fontId="29" fillId="10" borderId="3" xfId="0" applyFont="true" applyBorder="true" applyAlignment="false" applyProtection="false">
      <alignment horizontal="general" vertical="bottom" textRotation="0" wrapText="false" indent="0" shrinkToFit="false"/>
      <protection locked="true" hidden="false"/>
    </xf>
    <xf numFmtId="175" fontId="29" fillId="11" borderId="3" xfId="0" applyFont="true" applyBorder="true" applyAlignment="true" applyProtection="true">
      <alignment horizontal="left"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75" fontId="29" fillId="10" borderId="3" xfId="0" applyFont="true" applyBorder="true" applyAlignment="false" applyProtection="true">
      <alignment horizontal="general" vertical="bottom" textRotation="0" wrapText="false" indent="0" shrinkToFit="false"/>
      <protection locked="true" hidden="false"/>
    </xf>
    <xf numFmtId="175" fontId="65" fillId="0" borderId="9" xfId="0" applyFont="true" applyBorder="true" applyAlignment="false" applyProtection="true">
      <alignment horizontal="general" vertical="bottom" textRotation="0" wrapText="false" indent="0" shrinkToFit="false"/>
      <protection locked="true" hidden="false"/>
    </xf>
    <xf numFmtId="164" fontId="29" fillId="10" borderId="4"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75" fontId="21" fillId="0" borderId="0" xfId="0" applyFont="true" applyBorder="true" applyAlignment="false" applyProtection="true">
      <alignment horizontal="general" vertical="bottom" textRotation="0" wrapText="false" indent="0" shrinkToFit="false"/>
      <protection locked="true" hidden="false"/>
    </xf>
    <xf numFmtId="175"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21" fillId="0" borderId="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6" fontId="21" fillId="0" borderId="0" xfId="0" applyFont="true" applyBorder="true" applyAlignment="true" applyProtection="true">
      <alignment horizontal="center" vertical="bottom" textRotation="0" wrapText="false" indent="0" shrinkToFit="false"/>
      <protection locked="true" hidden="false"/>
    </xf>
    <xf numFmtId="176" fontId="21"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76" fontId="21" fillId="0" borderId="1"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76" fontId="21" fillId="0" borderId="1"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9" fontId="7" fillId="0" borderId="6" xfId="0" applyFont="true" applyBorder="true" applyAlignment="true" applyProtection="true">
      <alignment horizontal="center" vertical="bottom" textRotation="0" wrapText="false" indent="0" shrinkToFit="false"/>
      <protection locked="true" hidden="false"/>
    </xf>
    <xf numFmtId="179" fontId="7" fillId="0" borderId="7"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76" fontId="21" fillId="0" borderId="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78" fillId="2" borderId="1" xfId="0" applyFont="true" applyBorder="true" applyAlignment="true" applyProtection="true">
      <alignment horizontal="center"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78" fillId="0" borderId="10" xfId="0" applyFont="true" applyBorder="true" applyAlignment="false" applyProtection="false">
      <alignment horizontal="general" vertical="bottom" textRotation="0" wrapText="false" indent="0" shrinkToFit="false"/>
      <protection locked="true" hidden="false"/>
    </xf>
    <xf numFmtId="164" fontId="78" fillId="3" borderId="1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12"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6" fontId="11" fillId="0" borderId="12"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76" fontId="11" fillId="0" borderId="12" xfId="0" applyFont="true" applyBorder="true" applyAlignment="true" applyProtection="true">
      <alignment horizontal="left"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10" fillId="0" borderId="1" xfId="24" applyFont="true" applyBorder="true" applyAlignment="true" applyProtection="true">
      <alignment horizontal="left" vertical="bottom" textRotation="0" wrapText="false" indent="0" shrinkToFit="false"/>
      <protection locked="false" hidden="false"/>
    </xf>
    <xf numFmtId="166" fontId="10" fillId="0" borderId="0" xfId="24" applyFont="true" applyBorder="false" applyAlignment="true" applyProtection="false">
      <alignment horizontal="left"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76" fontId="10" fillId="0" borderId="0" xfId="24" applyFont="true" applyBorder="false" applyAlignment="true" applyProtection="true">
      <alignment horizontal="left" vertical="bottom" textRotation="0" wrapText="false" indent="0" shrinkToFit="false"/>
      <protection locked="true" hidden="false"/>
    </xf>
    <xf numFmtId="166" fontId="10" fillId="0" borderId="1" xfId="24" applyFont="true" applyBorder="true" applyAlignment="false" applyProtection="false">
      <alignment horizontal="general" vertical="bottom" textRotation="0" wrapText="false" indent="0" shrinkToFit="false"/>
      <protection locked="true" hidden="false"/>
    </xf>
    <xf numFmtId="167" fontId="10" fillId="0" borderId="1" xfId="24" applyFont="true" applyBorder="true" applyAlignment="true" applyProtection="true">
      <alignment horizontal="right" vertical="bottom" textRotation="0" wrapText="false" indent="0" shrinkToFit="false"/>
      <protection locked="true" hidden="false"/>
    </xf>
    <xf numFmtId="164" fontId="10" fillId="0" borderId="0" xfId="24" applyFont="true" applyBorder="false" applyAlignment="true" applyProtection="true">
      <alignment horizontal="right"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left" vertical="bottom" textRotation="0" wrapText="false" indent="0" shrinkToFit="false"/>
      <protection locked="true" hidden="false"/>
    </xf>
    <xf numFmtId="165" fontId="10" fillId="0" borderId="2" xfId="20"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true">
      <alignment horizontal="left" vertical="bottom" textRotation="0" wrapText="false" indent="0" shrinkToFit="false"/>
      <protection locked="true" hidden="false"/>
    </xf>
    <xf numFmtId="165" fontId="10" fillId="0" borderId="8" xfId="20" applyFont="true" applyBorder="true" applyAlignment="true" applyProtection="true">
      <alignment horizontal="left" vertical="bottom" textRotation="0" wrapText="false" indent="0" shrinkToFit="false"/>
      <protection locked="true" hidden="false"/>
    </xf>
    <xf numFmtId="165" fontId="10" fillId="0" borderId="3" xfId="20" applyFont="true" applyBorder="true" applyAlignment="false" applyProtection="false">
      <alignment horizontal="general" vertical="bottom" textRotation="0" wrapText="false" indent="0" shrinkToFit="false"/>
      <protection locked="true" hidden="false"/>
    </xf>
    <xf numFmtId="165" fontId="10" fillId="0" borderId="4"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true">
      <alignment horizontal="left" vertical="bottom" textRotation="0" wrapText="false" indent="0" shrinkToFit="false"/>
      <protection locked="true" hidden="false"/>
    </xf>
    <xf numFmtId="165" fontId="10" fillId="0" borderId="4" xfId="20" applyFont="true" applyBorder="true" applyAlignment="true" applyProtection="true">
      <alignment horizontal="left" vertical="bottom" textRotation="0" wrapText="false" indent="0" shrinkToFit="false"/>
      <protection locked="true" hidden="false"/>
    </xf>
    <xf numFmtId="165"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5" fontId="10" fillId="0" borderId="6" xfId="20" applyFont="true" applyBorder="true" applyAlignment="true" applyProtection="true">
      <alignment horizontal="left" vertical="bottom" textRotation="0" wrapText="false" indent="0" shrinkToFit="false"/>
      <protection locked="true" hidden="false"/>
    </xf>
    <xf numFmtId="165" fontId="10" fillId="0" borderId="7" xfId="20" applyFont="true" applyBorder="true" applyAlignment="true" applyProtection="true">
      <alignment horizontal="left" vertical="bottom" textRotation="0" wrapText="false" indent="0" shrinkToFit="false"/>
      <protection locked="true" hidden="false"/>
    </xf>
    <xf numFmtId="165" fontId="10" fillId="0" borderId="1" xfId="20" applyFont="true" applyBorder="true" applyAlignment="true" applyProtection="true">
      <alignment horizontal="left"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6" fillId="0" borderId="2" xfId="20" applyFont="true" applyBorder="true" applyAlignment="false" applyProtection="false">
      <alignment horizontal="general" vertical="bottom" textRotation="0" wrapText="false" indent="0" shrinkToFit="false"/>
      <protection locked="true" hidden="false"/>
    </xf>
    <xf numFmtId="165" fontId="6" fillId="0" borderId="13"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6" fillId="0" borderId="6" xfId="20" applyFont="true" applyBorder="true" applyAlignment="false" applyProtection="false">
      <alignment horizontal="general" vertical="bottom" textRotation="0" wrapText="fals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false" applyProtection="false">
      <alignment horizontal="general" vertical="bottom" textRotation="0" wrapText="false" indent="0" shrinkToFit="false"/>
      <protection locked="true" hidden="false"/>
    </xf>
    <xf numFmtId="165" fontId="6" fillId="0" borderId="5" xfId="20" applyFont="true" applyBorder="true" applyAlignment="true" applyProtection="false">
      <alignment horizontal="center" vertical="bottom" textRotation="0" wrapText="fals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5" fontId="6" fillId="0" borderId="4" xfId="20" applyFont="true" applyBorder="true" applyAlignment="true" applyProtection="true">
      <alignment horizontal="center"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false" indent="0" shrinkToFit="false"/>
      <protection locked="true" hidden="false"/>
    </xf>
    <xf numFmtId="165" fontId="6" fillId="0" borderId="4" xfId="20" applyFont="true" applyBorder="true" applyAlignment="false" applyProtection="false">
      <alignment horizontal="general" vertical="bottom" textRotation="0" wrapText="false" indent="0" shrinkToFit="false"/>
      <protection locked="true" hidden="false"/>
    </xf>
    <xf numFmtId="165" fontId="6" fillId="0" borderId="18" xfId="20" applyFont="true" applyBorder="true" applyAlignment="true" applyProtection="true">
      <alignment horizontal="center" vertical="bottom" textRotation="0" wrapText="false" indent="0" shrinkToFit="false"/>
      <protection locked="true" hidden="false"/>
    </xf>
    <xf numFmtId="165" fontId="6" fillId="0" borderId="18"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10" xfId="20" applyFont="true" applyBorder="true" applyAlignment="true" applyProtection="true">
      <alignment horizontal="center" vertical="bottom" textRotation="0" wrapText="false" indent="0" shrinkToFit="false"/>
      <protection locked="true" hidden="false"/>
    </xf>
    <xf numFmtId="165" fontId="6" fillId="0" borderId="10" xfId="20" applyFont="true" applyBorder="true" applyAlignment="true" applyProtection="false">
      <alignment horizontal="center" vertical="bottom" textRotation="0" wrapText="false" indent="0" shrinkToFit="false"/>
      <protection locked="true" hidden="false"/>
    </xf>
    <xf numFmtId="165" fontId="6" fillId="0" borderId="4" xfId="20" applyFont="true" applyBorder="true" applyAlignment="true" applyProtection="true">
      <alignment horizontal="left" vertical="bottom" textRotation="0" wrapText="false" indent="0" shrinkToFit="false"/>
      <protection locked="true" hidden="false"/>
    </xf>
    <xf numFmtId="165" fontId="6" fillId="0" borderId="19" xfId="20" applyFont="true" applyBorder="true" applyAlignment="true" applyProtection="true">
      <alignment horizontal="center" vertical="bottom" textRotation="0" wrapText="false" indent="0" shrinkToFit="false"/>
      <protection locked="true" hidden="false"/>
    </xf>
    <xf numFmtId="165" fontId="6" fillId="0" borderId="6" xfId="20" applyFont="true" applyBorder="true" applyAlignment="true" applyProtection="true">
      <alignment horizontal="center" vertical="bottom" textRotation="0" wrapText="false" indent="0" shrinkToFit="false"/>
      <protection locked="true" hidden="false"/>
    </xf>
    <xf numFmtId="165" fontId="6" fillId="0" borderId="7" xfId="20" applyFont="true" applyBorder="true" applyAlignment="true" applyProtection="true">
      <alignment horizontal="center" vertical="bottom" textRotation="0" wrapText="false" indent="0" shrinkToFit="false"/>
      <protection locked="true" hidden="false"/>
    </xf>
    <xf numFmtId="175" fontId="6" fillId="0" borderId="0" xfId="20" applyFont="true" applyBorder="false" applyAlignment="false" applyProtection="true">
      <alignment horizontal="general" vertical="bottom" textRotation="0" wrapText="false" indent="0" shrinkToFit="false"/>
      <protection locked="true" hidden="false"/>
    </xf>
    <xf numFmtId="165" fontId="6" fillId="0" borderId="12" xfId="20" applyFont="true" applyBorder="true" applyAlignment="true" applyProtection="true">
      <alignment horizontal="center" vertical="bottom" textRotation="0" wrapText="false" indent="0" shrinkToFit="false"/>
      <protection locked="true" hidden="false"/>
    </xf>
    <xf numFmtId="165" fontId="6" fillId="0" borderId="3" xfId="20" applyFont="true" applyBorder="true" applyAlignment="true" applyProtection="true">
      <alignment horizontal="center" vertical="bottom" textRotation="0" wrapText="false" indent="0" shrinkToFit="false"/>
      <protection locked="true" hidden="false"/>
    </xf>
    <xf numFmtId="164" fontId="8" fillId="0" borderId="11" xfId="24" applyFont="true" applyBorder="true" applyAlignment="false" applyProtection="false">
      <alignment horizontal="general" vertical="bottom" textRotation="0" wrapText="false" indent="0" shrinkToFit="false"/>
      <protection locked="true" hidden="false"/>
    </xf>
    <xf numFmtId="165" fontId="6" fillId="0" borderId="2" xfId="20" applyFont="true" applyBorder="true" applyAlignment="true" applyProtection="true">
      <alignment horizontal="left" vertical="bottom" textRotation="0" wrapText="false" indent="0" shrinkToFit="false"/>
      <protection locked="true" hidden="false"/>
    </xf>
    <xf numFmtId="164" fontId="8" fillId="4" borderId="10" xfId="24" applyFont="true" applyBorder="true" applyAlignment="false" applyProtection="false">
      <alignment horizontal="general" vertical="bottom" textRotation="0" wrapText="false" indent="0" shrinkToFit="false"/>
      <protection locked="true" hidden="false"/>
    </xf>
    <xf numFmtId="164" fontId="8" fillId="4" borderId="12" xfId="24" applyFont="true" applyBorder="true" applyAlignment="false" applyProtection="false">
      <alignment horizontal="general" vertical="bottom" textRotation="0" wrapText="false" indent="0" shrinkToFit="false"/>
      <protection locked="true" hidden="false"/>
    </xf>
    <xf numFmtId="164" fontId="8" fillId="4" borderId="11" xfId="24" applyFont="true" applyBorder="true" applyAlignment="false" applyProtection="false">
      <alignment horizontal="general" vertical="bottom" textRotation="0" wrapText="false" indent="0" shrinkToFit="false"/>
      <protection locked="true" hidden="false"/>
    </xf>
    <xf numFmtId="164" fontId="8" fillId="4" borderId="9" xfId="24"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false" applyProtection="true">
      <alignment horizontal="general" vertical="bottom" textRotation="0" wrapText="false" indent="0" shrinkToFit="false"/>
      <protection locked="true" hidden="false"/>
    </xf>
    <xf numFmtId="164" fontId="6" fillId="0" borderId="3" xfId="24" applyFont="true" applyBorder="true" applyAlignment="true" applyProtection="true">
      <alignment horizontal="left" vertical="bottom" textRotation="0" wrapText="false" indent="0" shrinkToFit="false"/>
      <protection locked="false" hidden="false"/>
    </xf>
    <xf numFmtId="165" fontId="23" fillId="0" borderId="3" xfId="20" applyFont="true" applyBorder="true" applyAlignment="true" applyProtection="true">
      <alignment horizontal="center" vertical="bottom" textRotation="0" wrapText="false" indent="0" shrinkToFit="false"/>
      <protection locked="true" hidden="false"/>
    </xf>
    <xf numFmtId="172" fontId="6" fillId="0" borderId="3" xfId="15" applyFont="true" applyBorder="true" applyAlignment="true" applyProtection="true">
      <alignment horizontal="general" vertical="bottom" textRotation="0" wrapText="false" indent="0" shrinkToFit="false"/>
      <protection locked="true" hidden="false"/>
    </xf>
    <xf numFmtId="175" fontId="6" fillId="0" borderId="3" xfId="20" applyFont="true" applyBorder="true" applyAlignment="true" applyProtection="true">
      <alignment horizontal="center" vertical="bottom" textRotation="0" wrapText="false" indent="0" shrinkToFit="false"/>
      <protection locked="false" hidden="false"/>
    </xf>
    <xf numFmtId="175" fontId="6" fillId="0" borderId="2" xfId="20" applyFont="true" applyBorder="true" applyAlignment="true" applyProtection="true">
      <alignment horizontal="center" vertical="bottom" textRotation="0" wrapText="false" indent="0" shrinkToFit="false"/>
      <protection locked="false" hidden="false"/>
    </xf>
    <xf numFmtId="172" fontId="6" fillId="0" borderId="9" xfId="15" applyFont="true" applyBorder="true" applyAlignment="true" applyProtection="true">
      <alignment horizontal="center" vertical="bottom" textRotation="0" wrapText="false" indent="0" shrinkToFit="false"/>
      <protection locked="true" hidden="false"/>
    </xf>
    <xf numFmtId="182" fontId="6" fillId="0" borderId="0" xfId="20" applyFont="true" applyBorder="false" applyAlignment="false" applyProtection="true">
      <alignment horizontal="general" vertical="bottom" textRotation="0" wrapText="false" indent="0" shrinkToFit="false"/>
      <protection locked="true" hidden="false"/>
    </xf>
    <xf numFmtId="183" fontId="6" fillId="0" borderId="3" xfId="20" applyFont="true" applyBorder="true" applyAlignment="true" applyProtection="true">
      <alignment horizontal="center" vertical="bottom" textRotation="0" wrapText="false" indent="0" shrinkToFit="false"/>
      <protection locked="true" hidden="false"/>
    </xf>
    <xf numFmtId="183" fontId="6" fillId="0" borderId="2" xfId="20" applyFont="true" applyBorder="true" applyAlignment="true" applyProtection="true">
      <alignment horizontal="center" vertical="bottom" textRotation="0" wrapText="false" indent="0" shrinkToFit="false"/>
      <protection locked="true" hidden="false"/>
    </xf>
    <xf numFmtId="165" fontId="6" fillId="0" borderId="9" xfId="20" applyFont="true" applyBorder="true" applyAlignment="false" applyProtection="false">
      <alignment horizontal="general" vertical="bottom" textRotation="0" wrapText="false" indent="0" shrinkToFit="false"/>
      <protection locked="true" hidden="false"/>
    </xf>
    <xf numFmtId="165" fontId="23" fillId="0" borderId="12" xfId="20" applyFont="true" applyBorder="true" applyAlignment="true" applyProtection="false">
      <alignment horizontal="center" vertical="bottom" textRotation="0" wrapText="false" indent="0" shrinkToFit="false"/>
      <protection locked="true" hidden="false"/>
    </xf>
    <xf numFmtId="172" fontId="6" fillId="0" borderId="12" xfId="15" applyFont="true" applyBorder="true" applyAlignment="true" applyProtection="true">
      <alignment horizontal="general" vertical="bottom" textRotation="0" wrapText="false" indent="0" shrinkToFit="false"/>
      <protection locked="true" hidden="false"/>
    </xf>
    <xf numFmtId="165" fontId="6" fillId="0" borderId="12"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true" applyProtection="false">
      <alignment horizontal="center" vertical="bottom" textRotation="0" wrapText="false" indent="0" shrinkToFit="false"/>
      <protection locked="true" hidden="false"/>
    </xf>
    <xf numFmtId="175" fontId="6" fillId="0" borderId="13" xfId="20" applyFont="true" applyBorder="true" applyAlignment="true" applyProtection="true">
      <alignment horizontal="center" vertical="bottom" textRotation="0" wrapText="false" indent="0" shrinkToFit="false"/>
      <protection locked="false" hidden="false"/>
    </xf>
    <xf numFmtId="165" fontId="6" fillId="0" borderId="9" xfId="20" applyFont="true" applyBorder="true" applyAlignment="fals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left" vertical="bottom" textRotation="0" wrapText="false" indent="0" shrinkToFit="false"/>
      <protection locked="true" hidden="false"/>
    </xf>
    <xf numFmtId="164" fontId="8" fillId="0" borderId="11" xfId="24" applyFont="true" applyBorder="true" applyAlignment="false" applyProtection="false">
      <alignment horizontal="general" vertical="bottom" textRotation="0" wrapText="false" indent="0" shrinkToFit="false"/>
      <protection locked="true" hidden="false"/>
    </xf>
    <xf numFmtId="164" fontId="8" fillId="0" borderId="9" xfId="24" applyFont="true" applyBorder="true" applyAlignment="false" applyProtection="false">
      <alignment horizontal="general" vertical="bottom" textRotation="0" wrapText="false" indent="0" shrinkToFit="false"/>
      <protection locked="true" hidden="false"/>
    </xf>
    <xf numFmtId="175" fontId="6" fillId="0" borderId="0" xfId="20" applyFont="true" applyBorder="true" applyAlignment="false" applyProtection="tru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bottom"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true">
      <alignment horizontal="left" vertical="bottom" textRotation="0" wrapText="false" indent="0" shrinkToFit="false"/>
      <protection locked="false" hidden="false"/>
    </xf>
    <xf numFmtId="165" fontId="6" fillId="0" borderId="0" xfId="20" applyFont="true" applyBorder="false" applyAlignment="true" applyProtection="true">
      <alignment horizontal="lef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6" fillId="1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III" xfId="20"/>
    <cellStyle name="Normal_H" xfId="21"/>
    <cellStyle name="Normal_S" xfId="22"/>
    <cellStyle name="Normal_S-3II" xfId="23"/>
    <cellStyle name="Normal_t10final" xfId="24"/>
    <cellStyle name="Excel_BuiltIn_Explanatory Tex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909090"/>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91</xdr:row>
      <xdr:rowOff>0</xdr:rowOff>
    </xdr:from>
    <xdr:to>
      <xdr:col>12</xdr:col>
      <xdr:colOff>40680</xdr:colOff>
      <xdr:row>91</xdr:row>
      <xdr:rowOff>38160</xdr:rowOff>
    </xdr:to>
    <xdr:pic>
      <xdr:nvPicPr>
        <xdr:cNvPr id="0" name="Picture 1" descr=""/>
        <xdr:cNvPicPr/>
      </xdr:nvPicPr>
      <xdr:blipFill>
        <a:blip r:embed="rId1"/>
        <a:stretch/>
      </xdr:blipFill>
      <xdr:spPr>
        <a:xfrm>
          <a:off x="9123120" y="13930560"/>
          <a:ext cx="40680" cy="3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720</xdr:colOff>
      <xdr:row>43</xdr:row>
      <xdr:rowOff>86040</xdr:rowOff>
    </xdr:from>
    <xdr:to>
      <xdr:col>10</xdr:col>
      <xdr:colOff>282240</xdr:colOff>
      <xdr:row>43</xdr:row>
      <xdr:rowOff>141120</xdr:rowOff>
    </xdr:to>
    <xdr:pic>
      <xdr:nvPicPr>
        <xdr:cNvPr id="1" name="Picture 2" descr=""/>
        <xdr:cNvPicPr/>
      </xdr:nvPicPr>
      <xdr:blipFill>
        <a:blip r:embed="rId1">
          <a:lum bright="70000" contrast="-70000"/>
        </a:blip>
        <a:stretch/>
      </xdr:blipFill>
      <xdr:spPr>
        <a:xfrm>
          <a:off x="6026040" y="6141960"/>
          <a:ext cx="191520" cy="5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760</xdr:colOff>
      <xdr:row>91</xdr:row>
      <xdr:rowOff>-360</xdr:rowOff>
    </xdr:from>
    <xdr:to>
      <xdr:col>11</xdr:col>
      <xdr:colOff>11160</xdr:colOff>
      <xdr:row>91</xdr:row>
      <xdr:rowOff>37440</xdr:rowOff>
    </xdr:to>
    <xdr:pic>
      <xdr:nvPicPr>
        <xdr:cNvPr id="2" name="Picture 1" descr=""/>
        <xdr:cNvPicPr/>
      </xdr:nvPicPr>
      <xdr:blipFill>
        <a:blip r:embed="rId1">
          <a:lum bright="70000" contrast="-70000"/>
        </a:blip>
        <a:stretch/>
      </xdr:blipFill>
      <xdr:spPr>
        <a:xfrm flipH="1" rot="10800000">
          <a:off x="8923320" y="12938400"/>
          <a:ext cx="201960" cy="3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480</xdr:colOff>
      <xdr:row>45</xdr:row>
      <xdr:rowOff>28440</xdr:rowOff>
    </xdr:from>
    <xdr:to>
      <xdr:col>10</xdr:col>
      <xdr:colOff>563400</xdr:colOff>
      <xdr:row>45</xdr:row>
      <xdr:rowOff>57240</xdr:rowOff>
    </xdr:to>
    <xdr:pic>
      <xdr:nvPicPr>
        <xdr:cNvPr id="3" name="Picture 1" descr=""/>
        <xdr:cNvPicPr/>
      </xdr:nvPicPr>
      <xdr:blipFill>
        <a:blip r:embed="rId1">
          <a:lum bright="70000" contrast="-70000"/>
        </a:blip>
        <a:stretch/>
      </xdr:blipFill>
      <xdr:spPr>
        <a:xfrm rot="10800000">
          <a:off x="8509320" y="5857200"/>
          <a:ext cx="70920" cy="28800"/>
        </a:xfrm>
        <a:prstGeom prst="rect">
          <a:avLst/>
        </a:prstGeom>
        <a:ln w="0">
          <a:noFill/>
        </a:ln>
      </xdr:spPr>
    </xdr:pic>
    <xdr:clientData/>
  </xdr:twoCellAnchor>
  <xdr:twoCellAnchor editAs="oneCell">
    <xdr:from>
      <xdr:col>10</xdr:col>
      <xdr:colOff>492480</xdr:colOff>
      <xdr:row>45</xdr:row>
      <xdr:rowOff>28440</xdr:rowOff>
    </xdr:from>
    <xdr:to>
      <xdr:col>10</xdr:col>
      <xdr:colOff>563400</xdr:colOff>
      <xdr:row>45</xdr:row>
      <xdr:rowOff>57240</xdr:rowOff>
    </xdr:to>
    <xdr:pic>
      <xdr:nvPicPr>
        <xdr:cNvPr id="4" name="Picture 2" descr=""/>
        <xdr:cNvPicPr/>
      </xdr:nvPicPr>
      <xdr:blipFill>
        <a:blip r:embed="rId2">
          <a:lum bright="70000" contrast="-70000"/>
        </a:blip>
        <a:stretch/>
      </xdr:blipFill>
      <xdr:spPr>
        <a:xfrm rot="10800000">
          <a:off x="8509320" y="5857200"/>
          <a:ext cx="70920" cy="2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840</xdr:colOff>
      <xdr:row>39</xdr:row>
      <xdr:rowOff>85320</xdr:rowOff>
    </xdr:from>
    <xdr:to>
      <xdr:col>19</xdr:col>
      <xdr:colOff>181800</xdr:colOff>
      <xdr:row>39</xdr:row>
      <xdr:rowOff>151920</xdr:rowOff>
    </xdr:to>
    <xdr:pic>
      <xdr:nvPicPr>
        <xdr:cNvPr id="5" name="Picture 2" descr=""/>
        <xdr:cNvPicPr/>
      </xdr:nvPicPr>
      <xdr:blipFill>
        <a:blip r:embed="rId1">
          <a:lum bright="70000" contrast="-70000"/>
        </a:blip>
        <a:stretch/>
      </xdr:blipFill>
      <xdr:spPr>
        <a:xfrm flipH="1" rot="10800000">
          <a:off x="16920360" y="5981400"/>
          <a:ext cx="111960" cy="6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67840</xdr:colOff>
      <xdr:row>24</xdr:row>
      <xdr:rowOff>56880</xdr:rowOff>
    </xdr:from>
    <xdr:to>
      <xdr:col>5</xdr:col>
      <xdr:colOff>21600</xdr:colOff>
      <xdr:row>33</xdr:row>
      <xdr:rowOff>152280</xdr:rowOff>
    </xdr:to>
    <xdr:sp>
      <xdr:nvSpPr>
        <xdr:cNvPr id="6" name="TextBox 3"/>
        <xdr:cNvSpPr/>
      </xdr:nvSpPr>
      <xdr:spPr>
        <a:xfrm rot="20587200">
          <a:off x="3269520" y="3955680"/>
          <a:ext cx="2840400" cy="1391040"/>
        </a:xfrm>
        <a:prstGeom prst="rect">
          <a:avLst/>
        </a:prstGeom>
        <a:noFill/>
        <a:ln w="0">
          <a:noFill/>
        </a:ln>
      </xdr:spPr>
      <xdr:style>
        <a:lnRef idx="0"/>
        <a:fillRef idx="0"/>
        <a:effectRef idx="0"/>
        <a:fontRef idx="minor"/>
      </xdr:style>
      <xdr:txBody>
        <a:bodyPr lIns="20160" rIns="20160" tIns="20160" bIns="20160" anchor="t">
          <a:noAutofit/>
        </a:bodyPr>
        <a:p>
          <a:endParaRPr b="0" lang="en-US" sz="6000" spc="-1" strike="noStrike">
            <a:latin typeface="Times New Roman"/>
          </a:endParaRPr>
        </a:p>
        <a:p>
          <a:endParaRPr b="0" lang="en-US" sz="6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4.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5.xml"/>
</Relationships>
</file>

<file path=xl/worksheets/_rels/sheet6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7"/>
  <sheetViews>
    <sheetView showFormulas="false" showGridLines="false" showRowColHeaders="true" showZeros="true" rightToLeft="false" tabSelected="true" showOutlineSymbols="true" defaultGridColor="true" view="normal" topLeftCell="A31" colorId="64" zoomScale="106" zoomScaleNormal="106" zoomScalePageLayoutView="100" workbookViewId="0">
      <selection pane="topLeft" activeCell="K32" activeCellId="0" sqref="K32"/>
    </sheetView>
  </sheetViews>
  <sheetFormatPr defaultColWidth="12.70703125" defaultRowHeight="12.75" zeroHeight="false" outlineLevelRow="0" outlineLevelCol="0"/>
  <cols>
    <col collapsed="false" customWidth="true" hidden="false" outlineLevel="0" max="1" min="1" style="1" width="5.71"/>
    <col collapsed="false" customWidth="true" hidden="false" outlineLevel="0" max="3" min="2" style="1" width="7.7"/>
    <col collapsed="false" customWidth="true" hidden="false" outlineLevel="0" max="4" min="4" style="1" width="1.7"/>
    <col collapsed="false" customWidth="true" hidden="false" outlineLevel="0" max="5" min="5" style="1" width="2.7"/>
    <col collapsed="false" customWidth="true" hidden="false" outlineLevel="0" max="6" min="6" style="1" width="1.7"/>
    <col collapsed="false" customWidth="true" hidden="false" outlineLevel="0" max="7" min="7" style="1" width="10.71"/>
    <col collapsed="false" customWidth="true" hidden="false" outlineLevel="0" max="11" min="8" style="1" width="7.7"/>
    <col collapsed="false" customWidth="true" hidden="false" outlineLevel="0" max="12" min="12" style="1" width="10.71"/>
    <col collapsed="false" customWidth="true" hidden="false" outlineLevel="0" max="13" min="13" style="1" width="14.7"/>
    <col collapsed="false" customWidth="true" hidden="false" outlineLevel="0" max="14" min="14" style="1" width="5.28"/>
    <col collapsed="false" customWidth="false" hidden="false" outlineLevel="0" max="257" min="15" style="1" width="12.7"/>
  </cols>
  <sheetData>
    <row r="1" customFormat="false" ht="12.75" hidden="false" customHeight="false" outlineLevel="0" collapsed="false">
      <c r="A1" s="2" t="n">
        <v>40585</v>
      </c>
      <c r="B1" s="3"/>
      <c r="C1" s="3"/>
      <c r="D1" s="3"/>
      <c r="E1" s="3"/>
      <c r="F1" s="4"/>
      <c r="G1" s="5"/>
      <c r="H1" s="6" t="s">
        <v>0</v>
      </c>
      <c r="I1" s="6"/>
      <c r="J1" s="3"/>
      <c r="K1" s="3"/>
      <c r="L1" s="3"/>
      <c r="M1" s="5"/>
      <c r="N1" s="7" t="s">
        <v>1</v>
      </c>
      <c r="P1" s="8"/>
    </row>
    <row r="2" s="8" customFormat="true" ht="12" hidden="false" customHeight="true" outlineLevel="0" collapsed="false">
      <c r="A2" s="9" t="s">
        <v>2</v>
      </c>
      <c r="M2" s="10"/>
      <c r="N2" s="11" t="s">
        <v>3</v>
      </c>
      <c r="O2" s="12"/>
    </row>
    <row r="3" customFormat="false" ht="12" hidden="false" customHeight="true" outlineLevel="0" collapsed="false">
      <c r="A3" s="13" t="s">
        <v>4</v>
      </c>
      <c r="B3" s="4"/>
      <c r="C3" s="4"/>
      <c r="D3" s="4"/>
      <c r="E3" s="4"/>
      <c r="F3" s="4"/>
      <c r="G3" s="8"/>
      <c r="H3" s="8"/>
      <c r="I3" s="8"/>
      <c r="J3" s="4"/>
      <c r="K3" s="4"/>
      <c r="L3" s="8"/>
      <c r="M3" s="10"/>
      <c r="N3" s="11" t="s">
        <v>5</v>
      </c>
      <c r="O3" s="14"/>
    </row>
    <row r="4" customFormat="false" ht="12.75" hidden="false" customHeight="false" outlineLevel="0" collapsed="false">
      <c r="A4" s="15" t="s">
        <v>6</v>
      </c>
      <c r="G4" s="16"/>
      <c r="H4" s="17" t="s">
        <v>7</v>
      </c>
      <c r="I4" s="15"/>
      <c r="J4" s="18"/>
      <c r="K4" s="15" t="s">
        <v>8</v>
      </c>
      <c r="L4" s="18"/>
      <c r="M4" s="19"/>
      <c r="N4" s="20"/>
      <c r="O4" s="14"/>
    </row>
    <row r="5" customFormat="false" ht="12.75" hidden="false" customHeight="false" outlineLevel="0" collapsed="false">
      <c r="A5" s="10" t="s">
        <v>9</v>
      </c>
      <c r="G5" s="21"/>
      <c r="H5" s="22"/>
      <c r="I5" s="12"/>
      <c r="J5" s="23"/>
      <c r="K5" s="10" t="s">
        <v>10</v>
      </c>
      <c r="L5" s="23"/>
      <c r="M5" s="10" t="s">
        <v>11</v>
      </c>
      <c r="O5" s="12"/>
    </row>
    <row r="6" customFormat="false" ht="12.75" hidden="false" customHeight="false" outlineLevel="0" collapsed="false">
      <c r="A6" s="24" t="s">
        <v>12</v>
      </c>
      <c r="B6" s="14"/>
      <c r="C6" s="14"/>
      <c r="D6" s="14"/>
      <c r="E6" s="14"/>
      <c r="F6" s="14"/>
      <c r="G6" s="21"/>
      <c r="H6" s="25" t="s">
        <v>13</v>
      </c>
      <c r="I6" s="24"/>
      <c r="J6" s="26"/>
      <c r="K6" s="24"/>
      <c r="L6" s="23"/>
      <c r="M6" s="24" t="s">
        <v>14</v>
      </c>
      <c r="N6" s="14"/>
      <c r="O6" s="12"/>
    </row>
    <row r="7" customFormat="false" ht="12.75" hidden="false" customHeight="false" outlineLevel="0" collapsed="false">
      <c r="A7" s="24" t="s">
        <v>15</v>
      </c>
      <c r="B7" s="14"/>
      <c r="C7" s="14"/>
      <c r="D7" s="14"/>
      <c r="E7" s="14"/>
      <c r="F7" s="14"/>
      <c r="G7" s="12"/>
      <c r="H7" s="27"/>
      <c r="I7" s="24"/>
      <c r="J7" s="23"/>
      <c r="K7" s="24" t="s">
        <v>16</v>
      </c>
      <c r="L7" s="23"/>
      <c r="M7" s="24"/>
      <c r="N7" s="14"/>
      <c r="O7" s="12"/>
    </row>
    <row r="8" customFormat="false" ht="12.75" hidden="false" customHeight="false" outlineLevel="0" collapsed="false">
      <c r="A8" s="28" t="s">
        <v>17</v>
      </c>
      <c r="B8" s="3"/>
      <c r="C8" s="3"/>
      <c r="D8" s="3"/>
      <c r="E8" s="3"/>
      <c r="F8" s="3"/>
      <c r="G8" s="29"/>
      <c r="H8" s="30"/>
      <c r="I8" s="28"/>
      <c r="J8" s="31"/>
      <c r="K8" s="28"/>
      <c r="L8" s="31"/>
      <c r="M8" s="28"/>
      <c r="N8" s="3"/>
      <c r="O8" s="12"/>
    </row>
    <row r="9" customFormat="false" ht="12.75" hidden="false" customHeight="false" outlineLevel="0" collapsed="false">
      <c r="A9" s="15"/>
      <c r="B9" s="19"/>
      <c r="C9" s="19"/>
      <c r="D9" s="19"/>
      <c r="E9" s="19"/>
      <c r="F9" s="19"/>
      <c r="G9" s="20"/>
      <c r="H9" s="15"/>
      <c r="I9" s="15"/>
      <c r="J9" s="15"/>
      <c r="K9" s="15"/>
      <c r="L9" s="19"/>
      <c r="M9" s="15"/>
      <c r="N9" s="19"/>
      <c r="O9" s="12"/>
    </row>
    <row r="10" customFormat="false" ht="12.75" hidden="false" customHeight="false" outlineLevel="0" collapsed="false">
      <c r="A10" s="28" t="s">
        <v>18</v>
      </c>
      <c r="B10" s="3"/>
      <c r="C10" s="14"/>
      <c r="D10" s="3"/>
      <c r="E10" s="3"/>
      <c r="F10" s="3"/>
      <c r="G10" s="4"/>
      <c r="H10" s="28"/>
      <c r="I10" s="28"/>
      <c r="J10" s="28"/>
      <c r="K10" s="28"/>
      <c r="L10" s="3"/>
      <c r="M10" s="28"/>
      <c r="N10" s="3"/>
      <c r="O10" s="12"/>
    </row>
    <row r="11" customFormat="false" ht="12.75" hidden="false" customHeight="false" outlineLevel="0" collapsed="false">
      <c r="A11" s="24" t="s">
        <v>19</v>
      </c>
      <c r="B11" s="19"/>
      <c r="C11" s="32" t="s">
        <v>20</v>
      </c>
      <c r="D11" s="10" t="s">
        <v>21</v>
      </c>
      <c r="J11" s="10" t="s">
        <v>22</v>
      </c>
      <c r="K11" s="10"/>
      <c r="L11" s="14"/>
      <c r="M11" s="28" t="s">
        <v>23</v>
      </c>
      <c r="N11" s="14"/>
      <c r="O11" s="12"/>
    </row>
    <row r="12" customFormat="false" ht="12.75" hidden="false" customHeight="false" outlineLevel="0" collapsed="false">
      <c r="A12" s="28" t="s">
        <v>24</v>
      </c>
      <c r="B12" s="31"/>
      <c r="C12" s="28" t="s">
        <v>25</v>
      </c>
      <c r="D12" s="28" t="s">
        <v>26</v>
      </c>
      <c r="E12" s="3"/>
      <c r="F12" s="3"/>
      <c r="H12" s="3"/>
      <c r="I12" s="3"/>
      <c r="J12" s="28"/>
      <c r="K12" s="28"/>
      <c r="L12" s="3"/>
      <c r="M12" s="28"/>
      <c r="N12" s="3"/>
      <c r="O12" s="12"/>
    </row>
    <row r="13" customFormat="false" ht="12.75" hidden="false" customHeight="false" outlineLevel="0" collapsed="false">
      <c r="A13" s="33" t="s">
        <v>27</v>
      </c>
      <c r="B13" s="34"/>
      <c r="C13" s="8" t="s">
        <v>28</v>
      </c>
      <c r="D13" s="8"/>
      <c r="E13" s="8"/>
      <c r="G13" s="18"/>
      <c r="H13" s="8" t="s">
        <v>29</v>
      </c>
      <c r="J13" s="18"/>
      <c r="K13" s="8" t="s">
        <v>30</v>
      </c>
      <c r="M13" s="8"/>
      <c r="N13" s="8"/>
      <c r="O13" s="14"/>
      <c r="P13" s="14"/>
      <c r="Q13" s="14"/>
      <c r="R13" s="14"/>
      <c r="S13" s="14"/>
      <c r="U13" s="14"/>
      <c r="V13" s="14"/>
      <c r="W13" s="14"/>
      <c r="X13" s="14"/>
      <c r="Y13" s="14"/>
      <c r="Z13" s="14"/>
      <c r="AA13" s="14"/>
      <c r="AB13" s="14"/>
    </row>
    <row r="14" customFormat="false" ht="12.75" hidden="false" customHeight="false" outlineLevel="0" collapsed="false">
      <c r="A14" s="33" t="s">
        <v>31</v>
      </c>
      <c r="B14" s="35"/>
      <c r="C14" s="36" t="s">
        <v>32</v>
      </c>
      <c r="D14" s="37" t="s">
        <v>33</v>
      </c>
      <c r="E14" s="8"/>
      <c r="F14" s="8"/>
      <c r="G14" s="21"/>
      <c r="H14" s="8" t="s">
        <v>34</v>
      </c>
      <c r="J14" s="23"/>
      <c r="K14" s="8" t="s">
        <v>35</v>
      </c>
      <c r="M14" s="8"/>
      <c r="N14" s="8"/>
      <c r="O14" s="14"/>
      <c r="P14" s="33"/>
      <c r="Q14" s="38"/>
      <c r="R14" s="33"/>
      <c r="S14" s="33"/>
      <c r="T14" s="14"/>
      <c r="U14" s="33"/>
      <c r="V14" s="33"/>
      <c r="W14" s="33"/>
      <c r="X14" s="39"/>
      <c r="Y14" s="14"/>
      <c r="Z14" s="14"/>
      <c r="AA14" s="14"/>
      <c r="AB14" s="14"/>
    </row>
    <row r="15" customFormat="false" ht="12.75" hidden="false" customHeight="false" outlineLevel="0" collapsed="false">
      <c r="A15" s="33"/>
      <c r="B15" s="35"/>
      <c r="C15" s="40" t="s">
        <v>36</v>
      </c>
      <c r="D15" s="37" t="s">
        <v>37</v>
      </c>
      <c r="E15" s="41"/>
      <c r="F15" s="33"/>
      <c r="G15" s="42"/>
      <c r="H15" s="42" t="s">
        <v>38</v>
      </c>
      <c r="J15" s="23"/>
      <c r="K15" s="33" t="s">
        <v>39</v>
      </c>
      <c r="M15" s="33"/>
      <c r="N15" s="37"/>
      <c r="O15" s="14"/>
      <c r="P15" s="33"/>
      <c r="Q15" s="38"/>
      <c r="R15" s="33"/>
      <c r="S15" s="33"/>
      <c r="T15" s="33"/>
      <c r="U15" s="33"/>
      <c r="V15" s="33"/>
      <c r="W15" s="38"/>
      <c r="X15" s="39"/>
      <c r="Y15" s="14"/>
      <c r="Z15" s="14"/>
      <c r="AA15" s="14"/>
      <c r="AB15" s="14"/>
    </row>
    <row r="16" customFormat="false" ht="12.75" hidden="false" customHeight="false" outlineLevel="0" collapsed="false">
      <c r="A16" s="33"/>
      <c r="B16" s="35"/>
      <c r="C16" s="40" t="s">
        <v>40</v>
      </c>
      <c r="D16" s="37" t="s">
        <v>41</v>
      </c>
      <c r="E16" s="41"/>
      <c r="F16" s="33"/>
      <c r="G16" s="42"/>
      <c r="H16" s="43"/>
      <c r="I16" s="44"/>
      <c r="J16" s="45"/>
      <c r="K16" s="33" t="s">
        <v>42</v>
      </c>
      <c r="L16" s="33"/>
      <c r="M16" s="33"/>
      <c r="N16" s="38"/>
      <c r="O16" s="14"/>
      <c r="P16" s="33"/>
      <c r="Q16" s="38"/>
      <c r="R16" s="33"/>
      <c r="S16" s="33"/>
      <c r="T16" s="33"/>
      <c r="U16" s="33"/>
      <c r="V16" s="33"/>
      <c r="W16" s="38"/>
      <c r="X16" s="39"/>
    </row>
    <row r="17" customFormat="false" ht="12.75" hidden="false" customHeight="false" outlineLevel="0" collapsed="false">
      <c r="A17" s="33"/>
      <c r="B17" s="35"/>
      <c r="C17" s="46" t="s">
        <v>43</v>
      </c>
      <c r="D17" s="38" t="s">
        <v>44</v>
      </c>
      <c r="E17" s="33"/>
      <c r="F17" s="33"/>
      <c r="G17" s="33"/>
      <c r="H17" s="14"/>
      <c r="I17" s="33"/>
      <c r="J17" s="42"/>
      <c r="K17" s="47" t="s">
        <v>45</v>
      </c>
      <c r="L17" s="33"/>
      <c r="M17" s="38"/>
      <c r="N17" s="38"/>
      <c r="O17" s="14"/>
      <c r="T17" s="33"/>
    </row>
    <row r="18" customFormat="false" ht="12.75" hidden="false" customHeight="false" outlineLevel="0" collapsed="false">
      <c r="A18" s="44"/>
      <c r="B18" s="48"/>
      <c r="C18" s="49"/>
      <c r="D18" s="50" t="s">
        <v>46</v>
      </c>
      <c r="E18" s="44"/>
      <c r="F18" s="44"/>
      <c r="G18" s="44"/>
      <c r="H18" s="3"/>
      <c r="I18" s="44"/>
      <c r="J18" s="45"/>
      <c r="K18" s="51"/>
      <c r="L18" s="44"/>
      <c r="M18" s="50"/>
      <c r="N18" s="50"/>
      <c r="O18" s="14"/>
    </row>
    <row r="19" customFormat="false" ht="12.75" hidden="false" customHeight="false" outlineLevel="0" collapsed="false">
      <c r="A19" s="33"/>
      <c r="B19" s="38"/>
      <c r="C19" s="46"/>
      <c r="D19" s="38"/>
      <c r="E19" s="33"/>
      <c r="F19" s="33"/>
      <c r="G19" s="33"/>
      <c r="H19" s="14"/>
      <c r="I19" s="33"/>
      <c r="J19" s="33"/>
      <c r="K19" s="33"/>
      <c r="L19" s="33"/>
      <c r="M19" s="38"/>
      <c r="N19" s="38"/>
      <c r="O19" s="14"/>
    </row>
    <row r="20" customFormat="false" ht="10.5" hidden="false" customHeight="true" outlineLevel="0" collapsed="false">
      <c r="A20" s="28" t="s">
        <v>47</v>
      </c>
      <c r="B20" s="3"/>
      <c r="C20" s="3"/>
      <c r="D20" s="3"/>
      <c r="E20" s="3"/>
      <c r="F20" s="3"/>
      <c r="G20" s="4"/>
      <c r="H20" s="4"/>
      <c r="I20" s="4"/>
      <c r="J20" s="4"/>
      <c r="K20" s="4"/>
      <c r="L20" s="4"/>
      <c r="M20" s="4"/>
      <c r="N20" s="4"/>
      <c r="O20" s="14"/>
    </row>
    <row r="21" customFormat="false" ht="10.5" hidden="false" customHeight="true" outlineLevel="0" collapsed="false">
      <c r="A21" s="52"/>
      <c r="B21" s="53"/>
      <c r="C21" s="53"/>
      <c r="D21" s="53"/>
      <c r="E21" s="53"/>
      <c r="F21" s="53"/>
      <c r="G21" s="54"/>
      <c r="H21" s="20"/>
      <c r="I21" s="20"/>
      <c r="J21" s="20"/>
      <c r="K21" s="20"/>
      <c r="L21" s="20"/>
      <c r="M21" s="20"/>
      <c r="N21" s="12"/>
      <c r="O21" s="14"/>
    </row>
    <row r="22" customFormat="false" ht="10.15" hidden="false" customHeight="true" outlineLevel="0" collapsed="false">
      <c r="A22" s="55" t="s">
        <v>48</v>
      </c>
      <c r="B22" s="56"/>
      <c r="C22" s="56"/>
      <c r="D22" s="56"/>
      <c r="E22" s="56"/>
      <c r="F22" s="56"/>
      <c r="G22" s="56"/>
      <c r="H22" s="56"/>
      <c r="I22" s="56"/>
      <c r="J22" s="56"/>
      <c r="K22" s="56"/>
      <c r="L22" s="0"/>
      <c r="M22" s="0"/>
      <c r="N22" s="0"/>
      <c r="O22" s="0"/>
      <c r="P22" s="0"/>
      <c r="Q22" s="0"/>
      <c r="R22" s="0"/>
      <c r="S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 hidden="false" customHeight="true" outlineLevel="0" collapsed="false">
      <c r="A23" s="57" t="s">
        <v>49</v>
      </c>
      <c r="B23" s="58"/>
      <c r="C23" s="58"/>
      <c r="D23" s="58"/>
      <c r="E23" s="58"/>
      <c r="F23" s="58"/>
      <c r="G23" s="58"/>
      <c r="H23" s="58"/>
      <c r="I23" s="58"/>
      <c r="J23" s="58"/>
      <c r="K23" s="5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0.15" hidden="false" customHeight="true" outlineLevel="0" collapsed="false">
      <c r="A24" s="57" t="s">
        <v>50</v>
      </c>
      <c r="B24" s="58"/>
      <c r="C24" s="58"/>
      <c r="D24" s="58"/>
      <c r="E24" s="58"/>
      <c r="F24" s="58"/>
      <c r="G24" s="58"/>
      <c r="H24" s="58"/>
      <c r="I24" s="58"/>
      <c r="J24" s="58"/>
      <c r="K24" s="5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 hidden="false" customHeight="true" outlineLevel="0" collapsed="false">
      <c r="A25" s="57"/>
      <c r="B25" s="58"/>
      <c r="C25" s="58"/>
      <c r="D25" s="58"/>
      <c r="E25" s="58"/>
      <c r="F25" s="58"/>
      <c r="G25" s="58"/>
      <c r="H25" s="58"/>
      <c r="I25" s="58"/>
      <c r="J25" s="58"/>
      <c r="K25" s="5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 hidden="false" customHeight="true" outlineLevel="0" collapsed="false">
      <c r="A26" s="58"/>
      <c r="B26" s="58"/>
      <c r="C26" s="58"/>
      <c r="D26" s="58"/>
      <c r="E26" s="58"/>
      <c r="F26" s="58"/>
      <c r="G26" s="58"/>
      <c r="H26" s="58"/>
      <c r="I26" s="58"/>
      <c r="J26" s="58"/>
      <c r="K26" s="5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 hidden="false" customHeight="true" outlineLevel="0" collapsed="false">
      <c r="A27" s="58"/>
      <c r="B27" s="57" t="s">
        <v>51</v>
      </c>
      <c r="D27" s="58"/>
      <c r="E27" s="58"/>
      <c r="F27" s="58"/>
      <c r="G27" s="58"/>
      <c r="H27" s="58"/>
      <c r="I27" s="58"/>
      <c r="J27" s="58"/>
      <c r="K27" s="5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 hidden="false" customHeight="true" outlineLevel="0" collapsed="false">
      <c r="A28" s="58"/>
      <c r="B28" s="58"/>
      <c r="C28" s="58"/>
      <c r="D28" s="58"/>
      <c r="E28" s="58"/>
      <c r="F28" s="58"/>
      <c r="G28" s="58"/>
      <c r="H28" s="58"/>
      <c r="I28" s="58"/>
      <c r="J28" s="58"/>
      <c r="K28" s="5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 hidden="false" customHeight="true" outlineLevel="0" collapsed="false">
      <c r="A29" s="58"/>
      <c r="B29" s="57" t="s">
        <v>52</v>
      </c>
      <c r="C29" s="58"/>
      <c r="D29" s="58"/>
      <c r="E29" s="58"/>
      <c r="F29" s="58"/>
      <c r="G29" s="58"/>
      <c r="H29" s="58"/>
      <c r="I29" s="58"/>
      <c r="J29" s="58"/>
      <c r="K29" s="5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 hidden="false" customHeight="true" outlineLevel="0" collapsed="false">
      <c r="A30" s="58"/>
      <c r="B30" s="57" t="s">
        <v>53</v>
      </c>
      <c r="C30" s="58"/>
      <c r="D30" s="58"/>
      <c r="E30" s="58"/>
      <c r="F30" s="58"/>
      <c r="G30" s="58"/>
      <c r="H30" s="58"/>
      <c r="I30" s="58"/>
      <c r="J30" s="58"/>
      <c r="K30" s="5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 hidden="false" customHeight="true" outlineLevel="0" collapsed="false">
      <c r="A31" s="58"/>
      <c r="B31" s="57" t="s">
        <v>54</v>
      </c>
      <c r="C31" s="58"/>
      <c r="D31" s="58"/>
      <c r="E31" s="58"/>
      <c r="F31" s="58"/>
      <c r="G31" s="58"/>
      <c r="H31" s="58"/>
      <c r="I31" s="58"/>
      <c r="J31" s="58"/>
      <c r="K31" s="5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 hidden="false" customHeight="true" outlineLevel="0" collapsed="false">
      <c r="A32" s="58"/>
      <c r="B32" s="57" t="s">
        <v>55</v>
      </c>
      <c r="C32" s="58"/>
      <c r="D32" s="58"/>
      <c r="E32" s="58"/>
      <c r="F32" s="58"/>
      <c r="G32" s="58"/>
      <c r="H32" s="58"/>
      <c r="I32" s="58"/>
      <c r="J32" s="58"/>
      <c r="K32" s="5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 hidden="false" customHeight="true" outlineLevel="0" collapsed="false">
      <c r="A33" s="58"/>
      <c r="B33" s="57" t="s">
        <v>56</v>
      </c>
      <c r="C33" s="58"/>
      <c r="D33" s="58"/>
      <c r="E33" s="58"/>
      <c r="F33" s="58"/>
      <c r="G33" s="58"/>
      <c r="H33" s="58"/>
      <c r="I33" s="58"/>
      <c r="J33" s="58"/>
      <c r="K33" s="5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 hidden="false" customHeight="true" outlineLevel="0" collapsed="false">
      <c r="A34" s="58"/>
      <c r="B34" s="57"/>
      <c r="C34" s="58"/>
      <c r="D34" s="58"/>
      <c r="E34" s="58"/>
      <c r="F34" s="58"/>
      <c r="G34" s="58"/>
      <c r="H34" s="58"/>
      <c r="I34" s="58"/>
      <c r="J34" s="58"/>
      <c r="K34" s="5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 hidden="false" customHeight="true" outlineLevel="0" collapsed="false">
      <c r="A35" s="58"/>
      <c r="B35" s="58"/>
      <c r="C35" s="58"/>
      <c r="D35" s="58"/>
      <c r="E35" s="58"/>
      <c r="F35" s="58"/>
      <c r="G35" s="58"/>
      <c r="H35" s="58"/>
      <c r="I35" s="58"/>
      <c r="J35" s="58"/>
      <c r="K35" s="5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 hidden="false" customHeight="true" outlineLevel="0" collapsed="false">
      <c r="A36" s="58"/>
      <c r="B36" s="57" t="s">
        <v>57</v>
      </c>
      <c r="D36" s="58"/>
      <c r="E36" s="58"/>
      <c r="H36" s="58"/>
      <c r="I36" s="58"/>
      <c r="J36" s="58"/>
      <c r="K36" s="58"/>
      <c r="L36" s="0"/>
      <c r="M36" s="0"/>
      <c r="N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 hidden="false" customHeight="true" outlineLevel="0" collapsed="false">
      <c r="A37" s="58"/>
      <c r="B37" s="58"/>
      <c r="C37" s="58"/>
      <c r="D37" s="58"/>
      <c r="E37" s="58"/>
      <c r="F37" s="58"/>
      <c r="H37" s="58"/>
      <c r="I37" s="58"/>
      <c r="J37" s="58"/>
      <c r="K37" s="5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9" hidden="false" customHeight="true" outlineLevel="0" collapsed="false">
      <c r="A38" s="58"/>
      <c r="B38" s="58" t="s">
        <v>58</v>
      </c>
      <c r="D38" s="58" t="s">
        <v>59</v>
      </c>
      <c r="E38" s="58"/>
      <c r="F38" s="58"/>
      <c r="G38" s="57"/>
      <c r="H38" s="58"/>
      <c r="I38" s="58"/>
      <c r="J38" s="59" t="s">
        <v>60</v>
      </c>
      <c r="L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 hidden="false" customHeight="true" outlineLevel="0" collapsed="false">
      <c r="A39" s="58"/>
      <c r="B39" s="58"/>
      <c r="C39" s="58"/>
      <c r="D39" s="58"/>
      <c r="E39" s="58"/>
      <c r="F39" s="58"/>
      <c r="H39" s="58"/>
      <c r="I39" s="58"/>
      <c r="J39" s="58"/>
      <c r="K39" s="5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9" hidden="false" customHeight="true" outlineLevel="0" collapsed="false">
      <c r="A40" s="58"/>
      <c r="B40" s="57" t="s">
        <v>61</v>
      </c>
      <c r="C40" s="58" t="s">
        <v>62</v>
      </c>
      <c r="D40" s="58"/>
      <c r="E40" s="58"/>
      <c r="F40" s="57"/>
      <c r="G40" s="58"/>
      <c r="H40" s="58"/>
      <c r="J40" s="55" t="s">
        <v>63</v>
      </c>
      <c r="K40" s="0" t="s">
        <v>64</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 hidden="false" customHeight="true" outlineLevel="0" collapsed="false">
      <c r="A41" s="60"/>
      <c r="B41" s="60"/>
      <c r="C41" s="60"/>
      <c r="D41" s="60"/>
      <c r="E41" s="60"/>
      <c r="F41" s="60"/>
      <c r="G41" s="3"/>
      <c r="H41" s="60"/>
      <c r="I41" s="60"/>
      <c r="J41" s="60"/>
      <c r="K41" s="60"/>
      <c r="L41" s="61"/>
      <c r="M41" s="61"/>
      <c r="N41" s="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8"/>
      <c r="B42" s="8"/>
      <c r="C42" s="8"/>
      <c r="D42" s="8"/>
      <c r="E42" s="8"/>
      <c r="F42" s="8"/>
      <c r="G42" s="8"/>
      <c r="H42" s="8"/>
      <c r="I42" s="8"/>
      <c r="J42" s="8"/>
      <c r="K42" s="8"/>
      <c r="L42" s="8"/>
      <c r="M42" s="10"/>
      <c r="R42" s="0"/>
      <c r="T42" s="0"/>
    </row>
    <row r="43" customFormat="false" ht="12.75" hidden="false" customHeight="false" outlineLevel="0" collapsed="false">
      <c r="A43" s="28" t="s">
        <v>65</v>
      </c>
      <c r="B43" s="4"/>
      <c r="C43" s="4"/>
      <c r="D43" s="4"/>
      <c r="E43" s="4"/>
      <c r="F43" s="3"/>
      <c r="G43" s="4"/>
      <c r="H43" s="4"/>
      <c r="I43" s="4"/>
      <c r="J43" s="4"/>
      <c r="K43" s="4"/>
      <c r="L43" s="4"/>
      <c r="M43" s="4"/>
      <c r="N43" s="4"/>
      <c r="O43" s="14"/>
    </row>
    <row r="44" customFormat="false" ht="12.75" hidden="false" customHeight="false" outlineLevel="0" collapsed="false">
      <c r="A44" s="22"/>
      <c r="B44" s="8"/>
      <c r="C44" s="8"/>
      <c r="D44" s="8"/>
      <c r="E44" s="8"/>
      <c r="F44" s="8"/>
      <c r="G44" s="21"/>
      <c r="H44" s="22"/>
      <c r="I44" s="16"/>
      <c r="J44" s="6" t="s">
        <v>66</v>
      </c>
      <c r="K44" s="6"/>
      <c r="L44" s="62"/>
      <c r="M44" s="63"/>
      <c r="N44" s="20"/>
      <c r="O44" s="64"/>
    </row>
    <row r="45" s="8" customFormat="true" ht="12.75" hidden="false" customHeight="false" outlineLevel="0" collapsed="false">
      <c r="A45" s="22"/>
      <c r="G45" s="21"/>
      <c r="H45" s="65" t="s">
        <v>67</v>
      </c>
      <c r="I45" s="66"/>
      <c r="J45" s="7" t="s">
        <v>68</v>
      </c>
      <c r="K45" s="67"/>
      <c r="L45" s="68" t="s">
        <v>69</v>
      </c>
      <c r="M45" s="68" t="s">
        <v>70</v>
      </c>
      <c r="N45" s="69" t="s">
        <v>71</v>
      </c>
      <c r="O45" s="70"/>
    </row>
    <row r="46" customFormat="false" ht="12.75" hidden="false" customHeight="false" outlineLevel="0" collapsed="false">
      <c r="A46" s="71"/>
      <c r="B46" s="4"/>
      <c r="C46" s="4"/>
      <c r="D46" s="4"/>
      <c r="E46" s="4"/>
      <c r="F46" s="4"/>
      <c r="G46" s="29"/>
      <c r="H46" s="72" t="s">
        <v>72</v>
      </c>
      <c r="I46" s="73"/>
      <c r="J46" s="74" t="s">
        <v>73</v>
      </c>
      <c r="K46" s="75"/>
      <c r="L46" s="68" t="s">
        <v>74</v>
      </c>
      <c r="M46" s="73" t="s">
        <v>75</v>
      </c>
      <c r="N46" s="69" t="s">
        <v>71</v>
      </c>
      <c r="O46" s="76"/>
    </row>
    <row r="47" customFormat="false" ht="13.9" hidden="false" customHeight="true" outlineLevel="0" collapsed="false">
      <c r="A47" s="77" t="n">
        <v>1</v>
      </c>
      <c r="B47" s="28" t="s">
        <v>76</v>
      </c>
      <c r="C47" s="28"/>
      <c r="D47" s="4"/>
      <c r="E47" s="4"/>
      <c r="F47" s="3"/>
      <c r="G47" s="31"/>
      <c r="H47" s="71"/>
      <c r="I47" s="29"/>
      <c r="J47" s="4"/>
      <c r="K47" s="29"/>
      <c r="L47" s="29"/>
      <c r="M47" s="31"/>
      <c r="N47" s="78" t="n">
        <v>1</v>
      </c>
      <c r="O47" s="14"/>
    </row>
    <row r="48" customFormat="false" ht="13.9" hidden="false" customHeight="true" outlineLevel="0" collapsed="false">
      <c r="A48" s="79" t="s">
        <v>73</v>
      </c>
      <c r="B48" s="28" t="s">
        <v>77</v>
      </c>
      <c r="C48" s="28"/>
      <c r="D48" s="80"/>
      <c r="E48" s="80"/>
      <c r="F48" s="81"/>
      <c r="G48" s="82"/>
      <c r="H48" s="80"/>
      <c r="I48" s="83"/>
      <c r="J48" s="84"/>
      <c r="K48" s="85"/>
      <c r="L48" s="85"/>
      <c r="M48" s="82"/>
      <c r="N48" s="86" t="s">
        <v>73</v>
      </c>
      <c r="O48" s="12"/>
    </row>
    <row r="49" customFormat="false" ht="13.9" hidden="false" customHeight="true" outlineLevel="0" collapsed="false">
      <c r="A49" s="77" t="s">
        <v>74</v>
      </c>
      <c r="B49" s="28" t="s">
        <v>78</v>
      </c>
      <c r="C49" s="28"/>
      <c r="D49" s="80"/>
      <c r="E49" s="80"/>
      <c r="F49" s="81"/>
      <c r="G49" s="82"/>
      <c r="H49" s="84"/>
      <c r="I49" s="85"/>
      <c r="J49" s="84"/>
      <c r="K49" s="85"/>
      <c r="L49" s="85"/>
      <c r="M49" s="87"/>
      <c r="N49" s="78" t="s">
        <v>74</v>
      </c>
      <c r="O49" s="88"/>
      <c r="P49" s="88"/>
      <c r="Q49" s="14"/>
    </row>
    <row r="50" customFormat="false" ht="13.9" hidden="false" customHeight="true" outlineLevel="0" collapsed="false">
      <c r="A50" s="77" t="n">
        <v>4</v>
      </c>
      <c r="B50" s="28" t="s">
        <v>79</v>
      </c>
      <c r="C50" s="28"/>
      <c r="D50" s="4"/>
      <c r="E50" s="4"/>
      <c r="F50" s="3"/>
      <c r="G50" s="31"/>
      <c r="H50" s="4"/>
      <c r="I50" s="29"/>
      <c r="J50" s="80"/>
      <c r="K50" s="83"/>
      <c r="L50" s="83"/>
      <c r="M50" s="82"/>
      <c r="N50" s="89" t="n">
        <v>4</v>
      </c>
      <c r="O50" s="88"/>
      <c r="P50" s="88"/>
      <c r="Q50" s="14"/>
    </row>
    <row r="51" customFormat="false" ht="13.9" hidden="false" customHeight="true" outlineLevel="0" collapsed="false">
      <c r="A51" s="90" t="n">
        <v>5</v>
      </c>
      <c r="B51" s="91" t="s">
        <v>80</v>
      </c>
      <c r="C51" s="91"/>
      <c r="D51" s="92"/>
      <c r="E51" s="92"/>
      <c r="F51" s="93"/>
      <c r="G51" s="94"/>
      <c r="H51" s="95"/>
      <c r="I51" s="96"/>
      <c r="J51" s="97"/>
      <c r="K51" s="98"/>
      <c r="L51" s="96"/>
      <c r="M51" s="94"/>
      <c r="N51" s="78" t="n">
        <v>5</v>
      </c>
      <c r="O51" s="99"/>
      <c r="P51" s="14"/>
      <c r="Q51" s="14"/>
    </row>
    <row r="52" customFormat="false" ht="13.9" hidden="false" customHeight="true" outlineLevel="0" collapsed="false">
      <c r="A52" s="90" t="n">
        <v>6</v>
      </c>
      <c r="B52" s="28" t="s">
        <v>81</v>
      </c>
      <c r="C52" s="28"/>
      <c r="D52" s="4"/>
      <c r="E52" s="4"/>
      <c r="F52" s="3"/>
      <c r="G52" s="31"/>
      <c r="H52" s="71"/>
      <c r="I52" s="29"/>
      <c r="J52" s="84"/>
      <c r="K52" s="85"/>
      <c r="L52" s="29"/>
      <c r="M52" s="31"/>
      <c r="N52" s="78" t="n">
        <v>6</v>
      </c>
      <c r="O52" s="99"/>
      <c r="P52" s="14"/>
      <c r="Q52" s="14"/>
    </row>
    <row r="53" customFormat="false" ht="12.75" hidden="false" customHeight="false" outlineLevel="0" collapsed="false">
      <c r="A53" s="79" t="n">
        <v>7</v>
      </c>
      <c r="B53" s="28" t="s">
        <v>82</v>
      </c>
      <c r="C53" s="28"/>
      <c r="D53" s="4"/>
      <c r="E53" s="4"/>
      <c r="F53" s="4"/>
      <c r="G53" s="29"/>
      <c r="H53" s="100"/>
      <c r="I53" s="101"/>
      <c r="J53" s="84"/>
      <c r="K53" s="85"/>
      <c r="L53" s="83"/>
      <c r="M53" s="87"/>
      <c r="N53" s="86" t="n">
        <v>7</v>
      </c>
      <c r="O53" s="12"/>
    </row>
    <row r="54" customFormat="false" ht="12.75" hidden="false" customHeight="false" outlineLevel="0" collapsed="false">
      <c r="A54" s="79" t="n">
        <v>8</v>
      </c>
      <c r="B54" s="28" t="s">
        <v>83</v>
      </c>
      <c r="C54" s="28"/>
      <c r="D54" s="4"/>
      <c r="E54" s="4"/>
      <c r="F54" s="4"/>
      <c r="G54" s="29"/>
      <c r="H54" s="100"/>
      <c r="I54" s="101"/>
      <c r="J54" s="84"/>
      <c r="K54" s="85"/>
      <c r="L54" s="83"/>
      <c r="M54" s="87"/>
      <c r="N54" s="86" t="n">
        <v>8</v>
      </c>
      <c r="O54" s="12"/>
    </row>
    <row r="55" customFormat="false" ht="13.9" hidden="false" customHeight="true" outlineLevel="0" collapsed="false">
      <c r="A55" s="102" t="n">
        <v>100</v>
      </c>
      <c r="B55" s="103" t="s">
        <v>84</v>
      </c>
      <c r="C55" s="103"/>
      <c r="D55" s="104"/>
      <c r="E55" s="104"/>
      <c r="F55" s="104"/>
      <c r="G55" s="105"/>
      <c r="H55" s="106"/>
      <c r="I55" s="105"/>
      <c r="J55" s="104"/>
      <c r="K55" s="105"/>
      <c r="L55" s="105"/>
      <c r="M55" s="107"/>
      <c r="N55" s="108" t="n">
        <v>100</v>
      </c>
      <c r="O55" s="14"/>
    </row>
    <row r="56" s="110" customFormat="true" ht="12" hidden="false" customHeight="true" outlineLevel="0" collapsed="false">
      <c r="A56" s="109" t="s">
        <v>85</v>
      </c>
      <c r="B56" s="37"/>
      <c r="C56" s="37"/>
      <c r="D56" s="37"/>
      <c r="E56" s="37"/>
      <c r="F56" s="37"/>
      <c r="G56" s="37"/>
      <c r="H56" s="37"/>
      <c r="I56" s="37"/>
      <c r="J56" s="37"/>
      <c r="K56" s="37"/>
      <c r="M56" s="37"/>
      <c r="N56" s="38"/>
      <c r="P56" s="111"/>
      <c r="R56" s="1"/>
      <c r="T56" s="1"/>
    </row>
    <row r="57" s="110" customFormat="true" ht="10.9" hidden="false" customHeight="true" outlineLevel="0" collapsed="false">
      <c r="A57" s="112" t="s">
        <v>86</v>
      </c>
      <c r="B57" s="50"/>
      <c r="C57" s="50"/>
      <c r="D57" s="50"/>
      <c r="E57" s="50"/>
      <c r="F57" s="50"/>
      <c r="G57" s="50"/>
      <c r="H57" s="50"/>
      <c r="I57" s="50"/>
      <c r="J57" s="50"/>
      <c r="K57" s="50"/>
      <c r="L57" s="113"/>
      <c r="M57" s="50"/>
      <c r="N57" s="50"/>
    </row>
    <row r="58" s="110" customFormat="true" ht="10.9" hidden="false" customHeight="true" outlineLevel="0" collapsed="false">
      <c r="A58" s="109"/>
      <c r="B58" s="38"/>
      <c r="C58" s="38"/>
      <c r="D58" s="38"/>
      <c r="E58" s="38"/>
      <c r="F58" s="38"/>
      <c r="G58" s="38"/>
      <c r="H58" s="38"/>
      <c r="I58" s="38"/>
      <c r="J58" s="38"/>
      <c r="K58" s="38"/>
      <c r="L58" s="39"/>
      <c r="M58" s="38"/>
      <c r="N58" s="38"/>
    </row>
    <row r="59" customFormat="false" ht="10.9" hidden="false" customHeight="true" outlineLevel="0" collapsed="false">
      <c r="A59" s="114" t="s">
        <v>87</v>
      </c>
      <c r="B59" s="115"/>
      <c r="C59" s="115"/>
      <c r="D59" s="12"/>
      <c r="E59" s="12"/>
      <c r="F59" s="12"/>
      <c r="G59" s="12"/>
      <c r="H59" s="12"/>
      <c r="I59" s="12"/>
      <c r="J59" s="12"/>
      <c r="K59" s="12"/>
      <c r="L59" s="14"/>
      <c r="M59" s="12"/>
      <c r="N59" s="12"/>
      <c r="R59" s="110"/>
      <c r="T59" s="110"/>
    </row>
    <row r="60" customFormat="false" ht="10.9" hidden="false" customHeight="true" outlineLevel="0" collapsed="false">
      <c r="A60" s="114" t="s">
        <v>88</v>
      </c>
      <c r="B60" s="115"/>
      <c r="C60" s="115"/>
      <c r="D60" s="12"/>
      <c r="E60" s="12"/>
      <c r="F60" s="12"/>
      <c r="G60" s="12"/>
      <c r="H60" s="12"/>
      <c r="I60" s="12"/>
      <c r="J60" s="12"/>
      <c r="K60" s="12"/>
      <c r="L60" s="14"/>
      <c r="M60" s="12"/>
      <c r="N60" s="12"/>
    </row>
    <row r="61" customFormat="false" ht="10.9" hidden="false" customHeight="true" outlineLevel="0" collapsed="false">
      <c r="A61" s="114" t="s">
        <v>89</v>
      </c>
      <c r="B61" s="9"/>
      <c r="C61" s="9"/>
      <c r="D61" s="8"/>
      <c r="E61" s="8"/>
      <c r="F61" s="8"/>
      <c r="G61" s="8"/>
      <c r="H61" s="8"/>
      <c r="I61" s="8"/>
      <c r="J61" s="8"/>
      <c r="K61" s="8"/>
      <c r="M61" s="8"/>
      <c r="N61" s="8"/>
    </row>
    <row r="62" customFormat="false" ht="10.9" hidden="false" customHeight="true" outlineLevel="0" collapsed="false">
      <c r="A62" s="114" t="s">
        <v>90</v>
      </c>
      <c r="B62" s="9"/>
      <c r="C62" s="9"/>
      <c r="D62" s="8"/>
      <c r="E62" s="8"/>
      <c r="F62" s="8"/>
      <c r="G62" s="8"/>
      <c r="H62" s="8"/>
      <c r="I62" s="8"/>
      <c r="J62" s="8"/>
      <c r="K62" s="8"/>
      <c r="M62" s="8"/>
      <c r="N62" s="8"/>
    </row>
    <row r="63" customFormat="false" ht="10.9" hidden="false" customHeight="true" outlineLevel="0" collapsed="false">
      <c r="B63" s="9"/>
      <c r="C63" s="9"/>
      <c r="D63" s="8"/>
      <c r="E63" s="8"/>
      <c r="F63" s="8"/>
      <c r="G63" s="8"/>
      <c r="H63" s="8"/>
      <c r="I63" s="8"/>
      <c r="J63" s="8"/>
      <c r="K63" s="4"/>
      <c r="L63" s="3"/>
      <c r="M63" s="8"/>
      <c r="N63" s="3"/>
    </row>
    <row r="64" customFormat="false" ht="12.75" hidden="false" customHeight="false" outlineLevel="0" collapsed="false">
      <c r="A64" s="15" t="s">
        <v>91</v>
      </c>
      <c r="B64" s="20"/>
      <c r="C64" s="20"/>
      <c r="D64" s="20"/>
      <c r="E64" s="20"/>
      <c r="F64" s="20"/>
      <c r="G64" s="20"/>
      <c r="H64" s="20"/>
      <c r="I64" s="20"/>
      <c r="J64" s="20"/>
      <c r="K64" s="12"/>
      <c r="M64" s="20"/>
    </row>
    <row r="65" s="14" customFormat="true" ht="12.75" hidden="false" customHeight="false" outlineLevel="0" collapsed="false">
      <c r="A65" s="24" t="s">
        <v>92</v>
      </c>
      <c r="B65" s="12"/>
      <c r="C65" s="12"/>
      <c r="D65" s="12"/>
      <c r="E65" s="12"/>
      <c r="F65" s="12"/>
      <c r="G65" s="12"/>
      <c r="H65" s="12"/>
      <c r="I65" s="12"/>
      <c r="J65" s="12"/>
      <c r="K65" s="12"/>
      <c r="M65" s="12"/>
      <c r="N65" s="116"/>
      <c r="R65" s="1"/>
      <c r="T65" s="1"/>
    </row>
    <row r="66" s="14" customFormat="true" ht="19.5" hidden="false" customHeight="false" outlineLevel="0" collapsed="false">
      <c r="A66" s="24" t="s">
        <v>93</v>
      </c>
      <c r="B66" s="12"/>
      <c r="C66" s="12"/>
      <c r="D66" s="12"/>
      <c r="E66" s="12"/>
      <c r="F66" s="12"/>
      <c r="G66" s="12"/>
      <c r="H66" s="117"/>
      <c r="I66" s="118"/>
      <c r="J66" s="12"/>
      <c r="K66" s="12"/>
      <c r="M66" s="12"/>
      <c r="N66" s="119" t="s">
        <v>94</v>
      </c>
    </row>
    <row r="67" customFormat="false" ht="12.75" hidden="false" customHeight="false" outlineLevel="0" collapsed="false">
      <c r="B67" s="8"/>
      <c r="C67" s="8"/>
      <c r="D67" s="8"/>
      <c r="E67" s="8"/>
      <c r="F67" s="8"/>
      <c r="G67" s="8"/>
      <c r="H67" s="8"/>
      <c r="I67" s="8"/>
      <c r="J67" s="8"/>
      <c r="K67" s="8"/>
      <c r="L67" s="8"/>
      <c r="M67" s="8"/>
      <c r="N67" s="8"/>
      <c r="R67" s="14"/>
      <c r="T67" s="14"/>
    </row>
    <row r="68" customFormat="false" ht="12.75" hidden="false" customHeight="false" outlineLevel="0" collapsed="false">
      <c r="A68" s="8"/>
      <c r="B68" s="8"/>
      <c r="C68" s="8"/>
      <c r="D68" s="8"/>
      <c r="E68" s="8"/>
      <c r="F68" s="8"/>
      <c r="G68" s="8"/>
      <c r="H68" s="8"/>
      <c r="I68" s="8"/>
      <c r="J68" s="8"/>
      <c r="K68" s="8"/>
      <c r="L68" s="8"/>
      <c r="M68" s="8"/>
      <c r="N68" s="8"/>
    </row>
    <row r="69" customFormat="false" ht="12.75" hidden="false" customHeight="false" outlineLevel="0" collapsed="false">
      <c r="A69" s="120"/>
      <c r="B69" s="8"/>
      <c r="C69" s="8"/>
      <c r="D69" s="8"/>
      <c r="E69" s="8"/>
      <c r="F69" s="8"/>
      <c r="G69" s="8"/>
      <c r="H69" s="8"/>
      <c r="I69" s="8"/>
      <c r="J69" s="8"/>
      <c r="K69" s="8"/>
      <c r="L69" s="8"/>
      <c r="M69" s="8"/>
      <c r="N69" s="8"/>
    </row>
    <row r="70" customFormat="false" ht="12.75" hidden="false" customHeight="false" outlineLevel="0" collapsed="false">
      <c r="A70" s="8"/>
      <c r="B70" s="8"/>
      <c r="C70" s="8"/>
      <c r="D70" s="8"/>
      <c r="E70" s="8"/>
      <c r="F70" s="8"/>
      <c r="G70" s="8"/>
      <c r="H70" s="8"/>
      <c r="I70" s="8"/>
      <c r="J70" s="8"/>
      <c r="K70" s="8"/>
      <c r="L70" s="8"/>
      <c r="M70" s="8"/>
      <c r="N70" s="8"/>
    </row>
    <row r="71" customFormat="false" ht="12.75" hidden="false" customHeight="false" outlineLevel="0" collapsed="false">
      <c r="A71" s="8"/>
      <c r="B71" s="8"/>
      <c r="C71" s="8"/>
      <c r="D71" s="8"/>
      <c r="E71" s="8"/>
      <c r="F71" s="8"/>
      <c r="G71" s="8"/>
      <c r="H71" s="8"/>
      <c r="I71" s="8"/>
      <c r="J71" s="8"/>
      <c r="K71" s="8"/>
      <c r="L71" s="8"/>
      <c r="M71" s="8"/>
      <c r="N71" s="8"/>
    </row>
    <row r="257" customFormat="false" ht="12.75" hidden="false" customHeight="false" outlineLevel="0" collapsed="false">
      <c r="L257" s="1" t="s">
        <v>93</v>
      </c>
    </row>
  </sheetData>
  <sheetProtection sheet="true" password="cc9c"/>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57"/>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K32" activeCellId="0" sqref="K32"/>
    </sheetView>
  </sheetViews>
  <sheetFormatPr defaultColWidth="2.70703125" defaultRowHeight="12.75" zeroHeight="false" outlineLevelRow="0" outlineLevelCol="0"/>
  <cols>
    <col collapsed="false" customWidth="true" hidden="false" outlineLevel="0" max="1" min="1" style="1" width="3.7"/>
    <col collapsed="false" customWidth="true" hidden="false" outlineLevel="0" max="2" min="2" style="1" width="25.7"/>
    <col collapsed="false" customWidth="true" hidden="false" outlineLevel="0" max="3" min="3" style="1" width="4.7"/>
    <col collapsed="false" customWidth="true" hidden="false" outlineLevel="0" max="4" min="4" style="1" width="7.7"/>
    <col collapsed="false" customWidth="true" hidden="false" outlineLevel="0" max="5" min="5" style="1" width="4.7"/>
    <col collapsed="false" customWidth="true" hidden="false" outlineLevel="0" max="6" min="6" style="1" width="7.7"/>
    <col collapsed="false" customWidth="true" hidden="false" outlineLevel="0" max="7" min="7" style="1" width="4.7"/>
    <col collapsed="false" customWidth="true" hidden="false" outlineLevel="0" max="8" min="8" style="1" width="7.7"/>
    <col collapsed="false" customWidth="true" hidden="false" outlineLevel="0" max="11" min="9" style="1" width="20.7"/>
    <col collapsed="false" customWidth="true" hidden="false" outlineLevel="0" max="12" min="12" style="1" width="10.71"/>
    <col collapsed="false" customWidth="false" hidden="false" outlineLevel="0" max="257" min="13" style="1" width="2.7"/>
  </cols>
  <sheetData>
    <row r="1" s="8" customFormat="true" ht="12.75" hidden="false" customHeight="false" outlineLevel="0" collapsed="false">
      <c r="A1" s="333"/>
      <c r="B1" s="333" t="n">
        <v>40585</v>
      </c>
      <c r="G1" s="129" t="s">
        <v>0</v>
      </c>
      <c r="H1" s="129"/>
      <c r="I1" s="129"/>
      <c r="K1" s="11" t="s">
        <v>1</v>
      </c>
    </row>
    <row r="2" s="8" customFormat="true" ht="12.75" hidden="false" customHeight="false" outlineLevel="0" collapsed="false">
      <c r="A2" s="20"/>
      <c r="B2" s="20"/>
      <c r="C2" s="20"/>
      <c r="D2" s="20"/>
      <c r="E2" s="20"/>
      <c r="F2" s="20"/>
      <c r="G2" s="20"/>
      <c r="H2" s="16"/>
      <c r="I2" s="17" t="s">
        <v>453</v>
      </c>
      <c r="J2" s="17" t="s">
        <v>454</v>
      </c>
      <c r="K2" s="20"/>
      <c r="L2" s="20"/>
    </row>
    <row r="3" customFormat="false" ht="12.75" hidden="false" customHeight="false" outlineLevel="0" collapsed="false">
      <c r="A3" s="337" t="s">
        <v>573</v>
      </c>
      <c r="B3" s="337"/>
      <c r="C3" s="337"/>
      <c r="D3" s="337"/>
      <c r="E3" s="337"/>
      <c r="F3" s="337"/>
      <c r="G3" s="337"/>
      <c r="H3" s="337"/>
      <c r="I3" s="21"/>
      <c r="J3" s="25" t="s">
        <v>457</v>
      </c>
      <c r="K3" s="24" t="s">
        <v>574</v>
      </c>
      <c r="L3" s="8"/>
    </row>
    <row r="4" customFormat="false" ht="12.75" hidden="false" customHeight="false" outlineLevel="0" collapsed="false">
      <c r="A4" s="73" t="s">
        <v>575</v>
      </c>
      <c r="B4" s="73"/>
      <c r="C4" s="73"/>
      <c r="D4" s="73"/>
      <c r="E4" s="73"/>
      <c r="F4" s="73"/>
      <c r="G4" s="73"/>
      <c r="H4" s="73"/>
      <c r="I4" s="397" t="s">
        <v>576</v>
      </c>
      <c r="J4" s="397" t="s">
        <v>461</v>
      </c>
      <c r="K4" s="4"/>
      <c r="L4" s="4"/>
    </row>
    <row r="5" customFormat="false" ht="12.75" hidden="false" customHeight="false" outlineLevel="0" collapsed="false">
      <c r="H5" s="14"/>
      <c r="I5" s="14"/>
      <c r="J5" s="14"/>
      <c r="K5" s="14"/>
      <c r="L5" s="14"/>
      <c r="M5" s="14"/>
      <c r="N5" s="14"/>
    </row>
    <row r="6" customFormat="false" ht="12.75" hidden="false" customHeight="false" outlineLevel="0" collapsed="false">
      <c r="A6" s="3"/>
      <c r="B6" s="185" t="s">
        <v>577</v>
      </c>
      <c r="C6" s="3"/>
      <c r="D6" s="3"/>
      <c r="E6" s="3"/>
      <c r="F6" s="3"/>
      <c r="G6" s="3"/>
      <c r="H6" s="3"/>
      <c r="I6" s="3"/>
      <c r="J6" s="3"/>
      <c r="K6" s="3"/>
      <c r="L6" s="3"/>
      <c r="M6" s="14"/>
      <c r="N6" s="14"/>
      <c r="BK6" s="645"/>
    </row>
    <row r="7" customFormat="false" ht="12.75" hidden="false" customHeight="false" outlineLevel="0" collapsed="false">
      <c r="B7" s="387" t="s">
        <v>578</v>
      </c>
      <c r="H7" s="23"/>
      <c r="I7" s="347" t="s">
        <v>469</v>
      </c>
      <c r="J7" s="347" t="s">
        <v>470</v>
      </c>
      <c r="K7" s="347" t="s">
        <v>274</v>
      </c>
      <c r="L7" s="646"/>
      <c r="BK7" s="645"/>
    </row>
    <row r="8" customFormat="false" ht="12.75" hidden="false" customHeight="false" outlineLevel="0" collapsed="false">
      <c r="A8" s="3"/>
      <c r="B8" s="185" t="s">
        <v>579</v>
      </c>
      <c r="C8" s="3"/>
      <c r="D8" s="3"/>
      <c r="E8" s="3"/>
      <c r="F8" s="3"/>
      <c r="G8" s="3"/>
      <c r="H8" s="31"/>
      <c r="I8" s="213" t="s">
        <v>72</v>
      </c>
      <c r="J8" s="213" t="s">
        <v>73</v>
      </c>
      <c r="K8" s="213" t="s">
        <v>74</v>
      </c>
      <c r="L8" s="646"/>
      <c r="BK8" s="645"/>
    </row>
    <row r="9" customFormat="false" ht="12.75" hidden="false" customHeight="false" outlineLevel="0" collapsed="false">
      <c r="A9" s="647" t="n">
        <v>1</v>
      </c>
      <c r="B9" s="185" t="s">
        <v>580</v>
      </c>
      <c r="C9" s="3"/>
      <c r="D9" s="3"/>
      <c r="E9" s="3"/>
      <c r="F9" s="3"/>
      <c r="G9" s="3"/>
      <c r="H9" s="31"/>
      <c r="I9" s="31"/>
      <c r="J9" s="31"/>
      <c r="K9" s="31"/>
      <c r="L9" s="648" t="n">
        <v>1</v>
      </c>
    </row>
    <row r="10" customFormat="false" ht="12.75" hidden="false" customHeight="false" outlineLevel="0" collapsed="false">
      <c r="A10" s="647" t="n">
        <v>2</v>
      </c>
      <c r="B10" s="185" t="s">
        <v>581</v>
      </c>
      <c r="C10" s="14"/>
      <c r="D10" s="3"/>
      <c r="E10" s="3"/>
      <c r="F10" s="3"/>
      <c r="G10" s="3"/>
      <c r="H10" s="31"/>
      <c r="I10" s="31"/>
      <c r="J10" s="31"/>
      <c r="K10" s="31"/>
      <c r="L10" s="648" t="n">
        <v>2</v>
      </c>
    </row>
    <row r="11" customFormat="false" ht="12.75" hidden="false" customHeight="false" outlineLevel="0" collapsed="false">
      <c r="A11" s="647" t="n">
        <v>3</v>
      </c>
      <c r="B11" s="185" t="s">
        <v>582</v>
      </c>
      <c r="C11" s="205"/>
      <c r="D11" s="3"/>
      <c r="E11" s="3"/>
      <c r="F11" s="3"/>
      <c r="G11" s="3"/>
      <c r="H11" s="31"/>
      <c r="I11" s="31"/>
      <c r="J11" s="31"/>
      <c r="K11" s="31"/>
      <c r="L11" s="648" t="n">
        <v>3</v>
      </c>
    </row>
    <row r="12" customFormat="false" ht="12.75" hidden="false" customHeight="false" outlineLevel="0" collapsed="false">
      <c r="A12" s="647" t="n">
        <v>4</v>
      </c>
      <c r="B12" s="185" t="s">
        <v>583</v>
      </c>
      <c r="C12" s="3"/>
      <c r="D12" s="3"/>
      <c r="E12" s="3"/>
      <c r="F12" s="3"/>
      <c r="G12" s="3"/>
      <c r="H12" s="31"/>
      <c r="I12" s="31"/>
      <c r="J12" s="31"/>
      <c r="K12" s="31"/>
      <c r="L12" s="648" t="n">
        <v>4</v>
      </c>
    </row>
    <row r="13" customFormat="false" ht="12.75" hidden="false" customHeight="false" outlineLevel="0" collapsed="false">
      <c r="A13" s="647" t="n">
        <v>5</v>
      </c>
      <c r="B13" s="185" t="s">
        <v>584</v>
      </c>
      <c r="C13" s="3"/>
      <c r="D13" s="3"/>
      <c r="E13" s="3"/>
      <c r="F13" s="3"/>
      <c r="G13" s="3"/>
      <c r="H13" s="31"/>
      <c r="I13" s="31"/>
      <c r="J13" s="31"/>
      <c r="K13" s="31"/>
      <c r="L13" s="648" t="n">
        <v>5</v>
      </c>
    </row>
    <row r="14" customFormat="false" ht="12.75" hidden="false" customHeight="false" outlineLevel="0" collapsed="false">
      <c r="A14" s="647" t="n">
        <v>6</v>
      </c>
      <c r="B14" s="185" t="s">
        <v>585</v>
      </c>
      <c r="C14" s="3"/>
      <c r="D14" s="3"/>
      <c r="E14" s="3"/>
      <c r="F14" s="3"/>
      <c r="G14" s="3"/>
      <c r="H14" s="31"/>
      <c r="I14" s="31"/>
      <c r="J14" s="31"/>
      <c r="K14" s="31"/>
      <c r="L14" s="648" t="n">
        <v>6</v>
      </c>
    </row>
    <row r="15" customFormat="false" ht="12.75" hidden="false" customHeight="false" outlineLevel="0" collapsed="false">
      <c r="A15" s="647" t="n">
        <v>7</v>
      </c>
      <c r="B15" s="185" t="s">
        <v>586</v>
      </c>
      <c r="C15" s="3"/>
      <c r="D15" s="3"/>
      <c r="E15" s="3"/>
      <c r="F15" s="3"/>
      <c r="G15" s="3"/>
      <c r="H15" s="31"/>
      <c r="I15" s="31"/>
      <c r="J15" s="31"/>
      <c r="K15" s="31"/>
      <c r="L15" s="648" t="n">
        <v>7</v>
      </c>
    </row>
    <row r="16" customFormat="false" ht="12.75" hidden="false" customHeight="false" outlineLevel="0" collapsed="false">
      <c r="A16" s="647" t="n">
        <v>8</v>
      </c>
      <c r="B16" s="185" t="s">
        <v>587</v>
      </c>
      <c r="C16" s="3"/>
      <c r="D16" s="3"/>
      <c r="E16" s="3"/>
      <c r="F16" s="3"/>
      <c r="G16" s="3"/>
      <c r="H16" s="31"/>
      <c r="I16" s="31"/>
      <c r="J16" s="31"/>
      <c r="K16" s="31"/>
      <c r="L16" s="648" t="n">
        <v>8</v>
      </c>
    </row>
    <row r="17" customFormat="false" ht="12.75" hidden="false" customHeight="false" outlineLevel="0" collapsed="false">
      <c r="A17" s="647" t="n">
        <v>9</v>
      </c>
      <c r="B17" s="185" t="s">
        <v>588</v>
      </c>
      <c r="C17" s="3"/>
      <c r="D17" s="3"/>
      <c r="E17" s="3"/>
      <c r="F17" s="3"/>
      <c r="G17" s="3"/>
      <c r="H17" s="31"/>
      <c r="I17" s="31"/>
      <c r="J17" s="31"/>
      <c r="K17" s="31"/>
      <c r="L17" s="648" t="n">
        <v>9</v>
      </c>
    </row>
    <row r="18" customFormat="false" ht="12.75" hidden="false" customHeight="false" outlineLevel="0" collapsed="false">
      <c r="A18" s="647" t="n">
        <v>10</v>
      </c>
      <c r="B18" s="185" t="s">
        <v>589</v>
      </c>
      <c r="C18" s="3"/>
      <c r="D18" s="3"/>
      <c r="E18" s="3"/>
      <c r="F18" s="3"/>
      <c r="G18" s="3"/>
      <c r="H18" s="31"/>
      <c r="I18" s="31"/>
      <c r="J18" s="31"/>
      <c r="K18" s="31"/>
      <c r="L18" s="648" t="n">
        <v>10</v>
      </c>
    </row>
    <row r="19" customFormat="false" ht="12.75" hidden="false" customHeight="false" outlineLevel="0" collapsed="false">
      <c r="A19" s="647" t="n">
        <v>11</v>
      </c>
      <c r="B19" s="185" t="s">
        <v>590</v>
      </c>
      <c r="C19" s="3"/>
      <c r="D19" s="3"/>
      <c r="E19" s="3"/>
      <c r="F19" s="3"/>
      <c r="G19" s="3"/>
      <c r="H19" s="31"/>
      <c r="I19" s="31"/>
      <c r="J19" s="31"/>
      <c r="K19" s="31"/>
      <c r="L19" s="648" t="n">
        <v>11</v>
      </c>
    </row>
    <row r="20" customFormat="false" ht="12.75" hidden="false" customHeight="false" outlineLevel="0" collapsed="false">
      <c r="A20" s="647" t="n">
        <v>12</v>
      </c>
      <c r="B20" s="185" t="s">
        <v>591</v>
      </c>
      <c r="C20" s="3"/>
      <c r="D20" s="3"/>
      <c r="E20" s="3"/>
      <c r="F20" s="3"/>
      <c r="G20" s="3"/>
      <c r="H20" s="31"/>
      <c r="I20" s="31"/>
      <c r="J20" s="31"/>
      <c r="K20" s="31"/>
      <c r="L20" s="648" t="n">
        <v>12</v>
      </c>
    </row>
    <row r="21" customFormat="false" ht="12.75" hidden="false" customHeight="false" outlineLevel="0" collapsed="false">
      <c r="A21" s="647" t="n">
        <v>13</v>
      </c>
      <c r="B21" s="185" t="s">
        <v>592</v>
      </c>
      <c r="C21" s="3"/>
      <c r="D21" s="3"/>
      <c r="E21" s="3"/>
      <c r="F21" s="3"/>
      <c r="G21" s="3"/>
      <c r="H21" s="31"/>
      <c r="I21" s="31"/>
      <c r="J21" s="31"/>
      <c r="K21" s="31"/>
      <c r="L21" s="648" t="n">
        <v>13</v>
      </c>
    </row>
    <row r="22" customFormat="false" ht="12.75" hidden="false" customHeight="false" outlineLevel="0" collapsed="false">
      <c r="A22" s="647" t="n">
        <v>14</v>
      </c>
      <c r="B22" s="185" t="s">
        <v>593</v>
      </c>
      <c r="C22" s="3"/>
      <c r="D22" s="3"/>
      <c r="E22" s="3"/>
      <c r="F22" s="3"/>
      <c r="G22" s="3"/>
      <c r="H22" s="31"/>
      <c r="I22" s="31"/>
      <c r="J22" s="31"/>
      <c r="K22" s="31"/>
      <c r="L22" s="648" t="n">
        <v>14</v>
      </c>
    </row>
    <row r="23" customFormat="false" ht="12.75" hidden="false" customHeight="false" outlineLevel="0" collapsed="false">
      <c r="A23" s="647" t="n">
        <v>15</v>
      </c>
      <c r="B23" s="185" t="s">
        <v>594</v>
      </c>
      <c r="C23" s="3"/>
      <c r="D23" s="3"/>
      <c r="E23" s="3"/>
      <c r="F23" s="3"/>
      <c r="G23" s="3"/>
      <c r="H23" s="31"/>
      <c r="I23" s="31"/>
      <c r="J23" s="31"/>
      <c r="K23" s="31"/>
      <c r="L23" s="648" t="n">
        <v>15</v>
      </c>
    </row>
    <row r="24" customFormat="false" ht="12.75" hidden="false" customHeight="false" outlineLevel="0" collapsed="false">
      <c r="A24" s="647" t="n">
        <v>16</v>
      </c>
      <c r="B24" s="185" t="s">
        <v>595</v>
      </c>
      <c r="C24" s="3"/>
      <c r="D24" s="3"/>
      <c r="E24" s="3"/>
      <c r="F24" s="3"/>
      <c r="G24" s="3"/>
      <c r="H24" s="31"/>
      <c r="I24" s="31"/>
      <c r="J24" s="31"/>
      <c r="K24" s="31"/>
      <c r="L24" s="648" t="n">
        <v>16</v>
      </c>
    </row>
    <row r="25" customFormat="false" ht="12.75" hidden="false" customHeight="false" outlineLevel="0" collapsed="false">
      <c r="A25" s="649" t="n">
        <v>17</v>
      </c>
      <c r="B25" s="390" t="s">
        <v>596</v>
      </c>
      <c r="C25" s="3"/>
      <c r="D25" s="3"/>
      <c r="E25" s="3"/>
      <c r="F25" s="3"/>
      <c r="G25" s="3"/>
      <c r="H25" s="31"/>
      <c r="I25" s="31"/>
      <c r="J25" s="31"/>
      <c r="K25" s="31"/>
      <c r="L25" s="648" t="n">
        <v>17</v>
      </c>
    </row>
    <row r="26" customFormat="false" ht="12.75" hidden="false" customHeight="false" outlineLevel="0" collapsed="false">
      <c r="A26" s="647" t="n">
        <v>18</v>
      </c>
      <c r="B26" s="3"/>
      <c r="C26" s="3"/>
      <c r="D26" s="3"/>
      <c r="E26" s="3"/>
      <c r="F26" s="3"/>
      <c r="G26" s="3"/>
      <c r="H26" s="31"/>
      <c r="I26" s="31"/>
      <c r="J26" s="31"/>
      <c r="K26" s="31"/>
      <c r="L26" s="648" t="n">
        <v>18</v>
      </c>
    </row>
    <row r="27" customFormat="false" ht="12.75" hidden="false" customHeight="false" outlineLevel="0" collapsed="false">
      <c r="A27" s="647" t="n">
        <v>19</v>
      </c>
      <c r="B27" s="3"/>
      <c r="C27" s="3"/>
      <c r="D27" s="3"/>
      <c r="E27" s="3"/>
      <c r="F27" s="3"/>
      <c r="G27" s="3"/>
      <c r="H27" s="31"/>
      <c r="I27" s="31"/>
      <c r="J27" s="31"/>
      <c r="K27" s="31"/>
      <c r="L27" s="648" t="n">
        <v>19</v>
      </c>
    </row>
    <row r="33" customFormat="false" ht="19.5" hidden="false" customHeight="false" outlineLevel="0" collapsed="false">
      <c r="H33" s="650"/>
    </row>
    <row r="35" customFormat="false" ht="12.75" hidden="false" customHeight="false" outlineLevel="0" collapsed="false">
      <c r="A35" s="3"/>
      <c r="B35" s="3"/>
      <c r="C35" s="3"/>
      <c r="D35" s="3"/>
      <c r="E35" s="3"/>
      <c r="F35" s="3"/>
      <c r="G35" s="3"/>
      <c r="H35" s="3"/>
      <c r="I35" s="3"/>
      <c r="J35" s="3"/>
      <c r="K35" s="3"/>
      <c r="L35" s="3"/>
    </row>
    <row r="36" customFormat="false" ht="12.75" hidden="false" customHeight="false" outlineLevel="0" collapsed="false">
      <c r="A36" s="15" t="s">
        <v>597</v>
      </c>
      <c r="B36" s="19"/>
    </row>
    <row r="37" s="8" customFormat="true" ht="12.75" hidden="false" customHeight="false" outlineLevel="0" collapsed="false">
      <c r="A37" s="8" t="s">
        <v>93</v>
      </c>
      <c r="L37" s="11" t="s">
        <v>598</v>
      </c>
    </row>
    <row r="45" s="8" customFormat="true" ht="12.75" hidden="false" customHeight="false" outlineLevel="0" collapsed="false"/>
    <row r="60" customFormat="false" ht="12.75" hidden="false" customHeight="false" outlineLevel="0" collapsed="false">
      <c r="A60" s="14" t="s">
        <v>71</v>
      </c>
      <c r="B60" s="14"/>
      <c r="C60" s="14"/>
    </row>
    <row r="61" customFormat="false" ht="12.75" hidden="false" customHeight="false" outlineLevel="0" collapsed="false">
      <c r="A61" s="14"/>
      <c r="B61" s="14"/>
    </row>
    <row r="257" customFormat="false" ht="12.75" hidden="false" customHeight="false" outlineLevel="0" collapsed="false">
      <c r="L257" s="1" t="s">
        <v>93</v>
      </c>
    </row>
  </sheetData>
  <sheetProtection sheet="true" password="cc9c" selectLockedCells="true" selectUnlockedCells="true"/>
  <mergeCells count="3">
    <mergeCell ref="G1:I1"/>
    <mergeCell ref="A3:H3"/>
    <mergeCell ref="A4:H4"/>
  </mergeCells>
  <printOptions headings="false" gridLines="false" gridLinesSet="true" horizontalCentered="true" verticalCentered="false"/>
  <pageMargins left="0.25" right="0.2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28125" defaultRowHeight="12.75" zeroHeight="false" outlineLevelRow="0" outlineLevelCol="0"/>
  <cols>
    <col collapsed="false" customWidth="true" hidden="false" outlineLevel="0" max="1" min="1" style="401" width="4.56"/>
    <col collapsed="false" customWidth="false" hidden="false" outlineLevel="0" max="2" min="2" style="401" width="9.28"/>
    <col collapsed="false" customWidth="false" hidden="false" outlineLevel="0" max="3" min="3" style="651" width="9.28"/>
    <col collapsed="false" customWidth="false" hidden="false" outlineLevel="0" max="9" min="4" style="401" width="9.28"/>
    <col collapsed="false" customWidth="true" hidden="false" outlineLevel="0" max="10" min="10" style="401" width="5.41"/>
    <col collapsed="false" customWidth="false" hidden="false" outlineLevel="0" max="11" min="11" style="401" width="9.28"/>
    <col collapsed="false" customWidth="true" hidden="false" outlineLevel="0" max="12" min="12" style="401" width="10.71"/>
    <col collapsed="false" customWidth="false" hidden="false" outlineLevel="0" max="257" min="13" style="401" width="9.28"/>
  </cols>
  <sheetData>
    <row r="1" s="380" customFormat="true" ht="12.75" hidden="false" customHeight="false" outlineLevel="0" collapsed="false">
      <c r="A1" s="652" t="s">
        <v>1</v>
      </c>
      <c r="B1" s="377"/>
      <c r="C1" s="653"/>
      <c r="D1" s="654" t="s">
        <v>0</v>
      </c>
      <c r="E1" s="654"/>
      <c r="F1" s="654"/>
      <c r="G1" s="377"/>
      <c r="H1" s="377"/>
      <c r="I1" s="655" t="n">
        <v>40585</v>
      </c>
      <c r="J1" s="656"/>
      <c r="K1" s="657"/>
      <c r="L1" s="657"/>
      <c r="M1" s="657"/>
      <c r="N1" s="657"/>
      <c r="O1" s="657"/>
      <c r="P1" s="657"/>
      <c r="Q1" s="657"/>
      <c r="R1" s="657"/>
      <c r="S1" s="657"/>
      <c r="T1" s="657"/>
      <c r="U1" s="657"/>
      <c r="V1" s="657"/>
    </row>
    <row r="2" s="380" customFormat="true" ht="11.1" hidden="false" customHeight="true" outlineLevel="0" collapsed="false">
      <c r="A2" s="15" t="s">
        <v>599</v>
      </c>
      <c r="B2" s="20"/>
      <c r="C2" s="658"/>
      <c r="D2" s="32" t="s">
        <v>7</v>
      </c>
      <c r="E2" s="17"/>
      <c r="F2" s="15" t="s">
        <v>202</v>
      </c>
      <c r="G2" s="15"/>
      <c r="H2" s="32" t="s">
        <v>600</v>
      </c>
      <c r="I2" s="15"/>
      <c r="J2" s="20"/>
      <c r="L2" s="659"/>
      <c r="M2" s="660"/>
      <c r="N2" s="660"/>
    </row>
    <row r="3" customFormat="false" ht="11.1" hidden="false" customHeight="true" outlineLevel="0" collapsed="false">
      <c r="A3" s="1" t="s">
        <v>601</v>
      </c>
      <c r="B3" s="1"/>
      <c r="C3" s="150"/>
      <c r="D3" s="156"/>
      <c r="E3" s="23"/>
      <c r="F3" s="387" t="s">
        <v>602</v>
      </c>
      <c r="G3" s="387"/>
      <c r="H3" s="151"/>
      <c r="I3" s="661"/>
      <c r="J3" s="1"/>
      <c r="L3" s="662"/>
      <c r="M3" s="663"/>
      <c r="N3" s="663"/>
    </row>
    <row r="4" customFormat="false" ht="11.1" hidden="false" customHeight="true" outlineLevel="0" collapsed="false">
      <c r="A4" s="1" t="s">
        <v>459</v>
      </c>
      <c r="B4" s="1"/>
      <c r="C4" s="150"/>
      <c r="D4" s="664"/>
      <c r="E4" s="665"/>
      <c r="F4" s="387" t="s">
        <v>603</v>
      </c>
      <c r="G4" s="387"/>
      <c r="H4" s="227"/>
      <c r="I4" s="666"/>
      <c r="J4" s="1"/>
      <c r="K4" s="667"/>
      <c r="L4" s="667"/>
      <c r="N4" s="663"/>
    </row>
    <row r="5" customFormat="false" ht="9" hidden="false" customHeight="true" outlineLevel="0" collapsed="false">
      <c r="A5" s="94"/>
      <c r="B5" s="353" t="s">
        <v>604</v>
      </c>
      <c r="C5" s="668"/>
      <c r="D5" s="353"/>
      <c r="E5" s="353"/>
      <c r="F5" s="353"/>
      <c r="G5" s="353"/>
      <c r="H5" s="669"/>
      <c r="I5" s="670" t="s">
        <v>272</v>
      </c>
      <c r="J5" s="93"/>
      <c r="K5" s="671"/>
      <c r="L5" s="671"/>
      <c r="M5" s="671"/>
      <c r="N5" s="671"/>
      <c r="O5" s="671"/>
      <c r="P5" s="671"/>
      <c r="Q5" s="671"/>
      <c r="R5" s="671"/>
      <c r="S5" s="671"/>
      <c r="T5" s="671"/>
      <c r="U5" s="671"/>
      <c r="V5" s="671"/>
    </row>
    <row r="6" customFormat="false" ht="11.1" hidden="false" customHeight="true" outlineLevel="0" collapsed="false">
      <c r="A6" s="31"/>
      <c r="B6" s="354" t="s">
        <v>72</v>
      </c>
      <c r="C6" s="364"/>
      <c r="D6" s="357"/>
      <c r="E6" s="672"/>
      <c r="F6" s="354"/>
      <c r="G6" s="357"/>
      <c r="H6" s="361"/>
      <c r="I6" s="673" t="n">
        <v>2</v>
      </c>
      <c r="J6" s="3"/>
      <c r="K6" s="674"/>
      <c r="L6" s="674"/>
      <c r="M6" s="674"/>
      <c r="N6" s="674"/>
      <c r="O6" s="674"/>
      <c r="P6" s="671"/>
      <c r="Q6" s="674"/>
      <c r="R6" s="674"/>
      <c r="S6" s="674"/>
      <c r="T6" s="674"/>
      <c r="U6" s="674"/>
      <c r="V6" s="674"/>
    </row>
    <row r="7" customFormat="false" ht="11.1" hidden="false" customHeight="true" outlineLevel="0" collapsed="false">
      <c r="A7" s="402" t="n">
        <v>1</v>
      </c>
      <c r="B7" s="392" t="s">
        <v>605</v>
      </c>
      <c r="C7" s="364"/>
      <c r="D7" s="675"/>
      <c r="E7" s="676"/>
      <c r="F7" s="677"/>
      <c r="G7" s="676"/>
      <c r="H7" s="196"/>
      <c r="I7" s="678"/>
      <c r="J7" s="402" t="n">
        <v>1</v>
      </c>
      <c r="K7" s="679"/>
      <c r="L7" s="680"/>
      <c r="M7" s="679"/>
      <c r="N7" s="679"/>
      <c r="O7" s="680"/>
      <c r="P7" s="671"/>
      <c r="Q7" s="679"/>
      <c r="R7" s="679"/>
      <c r="S7" s="680"/>
      <c r="T7" s="679"/>
      <c r="U7" s="679"/>
      <c r="V7" s="680"/>
      <c r="AA7" s="671"/>
    </row>
    <row r="8" customFormat="false" ht="11.1" hidden="false" customHeight="true" outlineLevel="0" collapsed="false">
      <c r="A8" s="402" t="n">
        <v>2</v>
      </c>
      <c r="B8" s="392" t="s">
        <v>606</v>
      </c>
      <c r="C8" s="364"/>
      <c r="D8" s="675"/>
      <c r="E8" s="676"/>
      <c r="F8" s="677"/>
      <c r="G8" s="676"/>
      <c r="H8" s="196"/>
      <c r="I8" s="681"/>
      <c r="J8" s="402" t="n">
        <v>2</v>
      </c>
      <c r="K8" s="674"/>
      <c r="L8" s="682"/>
      <c r="M8" s="674"/>
      <c r="N8" s="674"/>
      <c r="O8" s="682"/>
      <c r="P8" s="671"/>
      <c r="Q8" s="674"/>
      <c r="R8" s="674"/>
      <c r="S8" s="682"/>
      <c r="T8" s="674"/>
      <c r="U8" s="674"/>
      <c r="V8" s="682"/>
      <c r="X8" s="674"/>
      <c r="Y8" s="674"/>
      <c r="Z8" s="674"/>
      <c r="AA8" s="683"/>
    </row>
    <row r="9" customFormat="false" ht="11.1" hidden="false" customHeight="true" outlineLevel="0" collapsed="false">
      <c r="A9" s="402" t="n">
        <v>3</v>
      </c>
      <c r="B9" s="392" t="s">
        <v>607</v>
      </c>
      <c r="C9" s="364"/>
      <c r="D9" s="675"/>
      <c r="E9" s="676"/>
      <c r="F9" s="677"/>
      <c r="G9" s="676"/>
      <c r="H9" s="196"/>
      <c r="I9" s="681"/>
      <c r="J9" s="402" t="n">
        <v>3</v>
      </c>
      <c r="K9" s="674"/>
      <c r="L9" s="682"/>
      <c r="M9" s="674"/>
      <c r="N9" s="674"/>
      <c r="O9" s="682"/>
      <c r="P9" s="671"/>
      <c r="Q9" s="674"/>
      <c r="R9" s="674"/>
      <c r="S9" s="682"/>
      <c r="T9" s="674"/>
      <c r="U9" s="674"/>
      <c r="V9" s="682"/>
      <c r="X9" s="674"/>
      <c r="Y9" s="674"/>
      <c r="Z9" s="674"/>
      <c r="AA9" s="683"/>
    </row>
    <row r="10" customFormat="false" ht="11.1" hidden="false" customHeight="true" outlineLevel="0" collapsed="false">
      <c r="A10" s="402" t="n">
        <v>4</v>
      </c>
      <c r="B10" s="392" t="s">
        <v>608</v>
      </c>
      <c r="C10" s="684"/>
      <c r="D10" s="675"/>
      <c r="E10" s="685"/>
      <c r="F10" s="677"/>
      <c r="G10" s="676"/>
      <c r="H10" s="196"/>
      <c r="I10" s="681"/>
      <c r="J10" s="402" t="n">
        <v>4</v>
      </c>
      <c r="K10" s="674"/>
      <c r="L10" s="682"/>
      <c r="M10" s="674"/>
      <c r="N10" s="674"/>
      <c r="O10" s="682"/>
      <c r="P10" s="671"/>
      <c r="Q10" s="674"/>
      <c r="R10" s="674"/>
      <c r="S10" s="682"/>
      <c r="T10" s="674"/>
      <c r="U10" s="674"/>
      <c r="V10" s="682"/>
      <c r="X10" s="674"/>
      <c r="Y10" s="674"/>
      <c r="Z10" s="674"/>
      <c r="AA10" s="683"/>
    </row>
    <row r="11" customFormat="false" ht="11.1" hidden="false" customHeight="true" outlineLevel="0" collapsed="false">
      <c r="A11" s="402" t="n">
        <v>5</v>
      </c>
      <c r="B11" s="392" t="s">
        <v>609</v>
      </c>
      <c r="C11" s="686"/>
      <c r="D11" s="675"/>
      <c r="E11" s="672"/>
      <c r="F11" s="677"/>
      <c r="G11" s="676"/>
      <c r="H11" s="196"/>
      <c r="I11" s="681"/>
      <c r="J11" s="402" t="n">
        <v>5</v>
      </c>
      <c r="K11" s="674"/>
      <c r="L11" s="682"/>
      <c r="M11" s="674"/>
      <c r="N11" s="674"/>
      <c r="O11" s="682"/>
      <c r="P11" s="671"/>
      <c r="Q11" s="674"/>
      <c r="R11" s="674"/>
      <c r="S11" s="682"/>
      <c r="T11" s="674"/>
      <c r="U11" s="674"/>
      <c r="V11" s="682"/>
      <c r="X11" s="674"/>
      <c r="Y11" s="674"/>
      <c r="Z11" s="674"/>
      <c r="AA11" s="683"/>
    </row>
    <row r="12" customFormat="false" ht="11.1" hidden="false" customHeight="true" outlineLevel="0" collapsed="false">
      <c r="A12" s="402" t="n">
        <v>6</v>
      </c>
      <c r="B12" s="392" t="s">
        <v>610</v>
      </c>
      <c r="C12" s="364"/>
      <c r="D12" s="675"/>
      <c r="E12" s="676"/>
      <c r="F12" s="677"/>
      <c r="G12" s="676"/>
      <c r="H12" s="196"/>
      <c r="I12" s="681"/>
      <c r="J12" s="402" t="n">
        <v>6</v>
      </c>
      <c r="K12" s="674"/>
      <c r="L12" s="682"/>
      <c r="M12" s="674"/>
      <c r="N12" s="674"/>
      <c r="O12" s="682"/>
      <c r="P12" s="671"/>
      <c r="Q12" s="674"/>
      <c r="R12" s="674"/>
      <c r="S12" s="682"/>
      <c r="T12" s="674"/>
      <c r="U12" s="674"/>
      <c r="V12" s="682"/>
      <c r="X12" s="674"/>
      <c r="Y12" s="674"/>
      <c r="Z12" s="674"/>
      <c r="AA12" s="683"/>
    </row>
    <row r="13" customFormat="false" ht="11.1" hidden="false" customHeight="true" outlineLevel="0" collapsed="false">
      <c r="A13" s="402" t="n">
        <v>7</v>
      </c>
      <c r="B13" s="392" t="s">
        <v>611</v>
      </c>
      <c r="C13" s="364"/>
      <c r="D13" s="675"/>
      <c r="E13" s="676"/>
      <c r="F13" s="677"/>
      <c r="G13" s="676"/>
      <c r="H13" s="196"/>
      <c r="I13" s="681"/>
      <c r="J13" s="402" t="n">
        <v>7</v>
      </c>
      <c r="K13" s="674"/>
      <c r="L13" s="682"/>
      <c r="M13" s="674"/>
      <c r="N13" s="674"/>
      <c r="O13" s="682"/>
      <c r="P13" s="671"/>
      <c r="Q13" s="674"/>
      <c r="R13" s="674"/>
      <c r="S13" s="682"/>
      <c r="T13" s="674"/>
      <c r="U13" s="674"/>
      <c r="V13" s="682"/>
      <c r="X13" s="674"/>
      <c r="Y13" s="674"/>
      <c r="Z13" s="674"/>
      <c r="AA13" s="683"/>
    </row>
    <row r="14" customFormat="false" ht="11.1" hidden="false" customHeight="true" outlineLevel="0" collapsed="false">
      <c r="A14" s="402" t="n">
        <v>8</v>
      </c>
      <c r="B14" s="392" t="s">
        <v>612</v>
      </c>
      <c r="C14" s="364"/>
      <c r="D14" s="675"/>
      <c r="E14" s="676"/>
      <c r="F14" s="677"/>
      <c r="G14" s="676"/>
      <c r="H14" s="196"/>
      <c r="I14" s="681"/>
      <c r="J14" s="402" t="n">
        <v>8</v>
      </c>
      <c r="K14" s="674"/>
      <c r="L14" s="682"/>
      <c r="M14" s="674"/>
      <c r="N14" s="674"/>
      <c r="O14" s="682"/>
      <c r="P14" s="671"/>
      <c r="Q14" s="674"/>
      <c r="R14" s="674"/>
      <c r="S14" s="682"/>
      <c r="T14" s="674"/>
      <c r="U14" s="674"/>
      <c r="V14" s="682"/>
      <c r="X14" s="674"/>
      <c r="Y14" s="674"/>
      <c r="Z14" s="674"/>
      <c r="AA14" s="683"/>
    </row>
    <row r="15" customFormat="false" ht="11.1" hidden="false" customHeight="true" outlineLevel="0" collapsed="false">
      <c r="A15" s="402" t="n">
        <v>9</v>
      </c>
      <c r="B15" s="392" t="s">
        <v>613</v>
      </c>
      <c r="C15" s="364"/>
      <c r="D15" s="675"/>
      <c r="E15" s="685"/>
      <c r="F15" s="677"/>
      <c r="G15" s="676"/>
      <c r="H15" s="196"/>
      <c r="I15" s="681"/>
      <c r="J15" s="402" t="n">
        <v>9</v>
      </c>
      <c r="K15" s="674"/>
      <c r="L15" s="682"/>
      <c r="M15" s="674"/>
      <c r="N15" s="674"/>
      <c r="O15" s="682"/>
      <c r="P15" s="671"/>
      <c r="Q15" s="674"/>
      <c r="R15" s="674"/>
      <c r="S15" s="682"/>
      <c r="T15" s="674"/>
      <c r="U15" s="674"/>
      <c r="V15" s="682"/>
      <c r="X15" s="674"/>
      <c r="Y15" s="674"/>
      <c r="Z15" s="674"/>
      <c r="AA15" s="683"/>
    </row>
    <row r="16" customFormat="false" ht="11.1" hidden="false" customHeight="true" outlineLevel="0" collapsed="false">
      <c r="A16" s="402" t="n">
        <v>10</v>
      </c>
      <c r="B16" s="392" t="s">
        <v>614</v>
      </c>
      <c r="C16" s="364"/>
      <c r="D16" s="675"/>
      <c r="E16" s="672"/>
      <c r="F16" s="677"/>
      <c r="G16" s="676"/>
      <c r="H16" s="196"/>
      <c r="I16" s="681"/>
      <c r="J16" s="402" t="n">
        <v>10</v>
      </c>
      <c r="K16" s="674"/>
      <c r="L16" s="682"/>
      <c r="M16" s="674"/>
      <c r="N16" s="674"/>
      <c r="O16" s="682"/>
      <c r="P16" s="671"/>
      <c r="Q16" s="674"/>
      <c r="R16" s="674"/>
      <c r="S16" s="682"/>
      <c r="T16" s="674"/>
      <c r="U16" s="674"/>
      <c r="V16" s="682"/>
      <c r="X16" s="674"/>
      <c r="Y16" s="674"/>
      <c r="Z16" s="674"/>
      <c r="AA16" s="683"/>
    </row>
    <row r="17" customFormat="false" ht="11.1" hidden="false" customHeight="true" outlineLevel="0" collapsed="false">
      <c r="A17" s="402" t="n">
        <v>11</v>
      </c>
      <c r="B17" s="392" t="s">
        <v>615</v>
      </c>
      <c r="C17" s="364"/>
      <c r="D17" s="675"/>
      <c r="E17" s="676"/>
      <c r="F17" s="687"/>
      <c r="G17" s="676"/>
      <c r="H17" s="196"/>
      <c r="I17" s="688"/>
      <c r="J17" s="402" t="n">
        <v>11</v>
      </c>
      <c r="K17" s="674"/>
      <c r="L17" s="682"/>
      <c r="M17" s="674"/>
      <c r="N17" s="674"/>
      <c r="O17" s="682"/>
      <c r="P17" s="671"/>
      <c r="Q17" s="674"/>
      <c r="R17" s="674"/>
      <c r="S17" s="682"/>
      <c r="T17" s="674"/>
      <c r="U17" s="674"/>
      <c r="V17" s="682"/>
      <c r="X17" s="674"/>
      <c r="Y17" s="674"/>
      <c r="Z17" s="674"/>
      <c r="AA17" s="683"/>
    </row>
    <row r="18" customFormat="false" ht="11.1" hidden="false" customHeight="true" outlineLevel="0" collapsed="false">
      <c r="A18" s="402" t="n">
        <v>12</v>
      </c>
      <c r="B18" s="392" t="s">
        <v>616</v>
      </c>
      <c r="C18" s="364"/>
      <c r="D18" s="675"/>
      <c r="E18" s="676"/>
      <c r="F18" s="677"/>
      <c r="G18" s="676"/>
      <c r="H18" s="196"/>
      <c r="I18" s="681"/>
      <c r="J18" s="402" t="n">
        <v>12</v>
      </c>
      <c r="K18" s="674"/>
      <c r="L18" s="682"/>
      <c r="M18" s="674"/>
      <c r="N18" s="674"/>
      <c r="O18" s="682"/>
      <c r="P18" s="671"/>
      <c r="Q18" s="674"/>
      <c r="R18" s="674"/>
      <c r="S18" s="682"/>
      <c r="T18" s="674"/>
      <c r="U18" s="674"/>
      <c r="V18" s="682"/>
      <c r="X18" s="689"/>
      <c r="Y18" s="689"/>
      <c r="Z18" s="689"/>
      <c r="AA18" s="689"/>
    </row>
    <row r="19" customFormat="false" ht="11.1" hidden="false" customHeight="true" outlineLevel="0" collapsed="false">
      <c r="A19" s="402" t="n">
        <v>13</v>
      </c>
      <c r="B19" s="392" t="s">
        <v>617</v>
      </c>
      <c r="C19" s="364"/>
      <c r="D19" s="675"/>
      <c r="E19" s="676"/>
      <c r="F19" s="677"/>
      <c r="G19" s="676"/>
      <c r="H19" s="196"/>
      <c r="I19" s="681"/>
      <c r="J19" s="402" t="n">
        <v>13</v>
      </c>
      <c r="K19" s="674"/>
      <c r="L19" s="682"/>
      <c r="M19" s="674"/>
      <c r="N19" s="674"/>
      <c r="O19" s="682"/>
      <c r="P19" s="671"/>
      <c r="Q19" s="674"/>
      <c r="R19" s="674"/>
      <c r="S19" s="682"/>
      <c r="T19" s="674"/>
      <c r="U19" s="674"/>
      <c r="V19" s="682"/>
      <c r="X19" s="674"/>
      <c r="Y19" s="674"/>
      <c r="Z19" s="674"/>
      <c r="AA19" s="683"/>
    </row>
    <row r="20" customFormat="false" ht="11.1" hidden="false" customHeight="true" outlineLevel="0" collapsed="false">
      <c r="A20" s="402" t="n">
        <v>14</v>
      </c>
      <c r="B20" s="392" t="s">
        <v>618</v>
      </c>
      <c r="C20" s="364"/>
      <c r="D20" s="675"/>
      <c r="E20" s="685"/>
      <c r="F20" s="677"/>
      <c r="G20" s="676"/>
      <c r="H20" s="196"/>
      <c r="I20" s="681"/>
      <c r="J20" s="402" t="n">
        <v>14</v>
      </c>
      <c r="K20" s="674"/>
      <c r="L20" s="682"/>
      <c r="M20" s="674"/>
      <c r="N20" s="674"/>
      <c r="O20" s="682"/>
      <c r="P20" s="671"/>
      <c r="Q20" s="674"/>
      <c r="R20" s="674"/>
      <c r="S20" s="682"/>
      <c r="T20" s="674"/>
      <c r="U20" s="674"/>
      <c r="V20" s="682"/>
      <c r="X20" s="674"/>
      <c r="Y20" s="674"/>
      <c r="Z20" s="674"/>
      <c r="AA20" s="683"/>
    </row>
    <row r="21" customFormat="false" ht="11.1" hidden="false" customHeight="true" outlineLevel="0" collapsed="false">
      <c r="A21" s="402" t="n">
        <v>15</v>
      </c>
      <c r="B21" s="392" t="s">
        <v>619</v>
      </c>
      <c r="C21" s="364"/>
      <c r="D21" s="675"/>
      <c r="E21" s="672"/>
      <c r="F21" s="677"/>
      <c r="G21" s="676"/>
      <c r="H21" s="196"/>
      <c r="I21" s="681"/>
      <c r="J21" s="402" t="n">
        <v>15</v>
      </c>
      <c r="K21" s="674"/>
      <c r="L21" s="682"/>
      <c r="M21" s="674"/>
      <c r="N21" s="674"/>
      <c r="O21" s="682"/>
      <c r="P21" s="671"/>
      <c r="Q21" s="674"/>
      <c r="R21" s="674"/>
      <c r="S21" s="682"/>
      <c r="T21" s="674"/>
      <c r="U21" s="674"/>
      <c r="V21" s="682"/>
      <c r="X21" s="674"/>
      <c r="Y21" s="674"/>
      <c r="Z21" s="674"/>
      <c r="AA21" s="683"/>
    </row>
    <row r="22" customFormat="false" ht="11.1" hidden="false" customHeight="true" outlineLevel="0" collapsed="false">
      <c r="A22" s="402" t="n">
        <v>16</v>
      </c>
      <c r="B22" s="392" t="s">
        <v>620</v>
      </c>
      <c r="C22" s="364"/>
      <c r="D22" s="675"/>
      <c r="E22" s="676"/>
      <c r="F22" s="687"/>
      <c r="G22" s="676"/>
      <c r="H22" s="196"/>
      <c r="I22" s="688"/>
      <c r="J22" s="402" t="n">
        <v>16</v>
      </c>
      <c r="K22" s="674"/>
      <c r="L22" s="682"/>
      <c r="M22" s="674"/>
      <c r="N22" s="674"/>
      <c r="O22" s="682"/>
      <c r="P22" s="671"/>
      <c r="Q22" s="674"/>
      <c r="R22" s="674"/>
      <c r="S22" s="682"/>
      <c r="T22" s="674"/>
      <c r="U22" s="674"/>
      <c r="V22" s="682"/>
      <c r="X22" s="674"/>
      <c r="Y22" s="674"/>
      <c r="Z22" s="674"/>
      <c r="AA22" s="683"/>
    </row>
    <row r="23" customFormat="false" ht="11.1" hidden="false" customHeight="true" outlineLevel="0" collapsed="false">
      <c r="A23" s="402" t="n">
        <v>17</v>
      </c>
      <c r="B23" s="392" t="s">
        <v>621</v>
      </c>
      <c r="C23" s="364"/>
      <c r="D23" s="675"/>
      <c r="E23" s="676"/>
      <c r="F23" s="687"/>
      <c r="G23" s="676"/>
      <c r="H23" s="196"/>
      <c r="I23" s="688"/>
      <c r="J23" s="402" t="n">
        <v>17</v>
      </c>
      <c r="K23" s="674"/>
      <c r="L23" s="682"/>
      <c r="M23" s="674"/>
      <c r="N23" s="674"/>
      <c r="O23" s="682"/>
      <c r="P23" s="671"/>
      <c r="Q23" s="674"/>
      <c r="R23" s="674"/>
      <c r="S23" s="682"/>
      <c r="T23" s="674"/>
      <c r="U23" s="674"/>
      <c r="V23" s="682"/>
      <c r="X23" s="689"/>
      <c r="Y23" s="689"/>
      <c r="Z23" s="689"/>
      <c r="AA23" s="689"/>
    </row>
    <row r="24" customFormat="false" ht="11.1" hidden="false" customHeight="true" outlineLevel="0" collapsed="false">
      <c r="A24" s="402" t="n">
        <v>18</v>
      </c>
      <c r="B24" s="392" t="s">
        <v>622</v>
      </c>
      <c r="C24" s="364"/>
      <c r="D24" s="675"/>
      <c r="E24" s="676"/>
      <c r="F24" s="677"/>
      <c r="G24" s="676"/>
      <c r="H24" s="196"/>
      <c r="I24" s="681"/>
      <c r="J24" s="402" t="n">
        <v>18</v>
      </c>
      <c r="K24" s="674"/>
      <c r="L24" s="682"/>
      <c r="M24" s="674"/>
      <c r="N24" s="674"/>
      <c r="O24" s="682"/>
      <c r="P24" s="671"/>
      <c r="Q24" s="674"/>
      <c r="R24" s="674"/>
      <c r="S24" s="682"/>
      <c r="T24" s="674"/>
      <c r="U24" s="674"/>
      <c r="V24" s="682"/>
      <c r="X24" s="689"/>
      <c r="Y24" s="689"/>
      <c r="Z24" s="689"/>
      <c r="AA24" s="689"/>
    </row>
    <row r="25" customFormat="false" ht="11.1" hidden="false" customHeight="true" outlineLevel="0" collapsed="false">
      <c r="A25" s="402" t="n">
        <v>19</v>
      </c>
      <c r="B25" s="392" t="s">
        <v>623</v>
      </c>
      <c r="C25" s="364"/>
      <c r="D25" s="675"/>
      <c r="E25" s="685"/>
      <c r="F25" s="677"/>
      <c r="G25" s="676"/>
      <c r="H25" s="196"/>
      <c r="I25" s="681"/>
      <c r="J25" s="402" t="n">
        <v>19</v>
      </c>
      <c r="K25" s="674"/>
      <c r="L25" s="682"/>
      <c r="M25" s="674"/>
      <c r="N25" s="674"/>
      <c r="O25" s="682"/>
      <c r="P25" s="671"/>
      <c r="Q25" s="674"/>
      <c r="R25" s="674"/>
      <c r="S25" s="682"/>
      <c r="T25" s="674"/>
      <c r="U25" s="674"/>
      <c r="V25" s="682"/>
      <c r="X25" s="674"/>
      <c r="Y25" s="674"/>
      <c r="Z25" s="674"/>
      <c r="AA25" s="683"/>
    </row>
    <row r="26" customFormat="false" ht="11.1" hidden="false" customHeight="true" outlineLevel="0" collapsed="false">
      <c r="A26" s="402" t="n">
        <v>20</v>
      </c>
      <c r="B26" s="392" t="s">
        <v>624</v>
      </c>
      <c r="C26" s="364"/>
      <c r="D26" s="675"/>
      <c r="E26" s="672"/>
      <c r="F26" s="677"/>
      <c r="G26" s="676"/>
      <c r="H26" s="196"/>
      <c r="I26" s="681"/>
      <c r="J26" s="402" t="n">
        <v>20</v>
      </c>
      <c r="K26" s="674"/>
      <c r="L26" s="682"/>
      <c r="M26" s="674"/>
      <c r="N26" s="674"/>
      <c r="O26" s="682"/>
      <c r="P26" s="671"/>
      <c r="Q26" s="674"/>
      <c r="R26" s="674"/>
      <c r="S26" s="682"/>
      <c r="T26" s="674"/>
      <c r="U26" s="674"/>
      <c r="V26" s="682"/>
      <c r="X26" s="674"/>
      <c r="Y26" s="674"/>
      <c r="Z26" s="674"/>
      <c r="AA26" s="683"/>
    </row>
    <row r="27" customFormat="false" ht="11.1" hidden="false" customHeight="true" outlineLevel="0" collapsed="false">
      <c r="A27" s="402" t="n">
        <v>21</v>
      </c>
      <c r="B27" s="392" t="s">
        <v>625</v>
      </c>
      <c r="C27" s="364"/>
      <c r="D27" s="675"/>
      <c r="E27" s="676"/>
      <c r="F27" s="677"/>
      <c r="G27" s="676"/>
      <c r="H27" s="196"/>
      <c r="I27" s="681"/>
      <c r="J27" s="402" t="n">
        <v>21</v>
      </c>
      <c r="K27" s="674"/>
      <c r="L27" s="682"/>
      <c r="M27" s="674"/>
      <c r="N27" s="674"/>
      <c r="O27" s="682"/>
      <c r="P27" s="671"/>
      <c r="Q27" s="674"/>
      <c r="R27" s="674"/>
      <c r="S27" s="682"/>
      <c r="T27" s="674"/>
      <c r="U27" s="674"/>
      <c r="V27" s="682"/>
      <c r="X27" s="674"/>
      <c r="Y27" s="674"/>
      <c r="Z27" s="674"/>
      <c r="AA27" s="683"/>
    </row>
    <row r="28" customFormat="false" ht="11.1" hidden="false" customHeight="true" outlineLevel="0" collapsed="false">
      <c r="A28" s="402" t="n">
        <v>22</v>
      </c>
      <c r="B28" s="392" t="s">
        <v>626</v>
      </c>
      <c r="C28" s="364"/>
      <c r="D28" s="675"/>
      <c r="E28" s="676"/>
      <c r="F28" s="677"/>
      <c r="G28" s="676"/>
      <c r="H28" s="196"/>
      <c r="I28" s="681"/>
      <c r="J28" s="402" t="n">
        <v>22</v>
      </c>
      <c r="K28" s="674"/>
      <c r="L28" s="682"/>
      <c r="M28" s="674"/>
      <c r="N28" s="674"/>
      <c r="O28" s="682"/>
      <c r="P28" s="671"/>
      <c r="Q28" s="674"/>
      <c r="R28" s="674"/>
      <c r="S28" s="682"/>
      <c r="T28" s="674"/>
      <c r="U28" s="674"/>
      <c r="V28" s="682"/>
      <c r="X28" s="674"/>
      <c r="Y28" s="674"/>
      <c r="Z28" s="674"/>
      <c r="AA28" s="683"/>
    </row>
    <row r="29" customFormat="false" ht="11.1" hidden="false" customHeight="true" outlineLevel="0" collapsed="false">
      <c r="A29" s="402" t="n">
        <v>23</v>
      </c>
      <c r="B29" s="392" t="s">
        <v>627</v>
      </c>
      <c r="C29" s="364"/>
      <c r="D29" s="675"/>
      <c r="E29" s="676"/>
      <c r="F29" s="677"/>
      <c r="G29" s="676"/>
      <c r="H29" s="196"/>
      <c r="I29" s="681"/>
      <c r="J29" s="402" t="n">
        <v>23</v>
      </c>
      <c r="K29" s="674"/>
      <c r="L29" s="682"/>
      <c r="M29" s="674"/>
      <c r="N29" s="674"/>
      <c r="O29" s="682"/>
      <c r="P29" s="671"/>
      <c r="Q29" s="674"/>
      <c r="R29" s="674"/>
      <c r="S29" s="682"/>
      <c r="T29" s="674"/>
      <c r="U29" s="674"/>
      <c r="V29" s="682"/>
      <c r="X29" s="674"/>
      <c r="Y29" s="674"/>
      <c r="Z29" s="674"/>
      <c r="AA29" s="683"/>
    </row>
    <row r="30" customFormat="false" ht="11.1" hidden="false" customHeight="true" outlineLevel="0" collapsed="false">
      <c r="A30" s="402" t="n">
        <v>24</v>
      </c>
      <c r="B30" s="392" t="s">
        <v>628</v>
      </c>
      <c r="C30" s="364"/>
      <c r="D30" s="675"/>
      <c r="E30" s="676"/>
      <c r="F30" s="677"/>
      <c r="G30" s="676"/>
      <c r="H30" s="196"/>
      <c r="I30" s="681"/>
      <c r="J30" s="402" t="n">
        <v>24</v>
      </c>
      <c r="K30" s="674"/>
      <c r="L30" s="682"/>
      <c r="M30" s="674"/>
      <c r="N30" s="674"/>
      <c r="O30" s="682"/>
      <c r="P30" s="671"/>
      <c r="Q30" s="674"/>
      <c r="R30" s="674"/>
      <c r="S30" s="682"/>
      <c r="T30" s="674"/>
      <c r="U30" s="674"/>
      <c r="V30" s="682"/>
      <c r="X30" s="674"/>
      <c r="Y30" s="674"/>
      <c r="Z30" s="674"/>
      <c r="AA30" s="683"/>
    </row>
    <row r="31" customFormat="false" ht="11.1" hidden="false" customHeight="true" outlineLevel="0" collapsed="false">
      <c r="A31" s="402" t="n">
        <v>25</v>
      </c>
      <c r="B31" s="392" t="s">
        <v>629</v>
      </c>
      <c r="C31" s="364"/>
      <c r="D31" s="675"/>
      <c r="E31" s="685"/>
      <c r="F31" s="687"/>
      <c r="G31" s="676"/>
      <c r="H31" s="196"/>
      <c r="I31" s="688"/>
      <c r="J31" s="402" t="n">
        <v>25</v>
      </c>
      <c r="K31" s="674"/>
      <c r="L31" s="682"/>
      <c r="M31" s="674"/>
      <c r="N31" s="674"/>
      <c r="O31" s="682"/>
      <c r="P31" s="671"/>
      <c r="Q31" s="674"/>
      <c r="R31" s="674"/>
      <c r="S31" s="682"/>
      <c r="T31" s="674"/>
      <c r="U31" s="674"/>
      <c r="V31" s="682"/>
      <c r="X31" s="674"/>
      <c r="Y31" s="674"/>
      <c r="Z31" s="674"/>
      <c r="AA31" s="683"/>
    </row>
    <row r="32" customFormat="false" ht="11.1" hidden="false" customHeight="true" outlineLevel="0" collapsed="false">
      <c r="A32" s="402" t="n">
        <v>26</v>
      </c>
      <c r="B32" s="392" t="s">
        <v>630</v>
      </c>
      <c r="C32" s="364"/>
      <c r="D32" s="675"/>
      <c r="E32" s="672"/>
      <c r="F32" s="687"/>
      <c r="G32" s="676"/>
      <c r="H32" s="196"/>
      <c r="I32" s="688"/>
      <c r="J32" s="402" t="n">
        <v>26</v>
      </c>
      <c r="K32" s="674"/>
      <c r="L32" s="682"/>
      <c r="M32" s="674"/>
      <c r="N32" s="674"/>
      <c r="O32" s="682"/>
      <c r="P32" s="671"/>
      <c r="Q32" s="674"/>
      <c r="R32" s="674"/>
      <c r="S32" s="682"/>
      <c r="T32" s="674"/>
      <c r="U32" s="674"/>
      <c r="V32" s="682"/>
      <c r="X32" s="689"/>
      <c r="Y32" s="689"/>
      <c r="Z32" s="689"/>
      <c r="AA32" s="689"/>
    </row>
    <row r="33" customFormat="false" ht="11.1" hidden="false" customHeight="true" outlineLevel="0" collapsed="false">
      <c r="A33" s="402" t="n">
        <v>27</v>
      </c>
      <c r="B33" s="392" t="s">
        <v>631</v>
      </c>
      <c r="C33" s="364"/>
      <c r="D33" s="675"/>
      <c r="E33" s="676"/>
      <c r="F33" s="687"/>
      <c r="G33" s="676"/>
      <c r="H33" s="196"/>
      <c r="I33" s="688"/>
      <c r="J33" s="402" t="n">
        <v>27</v>
      </c>
      <c r="K33" s="674"/>
      <c r="L33" s="682"/>
      <c r="M33" s="674"/>
      <c r="N33" s="674"/>
      <c r="O33" s="682"/>
      <c r="P33" s="671"/>
      <c r="Q33" s="674"/>
      <c r="R33" s="674"/>
      <c r="S33" s="682"/>
      <c r="T33" s="674"/>
      <c r="U33" s="674"/>
      <c r="V33" s="682"/>
      <c r="X33" s="689"/>
      <c r="Y33" s="689"/>
      <c r="Z33" s="689"/>
      <c r="AA33" s="689"/>
    </row>
    <row r="34" customFormat="false" ht="11.1" hidden="false" customHeight="true" outlineLevel="0" collapsed="false">
      <c r="A34" s="402" t="n">
        <v>28</v>
      </c>
      <c r="B34" s="392" t="s">
        <v>632</v>
      </c>
      <c r="C34" s="364"/>
      <c r="D34" s="675"/>
      <c r="E34" s="676"/>
      <c r="F34" s="687"/>
      <c r="G34" s="676"/>
      <c r="H34" s="196"/>
      <c r="I34" s="688"/>
      <c r="J34" s="402" t="n">
        <v>28</v>
      </c>
      <c r="K34" s="674"/>
      <c r="L34" s="682"/>
      <c r="M34" s="674"/>
      <c r="N34" s="674"/>
      <c r="O34" s="682"/>
      <c r="P34" s="671"/>
      <c r="Q34" s="674"/>
      <c r="R34" s="674"/>
      <c r="S34" s="682"/>
      <c r="T34" s="674"/>
      <c r="U34" s="674"/>
      <c r="V34" s="682"/>
      <c r="X34" s="689"/>
      <c r="Y34" s="689"/>
      <c r="Z34" s="689"/>
      <c r="AA34" s="689"/>
    </row>
    <row r="35" customFormat="false" ht="11.1" hidden="false" customHeight="true" outlineLevel="0" collapsed="false">
      <c r="A35" s="402" t="n">
        <v>29</v>
      </c>
      <c r="B35" s="392" t="s">
        <v>633</v>
      </c>
      <c r="C35" s="364"/>
      <c r="D35" s="675"/>
      <c r="E35" s="676"/>
      <c r="F35" s="687"/>
      <c r="G35" s="676"/>
      <c r="H35" s="196"/>
      <c r="I35" s="688"/>
      <c r="J35" s="402" t="n">
        <v>29</v>
      </c>
      <c r="K35" s="674"/>
      <c r="L35" s="682"/>
      <c r="M35" s="674"/>
      <c r="N35" s="674"/>
      <c r="O35" s="682"/>
      <c r="P35" s="671"/>
      <c r="Q35" s="674"/>
      <c r="R35" s="674"/>
      <c r="S35" s="682"/>
      <c r="T35" s="674"/>
      <c r="U35" s="674"/>
      <c r="V35" s="682"/>
      <c r="X35" s="689"/>
      <c r="Y35" s="689"/>
      <c r="Z35" s="689"/>
      <c r="AA35" s="689"/>
    </row>
    <row r="36" customFormat="false" ht="11.1" hidden="false" customHeight="true" outlineLevel="0" collapsed="false">
      <c r="A36" s="402" t="n">
        <v>30</v>
      </c>
      <c r="B36" s="399" t="s">
        <v>634</v>
      </c>
      <c r="C36" s="364"/>
      <c r="D36" s="675"/>
      <c r="E36" s="685"/>
      <c r="F36" s="687"/>
      <c r="G36" s="676"/>
      <c r="H36" s="196"/>
      <c r="I36" s="688"/>
      <c r="J36" s="402" t="n">
        <v>30</v>
      </c>
      <c r="K36" s="674"/>
      <c r="L36" s="682"/>
      <c r="M36" s="674"/>
      <c r="N36" s="674"/>
      <c r="O36" s="682"/>
      <c r="P36" s="671"/>
      <c r="Q36" s="674"/>
      <c r="R36" s="674"/>
      <c r="S36" s="682"/>
      <c r="T36" s="674"/>
      <c r="U36" s="674"/>
      <c r="V36" s="682"/>
      <c r="X36" s="689"/>
      <c r="Y36" s="689"/>
      <c r="Z36" s="689"/>
      <c r="AA36" s="689"/>
    </row>
    <row r="37" customFormat="false" ht="11.1" hidden="false" customHeight="true" outlineLevel="0" collapsed="false">
      <c r="A37" s="402" t="n">
        <v>31</v>
      </c>
      <c r="B37" s="399" t="s">
        <v>635</v>
      </c>
      <c r="C37" s="364"/>
      <c r="D37" s="675"/>
      <c r="E37" s="672"/>
      <c r="F37" s="687"/>
      <c r="G37" s="676"/>
      <c r="H37" s="196"/>
      <c r="I37" s="688"/>
      <c r="J37" s="402" t="n">
        <v>31</v>
      </c>
      <c r="K37" s="674"/>
      <c r="L37" s="682"/>
      <c r="M37" s="674"/>
      <c r="N37" s="674"/>
      <c r="O37" s="682"/>
      <c r="P37" s="671"/>
      <c r="Q37" s="674"/>
      <c r="R37" s="674"/>
      <c r="S37" s="682"/>
      <c r="T37" s="674"/>
      <c r="U37" s="674"/>
      <c r="V37" s="682"/>
      <c r="X37" s="689"/>
      <c r="Y37" s="689"/>
      <c r="Z37" s="689"/>
      <c r="AA37" s="689"/>
    </row>
    <row r="38" customFormat="false" ht="11.1" hidden="false" customHeight="true" outlineLevel="0" collapsed="false">
      <c r="A38" s="402" t="n">
        <v>32</v>
      </c>
      <c r="B38" s="399" t="s">
        <v>636</v>
      </c>
      <c r="C38" s="364"/>
      <c r="D38" s="675"/>
      <c r="E38" s="676"/>
      <c r="F38" s="687"/>
      <c r="G38" s="676"/>
      <c r="H38" s="196"/>
      <c r="I38" s="688"/>
      <c r="J38" s="402" t="n">
        <v>32</v>
      </c>
      <c r="K38" s="674"/>
      <c r="L38" s="682"/>
      <c r="M38" s="674"/>
      <c r="N38" s="674"/>
      <c r="O38" s="682"/>
      <c r="P38" s="671"/>
      <c r="Q38" s="674"/>
      <c r="R38" s="674"/>
      <c r="S38" s="682"/>
      <c r="T38" s="674"/>
      <c r="U38" s="674"/>
      <c r="V38" s="682"/>
      <c r="X38" s="689"/>
      <c r="Y38" s="689"/>
      <c r="Z38" s="689"/>
      <c r="AA38" s="689"/>
    </row>
    <row r="39" customFormat="false" ht="11.1" hidden="false" customHeight="true" outlineLevel="0" collapsed="false">
      <c r="A39" s="402" t="n">
        <v>33</v>
      </c>
      <c r="B39" s="399" t="s">
        <v>637</v>
      </c>
      <c r="C39" s="364"/>
      <c r="D39" s="675"/>
      <c r="E39" s="676"/>
      <c r="F39" s="687"/>
      <c r="G39" s="676"/>
      <c r="H39" s="196"/>
      <c r="I39" s="688"/>
      <c r="J39" s="402" t="n">
        <v>33</v>
      </c>
      <c r="K39" s="674"/>
      <c r="L39" s="682"/>
      <c r="M39" s="674"/>
      <c r="N39" s="674"/>
      <c r="O39" s="682"/>
      <c r="P39" s="671"/>
      <c r="Q39" s="674"/>
      <c r="R39" s="674"/>
      <c r="S39" s="682"/>
      <c r="T39" s="674"/>
      <c r="U39" s="674"/>
      <c r="V39" s="682"/>
      <c r="X39" s="689"/>
      <c r="Y39" s="689"/>
      <c r="Z39" s="689"/>
      <c r="AA39" s="689"/>
    </row>
    <row r="40" customFormat="false" ht="11.1" hidden="false" customHeight="true" outlineLevel="0" collapsed="false">
      <c r="A40" s="402" t="n">
        <v>34</v>
      </c>
      <c r="B40" s="399" t="s">
        <v>638</v>
      </c>
      <c r="C40" s="364"/>
      <c r="D40" s="675"/>
      <c r="E40" s="676"/>
      <c r="F40" s="687"/>
      <c r="G40" s="676"/>
      <c r="H40" s="196"/>
      <c r="I40" s="688"/>
      <c r="J40" s="402" t="n">
        <v>34</v>
      </c>
      <c r="K40" s="674"/>
      <c r="L40" s="682"/>
      <c r="M40" s="674"/>
      <c r="N40" s="674"/>
      <c r="O40" s="682"/>
      <c r="P40" s="671"/>
      <c r="Q40" s="674"/>
      <c r="R40" s="674"/>
      <c r="S40" s="682"/>
      <c r="T40" s="674"/>
      <c r="U40" s="674"/>
      <c r="V40" s="682"/>
      <c r="X40" s="689"/>
      <c r="Y40" s="689"/>
      <c r="Z40" s="689"/>
      <c r="AA40" s="689"/>
    </row>
    <row r="41" customFormat="false" ht="11.1" hidden="false" customHeight="true" outlineLevel="0" collapsed="false">
      <c r="A41" s="402" t="n">
        <v>35</v>
      </c>
      <c r="B41" s="399" t="s">
        <v>639</v>
      </c>
      <c r="C41" s="364"/>
      <c r="D41" s="675"/>
      <c r="E41" s="685"/>
      <c r="F41" s="687"/>
      <c r="G41" s="676"/>
      <c r="H41" s="196"/>
      <c r="I41" s="688"/>
      <c r="J41" s="402" t="n">
        <v>35</v>
      </c>
      <c r="K41" s="674"/>
      <c r="L41" s="682"/>
      <c r="M41" s="674"/>
      <c r="N41" s="674"/>
      <c r="O41" s="682"/>
      <c r="P41" s="671"/>
      <c r="Q41" s="674"/>
      <c r="R41" s="674"/>
      <c r="S41" s="682"/>
      <c r="T41" s="674"/>
      <c r="U41" s="674"/>
      <c r="V41" s="682"/>
      <c r="X41" s="689"/>
      <c r="Y41" s="689"/>
      <c r="Z41" s="689"/>
      <c r="AA41" s="689"/>
    </row>
    <row r="42" customFormat="false" ht="11.1" hidden="false" customHeight="true" outlineLevel="0" collapsed="false">
      <c r="A42" s="402" t="n">
        <v>36</v>
      </c>
      <c r="B42" s="399" t="s">
        <v>640</v>
      </c>
      <c r="C42" s="364"/>
      <c r="D42" s="675"/>
      <c r="E42" s="672"/>
      <c r="F42" s="687"/>
      <c r="G42" s="676"/>
      <c r="H42" s="196"/>
      <c r="I42" s="688"/>
      <c r="J42" s="402" t="n">
        <v>36</v>
      </c>
      <c r="K42" s="674"/>
      <c r="L42" s="682"/>
      <c r="M42" s="674"/>
      <c r="N42" s="674"/>
      <c r="O42" s="682"/>
      <c r="P42" s="671"/>
      <c r="Q42" s="674"/>
      <c r="R42" s="674"/>
      <c r="S42" s="682"/>
      <c r="T42" s="674"/>
      <c r="U42" s="674"/>
      <c r="V42" s="682"/>
      <c r="X42" s="689"/>
      <c r="Y42" s="689"/>
      <c r="Z42" s="689"/>
      <c r="AA42" s="689"/>
    </row>
    <row r="43" customFormat="false" ht="11.1" hidden="false" customHeight="true" outlineLevel="0" collapsed="false">
      <c r="A43" s="402" t="n">
        <v>37</v>
      </c>
      <c r="B43" s="399" t="s">
        <v>641</v>
      </c>
      <c r="C43" s="364"/>
      <c r="D43" s="675"/>
      <c r="E43" s="676"/>
      <c r="F43" s="677"/>
      <c r="G43" s="676"/>
      <c r="H43" s="196"/>
      <c r="I43" s="681"/>
      <c r="J43" s="402" t="n">
        <v>37</v>
      </c>
      <c r="K43" s="674"/>
      <c r="L43" s="682"/>
      <c r="M43" s="674"/>
      <c r="N43" s="674"/>
      <c r="O43" s="682"/>
      <c r="P43" s="671"/>
      <c r="Q43" s="674"/>
      <c r="R43" s="674"/>
      <c r="S43" s="682"/>
      <c r="T43" s="674"/>
      <c r="U43" s="674"/>
      <c r="V43" s="682"/>
      <c r="X43" s="689"/>
      <c r="Y43" s="689"/>
      <c r="Z43" s="689"/>
      <c r="AA43" s="689"/>
    </row>
    <row r="44" customFormat="false" ht="11.1" hidden="false" customHeight="true" outlineLevel="0" collapsed="false">
      <c r="A44" s="402" t="n">
        <v>38</v>
      </c>
      <c r="B44" s="399" t="s">
        <v>642</v>
      </c>
      <c r="C44" s="364"/>
      <c r="D44" s="675"/>
      <c r="E44" s="676"/>
      <c r="F44" s="677"/>
      <c r="G44" s="676"/>
      <c r="H44" s="196"/>
      <c r="I44" s="681"/>
      <c r="J44" s="402" t="n">
        <v>38</v>
      </c>
      <c r="K44" s="674"/>
      <c r="L44" s="682"/>
      <c r="M44" s="674"/>
      <c r="N44" s="674"/>
      <c r="O44" s="682"/>
      <c r="P44" s="671"/>
      <c r="Q44" s="674"/>
      <c r="R44" s="674"/>
      <c r="S44" s="682"/>
      <c r="T44" s="690"/>
      <c r="U44" s="690"/>
      <c r="V44" s="691"/>
      <c r="X44" s="674"/>
      <c r="Y44" s="674"/>
      <c r="Z44" s="674"/>
      <c r="AA44" s="683"/>
    </row>
    <row r="45" s="380" customFormat="true" ht="11.1" hidden="false" customHeight="true" outlineLevel="0" collapsed="false">
      <c r="A45" s="692" t="n">
        <v>39</v>
      </c>
      <c r="B45" s="78" t="s">
        <v>643</v>
      </c>
      <c r="C45" s="693"/>
      <c r="D45" s="694"/>
      <c r="E45" s="695"/>
      <c r="F45" s="696"/>
      <c r="G45" s="695"/>
      <c r="H45" s="697"/>
      <c r="I45" s="698"/>
      <c r="J45" s="692" t="n">
        <v>39</v>
      </c>
      <c r="K45" s="699"/>
      <c r="L45" s="682"/>
      <c r="M45" s="699"/>
      <c r="N45" s="699"/>
      <c r="O45" s="682"/>
      <c r="P45" s="377"/>
      <c r="Q45" s="699"/>
      <c r="R45" s="699"/>
      <c r="S45" s="682"/>
      <c r="T45" s="699"/>
      <c r="U45" s="699"/>
      <c r="V45" s="682"/>
      <c r="X45" s="699"/>
      <c r="Y45" s="699"/>
      <c r="Z45" s="699"/>
      <c r="AA45" s="659"/>
    </row>
    <row r="46" customFormat="false" ht="11.1" hidden="false" customHeight="true" outlineLevel="0" collapsed="false">
      <c r="A46" s="354" t="n">
        <v>40</v>
      </c>
      <c r="B46" s="392" t="s">
        <v>644</v>
      </c>
      <c r="C46" s="364"/>
      <c r="D46" s="677"/>
      <c r="E46" s="685"/>
      <c r="F46" s="677"/>
      <c r="G46" s="685"/>
      <c r="H46" s="196"/>
      <c r="I46" s="700"/>
      <c r="J46" s="354" t="n">
        <v>40</v>
      </c>
      <c r="K46" s="674"/>
      <c r="L46" s="682"/>
      <c r="M46" s="674"/>
      <c r="N46" s="674"/>
      <c r="O46" s="682"/>
      <c r="P46" s="671"/>
      <c r="Q46" s="674"/>
      <c r="R46" s="674"/>
      <c r="S46" s="682"/>
      <c r="T46" s="674"/>
      <c r="U46" s="674"/>
      <c r="V46" s="682"/>
      <c r="X46" s="674"/>
      <c r="Y46" s="674"/>
      <c r="Z46" s="674"/>
      <c r="AA46" s="683"/>
    </row>
    <row r="47" customFormat="false" ht="11.1" hidden="false" customHeight="true" outlineLevel="0" collapsed="false">
      <c r="A47" s="354" t="n">
        <v>41</v>
      </c>
      <c r="B47" s="392" t="s">
        <v>645</v>
      </c>
      <c r="C47" s="364"/>
      <c r="D47" s="701"/>
      <c r="E47" s="672"/>
      <c r="F47" s="701"/>
      <c r="G47" s="702"/>
      <c r="H47" s="196"/>
      <c r="I47" s="703"/>
      <c r="J47" s="354" t="n">
        <v>41</v>
      </c>
      <c r="K47" s="674"/>
      <c r="L47" s="682"/>
      <c r="M47" s="674"/>
      <c r="N47" s="674"/>
      <c r="O47" s="682"/>
      <c r="P47" s="671"/>
      <c r="Q47" s="674"/>
      <c r="R47" s="674"/>
      <c r="S47" s="682"/>
      <c r="T47" s="674"/>
      <c r="U47" s="674"/>
      <c r="V47" s="682"/>
      <c r="X47" s="674"/>
      <c r="Y47" s="674"/>
      <c r="Z47" s="674"/>
      <c r="AA47" s="683"/>
    </row>
    <row r="48" customFormat="false" ht="11.1" hidden="false" customHeight="true" outlineLevel="0" collapsed="false">
      <c r="A48" s="402" t="n">
        <v>42</v>
      </c>
      <c r="B48" s="399" t="s">
        <v>646</v>
      </c>
      <c r="C48" s="364"/>
      <c r="D48" s="701"/>
      <c r="E48" s="702"/>
      <c r="F48" s="701"/>
      <c r="G48" s="702"/>
      <c r="H48" s="196"/>
      <c r="I48" s="703"/>
      <c r="J48" s="402" t="n">
        <v>42</v>
      </c>
      <c r="K48" s="674"/>
      <c r="L48" s="682"/>
      <c r="M48" s="674"/>
      <c r="N48" s="674"/>
      <c r="O48" s="682"/>
      <c r="P48" s="671"/>
      <c r="Q48" s="674"/>
      <c r="R48" s="674"/>
      <c r="S48" s="682"/>
      <c r="T48" s="674"/>
      <c r="U48" s="674"/>
      <c r="V48" s="682"/>
      <c r="X48" s="674"/>
      <c r="Y48" s="674"/>
      <c r="Z48" s="674"/>
      <c r="AA48" s="683"/>
    </row>
    <row r="49" customFormat="false" ht="11.1" hidden="false" customHeight="true" outlineLevel="0" collapsed="false">
      <c r="A49" s="402" t="n">
        <v>43</v>
      </c>
      <c r="B49" s="399" t="s">
        <v>647</v>
      </c>
      <c r="C49" s="364"/>
      <c r="D49" s="675"/>
      <c r="E49" s="676"/>
      <c r="F49" s="677"/>
      <c r="G49" s="676"/>
      <c r="H49" s="196"/>
      <c r="I49" s="681"/>
      <c r="J49" s="402" t="n">
        <v>43</v>
      </c>
      <c r="K49" s="674"/>
      <c r="L49" s="682"/>
      <c r="M49" s="674"/>
      <c r="N49" s="674"/>
      <c r="O49" s="682"/>
      <c r="P49" s="671"/>
      <c r="Q49" s="674"/>
      <c r="R49" s="674"/>
      <c r="S49" s="682"/>
      <c r="T49" s="674"/>
      <c r="U49" s="674"/>
      <c r="V49" s="682"/>
      <c r="X49" s="674"/>
      <c r="Y49" s="674"/>
      <c r="Z49" s="674"/>
      <c r="AA49" s="683"/>
    </row>
    <row r="50" customFormat="false" ht="11.1" hidden="false" customHeight="true" outlineLevel="0" collapsed="false">
      <c r="A50" s="358" t="n">
        <v>44</v>
      </c>
      <c r="B50" s="399" t="s">
        <v>648</v>
      </c>
      <c r="C50" s="364"/>
      <c r="D50" s="704"/>
      <c r="E50" s="705"/>
      <c r="F50" s="706"/>
      <c r="G50" s="705"/>
      <c r="H50" s="196"/>
      <c r="I50" s="707"/>
      <c r="J50" s="353" t="n">
        <v>44</v>
      </c>
      <c r="K50" s="674"/>
      <c r="L50" s="682"/>
      <c r="M50" s="674"/>
      <c r="N50" s="674"/>
      <c r="O50" s="682"/>
      <c r="P50" s="671"/>
      <c r="Q50" s="674"/>
      <c r="R50" s="674"/>
      <c r="S50" s="682"/>
      <c r="T50" s="674"/>
      <c r="U50" s="674"/>
      <c r="V50" s="682"/>
      <c r="X50" s="674"/>
      <c r="Y50" s="674"/>
      <c r="Z50" s="674"/>
      <c r="AA50" s="683"/>
    </row>
    <row r="51" customFormat="false" ht="11.1" hidden="false" customHeight="true" outlineLevel="0" collapsed="false">
      <c r="A51" s="708" t="n">
        <v>45</v>
      </c>
      <c r="B51" s="399" t="s">
        <v>649</v>
      </c>
      <c r="C51" s="364"/>
      <c r="D51" s="704"/>
      <c r="E51" s="709"/>
      <c r="F51" s="706"/>
      <c r="G51" s="705"/>
      <c r="H51" s="196"/>
      <c r="I51" s="707"/>
      <c r="J51" s="668" t="n">
        <v>45</v>
      </c>
      <c r="K51" s="674"/>
      <c r="L51" s="682"/>
      <c r="M51" s="674"/>
      <c r="N51" s="674"/>
      <c r="O51" s="682"/>
      <c r="P51" s="671"/>
      <c r="Q51" s="674"/>
      <c r="R51" s="674"/>
      <c r="S51" s="682"/>
      <c r="T51" s="674"/>
      <c r="U51" s="674"/>
      <c r="V51" s="682"/>
      <c r="X51" s="674"/>
      <c r="Y51" s="674"/>
      <c r="Z51" s="674"/>
      <c r="AA51" s="710"/>
    </row>
    <row r="52" customFormat="false" ht="11.1" hidden="false" customHeight="true" outlineLevel="0" collapsed="false">
      <c r="A52" s="708" t="n">
        <v>46</v>
      </c>
      <c r="B52" s="400" t="s">
        <v>650</v>
      </c>
      <c r="C52" s="364"/>
      <c r="D52" s="704"/>
      <c r="E52" s="672"/>
      <c r="F52" s="706"/>
      <c r="G52" s="705"/>
      <c r="H52" s="196"/>
      <c r="I52" s="707"/>
      <c r="J52" s="668" t="n">
        <v>46</v>
      </c>
      <c r="K52" s="674"/>
      <c r="L52" s="682"/>
      <c r="M52" s="674"/>
      <c r="N52" s="674"/>
      <c r="O52" s="682"/>
      <c r="P52" s="671"/>
      <c r="Q52" s="674"/>
      <c r="R52" s="674"/>
      <c r="S52" s="682"/>
      <c r="T52" s="674"/>
      <c r="U52" s="674"/>
      <c r="V52" s="682"/>
      <c r="X52" s="674"/>
      <c r="Y52" s="674"/>
      <c r="Z52" s="674"/>
      <c r="AA52" s="710"/>
    </row>
    <row r="53" customFormat="false" ht="11.1" hidden="false" customHeight="true" outlineLevel="0" collapsed="false">
      <c r="A53" s="708" t="n">
        <v>47</v>
      </c>
      <c r="B53" s="353" t="s">
        <v>651</v>
      </c>
      <c r="C53" s="364"/>
      <c r="D53" s="706"/>
      <c r="E53" s="709"/>
      <c r="F53" s="706"/>
      <c r="G53" s="709"/>
      <c r="H53" s="196"/>
      <c r="I53" s="711"/>
      <c r="J53" s="668" t="n">
        <v>47</v>
      </c>
      <c r="K53" s="674"/>
      <c r="L53" s="682"/>
      <c r="M53" s="674"/>
      <c r="N53" s="674"/>
      <c r="O53" s="682"/>
      <c r="P53" s="671"/>
      <c r="Q53" s="674"/>
      <c r="R53" s="674"/>
      <c r="S53" s="682"/>
      <c r="T53" s="674"/>
      <c r="U53" s="674"/>
      <c r="V53" s="682"/>
      <c r="X53" s="674"/>
      <c r="Y53" s="674"/>
      <c r="Z53" s="674"/>
      <c r="AA53" s="710"/>
    </row>
    <row r="54" customFormat="false" ht="11.1" hidden="false" customHeight="true" outlineLevel="0" collapsed="false">
      <c r="A54" s="708" t="n">
        <v>48</v>
      </c>
      <c r="B54" s="353" t="s">
        <v>652</v>
      </c>
      <c r="C54" s="668"/>
      <c r="D54" s="353"/>
      <c r="E54" s="712"/>
      <c r="F54" s="353"/>
      <c r="G54" s="353"/>
      <c r="H54" s="668"/>
      <c r="I54" s="670"/>
      <c r="J54" s="668" t="n">
        <v>48</v>
      </c>
      <c r="K54" s="674"/>
      <c r="L54" s="682"/>
      <c r="M54" s="674"/>
      <c r="N54" s="674"/>
      <c r="O54" s="682"/>
      <c r="P54" s="671"/>
      <c r="Q54" s="674"/>
      <c r="R54" s="674"/>
      <c r="S54" s="682"/>
      <c r="T54" s="674"/>
      <c r="U54" s="674"/>
      <c r="V54" s="682"/>
      <c r="X54" s="674"/>
      <c r="Y54" s="674"/>
      <c r="Z54" s="674"/>
      <c r="AA54" s="710"/>
    </row>
    <row r="55" customFormat="false" ht="11.1" hidden="false" customHeight="true" outlineLevel="0" collapsed="false">
      <c r="A55" s="708" t="n">
        <v>49</v>
      </c>
      <c r="B55" s="353" t="s">
        <v>653</v>
      </c>
      <c r="C55" s="668"/>
      <c r="D55" s="353"/>
      <c r="E55" s="712"/>
      <c r="F55" s="353"/>
      <c r="G55" s="353"/>
      <c r="H55" s="668"/>
      <c r="I55" s="670"/>
      <c r="J55" s="668" t="n">
        <v>49</v>
      </c>
      <c r="K55" s="679"/>
      <c r="L55" s="680"/>
      <c r="M55" s="679"/>
      <c r="N55" s="679"/>
      <c r="O55" s="680"/>
      <c r="P55" s="671"/>
      <c r="Q55" s="679"/>
      <c r="R55" s="679"/>
      <c r="S55" s="680"/>
      <c r="T55" s="679"/>
      <c r="U55" s="679"/>
      <c r="V55" s="680"/>
      <c r="AA55" s="671"/>
    </row>
    <row r="56" customFormat="false" ht="11.1" hidden="false" customHeight="true" outlineLevel="0" collapsed="false">
      <c r="A56" s="708" t="n">
        <v>50</v>
      </c>
      <c r="B56" s="353" t="s">
        <v>654</v>
      </c>
      <c r="C56" s="668"/>
      <c r="D56" s="353"/>
      <c r="E56" s="712"/>
      <c r="F56" s="353"/>
      <c r="G56" s="353"/>
      <c r="H56" s="668"/>
      <c r="I56" s="670"/>
      <c r="J56" s="668" t="n">
        <v>50</v>
      </c>
      <c r="K56" s="679"/>
      <c r="L56" s="680"/>
      <c r="M56" s="679"/>
      <c r="N56" s="679"/>
      <c r="O56" s="680"/>
      <c r="P56" s="671"/>
      <c r="Q56" s="679"/>
      <c r="R56" s="679"/>
      <c r="S56" s="680"/>
      <c r="T56" s="679"/>
      <c r="U56" s="679"/>
      <c r="V56" s="680"/>
      <c r="AA56" s="671"/>
    </row>
    <row r="57" customFormat="false" ht="11.1" hidden="false" customHeight="true" outlineLevel="0" collapsed="false">
      <c r="A57" s="684"/>
      <c r="B57" s="357"/>
      <c r="C57" s="684"/>
      <c r="D57" s="357"/>
      <c r="E57" s="713"/>
      <c r="F57" s="357"/>
      <c r="G57" s="357"/>
      <c r="H57" s="684"/>
      <c r="I57" s="357"/>
      <c r="J57" s="684"/>
      <c r="K57" s="679"/>
      <c r="L57" s="680"/>
      <c r="M57" s="679"/>
      <c r="N57" s="679"/>
      <c r="O57" s="680"/>
      <c r="P57" s="671"/>
      <c r="Q57" s="679"/>
      <c r="R57" s="679"/>
      <c r="S57" s="680"/>
      <c r="T57" s="679"/>
      <c r="U57" s="679"/>
      <c r="V57" s="680"/>
      <c r="AA57" s="671"/>
    </row>
    <row r="58" s="380" customFormat="true" ht="11.1" hidden="false" customHeight="true" outlineLevel="0" collapsed="false">
      <c r="A58" s="24" t="s">
        <v>655</v>
      </c>
      <c r="B58" s="12"/>
      <c r="C58" s="70"/>
      <c r="D58" s="12"/>
      <c r="E58" s="12"/>
      <c r="F58" s="12"/>
      <c r="G58" s="12"/>
      <c r="H58" s="12"/>
      <c r="I58" s="12"/>
      <c r="J58" s="12"/>
      <c r="K58" s="714"/>
      <c r="L58" s="715"/>
      <c r="M58" s="714"/>
      <c r="N58" s="714"/>
      <c r="O58" s="715"/>
      <c r="P58" s="377"/>
      <c r="Q58" s="714"/>
      <c r="R58" s="714"/>
      <c r="S58" s="715"/>
      <c r="T58" s="714"/>
      <c r="U58" s="714"/>
      <c r="V58" s="715"/>
      <c r="AA58" s="377"/>
    </row>
    <row r="59" s="380" customFormat="true" ht="11.1" hidden="false" customHeight="true" outlineLevel="0" collapsed="false">
      <c r="A59" s="12" t="s">
        <v>656</v>
      </c>
      <c r="C59" s="70"/>
      <c r="D59" s="12"/>
      <c r="E59" s="12"/>
      <c r="F59" s="12"/>
      <c r="G59" s="12"/>
      <c r="H59" s="12"/>
      <c r="I59" s="12"/>
      <c r="J59" s="12"/>
      <c r="K59" s="377"/>
      <c r="L59" s="377"/>
      <c r="M59" s="377"/>
      <c r="N59" s="377"/>
      <c r="O59" s="377"/>
      <c r="P59" s="377"/>
      <c r="Q59" s="377"/>
      <c r="R59" s="377"/>
      <c r="S59" s="377"/>
      <c r="T59" s="377"/>
      <c r="U59" s="377"/>
      <c r="V59" s="377"/>
    </row>
    <row r="60" customFormat="false" ht="11.1" hidden="false" customHeight="true" outlineLevel="0" collapsed="false">
      <c r="A60" s="376" t="s">
        <v>71</v>
      </c>
      <c r="B60" s="14"/>
      <c r="C60" s="150"/>
      <c r="D60" s="14"/>
      <c r="E60" s="14"/>
      <c r="F60" s="14"/>
      <c r="G60" s="14"/>
      <c r="H60" s="14"/>
      <c r="I60" s="14"/>
      <c r="J60" s="119" t="s">
        <v>199</v>
      </c>
      <c r="K60" s="671"/>
      <c r="L60" s="671"/>
      <c r="M60" s="671"/>
      <c r="N60" s="671"/>
      <c r="O60" s="671"/>
      <c r="P60" s="671"/>
      <c r="Q60" s="671"/>
      <c r="R60" s="671"/>
      <c r="S60" s="671"/>
      <c r="T60" s="671"/>
      <c r="U60" s="671"/>
      <c r="V60" s="671"/>
    </row>
    <row r="61" s="380" customFormat="true" ht="11.1" hidden="false" customHeight="true" outlineLevel="0" collapsed="false">
      <c r="A61" s="716" t="s">
        <v>657</v>
      </c>
      <c r="B61" s="377"/>
      <c r="C61" s="653"/>
      <c r="D61" s="654" t="s">
        <v>0</v>
      </c>
      <c r="E61" s="654"/>
      <c r="F61" s="654"/>
      <c r="G61" s="377"/>
      <c r="H61" s="377"/>
      <c r="I61" s="377"/>
      <c r="J61" s="656" t="s">
        <v>1</v>
      </c>
      <c r="K61" s="377"/>
      <c r="L61" s="377"/>
      <c r="M61" s="377"/>
      <c r="N61" s="377"/>
      <c r="O61" s="377"/>
      <c r="P61" s="377"/>
      <c r="Q61" s="377"/>
      <c r="R61" s="377"/>
      <c r="S61" s="377"/>
      <c r="T61" s="377"/>
      <c r="U61" s="377"/>
      <c r="V61" s="377"/>
    </row>
    <row r="62" customFormat="false" ht="11.1" hidden="false" customHeight="true" outlineLevel="0" collapsed="false">
      <c r="A62" s="183" t="s">
        <v>658</v>
      </c>
      <c r="B62" s="19"/>
      <c r="C62" s="717"/>
      <c r="D62" s="398"/>
      <c r="E62" s="183" t="s">
        <v>7</v>
      </c>
      <c r="F62" s="18"/>
      <c r="G62" s="183" t="s">
        <v>202</v>
      </c>
      <c r="H62" s="19"/>
      <c r="I62" s="718" t="s">
        <v>659</v>
      </c>
      <c r="J62" s="19"/>
      <c r="K62" s="122"/>
      <c r="L62" s="122"/>
      <c r="M62" s="122"/>
      <c r="N62" s="122"/>
      <c r="O62" s="122"/>
      <c r="P62" s="122"/>
      <c r="Q62" s="122"/>
      <c r="R62" s="122"/>
      <c r="S62" s="122"/>
      <c r="T62" s="122"/>
      <c r="U62" s="122"/>
      <c r="V62" s="122"/>
    </row>
    <row r="63" customFormat="false" ht="11.1" hidden="false" customHeight="true" outlineLevel="0" collapsed="false">
      <c r="A63" s="1" t="s">
        <v>459</v>
      </c>
      <c r="B63" s="1"/>
      <c r="C63" s="150"/>
      <c r="D63" s="23"/>
      <c r="E63" s="1"/>
      <c r="F63" s="23"/>
      <c r="G63" s="387" t="s">
        <v>602</v>
      </c>
      <c r="H63" s="150"/>
      <c r="I63" s="151" t="s">
        <v>660</v>
      </c>
      <c r="J63" s="14"/>
      <c r="L63" s="683"/>
      <c r="M63" s="719"/>
      <c r="N63" s="719"/>
    </row>
    <row r="64" customFormat="false" ht="11.1" hidden="false" customHeight="true" outlineLevel="0" collapsed="false">
      <c r="A64" s="3"/>
      <c r="B64" s="3"/>
      <c r="C64" s="196"/>
      <c r="D64" s="647"/>
      <c r="E64" s="720"/>
      <c r="F64" s="31"/>
      <c r="G64" s="185" t="s">
        <v>603</v>
      </c>
      <c r="H64" s="196"/>
      <c r="I64" s="721"/>
      <c r="J64" s="3"/>
      <c r="L64" s="662"/>
      <c r="M64" s="663"/>
      <c r="N64" s="663"/>
    </row>
    <row r="65" customFormat="false" ht="11.1" hidden="false" customHeight="true" outlineLevel="0" collapsed="false">
      <c r="A65" s="94"/>
      <c r="B65" s="353" t="s">
        <v>604</v>
      </c>
      <c r="C65" s="668"/>
      <c r="D65" s="353"/>
      <c r="E65" s="353"/>
      <c r="F65" s="353"/>
      <c r="G65" s="353"/>
      <c r="H65" s="669"/>
      <c r="I65" s="670" t="s">
        <v>272</v>
      </c>
      <c r="J65" s="93"/>
      <c r="K65" s="667"/>
      <c r="L65" s="667"/>
      <c r="N65" s="663"/>
    </row>
    <row r="66" customFormat="false" ht="11.1" hidden="false" customHeight="true" outlineLevel="0" collapsed="false">
      <c r="A66" s="31"/>
      <c r="B66" s="354" t="s">
        <v>72</v>
      </c>
      <c r="C66" s="364"/>
      <c r="D66" s="354"/>
      <c r="E66" s="672"/>
      <c r="F66" s="354"/>
      <c r="G66" s="354"/>
      <c r="H66" s="364"/>
      <c r="I66" s="722" t="n">
        <v>2</v>
      </c>
      <c r="J66" s="3"/>
      <c r="K66" s="674"/>
      <c r="L66" s="674"/>
      <c r="M66" s="674"/>
      <c r="N66" s="674"/>
      <c r="O66" s="674"/>
      <c r="P66" s="671"/>
      <c r="Q66" s="674"/>
      <c r="R66" s="674"/>
      <c r="S66" s="674"/>
      <c r="T66" s="674"/>
      <c r="U66" s="674"/>
      <c r="V66" s="674"/>
    </row>
    <row r="67" customFormat="false" ht="11.1" hidden="false" customHeight="true" outlineLevel="0" collapsed="false">
      <c r="A67" s="708" t="n">
        <v>51</v>
      </c>
      <c r="B67" s="353" t="s">
        <v>661</v>
      </c>
      <c r="C67" s="668"/>
      <c r="D67" s="353"/>
      <c r="E67" s="712"/>
      <c r="F67" s="353"/>
      <c r="G67" s="353"/>
      <c r="H67" s="668"/>
      <c r="I67" s="670"/>
      <c r="J67" s="668" t="n">
        <v>51</v>
      </c>
      <c r="K67" s="679"/>
      <c r="L67" s="680"/>
      <c r="M67" s="679"/>
      <c r="N67" s="679"/>
      <c r="O67" s="680"/>
      <c r="P67" s="671"/>
      <c r="Q67" s="679"/>
      <c r="R67" s="679"/>
      <c r="S67" s="680"/>
      <c r="T67" s="679"/>
      <c r="U67" s="679"/>
      <c r="V67" s="680"/>
      <c r="AA67" s="671"/>
    </row>
    <row r="68" customFormat="false" ht="11.1" hidden="false" customHeight="true" outlineLevel="0" collapsed="false">
      <c r="A68" s="708" t="n">
        <v>52</v>
      </c>
      <c r="B68" s="353" t="s">
        <v>662</v>
      </c>
      <c r="C68" s="668"/>
      <c r="D68" s="353"/>
      <c r="E68" s="712"/>
      <c r="F68" s="353"/>
      <c r="G68" s="353"/>
      <c r="H68" s="668"/>
      <c r="I68" s="670"/>
      <c r="J68" s="668" t="n">
        <v>52</v>
      </c>
      <c r="K68" s="679"/>
      <c r="L68" s="680"/>
      <c r="M68" s="679"/>
      <c r="N68" s="679"/>
      <c r="O68" s="680"/>
      <c r="P68" s="671"/>
      <c r="Q68" s="679"/>
      <c r="R68" s="679"/>
      <c r="S68" s="680"/>
      <c r="T68" s="679"/>
      <c r="U68" s="679"/>
      <c r="V68" s="680"/>
      <c r="AA68" s="671"/>
    </row>
    <row r="69" customFormat="false" ht="11.1" hidden="false" customHeight="true" outlineLevel="0" collapsed="false">
      <c r="A69" s="708" t="n">
        <v>53</v>
      </c>
      <c r="B69" s="353" t="s">
        <v>663</v>
      </c>
      <c r="C69" s="668"/>
      <c r="D69" s="353"/>
      <c r="E69" s="712"/>
      <c r="F69" s="353"/>
      <c r="G69" s="353"/>
      <c r="H69" s="668"/>
      <c r="I69" s="670"/>
      <c r="J69" s="668" t="n">
        <v>53</v>
      </c>
      <c r="K69" s="679"/>
      <c r="L69" s="680"/>
      <c r="M69" s="679"/>
      <c r="N69" s="679"/>
      <c r="O69" s="680"/>
      <c r="P69" s="671"/>
      <c r="Q69" s="679"/>
      <c r="R69" s="679"/>
      <c r="S69" s="680"/>
      <c r="T69" s="679"/>
      <c r="U69" s="679"/>
      <c r="V69" s="680"/>
      <c r="AA69" s="671"/>
    </row>
    <row r="70" customFormat="false" ht="11.1" hidden="false" customHeight="true" outlineLevel="0" collapsed="false">
      <c r="A70" s="358" t="n">
        <v>54</v>
      </c>
      <c r="B70" s="353" t="s">
        <v>664</v>
      </c>
      <c r="C70" s="668"/>
      <c r="D70" s="353"/>
      <c r="E70" s="712"/>
      <c r="F70" s="353"/>
      <c r="G70" s="353"/>
      <c r="H70" s="668"/>
      <c r="I70" s="670"/>
      <c r="J70" s="353" t="n">
        <v>54</v>
      </c>
      <c r="K70" s="679"/>
      <c r="L70" s="680"/>
      <c r="M70" s="679"/>
      <c r="N70" s="679"/>
      <c r="O70" s="680"/>
      <c r="P70" s="671"/>
      <c r="Q70" s="679"/>
      <c r="R70" s="679"/>
      <c r="S70" s="680"/>
      <c r="T70" s="679"/>
      <c r="U70" s="679"/>
      <c r="V70" s="680"/>
      <c r="AA70" s="671"/>
    </row>
    <row r="71" customFormat="false" ht="11.1" hidden="false" customHeight="true" outlineLevel="0" collapsed="false">
      <c r="A71" s="358" t="n">
        <v>55</v>
      </c>
      <c r="B71" s="353" t="s">
        <v>665</v>
      </c>
      <c r="C71" s="668"/>
      <c r="D71" s="353"/>
      <c r="E71" s="712"/>
      <c r="F71" s="353"/>
      <c r="G71" s="353"/>
      <c r="H71" s="668"/>
      <c r="I71" s="670"/>
      <c r="J71" s="353" t="n">
        <v>55</v>
      </c>
      <c r="K71" s="679"/>
      <c r="L71" s="680"/>
      <c r="M71" s="679"/>
      <c r="N71" s="679"/>
      <c r="O71" s="680"/>
      <c r="P71" s="671"/>
      <c r="Q71" s="679"/>
      <c r="R71" s="679"/>
      <c r="S71" s="680"/>
      <c r="T71" s="679"/>
      <c r="U71" s="679"/>
      <c r="V71" s="680"/>
      <c r="AA71" s="671"/>
    </row>
    <row r="72" customFormat="false" ht="11.1" hidden="false" customHeight="true" outlineLevel="0" collapsed="false">
      <c r="A72" s="198" t="n">
        <v>56</v>
      </c>
      <c r="B72" s="353" t="s">
        <v>666</v>
      </c>
      <c r="C72" s="668"/>
      <c r="D72" s="353"/>
      <c r="E72" s="712"/>
      <c r="F72" s="353"/>
      <c r="G72" s="353"/>
      <c r="H72" s="668"/>
      <c r="I72" s="670"/>
      <c r="J72" s="209" t="n">
        <v>56</v>
      </c>
      <c r="K72" s="679"/>
      <c r="L72" s="680"/>
      <c r="M72" s="679"/>
      <c r="N72" s="679"/>
      <c r="O72" s="680"/>
      <c r="P72" s="671"/>
      <c r="Q72" s="679"/>
      <c r="R72" s="679"/>
      <c r="S72" s="680"/>
      <c r="T72" s="679"/>
      <c r="U72" s="679"/>
      <c r="V72" s="680"/>
      <c r="AA72" s="671"/>
    </row>
    <row r="73" customFormat="false" ht="11.1" hidden="false" customHeight="true" outlineLevel="0" collapsed="false">
      <c r="A73" s="198" t="n">
        <v>57</v>
      </c>
      <c r="B73" s="353" t="s">
        <v>667</v>
      </c>
      <c r="C73" s="668"/>
      <c r="D73" s="353"/>
      <c r="E73" s="712"/>
      <c r="F73" s="353"/>
      <c r="G73" s="353"/>
      <c r="H73" s="668"/>
      <c r="I73" s="670"/>
      <c r="J73" s="209" t="n">
        <v>57</v>
      </c>
      <c r="K73" s="679"/>
      <c r="L73" s="680"/>
      <c r="M73" s="679"/>
      <c r="N73" s="679"/>
      <c r="O73" s="680"/>
      <c r="P73" s="671"/>
      <c r="Q73" s="679"/>
      <c r="R73" s="679"/>
      <c r="S73" s="680"/>
      <c r="T73" s="679"/>
      <c r="U73" s="679"/>
      <c r="V73" s="680"/>
      <c r="AA73" s="671"/>
    </row>
    <row r="74" customFormat="false" ht="11.1" hidden="false" customHeight="true" outlineLevel="0" collapsed="false">
      <c r="A74" s="198" t="n">
        <v>58</v>
      </c>
      <c r="B74" s="353" t="s">
        <v>668</v>
      </c>
      <c r="C74" s="668"/>
      <c r="D74" s="353"/>
      <c r="E74" s="712"/>
      <c r="F74" s="353"/>
      <c r="G74" s="353"/>
      <c r="H74" s="668"/>
      <c r="I74" s="670"/>
      <c r="J74" s="209" t="n">
        <v>58</v>
      </c>
      <c r="K74" s="679"/>
      <c r="L74" s="680"/>
      <c r="M74" s="679"/>
      <c r="N74" s="679"/>
      <c r="O74" s="680"/>
      <c r="P74" s="671"/>
      <c r="Q74" s="679"/>
      <c r="R74" s="679"/>
      <c r="S74" s="680"/>
      <c r="T74" s="679"/>
      <c r="U74" s="679"/>
      <c r="V74" s="680"/>
      <c r="AA74" s="671"/>
    </row>
    <row r="75" customFormat="false" ht="11.1" hidden="false" customHeight="true" outlineLevel="0" collapsed="false">
      <c r="A75" s="198" t="n">
        <v>59</v>
      </c>
      <c r="B75" s="353" t="s">
        <v>669</v>
      </c>
      <c r="C75" s="668"/>
      <c r="D75" s="353"/>
      <c r="E75" s="712"/>
      <c r="F75" s="353"/>
      <c r="G75" s="353"/>
      <c r="H75" s="668"/>
      <c r="I75" s="670"/>
      <c r="J75" s="209" t="n">
        <v>59</v>
      </c>
      <c r="K75" s="679"/>
      <c r="L75" s="680"/>
      <c r="M75" s="679"/>
      <c r="N75" s="679"/>
      <c r="O75" s="680"/>
      <c r="P75" s="671"/>
      <c r="Q75" s="679"/>
      <c r="R75" s="679"/>
      <c r="S75" s="680"/>
      <c r="T75" s="679"/>
      <c r="U75" s="679"/>
      <c r="V75" s="680"/>
      <c r="AA75" s="671"/>
    </row>
    <row r="76" customFormat="false" ht="11.1" hidden="false" customHeight="true" outlineLevel="0" collapsed="false">
      <c r="A76" s="198" t="n">
        <v>60</v>
      </c>
      <c r="B76" s="353" t="s">
        <v>670</v>
      </c>
      <c r="C76" s="668"/>
      <c r="D76" s="353"/>
      <c r="E76" s="712"/>
      <c r="F76" s="353"/>
      <c r="G76" s="353"/>
      <c r="H76" s="668"/>
      <c r="I76" s="670"/>
      <c r="J76" s="209" t="n">
        <v>60</v>
      </c>
      <c r="K76" s="679"/>
      <c r="L76" s="680"/>
      <c r="M76" s="679"/>
      <c r="N76" s="679"/>
      <c r="O76" s="680"/>
      <c r="P76" s="671"/>
      <c r="Q76" s="679"/>
      <c r="R76" s="679"/>
      <c r="S76" s="680"/>
      <c r="T76" s="679"/>
      <c r="U76" s="679"/>
      <c r="V76" s="680"/>
      <c r="AA76" s="671"/>
    </row>
    <row r="77" customFormat="false" ht="11.1" hidden="false" customHeight="true" outlineLevel="0" collapsed="false">
      <c r="A77" s="198" t="n">
        <v>61</v>
      </c>
      <c r="B77" s="353" t="s">
        <v>671</v>
      </c>
      <c r="C77" s="668"/>
      <c r="D77" s="353"/>
      <c r="E77" s="712"/>
      <c r="F77" s="353"/>
      <c r="G77" s="353"/>
      <c r="H77" s="668"/>
      <c r="I77" s="670"/>
      <c r="J77" s="209" t="n">
        <v>61</v>
      </c>
      <c r="K77" s="679"/>
      <c r="L77" s="680"/>
      <c r="M77" s="679"/>
      <c r="N77" s="679"/>
      <c r="O77" s="680"/>
      <c r="P77" s="671"/>
      <c r="Q77" s="679"/>
      <c r="R77" s="679"/>
      <c r="S77" s="680"/>
      <c r="T77" s="679"/>
      <c r="U77" s="679"/>
      <c r="V77" s="680"/>
      <c r="AA77" s="671"/>
    </row>
    <row r="78" customFormat="false" ht="11.1" hidden="false" customHeight="true" outlineLevel="0" collapsed="false">
      <c r="A78" s="198" t="n">
        <v>62</v>
      </c>
      <c r="B78" s="353" t="s">
        <v>672</v>
      </c>
      <c r="C78" s="668"/>
      <c r="D78" s="353"/>
      <c r="E78" s="712"/>
      <c r="F78" s="353"/>
      <c r="G78" s="353"/>
      <c r="H78" s="668"/>
      <c r="I78" s="670"/>
      <c r="J78" s="209" t="n">
        <v>62</v>
      </c>
      <c r="K78" s="679"/>
      <c r="L78" s="680"/>
      <c r="M78" s="679"/>
      <c r="N78" s="679"/>
      <c r="O78" s="680"/>
      <c r="P78" s="671"/>
      <c r="Q78" s="679"/>
      <c r="R78" s="679"/>
      <c r="S78" s="680"/>
      <c r="T78" s="679"/>
      <c r="U78" s="679"/>
      <c r="V78" s="680"/>
      <c r="AA78" s="671"/>
    </row>
    <row r="79" customFormat="false" ht="11.1" hidden="false" customHeight="true" outlineLevel="0" collapsed="false">
      <c r="A79" s="198" t="n">
        <v>63</v>
      </c>
      <c r="B79" s="353" t="s">
        <v>673</v>
      </c>
      <c r="C79" s="668"/>
      <c r="D79" s="353"/>
      <c r="E79" s="712"/>
      <c r="F79" s="353"/>
      <c r="G79" s="353"/>
      <c r="H79" s="668"/>
      <c r="I79" s="670"/>
      <c r="J79" s="209" t="n">
        <v>63</v>
      </c>
      <c r="K79" s="679"/>
      <c r="L79" s="680"/>
      <c r="M79" s="679"/>
      <c r="N79" s="679"/>
      <c r="O79" s="680"/>
      <c r="P79" s="671"/>
      <c r="Q79" s="679"/>
      <c r="R79" s="679"/>
      <c r="S79" s="680"/>
      <c r="T79" s="679"/>
      <c r="U79" s="679"/>
      <c r="V79" s="680"/>
      <c r="AA79" s="671"/>
    </row>
    <row r="80" customFormat="false" ht="11.1" hidden="false" customHeight="true" outlineLevel="0" collapsed="false">
      <c r="A80" s="198" t="n">
        <v>64</v>
      </c>
      <c r="B80" s="353" t="s">
        <v>674</v>
      </c>
      <c r="C80" s="668"/>
      <c r="D80" s="353"/>
      <c r="E80" s="712"/>
      <c r="F80" s="353"/>
      <c r="G80" s="353"/>
      <c r="H80" s="668"/>
      <c r="I80" s="670"/>
      <c r="J80" s="209" t="n">
        <v>64</v>
      </c>
      <c r="K80" s="679"/>
      <c r="L80" s="680"/>
      <c r="M80" s="679"/>
      <c r="N80" s="679"/>
      <c r="O80" s="680"/>
      <c r="P80" s="671"/>
      <c r="Q80" s="679"/>
      <c r="R80" s="679"/>
      <c r="S80" s="680"/>
      <c r="T80" s="679"/>
      <c r="U80" s="679"/>
      <c r="V80" s="680"/>
      <c r="AA80" s="671"/>
    </row>
    <row r="81" customFormat="false" ht="11.1" hidden="false" customHeight="true" outlineLevel="0" collapsed="false">
      <c r="A81" s="198" t="n">
        <v>65</v>
      </c>
      <c r="B81" s="353" t="s">
        <v>675</v>
      </c>
      <c r="C81" s="668"/>
      <c r="D81" s="353"/>
      <c r="E81" s="712"/>
      <c r="F81" s="353"/>
      <c r="G81" s="353"/>
      <c r="H81" s="668"/>
      <c r="I81" s="670"/>
      <c r="J81" s="209" t="n">
        <v>65</v>
      </c>
      <c r="K81" s="679"/>
      <c r="L81" s="680"/>
      <c r="M81" s="679"/>
      <c r="N81" s="679"/>
      <c r="O81" s="680"/>
      <c r="P81" s="671"/>
      <c r="Q81" s="679"/>
      <c r="R81" s="679"/>
      <c r="S81" s="680"/>
      <c r="T81" s="679"/>
      <c r="U81" s="679"/>
      <c r="V81" s="680"/>
      <c r="AA81" s="671"/>
    </row>
    <row r="82" customFormat="false" ht="11.1" hidden="false" customHeight="true" outlineLevel="0" collapsed="false">
      <c r="A82" s="198" t="n">
        <v>66</v>
      </c>
      <c r="B82" s="353" t="s">
        <v>676</v>
      </c>
      <c r="C82" s="668"/>
      <c r="D82" s="353"/>
      <c r="E82" s="712"/>
      <c r="F82" s="353"/>
      <c r="G82" s="353"/>
      <c r="H82" s="668"/>
      <c r="I82" s="670"/>
      <c r="J82" s="209" t="n">
        <v>66</v>
      </c>
      <c r="K82" s="679"/>
      <c r="L82" s="680"/>
      <c r="M82" s="679"/>
      <c r="N82" s="679"/>
      <c r="O82" s="680"/>
      <c r="P82" s="671"/>
      <c r="Q82" s="679"/>
      <c r="R82" s="679"/>
      <c r="S82" s="680"/>
      <c r="T82" s="679"/>
      <c r="U82" s="679"/>
      <c r="V82" s="680"/>
      <c r="AA82" s="671"/>
    </row>
    <row r="83" customFormat="false" ht="11.1" hidden="false" customHeight="true" outlineLevel="0" collapsed="false">
      <c r="A83" s="198" t="n">
        <v>67</v>
      </c>
      <c r="B83" s="353" t="s">
        <v>677</v>
      </c>
      <c r="C83" s="668"/>
      <c r="D83" s="353"/>
      <c r="E83" s="712"/>
      <c r="F83" s="353"/>
      <c r="G83" s="353"/>
      <c r="H83" s="668"/>
      <c r="I83" s="670"/>
      <c r="J83" s="209" t="n">
        <v>67</v>
      </c>
      <c r="K83" s="679"/>
      <c r="L83" s="680"/>
      <c r="M83" s="679"/>
      <c r="N83" s="679"/>
      <c r="O83" s="680"/>
      <c r="P83" s="671"/>
      <c r="Q83" s="679"/>
      <c r="R83" s="679"/>
      <c r="S83" s="680"/>
      <c r="T83" s="679"/>
      <c r="U83" s="679"/>
      <c r="V83" s="680"/>
      <c r="AA83" s="671"/>
    </row>
    <row r="84" customFormat="false" ht="11.1" hidden="false" customHeight="true" outlineLevel="0" collapsed="false">
      <c r="A84" s="198" t="n">
        <v>68</v>
      </c>
      <c r="B84" s="353" t="s">
        <v>678</v>
      </c>
      <c r="C84" s="668"/>
      <c r="D84" s="353"/>
      <c r="E84" s="712"/>
      <c r="F84" s="353"/>
      <c r="G84" s="353"/>
      <c r="H84" s="668"/>
      <c r="I84" s="670"/>
      <c r="J84" s="209" t="n">
        <v>68</v>
      </c>
      <c r="K84" s="679"/>
      <c r="L84" s="680"/>
      <c r="M84" s="679"/>
      <c r="N84" s="679"/>
      <c r="O84" s="680"/>
      <c r="P84" s="671"/>
      <c r="Q84" s="679"/>
      <c r="R84" s="679"/>
      <c r="S84" s="680"/>
      <c r="T84" s="679"/>
      <c r="U84" s="679"/>
      <c r="V84" s="680"/>
      <c r="AA84" s="671"/>
    </row>
    <row r="85" customFormat="false" ht="11.1" hidden="false" customHeight="true" outlineLevel="0" collapsed="false">
      <c r="A85" s="198" t="n">
        <v>69</v>
      </c>
      <c r="B85" s="353" t="s">
        <v>679</v>
      </c>
      <c r="C85" s="668"/>
      <c r="D85" s="353"/>
      <c r="E85" s="712"/>
      <c r="F85" s="353"/>
      <c r="G85" s="353"/>
      <c r="H85" s="668"/>
      <c r="I85" s="670"/>
      <c r="J85" s="209" t="n">
        <v>69</v>
      </c>
      <c r="K85" s="679"/>
      <c r="L85" s="680"/>
      <c r="M85" s="679"/>
      <c r="N85" s="679"/>
      <c r="O85" s="680"/>
      <c r="P85" s="671"/>
      <c r="Q85" s="679"/>
      <c r="R85" s="679"/>
      <c r="S85" s="680"/>
      <c r="T85" s="679"/>
      <c r="U85" s="679"/>
      <c r="V85" s="680"/>
      <c r="AA85" s="671"/>
    </row>
    <row r="86" customFormat="false" ht="11.1" hidden="false" customHeight="true" outlineLevel="0" collapsed="false">
      <c r="A86" s="198" t="n">
        <v>70</v>
      </c>
      <c r="B86" s="353" t="s">
        <v>680</v>
      </c>
      <c r="C86" s="668"/>
      <c r="D86" s="353"/>
      <c r="E86" s="712"/>
      <c r="F86" s="353"/>
      <c r="G86" s="353"/>
      <c r="H86" s="668"/>
      <c r="I86" s="670"/>
      <c r="J86" s="209" t="n">
        <v>70</v>
      </c>
      <c r="K86" s="679"/>
      <c r="L86" s="680"/>
      <c r="M86" s="679"/>
      <c r="N86" s="679"/>
      <c r="O86" s="680"/>
      <c r="P86" s="671"/>
      <c r="Q86" s="679"/>
      <c r="R86" s="679"/>
      <c r="S86" s="680"/>
      <c r="T86" s="679"/>
      <c r="U86" s="679"/>
      <c r="V86" s="680"/>
      <c r="AA86" s="671"/>
    </row>
    <row r="87" customFormat="false" ht="11.1" hidden="false" customHeight="true" outlineLevel="0" collapsed="false">
      <c r="A87" s="198" t="n">
        <v>71</v>
      </c>
      <c r="B87" s="353" t="s">
        <v>681</v>
      </c>
      <c r="C87" s="668"/>
      <c r="D87" s="353"/>
      <c r="E87" s="712"/>
      <c r="F87" s="353"/>
      <c r="G87" s="353"/>
      <c r="H87" s="668"/>
      <c r="I87" s="670"/>
      <c r="J87" s="209" t="n">
        <v>71</v>
      </c>
      <c r="K87" s="679"/>
      <c r="L87" s="680"/>
      <c r="M87" s="679"/>
      <c r="N87" s="679"/>
      <c r="O87" s="680"/>
      <c r="P87" s="671"/>
      <c r="Q87" s="679"/>
      <c r="R87" s="679"/>
      <c r="S87" s="680"/>
      <c r="T87" s="679"/>
      <c r="U87" s="679"/>
      <c r="V87" s="680"/>
      <c r="AA87" s="671"/>
    </row>
    <row r="88" customFormat="false" ht="11.1" hidden="false" customHeight="true" outlineLevel="0" collapsed="false">
      <c r="A88" s="198" t="n">
        <v>72</v>
      </c>
      <c r="B88" s="353" t="s">
        <v>682</v>
      </c>
      <c r="C88" s="668"/>
      <c r="D88" s="353"/>
      <c r="E88" s="712"/>
      <c r="F88" s="353"/>
      <c r="G88" s="353"/>
      <c r="H88" s="668"/>
      <c r="I88" s="670"/>
      <c r="J88" s="209" t="n">
        <v>72</v>
      </c>
      <c r="K88" s="679"/>
      <c r="L88" s="680"/>
      <c r="M88" s="679"/>
      <c r="N88" s="679"/>
      <c r="O88" s="680"/>
      <c r="P88" s="671"/>
      <c r="Q88" s="679"/>
      <c r="R88" s="679"/>
      <c r="S88" s="680"/>
      <c r="T88" s="679"/>
      <c r="U88" s="679"/>
      <c r="V88" s="680"/>
      <c r="AA88" s="671"/>
    </row>
    <row r="89" customFormat="false" ht="11.1" hidden="false" customHeight="true" outlineLevel="0" collapsed="false">
      <c r="A89" s="198" t="n">
        <v>73</v>
      </c>
      <c r="B89" s="353" t="s">
        <v>683</v>
      </c>
      <c r="C89" s="668"/>
      <c r="D89" s="353"/>
      <c r="E89" s="712"/>
      <c r="F89" s="353"/>
      <c r="G89" s="353"/>
      <c r="H89" s="668"/>
      <c r="I89" s="670"/>
      <c r="J89" s="209" t="n">
        <v>73</v>
      </c>
      <c r="K89" s="679"/>
      <c r="L89" s="680"/>
      <c r="M89" s="679"/>
      <c r="N89" s="679"/>
      <c r="O89" s="680"/>
      <c r="P89" s="671"/>
      <c r="Q89" s="679"/>
      <c r="R89" s="679"/>
      <c r="S89" s="680"/>
      <c r="T89" s="679"/>
      <c r="U89" s="679"/>
      <c r="V89" s="680"/>
      <c r="AA89" s="671"/>
    </row>
    <row r="90" customFormat="false" ht="11.1" hidden="false" customHeight="true" outlineLevel="0" collapsed="false">
      <c r="A90" s="198" t="n">
        <v>74</v>
      </c>
      <c r="B90" s="353" t="s">
        <v>684</v>
      </c>
      <c r="C90" s="668"/>
      <c r="D90" s="353"/>
      <c r="E90" s="712"/>
      <c r="F90" s="353"/>
      <c r="G90" s="353"/>
      <c r="H90" s="668"/>
      <c r="I90" s="670"/>
      <c r="J90" s="209" t="n">
        <v>74</v>
      </c>
      <c r="K90" s="679"/>
      <c r="L90" s="680"/>
      <c r="M90" s="679"/>
      <c r="N90" s="679"/>
      <c r="O90" s="680"/>
      <c r="P90" s="671"/>
      <c r="Q90" s="679"/>
      <c r="R90" s="679"/>
      <c r="S90" s="680"/>
      <c r="T90" s="679"/>
      <c r="U90" s="679"/>
      <c r="V90" s="680"/>
      <c r="AA90" s="671"/>
    </row>
    <row r="91" customFormat="false" ht="11.1" hidden="false" customHeight="true" outlineLevel="0" collapsed="false">
      <c r="A91" s="198" t="n">
        <v>75</v>
      </c>
      <c r="B91" s="353" t="s">
        <v>685</v>
      </c>
      <c r="C91" s="668"/>
      <c r="D91" s="353"/>
      <c r="E91" s="712"/>
      <c r="F91" s="353"/>
      <c r="G91" s="353"/>
      <c r="H91" s="668"/>
      <c r="I91" s="670"/>
      <c r="J91" s="209" t="n">
        <v>75</v>
      </c>
      <c r="K91" s="679"/>
      <c r="L91" s="680"/>
      <c r="M91" s="679"/>
      <c r="N91" s="679"/>
      <c r="O91" s="680"/>
      <c r="P91" s="671"/>
      <c r="Q91" s="679"/>
      <c r="R91" s="679"/>
      <c r="S91" s="680"/>
      <c r="T91" s="679"/>
      <c r="U91" s="679"/>
      <c r="V91" s="680"/>
      <c r="AA91" s="671"/>
    </row>
    <row r="92" customFormat="false" ht="11.1" hidden="false" customHeight="true" outlineLevel="0" collapsed="false">
      <c r="A92" s="145" t="n">
        <v>76</v>
      </c>
      <c r="B92" s="353" t="s">
        <v>686</v>
      </c>
      <c r="C92" s="668"/>
      <c r="D92" s="353"/>
      <c r="E92" s="712"/>
      <c r="F92" s="353"/>
      <c r="G92" s="353"/>
      <c r="H92" s="668"/>
      <c r="I92" s="670"/>
      <c r="J92" s="723" t="n">
        <v>76</v>
      </c>
      <c r="K92" s="679"/>
      <c r="L92" s="680"/>
      <c r="M92" s="679"/>
      <c r="N92" s="679"/>
      <c r="O92" s="680"/>
      <c r="P92" s="671"/>
      <c r="Q92" s="679"/>
      <c r="R92" s="679"/>
      <c r="S92" s="680"/>
      <c r="T92" s="679"/>
      <c r="U92" s="679"/>
      <c r="V92" s="680"/>
      <c r="AA92" s="671"/>
    </row>
    <row r="93" customFormat="false" ht="11.1" hidden="false" customHeight="true" outlineLevel="0" collapsed="false">
      <c r="A93" s="198" t="n">
        <v>99</v>
      </c>
      <c r="B93" s="353" t="s">
        <v>687</v>
      </c>
      <c r="C93" s="668"/>
      <c r="D93" s="353"/>
      <c r="E93" s="712"/>
      <c r="F93" s="353"/>
      <c r="G93" s="353"/>
      <c r="H93" s="668"/>
      <c r="I93" s="670"/>
      <c r="J93" s="209" t="n">
        <v>99</v>
      </c>
      <c r="K93" s="679"/>
      <c r="L93" s="680"/>
      <c r="M93" s="679"/>
      <c r="N93" s="679"/>
      <c r="O93" s="680"/>
      <c r="P93" s="671"/>
      <c r="Q93" s="679"/>
      <c r="R93" s="679"/>
      <c r="S93" s="680"/>
      <c r="T93" s="679"/>
      <c r="U93" s="679"/>
      <c r="V93" s="680"/>
      <c r="AA93" s="671"/>
    </row>
    <row r="94" customFormat="false" ht="11.1" hidden="false" customHeight="true" outlineLevel="0" collapsed="false">
      <c r="A94" s="198" t="n">
        <v>100</v>
      </c>
      <c r="B94" s="353" t="s">
        <v>274</v>
      </c>
      <c r="C94" s="668"/>
      <c r="D94" s="353"/>
      <c r="E94" s="712"/>
      <c r="F94" s="353"/>
      <c r="G94" s="353"/>
      <c r="H94" s="668"/>
      <c r="I94" s="670"/>
      <c r="J94" s="209" t="n">
        <v>100</v>
      </c>
      <c r="K94" s="679"/>
      <c r="L94" s="680"/>
      <c r="M94" s="679"/>
      <c r="N94" s="679"/>
      <c r="O94" s="680"/>
      <c r="P94" s="671"/>
      <c r="Q94" s="679"/>
      <c r="R94" s="679"/>
      <c r="S94" s="680"/>
      <c r="T94" s="679"/>
      <c r="U94" s="679"/>
      <c r="V94" s="680"/>
      <c r="AA94" s="671"/>
    </row>
    <row r="95" customFormat="false" ht="11.1" hidden="false" customHeight="true" outlineLevel="0" collapsed="false">
      <c r="A95" s="157"/>
      <c r="B95" s="357"/>
      <c r="C95" s="684"/>
      <c r="D95" s="357"/>
      <c r="E95" s="713"/>
      <c r="F95" s="357"/>
      <c r="G95" s="357"/>
      <c r="H95" s="684"/>
      <c r="I95" s="402"/>
      <c r="J95" s="14"/>
      <c r="K95" s="679"/>
      <c r="L95" s="680"/>
      <c r="M95" s="679"/>
      <c r="N95" s="679"/>
      <c r="O95" s="680"/>
      <c r="P95" s="671"/>
      <c r="Q95" s="679"/>
      <c r="R95" s="679"/>
      <c r="S95" s="680"/>
      <c r="T95" s="679"/>
      <c r="U95" s="679"/>
      <c r="V95" s="680"/>
      <c r="AA95" s="671"/>
    </row>
    <row r="96" customFormat="false" ht="11.1" hidden="false" customHeight="true" outlineLevel="0" collapsed="false">
      <c r="A96" s="157"/>
      <c r="B96" s="724" t="s">
        <v>688</v>
      </c>
      <c r="C96" s="725"/>
      <c r="D96" s="726"/>
      <c r="E96" s="110"/>
      <c r="F96" s="39"/>
      <c r="G96" s="558"/>
      <c r="H96" s="558"/>
      <c r="I96" s="558"/>
      <c r="J96" s="39"/>
      <c r="K96" s="727"/>
      <c r="L96" s="680"/>
      <c r="M96" s="679"/>
      <c r="N96" s="679"/>
      <c r="O96" s="680"/>
      <c r="P96" s="671"/>
      <c r="Q96" s="679"/>
      <c r="R96" s="679"/>
      <c r="S96" s="680"/>
      <c r="T96" s="679"/>
      <c r="U96" s="679"/>
      <c r="V96" s="680"/>
      <c r="AA96" s="671"/>
    </row>
    <row r="97" s="1" customFormat="true" ht="11.1" hidden="false" customHeight="true" outlineLevel="0" collapsed="false">
      <c r="A97" s="63"/>
      <c r="B97" s="724" t="s">
        <v>689</v>
      </c>
      <c r="C97" s="725"/>
      <c r="D97" s="726"/>
      <c r="E97" s="110"/>
      <c r="F97" s="39"/>
      <c r="G97" s="558"/>
      <c r="H97" s="558"/>
      <c r="I97" s="558"/>
      <c r="J97" s="39"/>
      <c r="K97" s="110"/>
    </row>
    <row r="98" s="1" customFormat="true" ht="11.1" hidden="false" customHeight="true" outlineLevel="0" collapsed="false">
      <c r="A98" s="129"/>
      <c r="B98" s="728" t="s">
        <v>690</v>
      </c>
      <c r="C98" s="725"/>
      <c r="D98" s="726"/>
      <c r="E98" s="110"/>
      <c r="F98" s="39"/>
      <c r="G98" s="558"/>
      <c r="H98" s="558"/>
      <c r="I98" s="558"/>
      <c r="J98" s="39"/>
      <c r="K98" s="110"/>
    </row>
    <row r="99" s="1" customFormat="true" ht="11.1" hidden="false" customHeight="true" outlineLevel="0" collapsed="false">
      <c r="A99" s="68"/>
      <c r="B99" s="729" t="s">
        <v>691</v>
      </c>
      <c r="C99" s="730"/>
      <c r="D99" s="731"/>
      <c r="E99" s="113"/>
      <c r="F99" s="113"/>
      <c r="G99" s="563"/>
      <c r="H99" s="563"/>
      <c r="I99" s="563"/>
      <c r="J99" s="113"/>
      <c r="K99" s="110"/>
    </row>
    <row r="100" s="1" customFormat="true" ht="11.1" hidden="false" customHeight="true" outlineLevel="0" collapsed="false">
      <c r="A100" s="68"/>
      <c r="B100" s="216"/>
      <c r="C100" s="220"/>
      <c r="D100" s="196"/>
      <c r="E100" s="3"/>
      <c r="F100" s="94"/>
      <c r="G100" s="732" t="s">
        <v>692</v>
      </c>
      <c r="H100" s="732" t="s">
        <v>693</v>
      </c>
      <c r="I100" s="733" t="s">
        <v>212</v>
      </c>
      <c r="J100" s="93"/>
    </row>
    <row r="101" s="1" customFormat="true" ht="11.1" hidden="false" customHeight="true" outlineLevel="0" collapsed="false">
      <c r="A101" s="68"/>
      <c r="B101" s="216"/>
      <c r="C101" s="220"/>
      <c r="D101" s="196"/>
      <c r="E101" s="3"/>
      <c r="F101" s="94"/>
      <c r="G101" s="734" t="n">
        <v>1</v>
      </c>
      <c r="H101" s="608" t="n">
        <v>2</v>
      </c>
      <c r="I101" s="608" t="n">
        <v>3</v>
      </c>
      <c r="J101" s="3"/>
    </row>
    <row r="102" s="1" customFormat="true" ht="11.1" hidden="false" customHeight="true" outlineLevel="0" collapsed="false">
      <c r="A102" s="735" t="n">
        <v>101</v>
      </c>
      <c r="B102" s="216" t="s">
        <v>694</v>
      </c>
      <c r="C102" s="220"/>
      <c r="D102" s="196"/>
      <c r="E102" s="672"/>
      <c r="F102" s="31"/>
      <c r="G102" s="31"/>
      <c r="H102" s="31"/>
      <c r="I102" s="394"/>
      <c r="J102" s="394" t="n">
        <v>101</v>
      </c>
    </row>
    <row r="103" s="1" customFormat="true" ht="11.1" hidden="false" customHeight="true" outlineLevel="0" collapsed="false">
      <c r="A103" s="735" t="n">
        <v>102</v>
      </c>
      <c r="B103" s="216" t="s">
        <v>695</v>
      </c>
      <c r="C103" s="220"/>
      <c r="D103" s="196"/>
      <c r="E103" s="3"/>
      <c r="F103" s="31"/>
      <c r="G103" s="94"/>
      <c r="H103" s="94"/>
      <c r="I103" s="394"/>
      <c r="J103" s="394" t="n">
        <v>102</v>
      </c>
    </row>
    <row r="104" s="1" customFormat="true" ht="11.1" hidden="false" customHeight="true" outlineLevel="0" collapsed="false">
      <c r="A104" s="735" t="n">
        <v>103</v>
      </c>
      <c r="B104" s="216" t="s">
        <v>696</v>
      </c>
      <c r="C104" s="220"/>
      <c r="D104" s="196"/>
      <c r="E104" s="3"/>
      <c r="F104" s="31"/>
      <c r="G104" s="94"/>
      <c r="H104" s="94"/>
      <c r="I104" s="394"/>
      <c r="J104" s="394" t="n">
        <v>103</v>
      </c>
    </row>
    <row r="105" s="1" customFormat="true" ht="11.1" hidden="false" customHeight="true" outlineLevel="0" collapsed="false">
      <c r="A105" s="735" t="n">
        <v>104</v>
      </c>
      <c r="B105" s="216" t="s">
        <v>697</v>
      </c>
      <c r="C105" s="220"/>
      <c r="D105" s="196"/>
      <c r="E105" s="3"/>
      <c r="F105" s="31"/>
      <c r="G105" s="94"/>
      <c r="H105" s="94"/>
      <c r="I105" s="394"/>
      <c r="J105" s="394" t="n">
        <v>104</v>
      </c>
    </row>
    <row r="106" s="1" customFormat="true" ht="11.1" hidden="false" customHeight="true" outlineLevel="0" collapsed="false">
      <c r="A106" s="735" t="n">
        <v>105</v>
      </c>
      <c r="B106" s="216" t="s">
        <v>698</v>
      </c>
      <c r="C106" s="220"/>
      <c r="D106" s="196"/>
      <c r="E106" s="3"/>
      <c r="F106" s="31"/>
      <c r="G106" s="94"/>
      <c r="H106" s="94"/>
      <c r="I106" s="394"/>
      <c r="J106" s="226" t="n">
        <v>105</v>
      </c>
    </row>
    <row r="107" s="1" customFormat="true" ht="11.1" hidden="false" customHeight="true" outlineLevel="0" collapsed="false">
      <c r="A107" s="401"/>
      <c r="B107" s="401"/>
      <c r="C107" s="651"/>
      <c r="D107" s="401"/>
      <c r="E107" s="401"/>
      <c r="F107" s="401"/>
      <c r="G107" s="401"/>
      <c r="H107" s="401"/>
      <c r="I107" s="401"/>
      <c r="J107" s="671"/>
    </row>
    <row r="108" customFormat="false" ht="11.1" hidden="false" customHeight="true" outlineLevel="0" collapsed="false">
      <c r="D108" s="736"/>
    </row>
    <row r="109" customFormat="false" ht="11.1" hidden="false" customHeight="true" outlineLevel="0" collapsed="false">
      <c r="D109" s="736"/>
    </row>
    <row r="110" customFormat="false" ht="11.1" hidden="false" customHeight="true" outlineLevel="0" collapsed="false">
      <c r="D110" s="736"/>
    </row>
    <row r="111" customFormat="false" ht="11.1" hidden="false" customHeight="true" outlineLevel="0" collapsed="false">
      <c r="D111" s="736"/>
      <c r="F111" s="736"/>
    </row>
    <row r="112" customFormat="false" ht="11.1" hidden="false" customHeight="true" outlineLevel="0" collapsed="false">
      <c r="D112" s="736"/>
    </row>
    <row r="113" customFormat="false" ht="11.1" hidden="false" customHeight="true" outlineLevel="0" collapsed="false">
      <c r="D113" s="736"/>
    </row>
    <row r="114" customFormat="false" ht="11.1" hidden="false" customHeight="true" outlineLevel="0" collapsed="false">
      <c r="D114" s="736"/>
      <c r="H114" s="736"/>
    </row>
    <row r="115" customFormat="false" ht="11.1" hidden="false" customHeight="true" outlineLevel="0" collapsed="false">
      <c r="A115" s="737"/>
      <c r="B115" s="737"/>
      <c r="C115" s="738"/>
      <c r="D115" s="737"/>
      <c r="E115" s="737"/>
      <c r="F115" s="737"/>
      <c r="G115" s="737"/>
      <c r="H115" s="737"/>
      <c r="I115" s="737"/>
      <c r="J115" s="737"/>
    </row>
    <row r="116" s="380" customFormat="true" ht="11.1" hidden="false" customHeight="true" outlineLevel="0" collapsed="false">
      <c r="A116" s="24" t="s">
        <v>655</v>
      </c>
      <c r="B116" s="12"/>
      <c r="C116" s="70"/>
      <c r="D116" s="12"/>
      <c r="E116" s="12"/>
      <c r="F116" s="12"/>
      <c r="G116" s="12"/>
      <c r="H116" s="12"/>
      <c r="I116" s="12"/>
      <c r="J116" s="8"/>
    </row>
    <row r="117" s="380" customFormat="true" ht="11.1" hidden="false" customHeight="true" outlineLevel="0" collapsed="false">
      <c r="A117" s="12" t="s">
        <v>656</v>
      </c>
      <c r="C117" s="70"/>
      <c r="D117" s="12"/>
      <c r="E117" s="12"/>
      <c r="F117" s="12"/>
      <c r="G117" s="12"/>
      <c r="H117" s="12"/>
      <c r="I117" s="12"/>
      <c r="J117" s="8"/>
      <c r="K117" s="377"/>
      <c r="L117" s="377"/>
      <c r="M117" s="377"/>
      <c r="N117" s="377"/>
      <c r="O117" s="377"/>
      <c r="P117" s="377"/>
      <c r="Q117" s="377"/>
      <c r="R117" s="377"/>
      <c r="S117" s="377"/>
      <c r="T117" s="377"/>
      <c r="U117" s="377"/>
      <c r="V117" s="377"/>
    </row>
    <row r="118" customFormat="false" ht="11.1" hidden="false" customHeight="true" outlineLevel="0" collapsed="false">
      <c r="A118" s="376" t="s">
        <v>93</v>
      </c>
      <c r="B118" s="14"/>
      <c r="C118" s="150"/>
      <c r="D118" s="14"/>
      <c r="E118" s="14"/>
      <c r="F118" s="14"/>
      <c r="G118" s="14"/>
      <c r="H118" s="14"/>
      <c r="I118" s="14"/>
      <c r="J118" s="119" t="s">
        <v>699</v>
      </c>
      <c r="K118" s="671"/>
      <c r="L118" s="671"/>
      <c r="M118" s="671"/>
      <c r="N118" s="671"/>
      <c r="O118" s="671"/>
      <c r="P118" s="671"/>
      <c r="Q118" s="671"/>
      <c r="R118" s="671"/>
      <c r="S118" s="671"/>
      <c r="T118" s="671"/>
      <c r="U118" s="671"/>
      <c r="V118" s="671"/>
    </row>
    <row r="119" customFormat="false" ht="11.1" hidden="false" customHeight="true" outlineLevel="0" collapsed="false">
      <c r="K119" s="671"/>
      <c r="L119" s="671"/>
      <c r="M119" s="671"/>
      <c r="N119" s="671"/>
      <c r="O119" s="671"/>
      <c r="P119" s="671"/>
      <c r="Q119" s="671"/>
      <c r="R119" s="671"/>
      <c r="S119" s="671"/>
      <c r="T119" s="671"/>
      <c r="U119" s="671"/>
      <c r="V119" s="671"/>
    </row>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30" customFormat="false" ht="12.75" hidden="false" customHeight="false" outlineLevel="0" collapsed="false">
      <c r="H130" s="380"/>
    </row>
    <row r="257" customFormat="false" ht="12.75" hidden="false" customHeight="false" outlineLevel="0" collapsed="false">
      <c r="L257" s="401" t="s">
        <v>93</v>
      </c>
    </row>
  </sheetData>
  <sheetProtection sheet="true" password="cc9c" selectLockedCells="true" selectUnlockedCells="true"/>
  <mergeCells count="2">
    <mergeCell ref="D1:F1"/>
    <mergeCell ref="D61:F6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K32" activeCellId="0" sqref="K32"/>
    </sheetView>
  </sheetViews>
  <sheetFormatPr defaultColWidth="8.41796875" defaultRowHeight="12.7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8" min="3" style="1" width="12.7"/>
    <col collapsed="false" customWidth="true" hidden="false" outlineLevel="0" max="9" min="9" style="14" width="4.99"/>
    <col collapsed="false" customWidth="false" hidden="false" outlineLevel="0" max="11" min="10" style="1" width="8.41"/>
    <col collapsed="false" customWidth="true" hidden="false" outlineLevel="0" max="12" min="12" style="1" width="10.71"/>
    <col collapsed="false" customWidth="false" hidden="false" outlineLevel="0" max="257" min="13" style="1" width="8.41"/>
  </cols>
  <sheetData>
    <row r="1" s="8" customFormat="true" ht="12" hidden="false" customHeight="true" outlineLevel="0" collapsed="false">
      <c r="A1" s="10" t="s">
        <v>1</v>
      </c>
      <c r="D1" s="10" t="s">
        <v>0</v>
      </c>
      <c r="H1" s="739"/>
      <c r="I1" s="740" t="n">
        <v>40585</v>
      </c>
    </row>
    <row r="2" s="746" customFormat="true" ht="12" hidden="false" customHeight="true" outlineLevel="0" collapsed="false">
      <c r="A2" s="741"/>
      <c r="B2" s="741"/>
      <c r="C2" s="742" t="s">
        <v>96</v>
      </c>
      <c r="D2" s="743"/>
      <c r="E2" s="744" t="s">
        <v>202</v>
      </c>
      <c r="F2" s="741"/>
      <c r="G2" s="745"/>
      <c r="H2" s="741"/>
      <c r="I2" s="741"/>
    </row>
    <row r="3" s="746" customFormat="true" ht="12" hidden="false" customHeight="true" outlineLevel="0" collapsed="false">
      <c r="A3" s="747" t="s">
        <v>700</v>
      </c>
      <c r="C3" s="748"/>
      <c r="D3" s="749"/>
      <c r="E3" s="747" t="s">
        <v>701</v>
      </c>
      <c r="G3" s="750" t="s">
        <v>702</v>
      </c>
      <c r="H3" s="750"/>
    </row>
    <row r="4" s="746" customFormat="true" ht="12" hidden="false" customHeight="true" outlineLevel="0" collapsed="false">
      <c r="A4" s="747"/>
      <c r="C4" s="751" t="s">
        <v>703</v>
      </c>
      <c r="D4" s="752"/>
      <c r="E4" s="747"/>
      <c r="G4" s="753"/>
      <c r="H4" s="754"/>
    </row>
    <row r="5" s="746" customFormat="true" ht="12" hidden="false" customHeight="true" outlineLevel="0" collapsed="false">
      <c r="C5" s="755" t="s">
        <v>704</v>
      </c>
      <c r="D5" s="752"/>
      <c r="E5" s="747" t="s">
        <v>705</v>
      </c>
      <c r="G5" s="751"/>
      <c r="H5" s="754"/>
    </row>
    <row r="6" customFormat="false" ht="12" hidden="false" customHeight="true" outlineLevel="0" collapsed="false">
      <c r="A6" s="19"/>
      <c r="B6" s="19"/>
      <c r="C6" s="19"/>
      <c r="D6" s="183"/>
      <c r="E6" s="19"/>
      <c r="F6" s="183"/>
      <c r="G6" s="19"/>
      <c r="H6" s="19"/>
      <c r="I6" s="19"/>
    </row>
    <row r="7" customFormat="false" ht="12" hidden="false" customHeight="true" outlineLevel="0" collapsed="false">
      <c r="A7" s="756" t="s">
        <v>706</v>
      </c>
      <c r="B7" s="757"/>
      <c r="C7" s="758"/>
      <c r="D7" s="758"/>
      <c r="E7" s="758"/>
      <c r="F7" s="758"/>
      <c r="G7" s="758"/>
      <c r="H7" s="758"/>
      <c r="I7" s="357"/>
    </row>
    <row r="8" customFormat="false" ht="12" hidden="false" customHeight="true" outlineLevel="0" collapsed="false">
      <c r="A8" s="18"/>
      <c r="B8" s="759"/>
      <c r="C8" s="386" t="s">
        <v>707</v>
      </c>
      <c r="D8" s="386" t="s">
        <v>708</v>
      </c>
      <c r="E8" s="386" t="s">
        <v>707</v>
      </c>
      <c r="F8" s="386" t="s">
        <v>708</v>
      </c>
      <c r="G8" s="18"/>
      <c r="H8" s="18"/>
      <c r="I8" s="19"/>
    </row>
    <row r="9" customFormat="false" ht="12" hidden="false" customHeight="true" outlineLevel="0" collapsed="false">
      <c r="A9" s="23"/>
      <c r="B9" s="760"/>
      <c r="C9" s="19"/>
      <c r="D9" s="759"/>
      <c r="E9" s="761" t="s">
        <v>709</v>
      </c>
      <c r="F9" s="761" t="s">
        <v>709</v>
      </c>
      <c r="G9" s="762" t="s">
        <v>150</v>
      </c>
      <c r="H9" s="763" t="s">
        <v>274</v>
      </c>
    </row>
    <row r="10" customFormat="false" ht="12" hidden="false" customHeight="true" outlineLevel="0" collapsed="false">
      <c r="A10" s="23"/>
      <c r="B10" s="760"/>
      <c r="C10" s="764" t="s">
        <v>709</v>
      </c>
      <c r="D10" s="762" t="s">
        <v>709</v>
      </c>
      <c r="E10" s="393" t="s">
        <v>710</v>
      </c>
      <c r="F10" s="393" t="s">
        <v>711</v>
      </c>
      <c r="G10" s="762" t="s">
        <v>709</v>
      </c>
      <c r="H10" s="763" t="s">
        <v>709</v>
      </c>
    </row>
    <row r="11" customFormat="false" ht="12" hidden="false" customHeight="true" outlineLevel="0" collapsed="false">
      <c r="A11" s="23"/>
      <c r="B11" s="393" t="s">
        <v>712</v>
      </c>
      <c r="C11" s="765" t="s">
        <v>713</v>
      </c>
      <c r="D11" s="762" t="s">
        <v>714</v>
      </c>
      <c r="E11" s="766" t="s">
        <v>715</v>
      </c>
      <c r="F11" s="766" t="s">
        <v>715</v>
      </c>
      <c r="G11" s="762" t="s">
        <v>272</v>
      </c>
      <c r="H11" s="763" t="s">
        <v>716</v>
      </c>
    </row>
    <row r="12" customFormat="false" ht="12" hidden="false" customHeight="true" outlineLevel="0" collapsed="false">
      <c r="A12" s="23"/>
      <c r="B12" s="760"/>
      <c r="C12" s="346" t="n">
        <v>1</v>
      </c>
      <c r="D12" s="386" t="n">
        <v>2</v>
      </c>
      <c r="E12" s="386" t="n">
        <v>3</v>
      </c>
      <c r="F12" s="386" t="n">
        <v>4</v>
      </c>
      <c r="G12" s="386" t="n">
        <v>5</v>
      </c>
      <c r="H12" s="386" t="n">
        <v>6</v>
      </c>
    </row>
    <row r="13" customFormat="false" ht="12" hidden="false" customHeight="true" outlineLevel="0" collapsed="false">
      <c r="A13" s="161" t="s">
        <v>72</v>
      </c>
      <c r="B13" s="759" t="s">
        <v>717</v>
      </c>
      <c r="C13" s="386"/>
      <c r="D13" s="386"/>
      <c r="E13" s="386"/>
      <c r="F13" s="386"/>
      <c r="G13" s="386"/>
      <c r="H13" s="386"/>
      <c r="I13" s="212" t="s">
        <v>72</v>
      </c>
    </row>
    <row r="14" customFormat="false" ht="12" hidden="false" customHeight="true" outlineLevel="0" collapsed="false">
      <c r="A14" s="386" t="s">
        <v>73</v>
      </c>
      <c r="B14" s="767" t="s">
        <v>718</v>
      </c>
      <c r="C14" s="18"/>
      <c r="D14" s="18"/>
      <c r="E14" s="18"/>
      <c r="F14" s="18"/>
      <c r="G14" s="18"/>
      <c r="H14" s="18"/>
      <c r="I14" s="402" t="s">
        <v>73</v>
      </c>
    </row>
    <row r="15" customFormat="false" ht="12" hidden="false" customHeight="true" outlineLevel="0" collapsed="false">
      <c r="A15" s="386" t="s">
        <v>74</v>
      </c>
      <c r="B15" s="767" t="s">
        <v>719</v>
      </c>
      <c r="C15" s="18"/>
      <c r="D15" s="18"/>
      <c r="E15" s="18"/>
      <c r="F15" s="18"/>
      <c r="G15" s="18"/>
      <c r="H15" s="18"/>
      <c r="I15" s="402" t="s">
        <v>74</v>
      </c>
    </row>
    <row r="16" customFormat="false" ht="12" hidden="false" customHeight="true" outlineLevel="0" collapsed="false">
      <c r="A16" s="386" t="s">
        <v>75</v>
      </c>
      <c r="B16" s="767" t="s">
        <v>720</v>
      </c>
      <c r="C16" s="18"/>
      <c r="D16" s="18"/>
      <c r="E16" s="18"/>
      <c r="F16" s="18"/>
      <c r="G16" s="18"/>
      <c r="H16" s="18"/>
      <c r="I16" s="402" t="s">
        <v>75</v>
      </c>
    </row>
    <row r="17" customFormat="false" ht="12" hidden="false" customHeight="true" outlineLevel="0" collapsed="false">
      <c r="A17" s="386" t="s">
        <v>126</v>
      </c>
      <c r="B17" s="768" t="s">
        <v>721</v>
      </c>
      <c r="C17" s="18"/>
      <c r="D17" s="18"/>
      <c r="E17" s="18"/>
      <c r="F17" s="18"/>
      <c r="G17" s="18"/>
      <c r="H17" s="18"/>
      <c r="I17" s="402" t="s">
        <v>126</v>
      </c>
    </row>
    <row r="18" customFormat="false" ht="12" hidden="false" customHeight="true" outlineLevel="0" collapsed="false">
      <c r="A18" s="402"/>
      <c r="B18" s="183"/>
      <c r="C18" s="19"/>
      <c r="D18" s="19"/>
      <c r="E18" s="19"/>
      <c r="F18" s="19"/>
      <c r="G18" s="19"/>
      <c r="H18" s="19"/>
      <c r="I18" s="402"/>
    </row>
    <row r="19" customFormat="false" ht="12" hidden="false" customHeight="true" outlineLevel="0" collapsed="false">
      <c r="A19" s="376" t="s">
        <v>722</v>
      </c>
      <c r="B19" s="757"/>
      <c r="C19" s="14"/>
      <c r="D19" s="14"/>
      <c r="E19" s="14"/>
      <c r="F19" s="14"/>
      <c r="G19" s="14"/>
      <c r="H19" s="14"/>
      <c r="I19" s="376"/>
    </row>
    <row r="20" customFormat="false" ht="12" hidden="false" customHeight="true" outlineLevel="0" collapsed="false">
      <c r="A20" s="18"/>
      <c r="B20" s="759"/>
      <c r="C20" s="386"/>
      <c r="D20" s="386"/>
      <c r="E20" s="386" t="s">
        <v>707</v>
      </c>
      <c r="F20" s="386" t="s">
        <v>708</v>
      </c>
      <c r="G20" s="386"/>
      <c r="H20" s="769"/>
      <c r="I20" s="19"/>
    </row>
    <row r="21" customFormat="false" ht="12" hidden="false" customHeight="true" outlineLevel="0" collapsed="false">
      <c r="A21" s="23"/>
      <c r="B21" s="760"/>
      <c r="C21" s="346"/>
      <c r="D21" s="346"/>
      <c r="E21" s="346" t="s">
        <v>723</v>
      </c>
      <c r="F21" s="346"/>
      <c r="G21" s="346"/>
      <c r="H21" s="763"/>
    </row>
    <row r="22" customFormat="false" ht="12" hidden="false" customHeight="true" outlineLevel="0" collapsed="false">
      <c r="A22" s="23"/>
      <c r="B22" s="760"/>
      <c r="C22" s="346" t="s">
        <v>707</v>
      </c>
      <c r="D22" s="346" t="s">
        <v>708</v>
      </c>
      <c r="E22" s="393" t="s">
        <v>724</v>
      </c>
      <c r="F22" s="673" t="s">
        <v>725</v>
      </c>
      <c r="G22" s="346" t="s">
        <v>150</v>
      </c>
      <c r="H22" s="763" t="s">
        <v>274</v>
      </c>
    </row>
    <row r="23" customFormat="false" ht="12" hidden="false" customHeight="true" outlineLevel="0" collapsed="false">
      <c r="A23" s="23"/>
      <c r="B23" s="760"/>
      <c r="C23" s="161" t="n">
        <v>1</v>
      </c>
      <c r="D23" s="161" t="n">
        <v>2</v>
      </c>
      <c r="E23" s="770" t="n">
        <v>3</v>
      </c>
      <c r="F23" s="771" t="n">
        <v>4</v>
      </c>
      <c r="G23" s="386" t="n">
        <v>5</v>
      </c>
      <c r="H23" s="386" t="n">
        <v>6</v>
      </c>
    </row>
    <row r="24" customFormat="false" ht="12" hidden="false" customHeight="true" outlineLevel="0" collapsed="false">
      <c r="A24" s="386" t="s">
        <v>127</v>
      </c>
      <c r="B24" s="767" t="s">
        <v>726</v>
      </c>
      <c r="C24" s="18"/>
      <c r="D24" s="18"/>
      <c r="E24" s="18"/>
      <c r="F24" s="18"/>
      <c r="G24" s="18"/>
      <c r="H24" s="18"/>
      <c r="I24" s="402" t="s">
        <v>127</v>
      </c>
    </row>
    <row r="25" customFormat="false" ht="12" hidden="false" customHeight="true" outlineLevel="0" collapsed="false">
      <c r="A25" s="386" t="n">
        <v>7</v>
      </c>
      <c r="B25" s="767" t="s">
        <v>727</v>
      </c>
      <c r="C25" s="18"/>
      <c r="D25" s="772"/>
      <c r="E25" s="18"/>
      <c r="F25" s="772"/>
      <c r="G25" s="772"/>
      <c r="H25" s="772"/>
      <c r="I25" s="773"/>
    </row>
    <row r="26" customFormat="false" ht="12" hidden="false" customHeight="true" outlineLevel="0" collapsed="false">
      <c r="A26" s="346"/>
      <c r="B26" s="774" t="s">
        <v>728</v>
      </c>
      <c r="C26" s="23"/>
      <c r="D26" s="775"/>
      <c r="E26" s="23"/>
      <c r="F26" s="775"/>
      <c r="G26" s="775"/>
      <c r="H26" s="775"/>
      <c r="I26" s="357" t="s">
        <v>278</v>
      </c>
    </row>
    <row r="27" customFormat="false" ht="12" hidden="false" customHeight="true" outlineLevel="0" collapsed="false">
      <c r="A27" s="386" t="s">
        <v>279</v>
      </c>
      <c r="B27" s="767" t="s">
        <v>290</v>
      </c>
      <c r="C27" s="18"/>
      <c r="D27" s="18"/>
      <c r="E27" s="18"/>
      <c r="F27" s="18"/>
      <c r="G27" s="18"/>
      <c r="H27" s="18"/>
      <c r="I27" s="402" t="s">
        <v>279</v>
      </c>
    </row>
    <row r="28" customFormat="false" ht="12" hidden="false" customHeight="true" outlineLevel="0" collapsed="false">
      <c r="A28" s="358" t="s">
        <v>280</v>
      </c>
      <c r="B28" s="768" t="s">
        <v>729</v>
      </c>
      <c r="C28" s="776"/>
      <c r="D28" s="94"/>
      <c r="E28" s="94"/>
      <c r="F28" s="776"/>
      <c r="G28" s="776"/>
      <c r="H28" s="776"/>
      <c r="I28" s="353" t="s">
        <v>280</v>
      </c>
    </row>
    <row r="29" customFormat="false" ht="12" hidden="false" customHeight="true" outlineLevel="0" collapsed="false">
      <c r="A29" s="357"/>
      <c r="B29" s="757"/>
      <c r="C29" s="758"/>
      <c r="D29" s="14"/>
      <c r="E29" s="14"/>
      <c r="F29" s="758"/>
      <c r="G29" s="758"/>
      <c r="H29" s="758"/>
      <c r="I29" s="357"/>
    </row>
    <row r="30" customFormat="false" ht="12" hidden="false" customHeight="true" outlineLevel="0" collapsed="false">
      <c r="A30" s="357"/>
      <c r="B30" s="757"/>
      <c r="C30" s="758"/>
      <c r="D30" s="14"/>
      <c r="E30" s="14"/>
      <c r="F30" s="758"/>
      <c r="G30" s="758"/>
      <c r="H30" s="758"/>
      <c r="I30" s="357"/>
    </row>
    <row r="31" customFormat="false" ht="39.95" hidden="false" customHeight="true" outlineLevel="0" collapsed="false">
      <c r="A31" s="357"/>
      <c r="B31" s="757"/>
      <c r="C31" s="777"/>
      <c r="D31" s="14"/>
      <c r="E31" s="14"/>
      <c r="F31" s="758"/>
      <c r="G31" s="758"/>
      <c r="H31" s="758"/>
      <c r="I31" s="357"/>
    </row>
    <row r="32" customFormat="false" ht="12" hidden="false" customHeight="true" outlineLevel="0" collapsed="false">
      <c r="A32" s="357"/>
      <c r="B32" s="757"/>
      <c r="C32" s="758"/>
      <c r="D32" s="14"/>
      <c r="E32" s="14"/>
      <c r="F32" s="758"/>
      <c r="G32" s="758"/>
      <c r="H32" s="758"/>
      <c r="I32" s="357"/>
    </row>
    <row r="33" s="8" customFormat="true" ht="12" hidden="false" customHeight="true" outlineLevel="0" collapsed="false">
      <c r="A33" s="15" t="s">
        <v>730</v>
      </c>
      <c r="B33" s="20"/>
      <c r="C33" s="20"/>
      <c r="D33" s="20"/>
      <c r="E33" s="20"/>
      <c r="F33" s="20"/>
      <c r="G33" s="20"/>
      <c r="H33" s="778"/>
      <c r="I33" s="20"/>
    </row>
    <row r="34" s="401" customFormat="true" ht="12.75" hidden="false" customHeight="false" outlineLevel="0" collapsed="false"/>
    <row r="35" s="8" customFormat="true" ht="12" hidden="false" customHeight="true" outlineLevel="0" collapsed="false">
      <c r="A35" s="10" t="s">
        <v>731</v>
      </c>
      <c r="I35" s="779" t="s">
        <v>93</v>
      </c>
    </row>
    <row r="36" s="8" customFormat="true" ht="12" hidden="false" customHeight="true" outlineLevel="0" collapsed="false">
      <c r="I36" s="12"/>
    </row>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s="8" customFormat="true" ht="12" hidden="false" customHeight="true" outlineLevel="0" collapsed="false">
      <c r="I45" s="12"/>
    </row>
    <row r="46" customFormat="false" ht="12" hidden="false" customHeight="true" outlineLevel="0" collapsed="false"/>
    <row r="47" customFormat="false" ht="12" hidden="false" customHeight="true" outlineLevel="0" collapsed="false"/>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1">
    <mergeCell ref="G3:H3"/>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358"/>
  <sheetViews>
    <sheetView showFormulas="false" showGridLines="false" showRowColHeaders="true" showZeros="true" rightToLeft="false" tabSelected="true" showOutlineSymbols="true" defaultGridColor="true" view="normal" topLeftCell="A37"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2" min="1" style="401" width="4.7"/>
    <col collapsed="false" customWidth="true" hidden="false" outlineLevel="0" max="3" min="3" style="401" width="33.28"/>
    <col collapsed="false" customWidth="true" hidden="false" outlineLevel="0" max="10" min="4" style="401" width="11.7"/>
    <col collapsed="false" customWidth="true" hidden="false" outlineLevel="0" max="11" min="11" style="671" width="4.7"/>
    <col collapsed="false" customWidth="true" hidden="false" outlineLevel="0" max="12" min="12" style="401" width="10.71"/>
    <col collapsed="false" customWidth="false" hidden="false" outlineLevel="0" max="257" min="13" style="401" width="9.7"/>
  </cols>
  <sheetData>
    <row r="1" s="1" customFormat="true" ht="12" hidden="false" customHeight="true" outlineLevel="0" collapsed="false">
      <c r="A1" s="333" t="s">
        <v>657</v>
      </c>
      <c r="E1" s="121" t="s">
        <v>0</v>
      </c>
      <c r="K1" s="119" t="s">
        <v>1</v>
      </c>
    </row>
    <row r="2" s="380" customFormat="true" ht="12.75" hidden="false" customHeight="false" outlineLevel="0" collapsed="false">
      <c r="A2" s="20"/>
      <c r="B2" s="20"/>
      <c r="C2" s="20"/>
      <c r="D2" s="16"/>
      <c r="E2" s="15" t="s">
        <v>732</v>
      </c>
      <c r="F2" s="16"/>
      <c r="G2" s="15" t="s">
        <v>733</v>
      </c>
      <c r="H2" s="16"/>
      <c r="I2" s="20"/>
      <c r="J2" s="20"/>
      <c r="K2" s="20"/>
      <c r="L2" s="10" t="s">
        <v>734</v>
      </c>
      <c r="M2" s="8"/>
      <c r="N2" s="8"/>
      <c r="O2" s="8"/>
    </row>
    <row r="3" customFormat="false" ht="12.75" hidden="false" customHeight="false" outlineLevel="0" collapsed="false">
      <c r="A3" s="337" t="s">
        <v>735</v>
      </c>
      <c r="B3" s="337"/>
      <c r="C3" s="337"/>
      <c r="D3" s="337"/>
      <c r="E3" s="8"/>
      <c r="F3" s="21"/>
      <c r="G3" s="10" t="s">
        <v>736</v>
      </c>
      <c r="H3" s="21"/>
      <c r="I3" s="10" t="s">
        <v>737</v>
      </c>
      <c r="J3" s="8"/>
      <c r="K3" s="12"/>
      <c r="L3" s="780"/>
      <c r="M3" s="780"/>
      <c r="N3" s="780"/>
      <c r="O3" s="780"/>
      <c r="P3" s="671"/>
    </row>
    <row r="4" customFormat="false" ht="12.75" hidden="false" customHeight="false" outlineLevel="0" collapsed="false">
      <c r="A4" s="337" t="s">
        <v>738</v>
      </c>
      <c r="B4" s="337"/>
      <c r="C4" s="337"/>
      <c r="D4" s="337"/>
      <c r="E4" s="781" t="s">
        <v>739</v>
      </c>
      <c r="F4" s="782"/>
      <c r="G4" s="781" t="s">
        <v>740</v>
      </c>
      <c r="H4" s="782"/>
      <c r="I4" s="783"/>
      <c r="J4" s="783"/>
      <c r="K4" s="783"/>
      <c r="L4" s="780"/>
      <c r="M4" s="780"/>
      <c r="N4" s="780"/>
      <c r="O4" s="784"/>
      <c r="P4" s="671"/>
    </row>
    <row r="5" customFormat="false" ht="11.1" hidden="false" customHeight="true" outlineLevel="0" collapsed="false">
      <c r="A5" s="785"/>
      <c r="B5" s="785"/>
      <c r="C5" s="786"/>
      <c r="D5" s="787"/>
      <c r="E5" s="787"/>
      <c r="F5" s="787"/>
      <c r="G5" s="788" t="s">
        <v>741</v>
      </c>
      <c r="H5" s="788" t="s">
        <v>742</v>
      </c>
      <c r="I5" s="788" t="s">
        <v>743</v>
      </c>
      <c r="J5" s="784" t="s">
        <v>744</v>
      </c>
      <c r="K5" s="789"/>
      <c r="L5" s="780"/>
      <c r="M5" s="780"/>
      <c r="N5" s="780"/>
      <c r="O5" s="780"/>
      <c r="P5" s="671"/>
    </row>
    <row r="6" customFormat="false" ht="11.1" hidden="false" customHeight="true" outlineLevel="0" collapsed="false">
      <c r="A6" s="110"/>
      <c r="B6" s="110"/>
      <c r="C6" s="790"/>
      <c r="D6" s="787"/>
      <c r="E6" s="787"/>
      <c r="F6" s="787"/>
      <c r="G6" s="788" t="s">
        <v>745</v>
      </c>
      <c r="H6" s="788" t="s">
        <v>746</v>
      </c>
      <c r="I6" s="788" t="s">
        <v>747</v>
      </c>
      <c r="J6" s="780" t="s">
        <v>748</v>
      </c>
      <c r="K6" s="789"/>
      <c r="L6" s="780"/>
      <c r="M6" s="780"/>
      <c r="N6" s="780"/>
      <c r="O6" s="780"/>
      <c r="P6" s="671"/>
    </row>
    <row r="7" customFormat="false" ht="11.1" hidden="false" customHeight="true" outlineLevel="0" collapsed="false">
      <c r="A7" s="110"/>
      <c r="B7" s="110"/>
      <c r="C7" s="355" t="s">
        <v>749</v>
      </c>
      <c r="D7" s="788" t="s">
        <v>337</v>
      </c>
      <c r="E7" s="788" t="s">
        <v>413</v>
      </c>
      <c r="F7" s="788" t="s">
        <v>84</v>
      </c>
      <c r="G7" s="791" t="s">
        <v>750</v>
      </c>
      <c r="H7" s="788" t="s">
        <v>751</v>
      </c>
      <c r="I7" s="788" t="s">
        <v>752</v>
      </c>
      <c r="J7" s="780" t="s">
        <v>753</v>
      </c>
      <c r="K7" s="789"/>
      <c r="L7" s="780"/>
      <c r="M7" s="780"/>
      <c r="N7" s="780"/>
      <c r="O7" s="780"/>
      <c r="P7" s="671"/>
    </row>
    <row r="8" customFormat="false" ht="11.1" hidden="false" customHeight="true" outlineLevel="0" collapsed="false">
      <c r="A8" s="113"/>
      <c r="B8" s="113"/>
      <c r="C8" s="351" t="s">
        <v>754</v>
      </c>
      <c r="D8" s="792"/>
      <c r="E8" s="792"/>
      <c r="F8" s="793" t="s">
        <v>755</v>
      </c>
      <c r="G8" s="793" t="s">
        <v>756</v>
      </c>
      <c r="H8" s="793" t="s">
        <v>757</v>
      </c>
      <c r="I8" s="793" t="s">
        <v>758</v>
      </c>
      <c r="J8" s="794" t="s">
        <v>759</v>
      </c>
      <c r="K8" s="731"/>
      <c r="L8" s="14"/>
      <c r="M8" s="14"/>
      <c r="N8" s="14"/>
      <c r="O8" s="14"/>
      <c r="P8" s="671"/>
    </row>
    <row r="9" customFormat="false" ht="11.1" hidden="false" customHeight="true" outlineLevel="0" collapsed="false">
      <c r="A9" s="795" t="s">
        <v>68</v>
      </c>
      <c r="B9" s="795" t="s">
        <v>69</v>
      </c>
      <c r="C9" s="796" t="s">
        <v>760</v>
      </c>
      <c r="D9" s="793" t="s">
        <v>72</v>
      </c>
      <c r="E9" s="793" t="s">
        <v>73</v>
      </c>
      <c r="F9" s="793" t="s">
        <v>74</v>
      </c>
      <c r="G9" s="793" t="s">
        <v>75</v>
      </c>
      <c r="H9" s="793" t="s">
        <v>126</v>
      </c>
      <c r="I9" s="793" t="s">
        <v>127</v>
      </c>
      <c r="J9" s="793" t="s">
        <v>278</v>
      </c>
      <c r="K9" s="797" t="s">
        <v>68</v>
      </c>
      <c r="L9" s="14"/>
      <c r="M9" s="14"/>
      <c r="N9" s="14"/>
      <c r="O9" s="14"/>
      <c r="P9" s="671"/>
    </row>
    <row r="10" customFormat="false" ht="11.1" hidden="false" customHeight="true" outlineLevel="0" collapsed="false">
      <c r="A10" s="798" t="s">
        <v>761</v>
      </c>
      <c r="B10" s="731"/>
      <c r="C10" s="799"/>
      <c r="D10" s="800"/>
      <c r="E10" s="801"/>
      <c r="F10" s="801"/>
      <c r="G10" s="801"/>
      <c r="H10" s="801"/>
      <c r="I10" s="801"/>
      <c r="J10" s="802"/>
      <c r="K10" s="798"/>
      <c r="L10" s="64"/>
      <c r="M10" s="64"/>
      <c r="N10" s="64"/>
      <c r="O10" s="64"/>
      <c r="P10" s="651"/>
      <c r="Q10" s="651"/>
      <c r="R10" s="651"/>
      <c r="S10" s="651"/>
      <c r="T10" s="651"/>
      <c r="U10" s="651"/>
      <c r="V10" s="651"/>
      <c r="W10" s="651"/>
      <c r="X10" s="651"/>
      <c r="Y10" s="651"/>
      <c r="Z10" s="651"/>
      <c r="AA10" s="651"/>
      <c r="AB10" s="651"/>
      <c r="AC10" s="651"/>
      <c r="AD10" s="651"/>
      <c r="AE10" s="651"/>
      <c r="AF10" s="651"/>
      <c r="AG10" s="651"/>
      <c r="AH10" s="651"/>
      <c r="AI10" s="651"/>
      <c r="AJ10" s="651"/>
      <c r="AK10" s="651"/>
      <c r="AL10" s="651"/>
      <c r="AM10" s="651"/>
      <c r="AN10" s="651"/>
      <c r="AO10" s="651"/>
      <c r="AP10" s="651"/>
      <c r="AQ10" s="651"/>
      <c r="AR10" s="651"/>
      <c r="AS10" s="651"/>
      <c r="AT10" s="651"/>
      <c r="AU10" s="651"/>
      <c r="AV10" s="651"/>
      <c r="AW10" s="651"/>
      <c r="AX10" s="651"/>
      <c r="AY10" s="651"/>
      <c r="AZ10" s="651"/>
      <c r="BA10" s="651"/>
      <c r="BB10" s="651"/>
      <c r="BC10" s="651"/>
      <c r="BD10" s="651"/>
      <c r="BE10" s="651"/>
      <c r="BF10" s="651"/>
      <c r="BG10" s="651"/>
      <c r="BH10" s="651"/>
      <c r="BI10" s="651"/>
      <c r="BJ10" s="651"/>
      <c r="BK10" s="651"/>
      <c r="BL10" s="651"/>
      <c r="BM10" s="651"/>
      <c r="BN10" s="651"/>
      <c r="BO10" s="651"/>
      <c r="BP10" s="651"/>
      <c r="BQ10" s="651"/>
      <c r="BR10" s="651"/>
      <c r="BS10" s="651"/>
      <c r="BT10" s="651"/>
      <c r="BU10" s="651"/>
      <c r="BV10" s="651"/>
      <c r="BW10" s="651"/>
      <c r="BX10" s="651"/>
      <c r="BY10" s="651"/>
      <c r="BZ10" s="651"/>
      <c r="CA10" s="651"/>
      <c r="CB10" s="651"/>
      <c r="CC10" s="651"/>
      <c r="CD10" s="651"/>
      <c r="CE10" s="651"/>
      <c r="CF10" s="651"/>
      <c r="CG10" s="651"/>
      <c r="CH10" s="651"/>
      <c r="CI10" s="651"/>
      <c r="CJ10" s="651"/>
      <c r="CK10" s="651"/>
      <c r="CL10" s="651"/>
      <c r="CM10" s="651"/>
      <c r="CN10" s="651"/>
      <c r="CO10" s="651"/>
      <c r="CP10" s="651"/>
      <c r="CQ10" s="651"/>
      <c r="CR10" s="651"/>
      <c r="CS10" s="651"/>
      <c r="CT10" s="651"/>
      <c r="CU10" s="651"/>
      <c r="CV10" s="651"/>
      <c r="CW10" s="651"/>
      <c r="CX10" s="651"/>
      <c r="CY10" s="651"/>
      <c r="CZ10" s="651"/>
      <c r="DA10" s="651"/>
      <c r="DB10" s="651"/>
      <c r="DC10" s="651"/>
      <c r="DD10" s="651"/>
      <c r="DE10" s="651"/>
      <c r="DF10" s="651"/>
      <c r="DG10" s="651"/>
      <c r="DH10" s="651"/>
      <c r="DI10" s="651"/>
      <c r="DJ10" s="651"/>
      <c r="DK10" s="651"/>
      <c r="DL10" s="651"/>
      <c r="DM10" s="651"/>
      <c r="DN10" s="651"/>
      <c r="DO10" s="651"/>
      <c r="DP10" s="651"/>
      <c r="DQ10" s="651"/>
      <c r="DR10" s="651"/>
      <c r="DS10" s="651"/>
      <c r="DT10" s="651"/>
      <c r="DU10" s="651"/>
      <c r="DV10" s="651"/>
      <c r="DW10" s="651"/>
      <c r="DX10" s="651"/>
      <c r="DY10" s="651"/>
      <c r="DZ10" s="651"/>
      <c r="EA10" s="651"/>
    </row>
    <row r="11" customFormat="false" ht="11.1" hidden="false" customHeight="true" outlineLevel="0" collapsed="false">
      <c r="A11" s="803" t="s">
        <v>72</v>
      </c>
      <c r="B11" s="804" t="s">
        <v>762</v>
      </c>
      <c r="C11" s="805" t="s">
        <v>763</v>
      </c>
      <c r="D11" s="806"/>
      <c r="E11" s="807"/>
      <c r="F11" s="808"/>
      <c r="G11" s="807"/>
      <c r="H11" s="807"/>
      <c r="I11" s="807"/>
      <c r="J11" s="807"/>
      <c r="K11" s="809" t="s">
        <v>72</v>
      </c>
      <c r="L11" s="1"/>
      <c r="M11" s="1"/>
      <c r="N11" s="1"/>
      <c r="O11" s="1"/>
    </row>
    <row r="12" customFormat="false" ht="11.1" hidden="false" customHeight="true" outlineLevel="0" collapsed="false">
      <c r="A12" s="803" t="s">
        <v>73</v>
      </c>
      <c r="B12" s="793" t="s">
        <v>764</v>
      </c>
      <c r="C12" s="351" t="s">
        <v>765</v>
      </c>
      <c r="D12" s="806"/>
      <c r="E12" s="807"/>
      <c r="F12" s="807"/>
      <c r="G12" s="807"/>
      <c r="H12" s="807"/>
      <c r="I12" s="807"/>
      <c r="J12" s="807"/>
      <c r="K12" s="809" t="s">
        <v>73</v>
      </c>
      <c r="L12" s="1"/>
      <c r="M12" s="1"/>
      <c r="N12" s="1"/>
      <c r="O12" s="1"/>
    </row>
    <row r="13" customFormat="false" ht="11.1" hidden="false" customHeight="true" outlineLevel="0" collapsed="false">
      <c r="A13" s="803" t="s">
        <v>74</v>
      </c>
      <c r="B13" s="793" t="s">
        <v>766</v>
      </c>
      <c r="C13" s="351" t="s">
        <v>767</v>
      </c>
      <c r="D13" s="810"/>
      <c r="E13" s="807"/>
      <c r="F13" s="807"/>
      <c r="G13" s="807"/>
      <c r="H13" s="807"/>
      <c r="I13" s="807"/>
      <c r="J13" s="807"/>
      <c r="K13" s="809" t="s">
        <v>74</v>
      </c>
      <c r="L13" s="1"/>
      <c r="M13" s="1"/>
      <c r="N13" s="1"/>
      <c r="O13" s="1"/>
    </row>
    <row r="14" customFormat="false" ht="11.1" hidden="false" customHeight="true" outlineLevel="0" collapsed="false">
      <c r="A14" s="803" t="s">
        <v>75</v>
      </c>
      <c r="B14" s="793" t="s">
        <v>768</v>
      </c>
      <c r="C14" s="351" t="s">
        <v>769</v>
      </c>
      <c r="D14" s="810"/>
      <c r="E14" s="807"/>
      <c r="F14" s="807"/>
      <c r="G14" s="807"/>
      <c r="H14" s="807"/>
      <c r="I14" s="807"/>
      <c r="J14" s="807"/>
      <c r="K14" s="809" t="s">
        <v>75</v>
      </c>
      <c r="L14" s="1"/>
      <c r="M14" s="1"/>
      <c r="N14" s="1"/>
      <c r="O14" s="1"/>
    </row>
    <row r="15" customFormat="false" ht="11.1" hidden="false" customHeight="true" outlineLevel="0" collapsed="false">
      <c r="A15" s="803" t="s">
        <v>126</v>
      </c>
      <c r="B15" s="793" t="s">
        <v>770</v>
      </c>
      <c r="C15" s="351" t="s">
        <v>771</v>
      </c>
      <c r="D15" s="810"/>
      <c r="E15" s="807"/>
      <c r="F15" s="807"/>
      <c r="G15" s="807"/>
      <c r="H15" s="807"/>
      <c r="I15" s="807"/>
      <c r="J15" s="807"/>
      <c r="K15" s="809" t="s">
        <v>126</v>
      </c>
      <c r="L15" s="1"/>
      <c r="M15" s="1"/>
      <c r="N15" s="1"/>
      <c r="O15" s="1"/>
    </row>
    <row r="16" customFormat="false" ht="11.1" hidden="false" customHeight="true" outlineLevel="0" collapsed="false">
      <c r="A16" s="803" t="s">
        <v>127</v>
      </c>
      <c r="B16" s="793" t="s">
        <v>772</v>
      </c>
      <c r="C16" s="351" t="s">
        <v>773</v>
      </c>
      <c r="D16" s="810"/>
      <c r="E16" s="807"/>
      <c r="F16" s="807"/>
      <c r="G16" s="807"/>
      <c r="H16" s="807"/>
      <c r="I16" s="807"/>
      <c r="J16" s="807"/>
      <c r="K16" s="809" t="s">
        <v>127</v>
      </c>
      <c r="L16" s="1"/>
      <c r="M16" s="1"/>
      <c r="N16" s="1"/>
      <c r="O16" s="1"/>
    </row>
    <row r="17" customFormat="false" ht="11.1" hidden="false" customHeight="true" outlineLevel="0" collapsed="false">
      <c r="A17" s="803" t="s">
        <v>278</v>
      </c>
      <c r="B17" s="793" t="s">
        <v>774</v>
      </c>
      <c r="C17" s="351" t="s">
        <v>775</v>
      </c>
      <c r="D17" s="810"/>
      <c r="E17" s="807"/>
      <c r="F17" s="807"/>
      <c r="G17" s="807"/>
      <c r="H17" s="807"/>
      <c r="I17" s="807"/>
      <c r="J17" s="807"/>
      <c r="K17" s="809" t="s">
        <v>278</v>
      </c>
      <c r="L17" s="1"/>
      <c r="M17" s="1"/>
      <c r="N17" s="1"/>
      <c r="O17" s="1"/>
    </row>
    <row r="18" customFormat="false" ht="11.1" hidden="false" customHeight="true" outlineLevel="0" collapsed="false">
      <c r="A18" s="803" t="s">
        <v>279</v>
      </c>
      <c r="B18" s="793" t="s">
        <v>776</v>
      </c>
      <c r="C18" s="351" t="s">
        <v>777</v>
      </c>
      <c r="D18" s="810"/>
      <c r="E18" s="807"/>
      <c r="F18" s="807"/>
      <c r="G18" s="807"/>
      <c r="H18" s="807"/>
      <c r="I18" s="807"/>
      <c r="J18" s="807"/>
      <c r="K18" s="809" t="s">
        <v>279</v>
      </c>
      <c r="L18" s="1"/>
      <c r="M18" s="1"/>
      <c r="N18" s="1"/>
      <c r="O18" s="1"/>
    </row>
    <row r="19" customFormat="false" ht="11.1" hidden="false" customHeight="true" outlineLevel="0" collapsed="false">
      <c r="A19" s="803" t="s">
        <v>280</v>
      </c>
      <c r="B19" s="793" t="s">
        <v>778</v>
      </c>
      <c r="C19" s="351" t="s">
        <v>779</v>
      </c>
      <c r="D19" s="810"/>
      <c r="E19" s="807"/>
      <c r="F19" s="807"/>
      <c r="G19" s="807"/>
      <c r="H19" s="807"/>
      <c r="I19" s="807"/>
      <c r="J19" s="807"/>
      <c r="K19" s="809" t="s">
        <v>280</v>
      </c>
      <c r="L19" s="1"/>
      <c r="M19" s="1"/>
      <c r="N19" s="1"/>
      <c r="O19" s="1"/>
    </row>
    <row r="20" customFormat="false" ht="11.1" hidden="false" customHeight="true" outlineLevel="0" collapsed="false">
      <c r="A20" s="803" t="s">
        <v>281</v>
      </c>
      <c r="B20" s="793" t="s">
        <v>780</v>
      </c>
      <c r="C20" s="351" t="s">
        <v>781</v>
      </c>
      <c r="D20" s="810"/>
      <c r="E20" s="807"/>
      <c r="F20" s="807"/>
      <c r="G20" s="807"/>
      <c r="H20" s="807"/>
      <c r="I20" s="807"/>
      <c r="J20" s="807"/>
      <c r="K20" s="809" t="s">
        <v>281</v>
      </c>
      <c r="L20" s="1"/>
      <c r="M20" s="1"/>
      <c r="N20" s="1"/>
      <c r="O20" s="1"/>
    </row>
    <row r="21" customFormat="false" ht="11.25" hidden="false" customHeight="true" outlineLevel="0" collapsed="false">
      <c r="A21" s="803" t="s">
        <v>282</v>
      </c>
      <c r="B21" s="793" t="s">
        <v>782</v>
      </c>
      <c r="C21" s="351" t="s">
        <v>783</v>
      </c>
      <c r="D21" s="810"/>
      <c r="E21" s="807"/>
      <c r="F21" s="807"/>
      <c r="G21" s="807"/>
      <c r="H21" s="807"/>
      <c r="I21" s="807"/>
      <c r="J21" s="807"/>
      <c r="K21" s="809" t="s">
        <v>282</v>
      </c>
      <c r="L21" s="1"/>
      <c r="M21" s="1"/>
      <c r="N21" s="1"/>
      <c r="O21" s="1"/>
    </row>
    <row r="22" customFormat="false" ht="11.1" hidden="false" customHeight="true" outlineLevel="0" collapsed="false">
      <c r="A22" s="803" t="s">
        <v>283</v>
      </c>
      <c r="B22" s="793" t="s">
        <v>784</v>
      </c>
      <c r="C22" s="351" t="s">
        <v>785</v>
      </c>
      <c r="D22" s="810"/>
      <c r="E22" s="807"/>
      <c r="F22" s="807"/>
      <c r="G22" s="807"/>
      <c r="H22" s="807"/>
      <c r="I22" s="807"/>
      <c r="J22" s="807"/>
      <c r="K22" s="809" t="s">
        <v>283</v>
      </c>
      <c r="L22" s="1"/>
      <c r="M22" s="1"/>
      <c r="N22" s="1"/>
      <c r="O22" s="1"/>
    </row>
    <row r="23" customFormat="false" ht="11.1" hidden="false" customHeight="true" outlineLevel="0" collapsed="false">
      <c r="A23" s="803" t="s">
        <v>297</v>
      </c>
      <c r="B23" s="793" t="s">
        <v>786</v>
      </c>
      <c r="C23" s="351" t="s">
        <v>787</v>
      </c>
      <c r="D23" s="810"/>
      <c r="E23" s="807"/>
      <c r="F23" s="807"/>
      <c r="G23" s="807"/>
      <c r="H23" s="807"/>
      <c r="I23" s="807"/>
      <c r="J23" s="807"/>
      <c r="K23" s="809" t="s">
        <v>297</v>
      </c>
      <c r="L23" s="1"/>
      <c r="M23" s="1"/>
      <c r="N23" s="1"/>
      <c r="O23" s="1"/>
    </row>
    <row r="24" customFormat="false" ht="11.1" hidden="false" customHeight="true" outlineLevel="0" collapsed="false">
      <c r="A24" s="803" t="s">
        <v>298</v>
      </c>
      <c r="B24" s="793" t="s">
        <v>788</v>
      </c>
      <c r="C24" s="351" t="s">
        <v>789</v>
      </c>
      <c r="D24" s="810"/>
      <c r="E24" s="807"/>
      <c r="F24" s="807"/>
      <c r="G24" s="807"/>
      <c r="H24" s="807"/>
      <c r="I24" s="807"/>
      <c r="J24" s="807"/>
      <c r="K24" s="809" t="s">
        <v>298</v>
      </c>
      <c r="L24" s="1"/>
      <c r="M24" s="1"/>
      <c r="N24" s="1"/>
      <c r="O24" s="1"/>
    </row>
    <row r="25" customFormat="false" ht="11.1" hidden="false" customHeight="true" outlineLevel="0" collapsed="false">
      <c r="A25" s="811" t="s">
        <v>299</v>
      </c>
      <c r="B25" s="792"/>
      <c r="C25" s="355" t="s">
        <v>790</v>
      </c>
      <c r="D25" s="790"/>
      <c r="E25" s="812"/>
      <c r="F25" s="812"/>
      <c r="G25" s="812"/>
      <c r="H25" s="812"/>
      <c r="I25" s="812"/>
      <c r="J25" s="812"/>
      <c r="K25" s="809" t="s">
        <v>299</v>
      </c>
      <c r="L25" s="1"/>
      <c r="M25" s="1"/>
      <c r="N25" s="1"/>
      <c r="O25" s="1"/>
    </row>
    <row r="26" customFormat="false" ht="11.1" hidden="false" customHeight="true" outlineLevel="0" collapsed="false">
      <c r="A26" s="813" t="s">
        <v>791</v>
      </c>
      <c r="B26" s="814"/>
      <c r="C26" s="815"/>
      <c r="D26" s="816" t="s">
        <v>792</v>
      </c>
      <c r="E26" s="817"/>
      <c r="F26" s="817"/>
      <c r="G26" s="817"/>
      <c r="H26" s="817"/>
      <c r="I26" s="817"/>
      <c r="J26" s="817"/>
      <c r="K26" s="809"/>
      <c r="L26" s="1"/>
      <c r="M26" s="1"/>
      <c r="N26" s="1"/>
      <c r="O26" s="1"/>
    </row>
    <row r="27" s="577" customFormat="true" ht="11.1" hidden="false" customHeight="true" outlineLevel="0" collapsed="false">
      <c r="A27" s="818" t="s">
        <v>793</v>
      </c>
      <c r="B27" s="819"/>
      <c r="C27" s="574"/>
      <c r="D27" s="820"/>
      <c r="E27" s="821"/>
      <c r="F27" s="821"/>
      <c r="G27" s="821"/>
      <c r="H27" s="821"/>
      <c r="I27" s="821"/>
      <c r="J27" s="821"/>
      <c r="K27" s="822"/>
      <c r="L27" s="823"/>
      <c r="M27" s="823"/>
      <c r="N27" s="823"/>
      <c r="O27" s="823"/>
      <c r="P27" s="824"/>
      <c r="Q27" s="824"/>
      <c r="R27" s="824"/>
      <c r="S27" s="824"/>
      <c r="T27" s="824"/>
      <c r="U27" s="824"/>
      <c r="V27" s="824"/>
      <c r="W27" s="824"/>
      <c r="X27" s="824"/>
      <c r="Y27" s="824"/>
      <c r="Z27" s="824"/>
      <c r="AA27" s="824"/>
      <c r="AB27" s="824"/>
      <c r="AC27" s="824"/>
      <c r="AD27" s="824"/>
      <c r="AE27" s="824"/>
      <c r="AF27" s="824"/>
      <c r="AG27" s="824"/>
      <c r="AH27" s="824"/>
      <c r="AI27" s="824"/>
      <c r="AJ27" s="824"/>
      <c r="AK27" s="824"/>
      <c r="AL27" s="824"/>
      <c r="AM27" s="824"/>
      <c r="AN27" s="824"/>
      <c r="AO27" s="824"/>
      <c r="AP27" s="824"/>
      <c r="AQ27" s="824"/>
      <c r="AR27" s="824"/>
      <c r="AS27" s="824"/>
      <c r="AT27" s="824"/>
      <c r="AU27" s="824"/>
      <c r="AV27" s="824"/>
      <c r="AW27" s="824"/>
      <c r="AX27" s="824"/>
      <c r="AY27" s="824"/>
      <c r="AZ27" s="824"/>
      <c r="BA27" s="824"/>
      <c r="BB27" s="824"/>
      <c r="BC27" s="824"/>
      <c r="BD27" s="824"/>
      <c r="BE27" s="824"/>
      <c r="BF27" s="824"/>
      <c r="BG27" s="824"/>
      <c r="BH27" s="824"/>
      <c r="BI27" s="824"/>
      <c r="BJ27" s="824"/>
      <c r="BK27" s="824"/>
      <c r="BL27" s="824"/>
      <c r="BM27" s="824"/>
      <c r="BN27" s="824"/>
      <c r="BO27" s="824"/>
      <c r="BP27" s="824"/>
      <c r="BQ27" s="824"/>
      <c r="BR27" s="824"/>
      <c r="BS27" s="824"/>
      <c r="BT27" s="824"/>
      <c r="BU27" s="824"/>
      <c r="BV27" s="824"/>
      <c r="BW27" s="824"/>
      <c r="BX27" s="824"/>
      <c r="BY27" s="824"/>
      <c r="BZ27" s="824"/>
      <c r="CA27" s="824"/>
      <c r="CB27" s="824"/>
      <c r="CC27" s="824"/>
      <c r="CD27" s="824"/>
      <c r="CE27" s="824"/>
      <c r="CF27" s="824"/>
      <c r="CG27" s="824"/>
      <c r="CH27" s="824"/>
      <c r="CI27" s="824"/>
      <c r="CJ27" s="824"/>
      <c r="CK27" s="824"/>
      <c r="CL27" s="824"/>
      <c r="CM27" s="824"/>
      <c r="CN27" s="824"/>
      <c r="CO27" s="824"/>
      <c r="CP27" s="824"/>
      <c r="CQ27" s="824"/>
      <c r="CR27" s="824"/>
      <c r="CS27" s="824"/>
      <c r="CT27" s="824"/>
      <c r="CU27" s="824"/>
      <c r="CV27" s="824"/>
      <c r="CW27" s="824"/>
      <c r="CX27" s="824"/>
      <c r="CY27" s="824"/>
      <c r="CZ27" s="824"/>
      <c r="DA27" s="824"/>
      <c r="DB27" s="824"/>
      <c r="DC27" s="824"/>
      <c r="DD27" s="824"/>
      <c r="DE27" s="824"/>
      <c r="DF27" s="824"/>
      <c r="DG27" s="824"/>
      <c r="DH27" s="824"/>
      <c r="DI27" s="824"/>
      <c r="DJ27" s="824"/>
    </row>
    <row r="28" customFormat="false" ht="11.1" hidden="false" customHeight="true" outlineLevel="0" collapsed="false">
      <c r="A28" s="825" t="n">
        <v>30</v>
      </c>
      <c r="B28" s="826" t="s">
        <v>794</v>
      </c>
      <c r="C28" s="362" t="s">
        <v>173</v>
      </c>
      <c r="D28" s="827"/>
      <c r="E28" s="827"/>
      <c r="F28" s="828"/>
      <c r="G28" s="828"/>
      <c r="H28" s="828"/>
      <c r="I28" s="828"/>
      <c r="J28" s="828"/>
      <c r="K28" s="829" t="n">
        <v>30</v>
      </c>
      <c r="L28" s="64"/>
      <c r="M28" s="64"/>
      <c r="N28" s="64"/>
      <c r="O28" s="64"/>
      <c r="P28" s="651"/>
      <c r="Q28" s="651"/>
      <c r="R28" s="651"/>
      <c r="S28" s="651"/>
      <c r="T28" s="651"/>
      <c r="U28" s="651"/>
      <c r="V28" s="651"/>
      <c r="W28" s="651"/>
      <c r="X28" s="651"/>
      <c r="Y28" s="651"/>
      <c r="Z28" s="651"/>
      <c r="AA28" s="651"/>
      <c r="AB28" s="651"/>
      <c r="AC28" s="651"/>
      <c r="AD28" s="651"/>
      <c r="AE28" s="651"/>
      <c r="AF28" s="651"/>
      <c r="AG28" s="651"/>
      <c r="AH28" s="651"/>
      <c r="AI28" s="651"/>
      <c r="AJ28" s="651"/>
      <c r="AK28" s="651"/>
      <c r="AL28" s="651"/>
      <c r="AM28" s="651"/>
      <c r="AN28" s="651"/>
      <c r="AO28" s="651"/>
      <c r="AP28" s="651"/>
      <c r="AQ28" s="651"/>
      <c r="AR28" s="651"/>
      <c r="AS28" s="651"/>
      <c r="AT28" s="651"/>
      <c r="AU28" s="651"/>
      <c r="AV28" s="651"/>
      <c r="AW28" s="651"/>
      <c r="AX28" s="651"/>
      <c r="AY28" s="651"/>
      <c r="AZ28" s="651"/>
      <c r="BA28" s="651"/>
      <c r="BB28" s="651"/>
      <c r="BC28" s="651"/>
      <c r="BD28" s="651"/>
      <c r="BE28" s="651"/>
      <c r="BF28" s="651"/>
      <c r="BG28" s="651"/>
      <c r="BH28" s="651"/>
      <c r="BI28" s="651"/>
      <c r="BJ28" s="651"/>
      <c r="BK28" s="651"/>
      <c r="BL28" s="651"/>
      <c r="BM28" s="651"/>
      <c r="BN28" s="651"/>
      <c r="BO28" s="651"/>
      <c r="BP28" s="651"/>
      <c r="BQ28" s="651"/>
      <c r="BR28" s="651"/>
      <c r="BS28" s="651"/>
      <c r="BT28" s="651"/>
      <c r="BU28" s="651"/>
      <c r="BV28" s="651"/>
      <c r="BW28" s="651"/>
      <c r="BX28" s="651"/>
      <c r="BY28" s="651"/>
      <c r="BZ28" s="651"/>
      <c r="CA28" s="651"/>
      <c r="CB28" s="651"/>
      <c r="CC28" s="651"/>
      <c r="CD28" s="651"/>
      <c r="CE28" s="651"/>
      <c r="CF28" s="651"/>
      <c r="CG28" s="651"/>
      <c r="CH28" s="651"/>
      <c r="CI28" s="651"/>
      <c r="CJ28" s="651"/>
      <c r="CK28" s="651"/>
      <c r="CL28" s="651"/>
      <c r="CM28" s="651"/>
      <c r="CN28" s="651"/>
      <c r="CO28" s="651"/>
      <c r="CP28" s="651"/>
      <c r="CQ28" s="651"/>
      <c r="CR28" s="651"/>
      <c r="CS28" s="651"/>
      <c r="CT28" s="651"/>
      <c r="CU28" s="651"/>
      <c r="CV28" s="651"/>
      <c r="CW28" s="651"/>
      <c r="CX28" s="651"/>
      <c r="CY28" s="651"/>
      <c r="CZ28" s="651"/>
      <c r="DA28" s="651"/>
      <c r="DB28" s="651"/>
      <c r="DC28" s="651"/>
      <c r="DD28" s="651"/>
      <c r="DE28" s="651"/>
      <c r="DF28" s="651"/>
      <c r="DG28" s="651"/>
      <c r="DH28" s="651"/>
      <c r="DI28" s="651"/>
      <c r="DJ28" s="651"/>
    </row>
    <row r="29" customFormat="false" ht="11.1" hidden="false" customHeight="true" outlineLevel="0" collapsed="false">
      <c r="A29" s="825" t="n">
        <v>31</v>
      </c>
      <c r="B29" s="826" t="s">
        <v>795</v>
      </c>
      <c r="C29" s="362" t="s">
        <v>796</v>
      </c>
      <c r="D29" s="827"/>
      <c r="E29" s="827"/>
      <c r="F29" s="828"/>
      <c r="G29" s="828"/>
      <c r="H29" s="828"/>
      <c r="I29" s="828"/>
      <c r="J29" s="828"/>
      <c r="K29" s="829" t="n">
        <v>31</v>
      </c>
      <c r="L29" s="64"/>
      <c r="M29" s="64"/>
      <c r="N29" s="64"/>
      <c r="O29" s="64"/>
      <c r="P29" s="651"/>
      <c r="Q29" s="651"/>
      <c r="R29" s="651"/>
      <c r="S29" s="651"/>
      <c r="T29" s="651"/>
      <c r="U29" s="651"/>
      <c r="V29" s="651"/>
      <c r="W29" s="651"/>
      <c r="X29" s="651"/>
      <c r="Y29" s="651"/>
      <c r="Z29" s="651"/>
      <c r="AA29" s="651"/>
      <c r="AB29" s="651"/>
      <c r="AC29" s="651"/>
      <c r="AD29" s="651"/>
      <c r="AE29" s="651"/>
      <c r="AF29" s="651"/>
      <c r="AG29" s="651"/>
      <c r="AH29" s="651"/>
      <c r="AI29" s="651"/>
      <c r="AJ29" s="651"/>
      <c r="AK29" s="651"/>
      <c r="AL29" s="651"/>
      <c r="AM29" s="651"/>
      <c r="AN29" s="651"/>
      <c r="AO29" s="651"/>
      <c r="AP29" s="651"/>
      <c r="AQ29" s="651"/>
      <c r="AR29" s="651"/>
      <c r="AS29" s="651"/>
      <c r="AT29" s="651"/>
      <c r="AU29" s="651"/>
      <c r="AV29" s="651"/>
      <c r="AW29" s="651"/>
      <c r="AX29" s="651"/>
      <c r="AY29" s="651"/>
      <c r="AZ29" s="651"/>
      <c r="BA29" s="651"/>
      <c r="BB29" s="651"/>
      <c r="BC29" s="651"/>
      <c r="BD29" s="651"/>
      <c r="BE29" s="651"/>
      <c r="BF29" s="651"/>
      <c r="BG29" s="651"/>
      <c r="BH29" s="651"/>
      <c r="BI29" s="651"/>
      <c r="BJ29" s="651"/>
      <c r="BK29" s="651"/>
      <c r="BL29" s="651"/>
      <c r="BM29" s="651"/>
      <c r="BN29" s="651"/>
      <c r="BO29" s="651"/>
      <c r="BP29" s="651"/>
      <c r="BQ29" s="651"/>
      <c r="BR29" s="651"/>
      <c r="BS29" s="651"/>
      <c r="BT29" s="651"/>
      <c r="BU29" s="651"/>
      <c r="BV29" s="651"/>
      <c r="BW29" s="651"/>
      <c r="BX29" s="651"/>
      <c r="BY29" s="651"/>
      <c r="BZ29" s="651"/>
      <c r="CA29" s="651"/>
      <c r="CB29" s="651"/>
      <c r="CC29" s="651"/>
      <c r="CD29" s="651"/>
      <c r="CE29" s="651"/>
      <c r="CF29" s="651"/>
      <c r="CG29" s="651"/>
      <c r="CH29" s="651"/>
      <c r="CI29" s="651"/>
      <c r="CJ29" s="651"/>
      <c r="CK29" s="651"/>
      <c r="CL29" s="651"/>
      <c r="CM29" s="651"/>
      <c r="CN29" s="651"/>
      <c r="CO29" s="651"/>
      <c r="CP29" s="651"/>
      <c r="CQ29" s="651"/>
      <c r="CR29" s="651"/>
      <c r="CS29" s="651"/>
      <c r="CT29" s="651"/>
      <c r="CU29" s="651"/>
      <c r="CV29" s="651"/>
      <c r="CW29" s="651"/>
      <c r="CX29" s="651"/>
      <c r="CY29" s="651"/>
      <c r="CZ29" s="651"/>
      <c r="DA29" s="651"/>
      <c r="DB29" s="651"/>
      <c r="DC29" s="651"/>
      <c r="DD29" s="651"/>
      <c r="DE29" s="651"/>
      <c r="DF29" s="651"/>
      <c r="DG29" s="651"/>
      <c r="DH29" s="651"/>
      <c r="DI29" s="651"/>
      <c r="DJ29" s="651"/>
    </row>
    <row r="30" customFormat="false" ht="11.1" hidden="false" customHeight="true" outlineLevel="0" collapsed="false">
      <c r="A30" s="825" t="n">
        <v>32</v>
      </c>
      <c r="B30" s="826" t="s">
        <v>797</v>
      </c>
      <c r="C30" s="362" t="s">
        <v>798</v>
      </c>
      <c r="D30" s="827"/>
      <c r="E30" s="827"/>
      <c r="F30" s="828"/>
      <c r="G30" s="828"/>
      <c r="H30" s="828"/>
      <c r="I30" s="828"/>
      <c r="J30" s="828"/>
      <c r="K30" s="829" t="n">
        <v>32</v>
      </c>
      <c r="L30" s="64"/>
      <c r="M30" s="64"/>
      <c r="N30" s="64"/>
      <c r="O30" s="64"/>
      <c r="P30" s="651"/>
      <c r="Q30" s="651"/>
      <c r="R30" s="651"/>
      <c r="S30" s="651"/>
      <c r="T30" s="651"/>
      <c r="U30" s="651"/>
      <c r="V30" s="651"/>
      <c r="W30" s="651"/>
      <c r="X30" s="651"/>
      <c r="Y30" s="651"/>
      <c r="Z30" s="651"/>
      <c r="AA30" s="651"/>
      <c r="AB30" s="651"/>
      <c r="AC30" s="651"/>
      <c r="AD30" s="651"/>
      <c r="AE30" s="651"/>
      <c r="AF30" s="651"/>
      <c r="AG30" s="651"/>
      <c r="AH30" s="651"/>
      <c r="AI30" s="651"/>
      <c r="AJ30" s="651"/>
      <c r="AK30" s="651"/>
      <c r="AL30" s="651"/>
      <c r="AM30" s="651"/>
      <c r="AN30" s="651"/>
      <c r="AO30" s="651"/>
      <c r="AP30" s="651"/>
      <c r="AQ30" s="651"/>
      <c r="AR30" s="651"/>
      <c r="AS30" s="651"/>
      <c r="AT30" s="651"/>
      <c r="AU30" s="651"/>
      <c r="AV30" s="651"/>
      <c r="AW30" s="651"/>
      <c r="AX30" s="651"/>
      <c r="AY30" s="651"/>
      <c r="AZ30" s="651"/>
      <c r="BA30" s="651"/>
      <c r="BB30" s="651"/>
      <c r="BC30" s="651"/>
      <c r="BD30" s="651"/>
      <c r="BE30" s="651"/>
      <c r="BF30" s="651"/>
      <c r="BG30" s="651"/>
      <c r="BH30" s="651"/>
      <c r="BI30" s="651"/>
      <c r="BJ30" s="651"/>
      <c r="BK30" s="651"/>
      <c r="BL30" s="651"/>
      <c r="BM30" s="651"/>
      <c r="BN30" s="651"/>
      <c r="BO30" s="651"/>
      <c r="BP30" s="651"/>
      <c r="BQ30" s="651"/>
      <c r="BR30" s="651"/>
      <c r="BS30" s="651"/>
      <c r="BT30" s="651"/>
      <c r="BU30" s="651"/>
      <c r="BV30" s="651"/>
      <c r="BW30" s="651"/>
      <c r="BX30" s="651"/>
      <c r="BY30" s="651"/>
      <c r="BZ30" s="651"/>
      <c r="CA30" s="651"/>
      <c r="CB30" s="651"/>
      <c r="CC30" s="651"/>
      <c r="CD30" s="651"/>
      <c r="CE30" s="651"/>
      <c r="CF30" s="651"/>
      <c r="CG30" s="651"/>
      <c r="CH30" s="651"/>
      <c r="CI30" s="651"/>
      <c r="CJ30" s="651"/>
      <c r="CK30" s="651"/>
      <c r="CL30" s="651"/>
      <c r="CM30" s="651"/>
      <c r="CN30" s="651"/>
      <c r="CO30" s="651"/>
      <c r="CP30" s="651"/>
      <c r="CQ30" s="651"/>
      <c r="CR30" s="651"/>
      <c r="CS30" s="651"/>
      <c r="CT30" s="651"/>
      <c r="CU30" s="651"/>
      <c r="CV30" s="651"/>
      <c r="CW30" s="651"/>
      <c r="CX30" s="651"/>
      <c r="CY30" s="651"/>
      <c r="CZ30" s="651"/>
      <c r="DA30" s="651"/>
      <c r="DB30" s="651"/>
      <c r="DC30" s="651"/>
      <c r="DD30" s="651"/>
      <c r="DE30" s="651"/>
      <c r="DF30" s="651"/>
      <c r="DG30" s="651"/>
      <c r="DH30" s="651"/>
      <c r="DI30" s="651"/>
      <c r="DJ30" s="651"/>
    </row>
    <row r="31" customFormat="false" ht="11.1" hidden="false" customHeight="true" outlineLevel="0" collapsed="false">
      <c r="A31" s="825" t="n">
        <v>33</v>
      </c>
      <c r="B31" s="826"/>
      <c r="C31" s="362" t="s">
        <v>799</v>
      </c>
      <c r="D31" s="827"/>
      <c r="E31" s="827"/>
      <c r="F31" s="828"/>
      <c r="G31" s="828"/>
      <c r="H31" s="828"/>
      <c r="I31" s="828"/>
      <c r="J31" s="828"/>
      <c r="K31" s="829" t="n">
        <v>33</v>
      </c>
      <c r="L31" s="64"/>
      <c r="M31" s="64"/>
      <c r="N31" s="64"/>
      <c r="O31" s="64"/>
      <c r="P31" s="651"/>
      <c r="Q31" s="651"/>
      <c r="R31" s="651"/>
      <c r="S31" s="651"/>
      <c r="T31" s="651"/>
      <c r="U31" s="651"/>
      <c r="V31" s="651"/>
      <c r="W31" s="651"/>
      <c r="X31" s="651"/>
      <c r="Y31" s="651"/>
      <c r="Z31" s="651"/>
      <c r="AA31" s="651"/>
      <c r="AB31" s="651"/>
      <c r="AC31" s="651"/>
      <c r="AD31" s="651"/>
      <c r="AE31" s="651"/>
      <c r="AF31" s="651"/>
      <c r="AG31" s="651"/>
      <c r="AH31" s="651"/>
      <c r="AI31" s="651"/>
      <c r="AJ31" s="651"/>
      <c r="AK31" s="651"/>
      <c r="AL31" s="651"/>
      <c r="AM31" s="651"/>
      <c r="AN31" s="651"/>
      <c r="AO31" s="651"/>
      <c r="AP31" s="651"/>
      <c r="AQ31" s="651"/>
      <c r="AR31" s="651"/>
      <c r="AS31" s="651"/>
      <c r="AT31" s="651"/>
      <c r="AU31" s="651"/>
      <c r="AV31" s="651"/>
      <c r="AW31" s="651"/>
      <c r="AX31" s="651"/>
      <c r="AY31" s="651"/>
      <c r="AZ31" s="651"/>
      <c r="BA31" s="651"/>
      <c r="BB31" s="651"/>
      <c r="BC31" s="651"/>
      <c r="BD31" s="651"/>
      <c r="BE31" s="651"/>
      <c r="BF31" s="651"/>
      <c r="BG31" s="651"/>
      <c r="BH31" s="651"/>
      <c r="BI31" s="651"/>
      <c r="BJ31" s="651"/>
      <c r="BK31" s="651"/>
      <c r="BL31" s="651"/>
      <c r="BM31" s="651"/>
      <c r="BN31" s="651"/>
      <c r="BO31" s="651"/>
      <c r="BP31" s="651"/>
      <c r="BQ31" s="651"/>
      <c r="BR31" s="651"/>
      <c r="BS31" s="651"/>
      <c r="BT31" s="651"/>
      <c r="BU31" s="651"/>
      <c r="BV31" s="651"/>
      <c r="BW31" s="651"/>
      <c r="BX31" s="651"/>
      <c r="BY31" s="651"/>
      <c r="BZ31" s="651"/>
      <c r="CA31" s="651"/>
      <c r="CB31" s="651"/>
      <c r="CC31" s="651"/>
      <c r="CD31" s="651"/>
      <c r="CE31" s="651"/>
      <c r="CF31" s="651"/>
      <c r="CG31" s="651"/>
      <c r="CH31" s="651"/>
      <c r="CI31" s="651"/>
      <c r="CJ31" s="651"/>
      <c r="CK31" s="651"/>
      <c r="CL31" s="651"/>
      <c r="CM31" s="651"/>
      <c r="CN31" s="651"/>
      <c r="CO31" s="651"/>
      <c r="CP31" s="651"/>
      <c r="CQ31" s="651"/>
      <c r="CR31" s="651"/>
      <c r="CS31" s="651"/>
      <c r="CT31" s="651"/>
      <c r="CU31" s="651"/>
      <c r="CV31" s="651"/>
      <c r="CW31" s="651"/>
      <c r="CX31" s="651"/>
      <c r="CY31" s="651"/>
      <c r="CZ31" s="651"/>
      <c r="DA31" s="651"/>
      <c r="DB31" s="651"/>
      <c r="DC31" s="651"/>
      <c r="DD31" s="651"/>
      <c r="DE31" s="651"/>
      <c r="DF31" s="651"/>
      <c r="DG31" s="651"/>
      <c r="DH31" s="651"/>
      <c r="DI31" s="651"/>
      <c r="DJ31" s="651"/>
    </row>
    <row r="32" s="577" customFormat="true" ht="11.1" hidden="false" customHeight="true" outlineLevel="0" collapsed="false">
      <c r="A32" s="822" t="s">
        <v>800</v>
      </c>
      <c r="B32" s="830"/>
      <c r="C32" s="574"/>
      <c r="D32" s="820"/>
      <c r="E32" s="820"/>
      <c r="F32" s="821"/>
      <c r="G32" s="821"/>
      <c r="H32" s="821"/>
      <c r="I32" s="821"/>
      <c r="J32" s="820"/>
      <c r="K32" s="822"/>
      <c r="L32" s="823"/>
      <c r="M32" s="823"/>
      <c r="N32" s="823"/>
      <c r="O32" s="823"/>
      <c r="P32" s="824"/>
      <c r="Q32" s="824"/>
      <c r="R32" s="824"/>
      <c r="S32" s="824"/>
      <c r="T32" s="824"/>
      <c r="U32" s="824"/>
      <c r="V32" s="824"/>
      <c r="W32" s="824"/>
      <c r="X32" s="824"/>
      <c r="Y32" s="824"/>
      <c r="Z32" s="824"/>
      <c r="AA32" s="824"/>
      <c r="AB32" s="824"/>
      <c r="AC32" s="824"/>
      <c r="AD32" s="824"/>
      <c r="AE32" s="824"/>
      <c r="AF32" s="824"/>
      <c r="AG32" s="824"/>
      <c r="AH32" s="824"/>
      <c r="AI32" s="824"/>
      <c r="AJ32" s="824"/>
      <c r="AK32" s="824"/>
      <c r="AL32" s="824"/>
      <c r="AM32" s="824"/>
      <c r="AN32" s="824"/>
      <c r="AO32" s="824"/>
      <c r="AP32" s="824"/>
      <c r="AQ32" s="824"/>
      <c r="AR32" s="824"/>
      <c r="AS32" s="824"/>
      <c r="AT32" s="824"/>
      <c r="AU32" s="824"/>
      <c r="AV32" s="824"/>
      <c r="AW32" s="824"/>
      <c r="AX32" s="824"/>
      <c r="AY32" s="824"/>
      <c r="AZ32" s="824"/>
      <c r="BA32" s="824"/>
      <c r="BB32" s="824"/>
      <c r="BC32" s="824"/>
      <c r="BD32" s="824"/>
      <c r="BE32" s="824"/>
      <c r="BF32" s="824"/>
      <c r="BG32" s="824"/>
      <c r="BH32" s="824"/>
      <c r="BI32" s="824"/>
      <c r="BJ32" s="824"/>
      <c r="BK32" s="824"/>
      <c r="BL32" s="824"/>
      <c r="BM32" s="824"/>
      <c r="BN32" s="824"/>
      <c r="BO32" s="824"/>
      <c r="BP32" s="824"/>
      <c r="BQ32" s="824"/>
      <c r="BR32" s="824"/>
      <c r="BS32" s="824"/>
      <c r="BT32" s="824"/>
      <c r="BU32" s="824"/>
      <c r="BV32" s="824"/>
      <c r="BW32" s="824"/>
      <c r="BX32" s="824"/>
      <c r="BY32" s="824"/>
      <c r="BZ32" s="824"/>
      <c r="CA32" s="824"/>
      <c r="CB32" s="824"/>
      <c r="CC32" s="824"/>
      <c r="CD32" s="824"/>
      <c r="CE32" s="824"/>
      <c r="CF32" s="824"/>
      <c r="CG32" s="824"/>
      <c r="CH32" s="824"/>
      <c r="CI32" s="824"/>
      <c r="CJ32" s="824"/>
      <c r="CK32" s="824"/>
      <c r="CL32" s="824"/>
      <c r="CM32" s="824"/>
      <c r="CN32" s="824"/>
      <c r="CO32" s="824"/>
      <c r="CP32" s="824"/>
      <c r="CQ32" s="824"/>
      <c r="CR32" s="824"/>
      <c r="CS32" s="824"/>
      <c r="CT32" s="824"/>
      <c r="CU32" s="824"/>
      <c r="CV32" s="824"/>
      <c r="CW32" s="824"/>
      <c r="CX32" s="824"/>
      <c r="CY32" s="824"/>
      <c r="CZ32" s="824"/>
      <c r="DA32" s="824"/>
      <c r="DB32" s="824"/>
      <c r="DC32" s="824"/>
      <c r="DD32" s="824"/>
      <c r="DE32" s="824"/>
      <c r="DF32" s="824"/>
      <c r="DG32" s="824"/>
      <c r="DH32" s="824"/>
      <c r="DI32" s="824"/>
      <c r="DJ32" s="824"/>
    </row>
    <row r="33" customFormat="false" ht="11.1" hidden="false" customHeight="true" outlineLevel="0" collapsed="false">
      <c r="A33" s="825" t="n">
        <v>40</v>
      </c>
      <c r="B33" s="826" t="s">
        <v>801</v>
      </c>
      <c r="C33" s="362" t="s">
        <v>802</v>
      </c>
      <c r="D33" s="827"/>
      <c r="E33" s="827"/>
      <c r="F33" s="828"/>
      <c r="G33" s="828"/>
      <c r="H33" s="828"/>
      <c r="I33" s="828"/>
      <c r="J33" s="828"/>
      <c r="K33" s="829" t="n">
        <v>40</v>
      </c>
      <c r="L33" s="64"/>
      <c r="M33" s="64"/>
      <c r="N33" s="64"/>
      <c r="O33" s="64"/>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51"/>
      <c r="AM33" s="651"/>
      <c r="AN33" s="651"/>
      <c r="AO33" s="651"/>
      <c r="AP33" s="651"/>
      <c r="AQ33" s="651"/>
      <c r="AR33" s="651"/>
      <c r="AS33" s="651"/>
      <c r="AT33" s="651"/>
      <c r="AU33" s="651"/>
      <c r="AV33" s="651"/>
      <c r="AW33" s="651"/>
      <c r="AX33" s="651"/>
      <c r="AY33" s="651"/>
      <c r="AZ33" s="651"/>
      <c r="BA33" s="651"/>
      <c r="BB33" s="651"/>
      <c r="BC33" s="651"/>
      <c r="BD33" s="651"/>
      <c r="BE33" s="651"/>
      <c r="BF33" s="651"/>
      <c r="BG33" s="651"/>
      <c r="BH33" s="651"/>
      <c r="BI33" s="651"/>
      <c r="BJ33" s="651"/>
      <c r="BK33" s="651"/>
      <c r="BL33" s="651"/>
      <c r="BM33" s="651"/>
      <c r="BN33" s="651"/>
      <c r="BO33" s="651"/>
      <c r="BP33" s="651"/>
      <c r="BQ33" s="651"/>
      <c r="BR33" s="651"/>
      <c r="BS33" s="651"/>
      <c r="BT33" s="651"/>
      <c r="BU33" s="651"/>
      <c r="BV33" s="651"/>
      <c r="BW33" s="651"/>
      <c r="BX33" s="651"/>
      <c r="BY33" s="651"/>
      <c r="BZ33" s="651"/>
      <c r="CA33" s="651"/>
      <c r="CB33" s="651"/>
      <c r="CC33" s="651"/>
      <c r="CD33" s="651"/>
      <c r="CE33" s="651"/>
      <c r="CF33" s="651"/>
      <c r="CG33" s="651"/>
      <c r="CH33" s="651"/>
      <c r="CI33" s="651"/>
      <c r="CJ33" s="651"/>
      <c r="CK33" s="651"/>
      <c r="CL33" s="651"/>
      <c r="CM33" s="651"/>
      <c r="CN33" s="651"/>
      <c r="CO33" s="651"/>
      <c r="CP33" s="651"/>
      <c r="CQ33" s="651"/>
      <c r="CR33" s="651"/>
      <c r="CS33" s="651"/>
      <c r="CT33" s="651"/>
      <c r="CU33" s="651"/>
      <c r="CV33" s="651"/>
      <c r="CW33" s="651"/>
      <c r="CX33" s="651"/>
      <c r="CY33" s="651"/>
      <c r="CZ33" s="651"/>
      <c r="DA33" s="651"/>
      <c r="DB33" s="651"/>
      <c r="DC33" s="651"/>
      <c r="DD33" s="651"/>
      <c r="DE33" s="651"/>
      <c r="DF33" s="651"/>
      <c r="DG33" s="651"/>
      <c r="DH33" s="651"/>
      <c r="DI33" s="651"/>
      <c r="DJ33" s="651"/>
    </row>
    <row r="34" customFormat="false" ht="11.1" hidden="false" customHeight="true" outlineLevel="0" collapsed="false">
      <c r="A34" s="825" t="n">
        <v>41</v>
      </c>
      <c r="B34" s="826" t="s">
        <v>803</v>
      </c>
      <c r="C34" s="362" t="s">
        <v>804</v>
      </c>
      <c r="D34" s="827"/>
      <c r="E34" s="827"/>
      <c r="F34" s="828"/>
      <c r="G34" s="828"/>
      <c r="H34" s="828"/>
      <c r="I34" s="828"/>
      <c r="J34" s="828"/>
      <c r="K34" s="829" t="n">
        <v>41</v>
      </c>
      <c r="L34" s="64"/>
      <c r="M34" s="64"/>
      <c r="N34" s="64"/>
      <c r="O34" s="64"/>
      <c r="P34" s="651"/>
      <c r="Q34" s="651"/>
      <c r="R34" s="651"/>
      <c r="S34" s="651"/>
      <c r="T34" s="651"/>
      <c r="U34" s="651"/>
      <c r="V34" s="651"/>
      <c r="W34" s="651"/>
      <c r="X34" s="651"/>
      <c r="Y34" s="651"/>
      <c r="Z34" s="651"/>
      <c r="AA34" s="651"/>
      <c r="AB34" s="651"/>
      <c r="AC34" s="651"/>
      <c r="AD34" s="651"/>
      <c r="AE34" s="651"/>
      <c r="AF34" s="651"/>
      <c r="AG34" s="651"/>
      <c r="AH34" s="651"/>
      <c r="AI34" s="651"/>
      <c r="AJ34" s="651"/>
      <c r="AK34" s="651"/>
      <c r="AL34" s="651"/>
      <c r="AM34" s="651"/>
      <c r="AN34" s="651"/>
      <c r="AO34" s="651"/>
      <c r="AP34" s="651"/>
      <c r="AQ34" s="651"/>
      <c r="AR34" s="651"/>
      <c r="AS34" s="651"/>
      <c r="AT34" s="651"/>
      <c r="AU34" s="651"/>
      <c r="AV34" s="651"/>
      <c r="AW34" s="651"/>
      <c r="AX34" s="651"/>
      <c r="AY34" s="651"/>
      <c r="AZ34" s="651"/>
      <c r="BA34" s="651"/>
      <c r="BB34" s="651"/>
      <c r="BC34" s="651"/>
      <c r="BD34" s="651"/>
      <c r="BE34" s="651"/>
      <c r="BF34" s="651"/>
      <c r="BG34" s="651"/>
      <c r="BH34" s="651"/>
      <c r="BI34" s="651"/>
      <c r="BJ34" s="651"/>
      <c r="BK34" s="651"/>
      <c r="BL34" s="651"/>
      <c r="BM34" s="651"/>
      <c r="BN34" s="651"/>
      <c r="BO34" s="651"/>
      <c r="BP34" s="651"/>
      <c r="BQ34" s="651"/>
      <c r="BR34" s="651"/>
      <c r="BS34" s="651"/>
      <c r="BT34" s="651"/>
      <c r="BU34" s="651"/>
      <c r="BV34" s="651"/>
      <c r="BW34" s="651"/>
      <c r="BX34" s="651"/>
      <c r="BY34" s="651"/>
      <c r="BZ34" s="651"/>
      <c r="CA34" s="651"/>
      <c r="CB34" s="651"/>
      <c r="CC34" s="651"/>
      <c r="CD34" s="651"/>
      <c r="CE34" s="651"/>
      <c r="CF34" s="651"/>
      <c r="CG34" s="651"/>
      <c r="CH34" s="651"/>
      <c r="CI34" s="651"/>
      <c r="CJ34" s="651"/>
      <c r="CK34" s="651"/>
      <c r="CL34" s="651"/>
      <c r="CM34" s="651"/>
      <c r="CN34" s="651"/>
      <c r="CO34" s="651"/>
      <c r="CP34" s="651"/>
      <c r="CQ34" s="651"/>
      <c r="CR34" s="651"/>
      <c r="CS34" s="651"/>
      <c r="CT34" s="651"/>
      <c r="CU34" s="651"/>
      <c r="CV34" s="651"/>
      <c r="CW34" s="651"/>
      <c r="CX34" s="651"/>
      <c r="CY34" s="651"/>
      <c r="CZ34" s="651"/>
      <c r="DA34" s="651"/>
      <c r="DB34" s="651"/>
      <c r="DC34" s="651"/>
      <c r="DD34" s="651"/>
      <c r="DE34" s="651"/>
      <c r="DF34" s="651"/>
      <c r="DG34" s="651"/>
      <c r="DH34" s="651"/>
      <c r="DI34" s="651"/>
      <c r="DJ34" s="651"/>
    </row>
    <row r="35" customFormat="false" ht="11.1" hidden="false" customHeight="true" outlineLevel="0" collapsed="false">
      <c r="A35" s="825" t="n">
        <v>42</v>
      </c>
      <c r="B35" s="826" t="s">
        <v>805</v>
      </c>
      <c r="C35" s="362" t="s">
        <v>806</v>
      </c>
      <c r="D35" s="827"/>
      <c r="E35" s="827"/>
      <c r="F35" s="828"/>
      <c r="G35" s="828"/>
      <c r="H35" s="828"/>
      <c r="I35" s="828"/>
      <c r="J35" s="828"/>
      <c r="K35" s="829" t="n">
        <v>42</v>
      </c>
      <c r="L35" s="64"/>
      <c r="M35" s="64"/>
      <c r="N35" s="64"/>
      <c r="O35" s="64"/>
      <c r="P35" s="651"/>
      <c r="Q35" s="651"/>
      <c r="R35" s="651"/>
      <c r="S35" s="651"/>
      <c r="T35" s="651"/>
      <c r="U35" s="651"/>
      <c r="V35" s="651"/>
      <c r="W35" s="651"/>
      <c r="X35" s="651"/>
      <c r="Y35" s="651"/>
      <c r="Z35" s="651"/>
      <c r="AA35" s="651"/>
      <c r="AB35" s="651"/>
      <c r="AC35" s="651"/>
      <c r="AD35" s="651"/>
      <c r="AE35" s="651"/>
      <c r="AF35" s="651"/>
      <c r="AG35" s="651"/>
      <c r="AH35" s="651"/>
      <c r="AI35" s="651"/>
      <c r="AJ35" s="651"/>
      <c r="AK35" s="651"/>
      <c r="AL35" s="651"/>
      <c r="AM35" s="651"/>
      <c r="AN35" s="651"/>
      <c r="AO35" s="651"/>
      <c r="AP35" s="651"/>
      <c r="AQ35" s="651"/>
      <c r="AR35" s="651"/>
      <c r="AS35" s="651"/>
      <c r="AT35" s="651"/>
      <c r="AU35" s="651"/>
      <c r="AV35" s="651"/>
      <c r="AW35" s="651"/>
      <c r="AX35" s="651"/>
      <c r="AY35" s="651"/>
      <c r="AZ35" s="651"/>
      <c r="BA35" s="651"/>
      <c r="BB35" s="651"/>
      <c r="BC35" s="651"/>
      <c r="BD35" s="651"/>
      <c r="BE35" s="651"/>
      <c r="BF35" s="651"/>
      <c r="BG35" s="651"/>
      <c r="BH35" s="651"/>
      <c r="BI35" s="651"/>
      <c r="BJ35" s="651"/>
      <c r="BK35" s="651"/>
      <c r="BL35" s="651"/>
      <c r="BM35" s="651"/>
      <c r="BN35" s="651"/>
      <c r="BO35" s="651"/>
      <c r="BP35" s="651"/>
      <c r="BQ35" s="651"/>
      <c r="BR35" s="651"/>
      <c r="BS35" s="651"/>
      <c r="BT35" s="651"/>
      <c r="BU35" s="651"/>
      <c r="BV35" s="651"/>
      <c r="BW35" s="651"/>
      <c r="BX35" s="651"/>
      <c r="BY35" s="651"/>
      <c r="BZ35" s="651"/>
      <c r="CA35" s="651"/>
      <c r="CB35" s="651"/>
      <c r="CC35" s="651"/>
      <c r="CD35" s="651"/>
      <c r="CE35" s="651"/>
      <c r="CF35" s="651"/>
      <c r="CG35" s="651"/>
      <c r="CH35" s="651"/>
      <c r="CI35" s="651"/>
      <c r="CJ35" s="651"/>
      <c r="CK35" s="651"/>
      <c r="CL35" s="651"/>
      <c r="CM35" s="651"/>
      <c r="CN35" s="651"/>
      <c r="CO35" s="651"/>
      <c r="CP35" s="651"/>
      <c r="CQ35" s="651"/>
      <c r="CR35" s="651"/>
      <c r="CS35" s="651"/>
      <c r="CT35" s="651"/>
      <c r="CU35" s="651"/>
      <c r="CV35" s="651"/>
      <c r="CW35" s="651"/>
      <c r="CX35" s="651"/>
      <c r="CY35" s="651"/>
      <c r="CZ35" s="651"/>
      <c r="DA35" s="651"/>
      <c r="DB35" s="651"/>
      <c r="DC35" s="651"/>
      <c r="DD35" s="651"/>
      <c r="DE35" s="651"/>
      <c r="DF35" s="651"/>
      <c r="DG35" s="651"/>
      <c r="DH35" s="651"/>
      <c r="DI35" s="651"/>
      <c r="DJ35" s="651"/>
    </row>
    <row r="36" customFormat="false" ht="11.1" hidden="false" customHeight="true" outlineLevel="0" collapsed="false">
      <c r="A36" s="825" t="n">
        <v>43</v>
      </c>
      <c r="B36" s="826" t="s">
        <v>807</v>
      </c>
      <c r="C36" s="362" t="s">
        <v>808</v>
      </c>
      <c r="D36" s="827"/>
      <c r="E36" s="827"/>
      <c r="F36" s="828"/>
      <c r="G36" s="828"/>
      <c r="H36" s="828"/>
      <c r="I36" s="828"/>
      <c r="J36" s="828"/>
      <c r="K36" s="829" t="n">
        <v>43</v>
      </c>
      <c r="L36" s="64"/>
      <c r="M36" s="64"/>
      <c r="N36" s="64"/>
      <c r="O36" s="64"/>
      <c r="P36" s="651"/>
      <c r="Q36" s="651"/>
      <c r="R36" s="651"/>
      <c r="S36" s="651"/>
      <c r="T36" s="651"/>
      <c r="U36" s="651"/>
      <c r="V36" s="651"/>
      <c r="W36" s="651"/>
      <c r="X36" s="651"/>
      <c r="Y36" s="651"/>
      <c r="Z36" s="651"/>
      <c r="AA36" s="651"/>
      <c r="AB36" s="651"/>
      <c r="AC36" s="651"/>
      <c r="AD36" s="651"/>
      <c r="AE36" s="651"/>
      <c r="AF36" s="651"/>
      <c r="AG36" s="651"/>
      <c r="AH36" s="651"/>
      <c r="AI36" s="651"/>
      <c r="AJ36" s="651"/>
      <c r="AK36" s="651"/>
      <c r="AL36" s="651"/>
      <c r="AM36" s="651"/>
      <c r="AN36" s="651"/>
      <c r="AO36" s="651"/>
      <c r="AP36" s="651"/>
      <c r="AQ36" s="651"/>
      <c r="AR36" s="651"/>
      <c r="AS36" s="651"/>
      <c r="AT36" s="651"/>
      <c r="AU36" s="651"/>
      <c r="AV36" s="651"/>
      <c r="AW36" s="651"/>
      <c r="AX36" s="651"/>
      <c r="AY36" s="651"/>
      <c r="AZ36" s="651"/>
      <c r="BA36" s="651"/>
      <c r="BB36" s="651"/>
      <c r="BC36" s="651"/>
      <c r="BD36" s="651"/>
      <c r="BE36" s="651"/>
      <c r="BF36" s="651"/>
      <c r="BG36" s="651"/>
      <c r="BH36" s="651"/>
      <c r="BI36" s="651"/>
      <c r="BJ36" s="651"/>
      <c r="BK36" s="651"/>
      <c r="BL36" s="651"/>
      <c r="BM36" s="651"/>
      <c r="BN36" s="651"/>
      <c r="BO36" s="651"/>
      <c r="BP36" s="651"/>
      <c r="BQ36" s="651"/>
      <c r="BR36" s="651"/>
      <c r="BS36" s="651"/>
      <c r="BT36" s="651"/>
      <c r="BU36" s="651"/>
      <c r="BV36" s="651"/>
      <c r="BW36" s="651"/>
      <c r="BX36" s="651"/>
      <c r="BY36" s="651"/>
      <c r="BZ36" s="651"/>
      <c r="CA36" s="651"/>
      <c r="CB36" s="651"/>
      <c r="CC36" s="651"/>
      <c r="CD36" s="651"/>
      <c r="CE36" s="651"/>
      <c r="CF36" s="651"/>
      <c r="CG36" s="651"/>
      <c r="CH36" s="651"/>
      <c r="CI36" s="651"/>
      <c r="CJ36" s="651"/>
      <c r="CK36" s="651"/>
      <c r="CL36" s="651"/>
      <c r="CM36" s="651"/>
      <c r="CN36" s="651"/>
      <c r="CO36" s="651"/>
      <c r="CP36" s="651"/>
      <c r="CQ36" s="651"/>
      <c r="CR36" s="651"/>
      <c r="CS36" s="651"/>
      <c r="CT36" s="651"/>
      <c r="CU36" s="651"/>
      <c r="CV36" s="651"/>
      <c r="CW36" s="651"/>
      <c r="CX36" s="651"/>
      <c r="CY36" s="651"/>
      <c r="CZ36" s="651"/>
      <c r="DA36" s="651"/>
      <c r="DB36" s="651"/>
      <c r="DC36" s="651"/>
      <c r="DD36" s="651"/>
      <c r="DE36" s="651"/>
      <c r="DF36" s="651"/>
      <c r="DG36" s="651"/>
      <c r="DH36" s="651"/>
      <c r="DI36" s="651"/>
      <c r="DJ36" s="651"/>
    </row>
    <row r="37" customFormat="false" ht="11.1" hidden="false" customHeight="true" outlineLevel="0" collapsed="false">
      <c r="A37" s="825" t="n">
        <v>44</v>
      </c>
      <c r="B37" s="826" t="s">
        <v>809</v>
      </c>
      <c r="C37" s="362" t="s">
        <v>810</v>
      </c>
      <c r="D37" s="827"/>
      <c r="E37" s="827"/>
      <c r="F37" s="828"/>
      <c r="G37" s="828"/>
      <c r="H37" s="828"/>
      <c r="I37" s="828"/>
      <c r="J37" s="828"/>
      <c r="K37" s="829" t="n">
        <v>44</v>
      </c>
      <c r="L37" s="64"/>
      <c r="M37" s="64"/>
      <c r="N37" s="64"/>
      <c r="O37" s="64"/>
      <c r="P37" s="651"/>
      <c r="Q37" s="651"/>
      <c r="R37" s="651"/>
      <c r="S37" s="651"/>
      <c r="T37" s="651"/>
      <c r="U37" s="651"/>
      <c r="V37" s="651"/>
      <c r="W37" s="651"/>
      <c r="X37" s="651"/>
      <c r="Y37" s="651"/>
      <c r="Z37" s="651"/>
      <c r="AA37" s="651"/>
      <c r="AB37" s="651"/>
      <c r="AC37" s="651"/>
      <c r="AD37" s="651"/>
      <c r="AE37" s="651"/>
      <c r="AF37" s="651"/>
      <c r="AG37" s="651"/>
      <c r="AH37" s="651"/>
      <c r="AI37" s="651"/>
      <c r="AJ37" s="651"/>
      <c r="AK37" s="651"/>
      <c r="AL37" s="651"/>
      <c r="AM37" s="651"/>
      <c r="AN37" s="651"/>
      <c r="AO37" s="651"/>
      <c r="AP37" s="651"/>
      <c r="AQ37" s="651"/>
      <c r="AR37" s="651"/>
      <c r="AS37" s="651"/>
      <c r="AT37" s="651"/>
      <c r="AU37" s="651"/>
      <c r="AV37" s="651"/>
      <c r="AW37" s="651"/>
      <c r="AX37" s="651"/>
      <c r="AY37" s="651"/>
      <c r="AZ37" s="651"/>
      <c r="BA37" s="651"/>
      <c r="BB37" s="651"/>
      <c r="BC37" s="651"/>
      <c r="BD37" s="651"/>
      <c r="BE37" s="651"/>
      <c r="BF37" s="651"/>
      <c r="BG37" s="651"/>
      <c r="BH37" s="651"/>
      <c r="BI37" s="651"/>
      <c r="BJ37" s="651"/>
      <c r="BK37" s="651"/>
      <c r="BL37" s="651"/>
      <c r="BM37" s="651"/>
      <c r="BN37" s="651"/>
      <c r="BO37" s="651"/>
      <c r="BP37" s="651"/>
      <c r="BQ37" s="651"/>
      <c r="BR37" s="651"/>
      <c r="BS37" s="651"/>
      <c r="BT37" s="651"/>
      <c r="BU37" s="651"/>
      <c r="BV37" s="651"/>
      <c r="BW37" s="651"/>
      <c r="BX37" s="651"/>
      <c r="BY37" s="651"/>
      <c r="BZ37" s="651"/>
      <c r="CA37" s="651"/>
      <c r="CB37" s="651"/>
      <c r="CC37" s="651"/>
      <c r="CD37" s="651"/>
      <c r="CE37" s="651"/>
      <c r="CF37" s="651"/>
      <c r="CG37" s="651"/>
      <c r="CH37" s="651"/>
      <c r="CI37" s="651"/>
      <c r="CJ37" s="651"/>
      <c r="CK37" s="651"/>
      <c r="CL37" s="651"/>
      <c r="CM37" s="651"/>
      <c r="CN37" s="651"/>
      <c r="CO37" s="651"/>
      <c r="CP37" s="651"/>
      <c r="CQ37" s="651"/>
      <c r="CR37" s="651"/>
      <c r="CS37" s="651"/>
      <c r="CT37" s="651"/>
      <c r="CU37" s="651"/>
      <c r="CV37" s="651"/>
      <c r="CW37" s="651"/>
      <c r="CX37" s="651"/>
      <c r="CY37" s="651"/>
      <c r="CZ37" s="651"/>
      <c r="DA37" s="651"/>
      <c r="DB37" s="651"/>
      <c r="DC37" s="651"/>
      <c r="DD37" s="651"/>
      <c r="DE37" s="651"/>
      <c r="DF37" s="651"/>
      <c r="DG37" s="651"/>
      <c r="DH37" s="651"/>
      <c r="DI37" s="651"/>
      <c r="DJ37" s="651"/>
    </row>
    <row r="38" customFormat="false" ht="11.1" hidden="false" customHeight="true" outlineLevel="0" collapsed="false">
      <c r="A38" s="825" t="n">
        <v>45</v>
      </c>
      <c r="B38" s="826" t="s">
        <v>811</v>
      </c>
      <c r="C38" s="362" t="s">
        <v>812</v>
      </c>
      <c r="D38" s="827"/>
      <c r="E38" s="827"/>
      <c r="F38" s="828"/>
      <c r="G38" s="828"/>
      <c r="H38" s="828"/>
      <c r="I38" s="828"/>
      <c r="J38" s="828"/>
      <c r="K38" s="829" t="n">
        <v>45</v>
      </c>
      <c r="L38" s="64"/>
      <c r="M38" s="64"/>
      <c r="N38" s="64"/>
      <c r="O38" s="64"/>
      <c r="P38" s="651"/>
      <c r="Q38" s="651"/>
      <c r="R38" s="651"/>
      <c r="S38" s="651"/>
      <c r="T38" s="651"/>
      <c r="U38" s="651"/>
      <c r="V38" s="651"/>
      <c r="W38" s="651"/>
      <c r="X38" s="651"/>
      <c r="Y38" s="651"/>
      <c r="Z38" s="651"/>
      <c r="AA38" s="651"/>
      <c r="AB38" s="651"/>
      <c r="AC38" s="651"/>
      <c r="AD38" s="651"/>
      <c r="AE38" s="651"/>
      <c r="AF38" s="651"/>
      <c r="AG38" s="651"/>
      <c r="AH38" s="651"/>
      <c r="AI38" s="651"/>
      <c r="AJ38" s="651"/>
      <c r="AK38" s="651"/>
      <c r="AL38" s="651"/>
      <c r="AM38" s="651"/>
      <c r="AN38" s="651"/>
      <c r="AO38" s="651"/>
      <c r="AP38" s="651"/>
      <c r="AQ38" s="651"/>
      <c r="AR38" s="651"/>
      <c r="AS38" s="651"/>
      <c r="AT38" s="651"/>
      <c r="AU38" s="651"/>
      <c r="AV38" s="651"/>
      <c r="AW38" s="651"/>
      <c r="AX38" s="651"/>
      <c r="AY38" s="651"/>
      <c r="AZ38" s="651"/>
      <c r="BA38" s="651"/>
      <c r="BB38" s="651"/>
      <c r="BC38" s="651"/>
      <c r="BD38" s="651"/>
      <c r="BE38" s="651"/>
      <c r="BF38" s="651"/>
      <c r="BG38" s="651"/>
      <c r="BH38" s="651"/>
      <c r="BI38" s="651"/>
      <c r="BJ38" s="651"/>
      <c r="BK38" s="651"/>
      <c r="BL38" s="651"/>
      <c r="BM38" s="651"/>
      <c r="BN38" s="651"/>
      <c r="BO38" s="651"/>
      <c r="BP38" s="651"/>
      <c r="BQ38" s="651"/>
      <c r="BR38" s="651"/>
      <c r="BS38" s="651"/>
      <c r="BT38" s="651"/>
      <c r="BU38" s="651"/>
      <c r="BV38" s="651"/>
      <c r="BW38" s="651"/>
      <c r="BX38" s="651"/>
      <c r="BY38" s="651"/>
      <c r="BZ38" s="651"/>
      <c r="CA38" s="651"/>
      <c r="CB38" s="651"/>
      <c r="CC38" s="651"/>
      <c r="CD38" s="651"/>
      <c r="CE38" s="651"/>
      <c r="CF38" s="651"/>
      <c r="CG38" s="651"/>
      <c r="CH38" s="651"/>
      <c r="CI38" s="651"/>
      <c r="CJ38" s="651"/>
      <c r="CK38" s="651"/>
      <c r="CL38" s="651"/>
      <c r="CM38" s="651"/>
      <c r="CN38" s="651"/>
      <c r="CO38" s="651"/>
      <c r="CP38" s="651"/>
      <c r="CQ38" s="651"/>
      <c r="CR38" s="651"/>
      <c r="CS38" s="651"/>
      <c r="CT38" s="651"/>
      <c r="CU38" s="651"/>
      <c r="CV38" s="651"/>
      <c r="CW38" s="651"/>
      <c r="CX38" s="651"/>
      <c r="CY38" s="651"/>
      <c r="CZ38" s="651"/>
      <c r="DA38" s="651"/>
      <c r="DB38" s="651"/>
      <c r="DC38" s="651"/>
      <c r="DD38" s="651"/>
      <c r="DE38" s="651"/>
      <c r="DF38" s="651"/>
      <c r="DG38" s="651"/>
      <c r="DH38" s="651"/>
      <c r="DI38" s="651"/>
      <c r="DJ38" s="651"/>
    </row>
    <row r="39" customFormat="false" ht="11.1" hidden="false" customHeight="true" outlineLevel="0" collapsed="false">
      <c r="A39" s="825" t="n">
        <v>46</v>
      </c>
      <c r="B39" s="826" t="s">
        <v>813</v>
      </c>
      <c r="C39" s="362" t="s">
        <v>814</v>
      </c>
      <c r="D39" s="827"/>
      <c r="E39" s="827"/>
      <c r="F39" s="828"/>
      <c r="G39" s="828"/>
      <c r="H39" s="828"/>
      <c r="I39" s="828"/>
      <c r="J39" s="828"/>
      <c r="K39" s="829" t="n">
        <v>46</v>
      </c>
      <c r="L39" s="64"/>
      <c r="M39" s="64"/>
      <c r="N39" s="64"/>
      <c r="O39" s="64"/>
      <c r="P39" s="651"/>
      <c r="Q39" s="651"/>
      <c r="R39" s="651"/>
      <c r="S39" s="651"/>
      <c r="T39" s="651"/>
      <c r="U39" s="651"/>
      <c r="V39" s="651"/>
      <c r="W39" s="651"/>
      <c r="X39" s="651"/>
      <c r="Y39" s="651"/>
      <c r="Z39" s="651"/>
      <c r="AA39" s="651"/>
      <c r="AB39" s="651"/>
      <c r="AC39" s="651"/>
      <c r="AD39" s="651"/>
      <c r="AE39" s="651"/>
      <c r="AF39" s="651"/>
      <c r="AG39" s="651"/>
      <c r="AH39" s="651"/>
      <c r="AI39" s="651"/>
      <c r="AJ39" s="651"/>
      <c r="AK39" s="651"/>
      <c r="AL39" s="651"/>
      <c r="AM39" s="651"/>
      <c r="AN39" s="651"/>
      <c r="AO39" s="651"/>
      <c r="AP39" s="651"/>
      <c r="AQ39" s="651"/>
      <c r="AR39" s="651"/>
      <c r="AS39" s="651"/>
      <c r="AT39" s="651"/>
      <c r="AU39" s="651"/>
      <c r="AV39" s="651"/>
      <c r="AW39" s="651"/>
      <c r="AX39" s="651"/>
      <c r="AY39" s="651"/>
      <c r="AZ39" s="651"/>
      <c r="BA39" s="651"/>
      <c r="BB39" s="651"/>
      <c r="BC39" s="651"/>
      <c r="BD39" s="651"/>
      <c r="BE39" s="651"/>
      <c r="BF39" s="651"/>
      <c r="BG39" s="651"/>
      <c r="BH39" s="651"/>
      <c r="BI39" s="651"/>
      <c r="BJ39" s="651"/>
      <c r="BK39" s="651"/>
      <c r="BL39" s="651"/>
      <c r="BM39" s="651"/>
      <c r="BN39" s="651"/>
      <c r="BO39" s="651"/>
      <c r="BP39" s="651"/>
      <c r="BQ39" s="651"/>
      <c r="BR39" s="651"/>
      <c r="BS39" s="651"/>
      <c r="BT39" s="651"/>
      <c r="BU39" s="651"/>
      <c r="BV39" s="651"/>
      <c r="BW39" s="651"/>
      <c r="BX39" s="651"/>
      <c r="BY39" s="651"/>
      <c r="BZ39" s="651"/>
      <c r="CA39" s="651"/>
      <c r="CB39" s="651"/>
      <c r="CC39" s="651"/>
      <c r="CD39" s="651"/>
      <c r="CE39" s="651"/>
      <c r="CF39" s="651"/>
      <c r="CG39" s="651"/>
      <c r="CH39" s="651"/>
      <c r="CI39" s="651"/>
      <c r="CJ39" s="651"/>
      <c r="CK39" s="651"/>
      <c r="CL39" s="651"/>
      <c r="CM39" s="651"/>
      <c r="CN39" s="651"/>
      <c r="CO39" s="651"/>
      <c r="CP39" s="651"/>
      <c r="CQ39" s="651"/>
      <c r="CR39" s="651"/>
      <c r="CS39" s="651"/>
      <c r="CT39" s="651"/>
      <c r="CU39" s="651"/>
      <c r="CV39" s="651"/>
      <c r="CW39" s="651"/>
      <c r="CX39" s="651"/>
      <c r="CY39" s="651"/>
      <c r="CZ39" s="651"/>
      <c r="DA39" s="651"/>
      <c r="DB39" s="651"/>
      <c r="DC39" s="651"/>
      <c r="DD39" s="651"/>
      <c r="DE39" s="651"/>
      <c r="DF39" s="651"/>
      <c r="DG39" s="651"/>
      <c r="DH39" s="651"/>
      <c r="DI39" s="651"/>
      <c r="DJ39" s="651"/>
    </row>
    <row r="40" customFormat="false" ht="11.1" hidden="false" customHeight="true" outlineLevel="0" collapsed="false">
      <c r="A40" s="825" t="n">
        <v>47</v>
      </c>
      <c r="B40" s="826" t="s">
        <v>815</v>
      </c>
      <c r="C40" s="362" t="s">
        <v>816</v>
      </c>
      <c r="D40" s="827"/>
      <c r="E40" s="827"/>
      <c r="F40" s="828"/>
      <c r="G40" s="828"/>
      <c r="H40" s="828"/>
      <c r="I40" s="828"/>
      <c r="J40" s="828"/>
      <c r="K40" s="829" t="n">
        <v>47</v>
      </c>
      <c r="L40" s="64"/>
      <c r="M40" s="64"/>
      <c r="N40" s="64"/>
      <c r="O40" s="64"/>
      <c r="P40" s="651"/>
      <c r="Q40" s="651"/>
      <c r="R40" s="651"/>
      <c r="S40" s="651"/>
      <c r="T40" s="651"/>
      <c r="U40" s="651"/>
      <c r="V40" s="651"/>
      <c r="W40" s="651"/>
      <c r="X40" s="651"/>
      <c r="Y40" s="651"/>
      <c r="Z40" s="651"/>
      <c r="AA40" s="651"/>
      <c r="AB40" s="651"/>
      <c r="AC40" s="651"/>
      <c r="AD40" s="651"/>
      <c r="AE40" s="651"/>
      <c r="AF40" s="651"/>
      <c r="AG40" s="651"/>
      <c r="AH40" s="651"/>
      <c r="AI40" s="651"/>
      <c r="AJ40" s="651"/>
      <c r="AK40" s="651"/>
      <c r="AL40" s="651"/>
      <c r="AM40" s="651"/>
      <c r="AN40" s="651"/>
      <c r="AO40" s="651"/>
      <c r="AP40" s="651"/>
      <c r="AQ40" s="651"/>
      <c r="AR40" s="651"/>
      <c r="AS40" s="651"/>
      <c r="AT40" s="651"/>
      <c r="AU40" s="651"/>
      <c r="AV40" s="651"/>
      <c r="AW40" s="651"/>
      <c r="AX40" s="651"/>
      <c r="AY40" s="651"/>
      <c r="AZ40" s="651"/>
      <c r="BA40" s="651"/>
      <c r="BB40" s="651"/>
      <c r="BC40" s="651"/>
      <c r="BD40" s="651"/>
      <c r="BE40" s="651"/>
      <c r="BF40" s="651"/>
      <c r="BG40" s="651"/>
      <c r="BH40" s="651"/>
      <c r="BI40" s="651"/>
      <c r="BJ40" s="651"/>
      <c r="BK40" s="651"/>
      <c r="BL40" s="651"/>
      <c r="BM40" s="651"/>
      <c r="BN40" s="651"/>
      <c r="BO40" s="651"/>
      <c r="BP40" s="651"/>
      <c r="BQ40" s="651"/>
      <c r="BR40" s="651"/>
      <c r="BS40" s="651"/>
      <c r="BT40" s="651"/>
      <c r="BU40" s="651"/>
      <c r="BV40" s="651"/>
      <c r="BW40" s="651"/>
      <c r="BX40" s="651"/>
      <c r="BY40" s="651"/>
      <c r="BZ40" s="651"/>
      <c r="CA40" s="651"/>
      <c r="CB40" s="651"/>
      <c r="CC40" s="651"/>
      <c r="CD40" s="651"/>
      <c r="CE40" s="651"/>
      <c r="CF40" s="651"/>
      <c r="CG40" s="651"/>
      <c r="CH40" s="651"/>
      <c r="CI40" s="651"/>
      <c r="CJ40" s="651"/>
      <c r="CK40" s="651"/>
      <c r="CL40" s="651"/>
      <c r="CM40" s="651"/>
      <c r="CN40" s="651"/>
      <c r="CO40" s="651"/>
      <c r="CP40" s="651"/>
      <c r="CQ40" s="651"/>
      <c r="CR40" s="651"/>
      <c r="CS40" s="651"/>
      <c r="CT40" s="651"/>
      <c r="CU40" s="651"/>
      <c r="CV40" s="651"/>
      <c r="CW40" s="651"/>
      <c r="CX40" s="651"/>
      <c r="CY40" s="651"/>
      <c r="CZ40" s="651"/>
      <c r="DA40" s="651"/>
      <c r="DB40" s="651"/>
      <c r="DC40" s="651"/>
      <c r="DD40" s="651"/>
      <c r="DE40" s="651"/>
      <c r="DF40" s="651"/>
      <c r="DG40" s="651"/>
      <c r="DH40" s="651"/>
      <c r="DI40" s="651"/>
      <c r="DJ40" s="651"/>
    </row>
    <row r="41" customFormat="false" ht="11.1" hidden="false" customHeight="true" outlineLevel="0" collapsed="false">
      <c r="A41" s="831"/>
      <c r="B41" s="832"/>
      <c r="C41" s="833"/>
      <c r="D41" s="834"/>
      <c r="E41" s="834"/>
      <c r="F41" s="835"/>
      <c r="G41" s="835"/>
      <c r="H41" s="835"/>
      <c r="I41" s="835"/>
      <c r="J41" s="835"/>
      <c r="K41" s="831"/>
      <c r="L41" s="64"/>
      <c r="M41" s="64"/>
      <c r="N41" s="64"/>
      <c r="O41" s="64"/>
      <c r="P41" s="651"/>
      <c r="Q41" s="651"/>
      <c r="R41" s="651"/>
      <c r="S41" s="651"/>
      <c r="T41" s="651"/>
      <c r="U41" s="651"/>
      <c r="V41" s="651"/>
      <c r="W41" s="651"/>
      <c r="X41" s="651"/>
      <c r="Y41" s="651"/>
      <c r="Z41" s="651"/>
      <c r="AA41" s="651"/>
      <c r="AB41" s="651"/>
      <c r="AC41" s="651"/>
      <c r="AD41" s="651"/>
      <c r="AE41" s="651"/>
      <c r="AF41" s="651"/>
      <c r="AG41" s="651"/>
      <c r="AH41" s="651"/>
      <c r="AI41" s="651"/>
      <c r="AJ41" s="651"/>
      <c r="AK41" s="651"/>
      <c r="AL41" s="651"/>
      <c r="AM41" s="651"/>
      <c r="AN41" s="651"/>
      <c r="AO41" s="651"/>
      <c r="AP41" s="651"/>
      <c r="AQ41" s="651"/>
      <c r="AR41" s="651"/>
      <c r="AS41" s="651"/>
      <c r="AT41" s="651"/>
      <c r="AU41" s="651"/>
      <c r="AV41" s="651"/>
      <c r="AW41" s="651"/>
      <c r="AX41" s="651"/>
      <c r="AY41" s="651"/>
      <c r="AZ41" s="651"/>
      <c r="BA41" s="651"/>
      <c r="BB41" s="651"/>
      <c r="BC41" s="651"/>
      <c r="BD41" s="651"/>
      <c r="BE41" s="651"/>
      <c r="BF41" s="651"/>
      <c r="BG41" s="651"/>
      <c r="BH41" s="651"/>
      <c r="BI41" s="651"/>
      <c r="BJ41" s="651"/>
      <c r="BK41" s="651"/>
      <c r="BL41" s="651"/>
      <c r="BM41" s="651"/>
      <c r="BN41" s="651"/>
      <c r="BO41" s="651"/>
      <c r="BP41" s="651"/>
      <c r="BQ41" s="651"/>
      <c r="BR41" s="651"/>
      <c r="BS41" s="651"/>
      <c r="BT41" s="651"/>
      <c r="BU41" s="651"/>
      <c r="BV41" s="651"/>
      <c r="BW41" s="651"/>
      <c r="BX41" s="651"/>
      <c r="BY41" s="651"/>
      <c r="BZ41" s="651"/>
      <c r="CA41" s="651"/>
      <c r="CB41" s="651"/>
      <c r="CC41" s="651"/>
      <c r="CD41" s="651"/>
      <c r="CE41" s="651"/>
      <c r="CF41" s="651"/>
      <c r="CG41" s="651"/>
      <c r="CH41" s="651"/>
      <c r="CI41" s="651"/>
      <c r="CJ41" s="651"/>
      <c r="CK41" s="651"/>
      <c r="CL41" s="651"/>
      <c r="CM41" s="651"/>
      <c r="CN41" s="651"/>
      <c r="CO41" s="651"/>
      <c r="CP41" s="651"/>
      <c r="CQ41" s="651"/>
      <c r="CR41" s="651"/>
      <c r="CS41" s="651"/>
      <c r="CT41" s="651"/>
      <c r="CU41" s="651"/>
      <c r="CV41" s="651"/>
      <c r="CW41" s="651"/>
      <c r="CX41" s="651"/>
      <c r="CY41" s="651"/>
      <c r="CZ41" s="651"/>
      <c r="DA41" s="651"/>
      <c r="DB41" s="651"/>
      <c r="DC41" s="651"/>
      <c r="DD41" s="651"/>
      <c r="DE41" s="651"/>
      <c r="DF41" s="651"/>
      <c r="DG41" s="651"/>
      <c r="DH41" s="651"/>
      <c r="DI41" s="651"/>
      <c r="DJ41" s="651"/>
    </row>
    <row r="42" customFormat="false" ht="11.1" hidden="false" customHeight="true" outlineLevel="0" collapsed="false">
      <c r="A42" s="836"/>
      <c r="B42" s="837"/>
      <c r="C42" s="838"/>
      <c r="D42" s="789"/>
      <c r="E42" s="789"/>
      <c r="F42" s="839"/>
      <c r="G42" s="839"/>
      <c r="H42" s="839"/>
      <c r="I42" s="839"/>
      <c r="J42" s="839"/>
      <c r="K42" s="836"/>
      <c r="L42" s="64"/>
      <c r="M42" s="64"/>
      <c r="N42" s="64"/>
      <c r="O42" s="64"/>
      <c r="P42" s="651"/>
      <c r="Q42" s="651"/>
      <c r="R42" s="651"/>
      <c r="S42" s="651"/>
      <c r="T42" s="651"/>
      <c r="U42" s="651"/>
      <c r="V42" s="651"/>
      <c r="W42" s="651"/>
      <c r="X42" s="651"/>
      <c r="Y42" s="651"/>
      <c r="Z42" s="651"/>
      <c r="AA42" s="651"/>
      <c r="AB42" s="651"/>
      <c r="AC42" s="651"/>
      <c r="AD42" s="651"/>
      <c r="AE42" s="651"/>
      <c r="AF42" s="651"/>
      <c r="AG42" s="651"/>
      <c r="AH42" s="651"/>
      <c r="AI42" s="651"/>
      <c r="AJ42" s="651"/>
      <c r="AK42" s="651"/>
      <c r="AL42" s="651"/>
      <c r="AM42" s="651"/>
      <c r="AN42" s="651"/>
      <c r="AO42" s="651"/>
      <c r="AP42" s="651"/>
      <c r="AQ42" s="651"/>
      <c r="AR42" s="651"/>
      <c r="AS42" s="651"/>
      <c r="AT42" s="651"/>
      <c r="AU42" s="651"/>
      <c r="AV42" s="651"/>
      <c r="AW42" s="651"/>
      <c r="AX42" s="651"/>
      <c r="AY42" s="651"/>
      <c r="AZ42" s="651"/>
      <c r="BA42" s="651"/>
      <c r="BB42" s="651"/>
      <c r="BC42" s="651"/>
      <c r="BD42" s="651"/>
      <c r="BE42" s="651"/>
      <c r="BF42" s="651"/>
      <c r="BG42" s="651"/>
      <c r="BH42" s="651"/>
      <c r="BI42" s="651"/>
      <c r="BJ42" s="651"/>
      <c r="BK42" s="651"/>
      <c r="BL42" s="651"/>
      <c r="BM42" s="651"/>
      <c r="BN42" s="651"/>
      <c r="BO42" s="651"/>
      <c r="BP42" s="651"/>
      <c r="BQ42" s="651"/>
      <c r="BR42" s="651"/>
      <c r="BS42" s="651"/>
      <c r="BT42" s="651"/>
      <c r="BU42" s="651"/>
      <c r="BV42" s="651"/>
      <c r="BW42" s="651"/>
      <c r="BX42" s="651"/>
      <c r="BY42" s="651"/>
      <c r="BZ42" s="651"/>
      <c r="CA42" s="651"/>
      <c r="CB42" s="651"/>
      <c r="CC42" s="651"/>
      <c r="CD42" s="651"/>
      <c r="CE42" s="651"/>
      <c r="CF42" s="651"/>
      <c r="CG42" s="651"/>
      <c r="CH42" s="651"/>
      <c r="CI42" s="651"/>
      <c r="CJ42" s="651"/>
      <c r="CK42" s="651"/>
      <c r="CL42" s="651"/>
      <c r="CM42" s="651"/>
      <c r="CN42" s="651"/>
      <c r="CO42" s="651"/>
      <c r="CP42" s="651"/>
      <c r="CQ42" s="651"/>
      <c r="CR42" s="651"/>
      <c r="CS42" s="651"/>
      <c r="CT42" s="651"/>
      <c r="CU42" s="651"/>
      <c r="CV42" s="651"/>
      <c r="CW42" s="651"/>
      <c r="CX42" s="651"/>
      <c r="CY42" s="651"/>
      <c r="CZ42" s="651"/>
      <c r="DA42" s="651"/>
      <c r="DB42" s="651"/>
      <c r="DC42" s="651"/>
      <c r="DD42" s="651"/>
      <c r="DE42" s="651"/>
      <c r="DF42" s="651"/>
      <c r="DG42" s="651"/>
      <c r="DH42" s="651"/>
      <c r="DI42" s="651"/>
      <c r="DJ42" s="651"/>
    </row>
    <row r="43" customFormat="false" ht="11.1" hidden="false" customHeight="true" outlineLevel="0" collapsed="false">
      <c r="A43" s="836"/>
      <c r="B43" s="837"/>
      <c r="C43" s="838"/>
      <c r="D43" s="789"/>
      <c r="E43" s="789"/>
      <c r="F43" s="839"/>
      <c r="G43" s="839"/>
      <c r="H43" s="839"/>
      <c r="I43" s="839"/>
      <c r="J43" s="839"/>
      <c r="K43" s="836"/>
      <c r="L43" s="64"/>
      <c r="M43" s="64"/>
      <c r="N43" s="64"/>
      <c r="O43" s="64"/>
      <c r="P43" s="651"/>
      <c r="Q43" s="651"/>
      <c r="R43" s="651"/>
      <c r="S43" s="651"/>
      <c r="T43" s="651"/>
      <c r="U43" s="651"/>
      <c r="V43" s="651"/>
      <c r="W43" s="651"/>
      <c r="X43" s="651"/>
      <c r="Y43" s="651"/>
      <c r="Z43" s="651"/>
      <c r="AA43" s="651"/>
      <c r="AB43" s="651"/>
      <c r="AC43" s="651"/>
      <c r="AD43" s="651"/>
      <c r="AE43" s="651"/>
      <c r="AF43" s="651"/>
      <c r="AG43" s="651"/>
      <c r="AH43" s="651"/>
      <c r="AI43" s="651"/>
      <c r="AJ43" s="651"/>
      <c r="AK43" s="651"/>
      <c r="AL43" s="651"/>
      <c r="AM43" s="651"/>
      <c r="AN43" s="651"/>
      <c r="AO43" s="651"/>
      <c r="AP43" s="651"/>
      <c r="AQ43" s="651"/>
      <c r="AR43" s="651"/>
      <c r="AS43" s="651"/>
      <c r="AT43" s="651"/>
      <c r="AU43" s="651"/>
      <c r="AV43" s="651"/>
      <c r="AW43" s="651"/>
      <c r="AX43" s="651"/>
      <c r="AY43" s="651"/>
      <c r="AZ43" s="651"/>
      <c r="BA43" s="651"/>
      <c r="BB43" s="651"/>
      <c r="BC43" s="651"/>
      <c r="BD43" s="651"/>
      <c r="BE43" s="651"/>
      <c r="BF43" s="651"/>
      <c r="BG43" s="651"/>
      <c r="BH43" s="651"/>
      <c r="BI43" s="651"/>
      <c r="BJ43" s="651"/>
      <c r="BK43" s="651"/>
      <c r="BL43" s="651"/>
      <c r="BM43" s="651"/>
      <c r="BN43" s="651"/>
      <c r="BO43" s="651"/>
      <c r="BP43" s="651"/>
      <c r="BQ43" s="651"/>
      <c r="BR43" s="651"/>
      <c r="BS43" s="651"/>
      <c r="BT43" s="651"/>
      <c r="BU43" s="651"/>
      <c r="BV43" s="651"/>
      <c r="BW43" s="651"/>
      <c r="BX43" s="651"/>
      <c r="BY43" s="651"/>
      <c r="BZ43" s="651"/>
      <c r="CA43" s="651"/>
      <c r="CB43" s="651"/>
      <c r="CC43" s="651"/>
      <c r="CD43" s="651"/>
      <c r="CE43" s="651"/>
      <c r="CF43" s="651"/>
      <c r="CG43" s="651"/>
      <c r="CH43" s="651"/>
      <c r="CI43" s="651"/>
      <c r="CJ43" s="651"/>
      <c r="CK43" s="651"/>
      <c r="CL43" s="651"/>
      <c r="CM43" s="651"/>
      <c r="CN43" s="651"/>
      <c r="CO43" s="651"/>
      <c r="CP43" s="651"/>
      <c r="CQ43" s="651"/>
      <c r="CR43" s="651"/>
      <c r="CS43" s="651"/>
      <c r="CT43" s="651"/>
      <c r="CU43" s="651"/>
      <c r="CV43" s="651"/>
      <c r="CW43" s="651"/>
      <c r="CX43" s="651"/>
      <c r="CY43" s="651"/>
      <c r="CZ43" s="651"/>
      <c r="DA43" s="651"/>
      <c r="DB43" s="651"/>
      <c r="DC43" s="651"/>
      <c r="DD43" s="651"/>
      <c r="DE43" s="651"/>
      <c r="DF43" s="651"/>
      <c r="DG43" s="651"/>
      <c r="DH43" s="651"/>
      <c r="DI43" s="651"/>
      <c r="DJ43" s="651"/>
    </row>
    <row r="44" customFormat="false" ht="11.1" hidden="false" customHeight="true" outlineLevel="0" collapsed="false">
      <c r="A44" s="836"/>
      <c r="B44" s="837"/>
      <c r="C44" s="838"/>
      <c r="D44" s="789"/>
      <c r="E44" s="789"/>
      <c r="F44" s="839"/>
      <c r="G44" s="839"/>
      <c r="H44" s="839"/>
      <c r="I44" s="839"/>
      <c r="J44" s="839"/>
      <c r="K44" s="836"/>
      <c r="L44" s="64"/>
      <c r="M44" s="64"/>
      <c r="N44" s="64"/>
      <c r="O44" s="64"/>
      <c r="P44" s="651"/>
      <c r="Q44" s="651"/>
      <c r="R44" s="651"/>
      <c r="S44" s="651"/>
      <c r="T44" s="651"/>
      <c r="U44" s="651"/>
      <c r="V44" s="651"/>
      <c r="W44" s="651"/>
      <c r="X44" s="651"/>
      <c r="Y44" s="651"/>
      <c r="Z44" s="651"/>
      <c r="AA44" s="651"/>
      <c r="AB44" s="651"/>
      <c r="AC44" s="651"/>
      <c r="AD44" s="651"/>
      <c r="AE44" s="651"/>
      <c r="AF44" s="651"/>
      <c r="AG44" s="651"/>
      <c r="AH44" s="651"/>
      <c r="AI44" s="651"/>
      <c r="AJ44" s="651"/>
      <c r="AK44" s="651"/>
      <c r="AL44" s="651"/>
      <c r="AM44" s="651"/>
      <c r="AN44" s="651"/>
      <c r="AO44" s="651"/>
      <c r="AP44" s="651"/>
      <c r="AQ44" s="651"/>
      <c r="AR44" s="651"/>
      <c r="AS44" s="651"/>
      <c r="AT44" s="651"/>
      <c r="AU44" s="651"/>
      <c r="AV44" s="651"/>
      <c r="AW44" s="651"/>
      <c r="AX44" s="651"/>
      <c r="AY44" s="651"/>
      <c r="AZ44" s="651"/>
      <c r="BA44" s="651"/>
      <c r="BB44" s="651"/>
      <c r="BC44" s="651"/>
      <c r="BD44" s="651"/>
      <c r="BE44" s="651"/>
      <c r="BF44" s="651"/>
      <c r="BG44" s="651"/>
      <c r="BH44" s="651"/>
      <c r="BI44" s="651"/>
      <c r="BJ44" s="651"/>
      <c r="BK44" s="651"/>
      <c r="BL44" s="651"/>
      <c r="BM44" s="651"/>
      <c r="BN44" s="651"/>
      <c r="BO44" s="651"/>
      <c r="BP44" s="651"/>
      <c r="BQ44" s="651"/>
      <c r="BR44" s="651"/>
      <c r="BS44" s="651"/>
      <c r="BT44" s="651"/>
      <c r="BU44" s="651"/>
      <c r="BV44" s="651"/>
      <c r="BW44" s="651"/>
      <c r="BX44" s="651"/>
      <c r="BY44" s="651"/>
      <c r="BZ44" s="651"/>
      <c r="CA44" s="651"/>
      <c r="CB44" s="651"/>
      <c r="CC44" s="651"/>
      <c r="CD44" s="651"/>
      <c r="CE44" s="651"/>
      <c r="CF44" s="651"/>
      <c r="CG44" s="651"/>
      <c r="CH44" s="651"/>
      <c r="CI44" s="651"/>
      <c r="CJ44" s="651"/>
      <c r="CK44" s="651"/>
      <c r="CL44" s="651"/>
      <c r="CM44" s="651"/>
      <c r="CN44" s="651"/>
      <c r="CO44" s="651"/>
      <c r="CP44" s="651"/>
      <c r="CQ44" s="651"/>
      <c r="CR44" s="651"/>
      <c r="CS44" s="651"/>
      <c r="CT44" s="651"/>
      <c r="CU44" s="651"/>
      <c r="CV44" s="651"/>
      <c r="CW44" s="651"/>
      <c r="CX44" s="651"/>
      <c r="CY44" s="651"/>
      <c r="CZ44" s="651"/>
      <c r="DA44" s="651"/>
      <c r="DB44" s="651"/>
      <c r="DC44" s="651"/>
      <c r="DD44" s="651"/>
      <c r="DE44" s="651"/>
      <c r="DF44" s="651"/>
      <c r="DG44" s="651"/>
      <c r="DH44" s="651"/>
      <c r="DI44" s="651"/>
      <c r="DJ44" s="651"/>
    </row>
    <row r="45" s="380" customFormat="true" ht="11.1" hidden="false" customHeight="true" outlineLevel="0" collapsed="false">
      <c r="A45" s="840"/>
      <c r="B45" s="841"/>
      <c r="C45" s="842"/>
      <c r="D45" s="843"/>
      <c r="E45" s="843"/>
      <c r="F45" s="844"/>
      <c r="G45" s="844"/>
      <c r="H45" s="844"/>
      <c r="I45" s="844"/>
      <c r="J45" s="844"/>
      <c r="K45" s="840"/>
      <c r="L45" s="845"/>
      <c r="M45" s="845"/>
      <c r="N45" s="845"/>
      <c r="O45" s="845"/>
      <c r="P45" s="846"/>
      <c r="Q45" s="846"/>
      <c r="R45" s="846"/>
      <c r="S45" s="846"/>
      <c r="T45" s="846"/>
      <c r="U45" s="846"/>
      <c r="V45" s="846"/>
      <c r="W45" s="846"/>
      <c r="X45" s="846"/>
      <c r="Y45" s="846"/>
      <c r="Z45" s="846"/>
      <c r="AA45" s="846"/>
      <c r="AB45" s="846"/>
      <c r="AC45" s="846"/>
      <c r="AD45" s="846"/>
      <c r="AE45" s="846"/>
      <c r="AF45" s="846"/>
      <c r="AG45" s="846"/>
      <c r="AH45" s="846"/>
      <c r="AI45" s="846"/>
      <c r="AJ45" s="846"/>
      <c r="AK45" s="846"/>
      <c r="AL45" s="846"/>
      <c r="AM45" s="846"/>
      <c r="AN45" s="846"/>
      <c r="AO45" s="846"/>
      <c r="AP45" s="846"/>
      <c r="AQ45" s="846"/>
      <c r="AR45" s="846"/>
      <c r="AS45" s="846"/>
      <c r="AT45" s="846"/>
      <c r="AU45" s="846"/>
      <c r="AV45" s="846"/>
      <c r="AW45" s="846"/>
      <c r="AX45" s="846"/>
      <c r="AY45" s="846"/>
      <c r="AZ45" s="846"/>
      <c r="BA45" s="846"/>
      <c r="BB45" s="846"/>
      <c r="BC45" s="846"/>
      <c r="BD45" s="846"/>
      <c r="BE45" s="846"/>
      <c r="BF45" s="846"/>
      <c r="BG45" s="846"/>
      <c r="BH45" s="846"/>
      <c r="BI45" s="846"/>
      <c r="BJ45" s="846"/>
      <c r="BK45" s="846"/>
      <c r="BL45" s="846"/>
      <c r="BM45" s="846"/>
      <c r="BN45" s="846"/>
      <c r="BO45" s="846"/>
      <c r="BP45" s="846"/>
      <c r="BQ45" s="846"/>
      <c r="BR45" s="846"/>
      <c r="BS45" s="846"/>
      <c r="BT45" s="846"/>
      <c r="BU45" s="846"/>
      <c r="BV45" s="846"/>
      <c r="BW45" s="846"/>
      <c r="BX45" s="846"/>
      <c r="BY45" s="846"/>
      <c r="BZ45" s="846"/>
      <c r="CA45" s="846"/>
      <c r="CB45" s="846"/>
      <c r="CC45" s="846"/>
      <c r="CD45" s="846"/>
      <c r="CE45" s="846"/>
      <c r="CF45" s="846"/>
      <c r="CG45" s="846"/>
      <c r="CH45" s="846"/>
      <c r="CI45" s="846"/>
      <c r="CJ45" s="846"/>
      <c r="CK45" s="846"/>
      <c r="CL45" s="846"/>
      <c r="CM45" s="846"/>
      <c r="CN45" s="846"/>
      <c r="CO45" s="846"/>
      <c r="CP45" s="846"/>
      <c r="CQ45" s="846"/>
      <c r="CR45" s="846"/>
      <c r="CS45" s="846"/>
      <c r="CT45" s="846"/>
      <c r="CU45" s="846"/>
      <c r="CV45" s="846"/>
      <c r="CW45" s="846"/>
      <c r="CX45" s="846"/>
      <c r="CY45" s="846"/>
      <c r="CZ45" s="846"/>
      <c r="DA45" s="846"/>
      <c r="DB45" s="846"/>
      <c r="DC45" s="846"/>
      <c r="DD45" s="846"/>
      <c r="DE45" s="846"/>
      <c r="DF45" s="846"/>
      <c r="DG45" s="846"/>
      <c r="DH45" s="846"/>
      <c r="DI45" s="846"/>
      <c r="DJ45" s="846"/>
    </row>
    <row r="46" customFormat="false" ht="11.1" hidden="false" customHeight="true" outlineLevel="0" collapsed="false">
      <c r="A46" s="836"/>
      <c r="B46" s="837"/>
      <c r="C46" s="838"/>
      <c r="D46" s="789"/>
      <c r="E46" s="789"/>
      <c r="F46" s="839"/>
      <c r="G46" s="839"/>
      <c r="H46" s="839"/>
      <c r="I46" s="839"/>
      <c r="J46" s="839"/>
      <c r="K46" s="836"/>
      <c r="L46" s="64"/>
      <c r="M46" s="64"/>
      <c r="N46" s="64"/>
      <c r="O46" s="64"/>
      <c r="P46" s="651"/>
      <c r="Q46" s="651"/>
      <c r="R46" s="651"/>
      <c r="S46" s="651"/>
      <c r="T46" s="651"/>
      <c r="U46" s="651"/>
      <c r="V46" s="651"/>
      <c r="W46" s="651"/>
      <c r="X46" s="651"/>
      <c r="Y46" s="651"/>
      <c r="Z46" s="651"/>
      <c r="AA46" s="651"/>
      <c r="AB46" s="651"/>
      <c r="AC46" s="651"/>
      <c r="AD46" s="651"/>
      <c r="AE46" s="651"/>
      <c r="AF46" s="651"/>
      <c r="AG46" s="651"/>
      <c r="AH46" s="651"/>
      <c r="AI46" s="651"/>
      <c r="AJ46" s="651"/>
      <c r="AK46" s="651"/>
      <c r="AL46" s="651"/>
      <c r="AM46" s="651"/>
      <c r="AN46" s="651"/>
      <c r="AO46" s="651"/>
      <c r="AP46" s="651"/>
      <c r="AQ46" s="651"/>
      <c r="AR46" s="651"/>
      <c r="AS46" s="651"/>
      <c r="AT46" s="651"/>
      <c r="AU46" s="651"/>
      <c r="AV46" s="651"/>
      <c r="AW46" s="651"/>
      <c r="AX46" s="651"/>
      <c r="AY46" s="651"/>
      <c r="AZ46" s="651"/>
      <c r="BA46" s="651"/>
      <c r="BB46" s="651"/>
      <c r="BC46" s="651"/>
      <c r="BD46" s="651"/>
      <c r="BE46" s="651"/>
      <c r="BF46" s="651"/>
      <c r="BG46" s="651"/>
      <c r="BH46" s="651"/>
      <c r="BI46" s="651"/>
      <c r="BJ46" s="651"/>
      <c r="BK46" s="651"/>
      <c r="BL46" s="651"/>
      <c r="BM46" s="651"/>
      <c r="BN46" s="651"/>
      <c r="BO46" s="651"/>
      <c r="BP46" s="651"/>
      <c r="BQ46" s="651"/>
      <c r="BR46" s="651"/>
      <c r="BS46" s="651"/>
      <c r="BT46" s="651"/>
      <c r="BU46" s="651"/>
      <c r="BV46" s="651"/>
      <c r="BW46" s="651"/>
      <c r="BX46" s="651"/>
      <c r="BY46" s="651"/>
      <c r="BZ46" s="651"/>
      <c r="CA46" s="651"/>
      <c r="CB46" s="651"/>
      <c r="CC46" s="651"/>
      <c r="CD46" s="651"/>
      <c r="CE46" s="651"/>
      <c r="CF46" s="651"/>
      <c r="CG46" s="651"/>
      <c r="CH46" s="651"/>
      <c r="CI46" s="651"/>
      <c r="CJ46" s="651"/>
      <c r="CK46" s="651"/>
      <c r="CL46" s="651"/>
      <c r="CM46" s="651"/>
      <c r="CN46" s="651"/>
      <c r="CO46" s="651"/>
      <c r="CP46" s="651"/>
      <c r="CQ46" s="651"/>
      <c r="CR46" s="651"/>
      <c r="CS46" s="651"/>
      <c r="CT46" s="651"/>
      <c r="CU46" s="651"/>
      <c r="CV46" s="651"/>
      <c r="CW46" s="651"/>
      <c r="CX46" s="651"/>
      <c r="CY46" s="651"/>
      <c r="CZ46" s="651"/>
      <c r="DA46" s="651"/>
      <c r="DB46" s="651"/>
      <c r="DC46" s="651"/>
      <c r="DD46" s="651"/>
      <c r="DE46" s="651"/>
      <c r="DF46" s="651"/>
      <c r="DG46" s="651"/>
      <c r="DH46" s="651"/>
      <c r="DI46" s="651"/>
      <c r="DJ46" s="651"/>
    </row>
    <row r="47" customFormat="false" ht="11.1" hidden="false" customHeight="true" outlineLevel="0" collapsed="false">
      <c r="A47" s="836"/>
      <c r="B47" s="837"/>
      <c r="C47" s="838"/>
      <c r="D47" s="789"/>
      <c r="E47" s="789"/>
      <c r="F47" s="839"/>
      <c r="G47" s="839"/>
      <c r="H47" s="839"/>
      <c r="I47" s="839"/>
      <c r="J47" s="839"/>
      <c r="K47" s="836"/>
      <c r="L47" s="64"/>
      <c r="M47" s="64"/>
      <c r="N47" s="64"/>
      <c r="O47" s="64"/>
      <c r="P47" s="651"/>
      <c r="Q47" s="651"/>
      <c r="R47" s="651"/>
      <c r="S47" s="651"/>
      <c r="T47" s="651"/>
      <c r="U47" s="651"/>
      <c r="V47" s="651"/>
      <c r="W47" s="651"/>
      <c r="X47" s="651"/>
      <c r="Y47" s="651"/>
      <c r="Z47" s="651"/>
      <c r="AA47" s="651"/>
      <c r="AB47" s="651"/>
      <c r="AC47" s="651"/>
      <c r="AD47" s="651"/>
      <c r="AE47" s="651"/>
      <c r="AF47" s="651"/>
      <c r="AG47" s="651"/>
      <c r="AH47" s="651"/>
      <c r="AI47" s="651"/>
      <c r="AJ47" s="651"/>
      <c r="AK47" s="651"/>
      <c r="AL47" s="651"/>
      <c r="AM47" s="651"/>
      <c r="AN47" s="651"/>
      <c r="AO47" s="651"/>
      <c r="AP47" s="651"/>
      <c r="AQ47" s="651"/>
      <c r="AR47" s="651"/>
      <c r="AS47" s="651"/>
      <c r="AT47" s="651"/>
      <c r="AU47" s="651"/>
      <c r="AV47" s="651"/>
      <c r="AW47" s="651"/>
      <c r="AX47" s="651"/>
      <c r="AY47" s="651"/>
      <c r="AZ47" s="651"/>
      <c r="BA47" s="651"/>
      <c r="BB47" s="651"/>
      <c r="BC47" s="651"/>
      <c r="BD47" s="651"/>
      <c r="BE47" s="651"/>
      <c r="BF47" s="651"/>
      <c r="BG47" s="651"/>
      <c r="BH47" s="651"/>
      <c r="BI47" s="651"/>
      <c r="BJ47" s="651"/>
      <c r="BK47" s="651"/>
      <c r="BL47" s="651"/>
      <c r="BM47" s="651"/>
      <c r="BN47" s="651"/>
      <c r="BO47" s="651"/>
      <c r="BP47" s="651"/>
      <c r="BQ47" s="651"/>
      <c r="BR47" s="651"/>
      <c r="BS47" s="651"/>
      <c r="BT47" s="651"/>
      <c r="BU47" s="651"/>
      <c r="BV47" s="651"/>
      <c r="BW47" s="651"/>
      <c r="BX47" s="651"/>
      <c r="BY47" s="651"/>
      <c r="BZ47" s="651"/>
      <c r="CA47" s="651"/>
      <c r="CB47" s="651"/>
      <c r="CC47" s="651"/>
      <c r="CD47" s="651"/>
      <c r="CE47" s="651"/>
      <c r="CF47" s="651"/>
      <c r="CG47" s="651"/>
      <c r="CH47" s="651"/>
      <c r="CI47" s="651"/>
      <c r="CJ47" s="651"/>
      <c r="CK47" s="651"/>
      <c r="CL47" s="651"/>
      <c r="CM47" s="651"/>
      <c r="CN47" s="651"/>
      <c r="CO47" s="651"/>
      <c r="CP47" s="651"/>
      <c r="CQ47" s="651"/>
      <c r="CR47" s="651"/>
      <c r="CS47" s="651"/>
      <c r="CT47" s="651"/>
      <c r="CU47" s="651"/>
      <c r="CV47" s="651"/>
      <c r="CW47" s="651"/>
      <c r="CX47" s="651"/>
      <c r="CY47" s="651"/>
      <c r="CZ47" s="651"/>
      <c r="DA47" s="651"/>
      <c r="DB47" s="651"/>
      <c r="DC47" s="651"/>
      <c r="DD47" s="651"/>
      <c r="DE47" s="651"/>
      <c r="DF47" s="651"/>
      <c r="DG47" s="651"/>
      <c r="DH47" s="651"/>
      <c r="DI47" s="651"/>
      <c r="DJ47" s="651"/>
    </row>
    <row r="48" customFormat="false" ht="11.1" hidden="false" customHeight="true" outlineLevel="0" collapsed="false">
      <c r="A48" s="847"/>
      <c r="B48" s="847"/>
      <c r="C48" s="109"/>
      <c r="D48" s="39"/>
      <c r="E48" s="39"/>
      <c r="F48" s="39"/>
      <c r="G48" s="39"/>
      <c r="H48" s="39"/>
      <c r="I48" s="39"/>
      <c r="J48" s="39"/>
      <c r="K48" s="847"/>
      <c r="L48" s="1"/>
      <c r="M48" s="1"/>
      <c r="N48" s="1"/>
      <c r="O48" s="1"/>
    </row>
    <row r="49" customFormat="false" ht="11.1" hidden="false" customHeight="true" outlineLevel="0" collapsed="false">
      <c r="A49" s="24" t="s">
        <v>817</v>
      </c>
      <c r="B49" s="1"/>
      <c r="C49" s="1"/>
      <c r="D49" s="1"/>
      <c r="E49" s="1"/>
      <c r="F49" s="1"/>
      <c r="G49" s="1"/>
      <c r="H49" s="1"/>
      <c r="I49" s="1"/>
      <c r="J49" s="1"/>
      <c r="K49" s="14"/>
      <c r="L49" s="1"/>
      <c r="M49" s="1"/>
      <c r="N49" s="1"/>
      <c r="O49" s="1"/>
    </row>
    <row r="50" customFormat="false" ht="10.9" hidden="false" customHeight="true" outlineLevel="0" collapsed="false">
      <c r="A50" s="24" t="s">
        <v>93</v>
      </c>
      <c r="B50" s="1"/>
      <c r="C50" s="1"/>
      <c r="D50" s="1"/>
      <c r="E50" s="1"/>
      <c r="F50" s="1"/>
      <c r="G50" s="1"/>
      <c r="H50" s="1"/>
      <c r="I50" s="1"/>
      <c r="J50" s="1"/>
      <c r="K50" s="779" t="s">
        <v>818</v>
      </c>
      <c r="L50" s="1"/>
      <c r="M50" s="1"/>
      <c r="N50" s="1"/>
      <c r="O50" s="1"/>
    </row>
    <row r="51" customFormat="false" ht="11.1" hidden="false" customHeight="true" outlineLevel="0" collapsed="false">
      <c r="A51" s="836"/>
      <c r="B51" s="837"/>
      <c r="C51" s="838"/>
      <c r="D51" s="789"/>
      <c r="E51" s="789"/>
      <c r="F51" s="839"/>
      <c r="G51" s="839"/>
      <c r="H51" s="839"/>
      <c r="I51" s="839"/>
      <c r="J51" s="839"/>
      <c r="K51" s="836"/>
      <c r="L51" s="64"/>
      <c r="M51" s="64"/>
      <c r="N51" s="64"/>
      <c r="O51" s="64"/>
      <c r="P51" s="651"/>
      <c r="Q51" s="651"/>
      <c r="R51" s="651"/>
      <c r="S51" s="651"/>
      <c r="T51" s="651"/>
      <c r="U51" s="651"/>
      <c r="V51" s="651"/>
      <c r="W51" s="651"/>
      <c r="X51" s="651"/>
      <c r="Y51" s="651"/>
      <c r="Z51" s="651"/>
      <c r="AA51" s="651"/>
      <c r="AB51" s="651"/>
      <c r="AC51" s="651"/>
      <c r="AD51" s="651"/>
      <c r="AE51" s="651"/>
      <c r="AF51" s="651"/>
      <c r="AG51" s="651"/>
      <c r="AH51" s="651"/>
      <c r="AI51" s="651"/>
      <c r="AJ51" s="651"/>
      <c r="AK51" s="651"/>
      <c r="AL51" s="651"/>
      <c r="AM51" s="651"/>
      <c r="AN51" s="651"/>
      <c r="AO51" s="651"/>
      <c r="AP51" s="651"/>
      <c r="AQ51" s="651"/>
      <c r="AR51" s="651"/>
      <c r="AS51" s="651"/>
      <c r="AT51" s="651"/>
      <c r="AU51" s="651"/>
      <c r="AV51" s="651"/>
      <c r="AW51" s="651"/>
      <c r="AX51" s="651"/>
      <c r="AY51" s="651"/>
      <c r="AZ51" s="651"/>
      <c r="BA51" s="651"/>
      <c r="BB51" s="651"/>
      <c r="BC51" s="651"/>
      <c r="BD51" s="651"/>
      <c r="BE51" s="651"/>
      <c r="BF51" s="651"/>
      <c r="BG51" s="651"/>
      <c r="BH51" s="651"/>
      <c r="BI51" s="651"/>
      <c r="BJ51" s="651"/>
      <c r="BK51" s="651"/>
      <c r="BL51" s="651"/>
      <c r="BM51" s="651"/>
      <c r="BN51" s="651"/>
      <c r="BO51" s="651"/>
      <c r="BP51" s="651"/>
      <c r="BQ51" s="651"/>
      <c r="BR51" s="651"/>
      <c r="BS51" s="651"/>
      <c r="BT51" s="651"/>
      <c r="BU51" s="651"/>
      <c r="BV51" s="651"/>
      <c r="BW51" s="651"/>
      <c r="BX51" s="651"/>
      <c r="BY51" s="651"/>
      <c r="BZ51" s="651"/>
      <c r="CA51" s="651"/>
      <c r="CB51" s="651"/>
      <c r="CC51" s="651"/>
      <c r="CD51" s="651"/>
      <c r="CE51" s="651"/>
      <c r="CF51" s="651"/>
      <c r="CG51" s="651"/>
      <c r="CH51" s="651"/>
      <c r="CI51" s="651"/>
      <c r="CJ51" s="651"/>
      <c r="CK51" s="651"/>
      <c r="CL51" s="651"/>
      <c r="CM51" s="651"/>
      <c r="CN51" s="651"/>
      <c r="CO51" s="651"/>
      <c r="CP51" s="651"/>
      <c r="CQ51" s="651"/>
      <c r="CR51" s="651"/>
      <c r="CS51" s="651"/>
      <c r="CT51" s="651"/>
      <c r="CU51" s="651"/>
      <c r="CV51" s="651"/>
      <c r="CW51" s="651"/>
      <c r="CX51" s="651"/>
      <c r="CY51" s="651"/>
      <c r="CZ51" s="651"/>
      <c r="DA51" s="651"/>
      <c r="DB51" s="651"/>
      <c r="DC51" s="651"/>
      <c r="DD51" s="651"/>
      <c r="DE51" s="651"/>
      <c r="DF51" s="651"/>
      <c r="DG51" s="651"/>
      <c r="DH51" s="651"/>
      <c r="DI51" s="651"/>
      <c r="DJ51" s="651"/>
    </row>
    <row r="52" customFormat="false" ht="10.9" hidden="false" customHeight="true" outlineLevel="0" collapsed="false">
      <c r="A52" s="848"/>
      <c r="B52" s="1"/>
      <c r="C52" s="1"/>
      <c r="D52" s="1"/>
      <c r="E52" s="1"/>
      <c r="F52" s="1"/>
      <c r="G52" s="1"/>
      <c r="H52" s="1"/>
      <c r="I52" s="1"/>
      <c r="J52" s="1"/>
      <c r="K52" s="849"/>
      <c r="L52" s="1"/>
      <c r="M52" s="1"/>
      <c r="N52" s="1"/>
      <c r="O52" s="1"/>
    </row>
    <row r="53" customFormat="false" ht="10.9" hidden="false" customHeight="true" outlineLevel="0" collapsed="false">
      <c r="A53" s="121" t="s">
        <v>1</v>
      </c>
      <c r="B53" s="1"/>
      <c r="C53" s="4"/>
      <c r="D53" s="1"/>
      <c r="E53" s="121" t="s">
        <v>0</v>
      </c>
      <c r="F53" s="1"/>
      <c r="G53" s="1"/>
      <c r="H53" s="1"/>
      <c r="I53" s="1"/>
      <c r="J53" s="1"/>
      <c r="K53" s="850" t="str">
        <f aca="false">A1</f>
        <v>02/11</v>
      </c>
      <c r="L53" s="1"/>
      <c r="M53" s="1"/>
      <c r="N53" s="1"/>
      <c r="O53" s="1"/>
    </row>
    <row r="54" customFormat="false" ht="12" hidden="false" customHeight="true" outlineLevel="0" collapsed="false">
      <c r="A54" s="20"/>
      <c r="B54" s="20"/>
      <c r="C54" s="123"/>
      <c r="D54" s="16"/>
      <c r="E54" s="15" t="s">
        <v>732</v>
      </c>
      <c r="F54" s="16"/>
      <c r="G54" s="15" t="s">
        <v>733</v>
      </c>
      <c r="H54" s="16"/>
      <c r="I54" s="20"/>
      <c r="J54" s="20"/>
      <c r="K54" s="20"/>
      <c r="L54" s="387" t="s">
        <v>734</v>
      </c>
      <c r="M54" s="1"/>
      <c r="N54" s="1"/>
      <c r="O54" s="1"/>
    </row>
    <row r="55" customFormat="false" ht="12" hidden="false" customHeight="true" outlineLevel="0" collapsed="false">
      <c r="A55" s="851" t="s">
        <v>735</v>
      </c>
      <c r="B55" s="851"/>
      <c r="C55" s="851"/>
      <c r="D55" s="63"/>
      <c r="E55" s="8"/>
      <c r="F55" s="21"/>
      <c r="G55" s="10" t="s">
        <v>736</v>
      </c>
      <c r="H55" s="21"/>
      <c r="I55" s="10" t="s">
        <v>737</v>
      </c>
      <c r="J55" s="8"/>
      <c r="K55" s="12"/>
      <c r="L55" s="1"/>
      <c r="M55" s="1"/>
      <c r="N55" s="1"/>
      <c r="O55" s="1"/>
    </row>
    <row r="56" customFormat="false" ht="12" hidden="false" customHeight="true" outlineLevel="0" collapsed="false">
      <c r="A56" s="69" t="s">
        <v>738</v>
      </c>
      <c r="B56" s="69"/>
      <c r="C56" s="69"/>
      <c r="D56" s="852"/>
      <c r="E56" s="781" t="s">
        <v>739</v>
      </c>
      <c r="F56" s="782"/>
      <c r="G56" s="781" t="s">
        <v>740</v>
      </c>
      <c r="H56" s="782"/>
      <c r="I56" s="783"/>
      <c r="J56" s="783"/>
      <c r="K56" s="783"/>
      <c r="L56" s="1"/>
      <c r="M56" s="1"/>
      <c r="N56" s="1"/>
      <c r="O56" s="1"/>
    </row>
    <row r="57" customFormat="false" ht="12" hidden="false" customHeight="true" outlineLevel="0" collapsed="false">
      <c r="A57" s="110"/>
      <c r="B57" s="110"/>
      <c r="C57" s="853" t="s">
        <v>749</v>
      </c>
      <c r="D57" s="790"/>
      <c r="E57" s="790"/>
      <c r="F57" s="790"/>
      <c r="G57" s="788" t="s">
        <v>741</v>
      </c>
      <c r="H57" s="788" t="s">
        <v>742</v>
      </c>
      <c r="I57" s="788" t="s">
        <v>743</v>
      </c>
      <c r="J57" s="784" t="s">
        <v>744</v>
      </c>
      <c r="K57" s="834"/>
      <c r="L57" s="1"/>
      <c r="M57" s="1"/>
      <c r="N57" s="1"/>
      <c r="O57" s="1"/>
    </row>
    <row r="58" customFormat="false" ht="12" hidden="false" customHeight="true" outlineLevel="0" collapsed="false">
      <c r="A58" s="110"/>
      <c r="B58" s="110"/>
      <c r="C58" s="790"/>
      <c r="D58" s="811" t="s">
        <v>337</v>
      </c>
      <c r="E58" s="811" t="s">
        <v>413</v>
      </c>
      <c r="F58" s="811" t="s">
        <v>84</v>
      </c>
      <c r="G58" s="788" t="s">
        <v>745</v>
      </c>
      <c r="H58" s="788" t="s">
        <v>746</v>
      </c>
      <c r="I58" s="788" t="s">
        <v>747</v>
      </c>
      <c r="J58" s="780" t="s">
        <v>748</v>
      </c>
      <c r="K58" s="789"/>
      <c r="L58" s="1"/>
      <c r="M58" s="1"/>
      <c r="N58" s="1"/>
      <c r="O58" s="1"/>
    </row>
    <row r="59" customFormat="false" ht="12" hidden="false" customHeight="true" outlineLevel="0" collapsed="false">
      <c r="A59" s="110"/>
      <c r="B59" s="110"/>
      <c r="C59" s="355" t="s">
        <v>754</v>
      </c>
      <c r="D59" s="790"/>
      <c r="E59" s="790"/>
      <c r="F59" s="790"/>
      <c r="G59" s="788" t="s">
        <v>819</v>
      </c>
      <c r="H59" s="788" t="s">
        <v>751</v>
      </c>
      <c r="I59" s="788" t="s">
        <v>820</v>
      </c>
      <c r="J59" s="780" t="s">
        <v>753</v>
      </c>
      <c r="K59" s="789"/>
      <c r="L59" s="1"/>
      <c r="M59" s="1"/>
      <c r="N59" s="1"/>
      <c r="O59" s="1"/>
    </row>
    <row r="60" customFormat="false" ht="12" hidden="false" customHeight="true" outlineLevel="0" collapsed="false">
      <c r="A60" s="854" t="s">
        <v>71</v>
      </c>
      <c r="B60" s="854"/>
      <c r="C60" s="855"/>
      <c r="D60" s="810"/>
      <c r="E60" s="810"/>
      <c r="F60" s="803" t="s">
        <v>755</v>
      </c>
      <c r="G60" s="793" t="s">
        <v>756</v>
      </c>
      <c r="H60" s="793" t="s">
        <v>757</v>
      </c>
      <c r="I60" s="793" t="s">
        <v>758</v>
      </c>
      <c r="J60" s="794" t="s">
        <v>759</v>
      </c>
      <c r="K60" s="731"/>
      <c r="L60" s="1"/>
      <c r="M60" s="1"/>
      <c r="N60" s="1"/>
      <c r="O60" s="1"/>
    </row>
    <row r="61" customFormat="false" ht="12" hidden="false" customHeight="true" outlineLevel="0" collapsed="false">
      <c r="A61" s="795" t="s">
        <v>68</v>
      </c>
      <c r="B61" s="795" t="s">
        <v>69</v>
      </c>
      <c r="C61" s="856" t="str">
        <f aca="false">+C9</f>
        <v>D</v>
      </c>
      <c r="D61" s="803" t="s">
        <v>72</v>
      </c>
      <c r="E61" s="803" t="s">
        <v>73</v>
      </c>
      <c r="F61" s="803" t="s">
        <v>74</v>
      </c>
      <c r="G61" s="803" t="s">
        <v>75</v>
      </c>
      <c r="H61" s="803" t="s">
        <v>126</v>
      </c>
      <c r="I61" s="803" t="s">
        <v>127</v>
      </c>
      <c r="J61" s="809" t="s">
        <v>278</v>
      </c>
      <c r="K61" s="731"/>
      <c r="L61" s="1"/>
      <c r="M61" s="1"/>
      <c r="N61" s="1"/>
      <c r="O61" s="1"/>
    </row>
    <row r="62" customFormat="false" ht="11.1" hidden="false" customHeight="true" outlineLevel="0" collapsed="false">
      <c r="A62" s="825" t="n">
        <v>48</v>
      </c>
      <c r="B62" s="826" t="s">
        <v>821</v>
      </c>
      <c r="C62" s="362" t="s">
        <v>822</v>
      </c>
      <c r="D62" s="827"/>
      <c r="E62" s="827"/>
      <c r="F62" s="828"/>
      <c r="G62" s="828"/>
      <c r="H62" s="828"/>
      <c r="I62" s="828"/>
      <c r="J62" s="828"/>
      <c r="K62" s="829" t="n">
        <v>48</v>
      </c>
      <c r="L62" s="64"/>
      <c r="M62" s="64"/>
      <c r="N62" s="64"/>
      <c r="O62" s="64"/>
      <c r="P62" s="651"/>
      <c r="Q62" s="651"/>
      <c r="R62" s="651"/>
      <c r="S62" s="651"/>
      <c r="T62" s="651"/>
      <c r="U62" s="651"/>
      <c r="V62" s="651"/>
      <c r="W62" s="651"/>
      <c r="X62" s="651"/>
      <c r="Y62" s="651"/>
      <c r="Z62" s="651"/>
      <c r="AA62" s="651"/>
      <c r="AB62" s="651"/>
      <c r="AC62" s="651"/>
      <c r="AD62" s="651"/>
      <c r="AE62" s="651"/>
      <c r="AF62" s="651"/>
      <c r="AG62" s="651"/>
      <c r="AH62" s="651"/>
      <c r="AI62" s="651"/>
      <c r="AJ62" s="651"/>
      <c r="AK62" s="651"/>
      <c r="AL62" s="651"/>
      <c r="AM62" s="651"/>
      <c r="AN62" s="651"/>
      <c r="AO62" s="651"/>
      <c r="AP62" s="651"/>
      <c r="AQ62" s="651"/>
      <c r="AR62" s="651"/>
      <c r="AS62" s="651"/>
      <c r="AT62" s="651"/>
      <c r="AU62" s="651"/>
      <c r="AV62" s="651"/>
      <c r="AW62" s="651"/>
      <c r="AX62" s="651"/>
      <c r="AY62" s="651"/>
      <c r="AZ62" s="651"/>
      <c r="BA62" s="651"/>
      <c r="BB62" s="651"/>
      <c r="BC62" s="651"/>
      <c r="BD62" s="651"/>
      <c r="BE62" s="651"/>
      <c r="BF62" s="651"/>
      <c r="BG62" s="651"/>
      <c r="BH62" s="651"/>
      <c r="BI62" s="651"/>
      <c r="BJ62" s="651"/>
      <c r="BK62" s="651"/>
      <c r="BL62" s="651"/>
      <c r="BM62" s="651"/>
      <c r="BN62" s="651"/>
      <c r="BO62" s="651"/>
      <c r="BP62" s="651"/>
      <c r="BQ62" s="651"/>
      <c r="BR62" s="651"/>
      <c r="BS62" s="651"/>
      <c r="BT62" s="651"/>
      <c r="BU62" s="651"/>
      <c r="BV62" s="651"/>
      <c r="BW62" s="651"/>
      <c r="BX62" s="651"/>
      <c r="BY62" s="651"/>
      <c r="BZ62" s="651"/>
      <c r="CA62" s="651"/>
      <c r="CB62" s="651"/>
      <c r="CC62" s="651"/>
      <c r="CD62" s="651"/>
      <c r="CE62" s="651"/>
      <c r="CF62" s="651"/>
      <c r="CG62" s="651"/>
      <c r="CH62" s="651"/>
      <c r="CI62" s="651"/>
      <c r="CJ62" s="651"/>
      <c r="CK62" s="651"/>
      <c r="CL62" s="651"/>
      <c r="CM62" s="651"/>
      <c r="CN62" s="651"/>
      <c r="CO62" s="651"/>
      <c r="CP62" s="651"/>
      <c r="CQ62" s="651"/>
      <c r="CR62" s="651"/>
      <c r="CS62" s="651"/>
      <c r="CT62" s="651"/>
      <c r="CU62" s="651"/>
      <c r="CV62" s="651"/>
      <c r="CW62" s="651"/>
      <c r="CX62" s="651"/>
      <c r="CY62" s="651"/>
      <c r="CZ62" s="651"/>
      <c r="DA62" s="651"/>
      <c r="DB62" s="651"/>
      <c r="DC62" s="651"/>
      <c r="DD62" s="651"/>
      <c r="DE62" s="651"/>
      <c r="DF62" s="651"/>
      <c r="DG62" s="651"/>
      <c r="DH62" s="651"/>
      <c r="DI62" s="651"/>
      <c r="DJ62" s="651"/>
    </row>
    <row r="63" customFormat="false" ht="11.1" hidden="false" customHeight="true" outlineLevel="0" collapsed="false">
      <c r="A63" s="825" t="n">
        <v>49</v>
      </c>
      <c r="B63" s="826" t="s">
        <v>823</v>
      </c>
      <c r="C63" s="362" t="s">
        <v>824</v>
      </c>
      <c r="D63" s="827"/>
      <c r="E63" s="827"/>
      <c r="F63" s="828"/>
      <c r="G63" s="828"/>
      <c r="H63" s="828"/>
      <c r="I63" s="828"/>
      <c r="J63" s="828"/>
      <c r="K63" s="829" t="n">
        <v>49</v>
      </c>
      <c r="L63" s="64"/>
      <c r="M63" s="64"/>
      <c r="N63" s="64"/>
      <c r="O63" s="64"/>
      <c r="P63" s="651"/>
      <c r="Q63" s="651"/>
      <c r="R63" s="651"/>
      <c r="S63" s="651"/>
      <c r="T63" s="651"/>
      <c r="U63" s="651"/>
      <c r="V63" s="651"/>
      <c r="W63" s="651"/>
      <c r="X63" s="651"/>
      <c r="Y63" s="651"/>
      <c r="Z63" s="651"/>
      <c r="AA63" s="651"/>
      <c r="AB63" s="651"/>
      <c r="AC63" s="651"/>
      <c r="AD63" s="651"/>
      <c r="AE63" s="651"/>
      <c r="AF63" s="651"/>
      <c r="AG63" s="651"/>
      <c r="AH63" s="651"/>
      <c r="AI63" s="651"/>
      <c r="AJ63" s="651"/>
      <c r="AK63" s="651"/>
      <c r="AL63" s="651"/>
      <c r="AM63" s="651"/>
      <c r="AN63" s="651"/>
      <c r="AO63" s="651"/>
      <c r="AP63" s="651"/>
      <c r="AQ63" s="651"/>
      <c r="AR63" s="651"/>
      <c r="AS63" s="651"/>
      <c r="AT63" s="651"/>
      <c r="AU63" s="651"/>
      <c r="AV63" s="651"/>
      <c r="AW63" s="651"/>
      <c r="AX63" s="651"/>
      <c r="AY63" s="651"/>
      <c r="AZ63" s="651"/>
      <c r="BA63" s="651"/>
      <c r="BB63" s="651"/>
      <c r="BC63" s="651"/>
      <c r="BD63" s="651"/>
      <c r="BE63" s="651"/>
      <c r="BF63" s="651"/>
      <c r="BG63" s="651"/>
      <c r="BH63" s="651"/>
      <c r="BI63" s="651"/>
      <c r="BJ63" s="651"/>
      <c r="BK63" s="651"/>
      <c r="BL63" s="651"/>
      <c r="BM63" s="651"/>
      <c r="BN63" s="651"/>
      <c r="BO63" s="651"/>
      <c r="BP63" s="651"/>
      <c r="BQ63" s="651"/>
      <c r="BR63" s="651"/>
      <c r="BS63" s="651"/>
      <c r="BT63" s="651"/>
      <c r="BU63" s="651"/>
      <c r="BV63" s="651"/>
      <c r="BW63" s="651"/>
      <c r="BX63" s="651"/>
      <c r="BY63" s="651"/>
      <c r="BZ63" s="651"/>
      <c r="CA63" s="651"/>
      <c r="CB63" s="651"/>
      <c r="CC63" s="651"/>
      <c r="CD63" s="651"/>
      <c r="CE63" s="651"/>
      <c r="CF63" s="651"/>
      <c r="CG63" s="651"/>
      <c r="CH63" s="651"/>
      <c r="CI63" s="651"/>
      <c r="CJ63" s="651"/>
      <c r="CK63" s="651"/>
      <c r="CL63" s="651"/>
      <c r="CM63" s="651"/>
      <c r="CN63" s="651"/>
      <c r="CO63" s="651"/>
      <c r="CP63" s="651"/>
      <c r="CQ63" s="651"/>
      <c r="CR63" s="651"/>
      <c r="CS63" s="651"/>
      <c r="CT63" s="651"/>
      <c r="CU63" s="651"/>
      <c r="CV63" s="651"/>
      <c r="CW63" s="651"/>
      <c r="CX63" s="651"/>
      <c r="CY63" s="651"/>
      <c r="CZ63" s="651"/>
      <c r="DA63" s="651"/>
      <c r="DB63" s="651"/>
      <c r="DC63" s="651"/>
      <c r="DD63" s="651"/>
      <c r="DE63" s="651"/>
      <c r="DF63" s="651"/>
      <c r="DG63" s="651"/>
      <c r="DH63" s="651"/>
      <c r="DI63" s="651"/>
      <c r="DJ63" s="651"/>
    </row>
    <row r="64" customFormat="false" ht="11.1" hidden="false" customHeight="true" outlineLevel="0" collapsed="false">
      <c r="A64" s="825" t="n">
        <v>50</v>
      </c>
      <c r="B64" s="826" t="s">
        <v>825</v>
      </c>
      <c r="C64" s="362" t="s">
        <v>826</v>
      </c>
      <c r="D64" s="827"/>
      <c r="E64" s="827"/>
      <c r="F64" s="828"/>
      <c r="G64" s="828"/>
      <c r="H64" s="828"/>
      <c r="I64" s="828"/>
      <c r="J64" s="828"/>
      <c r="K64" s="829" t="n">
        <v>50</v>
      </c>
      <c r="L64" s="64"/>
      <c r="M64" s="64"/>
      <c r="N64" s="64"/>
      <c r="O64" s="64"/>
      <c r="P64" s="651"/>
      <c r="Q64" s="651"/>
      <c r="R64" s="651"/>
      <c r="S64" s="651"/>
      <c r="T64" s="651"/>
      <c r="U64" s="651"/>
      <c r="V64" s="651"/>
      <c r="W64" s="651"/>
      <c r="X64" s="651"/>
      <c r="Y64" s="651"/>
      <c r="Z64" s="651"/>
      <c r="AA64" s="651"/>
      <c r="AB64" s="651"/>
      <c r="AC64" s="651"/>
      <c r="AD64" s="651"/>
      <c r="AE64" s="651"/>
      <c r="AF64" s="651"/>
      <c r="AG64" s="651"/>
      <c r="AH64" s="651"/>
      <c r="AI64" s="651"/>
      <c r="AJ64" s="651"/>
      <c r="AK64" s="651"/>
      <c r="AL64" s="651"/>
      <c r="AM64" s="651"/>
      <c r="AN64" s="651"/>
      <c r="AO64" s="651"/>
      <c r="AP64" s="651"/>
      <c r="AQ64" s="651"/>
      <c r="AR64" s="651"/>
      <c r="AS64" s="651"/>
      <c r="AT64" s="651"/>
      <c r="AU64" s="651"/>
      <c r="AV64" s="651"/>
      <c r="AW64" s="651"/>
      <c r="AX64" s="651"/>
      <c r="AY64" s="651"/>
      <c r="AZ64" s="651"/>
      <c r="BA64" s="651"/>
      <c r="BB64" s="651"/>
      <c r="BC64" s="651"/>
      <c r="BD64" s="651"/>
      <c r="BE64" s="651"/>
      <c r="BF64" s="651"/>
      <c r="BG64" s="651"/>
      <c r="BH64" s="651"/>
      <c r="BI64" s="651"/>
      <c r="BJ64" s="651"/>
      <c r="BK64" s="651"/>
      <c r="BL64" s="651"/>
      <c r="BM64" s="651"/>
      <c r="BN64" s="651"/>
      <c r="BO64" s="651"/>
      <c r="BP64" s="651"/>
      <c r="BQ64" s="651"/>
      <c r="BR64" s="651"/>
      <c r="BS64" s="651"/>
      <c r="BT64" s="651"/>
      <c r="BU64" s="651"/>
      <c r="BV64" s="651"/>
      <c r="BW64" s="651"/>
      <c r="BX64" s="651"/>
      <c r="BY64" s="651"/>
      <c r="BZ64" s="651"/>
      <c r="CA64" s="651"/>
      <c r="CB64" s="651"/>
      <c r="CC64" s="651"/>
      <c r="CD64" s="651"/>
      <c r="CE64" s="651"/>
      <c r="CF64" s="651"/>
      <c r="CG64" s="651"/>
      <c r="CH64" s="651"/>
      <c r="CI64" s="651"/>
      <c r="CJ64" s="651"/>
      <c r="CK64" s="651"/>
      <c r="CL64" s="651"/>
      <c r="CM64" s="651"/>
      <c r="CN64" s="651"/>
      <c r="CO64" s="651"/>
      <c r="CP64" s="651"/>
      <c r="CQ64" s="651"/>
      <c r="CR64" s="651"/>
      <c r="CS64" s="651"/>
      <c r="CT64" s="651"/>
      <c r="CU64" s="651"/>
      <c r="CV64" s="651"/>
      <c r="CW64" s="651"/>
      <c r="CX64" s="651"/>
      <c r="CY64" s="651"/>
      <c r="CZ64" s="651"/>
      <c r="DA64" s="651"/>
      <c r="DB64" s="651"/>
      <c r="DC64" s="651"/>
      <c r="DD64" s="651"/>
      <c r="DE64" s="651"/>
      <c r="DF64" s="651"/>
      <c r="DG64" s="651"/>
      <c r="DH64" s="651"/>
      <c r="DI64" s="651"/>
      <c r="DJ64" s="651"/>
    </row>
    <row r="65" customFormat="false" ht="11.1" hidden="false" customHeight="true" outlineLevel="0" collapsed="false">
      <c r="A65" s="803" t="n">
        <v>51</v>
      </c>
      <c r="B65" s="793" t="s">
        <v>827</v>
      </c>
      <c r="C65" s="351" t="s">
        <v>828</v>
      </c>
      <c r="D65" s="810"/>
      <c r="E65" s="810"/>
      <c r="F65" s="810"/>
      <c r="G65" s="810"/>
      <c r="H65" s="810"/>
      <c r="I65" s="810"/>
      <c r="J65" s="810"/>
      <c r="K65" s="809" t="n">
        <v>51</v>
      </c>
      <c r="L65" s="1"/>
      <c r="M65" s="64"/>
      <c r="N65" s="1"/>
      <c r="O65" s="1"/>
    </row>
    <row r="66" customFormat="false" ht="11.1" hidden="false" customHeight="true" outlineLevel="0" collapsed="false">
      <c r="A66" s="803" t="n">
        <v>52</v>
      </c>
      <c r="B66" s="793"/>
      <c r="C66" s="351" t="s">
        <v>829</v>
      </c>
      <c r="D66" s="810"/>
      <c r="E66" s="810"/>
      <c r="F66" s="810"/>
      <c r="G66" s="810"/>
      <c r="H66" s="810"/>
      <c r="I66" s="810"/>
      <c r="J66" s="810"/>
      <c r="K66" s="809" t="n">
        <v>52</v>
      </c>
      <c r="L66" s="1"/>
      <c r="M66" s="1"/>
      <c r="N66" s="1"/>
      <c r="O66" s="1"/>
    </row>
    <row r="67" customFormat="false" ht="12" hidden="false" customHeight="true" outlineLevel="0" collapsed="false">
      <c r="A67" s="798" t="s">
        <v>830</v>
      </c>
      <c r="B67" s="113"/>
      <c r="C67" s="857"/>
      <c r="D67" s="858"/>
      <c r="E67" s="858"/>
      <c r="F67" s="858"/>
      <c r="G67" s="858"/>
      <c r="H67" s="858"/>
      <c r="I67" s="858"/>
      <c r="J67" s="858"/>
      <c r="K67" s="798"/>
      <c r="L67" s="1"/>
      <c r="M67" s="1"/>
      <c r="N67" s="1"/>
      <c r="O67" s="1"/>
    </row>
    <row r="68" customFormat="false" ht="10.9" hidden="false" customHeight="true" outlineLevel="0" collapsed="false">
      <c r="A68" s="803" t="n">
        <v>60</v>
      </c>
      <c r="B68" s="803" t="s">
        <v>831</v>
      </c>
      <c r="C68" s="351" t="s">
        <v>832</v>
      </c>
      <c r="D68" s="827"/>
      <c r="E68" s="827"/>
      <c r="F68" s="828"/>
      <c r="G68" s="828"/>
      <c r="H68" s="828"/>
      <c r="I68" s="828"/>
      <c r="J68" s="827"/>
      <c r="K68" s="809" t="n">
        <v>60</v>
      </c>
      <c r="L68" s="64"/>
      <c r="M68" s="1"/>
      <c r="N68" s="64"/>
      <c r="O68" s="64"/>
    </row>
    <row r="69" customFormat="false" ht="10.9" hidden="false" customHeight="true" outlineLevel="0" collapsed="false">
      <c r="A69" s="803" t="n">
        <v>61</v>
      </c>
      <c r="B69" s="803" t="s">
        <v>833</v>
      </c>
      <c r="C69" s="351" t="s">
        <v>834</v>
      </c>
      <c r="D69" s="810"/>
      <c r="E69" s="810"/>
      <c r="F69" s="807"/>
      <c r="G69" s="807"/>
      <c r="H69" s="807"/>
      <c r="I69" s="807"/>
      <c r="J69" s="807"/>
      <c r="K69" s="809" t="n">
        <v>61</v>
      </c>
      <c r="L69" s="1"/>
      <c r="M69" s="64"/>
      <c r="N69" s="1"/>
      <c r="O69" s="1"/>
    </row>
    <row r="70" customFormat="false" ht="10.9" hidden="false" customHeight="true" outlineLevel="0" collapsed="false">
      <c r="A70" s="803" t="n">
        <v>62</v>
      </c>
      <c r="B70" s="810" t="n">
        <v>6200</v>
      </c>
      <c r="C70" s="859" t="s">
        <v>835</v>
      </c>
      <c r="D70" s="860"/>
      <c r="E70" s="810"/>
      <c r="F70" s="810"/>
      <c r="G70" s="810"/>
      <c r="H70" s="810"/>
      <c r="I70" s="810"/>
      <c r="J70" s="810"/>
      <c r="K70" s="809" t="n">
        <v>62</v>
      </c>
      <c r="L70" s="1"/>
      <c r="M70" s="1"/>
      <c r="N70" s="1"/>
      <c r="O70" s="1"/>
    </row>
    <row r="71" customFormat="false" ht="10.9" hidden="false" customHeight="true" outlineLevel="0" collapsed="false">
      <c r="A71" s="861" t="n">
        <v>63</v>
      </c>
      <c r="B71" s="859" t="n">
        <v>6300</v>
      </c>
      <c r="C71" s="351" t="s">
        <v>836</v>
      </c>
      <c r="D71" s="810"/>
      <c r="E71" s="860"/>
      <c r="F71" s="860"/>
      <c r="G71" s="860"/>
      <c r="H71" s="860"/>
      <c r="I71" s="860"/>
      <c r="J71" s="860"/>
      <c r="K71" s="862" t="n">
        <v>63</v>
      </c>
      <c r="L71" s="1"/>
      <c r="M71" s="1"/>
      <c r="N71" s="1"/>
      <c r="O71" s="1"/>
    </row>
    <row r="72" customFormat="false" ht="10.9" hidden="false" customHeight="true" outlineLevel="0" collapsed="false">
      <c r="A72" s="798" t="s">
        <v>837</v>
      </c>
      <c r="B72" s="5"/>
      <c r="C72" s="857"/>
      <c r="D72" s="863"/>
      <c r="E72" s="863"/>
      <c r="F72" s="802"/>
      <c r="G72" s="802"/>
      <c r="H72" s="802"/>
      <c r="I72" s="802"/>
      <c r="J72" s="802"/>
      <c r="K72" s="798"/>
      <c r="L72" s="14"/>
      <c r="M72" s="1"/>
      <c r="N72" s="14"/>
      <c r="O72" s="14"/>
      <c r="P72" s="671"/>
      <c r="Q72" s="671"/>
      <c r="R72" s="671"/>
      <c r="S72" s="671"/>
      <c r="T72" s="671"/>
      <c r="U72" s="671"/>
      <c r="V72" s="671"/>
      <c r="W72" s="671"/>
      <c r="X72" s="671"/>
      <c r="Y72" s="671"/>
      <c r="Z72" s="671"/>
      <c r="AA72" s="671"/>
      <c r="AB72" s="671"/>
      <c r="AC72" s="671"/>
      <c r="AD72" s="671"/>
      <c r="AE72" s="671"/>
      <c r="AF72" s="671"/>
      <c r="AG72" s="671"/>
      <c r="AH72" s="671"/>
      <c r="AI72" s="671"/>
      <c r="AJ72" s="671"/>
      <c r="AK72" s="671"/>
      <c r="AL72" s="671"/>
      <c r="AM72" s="671"/>
      <c r="AN72" s="671"/>
      <c r="AO72" s="671"/>
      <c r="AP72" s="671"/>
      <c r="AQ72" s="671"/>
      <c r="AR72" s="671"/>
      <c r="AS72" s="671"/>
      <c r="AT72" s="671"/>
      <c r="AU72" s="671"/>
      <c r="AV72" s="671"/>
      <c r="AW72" s="671"/>
      <c r="AX72" s="671"/>
      <c r="AY72" s="671"/>
      <c r="AZ72" s="671"/>
      <c r="BA72" s="671"/>
      <c r="BB72" s="671"/>
      <c r="BC72" s="671"/>
      <c r="BD72" s="671"/>
      <c r="BE72" s="671"/>
      <c r="BF72" s="671"/>
      <c r="BG72" s="671"/>
      <c r="BH72" s="671"/>
      <c r="BI72" s="671"/>
      <c r="BJ72" s="671"/>
      <c r="BK72" s="671"/>
      <c r="BL72" s="671"/>
      <c r="BM72" s="671"/>
      <c r="BN72" s="671"/>
      <c r="BO72" s="671"/>
      <c r="BP72" s="671"/>
      <c r="BQ72" s="671"/>
      <c r="BR72" s="671"/>
      <c r="BS72" s="671"/>
      <c r="BT72" s="671"/>
      <c r="BU72" s="671"/>
      <c r="BV72" s="671"/>
      <c r="BW72" s="671"/>
      <c r="BX72" s="671"/>
      <c r="BY72" s="671"/>
      <c r="BZ72" s="671"/>
      <c r="CA72" s="671"/>
      <c r="CB72" s="671"/>
      <c r="CC72" s="671"/>
      <c r="CD72" s="671"/>
      <c r="CE72" s="671"/>
      <c r="CF72" s="671"/>
      <c r="CG72" s="671"/>
      <c r="CH72" s="671"/>
      <c r="CI72" s="671"/>
      <c r="CJ72" s="671"/>
      <c r="CK72" s="671"/>
      <c r="CL72" s="671"/>
      <c r="CM72" s="671"/>
      <c r="CN72" s="671"/>
      <c r="CO72" s="671"/>
    </row>
    <row r="73" customFormat="false" ht="10.9" hidden="false" customHeight="true" outlineLevel="0" collapsed="false">
      <c r="A73" s="803" t="n">
        <v>70</v>
      </c>
      <c r="B73" s="803" t="s">
        <v>838</v>
      </c>
      <c r="C73" s="351" t="s">
        <v>839</v>
      </c>
      <c r="D73" s="827"/>
      <c r="E73" s="827"/>
      <c r="F73" s="827"/>
      <c r="G73" s="827"/>
      <c r="H73" s="827"/>
      <c r="I73" s="827"/>
      <c r="J73" s="827"/>
      <c r="K73" s="809" t="n">
        <v>70</v>
      </c>
      <c r="L73" s="1"/>
      <c r="M73" s="14"/>
      <c r="N73" s="1"/>
      <c r="O73" s="1"/>
    </row>
    <row r="74" customFormat="false" ht="10.9" hidden="false" customHeight="true" outlineLevel="0" collapsed="false">
      <c r="A74" s="864" t="n">
        <v>71</v>
      </c>
      <c r="B74" s="865" t="s">
        <v>840</v>
      </c>
      <c r="C74" s="866" t="s">
        <v>841</v>
      </c>
      <c r="D74" s="810"/>
      <c r="E74" s="810"/>
      <c r="F74" s="810"/>
      <c r="G74" s="810"/>
      <c r="H74" s="810"/>
      <c r="I74" s="810"/>
      <c r="J74" s="807"/>
      <c r="K74" s="867" t="n">
        <v>71</v>
      </c>
      <c r="L74" s="1"/>
      <c r="M74" s="1"/>
      <c r="N74" s="1"/>
      <c r="O74" s="1"/>
    </row>
    <row r="75" s="870" customFormat="true" ht="10.9" hidden="false" customHeight="true" outlineLevel="0" collapsed="false">
      <c r="A75" s="803" t="n">
        <v>72</v>
      </c>
      <c r="B75" s="803" t="s">
        <v>842</v>
      </c>
      <c r="C75" s="351" t="s">
        <v>789</v>
      </c>
      <c r="D75" s="868"/>
      <c r="E75" s="868"/>
      <c r="F75" s="868"/>
      <c r="G75" s="868"/>
      <c r="H75" s="868"/>
      <c r="I75" s="868"/>
      <c r="J75" s="869"/>
      <c r="K75" s="809" t="n">
        <v>72</v>
      </c>
      <c r="L75" s="371"/>
      <c r="M75" s="1"/>
      <c r="N75" s="371"/>
      <c r="O75" s="371"/>
    </row>
    <row r="76" customFormat="false" ht="10.9" hidden="false" customHeight="true" outlineLevel="0" collapsed="false">
      <c r="A76" s="803" t="n">
        <v>73</v>
      </c>
      <c r="B76" s="803" t="s">
        <v>843</v>
      </c>
      <c r="C76" s="351" t="s">
        <v>844</v>
      </c>
      <c r="D76" s="810"/>
      <c r="E76" s="810"/>
      <c r="F76" s="810"/>
      <c r="G76" s="810"/>
      <c r="H76" s="810"/>
      <c r="I76" s="810"/>
      <c r="J76" s="807"/>
      <c r="K76" s="809" t="n">
        <v>73</v>
      </c>
      <c r="L76" s="1"/>
      <c r="M76" s="371"/>
      <c r="N76" s="1"/>
      <c r="O76" s="1"/>
    </row>
    <row r="77" customFormat="false" ht="10.9" hidden="false" customHeight="true" outlineLevel="0" collapsed="false">
      <c r="A77" s="803" t="n">
        <v>74</v>
      </c>
      <c r="B77" s="810" t="s">
        <v>845</v>
      </c>
      <c r="C77" s="351" t="s">
        <v>846</v>
      </c>
      <c r="D77" s="810"/>
      <c r="E77" s="810"/>
      <c r="F77" s="810"/>
      <c r="G77" s="810"/>
      <c r="H77" s="810"/>
      <c r="I77" s="810"/>
      <c r="J77" s="807"/>
      <c r="K77" s="809" t="n">
        <v>74</v>
      </c>
      <c r="L77" s="1"/>
      <c r="M77" s="1"/>
      <c r="N77" s="1"/>
      <c r="O77" s="1"/>
    </row>
    <row r="78" customFormat="false" ht="10.9" hidden="false" customHeight="true" outlineLevel="0" collapsed="false">
      <c r="A78" s="798" t="s">
        <v>847</v>
      </c>
      <c r="B78" s="871"/>
      <c r="C78" s="857"/>
      <c r="D78" s="863"/>
      <c r="E78" s="863"/>
      <c r="F78" s="863"/>
      <c r="G78" s="863"/>
      <c r="H78" s="863"/>
      <c r="I78" s="863"/>
      <c r="J78" s="863"/>
      <c r="K78" s="798"/>
      <c r="L78" s="1"/>
      <c r="M78" s="1"/>
      <c r="N78" s="1"/>
      <c r="O78" s="1"/>
    </row>
    <row r="79" s="651" customFormat="true" ht="10.9" hidden="false" customHeight="true" outlineLevel="0" collapsed="false">
      <c r="A79" s="825" t="n">
        <v>80</v>
      </c>
      <c r="B79" s="825" t="s">
        <v>848</v>
      </c>
      <c r="C79" s="362" t="s">
        <v>849</v>
      </c>
      <c r="D79" s="827"/>
      <c r="E79" s="827"/>
      <c r="F79" s="827"/>
      <c r="G79" s="827"/>
      <c r="H79" s="827"/>
      <c r="I79" s="827"/>
      <c r="J79" s="872" t="s">
        <v>850</v>
      </c>
      <c r="K79" s="829" t="n">
        <v>80</v>
      </c>
      <c r="L79" s="64"/>
      <c r="M79" s="1"/>
      <c r="N79" s="64"/>
      <c r="O79" s="64"/>
    </row>
    <row r="80" customFormat="false" ht="10.9" hidden="false" customHeight="true" outlineLevel="0" collapsed="false">
      <c r="A80" s="803" t="n">
        <v>81</v>
      </c>
      <c r="B80" s="803" t="s">
        <v>851</v>
      </c>
      <c r="C80" s="351" t="s">
        <v>852</v>
      </c>
      <c r="D80" s="863"/>
      <c r="E80" s="810"/>
      <c r="F80" s="810"/>
      <c r="G80" s="810"/>
      <c r="H80" s="810"/>
      <c r="I80" s="810"/>
      <c r="J80" s="803" t="s">
        <v>853</v>
      </c>
      <c r="K80" s="809" t="n">
        <v>81</v>
      </c>
      <c r="L80" s="1"/>
      <c r="M80" s="64"/>
      <c r="N80" s="1"/>
      <c r="O80" s="1"/>
    </row>
    <row r="81" customFormat="false" ht="10.9" hidden="false" customHeight="true" outlineLevel="0" collapsed="false">
      <c r="A81" s="803" t="n">
        <v>82</v>
      </c>
      <c r="B81" s="803" t="s">
        <v>854</v>
      </c>
      <c r="C81" s="351" t="s">
        <v>855</v>
      </c>
      <c r="D81" s="827"/>
      <c r="E81" s="810"/>
      <c r="F81" s="810"/>
      <c r="G81" s="810"/>
      <c r="H81" s="810"/>
      <c r="I81" s="810"/>
      <c r="J81" s="803" t="s">
        <v>853</v>
      </c>
      <c r="K81" s="809" t="n">
        <v>82</v>
      </c>
      <c r="L81" s="1"/>
      <c r="M81" s="1"/>
      <c r="N81" s="1"/>
      <c r="O81" s="1"/>
    </row>
    <row r="82" customFormat="false" ht="10.9" hidden="false" customHeight="true" outlineLevel="0" collapsed="false">
      <c r="A82" s="803" t="n">
        <v>83</v>
      </c>
      <c r="B82" s="803" t="s">
        <v>856</v>
      </c>
      <c r="C82" s="351" t="s">
        <v>287</v>
      </c>
      <c r="D82" s="827"/>
      <c r="E82" s="810"/>
      <c r="F82" s="810"/>
      <c r="G82" s="810"/>
      <c r="H82" s="810"/>
      <c r="I82" s="810"/>
      <c r="J82" s="803"/>
      <c r="K82" s="809" t="n">
        <v>83</v>
      </c>
      <c r="L82" s="1"/>
      <c r="M82" s="1"/>
      <c r="N82" s="1"/>
      <c r="O82" s="1"/>
    </row>
    <row r="83" customFormat="false" ht="10.9" hidden="false" customHeight="true" outlineLevel="0" collapsed="false">
      <c r="A83" s="803" t="n">
        <v>84</v>
      </c>
      <c r="B83" s="810"/>
      <c r="C83" s="351" t="s">
        <v>857</v>
      </c>
      <c r="D83" s="810"/>
      <c r="E83" s="810"/>
      <c r="F83" s="810"/>
      <c r="G83" s="810"/>
      <c r="H83" s="810"/>
      <c r="I83" s="810"/>
      <c r="J83" s="807"/>
      <c r="K83" s="809" t="n">
        <v>84</v>
      </c>
      <c r="L83" s="1"/>
      <c r="M83" s="1"/>
      <c r="N83" s="1"/>
      <c r="O83" s="1"/>
    </row>
    <row r="84" customFormat="false" ht="10.9" hidden="false" customHeight="true" outlineLevel="0" collapsed="false">
      <c r="A84" s="798" t="s">
        <v>858</v>
      </c>
      <c r="B84" s="5"/>
      <c r="C84" s="857"/>
      <c r="D84" s="863"/>
      <c r="E84" s="863"/>
      <c r="F84" s="863"/>
      <c r="G84" s="863"/>
      <c r="H84" s="863"/>
      <c r="I84" s="863"/>
      <c r="J84" s="802"/>
      <c r="K84" s="798"/>
      <c r="L84" s="64"/>
      <c r="M84" s="1"/>
      <c r="N84" s="64"/>
      <c r="O84" s="1"/>
    </row>
    <row r="85" customFormat="false" ht="10.9" hidden="false" customHeight="true" outlineLevel="0" collapsed="false">
      <c r="A85" s="803" t="n">
        <v>90</v>
      </c>
      <c r="B85" s="803" t="s">
        <v>859</v>
      </c>
      <c r="C85" s="362" t="s">
        <v>860</v>
      </c>
      <c r="D85" s="827"/>
      <c r="E85" s="827"/>
      <c r="F85" s="827"/>
      <c r="G85" s="827"/>
      <c r="H85" s="827"/>
      <c r="I85" s="827"/>
      <c r="J85" s="827"/>
      <c r="K85" s="809" t="n">
        <v>90</v>
      </c>
      <c r="L85" s="64"/>
      <c r="M85" s="64"/>
      <c r="N85" s="64"/>
      <c r="O85" s="1"/>
    </row>
    <row r="86" customFormat="false" ht="10.9" hidden="false" customHeight="true" outlineLevel="0" collapsed="false">
      <c r="A86" s="803" t="n">
        <v>91</v>
      </c>
      <c r="B86" s="803" t="s">
        <v>861</v>
      </c>
      <c r="C86" s="351" t="s">
        <v>862</v>
      </c>
      <c r="D86" s="810"/>
      <c r="E86" s="810"/>
      <c r="F86" s="810"/>
      <c r="G86" s="810"/>
      <c r="H86" s="810"/>
      <c r="I86" s="810"/>
      <c r="J86" s="807"/>
      <c r="K86" s="809" t="n">
        <v>91</v>
      </c>
      <c r="L86" s="1"/>
      <c r="M86" s="64"/>
      <c r="N86" s="1"/>
      <c r="O86" s="1"/>
    </row>
    <row r="87" customFormat="false" ht="10.9" hidden="false" customHeight="true" outlineLevel="0" collapsed="false">
      <c r="A87" s="803" t="n">
        <v>92</v>
      </c>
      <c r="B87" s="803" t="s">
        <v>863</v>
      </c>
      <c r="C87" s="351" t="s">
        <v>864</v>
      </c>
      <c r="D87" s="810"/>
      <c r="E87" s="810"/>
      <c r="F87" s="810"/>
      <c r="G87" s="810"/>
      <c r="H87" s="810"/>
      <c r="I87" s="810"/>
      <c r="J87" s="807"/>
      <c r="K87" s="809" t="n">
        <v>92</v>
      </c>
      <c r="L87" s="1"/>
      <c r="M87" s="1"/>
      <c r="N87" s="1"/>
      <c r="O87" s="1"/>
    </row>
    <row r="88" customFormat="false" ht="10.9" hidden="false" customHeight="true" outlineLevel="0" collapsed="false">
      <c r="A88" s="803" t="n">
        <v>93</v>
      </c>
      <c r="B88" s="803" t="s">
        <v>865</v>
      </c>
      <c r="C88" s="351" t="s">
        <v>866</v>
      </c>
      <c r="D88" s="810"/>
      <c r="E88" s="810"/>
      <c r="F88" s="810"/>
      <c r="G88" s="810"/>
      <c r="H88" s="810"/>
      <c r="I88" s="810"/>
      <c r="J88" s="807"/>
      <c r="K88" s="809" t="n">
        <v>93</v>
      </c>
      <c r="L88" s="1"/>
      <c r="M88" s="1"/>
      <c r="N88" s="1"/>
      <c r="O88" s="1"/>
    </row>
    <row r="89" customFormat="false" ht="10.9" hidden="false" customHeight="true" outlineLevel="0" collapsed="false">
      <c r="A89" s="803" t="n">
        <v>94</v>
      </c>
      <c r="B89" s="803" t="s">
        <v>867</v>
      </c>
      <c r="C89" s="351" t="s">
        <v>868</v>
      </c>
      <c r="D89" s="810"/>
      <c r="E89" s="810"/>
      <c r="F89" s="810"/>
      <c r="G89" s="810"/>
      <c r="H89" s="810"/>
      <c r="I89" s="810"/>
      <c r="J89" s="807"/>
      <c r="K89" s="809" t="n">
        <v>94</v>
      </c>
      <c r="L89" s="1"/>
      <c r="M89" s="1"/>
      <c r="N89" s="1"/>
      <c r="O89" s="1"/>
    </row>
    <row r="90" customFormat="false" ht="10.9" hidden="false" customHeight="true" outlineLevel="0" collapsed="false">
      <c r="A90" s="803" t="n">
        <v>95</v>
      </c>
      <c r="B90" s="810"/>
      <c r="C90" s="351" t="s">
        <v>869</v>
      </c>
      <c r="D90" s="810"/>
      <c r="E90" s="810"/>
      <c r="F90" s="810"/>
      <c r="G90" s="810"/>
      <c r="H90" s="810"/>
      <c r="I90" s="810"/>
      <c r="J90" s="807"/>
      <c r="K90" s="809" t="n">
        <v>95</v>
      </c>
      <c r="L90" s="1"/>
      <c r="M90" s="1"/>
      <c r="N90" s="1"/>
      <c r="O90" s="1"/>
    </row>
    <row r="91" customFormat="false" ht="10.9" hidden="false" customHeight="true" outlineLevel="0" collapsed="false">
      <c r="A91" s="803" t="n">
        <v>100</v>
      </c>
      <c r="B91" s="810"/>
      <c r="C91" s="351" t="s">
        <v>870</v>
      </c>
      <c r="D91" s="810"/>
      <c r="E91" s="810"/>
      <c r="F91" s="810"/>
      <c r="G91" s="810"/>
      <c r="H91" s="810"/>
      <c r="I91" s="810"/>
      <c r="J91" s="807"/>
      <c r="K91" s="809" t="n">
        <v>100</v>
      </c>
      <c r="L91" s="1"/>
      <c r="M91" s="1"/>
      <c r="N91" s="1"/>
      <c r="O91" s="1"/>
    </row>
    <row r="92" customFormat="false" ht="12.75" hidden="false" customHeight="false" outlineLevel="0" collapsed="false">
      <c r="M92" s="1"/>
      <c r="O92" s="1"/>
    </row>
    <row r="93" customFormat="false" ht="12.75" hidden="false" customHeight="false" outlineLevel="0" collapsed="false">
      <c r="M93" s="1"/>
      <c r="O93" s="1"/>
    </row>
    <row r="94" customFormat="false" ht="12.75" hidden="false" customHeight="false" outlineLevel="0" collapsed="false">
      <c r="M94" s="1"/>
      <c r="O94" s="1"/>
    </row>
    <row r="95" customFormat="false" ht="12.75" hidden="false" customHeight="false" outlineLevel="0" collapsed="false">
      <c r="M95" s="1"/>
      <c r="O95" s="1"/>
    </row>
    <row r="96" customFormat="false" ht="12.75" hidden="false" customHeight="false" outlineLevel="0" collapsed="false">
      <c r="M96" s="1"/>
      <c r="O96" s="1"/>
    </row>
    <row r="97" customFormat="false" ht="12.75" hidden="false" customHeight="false" outlineLevel="0" collapsed="false">
      <c r="M97" s="1"/>
      <c r="O97" s="1"/>
    </row>
    <row r="98" customFormat="false" ht="12.75" hidden="false" customHeight="false" outlineLevel="0" collapsed="false">
      <c r="A98" s="150"/>
      <c r="B98" s="150"/>
      <c r="C98" s="150"/>
      <c r="D98" s="150"/>
      <c r="E98" s="150"/>
      <c r="F98" s="150"/>
      <c r="G98" s="150"/>
      <c r="H98" s="150"/>
      <c r="I98" s="150"/>
      <c r="J98" s="150"/>
      <c r="K98" s="150"/>
      <c r="L98" s="150"/>
      <c r="M98" s="150"/>
      <c r="N98" s="64"/>
      <c r="O98" s="64"/>
      <c r="P98" s="651"/>
      <c r="Q98" s="651"/>
      <c r="R98" s="651"/>
      <c r="S98" s="651"/>
      <c r="T98" s="651"/>
      <c r="U98" s="651"/>
      <c r="V98" s="651"/>
      <c r="W98" s="651"/>
      <c r="X98" s="651"/>
      <c r="Y98" s="651"/>
      <c r="Z98" s="651"/>
      <c r="AA98" s="651"/>
      <c r="AB98" s="651"/>
      <c r="AC98" s="651"/>
      <c r="AD98" s="651"/>
      <c r="AE98" s="651"/>
      <c r="AF98" s="651"/>
      <c r="AG98" s="651"/>
      <c r="AH98" s="651"/>
      <c r="AI98" s="651"/>
      <c r="AJ98" s="651"/>
      <c r="AK98" s="651"/>
      <c r="AL98" s="651"/>
      <c r="AM98" s="651"/>
      <c r="AN98" s="651"/>
      <c r="AO98" s="651"/>
      <c r="AP98" s="651"/>
      <c r="AQ98" s="651"/>
      <c r="AR98" s="651"/>
      <c r="AS98" s="651"/>
      <c r="AT98" s="651"/>
      <c r="AU98" s="651"/>
      <c r="AV98" s="651"/>
      <c r="AW98" s="651"/>
      <c r="AX98" s="651"/>
      <c r="AY98" s="651"/>
      <c r="AZ98" s="651"/>
      <c r="BA98" s="651"/>
      <c r="BB98" s="651"/>
      <c r="BC98" s="651"/>
      <c r="BD98" s="651"/>
      <c r="BE98" s="651"/>
      <c r="BF98" s="651"/>
      <c r="BG98" s="651"/>
      <c r="BH98" s="651"/>
    </row>
    <row r="99" customFormat="false" ht="10.9" hidden="false" customHeight="true" outlineLevel="0" collapsed="false">
      <c r="A99" s="10" t="str">
        <f aca="false">A49</f>
        <v>FORM  CMS-2540-10  ( 12/10  )  (INSTRUCTIONS FOR THIS WORKSHEET ARE PUBLISHED IN CMS PUB.  15-II,  SECTION 4113 )        </v>
      </c>
      <c r="B99" s="1"/>
      <c r="C99" s="1"/>
      <c r="D99" s="1"/>
      <c r="E99" s="1"/>
      <c r="F99" s="1"/>
      <c r="G99" s="1"/>
      <c r="H99" s="1"/>
      <c r="I99" s="1"/>
      <c r="J99" s="1"/>
      <c r="K99" s="14"/>
      <c r="L99" s="1"/>
      <c r="M99" s="150"/>
      <c r="N99" s="1"/>
      <c r="O99" s="14"/>
      <c r="P99" s="671"/>
      <c r="Q99" s="671"/>
      <c r="R99" s="671"/>
      <c r="S99" s="671"/>
      <c r="T99" s="671"/>
      <c r="U99" s="671"/>
      <c r="V99" s="671"/>
      <c r="W99" s="671"/>
      <c r="X99" s="671"/>
      <c r="Y99" s="671"/>
      <c r="Z99" s="671"/>
      <c r="AA99" s="671"/>
      <c r="AB99" s="671"/>
      <c r="AC99" s="671"/>
      <c r="AD99" s="671"/>
      <c r="AE99" s="671"/>
      <c r="AF99" s="671"/>
      <c r="AG99" s="671"/>
      <c r="AH99" s="671"/>
      <c r="AI99" s="671"/>
      <c r="AJ99" s="671"/>
      <c r="AK99" s="671"/>
      <c r="AL99" s="671"/>
      <c r="AM99" s="671"/>
      <c r="AN99" s="671"/>
      <c r="AO99" s="671"/>
      <c r="AP99" s="671"/>
      <c r="AQ99" s="671"/>
      <c r="AR99" s="671"/>
      <c r="AS99" s="671"/>
      <c r="AT99" s="671"/>
      <c r="AU99" s="671"/>
      <c r="AV99" s="671"/>
      <c r="AW99" s="671"/>
      <c r="AX99" s="671"/>
      <c r="AY99" s="671"/>
      <c r="AZ99" s="671"/>
      <c r="BA99" s="671"/>
      <c r="BB99" s="671"/>
      <c r="BC99" s="671"/>
      <c r="BD99" s="671"/>
      <c r="BE99" s="671"/>
      <c r="BF99" s="671"/>
      <c r="BG99" s="671"/>
      <c r="BH99" s="671"/>
      <c r="BI99" s="671"/>
      <c r="BJ99" s="671"/>
      <c r="BK99" s="671"/>
      <c r="BL99" s="671"/>
      <c r="BM99" s="671"/>
      <c r="BN99" s="671"/>
      <c r="BO99" s="671"/>
      <c r="BP99" s="671"/>
      <c r="BQ99" s="671"/>
      <c r="BR99" s="671"/>
      <c r="BS99" s="671"/>
      <c r="BT99" s="671"/>
      <c r="BU99" s="671"/>
      <c r="BV99" s="671"/>
      <c r="BW99" s="671"/>
      <c r="BX99" s="671"/>
      <c r="BY99" s="671"/>
      <c r="BZ99" s="671"/>
      <c r="CA99" s="671"/>
      <c r="CB99" s="671"/>
      <c r="CC99" s="671"/>
      <c r="CD99" s="671"/>
      <c r="CE99" s="671"/>
      <c r="CF99" s="671"/>
      <c r="CG99" s="671"/>
      <c r="CH99" s="671"/>
      <c r="CI99" s="671"/>
      <c r="CJ99" s="671"/>
      <c r="CK99" s="671"/>
      <c r="CL99" s="671"/>
      <c r="CM99" s="671"/>
      <c r="CN99" s="671"/>
      <c r="CO99" s="671"/>
      <c r="CP99" s="671"/>
      <c r="CQ99" s="671"/>
      <c r="CR99" s="671"/>
      <c r="CS99" s="671"/>
      <c r="CT99" s="671"/>
      <c r="CU99" s="671"/>
      <c r="CV99" s="671"/>
      <c r="CW99" s="671"/>
      <c r="CX99" s="671"/>
      <c r="CY99" s="671"/>
      <c r="CZ99" s="671"/>
      <c r="DA99" s="671"/>
      <c r="DB99" s="671"/>
      <c r="DC99" s="671"/>
      <c r="DD99" s="671"/>
      <c r="DE99" s="671"/>
      <c r="DF99" s="671"/>
      <c r="DG99" s="671"/>
      <c r="DH99" s="671"/>
      <c r="DI99" s="671"/>
      <c r="DJ99" s="671"/>
      <c r="DK99" s="671"/>
      <c r="DL99" s="671"/>
      <c r="DM99" s="671"/>
      <c r="DN99" s="671"/>
      <c r="DO99" s="671"/>
      <c r="DP99" s="671"/>
      <c r="DQ99" s="671"/>
      <c r="DR99" s="671"/>
      <c r="DS99" s="671"/>
      <c r="DT99" s="671"/>
      <c r="DU99" s="671"/>
      <c r="DV99" s="671"/>
      <c r="DW99" s="671"/>
      <c r="DX99" s="671"/>
      <c r="DY99" s="671"/>
      <c r="DZ99" s="671"/>
      <c r="EA99" s="671"/>
      <c r="EB99" s="671"/>
      <c r="EC99" s="671"/>
      <c r="ED99" s="671"/>
      <c r="EE99" s="671"/>
      <c r="EF99" s="671"/>
      <c r="EG99" s="671"/>
      <c r="EH99" s="671"/>
      <c r="EI99" s="671"/>
      <c r="EJ99" s="671"/>
      <c r="EK99" s="671"/>
      <c r="EL99" s="671"/>
    </row>
    <row r="100" customFormat="false" ht="12.75" hidden="false" customHeight="false" outlineLevel="0" collapsed="false">
      <c r="A100" s="24" t="s">
        <v>871</v>
      </c>
      <c r="B100" s="1"/>
      <c r="C100" s="1"/>
      <c r="D100" s="1"/>
      <c r="E100" s="873"/>
      <c r="F100" s="1"/>
      <c r="G100" s="1"/>
      <c r="H100" s="1"/>
      <c r="I100" s="1"/>
      <c r="J100" s="1"/>
      <c r="K100" s="779" t="s">
        <v>93</v>
      </c>
      <c r="L100" s="1"/>
      <c r="M100" s="1"/>
      <c r="N100" s="1"/>
      <c r="O100" s="1"/>
    </row>
    <row r="101" customFormat="false" ht="12.75" hidden="false" customHeight="false" outlineLevel="0" collapsed="false">
      <c r="A101" s="150"/>
      <c r="B101" s="150"/>
      <c r="C101" s="150"/>
      <c r="D101" s="150"/>
      <c r="E101" s="150"/>
      <c r="F101" s="150"/>
      <c r="G101" s="150"/>
      <c r="H101" s="150"/>
      <c r="I101" s="150"/>
      <c r="J101" s="150"/>
      <c r="K101" s="150"/>
      <c r="L101" s="150"/>
      <c r="M101" s="1"/>
      <c r="N101" s="64"/>
      <c r="O101" s="64"/>
      <c r="P101" s="651"/>
      <c r="Q101" s="651"/>
      <c r="R101" s="651"/>
      <c r="S101" s="651"/>
      <c r="T101" s="651"/>
      <c r="U101" s="651"/>
      <c r="V101" s="651"/>
      <c r="W101" s="651"/>
      <c r="X101" s="651"/>
      <c r="Y101" s="651"/>
      <c r="Z101" s="651"/>
      <c r="AA101" s="651"/>
      <c r="AB101" s="651"/>
      <c r="AC101" s="651"/>
      <c r="AD101" s="651"/>
      <c r="AE101" s="651"/>
      <c r="AF101" s="651"/>
      <c r="AG101" s="651"/>
      <c r="AH101" s="651"/>
      <c r="AI101" s="651"/>
      <c r="AJ101" s="651"/>
      <c r="AK101" s="651"/>
      <c r="AL101" s="651"/>
      <c r="AM101" s="651"/>
      <c r="AN101" s="651"/>
      <c r="AO101" s="651"/>
      <c r="AP101" s="651"/>
      <c r="AQ101" s="651"/>
      <c r="AR101" s="651"/>
      <c r="AS101" s="651"/>
      <c r="AT101" s="651"/>
      <c r="AU101" s="651"/>
      <c r="AV101" s="651"/>
      <c r="AW101" s="651"/>
      <c r="AX101" s="651"/>
      <c r="AY101" s="651"/>
      <c r="AZ101" s="651"/>
      <c r="BA101" s="651"/>
      <c r="BB101" s="651"/>
      <c r="BC101" s="651"/>
      <c r="BD101" s="651"/>
      <c r="BE101" s="651"/>
      <c r="BF101" s="651"/>
      <c r="BG101" s="651"/>
      <c r="BH101" s="651"/>
    </row>
    <row r="102" customFormat="false" ht="12.75" hidden="false" customHeight="false" outlineLevel="0" collapsed="false">
      <c r="A102" s="150"/>
      <c r="B102" s="150"/>
      <c r="C102" s="150"/>
      <c r="D102" s="150"/>
      <c r="E102" s="150"/>
      <c r="F102" s="150"/>
      <c r="G102" s="150"/>
      <c r="H102" s="150"/>
      <c r="I102" s="874"/>
      <c r="J102" s="150"/>
      <c r="K102" s="150"/>
      <c r="L102" s="150"/>
      <c r="M102" s="150"/>
      <c r="N102" s="64"/>
      <c r="O102" s="64"/>
      <c r="P102" s="651"/>
      <c r="Q102" s="651"/>
      <c r="R102" s="651"/>
      <c r="S102" s="651"/>
      <c r="T102" s="651"/>
      <c r="U102" s="651"/>
      <c r="V102" s="651"/>
      <c r="W102" s="651"/>
      <c r="X102" s="651"/>
      <c r="Y102" s="651"/>
      <c r="Z102" s="651"/>
      <c r="AA102" s="651"/>
      <c r="AB102" s="651"/>
      <c r="AC102" s="651"/>
      <c r="AD102" s="651"/>
      <c r="AE102" s="651"/>
      <c r="AF102" s="651"/>
      <c r="AG102" s="651"/>
      <c r="AH102" s="651"/>
      <c r="AI102" s="651"/>
      <c r="AJ102" s="651"/>
      <c r="AK102" s="651"/>
      <c r="AL102" s="651"/>
      <c r="AM102" s="651"/>
      <c r="AN102" s="651"/>
      <c r="AO102" s="651"/>
      <c r="AP102" s="651"/>
      <c r="AQ102" s="651"/>
      <c r="AR102" s="651"/>
      <c r="AS102" s="651"/>
      <c r="AT102" s="651"/>
      <c r="AU102" s="651"/>
      <c r="AV102" s="651"/>
      <c r="AW102" s="651"/>
      <c r="AX102" s="651"/>
      <c r="AY102" s="651"/>
      <c r="AZ102" s="651"/>
      <c r="BA102" s="651"/>
      <c r="BB102" s="651"/>
      <c r="BC102" s="651"/>
      <c r="BD102" s="651"/>
      <c r="BE102" s="651"/>
      <c r="BF102" s="651"/>
      <c r="BG102" s="651"/>
      <c r="BH102" s="651"/>
    </row>
    <row r="103" customFormat="false" ht="12.75" hidden="false" customHeight="false" outlineLevel="0" collapsed="false">
      <c r="A103" s="150"/>
      <c r="B103" s="150"/>
      <c r="C103" s="150"/>
      <c r="D103" s="150"/>
      <c r="E103" s="150"/>
      <c r="F103" s="150"/>
      <c r="G103" s="150"/>
      <c r="H103" s="150"/>
      <c r="I103" s="150"/>
      <c r="J103" s="150"/>
      <c r="K103" s="150"/>
      <c r="L103" s="150"/>
      <c r="M103" s="150"/>
      <c r="N103" s="64"/>
      <c r="O103" s="64"/>
      <c r="P103" s="651"/>
      <c r="Q103" s="651"/>
      <c r="R103" s="651"/>
      <c r="S103" s="651"/>
      <c r="T103" s="651"/>
      <c r="U103" s="651"/>
      <c r="V103" s="651"/>
      <c r="W103" s="651"/>
      <c r="X103" s="651"/>
      <c r="Y103" s="651"/>
      <c r="Z103" s="651"/>
      <c r="AA103" s="651"/>
      <c r="AB103" s="651"/>
      <c r="AC103" s="651"/>
      <c r="AD103" s="651"/>
      <c r="AE103" s="651"/>
      <c r="AF103" s="651"/>
      <c r="AG103" s="651"/>
      <c r="AH103" s="651"/>
      <c r="AI103" s="651"/>
      <c r="AJ103" s="651"/>
      <c r="AK103" s="651"/>
      <c r="AL103" s="651"/>
      <c r="AM103" s="651"/>
      <c r="AN103" s="651"/>
      <c r="AO103" s="651"/>
      <c r="AP103" s="651"/>
      <c r="AQ103" s="651"/>
      <c r="AR103" s="651"/>
      <c r="AS103" s="651"/>
      <c r="AT103" s="651"/>
      <c r="AU103" s="651"/>
      <c r="AV103" s="651"/>
      <c r="AW103" s="651"/>
      <c r="AX103" s="651"/>
      <c r="AY103" s="651"/>
      <c r="AZ103" s="651"/>
      <c r="BA103" s="651"/>
      <c r="BB103" s="651"/>
      <c r="BC103" s="651"/>
      <c r="BD103" s="651"/>
      <c r="BE103" s="651"/>
      <c r="BF103" s="651"/>
      <c r="BG103" s="651"/>
      <c r="BH103" s="651"/>
    </row>
    <row r="104" customFormat="false" ht="12.75" hidden="false" customHeight="false" outlineLevel="0" collapsed="false">
      <c r="A104" s="150"/>
      <c r="B104" s="150"/>
      <c r="C104" s="150"/>
      <c r="D104" s="150"/>
      <c r="E104" s="150"/>
      <c r="F104" s="150"/>
      <c r="G104" s="150"/>
      <c r="H104" s="150"/>
      <c r="I104" s="150"/>
      <c r="J104" s="150"/>
      <c r="K104" s="150"/>
      <c r="L104" s="150"/>
      <c r="M104" s="150"/>
      <c r="N104" s="64"/>
      <c r="O104" s="64"/>
      <c r="P104" s="651"/>
      <c r="Q104" s="651"/>
      <c r="R104" s="651"/>
      <c r="S104" s="651"/>
      <c r="T104" s="651"/>
      <c r="U104" s="651"/>
      <c r="V104" s="651"/>
      <c r="W104" s="651"/>
      <c r="X104" s="651"/>
      <c r="Y104" s="651"/>
      <c r="Z104" s="651"/>
      <c r="AA104" s="651"/>
      <c r="AB104" s="651"/>
      <c r="AC104" s="651"/>
      <c r="AD104" s="651"/>
      <c r="AE104" s="651"/>
      <c r="AF104" s="651"/>
      <c r="AG104" s="651"/>
      <c r="AH104" s="651"/>
      <c r="AI104" s="651"/>
      <c r="AJ104" s="651"/>
      <c r="AK104" s="651"/>
      <c r="AL104" s="651"/>
      <c r="AM104" s="651"/>
      <c r="AN104" s="651"/>
      <c r="AO104" s="651"/>
      <c r="AP104" s="651"/>
      <c r="AQ104" s="651"/>
      <c r="AR104" s="651"/>
      <c r="AS104" s="651"/>
      <c r="AT104" s="651"/>
      <c r="AU104" s="651"/>
      <c r="AV104" s="651"/>
      <c r="AW104" s="651"/>
      <c r="AX104" s="651"/>
      <c r="AY104" s="651"/>
      <c r="AZ104" s="651"/>
      <c r="BA104" s="651"/>
      <c r="BB104" s="651"/>
      <c r="BC104" s="651"/>
      <c r="BD104" s="651"/>
      <c r="BE104" s="651"/>
      <c r="BF104" s="651"/>
      <c r="BG104" s="651"/>
      <c r="BH104" s="651"/>
    </row>
    <row r="105" customFormat="false" ht="12.75" hidden="false" customHeight="false" outlineLevel="0" collapsed="false">
      <c r="A105" s="150"/>
      <c r="B105" s="150"/>
      <c r="C105" s="150"/>
      <c r="D105" s="150"/>
      <c r="E105" s="875"/>
      <c r="F105" s="875"/>
      <c r="G105" s="875"/>
      <c r="H105" s="875"/>
      <c r="I105" s="875"/>
      <c r="J105" s="875"/>
      <c r="K105" s="150"/>
      <c r="L105" s="150"/>
      <c r="M105" s="150"/>
      <c r="N105" s="64"/>
      <c r="O105" s="64"/>
      <c r="P105" s="651"/>
      <c r="Q105" s="651"/>
      <c r="R105" s="651"/>
      <c r="S105" s="651"/>
      <c r="T105" s="651"/>
      <c r="U105" s="651"/>
      <c r="V105" s="651"/>
      <c r="W105" s="651"/>
      <c r="X105" s="651"/>
      <c r="Y105" s="651"/>
      <c r="Z105" s="651"/>
      <c r="AA105" s="651"/>
      <c r="AB105" s="651"/>
      <c r="AC105" s="651"/>
      <c r="AD105" s="651"/>
      <c r="AE105" s="651"/>
      <c r="AF105" s="651"/>
      <c r="AG105" s="651"/>
      <c r="AH105" s="651"/>
      <c r="AI105" s="651"/>
      <c r="AJ105" s="651"/>
      <c r="AK105" s="651"/>
      <c r="AL105" s="651"/>
      <c r="AM105" s="651"/>
      <c r="AN105" s="651"/>
      <c r="AO105" s="651"/>
      <c r="AP105" s="651"/>
      <c r="AQ105" s="651"/>
      <c r="AR105" s="651"/>
      <c r="AS105" s="651"/>
      <c r="AT105" s="651"/>
      <c r="AU105" s="651"/>
      <c r="AV105" s="651"/>
      <c r="AW105" s="651"/>
      <c r="AX105" s="651"/>
      <c r="AY105" s="651"/>
      <c r="AZ105" s="651"/>
      <c r="BA105" s="651"/>
      <c r="BB105" s="651"/>
      <c r="BC105" s="651"/>
      <c r="BD105" s="651"/>
      <c r="BE105" s="651"/>
      <c r="BF105" s="651"/>
      <c r="BG105" s="651"/>
      <c r="BH105" s="651"/>
    </row>
    <row r="106" customFormat="false" ht="12.75" hidden="false" customHeight="false" outlineLevel="0" collapsed="false">
      <c r="A106" s="150"/>
      <c r="B106" s="150"/>
      <c r="C106" s="150"/>
      <c r="D106" s="150"/>
      <c r="E106" s="875"/>
      <c r="F106" s="875"/>
      <c r="G106" s="875"/>
      <c r="H106" s="875"/>
      <c r="I106" s="875"/>
      <c r="J106" s="875"/>
      <c r="K106" s="150"/>
      <c r="L106" s="150"/>
      <c r="M106" s="150"/>
      <c r="N106" s="64"/>
      <c r="O106" s="64"/>
      <c r="P106" s="651"/>
      <c r="Q106" s="651"/>
      <c r="R106" s="651"/>
      <c r="S106" s="651"/>
      <c r="T106" s="651"/>
      <c r="U106" s="651"/>
      <c r="V106" s="651"/>
      <c r="W106" s="651"/>
      <c r="X106" s="651"/>
      <c r="Y106" s="651"/>
      <c r="Z106" s="651"/>
      <c r="AA106" s="651"/>
      <c r="AB106" s="651"/>
      <c r="AC106" s="651"/>
      <c r="AD106" s="651"/>
      <c r="AE106" s="651"/>
      <c r="AF106" s="651"/>
      <c r="AG106" s="651"/>
      <c r="AH106" s="651"/>
      <c r="AI106" s="651"/>
      <c r="AJ106" s="651"/>
      <c r="AK106" s="651"/>
      <c r="AL106" s="651"/>
      <c r="AM106" s="651"/>
      <c r="AN106" s="651"/>
      <c r="AO106" s="651"/>
      <c r="AP106" s="651"/>
      <c r="AQ106" s="651"/>
      <c r="AR106" s="651"/>
      <c r="AS106" s="651"/>
      <c r="AT106" s="651"/>
      <c r="AU106" s="651"/>
      <c r="AV106" s="651"/>
      <c r="AW106" s="651"/>
      <c r="AX106" s="651"/>
      <c r="AY106" s="651"/>
      <c r="AZ106" s="651"/>
      <c r="BA106" s="651"/>
      <c r="BB106" s="651"/>
      <c r="BC106" s="651"/>
      <c r="BD106" s="651"/>
      <c r="BE106" s="651"/>
      <c r="BF106" s="651"/>
      <c r="BG106" s="651"/>
      <c r="BH106" s="651"/>
    </row>
    <row r="107" customFormat="false" ht="12.75" hidden="false" customHeight="false" outlineLevel="0" collapsed="false">
      <c r="A107" s="150"/>
      <c r="B107" s="150"/>
      <c r="C107" s="150"/>
      <c r="D107" s="150"/>
      <c r="E107" s="875"/>
      <c r="F107" s="875"/>
      <c r="G107" s="875"/>
      <c r="H107" s="875"/>
      <c r="I107" s="875"/>
      <c r="J107" s="875"/>
      <c r="K107" s="150"/>
      <c r="L107" s="150"/>
      <c r="M107" s="150"/>
      <c r="N107" s="64"/>
      <c r="O107" s="64"/>
      <c r="P107" s="651"/>
      <c r="Q107" s="651"/>
      <c r="R107" s="651"/>
      <c r="S107" s="651"/>
      <c r="T107" s="651"/>
      <c r="U107" s="651"/>
      <c r="V107" s="651"/>
      <c r="W107" s="651"/>
      <c r="X107" s="651"/>
      <c r="Y107" s="651"/>
      <c r="Z107" s="651"/>
      <c r="AA107" s="651"/>
      <c r="AB107" s="651"/>
      <c r="AC107" s="651"/>
      <c r="AD107" s="651"/>
      <c r="AE107" s="651"/>
      <c r="AF107" s="651"/>
      <c r="AG107" s="651"/>
      <c r="AH107" s="651"/>
      <c r="AI107" s="651"/>
      <c r="AJ107" s="651"/>
      <c r="AK107" s="651"/>
      <c r="AL107" s="651"/>
      <c r="AM107" s="651"/>
      <c r="AN107" s="651"/>
      <c r="AO107" s="651"/>
      <c r="AP107" s="651"/>
      <c r="AQ107" s="651"/>
      <c r="AR107" s="651"/>
      <c r="AS107" s="651"/>
      <c r="AT107" s="651"/>
      <c r="AU107" s="651"/>
      <c r="AV107" s="651"/>
      <c r="AW107" s="651"/>
      <c r="AX107" s="651"/>
      <c r="AY107" s="651"/>
      <c r="AZ107" s="651"/>
      <c r="BA107" s="651"/>
      <c r="BB107" s="651"/>
      <c r="BC107" s="651"/>
      <c r="BD107" s="651"/>
      <c r="BE107" s="651"/>
      <c r="BF107" s="651"/>
      <c r="BG107" s="651"/>
      <c r="BH107" s="651"/>
    </row>
    <row r="108" customFormat="false" ht="12.75" hidden="false" customHeight="false" outlineLevel="0" collapsed="false">
      <c r="A108" s="150"/>
      <c r="B108" s="150"/>
      <c r="C108" s="150"/>
      <c r="D108" s="150"/>
      <c r="E108" s="875"/>
      <c r="F108" s="875"/>
      <c r="G108" s="875"/>
      <c r="H108" s="875"/>
      <c r="I108" s="875"/>
      <c r="J108" s="875"/>
      <c r="K108" s="150"/>
      <c r="L108" s="150"/>
      <c r="M108" s="150"/>
      <c r="N108" s="64"/>
      <c r="O108" s="64"/>
      <c r="P108" s="651"/>
      <c r="Q108" s="651"/>
      <c r="R108" s="651"/>
      <c r="S108" s="651"/>
      <c r="T108" s="651"/>
      <c r="U108" s="651"/>
      <c r="V108" s="651"/>
      <c r="W108" s="651"/>
      <c r="X108" s="651"/>
      <c r="Y108" s="651"/>
      <c r="Z108" s="651"/>
      <c r="AA108" s="651"/>
      <c r="AB108" s="651"/>
      <c r="AC108" s="651"/>
      <c r="AD108" s="651"/>
      <c r="AE108" s="651"/>
      <c r="AF108" s="651"/>
      <c r="AG108" s="651"/>
      <c r="AH108" s="651"/>
      <c r="AI108" s="651"/>
      <c r="AJ108" s="651"/>
      <c r="AK108" s="651"/>
      <c r="AL108" s="651"/>
      <c r="AM108" s="651"/>
      <c r="AN108" s="651"/>
      <c r="AO108" s="651"/>
      <c r="AP108" s="651"/>
      <c r="AQ108" s="651"/>
      <c r="AR108" s="651"/>
      <c r="AS108" s="651"/>
      <c r="AT108" s="651"/>
      <c r="AU108" s="651"/>
      <c r="AV108" s="651"/>
      <c r="AW108" s="651"/>
      <c r="AX108" s="651"/>
      <c r="AY108" s="651"/>
      <c r="AZ108" s="651"/>
      <c r="BA108" s="651"/>
      <c r="BB108" s="651"/>
      <c r="BC108" s="651"/>
      <c r="BD108" s="651"/>
      <c r="BE108" s="651"/>
      <c r="BF108" s="651"/>
      <c r="BG108" s="651"/>
      <c r="BH108" s="651"/>
    </row>
    <row r="109" customFormat="false" ht="12.75" hidden="false" customHeight="false" outlineLevel="0" collapsed="false">
      <c r="A109" s="150"/>
      <c r="B109" s="150"/>
      <c r="C109" s="150"/>
      <c r="D109" s="150"/>
      <c r="E109" s="875"/>
      <c r="F109" s="875"/>
      <c r="G109" s="875"/>
      <c r="H109" s="875"/>
      <c r="I109" s="875"/>
      <c r="J109" s="875"/>
      <c r="K109" s="150"/>
      <c r="L109" s="150"/>
      <c r="M109" s="150"/>
      <c r="N109" s="64"/>
      <c r="O109" s="64"/>
      <c r="P109" s="651"/>
      <c r="Q109" s="651"/>
      <c r="R109" s="651"/>
      <c r="S109" s="651"/>
      <c r="T109" s="651"/>
      <c r="U109" s="651"/>
      <c r="V109" s="651"/>
      <c r="W109" s="651"/>
      <c r="X109" s="651"/>
      <c r="Y109" s="651"/>
      <c r="Z109" s="651"/>
      <c r="AA109" s="651"/>
      <c r="AB109" s="651"/>
      <c r="AC109" s="651"/>
      <c r="AD109" s="651"/>
      <c r="AE109" s="651"/>
      <c r="AF109" s="651"/>
      <c r="AG109" s="651"/>
      <c r="AH109" s="651"/>
      <c r="AI109" s="651"/>
      <c r="AJ109" s="651"/>
      <c r="AK109" s="651"/>
      <c r="AL109" s="651"/>
      <c r="AM109" s="651"/>
      <c r="AN109" s="651"/>
      <c r="AO109" s="651"/>
      <c r="AP109" s="651"/>
      <c r="AQ109" s="651"/>
      <c r="AR109" s="651"/>
      <c r="AS109" s="651"/>
      <c r="AT109" s="651"/>
      <c r="AU109" s="651"/>
      <c r="AV109" s="651"/>
      <c r="AW109" s="651"/>
      <c r="AX109" s="651"/>
      <c r="AY109" s="651"/>
      <c r="AZ109" s="651"/>
      <c r="BA109" s="651"/>
      <c r="BB109" s="651"/>
      <c r="BC109" s="651"/>
      <c r="BD109" s="651"/>
      <c r="BE109" s="651"/>
      <c r="BF109" s="651"/>
      <c r="BG109" s="651"/>
      <c r="BH109" s="651"/>
    </row>
    <row r="110" customFormat="false" ht="12.75" hidden="false" customHeight="false" outlineLevel="0" collapsed="false">
      <c r="A110" s="150"/>
      <c r="B110" s="150"/>
      <c r="C110" s="150"/>
      <c r="D110" s="150"/>
      <c r="E110" s="875"/>
      <c r="F110" s="875"/>
      <c r="G110" s="875"/>
      <c r="H110" s="875"/>
      <c r="I110" s="875"/>
      <c r="J110" s="875"/>
      <c r="K110" s="150"/>
      <c r="L110" s="150"/>
      <c r="M110" s="150"/>
      <c r="N110" s="64"/>
      <c r="O110" s="64"/>
      <c r="P110" s="651"/>
      <c r="Q110" s="651"/>
      <c r="R110" s="651"/>
      <c r="S110" s="651"/>
      <c r="T110" s="651"/>
      <c r="U110" s="651"/>
      <c r="V110" s="651"/>
      <c r="W110" s="651"/>
      <c r="X110" s="651"/>
      <c r="Y110" s="651"/>
      <c r="Z110" s="651"/>
      <c r="AA110" s="651"/>
      <c r="AB110" s="651"/>
      <c r="AC110" s="651"/>
      <c r="AD110" s="651"/>
      <c r="AE110" s="651"/>
      <c r="AF110" s="651"/>
      <c r="AG110" s="651"/>
      <c r="AH110" s="651"/>
      <c r="AI110" s="651"/>
      <c r="AJ110" s="651"/>
      <c r="AK110" s="651"/>
      <c r="AL110" s="651"/>
      <c r="AM110" s="651"/>
      <c r="AN110" s="651"/>
      <c r="AO110" s="651"/>
      <c r="AP110" s="651"/>
      <c r="AQ110" s="651"/>
      <c r="AR110" s="651"/>
      <c r="AS110" s="651"/>
      <c r="AT110" s="651"/>
      <c r="AU110" s="651"/>
      <c r="AV110" s="651"/>
      <c r="AW110" s="651"/>
      <c r="AX110" s="651"/>
      <c r="AY110" s="651"/>
      <c r="AZ110" s="651"/>
      <c r="BA110" s="651"/>
      <c r="BB110" s="651"/>
      <c r="BC110" s="651"/>
      <c r="BD110" s="651"/>
      <c r="BE110" s="651"/>
      <c r="BF110" s="651"/>
      <c r="BG110" s="651"/>
      <c r="BH110" s="651"/>
    </row>
    <row r="111" customFormat="false" ht="12.75" hidden="false" customHeight="false" outlineLevel="0" collapsed="false">
      <c r="A111" s="150"/>
      <c r="B111" s="150"/>
      <c r="C111" s="150"/>
      <c r="D111" s="150"/>
      <c r="E111" s="875"/>
      <c r="F111" s="875"/>
      <c r="G111" s="875"/>
      <c r="H111" s="875"/>
      <c r="I111" s="875"/>
      <c r="J111" s="875"/>
      <c r="K111" s="150"/>
      <c r="L111" s="150"/>
      <c r="M111" s="150"/>
      <c r="N111" s="64"/>
      <c r="O111" s="64"/>
      <c r="P111" s="651"/>
      <c r="Q111" s="651"/>
      <c r="R111" s="651"/>
      <c r="S111" s="651"/>
      <c r="T111" s="651"/>
      <c r="U111" s="651"/>
      <c r="V111" s="651"/>
      <c r="W111" s="651"/>
      <c r="X111" s="651"/>
      <c r="Y111" s="651"/>
      <c r="Z111" s="651"/>
      <c r="AA111" s="651"/>
      <c r="AB111" s="651"/>
      <c r="AC111" s="651"/>
      <c r="AD111" s="651"/>
      <c r="AE111" s="651"/>
      <c r="AF111" s="651"/>
      <c r="AG111" s="651"/>
      <c r="AH111" s="651"/>
      <c r="AI111" s="651"/>
      <c r="AJ111" s="651"/>
      <c r="AK111" s="651"/>
      <c r="AL111" s="651"/>
      <c r="AM111" s="651"/>
      <c r="AN111" s="651"/>
      <c r="AO111" s="651"/>
      <c r="AP111" s="651"/>
      <c r="AQ111" s="651"/>
      <c r="AR111" s="651"/>
      <c r="AS111" s="651"/>
      <c r="AT111" s="651"/>
      <c r="AU111" s="651"/>
      <c r="AV111" s="651"/>
      <c r="AW111" s="651"/>
      <c r="AX111" s="651"/>
      <c r="AY111" s="651"/>
      <c r="AZ111" s="651"/>
      <c r="BA111" s="651"/>
      <c r="BB111" s="651"/>
      <c r="BC111" s="651"/>
      <c r="BD111" s="651"/>
      <c r="BE111" s="651"/>
      <c r="BF111" s="651"/>
      <c r="BG111" s="651"/>
      <c r="BH111" s="651"/>
    </row>
    <row r="112" customFormat="false" ht="12.75" hidden="false" customHeight="false" outlineLevel="0" collapsed="false">
      <c r="A112" s="150"/>
      <c r="B112" s="150"/>
      <c r="C112" s="150"/>
      <c r="D112" s="150"/>
      <c r="E112" s="875"/>
      <c r="F112" s="875"/>
      <c r="G112" s="875"/>
      <c r="H112" s="875"/>
      <c r="I112" s="875"/>
      <c r="J112" s="875"/>
      <c r="K112" s="150"/>
      <c r="L112" s="150"/>
      <c r="M112" s="150"/>
      <c r="N112" s="64"/>
      <c r="O112" s="64"/>
      <c r="P112" s="651"/>
      <c r="Q112" s="651"/>
      <c r="R112" s="651"/>
      <c r="S112" s="651"/>
      <c r="T112" s="651"/>
      <c r="U112" s="651"/>
      <c r="V112" s="651"/>
      <c r="W112" s="651"/>
      <c r="X112" s="651"/>
      <c r="Y112" s="651"/>
      <c r="Z112" s="651"/>
      <c r="AA112" s="651"/>
      <c r="AB112" s="651"/>
      <c r="AC112" s="651"/>
      <c r="AD112" s="651"/>
      <c r="AE112" s="651"/>
      <c r="AF112" s="651"/>
      <c r="AG112" s="651"/>
      <c r="AH112" s="651"/>
      <c r="AI112" s="651"/>
      <c r="AJ112" s="651"/>
      <c r="AK112" s="651"/>
      <c r="AL112" s="651"/>
      <c r="AM112" s="651"/>
      <c r="AN112" s="651"/>
      <c r="AO112" s="651"/>
      <c r="AP112" s="651"/>
      <c r="AQ112" s="651"/>
      <c r="AR112" s="651"/>
      <c r="AS112" s="651"/>
      <c r="AT112" s="651"/>
      <c r="AU112" s="651"/>
      <c r="AV112" s="651"/>
      <c r="AW112" s="651"/>
      <c r="AX112" s="651"/>
      <c r="AY112" s="651"/>
      <c r="AZ112" s="651"/>
      <c r="BA112" s="651"/>
      <c r="BB112" s="651"/>
      <c r="BC112" s="651"/>
      <c r="BD112" s="651"/>
      <c r="BE112" s="651"/>
      <c r="BF112" s="651"/>
      <c r="BG112" s="651"/>
      <c r="BH112" s="651"/>
    </row>
    <row r="113" customFormat="false" ht="12.75" hidden="false" customHeight="false" outlineLevel="0" collapsed="false">
      <c r="A113" s="150"/>
      <c r="B113" s="150"/>
      <c r="C113" s="150"/>
      <c r="D113" s="150"/>
      <c r="E113" s="875"/>
      <c r="F113" s="875"/>
      <c r="G113" s="875"/>
      <c r="H113" s="875"/>
      <c r="I113" s="875"/>
      <c r="J113" s="875"/>
      <c r="K113" s="150"/>
      <c r="L113" s="150"/>
      <c r="M113" s="150"/>
      <c r="N113" s="64"/>
      <c r="O113" s="64"/>
      <c r="P113" s="651"/>
      <c r="Q113" s="651"/>
      <c r="R113" s="651"/>
      <c r="S113" s="651"/>
      <c r="T113" s="651"/>
      <c r="U113" s="651"/>
      <c r="V113" s="651"/>
      <c r="W113" s="651"/>
      <c r="X113" s="651"/>
      <c r="Y113" s="651"/>
      <c r="Z113" s="651"/>
      <c r="AA113" s="651"/>
      <c r="AB113" s="651"/>
      <c r="AC113" s="651"/>
      <c r="AD113" s="651"/>
      <c r="AE113" s="651"/>
      <c r="AF113" s="651"/>
      <c r="AG113" s="651"/>
      <c r="AH113" s="651"/>
      <c r="AI113" s="651"/>
      <c r="AJ113" s="651"/>
      <c r="AK113" s="651"/>
      <c r="AL113" s="651"/>
      <c r="AM113" s="651"/>
      <c r="AN113" s="651"/>
      <c r="AO113" s="651"/>
      <c r="AP113" s="651"/>
      <c r="AQ113" s="651"/>
      <c r="AR113" s="651"/>
      <c r="AS113" s="651"/>
      <c r="AT113" s="651"/>
      <c r="AU113" s="651"/>
      <c r="AV113" s="651"/>
      <c r="AW113" s="651"/>
      <c r="AX113" s="651"/>
      <c r="AY113" s="651"/>
      <c r="AZ113" s="651"/>
      <c r="BA113" s="651"/>
      <c r="BB113" s="651"/>
      <c r="BC113" s="651"/>
      <c r="BD113" s="651"/>
      <c r="BE113" s="651"/>
      <c r="BF113" s="651"/>
      <c r="BG113" s="651"/>
      <c r="BH113" s="651"/>
    </row>
    <row r="114" customFormat="false" ht="12.75" hidden="false" customHeight="false" outlineLevel="0" collapsed="false">
      <c r="A114" s="150"/>
      <c r="B114" s="150"/>
      <c r="C114" s="150"/>
      <c r="D114" s="150"/>
      <c r="E114" s="875"/>
      <c r="F114" s="875"/>
      <c r="G114" s="875"/>
      <c r="H114" s="875"/>
      <c r="I114" s="875"/>
      <c r="J114" s="875"/>
      <c r="K114" s="150"/>
      <c r="L114" s="150"/>
      <c r="M114" s="150"/>
      <c r="N114" s="64"/>
      <c r="O114" s="64"/>
      <c r="P114" s="651"/>
      <c r="Q114" s="651"/>
      <c r="R114" s="651"/>
      <c r="S114" s="651"/>
      <c r="T114" s="651"/>
      <c r="U114" s="651"/>
      <c r="V114" s="651"/>
      <c r="W114" s="651"/>
      <c r="X114" s="651"/>
      <c r="Y114" s="651"/>
      <c r="Z114" s="651"/>
      <c r="AA114" s="651"/>
      <c r="AB114" s="651"/>
      <c r="AC114" s="651"/>
      <c r="AD114" s="651"/>
      <c r="AE114" s="651"/>
      <c r="AF114" s="651"/>
      <c r="AG114" s="651"/>
      <c r="AH114" s="651"/>
      <c r="AI114" s="651"/>
      <c r="AJ114" s="651"/>
      <c r="AK114" s="651"/>
      <c r="AL114" s="651"/>
      <c r="AM114" s="651"/>
      <c r="AN114" s="651"/>
      <c r="AO114" s="651"/>
      <c r="AP114" s="651"/>
      <c r="AQ114" s="651"/>
      <c r="AR114" s="651"/>
      <c r="AS114" s="651"/>
      <c r="AT114" s="651"/>
      <c r="AU114" s="651"/>
      <c r="AV114" s="651"/>
      <c r="AW114" s="651"/>
      <c r="AX114" s="651"/>
      <c r="AY114" s="651"/>
      <c r="AZ114" s="651"/>
      <c r="BA114" s="651"/>
      <c r="BB114" s="651"/>
      <c r="BC114" s="651"/>
      <c r="BD114" s="651"/>
      <c r="BE114" s="651"/>
      <c r="BF114" s="651"/>
      <c r="BG114" s="651"/>
      <c r="BH114" s="651"/>
    </row>
    <row r="115" customFormat="false" ht="12.75" hidden="false" customHeight="false" outlineLevel="0" collapsed="false">
      <c r="A115" s="150"/>
      <c r="B115" s="150"/>
      <c r="C115" s="150"/>
      <c r="D115" s="150"/>
      <c r="E115" s="875"/>
      <c r="F115" s="875"/>
      <c r="G115" s="875"/>
      <c r="H115" s="875"/>
      <c r="I115" s="875"/>
      <c r="J115" s="875"/>
      <c r="K115" s="150"/>
      <c r="L115" s="150"/>
      <c r="M115" s="150"/>
      <c r="N115" s="64"/>
      <c r="O115" s="64"/>
      <c r="P115" s="651"/>
      <c r="Q115" s="651"/>
      <c r="R115" s="651"/>
      <c r="S115" s="651"/>
      <c r="T115" s="651"/>
      <c r="U115" s="651"/>
      <c r="V115" s="651"/>
      <c r="W115" s="651"/>
      <c r="X115" s="651"/>
      <c r="Y115" s="651"/>
      <c r="Z115" s="651"/>
      <c r="AA115" s="651"/>
      <c r="AB115" s="651"/>
      <c r="AC115" s="651"/>
      <c r="AD115" s="651"/>
      <c r="AE115" s="651"/>
      <c r="AF115" s="651"/>
      <c r="AG115" s="651"/>
      <c r="AH115" s="651"/>
      <c r="AI115" s="651"/>
      <c r="AJ115" s="651"/>
      <c r="AK115" s="651"/>
      <c r="AL115" s="651"/>
      <c r="AM115" s="651"/>
      <c r="AN115" s="651"/>
      <c r="AO115" s="651"/>
      <c r="AP115" s="651"/>
      <c r="AQ115" s="651"/>
      <c r="AR115" s="651"/>
      <c r="AS115" s="651"/>
      <c r="AT115" s="651"/>
      <c r="AU115" s="651"/>
      <c r="AV115" s="651"/>
      <c r="AW115" s="651"/>
      <c r="AX115" s="651"/>
      <c r="AY115" s="651"/>
      <c r="AZ115" s="651"/>
      <c r="BA115" s="651"/>
      <c r="BB115" s="651"/>
      <c r="BC115" s="651"/>
      <c r="BD115" s="651"/>
      <c r="BE115" s="651"/>
      <c r="BF115" s="651"/>
      <c r="BG115" s="651"/>
      <c r="BH115" s="651"/>
    </row>
    <row r="116" customFormat="false" ht="12.75" hidden="false" customHeight="false" outlineLevel="0" collapsed="false">
      <c r="A116" s="150"/>
      <c r="B116" s="150"/>
      <c r="C116" s="150"/>
      <c r="D116" s="150"/>
      <c r="E116" s="875"/>
      <c r="F116" s="875"/>
      <c r="G116" s="875"/>
      <c r="H116" s="875"/>
      <c r="I116" s="875"/>
      <c r="J116" s="875"/>
      <c r="K116" s="150"/>
      <c r="L116" s="150"/>
      <c r="M116" s="150"/>
      <c r="N116" s="64"/>
      <c r="O116" s="64"/>
      <c r="P116" s="651"/>
      <c r="Q116" s="651"/>
      <c r="R116" s="651"/>
      <c r="S116" s="651"/>
      <c r="T116" s="651"/>
      <c r="U116" s="651"/>
      <c r="V116" s="651"/>
      <c r="W116" s="651"/>
      <c r="X116" s="651"/>
      <c r="Y116" s="651"/>
      <c r="Z116" s="651"/>
      <c r="AA116" s="651"/>
      <c r="AB116" s="651"/>
      <c r="AC116" s="651"/>
      <c r="AD116" s="651"/>
      <c r="AE116" s="651"/>
      <c r="AF116" s="651"/>
      <c r="AG116" s="651"/>
      <c r="AH116" s="651"/>
      <c r="AI116" s="651"/>
      <c r="AJ116" s="651"/>
      <c r="AK116" s="651"/>
      <c r="AL116" s="651"/>
      <c r="AM116" s="651"/>
      <c r="AN116" s="651"/>
      <c r="AO116" s="651"/>
      <c r="AP116" s="651"/>
      <c r="AQ116" s="651"/>
      <c r="AR116" s="651"/>
      <c r="AS116" s="651"/>
      <c r="AT116" s="651"/>
      <c r="AU116" s="651"/>
      <c r="AV116" s="651"/>
      <c r="AW116" s="651"/>
      <c r="AX116" s="651"/>
      <c r="AY116" s="651"/>
      <c r="AZ116" s="651"/>
      <c r="BA116" s="651"/>
      <c r="BB116" s="651"/>
      <c r="BC116" s="651"/>
      <c r="BD116" s="651"/>
      <c r="BE116" s="651"/>
      <c r="BF116" s="651"/>
      <c r="BG116" s="651"/>
      <c r="BH116" s="651"/>
    </row>
    <row r="117" customFormat="false" ht="12.75" hidden="false" customHeight="false" outlineLevel="0" collapsed="false">
      <c r="A117" s="150"/>
      <c r="B117" s="150"/>
      <c r="C117" s="150"/>
      <c r="D117" s="150"/>
      <c r="E117" s="875"/>
      <c r="F117" s="875"/>
      <c r="G117" s="875"/>
      <c r="H117" s="875"/>
      <c r="I117" s="875"/>
      <c r="J117" s="875"/>
      <c r="K117" s="150"/>
      <c r="L117" s="150"/>
      <c r="M117" s="150"/>
      <c r="N117" s="64"/>
      <c r="O117" s="64"/>
      <c r="P117" s="651"/>
      <c r="Q117" s="651"/>
      <c r="R117" s="651"/>
      <c r="S117" s="651"/>
      <c r="T117" s="651"/>
      <c r="U117" s="651"/>
      <c r="V117" s="651"/>
      <c r="W117" s="651"/>
      <c r="X117" s="651"/>
      <c r="Y117" s="651"/>
      <c r="Z117" s="651"/>
      <c r="AA117" s="651"/>
      <c r="AB117" s="651"/>
      <c r="AC117" s="651"/>
      <c r="AD117" s="651"/>
      <c r="AE117" s="651"/>
      <c r="AF117" s="651"/>
      <c r="AG117" s="651"/>
      <c r="AH117" s="651"/>
      <c r="AI117" s="651"/>
      <c r="AJ117" s="651"/>
      <c r="AK117" s="651"/>
      <c r="AL117" s="651"/>
      <c r="AM117" s="651"/>
      <c r="AN117" s="651"/>
      <c r="AO117" s="651"/>
      <c r="AP117" s="651"/>
      <c r="AQ117" s="651"/>
      <c r="AR117" s="651"/>
      <c r="AS117" s="651"/>
      <c r="AT117" s="651"/>
      <c r="AU117" s="651"/>
      <c r="AV117" s="651"/>
      <c r="AW117" s="651"/>
      <c r="AX117" s="651"/>
      <c r="AY117" s="651"/>
      <c r="AZ117" s="651"/>
      <c r="BA117" s="651"/>
      <c r="BB117" s="651"/>
      <c r="BC117" s="651"/>
      <c r="BD117" s="651"/>
      <c r="BE117" s="651"/>
      <c r="BF117" s="651"/>
      <c r="BG117" s="651"/>
      <c r="BH117" s="651"/>
    </row>
    <row r="118" customFormat="false" ht="12.75" hidden="false" customHeight="false" outlineLevel="0" collapsed="false">
      <c r="A118" s="150"/>
      <c r="B118" s="150"/>
      <c r="C118" s="150"/>
      <c r="D118" s="150"/>
      <c r="E118" s="875"/>
      <c r="F118" s="875"/>
      <c r="G118" s="875"/>
      <c r="H118" s="875"/>
      <c r="I118" s="875"/>
      <c r="J118" s="875"/>
      <c r="K118" s="150"/>
      <c r="L118" s="150"/>
      <c r="M118" s="150"/>
      <c r="N118" s="64"/>
      <c r="O118" s="64"/>
      <c r="P118" s="651"/>
      <c r="Q118" s="651"/>
      <c r="R118" s="651"/>
      <c r="S118" s="651"/>
      <c r="T118" s="651"/>
      <c r="U118" s="651"/>
      <c r="V118" s="651"/>
      <c r="W118" s="651"/>
      <c r="X118" s="651"/>
      <c r="Y118" s="651"/>
      <c r="Z118" s="651"/>
      <c r="AA118" s="651"/>
      <c r="AB118" s="651"/>
      <c r="AC118" s="651"/>
      <c r="AD118" s="651"/>
      <c r="AE118" s="651"/>
      <c r="AF118" s="651"/>
      <c r="AG118" s="651"/>
      <c r="AH118" s="651"/>
      <c r="AI118" s="651"/>
      <c r="AJ118" s="651"/>
      <c r="AK118" s="651"/>
      <c r="AL118" s="651"/>
      <c r="AM118" s="651"/>
      <c r="AN118" s="651"/>
      <c r="AO118" s="651"/>
      <c r="AP118" s="651"/>
      <c r="AQ118" s="651"/>
      <c r="AR118" s="651"/>
      <c r="AS118" s="651"/>
      <c r="AT118" s="651"/>
      <c r="AU118" s="651"/>
      <c r="AV118" s="651"/>
      <c r="AW118" s="651"/>
      <c r="AX118" s="651"/>
      <c r="AY118" s="651"/>
      <c r="AZ118" s="651"/>
      <c r="BA118" s="651"/>
      <c r="BB118" s="651"/>
      <c r="BC118" s="651"/>
      <c r="BD118" s="651"/>
      <c r="BE118" s="651"/>
      <c r="BF118" s="651"/>
      <c r="BG118" s="651"/>
      <c r="BH118" s="651"/>
    </row>
    <row r="119" customFormat="false" ht="12.75" hidden="false" customHeight="false" outlineLevel="0" collapsed="false">
      <c r="A119" s="150"/>
      <c r="B119" s="150"/>
      <c r="C119" s="150"/>
      <c r="D119" s="150"/>
      <c r="E119" s="875"/>
      <c r="F119" s="875"/>
      <c r="G119" s="875"/>
      <c r="H119" s="875"/>
      <c r="I119" s="875"/>
      <c r="J119" s="875"/>
      <c r="K119" s="150"/>
      <c r="L119" s="150"/>
      <c r="M119" s="150"/>
      <c r="N119" s="64"/>
      <c r="O119" s="64"/>
      <c r="P119" s="651"/>
      <c r="Q119" s="651"/>
      <c r="R119" s="651"/>
      <c r="S119" s="651"/>
      <c r="T119" s="651"/>
      <c r="U119" s="651"/>
      <c r="V119" s="651"/>
      <c r="W119" s="651"/>
      <c r="X119" s="651"/>
      <c r="Y119" s="651"/>
      <c r="Z119" s="651"/>
      <c r="AA119" s="651"/>
      <c r="AB119" s="651"/>
      <c r="AC119" s="651"/>
      <c r="AD119" s="651"/>
      <c r="AE119" s="651"/>
      <c r="AF119" s="651"/>
      <c r="AG119" s="651"/>
      <c r="AH119" s="651"/>
      <c r="AI119" s="651"/>
      <c r="AJ119" s="651"/>
      <c r="AK119" s="651"/>
      <c r="AL119" s="651"/>
      <c r="AM119" s="651"/>
      <c r="AN119" s="651"/>
      <c r="AO119" s="651"/>
      <c r="AP119" s="651"/>
      <c r="AQ119" s="651"/>
      <c r="AR119" s="651"/>
      <c r="AS119" s="651"/>
      <c r="AT119" s="651"/>
      <c r="AU119" s="651"/>
      <c r="AV119" s="651"/>
      <c r="AW119" s="651"/>
      <c r="AX119" s="651"/>
      <c r="AY119" s="651"/>
      <c r="AZ119" s="651"/>
      <c r="BA119" s="651"/>
      <c r="BB119" s="651"/>
      <c r="BC119" s="651"/>
      <c r="BD119" s="651"/>
      <c r="BE119" s="651"/>
      <c r="BF119" s="651"/>
      <c r="BG119" s="651"/>
      <c r="BH119" s="651"/>
    </row>
    <row r="120" customFormat="false" ht="12.75" hidden="false" customHeight="false" outlineLevel="0" collapsed="false">
      <c r="A120" s="150"/>
      <c r="B120" s="150"/>
      <c r="C120" s="150"/>
      <c r="D120" s="150"/>
      <c r="E120" s="875"/>
      <c r="F120" s="875"/>
      <c r="G120" s="875"/>
      <c r="H120" s="875"/>
      <c r="I120" s="875"/>
      <c r="J120" s="875"/>
      <c r="K120" s="150"/>
      <c r="L120" s="150"/>
      <c r="M120" s="150"/>
      <c r="N120" s="64"/>
      <c r="O120" s="64"/>
      <c r="P120" s="651"/>
      <c r="Q120" s="651"/>
      <c r="R120" s="651"/>
      <c r="S120" s="651"/>
      <c r="T120" s="651"/>
      <c r="U120" s="651"/>
      <c r="V120" s="651"/>
      <c r="W120" s="651"/>
      <c r="X120" s="651"/>
      <c r="Y120" s="651"/>
      <c r="Z120" s="651"/>
      <c r="AA120" s="651"/>
      <c r="AB120" s="651"/>
      <c r="AC120" s="651"/>
      <c r="AD120" s="651"/>
      <c r="AE120" s="651"/>
      <c r="AF120" s="651"/>
      <c r="AG120" s="651"/>
      <c r="AH120" s="651"/>
      <c r="AI120" s="651"/>
      <c r="AJ120" s="651"/>
      <c r="AK120" s="651"/>
      <c r="AL120" s="651"/>
      <c r="AM120" s="651"/>
      <c r="AN120" s="651"/>
      <c r="AO120" s="651"/>
      <c r="AP120" s="651"/>
      <c r="AQ120" s="651"/>
      <c r="AR120" s="651"/>
      <c r="AS120" s="651"/>
      <c r="AT120" s="651"/>
      <c r="AU120" s="651"/>
      <c r="AV120" s="651"/>
      <c r="AW120" s="651"/>
      <c r="AX120" s="651"/>
      <c r="AY120" s="651"/>
      <c r="AZ120" s="651"/>
      <c r="BA120" s="651"/>
      <c r="BB120" s="651"/>
      <c r="BC120" s="651"/>
      <c r="BD120" s="651"/>
      <c r="BE120" s="651"/>
      <c r="BF120" s="651"/>
      <c r="BG120" s="651"/>
      <c r="BH120" s="651"/>
    </row>
    <row r="121" customFormat="false" ht="12.75" hidden="false" customHeight="false" outlineLevel="0" collapsed="false">
      <c r="A121" s="150"/>
      <c r="B121" s="150"/>
      <c r="C121" s="150"/>
      <c r="D121" s="150"/>
      <c r="E121" s="875"/>
      <c r="F121" s="875"/>
      <c r="G121" s="875"/>
      <c r="H121" s="875"/>
      <c r="I121" s="875"/>
      <c r="J121" s="875"/>
      <c r="K121" s="150"/>
      <c r="L121" s="150"/>
      <c r="M121" s="150"/>
      <c r="N121" s="64"/>
      <c r="O121" s="64"/>
      <c r="P121" s="651"/>
      <c r="Q121" s="651"/>
      <c r="R121" s="651"/>
      <c r="S121" s="651"/>
      <c r="T121" s="651"/>
      <c r="U121" s="651"/>
      <c r="V121" s="651"/>
      <c r="W121" s="651"/>
      <c r="X121" s="651"/>
      <c r="Y121" s="651"/>
      <c r="Z121" s="651"/>
      <c r="AA121" s="651"/>
      <c r="AB121" s="651"/>
      <c r="AC121" s="651"/>
      <c r="AD121" s="651"/>
      <c r="AE121" s="651"/>
      <c r="AF121" s="651"/>
      <c r="AG121" s="651"/>
      <c r="AH121" s="651"/>
      <c r="AI121" s="651"/>
      <c r="AJ121" s="651"/>
      <c r="AK121" s="651"/>
      <c r="AL121" s="651"/>
      <c r="AM121" s="651"/>
      <c r="AN121" s="651"/>
      <c r="AO121" s="651"/>
      <c r="AP121" s="651"/>
      <c r="AQ121" s="651"/>
      <c r="AR121" s="651"/>
      <c r="AS121" s="651"/>
      <c r="AT121" s="651"/>
      <c r="AU121" s="651"/>
      <c r="AV121" s="651"/>
      <c r="AW121" s="651"/>
      <c r="AX121" s="651"/>
      <c r="AY121" s="651"/>
      <c r="AZ121" s="651"/>
      <c r="BA121" s="651"/>
      <c r="BB121" s="651"/>
      <c r="BC121" s="651"/>
      <c r="BD121" s="651"/>
      <c r="BE121" s="651"/>
      <c r="BF121" s="651"/>
      <c r="BG121" s="651"/>
      <c r="BH121" s="651"/>
    </row>
    <row r="122" customFormat="false" ht="12.75" hidden="false" customHeight="false" outlineLevel="0" collapsed="false">
      <c r="A122" s="150"/>
      <c r="B122" s="150"/>
      <c r="C122" s="150"/>
      <c r="D122" s="150"/>
      <c r="E122" s="875"/>
      <c r="F122" s="875"/>
      <c r="G122" s="875"/>
      <c r="H122" s="875"/>
      <c r="I122" s="875"/>
      <c r="J122" s="875"/>
      <c r="K122" s="150"/>
      <c r="L122" s="150"/>
      <c r="M122" s="150"/>
      <c r="N122" s="64"/>
      <c r="O122" s="64"/>
      <c r="P122" s="651"/>
      <c r="Q122" s="651"/>
      <c r="R122" s="651"/>
      <c r="S122" s="651"/>
      <c r="T122" s="651"/>
      <c r="U122" s="651"/>
      <c r="V122" s="651"/>
      <c r="W122" s="651"/>
      <c r="X122" s="651"/>
      <c r="Y122" s="651"/>
      <c r="Z122" s="651"/>
      <c r="AA122" s="651"/>
      <c r="AB122" s="651"/>
      <c r="AC122" s="651"/>
      <c r="AD122" s="651"/>
      <c r="AE122" s="651"/>
      <c r="AF122" s="651"/>
      <c r="AG122" s="651"/>
      <c r="AH122" s="651"/>
      <c r="AI122" s="651"/>
      <c r="AJ122" s="651"/>
      <c r="AK122" s="651"/>
      <c r="AL122" s="651"/>
      <c r="AM122" s="651"/>
      <c r="AN122" s="651"/>
      <c r="AO122" s="651"/>
      <c r="AP122" s="651"/>
      <c r="AQ122" s="651"/>
      <c r="AR122" s="651"/>
      <c r="AS122" s="651"/>
      <c r="AT122" s="651"/>
      <c r="AU122" s="651"/>
      <c r="AV122" s="651"/>
      <c r="AW122" s="651"/>
      <c r="AX122" s="651"/>
      <c r="AY122" s="651"/>
      <c r="AZ122" s="651"/>
      <c r="BA122" s="651"/>
      <c r="BB122" s="651"/>
      <c r="BC122" s="651"/>
      <c r="BD122" s="651"/>
      <c r="BE122" s="651"/>
      <c r="BF122" s="651"/>
      <c r="BG122" s="651"/>
      <c r="BH122" s="651"/>
    </row>
    <row r="123" customFormat="false" ht="12.75" hidden="false" customHeight="false" outlineLevel="0" collapsed="false">
      <c r="A123" s="150"/>
      <c r="B123" s="150"/>
      <c r="C123" s="150"/>
      <c r="D123" s="150"/>
      <c r="E123" s="875"/>
      <c r="F123" s="875"/>
      <c r="G123" s="875"/>
      <c r="H123" s="875"/>
      <c r="I123" s="875"/>
      <c r="J123" s="875"/>
      <c r="K123" s="150"/>
      <c r="L123" s="150"/>
      <c r="M123" s="150"/>
      <c r="N123" s="64"/>
      <c r="O123" s="64"/>
      <c r="P123" s="651"/>
      <c r="Q123" s="651"/>
      <c r="R123" s="651"/>
      <c r="S123" s="651"/>
      <c r="T123" s="651"/>
      <c r="U123" s="651"/>
      <c r="V123" s="651"/>
      <c r="W123" s="651"/>
      <c r="X123" s="651"/>
      <c r="Y123" s="651"/>
      <c r="Z123" s="651"/>
      <c r="AA123" s="651"/>
      <c r="AB123" s="651"/>
      <c r="AC123" s="651"/>
      <c r="AD123" s="651"/>
      <c r="AE123" s="651"/>
      <c r="AF123" s="651"/>
      <c r="AG123" s="651"/>
      <c r="AH123" s="651"/>
      <c r="AI123" s="651"/>
      <c r="AJ123" s="651"/>
      <c r="AK123" s="651"/>
      <c r="AL123" s="651"/>
      <c r="AM123" s="651"/>
      <c r="AN123" s="651"/>
      <c r="AO123" s="651"/>
      <c r="AP123" s="651"/>
      <c r="AQ123" s="651"/>
      <c r="AR123" s="651"/>
      <c r="AS123" s="651"/>
      <c r="AT123" s="651"/>
      <c r="AU123" s="651"/>
      <c r="AV123" s="651"/>
      <c r="AW123" s="651"/>
      <c r="AX123" s="651"/>
      <c r="AY123" s="651"/>
      <c r="AZ123" s="651"/>
      <c r="BA123" s="651"/>
      <c r="BB123" s="651"/>
      <c r="BC123" s="651"/>
      <c r="BD123" s="651"/>
      <c r="BE123" s="651"/>
      <c r="BF123" s="651"/>
      <c r="BG123" s="651"/>
      <c r="BH123" s="651"/>
    </row>
    <row r="124" customFormat="false" ht="12.75" hidden="false" customHeight="false" outlineLevel="0" collapsed="false">
      <c r="A124" s="150"/>
      <c r="B124" s="150"/>
      <c r="C124" s="150"/>
      <c r="D124" s="150"/>
      <c r="E124" s="875"/>
      <c r="F124" s="875"/>
      <c r="G124" s="875"/>
      <c r="H124" s="875"/>
      <c r="I124" s="875"/>
      <c r="J124" s="875"/>
      <c r="K124" s="150"/>
      <c r="L124" s="150"/>
      <c r="M124" s="150"/>
      <c r="N124" s="64"/>
      <c r="O124" s="64"/>
      <c r="P124" s="651"/>
      <c r="Q124" s="651"/>
      <c r="R124" s="651"/>
      <c r="S124" s="651"/>
      <c r="T124" s="651"/>
      <c r="U124" s="651"/>
      <c r="V124" s="651"/>
      <c r="W124" s="651"/>
      <c r="X124" s="651"/>
      <c r="Y124" s="651"/>
      <c r="Z124" s="651"/>
      <c r="AA124" s="651"/>
      <c r="AB124" s="651"/>
      <c r="AC124" s="651"/>
      <c r="AD124" s="651"/>
      <c r="AE124" s="651"/>
      <c r="AF124" s="651"/>
      <c r="AG124" s="651"/>
      <c r="AH124" s="651"/>
      <c r="AI124" s="651"/>
      <c r="AJ124" s="651"/>
      <c r="AK124" s="651"/>
      <c r="AL124" s="651"/>
      <c r="AM124" s="651"/>
      <c r="AN124" s="651"/>
      <c r="AO124" s="651"/>
      <c r="AP124" s="651"/>
      <c r="AQ124" s="651"/>
      <c r="AR124" s="651"/>
      <c r="AS124" s="651"/>
      <c r="AT124" s="651"/>
      <c r="AU124" s="651"/>
      <c r="AV124" s="651"/>
      <c r="AW124" s="651"/>
      <c r="AX124" s="651"/>
      <c r="AY124" s="651"/>
      <c r="AZ124" s="651"/>
      <c r="BA124" s="651"/>
      <c r="BB124" s="651"/>
      <c r="BC124" s="651"/>
      <c r="BD124" s="651"/>
      <c r="BE124" s="651"/>
      <c r="BF124" s="651"/>
      <c r="BG124" s="651"/>
      <c r="BH124" s="651"/>
    </row>
    <row r="125" customFormat="false" ht="12.75" hidden="false" customHeight="false" outlineLevel="0" collapsed="false">
      <c r="A125" s="150"/>
      <c r="B125" s="150"/>
      <c r="C125" s="150"/>
      <c r="D125" s="150"/>
      <c r="E125" s="875"/>
      <c r="F125" s="875"/>
      <c r="G125" s="875"/>
      <c r="H125" s="875"/>
      <c r="I125" s="875"/>
      <c r="J125" s="875"/>
      <c r="K125" s="150"/>
      <c r="L125" s="150"/>
      <c r="M125" s="150"/>
      <c r="N125" s="64"/>
      <c r="O125" s="64"/>
      <c r="P125" s="651"/>
      <c r="Q125" s="651"/>
      <c r="R125" s="651"/>
      <c r="S125" s="651"/>
      <c r="T125" s="651"/>
      <c r="U125" s="651"/>
      <c r="V125" s="651"/>
      <c r="W125" s="651"/>
      <c r="X125" s="651"/>
      <c r="Y125" s="651"/>
      <c r="Z125" s="651"/>
      <c r="AA125" s="651"/>
      <c r="AB125" s="651"/>
      <c r="AC125" s="651"/>
      <c r="AD125" s="651"/>
      <c r="AE125" s="651"/>
      <c r="AF125" s="651"/>
      <c r="AG125" s="651"/>
      <c r="AH125" s="651"/>
      <c r="AI125" s="651"/>
      <c r="AJ125" s="651"/>
      <c r="AK125" s="651"/>
      <c r="AL125" s="651"/>
      <c r="AM125" s="651"/>
      <c r="AN125" s="651"/>
      <c r="AO125" s="651"/>
      <c r="AP125" s="651"/>
      <c r="AQ125" s="651"/>
      <c r="AR125" s="651"/>
      <c r="AS125" s="651"/>
      <c r="AT125" s="651"/>
      <c r="AU125" s="651"/>
      <c r="AV125" s="651"/>
      <c r="AW125" s="651"/>
      <c r="AX125" s="651"/>
      <c r="AY125" s="651"/>
      <c r="AZ125" s="651"/>
      <c r="BA125" s="651"/>
      <c r="BB125" s="651"/>
      <c r="BC125" s="651"/>
      <c r="BD125" s="651"/>
      <c r="BE125" s="651"/>
      <c r="BF125" s="651"/>
      <c r="BG125" s="651"/>
      <c r="BH125" s="651"/>
    </row>
    <row r="126" customFormat="false" ht="12.75" hidden="false" customHeight="false" outlineLevel="0" collapsed="false">
      <c r="A126" s="150"/>
      <c r="B126" s="150"/>
      <c r="C126" s="150"/>
      <c r="D126" s="150"/>
      <c r="E126" s="875"/>
      <c r="F126" s="875"/>
      <c r="G126" s="875"/>
      <c r="H126" s="875"/>
      <c r="I126" s="875"/>
      <c r="J126" s="875"/>
      <c r="K126" s="150"/>
      <c r="L126" s="150"/>
      <c r="M126" s="150"/>
      <c r="N126" s="64"/>
      <c r="O126" s="64"/>
      <c r="P126" s="651"/>
      <c r="Q126" s="651"/>
      <c r="R126" s="651"/>
      <c r="S126" s="651"/>
      <c r="T126" s="651"/>
      <c r="U126" s="651"/>
      <c r="V126" s="651"/>
      <c r="W126" s="651"/>
      <c r="X126" s="651"/>
      <c r="Y126" s="651"/>
      <c r="Z126" s="651"/>
      <c r="AA126" s="651"/>
      <c r="AB126" s="651"/>
      <c r="AC126" s="651"/>
      <c r="AD126" s="651"/>
      <c r="AE126" s="651"/>
      <c r="AF126" s="651"/>
      <c r="AG126" s="651"/>
      <c r="AH126" s="651"/>
      <c r="AI126" s="651"/>
      <c r="AJ126" s="651"/>
      <c r="AK126" s="651"/>
      <c r="AL126" s="651"/>
      <c r="AM126" s="651"/>
      <c r="AN126" s="651"/>
      <c r="AO126" s="651"/>
      <c r="AP126" s="651"/>
      <c r="AQ126" s="651"/>
      <c r="AR126" s="651"/>
      <c r="AS126" s="651"/>
      <c r="AT126" s="651"/>
      <c r="AU126" s="651"/>
      <c r="AV126" s="651"/>
      <c r="AW126" s="651"/>
      <c r="AX126" s="651"/>
      <c r="AY126" s="651"/>
      <c r="AZ126" s="651"/>
      <c r="BA126" s="651"/>
      <c r="BB126" s="651"/>
      <c r="BC126" s="651"/>
      <c r="BD126" s="651"/>
      <c r="BE126" s="651"/>
      <c r="BF126" s="651"/>
      <c r="BG126" s="651"/>
      <c r="BH126" s="651"/>
    </row>
    <row r="127" customFormat="false" ht="12.75" hidden="false" customHeight="false" outlineLevel="0" collapsed="false">
      <c r="A127" s="150"/>
      <c r="B127" s="150"/>
      <c r="C127" s="150"/>
      <c r="D127" s="150"/>
      <c r="E127" s="875"/>
      <c r="F127" s="875"/>
      <c r="G127" s="875"/>
      <c r="H127" s="875"/>
      <c r="I127" s="875"/>
      <c r="J127" s="875"/>
      <c r="K127" s="150"/>
      <c r="L127" s="150"/>
      <c r="M127" s="150"/>
      <c r="N127" s="64"/>
      <c r="O127" s="64"/>
      <c r="P127" s="651"/>
      <c r="Q127" s="651"/>
      <c r="R127" s="651"/>
      <c r="S127" s="651"/>
      <c r="T127" s="651"/>
      <c r="U127" s="651"/>
      <c r="V127" s="651"/>
      <c r="W127" s="651"/>
      <c r="X127" s="651"/>
      <c r="Y127" s="651"/>
      <c r="Z127" s="651"/>
      <c r="AA127" s="651"/>
      <c r="AB127" s="651"/>
      <c r="AC127" s="651"/>
      <c r="AD127" s="651"/>
      <c r="AE127" s="651"/>
      <c r="AF127" s="651"/>
      <c r="AG127" s="651"/>
      <c r="AH127" s="651"/>
      <c r="AI127" s="651"/>
      <c r="AJ127" s="651"/>
      <c r="AK127" s="651"/>
      <c r="AL127" s="651"/>
      <c r="AM127" s="651"/>
      <c r="AN127" s="651"/>
      <c r="AO127" s="651"/>
      <c r="AP127" s="651"/>
      <c r="AQ127" s="651"/>
      <c r="AR127" s="651"/>
      <c r="AS127" s="651"/>
      <c r="AT127" s="651"/>
      <c r="AU127" s="651"/>
      <c r="AV127" s="651"/>
      <c r="AW127" s="651"/>
      <c r="AX127" s="651"/>
      <c r="AY127" s="651"/>
      <c r="AZ127" s="651"/>
      <c r="BA127" s="651"/>
      <c r="BB127" s="651"/>
      <c r="BC127" s="651"/>
      <c r="BD127" s="651"/>
      <c r="BE127" s="651"/>
      <c r="BF127" s="651"/>
      <c r="BG127" s="651"/>
      <c r="BH127" s="651"/>
    </row>
    <row r="128" customFormat="false" ht="12.75" hidden="false" customHeight="false" outlineLevel="0" collapsed="false">
      <c r="A128" s="150"/>
      <c r="B128" s="150"/>
      <c r="C128" s="150"/>
      <c r="D128" s="150"/>
      <c r="E128" s="875"/>
      <c r="F128" s="875"/>
      <c r="G128" s="875"/>
      <c r="H128" s="875"/>
      <c r="I128" s="875"/>
      <c r="J128" s="875"/>
      <c r="K128" s="150"/>
      <c r="L128" s="150"/>
      <c r="M128" s="150"/>
      <c r="N128" s="64"/>
      <c r="O128" s="64"/>
      <c r="P128" s="651"/>
      <c r="Q128" s="651"/>
      <c r="R128" s="651"/>
      <c r="S128" s="651"/>
      <c r="T128" s="651"/>
      <c r="U128" s="651"/>
      <c r="V128" s="651"/>
      <c r="W128" s="651"/>
      <c r="X128" s="651"/>
      <c r="Y128" s="651"/>
      <c r="Z128" s="651"/>
      <c r="AA128" s="651"/>
      <c r="AB128" s="651"/>
      <c r="AC128" s="651"/>
      <c r="AD128" s="651"/>
      <c r="AE128" s="651"/>
      <c r="AF128" s="651"/>
      <c r="AG128" s="651"/>
      <c r="AH128" s="651"/>
      <c r="AI128" s="651"/>
      <c r="AJ128" s="651"/>
      <c r="AK128" s="651"/>
      <c r="AL128" s="651"/>
      <c r="AM128" s="651"/>
      <c r="AN128" s="651"/>
      <c r="AO128" s="651"/>
      <c r="AP128" s="651"/>
      <c r="AQ128" s="651"/>
      <c r="AR128" s="651"/>
      <c r="AS128" s="651"/>
      <c r="AT128" s="651"/>
      <c r="AU128" s="651"/>
      <c r="AV128" s="651"/>
      <c r="AW128" s="651"/>
      <c r="AX128" s="651"/>
      <c r="AY128" s="651"/>
      <c r="AZ128" s="651"/>
      <c r="BA128" s="651"/>
      <c r="BB128" s="651"/>
      <c r="BC128" s="651"/>
      <c r="BD128" s="651"/>
      <c r="BE128" s="651"/>
      <c r="BF128" s="651"/>
      <c r="BG128" s="651"/>
      <c r="BH128" s="651"/>
    </row>
    <row r="129" customFormat="false" ht="12.75" hidden="false" customHeight="false" outlineLevel="0" collapsed="false">
      <c r="A129" s="150"/>
      <c r="B129" s="150"/>
      <c r="C129" s="150"/>
      <c r="D129" s="150"/>
      <c r="E129" s="875"/>
      <c r="F129" s="875"/>
      <c r="G129" s="875"/>
      <c r="H129" s="875"/>
      <c r="I129" s="875"/>
      <c r="J129" s="875"/>
      <c r="K129" s="150"/>
      <c r="L129" s="150"/>
      <c r="M129" s="150"/>
      <c r="N129" s="64"/>
      <c r="O129" s="64"/>
      <c r="P129" s="651"/>
      <c r="Q129" s="651"/>
      <c r="R129" s="651"/>
      <c r="S129" s="651"/>
      <c r="T129" s="651"/>
      <c r="U129" s="651"/>
      <c r="V129" s="651"/>
      <c r="W129" s="651"/>
      <c r="X129" s="651"/>
      <c r="Y129" s="651"/>
      <c r="Z129" s="651"/>
      <c r="AA129" s="651"/>
      <c r="AB129" s="651"/>
      <c r="AC129" s="651"/>
      <c r="AD129" s="651"/>
      <c r="AE129" s="651"/>
      <c r="AF129" s="651"/>
      <c r="AG129" s="651"/>
      <c r="AH129" s="651"/>
      <c r="AI129" s="651"/>
      <c r="AJ129" s="651"/>
      <c r="AK129" s="651"/>
      <c r="AL129" s="651"/>
      <c r="AM129" s="651"/>
      <c r="AN129" s="651"/>
      <c r="AO129" s="651"/>
      <c r="AP129" s="651"/>
      <c r="AQ129" s="651"/>
      <c r="AR129" s="651"/>
      <c r="AS129" s="651"/>
      <c r="AT129" s="651"/>
      <c r="AU129" s="651"/>
      <c r="AV129" s="651"/>
      <c r="AW129" s="651"/>
      <c r="AX129" s="651"/>
      <c r="AY129" s="651"/>
      <c r="AZ129" s="651"/>
      <c r="BA129" s="651"/>
      <c r="BB129" s="651"/>
      <c r="BC129" s="651"/>
      <c r="BD129" s="651"/>
      <c r="BE129" s="651"/>
      <c r="BF129" s="651"/>
      <c r="BG129" s="651"/>
      <c r="BH129" s="651"/>
    </row>
    <row r="130" customFormat="false" ht="12.75" hidden="false" customHeight="false" outlineLevel="0" collapsed="false">
      <c r="A130" s="150"/>
      <c r="B130" s="150"/>
      <c r="C130" s="150"/>
      <c r="D130" s="150"/>
      <c r="E130" s="875"/>
      <c r="F130" s="875"/>
      <c r="G130" s="875"/>
      <c r="H130" s="875"/>
      <c r="I130" s="875"/>
      <c r="J130" s="875"/>
      <c r="K130" s="150"/>
      <c r="L130" s="150"/>
      <c r="M130" s="150"/>
      <c r="N130" s="64"/>
      <c r="O130" s="64"/>
      <c r="P130" s="651"/>
      <c r="Q130" s="651"/>
      <c r="R130" s="651"/>
      <c r="S130" s="651"/>
      <c r="T130" s="651"/>
      <c r="U130" s="651"/>
      <c r="V130" s="651"/>
      <c r="W130" s="651"/>
      <c r="X130" s="651"/>
      <c r="Y130" s="651"/>
      <c r="Z130" s="651"/>
      <c r="AA130" s="651"/>
      <c r="AB130" s="651"/>
      <c r="AC130" s="651"/>
      <c r="AD130" s="651"/>
      <c r="AE130" s="651"/>
      <c r="AF130" s="651"/>
      <c r="AG130" s="651"/>
      <c r="AH130" s="651"/>
      <c r="AI130" s="651"/>
      <c r="AJ130" s="651"/>
      <c r="AK130" s="651"/>
      <c r="AL130" s="651"/>
      <c r="AM130" s="651"/>
      <c r="AN130" s="651"/>
      <c r="AO130" s="651"/>
      <c r="AP130" s="651"/>
      <c r="AQ130" s="651"/>
      <c r="AR130" s="651"/>
      <c r="AS130" s="651"/>
      <c r="AT130" s="651"/>
      <c r="AU130" s="651"/>
      <c r="AV130" s="651"/>
      <c r="AW130" s="651"/>
      <c r="AX130" s="651"/>
      <c r="AY130" s="651"/>
      <c r="AZ130" s="651"/>
      <c r="BA130" s="651"/>
      <c r="BB130" s="651"/>
      <c r="BC130" s="651"/>
      <c r="BD130" s="651"/>
      <c r="BE130" s="651"/>
      <c r="BF130" s="651"/>
      <c r="BG130" s="651"/>
      <c r="BH130" s="651"/>
    </row>
    <row r="131" customFormat="false" ht="12.75" hidden="false" customHeight="false" outlineLevel="0" collapsed="false">
      <c r="A131" s="150"/>
      <c r="B131" s="150"/>
      <c r="C131" s="150"/>
      <c r="D131" s="150"/>
      <c r="E131" s="875"/>
      <c r="F131" s="875"/>
      <c r="G131" s="875"/>
      <c r="H131" s="875"/>
      <c r="I131" s="875"/>
      <c r="J131" s="875"/>
      <c r="K131" s="150"/>
      <c r="L131" s="150"/>
      <c r="M131" s="150"/>
      <c r="N131" s="64"/>
      <c r="O131" s="64"/>
      <c r="P131" s="651"/>
      <c r="Q131" s="651"/>
      <c r="R131" s="651"/>
      <c r="S131" s="651"/>
      <c r="T131" s="651"/>
      <c r="U131" s="651"/>
      <c r="V131" s="651"/>
      <c r="W131" s="651"/>
      <c r="X131" s="651"/>
      <c r="Y131" s="651"/>
      <c r="Z131" s="651"/>
      <c r="AA131" s="651"/>
      <c r="AB131" s="651"/>
      <c r="AC131" s="651"/>
      <c r="AD131" s="651"/>
      <c r="AE131" s="651"/>
      <c r="AF131" s="651"/>
      <c r="AG131" s="651"/>
      <c r="AH131" s="651"/>
      <c r="AI131" s="651"/>
      <c r="AJ131" s="651"/>
      <c r="AK131" s="651"/>
      <c r="AL131" s="651"/>
      <c r="AM131" s="651"/>
      <c r="AN131" s="651"/>
      <c r="AO131" s="651"/>
      <c r="AP131" s="651"/>
      <c r="AQ131" s="651"/>
      <c r="AR131" s="651"/>
      <c r="AS131" s="651"/>
      <c r="AT131" s="651"/>
      <c r="AU131" s="651"/>
      <c r="AV131" s="651"/>
      <c r="AW131" s="651"/>
      <c r="AX131" s="651"/>
      <c r="AY131" s="651"/>
      <c r="AZ131" s="651"/>
      <c r="BA131" s="651"/>
      <c r="BB131" s="651"/>
      <c r="BC131" s="651"/>
      <c r="BD131" s="651"/>
      <c r="BE131" s="651"/>
      <c r="BF131" s="651"/>
      <c r="BG131" s="651"/>
      <c r="BH131" s="651"/>
    </row>
    <row r="132" customFormat="false" ht="12.75" hidden="false" customHeight="false" outlineLevel="0" collapsed="false">
      <c r="A132" s="150"/>
      <c r="B132" s="150"/>
      <c r="C132" s="150"/>
      <c r="D132" s="150"/>
      <c r="E132" s="875"/>
      <c r="F132" s="875"/>
      <c r="G132" s="875"/>
      <c r="H132" s="875"/>
      <c r="I132" s="875"/>
      <c r="J132" s="875"/>
      <c r="K132" s="150"/>
      <c r="L132" s="150"/>
      <c r="M132" s="150"/>
      <c r="N132" s="64"/>
      <c r="O132" s="64"/>
      <c r="P132" s="651"/>
      <c r="Q132" s="651"/>
      <c r="R132" s="651"/>
      <c r="S132" s="651"/>
      <c r="T132" s="651"/>
      <c r="U132" s="651"/>
      <c r="V132" s="651"/>
      <c r="W132" s="651"/>
      <c r="X132" s="651"/>
      <c r="Y132" s="651"/>
      <c r="Z132" s="651"/>
      <c r="AA132" s="651"/>
      <c r="AB132" s="651"/>
      <c r="AC132" s="651"/>
      <c r="AD132" s="651"/>
      <c r="AE132" s="651"/>
      <c r="AF132" s="651"/>
      <c r="AG132" s="651"/>
      <c r="AH132" s="651"/>
      <c r="AI132" s="651"/>
      <c r="AJ132" s="651"/>
      <c r="AK132" s="651"/>
      <c r="AL132" s="651"/>
      <c r="AM132" s="651"/>
      <c r="AN132" s="651"/>
      <c r="AO132" s="651"/>
      <c r="AP132" s="651"/>
      <c r="AQ132" s="651"/>
      <c r="AR132" s="651"/>
      <c r="AS132" s="651"/>
      <c r="AT132" s="651"/>
      <c r="AU132" s="651"/>
      <c r="AV132" s="651"/>
      <c r="AW132" s="651"/>
      <c r="AX132" s="651"/>
      <c r="AY132" s="651"/>
      <c r="AZ132" s="651"/>
      <c r="BA132" s="651"/>
      <c r="BB132" s="651"/>
      <c r="BC132" s="651"/>
      <c r="BD132" s="651"/>
      <c r="BE132" s="651"/>
      <c r="BF132" s="651"/>
      <c r="BG132" s="651"/>
      <c r="BH132" s="651"/>
    </row>
    <row r="133" customFormat="false" ht="12.75" hidden="false" customHeight="false" outlineLevel="0" collapsed="false">
      <c r="A133" s="150"/>
      <c r="B133" s="150"/>
      <c r="C133" s="150"/>
      <c r="D133" s="150"/>
      <c r="E133" s="875"/>
      <c r="F133" s="875"/>
      <c r="G133" s="875"/>
      <c r="H133" s="875"/>
      <c r="I133" s="875"/>
      <c r="J133" s="875"/>
      <c r="K133" s="150"/>
      <c r="L133" s="150"/>
      <c r="M133" s="150"/>
      <c r="N133" s="64"/>
      <c r="O133" s="64"/>
      <c r="P133" s="651"/>
      <c r="Q133" s="651"/>
      <c r="R133" s="651"/>
      <c r="S133" s="651"/>
      <c r="T133" s="651"/>
      <c r="U133" s="651"/>
      <c r="V133" s="651"/>
      <c r="W133" s="651"/>
      <c r="X133" s="651"/>
      <c r="Y133" s="651"/>
      <c r="Z133" s="651"/>
      <c r="AA133" s="651"/>
      <c r="AB133" s="651"/>
      <c r="AC133" s="651"/>
      <c r="AD133" s="651"/>
      <c r="AE133" s="651"/>
      <c r="AF133" s="651"/>
      <c r="AG133" s="651"/>
      <c r="AH133" s="651"/>
      <c r="AI133" s="651"/>
      <c r="AJ133" s="651"/>
      <c r="AK133" s="651"/>
      <c r="AL133" s="651"/>
      <c r="AM133" s="651"/>
      <c r="AN133" s="651"/>
      <c r="AO133" s="651"/>
      <c r="AP133" s="651"/>
      <c r="AQ133" s="651"/>
      <c r="AR133" s="651"/>
      <c r="AS133" s="651"/>
      <c r="AT133" s="651"/>
      <c r="AU133" s="651"/>
      <c r="AV133" s="651"/>
      <c r="AW133" s="651"/>
      <c r="AX133" s="651"/>
      <c r="AY133" s="651"/>
      <c r="AZ133" s="651"/>
      <c r="BA133" s="651"/>
      <c r="BB133" s="651"/>
      <c r="BC133" s="651"/>
      <c r="BD133" s="651"/>
      <c r="BE133" s="651"/>
      <c r="BF133" s="651"/>
      <c r="BG133" s="651"/>
      <c r="BH133" s="651"/>
    </row>
    <row r="134" customFormat="false" ht="12.75" hidden="false" customHeight="false" outlineLevel="0" collapsed="false">
      <c r="A134" s="150"/>
      <c r="B134" s="150"/>
      <c r="C134" s="150"/>
      <c r="D134" s="150"/>
      <c r="E134" s="875"/>
      <c r="F134" s="875"/>
      <c r="G134" s="875"/>
      <c r="H134" s="875"/>
      <c r="I134" s="875"/>
      <c r="J134" s="875"/>
      <c r="K134" s="150"/>
      <c r="L134" s="150"/>
      <c r="M134" s="150"/>
      <c r="N134" s="64"/>
      <c r="O134" s="64"/>
      <c r="P134" s="651"/>
      <c r="Q134" s="651"/>
      <c r="R134" s="651"/>
      <c r="S134" s="651"/>
      <c r="T134" s="651"/>
      <c r="U134" s="651"/>
      <c r="V134" s="651"/>
      <c r="W134" s="651"/>
      <c r="X134" s="651"/>
      <c r="Y134" s="651"/>
      <c r="Z134" s="651"/>
      <c r="AA134" s="651"/>
      <c r="AB134" s="651"/>
      <c r="AC134" s="651"/>
      <c r="AD134" s="651"/>
      <c r="AE134" s="651"/>
      <c r="AF134" s="651"/>
      <c r="AG134" s="651"/>
      <c r="AH134" s="651"/>
      <c r="AI134" s="651"/>
      <c r="AJ134" s="651"/>
      <c r="AK134" s="651"/>
      <c r="AL134" s="651"/>
      <c r="AM134" s="651"/>
      <c r="AN134" s="651"/>
      <c r="AO134" s="651"/>
      <c r="AP134" s="651"/>
      <c r="AQ134" s="651"/>
      <c r="AR134" s="651"/>
      <c r="AS134" s="651"/>
      <c r="AT134" s="651"/>
      <c r="AU134" s="651"/>
      <c r="AV134" s="651"/>
      <c r="AW134" s="651"/>
      <c r="AX134" s="651"/>
      <c r="AY134" s="651"/>
      <c r="AZ134" s="651"/>
      <c r="BA134" s="651"/>
      <c r="BB134" s="651"/>
      <c r="BC134" s="651"/>
      <c r="BD134" s="651"/>
      <c r="BE134" s="651"/>
      <c r="BF134" s="651"/>
      <c r="BG134" s="651"/>
      <c r="BH134" s="651"/>
    </row>
    <row r="135" customFormat="false" ht="12.75" hidden="false" customHeight="false" outlineLevel="0" collapsed="false">
      <c r="A135" s="150"/>
      <c r="B135" s="150"/>
      <c r="C135" s="150"/>
      <c r="D135" s="150"/>
      <c r="E135" s="875"/>
      <c r="F135" s="875"/>
      <c r="G135" s="875"/>
      <c r="H135" s="875"/>
      <c r="I135" s="875"/>
      <c r="J135" s="875"/>
      <c r="K135" s="150"/>
      <c r="L135" s="150"/>
      <c r="M135" s="150"/>
      <c r="N135" s="64"/>
      <c r="O135" s="64"/>
      <c r="P135" s="651"/>
      <c r="Q135" s="651"/>
      <c r="R135" s="651"/>
      <c r="S135" s="651"/>
      <c r="T135" s="651"/>
      <c r="U135" s="651"/>
      <c r="V135" s="651"/>
      <c r="W135" s="651"/>
      <c r="X135" s="651"/>
      <c r="Y135" s="651"/>
      <c r="Z135" s="651"/>
      <c r="AA135" s="651"/>
      <c r="AB135" s="651"/>
      <c r="AC135" s="651"/>
      <c r="AD135" s="651"/>
      <c r="AE135" s="651"/>
      <c r="AF135" s="651"/>
      <c r="AG135" s="651"/>
      <c r="AH135" s="651"/>
      <c r="AI135" s="651"/>
      <c r="AJ135" s="651"/>
      <c r="AK135" s="651"/>
      <c r="AL135" s="651"/>
      <c r="AM135" s="651"/>
      <c r="AN135" s="651"/>
      <c r="AO135" s="651"/>
      <c r="AP135" s="651"/>
      <c r="AQ135" s="651"/>
      <c r="AR135" s="651"/>
      <c r="AS135" s="651"/>
      <c r="AT135" s="651"/>
      <c r="AU135" s="651"/>
      <c r="AV135" s="651"/>
      <c r="AW135" s="651"/>
      <c r="AX135" s="651"/>
      <c r="AY135" s="651"/>
      <c r="AZ135" s="651"/>
      <c r="BA135" s="651"/>
      <c r="BB135" s="651"/>
      <c r="BC135" s="651"/>
      <c r="BD135" s="651"/>
      <c r="BE135" s="651"/>
      <c r="BF135" s="651"/>
      <c r="BG135" s="651"/>
      <c r="BH135" s="651"/>
    </row>
    <row r="136" customFormat="false" ht="12.75" hidden="false" customHeight="false" outlineLevel="0" collapsed="false">
      <c r="A136" s="150"/>
      <c r="B136" s="150"/>
      <c r="C136" s="150"/>
      <c r="D136" s="150"/>
      <c r="E136" s="875"/>
      <c r="F136" s="875"/>
      <c r="G136" s="875"/>
      <c r="H136" s="875"/>
      <c r="I136" s="875"/>
      <c r="J136" s="875"/>
      <c r="K136" s="150"/>
      <c r="L136" s="150"/>
      <c r="M136" s="150"/>
      <c r="N136" s="64"/>
      <c r="O136" s="64"/>
      <c r="P136" s="651"/>
      <c r="Q136" s="651"/>
      <c r="R136" s="651"/>
      <c r="S136" s="651"/>
      <c r="T136" s="651"/>
      <c r="U136" s="651"/>
      <c r="V136" s="651"/>
      <c r="W136" s="651"/>
      <c r="X136" s="651"/>
      <c r="Y136" s="651"/>
      <c r="Z136" s="651"/>
      <c r="AA136" s="651"/>
      <c r="AB136" s="651"/>
      <c r="AC136" s="651"/>
      <c r="AD136" s="651"/>
      <c r="AE136" s="651"/>
      <c r="AF136" s="651"/>
      <c r="AG136" s="651"/>
      <c r="AH136" s="651"/>
      <c r="AI136" s="651"/>
      <c r="AJ136" s="651"/>
      <c r="AK136" s="651"/>
      <c r="AL136" s="651"/>
      <c r="AM136" s="651"/>
      <c r="AN136" s="651"/>
      <c r="AO136" s="651"/>
      <c r="AP136" s="651"/>
      <c r="AQ136" s="651"/>
      <c r="AR136" s="651"/>
      <c r="AS136" s="651"/>
      <c r="AT136" s="651"/>
      <c r="AU136" s="651"/>
      <c r="AV136" s="651"/>
      <c r="AW136" s="651"/>
      <c r="AX136" s="651"/>
      <c r="AY136" s="651"/>
      <c r="AZ136" s="651"/>
      <c r="BA136" s="651"/>
      <c r="BB136" s="651"/>
      <c r="BC136" s="651"/>
      <c r="BD136" s="651"/>
      <c r="BE136" s="651"/>
      <c r="BF136" s="651"/>
      <c r="BG136" s="651"/>
      <c r="BH136" s="651"/>
    </row>
    <row r="137" customFormat="false" ht="12.75" hidden="false" customHeight="false" outlineLevel="0" collapsed="false">
      <c r="A137" s="150"/>
      <c r="B137" s="150"/>
      <c r="C137" s="150"/>
      <c r="D137" s="150"/>
      <c r="E137" s="875"/>
      <c r="F137" s="875"/>
      <c r="G137" s="875"/>
      <c r="H137" s="875"/>
      <c r="I137" s="875"/>
      <c r="J137" s="875"/>
      <c r="K137" s="150"/>
      <c r="L137" s="150"/>
      <c r="M137" s="150"/>
      <c r="N137" s="64"/>
      <c r="O137" s="64"/>
      <c r="P137" s="651"/>
      <c r="Q137" s="651"/>
      <c r="R137" s="651"/>
      <c r="S137" s="651"/>
      <c r="T137" s="651"/>
      <c r="U137" s="651"/>
      <c r="V137" s="651"/>
      <c r="W137" s="651"/>
      <c r="X137" s="651"/>
      <c r="Y137" s="651"/>
      <c r="Z137" s="651"/>
      <c r="AA137" s="651"/>
      <c r="AB137" s="651"/>
      <c r="AC137" s="651"/>
      <c r="AD137" s="651"/>
      <c r="AE137" s="651"/>
      <c r="AF137" s="651"/>
      <c r="AG137" s="651"/>
      <c r="AH137" s="651"/>
      <c r="AI137" s="651"/>
      <c r="AJ137" s="651"/>
      <c r="AK137" s="651"/>
      <c r="AL137" s="651"/>
      <c r="AM137" s="651"/>
      <c r="AN137" s="651"/>
      <c r="AO137" s="651"/>
      <c r="AP137" s="651"/>
      <c r="AQ137" s="651"/>
      <c r="AR137" s="651"/>
      <c r="AS137" s="651"/>
      <c r="AT137" s="651"/>
      <c r="AU137" s="651"/>
      <c r="AV137" s="651"/>
      <c r="AW137" s="651"/>
      <c r="AX137" s="651"/>
      <c r="AY137" s="651"/>
      <c r="AZ137" s="651"/>
      <c r="BA137" s="651"/>
      <c r="BB137" s="651"/>
      <c r="BC137" s="651"/>
      <c r="BD137" s="651"/>
      <c r="BE137" s="651"/>
      <c r="BF137" s="651"/>
      <c r="BG137" s="651"/>
      <c r="BH137" s="651"/>
    </row>
    <row r="138" customFormat="false" ht="12.75" hidden="false" customHeight="false" outlineLevel="0" collapsed="false">
      <c r="A138" s="150"/>
      <c r="B138" s="150"/>
      <c r="C138" s="876"/>
      <c r="D138" s="150"/>
      <c r="E138" s="875"/>
      <c r="F138" s="875"/>
      <c r="G138" s="875"/>
      <c r="H138" s="875"/>
      <c r="I138" s="875"/>
      <c r="J138" s="875"/>
      <c r="K138" s="150"/>
      <c r="L138" s="150"/>
      <c r="M138" s="150"/>
      <c r="N138" s="64"/>
      <c r="O138" s="64"/>
      <c r="P138" s="651"/>
      <c r="Q138" s="651"/>
      <c r="R138" s="651"/>
      <c r="S138" s="651"/>
      <c r="T138" s="651"/>
      <c r="U138" s="651"/>
      <c r="V138" s="651"/>
      <c r="W138" s="651"/>
      <c r="X138" s="651"/>
      <c r="Y138" s="651"/>
      <c r="Z138" s="651"/>
      <c r="AA138" s="651"/>
      <c r="AB138" s="651"/>
      <c r="AC138" s="651"/>
      <c r="AD138" s="651"/>
      <c r="AE138" s="651"/>
      <c r="AF138" s="651"/>
      <c r="AG138" s="651"/>
      <c r="AH138" s="651"/>
      <c r="AI138" s="651"/>
      <c r="AJ138" s="651"/>
      <c r="AK138" s="651"/>
      <c r="AL138" s="651"/>
      <c r="AM138" s="651"/>
      <c r="AN138" s="651"/>
      <c r="AO138" s="651"/>
      <c r="AP138" s="651"/>
      <c r="AQ138" s="651"/>
      <c r="AR138" s="651"/>
      <c r="AS138" s="651"/>
      <c r="AT138" s="651"/>
      <c r="AU138" s="651"/>
      <c r="AV138" s="651"/>
      <c r="AW138" s="651"/>
      <c r="AX138" s="651"/>
      <c r="AY138" s="651"/>
      <c r="AZ138" s="651"/>
      <c r="BA138" s="651"/>
      <c r="BB138" s="651"/>
      <c r="BC138" s="651"/>
      <c r="BD138" s="651"/>
      <c r="BE138" s="651"/>
      <c r="BF138" s="651"/>
      <c r="BG138" s="651"/>
      <c r="BH138" s="651"/>
    </row>
    <row r="139" customFormat="false" ht="12.75" hidden="false" customHeight="false" outlineLevel="0" collapsed="false">
      <c r="A139" s="876"/>
      <c r="B139" s="876"/>
      <c r="C139" s="876"/>
      <c r="D139" s="876"/>
      <c r="E139" s="877"/>
      <c r="F139" s="877"/>
      <c r="G139" s="877"/>
      <c r="H139" s="877"/>
      <c r="I139" s="877"/>
      <c r="J139" s="877"/>
      <c r="K139" s="876"/>
      <c r="L139" s="876"/>
      <c r="M139" s="150"/>
      <c r="N139" s="651"/>
      <c r="O139" s="651"/>
      <c r="P139" s="651"/>
      <c r="Q139" s="651"/>
      <c r="R139" s="651"/>
      <c r="S139" s="651"/>
      <c r="T139" s="651"/>
      <c r="U139" s="651"/>
      <c r="V139" s="651"/>
      <c r="W139" s="651"/>
      <c r="X139" s="651"/>
      <c r="Y139" s="651"/>
      <c r="Z139" s="651"/>
      <c r="AA139" s="651"/>
      <c r="AB139" s="651"/>
      <c r="AC139" s="651"/>
      <c r="AD139" s="651"/>
      <c r="AE139" s="651"/>
      <c r="AF139" s="651"/>
      <c r="AG139" s="651"/>
      <c r="AH139" s="651"/>
      <c r="AI139" s="651"/>
      <c r="AJ139" s="651"/>
      <c r="AK139" s="651"/>
      <c r="AL139" s="651"/>
      <c r="AM139" s="651"/>
      <c r="AN139" s="651"/>
      <c r="AO139" s="651"/>
      <c r="AP139" s="651"/>
      <c r="AQ139" s="651"/>
      <c r="AR139" s="651"/>
      <c r="AS139" s="651"/>
      <c r="AT139" s="651"/>
      <c r="AU139" s="651"/>
      <c r="AV139" s="651"/>
      <c r="AW139" s="651"/>
      <c r="AX139" s="651"/>
      <c r="AY139" s="651"/>
      <c r="AZ139" s="651"/>
      <c r="BA139" s="651"/>
      <c r="BB139" s="651"/>
      <c r="BC139" s="651"/>
      <c r="BD139" s="651"/>
      <c r="BE139" s="651"/>
      <c r="BF139" s="651"/>
      <c r="BG139" s="651"/>
      <c r="BH139" s="651"/>
    </row>
    <row r="140" customFormat="false" ht="12.75" hidden="false" customHeight="false" outlineLevel="0" collapsed="false">
      <c r="A140" s="876"/>
      <c r="B140" s="876"/>
      <c r="C140" s="876"/>
      <c r="D140" s="876"/>
      <c r="E140" s="877"/>
      <c r="F140" s="877"/>
      <c r="G140" s="877"/>
      <c r="H140" s="877"/>
      <c r="I140" s="877"/>
      <c r="J140" s="877"/>
      <c r="K140" s="876"/>
      <c r="L140" s="876"/>
      <c r="M140" s="876"/>
      <c r="N140" s="651"/>
      <c r="O140" s="651"/>
      <c r="P140" s="651"/>
      <c r="Q140" s="651"/>
      <c r="R140" s="651"/>
      <c r="S140" s="651"/>
      <c r="T140" s="651"/>
      <c r="U140" s="651"/>
      <c r="V140" s="651"/>
      <c r="W140" s="651"/>
      <c r="X140" s="651"/>
      <c r="Y140" s="651"/>
      <c r="Z140" s="651"/>
      <c r="AA140" s="651"/>
      <c r="AB140" s="651"/>
      <c r="AC140" s="651"/>
      <c r="AD140" s="651"/>
      <c r="AE140" s="651"/>
      <c r="AF140" s="651"/>
      <c r="AG140" s="651"/>
      <c r="AH140" s="651"/>
      <c r="AI140" s="651"/>
      <c r="AJ140" s="651"/>
      <c r="AK140" s="651"/>
      <c r="AL140" s="651"/>
      <c r="AM140" s="651"/>
      <c r="AN140" s="651"/>
      <c r="AO140" s="651"/>
      <c r="AP140" s="651"/>
      <c r="AQ140" s="651"/>
      <c r="AR140" s="651"/>
      <c r="AS140" s="651"/>
      <c r="AT140" s="651"/>
      <c r="AU140" s="651"/>
      <c r="AV140" s="651"/>
      <c r="AW140" s="651"/>
      <c r="AX140" s="651"/>
      <c r="AY140" s="651"/>
      <c r="AZ140" s="651"/>
      <c r="BA140" s="651"/>
      <c r="BB140" s="651"/>
      <c r="BC140" s="651"/>
      <c r="BD140" s="651"/>
      <c r="BE140" s="651"/>
      <c r="BF140" s="651"/>
      <c r="BG140" s="651"/>
      <c r="BH140" s="651"/>
    </row>
    <row r="141" customFormat="false" ht="12.75" hidden="false" customHeight="false" outlineLevel="0" collapsed="false">
      <c r="A141" s="876"/>
      <c r="B141" s="876"/>
      <c r="C141" s="876"/>
      <c r="D141" s="876"/>
      <c r="E141" s="877"/>
      <c r="F141" s="877"/>
      <c r="G141" s="877"/>
      <c r="H141" s="877"/>
      <c r="I141" s="877"/>
      <c r="J141" s="877"/>
      <c r="K141" s="876"/>
      <c r="L141" s="876"/>
      <c r="M141" s="876"/>
      <c r="N141" s="651"/>
      <c r="O141" s="651"/>
      <c r="P141" s="651"/>
      <c r="Q141" s="651"/>
      <c r="R141" s="651"/>
      <c r="S141" s="651"/>
      <c r="T141" s="651"/>
      <c r="U141" s="651"/>
      <c r="V141" s="651"/>
      <c r="W141" s="651"/>
      <c r="X141" s="651"/>
      <c r="Y141" s="651"/>
      <c r="Z141" s="651"/>
      <c r="AA141" s="651"/>
      <c r="AB141" s="651"/>
      <c r="AC141" s="651"/>
      <c r="AD141" s="651"/>
      <c r="AE141" s="651"/>
      <c r="AF141" s="651"/>
      <c r="AG141" s="651"/>
      <c r="AH141" s="651"/>
      <c r="AI141" s="651"/>
      <c r="AJ141" s="651"/>
      <c r="AK141" s="651"/>
      <c r="AL141" s="651"/>
      <c r="AM141" s="651"/>
      <c r="AN141" s="651"/>
      <c r="AO141" s="651"/>
      <c r="AP141" s="651"/>
      <c r="AQ141" s="651"/>
      <c r="AR141" s="651"/>
      <c r="AS141" s="651"/>
      <c r="AT141" s="651"/>
      <c r="AU141" s="651"/>
      <c r="AV141" s="651"/>
      <c r="AW141" s="651"/>
      <c r="AX141" s="651"/>
      <c r="AY141" s="651"/>
      <c r="AZ141" s="651"/>
      <c r="BA141" s="651"/>
      <c r="BB141" s="651"/>
      <c r="BC141" s="651"/>
      <c r="BD141" s="651"/>
      <c r="BE141" s="651"/>
      <c r="BF141" s="651"/>
      <c r="BG141" s="651"/>
      <c r="BH141" s="651"/>
    </row>
    <row r="142" customFormat="false" ht="12.75" hidden="false" customHeight="false" outlineLevel="0" collapsed="false">
      <c r="A142" s="876"/>
      <c r="B142" s="876"/>
      <c r="C142" s="876"/>
      <c r="D142" s="876"/>
      <c r="E142" s="877"/>
      <c r="F142" s="877"/>
      <c r="G142" s="877"/>
      <c r="H142" s="877"/>
      <c r="I142" s="877"/>
      <c r="J142" s="877"/>
      <c r="K142" s="876"/>
      <c r="L142" s="876"/>
      <c r="M142" s="876"/>
      <c r="N142" s="651"/>
      <c r="O142" s="651"/>
      <c r="P142" s="651"/>
      <c r="Q142" s="651"/>
      <c r="R142" s="651"/>
      <c r="S142" s="651"/>
      <c r="T142" s="651"/>
      <c r="U142" s="651"/>
      <c r="V142" s="651"/>
      <c r="W142" s="651"/>
      <c r="X142" s="651"/>
      <c r="Y142" s="651"/>
      <c r="Z142" s="651"/>
      <c r="AA142" s="651"/>
      <c r="AB142" s="651"/>
      <c r="AC142" s="651"/>
      <c r="AD142" s="651"/>
      <c r="AE142" s="651"/>
      <c r="AF142" s="651"/>
      <c r="AG142" s="651"/>
      <c r="AH142" s="651"/>
      <c r="AI142" s="651"/>
      <c r="AJ142" s="651"/>
      <c r="AK142" s="651"/>
      <c r="AL142" s="651"/>
      <c r="AM142" s="651"/>
      <c r="AN142" s="651"/>
      <c r="AO142" s="651"/>
      <c r="AP142" s="651"/>
      <c r="AQ142" s="651"/>
      <c r="AR142" s="651"/>
      <c r="AS142" s="651"/>
      <c r="AT142" s="651"/>
      <c r="AU142" s="651"/>
      <c r="AV142" s="651"/>
      <c r="AW142" s="651"/>
      <c r="AX142" s="651"/>
      <c r="AY142" s="651"/>
      <c r="AZ142" s="651"/>
      <c r="BA142" s="651"/>
      <c r="BB142" s="651"/>
      <c r="BC142" s="651"/>
      <c r="BD142" s="651"/>
      <c r="BE142" s="651"/>
      <c r="BF142" s="651"/>
      <c r="BG142" s="651"/>
      <c r="BH142" s="651"/>
    </row>
    <row r="143" customFormat="false" ht="12.75" hidden="false" customHeight="false" outlineLevel="0" collapsed="false">
      <c r="A143" s="876"/>
      <c r="B143" s="876"/>
      <c r="C143" s="876"/>
      <c r="D143" s="876"/>
      <c r="E143" s="876"/>
      <c r="F143" s="876"/>
      <c r="G143" s="876"/>
      <c r="H143" s="876"/>
      <c r="I143" s="876"/>
      <c r="J143" s="876"/>
      <c r="K143" s="876"/>
      <c r="L143" s="876"/>
      <c r="M143" s="876"/>
      <c r="N143" s="651"/>
      <c r="O143" s="651"/>
      <c r="P143" s="651"/>
      <c r="Q143" s="651"/>
      <c r="R143" s="651"/>
      <c r="S143" s="651"/>
      <c r="T143" s="651"/>
      <c r="U143" s="651"/>
      <c r="V143" s="651"/>
      <c r="W143" s="651"/>
      <c r="X143" s="651"/>
      <c r="Y143" s="651"/>
      <c r="Z143" s="651"/>
      <c r="AA143" s="651"/>
      <c r="AB143" s="651"/>
      <c r="AC143" s="651"/>
      <c r="AD143" s="651"/>
      <c r="AE143" s="651"/>
      <c r="AF143" s="651"/>
      <c r="AG143" s="651"/>
      <c r="AH143" s="651"/>
      <c r="AI143" s="651"/>
      <c r="AJ143" s="651"/>
      <c r="AK143" s="651"/>
      <c r="AL143" s="651"/>
      <c r="AM143" s="651"/>
      <c r="AN143" s="651"/>
      <c r="AO143" s="651"/>
      <c r="AP143" s="651"/>
      <c r="AQ143" s="651"/>
      <c r="AR143" s="651"/>
      <c r="AS143" s="651"/>
      <c r="AT143" s="651"/>
      <c r="AU143" s="651"/>
      <c r="AV143" s="651"/>
      <c r="AW143" s="651"/>
      <c r="AX143" s="651"/>
      <c r="AY143" s="651"/>
      <c r="AZ143" s="651"/>
      <c r="BA143" s="651"/>
      <c r="BB143" s="651"/>
      <c r="BC143" s="651"/>
      <c r="BD143" s="651"/>
      <c r="BE143" s="651"/>
      <c r="BF143" s="651"/>
      <c r="BG143" s="651"/>
      <c r="BH143" s="651"/>
    </row>
    <row r="144" customFormat="false" ht="12.75" hidden="false" customHeight="false" outlineLevel="0" collapsed="false">
      <c r="A144" s="876"/>
      <c r="B144" s="876"/>
      <c r="C144" s="876"/>
      <c r="D144" s="876"/>
      <c r="E144" s="876"/>
      <c r="F144" s="876"/>
      <c r="G144" s="876"/>
      <c r="H144" s="876"/>
      <c r="I144" s="876"/>
      <c r="J144" s="876"/>
      <c r="K144" s="876"/>
      <c r="L144" s="876"/>
      <c r="M144" s="876"/>
      <c r="N144" s="651"/>
      <c r="O144" s="651"/>
      <c r="P144" s="651"/>
      <c r="Q144" s="651"/>
      <c r="R144" s="651"/>
      <c r="S144" s="651"/>
      <c r="T144" s="651"/>
      <c r="U144" s="651"/>
      <c r="V144" s="651"/>
      <c r="W144" s="651"/>
      <c r="X144" s="651"/>
      <c r="Y144" s="651"/>
      <c r="Z144" s="651"/>
      <c r="AA144" s="651"/>
      <c r="AB144" s="651"/>
      <c r="AC144" s="651"/>
      <c r="AD144" s="651"/>
      <c r="AE144" s="651"/>
      <c r="AF144" s="651"/>
      <c r="AG144" s="651"/>
      <c r="AH144" s="651"/>
      <c r="AI144" s="651"/>
      <c r="AJ144" s="651"/>
      <c r="AK144" s="651"/>
      <c r="AL144" s="651"/>
      <c r="AM144" s="651"/>
      <c r="AN144" s="651"/>
      <c r="AO144" s="651"/>
      <c r="AP144" s="651"/>
      <c r="AQ144" s="651"/>
      <c r="AR144" s="651"/>
      <c r="AS144" s="651"/>
      <c r="AT144" s="651"/>
      <c r="AU144" s="651"/>
      <c r="AV144" s="651"/>
      <c r="AW144" s="651"/>
      <c r="AX144" s="651"/>
      <c r="AY144" s="651"/>
      <c r="AZ144" s="651"/>
      <c r="BA144" s="651"/>
      <c r="BB144" s="651"/>
      <c r="BC144" s="651"/>
      <c r="BD144" s="651"/>
      <c r="BE144" s="651"/>
      <c r="BF144" s="651"/>
      <c r="BG144" s="651"/>
      <c r="BH144" s="651"/>
    </row>
    <row r="145" customFormat="false" ht="12.75" hidden="false" customHeight="false" outlineLevel="0" collapsed="false">
      <c r="A145" s="876"/>
      <c r="B145" s="876"/>
      <c r="C145" s="876"/>
      <c r="D145" s="876"/>
      <c r="E145" s="876"/>
      <c r="F145" s="876"/>
      <c r="G145" s="876"/>
      <c r="H145" s="876"/>
      <c r="I145" s="876"/>
      <c r="J145" s="876"/>
      <c r="K145" s="876"/>
      <c r="L145" s="876"/>
      <c r="M145" s="876"/>
      <c r="N145" s="651"/>
      <c r="O145" s="651"/>
      <c r="P145" s="651"/>
      <c r="Q145" s="651"/>
      <c r="R145" s="651"/>
      <c r="S145" s="651"/>
      <c r="T145" s="651"/>
      <c r="U145" s="651"/>
      <c r="V145" s="651"/>
      <c r="W145" s="651"/>
      <c r="X145" s="651"/>
      <c r="Y145" s="651"/>
      <c r="Z145" s="651"/>
      <c r="AA145" s="651"/>
      <c r="AB145" s="651"/>
      <c r="AC145" s="651"/>
      <c r="AD145" s="651"/>
      <c r="AE145" s="651"/>
      <c r="AF145" s="651"/>
      <c r="AG145" s="651"/>
      <c r="AH145" s="651"/>
      <c r="AI145" s="651"/>
      <c r="AJ145" s="651"/>
      <c r="AK145" s="651"/>
      <c r="AL145" s="651"/>
      <c r="AM145" s="651"/>
      <c r="AN145" s="651"/>
      <c r="AO145" s="651"/>
      <c r="AP145" s="651"/>
      <c r="AQ145" s="651"/>
      <c r="AR145" s="651"/>
      <c r="AS145" s="651"/>
      <c r="AT145" s="651"/>
      <c r="AU145" s="651"/>
      <c r="AV145" s="651"/>
      <c r="AW145" s="651"/>
      <c r="AX145" s="651"/>
      <c r="AY145" s="651"/>
      <c r="AZ145" s="651"/>
      <c r="BA145" s="651"/>
      <c r="BB145" s="651"/>
      <c r="BC145" s="651"/>
      <c r="BD145" s="651"/>
      <c r="BE145" s="651"/>
      <c r="BF145" s="651"/>
      <c r="BG145" s="651"/>
      <c r="BH145" s="651"/>
    </row>
    <row r="146" customFormat="false" ht="12.75" hidden="false" customHeight="false" outlineLevel="0" collapsed="false">
      <c r="A146" s="876"/>
      <c r="B146" s="876"/>
      <c r="C146" s="876"/>
      <c r="D146" s="876"/>
      <c r="E146" s="876"/>
      <c r="F146" s="876"/>
      <c r="G146" s="876"/>
      <c r="H146" s="876"/>
      <c r="I146" s="876"/>
      <c r="J146" s="876"/>
      <c r="K146" s="876"/>
      <c r="L146" s="876"/>
      <c r="M146" s="876"/>
      <c r="N146" s="651"/>
      <c r="O146" s="651"/>
      <c r="P146" s="651"/>
      <c r="Q146" s="651"/>
      <c r="R146" s="651"/>
      <c r="S146" s="651"/>
      <c r="T146" s="651"/>
      <c r="U146" s="651"/>
      <c r="V146" s="651"/>
      <c r="W146" s="651"/>
      <c r="X146" s="651"/>
      <c r="Y146" s="651"/>
      <c r="Z146" s="651"/>
      <c r="AA146" s="651"/>
      <c r="AB146" s="651"/>
      <c r="AC146" s="651"/>
      <c r="AD146" s="651"/>
      <c r="AE146" s="651"/>
      <c r="AF146" s="651"/>
      <c r="AG146" s="651"/>
      <c r="AH146" s="651"/>
      <c r="AI146" s="651"/>
      <c r="AJ146" s="651"/>
      <c r="AK146" s="651"/>
      <c r="AL146" s="651"/>
      <c r="AM146" s="651"/>
      <c r="AN146" s="651"/>
      <c r="AO146" s="651"/>
      <c r="AP146" s="651"/>
      <c r="AQ146" s="651"/>
      <c r="AR146" s="651"/>
      <c r="AS146" s="651"/>
      <c r="AT146" s="651"/>
      <c r="AU146" s="651"/>
      <c r="AV146" s="651"/>
      <c r="AW146" s="651"/>
      <c r="AX146" s="651"/>
      <c r="AY146" s="651"/>
      <c r="AZ146" s="651"/>
      <c r="BA146" s="651"/>
      <c r="BB146" s="651"/>
      <c r="BC146" s="651"/>
      <c r="BD146" s="651"/>
      <c r="BE146" s="651"/>
      <c r="BF146" s="651"/>
      <c r="BG146" s="651"/>
      <c r="BH146" s="651"/>
    </row>
    <row r="147" customFormat="false" ht="12.75" hidden="false" customHeight="false" outlineLevel="0" collapsed="false">
      <c r="A147" s="876"/>
      <c r="B147" s="876"/>
      <c r="C147" s="876"/>
      <c r="D147" s="876"/>
      <c r="E147" s="876"/>
      <c r="F147" s="876"/>
      <c r="G147" s="876"/>
      <c r="H147" s="876"/>
      <c r="I147" s="876"/>
      <c r="J147" s="876"/>
      <c r="K147" s="876"/>
      <c r="L147" s="876"/>
      <c r="M147" s="876"/>
      <c r="N147" s="651"/>
      <c r="O147" s="651"/>
      <c r="P147" s="651"/>
      <c r="Q147" s="651"/>
      <c r="R147" s="651"/>
      <c r="S147" s="651"/>
      <c r="T147" s="651"/>
      <c r="U147" s="651"/>
      <c r="V147" s="651"/>
      <c r="W147" s="651"/>
      <c r="X147" s="651"/>
      <c r="Y147" s="651"/>
      <c r="Z147" s="651"/>
      <c r="AA147" s="651"/>
      <c r="AB147" s="651"/>
      <c r="AC147" s="651"/>
      <c r="AD147" s="651"/>
      <c r="AE147" s="651"/>
      <c r="AF147" s="651"/>
      <c r="AG147" s="651"/>
      <c r="AH147" s="651"/>
      <c r="AI147" s="651"/>
      <c r="AJ147" s="651"/>
      <c r="AK147" s="651"/>
      <c r="AL147" s="651"/>
      <c r="AM147" s="651"/>
      <c r="AN147" s="651"/>
      <c r="AO147" s="651"/>
      <c r="AP147" s="651"/>
      <c r="AQ147" s="651"/>
      <c r="AR147" s="651"/>
      <c r="AS147" s="651"/>
      <c r="AT147" s="651"/>
      <c r="AU147" s="651"/>
      <c r="AV147" s="651"/>
      <c r="AW147" s="651"/>
      <c r="AX147" s="651"/>
      <c r="AY147" s="651"/>
      <c r="AZ147" s="651"/>
      <c r="BA147" s="651"/>
      <c r="BB147" s="651"/>
      <c r="BC147" s="651"/>
      <c r="BD147" s="651"/>
      <c r="BE147" s="651"/>
      <c r="BF147" s="651"/>
      <c r="BG147" s="651"/>
      <c r="BH147" s="651"/>
    </row>
    <row r="148" customFormat="false" ht="12.75" hidden="false" customHeight="false" outlineLevel="0" collapsed="false">
      <c r="A148" s="876"/>
      <c r="B148" s="876"/>
      <c r="C148" s="876"/>
      <c r="D148" s="876"/>
      <c r="E148" s="876"/>
      <c r="F148" s="876"/>
      <c r="G148" s="876"/>
      <c r="H148" s="876"/>
      <c r="I148" s="876"/>
      <c r="J148" s="876"/>
      <c r="K148" s="876"/>
      <c r="L148" s="876"/>
      <c r="M148" s="876"/>
      <c r="N148" s="651"/>
      <c r="O148" s="651"/>
      <c r="P148" s="651"/>
      <c r="Q148" s="651"/>
      <c r="R148" s="651"/>
      <c r="S148" s="651"/>
      <c r="T148" s="651"/>
      <c r="U148" s="651"/>
      <c r="V148" s="651"/>
      <c r="W148" s="651"/>
      <c r="X148" s="651"/>
      <c r="Y148" s="651"/>
      <c r="Z148" s="651"/>
      <c r="AA148" s="651"/>
      <c r="AB148" s="651"/>
      <c r="AC148" s="651"/>
      <c r="AD148" s="651"/>
      <c r="AE148" s="651"/>
      <c r="AF148" s="651"/>
      <c r="AG148" s="651"/>
      <c r="AH148" s="651"/>
      <c r="AI148" s="651"/>
      <c r="AJ148" s="651"/>
      <c r="AK148" s="651"/>
      <c r="AL148" s="651"/>
      <c r="AM148" s="651"/>
      <c r="AN148" s="651"/>
      <c r="AO148" s="651"/>
      <c r="AP148" s="651"/>
      <c r="AQ148" s="651"/>
      <c r="AR148" s="651"/>
      <c r="AS148" s="651"/>
      <c r="AT148" s="651"/>
      <c r="AU148" s="651"/>
      <c r="AV148" s="651"/>
      <c r="AW148" s="651"/>
      <c r="AX148" s="651"/>
      <c r="AY148" s="651"/>
      <c r="AZ148" s="651"/>
      <c r="BA148" s="651"/>
      <c r="BB148" s="651"/>
      <c r="BC148" s="651"/>
      <c r="BD148" s="651"/>
      <c r="BE148" s="651"/>
      <c r="BF148" s="651"/>
      <c r="BG148" s="651"/>
      <c r="BH148" s="651"/>
    </row>
    <row r="149" customFormat="false" ht="12.75" hidden="false" customHeight="false" outlineLevel="0" collapsed="false">
      <c r="A149" s="876"/>
      <c r="B149" s="876"/>
      <c r="C149" s="876"/>
      <c r="D149" s="876"/>
      <c r="E149" s="876"/>
      <c r="F149" s="876"/>
      <c r="G149" s="876"/>
      <c r="H149" s="876"/>
      <c r="I149" s="876"/>
      <c r="J149" s="876"/>
      <c r="K149" s="876"/>
      <c r="L149" s="876"/>
      <c r="M149" s="876"/>
      <c r="N149" s="651"/>
      <c r="O149" s="651"/>
      <c r="P149" s="651"/>
      <c r="Q149" s="651"/>
      <c r="R149" s="651"/>
      <c r="S149" s="651"/>
      <c r="T149" s="651"/>
      <c r="U149" s="651"/>
      <c r="V149" s="651"/>
      <c r="W149" s="651"/>
      <c r="X149" s="651"/>
      <c r="Y149" s="651"/>
      <c r="Z149" s="651"/>
      <c r="AA149" s="651"/>
      <c r="AB149" s="651"/>
      <c r="AC149" s="651"/>
      <c r="AD149" s="651"/>
      <c r="AE149" s="651"/>
      <c r="AF149" s="651"/>
      <c r="AG149" s="651"/>
      <c r="AH149" s="651"/>
      <c r="AI149" s="651"/>
      <c r="AJ149" s="651"/>
      <c r="AK149" s="651"/>
      <c r="AL149" s="651"/>
      <c r="AM149" s="651"/>
      <c r="AN149" s="651"/>
      <c r="AO149" s="651"/>
      <c r="AP149" s="651"/>
      <c r="AQ149" s="651"/>
      <c r="AR149" s="651"/>
      <c r="AS149" s="651"/>
      <c r="AT149" s="651"/>
      <c r="AU149" s="651"/>
      <c r="AV149" s="651"/>
      <c r="AW149" s="651"/>
      <c r="AX149" s="651"/>
      <c r="AY149" s="651"/>
      <c r="AZ149" s="651"/>
      <c r="BA149" s="651"/>
      <c r="BB149" s="651"/>
      <c r="BC149" s="651"/>
      <c r="BD149" s="651"/>
      <c r="BE149" s="651"/>
      <c r="BF149" s="651"/>
      <c r="BG149" s="651"/>
      <c r="BH149" s="651"/>
    </row>
    <row r="150" customFormat="false" ht="12.75" hidden="false" customHeight="false" outlineLevel="0" collapsed="false">
      <c r="A150" s="876"/>
      <c r="B150" s="876"/>
      <c r="C150" s="876"/>
      <c r="D150" s="876"/>
      <c r="E150" s="876"/>
      <c r="F150" s="876"/>
      <c r="G150" s="876"/>
      <c r="H150" s="876"/>
      <c r="I150" s="876"/>
      <c r="J150" s="876"/>
      <c r="K150" s="876"/>
      <c r="L150" s="876"/>
      <c r="M150" s="876"/>
      <c r="N150" s="651"/>
      <c r="O150" s="651"/>
      <c r="P150" s="651"/>
      <c r="Q150" s="651"/>
      <c r="R150" s="651"/>
      <c r="S150" s="651"/>
      <c r="T150" s="651"/>
      <c r="U150" s="651"/>
      <c r="V150" s="651"/>
      <c r="W150" s="651"/>
      <c r="X150" s="651"/>
      <c r="Y150" s="651"/>
      <c r="Z150" s="651"/>
      <c r="AA150" s="651"/>
      <c r="AB150" s="651"/>
      <c r="AC150" s="651"/>
      <c r="AD150" s="651"/>
      <c r="AE150" s="651"/>
      <c r="AF150" s="651"/>
      <c r="AG150" s="651"/>
      <c r="AH150" s="651"/>
      <c r="AI150" s="651"/>
      <c r="AJ150" s="651"/>
      <c r="AK150" s="651"/>
      <c r="AL150" s="651"/>
      <c r="AM150" s="651"/>
      <c r="AN150" s="651"/>
      <c r="AO150" s="651"/>
      <c r="AP150" s="651"/>
      <c r="AQ150" s="651"/>
      <c r="AR150" s="651"/>
      <c r="AS150" s="651"/>
      <c r="AT150" s="651"/>
      <c r="AU150" s="651"/>
      <c r="AV150" s="651"/>
      <c r="AW150" s="651"/>
      <c r="AX150" s="651"/>
      <c r="AY150" s="651"/>
      <c r="AZ150" s="651"/>
      <c r="BA150" s="651"/>
      <c r="BB150" s="651"/>
      <c r="BC150" s="651"/>
      <c r="BD150" s="651"/>
      <c r="BE150" s="651"/>
      <c r="BF150" s="651"/>
      <c r="BG150" s="651"/>
      <c r="BH150" s="651"/>
    </row>
    <row r="151" customFormat="false" ht="12.75" hidden="false" customHeight="false" outlineLevel="0" collapsed="false">
      <c r="A151" s="876"/>
      <c r="B151" s="876"/>
      <c r="C151" s="876"/>
      <c r="D151" s="876"/>
      <c r="E151" s="876"/>
      <c r="F151" s="876"/>
      <c r="G151" s="876"/>
      <c r="H151" s="876"/>
      <c r="I151" s="876"/>
      <c r="J151" s="876"/>
      <c r="K151" s="876"/>
      <c r="L151" s="876"/>
      <c r="M151" s="876"/>
      <c r="N151" s="651"/>
      <c r="O151" s="651"/>
      <c r="P151" s="651"/>
      <c r="Q151" s="651"/>
      <c r="R151" s="651"/>
      <c r="S151" s="651"/>
      <c r="T151" s="651"/>
      <c r="U151" s="651"/>
      <c r="V151" s="651"/>
      <c r="W151" s="651"/>
      <c r="X151" s="651"/>
      <c r="Y151" s="651"/>
      <c r="Z151" s="651"/>
      <c r="AA151" s="651"/>
      <c r="AB151" s="651"/>
      <c r="AC151" s="651"/>
      <c r="AD151" s="651"/>
      <c r="AE151" s="651"/>
      <c r="AF151" s="651"/>
      <c r="AG151" s="651"/>
      <c r="AH151" s="651"/>
      <c r="AI151" s="651"/>
      <c r="AJ151" s="651"/>
      <c r="AK151" s="651"/>
      <c r="AL151" s="651"/>
      <c r="AM151" s="651"/>
      <c r="AN151" s="651"/>
      <c r="AO151" s="651"/>
      <c r="AP151" s="651"/>
      <c r="AQ151" s="651"/>
      <c r="AR151" s="651"/>
      <c r="AS151" s="651"/>
      <c r="AT151" s="651"/>
      <c r="AU151" s="651"/>
      <c r="AV151" s="651"/>
      <c r="AW151" s="651"/>
      <c r="AX151" s="651"/>
      <c r="AY151" s="651"/>
      <c r="AZ151" s="651"/>
      <c r="BA151" s="651"/>
      <c r="BB151" s="651"/>
      <c r="BC151" s="651"/>
      <c r="BD151" s="651"/>
      <c r="BE151" s="651"/>
      <c r="BF151" s="651"/>
      <c r="BG151" s="651"/>
      <c r="BH151" s="651"/>
    </row>
    <row r="152" customFormat="false" ht="12.75" hidden="false" customHeight="false" outlineLevel="0" collapsed="false">
      <c r="A152" s="876"/>
      <c r="B152" s="876"/>
      <c r="C152" s="876"/>
      <c r="D152" s="876"/>
      <c r="E152" s="876"/>
      <c r="F152" s="876"/>
      <c r="G152" s="876"/>
      <c r="H152" s="876"/>
      <c r="I152" s="876"/>
      <c r="J152" s="876"/>
      <c r="K152" s="876"/>
      <c r="L152" s="876"/>
      <c r="M152" s="876"/>
      <c r="N152" s="651"/>
      <c r="O152" s="651"/>
      <c r="P152" s="651"/>
      <c r="Q152" s="651"/>
      <c r="R152" s="651"/>
      <c r="S152" s="651"/>
      <c r="T152" s="651"/>
      <c r="U152" s="651"/>
      <c r="V152" s="651"/>
      <c r="W152" s="651"/>
      <c r="X152" s="651"/>
      <c r="Y152" s="651"/>
      <c r="Z152" s="651"/>
      <c r="AA152" s="651"/>
      <c r="AB152" s="651"/>
      <c r="AC152" s="651"/>
      <c r="AD152" s="651"/>
      <c r="AE152" s="651"/>
      <c r="AF152" s="651"/>
      <c r="AG152" s="651"/>
      <c r="AH152" s="651"/>
      <c r="AI152" s="651"/>
      <c r="AJ152" s="651"/>
      <c r="AK152" s="651"/>
      <c r="AL152" s="651"/>
      <c r="AM152" s="651"/>
      <c r="AN152" s="651"/>
      <c r="AO152" s="651"/>
      <c r="AP152" s="651"/>
      <c r="AQ152" s="651"/>
      <c r="AR152" s="651"/>
      <c r="AS152" s="651"/>
      <c r="AT152" s="651"/>
      <c r="AU152" s="651"/>
      <c r="AV152" s="651"/>
      <c r="AW152" s="651"/>
      <c r="AX152" s="651"/>
      <c r="AY152" s="651"/>
      <c r="AZ152" s="651"/>
      <c r="BA152" s="651"/>
      <c r="BB152" s="651"/>
      <c r="BC152" s="651"/>
      <c r="BD152" s="651"/>
      <c r="BE152" s="651"/>
      <c r="BF152" s="651"/>
      <c r="BG152" s="651"/>
      <c r="BH152" s="651"/>
    </row>
    <row r="153" customFormat="false" ht="12.75" hidden="false" customHeight="false" outlineLevel="0" collapsed="false">
      <c r="A153" s="876"/>
      <c r="B153" s="876"/>
      <c r="C153" s="876"/>
      <c r="D153" s="876"/>
      <c r="E153" s="876"/>
      <c r="F153" s="876"/>
      <c r="G153" s="876"/>
      <c r="H153" s="876"/>
      <c r="I153" s="874"/>
      <c r="J153" s="876"/>
      <c r="K153" s="876"/>
      <c r="L153" s="876"/>
      <c r="M153" s="876"/>
      <c r="N153" s="651"/>
      <c r="O153" s="651"/>
      <c r="P153" s="651"/>
      <c r="Q153" s="651"/>
      <c r="R153" s="651"/>
      <c r="S153" s="651"/>
      <c r="T153" s="651"/>
      <c r="U153" s="651"/>
      <c r="V153" s="651"/>
      <c r="W153" s="651"/>
      <c r="X153" s="651"/>
      <c r="Y153" s="651"/>
      <c r="Z153" s="651"/>
      <c r="AA153" s="651"/>
      <c r="AB153" s="651"/>
      <c r="AC153" s="651"/>
      <c r="AD153" s="651"/>
      <c r="AE153" s="651"/>
      <c r="AF153" s="651"/>
      <c r="AG153" s="651"/>
      <c r="AH153" s="651"/>
      <c r="AI153" s="651"/>
      <c r="AJ153" s="651"/>
      <c r="AK153" s="651"/>
      <c r="AL153" s="651"/>
      <c r="AM153" s="651"/>
      <c r="AN153" s="651"/>
      <c r="AO153" s="651"/>
      <c r="AP153" s="651"/>
      <c r="AQ153" s="651"/>
      <c r="AR153" s="651"/>
      <c r="AS153" s="651"/>
      <c r="AT153" s="651"/>
      <c r="AU153" s="651"/>
      <c r="AV153" s="651"/>
      <c r="AW153" s="651"/>
      <c r="AX153" s="651"/>
      <c r="AY153" s="651"/>
      <c r="AZ153" s="651"/>
      <c r="BA153" s="651"/>
      <c r="BB153" s="651"/>
      <c r="BC153" s="651"/>
      <c r="BD153" s="651"/>
      <c r="BE153" s="651"/>
      <c r="BF153" s="651"/>
      <c r="BG153" s="651"/>
      <c r="BH153" s="651"/>
    </row>
    <row r="154" customFormat="false" ht="12.75" hidden="false" customHeight="false" outlineLevel="0" collapsed="false">
      <c r="A154" s="876"/>
      <c r="B154" s="876"/>
      <c r="C154" s="876"/>
      <c r="D154" s="876"/>
      <c r="E154" s="876"/>
      <c r="F154" s="876"/>
      <c r="G154" s="876"/>
      <c r="H154" s="876"/>
      <c r="I154" s="876"/>
      <c r="J154" s="876"/>
      <c r="K154" s="876"/>
      <c r="L154" s="876"/>
      <c r="M154" s="876"/>
      <c r="N154" s="651"/>
      <c r="O154" s="651"/>
      <c r="P154" s="651"/>
      <c r="Q154" s="651"/>
      <c r="R154" s="651"/>
      <c r="S154" s="651"/>
      <c r="T154" s="651"/>
      <c r="U154" s="651"/>
      <c r="V154" s="651"/>
      <c r="W154" s="651"/>
      <c r="X154" s="651"/>
      <c r="Y154" s="651"/>
      <c r="Z154" s="651"/>
      <c r="AA154" s="651"/>
      <c r="AB154" s="651"/>
      <c r="AC154" s="651"/>
      <c r="AD154" s="651"/>
      <c r="AE154" s="651"/>
      <c r="AF154" s="651"/>
      <c r="AG154" s="651"/>
      <c r="AH154" s="651"/>
      <c r="AI154" s="651"/>
      <c r="AJ154" s="651"/>
      <c r="AK154" s="651"/>
      <c r="AL154" s="651"/>
      <c r="AM154" s="651"/>
      <c r="AN154" s="651"/>
      <c r="AO154" s="651"/>
      <c r="AP154" s="651"/>
      <c r="AQ154" s="651"/>
      <c r="AR154" s="651"/>
      <c r="AS154" s="651"/>
      <c r="AT154" s="651"/>
      <c r="AU154" s="651"/>
      <c r="AV154" s="651"/>
      <c r="AW154" s="651"/>
      <c r="AX154" s="651"/>
      <c r="AY154" s="651"/>
      <c r="AZ154" s="651"/>
      <c r="BA154" s="651"/>
      <c r="BB154" s="651"/>
      <c r="BC154" s="651"/>
      <c r="BD154" s="651"/>
      <c r="BE154" s="651"/>
      <c r="BF154" s="651"/>
      <c r="BG154" s="651"/>
      <c r="BH154" s="651"/>
    </row>
    <row r="155" customFormat="false" ht="12.75" hidden="false" customHeight="false" outlineLevel="0" collapsed="false">
      <c r="A155" s="876"/>
      <c r="B155" s="876"/>
      <c r="C155" s="876"/>
      <c r="D155" s="876"/>
      <c r="E155" s="876"/>
      <c r="F155" s="876"/>
      <c r="G155" s="876"/>
      <c r="H155" s="876"/>
      <c r="I155" s="876"/>
      <c r="J155" s="876"/>
      <c r="K155" s="876"/>
      <c r="L155" s="876"/>
      <c r="M155" s="876"/>
      <c r="N155" s="651"/>
      <c r="O155" s="651"/>
      <c r="P155" s="651"/>
      <c r="Q155" s="651"/>
      <c r="R155" s="651"/>
      <c r="S155" s="651"/>
      <c r="T155" s="651"/>
      <c r="U155" s="651"/>
      <c r="V155" s="651"/>
      <c r="W155" s="651"/>
      <c r="X155" s="651"/>
      <c r="Y155" s="651"/>
      <c r="Z155" s="651"/>
      <c r="AA155" s="651"/>
      <c r="AB155" s="651"/>
      <c r="AC155" s="651"/>
      <c r="AD155" s="651"/>
      <c r="AE155" s="651"/>
      <c r="AF155" s="651"/>
      <c r="AG155" s="651"/>
      <c r="AH155" s="651"/>
      <c r="AI155" s="651"/>
      <c r="AJ155" s="651"/>
      <c r="AK155" s="651"/>
      <c r="AL155" s="651"/>
      <c r="AM155" s="651"/>
      <c r="AN155" s="651"/>
      <c r="AO155" s="651"/>
      <c r="AP155" s="651"/>
      <c r="AQ155" s="651"/>
      <c r="AR155" s="651"/>
      <c r="AS155" s="651"/>
      <c r="AT155" s="651"/>
      <c r="AU155" s="651"/>
      <c r="AV155" s="651"/>
      <c r="AW155" s="651"/>
      <c r="AX155" s="651"/>
      <c r="AY155" s="651"/>
      <c r="AZ155" s="651"/>
      <c r="BA155" s="651"/>
      <c r="BB155" s="651"/>
      <c r="BC155" s="651"/>
      <c r="BD155" s="651"/>
      <c r="BE155" s="651"/>
      <c r="BF155" s="651"/>
      <c r="BG155" s="651"/>
      <c r="BH155" s="651"/>
    </row>
    <row r="156" customFormat="false" ht="12.75" hidden="false" customHeight="false" outlineLevel="0" collapsed="false">
      <c r="A156" s="876"/>
      <c r="B156" s="876"/>
      <c r="C156" s="876"/>
      <c r="D156" s="876"/>
      <c r="E156" s="876"/>
      <c r="F156" s="876"/>
      <c r="G156" s="876"/>
      <c r="H156" s="876"/>
      <c r="I156" s="876"/>
      <c r="J156" s="876"/>
      <c r="K156" s="876"/>
      <c r="L156" s="876"/>
      <c r="M156" s="876"/>
      <c r="N156" s="651"/>
      <c r="O156" s="651"/>
      <c r="P156" s="651"/>
      <c r="Q156" s="651"/>
      <c r="R156" s="651"/>
      <c r="S156" s="651"/>
      <c r="T156" s="651"/>
      <c r="U156" s="651"/>
      <c r="V156" s="651"/>
      <c r="W156" s="651"/>
      <c r="X156" s="651"/>
      <c r="Y156" s="651"/>
      <c r="Z156" s="651"/>
      <c r="AA156" s="651"/>
      <c r="AB156" s="651"/>
      <c r="AC156" s="651"/>
      <c r="AD156" s="651"/>
      <c r="AE156" s="651"/>
      <c r="AF156" s="651"/>
      <c r="AG156" s="651"/>
      <c r="AH156" s="651"/>
      <c r="AI156" s="651"/>
      <c r="AJ156" s="651"/>
      <c r="AK156" s="651"/>
      <c r="AL156" s="651"/>
      <c r="AM156" s="651"/>
      <c r="AN156" s="651"/>
      <c r="AO156" s="651"/>
      <c r="AP156" s="651"/>
      <c r="AQ156" s="651"/>
      <c r="AR156" s="651"/>
      <c r="AS156" s="651"/>
      <c r="AT156" s="651"/>
      <c r="AU156" s="651"/>
      <c r="AV156" s="651"/>
      <c r="AW156" s="651"/>
      <c r="AX156" s="651"/>
      <c r="AY156" s="651"/>
      <c r="AZ156" s="651"/>
      <c r="BA156" s="651"/>
      <c r="BB156" s="651"/>
      <c r="BC156" s="651"/>
      <c r="BD156" s="651"/>
      <c r="BE156" s="651"/>
      <c r="BF156" s="651"/>
      <c r="BG156" s="651"/>
      <c r="BH156" s="651"/>
    </row>
    <row r="157" customFormat="false" ht="12.75" hidden="false" customHeight="false" outlineLevel="0" collapsed="false">
      <c r="A157" s="876"/>
      <c r="B157" s="876"/>
      <c r="C157" s="876"/>
      <c r="D157" s="876"/>
      <c r="E157" s="876"/>
      <c r="F157" s="876"/>
      <c r="G157" s="876"/>
      <c r="H157" s="876"/>
      <c r="I157" s="876"/>
      <c r="J157" s="876"/>
      <c r="K157" s="876"/>
      <c r="L157" s="876"/>
      <c r="M157" s="876"/>
      <c r="N157" s="651"/>
      <c r="O157" s="651"/>
      <c r="P157" s="651"/>
      <c r="Q157" s="651"/>
      <c r="R157" s="651"/>
      <c r="S157" s="651"/>
      <c r="T157" s="651"/>
      <c r="U157" s="651"/>
      <c r="V157" s="651"/>
      <c r="W157" s="651"/>
      <c r="X157" s="651"/>
      <c r="Y157" s="651"/>
      <c r="Z157" s="651"/>
      <c r="AA157" s="651"/>
      <c r="AB157" s="651"/>
      <c r="AC157" s="651"/>
      <c r="AD157" s="651"/>
      <c r="AE157" s="651"/>
      <c r="AF157" s="651"/>
      <c r="AG157" s="651"/>
      <c r="AH157" s="651"/>
      <c r="AI157" s="651"/>
      <c r="AJ157" s="651"/>
      <c r="AK157" s="651"/>
      <c r="AL157" s="651"/>
      <c r="AM157" s="651"/>
      <c r="AN157" s="651"/>
      <c r="AO157" s="651"/>
      <c r="AP157" s="651"/>
      <c r="AQ157" s="651"/>
      <c r="AR157" s="651"/>
      <c r="AS157" s="651"/>
      <c r="AT157" s="651"/>
      <c r="AU157" s="651"/>
      <c r="AV157" s="651"/>
      <c r="AW157" s="651"/>
      <c r="AX157" s="651"/>
      <c r="AY157" s="651"/>
      <c r="AZ157" s="651"/>
      <c r="BA157" s="651"/>
      <c r="BB157" s="651"/>
      <c r="BC157" s="651"/>
      <c r="BD157" s="651"/>
      <c r="BE157" s="651"/>
      <c r="BF157" s="651"/>
      <c r="BG157" s="651"/>
      <c r="BH157" s="651"/>
    </row>
    <row r="158" customFormat="false" ht="12.75" hidden="false" customHeight="false" outlineLevel="0" collapsed="false">
      <c r="A158" s="876"/>
      <c r="B158" s="876"/>
      <c r="C158" s="876"/>
      <c r="D158" s="876"/>
      <c r="E158" s="876"/>
      <c r="F158" s="876"/>
      <c r="G158" s="876"/>
      <c r="H158" s="876"/>
      <c r="I158" s="876"/>
      <c r="J158" s="876"/>
      <c r="K158" s="876"/>
      <c r="L158" s="876"/>
      <c r="M158" s="876"/>
      <c r="N158" s="651"/>
      <c r="O158" s="651"/>
      <c r="P158" s="651"/>
      <c r="Q158" s="651"/>
      <c r="R158" s="651"/>
      <c r="S158" s="651"/>
      <c r="T158" s="651"/>
      <c r="U158" s="651"/>
      <c r="V158" s="651"/>
      <c r="W158" s="651"/>
      <c r="X158" s="651"/>
      <c r="Y158" s="651"/>
      <c r="Z158" s="651"/>
      <c r="AA158" s="651"/>
      <c r="AB158" s="651"/>
      <c r="AC158" s="651"/>
      <c r="AD158" s="651"/>
      <c r="AE158" s="651"/>
      <c r="AF158" s="651"/>
      <c r="AG158" s="651"/>
      <c r="AH158" s="651"/>
      <c r="AI158" s="651"/>
      <c r="AJ158" s="651"/>
      <c r="AK158" s="651"/>
      <c r="AL158" s="651"/>
      <c r="AM158" s="651"/>
      <c r="AN158" s="651"/>
      <c r="AO158" s="651"/>
      <c r="AP158" s="651"/>
      <c r="AQ158" s="651"/>
      <c r="AR158" s="651"/>
      <c r="AS158" s="651"/>
      <c r="AT158" s="651"/>
      <c r="AU158" s="651"/>
      <c r="AV158" s="651"/>
      <c r="AW158" s="651"/>
      <c r="AX158" s="651"/>
      <c r="AY158" s="651"/>
      <c r="AZ158" s="651"/>
      <c r="BA158" s="651"/>
      <c r="BB158" s="651"/>
      <c r="BC158" s="651"/>
      <c r="BD158" s="651"/>
      <c r="BE158" s="651"/>
      <c r="BF158" s="651"/>
      <c r="BG158" s="651"/>
      <c r="BH158" s="651"/>
    </row>
    <row r="159" customFormat="false" ht="12.75" hidden="false" customHeight="false" outlineLevel="0" collapsed="false">
      <c r="A159" s="876"/>
      <c r="B159" s="876"/>
      <c r="C159" s="876"/>
      <c r="D159" s="876"/>
      <c r="E159" s="876"/>
      <c r="F159" s="876"/>
      <c r="G159" s="876"/>
      <c r="H159" s="876"/>
      <c r="I159" s="876"/>
      <c r="J159" s="876"/>
      <c r="K159" s="876"/>
      <c r="L159" s="876"/>
      <c r="M159" s="876"/>
      <c r="N159" s="651"/>
      <c r="O159" s="651"/>
      <c r="P159" s="651"/>
      <c r="Q159" s="651"/>
      <c r="R159" s="651"/>
      <c r="S159" s="651"/>
      <c r="T159" s="651"/>
      <c r="U159" s="651"/>
      <c r="V159" s="651"/>
      <c r="W159" s="651"/>
      <c r="X159" s="651"/>
      <c r="Y159" s="651"/>
      <c r="Z159" s="651"/>
      <c r="AA159" s="651"/>
      <c r="AB159" s="651"/>
      <c r="AC159" s="651"/>
      <c r="AD159" s="651"/>
      <c r="AE159" s="651"/>
      <c r="AF159" s="651"/>
      <c r="AG159" s="651"/>
      <c r="AH159" s="651"/>
      <c r="AI159" s="651"/>
      <c r="AJ159" s="651"/>
      <c r="AK159" s="651"/>
      <c r="AL159" s="651"/>
      <c r="AM159" s="651"/>
      <c r="AN159" s="651"/>
      <c r="AO159" s="651"/>
      <c r="AP159" s="651"/>
      <c r="AQ159" s="651"/>
      <c r="AR159" s="651"/>
      <c r="AS159" s="651"/>
      <c r="AT159" s="651"/>
      <c r="AU159" s="651"/>
      <c r="AV159" s="651"/>
      <c r="AW159" s="651"/>
      <c r="AX159" s="651"/>
      <c r="AY159" s="651"/>
      <c r="AZ159" s="651"/>
      <c r="BA159" s="651"/>
      <c r="BB159" s="651"/>
      <c r="BC159" s="651"/>
      <c r="BD159" s="651"/>
      <c r="BE159" s="651"/>
      <c r="BF159" s="651"/>
      <c r="BG159" s="651"/>
      <c r="BH159" s="651"/>
    </row>
    <row r="160" customFormat="false" ht="12.75" hidden="false" customHeight="false" outlineLevel="0" collapsed="false">
      <c r="A160" s="876"/>
      <c r="B160" s="876"/>
      <c r="C160" s="876"/>
      <c r="D160" s="876"/>
      <c r="E160" s="876"/>
      <c r="F160" s="876"/>
      <c r="G160" s="876"/>
      <c r="H160" s="876"/>
      <c r="I160" s="876"/>
      <c r="J160" s="876"/>
      <c r="K160" s="876"/>
      <c r="L160" s="876"/>
      <c r="M160" s="876"/>
      <c r="N160" s="651"/>
      <c r="O160" s="651"/>
      <c r="P160" s="651"/>
      <c r="Q160" s="651"/>
      <c r="R160" s="651"/>
      <c r="S160" s="651"/>
      <c r="T160" s="651"/>
      <c r="U160" s="651"/>
      <c r="V160" s="651"/>
      <c r="W160" s="651"/>
      <c r="X160" s="651"/>
      <c r="Y160" s="651"/>
      <c r="Z160" s="651"/>
      <c r="AA160" s="651"/>
      <c r="AB160" s="651"/>
      <c r="AC160" s="651"/>
      <c r="AD160" s="651"/>
      <c r="AE160" s="651"/>
      <c r="AF160" s="651"/>
      <c r="AG160" s="651"/>
      <c r="AH160" s="651"/>
      <c r="AI160" s="651"/>
      <c r="AJ160" s="651"/>
      <c r="AK160" s="651"/>
      <c r="AL160" s="651"/>
      <c r="AM160" s="651"/>
      <c r="AN160" s="651"/>
      <c r="AO160" s="651"/>
      <c r="AP160" s="651"/>
      <c r="AQ160" s="651"/>
      <c r="AR160" s="651"/>
      <c r="AS160" s="651"/>
      <c r="AT160" s="651"/>
      <c r="AU160" s="651"/>
      <c r="AV160" s="651"/>
      <c r="AW160" s="651"/>
      <c r="AX160" s="651"/>
      <c r="AY160" s="651"/>
      <c r="AZ160" s="651"/>
      <c r="BA160" s="651"/>
      <c r="BB160" s="651"/>
      <c r="BC160" s="651"/>
      <c r="BD160" s="651"/>
      <c r="BE160" s="651"/>
      <c r="BF160" s="651"/>
      <c r="BG160" s="651"/>
      <c r="BH160" s="651"/>
    </row>
    <row r="161" customFormat="false" ht="12.75" hidden="false" customHeight="false" outlineLevel="0" collapsed="false">
      <c r="A161" s="876"/>
      <c r="B161" s="876"/>
      <c r="C161" s="876"/>
      <c r="D161" s="876"/>
      <c r="E161" s="876"/>
      <c r="F161" s="876"/>
      <c r="G161" s="876"/>
      <c r="H161" s="876"/>
      <c r="I161" s="876"/>
      <c r="J161" s="876"/>
      <c r="K161" s="876"/>
      <c r="L161" s="876"/>
      <c r="M161" s="876"/>
      <c r="N161" s="651"/>
      <c r="O161" s="651"/>
      <c r="P161" s="651"/>
      <c r="Q161" s="651"/>
      <c r="R161" s="651"/>
      <c r="S161" s="651"/>
      <c r="T161" s="651"/>
      <c r="U161" s="651"/>
      <c r="V161" s="651"/>
      <c r="W161" s="651"/>
      <c r="X161" s="651"/>
      <c r="Y161" s="651"/>
      <c r="Z161" s="651"/>
      <c r="AA161" s="651"/>
      <c r="AB161" s="651"/>
      <c r="AC161" s="651"/>
      <c r="AD161" s="651"/>
      <c r="AE161" s="651"/>
      <c r="AF161" s="651"/>
      <c r="AG161" s="651"/>
      <c r="AH161" s="651"/>
      <c r="AI161" s="651"/>
      <c r="AJ161" s="651"/>
      <c r="AK161" s="651"/>
      <c r="AL161" s="651"/>
      <c r="AM161" s="651"/>
      <c r="AN161" s="651"/>
      <c r="AO161" s="651"/>
      <c r="AP161" s="651"/>
      <c r="AQ161" s="651"/>
      <c r="AR161" s="651"/>
      <c r="AS161" s="651"/>
      <c r="AT161" s="651"/>
      <c r="AU161" s="651"/>
      <c r="AV161" s="651"/>
      <c r="AW161" s="651"/>
      <c r="AX161" s="651"/>
      <c r="AY161" s="651"/>
      <c r="AZ161" s="651"/>
      <c r="BA161" s="651"/>
      <c r="BB161" s="651"/>
      <c r="BC161" s="651"/>
      <c r="BD161" s="651"/>
      <c r="BE161" s="651"/>
      <c r="BF161" s="651"/>
      <c r="BG161" s="651"/>
      <c r="BH161" s="651"/>
    </row>
    <row r="162" customFormat="false" ht="12.75" hidden="false" customHeight="false" outlineLevel="0" collapsed="false">
      <c r="A162" s="876"/>
      <c r="B162" s="876"/>
      <c r="C162" s="876"/>
      <c r="D162" s="876"/>
      <c r="E162" s="876"/>
      <c r="F162" s="876"/>
      <c r="G162" s="876"/>
      <c r="H162" s="876"/>
      <c r="I162" s="876"/>
      <c r="J162" s="876"/>
      <c r="K162" s="876"/>
      <c r="L162" s="876"/>
      <c r="M162" s="876"/>
      <c r="N162" s="651"/>
      <c r="O162" s="651"/>
      <c r="P162" s="651"/>
      <c r="Q162" s="651"/>
      <c r="R162" s="651"/>
      <c r="S162" s="651"/>
      <c r="T162" s="651"/>
      <c r="U162" s="651"/>
      <c r="V162" s="651"/>
      <c r="W162" s="651"/>
      <c r="X162" s="651"/>
      <c r="Y162" s="651"/>
      <c r="Z162" s="651"/>
      <c r="AA162" s="651"/>
      <c r="AB162" s="651"/>
      <c r="AC162" s="651"/>
      <c r="AD162" s="651"/>
      <c r="AE162" s="651"/>
      <c r="AF162" s="651"/>
      <c r="AG162" s="651"/>
      <c r="AH162" s="651"/>
      <c r="AI162" s="651"/>
      <c r="AJ162" s="651"/>
      <c r="AK162" s="651"/>
      <c r="AL162" s="651"/>
      <c r="AM162" s="651"/>
      <c r="AN162" s="651"/>
      <c r="AO162" s="651"/>
      <c r="AP162" s="651"/>
      <c r="AQ162" s="651"/>
      <c r="AR162" s="651"/>
      <c r="AS162" s="651"/>
      <c r="AT162" s="651"/>
      <c r="AU162" s="651"/>
      <c r="AV162" s="651"/>
      <c r="AW162" s="651"/>
      <c r="AX162" s="651"/>
      <c r="AY162" s="651"/>
      <c r="AZ162" s="651"/>
      <c r="BA162" s="651"/>
      <c r="BB162" s="651"/>
      <c r="BC162" s="651"/>
      <c r="BD162" s="651"/>
      <c r="BE162" s="651"/>
      <c r="BF162" s="651"/>
      <c r="BG162" s="651"/>
      <c r="BH162" s="651"/>
    </row>
    <row r="163" customFormat="false" ht="12.75" hidden="false" customHeight="false" outlineLevel="0" collapsed="false">
      <c r="A163" s="876"/>
      <c r="B163" s="876"/>
      <c r="C163" s="876"/>
      <c r="D163" s="876"/>
      <c r="E163" s="876"/>
      <c r="F163" s="876"/>
      <c r="G163" s="876"/>
      <c r="H163" s="876"/>
      <c r="I163" s="876"/>
      <c r="J163" s="876"/>
      <c r="K163" s="876"/>
      <c r="L163" s="876"/>
      <c r="M163" s="876"/>
      <c r="N163" s="651"/>
      <c r="O163" s="651"/>
      <c r="P163" s="651"/>
      <c r="Q163" s="651"/>
      <c r="R163" s="651"/>
      <c r="S163" s="651"/>
      <c r="T163" s="651"/>
      <c r="U163" s="651"/>
      <c r="V163" s="651"/>
      <c r="W163" s="651"/>
      <c r="X163" s="651"/>
      <c r="Y163" s="651"/>
      <c r="Z163" s="651"/>
      <c r="AA163" s="651"/>
      <c r="AB163" s="651"/>
      <c r="AC163" s="651"/>
      <c r="AD163" s="651"/>
      <c r="AE163" s="651"/>
      <c r="AF163" s="651"/>
      <c r="AG163" s="651"/>
      <c r="AH163" s="651"/>
      <c r="AI163" s="651"/>
      <c r="AJ163" s="651"/>
      <c r="AK163" s="651"/>
      <c r="AL163" s="651"/>
      <c r="AM163" s="651"/>
      <c r="AN163" s="651"/>
      <c r="AO163" s="651"/>
      <c r="AP163" s="651"/>
      <c r="AQ163" s="651"/>
      <c r="AR163" s="651"/>
      <c r="AS163" s="651"/>
      <c r="AT163" s="651"/>
      <c r="AU163" s="651"/>
      <c r="AV163" s="651"/>
      <c r="AW163" s="651"/>
      <c r="AX163" s="651"/>
      <c r="AY163" s="651"/>
      <c r="AZ163" s="651"/>
      <c r="BA163" s="651"/>
      <c r="BB163" s="651"/>
      <c r="BC163" s="651"/>
      <c r="BD163" s="651"/>
      <c r="BE163" s="651"/>
      <c r="BF163" s="651"/>
      <c r="BG163" s="651"/>
      <c r="BH163" s="651"/>
    </row>
    <row r="164" customFormat="false" ht="12.75" hidden="false" customHeight="false" outlineLevel="0" collapsed="false">
      <c r="A164" s="876"/>
      <c r="B164" s="876"/>
      <c r="C164" s="876"/>
      <c r="D164" s="876"/>
      <c r="E164" s="876"/>
      <c r="F164" s="876"/>
      <c r="G164" s="876"/>
      <c r="H164" s="876"/>
      <c r="I164" s="876"/>
      <c r="J164" s="876"/>
      <c r="K164" s="876"/>
      <c r="L164" s="876"/>
      <c r="M164" s="876"/>
      <c r="N164" s="651"/>
      <c r="O164" s="651"/>
      <c r="P164" s="651"/>
      <c r="Q164" s="651"/>
      <c r="R164" s="651"/>
      <c r="S164" s="651"/>
      <c r="T164" s="651"/>
      <c r="U164" s="651"/>
      <c r="V164" s="651"/>
      <c r="W164" s="651"/>
      <c r="X164" s="651"/>
      <c r="Y164" s="651"/>
      <c r="Z164" s="651"/>
      <c r="AA164" s="651"/>
      <c r="AB164" s="651"/>
      <c r="AC164" s="651"/>
      <c r="AD164" s="651"/>
      <c r="AE164" s="651"/>
      <c r="AF164" s="651"/>
      <c r="AG164" s="651"/>
      <c r="AH164" s="651"/>
      <c r="AI164" s="651"/>
      <c r="AJ164" s="651"/>
      <c r="AK164" s="651"/>
      <c r="AL164" s="651"/>
      <c r="AM164" s="651"/>
      <c r="AN164" s="651"/>
      <c r="AO164" s="651"/>
      <c r="AP164" s="651"/>
      <c r="AQ164" s="651"/>
      <c r="AR164" s="651"/>
      <c r="AS164" s="651"/>
      <c r="AT164" s="651"/>
      <c r="AU164" s="651"/>
      <c r="AV164" s="651"/>
      <c r="AW164" s="651"/>
      <c r="AX164" s="651"/>
      <c r="AY164" s="651"/>
      <c r="AZ164" s="651"/>
      <c r="BA164" s="651"/>
      <c r="BB164" s="651"/>
      <c r="BC164" s="651"/>
      <c r="BD164" s="651"/>
      <c r="BE164" s="651"/>
      <c r="BF164" s="651"/>
      <c r="BG164" s="651"/>
      <c r="BH164" s="651"/>
    </row>
    <row r="165" customFormat="false" ht="12.75" hidden="false" customHeight="false" outlineLevel="0" collapsed="false">
      <c r="A165" s="876"/>
      <c r="B165" s="876"/>
      <c r="C165" s="876"/>
      <c r="D165" s="876"/>
      <c r="E165" s="876"/>
      <c r="F165" s="876"/>
      <c r="G165" s="876"/>
      <c r="H165" s="876"/>
      <c r="I165" s="876"/>
      <c r="J165" s="876"/>
      <c r="K165" s="876"/>
      <c r="L165" s="876"/>
      <c r="M165" s="876"/>
      <c r="N165" s="651"/>
      <c r="O165" s="651"/>
      <c r="P165" s="651"/>
      <c r="Q165" s="651"/>
      <c r="R165" s="651"/>
      <c r="S165" s="651"/>
      <c r="T165" s="651"/>
      <c r="U165" s="651"/>
      <c r="V165" s="651"/>
      <c r="W165" s="651"/>
      <c r="X165" s="651"/>
      <c r="Y165" s="651"/>
      <c r="Z165" s="651"/>
      <c r="AA165" s="651"/>
      <c r="AB165" s="651"/>
      <c r="AC165" s="651"/>
      <c r="AD165" s="651"/>
      <c r="AE165" s="651"/>
      <c r="AF165" s="651"/>
      <c r="AG165" s="651"/>
      <c r="AH165" s="651"/>
      <c r="AI165" s="651"/>
      <c r="AJ165" s="651"/>
      <c r="AK165" s="651"/>
      <c r="AL165" s="651"/>
      <c r="AM165" s="651"/>
      <c r="AN165" s="651"/>
      <c r="AO165" s="651"/>
      <c r="AP165" s="651"/>
      <c r="AQ165" s="651"/>
      <c r="AR165" s="651"/>
      <c r="AS165" s="651"/>
      <c r="AT165" s="651"/>
      <c r="AU165" s="651"/>
      <c r="AV165" s="651"/>
      <c r="AW165" s="651"/>
      <c r="AX165" s="651"/>
      <c r="AY165" s="651"/>
      <c r="AZ165" s="651"/>
      <c r="BA165" s="651"/>
      <c r="BB165" s="651"/>
      <c r="BC165" s="651"/>
      <c r="BD165" s="651"/>
      <c r="BE165" s="651"/>
      <c r="BF165" s="651"/>
      <c r="BG165" s="651"/>
      <c r="BH165" s="651"/>
    </row>
    <row r="166" customFormat="false" ht="12.75" hidden="false" customHeight="false" outlineLevel="0" collapsed="false">
      <c r="A166" s="876"/>
      <c r="B166" s="876"/>
      <c r="C166" s="876"/>
      <c r="D166" s="876"/>
      <c r="E166" s="876"/>
      <c r="F166" s="876"/>
      <c r="G166" s="876"/>
      <c r="H166" s="876"/>
      <c r="I166" s="876"/>
      <c r="J166" s="876"/>
      <c r="K166" s="876"/>
      <c r="L166" s="876"/>
      <c r="M166" s="876"/>
      <c r="N166" s="651"/>
      <c r="O166" s="651"/>
      <c r="P166" s="651"/>
      <c r="Q166" s="651"/>
      <c r="R166" s="651"/>
      <c r="S166" s="651"/>
      <c r="T166" s="651"/>
      <c r="U166" s="651"/>
      <c r="V166" s="651"/>
      <c r="W166" s="651"/>
      <c r="X166" s="651"/>
      <c r="Y166" s="651"/>
      <c r="Z166" s="651"/>
      <c r="AA166" s="651"/>
      <c r="AB166" s="651"/>
      <c r="AC166" s="651"/>
      <c r="AD166" s="651"/>
      <c r="AE166" s="651"/>
      <c r="AF166" s="651"/>
      <c r="AG166" s="651"/>
      <c r="AH166" s="651"/>
      <c r="AI166" s="651"/>
      <c r="AJ166" s="651"/>
      <c r="AK166" s="651"/>
      <c r="AL166" s="651"/>
      <c r="AM166" s="651"/>
      <c r="AN166" s="651"/>
      <c r="AO166" s="651"/>
      <c r="AP166" s="651"/>
      <c r="AQ166" s="651"/>
      <c r="AR166" s="651"/>
      <c r="AS166" s="651"/>
      <c r="AT166" s="651"/>
      <c r="AU166" s="651"/>
      <c r="AV166" s="651"/>
      <c r="AW166" s="651"/>
      <c r="AX166" s="651"/>
      <c r="AY166" s="651"/>
      <c r="AZ166" s="651"/>
      <c r="BA166" s="651"/>
      <c r="BB166" s="651"/>
      <c r="BC166" s="651"/>
      <c r="BD166" s="651"/>
      <c r="BE166" s="651"/>
      <c r="BF166" s="651"/>
      <c r="BG166" s="651"/>
      <c r="BH166" s="651"/>
    </row>
    <row r="167" customFormat="false" ht="12.75" hidden="false" customHeight="false" outlineLevel="0" collapsed="false">
      <c r="A167" s="876"/>
      <c r="B167" s="876"/>
      <c r="C167" s="876"/>
      <c r="D167" s="876"/>
      <c r="E167" s="876"/>
      <c r="F167" s="876"/>
      <c r="G167" s="876"/>
      <c r="H167" s="876"/>
      <c r="I167" s="876"/>
      <c r="J167" s="876"/>
      <c r="K167" s="876"/>
      <c r="L167" s="876"/>
      <c r="M167" s="876"/>
      <c r="N167" s="651"/>
      <c r="O167" s="651"/>
      <c r="P167" s="651"/>
      <c r="Q167" s="651"/>
      <c r="R167" s="651"/>
      <c r="S167" s="651"/>
      <c r="T167" s="651"/>
      <c r="U167" s="651"/>
      <c r="V167" s="651"/>
      <c r="W167" s="651"/>
      <c r="X167" s="651"/>
      <c r="Y167" s="651"/>
      <c r="Z167" s="651"/>
      <c r="AA167" s="651"/>
      <c r="AB167" s="651"/>
      <c r="AC167" s="651"/>
      <c r="AD167" s="651"/>
      <c r="AE167" s="651"/>
      <c r="AF167" s="651"/>
      <c r="AG167" s="651"/>
      <c r="AH167" s="651"/>
      <c r="AI167" s="651"/>
      <c r="AJ167" s="651"/>
      <c r="AK167" s="651"/>
      <c r="AL167" s="651"/>
      <c r="AM167" s="651"/>
      <c r="AN167" s="651"/>
      <c r="AO167" s="651"/>
      <c r="AP167" s="651"/>
      <c r="AQ167" s="651"/>
      <c r="AR167" s="651"/>
      <c r="AS167" s="651"/>
      <c r="AT167" s="651"/>
      <c r="AU167" s="651"/>
      <c r="AV167" s="651"/>
      <c r="AW167" s="651"/>
      <c r="AX167" s="651"/>
      <c r="AY167" s="651"/>
      <c r="AZ167" s="651"/>
      <c r="BA167" s="651"/>
      <c r="BB167" s="651"/>
      <c r="BC167" s="651"/>
      <c r="BD167" s="651"/>
      <c r="BE167" s="651"/>
      <c r="BF167" s="651"/>
      <c r="BG167" s="651"/>
      <c r="BH167" s="651"/>
    </row>
    <row r="168" customFormat="false" ht="12.75" hidden="false" customHeight="false" outlineLevel="0" collapsed="false">
      <c r="A168" s="876"/>
      <c r="B168" s="876"/>
      <c r="C168" s="876"/>
      <c r="D168" s="876"/>
      <c r="E168" s="876"/>
      <c r="F168" s="876"/>
      <c r="G168" s="876"/>
      <c r="H168" s="876"/>
      <c r="I168" s="876"/>
      <c r="J168" s="876"/>
      <c r="K168" s="876"/>
      <c r="L168" s="876"/>
      <c r="M168" s="876"/>
      <c r="N168" s="651"/>
      <c r="O168" s="651"/>
      <c r="P168" s="651"/>
      <c r="Q168" s="651"/>
      <c r="R168" s="651"/>
      <c r="S168" s="651"/>
      <c r="T168" s="651"/>
      <c r="U168" s="651"/>
      <c r="V168" s="651"/>
      <c r="W168" s="651"/>
      <c r="X168" s="651"/>
      <c r="Y168" s="651"/>
      <c r="Z168" s="651"/>
      <c r="AA168" s="651"/>
      <c r="AB168" s="651"/>
      <c r="AC168" s="651"/>
      <c r="AD168" s="651"/>
      <c r="AE168" s="651"/>
      <c r="AF168" s="651"/>
      <c r="AG168" s="651"/>
      <c r="AH168" s="651"/>
      <c r="AI168" s="651"/>
      <c r="AJ168" s="651"/>
      <c r="AK168" s="651"/>
      <c r="AL168" s="651"/>
      <c r="AM168" s="651"/>
      <c r="AN168" s="651"/>
      <c r="AO168" s="651"/>
      <c r="AP168" s="651"/>
      <c r="AQ168" s="651"/>
      <c r="AR168" s="651"/>
      <c r="AS168" s="651"/>
      <c r="AT168" s="651"/>
      <c r="AU168" s="651"/>
      <c r="AV168" s="651"/>
      <c r="AW168" s="651"/>
      <c r="AX168" s="651"/>
      <c r="AY168" s="651"/>
      <c r="AZ168" s="651"/>
      <c r="BA168" s="651"/>
      <c r="BB168" s="651"/>
      <c r="BC168" s="651"/>
      <c r="BD168" s="651"/>
      <c r="BE168" s="651"/>
      <c r="BF168" s="651"/>
      <c r="BG168" s="651"/>
      <c r="BH168" s="651"/>
    </row>
    <row r="169" customFormat="false" ht="12.75" hidden="false" customHeight="false" outlineLevel="0" collapsed="false">
      <c r="A169" s="876"/>
      <c r="B169" s="876"/>
      <c r="C169" s="876"/>
      <c r="D169" s="876"/>
      <c r="E169" s="876"/>
      <c r="F169" s="876"/>
      <c r="G169" s="876"/>
      <c r="H169" s="876"/>
      <c r="I169" s="876"/>
      <c r="J169" s="876"/>
      <c r="K169" s="876"/>
      <c r="L169" s="876"/>
      <c r="M169" s="876"/>
      <c r="N169" s="651"/>
      <c r="O169" s="651"/>
      <c r="P169" s="651"/>
      <c r="Q169" s="651"/>
      <c r="R169" s="651"/>
      <c r="S169" s="651"/>
      <c r="T169" s="651"/>
      <c r="U169" s="651"/>
      <c r="V169" s="651"/>
      <c r="W169" s="651"/>
      <c r="X169" s="651"/>
      <c r="Y169" s="651"/>
      <c r="Z169" s="651"/>
      <c r="AA169" s="651"/>
      <c r="AB169" s="651"/>
      <c r="AC169" s="651"/>
      <c r="AD169" s="651"/>
      <c r="AE169" s="651"/>
      <c r="AF169" s="651"/>
      <c r="AG169" s="651"/>
      <c r="AH169" s="651"/>
      <c r="AI169" s="651"/>
      <c r="AJ169" s="651"/>
      <c r="AK169" s="651"/>
      <c r="AL169" s="651"/>
      <c r="AM169" s="651"/>
      <c r="AN169" s="651"/>
      <c r="AO169" s="651"/>
      <c r="AP169" s="651"/>
      <c r="AQ169" s="651"/>
      <c r="AR169" s="651"/>
      <c r="AS169" s="651"/>
      <c r="AT169" s="651"/>
      <c r="AU169" s="651"/>
      <c r="AV169" s="651"/>
      <c r="AW169" s="651"/>
      <c r="AX169" s="651"/>
      <c r="AY169" s="651"/>
      <c r="AZ169" s="651"/>
      <c r="BA169" s="651"/>
      <c r="BB169" s="651"/>
      <c r="BC169" s="651"/>
      <c r="BD169" s="651"/>
      <c r="BE169" s="651"/>
      <c r="BF169" s="651"/>
      <c r="BG169" s="651"/>
      <c r="BH169" s="651"/>
    </row>
    <row r="170" customFormat="false" ht="12.75" hidden="false" customHeight="false" outlineLevel="0" collapsed="false">
      <c r="A170" s="876"/>
      <c r="B170" s="876"/>
      <c r="C170" s="876"/>
      <c r="D170" s="876"/>
      <c r="E170" s="876"/>
      <c r="F170" s="876"/>
      <c r="G170" s="876"/>
      <c r="H170" s="876"/>
      <c r="I170" s="876"/>
      <c r="J170" s="876"/>
      <c r="K170" s="876"/>
      <c r="L170" s="876"/>
      <c r="M170" s="876"/>
      <c r="N170" s="651"/>
      <c r="O170" s="651"/>
      <c r="P170" s="651"/>
      <c r="Q170" s="651"/>
      <c r="R170" s="651"/>
      <c r="S170" s="651"/>
      <c r="T170" s="651"/>
      <c r="U170" s="651"/>
      <c r="V170" s="651"/>
      <c r="W170" s="651"/>
      <c r="X170" s="651"/>
      <c r="Y170" s="651"/>
      <c r="Z170" s="651"/>
      <c r="AA170" s="651"/>
      <c r="AB170" s="651"/>
      <c r="AC170" s="651"/>
      <c r="AD170" s="651"/>
      <c r="AE170" s="651"/>
      <c r="AF170" s="651"/>
      <c r="AG170" s="651"/>
      <c r="AH170" s="651"/>
      <c r="AI170" s="651"/>
      <c r="AJ170" s="651"/>
      <c r="AK170" s="651"/>
      <c r="AL170" s="651"/>
      <c r="AM170" s="651"/>
      <c r="AN170" s="651"/>
      <c r="AO170" s="651"/>
      <c r="AP170" s="651"/>
      <c r="AQ170" s="651"/>
      <c r="AR170" s="651"/>
      <c r="AS170" s="651"/>
      <c r="AT170" s="651"/>
      <c r="AU170" s="651"/>
      <c r="AV170" s="651"/>
      <c r="AW170" s="651"/>
      <c r="AX170" s="651"/>
      <c r="AY170" s="651"/>
      <c r="AZ170" s="651"/>
      <c r="BA170" s="651"/>
      <c r="BB170" s="651"/>
      <c r="BC170" s="651"/>
      <c r="BD170" s="651"/>
      <c r="BE170" s="651"/>
      <c r="BF170" s="651"/>
      <c r="BG170" s="651"/>
      <c r="BH170" s="651"/>
    </row>
    <row r="171" customFormat="false" ht="12.75" hidden="false" customHeight="false" outlineLevel="0" collapsed="false">
      <c r="A171" s="876"/>
      <c r="B171" s="876"/>
      <c r="C171" s="876"/>
      <c r="D171" s="876"/>
      <c r="E171" s="876"/>
      <c r="F171" s="876"/>
      <c r="G171" s="876"/>
      <c r="H171" s="876"/>
      <c r="I171" s="876"/>
      <c r="J171" s="876"/>
      <c r="K171" s="876"/>
      <c r="L171" s="876"/>
      <c r="M171" s="876"/>
      <c r="N171" s="651"/>
      <c r="O171" s="651"/>
      <c r="P171" s="651"/>
      <c r="Q171" s="651"/>
      <c r="R171" s="651"/>
      <c r="S171" s="651"/>
      <c r="T171" s="651"/>
      <c r="U171" s="651"/>
      <c r="V171" s="651"/>
      <c r="W171" s="651"/>
      <c r="X171" s="651"/>
      <c r="Y171" s="651"/>
      <c r="Z171" s="651"/>
      <c r="AA171" s="651"/>
      <c r="AB171" s="651"/>
      <c r="AC171" s="651"/>
      <c r="AD171" s="651"/>
      <c r="AE171" s="651"/>
      <c r="AF171" s="651"/>
      <c r="AG171" s="651"/>
      <c r="AH171" s="651"/>
      <c r="AI171" s="651"/>
      <c r="AJ171" s="651"/>
      <c r="AK171" s="651"/>
      <c r="AL171" s="651"/>
      <c r="AM171" s="651"/>
      <c r="AN171" s="651"/>
      <c r="AO171" s="651"/>
      <c r="AP171" s="651"/>
      <c r="AQ171" s="651"/>
      <c r="AR171" s="651"/>
      <c r="AS171" s="651"/>
      <c r="AT171" s="651"/>
      <c r="AU171" s="651"/>
      <c r="AV171" s="651"/>
      <c r="AW171" s="651"/>
      <c r="AX171" s="651"/>
      <c r="AY171" s="651"/>
      <c r="AZ171" s="651"/>
      <c r="BA171" s="651"/>
      <c r="BB171" s="651"/>
      <c r="BC171" s="651"/>
      <c r="BD171" s="651"/>
      <c r="BE171" s="651"/>
      <c r="BF171" s="651"/>
      <c r="BG171" s="651"/>
      <c r="BH171" s="651"/>
    </row>
    <row r="172" customFormat="false" ht="12.75" hidden="false" customHeight="false" outlineLevel="0" collapsed="false">
      <c r="A172" s="876"/>
      <c r="B172" s="876"/>
      <c r="C172" s="876"/>
      <c r="D172" s="876"/>
      <c r="E172" s="876"/>
      <c r="F172" s="876"/>
      <c r="G172" s="876"/>
      <c r="H172" s="876"/>
      <c r="I172" s="876"/>
      <c r="J172" s="876"/>
      <c r="K172" s="876"/>
      <c r="L172" s="876"/>
      <c r="M172" s="876"/>
      <c r="N172" s="651"/>
      <c r="O172" s="651"/>
      <c r="P172" s="651"/>
      <c r="Q172" s="651"/>
      <c r="R172" s="651"/>
      <c r="S172" s="651"/>
      <c r="T172" s="651"/>
      <c r="U172" s="651"/>
      <c r="V172" s="651"/>
      <c r="W172" s="651"/>
      <c r="X172" s="651"/>
      <c r="Y172" s="651"/>
      <c r="Z172" s="651"/>
      <c r="AA172" s="651"/>
      <c r="AB172" s="651"/>
      <c r="AC172" s="651"/>
      <c r="AD172" s="651"/>
      <c r="AE172" s="651"/>
      <c r="AF172" s="651"/>
      <c r="AG172" s="651"/>
      <c r="AH172" s="651"/>
      <c r="AI172" s="651"/>
      <c r="AJ172" s="651"/>
      <c r="AK172" s="651"/>
      <c r="AL172" s="651"/>
      <c r="AM172" s="651"/>
      <c r="AN172" s="651"/>
      <c r="AO172" s="651"/>
      <c r="AP172" s="651"/>
      <c r="AQ172" s="651"/>
      <c r="AR172" s="651"/>
      <c r="AS172" s="651"/>
      <c r="AT172" s="651"/>
      <c r="AU172" s="651"/>
      <c r="AV172" s="651"/>
      <c r="AW172" s="651"/>
      <c r="AX172" s="651"/>
      <c r="AY172" s="651"/>
      <c r="AZ172" s="651"/>
      <c r="BA172" s="651"/>
      <c r="BB172" s="651"/>
      <c r="BC172" s="651"/>
      <c r="BD172" s="651"/>
      <c r="BE172" s="651"/>
      <c r="BF172" s="651"/>
      <c r="BG172" s="651"/>
      <c r="BH172" s="651"/>
    </row>
    <row r="173" customFormat="false" ht="12.75" hidden="false" customHeight="false" outlineLevel="0" collapsed="false">
      <c r="A173" s="876"/>
      <c r="B173" s="876"/>
      <c r="C173" s="876"/>
      <c r="D173" s="876"/>
      <c r="E173" s="876"/>
      <c r="F173" s="876"/>
      <c r="G173" s="876"/>
      <c r="H173" s="876"/>
      <c r="I173" s="876"/>
      <c r="J173" s="876"/>
      <c r="K173" s="876"/>
      <c r="L173" s="876"/>
      <c r="M173" s="876"/>
      <c r="N173" s="651"/>
      <c r="O173" s="651"/>
      <c r="P173" s="651"/>
      <c r="Q173" s="651"/>
      <c r="R173" s="651"/>
      <c r="S173" s="651"/>
      <c r="T173" s="651"/>
      <c r="U173" s="651"/>
      <c r="V173" s="651"/>
      <c r="W173" s="651"/>
      <c r="X173" s="651"/>
      <c r="Y173" s="651"/>
      <c r="Z173" s="651"/>
      <c r="AA173" s="651"/>
      <c r="AB173" s="651"/>
      <c r="AC173" s="651"/>
      <c r="AD173" s="651"/>
      <c r="AE173" s="651"/>
      <c r="AF173" s="651"/>
      <c r="AG173" s="651"/>
      <c r="AH173" s="651"/>
      <c r="AI173" s="651"/>
      <c r="AJ173" s="651"/>
      <c r="AK173" s="651"/>
      <c r="AL173" s="651"/>
      <c r="AM173" s="651"/>
      <c r="AN173" s="651"/>
      <c r="AO173" s="651"/>
      <c r="AP173" s="651"/>
      <c r="AQ173" s="651"/>
      <c r="AR173" s="651"/>
      <c r="AS173" s="651"/>
      <c r="AT173" s="651"/>
      <c r="AU173" s="651"/>
      <c r="AV173" s="651"/>
      <c r="AW173" s="651"/>
      <c r="AX173" s="651"/>
      <c r="AY173" s="651"/>
      <c r="AZ173" s="651"/>
      <c r="BA173" s="651"/>
      <c r="BB173" s="651"/>
      <c r="BC173" s="651"/>
      <c r="BD173" s="651"/>
      <c r="BE173" s="651"/>
      <c r="BF173" s="651"/>
      <c r="BG173" s="651"/>
      <c r="BH173" s="651"/>
    </row>
    <row r="174" customFormat="false" ht="12.75" hidden="false" customHeight="false" outlineLevel="0" collapsed="false">
      <c r="A174" s="876"/>
      <c r="B174" s="876"/>
      <c r="C174" s="876"/>
      <c r="D174" s="876"/>
      <c r="E174" s="876"/>
      <c r="F174" s="876"/>
      <c r="G174" s="876"/>
      <c r="H174" s="876"/>
      <c r="I174" s="876"/>
      <c r="J174" s="876"/>
      <c r="K174" s="876"/>
      <c r="L174" s="876"/>
      <c r="M174" s="876"/>
      <c r="N174" s="651"/>
      <c r="O174" s="651"/>
      <c r="P174" s="651"/>
      <c r="Q174" s="651"/>
      <c r="R174" s="651"/>
      <c r="S174" s="651"/>
      <c r="T174" s="651"/>
      <c r="U174" s="651"/>
      <c r="V174" s="651"/>
      <c r="W174" s="651"/>
      <c r="X174" s="651"/>
      <c r="Y174" s="651"/>
      <c r="Z174" s="651"/>
      <c r="AA174" s="651"/>
      <c r="AB174" s="651"/>
      <c r="AC174" s="651"/>
      <c r="AD174" s="651"/>
      <c r="AE174" s="651"/>
      <c r="AF174" s="651"/>
      <c r="AG174" s="651"/>
      <c r="AH174" s="651"/>
      <c r="AI174" s="651"/>
      <c r="AJ174" s="651"/>
      <c r="AK174" s="651"/>
      <c r="AL174" s="651"/>
      <c r="AM174" s="651"/>
      <c r="AN174" s="651"/>
      <c r="AO174" s="651"/>
      <c r="AP174" s="651"/>
      <c r="AQ174" s="651"/>
      <c r="AR174" s="651"/>
      <c r="AS174" s="651"/>
      <c r="AT174" s="651"/>
      <c r="AU174" s="651"/>
      <c r="AV174" s="651"/>
      <c r="AW174" s="651"/>
      <c r="AX174" s="651"/>
      <c r="AY174" s="651"/>
      <c r="AZ174" s="651"/>
      <c r="BA174" s="651"/>
      <c r="BB174" s="651"/>
      <c r="BC174" s="651"/>
      <c r="BD174" s="651"/>
      <c r="BE174" s="651"/>
      <c r="BF174" s="651"/>
      <c r="BG174" s="651"/>
      <c r="BH174" s="651"/>
    </row>
    <row r="175" customFormat="false" ht="12.75" hidden="false" customHeight="false" outlineLevel="0" collapsed="false">
      <c r="A175" s="876"/>
      <c r="B175" s="876"/>
      <c r="C175" s="876"/>
      <c r="D175" s="876"/>
      <c r="E175" s="876"/>
      <c r="F175" s="876"/>
      <c r="G175" s="876"/>
      <c r="H175" s="876"/>
      <c r="I175" s="876"/>
      <c r="J175" s="876"/>
      <c r="K175" s="876"/>
      <c r="L175" s="876"/>
      <c r="M175" s="876"/>
      <c r="N175" s="651"/>
      <c r="O175" s="651"/>
      <c r="P175" s="651"/>
      <c r="Q175" s="651"/>
      <c r="R175" s="651"/>
      <c r="S175" s="651"/>
      <c r="T175" s="651"/>
      <c r="U175" s="651"/>
      <c r="V175" s="651"/>
      <c r="W175" s="651"/>
      <c r="X175" s="651"/>
      <c r="Y175" s="651"/>
      <c r="Z175" s="651"/>
      <c r="AA175" s="651"/>
      <c r="AB175" s="651"/>
      <c r="AC175" s="651"/>
      <c r="AD175" s="651"/>
      <c r="AE175" s="651"/>
      <c r="AF175" s="651"/>
      <c r="AG175" s="651"/>
      <c r="AH175" s="651"/>
      <c r="AI175" s="651"/>
      <c r="AJ175" s="651"/>
      <c r="AK175" s="651"/>
      <c r="AL175" s="651"/>
      <c r="AM175" s="651"/>
      <c r="AN175" s="651"/>
      <c r="AO175" s="651"/>
      <c r="AP175" s="651"/>
      <c r="AQ175" s="651"/>
      <c r="AR175" s="651"/>
      <c r="AS175" s="651"/>
      <c r="AT175" s="651"/>
      <c r="AU175" s="651"/>
      <c r="AV175" s="651"/>
      <c r="AW175" s="651"/>
      <c r="AX175" s="651"/>
      <c r="AY175" s="651"/>
      <c r="AZ175" s="651"/>
      <c r="BA175" s="651"/>
      <c r="BB175" s="651"/>
      <c r="BC175" s="651"/>
      <c r="BD175" s="651"/>
      <c r="BE175" s="651"/>
      <c r="BF175" s="651"/>
      <c r="BG175" s="651"/>
      <c r="BH175" s="651"/>
    </row>
    <row r="176" customFormat="false" ht="12.75" hidden="false" customHeight="false" outlineLevel="0" collapsed="false">
      <c r="A176" s="876"/>
      <c r="B176" s="876"/>
      <c r="C176" s="876"/>
      <c r="D176" s="876"/>
      <c r="E176" s="876"/>
      <c r="F176" s="876"/>
      <c r="G176" s="876"/>
      <c r="H176" s="876"/>
      <c r="I176" s="876"/>
      <c r="J176" s="876"/>
      <c r="K176" s="876"/>
      <c r="L176" s="876"/>
      <c r="M176" s="876"/>
      <c r="N176" s="651"/>
      <c r="O176" s="651"/>
      <c r="P176" s="651"/>
      <c r="Q176" s="651"/>
      <c r="R176" s="651"/>
      <c r="S176" s="651"/>
      <c r="T176" s="651"/>
      <c r="U176" s="651"/>
      <c r="V176" s="651"/>
      <c r="W176" s="651"/>
      <c r="X176" s="651"/>
      <c r="Y176" s="651"/>
      <c r="Z176" s="651"/>
      <c r="AA176" s="651"/>
      <c r="AB176" s="651"/>
      <c r="AC176" s="651"/>
      <c r="AD176" s="651"/>
      <c r="AE176" s="651"/>
      <c r="AF176" s="651"/>
      <c r="AG176" s="651"/>
      <c r="AH176" s="651"/>
      <c r="AI176" s="651"/>
      <c r="AJ176" s="651"/>
      <c r="AK176" s="651"/>
      <c r="AL176" s="651"/>
      <c r="AM176" s="651"/>
      <c r="AN176" s="651"/>
      <c r="AO176" s="651"/>
      <c r="AP176" s="651"/>
      <c r="AQ176" s="651"/>
      <c r="AR176" s="651"/>
      <c r="AS176" s="651"/>
      <c r="AT176" s="651"/>
      <c r="AU176" s="651"/>
      <c r="AV176" s="651"/>
      <c r="AW176" s="651"/>
      <c r="AX176" s="651"/>
      <c r="AY176" s="651"/>
      <c r="AZ176" s="651"/>
      <c r="BA176" s="651"/>
      <c r="BB176" s="651"/>
      <c r="BC176" s="651"/>
      <c r="BD176" s="651"/>
      <c r="BE176" s="651"/>
      <c r="BF176" s="651"/>
      <c r="BG176" s="651"/>
      <c r="BH176" s="651"/>
    </row>
    <row r="177" customFormat="false" ht="12.75" hidden="false" customHeight="false" outlineLevel="0" collapsed="false">
      <c r="A177" s="876"/>
      <c r="B177" s="876"/>
      <c r="C177" s="876"/>
      <c r="D177" s="876"/>
      <c r="E177" s="876"/>
      <c r="F177" s="876"/>
      <c r="G177" s="876"/>
      <c r="H177" s="876"/>
      <c r="I177" s="876"/>
      <c r="J177" s="876"/>
      <c r="K177" s="876"/>
      <c r="L177" s="876"/>
      <c r="M177" s="876"/>
      <c r="N177" s="651"/>
      <c r="O177" s="651"/>
      <c r="P177" s="651"/>
      <c r="Q177" s="651"/>
      <c r="R177" s="651"/>
      <c r="S177" s="651"/>
      <c r="T177" s="651"/>
      <c r="U177" s="651"/>
      <c r="V177" s="651"/>
      <c r="W177" s="651"/>
      <c r="X177" s="651"/>
      <c r="Y177" s="651"/>
      <c r="Z177" s="651"/>
      <c r="AA177" s="651"/>
      <c r="AB177" s="651"/>
      <c r="AC177" s="651"/>
      <c r="AD177" s="651"/>
      <c r="AE177" s="651"/>
      <c r="AF177" s="651"/>
      <c r="AG177" s="651"/>
      <c r="AH177" s="651"/>
      <c r="AI177" s="651"/>
      <c r="AJ177" s="651"/>
      <c r="AK177" s="651"/>
      <c r="AL177" s="651"/>
      <c r="AM177" s="651"/>
      <c r="AN177" s="651"/>
      <c r="AO177" s="651"/>
      <c r="AP177" s="651"/>
      <c r="AQ177" s="651"/>
      <c r="AR177" s="651"/>
      <c r="AS177" s="651"/>
      <c r="AT177" s="651"/>
      <c r="AU177" s="651"/>
      <c r="AV177" s="651"/>
      <c r="AW177" s="651"/>
      <c r="AX177" s="651"/>
      <c r="AY177" s="651"/>
      <c r="AZ177" s="651"/>
      <c r="BA177" s="651"/>
      <c r="BB177" s="651"/>
      <c r="BC177" s="651"/>
      <c r="BD177" s="651"/>
      <c r="BE177" s="651"/>
      <c r="BF177" s="651"/>
      <c r="BG177" s="651"/>
      <c r="BH177" s="651"/>
    </row>
    <row r="178" customFormat="false" ht="12.75" hidden="false" customHeight="false" outlineLevel="0" collapsed="false">
      <c r="A178" s="876"/>
      <c r="B178" s="876"/>
      <c r="C178" s="876"/>
      <c r="D178" s="876"/>
      <c r="E178" s="876"/>
      <c r="F178" s="876"/>
      <c r="G178" s="876"/>
      <c r="H178" s="876"/>
      <c r="I178" s="876"/>
      <c r="J178" s="876"/>
      <c r="K178" s="876"/>
      <c r="L178" s="876"/>
      <c r="M178" s="876"/>
      <c r="N178" s="651"/>
      <c r="O178" s="651"/>
      <c r="P178" s="651"/>
      <c r="Q178" s="651"/>
      <c r="R178" s="651"/>
      <c r="S178" s="651"/>
      <c r="T178" s="651"/>
      <c r="U178" s="651"/>
      <c r="V178" s="651"/>
      <c r="W178" s="651"/>
      <c r="X178" s="651"/>
      <c r="Y178" s="651"/>
      <c r="Z178" s="651"/>
      <c r="AA178" s="651"/>
      <c r="AB178" s="651"/>
      <c r="AC178" s="651"/>
      <c r="AD178" s="651"/>
      <c r="AE178" s="651"/>
      <c r="AF178" s="651"/>
      <c r="AG178" s="651"/>
      <c r="AH178" s="651"/>
      <c r="AI178" s="651"/>
      <c r="AJ178" s="651"/>
      <c r="AK178" s="651"/>
      <c r="AL178" s="651"/>
      <c r="AM178" s="651"/>
      <c r="AN178" s="651"/>
      <c r="AO178" s="651"/>
      <c r="AP178" s="651"/>
      <c r="AQ178" s="651"/>
      <c r="AR178" s="651"/>
      <c r="AS178" s="651"/>
      <c r="AT178" s="651"/>
      <c r="AU178" s="651"/>
      <c r="AV178" s="651"/>
      <c r="AW178" s="651"/>
      <c r="AX178" s="651"/>
      <c r="AY178" s="651"/>
      <c r="AZ178" s="651"/>
      <c r="BA178" s="651"/>
      <c r="BB178" s="651"/>
      <c r="BC178" s="651"/>
      <c r="BD178" s="651"/>
      <c r="BE178" s="651"/>
      <c r="BF178" s="651"/>
      <c r="BG178" s="651"/>
      <c r="BH178" s="651"/>
    </row>
    <row r="179" customFormat="false" ht="12.75" hidden="false" customHeight="false" outlineLevel="0" collapsed="false">
      <c r="A179" s="876"/>
      <c r="B179" s="876"/>
      <c r="C179" s="876"/>
      <c r="D179" s="876"/>
      <c r="E179" s="876"/>
      <c r="F179" s="876"/>
      <c r="G179" s="876"/>
      <c r="H179" s="876"/>
      <c r="I179" s="876"/>
      <c r="J179" s="876"/>
      <c r="K179" s="876"/>
      <c r="L179" s="876"/>
      <c r="M179" s="876"/>
      <c r="N179" s="651"/>
      <c r="O179" s="651"/>
      <c r="P179" s="651"/>
      <c r="Q179" s="651"/>
      <c r="R179" s="651"/>
      <c r="S179" s="651"/>
      <c r="T179" s="651"/>
      <c r="U179" s="651"/>
      <c r="V179" s="651"/>
      <c r="W179" s="651"/>
      <c r="X179" s="651"/>
      <c r="Y179" s="651"/>
      <c r="Z179" s="651"/>
      <c r="AA179" s="651"/>
      <c r="AB179" s="651"/>
      <c r="AC179" s="651"/>
      <c r="AD179" s="651"/>
      <c r="AE179" s="651"/>
      <c r="AF179" s="651"/>
      <c r="AG179" s="651"/>
      <c r="AH179" s="651"/>
      <c r="AI179" s="651"/>
      <c r="AJ179" s="651"/>
      <c r="AK179" s="651"/>
      <c r="AL179" s="651"/>
      <c r="AM179" s="651"/>
      <c r="AN179" s="651"/>
      <c r="AO179" s="651"/>
      <c r="AP179" s="651"/>
      <c r="AQ179" s="651"/>
      <c r="AR179" s="651"/>
      <c r="AS179" s="651"/>
      <c r="AT179" s="651"/>
      <c r="AU179" s="651"/>
      <c r="AV179" s="651"/>
      <c r="AW179" s="651"/>
      <c r="AX179" s="651"/>
      <c r="AY179" s="651"/>
      <c r="AZ179" s="651"/>
      <c r="BA179" s="651"/>
      <c r="BB179" s="651"/>
      <c r="BC179" s="651"/>
      <c r="BD179" s="651"/>
      <c r="BE179" s="651"/>
      <c r="BF179" s="651"/>
      <c r="BG179" s="651"/>
      <c r="BH179" s="651"/>
    </row>
    <row r="180" customFormat="false" ht="12.75" hidden="false" customHeight="false" outlineLevel="0" collapsed="false">
      <c r="A180" s="876"/>
      <c r="B180" s="876"/>
      <c r="C180" s="876"/>
      <c r="D180" s="876"/>
      <c r="E180" s="876"/>
      <c r="F180" s="876"/>
      <c r="G180" s="876"/>
      <c r="H180" s="876"/>
      <c r="I180" s="876"/>
      <c r="J180" s="876"/>
      <c r="K180" s="876"/>
      <c r="L180" s="876"/>
      <c r="M180" s="876"/>
      <c r="N180" s="651"/>
      <c r="O180" s="651"/>
      <c r="P180" s="651"/>
      <c r="Q180" s="651"/>
      <c r="R180" s="651"/>
      <c r="S180" s="651"/>
      <c r="T180" s="651"/>
      <c r="U180" s="651"/>
      <c r="V180" s="651"/>
      <c r="W180" s="651"/>
      <c r="X180" s="651"/>
      <c r="Y180" s="651"/>
      <c r="Z180" s="651"/>
      <c r="AA180" s="651"/>
      <c r="AB180" s="651"/>
      <c r="AC180" s="651"/>
      <c r="AD180" s="651"/>
      <c r="AE180" s="651"/>
      <c r="AF180" s="651"/>
      <c r="AG180" s="651"/>
      <c r="AH180" s="651"/>
      <c r="AI180" s="651"/>
      <c r="AJ180" s="651"/>
      <c r="AK180" s="651"/>
      <c r="AL180" s="651"/>
      <c r="AM180" s="651"/>
      <c r="AN180" s="651"/>
      <c r="AO180" s="651"/>
      <c r="AP180" s="651"/>
      <c r="AQ180" s="651"/>
      <c r="AR180" s="651"/>
      <c r="AS180" s="651"/>
      <c r="AT180" s="651"/>
      <c r="AU180" s="651"/>
      <c r="AV180" s="651"/>
      <c r="AW180" s="651"/>
      <c r="AX180" s="651"/>
      <c r="AY180" s="651"/>
      <c r="AZ180" s="651"/>
      <c r="BA180" s="651"/>
      <c r="BB180" s="651"/>
      <c r="BC180" s="651"/>
      <c r="BD180" s="651"/>
      <c r="BE180" s="651"/>
      <c r="BF180" s="651"/>
      <c r="BG180" s="651"/>
      <c r="BH180" s="651"/>
    </row>
    <row r="181" customFormat="false" ht="12.75" hidden="false" customHeight="false" outlineLevel="0" collapsed="false">
      <c r="A181" s="876"/>
      <c r="B181" s="876"/>
      <c r="C181" s="876"/>
      <c r="D181" s="876"/>
      <c r="E181" s="876"/>
      <c r="F181" s="876"/>
      <c r="G181" s="876"/>
      <c r="H181" s="876"/>
      <c r="I181" s="876"/>
      <c r="J181" s="876"/>
      <c r="K181" s="876"/>
      <c r="L181" s="876"/>
      <c r="M181" s="876"/>
      <c r="N181" s="651"/>
      <c r="O181" s="651"/>
      <c r="P181" s="651"/>
      <c r="Q181" s="651"/>
      <c r="R181" s="651"/>
      <c r="S181" s="651"/>
      <c r="T181" s="651"/>
      <c r="U181" s="651"/>
      <c r="V181" s="651"/>
      <c r="W181" s="651"/>
      <c r="X181" s="651"/>
      <c r="Y181" s="651"/>
      <c r="Z181" s="651"/>
      <c r="AA181" s="651"/>
      <c r="AB181" s="651"/>
      <c r="AC181" s="651"/>
      <c r="AD181" s="651"/>
      <c r="AE181" s="651"/>
      <c r="AF181" s="651"/>
      <c r="AG181" s="651"/>
      <c r="AH181" s="651"/>
      <c r="AI181" s="651"/>
      <c r="AJ181" s="651"/>
      <c r="AK181" s="651"/>
      <c r="AL181" s="651"/>
      <c r="AM181" s="651"/>
      <c r="AN181" s="651"/>
      <c r="AO181" s="651"/>
      <c r="AP181" s="651"/>
      <c r="AQ181" s="651"/>
      <c r="AR181" s="651"/>
      <c r="AS181" s="651"/>
      <c r="AT181" s="651"/>
      <c r="AU181" s="651"/>
      <c r="AV181" s="651"/>
      <c r="AW181" s="651"/>
      <c r="AX181" s="651"/>
      <c r="AY181" s="651"/>
      <c r="AZ181" s="651"/>
      <c r="BA181" s="651"/>
      <c r="BB181" s="651"/>
      <c r="BC181" s="651"/>
      <c r="BD181" s="651"/>
      <c r="BE181" s="651"/>
      <c r="BF181" s="651"/>
      <c r="BG181" s="651"/>
      <c r="BH181" s="651"/>
    </row>
    <row r="182" customFormat="false" ht="12.75" hidden="false" customHeight="false" outlineLevel="0" collapsed="false">
      <c r="A182" s="876"/>
      <c r="B182" s="876"/>
      <c r="C182" s="876"/>
      <c r="D182" s="876"/>
      <c r="E182" s="876"/>
      <c r="F182" s="876"/>
      <c r="G182" s="876"/>
      <c r="H182" s="876"/>
      <c r="I182" s="876"/>
      <c r="J182" s="876"/>
      <c r="K182" s="876"/>
      <c r="L182" s="876"/>
      <c r="M182" s="876"/>
      <c r="N182" s="651"/>
      <c r="O182" s="651"/>
      <c r="P182" s="651"/>
      <c r="Q182" s="651"/>
      <c r="R182" s="651"/>
      <c r="S182" s="651"/>
      <c r="T182" s="651"/>
      <c r="U182" s="651"/>
      <c r="V182" s="651"/>
      <c r="W182" s="651"/>
      <c r="X182" s="651"/>
      <c r="Y182" s="651"/>
      <c r="Z182" s="651"/>
      <c r="AA182" s="651"/>
      <c r="AB182" s="651"/>
      <c r="AC182" s="651"/>
      <c r="AD182" s="651"/>
      <c r="AE182" s="651"/>
      <c r="AF182" s="651"/>
      <c r="AG182" s="651"/>
      <c r="AH182" s="651"/>
      <c r="AI182" s="651"/>
      <c r="AJ182" s="651"/>
      <c r="AK182" s="651"/>
      <c r="AL182" s="651"/>
      <c r="AM182" s="651"/>
      <c r="AN182" s="651"/>
      <c r="AO182" s="651"/>
      <c r="AP182" s="651"/>
      <c r="AQ182" s="651"/>
      <c r="AR182" s="651"/>
      <c r="AS182" s="651"/>
      <c r="AT182" s="651"/>
      <c r="AU182" s="651"/>
      <c r="AV182" s="651"/>
      <c r="AW182" s="651"/>
      <c r="AX182" s="651"/>
      <c r="AY182" s="651"/>
      <c r="AZ182" s="651"/>
      <c r="BA182" s="651"/>
      <c r="BB182" s="651"/>
      <c r="BC182" s="651"/>
      <c r="BD182" s="651"/>
      <c r="BE182" s="651"/>
      <c r="BF182" s="651"/>
      <c r="BG182" s="651"/>
      <c r="BH182" s="651"/>
    </row>
    <row r="183" customFormat="false" ht="12.75" hidden="false" customHeight="false" outlineLevel="0" collapsed="false">
      <c r="A183" s="876"/>
      <c r="B183" s="876"/>
      <c r="C183" s="876"/>
      <c r="D183" s="876"/>
      <c r="E183" s="876"/>
      <c r="F183" s="876"/>
      <c r="G183" s="876"/>
      <c r="H183" s="876"/>
      <c r="I183" s="876"/>
      <c r="J183" s="876"/>
      <c r="K183" s="876"/>
      <c r="L183" s="876"/>
      <c r="M183" s="876"/>
      <c r="N183" s="651"/>
      <c r="O183" s="651"/>
      <c r="P183" s="651"/>
      <c r="Q183" s="651"/>
      <c r="R183" s="651"/>
      <c r="S183" s="651"/>
      <c r="T183" s="651"/>
      <c r="U183" s="651"/>
      <c r="V183" s="651"/>
      <c r="W183" s="651"/>
      <c r="X183" s="651"/>
      <c r="Y183" s="651"/>
      <c r="Z183" s="651"/>
      <c r="AA183" s="651"/>
      <c r="AB183" s="651"/>
      <c r="AC183" s="651"/>
      <c r="AD183" s="651"/>
      <c r="AE183" s="651"/>
      <c r="AF183" s="651"/>
      <c r="AG183" s="651"/>
      <c r="AH183" s="651"/>
      <c r="AI183" s="651"/>
      <c r="AJ183" s="651"/>
      <c r="AK183" s="651"/>
      <c r="AL183" s="651"/>
      <c r="AM183" s="651"/>
      <c r="AN183" s="651"/>
      <c r="AO183" s="651"/>
      <c r="AP183" s="651"/>
      <c r="AQ183" s="651"/>
      <c r="AR183" s="651"/>
      <c r="AS183" s="651"/>
      <c r="AT183" s="651"/>
      <c r="AU183" s="651"/>
      <c r="AV183" s="651"/>
      <c r="AW183" s="651"/>
      <c r="AX183" s="651"/>
      <c r="AY183" s="651"/>
      <c r="AZ183" s="651"/>
      <c r="BA183" s="651"/>
      <c r="BB183" s="651"/>
      <c r="BC183" s="651"/>
      <c r="BD183" s="651"/>
      <c r="BE183" s="651"/>
      <c r="BF183" s="651"/>
      <c r="BG183" s="651"/>
      <c r="BH183" s="651"/>
    </row>
    <row r="184" customFormat="false" ht="12.75" hidden="false" customHeight="false" outlineLevel="0" collapsed="false">
      <c r="A184" s="876"/>
      <c r="B184" s="876"/>
      <c r="C184" s="876"/>
      <c r="D184" s="876"/>
      <c r="E184" s="876"/>
      <c r="F184" s="876"/>
      <c r="G184" s="876"/>
      <c r="H184" s="876"/>
      <c r="I184" s="876"/>
      <c r="J184" s="876"/>
      <c r="K184" s="876"/>
      <c r="L184" s="876"/>
      <c r="M184" s="876"/>
      <c r="N184" s="651"/>
      <c r="O184" s="651"/>
      <c r="P184" s="651"/>
      <c r="Q184" s="651"/>
      <c r="R184" s="651"/>
      <c r="S184" s="651"/>
      <c r="T184" s="651"/>
      <c r="U184" s="651"/>
      <c r="V184" s="651"/>
      <c r="W184" s="651"/>
      <c r="X184" s="651"/>
      <c r="Y184" s="651"/>
      <c r="Z184" s="651"/>
      <c r="AA184" s="651"/>
      <c r="AB184" s="651"/>
      <c r="AC184" s="651"/>
      <c r="AD184" s="651"/>
      <c r="AE184" s="651"/>
      <c r="AF184" s="651"/>
      <c r="AG184" s="651"/>
      <c r="AH184" s="651"/>
      <c r="AI184" s="651"/>
      <c r="AJ184" s="651"/>
      <c r="AK184" s="651"/>
      <c r="AL184" s="651"/>
      <c r="AM184" s="651"/>
      <c r="AN184" s="651"/>
      <c r="AO184" s="651"/>
      <c r="AP184" s="651"/>
      <c r="AQ184" s="651"/>
      <c r="AR184" s="651"/>
      <c r="AS184" s="651"/>
      <c r="AT184" s="651"/>
      <c r="AU184" s="651"/>
      <c r="AV184" s="651"/>
      <c r="AW184" s="651"/>
      <c r="AX184" s="651"/>
      <c r="AY184" s="651"/>
      <c r="AZ184" s="651"/>
      <c r="BA184" s="651"/>
      <c r="BB184" s="651"/>
      <c r="BC184" s="651"/>
      <c r="BD184" s="651"/>
      <c r="BE184" s="651"/>
      <c r="BF184" s="651"/>
      <c r="BG184" s="651"/>
      <c r="BH184" s="651"/>
    </row>
    <row r="185" customFormat="false" ht="12.75" hidden="false" customHeight="false" outlineLevel="0" collapsed="false">
      <c r="A185" s="876"/>
      <c r="B185" s="876"/>
      <c r="C185" s="876"/>
      <c r="D185" s="876"/>
      <c r="E185" s="876"/>
      <c r="F185" s="876"/>
      <c r="G185" s="876"/>
      <c r="H185" s="876"/>
      <c r="I185" s="876"/>
      <c r="J185" s="876"/>
      <c r="K185" s="876"/>
      <c r="L185" s="876"/>
      <c r="M185" s="876"/>
      <c r="N185" s="651"/>
      <c r="O185" s="651"/>
      <c r="P185" s="651"/>
      <c r="Q185" s="651"/>
      <c r="R185" s="651"/>
      <c r="S185" s="651"/>
      <c r="T185" s="651"/>
      <c r="U185" s="651"/>
      <c r="V185" s="651"/>
      <c r="W185" s="651"/>
      <c r="X185" s="651"/>
      <c r="Y185" s="651"/>
      <c r="Z185" s="651"/>
      <c r="AA185" s="651"/>
      <c r="AB185" s="651"/>
      <c r="AC185" s="651"/>
      <c r="AD185" s="651"/>
      <c r="AE185" s="651"/>
      <c r="AF185" s="651"/>
      <c r="AG185" s="651"/>
      <c r="AH185" s="651"/>
      <c r="AI185" s="651"/>
      <c r="AJ185" s="651"/>
      <c r="AK185" s="651"/>
      <c r="AL185" s="651"/>
      <c r="AM185" s="651"/>
      <c r="AN185" s="651"/>
      <c r="AO185" s="651"/>
      <c r="AP185" s="651"/>
      <c r="AQ185" s="651"/>
      <c r="AR185" s="651"/>
      <c r="AS185" s="651"/>
      <c r="AT185" s="651"/>
      <c r="AU185" s="651"/>
      <c r="AV185" s="651"/>
      <c r="AW185" s="651"/>
      <c r="AX185" s="651"/>
      <c r="AY185" s="651"/>
      <c r="AZ185" s="651"/>
      <c r="BA185" s="651"/>
      <c r="BB185" s="651"/>
      <c r="BC185" s="651"/>
      <c r="BD185" s="651"/>
      <c r="BE185" s="651"/>
      <c r="BF185" s="651"/>
      <c r="BG185" s="651"/>
      <c r="BH185" s="651"/>
    </row>
    <row r="186" customFormat="false" ht="12.75" hidden="false" customHeight="false" outlineLevel="0" collapsed="false">
      <c r="A186" s="876"/>
      <c r="B186" s="876"/>
      <c r="C186" s="876"/>
      <c r="D186" s="876"/>
      <c r="E186" s="876"/>
      <c r="F186" s="876"/>
      <c r="G186" s="876"/>
      <c r="H186" s="876"/>
      <c r="I186" s="876"/>
      <c r="J186" s="876"/>
      <c r="K186" s="876"/>
      <c r="L186" s="876"/>
      <c r="M186" s="876"/>
      <c r="N186" s="651"/>
      <c r="O186" s="651"/>
      <c r="P186" s="651"/>
      <c r="Q186" s="651"/>
      <c r="R186" s="651"/>
      <c r="S186" s="651"/>
      <c r="T186" s="651"/>
      <c r="U186" s="651"/>
      <c r="V186" s="651"/>
      <c r="W186" s="651"/>
      <c r="X186" s="651"/>
      <c r="Y186" s="651"/>
      <c r="Z186" s="651"/>
      <c r="AA186" s="651"/>
      <c r="AB186" s="651"/>
      <c r="AC186" s="651"/>
      <c r="AD186" s="651"/>
      <c r="AE186" s="651"/>
      <c r="AF186" s="651"/>
      <c r="AG186" s="651"/>
      <c r="AH186" s="651"/>
      <c r="AI186" s="651"/>
      <c r="AJ186" s="651"/>
      <c r="AK186" s="651"/>
      <c r="AL186" s="651"/>
      <c r="AM186" s="651"/>
      <c r="AN186" s="651"/>
      <c r="AO186" s="651"/>
      <c r="AP186" s="651"/>
      <c r="AQ186" s="651"/>
      <c r="AR186" s="651"/>
      <c r="AS186" s="651"/>
      <c r="AT186" s="651"/>
      <c r="AU186" s="651"/>
      <c r="AV186" s="651"/>
      <c r="AW186" s="651"/>
      <c r="AX186" s="651"/>
      <c r="AY186" s="651"/>
      <c r="AZ186" s="651"/>
      <c r="BA186" s="651"/>
      <c r="BB186" s="651"/>
      <c r="BC186" s="651"/>
      <c r="BD186" s="651"/>
      <c r="BE186" s="651"/>
      <c r="BF186" s="651"/>
      <c r="BG186" s="651"/>
      <c r="BH186" s="651"/>
    </row>
    <row r="187" customFormat="false" ht="12.75" hidden="false" customHeight="false" outlineLevel="0" collapsed="false">
      <c r="A187" s="876"/>
      <c r="B187" s="876"/>
      <c r="C187" s="876"/>
      <c r="D187" s="876"/>
      <c r="E187" s="876"/>
      <c r="F187" s="876"/>
      <c r="G187" s="876"/>
      <c r="H187" s="876"/>
      <c r="I187" s="876"/>
      <c r="J187" s="876"/>
      <c r="K187" s="876"/>
      <c r="L187" s="876"/>
      <c r="M187" s="876"/>
      <c r="N187" s="651"/>
      <c r="O187" s="651"/>
      <c r="P187" s="651"/>
      <c r="Q187" s="651"/>
      <c r="R187" s="651"/>
      <c r="S187" s="651"/>
      <c r="T187" s="651"/>
      <c r="U187" s="651"/>
      <c r="V187" s="651"/>
      <c r="W187" s="651"/>
      <c r="X187" s="651"/>
      <c r="Y187" s="651"/>
      <c r="Z187" s="651"/>
      <c r="AA187" s="651"/>
      <c r="AB187" s="651"/>
      <c r="AC187" s="651"/>
      <c r="AD187" s="651"/>
      <c r="AE187" s="651"/>
      <c r="AF187" s="651"/>
      <c r="AG187" s="651"/>
      <c r="AH187" s="651"/>
      <c r="AI187" s="651"/>
      <c r="AJ187" s="651"/>
      <c r="AK187" s="651"/>
      <c r="AL187" s="651"/>
      <c r="AM187" s="651"/>
      <c r="AN187" s="651"/>
      <c r="AO187" s="651"/>
      <c r="AP187" s="651"/>
      <c r="AQ187" s="651"/>
      <c r="AR187" s="651"/>
      <c r="AS187" s="651"/>
      <c r="AT187" s="651"/>
      <c r="AU187" s="651"/>
      <c r="AV187" s="651"/>
      <c r="AW187" s="651"/>
      <c r="AX187" s="651"/>
      <c r="AY187" s="651"/>
      <c r="AZ187" s="651"/>
      <c r="BA187" s="651"/>
      <c r="BB187" s="651"/>
      <c r="BC187" s="651"/>
      <c r="BD187" s="651"/>
      <c r="BE187" s="651"/>
      <c r="BF187" s="651"/>
      <c r="BG187" s="651"/>
      <c r="BH187" s="651"/>
    </row>
    <row r="188" customFormat="false" ht="12.75" hidden="false" customHeight="false" outlineLevel="0" collapsed="false">
      <c r="A188" s="876"/>
      <c r="B188" s="876"/>
      <c r="C188" s="876"/>
      <c r="D188" s="876"/>
      <c r="E188" s="876"/>
      <c r="F188" s="876"/>
      <c r="G188" s="876"/>
      <c r="H188" s="876"/>
      <c r="I188" s="876"/>
      <c r="J188" s="876"/>
      <c r="K188" s="876"/>
      <c r="L188" s="876"/>
      <c r="M188" s="876"/>
      <c r="N188" s="651"/>
      <c r="O188" s="651"/>
      <c r="P188" s="651"/>
      <c r="Q188" s="651"/>
      <c r="R188" s="651"/>
      <c r="S188" s="651"/>
      <c r="T188" s="651"/>
      <c r="U188" s="651"/>
      <c r="V188" s="651"/>
      <c r="W188" s="651"/>
      <c r="X188" s="651"/>
      <c r="Y188" s="651"/>
      <c r="Z188" s="651"/>
      <c r="AA188" s="651"/>
      <c r="AB188" s="651"/>
      <c r="AC188" s="651"/>
      <c r="AD188" s="651"/>
      <c r="AE188" s="651"/>
      <c r="AF188" s="651"/>
      <c r="AG188" s="651"/>
      <c r="AH188" s="651"/>
      <c r="AI188" s="651"/>
      <c r="AJ188" s="651"/>
      <c r="AK188" s="651"/>
      <c r="AL188" s="651"/>
      <c r="AM188" s="651"/>
      <c r="AN188" s="651"/>
      <c r="AO188" s="651"/>
      <c r="AP188" s="651"/>
      <c r="AQ188" s="651"/>
      <c r="AR188" s="651"/>
      <c r="AS188" s="651"/>
      <c r="AT188" s="651"/>
      <c r="AU188" s="651"/>
      <c r="AV188" s="651"/>
      <c r="AW188" s="651"/>
      <c r="AX188" s="651"/>
      <c r="AY188" s="651"/>
      <c r="AZ188" s="651"/>
      <c r="BA188" s="651"/>
      <c r="BB188" s="651"/>
      <c r="BC188" s="651"/>
      <c r="BD188" s="651"/>
      <c r="BE188" s="651"/>
      <c r="BF188" s="651"/>
      <c r="BG188" s="651"/>
      <c r="BH188" s="651"/>
    </row>
    <row r="189" customFormat="false" ht="12.75" hidden="false" customHeight="false" outlineLevel="0" collapsed="false">
      <c r="A189" s="876"/>
      <c r="B189" s="876"/>
      <c r="C189" s="876"/>
      <c r="D189" s="876"/>
      <c r="E189" s="876"/>
      <c r="F189" s="876"/>
      <c r="G189" s="876"/>
      <c r="H189" s="876"/>
      <c r="I189" s="876"/>
      <c r="J189" s="876"/>
      <c r="K189" s="876"/>
      <c r="L189" s="876"/>
      <c r="M189" s="876"/>
      <c r="N189" s="651"/>
      <c r="O189" s="651"/>
      <c r="P189" s="651"/>
      <c r="Q189" s="651"/>
      <c r="R189" s="651"/>
      <c r="S189" s="651"/>
      <c r="T189" s="651"/>
      <c r="U189" s="651"/>
      <c r="V189" s="651"/>
      <c r="W189" s="651"/>
      <c r="X189" s="651"/>
      <c r="Y189" s="651"/>
      <c r="Z189" s="651"/>
      <c r="AA189" s="651"/>
      <c r="AB189" s="651"/>
      <c r="AC189" s="651"/>
      <c r="AD189" s="651"/>
      <c r="AE189" s="651"/>
      <c r="AF189" s="651"/>
      <c r="AG189" s="651"/>
      <c r="AH189" s="651"/>
      <c r="AI189" s="651"/>
      <c r="AJ189" s="651"/>
      <c r="AK189" s="651"/>
      <c r="AL189" s="651"/>
      <c r="AM189" s="651"/>
      <c r="AN189" s="651"/>
      <c r="AO189" s="651"/>
      <c r="AP189" s="651"/>
      <c r="AQ189" s="651"/>
      <c r="AR189" s="651"/>
      <c r="AS189" s="651"/>
      <c r="AT189" s="651"/>
      <c r="AU189" s="651"/>
      <c r="AV189" s="651"/>
      <c r="AW189" s="651"/>
      <c r="AX189" s="651"/>
      <c r="AY189" s="651"/>
      <c r="AZ189" s="651"/>
      <c r="BA189" s="651"/>
      <c r="BB189" s="651"/>
      <c r="BC189" s="651"/>
      <c r="BD189" s="651"/>
      <c r="BE189" s="651"/>
      <c r="BF189" s="651"/>
      <c r="BG189" s="651"/>
      <c r="BH189" s="651"/>
    </row>
    <row r="190" customFormat="false" ht="12.75" hidden="false" customHeight="false" outlineLevel="0" collapsed="false">
      <c r="A190" s="876"/>
      <c r="B190" s="876"/>
      <c r="C190" s="876"/>
      <c r="D190" s="876"/>
      <c r="E190" s="876"/>
      <c r="F190" s="876"/>
      <c r="G190" s="876"/>
      <c r="H190" s="876"/>
      <c r="I190" s="876"/>
      <c r="J190" s="876"/>
      <c r="K190" s="876"/>
      <c r="L190" s="876"/>
      <c r="M190" s="876"/>
      <c r="N190" s="651"/>
      <c r="O190" s="651"/>
      <c r="P190" s="651"/>
      <c r="Q190" s="651"/>
      <c r="R190" s="651"/>
      <c r="S190" s="651"/>
      <c r="T190" s="651"/>
      <c r="U190" s="651"/>
      <c r="V190" s="651"/>
      <c r="W190" s="651"/>
      <c r="X190" s="651"/>
      <c r="Y190" s="651"/>
      <c r="Z190" s="651"/>
      <c r="AA190" s="651"/>
      <c r="AB190" s="651"/>
      <c r="AC190" s="651"/>
      <c r="AD190" s="651"/>
      <c r="AE190" s="651"/>
      <c r="AF190" s="651"/>
      <c r="AG190" s="651"/>
      <c r="AH190" s="651"/>
      <c r="AI190" s="651"/>
      <c r="AJ190" s="651"/>
      <c r="AK190" s="651"/>
      <c r="AL190" s="651"/>
      <c r="AM190" s="651"/>
      <c r="AN190" s="651"/>
      <c r="AO190" s="651"/>
      <c r="AP190" s="651"/>
      <c r="AQ190" s="651"/>
      <c r="AR190" s="651"/>
      <c r="AS190" s="651"/>
      <c r="AT190" s="651"/>
      <c r="AU190" s="651"/>
      <c r="AV190" s="651"/>
      <c r="AW190" s="651"/>
      <c r="AX190" s="651"/>
      <c r="AY190" s="651"/>
      <c r="AZ190" s="651"/>
      <c r="BA190" s="651"/>
      <c r="BB190" s="651"/>
      <c r="BC190" s="651"/>
      <c r="BD190" s="651"/>
      <c r="BE190" s="651"/>
      <c r="BF190" s="651"/>
      <c r="BG190" s="651"/>
      <c r="BH190" s="651"/>
    </row>
    <row r="191" customFormat="false" ht="12.75" hidden="false" customHeight="false" outlineLevel="0" collapsed="false">
      <c r="A191" s="876"/>
      <c r="B191" s="876"/>
      <c r="C191" s="876"/>
      <c r="D191" s="876"/>
      <c r="E191" s="876"/>
      <c r="F191" s="876"/>
      <c r="G191" s="876"/>
      <c r="H191" s="876"/>
      <c r="I191" s="876"/>
      <c r="J191" s="876"/>
      <c r="K191" s="876"/>
      <c r="L191" s="876"/>
      <c r="M191" s="876"/>
      <c r="N191" s="651"/>
      <c r="O191" s="651"/>
      <c r="P191" s="651"/>
      <c r="Q191" s="651"/>
      <c r="R191" s="651"/>
      <c r="S191" s="651"/>
      <c r="T191" s="651"/>
      <c r="U191" s="651"/>
      <c r="V191" s="651"/>
      <c r="W191" s="651"/>
      <c r="X191" s="651"/>
      <c r="Y191" s="651"/>
      <c r="Z191" s="651"/>
      <c r="AA191" s="651"/>
      <c r="AB191" s="651"/>
      <c r="AC191" s="651"/>
      <c r="AD191" s="651"/>
      <c r="AE191" s="651"/>
      <c r="AF191" s="651"/>
      <c r="AG191" s="651"/>
      <c r="AH191" s="651"/>
      <c r="AI191" s="651"/>
      <c r="AJ191" s="651"/>
      <c r="AK191" s="651"/>
      <c r="AL191" s="651"/>
      <c r="AM191" s="651"/>
      <c r="AN191" s="651"/>
      <c r="AO191" s="651"/>
      <c r="AP191" s="651"/>
      <c r="AQ191" s="651"/>
      <c r="AR191" s="651"/>
      <c r="AS191" s="651"/>
      <c r="AT191" s="651"/>
      <c r="AU191" s="651"/>
      <c r="AV191" s="651"/>
      <c r="AW191" s="651"/>
      <c r="AX191" s="651"/>
      <c r="AY191" s="651"/>
      <c r="AZ191" s="651"/>
      <c r="BA191" s="651"/>
      <c r="BB191" s="651"/>
      <c r="BC191" s="651"/>
      <c r="BD191" s="651"/>
      <c r="BE191" s="651"/>
      <c r="BF191" s="651"/>
      <c r="BG191" s="651"/>
      <c r="BH191" s="651"/>
    </row>
    <row r="192" customFormat="false" ht="12.75" hidden="false" customHeight="false" outlineLevel="0" collapsed="false">
      <c r="A192" s="876"/>
      <c r="B192" s="876"/>
      <c r="C192" s="876"/>
      <c r="D192" s="876"/>
      <c r="E192" s="876"/>
      <c r="F192" s="876"/>
      <c r="G192" s="876"/>
      <c r="H192" s="876"/>
      <c r="I192" s="876"/>
      <c r="J192" s="876"/>
      <c r="K192" s="876"/>
      <c r="L192" s="876"/>
      <c r="M192" s="876"/>
      <c r="N192" s="651"/>
      <c r="O192" s="651"/>
      <c r="P192" s="651"/>
      <c r="Q192" s="651"/>
      <c r="R192" s="651"/>
      <c r="S192" s="651"/>
      <c r="T192" s="651"/>
      <c r="U192" s="651"/>
      <c r="V192" s="651"/>
      <c r="W192" s="651"/>
      <c r="X192" s="651"/>
      <c r="Y192" s="651"/>
      <c r="Z192" s="651"/>
      <c r="AA192" s="651"/>
      <c r="AB192" s="651"/>
      <c r="AC192" s="651"/>
      <c r="AD192" s="651"/>
      <c r="AE192" s="651"/>
      <c r="AF192" s="651"/>
      <c r="AG192" s="651"/>
      <c r="AH192" s="651"/>
      <c r="AI192" s="651"/>
      <c r="AJ192" s="651"/>
      <c r="AK192" s="651"/>
      <c r="AL192" s="651"/>
      <c r="AM192" s="651"/>
      <c r="AN192" s="651"/>
      <c r="AO192" s="651"/>
      <c r="AP192" s="651"/>
      <c r="AQ192" s="651"/>
      <c r="AR192" s="651"/>
      <c r="AS192" s="651"/>
      <c r="AT192" s="651"/>
      <c r="AU192" s="651"/>
      <c r="AV192" s="651"/>
      <c r="AW192" s="651"/>
      <c r="AX192" s="651"/>
      <c r="AY192" s="651"/>
      <c r="AZ192" s="651"/>
      <c r="BA192" s="651"/>
      <c r="BB192" s="651"/>
      <c r="BC192" s="651"/>
      <c r="BD192" s="651"/>
      <c r="BE192" s="651"/>
      <c r="BF192" s="651"/>
      <c r="BG192" s="651"/>
      <c r="BH192" s="651"/>
    </row>
    <row r="193" customFormat="false" ht="12.75" hidden="false" customHeight="false" outlineLevel="0" collapsed="false">
      <c r="A193" s="876"/>
      <c r="B193" s="876"/>
      <c r="C193" s="876"/>
      <c r="D193" s="876"/>
      <c r="E193" s="876"/>
      <c r="F193" s="876"/>
      <c r="G193" s="876"/>
      <c r="H193" s="876"/>
      <c r="I193" s="876"/>
      <c r="J193" s="876"/>
      <c r="K193" s="876"/>
      <c r="L193" s="876"/>
      <c r="M193" s="876"/>
      <c r="N193" s="651"/>
      <c r="O193" s="651"/>
      <c r="P193" s="651"/>
      <c r="Q193" s="651"/>
      <c r="R193" s="651"/>
      <c r="S193" s="651"/>
      <c r="T193" s="651"/>
      <c r="U193" s="651"/>
      <c r="V193" s="651"/>
      <c r="W193" s="651"/>
      <c r="X193" s="651"/>
      <c r="Y193" s="651"/>
      <c r="Z193" s="651"/>
      <c r="AA193" s="651"/>
      <c r="AB193" s="651"/>
      <c r="AC193" s="651"/>
      <c r="AD193" s="651"/>
      <c r="AE193" s="651"/>
      <c r="AF193" s="651"/>
      <c r="AG193" s="651"/>
      <c r="AH193" s="651"/>
      <c r="AI193" s="651"/>
      <c r="AJ193" s="651"/>
      <c r="AK193" s="651"/>
      <c r="AL193" s="651"/>
      <c r="AM193" s="651"/>
      <c r="AN193" s="651"/>
      <c r="AO193" s="651"/>
      <c r="AP193" s="651"/>
      <c r="AQ193" s="651"/>
      <c r="AR193" s="651"/>
      <c r="AS193" s="651"/>
      <c r="AT193" s="651"/>
      <c r="AU193" s="651"/>
      <c r="AV193" s="651"/>
      <c r="AW193" s="651"/>
      <c r="AX193" s="651"/>
      <c r="AY193" s="651"/>
      <c r="AZ193" s="651"/>
      <c r="BA193" s="651"/>
      <c r="BB193" s="651"/>
      <c r="BC193" s="651"/>
      <c r="BD193" s="651"/>
      <c r="BE193" s="651"/>
      <c r="BF193" s="651"/>
      <c r="BG193" s="651"/>
      <c r="BH193" s="651"/>
    </row>
    <row r="194" customFormat="false" ht="12.75" hidden="false" customHeight="false" outlineLevel="0" collapsed="false">
      <c r="A194" s="876"/>
      <c r="B194" s="876"/>
      <c r="C194" s="876"/>
      <c r="D194" s="876"/>
      <c r="E194" s="876"/>
      <c r="F194" s="876"/>
      <c r="G194" s="876"/>
      <c r="H194" s="876"/>
      <c r="I194" s="876"/>
      <c r="J194" s="876"/>
      <c r="K194" s="876"/>
      <c r="L194" s="876"/>
      <c r="M194" s="876"/>
      <c r="N194" s="651"/>
      <c r="O194" s="651"/>
      <c r="P194" s="651"/>
      <c r="Q194" s="651"/>
      <c r="R194" s="651"/>
      <c r="S194" s="651"/>
      <c r="T194" s="651"/>
      <c r="U194" s="651"/>
      <c r="V194" s="651"/>
      <c r="W194" s="651"/>
      <c r="X194" s="651"/>
      <c r="Y194" s="651"/>
      <c r="Z194" s="651"/>
      <c r="AA194" s="651"/>
      <c r="AB194" s="651"/>
      <c r="AC194" s="651"/>
      <c r="AD194" s="651"/>
      <c r="AE194" s="651"/>
      <c r="AF194" s="651"/>
      <c r="AG194" s="651"/>
      <c r="AH194" s="651"/>
      <c r="AI194" s="651"/>
      <c r="AJ194" s="651"/>
      <c r="AK194" s="651"/>
      <c r="AL194" s="651"/>
      <c r="AM194" s="651"/>
      <c r="AN194" s="651"/>
      <c r="AO194" s="651"/>
      <c r="AP194" s="651"/>
      <c r="AQ194" s="651"/>
      <c r="AR194" s="651"/>
      <c r="AS194" s="651"/>
      <c r="AT194" s="651"/>
      <c r="AU194" s="651"/>
      <c r="AV194" s="651"/>
      <c r="AW194" s="651"/>
      <c r="AX194" s="651"/>
      <c r="AY194" s="651"/>
      <c r="AZ194" s="651"/>
      <c r="BA194" s="651"/>
      <c r="BB194" s="651"/>
      <c r="BC194" s="651"/>
      <c r="BD194" s="651"/>
      <c r="BE194" s="651"/>
      <c r="BF194" s="651"/>
      <c r="BG194" s="651"/>
      <c r="BH194" s="651"/>
    </row>
    <row r="195" customFormat="false" ht="12.75" hidden="false" customHeight="false" outlineLevel="0" collapsed="false">
      <c r="A195" s="876"/>
      <c r="B195" s="876"/>
      <c r="C195" s="876"/>
      <c r="D195" s="876"/>
      <c r="E195" s="876"/>
      <c r="F195" s="876"/>
      <c r="G195" s="876"/>
      <c r="H195" s="876"/>
      <c r="I195" s="876"/>
      <c r="J195" s="876"/>
      <c r="K195" s="876"/>
      <c r="L195" s="876"/>
      <c r="M195" s="876"/>
      <c r="N195" s="651"/>
      <c r="O195" s="651"/>
      <c r="P195" s="651"/>
      <c r="Q195" s="651"/>
      <c r="R195" s="651"/>
      <c r="S195" s="651"/>
      <c r="T195" s="651"/>
      <c r="U195" s="651"/>
      <c r="V195" s="651"/>
      <c r="W195" s="651"/>
      <c r="X195" s="651"/>
      <c r="Y195" s="651"/>
      <c r="Z195" s="651"/>
      <c r="AA195" s="651"/>
      <c r="AB195" s="651"/>
      <c r="AC195" s="651"/>
      <c r="AD195" s="651"/>
      <c r="AE195" s="651"/>
      <c r="AF195" s="651"/>
      <c r="AG195" s="651"/>
      <c r="AH195" s="651"/>
      <c r="AI195" s="651"/>
      <c r="AJ195" s="651"/>
      <c r="AK195" s="651"/>
      <c r="AL195" s="651"/>
      <c r="AM195" s="651"/>
      <c r="AN195" s="651"/>
      <c r="AO195" s="651"/>
      <c r="AP195" s="651"/>
      <c r="AQ195" s="651"/>
      <c r="AR195" s="651"/>
      <c r="AS195" s="651"/>
      <c r="AT195" s="651"/>
      <c r="AU195" s="651"/>
      <c r="AV195" s="651"/>
      <c r="AW195" s="651"/>
      <c r="AX195" s="651"/>
      <c r="AY195" s="651"/>
      <c r="AZ195" s="651"/>
      <c r="BA195" s="651"/>
      <c r="BB195" s="651"/>
      <c r="BC195" s="651"/>
      <c r="BD195" s="651"/>
      <c r="BE195" s="651"/>
      <c r="BF195" s="651"/>
      <c r="BG195" s="651"/>
      <c r="BH195" s="651"/>
    </row>
    <row r="196" customFormat="false" ht="12.75" hidden="false" customHeight="false" outlineLevel="0" collapsed="false">
      <c r="A196" s="876"/>
      <c r="B196" s="876"/>
      <c r="C196" s="876"/>
      <c r="D196" s="876"/>
      <c r="E196" s="876"/>
      <c r="F196" s="876"/>
      <c r="G196" s="876"/>
      <c r="H196" s="876"/>
      <c r="I196" s="876"/>
      <c r="J196" s="876"/>
      <c r="K196" s="876"/>
      <c r="L196" s="876"/>
      <c r="M196" s="876"/>
      <c r="N196" s="651"/>
      <c r="O196" s="651"/>
      <c r="P196" s="651"/>
      <c r="Q196" s="651"/>
      <c r="R196" s="651"/>
      <c r="S196" s="651"/>
      <c r="T196" s="651"/>
      <c r="U196" s="651"/>
      <c r="V196" s="651"/>
      <c r="W196" s="651"/>
      <c r="X196" s="651"/>
      <c r="Y196" s="651"/>
      <c r="Z196" s="651"/>
      <c r="AA196" s="651"/>
      <c r="AB196" s="651"/>
      <c r="AC196" s="651"/>
      <c r="AD196" s="651"/>
      <c r="AE196" s="651"/>
      <c r="AF196" s="651"/>
      <c r="AG196" s="651"/>
      <c r="AH196" s="651"/>
      <c r="AI196" s="651"/>
      <c r="AJ196" s="651"/>
      <c r="AK196" s="651"/>
      <c r="AL196" s="651"/>
      <c r="AM196" s="651"/>
      <c r="AN196" s="651"/>
      <c r="AO196" s="651"/>
      <c r="AP196" s="651"/>
      <c r="AQ196" s="651"/>
      <c r="AR196" s="651"/>
      <c r="AS196" s="651"/>
      <c r="AT196" s="651"/>
      <c r="AU196" s="651"/>
      <c r="AV196" s="651"/>
      <c r="AW196" s="651"/>
      <c r="AX196" s="651"/>
      <c r="AY196" s="651"/>
      <c r="AZ196" s="651"/>
      <c r="BA196" s="651"/>
      <c r="BB196" s="651"/>
      <c r="BC196" s="651"/>
      <c r="BD196" s="651"/>
      <c r="BE196" s="651"/>
      <c r="BF196" s="651"/>
      <c r="BG196" s="651"/>
      <c r="BH196" s="651"/>
    </row>
    <row r="197" customFormat="false" ht="12.75" hidden="false" customHeight="false" outlineLevel="0" collapsed="false">
      <c r="A197" s="876"/>
      <c r="B197" s="876"/>
      <c r="C197" s="876"/>
      <c r="D197" s="876"/>
      <c r="E197" s="876"/>
      <c r="F197" s="876"/>
      <c r="G197" s="876"/>
      <c r="H197" s="876"/>
      <c r="I197" s="876"/>
      <c r="J197" s="876"/>
      <c r="K197" s="876"/>
      <c r="L197" s="876"/>
      <c r="M197" s="876"/>
      <c r="N197" s="651"/>
      <c r="O197" s="651"/>
      <c r="P197" s="651"/>
      <c r="Q197" s="651"/>
      <c r="R197" s="651"/>
      <c r="S197" s="651"/>
      <c r="T197" s="651"/>
      <c r="U197" s="651"/>
      <c r="V197" s="651"/>
      <c r="W197" s="651"/>
      <c r="X197" s="651"/>
      <c r="Y197" s="651"/>
      <c r="Z197" s="651"/>
      <c r="AA197" s="651"/>
      <c r="AB197" s="651"/>
      <c r="AC197" s="651"/>
      <c r="AD197" s="651"/>
      <c r="AE197" s="651"/>
      <c r="AF197" s="651"/>
      <c r="AG197" s="651"/>
      <c r="AH197" s="651"/>
      <c r="AI197" s="651"/>
      <c r="AJ197" s="651"/>
      <c r="AK197" s="651"/>
      <c r="AL197" s="651"/>
      <c r="AM197" s="651"/>
      <c r="AN197" s="651"/>
      <c r="AO197" s="651"/>
      <c r="AP197" s="651"/>
      <c r="AQ197" s="651"/>
      <c r="AR197" s="651"/>
      <c r="AS197" s="651"/>
      <c r="AT197" s="651"/>
      <c r="AU197" s="651"/>
      <c r="AV197" s="651"/>
      <c r="AW197" s="651"/>
      <c r="AX197" s="651"/>
      <c r="AY197" s="651"/>
      <c r="AZ197" s="651"/>
      <c r="BA197" s="651"/>
      <c r="BB197" s="651"/>
      <c r="BC197" s="651"/>
      <c r="BD197" s="651"/>
      <c r="BE197" s="651"/>
      <c r="BF197" s="651"/>
      <c r="BG197" s="651"/>
      <c r="BH197" s="651"/>
    </row>
    <row r="198" customFormat="false" ht="12.75" hidden="false" customHeight="false" outlineLevel="0" collapsed="false">
      <c r="A198" s="876"/>
      <c r="B198" s="876"/>
      <c r="C198" s="876"/>
      <c r="D198" s="876"/>
      <c r="E198" s="876"/>
      <c r="F198" s="876"/>
      <c r="G198" s="876"/>
      <c r="H198" s="876"/>
      <c r="I198" s="876"/>
      <c r="J198" s="876"/>
      <c r="K198" s="876"/>
      <c r="L198" s="876"/>
      <c r="M198" s="876"/>
      <c r="N198" s="651"/>
      <c r="O198" s="651"/>
      <c r="P198" s="651"/>
      <c r="Q198" s="651"/>
      <c r="R198" s="651"/>
      <c r="S198" s="651"/>
      <c r="T198" s="651"/>
      <c r="U198" s="651"/>
      <c r="V198" s="651"/>
      <c r="W198" s="651"/>
      <c r="X198" s="651"/>
      <c r="Y198" s="651"/>
      <c r="Z198" s="651"/>
      <c r="AA198" s="651"/>
      <c r="AB198" s="651"/>
      <c r="AC198" s="651"/>
      <c r="AD198" s="651"/>
      <c r="AE198" s="651"/>
      <c r="AF198" s="651"/>
      <c r="AG198" s="651"/>
      <c r="AH198" s="651"/>
      <c r="AI198" s="651"/>
      <c r="AJ198" s="651"/>
      <c r="AK198" s="651"/>
      <c r="AL198" s="651"/>
      <c r="AM198" s="651"/>
      <c r="AN198" s="651"/>
      <c r="AO198" s="651"/>
      <c r="AP198" s="651"/>
      <c r="AQ198" s="651"/>
      <c r="AR198" s="651"/>
      <c r="AS198" s="651"/>
      <c r="AT198" s="651"/>
      <c r="AU198" s="651"/>
      <c r="AV198" s="651"/>
      <c r="AW198" s="651"/>
      <c r="AX198" s="651"/>
      <c r="AY198" s="651"/>
      <c r="AZ198" s="651"/>
      <c r="BA198" s="651"/>
      <c r="BB198" s="651"/>
      <c r="BC198" s="651"/>
      <c r="BD198" s="651"/>
      <c r="BE198" s="651"/>
      <c r="BF198" s="651"/>
      <c r="BG198" s="651"/>
      <c r="BH198" s="651"/>
    </row>
    <row r="199" customFormat="false" ht="12.75" hidden="false" customHeight="false" outlineLevel="0" collapsed="false">
      <c r="A199" s="876"/>
      <c r="B199" s="876"/>
      <c r="C199" s="876"/>
      <c r="D199" s="876"/>
      <c r="E199" s="876"/>
      <c r="F199" s="876"/>
      <c r="G199" s="876"/>
      <c r="H199" s="876"/>
      <c r="I199" s="876"/>
      <c r="J199" s="876"/>
      <c r="K199" s="876"/>
      <c r="L199" s="876"/>
      <c r="M199" s="876"/>
      <c r="N199" s="651"/>
      <c r="O199" s="651"/>
      <c r="P199" s="651"/>
      <c r="Q199" s="651"/>
      <c r="R199" s="651"/>
      <c r="S199" s="651"/>
      <c r="T199" s="651"/>
      <c r="U199" s="651"/>
      <c r="V199" s="651"/>
      <c r="W199" s="651"/>
      <c r="X199" s="651"/>
      <c r="Y199" s="651"/>
      <c r="Z199" s="651"/>
      <c r="AA199" s="651"/>
      <c r="AB199" s="651"/>
      <c r="AC199" s="651"/>
      <c r="AD199" s="651"/>
      <c r="AE199" s="651"/>
      <c r="AF199" s="651"/>
      <c r="AG199" s="651"/>
      <c r="AH199" s="651"/>
      <c r="AI199" s="651"/>
      <c r="AJ199" s="651"/>
      <c r="AK199" s="651"/>
      <c r="AL199" s="651"/>
      <c r="AM199" s="651"/>
      <c r="AN199" s="651"/>
      <c r="AO199" s="651"/>
      <c r="AP199" s="651"/>
      <c r="AQ199" s="651"/>
      <c r="AR199" s="651"/>
      <c r="AS199" s="651"/>
      <c r="AT199" s="651"/>
      <c r="AU199" s="651"/>
      <c r="AV199" s="651"/>
      <c r="AW199" s="651"/>
      <c r="AX199" s="651"/>
      <c r="AY199" s="651"/>
      <c r="AZ199" s="651"/>
      <c r="BA199" s="651"/>
      <c r="BB199" s="651"/>
      <c r="BC199" s="651"/>
      <c r="BD199" s="651"/>
      <c r="BE199" s="651"/>
      <c r="BF199" s="651"/>
      <c r="BG199" s="651"/>
      <c r="BH199" s="651"/>
    </row>
    <row r="200" customFormat="false" ht="12.75" hidden="false" customHeight="false" outlineLevel="0" collapsed="false">
      <c r="A200" s="876"/>
      <c r="B200" s="876"/>
      <c r="C200" s="876"/>
      <c r="D200" s="876"/>
      <c r="E200" s="877"/>
      <c r="F200" s="877"/>
      <c r="G200" s="877"/>
      <c r="H200" s="877"/>
      <c r="I200" s="877"/>
      <c r="J200" s="877"/>
      <c r="K200" s="876"/>
      <c r="L200" s="876"/>
      <c r="M200" s="876"/>
      <c r="N200" s="651"/>
      <c r="O200" s="651"/>
      <c r="P200" s="651"/>
      <c r="Q200" s="651"/>
      <c r="R200" s="651"/>
      <c r="S200" s="651"/>
      <c r="T200" s="651"/>
      <c r="U200" s="651"/>
      <c r="V200" s="651"/>
      <c r="W200" s="651"/>
      <c r="X200" s="651"/>
      <c r="Y200" s="651"/>
      <c r="Z200" s="651"/>
      <c r="AA200" s="651"/>
      <c r="AB200" s="651"/>
      <c r="AC200" s="651"/>
      <c r="AD200" s="651"/>
      <c r="AE200" s="651"/>
      <c r="AF200" s="651"/>
      <c r="AG200" s="651"/>
      <c r="AH200" s="651"/>
      <c r="AI200" s="651"/>
      <c r="AJ200" s="651"/>
      <c r="AK200" s="651"/>
      <c r="AL200" s="651"/>
      <c r="AM200" s="651"/>
      <c r="AN200" s="651"/>
      <c r="AO200" s="651"/>
      <c r="AP200" s="651"/>
      <c r="AQ200" s="651"/>
      <c r="AR200" s="651"/>
      <c r="AS200" s="651"/>
      <c r="AT200" s="651"/>
      <c r="AU200" s="651"/>
      <c r="AV200" s="651"/>
      <c r="AW200" s="651"/>
      <c r="AX200" s="651"/>
      <c r="AY200" s="651"/>
      <c r="AZ200" s="651"/>
      <c r="BA200" s="651"/>
      <c r="BB200" s="651"/>
      <c r="BC200" s="651"/>
      <c r="BD200" s="651"/>
      <c r="BE200" s="651"/>
      <c r="BF200" s="651"/>
      <c r="BG200" s="651"/>
      <c r="BH200" s="651"/>
    </row>
    <row r="201" customFormat="false" ht="12.75" hidden="false" customHeight="false" outlineLevel="0" collapsed="false">
      <c r="A201" s="876"/>
      <c r="B201" s="876"/>
      <c r="C201" s="876"/>
      <c r="D201" s="876"/>
      <c r="E201" s="877"/>
      <c r="F201" s="877"/>
      <c r="G201" s="877"/>
      <c r="H201" s="877"/>
      <c r="I201" s="877"/>
      <c r="J201" s="877"/>
      <c r="K201" s="876"/>
      <c r="L201" s="876"/>
      <c r="M201" s="876"/>
      <c r="N201" s="651"/>
      <c r="O201" s="651"/>
      <c r="P201" s="651"/>
      <c r="Q201" s="651"/>
      <c r="R201" s="651"/>
      <c r="S201" s="651"/>
      <c r="T201" s="651"/>
      <c r="U201" s="651"/>
      <c r="V201" s="651"/>
      <c r="W201" s="651"/>
      <c r="X201" s="651"/>
      <c r="Y201" s="651"/>
      <c r="Z201" s="651"/>
      <c r="AA201" s="651"/>
      <c r="AB201" s="651"/>
      <c r="AC201" s="651"/>
      <c r="AD201" s="651"/>
      <c r="AE201" s="651"/>
      <c r="AF201" s="651"/>
      <c r="AG201" s="651"/>
      <c r="AH201" s="651"/>
      <c r="AI201" s="651"/>
      <c r="AJ201" s="651"/>
      <c r="AK201" s="651"/>
      <c r="AL201" s="651"/>
      <c r="AM201" s="651"/>
      <c r="AN201" s="651"/>
      <c r="AO201" s="651"/>
      <c r="AP201" s="651"/>
      <c r="AQ201" s="651"/>
      <c r="AR201" s="651"/>
      <c r="AS201" s="651"/>
      <c r="AT201" s="651"/>
      <c r="AU201" s="651"/>
      <c r="AV201" s="651"/>
      <c r="AW201" s="651"/>
      <c r="AX201" s="651"/>
      <c r="AY201" s="651"/>
      <c r="AZ201" s="651"/>
      <c r="BA201" s="651"/>
      <c r="BB201" s="651"/>
      <c r="BC201" s="651"/>
      <c r="BD201" s="651"/>
      <c r="BE201" s="651"/>
      <c r="BF201" s="651"/>
      <c r="BG201" s="651"/>
      <c r="BH201" s="651"/>
    </row>
    <row r="202" customFormat="false" ht="12.75" hidden="false" customHeight="false" outlineLevel="0" collapsed="false">
      <c r="A202" s="876"/>
      <c r="B202" s="876"/>
      <c r="C202" s="876"/>
      <c r="D202" s="876"/>
      <c r="E202" s="877"/>
      <c r="F202" s="877"/>
      <c r="G202" s="877"/>
      <c r="H202" s="877"/>
      <c r="I202" s="877"/>
      <c r="J202" s="877"/>
      <c r="K202" s="876"/>
      <c r="L202" s="876"/>
      <c r="M202" s="876"/>
      <c r="N202" s="651"/>
      <c r="O202" s="651"/>
      <c r="P202" s="651"/>
      <c r="Q202" s="651"/>
      <c r="R202" s="651"/>
      <c r="S202" s="651"/>
      <c r="T202" s="651"/>
      <c r="U202" s="651"/>
      <c r="V202" s="651"/>
      <c r="W202" s="651"/>
      <c r="X202" s="651"/>
      <c r="Y202" s="651"/>
      <c r="Z202" s="651"/>
      <c r="AA202" s="651"/>
      <c r="AB202" s="651"/>
      <c r="AC202" s="651"/>
      <c r="AD202" s="651"/>
      <c r="AE202" s="651"/>
      <c r="AF202" s="651"/>
      <c r="AG202" s="651"/>
      <c r="AH202" s="651"/>
      <c r="AI202" s="651"/>
      <c r="AJ202" s="651"/>
      <c r="AK202" s="651"/>
      <c r="AL202" s="651"/>
      <c r="AM202" s="651"/>
      <c r="AN202" s="651"/>
      <c r="AO202" s="651"/>
      <c r="AP202" s="651"/>
      <c r="AQ202" s="651"/>
      <c r="AR202" s="651"/>
      <c r="AS202" s="651"/>
      <c r="AT202" s="651"/>
      <c r="AU202" s="651"/>
      <c r="AV202" s="651"/>
      <c r="AW202" s="651"/>
      <c r="AX202" s="651"/>
      <c r="AY202" s="651"/>
      <c r="AZ202" s="651"/>
      <c r="BA202" s="651"/>
      <c r="BB202" s="651"/>
      <c r="BC202" s="651"/>
      <c r="BD202" s="651"/>
      <c r="BE202" s="651"/>
      <c r="BF202" s="651"/>
      <c r="BG202" s="651"/>
      <c r="BH202" s="651"/>
    </row>
    <row r="203" customFormat="false" ht="12.75" hidden="false" customHeight="false" outlineLevel="0" collapsed="false">
      <c r="A203" s="876"/>
      <c r="B203" s="876"/>
      <c r="C203" s="876"/>
      <c r="D203" s="876"/>
      <c r="E203" s="877"/>
      <c r="F203" s="877"/>
      <c r="G203" s="877"/>
      <c r="H203" s="877"/>
      <c r="I203" s="877"/>
      <c r="J203" s="877"/>
      <c r="K203" s="876"/>
      <c r="L203" s="876"/>
      <c r="M203" s="876"/>
      <c r="N203" s="651"/>
      <c r="O203" s="651"/>
      <c r="P203" s="651"/>
      <c r="Q203" s="651"/>
      <c r="R203" s="651"/>
      <c r="S203" s="651"/>
      <c r="T203" s="651"/>
      <c r="U203" s="651"/>
      <c r="V203" s="651"/>
      <c r="W203" s="651"/>
      <c r="X203" s="651"/>
      <c r="Y203" s="651"/>
      <c r="Z203" s="651"/>
      <c r="AA203" s="651"/>
      <c r="AB203" s="651"/>
      <c r="AC203" s="651"/>
      <c r="AD203" s="651"/>
      <c r="AE203" s="651"/>
      <c r="AF203" s="651"/>
      <c r="AG203" s="651"/>
      <c r="AH203" s="651"/>
      <c r="AI203" s="651"/>
      <c r="AJ203" s="651"/>
      <c r="AK203" s="651"/>
      <c r="AL203" s="651"/>
      <c r="AM203" s="651"/>
      <c r="AN203" s="651"/>
      <c r="AO203" s="651"/>
      <c r="AP203" s="651"/>
      <c r="AQ203" s="651"/>
      <c r="AR203" s="651"/>
      <c r="AS203" s="651"/>
      <c r="AT203" s="651"/>
      <c r="AU203" s="651"/>
      <c r="AV203" s="651"/>
      <c r="AW203" s="651"/>
      <c r="AX203" s="651"/>
      <c r="AY203" s="651"/>
      <c r="AZ203" s="651"/>
      <c r="BA203" s="651"/>
      <c r="BB203" s="651"/>
      <c r="BC203" s="651"/>
      <c r="BD203" s="651"/>
      <c r="BE203" s="651"/>
      <c r="BF203" s="651"/>
      <c r="BG203" s="651"/>
      <c r="BH203" s="651"/>
    </row>
    <row r="204" customFormat="false" ht="12.75" hidden="false" customHeight="false" outlineLevel="0" collapsed="false">
      <c r="A204" s="876"/>
      <c r="B204" s="876"/>
      <c r="C204" s="876"/>
      <c r="D204" s="876"/>
      <c r="E204" s="877"/>
      <c r="F204" s="877"/>
      <c r="G204" s="877"/>
      <c r="H204" s="877"/>
      <c r="I204" s="877"/>
      <c r="J204" s="877"/>
      <c r="K204" s="876"/>
      <c r="L204" s="876"/>
      <c r="M204" s="876"/>
      <c r="N204" s="651"/>
      <c r="O204" s="651"/>
      <c r="P204" s="651"/>
      <c r="Q204" s="651"/>
      <c r="R204" s="651"/>
      <c r="S204" s="651"/>
      <c r="T204" s="651"/>
      <c r="U204" s="651"/>
      <c r="V204" s="651"/>
      <c r="W204" s="651"/>
      <c r="X204" s="651"/>
      <c r="Y204" s="651"/>
      <c r="Z204" s="651"/>
      <c r="AA204" s="651"/>
      <c r="AB204" s="651"/>
      <c r="AC204" s="651"/>
      <c r="AD204" s="651"/>
      <c r="AE204" s="651"/>
      <c r="AF204" s="651"/>
      <c r="AG204" s="651"/>
      <c r="AH204" s="651"/>
      <c r="AI204" s="651"/>
      <c r="AJ204" s="651"/>
      <c r="AK204" s="651"/>
      <c r="AL204" s="651"/>
      <c r="AM204" s="651"/>
      <c r="AN204" s="651"/>
      <c r="AO204" s="651"/>
      <c r="AP204" s="651"/>
      <c r="AQ204" s="651"/>
      <c r="AR204" s="651"/>
      <c r="AS204" s="651"/>
      <c r="AT204" s="651"/>
      <c r="AU204" s="651"/>
      <c r="AV204" s="651"/>
      <c r="AW204" s="651"/>
      <c r="AX204" s="651"/>
      <c r="AY204" s="651"/>
      <c r="AZ204" s="651"/>
      <c r="BA204" s="651"/>
      <c r="BB204" s="651"/>
      <c r="BC204" s="651"/>
      <c r="BD204" s="651"/>
      <c r="BE204" s="651"/>
      <c r="BF204" s="651"/>
      <c r="BG204" s="651"/>
      <c r="BH204" s="651"/>
    </row>
    <row r="205" customFormat="false" ht="12.75" hidden="false" customHeight="false" outlineLevel="0" collapsed="false">
      <c r="A205" s="876"/>
      <c r="B205" s="876"/>
      <c r="C205" s="876"/>
      <c r="D205" s="876"/>
      <c r="E205" s="877"/>
      <c r="F205" s="877"/>
      <c r="G205" s="877"/>
      <c r="H205" s="877"/>
      <c r="I205" s="877"/>
      <c r="J205" s="877"/>
      <c r="K205" s="876"/>
      <c r="L205" s="876"/>
      <c r="M205" s="876"/>
      <c r="N205" s="651"/>
      <c r="O205" s="651"/>
      <c r="P205" s="651"/>
      <c r="Q205" s="651"/>
      <c r="R205" s="651"/>
      <c r="S205" s="651"/>
      <c r="T205" s="651"/>
      <c r="U205" s="651"/>
      <c r="V205" s="651"/>
      <c r="W205" s="651"/>
      <c r="X205" s="651"/>
      <c r="Y205" s="651"/>
      <c r="Z205" s="651"/>
      <c r="AA205" s="651"/>
      <c r="AB205" s="651"/>
      <c r="AC205" s="651"/>
      <c r="AD205" s="651"/>
      <c r="AE205" s="651"/>
      <c r="AF205" s="651"/>
      <c r="AG205" s="651"/>
      <c r="AH205" s="651"/>
      <c r="AI205" s="651"/>
      <c r="AJ205" s="651"/>
      <c r="AK205" s="651"/>
      <c r="AL205" s="651"/>
      <c r="AM205" s="651"/>
      <c r="AN205" s="651"/>
      <c r="AO205" s="651"/>
      <c r="AP205" s="651"/>
      <c r="AQ205" s="651"/>
      <c r="AR205" s="651"/>
      <c r="AS205" s="651"/>
      <c r="AT205" s="651"/>
      <c r="AU205" s="651"/>
      <c r="AV205" s="651"/>
      <c r="AW205" s="651"/>
      <c r="AX205" s="651"/>
      <c r="AY205" s="651"/>
      <c r="AZ205" s="651"/>
      <c r="BA205" s="651"/>
      <c r="BB205" s="651"/>
      <c r="BC205" s="651"/>
      <c r="BD205" s="651"/>
      <c r="BE205" s="651"/>
      <c r="BF205" s="651"/>
      <c r="BG205" s="651"/>
      <c r="BH205" s="651"/>
    </row>
    <row r="206" customFormat="false" ht="12.75" hidden="false" customHeight="false" outlineLevel="0" collapsed="false">
      <c r="A206" s="876"/>
      <c r="B206" s="876"/>
      <c r="C206" s="876"/>
      <c r="D206" s="876"/>
      <c r="E206" s="877"/>
      <c r="F206" s="877"/>
      <c r="G206" s="877"/>
      <c r="H206" s="877"/>
      <c r="I206" s="877"/>
      <c r="J206" s="877"/>
      <c r="K206" s="876"/>
      <c r="L206" s="876"/>
      <c r="M206" s="876"/>
      <c r="N206" s="651"/>
      <c r="O206" s="651"/>
      <c r="P206" s="651"/>
      <c r="Q206" s="651"/>
      <c r="R206" s="651"/>
      <c r="S206" s="651"/>
      <c r="T206" s="651"/>
      <c r="U206" s="651"/>
      <c r="V206" s="651"/>
      <c r="W206" s="651"/>
      <c r="X206" s="651"/>
      <c r="Y206" s="651"/>
      <c r="Z206" s="651"/>
      <c r="AA206" s="651"/>
      <c r="AB206" s="651"/>
      <c r="AC206" s="651"/>
      <c r="AD206" s="651"/>
      <c r="AE206" s="651"/>
      <c r="AF206" s="651"/>
      <c r="AG206" s="651"/>
      <c r="AH206" s="651"/>
      <c r="AI206" s="651"/>
      <c r="AJ206" s="651"/>
      <c r="AK206" s="651"/>
      <c r="AL206" s="651"/>
      <c r="AM206" s="651"/>
      <c r="AN206" s="651"/>
      <c r="AO206" s="651"/>
      <c r="AP206" s="651"/>
      <c r="AQ206" s="651"/>
      <c r="AR206" s="651"/>
      <c r="AS206" s="651"/>
      <c r="AT206" s="651"/>
      <c r="AU206" s="651"/>
      <c r="AV206" s="651"/>
      <c r="AW206" s="651"/>
      <c r="AX206" s="651"/>
      <c r="AY206" s="651"/>
      <c r="AZ206" s="651"/>
      <c r="BA206" s="651"/>
      <c r="BB206" s="651"/>
      <c r="BC206" s="651"/>
      <c r="BD206" s="651"/>
      <c r="BE206" s="651"/>
      <c r="BF206" s="651"/>
      <c r="BG206" s="651"/>
      <c r="BH206" s="651"/>
    </row>
    <row r="207" customFormat="false" ht="12.75" hidden="false" customHeight="false" outlineLevel="0" collapsed="false">
      <c r="A207" s="876"/>
      <c r="B207" s="876"/>
      <c r="C207" s="876"/>
      <c r="D207" s="876"/>
      <c r="E207" s="877"/>
      <c r="F207" s="877"/>
      <c r="G207" s="877"/>
      <c r="H207" s="877"/>
      <c r="I207" s="877"/>
      <c r="J207" s="877"/>
      <c r="K207" s="876"/>
      <c r="L207" s="876"/>
      <c r="M207" s="876"/>
      <c r="N207" s="651"/>
      <c r="O207" s="651"/>
      <c r="P207" s="651"/>
      <c r="Q207" s="651"/>
      <c r="R207" s="651"/>
      <c r="S207" s="651"/>
      <c r="T207" s="651"/>
      <c r="U207" s="651"/>
      <c r="V207" s="651"/>
      <c r="W207" s="651"/>
      <c r="X207" s="651"/>
      <c r="Y207" s="651"/>
      <c r="Z207" s="651"/>
      <c r="AA207" s="651"/>
      <c r="AB207" s="651"/>
      <c r="AC207" s="651"/>
      <c r="AD207" s="651"/>
      <c r="AE207" s="651"/>
      <c r="AF207" s="651"/>
      <c r="AG207" s="651"/>
      <c r="AH207" s="651"/>
      <c r="AI207" s="651"/>
      <c r="AJ207" s="651"/>
      <c r="AK207" s="651"/>
      <c r="AL207" s="651"/>
      <c r="AM207" s="651"/>
      <c r="AN207" s="651"/>
      <c r="AO207" s="651"/>
      <c r="AP207" s="651"/>
      <c r="AQ207" s="651"/>
      <c r="AR207" s="651"/>
      <c r="AS207" s="651"/>
      <c r="AT207" s="651"/>
      <c r="AU207" s="651"/>
      <c r="AV207" s="651"/>
      <c r="AW207" s="651"/>
      <c r="AX207" s="651"/>
      <c r="AY207" s="651"/>
      <c r="AZ207" s="651"/>
      <c r="BA207" s="651"/>
      <c r="BB207" s="651"/>
      <c r="BC207" s="651"/>
      <c r="BD207" s="651"/>
      <c r="BE207" s="651"/>
      <c r="BF207" s="651"/>
      <c r="BG207" s="651"/>
      <c r="BH207" s="651"/>
    </row>
    <row r="208" customFormat="false" ht="12.75" hidden="false" customHeight="false" outlineLevel="0" collapsed="false">
      <c r="A208" s="876"/>
      <c r="B208" s="876"/>
      <c r="C208" s="876"/>
      <c r="D208" s="876"/>
      <c r="E208" s="877"/>
      <c r="F208" s="877"/>
      <c r="G208" s="877"/>
      <c r="H208" s="877"/>
      <c r="I208" s="877"/>
      <c r="J208" s="877"/>
      <c r="K208" s="876"/>
      <c r="L208" s="876"/>
      <c r="M208" s="876"/>
      <c r="N208" s="651"/>
      <c r="O208" s="651"/>
      <c r="P208" s="651"/>
      <c r="Q208" s="651"/>
      <c r="R208" s="651"/>
      <c r="S208" s="651"/>
      <c r="T208" s="651"/>
      <c r="U208" s="651"/>
      <c r="V208" s="651"/>
      <c r="W208" s="651"/>
      <c r="X208" s="651"/>
      <c r="Y208" s="651"/>
      <c r="Z208" s="651"/>
      <c r="AA208" s="651"/>
      <c r="AB208" s="651"/>
      <c r="AC208" s="651"/>
      <c r="AD208" s="651"/>
      <c r="AE208" s="651"/>
      <c r="AF208" s="651"/>
      <c r="AG208" s="651"/>
      <c r="AH208" s="651"/>
      <c r="AI208" s="651"/>
      <c r="AJ208" s="651"/>
      <c r="AK208" s="651"/>
      <c r="AL208" s="651"/>
      <c r="AM208" s="651"/>
      <c r="AN208" s="651"/>
      <c r="AO208" s="651"/>
      <c r="AP208" s="651"/>
      <c r="AQ208" s="651"/>
      <c r="AR208" s="651"/>
      <c r="AS208" s="651"/>
      <c r="AT208" s="651"/>
      <c r="AU208" s="651"/>
      <c r="AV208" s="651"/>
      <c r="AW208" s="651"/>
      <c r="AX208" s="651"/>
      <c r="AY208" s="651"/>
      <c r="AZ208" s="651"/>
      <c r="BA208" s="651"/>
      <c r="BB208" s="651"/>
      <c r="BC208" s="651"/>
      <c r="BD208" s="651"/>
      <c r="BE208" s="651"/>
      <c r="BF208" s="651"/>
      <c r="BG208" s="651"/>
      <c r="BH208" s="651"/>
    </row>
    <row r="209" customFormat="false" ht="12.75" hidden="false" customHeight="false" outlineLevel="0" collapsed="false">
      <c r="A209" s="876"/>
      <c r="B209" s="876"/>
      <c r="C209" s="876"/>
      <c r="D209" s="876"/>
      <c r="E209" s="877"/>
      <c r="F209" s="877"/>
      <c r="G209" s="877"/>
      <c r="H209" s="877"/>
      <c r="I209" s="877"/>
      <c r="J209" s="877"/>
      <c r="K209" s="876"/>
      <c r="L209" s="876"/>
      <c r="M209" s="876"/>
      <c r="N209" s="651"/>
      <c r="O209" s="651"/>
      <c r="P209" s="651"/>
      <c r="Q209" s="651"/>
      <c r="R209" s="651"/>
      <c r="S209" s="651"/>
      <c r="T209" s="651"/>
      <c r="U209" s="651"/>
      <c r="V209" s="651"/>
      <c r="W209" s="651"/>
      <c r="X209" s="651"/>
      <c r="Y209" s="651"/>
      <c r="Z209" s="651"/>
      <c r="AA209" s="651"/>
      <c r="AB209" s="651"/>
      <c r="AC209" s="651"/>
      <c r="AD209" s="651"/>
      <c r="AE209" s="651"/>
      <c r="AF209" s="651"/>
      <c r="AG209" s="651"/>
      <c r="AH209" s="651"/>
      <c r="AI209" s="651"/>
      <c r="AJ209" s="651"/>
      <c r="AK209" s="651"/>
      <c r="AL209" s="651"/>
      <c r="AM209" s="651"/>
      <c r="AN209" s="651"/>
      <c r="AO209" s="651"/>
      <c r="AP209" s="651"/>
      <c r="AQ209" s="651"/>
      <c r="AR209" s="651"/>
      <c r="AS209" s="651"/>
      <c r="AT209" s="651"/>
      <c r="AU209" s="651"/>
      <c r="AV209" s="651"/>
      <c r="AW209" s="651"/>
      <c r="AX209" s="651"/>
      <c r="AY209" s="651"/>
      <c r="AZ209" s="651"/>
      <c r="BA209" s="651"/>
      <c r="BB209" s="651"/>
      <c r="BC209" s="651"/>
      <c r="BD209" s="651"/>
      <c r="BE209" s="651"/>
      <c r="BF209" s="651"/>
      <c r="BG209" s="651"/>
      <c r="BH209" s="651"/>
    </row>
    <row r="210" customFormat="false" ht="12.75" hidden="false" customHeight="false" outlineLevel="0" collapsed="false">
      <c r="A210" s="876"/>
      <c r="B210" s="876"/>
      <c r="C210" s="876"/>
      <c r="D210" s="876"/>
      <c r="E210" s="877"/>
      <c r="F210" s="877"/>
      <c r="G210" s="877"/>
      <c r="H210" s="877"/>
      <c r="I210" s="877"/>
      <c r="J210" s="877"/>
      <c r="K210" s="876"/>
      <c r="L210" s="876"/>
      <c r="M210" s="876"/>
      <c r="N210" s="651"/>
      <c r="O210" s="651"/>
      <c r="P210" s="651"/>
      <c r="Q210" s="651"/>
      <c r="R210" s="651"/>
      <c r="S210" s="651"/>
      <c r="T210" s="651"/>
      <c r="U210" s="651"/>
      <c r="V210" s="651"/>
      <c r="W210" s="651"/>
      <c r="X210" s="651"/>
      <c r="Y210" s="651"/>
      <c r="Z210" s="651"/>
      <c r="AA210" s="651"/>
      <c r="AB210" s="651"/>
      <c r="AC210" s="651"/>
      <c r="AD210" s="651"/>
      <c r="AE210" s="651"/>
      <c r="AF210" s="651"/>
      <c r="AG210" s="651"/>
      <c r="AH210" s="651"/>
      <c r="AI210" s="651"/>
      <c r="AJ210" s="651"/>
      <c r="AK210" s="651"/>
      <c r="AL210" s="651"/>
      <c r="AM210" s="651"/>
      <c r="AN210" s="651"/>
      <c r="AO210" s="651"/>
      <c r="AP210" s="651"/>
      <c r="AQ210" s="651"/>
      <c r="AR210" s="651"/>
      <c r="AS210" s="651"/>
      <c r="AT210" s="651"/>
      <c r="AU210" s="651"/>
      <c r="AV210" s="651"/>
      <c r="AW210" s="651"/>
      <c r="AX210" s="651"/>
      <c r="AY210" s="651"/>
      <c r="AZ210" s="651"/>
      <c r="BA210" s="651"/>
      <c r="BB210" s="651"/>
      <c r="BC210" s="651"/>
      <c r="BD210" s="651"/>
      <c r="BE210" s="651"/>
      <c r="BF210" s="651"/>
      <c r="BG210" s="651"/>
      <c r="BH210" s="651"/>
    </row>
    <row r="211" customFormat="false" ht="12.75" hidden="false" customHeight="false" outlineLevel="0" collapsed="false">
      <c r="A211" s="876"/>
      <c r="B211" s="876"/>
      <c r="C211" s="876"/>
      <c r="D211" s="876"/>
      <c r="E211" s="877"/>
      <c r="F211" s="877"/>
      <c r="G211" s="877"/>
      <c r="H211" s="877"/>
      <c r="I211" s="877"/>
      <c r="J211" s="877"/>
      <c r="K211" s="876"/>
      <c r="L211" s="876"/>
      <c r="M211" s="876"/>
      <c r="N211" s="651"/>
      <c r="O211" s="651"/>
      <c r="P211" s="651"/>
      <c r="Q211" s="651"/>
      <c r="R211" s="651"/>
      <c r="S211" s="651"/>
      <c r="T211" s="651"/>
      <c r="U211" s="651"/>
      <c r="V211" s="651"/>
      <c r="W211" s="651"/>
      <c r="X211" s="651"/>
      <c r="Y211" s="651"/>
      <c r="Z211" s="651"/>
      <c r="AA211" s="651"/>
      <c r="AB211" s="651"/>
      <c r="AC211" s="651"/>
      <c r="AD211" s="651"/>
      <c r="AE211" s="651"/>
      <c r="AF211" s="651"/>
      <c r="AG211" s="651"/>
      <c r="AH211" s="651"/>
      <c r="AI211" s="651"/>
      <c r="AJ211" s="651"/>
      <c r="AK211" s="651"/>
      <c r="AL211" s="651"/>
      <c r="AM211" s="651"/>
      <c r="AN211" s="651"/>
      <c r="AO211" s="651"/>
      <c r="AP211" s="651"/>
      <c r="AQ211" s="651"/>
      <c r="AR211" s="651"/>
      <c r="AS211" s="651"/>
      <c r="AT211" s="651"/>
      <c r="AU211" s="651"/>
      <c r="AV211" s="651"/>
      <c r="AW211" s="651"/>
      <c r="AX211" s="651"/>
      <c r="AY211" s="651"/>
      <c r="AZ211" s="651"/>
      <c r="BA211" s="651"/>
      <c r="BB211" s="651"/>
      <c r="BC211" s="651"/>
      <c r="BD211" s="651"/>
      <c r="BE211" s="651"/>
      <c r="BF211" s="651"/>
      <c r="BG211" s="651"/>
      <c r="BH211" s="651"/>
    </row>
    <row r="212" customFormat="false" ht="12.75" hidden="false" customHeight="false" outlineLevel="0" collapsed="false">
      <c r="A212" s="876"/>
      <c r="B212" s="876"/>
      <c r="C212" s="876"/>
      <c r="D212" s="876"/>
      <c r="E212" s="877"/>
      <c r="F212" s="877"/>
      <c r="G212" s="877"/>
      <c r="H212" s="877"/>
      <c r="I212" s="877"/>
      <c r="J212" s="877"/>
      <c r="K212" s="876"/>
      <c r="L212" s="876"/>
      <c r="M212" s="876"/>
      <c r="N212" s="651"/>
      <c r="O212" s="651"/>
      <c r="P212" s="651"/>
      <c r="Q212" s="651"/>
      <c r="R212" s="651"/>
      <c r="S212" s="651"/>
      <c r="T212" s="651"/>
      <c r="U212" s="651"/>
      <c r="V212" s="651"/>
      <c r="W212" s="651"/>
      <c r="X212" s="651"/>
      <c r="Y212" s="651"/>
      <c r="Z212" s="651"/>
      <c r="AA212" s="651"/>
      <c r="AB212" s="651"/>
      <c r="AC212" s="651"/>
      <c r="AD212" s="651"/>
      <c r="AE212" s="651"/>
      <c r="AF212" s="651"/>
      <c r="AG212" s="651"/>
      <c r="AH212" s="651"/>
      <c r="AI212" s="651"/>
      <c r="AJ212" s="651"/>
      <c r="AK212" s="651"/>
      <c r="AL212" s="651"/>
      <c r="AM212" s="651"/>
      <c r="AN212" s="651"/>
      <c r="AO212" s="651"/>
      <c r="AP212" s="651"/>
      <c r="AQ212" s="651"/>
      <c r="AR212" s="651"/>
      <c r="AS212" s="651"/>
      <c r="AT212" s="651"/>
      <c r="AU212" s="651"/>
      <c r="AV212" s="651"/>
      <c r="AW212" s="651"/>
      <c r="AX212" s="651"/>
      <c r="AY212" s="651"/>
      <c r="AZ212" s="651"/>
      <c r="BA212" s="651"/>
      <c r="BB212" s="651"/>
      <c r="BC212" s="651"/>
      <c r="BD212" s="651"/>
      <c r="BE212" s="651"/>
      <c r="BF212" s="651"/>
      <c r="BG212" s="651"/>
      <c r="BH212" s="651"/>
    </row>
    <row r="213" customFormat="false" ht="12.75" hidden="false" customHeight="false" outlineLevel="0" collapsed="false">
      <c r="A213" s="876"/>
      <c r="B213" s="876"/>
      <c r="C213" s="876"/>
      <c r="D213" s="876"/>
      <c r="E213" s="877"/>
      <c r="F213" s="877"/>
      <c r="G213" s="877"/>
      <c r="H213" s="877"/>
      <c r="I213" s="877"/>
      <c r="J213" s="877"/>
      <c r="K213" s="876"/>
      <c r="L213" s="876"/>
      <c r="M213" s="876"/>
      <c r="N213" s="651"/>
      <c r="O213" s="651"/>
      <c r="P213" s="651"/>
      <c r="Q213" s="651"/>
      <c r="R213" s="651"/>
      <c r="S213" s="651"/>
      <c r="T213" s="651"/>
      <c r="U213" s="651"/>
      <c r="V213" s="651"/>
      <c r="W213" s="651"/>
      <c r="X213" s="651"/>
      <c r="Y213" s="651"/>
      <c r="Z213" s="651"/>
      <c r="AA213" s="651"/>
      <c r="AB213" s="651"/>
      <c r="AC213" s="651"/>
      <c r="AD213" s="651"/>
      <c r="AE213" s="651"/>
      <c r="AF213" s="651"/>
      <c r="AG213" s="651"/>
      <c r="AH213" s="651"/>
      <c r="AI213" s="651"/>
      <c r="AJ213" s="651"/>
      <c r="AK213" s="651"/>
      <c r="AL213" s="651"/>
      <c r="AM213" s="651"/>
      <c r="AN213" s="651"/>
      <c r="AO213" s="651"/>
      <c r="AP213" s="651"/>
      <c r="AQ213" s="651"/>
      <c r="AR213" s="651"/>
      <c r="AS213" s="651"/>
      <c r="AT213" s="651"/>
      <c r="AU213" s="651"/>
      <c r="AV213" s="651"/>
      <c r="AW213" s="651"/>
      <c r="AX213" s="651"/>
      <c r="AY213" s="651"/>
      <c r="AZ213" s="651"/>
      <c r="BA213" s="651"/>
      <c r="BB213" s="651"/>
      <c r="BC213" s="651"/>
      <c r="BD213" s="651"/>
      <c r="BE213" s="651"/>
      <c r="BF213" s="651"/>
      <c r="BG213" s="651"/>
      <c r="BH213" s="651"/>
    </row>
    <row r="214" customFormat="false" ht="12.75" hidden="false" customHeight="false" outlineLevel="0" collapsed="false">
      <c r="A214" s="876"/>
      <c r="B214" s="876"/>
      <c r="C214" s="876"/>
      <c r="D214" s="876"/>
      <c r="E214" s="877"/>
      <c r="F214" s="877"/>
      <c r="G214" s="877"/>
      <c r="H214" s="877"/>
      <c r="I214" s="877"/>
      <c r="J214" s="877"/>
      <c r="K214" s="876"/>
      <c r="L214" s="876"/>
      <c r="M214" s="876"/>
      <c r="N214" s="651"/>
      <c r="O214" s="651"/>
      <c r="P214" s="651"/>
      <c r="Q214" s="651"/>
      <c r="R214" s="651"/>
      <c r="S214" s="651"/>
      <c r="T214" s="651"/>
      <c r="U214" s="651"/>
      <c r="V214" s="651"/>
      <c r="W214" s="651"/>
      <c r="X214" s="651"/>
      <c r="Y214" s="651"/>
      <c r="Z214" s="651"/>
      <c r="AA214" s="651"/>
      <c r="AB214" s="651"/>
      <c r="AC214" s="651"/>
      <c r="AD214" s="651"/>
      <c r="AE214" s="651"/>
      <c r="AF214" s="651"/>
      <c r="AG214" s="651"/>
      <c r="AH214" s="651"/>
      <c r="AI214" s="651"/>
      <c r="AJ214" s="651"/>
      <c r="AK214" s="651"/>
      <c r="AL214" s="651"/>
      <c r="AM214" s="651"/>
      <c r="AN214" s="651"/>
      <c r="AO214" s="651"/>
      <c r="AP214" s="651"/>
      <c r="AQ214" s="651"/>
      <c r="AR214" s="651"/>
      <c r="AS214" s="651"/>
      <c r="AT214" s="651"/>
      <c r="AU214" s="651"/>
      <c r="AV214" s="651"/>
      <c r="AW214" s="651"/>
      <c r="AX214" s="651"/>
      <c r="AY214" s="651"/>
      <c r="AZ214" s="651"/>
      <c r="BA214" s="651"/>
      <c r="BB214" s="651"/>
      <c r="BC214" s="651"/>
      <c r="BD214" s="651"/>
      <c r="BE214" s="651"/>
      <c r="BF214" s="651"/>
      <c r="BG214" s="651"/>
      <c r="BH214" s="651"/>
    </row>
    <row r="215" customFormat="false" ht="12.75" hidden="false" customHeight="false" outlineLevel="0" collapsed="false">
      <c r="A215" s="876"/>
      <c r="B215" s="876"/>
      <c r="C215" s="876"/>
      <c r="D215" s="876"/>
      <c r="E215" s="877"/>
      <c r="F215" s="877"/>
      <c r="G215" s="877"/>
      <c r="H215" s="877"/>
      <c r="I215" s="877"/>
      <c r="J215" s="877"/>
      <c r="K215" s="876"/>
      <c r="L215" s="876"/>
      <c r="M215" s="876"/>
      <c r="N215" s="651"/>
      <c r="O215" s="651"/>
      <c r="P215" s="651"/>
      <c r="Q215" s="651"/>
      <c r="R215" s="651"/>
      <c r="S215" s="651"/>
      <c r="T215" s="651"/>
      <c r="U215" s="651"/>
      <c r="V215" s="651"/>
      <c r="W215" s="651"/>
      <c r="X215" s="651"/>
      <c r="Y215" s="651"/>
      <c r="Z215" s="651"/>
      <c r="AA215" s="651"/>
      <c r="AB215" s="651"/>
      <c r="AC215" s="651"/>
      <c r="AD215" s="651"/>
      <c r="AE215" s="651"/>
      <c r="AF215" s="651"/>
      <c r="AG215" s="651"/>
      <c r="AH215" s="651"/>
      <c r="AI215" s="651"/>
      <c r="AJ215" s="651"/>
      <c r="AK215" s="651"/>
      <c r="AL215" s="651"/>
      <c r="AM215" s="651"/>
      <c r="AN215" s="651"/>
      <c r="AO215" s="651"/>
      <c r="AP215" s="651"/>
      <c r="AQ215" s="651"/>
      <c r="AR215" s="651"/>
      <c r="AS215" s="651"/>
      <c r="AT215" s="651"/>
      <c r="AU215" s="651"/>
      <c r="AV215" s="651"/>
      <c r="AW215" s="651"/>
      <c r="AX215" s="651"/>
      <c r="AY215" s="651"/>
      <c r="AZ215" s="651"/>
      <c r="BA215" s="651"/>
      <c r="BB215" s="651"/>
      <c r="BC215" s="651"/>
      <c r="BD215" s="651"/>
      <c r="BE215" s="651"/>
      <c r="BF215" s="651"/>
      <c r="BG215" s="651"/>
      <c r="BH215" s="651"/>
    </row>
    <row r="216" customFormat="false" ht="12.75" hidden="false" customHeight="false" outlineLevel="0" collapsed="false">
      <c r="A216" s="876"/>
      <c r="B216" s="876"/>
      <c r="C216" s="876"/>
      <c r="D216" s="876"/>
      <c r="E216" s="877"/>
      <c r="F216" s="877"/>
      <c r="G216" s="877"/>
      <c r="H216" s="877"/>
      <c r="I216" s="877"/>
      <c r="J216" s="877"/>
      <c r="K216" s="876"/>
      <c r="L216" s="876"/>
      <c r="M216" s="876"/>
      <c r="N216" s="651"/>
      <c r="O216" s="651"/>
      <c r="P216" s="651"/>
      <c r="Q216" s="651"/>
      <c r="R216" s="651"/>
      <c r="S216" s="651"/>
      <c r="T216" s="651"/>
      <c r="U216" s="651"/>
      <c r="V216" s="651"/>
      <c r="W216" s="651"/>
      <c r="X216" s="651"/>
      <c r="Y216" s="651"/>
      <c r="Z216" s="651"/>
      <c r="AA216" s="651"/>
      <c r="AB216" s="651"/>
      <c r="AC216" s="651"/>
      <c r="AD216" s="651"/>
      <c r="AE216" s="651"/>
      <c r="AF216" s="651"/>
      <c r="AG216" s="651"/>
      <c r="AH216" s="651"/>
      <c r="AI216" s="651"/>
      <c r="AJ216" s="651"/>
      <c r="AK216" s="651"/>
      <c r="AL216" s="651"/>
      <c r="AM216" s="651"/>
      <c r="AN216" s="651"/>
      <c r="AO216" s="651"/>
      <c r="AP216" s="651"/>
      <c r="AQ216" s="651"/>
      <c r="AR216" s="651"/>
      <c r="AS216" s="651"/>
      <c r="AT216" s="651"/>
      <c r="AU216" s="651"/>
      <c r="AV216" s="651"/>
      <c r="AW216" s="651"/>
      <c r="AX216" s="651"/>
      <c r="AY216" s="651"/>
      <c r="AZ216" s="651"/>
      <c r="BA216" s="651"/>
      <c r="BB216" s="651"/>
      <c r="BC216" s="651"/>
      <c r="BD216" s="651"/>
      <c r="BE216" s="651"/>
      <c r="BF216" s="651"/>
      <c r="BG216" s="651"/>
      <c r="BH216" s="651"/>
    </row>
    <row r="217" customFormat="false" ht="12.75" hidden="false" customHeight="false" outlineLevel="0" collapsed="false">
      <c r="A217" s="876"/>
      <c r="B217" s="876"/>
      <c r="C217" s="876"/>
      <c r="D217" s="876"/>
      <c r="E217" s="877"/>
      <c r="F217" s="877"/>
      <c r="G217" s="877"/>
      <c r="H217" s="877"/>
      <c r="I217" s="877"/>
      <c r="J217" s="877"/>
      <c r="K217" s="876"/>
      <c r="L217" s="876"/>
      <c r="M217" s="876"/>
      <c r="N217" s="651"/>
      <c r="O217" s="651"/>
      <c r="P217" s="651"/>
      <c r="Q217" s="651"/>
      <c r="R217" s="651"/>
      <c r="S217" s="651"/>
      <c r="T217" s="651"/>
      <c r="U217" s="651"/>
      <c r="V217" s="651"/>
      <c r="W217" s="651"/>
      <c r="X217" s="651"/>
      <c r="Y217" s="651"/>
      <c r="Z217" s="651"/>
      <c r="AA217" s="651"/>
      <c r="AB217" s="651"/>
      <c r="AC217" s="651"/>
      <c r="AD217" s="651"/>
      <c r="AE217" s="651"/>
      <c r="AF217" s="651"/>
      <c r="AG217" s="651"/>
      <c r="AH217" s="651"/>
      <c r="AI217" s="651"/>
      <c r="AJ217" s="651"/>
      <c r="AK217" s="651"/>
      <c r="AL217" s="651"/>
      <c r="AM217" s="651"/>
      <c r="AN217" s="651"/>
      <c r="AO217" s="651"/>
      <c r="AP217" s="651"/>
      <c r="AQ217" s="651"/>
      <c r="AR217" s="651"/>
      <c r="AS217" s="651"/>
      <c r="AT217" s="651"/>
      <c r="AU217" s="651"/>
      <c r="AV217" s="651"/>
      <c r="AW217" s="651"/>
      <c r="AX217" s="651"/>
      <c r="AY217" s="651"/>
      <c r="AZ217" s="651"/>
      <c r="BA217" s="651"/>
      <c r="BB217" s="651"/>
      <c r="BC217" s="651"/>
      <c r="BD217" s="651"/>
      <c r="BE217" s="651"/>
      <c r="BF217" s="651"/>
      <c r="BG217" s="651"/>
      <c r="BH217" s="651"/>
    </row>
    <row r="218" customFormat="false" ht="12.75" hidden="false" customHeight="false" outlineLevel="0" collapsed="false">
      <c r="A218" s="876"/>
      <c r="B218" s="876"/>
      <c r="C218" s="876"/>
      <c r="D218" s="876"/>
      <c r="E218" s="877"/>
      <c r="F218" s="877"/>
      <c r="G218" s="877"/>
      <c r="H218" s="877"/>
      <c r="I218" s="877"/>
      <c r="J218" s="877"/>
      <c r="K218" s="876"/>
      <c r="L218" s="876"/>
      <c r="M218" s="876"/>
      <c r="N218" s="651"/>
      <c r="O218" s="651"/>
      <c r="P218" s="651"/>
      <c r="Q218" s="651"/>
      <c r="R218" s="651"/>
      <c r="S218" s="651"/>
      <c r="T218" s="651"/>
      <c r="U218" s="651"/>
      <c r="V218" s="651"/>
      <c r="W218" s="651"/>
      <c r="X218" s="651"/>
      <c r="Y218" s="651"/>
      <c r="Z218" s="651"/>
      <c r="AA218" s="651"/>
      <c r="AB218" s="651"/>
      <c r="AC218" s="651"/>
      <c r="AD218" s="651"/>
      <c r="AE218" s="651"/>
      <c r="AF218" s="651"/>
      <c r="AG218" s="651"/>
      <c r="AH218" s="651"/>
      <c r="AI218" s="651"/>
      <c r="AJ218" s="651"/>
      <c r="AK218" s="651"/>
      <c r="AL218" s="651"/>
      <c r="AM218" s="651"/>
      <c r="AN218" s="651"/>
      <c r="AO218" s="651"/>
      <c r="AP218" s="651"/>
      <c r="AQ218" s="651"/>
      <c r="AR218" s="651"/>
      <c r="AS218" s="651"/>
      <c r="AT218" s="651"/>
      <c r="AU218" s="651"/>
      <c r="AV218" s="651"/>
      <c r="AW218" s="651"/>
      <c r="AX218" s="651"/>
      <c r="AY218" s="651"/>
      <c r="AZ218" s="651"/>
      <c r="BA218" s="651"/>
      <c r="BB218" s="651"/>
      <c r="BC218" s="651"/>
      <c r="BD218" s="651"/>
      <c r="BE218" s="651"/>
      <c r="BF218" s="651"/>
      <c r="BG218" s="651"/>
      <c r="BH218" s="651"/>
    </row>
    <row r="219" customFormat="false" ht="12.75" hidden="false" customHeight="false" outlineLevel="0" collapsed="false">
      <c r="A219" s="876"/>
      <c r="B219" s="876"/>
      <c r="C219" s="876"/>
      <c r="D219" s="876"/>
      <c r="E219" s="877"/>
      <c r="F219" s="877"/>
      <c r="G219" s="877"/>
      <c r="H219" s="877"/>
      <c r="I219" s="877"/>
      <c r="J219" s="877"/>
      <c r="K219" s="876"/>
      <c r="L219" s="876"/>
      <c r="M219" s="876"/>
      <c r="N219" s="651"/>
      <c r="O219" s="651"/>
      <c r="P219" s="651"/>
      <c r="Q219" s="651"/>
      <c r="R219" s="651"/>
      <c r="S219" s="651"/>
      <c r="T219" s="651"/>
      <c r="U219" s="651"/>
      <c r="V219" s="651"/>
      <c r="W219" s="651"/>
      <c r="X219" s="651"/>
      <c r="Y219" s="651"/>
      <c r="Z219" s="651"/>
      <c r="AA219" s="651"/>
      <c r="AB219" s="651"/>
      <c r="AC219" s="651"/>
      <c r="AD219" s="651"/>
      <c r="AE219" s="651"/>
      <c r="AF219" s="651"/>
      <c r="AG219" s="651"/>
      <c r="AH219" s="651"/>
      <c r="AI219" s="651"/>
      <c r="AJ219" s="651"/>
      <c r="AK219" s="651"/>
      <c r="AL219" s="651"/>
      <c r="AM219" s="651"/>
      <c r="AN219" s="651"/>
      <c r="AO219" s="651"/>
      <c r="AP219" s="651"/>
      <c r="AQ219" s="651"/>
      <c r="AR219" s="651"/>
      <c r="AS219" s="651"/>
      <c r="AT219" s="651"/>
      <c r="AU219" s="651"/>
      <c r="AV219" s="651"/>
      <c r="AW219" s="651"/>
      <c r="AX219" s="651"/>
      <c r="AY219" s="651"/>
      <c r="AZ219" s="651"/>
      <c r="BA219" s="651"/>
      <c r="BB219" s="651"/>
      <c r="BC219" s="651"/>
      <c r="BD219" s="651"/>
      <c r="BE219" s="651"/>
      <c r="BF219" s="651"/>
      <c r="BG219" s="651"/>
      <c r="BH219" s="651"/>
    </row>
    <row r="220" customFormat="false" ht="12.75" hidden="false" customHeight="false" outlineLevel="0" collapsed="false">
      <c r="A220" s="876"/>
      <c r="B220" s="876"/>
      <c r="C220" s="876"/>
      <c r="D220" s="876"/>
      <c r="E220" s="877"/>
      <c r="F220" s="877"/>
      <c r="G220" s="877"/>
      <c r="H220" s="877"/>
      <c r="I220" s="877"/>
      <c r="J220" s="877"/>
      <c r="K220" s="876"/>
      <c r="L220" s="876"/>
      <c r="M220" s="876"/>
      <c r="N220" s="651"/>
      <c r="O220" s="651"/>
      <c r="P220" s="651"/>
      <c r="Q220" s="651"/>
      <c r="R220" s="651"/>
      <c r="S220" s="651"/>
      <c r="T220" s="651"/>
      <c r="U220" s="651"/>
      <c r="V220" s="651"/>
      <c r="W220" s="651"/>
      <c r="X220" s="651"/>
      <c r="Y220" s="651"/>
      <c r="Z220" s="651"/>
      <c r="AA220" s="651"/>
      <c r="AB220" s="651"/>
      <c r="AC220" s="651"/>
      <c r="AD220" s="651"/>
      <c r="AE220" s="651"/>
      <c r="AF220" s="651"/>
      <c r="AG220" s="651"/>
      <c r="AH220" s="651"/>
      <c r="AI220" s="651"/>
      <c r="AJ220" s="651"/>
      <c r="AK220" s="651"/>
      <c r="AL220" s="651"/>
      <c r="AM220" s="651"/>
      <c r="AN220" s="651"/>
      <c r="AO220" s="651"/>
      <c r="AP220" s="651"/>
      <c r="AQ220" s="651"/>
      <c r="AR220" s="651"/>
      <c r="AS220" s="651"/>
      <c r="AT220" s="651"/>
      <c r="AU220" s="651"/>
      <c r="AV220" s="651"/>
      <c r="AW220" s="651"/>
      <c r="AX220" s="651"/>
      <c r="AY220" s="651"/>
      <c r="AZ220" s="651"/>
      <c r="BA220" s="651"/>
      <c r="BB220" s="651"/>
      <c r="BC220" s="651"/>
      <c r="BD220" s="651"/>
      <c r="BE220" s="651"/>
      <c r="BF220" s="651"/>
      <c r="BG220" s="651"/>
      <c r="BH220" s="651"/>
    </row>
    <row r="221" customFormat="false" ht="12.75" hidden="false" customHeight="false" outlineLevel="0" collapsed="false">
      <c r="A221" s="876"/>
      <c r="B221" s="876"/>
      <c r="C221" s="876"/>
      <c r="D221" s="876"/>
      <c r="E221" s="877"/>
      <c r="F221" s="877"/>
      <c r="G221" s="877"/>
      <c r="H221" s="877"/>
      <c r="I221" s="877"/>
      <c r="J221" s="877"/>
      <c r="K221" s="876"/>
      <c r="L221" s="876"/>
      <c r="M221" s="876"/>
      <c r="N221" s="651"/>
      <c r="O221" s="651"/>
      <c r="P221" s="651"/>
      <c r="Q221" s="651"/>
      <c r="R221" s="651"/>
      <c r="S221" s="651"/>
      <c r="T221" s="651"/>
      <c r="U221" s="651"/>
      <c r="V221" s="651"/>
      <c r="W221" s="651"/>
      <c r="X221" s="651"/>
      <c r="Y221" s="651"/>
      <c r="Z221" s="651"/>
      <c r="AA221" s="651"/>
      <c r="AB221" s="651"/>
      <c r="AC221" s="651"/>
      <c r="AD221" s="651"/>
      <c r="AE221" s="651"/>
      <c r="AF221" s="651"/>
      <c r="AG221" s="651"/>
      <c r="AH221" s="651"/>
      <c r="AI221" s="651"/>
      <c r="AJ221" s="651"/>
      <c r="AK221" s="651"/>
      <c r="AL221" s="651"/>
      <c r="AM221" s="651"/>
      <c r="AN221" s="651"/>
      <c r="AO221" s="651"/>
      <c r="AP221" s="651"/>
      <c r="AQ221" s="651"/>
      <c r="AR221" s="651"/>
      <c r="AS221" s="651"/>
      <c r="AT221" s="651"/>
      <c r="AU221" s="651"/>
      <c r="AV221" s="651"/>
      <c r="AW221" s="651"/>
      <c r="AX221" s="651"/>
      <c r="AY221" s="651"/>
      <c r="AZ221" s="651"/>
      <c r="BA221" s="651"/>
      <c r="BB221" s="651"/>
      <c r="BC221" s="651"/>
      <c r="BD221" s="651"/>
      <c r="BE221" s="651"/>
      <c r="BF221" s="651"/>
      <c r="BG221" s="651"/>
      <c r="BH221" s="651"/>
    </row>
    <row r="222" customFormat="false" ht="12.75" hidden="false" customHeight="false" outlineLevel="0" collapsed="false">
      <c r="A222" s="876"/>
      <c r="B222" s="876"/>
      <c r="C222" s="876"/>
      <c r="D222" s="876"/>
      <c r="E222" s="877"/>
      <c r="F222" s="877"/>
      <c r="G222" s="877"/>
      <c r="H222" s="877"/>
      <c r="I222" s="877"/>
      <c r="J222" s="877"/>
      <c r="K222" s="876"/>
      <c r="L222" s="876"/>
      <c r="M222" s="876"/>
      <c r="N222" s="651"/>
      <c r="O222" s="651"/>
      <c r="P222" s="651"/>
      <c r="Q222" s="651"/>
      <c r="R222" s="651"/>
      <c r="S222" s="651"/>
      <c r="T222" s="651"/>
      <c r="U222" s="651"/>
      <c r="V222" s="651"/>
      <c r="W222" s="651"/>
      <c r="X222" s="651"/>
      <c r="Y222" s="651"/>
      <c r="Z222" s="651"/>
      <c r="AA222" s="651"/>
      <c r="AB222" s="651"/>
      <c r="AC222" s="651"/>
      <c r="AD222" s="651"/>
      <c r="AE222" s="651"/>
      <c r="AF222" s="651"/>
      <c r="AG222" s="651"/>
      <c r="AH222" s="651"/>
      <c r="AI222" s="651"/>
      <c r="AJ222" s="651"/>
      <c r="AK222" s="651"/>
      <c r="AL222" s="651"/>
      <c r="AM222" s="651"/>
      <c r="AN222" s="651"/>
      <c r="AO222" s="651"/>
      <c r="AP222" s="651"/>
      <c r="AQ222" s="651"/>
      <c r="AR222" s="651"/>
      <c r="AS222" s="651"/>
      <c r="AT222" s="651"/>
      <c r="AU222" s="651"/>
      <c r="AV222" s="651"/>
      <c r="AW222" s="651"/>
      <c r="AX222" s="651"/>
      <c r="AY222" s="651"/>
      <c r="AZ222" s="651"/>
      <c r="BA222" s="651"/>
      <c r="BB222" s="651"/>
      <c r="BC222" s="651"/>
      <c r="BD222" s="651"/>
      <c r="BE222" s="651"/>
      <c r="BF222" s="651"/>
      <c r="BG222" s="651"/>
      <c r="BH222" s="651"/>
    </row>
    <row r="223" customFormat="false" ht="12.75" hidden="false" customHeight="false" outlineLevel="0" collapsed="false">
      <c r="A223" s="876"/>
      <c r="B223" s="876"/>
      <c r="C223" s="876"/>
      <c r="D223" s="876"/>
      <c r="E223" s="877"/>
      <c r="F223" s="877"/>
      <c r="G223" s="877"/>
      <c r="H223" s="877"/>
      <c r="I223" s="877"/>
      <c r="J223" s="877"/>
      <c r="K223" s="876"/>
      <c r="L223" s="876"/>
      <c r="M223" s="876"/>
      <c r="N223" s="651"/>
      <c r="O223" s="651"/>
      <c r="P223" s="651"/>
      <c r="Q223" s="651"/>
      <c r="R223" s="651"/>
      <c r="S223" s="651"/>
      <c r="T223" s="651"/>
      <c r="U223" s="651"/>
      <c r="V223" s="651"/>
      <c r="W223" s="651"/>
      <c r="X223" s="651"/>
      <c r="Y223" s="651"/>
      <c r="Z223" s="651"/>
      <c r="AA223" s="651"/>
      <c r="AB223" s="651"/>
      <c r="AC223" s="651"/>
      <c r="AD223" s="651"/>
      <c r="AE223" s="651"/>
      <c r="AF223" s="651"/>
      <c r="AG223" s="651"/>
      <c r="AH223" s="651"/>
      <c r="AI223" s="651"/>
      <c r="AJ223" s="651"/>
      <c r="AK223" s="651"/>
      <c r="AL223" s="651"/>
      <c r="AM223" s="651"/>
      <c r="AN223" s="651"/>
      <c r="AO223" s="651"/>
      <c r="AP223" s="651"/>
      <c r="AQ223" s="651"/>
      <c r="AR223" s="651"/>
      <c r="AS223" s="651"/>
      <c r="AT223" s="651"/>
      <c r="AU223" s="651"/>
      <c r="AV223" s="651"/>
      <c r="AW223" s="651"/>
      <c r="AX223" s="651"/>
      <c r="AY223" s="651"/>
      <c r="AZ223" s="651"/>
      <c r="BA223" s="651"/>
      <c r="BB223" s="651"/>
      <c r="BC223" s="651"/>
      <c r="BD223" s="651"/>
      <c r="BE223" s="651"/>
      <c r="BF223" s="651"/>
      <c r="BG223" s="651"/>
      <c r="BH223" s="651"/>
    </row>
    <row r="224" customFormat="false" ht="12.75" hidden="false" customHeight="false" outlineLevel="0" collapsed="false">
      <c r="A224" s="876"/>
      <c r="B224" s="876"/>
      <c r="C224" s="876"/>
      <c r="D224" s="876"/>
      <c r="E224" s="877"/>
      <c r="F224" s="877"/>
      <c r="G224" s="877"/>
      <c r="H224" s="877"/>
      <c r="I224" s="877"/>
      <c r="J224" s="877"/>
      <c r="K224" s="876"/>
      <c r="L224" s="876"/>
      <c r="M224" s="876"/>
      <c r="N224" s="651"/>
      <c r="O224" s="651"/>
      <c r="P224" s="651"/>
      <c r="Q224" s="651"/>
      <c r="R224" s="651"/>
      <c r="S224" s="651"/>
      <c r="T224" s="651"/>
      <c r="U224" s="651"/>
      <c r="V224" s="651"/>
      <c r="W224" s="651"/>
      <c r="X224" s="651"/>
      <c r="Y224" s="651"/>
      <c r="Z224" s="651"/>
      <c r="AA224" s="651"/>
      <c r="AB224" s="651"/>
      <c r="AC224" s="651"/>
      <c r="AD224" s="651"/>
      <c r="AE224" s="651"/>
      <c r="AF224" s="651"/>
      <c r="AG224" s="651"/>
      <c r="AH224" s="651"/>
      <c r="AI224" s="651"/>
      <c r="AJ224" s="651"/>
      <c r="AK224" s="651"/>
      <c r="AL224" s="651"/>
      <c r="AM224" s="651"/>
      <c r="AN224" s="651"/>
      <c r="AO224" s="651"/>
      <c r="AP224" s="651"/>
      <c r="AQ224" s="651"/>
      <c r="AR224" s="651"/>
      <c r="AS224" s="651"/>
      <c r="AT224" s="651"/>
      <c r="AU224" s="651"/>
      <c r="AV224" s="651"/>
      <c r="AW224" s="651"/>
      <c r="AX224" s="651"/>
      <c r="AY224" s="651"/>
      <c r="AZ224" s="651"/>
      <c r="BA224" s="651"/>
      <c r="BB224" s="651"/>
      <c r="BC224" s="651"/>
      <c r="BD224" s="651"/>
      <c r="BE224" s="651"/>
      <c r="BF224" s="651"/>
      <c r="BG224" s="651"/>
      <c r="BH224" s="651"/>
    </row>
    <row r="225" customFormat="false" ht="12.75" hidden="false" customHeight="false" outlineLevel="0" collapsed="false">
      <c r="A225" s="876"/>
      <c r="B225" s="876"/>
      <c r="C225" s="671"/>
      <c r="D225" s="876"/>
      <c r="E225" s="877"/>
      <c r="F225" s="877"/>
      <c r="G225" s="877"/>
      <c r="H225" s="877"/>
      <c r="I225" s="877"/>
      <c r="J225" s="877"/>
      <c r="K225" s="876"/>
      <c r="L225" s="876"/>
      <c r="M225" s="876"/>
      <c r="N225" s="651"/>
      <c r="O225" s="651"/>
      <c r="P225" s="651"/>
      <c r="Q225" s="651"/>
      <c r="R225" s="651"/>
      <c r="S225" s="651"/>
      <c r="T225" s="651"/>
      <c r="U225" s="651"/>
      <c r="V225" s="651"/>
      <c r="W225" s="651"/>
      <c r="X225" s="651"/>
      <c r="Y225" s="651"/>
      <c r="Z225" s="651"/>
      <c r="AA225" s="651"/>
      <c r="AB225" s="651"/>
      <c r="AC225" s="651"/>
      <c r="AD225" s="651"/>
      <c r="AE225" s="651"/>
      <c r="AF225" s="651"/>
      <c r="AG225" s="651"/>
      <c r="AH225" s="651"/>
      <c r="AI225" s="651"/>
      <c r="AJ225" s="651"/>
      <c r="AK225" s="651"/>
      <c r="AL225" s="651"/>
      <c r="AM225" s="651"/>
      <c r="AN225" s="651"/>
      <c r="AO225" s="651"/>
      <c r="AP225" s="651"/>
      <c r="AQ225" s="651"/>
      <c r="AR225" s="651"/>
      <c r="AS225" s="651"/>
      <c r="AT225" s="651"/>
      <c r="AU225" s="651"/>
      <c r="AV225" s="651"/>
      <c r="AW225" s="651"/>
      <c r="AX225" s="651"/>
      <c r="AY225" s="651"/>
      <c r="AZ225" s="651"/>
      <c r="BA225" s="651"/>
      <c r="BB225" s="651"/>
      <c r="BC225" s="651"/>
      <c r="BD225" s="651"/>
      <c r="BE225" s="651"/>
      <c r="BF225" s="651"/>
      <c r="BG225" s="651"/>
      <c r="BH225" s="651"/>
    </row>
    <row r="226" customFormat="false" ht="12.75" hidden="false" customHeight="false" outlineLevel="0" collapsed="false">
      <c r="A226" s="671"/>
      <c r="B226" s="671"/>
      <c r="C226" s="671"/>
      <c r="D226" s="671"/>
      <c r="E226" s="878"/>
      <c r="F226" s="878"/>
      <c r="G226" s="878"/>
      <c r="H226" s="878"/>
      <c r="I226" s="878"/>
      <c r="J226" s="878"/>
      <c r="L226" s="671"/>
      <c r="M226" s="876"/>
    </row>
    <row r="227" customFormat="false" ht="12.75" hidden="false" customHeight="false" outlineLevel="0" collapsed="false">
      <c r="A227" s="671"/>
      <c r="B227" s="671"/>
      <c r="C227" s="671"/>
      <c r="D227" s="671"/>
      <c r="E227" s="878"/>
      <c r="F227" s="878"/>
      <c r="G227" s="878"/>
      <c r="H227" s="878"/>
      <c r="I227" s="878"/>
      <c r="J227" s="878"/>
      <c r="L227" s="671"/>
      <c r="M227" s="671"/>
    </row>
    <row r="228" customFormat="false" ht="12.75" hidden="false" customHeight="false" outlineLevel="0" collapsed="false">
      <c r="A228" s="671"/>
      <c r="B228" s="671"/>
      <c r="C228" s="671"/>
      <c r="D228" s="671"/>
      <c r="E228" s="878"/>
      <c r="F228" s="878"/>
      <c r="G228" s="878"/>
      <c r="H228" s="878"/>
      <c r="I228" s="878"/>
      <c r="J228" s="878"/>
      <c r="L228" s="671"/>
      <c r="M228" s="671"/>
    </row>
    <row r="229" customFormat="false" ht="12.75" hidden="false" customHeight="false" outlineLevel="0" collapsed="false">
      <c r="A229" s="671"/>
      <c r="B229" s="671"/>
      <c r="C229" s="671"/>
      <c r="D229" s="671"/>
      <c r="E229" s="878"/>
      <c r="F229" s="878"/>
      <c r="G229" s="878"/>
      <c r="H229" s="878"/>
      <c r="I229" s="878"/>
      <c r="J229" s="878"/>
      <c r="L229" s="671"/>
      <c r="M229" s="671"/>
    </row>
    <row r="230" customFormat="false" ht="12.75" hidden="false" customHeight="false" outlineLevel="0" collapsed="false">
      <c r="A230" s="671"/>
      <c r="B230" s="671"/>
      <c r="C230" s="671"/>
      <c r="D230" s="671"/>
      <c r="E230" s="878"/>
      <c r="F230" s="878"/>
      <c r="G230" s="878"/>
      <c r="H230" s="878"/>
      <c r="I230" s="878"/>
      <c r="J230" s="878"/>
      <c r="L230" s="671"/>
      <c r="M230" s="671"/>
    </row>
    <row r="231" customFormat="false" ht="12.75" hidden="false" customHeight="false" outlineLevel="0" collapsed="false">
      <c r="A231" s="671"/>
      <c r="B231" s="671"/>
      <c r="C231" s="671"/>
      <c r="D231" s="671"/>
      <c r="E231" s="878"/>
      <c r="F231" s="878"/>
      <c r="G231" s="878"/>
      <c r="H231" s="878"/>
      <c r="I231" s="878"/>
      <c r="J231" s="878"/>
      <c r="L231" s="671"/>
      <c r="M231" s="671"/>
    </row>
    <row r="232" customFormat="false" ht="12.75" hidden="false" customHeight="false" outlineLevel="0" collapsed="false">
      <c r="A232" s="671"/>
      <c r="B232" s="671"/>
      <c r="C232" s="671"/>
      <c r="D232" s="671"/>
      <c r="E232" s="878"/>
      <c r="F232" s="878"/>
      <c r="G232" s="878"/>
      <c r="H232" s="878"/>
      <c r="I232" s="878"/>
      <c r="J232" s="878"/>
      <c r="L232" s="671"/>
      <c r="M232" s="671"/>
    </row>
    <row r="233" customFormat="false" ht="12.75" hidden="false" customHeight="false" outlineLevel="0" collapsed="false">
      <c r="A233" s="671"/>
      <c r="B233" s="671"/>
      <c r="C233" s="671"/>
      <c r="D233" s="671"/>
      <c r="E233" s="878"/>
      <c r="F233" s="878"/>
      <c r="G233" s="878"/>
      <c r="H233" s="878"/>
      <c r="I233" s="878"/>
      <c r="J233" s="878"/>
      <c r="L233" s="671"/>
      <c r="M233" s="671"/>
    </row>
    <row r="234" customFormat="false" ht="12.75" hidden="false" customHeight="false" outlineLevel="0" collapsed="false">
      <c r="A234" s="671"/>
      <c r="B234" s="671"/>
      <c r="C234" s="879"/>
      <c r="D234" s="671"/>
      <c r="E234" s="878"/>
      <c r="F234" s="878"/>
      <c r="G234" s="878"/>
      <c r="H234" s="878"/>
      <c r="I234" s="878"/>
      <c r="J234" s="878"/>
      <c r="L234" s="671"/>
      <c r="M234" s="671"/>
    </row>
    <row r="235" customFormat="false" ht="12.75" hidden="false" customHeight="false" outlineLevel="0" collapsed="false">
      <c r="A235" s="879"/>
      <c r="B235" s="879"/>
      <c r="C235" s="671"/>
      <c r="D235" s="879"/>
      <c r="E235" s="880"/>
      <c r="F235" s="880"/>
      <c r="G235" s="880"/>
      <c r="H235" s="880"/>
      <c r="I235" s="880"/>
      <c r="J235" s="880"/>
      <c r="K235" s="879"/>
      <c r="L235" s="671"/>
      <c r="M235" s="671"/>
    </row>
    <row r="236" customFormat="false" ht="12.75" hidden="false" customHeight="false" outlineLevel="0" collapsed="false">
      <c r="A236" s="671"/>
      <c r="B236" s="671"/>
      <c r="C236" s="671"/>
      <c r="D236" s="671"/>
      <c r="E236" s="878"/>
      <c r="F236" s="878"/>
      <c r="G236" s="878"/>
      <c r="H236" s="878"/>
      <c r="I236" s="878"/>
      <c r="J236" s="878"/>
      <c r="L236" s="671"/>
      <c r="M236" s="671"/>
    </row>
    <row r="237" customFormat="false" ht="12.75" hidden="false" customHeight="false" outlineLevel="0" collapsed="false">
      <c r="A237" s="671"/>
      <c r="B237" s="671"/>
      <c r="C237" s="671"/>
      <c r="D237" s="671"/>
      <c r="E237" s="878"/>
      <c r="F237" s="878"/>
      <c r="G237" s="878"/>
      <c r="H237" s="878"/>
      <c r="I237" s="878"/>
      <c r="J237" s="878"/>
      <c r="L237" s="671"/>
      <c r="M237" s="671"/>
    </row>
    <row r="238" customFormat="false" ht="12.75" hidden="false" customHeight="false" outlineLevel="0" collapsed="false">
      <c r="A238" s="671"/>
      <c r="B238" s="671"/>
      <c r="C238" s="671"/>
      <c r="D238" s="671"/>
      <c r="E238" s="671"/>
      <c r="F238" s="671"/>
      <c r="G238" s="671"/>
      <c r="H238" s="671"/>
      <c r="I238" s="671"/>
      <c r="J238" s="671"/>
      <c r="L238" s="671"/>
      <c r="M238" s="671"/>
    </row>
    <row r="239" customFormat="false" ht="12.75" hidden="false" customHeight="false" outlineLevel="0" collapsed="false">
      <c r="A239" s="671"/>
      <c r="B239" s="671"/>
      <c r="C239" s="671"/>
      <c r="D239" s="671"/>
      <c r="E239" s="671"/>
      <c r="F239" s="671"/>
      <c r="G239" s="671"/>
      <c r="H239" s="671"/>
      <c r="I239" s="671"/>
      <c r="J239" s="671"/>
      <c r="L239" s="671"/>
      <c r="M239" s="671"/>
    </row>
    <row r="240" customFormat="false" ht="12.75" hidden="false" customHeight="false" outlineLevel="0" collapsed="false">
      <c r="A240" s="671"/>
      <c r="B240" s="671"/>
      <c r="C240" s="671"/>
      <c r="D240" s="671"/>
      <c r="E240" s="671"/>
      <c r="F240" s="671"/>
      <c r="G240" s="671"/>
      <c r="H240" s="671"/>
      <c r="I240" s="671"/>
      <c r="J240" s="671"/>
      <c r="L240" s="671"/>
      <c r="M240" s="671"/>
    </row>
    <row r="241" customFormat="false" ht="12.75" hidden="false" customHeight="false" outlineLevel="0" collapsed="false">
      <c r="A241" s="671"/>
      <c r="B241" s="671"/>
      <c r="C241" s="671"/>
      <c r="D241" s="671"/>
      <c r="E241" s="671"/>
      <c r="F241" s="671"/>
      <c r="G241" s="671"/>
      <c r="H241" s="671"/>
      <c r="I241" s="671"/>
      <c r="J241" s="671"/>
      <c r="L241" s="671"/>
      <c r="M241" s="671"/>
    </row>
    <row r="242" customFormat="false" ht="12.75" hidden="false" customHeight="false" outlineLevel="0" collapsed="false">
      <c r="A242" s="671"/>
      <c r="B242" s="671"/>
      <c r="C242" s="671"/>
      <c r="D242" s="671"/>
      <c r="E242" s="671"/>
      <c r="F242" s="671"/>
      <c r="G242" s="671"/>
      <c r="H242" s="671"/>
      <c r="I242" s="671"/>
      <c r="J242" s="671"/>
      <c r="L242" s="671"/>
      <c r="M242" s="671"/>
    </row>
    <row r="243" customFormat="false" ht="12.75" hidden="false" customHeight="false" outlineLevel="0" collapsed="false">
      <c r="A243" s="671"/>
      <c r="B243" s="671"/>
      <c r="C243" s="671"/>
      <c r="D243" s="671"/>
      <c r="E243" s="671"/>
      <c r="F243" s="671"/>
      <c r="G243" s="671"/>
      <c r="H243" s="671"/>
      <c r="I243" s="671"/>
      <c r="J243" s="671"/>
      <c r="L243" s="671"/>
      <c r="M243" s="671"/>
    </row>
    <row r="244" customFormat="false" ht="12.75" hidden="false" customHeight="false" outlineLevel="0" collapsed="false">
      <c r="A244" s="671"/>
      <c r="B244" s="671"/>
      <c r="C244" s="671"/>
      <c r="D244" s="671"/>
      <c r="E244" s="671"/>
      <c r="F244" s="671"/>
      <c r="G244" s="671"/>
      <c r="H244" s="671"/>
      <c r="I244" s="671"/>
      <c r="J244" s="671"/>
      <c r="L244" s="671"/>
      <c r="M244" s="671"/>
    </row>
    <row r="245" customFormat="false" ht="12.75" hidden="false" customHeight="false" outlineLevel="0" collapsed="false">
      <c r="A245" s="671"/>
      <c r="B245" s="671"/>
      <c r="C245" s="671"/>
      <c r="D245" s="671"/>
      <c r="E245" s="671"/>
      <c r="F245" s="671"/>
      <c r="G245" s="671"/>
      <c r="H245" s="671"/>
      <c r="I245" s="671"/>
      <c r="J245" s="671"/>
      <c r="L245" s="671"/>
      <c r="M245" s="671"/>
    </row>
    <row r="246" customFormat="false" ht="12.75" hidden="false" customHeight="false" outlineLevel="0" collapsed="false">
      <c r="A246" s="671"/>
      <c r="B246" s="671"/>
      <c r="C246" s="671"/>
      <c r="D246" s="671"/>
      <c r="E246" s="671"/>
      <c r="F246" s="671"/>
      <c r="G246" s="671"/>
      <c r="H246" s="671"/>
      <c r="I246" s="671"/>
      <c r="J246" s="671"/>
      <c r="K246" s="881"/>
      <c r="L246" s="671"/>
      <c r="M246" s="671"/>
    </row>
    <row r="247" customFormat="false" ht="12.75" hidden="false" customHeight="false" outlineLevel="0" collapsed="false">
      <c r="A247" s="671"/>
      <c r="B247" s="671"/>
      <c r="C247" s="671"/>
      <c r="D247" s="671"/>
      <c r="E247" s="671"/>
      <c r="F247" s="671"/>
      <c r="G247" s="671"/>
      <c r="H247" s="671"/>
      <c r="I247" s="671"/>
      <c r="J247" s="671"/>
      <c r="K247" s="881"/>
      <c r="L247" s="671"/>
      <c r="M247" s="671"/>
    </row>
    <row r="248" customFormat="false" ht="12.75" hidden="false" customHeight="false" outlineLevel="0" collapsed="false">
      <c r="A248" s="671"/>
      <c r="B248" s="671"/>
      <c r="C248" s="671"/>
      <c r="D248" s="671"/>
      <c r="E248" s="671"/>
      <c r="F248" s="671"/>
      <c r="G248" s="671"/>
      <c r="H248" s="671"/>
      <c r="I248" s="671"/>
      <c r="J248" s="671"/>
      <c r="K248" s="881"/>
      <c r="L248" s="671"/>
      <c r="M248" s="671"/>
    </row>
    <row r="249" customFormat="false" ht="12.75" hidden="false" customHeight="false" outlineLevel="0" collapsed="false">
      <c r="A249" s="671"/>
      <c r="B249" s="671"/>
      <c r="C249" s="671"/>
      <c r="D249" s="671"/>
      <c r="E249" s="671"/>
      <c r="F249" s="671"/>
      <c r="G249" s="671"/>
      <c r="H249" s="671"/>
      <c r="I249" s="671"/>
      <c r="J249" s="671"/>
      <c r="K249" s="881"/>
      <c r="L249" s="671"/>
      <c r="M249" s="671"/>
    </row>
    <row r="250" customFormat="false" ht="12.75" hidden="false" customHeight="false" outlineLevel="0" collapsed="false">
      <c r="A250" s="671"/>
      <c r="B250" s="671"/>
      <c r="C250" s="879"/>
      <c r="D250" s="671"/>
      <c r="E250" s="671"/>
      <c r="F250" s="671"/>
      <c r="G250" s="671"/>
      <c r="H250" s="671"/>
      <c r="I250" s="671"/>
      <c r="J250" s="671"/>
      <c r="K250" s="881"/>
      <c r="L250" s="671"/>
      <c r="M250" s="671"/>
    </row>
    <row r="251" customFormat="false" ht="12.75" hidden="false" customHeight="false" outlineLevel="0" collapsed="false">
      <c r="A251" s="879"/>
      <c r="B251" s="879"/>
      <c r="C251" s="671"/>
      <c r="D251" s="879"/>
      <c r="E251" s="879"/>
      <c r="F251" s="879"/>
      <c r="G251" s="879"/>
      <c r="H251" s="879"/>
      <c r="I251" s="879"/>
      <c r="J251" s="879"/>
      <c r="K251" s="881"/>
      <c r="L251" s="671"/>
      <c r="M251" s="671"/>
    </row>
    <row r="252" customFormat="false" ht="12.75" hidden="false" customHeight="false" outlineLevel="0" collapsed="false">
      <c r="A252" s="671"/>
      <c r="B252" s="671"/>
      <c r="C252" s="671"/>
      <c r="D252" s="671"/>
      <c r="E252" s="671"/>
      <c r="F252" s="671"/>
      <c r="G252" s="671"/>
      <c r="H252" s="671"/>
      <c r="I252" s="671"/>
      <c r="J252" s="671"/>
      <c r="L252" s="671"/>
      <c r="M252" s="671"/>
    </row>
    <row r="253" customFormat="false" ht="12.75" hidden="false" customHeight="false" outlineLevel="0" collapsed="false">
      <c r="A253" s="671"/>
      <c r="B253" s="671"/>
      <c r="C253" s="671"/>
      <c r="D253" s="671"/>
      <c r="E253" s="671"/>
      <c r="F253" s="671"/>
      <c r="G253" s="671"/>
      <c r="H253" s="671"/>
      <c r="I253" s="671"/>
      <c r="J253" s="671"/>
      <c r="L253" s="671"/>
      <c r="M253" s="671"/>
    </row>
    <row r="254" customFormat="false" ht="12.75" hidden="false" customHeight="false" outlineLevel="0" collapsed="false">
      <c r="A254" s="671"/>
      <c r="B254" s="671"/>
      <c r="C254" s="671"/>
      <c r="D254" s="671"/>
      <c r="E254" s="671"/>
      <c r="F254" s="671"/>
      <c r="G254" s="671"/>
      <c r="H254" s="671"/>
      <c r="I254" s="671"/>
      <c r="J254" s="671"/>
      <c r="L254" s="671"/>
      <c r="M254" s="671"/>
    </row>
    <row r="255" customFormat="false" ht="12.75" hidden="false" customHeight="false" outlineLevel="0" collapsed="false">
      <c r="A255" s="671"/>
      <c r="B255" s="671"/>
      <c r="C255" s="671"/>
      <c r="D255" s="671"/>
      <c r="E255" s="671"/>
      <c r="F255" s="671"/>
      <c r="G255" s="671"/>
      <c r="H255" s="671"/>
      <c r="I255" s="671"/>
      <c r="J255" s="671"/>
      <c r="L255" s="671"/>
      <c r="M255" s="671"/>
    </row>
    <row r="256" customFormat="false" ht="12.75" hidden="false" customHeight="false" outlineLevel="0" collapsed="false">
      <c r="A256" s="671"/>
      <c r="B256" s="671"/>
      <c r="C256" s="671"/>
      <c r="D256" s="671"/>
      <c r="E256" s="671"/>
      <c r="F256" s="671"/>
      <c r="G256" s="671"/>
      <c r="H256" s="671"/>
      <c r="I256" s="671"/>
      <c r="J256" s="671"/>
      <c r="L256" s="671"/>
      <c r="M256" s="671"/>
    </row>
    <row r="257" customFormat="false" ht="12.75" hidden="false" customHeight="false" outlineLevel="0" collapsed="false">
      <c r="A257" s="671"/>
      <c r="B257" s="671"/>
      <c r="C257" s="671"/>
      <c r="D257" s="671"/>
      <c r="E257" s="671"/>
      <c r="F257" s="671"/>
      <c r="G257" s="671"/>
      <c r="H257" s="671"/>
      <c r="I257" s="671"/>
      <c r="J257" s="671"/>
      <c r="L257" s="671" t="s">
        <v>93</v>
      </c>
      <c r="M257" s="671"/>
    </row>
    <row r="258" customFormat="false" ht="12.75" hidden="false" customHeight="false" outlineLevel="0" collapsed="false">
      <c r="A258" s="671"/>
      <c r="B258" s="671"/>
      <c r="C258" s="671"/>
      <c r="D258" s="671"/>
      <c r="E258" s="671"/>
      <c r="F258" s="671"/>
      <c r="G258" s="671"/>
      <c r="H258" s="671"/>
      <c r="I258" s="671"/>
      <c r="J258" s="671"/>
      <c r="L258" s="671"/>
      <c r="M258" s="671"/>
    </row>
    <row r="259" customFormat="false" ht="12.75" hidden="false" customHeight="false" outlineLevel="0" collapsed="false">
      <c r="A259" s="671"/>
      <c r="B259" s="671"/>
      <c r="C259" s="671"/>
      <c r="D259" s="671"/>
      <c r="E259" s="671"/>
      <c r="F259" s="671"/>
      <c r="G259" s="671"/>
      <c r="H259" s="671"/>
      <c r="I259" s="671"/>
      <c r="J259" s="671"/>
      <c r="L259" s="671"/>
      <c r="M259" s="671"/>
    </row>
    <row r="260" customFormat="false" ht="12.75" hidden="false" customHeight="false" outlineLevel="0" collapsed="false">
      <c r="A260" s="671"/>
      <c r="B260" s="671"/>
      <c r="C260" s="671"/>
      <c r="D260" s="671"/>
      <c r="E260" s="671"/>
      <c r="F260" s="671"/>
      <c r="G260" s="671"/>
      <c r="H260" s="671"/>
      <c r="I260" s="671"/>
      <c r="J260" s="671"/>
      <c r="L260" s="671"/>
      <c r="M260" s="671"/>
    </row>
    <row r="261" customFormat="false" ht="12.75" hidden="false" customHeight="false" outlineLevel="0" collapsed="false">
      <c r="A261" s="671"/>
      <c r="B261" s="671"/>
      <c r="C261" s="671"/>
      <c r="D261" s="671"/>
      <c r="E261" s="671"/>
      <c r="F261" s="671"/>
      <c r="G261" s="671"/>
      <c r="H261" s="671"/>
      <c r="I261" s="671"/>
      <c r="J261" s="671"/>
      <c r="L261" s="671"/>
      <c r="M261" s="671"/>
    </row>
    <row r="262" customFormat="false" ht="12.75" hidden="false" customHeight="false" outlineLevel="0" collapsed="false">
      <c r="A262" s="671"/>
      <c r="B262" s="671"/>
      <c r="C262" s="671"/>
      <c r="D262" s="671"/>
      <c r="E262" s="671"/>
      <c r="F262" s="671"/>
      <c r="G262" s="671"/>
      <c r="H262" s="671"/>
      <c r="I262" s="671"/>
      <c r="J262" s="671"/>
      <c r="L262" s="671"/>
      <c r="M262" s="671"/>
    </row>
    <row r="263" customFormat="false" ht="12.75" hidden="false" customHeight="false" outlineLevel="0" collapsed="false">
      <c r="A263" s="671"/>
      <c r="B263" s="671"/>
      <c r="C263" s="879"/>
      <c r="D263" s="671"/>
      <c r="E263" s="671"/>
      <c r="F263" s="671"/>
      <c r="G263" s="671"/>
      <c r="H263" s="671"/>
      <c r="I263" s="671"/>
      <c r="J263" s="671"/>
      <c r="L263" s="671"/>
      <c r="M263" s="671"/>
    </row>
    <row r="264" customFormat="false" ht="12.75" hidden="false" customHeight="false" outlineLevel="0" collapsed="false">
      <c r="A264" s="879"/>
      <c r="B264" s="879"/>
      <c r="C264" s="671"/>
      <c r="D264" s="879"/>
      <c r="E264" s="879"/>
      <c r="F264" s="879"/>
      <c r="G264" s="879"/>
      <c r="H264" s="879"/>
      <c r="I264" s="879"/>
      <c r="J264" s="879"/>
      <c r="K264" s="879"/>
      <c r="L264" s="671"/>
      <c r="M264" s="671"/>
    </row>
    <row r="265" customFormat="false" ht="12.75" hidden="false" customHeight="false" outlineLevel="0" collapsed="false">
      <c r="A265" s="671"/>
      <c r="B265" s="671"/>
      <c r="C265" s="671"/>
      <c r="D265" s="671"/>
      <c r="E265" s="671"/>
      <c r="F265" s="671"/>
      <c r="G265" s="671"/>
      <c r="H265" s="671"/>
      <c r="I265" s="671"/>
      <c r="J265" s="671"/>
      <c r="L265" s="671"/>
      <c r="M265" s="671"/>
    </row>
    <row r="266" customFormat="false" ht="12.75" hidden="false" customHeight="false" outlineLevel="0" collapsed="false">
      <c r="A266" s="671"/>
      <c r="B266" s="671"/>
      <c r="C266" s="671"/>
      <c r="D266" s="671"/>
      <c r="E266" s="671"/>
      <c r="F266" s="671"/>
      <c r="G266" s="671"/>
      <c r="H266" s="671"/>
      <c r="I266" s="671"/>
      <c r="J266" s="671"/>
      <c r="L266" s="671"/>
      <c r="M266" s="671"/>
    </row>
    <row r="267" customFormat="false" ht="12.75" hidden="false" customHeight="false" outlineLevel="0" collapsed="false">
      <c r="A267" s="671"/>
      <c r="B267" s="671"/>
      <c r="C267" s="671"/>
      <c r="D267" s="671"/>
      <c r="E267" s="671"/>
      <c r="F267" s="671"/>
      <c r="G267" s="671"/>
      <c r="H267" s="671"/>
      <c r="I267" s="671"/>
      <c r="J267" s="671"/>
      <c r="L267" s="671"/>
      <c r="M267" s="671"/>
    </row>
    <row r="268" customFormat="false" ht="12.75" hidden="false" customHeight="false" outlineLevel="0" collapsed="false">
      <c r="A268" s="671"/>
      <c r="B268" s="671"/>
      <c r="C268" s="879"/>
      <c r="D268" s="671"/>
      <c r="E268" s="671"/>
      <c r="F268" s="671"/>
      <c r="G268" s="671"/>
      <c r="H268" s="671"/>
      <c r="I268" s="671"/>
      <c r="J268" s="671"/>
      <c r="L268" s="671"/>
      <c r="M268" s="671"/>
    </row>
    <row r="269" customFormat="false" ht="12.75" hidden="false" customHeight="false" outlineLevel="0" collapsed="false">
      <c r="A269" s="879"/>
      <c r="B269" s="879"/>
      <c r="C269" s="671"/>
      <c r="D269" s="879"/>
      <c r="E269" s="879"/>
      <c r="F269" s="879"/>
      <c r="G269" s="879"/>
      <c r="H269" s="879"/>
      <c r="I269" s="879"/>
      <c r="J269" s="879"/>
      <c r="K269" s="879"/>
      <c r="L269" s="671"/>
      <c r="M269" s="671"/>
    </row>
    <row r="270" customFormat="false" ht="12.75" hidden="false" customHeight="false" outlineLevel="0" collapsed="false">
      <c r="A270" s="671"/>
      <c r="B270" s="671"/>
      <c r="C270" s="671"/>
      <c r="D270" s="671"/>
      <c r="E270" s="671"/>
      <c r="F270" s="671"/>
      <c r="G270" s="671"/>
      <c r="H270" s="671"/>
      <c r="I270" s="671"/>
      <c r="J270" s="671"/>
      <c r="L270" s="671"/>
      <c r="M270" s="671"/>
    </row>
    <row r="271" customFormat="false" ht="12.75" hidden="false" customHeight="false" outlineLevel="0" collapsed="false">
      <c r="A271" s="671"/>
      <c r="B271" s="671"/>
      <c r="C271" s="671"/>
      <c r="D271" s="671"/>
      <c r="E271" s="671"/>
      <c r="F271" s="671"/>
      <c r="G271" s="671"/>
      <c r="H271" s="671"/>
      <c r="I271" s="671"/>
      <c r="J271" s="671"/>
      <c r="L271" s="671"/>
      <c r="M271" s="671"/>
    </row>
    <row r="272" customFormat="false" ht="12.75" hidden="false" customHeight="false" outlineLevel="0" collapsed="false">
      <c r="A272" s="671"/>
      <c r="B272" s="671"/>
      <c r="C272" s="671"/>
      <c r="D272" s="671"/>
      <c r="E272" s="671"/>
      <c r="F272" s="671"/>
      <c r="G272" s="671"/>
      <c r="H272" s="671"/>
      <c r="I272" s="671"/>
      <c r="J272" s="671"/>
      <c r="L272" s="671"/>
      <c r="M272" s="671"/>
    </row>
    <row r="273" customFormat="false" ht="12.75" hidden="false" customHeight="false" outlineLevel="0" collapsed="false">
      <c r="A273" s="671"/>
      <c r="B273" s="671"/>
      <c r="C273" s="671"/>
      <c r="D273" s="671"/>
      <c r="E273" s="671"/>
      <c r="F273" s="671"/>
      <c r="G273" s="671"/>
      <c r="H273" s="671"/>
      <c r="I273" s="671"/>
      <c r="J273" s="671"/>
      <c r="L273" s="671"/>
      <c r="M273" s="671"/>
    </row>
    <row r="274" customFormat="false" ht="12.75" hidden="false" customHeight="false" outlineLevel="0" collapsed="false">
      <c r="A274" s="671"/>
      <c r="B274" s="671"/>
      <c r="C274" s="671"/>
      <c r="D274" s="671"/>
      <c r="E274" s="671"/>
      <c r="F274" s="671"/>
      <c r="G274" s="671"/>
      <c r="H274" s="671"/>
      <c r="I274" s="671"/>
      <c r="J274" s="671"/>
      <c r="L274" s="671"/>
      <c r="M274" s="671"/>
    </row>
    <row r="275" customFormat="false" ht="12.75" hidden="false" customHeight="false" outlineLevel="0" collapsed="false">
      <c r="A275" s="671"/>
      <c r="B275" s="671"/>
      <c r="C275" s="671"/>
      <c r="D275" s="671"/>
      <c r="E275" s="671"/>
      <c r="F275" s="671"/>
      <c r="G275" s="671"/>
      <c r="H275" s="671"/>
      <c r="I275" s="671"/>
      <c r="J275" s="671"/>
      <c r="L275" s="671"/>
      <c r="M275" s="671"/>
    </row>
    <row r="276" customFormat="false" ht="12.75" hidden="false" customHeight="false" outlineLevel="0" collapsed="false">
      <c r="A276" s="671"/>
      <c r="B276" s="671"/>
      <c r="C276" s="671"/>
      <c r="D276" s="881"/>
      <c r="E276" s="881"/>
      <c r="F276" s="881"/>
      <c r="G276" s="671"/>
      <c r="H276" s="671"/>
      <c r="I276" s="671"/>
      <c r="J276" s="671"/>
      <c r="L276" s="671"/>
      <c r="M276" s="671"/>
    </row>
    <row r="277" customFormat="false" ht="12.75" hidden="false" customHeight="false" outlineLevel="0" collapsed="false">
      <c r="A277" s="671"/>
      <c r="B277" s="671"/>
      <c r="C277" s="671"/>
      <c r="D277" s="671"/>
      <c r="E277" s="671"/>
      <c r="F277" s="671"/>
      <c r="G277" s="671"/>
      <c r="H277" s="671"/>
      <c r="I277" s="671"/>
      <c r="J277" s="671"/>
      <c r="L277" s="671"/>
      <c r="M277" s="671"/>
    </row>
    <row r="278" customFormat="false" ht="12.75" hidden="false" customHeight="false" outlineLevel="0" collapsed="false">
      <c r="A278" s="671"/>
      <c r="B278" s="671"/>
      <c r="C278" s="671"/>
      <c r="D278" s="671"/>
      <c r="E278" s="671"/>
      <c r="F278" s="671"/>
      <c r="G278" s="671"/>
      <c r="H278" s="671"/>
      <c r="I278" s="671"/>
      <c r="J278" s="671"/>
      <c r="L278" s="671"/>
      <c r="M278" s="671"/>
    </row>
    <row r="279" customFormat="false" ht="12.75" hidden="false" customHeight="false" outlineLevel="0" collapsed="false">
      <c r="A279" s="671"/>
      <c r="B279" s="671"/>
      <c r="C279" s="671"/>
      <c r="D279" s="671"/>
      <c r="E279" s="671"/>
      <c r="F279" s="671"/>
      <c r="G279" s="671"/>
      <c r="H279" s="671"/>
      <c r="I279" s="671"/>
      <c r="J279" s="671"/>
      <c r="L279" s="671"/>
      <c r="M279" s="671"/>
    </row>
    <row r="280" customFormat="false" ht="12.75" hidden="false" customHeight="false" outlineLevel="0" collapsed="false">
      <c r="A280" s="671"/>
      <c r="B280" s="671"/>
      <c r="C280" s="671"/>
      <c r="D280" s="671"/>
      <c r="E280" s="671"/>
      <c r="F280" s="671"/>
      <c r="G280" s="671"/>
      <c r="H280" s="671"/>
      <c r="I280" s="671"/>
      <c r="J280" s="671"/>
      <c r="L280" s="671"/>
      <c r="M280" s="671"/>
    </row>
    <row r="281" customFormat="false" ht="12.75" hidden="false" customHeight="false" outlineLevel="0" collapsed="false">
      <c r="A281" s="671"/>
      <c r="B281" s="671"/>
      <c r="C281" s="671"/>
      <c r="D281" s="671"/>
      <c r="E281" s="671"/>
      <c r="F281" s="671"/>
      <c r="G281" s="671"/>
      <c r="H281" s="671"/>
      <c r="I281" s="671"/>
      <c r="J281" s="671"/>
      <c r="L281" s="671"/>
      <c r="M281" s="671"/>
    </row>
    <row r="282" customFormat="false" ht="12.75" hidden="false" customHeight="false" outlineLevel="0" collapsed="false">
      <c r="A282" s="671"/>
      <c r="B282" s="671"/>
      <c r="C282" s="671"/>
      <c r="D282" s="671"/>
      <c r="E282" s="671"/>
      <c r="F282" s="671"/>
      <c r="G282" s="671"/>
      <c r="H282" s="671"/>
      <c r="I282" s="671"/>
      <c r="J282" s="671"/>
      <c r="L282" s="671"/>
      <c r="M282" s="671"/>
    </row>
    <row r="283" customFormat="false" ht="12.75" hidden="false" customHeight="false" outlineLevel="0" collapsed="false">
      <c r="A283" s="671"/>
      <c r="B283" s="671"/>
      <c r="C283" s="671"/>
      <c r="D283" s="671"/>
      <c r="E283" s="671"/>
      <c r="F283" s="671"/>
      <c r="G283" s="671"/>
      <c r="H283" s="671"/>
      <c r="I283" s="671"/>
      <c r="J283" s="671"/>
      <c r="L283" s="671"/>
      <c r="M283" s="671"/>
    </row>
    <row r="284" customFormat="false" ht="12.75" hidden="false" customHeight="false" outlineLevel="0" collapsed="false">
      <c r="A284" s="671"/>
      <c r="B284" s="671"/>
      <c r="C284" s="671"/>
      <c r="D284" s="671"/>
      <c r="E284" s="671"/>
      <c r="F284" s="671"/>
      <c r="G284" s="671"/>
      <c r="H284" s="671"/>
      <c r="I284" s="671"/>
      <c r="J284" s="671"/>
      <c r="L284" s="671"/>
      <c r="M284" s="671"/>
    </row>
    <row r="285" customFormat="false" ht="12.75" hidden="false" customHeight="false" outlineLevel="0" collapsed="false">
      <c r="A285" s="671"/>
      <c r="B285" s="671"/>
      <c r="C285" s="671"/>
      <c r="D285" s="671"/>
      <c r="E285" s="671"/>
      <c r="F285" s="671"/>
      <c r="G285" s="671"/>
      <c r="H285" s="671"/>
      <c r="I285" s="671"/>
      <c r="J285" s="671"/>
      <c r="L285" s="671"/>
      <c r="M285" s="671"/>
    </row>
    <row r="286" customFormat="false" ht="12.75" hidden="false" customHeight="false" outlineLevel="0" collapsed="false">
      <c r="A286" s="671"/>
      <c r="B286" s="671"/>
      <c r="C286" s="671"/>
      <c r="D286" s="671"/>
      <c r="E286" s="671"/>
      <c r="F286" s="671"/>
      <c r="G286" s="671"/>
      <c r="H286" s="671"/>
      <c r="I286" s="671"/>
      <c r="J286" s="671"/>
      <c r="L286" s="671"/>
      <c r="M286" s="671"/>
    </row>
    <row r="287" customFormat="false" ht="12.75" hidden="false" customHeight="false" outlineLevel="0" collapsed="false">
      <c r="A287" s="671"/>
      <c r="B287" s="671"/>
      <c r="C287" s="671"/>
      <c r="D287" s="671"/>
      <c r="E287" s="671"/>
      <c r="F287" s="671"/>
      <c r="G287" s="671"/>
      <c r="H287" s="671"/>
      <c r="I287" s="671"/>
      <c r="J287" s="671"/>
      <c r="L287" s="671"/>
      <c r="M287" s="671"/>
    </row>
    <row r="288" customFormat="false" ht="12.75" hidden="false" customHeight="false" outlineLevel="0" collapsed="false">
      <c r="A288" s="671"/>
      <c r="B288" s="671"/>
      <c r="C288" s="671"/>
      <c r="D288" s="671"/>
      <c r="E288" s="671"/>
      <c r="F288" s="671"/>
      <c r="G288" s="671"/>
      <c r="H288" s="671"/>
      <c r="I288" s="671"/>
      <c r="J288" s="671"/>
      <c r="L288" s="671"/>
      <c r="M288" s="671"/>
    </row>
    <row r="289" customFormat="false" ht="12.75" hidden="false" customHeight="false" outlineLevel="0" collapsed="false">
      <c r="A289" s="671"/>
      <c r="B289" s="671"/>
      <c r="C289" s="671"/>
      <c r="D289" s="671"/>
      <c r="E289" s="671"/>
      <c r="F289" s="671"/>
      <c r="G289" s="671"/>
      <c r="H289" s="671"/>
      <c r="I289" s="671"/>
      <c r="J289" s="671"/>
      <c r="L289" s="671"/>
      <c r="M289" s="671"/>
    </row>
    <row r="290" customFormat="false" ht="12.75" hidden="false" customHeight="false" outlineLevel="0" collapsed="false">
      <c r="A290" s="671"/>
      <c r="B290" s="671"/>
      <c r="C290" s="671"/>
      <c r="D290" s="671"/>
      <c r="E290" s="671"/>
      <c r="F290" s="671"/>
      <c r="G290" s="671"/>
      <c r="H290" s="671"/>
      <c r="I290" s="671"/>
      <c r="J290" s="671"/>
      <c r="L290" s="671"/>
      <c r="M290" s="671"/>
    </row>
    <row r="291" customFormat="false" ht="12.75" hidden="false" customHeight="false" outlineLevel="0" collapsed="false">
      <c r="A291" s="671"/>
      <c r="B291" s="671"/>
      <c r="C291" s="671"/>
      <c r="D291" s="671"/>
      <c r="E291" s="671"/>
      <c r="F291" s="671"/>
      <c r="G291" s="671"/>
      <c r="H291" s="671"/>
      <c r="I291" s="671"/>
      <c r="J291" s="671"/>
      <c r="L291" s="671"/>
      <c r="M291" s="671"/>
    </row>
    <row r="292" customFormat="false" ht="12.75" hidden="false" customHeight="false" outlineLevel="0" collapsed="false">
      <c r="A292" s="671"/>
      <c r="B292" s="671"/>
      <c r="C292" s="671"/>
      <c r="D292" s="671"/>
      <c r="E292" s="671"/>
      <c r="F292" s="671"/>
      <c r="G292" s="671"/>
      <c r="H292" s="671"/>
      <c r="I292" s="671"/>
      <c r="J292" s="671"/>
      <c r="L292" s="671"/>
      <c r="M292" s="671"/>
    </row>
    <row r="293" customFormat="false" ht="12.75" hidden="false" customHeight="false" outlineLevel="0" collapsed="false">
      <c r="A293" s="671"/>
      <c r="B293" s="671"/>
      <c r="C293" s="671"/>
      <c r="D293" s="671"/>
      <c r="E293" s="671"/>
      <c r="F293" s="671"/>
      <c r="G293" s="671"/>
      <c r="H293" s="671"/>
      <c r="I293" s="671"/>
      <c r="J293" s="671"/>
      <c r="L293" s="671"/>
      <c r="M293" s="671"/>
    </row>
    <row r="294" customFormat="false" ht="12.75" hidden="false" customHeight="false" outlineLevel="0" collapsed="false">
      <c r="A294" s="671"/>
      <c r="B294" s="671"/>
      <c r="C294" s="671"/>
      <c r="D294" s="671"/>
      <c r="E294" s="671"/>
      <c r="F294" s="671"/>
      <c r="G294" s="671"/>
      <c r="H294" s="671"/>
      <c r="I294" s="671"/>
      <c r="J294" s="671"/>
      <c r="L294" s="671"/>
      <c r="M294" s="671"/>
    </row>
    <row r="295" customFormat="false" ht="12.75" hidden="false" customHeight="false" outlineLevel="0" collapsed="false">
      <c r="A295" s="671"/>
      <c r="B295" s="671"/>
      <c r="C295" s="671"/>
      <c r="D295" s="671"/>
      <c r="E295" s="671"/>
      <c r="F295" s="671"/>
      <c r="G295" s="671"/>
      <c r="H295" s="671"/>
      <c r="I295" s="671"/>
      <c r="J295" s="671"/>
      <c r="L295" s="671"/>
      <c r="M295" s="671"/>
    </row>
    <row r="296" customFormat="false" ht="12.75" hidden="false" customHeight="false" outlineLevel="0" collapsed="false">
      <c r="A296" s="671"/>
      <c r="B296" s="671"/>
      <c r="C296" s="671"/>
      <c r="D296" s="671"/>
      <c r="E296" s="671"/>
      <c r="F296" s="671"/>
      <c r="G296" s="671"/>
      <c r="H296" s="671"/>
      <c r="I296" s="671"/>
      <c r="J296" s="671"/>
      <c r="L296" s="671"/>
      <c r="M296" s="671"/>
    </row>
    <row r="297" customFormat="false" ht="12.75" hidden="false" customHeight="false" outlineLevel="0" collapsed="false">
      <c r="A297" s="671"/>
      <c r="B297" s="671"/>
      <c r="C297" s="671"/>
      <c r="D297" s="671"/>
      <c r="E297" s="671"/>
      <c r="F297" s="671"/>
      <c r="G297" s="671"/>
      <c r="H297" s="671"/>
      <c r="I297" s="671"/>
      <c r="J297" s="671"/>
      <c r="L297" s="671"/>
      <c r="M297" s="671"/>
    </row>
    <row r="298" customFormat="false" ht="12.75" hidden="false" customHeight="false" outlineLevel="0" collapsed="false">
      <c r="A298" s="671"/>
      <c r="B298" s="671"/>
      <c r="C298" s="671"/>
      <c r="D298" s="671"/>
      <c r="E298" s="671"/>
      <c r="F298" s="671"/>
      <c r="G298" s="671"/>
      <c r="H298" s="671"/>
      <c r="I298" s="671"/>
      <c r="J298" s="671"/>
      <c r="L298" s="671"/>
      <c r="M298" s="671"/>
    </row>
    <row r="299" customFormat="false" ht="12.75" hidden="false" customHeight="false" outlineLevel="0" collapsed="false">
      <c r="A299" s="671"/>
      <c r="B299" s="671"/>
      <c r="C299" s="671"/>
      <c r="D299" s="671"/>
      <c r="E299" s="671"/>
      <c r="F299" s="671"/>
      <c r="G299" s="671"/>
      <c r="H299" s="671"/>
      <c r="I299" s="671"/>
      <c r="J299" s="671"/>
      <c r="L299" s="671"/>
      <c r="M299" s="671"/>
    </row>
    <row r="300" customFormat="false" ht="12.75" hidden="false" customHeight="false" outlineLevel="0" collapsed="false">
      <c r="A300" s="671"/>
      <c r="B300" s="671"/>
      <c r="C300" s="671"/>
      <c r="D300" s="671"/>
      <c r="E300" s="671"/>
      <c r="F300" s="671"/>
      <c r="G300" s="671"/>
      <c r="H300" s="671"/>
      <c r="I300" s="671"/>
      <c r="J300" s="671"/>
      <c r="L300" s="671"/>
      <c r="M300" s="671"/>
    </row>
    <row r="301" customFormat="false" ht="12.75" hidden="false" customHeight="false" outlineLevel="0" collapsed="false">
      <c r="A301" s="671"/>
      <c r="B301" s="671"/>
      <c r="C301" s="671"/>
      <c r="D301" s="671"/>
      <c r="E301" s="671"/>
      <c r="F301" s="671"/>
      <c r="G301" s="671"/>
      <c r="H301" s="671"/>
      <c r="I301" s="671"/>
      <c r="J301" s="671"/>
      <c r="L301" s="671"/>
      <c r="M301" s="671"/>
    </row>
    <row r="302" customFormat="false" ht="12.75" hidden="false" customHeight="false" outlineLevel="0" collapsed="false">
      <c r="A302" s="671"/>
      <c r="B302" s="671"/>
      <c r="C302" s="671"/>
      <c r="D302" s="671"/>
      <c r="E302" s="671"/>
      <c r="F302" s="671"/>
      <c r="G302" s="671"/>
      <c r="H302" s="671"/>
      <c r="I302" s="671"/>
      <c r="J302" s="671"/>
      <c r="L302" s="671"/>
      <c r="M302" s="671"/>
    </row>
    <row r="303" customFormat="false" ht="12.75" hidden="false" customHeight="false" outlineLevel="0" collapsed="false">
      <c r="A303" s="671"/>
      <c r="B303" s="671"/>
      <c r="C303" s="671"/>
      <c r="D303" s="671"/>
      <c r="E303" s="671"/>
      <c r="F303" s="671"/>
      <c r="G303" s="671"/>
      <c r="H303" s="671"/>
      <c r="I303" s="671"/>
      <c r="J303" s="671"/>
      <c r="L303" s="671"/>
      <c r="M303" s="671"/>
    </row>
    <row r="304" customFormat="false" ht="12.75" hidden="false" customHeight="false" outlineLevel="0" collapsed="false">
      <c r="A304" s="671"/>
      <c r="B304" s="671"/>
      <c r="C304" s="671"/>
      <c r="D304" s="671"/>
      <c r="E304" s="671"/>
      <c r="F304" s="671"/>
      <c r="G304" s="671"/>
      <c r="H304" s="671"/>
      <c r="I304" s="671"/>
      <c r="J304" s="671"/>
      <c r="L304" s="671"/>
      <c r="M304" s="671"/>
    </row>
    <row r="305" customFormat="false" ht="12.75" hidden="false" customHeight="false" outlineLevel="0" collapsed="false">
      <c r="A305" s="671"/>
      <c r="B305" s="671"/>
      <c r="C305" s="671"/>
      <c r="D305" s="671"/>
      <c r="E305" s="671"/>
      <c r="F305" s="671"/>
      <c r="G305" s="671"/>
      <c r="H305" s="671"/>
      <c r="I305" s="671"/>
      <c r="J305" s="671"/>
      <c r="L305" s="671"/>
      <c r="M305" s="671"/>
    </row>
    <row r="306" customFormat="false" ht="12.75" hidden="false" customHeight="false" outlineLevel="0" collapsed="false">
      <c r="A306" s="671"/>
      <c r="B306" s="671"/>
      <c r="C306" s="671"/>
      <c r="D306" s="671"/>
      <c r="E306" s="671"/>
      <c r="F306" s="671"/>
      <c r="G306" s="671"/>
      <c r="H306" s="671"/>
      <c r="I306" s="671"/>
      <c r="J306" s="671"/>
      <c r="L306" s="671"/>
      <c r="M306" s="671"/>
    </row>
    <row r="307" customFormat="false" ht="12.75" hidden="false" customHeight="false" outlineLevel="0" collapsed="false">
      <c r="A307" s="671"/>
      <c r="B307" s="671"/>
      <c r="C307" s="671"/>
      <c r="D307" s="671"/>
      <c r="E307" s="671"/>
      <c r="F307" s="671"/>
      <c r="G307" s="671"/>
      <c r="H307" s="671"/>
      <c r="I307" s="671"/>
      <c r="J307" s="671"/>
      <c r="L307" s="671"/>
      <c r="M307" s="671"/>
    </row>
    <row r="308" customFormat="false" ht="12.75" hidden="false" customHeight="false" outlineLevel="0" collapsed="false">
      <c r="A308" s="671"/>
      <c r="B308" s="671"/>
      <c r="C308" s="671"/>
      <c r="D308" s="671"/>
      <c r="E308" s="671"/>
      <c r="F308" s="671"/>
      <c r="G308" s="671"/>
      <c r="H308" s="671"/>
      <c r="I308" s="671"/>
      <c r="J308" s="671"/>
      <c r="L308" s="671"/>
      <c r="M308" s="671"/>
    </row>
    <row r="309" customFormat="false" ht="12.75" hidden="false" customHeight="false" outlineLevel="0" collapsed="false">
      <c r="A309" s="671"/>
      <c r="B309" s="671"/>
      <c r="C309" s="671"/>
      <c r="D309" s="671"/>
      <c r="E309" s="671"/>
      <c r="F309" s="671"/>
      <c r="G309" s="671"/>
      <c r="H309" s="671"/>
      <c r="I309" s="671"/>
      <c r="J309" s="671"/>
      <c r="L309" s="671"/>
      <c r="M309" s="671"/>
    </row>
    <row r="310" customFormat="false" ht="12.75" hidden="false" customHeight="false" outlineLevel="0" collapsed="false">
      <c r="A310" s="671"/>
      <c r="B310" s="671"/>
      <c r="C310" s="671"/>
      <c r="D310" s="671"/>
      <c r="E310" s="671"/>
      <c r="F310" s="671"/>
      <c r="G310" s="671"/>
      <c r="H310" s="671"/>
      <c r="I310" s="671"/>
      <c r="J310" s="671"/>
      <c r="L310" s="671"/>
      <c r="M310" s="671"/>
    </row>
    <row r="311" customFormat="false" ht="12.75" hidden="false" customHeight="false" outlineLevel="0" collapsed="false">
      <c r="A311" s="671"/>
      <c r="B311" s="671"/>
      <c r="C311" s="671"/>
      <c r="D311" s="671"/>
      <c r="E311" s="671"/>
      <c r="F311" s="671"/>
      <c r="G311" s="671"/>
      <c r="H311" s="671"/>
      <c r="I311" s="671"/>
      <c r="J311" s="671"/>
      <c r="L311" s="671"/>
      <c r="M311" s="671"/>
    </row>
    <row r="312" customFormat="false" ht="12.75" hidden="false" customHeight="false" outlineLevel="0" collapsed="false">
      <c r="A312" s="671"/>
      <c r="B312" s="671"/>
      <c r="C312" s="671"/>
      <c r="D312" s="671"/>
      <c r="E312" s="671"/>
      <c r="F312" s="671"/>
      <c r="G312" s="671"/>
      <c r="H312" s="671"/>
      <c r="I312" s="671"/>
      <c r="J312" s="671"/>
      <c r="L312" s="671"/>
      <c r="M312" s="671"/>
    </row>
    <row r="313" customFormat="false" ht="12.75" hidden="false" customHeight="false" outlineLevel="0" collapsed="false">
      <c r="A313" s="671"/>
      <c r="B313" s="671"/>
      <c r="C313" s="671"/>
      <c r="D313" s="671"/>
      <c r="E313" s="671"/>
      <c r="F313" s="671"/>
      <c r="G313" s="671"/>
      <c r="H313" s="671"/>
      <c r="I313" s="671"/>
      <c r="J313" s="671"/>
      <c r="L313" s="671"/>
      <c r="M313" s="671"/>
    </row>
    <row r="314" customFormat="false" ht="12.75" hidden="false" customHeight="false" outlineLevel="0" collapsed="false">
      <c r="A314" s="671"/>
      <c r="B314" s="671"/>
      <c r="C314" s="671"/>
      <c r="D314" s="671"/>
      <c r="E314" s="671"/>
      <c r="F314" s="671"/>
      <c r="G314" s="671"/>
      <c r="H314" s="671"/>
      <c r="I314" s="671"/>
      <c r="J314" s="671"/>
      <c r="L314" s="671"/>
      <c r="M314" s="671"/>
    </row>
    <row r="315" customFormat="false" ht="12.75" hidden="false" customHeight="false" outlineLevel="0" collapsed="false">
      <c r="A315" s="671"/>
      <c r="B315" s="671"/>
      <c r="C315" s="671"/>
      <c r="D315" s="671"/>
      <c r="E315" s="671"/>
      <c r="F315" s="671"/>
      <c r="G315" s="671"/>
      <c r="H315" s="671"/>
      <c r="I315" s="671"/>
      <c r="J315" s="671"/>
      <c r="L315" s="671"/>
      <c r="M315" s="671"/>
    </row>
    <row r="316" customFormat="false" ht="12.75" hidden="false" customHeight="false" outlineLevel="0" collapsed="false">
      <c r="A316" s="671"/>
      <c r="B316" s="671"/>
      <c r="C316" s="671"/>
      <c r="D316" s="671"/>
      <c r="E316" s="671"/>
      <c r="F316" s="671"/>
      <c r="G316" s="671"/>
      <c r="H316" s="671"/>
      <c r="I316" s="671"/>
      <c r="J316" s="671"/>
      <c r="L316" s="671"/>
      <c r="M316" s="671"/>
    </row>
    <row r="317" customFormat="false" ht="12.75" hidden="false" customHeight="false" outlineLevel="0" collapsed="false">
      <c r="A317" s="671"/>
      <c r="B317" s="671"/>
      <c r="C317" s="671"/>
      <c r="D317" s="671"/>
      <c r="E317" s="671"/>
      <c r="F317" s="671"/>
      <c r="G317" s="671"/>
      <c r="H317" s="671"/>
      <c r="I317" s="671"/>
      <c r="J317" s="671"/>
      <c r="L317" s="671"/>
      <c r="M317" s="671"/>
    </row>
    <row r="318" customFormat="false" ht="12.75" hidden="false" customHeight="false" outlineLevel="0" collapsed="false">
      <c r="A318" s="671"/>
      <c r="B318" s="671"/>
      <c r="C318" s="671"/>
      <c r="D318" s="671"/>
      <c r="E318" s="671"/>
      <c r="F318" s="671"/>
      <c r="G318" s="671"/>
      <c r="H318" s="671"/>
      <c r="I318" s="671"/>
      <c r="J318" s="671"/>
      <c r="L318" s="671"/>
      <c r="M318" s="671"/>
    </row>
    <row r="319" customFormat="false" ht="12.75" hidden="false" customHeight="false" outlineLevel="0" collapsed="false">
      <c r="A319" s="671"/>
      <c r="B319" s="671"/>
      <c r="C319" s="671"/>
      <c r="D319" s="671"/>
      <c r="E319" s="671"/>
      <c r="F319" s="671"/>
      <c r="G319" s="671"/>
      <c r="H319" s="671"/>
      <c r="I319" s="671"/>
      <c r="J319" s="671"/>
      <c r="L319" s="671"/>
      <c r="M319" s="671"/>
    </row>
    <row r="320" customFormat="false" ht="12.75" hidden="false" customHeight="false" outlineLevel="0" collapsed="false">
      <c r="A320" s="671"/>
      <c r="B320" s="671"/>
      <c r="C320" s="671"/>
      <c r="D320" s="671"/>
      <c r="E320" s="671"/>
      <c r="F320" s="671"/>
      <c r="G320" s="671"/>
      <c r="H320" s="671"/>
      <c r="I320" s="671"/>
      <c r="J320" s="671"/>
      <c r="L320" s="671"/>
      <c r="M320" s="671"/>
    </row>
    <row r="321" customFormat="false" ht="12.75" hidden="false" customHeight="false" outlineLevel="0" collapsed="false">
      <c r="A321" s="671"/>
      <c r="B321" s="671"/>
      <c r="C321" s="671"/>
      <c r="D321" s="671"/>
      <c r="E321" s="671"/>
      <c r="F321" s="671"/>
      <c r="G321" s="671"/>
      <c r="H321" s="671"/>
      <c r="I321" s="671"/>
      <c r="J321" s="671"/>
      <c r="L321" s="671"/>
      <c r="M321" s="671"/>
    </row>
    <row r="322" customFormat="false" ht="12.75" hidden="false" customHeight="false" outlineLevel="0" collapsed="false">
      <c r="A322" s="671"/>
      <c r="B322" s="671"/>
      <c r="C322" s="671"/>
      <c r="D322" s="671"/>
      <c r="E322" s="671"/>
      <c r="F322" s="671"/>
      <c r="G322" s="671"/>
      <c r="H322" s="671"/>
      <c r="I322" s="671"/>
      <c r="J322" s="671"/>
      <c r="L322" s="671"/>
      <c r="M322" s="671"/>
    </row>
    <row r="323" customFormat="false" ht="12.75" hidden="false" customHeight="false" outlineLevel="0" collapsed="false">
      <c r="A323" s="671"/>
      <c r="B323" s="671"/>
      <c r="C323" s="671"/>
      <c r="D323" s="671"/>
      <c r="E323" s="671"/>
      <c r="F323" s="671"/>
      <c r="G323" s="671"/>
      <c r="H323" s="671"/>
      <c r="I323" s="671"/>
      <c r="J323" s="671"/>
      <c r="L323" s="671"/>
      <c r="M323" s="671"/>
    </row>
    <row r="324" customFormat="false" ht="12.75" hidden="false" customHeight="false" outlineLevel="0" collapsed="false">
      <c r="A324" s="671"/>
      <c r="B324" s="671"/>
      <c r="C324" s="671"/>
      <c r="D324" s="671"/>
      <c r="E324" s="671"/>
      <c r="F324" s="671"/>
      <c r="G324" s="671"/>
      <c r="H324" s="671"/>
      <c r="I324" s="671"/>
      <c r="J324" s="671"/>
      <c r="L324" s="671"/>
      <c r="M324" s="671"/>
    </row>
    <row r="325" customFormat="false" ht="12.75" hidden="false" customHeight="false" outlineLevel="0" collapsed="false">
      <c r="A325" s="671"/>
      <c r="B325" s="671"/>
      <c r="C325" s="671"/>
      <c r="D325" s="671"/>
      <c r="E325" s="671"/>
      <c r="F325" s="671"/>
      <c r="G325" s="671"/>
      <c r="H325" s="671"/>
      <c r="I325" s="671"/>
      <c r="J325" s="671"/>
      <c r="L325" s="671"/>
      <c r="M325" s="671"/>
    </row>
    <row r="326" customFormat="false" ht="12.75" hidden="false" customHeight="false" outlineLevel="0" collapsed="false">
      <c r="A326" s="671"/>
      <c r="B326" s="671"/>
      <c r="C326" s="671"/>
      <c r="D326" s="671"/>
      <c r="E326" s="671"/>
      <c r="F326" s="671"/>
      <c r="G326" s="671"/>
      <c r="H326" s="671"/>
      <c r="I326" s="671"/>
      <c r="J326" s="671"/>
      <c r="L326" s="671"/>
      <c r="M326" s="671"/>
    </row>
    <row r="327" customFormat="false" ht="12.75" hidden="false" customHeight="false" outlineLevel="0" collapsed="false">
      <c r="A327" s="671"/>
      <c r="B327" s="671"/>
      <c r="C327" s="671"/>
      <c r="D327" s="671"/>
      <c r="E327" s="671"/>
      <c r="F327" s="671"/>
      <c r="G327" s="671"/>
      <c r="H327" s="671"/>
      <c r="I327" s="671"/>
      <c r="J327" s="671"/>
      <c r="L327" s="671"/>
      <c r="M327" s="671"/>
    </row>
    <row r="328" customFormat="false" ht="12.75" hidden="false" customHeight="false" outlineLevel="0" collapsed="false">
      <c r="A328" s="671"/>
      <c r="B328" s="671"/>
      <c r="C328" s="671"/>
      <c r="D328" s="671"/>
      <c r="E328" s="671"/>
      <c r="F328" s="671"/>
      <c r="G328" s="671"/>
      <c r="H328" s="671"/>
      <c r="I328" s="671"/>
      <c r="J328" s="671"/>
      <c r="L328" s="671"/>
      <c r="M328" s="671"/>
    </row>
    <row r="329" customFormat="false" ht="12.75" hidden="false" customHeight="false" outlineLevel="0" collapsed="false">
      <c r="A329" s="671"/>
      <c r="B329" s="671"/>
      <c r="C329" s="671"/>
      <c r="D329" s="671"/>
      <c r="E329" s="671"/>
      <c r="F329" s="671"/>
      <c r="G329" s="671"/>
      <c r="H329" s="671"/>
      <c r="I329" s="671"/>
      <c r="J329" s="671"/>
      <c r="L329" s="671"/>
      <c r="M329" s="671"/>
    </row>
    <row r="330" customFormat="false" ht="12.75" hidden="false" customHeight="false" outlineLevel="0" collapsed="false">
      <c r="A330" s="671"/>
      <c r="B330" s="671"/>
      <c r="C330" s="671"/>
      <c r="D330" s="671"/>
      <c r="E330" s="671"/>
      <c r="F330" s="671"/>
      <c r="G330" s="671"/>
      <c r="H330" s="671"/>
      <c r="I330" s="671"/>
      <c r="J330" s="671"/>
      <c r="L330" s="671"/>
      <c r="M330" s="671"/>
    </row>
    <row r="331" customFormat="false" ht="12.75" hidden="false" customHeight="false" outlineLevel="0" collapsed="false">
      <c r="A331" s="671"/>
      <c r="B331" s="671"/>
      <c r="C331" s="671"/>
      <c r="D331" s="671"/>
      <c r="E331" s="671"/>
      <c r="F331" s="671"/>
      <c r="G331" s="671"/>
      <c r="H331" s="671"/>
      <c r="I331" s="671"/>
      <c r="J331" s="671"/>
      <c r="L331" s="671"/>
      <c r="M331" s="671"/>
    </row>
    <row r="332" customFormat="false" ht="12.75" hidden="false" customHeight="false" outlineLevel="0" collapsed="false">
      <c r="A332" s="671"/>
      <c r="B332" s="671"/>
      <c r="C332" s="671"/>
      <c r="D332" s="671"/>
      <c r="E332" s="671"/>
      <c r="F332" s="671"/>
      <c r="G332" s="671"/>
      <c r="H332" s="671"/>
      <c r="I332" s="671"/>
      <c r="J332" s="671"/>
      <c r="L332" s="671"/>
      <c r="M332" s="671"/>
    </row>
    <row r="333" customFormat="false" ht="12.75" hidden="false" customHeight="false" outlineLevel="0" collapsed="false">
      <c r="A333" s="671"/>
      <c r="B333" s="671"/>
      <c r="C333" s="671"/>
      <c r="D333" s="671"/>
      <c r="E333" s="671"/>
      <c r="F333" s="671"/>
      <c r="G333" s="671"/>
      <c r="H333" s="671"/>
      <c r="I333" s="671"/>
      <c r="J333" s="671"/>
      <c r="L333" s="671"/>
      <c r="M333" s="671"/>
    </row>
    <row r="334" customFormat="false" ht="12.75" hidden="false" customHeight="false" outlineLevel="0" collapsed="false">
      <c r="A334" s="671"/>
      <c r="B334" s="671"/>
      <c r="C334" s="671"/>
      <c r="D334" s="671"/>
      <c r="E334" s="671"/>
      <c r="F334" s="671"/>
      <c r="G334" s="671"/>
      <c r="H334" s="671"/>
      <c r="I334" s="671"/>
      <c r="J334" s="671"/>
      <c r="L334" s="671"/>
      <c r="M334" s="671"/>
    </row>
    <row r="335" customFormat="false" ht="12.75" hidden="false" customHeight="false" outlineLevel="0" collapsed="false">
      <c r="A335" s="671"/>
      <c r="B335" s="671"/>
      <c r="C335" s="671"/>
      <c r="D335" s="671"/>
      <c r="E335" s="671"/>
      <c r="F335" s="671"/>
      <c r="G335" s="671"/>
      <c r="H335" s="671"/>
      <c r="I335" s="671"/>
      <c r="J335" s="671"/>
      <c r="L335" s="671"/>
      <c r="M335" s="671"/>
    </row>
    <row r="336" customFormat="false" ht="12.75" hidden="false" customHeight="false" outlineLevel="0" collapsed="false">
      <c r="A336" s="671"/>
      <c r="B336" s="671"/>
      <c r="C336" s="671"/>
      <c r="D336" s="671"/>
      <c r="E336" s="671"/>
      <c r="F336" s="671"/>
      <c r="G336" s="671"/>
      <c r="H336" s="671"/>
      <c r="I336" s="671"/>
      <c r="J336" s="671"/>
      <c r="L336" s="671"/>
      <c r="M336" s="671"/>
    </row>
    <row r="337" customFormat="false" ht="12.75" hidden="false" customHeight="false" outlineLevel="0" collapsed="false">
      <c r="A337" s="671"/>
      <c r="B337" s="671"/>
      <c r="C337" s="671"/>
      <c r="D337" s="671"/>
      <c r="E337" s="671"/>
      <c r="F337" s="671"/>
      <c r="G337" s="671"/>
      <c r="H337" s="671"/>
      <c r="I337" s="671"/>
      <c r="J337" s="671"/>
      <c r="L337" s="671"/>
      <c r="M337" s="671"/>
    </row>
    <row r="338" customFormat="false" ht="12.75" hidden="false" customHeight="false" outlineLevel="0" collapsed="false">
      <c r="A338" s="671"/>
      <c r="B338" s="671"/>
      <c r="C338" s="671"/>
      <c r="D338" s="671"/>
      <c r="E338" s="671"/>
      <c r="F338" s="671"/>
      <c r="G338" s="671"/>
      <c r="H338" s="671"/>
      <c r="I338" s="671"/>
      <c r="J338" s="671"/>
      <c r="L338" s="671"/>
      <c r="M338" s="671"/>
    </row>
    <row r="339" customFormat="false" ht="12.75" hidden="false" customHeight="false" outlineLevel="0" collapsed="false">
      <c r="A339" s="671"/>
      <c r="B339" s="671"/>
      <c r="C339" s="671"/>
      <c r="D339" s="671"/>
      <c r="E339" s="671"/>
      <c r="F339" s="671"/>
      <c r="G339" s="671"/>
      <c r="H339" s="671"/>
      <c r="I339" s="671"/>
      <c r="J339" s="671"/>
      <c r="L339" s="671"/>
      <c r="M339" s="671"/>
    </row>
    <row r="340" customFormat="false" ht="12.75" hidden="false" customHeight="false" outlineLevel="0" collapsed="false">
      <c r="A340" s="671"/>
      <c r="B340" s="671"/>
      <c r="C340" s="671"/>
      <c r="D340" s="671"/>
      <c r="E340" s="671"/>
      <c r="F340" s="671"/>
      <c r="G340" s="671"/>
      <c r="H340" s="671"/>
      <c r="I340" s="671"/>
      <c r="J340" s="671"/>
      <c r="L340" s="671"/>
      <c r="M340" s="671"/>
    </row>
    <row r="341" customFormat="false" ht="12.75" hidden="false" customHeight="false" outlineLevel="0" collapsed="false">
      <c r="A341" s="671"/>
      <c r="B341" s="671"/>
      <c r="C341" s="671"/>
      <c r="D341" s="671"/>
      <c r="E341" s="671"/>
      <c r="F341" s="671"/>
      <c r="G341" s="671"/>
      <c r="H341" s="671"/>
      <c r="I341" s="671"/>
      <c r="J341" s="671"/>
      <c r="L341" s="671"/>
      <c r="M341" s="671"/>
    </row>
    <row r="342" customFormat="false" ht="12.75" hidden="false" customHeight="false" outlineLevel="0" collapsed="false">
      <c r="A342" s="671"/>
      <c r="B342" s="671"/>
      <c r="C342" s="671"/>
      <c r="D342" s="671"/>
      <c r="E342" s="671"/>
      <c r="F342" s="671"/>
      <c r="G342" s="671"/>
      <c r="H342" s="671"/>
      <c r="I342" s="671"/>
      <c r="J342" s="671"/>
      <c r="L342" s="671"/>
      <c r="M342" s="671"/>
    </row>
    <row r="343" customFormat="false" ht="12.75" hidden="false" customHeight="false" outlineLevel="0" collapsed="false">
      <c r="A343" s="671"/>
      <c r="B343" s="671"/>
      <c r="C343" s="671"/>
      <c r="D343" s="671"/>
      <c r="E343" s="671"/>
      <c r="F343" s="671"/>
      <c r="G343" s="671"/>
      <c r="H343" s="671"/>
      <c r="I343" s="671"/>
      <c r="J343" s="671"/>
      <c r="L343" s="671"/>
      <c r="M343" s="671"/>
    </row>
    <row r="344" customFormat="false" ht="12.75" hidden="false" customHeight="false" outlineLevel="0" collapsed="false">
      <c r="A344" s="671"/>
      <c r="B344" s="671"/>
      <c r="C344" s="671"/>
      <c r="D344" s="671"/>
      <c r="E344" s="671"/>
      <c r="F344" s="671"/>
      <c r="G344" s="671"/>
      <c r="H344" s="671"/>
      <c r="I344" s="671"/>
      <c r="J344" s="671"/>
      <c r="L344" s="671"/>
      <c r="M344" s="671"/>
    </row>
    <row r="345" customFormat="false" ht="12.75" hidden="false" customHeight="false" outlineLevel="0" collapsed="false">
      <c r="A345" s="671"/>
      <c r="B345" s="671"/>
      <c r="C345" s="671"/>
      <c r="D345" s="671"/>
      <c r="E345" s="671"/>
      <c r="F345" s="671"/>
      <c r="G345" s="671"/>
      <c r="H345" s="671"/>
      <c r="I345" s="671"/>
      <c r="J345" s="671"/>
      <c r="L345" s="671"/>
      <c r="M345" s="671"/>
    </row>
    <row r="346" customFormat="false" ht="12.75" hidden="false" customHeight="false" outlineLevel="0" collapsed="false">
      <c r="A346" s="671"/>
      <c r="B346" s="671"/>
      <c r="C346" s="671"/>
      <c r="D346" s="671"/>
      <c r="E346" s="671"/>
      <c r="F346" s="671"/>
      <c r="G346" s="671"/>
      <c r="H346" s="671"/>
      <c r="I346" s="671"/>
      <c r="J346" s="671"/>
      <c r="L346" s="671"/>
      <c r="M346" s="671"/>
    </row>
    <row r="347" customFormat="false" ht="12.75" hidden="false" customHeight="false" outlineLevel="0" collapsed="false">
      <c r="A347" s="671"/>
      <c r="B347" s="671"/>
      <c r="C347" s="671"/>
      <c r="D347" s="671"/>
      <c r="E347" s="671"/>
      <c r="F347" s="671"/>
      <c r="G347" s="671"/>
      <c r="H347" s="671"/>
      <c r="I347" s="671"/>
      <c r="J347" s="671"/>
      <c r="L347" s="671"/>
      <c r="M347" s="671"/>
    </row>
    <row r="348" customFormat="false" ht="12.75" hidden="false" customHeight="false" outlineLevel="0" collapsed="false">
      <c r="A348" s="671"/>
      <c r="B348" s="671"/>
      <c r="C348" s="671"/>
      <c r="D348" s="671"/>
      <c r="E348" s="671"/>
      <c r="F348" s="671"/>
      <c r="G348" s="671"/>
      <c r="H348" s="671"/>
      <c r="I348" s="671"/>
      <c r="J348" s="671"/>
      <c r="L348" s="671"/>
      <c r="M348" s="671"/>
    </row>
    <row r="349" customFormat="false" ht="12.75" hidden="false" customHeight="false" outlineLevel="0" collapsed="false">
      <c r="A349" s="671"/>
      <c r="B349" s="671"/>
      <c r="C349" s="671"/>
      <c r="D349" s="671"/>
      <c r="E349" s="671"/>
      <c r="F349" s="671"/>
      <c r="G349" s="671"/>
      <c r="H349" s="671"/>
      <c r="I349" s="671"/>
      <c r="J349" s="671"/>
      <c r="L349" s="671"/>
      <c r="M349" s="671"/>
    </row>
    <row r="350" customFormat="false" ht="12.75" hidden="false" customHeight="false" outlineLevel="0" collapsed="false">
      <c r="A350" s="671"/>
      <c r="B350" s="671"/>
      <c r="C350" s="671"/>
      <c r="D350" s="671"/>
      <c r="E350" s="671"/>
      <c r="F350" s="671"/>
      <c r="G350" s="671"/>
      <c r="H350" s="671"/>
      <c r="I350" s="671"/>
      <c r="J350" s="671"/>
      <c r="L350" s="671"/>
      <c r="M350" s="671"/>
    </row>
    <row r="351" customFormat="false" ht="12.75" hidden="false" customHeight="false" outlineLevel="0" collapsed="false">
      <c r="A351" s="671"/>
      <c r="B351" s="671"/>
      <c r="C351" s="671"/>
      <c r="D351" s="671"/>
      <c r="E351" s="671"/>
      <c r="F351" s="671"/>
      <c r="G351" s="671"/>
      <c r="H351" s="671"/>
      <c r="I351" s="671"/>
      <c r="J351" s="671"/>
      <c r="L351" s="671"/>
      <c r="M351" s="671"/>
    </row>
    <row r="352" customFormat="false" ht="12.75" hidden="false" customHeight="false" outlineLevel="0" collapsed="false">
      <c r="A352" s="671"/>
      <c r="B352" s="671"/>
      <c r="C352" s="671"/>
      <c r="D352" s="671"/>
      <c r="E352" s="671"/>
      <c r="F352" s="671"/>
      <c r="G352" s="671"/>
      <c r="H352" s="671"/>
      <c r="I352" s="671"/>
      <c r="J352" s="671"/>
      <c r="L352" s="671"/>
      <c r="M352" s="671"/>
    </row>
    <row r="353" customFormat="false" ht="12.75" hidden="false" customHeight="false" outlineLevel="0" collapsed="false">
      <c r="A353" s="671"/>
      <c r="B353" s="671"/>
      <c r="C353" s="671"/>
      <c r="D353" s="671"/>
      <c r="E353" s="671"/>
      <c r="F353" s="671"/>
      <c r="G353" s="671"/>
      <c r="H353" s="671"/>
      <c r="I353" s="671"/>
      <c r="J353" s="671"/>
      <c r="L353" s="671"/>
      <c r="M353" s="671"/>
    </row>
    <row r="354" customFormat="false" ht="12.75" hidden="false" customHeight="false" outlineLevel="0" collapsed="false">
      <c r="A354" s="671"/>
      <c r="B354" s="671"/>
      <c r="C354" s="671"/>
      <c r="D354" s="671"/>
      <c r="E354" s="671"/>
      <c r="F354" s="671"/>
      <c r="G354" s="671"/>
      <c r="H354" s="671"/>
      <c r="I354" s="671"/>
      <c r="J354" s="671"/>
      <c r="L354" s="671"/>
      <c r="M354" s="671"/>
    </row>
    <row r="355" customFormat="false" ht="12.75" hidden="false" customHeight="false" outlineLevel="0" collapsed="false">
      <c r="A355" s="671"/>
      <c r="B355" s="671"/>
      <c r="C355" s="671"/>
      <c r="D355" s="671"/>
      <c r="E355" s="671"/>
      <c r="F355" s="671"/>
      <c r="G355" s="671"/>
      <c r="H355" s="671"/>
      <c r="I355" s="671"/>
      <c r="J355" s="671"/>
      <c r="L355" s="671"/>
      <c r="M355" s="671"/>
    </row>
    <row r="356" customFormat="false" ht="12.75" hidden="false" customHeight="false" outlineLevel="0" collapsed="false">
      <c r="A356" s="671"/>
      <c r="B356" s="671"/>
      <c r="C356" s="671"/>
      <c r="D356" s="671"/>
      <c r="E356" s="671"/>
      <c r="F356" s="671"/>
      <c r="G356" s="671"/>
      <c r="H356" s="671"/>
      <c r="I356" s="671"/>
      <c r="J356" s="671"/>
      <c r="L356" s="671"/>
      <c r="M356" s="671"/>
    </row>
    <row r="357" customFormat="false" ht="12.75" hidden="false" customHeight="false" outlineLevel="0" collapsed="false">
      <c r="A357" s="671"/>
      <c r="B357" s="671"/>
      <c r="D357" s="671"/>
      <c r="E357" s="671"/>
      <c r="F357" s="671"/>
      <c r="G357" s="671"/>
      <c r="H357" s="671"/>
      <c r="I357" s="671"/>
      <c r="J357" s="671"/>
      <c r="L357" s="671"/>
      <c r="M357" s="671"/>
    </row>
    <row r="358" customFormat="false" ht="12.75" hidden="false" customHeight="false" outlineLevel="0" collapsed="false">
      <c r="M358" s="671"/>
    </row>
  </sheetData>
  <sheetProtection sheet="true" password="cc9c" selectLockedCells="true" selectUnlockedCells="true"/>
  <mergeCells count="4">
    <mergeCell ref="A3:D3"/>
    <mergeCell ref="A4:D4"/>
    <mergeCell ref="A55:C55"/>
    <mergeCell ref="A56:C56"/>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14.70703125" defaultRowHeight="12.75" zeroHeight="false" outlineLevelRow="0" outlineLevelCol="0"/>
  <cols>
    <col collapsed="false" customWidth="true" hidden="false" outlineLevel="0" max="1" min="1" style="401" width="5.28"/>
    <col collapsed="false" customWidth="true" hidden="false" outlineLevel="0" max="2" min="2" style="401" width="23.7"/>
    <col collapsed="false" customWidth="true" hidden="false" outlineLevel="0" max="3" min="3" style="401" width="5.71"/>
    <col collapsed="false" customWidth="true" hidden="false" outlineLevel="0" max="4" min="4" style="401" width="16.7"/>
    <col collapsed="false" customWidth="true" hidden="false" outlineLevel="0" max="5" min="5" style="401" width="5.71"/>
    <col collapsed="false" customWidth="true" hidden="false" outlineLevel="0" max="7" min="6" style="401" width="11.7"/>
    <col collapsed="false" customWidth="true" hidden="false" outlineLevel="0" max="8" min="8" style="401" width="16.7"/>
    <col collapsed="false" customWidth="true" hidden="false" outlineLevel="0" max="9" min="9" style="401" width="5.71"/>
    <col collapsed="false" customWidth="true" hidden="false" outlineLevel="0" max="11" min="10" style="401" width="11.7"/>
    <col collapsed="false" customWidth="true" hidden="false" outlineLevel="0" max="12" min="12" style="401" width="10.71"/>
    <col collapsed="false" customWidth="true" hidden="false" outlineLevel="0" max="19" min="13" style="401" width="2.7"/>
    <col collapsed="false" customWidth="true" hidden="false" outlineLevel="0" max="24" min="20" style="401" width="13.7"/>
    <col collapsed="false" customWidth="true" hidden="false" outlineLevel="0" max="25" min="25" style="401" width="5.71"/>
    <col collapsed="false" customWidth="true" hidden="false" outlineLevel="0" max="26" min="26" style="401" width="16.7"/>
    <col collapsed="false" customWidth="true" hidden="false" outlineLevel="0" max="27" min="27" style="401" width="13.7"/>
    <col collapsed="false" customWidth="false" hidden="false" outlineLevel="0" max="28" min="28" style="401" width="14.7"/>
    <col collapsed="false" customWidth="true" hidden="false" outlineLevel="0" max="29" min="29" style="401" width="13.7"/>
    <col collapsed="false" customWidth="true" hidden="false" outlineLevel="0" max="31" min="30" style="401" width="15.7"/>
    <col collapsed="false" customWidth="true" hidden="false" outlineLevel="0" max="32" min="32" style="401" width="13.7"/>
    <col collapsed="false" customWidth="true" hidden="false" outlineLevel="0" max="33" min="33" style="401" width="15.7"/>
    <col collapsed="false" customWidth="true" hidden="false" outlineLevel="0" max="34" min="34" style="401" width="13.7"/>
    <col collapsed="false" customWidth="true" hidden="false" outlineLevel="0" max="35" min="35" style="401" width="5.71"/>
    <col collapsed="false" customWidth="false" hidden="false" outlineLevel="0" max="47" min="36" style="401" width="14.7"/>
    <col collapsed="false" customWidth="true" hidden="false" outlineLevel="0" max="48" min="48" style="401" width="16.7"/>
    <col collapsed="false" customWidth="false" hidden="false" outlineLevel="0" max="67" min="49" style="401" width="14.7"/>
    <col collapsed="false" customWidth="false" hidden="true" outlineLevel="0" max="75" min="68" style="401" width="14.7"/>
    <col collapsed="false" customWidth="false" hidden="false" outlineLevel="0" max="80" min="76" style="401" width="14.7"/>
    <col collapsed="false" customWidth="true" hidden="false" outlineLevel="0" max="81" min="81" style="401" width="31.7"/>
    <col collapsed="false" customWidth="false" hidden="false" outlineLevel="0" max="257" min="82" style="401" width="14.7"/>
  </cols>
  <sheetData>
    <row r="1" s="8" customFormat="true" ht="12.75" hidden="false" customHeight="false" outlineLevel="0" collapsed="false">
      <c r="A1" s="333" t="n">
        <v>40585</v>
      </c>
      <c r="B1" s="882"/>
      <c r="F1" s="121" t="s">
        <v>0</v>
      </c>
      <c r="L1" s="11" t="s">
        <v>1</v>
      </c>
    </row>
    <row r="2" s="380" customFormat="true" ht="12.75" hidden="false" customHeight="false" outlineLevel="0" collapsed="false">
      <c r="A2" s="20"/>
      <c r="B2" s="20"/>
      <c r="C2" s="20"/>
      <c r="D2" s="883"/>
      <c r="E2" s="16"/>
      <c r="F2" s="15" t="s">
        <v>872</v>
      </c>
      <c r="G2" s="883"/>
      <c r="H2" s="32" t="s">
        <v>202</v>
      </c>
      <c r="I2" s="20"/>
      <c r="J2" s="884"/>
      <c r="K2" s="20"/>
      <c r="L2" s="20"/>
    </row>
    <row r="3" customFormat="false" ht="12.75" hidden="false" customHeight="false" outlineLevel="0" collapsed="false">
      <c r="A3" s="8"/>
      <c r="B3" s="885" t="s">
        <v>873</v>
      </c>
      <c r="C3" s="8"/>
      <c r="D3" s="886"/>
      <c r="E3" s="21"/>
      <c r="F3" s="886"/>
      <c r="G3" s="886"/>
      <c r="H3" s="27" t="s">
        <v>874</v>
      </c>
      <c r="I3" s="886"/>
      <c r="J3" s="27" t="s">
        <v>875</v>
      </c>
      <c r="K3" s="8"/>
      <c r="L3" s="8"/>
    </row>
    <row r="4" customFormat="false" ht="12.75" hidden="false" customHeight="false" outlineLevel="0" collapsed="false">
      <c r="A4" s="385"/>
      <c r="B4" s="887"/>
      <c r="C4" s="385"/>
      <c r="D4" s="888"/>
      <c r="E4" s="383"/>
      <c r="F4" s="889" t="s">
        <v>876</v>
      </c>
      <c r="G4" s="888"/>
      <c r="H4" s="890" t="s">
        <v>877</v>
      </c>
      <c r="I4" s="383"/>
      <c r="J4" s="891"/>
      <c r="K4" s="385"/>
      <c r="L4" s="385"/>
    </row>
    <row r="5" customFormat="false" ht="11.45" hidden="false" customHeight="true" outlineLevel="0" collapsed="false">
      <c r="A5" s="892"/>
      <c r="B5" s="893" t="s">
        <v>878</v>
      </c>
      <c r="C5" s="894" t="s">
        <v>879</v>
      </c>
      <c r="D5" s="895"/>
      <c r="E5" s="896" t="s">
        <v>880</v>
      </c>
      <c r="F5" s="892"/>
      <c r="G5" s="892"/>
      <c r="H5" s="895"/>
      <c r="I5" s="896" t="s">
        <v>881</v>
      </c>
      <c r="J5" s="892"/>
      <c r="K5" s="892"/>
      <c r="L5" s="892"/>
      <c r="M5" s="381"/>
      <c r="N5" s="381"/>
    </row>
    <row r="6" customFormat="false" ht="11.45" hidden="false" customHeight="true" outlineLevel="0" collapsed="false">
      <c r="A6" s="381"/>
      <c r="B6" s="893" t="s">
        <v>882</v>
      </c>
      <c r="C6" s="897" t="s">
        <v>883</v>
      </c>
      <c r="D6" s="894" t="s">
        <v>884</v>
      </c>
      <c r="E6" s="894" t="s">
        <v>885</v>
      </c>
      <c r="F6" s="894" t="s">
        <v>886</v>
      </c>
      <c r="G6" s="894" t="s">
        <v>887</v>
      </c>
      <c r="H6" s="894" t="s">
        <v>884</v>
      </c>
      <c r="I6" s="894" t="s">
        <v>885</v>
      </c>
      <c r="J6" s="898" t="s">
        <v>886</v>
      </c>
      <c r="K6" s="899" t="s">
        <v>887</v>
      </c>
      <c r="L6" s="892"/>
      <c r="M6" s="381"/>
      <c r="N6" s="381"/>
    </row>
    <row r="7" customFormat="false" ht="11.45" hidden="false" customHeight="true" outlineLevel="0" collapsed="false">
      <c r="A7" s="381"/>
      <c r="C7" s="894" t="s">
        <v>72</v>
      </c>
      <c r="D7" s="894" t="s">
        <v>73</v>
      </c>
      <c r="E7" s="894" t="s">
        <v>74</v>
      </c>
      <c r="F7" s="894" t="s">
        <v>75</v>
      </c>
      <c r="G7" s="894" t="s">
        <v>126</v>
      </c>
      <c r="H7" s="894" t="s">
        <v>127</v>
      </c>
      <c r="I7" s="894" t="s">
        <v>278</v>
      </c>
      <c r="J7" s="898" t="s">
        <v>279</v>
      </c>
      <c r="K7" s="899" t="s">
        <v>280</v>
      </c>
      <c r="L7" s="892"/>
      <c r="M7" s="381"/>
      <c r="N7" s="381"/>
    </row>
    <row r="8" customFormat="false" ht="11.45" hidden="false" customHeight="true" outlineLevel="0" collapsed="false">
      <c r="A8" s="773" t="s">
        <v>888</v>
      </c>
      <c r="B8" s="146"/>
      <c r="C8" s="146"/>
      <c r="D8" s="146"/>
      <c r="E8" s="146"/>
      <c r="F8" s="146"/>
      <c r="G8" s="146"/>
      <c r="H8" s="146"/>
      <c r="I8" s="146"/>
      <c r="J8" s="146"/>
      <c r="K8" s="146"/>
      <c r="L8" s="718" t="s">
        <v>888</v>
      </c>
    </row>
    <row r="9" customFormat="false" ht="11.45" hidden="false" customHeight="true" outlineLevel="0" collapsed="false">
      <c r="A9" s="773" t="s">
        <v>889</v>
      </c>
      <c r="B9" s="146"/>
      <c r="C9" s="146"/>
      <c r="D9" s="146"/>
      <c r="E9" s="146"/>
      <c r="F9" s="146"/>
      <c r="G9" s="146"/>
      <c r="H9" s="146"/>
      <c r="I9" s="146"/>
      <c r="J9" s="146"/>
      <c r="K9" s="146"/>
      <c r="L9" s="718" t="s">
        <v>889</v>
      </c>
    </row>
    <row r="10" customFormat="false" ht="11.45" hidden="false" customHeight="true" outlineLevel="0" collapsed="false">
      <c r="A10" s="773" t="s">
        <v>890</v>
      </c>
      <c r="B10" s="146"/>
      <c r="C10" s="146"/>
      <c r="D10" s="146"/>
      <c r="E10" s="146"/>
      <c r="F10" s="146"/>
      <c r="G10" s="146"/>
      <c r="H10" s="146"/>
      <c r="I10" s="146"/>
      <c r="J10" s="146"/>
      <c r="K10" s="146"/>
      <c r="L10" s="718" t="s">
        <v>890</v>
      </c>
    </row>
    <row r="11" customFormat="false" ht="11.45" hidden="false" customHeight="true" outlineLevel="0" collapsed="false">
      <c r="A11" s="773" t="s">
        <v>891</v>
      </c>
      <c r="B11" s="146"/>
      <c r="C11" s="205"/>
      <c r="D11" s="146"/>
      <c r="E11" s="146"/>
      <c r="F11" s="146"/>
      <c r="G11" s="146"/>
      <c r="H11" s="146"/>
      <c r="I11" s="146"/>
      <c r="J11" s="146"/>
      <c r="K11" s="146"/>
      <c r="L11" s="718" t="s">
        <v>891</v>
      </c>
    </row>
    <row r="12" customFormat="false" ht="11.45" hidden="false" customHeight="true" outlineLevel="0" collapsed="false">
      <c r="A12" s="773" t="s">
        <v>892</v>
      </c>
      <c r="B12" s="146"/>
      <c r="C12" s="156"/>
      <c r="D12" s="146"/>
      <c r="E12" s="146"/>
      <c r="F12" s="146"/>
      <c r="G12" s="146"/>
      <c r="H12" s="146"/>
      <c r="I12" s="146"/>
      <c r="J12" s="146"/>
      <c r="K12" s="146"/>
      <c r="L12" s="718" t="s">
        <v>892</v>
      </c>
    </row>
    <row r="13" customFormat="false" ht="11.45" hidden="false" customHeight="true" outlineLevel="0" collapsed="false">
      <c r="A13" s="773" t="s">
        <v>893</v>
      </c>
      <c r="B13" s="146"/>
      <c r="C13" s="146"/>
      <c r="D13" s="146"/>
      <c r="E13" s="146"/>
      <c r="F13" s="146"/>
      <c r="G13" s="146"/>
      <c r="H13" s="146"/>
      <c r="I13" s="146"/>
      <c r="J13" s="146"/>
      <c r="K13" s="146"/>
      <c r="L13" s="718" t="s">
        <v>893</v>
      </c>
    </row>
    <row r="14" customFormat="false" ht="11.45" hidden="false" customHeight="true" outlineLevel="0" collapsed="false">
      <c r="A14" s="773" t="s">
        <v>894</v>
      </c>
      <c r="B14" s="146"/>
      <c r="C14" s="146"/>
      <c r="D14" s="146"/>
      <c r="E14" s="146"/>
      <c r="F14" s="146"/>
      <c r="G14" s="146"/>
      <c r="H14" s="146"/>
      <c r="I14" s="146"/>
      <c r="J14" s="146"/>
      <c r="K14" s="146"/>
      <c r="L14" s="718" t="s">
        <v>894</v>
      </c>
    </row>
    <row r="15" customFormat="false" ht="11.45" hidden="false" customHeight="true" outlineLevel="0" collapsed="false">
      <c r="A15" s="773" t="s">
        <v>895</v>
      </c>
      <c r="B15" s="146"/>
      <c r="C15" s="146"/>
      <c r="D15" s="146"/>
      <c r="E15" s="146"/>
      <c r="F15" s="146"/>
      <c r="G15" s="146"/>
      <c r="H15" s="146"/>
      <c r="I15" s="146"/>
      <c r="J15" s="146"/>
      <c r="K15" s="146"/>
      <c r="L15" s="718" t="s">
        <v>895</v>
      </c>
    </row>
    <row r="16" customFormat="false" ht="11.45" hidden="false" customHeight="true" outlineLevel="0" collapsed="false">
      <c r="A16" s="773" t="s">
        <v>896</v>
      </c>
      <c r="B16" s="146"/>
      <c r="C16" s="146"/>
      <c r="D16" s="146"/>
      <c r="E16" s="146"/>
      <c r="F16" s="146"/>
      <c r="G16" s="146"/>
      <c r="H16" s="146"/>
      <c r="I16" s="146"/>
      <c r="J16" s="146"/>
      <c r="K16" s="146"/>
      <c r="L16" s="718" t="s">
        <v>896</v>
      </c>
    </row>
    <row r="17" customFormat="false" ht="11.45" hidden="false" customHeight="true" outlineLevel="0" collapsed="false">
      <c r="A17" s="773" t="s">
        <v>897</v>
      </c>
      <c r="B17" s="146"/>
      <c r="C17" s="146"/>
      <c r="D17" s="146"/>
      <c r="E17" s="146"/>
      <c r="F17" s="146"/>
      <c r="G17" s="146"/>
      <c r="H17" s="146"/>
      <c r="I17" s="146"/>
      <c r="J17" s="146"/>
      <c r="K17" s="146"/>
      <c r="L17" s="718" t="s">
        <v>897</v>
      </c>
    </row>
    <row r="18" customFormat="false" ht="11.45" hidden="false" customHeight="true" outlineLevel="0" collapsed="false">
      <c r="A18" s="773" t="s">
        <v>898</v>
      </c>
      <c r="B18" s="146"/>
      <c r="C18" s="146"/>
      <c r="D18" s="146"/>
      <c r="E18" s="146"/>
      <c r="F18" s="146"/>
      <c r="G18" s="146"/>
      <c r="H18" s="146"/>
      <c r="I18" s="146"/>
      <c r="J18" s="146"/>
      <c r="K18" s="146"/>
      <c r="L18" s="718" t="s">
        <v>898</v>
      </c>
    </row>
    <row r="19" customFormat="false" ht="11.45" hidden="false" customHeight="true" outlineLevel="0" collapsed="false">
      <c r="A19" s="773" t="s">
        <v>899</v>
      </c>
      <c r="B19" s="146"/>
      <c r="C19" s="146"/>
      <c r="D19" s="146"/>
      <c r="E19" s="146"/>
      <c r="F19" s="146"/>
      <c r="G19" s="146"/>
      <c r="H19" s="146"/>
      <c r="I19" s="146"/>
      <c r="J19" s="146"/>
      <c r="K19" s="146"/>
      <c r="L19" s="718" t="s">
        <v>899</v>
      </c>
    </row>
    <row r="20" customFormat="false" ht="11.45" hidden="false" customHeight="true" outlineLevel="0" collapsed="false">
      <c r="A20" s="773" t="s">
        <v>900</v>
      </c>
      <c r="B20" s="146"/>
      <c r="C20" s="146"/>
      <c r="D20" s="146"/>
      <c r="E20" s="146"/>
      <c r="F20" s="146"/>
      <c r="G20" s="146"/>
      <c r="H20" s="146"/>
      <c r="I20" s="146"/>
      <c r="J20" s="146"/>
      <c r="K20" s="146"/>
      <c r="L20" s="718" t="s">
        <v>900</v>
      </c>
    </row>
    <row r="21" customFormat="false" ht="11.45" hidden="false" customHeight="true" outlineLevel="0" collapsed="false">
      <c r="A21" s="773" t="s">
        <v>901</v>
      </c>
      <c r="B21" s="146"/>
      <c r="C21" s="146"/>
      <c r="D21" s="146"/>
      <c r="E21" s="146"/>
      <c r="F21" s="146"/>
      <c r="G21" s="146"/>
      <c r="H21" s="146"/>
      <c r="I21" s="146"/>
      <c r="J21" s="146"/>
      <c r="K21" s="146"/>
      <c r="L21" s="718" t="s">
        <v>901</v>
      </c>
    </row>
    <row r="22" customFormat="false" ht="11.45" hidden="false" customHeight="true" outlineLevel="0" collapsed="false">
      <c r="A22" s="773" t="s">
        <v>902</v>
      </c>
      <c r="B22" s="146"/>
      <c r="C22" s="146"/>
      <c r="D22" s="146"/>
      <c r="E22" s="146"/>
      <c r="F22" s="146"/>
      <c r="G22" s="146"/>
      <c r="H22" s="146"/>
      <c r="I22" s="146"/>
      <c r="J22" s="146"/>
      <c r="K22" s="146"/>
      <c r="L22" s="718" t="s">
        <v>902</v>
      </c>
    </row>
    <row r="23" customFormat="false" ht="11.45" hidden="false" customHeight="true" outlineLevel="0" collapsed="false">
      <c r="A23" s="773" t="s">
        <v>903</v>
      </c>
      <c r="B23" s="146"/>
      <c r="C23" s="146"/>
      <c r="D23" s="146"/>
      <c r="E23" s="146"/>
      <c r="F23" s="146"/>
      <c r="G23" s="146"/>
      <c r="H23" s="146"/>
      <c r="I23" s="146"/>
      <c r="J23" s="146"/>
      <c r="K23" s="146"/>
      <c r="L23" s="718" t="s">
        <v>903</v>
      </c>
    </row>
    <row r="24" customFormat="false" ht="11.45" hidden="false" customHeight="true" outlineLevel="0" collapsed="false">
      <c r="A24" s="773" t="s">
        <v>904</v>
      </c>
      <c r="B24" s="146"/>
      <c r="C24" s="146"/>
      <c r="D24" s="146"/>
      <c r="E24" s="146"/>
      <c r="F24" s="146"/>
      <c r="G24" s="146"/>
      <c r="H24" s="146"/>
      <c r="I24" s="146"/>
      <c r="J24" s="146"/>
      <c r="K24" s="146"/>
      <c r="L24" s="718" t="s">
        <v>904</v>
      </c>
    </row>
    <row r="25" customFormat="false" ht="11.45" hidden="false" customHeight="true" outlineLevel="0" collapsed="false">
      <c r="A25" s="773" t="s">
        <v>905</v>
      </c>
      <c r="B25" s="146"/>
      <c r="C25" s="146"/>
      <c r="D25" s="146"/>
      <c r="E25" s="146"/>
      <c r="F25" s="146"/>
      <c r="G25" s="146"/>
      <c r="H25" s="146"/>
      <c r="I25" s="146"/>
      <c r="J25" s="146"/>
      <c r="K25" s="146"/>
      <c r="L25" s="718" t="s">
        <v>905</v>
      </c>
    </row>
    <row r="26" customFormat="false" ht="11.45" hidden="false" customHeight="true" outlineLevel="0" collapsed="false">
      <c r="A26" s="773" t="s">
        <v>906</v>
      </c>
      <c r="B26" s="146"/>
      <c r="C26" s="146"/>
      <c r="D26" s="146"/>
      <c r="E26" s="146"/>
      <c r="F26" s="146"/>
      <c r="G26" s="146"/>
      <c r="H26" s="146"/>
      <c r="I26" s="146"/>
      <c r="J26" s="146"/>
      <c r="K26" s="146"/>
      <c r="L26" s="718" t="s">
        <v>906</v>
      </c>
    </row>
    <row r="27" customFormat="false" ht="11.45" hidden="false" customHeight="true" outlineLevel="0" collapsed="false">
      <c r="A27" s="773" t="s">
        <v>907</v>
      </c>
      <c r="B27" s="146"/>
      <c r="C27" s="146"/>
      <c r="D27" s="146"/>
      <c r="E27" s="146"/>
      <c r="F27" s="146"/>
      <c r="G27" s="146"/>
      <c r="H27" s="146"/>
      <c r="I27" s="146"/>
      <c r="J27" s="146"/>
      <c r="K27" s="146"/>
      <c r="L27" s="718" t="s">
        <v>907</v>
      </c>
    </row>
    <row r="28" customFormat="false" ht="11.45" hidden="false" customHeight="true" outlineLevel="0" collapsed="false">
      <c r="A28" s="773" t="s">
        <v>908</v>
      </c>
      <c r="B28" s="146"/>
      <c r="C28" s="146"/>
      <c r="D28" s="146"/>
      <c r="E28" s="146"/>
      <c r="F28" s="146"/>
      <c r="G28" s="146"/>
      <c r="H28" s="146"/>
      <c r="I28" s="146"/>
      <c r="J28" s="146"/>
      <c r="K28" s="146"/>
      <c r="L28" s="718" t="s">
        <v>908</v>
      </c>
    </row>
    <row r="29" customFormat="false" ht="11.45" hidden="false" customHeight="true" outlineLevel="0" collapsed="false">
      <c r="A29" s="900" t="s">
        <v>909</v>
      </c>
      <c r="B29" s="146"/>
      <c r="C29" s="146"/>
      <c r="D29" s="146"/>
      <c r="E29" s="146"/>
      <c r="F29" s="146"/>
      <c r="G29" s="146"/>
      <c r="H29" s="146"/>
      <c r="I29" s="146"/>
      <c r="J29" s="146"/>
      <c r="K29" s="146"/>
      <c r="L29" s="718" t="s">
        <v>909</v>
      </c>
    </row>
    <row r="30" customFormat="false" ht="11.45" hidden="false" customHeight="true" outlineLevel="0" collapsed="false">
      <c r="A30" s="773" t="s">
        <v>910</v>
      </c>
      <c r="B30" s="146"/>
      <c r="C30" s="146"/>
      <c r="D30" s="146"/>
      <c r="E30" s="146"/>
      <c r="F30" s="146"/>
      <c r="G30" s="146"/>
      <c r="H30" s="146"/>
      <c r="I30" s="146"/>
      <c r="J30" s="146"/>
      <c r="K30" s="146"/>
      <c r="L30" s="718" t="s">
        <v>910</v>
      </c>
    </row>
    <row r="31" customFormat="false" ht="11.45" hidden="false" customHeight="true" outlineLevel="0" collapsed="false">
      <c r="A31" s="773" t="s">
        <v>911</v>
      </c>
      <c r="B31" s="146"/>
      <c r="C31" s="146"/>
      <c r="D31" s="146"/>
      <c r="E31" s="146"/>
      <c r="F31" s="146"/>
      <c r="G31" s="146"/>
      <c r="H31" s="146"/>
      <c r="I31" s="146"/>
      <c r="J31" s="146"/>
      <c r="K31" s="146"/>
      <c r="L31" s="718" t="s">
        <v>911</v>
      </c>
    </row>
    <row r="32" customFormat="false" ht="11.45" hidden="false" customHeight="true" outlineLevel="0" collapsed="false">
      <c r="A32" s="773" t="s">
        <v>912</v>
      </c>
      <c r="B32" s="146"/>
      <c r="C32" s="146"/>
      <c r="D32" s="146"/>
      <c r="E32" s="146"/>
      <c r="F32" s="146"/>
      <c r="G32" s="146"/>
      <c r="H32" s="146"/>
      <c r="I32" s="146"/>
      <c r="J32" s="146"/>
      <c r="K32" s="146"/>
      <c r="L32" s="718" t="s">
        <v>912</v>
      </c>
    </row>
    <row r="33" customFormat="false" ht="11.45" hidden="false" customHeight="true" outlineLevel="0" collapsed="false">
      <c r="A33" s="900" t="s">
        <v>913</v>
      </c>
      <c r="B33" s="146"/>
      <c r="C33" s="146"/>
      <c r="D33" s="146"/>
      <c r="E33" s="146"/>
      <c r="F33" s="146"/>
      <c r="G33" s="146"/>
      <c r="H33" s="146"/>
      <c r="I33" s="146"/>
      <c r="J33" s="146"/>
      <c r="K33" s="146"/>
      <c r="L33" s="718" t="s">
        <v>913</v>
      </c>
    </row>
    <row r="34" customFormat="false" ht="11.45" hidden="false" customHeight="true" outlineLevel="0" collapsed="false">
      <c r="A34" s="773" t="s">
        <v>914</v>
      </c>
      <c r="B34" s="146"/>
      <c r="C34" s="146"/>
      <c r="D34" s="146"/>
      <c r="E34" s="146"/>
      <c r="F34" s="146"/>
      <c r="G34" s="146"/>
      <c r="H34" s="146"/>
      <c r="I34" s="146"/>
      <c r="J34" s="146"/>
      <c r="K34" s="146"/>
      <c r="L34" s="718" t="s">
        <v>914</v>
      </c>
    </row>
    <row r="35" customFormat="false" ht="11.45" hidden="false" customHeight="true" outlineLevel="0" collapsed="false">
      <c r="A35" s="773" t="s">
        <v>915</v>
      </c>
      <c r="B35" s="146"/>
      <c r="C35" s="146"/>
      <c r="D35" s="146"/>
      <c r="E35" s="146"/>
      <c r="F35" s="146"/>
      <c r="G35" s="146"/>
      <c r="H35" s="146"/>
      <c r="I35" s="146"/>
      <c r="J35" s="146"/>
      <c r="K35" s="146"/>
      <c r="L35" s="718" t="s">
        <v>915</v>
      </c>
    </row>
    <row r="36" customFormat="false" ht="11.45" hidden="false" customHeight="true" outlineLevel="0" collapsed="false">
      <c r="A36" s="773" t="s">
        <v>916</v>
      </c>
      <c r="B36" s="146"/>
      <c r="C36" s="146"/>
      <c r="D36" s="146"/>
      <c r="E36" s="146"/>
      <c r="F36" s="146"/>
      <c r="G36" s="146"/>
      <c r="H36" s="146"/>
      <c r="I36" s="146"/>
      <c r="J36" s="146"/>
      <c r="K36" s="146"/>
      <c r="L36" s="718" t="s">
        <v>916</v>
      </c>
    </row>
    <row r="37" customFormat="false" ht="11.45" hidden="false" customHeight="true" outlineLevel="0" collapsed="false">
      <c r="A37" s="773" t="s">
        <v>917</v>
      </c>
      <c r="B37" s="146"/>
      <c r="C37" s="146"/>
      <c r="D37" s="146"/>
      <c r="E37" s="146"/>
      <c r="F37" s="146"/>
      <c r="G37" s="146"/>
      <c r="H37" s="146"/>
      <c r="I37" s="146"/>
      <c r="J37" s="146"/>
      <c r="K37" s="146"/>
      <c r="L37" s="718" t="s">
        <v>917</v>
      </c>
    </row>
    <row r="38" customFormat="false" ht="11.45" hidden="false" customHeight="true" outlineLevel="0" collapsed="false">
      <c r="A38" s="773" t="s">
        <v>918</v>
      </c>
      <c r="B38" s="146"/>
      <c r="C38" s="146"/>
      <c r="D38" s="146"/>
      <c r="E38" s="146"/>
      <c r="F38" s="146"/>
      <c r="G38" s="146"/>
      <c r="H38" s="146"/>
      <c r="I38" s="146"/>
      <c r="J38" s="146"/>
      <c r="K38" s="146"/>
      <c r="L38" s="718" t="s">
        <v>918</v>
      </c>
    </row>
    <row r="39" customFormat="false" ht="11.45" hidden="false" customHeight="true" outlineLevel="0" collapsed="false">
      <c r="A39" s="773" t="s">
        <v>919</v>
      </c>
      <c r="B39" s="146"/>
      <c r="C39" s="146"/>
      <c r="D39" s="146"/>
      <c r="E39" s="146"/>
      <c r="F39" s="146"/>
      <c r="G39" s="146"/>
      <c r="H39" s="146"/>
      <c r="I39" s="146"/>
      <c r="J39" s="146"/>
      <c r="K39" s="146"/>
      <c r="L39" s="718" t="s">
        <v>919</v>
      </c>
    </row>
    <row r="40" customFormat="false" ht="11.45" hidden="false" customHeight="true" outlineLevel="0" collapsed="false">
      <c r="A40" s="773" t="s">
        <v>920</v>
      </c>
      <c r="B40" s="146"/>
      <c r="C40" s="146"/>
      <c r="D40" s="146"/>
      <c r="E40" s="146"/>
      <c r="F40" s="146"/>
      <c r="G40" s="146"/>
      <c r="H40" s="146"/>
      <c r="I40" s="146"/>
      <c r="J40" s="146"/>
      <c r="K40" s="146"/>
      <c r="L40" s="718" t="s">
        <v>920</v>
      </c>
    </row>
    <row r="41" customFormat="false" ht="11.45" hidden="false" customHeight="true" outlineLevel="0" collapsed="false">
      <c r="A41" s="773" t="s">
        <v>921</v>
      </c>
      <c r="B41" s="146"/>
      <c r="C41" s="146"/>
      <c r="D41" s="146"/>
      <c r="E41" s="146"/>
      <c r="F41" s="146"/>
      <c r="G41" s="146"/>
      <c r="H41" s="146"/>
      <c r="I41" s="146"/>
      <c r="J41" s="146"/>
      <c r="K41" s="146"/>
      <c r="L41" s="718" t="s">
        <v>921</v>
      </c>
    </row>
    <row r="42" customFormat="false" ht="11.45" hidden="false" customHeight="true" outlineLevel="0" collapsed="false">
      <c r="A42" s="901" t="s">
        <v>922</v>
      </c>
      <c r="B42" s="141"/>
      <c r="C42" s="141"/>
      <c r="D42" s="141"/>
      <c r="E42" s="141"/>
      <c r="F42" s="141"/>
      <c r="G42" s="141"/>
      <c r="H42" s="141"/>
      <c r="I42" s="141"/>
      <c r="J42" s="141"/>
      <c r="K42" s="141"/>
      <c r="L42" s="902" t="s">
        <v>922</v>
      </c>
    </row>
    <row r="43" customFormat="false" ht="11.45" hidden="false" customHeight="true" outlineLevel="0" collapsed="false">
      <c r="A43" s="903" t="n">
        <v>36</v>
      </c>
      <c r="B43" s="904" t="s">
        <v>923</v>
      </c>
      <c r="C43" s="1"/>
      <c r="D43" s="1"/>
      <c r="E43" s="1"/>
      <c r="F43" s="905"/>
      <c r="G43" s="905"/>
      <c r="H43" s="906"/>
      <c r="I43" s="906"/>
      <c r="J43" s="905"/>
      <c r="K43" s="760"/>
      <c r="L43" s="387" t="n">
        <v>36</v>
      </c>
    </row>
    <row r="44" customFormat="false" ht="11.45" hidden="false" customHeight="true" outlineLevel="0" collapsed="false">
      <c r="A44" s="1"/>
      <c r="B44" s="904" t="s">
        <v>924</v>
      </c>
      <c r="E44" s="893" t="s">
        <v>925</v>
      </c>
      <c r="F44" s="156"/>
      <c r="G44" s="43"/>
      <c r="H44" s="906"/>
      <c r="I44" s="906"/>
      <c r="J44" s="156"/>
      <c r="K44" s="156"/>
      <c r="L44" s="156"/>
    </row>
    <row r="45" s="380" customFormat="true" ht="12.75" hidden="false" customHeight="false" outlineLevel="0" collapsed="false">
      <c r="A45" s="907" t="s">
        <v>926</v>
      </c>
      <c r="B45" s="92"/>
      <c r="C45" s="92"/>
      <c r="D45" s="92"/>
      <c r="E45" s="92"/>
      <c r="F45" s="92"/>
      <c r="G45" s="13" t="s">
        <v>927</v>
      </c>
      <c r="H45" s="92"/>
      <c r="I45" s="92"/>
      <c r="J45" s="92"/>
      <c r="K45" s="92"/>
      <c r="L45" s="92"/>
    </row>
    <row r="46" customFormat="false" ht="12.75" hidden="false" customHeight="false" outlineLevel="0" collapsed="false">
      <c r="A46" s="10" t="s">
        <v>928</v>
      </c>
      <c r="B46" s="14"/>
      <c r="C46" s="14"/>
      <c r="D46" s="14"/>
      <c r="E46" s="14"/>
      <c r="F46" s="14"/>
      <c r="G46" s="908"/>
      <c r="H46" s="14"/>
      <c r="I46" s="14"/>
      <c r="J46" s="14"/>
      <c r="K46" s="14"/>
      <c r="L46" s="14"/>
    </row>
    <row r="47" customFormat="false" ht="12.75" hidden="false" customHeight="false" outlineLevel="0" collapsed="false">
      <c r="A47" s="10" t="s">
        <v>93</v>
      </c>
      <c r="B47" s="14"/>
      <c r="C47" s="14"/>
      <c r="D47" s="14"/>
      <c r="E47" s="14"/>
      <c r="F47" s="14"/>
      <c r="G47" s="908"/>
      <c r="H47" s="14"/>
      <c r="I47" s="14"/>
      <c r="J47" s="14"/>
      <c r="K47" s="14"/>
      <c r="L47" s="739" t="s">
        <v>929</v>
      </c>
    </row>
    <row r="48" customFormat="false" ht="19.5" hidden="false" customHeight="false" outlineLevel="0" collapsed="false">
      <c r="A48" s="1"/>
      <c r="B48" s="1"/>
      <c r="C48" s="1"/>
      <c r="D48" s="117"/>
      <c r="E48" s="1"/>
      <c r="F48" s="1"/>
      <c r="G48" s="1"/>
      <c r="H48" s="1"/>
      <c r="I48" s="1"/>
      <c r="J48" s="1"/>
      <c r="K48" s="1"/>
      <c r="L48" s="1"/>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row r="55" customFormat="false" ht="12.75" hidden="false" customHeight="false" outlineLevel="0" collapsed="false">
      <c r="A55" s="1"/>
      <c r="B55" s="1"/>
      <c r="C55" s="1"/>
      <c r="D55" s="1"/>
      <c r="E55" s="1"/>
      <c r="F55" s="1"/>
      <c r="G55" s="1"/>
      <c r="H55" s="1"/>
      <c r="I55" s="1"/>
      <c r="J55" s="1"/>
      <c r="K55" s="1"/>
      <c r="L55" s="1"/>
    </row>
    <row r="60" customFormat="false" ht="12.75" hidden="false" customHeight="false" outlineLevel="0" collapsed="false">
      <c r="A60" s="401" t="s">
        <v>71</v>
      </c>
    </row>
    <row r="257" customFormat="false" ht="12.75" hidden="false" customHeight="false" outlineLevel="0" collapsed="false">
      <c r="L257" s="401" t="s">
        <v>93</v>
      </c>
    </row>
  </sheetData>
  <sheetProtection sheet="true" password="cc9c" selectLockedCells="true" selectUnlockedCells="true"/>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12.70703125" defaultRowHeight="12.75" zeroHeight="false" outlineLevelRow="0" outlineLevelCol="0"/>
  <cols>
    <col collapsed="false" customWidth="true" hidden="false" outlineLevel="0" max="1" min="1" style="405" width="3.28"/>
    <col collapsed="false" customWidth="true" hidden="false" outlineLevel="0" max="2" min="2" style="405" width="37.85"/>
    <col collapsed="false" customWidth="true" hidden="false" outlineLevel="0" max="10" min="3" style="405" width="10.71"/>
    <col collapsed="false" customWidth="true" hidden="false" outlineLevel="0" max="11" min="11" style="405" width="3.28"/>
    <col collapsed="false" customWidth="true" hidden="false" outlineLevel="0" max="12" min="12" style="405" width="10.71"/>
    <col collapsed="false" customWidth="true" hidden="false" outlineLevel="0" max="31" min="13" style="405" width="1.56"/>
    <col collapsed="false" customWidth="true" hidden="false" outlineLevel="0" max="32" min="32" style="405" width="11.85"/>
    <col collapsed="false" customWidth="true" hidden="false" outlineLevel="0" max="33" min="33" style="405" width="13.56"/>
    <col collapsed="false" customWidth="true" hidden="false" outlineLevel="0" max="34" min="34" style="405" width="11.85"/>
    <col collapsed="false" customWidth="true" hidden="false" outlineLevel="0" max="35" min="35" style="405" width="4.99"/>
    <col collapsed="false" customWidth="false" hidden="false" outlineLevel="0" max="47" min="36" style="405" width="12.7"/>
    <col collapsed="false" customWidth="true" hidden="false" outlineLevel="0" max="48" min="48" style="405" width="14.41"/>
    <col collapsed="false" customWidth="false" hidden="false" outlineLevel="0" max="67" min="49" style="405" width="12.7"/>
    <col collapsed="false" customWidth="false" hidden="true" outlineLevel="0" max="75" min="68" style="405" width="12.7"/>
    <col collapsed="false" customWidth="false" hidden="false" outlineLevel="0" max="80" min="76" style="405" width="12.7"/>
    <col collapsed="false" customWidth="true" hidden="false" outlineLevel="0" max="81" min="81" style="405" width="27.28"/>
    <col collapsed="false" customWidth="false" hidden="false" outlineLevel="0" max="257" min="82" style="405" width="12.7"/>
  </cols>
  <sheetData>
    <row r="1" s="237" customFormat="true" ht="12.75" hidden="false" customHeight="false" outlineLevel="0" collapsed="false">
      <c r="A1" s="469" t="s">
        <v>1</v>
      </c>
      <c r="B1" s="427"/>
      <c r="C1" s="427"/>
      <c r="D1" s="121" t="s">
        <v>0</v>
      </c>
      <c r="F1" s="407"/>
      <c r="G1" s="407"/>
      <c r="H1" s="407"/>
      <c r="I1" s="407"/>
      <c r="J1" s="378" t="n">
        <v>40585</v>
      </c>
      <c r="K1" s="909"/>
    </row>
    <row r="2" s="914" customFormat="true" ht="10.5" hidden="false" customHeight="false" outlineLevel="0" collapsed="false">
      <c r="A2" s="910"/>
      <c r="B2" s="911"/>
      <c r="C2" s="911"/>
      <c r="D2" s="911"/>
      <c r="E2" s="912"/>
      <c r="F2" s="910" t="s">
        <v>96</v>
      </c>
      <c r="G2" s="912"/>
      <c r="H2" s="910" t="s">
        <v>202</v>
      </c>
      <c r="I2" s="911"/>
      <c r="J2" s="913"/>
      <c r="K2" s="911"/>
    </row>
    <row r="3" s="915" customFormat="true" ht="11.25" hidden="false" customHeight="false" outlineLevel="0" collapsed="false">
      <c r="B3" s="916" t="s">
        <v>930</v>
      </c>
      <c r="E3" s="917"/>
      <c r="G3" s="917"/>
      <c r="H3" s="918" t="s">
        <v>931</v>
      </c>
      <c r="J3" s="919" t="s">
        <v>932</v>
      </c>
    </row>
    <row r="4" s="915" customFormat="true" ht="11.25" hidden="false" customHeight="false" outlineLevel="0" collapsed="false">
      <c r="A4" s="920"/>
      <c r="B4" s="920"/>
      <c r="C4" s="920"/>
      <c r="D4" s="920"/>
      <c r="E4" s="921"/>
      <c r="F4" s="922" t="s">
        <v>933</v>
      </c>
      <c r="G4" s="921"/>
      <c r="H4" s="922" t="s">
        <v>934</v>
      </c>
      <c r="I4" s="920"/>
      <c r="J4" s="528"/>
      <c r="K4" s="920"/>
      <c r="L4" s="923"/>
    </row>
    <row r="5" s="915" customFormat="true" ht="11.25" hidden="false" customHeight="false" outlineLevel="0" collapsed="false">
      <c r="A5" s="924" t="s">
        <v>935</v>
      </c>
      <c r="C5" s="925"/>
      <c r="K5" s="923"/>
      <c r="L5" s="923"/>
    </row>
    <row r="6" s="250" customFormat="true" ht="9" hidden="false" customHeight="false" outlineLevel="0" collapsed="false">
      <c r="A6" s="926"/>
      <c r="B6" s="926"/>
      <c r="C6" s="927"/>
      <c r="D6" s="927"/>
      <c r="E6" s="926"/>
      <c r="F6" s="928" t="s">
        <v>936</v>
      </c>
      <c r="G6" s="927"/>
      <c r="H6" s="929" t="s">
        <v>937</v>
      </c>
      <c r="I6" s="927"/>
      <c r="J6" s="929" t="s">
        <v>938</v>
      </c>
      <c r="K6" s="926"/>
      <c r="L6" s="253"/>
    </row>
    <row r="7" s="250" customFormat="true" ht="9" hidden="false" customHeight="false" outlineLevel="0" collapsed="false">
      <c r="B7" s="253"/>
      <c r="C7" s="930"/>
      <c r="D7" s="931" t="s">
        <v>939</v>
      </c>
      <c r="E7" s="927"/>
      <c r="F7" s="927"/>
      <c r="G7" s="927"/>
      <c r="H7" s="931" t="s">
        <v>940</v>
      </c>
      <c r="I7" s="931" t="s">
        <v>941</v>
      </c>
      <c r="J7" s="931" t="s">
        <v>942</v>
      </c>
      <c r="L7" s="253"/>
    </row>
    <row r="8" s="250" customFormat="true" ht="9" hidden="false" customHeight="false" outlineLevel="0" collapsed="false">
      <c r="B8" s="932" t="s">
        <v>943</v>
      </c>
      <c r="C8" s="930"/>
      <c r="D8" s="931" t="s">
        <v>944</v>
      </c>
      <c r="E8" s="931" t="s">
        <v>945</v>
      </c>
      <c r="F8" s="931" t="s">
        <v>946</v>
      </c>
      <c r="G8" s="931" t="s">
        <v>274</v>
      </c>
      <c r="H8" s="931" t="s">
        <v>947</v>
      </c>
      <c r="I8" s="931" t="s">
        <v>948</v>
      </c>
      <c r="J8" s="931" t="s">
        <v>949</v>
      </c>
      <c r="L8" s="253"/>
    </row>
    <row r="9" s="250" customFormat="true" ht="9" hidden="false" customHeight="false" outlineLevel="0" collapsed="false">
      <c r="B9" s="253"/>
      <c r="C9" s="933"/>
      <c r="D9" s="929" t="s">
        <v>72</v>
      </c>
      <c r="E9" s="929" t="s">
        <v>73</v>
      </c>
      <c r="F9" s="929" t="s">
        <v>74</v>
      </c>
      <c r="G9" s="929" t="s">
        <v>75</v>
      </c>
      <c r="H9" s="929" t="s">
        <v>126</v>
      </c>
      <c r="I9" s="929" t="s">
        <v>127</v>
      </c>
      <c r="J9" s="929" t="s">
        <v>278</v>
      </c>
      <c r="K9" s="926"/>
      <c r="L9" s="253"/>
    </row>
    <row r="10" s="915" customFormat="true" ht="11.25" hidden="false" customHeight="false" outlineLevel="0" collapsed="false">
      <c r="A10" s="934" t="n">
        <v>1</v>
      </c>
      <c r="B10" s="935" t="s">
        <v>950</v>
      </c>
      <c r="C10" s="936"/>
      <c r="D10" s="936"/>
      <c r="E10" s="936"/>
      <c r="F10" s="936"/>
      <c r="G10" s="936"/>
      <c r="H10" s="936"/>
      <c r="I10" s="936"/>
      <c r="J10" s="936"/>
      <c r="K10" s="937" t="n">
        <v>1</v>
      </c>
      <c r="L10" s="923"/>
    </row>
    <row r="11" s="915" customFormat="true" ht="11.25" hidden="false" customHeight="false" outlineLevel="0" collapsed="false">
      <c r="A11" s="934" t="n">
        <v>2</v>
      </c>
      <c r="B11" s="935" t="s">
        <v>951</v>
      </c>
      <c r="C11" s="527"/>
      <c r="D11" s="936"/>
      <c r="E11" s="936"/>
      <c r="F11" s="936"/>
      <c r="G11" s="936"/>
      <c r="H11" s="936"/>
      <c r="I11" s="936"/>
      <c r="J11" s="936"/>
      <c r="K11" s="937" t="n">
        <v>2</v>
      </c>
      <c r="L11" s="923"/>
    </row>
    <row r="12" s="915" customFormat="true" ht="11.25" hidden="false" customHeight="false" outlineLevel="0" collapsed="false">
      <c r="A12" s="934" t="n">
        <v>3</v>
      </c>
      <c r="B12" s="935" t="s">
        <v>952</v>
      </c>
      <c r="C12" s="921"/>
      <c r="D12" s="936"/>
      <c r="E12" s="936"/>
      <c r="F12" s="936"/>
      <c r="G12" s="936"/>
      <c r="H12" s="936"/>
      <c r="I12" s="936"/>
      <c r="J12" s="936"/>
      <c r="K12" s="937" t="n">
        <v>3</v>
      </c>
      <c r="L12" s="923"/>
    </row>
    <row r="13" s="915" customFormat="true" ht="11.25" hidden="false" customHeight="false" outlineLevel="0" collapsed="false">
      <c r="A13" s="934" t="n">
        <v>4</v>
      </c>
      <c r="B13" s="935" t="s">
        <v>953</v>
      </c>
      <c r="C13" s="524"/>
      <c r="D13" s="936"/>
      <c r="E13" s="936"/>
      <c r="F13" s="936"/>
      <c r="G13" s="936"/>
      <c r="H13" s="936"/>
      <c r="I13" s="936"/>
      <c r="J13" s="936"/>
      <c r="K13" s="937" t="n">
        <v>4</v>
      </c>
      <c r="L13" s="923"/>
    </row>
    <row r="14" s="915" customFormat="true" ht="11.25" hidden="false" customHeight="false" outlineLevel="0" collapsed="false">
      <c r="A14" s="934" t="n">
        <v>5</v>
      </c>
      <c r="B14" s="935" t="s">
        <v>954</v>
      </c>
      <c r="C14" s="524"/>
      <c r="D14" s="936"/>
      <c r="E14" s="936"/>
      <c r="F14" s="936"/>
      <c r="G14" s="936"/>
      <c r="H14" s="936"/>
      <c r="I14" s="936"/>
      <c r="J14" s="936"/>
      <c r="K14" s="937" t="n">
        <v>5</v>
      </c>
      <c r="L14" s="923"/>
    </row>
    <row r="15" s="915" customFormat="true" ht="11.25" hidden="false" customHeight="false" outlineLevel="0" collapsed="false">
      <c r="A15" s="934" t="n">
        <v>6</v>
      </c>
      <c r="B15" s="935" t="s">
        <v>955</v>
      </c>
      <c r="C15" s="524"/>
      <c r="D15" s="936"/>
      <c r="E15" s="936"/>
      <c r="F15" s="936"/>
      <c r="G15" s="936"/>
      <c r="H15" s="936"/>
      <c r="I15" s="936"/>
      <c r="J15" s="936"/>
      <c r="K15" s="937" t="n">
        <v>6</v>
      </c>
      <c r="L15" s="923"/>
    </row>
    <row r="16" s="915" customFormat="true" ht="11.25" hidden="false" customHeight="false" outlineLevel="0" collapsed="false">
      <c r="A16" s="934" t="n">
        <v>7</v>
      </c>
      <c r="B16" s="935" t="s">
        <v>956</v>
      </c>
      <c r="C16" s="524"/>
      <c r="D16" s="936"/>
      <c r="E16" s="936"/>
      <c r="F16" s="936"/>
      <c r="G16" s="936"/>
      <c r="H16" s="936"/>
      <c r="I16" s="936"/>
      <c r="J16" s="936"/>
      <c r="K16" s="937" t="n">
        <v>7</v>
      </c>
      <c r="L16" s="923"/>
    </row>
    <row r="17" s="915" customFormat="true" ht="11.25" hidden="false" customHeight="false" outlineLevel="0" collapsed="false">
      <c r="A17" s="934" t="n">
        <v>8</v>
      </c>
      <c r="B17" s="935" t="s">
        <v>957</v>
      </c>
      <c r="C17" s="524"/>
      <c r="D17" s="936"/>
      <c r="E17" s="936"/>
      <c r="F17" s="936"/>
      <c r="G17" s="936"/>
      <c r="H17" s="936"/>
      <c r="I17" s="936"/>
      <c r="J17" s="936"/>
      <c r="K17" s="937" t="n">
        <v>8</v>
      </c>
      <c r="L17" s="923"/>
    </row>
    <row r="18" s="915" customFormat="true" ht="11.25" hidden="false" customHeight="false" outlineLevel="0" collapsed="false">
      <c r="A18" s="938" t="n">
        <v>9</v>
      </c>
      <c r="B18" s="939" t="s">
        <v>958</v>
      </c>
      <c r="C18" s="524"/>
      <c r="D18" s="524"/>
      <c r="E18" s="524"/>
      <c r="F18" s="524"/>
      <c r="G18" s="524"/>
      <c r="H18" s="524"/>
      <c r="I18" s="524"/>
      <c r="J18" s="524"/>
      <c r="K18" s="940" t="n">
        <v>9</v>
      </c>
      <c r="L18" s="923"/>
    </row>
    <row r="19" s="915" customFormat="true" ht="11.25" hidden="false" customHeight="false" outlineLevel="0" collapsed="false">
      <c r="A19" s="941"/>
      <c r="B19" s="916"/>
      <c r="C19" s="923"/>
      <c r="D19" s="923"/>
      <c r="E19" s="923"/>
      <c r="F19" s="923"/>
      <c r="G19" s="923"/>
      <c r="H19" s="923"/>
      <c r="I19" s="923"/>
      <c r="J19" s="923"/>
      <c r="K19" s="941"/>
      <c r="L19" s="923"/>
      <c r="M19" s="923"/>
    </row>
    <row r="20" s="915" customFormat="true" ht="11.25" hidden="false" customHeight="false" outlineLevel="0" collapsed="false">
      <c r="A20" s="941"/>
      <c r="B20" s="916"/>
      <c r="C20" s="923"/>
      <c r="D20" s="923"/>
      <c r="E20" s="923"/>
      <c r="F20" s="923"/>
      <c r="G20" s="923"/>
      <c r="H20" s="923"/>
      <c r="I20" s="923"/>
      <c r="J20" s="923"/>
      <c r="K20" s="941"/>
      <c r="L20" s="923"/>
      <c r="M20" s="923"/>
    </row>
    <row r="21" s="915" customFormat="true" ht="11.25" hidden="false" customHeight="false" outlineLevel="0" collapsed="false">
      <c r="A21" s="941"/>
      <c r="B21" s="916"/>
      <c r="C21" s="923"/>
      <c r="D21" s="923"/>
      <c r="E21" s="923"/>
      <c r="F21" s="923"/>
      <c r="G21" s="923"/>
      <c r="H21" s="923"/>
      <c r="I21" s="923"/>
      <c r="J21" s="923"/>
      <c r="K21" s="941"/>
      <c r="L21" s="923"/>
      <c r="M21" s="923"/>
    </row>
    <row r="22" s="915" customFormat="true" ht="11.25" hidden="false" customHeight="false" outlineLevel="0" collapsed="false">
      <c r="A22" s="941"/>
      <c r="B22" s="916"/>
      <c r="C22" s="923"/>
      <c r="D22" s="923"/>
      <c r="E22" s="923"/>
      <c r="F22" s="923"/>
      <c r="G22" s="923"/>
      <c r="H22" s="923"/>
      <c r="I22" s="923"/>
      <c r="J22" s="923"/>
      <c r="K22" s="941"/>
      <c r="L22" s="923"/>
      <c r="M22" s="923"/>
    </row>
    <row r="23" s="915" customFormat="true" ht="11.25" hidden="false" customHeight="false" outlineLevel="0" collapsed="false">
      <c r="A23" s="941"/>
      <c r="B23" s="916"/>
      <c r="C23" s="923"/>
      <c r="D23" s="923"/>
      <c r="E23" s="923"/>
      <c r="F23" s="923"/>
      <c r="G23" s="923"/>
      <c r="H23" s="923"/>
      <c r="I23" s="923"/>
      <c r="J23" s="923"/>
      <c r="K23" s="941"/>
      <c r="L23" s="923"/>
      <c r="M23" s="923"/>
    </row>
    <row r="24" s="915" customFormat="true" ht="11.25" hidden="false" customHeight="false" outlineLevel="0" collapsed="false">
      <c r="A24" s="941"/>
      <c r="B24" s="916"/>
      <c r="C24" s="923"/>
      <c r="D24" s="923"/>
      <c r="E24" s="923"/>
      <c r="F24" s="923"/>
      <c r="G24" s="923"/>
      <c r="H24" s="923"/>
      <c r="I24" s="923"/>
      <c r="J24" s="923"/>
      <c r="K24" s="941"/>
      <c r="L24" s="923"/>
      <c r="M24" s="923"/>
    </row>
    <row r="25" s="915" customFormat="true" ht="11.25" hidden="false" customHeight="false" outlineLevel="0" collapsed="false">
      <c r="A25" s="941"/>
      <c r="B25" s="916"/>
      <c r="C25" s="923"/>
      <c r="D25" s="923"/>
      <c r="E25" s="923"/>
      <c r="F25" s="923"/>
      <c r="G25" s="923"/>
      <c r="H25" s="923"/>
      <c r="I25" s="923"/>
      <c r="J25" s="923"/>
      <c r="K25" s="941"/>
      <c r="L25" s="923"/>
      <c r="M25" s="923"/>
    </row>
    <row r="26" s="915" customFormat="true" ht="11.25" hidden="false" customHeight="false" outlineLevel="0" collapsed="false">
      <c r="A26" s="941"/>
      <c r="B26" s="916"/>
      <c r="C26" s="923"/>
      <c r="D26" s="923"/>
      <c r="E26" s="923"/>
      <c r="F26" s="923"/>
      <c r="G26" s="923"/>
      <c r="H26" s="923"/>
      <c r="I26" s="923"/>
      <c r="J26" s="923"/>
      <c r="K26" s="941"/>
      <c r="L26" s="923"/>
      <c r="M26" s="923"/>
    </row>
    <row r="27" s="915" customFormat="true" ht="11.25" hidden="false" customHeight="false" outlineLevel="0" collapsed="false">
      <c r="A27" s="941"/>
      <c r="B27" s="916"/>
      <c r="C27" s="923"/>
      <c r="D27" s="923"/>
      <c r="E27" s="923"/>
      <c r="F27" s="923"/>
      <c r="G27" s="923"/>
      <c r="H27" s="923"/>
      <c r="I27" s="923"/>
      <c r="J27" s="923"/>
      <c r="K27" s="941"/>
      <c r="L27" s="923"/>
      <c r="M27" s="923"/>
    </row>
    <row r="28" s="915" customFormat="true" ht="11.25" hidden="false" customHeight="false" outlineLevel="0" collapsed="false">
      <c r="A28" s="941"/>
      <c r="B28" s="916"/>
      <c r="C28" s="923"/>
      <c r="D28" s="923"/>
      <c r="E28" s="923"/>
      <c r="F28" s="923"/>
      <c r="G28" s="923"/>
      <c r="H28" s="923"/>
      <c r="I28" s="923"/>
      <c r="J28" s="923"/>
      <c r="K28" s="941"/>
      <c r="L28" s="923"/>
      <c r="M28" s="923"/>
    </row>
    <row r="29" s="915" customFormat="true" ht="11.25" hidden="false" customHeight="false" outlineLevel="0" collapsed="false">
      <c r="A29" s="941"/>
      <c r="B29" s="916"/>
      <c r="C29" s="923"/>
      <c r="D29" s="923"/>
      <c r="E29" s="923"/>
      <c r="F29" s="923"/>
      <c r="G29" s="923"/>
      <c r="H29" s="923"/>
      <c r="I29" s="923"/>
      <c r="J29" s="923"/>
      <c r="K29" s="941"/>
      <c r="L29" s="923"/>
      <c r="M29" s="923"/>
    </row>
    <row r="30" s="915" customFormat="true" ht="11.25" hidden="false" customHeight="false" outlineLevel="0" collapsed="false">
      <c r="A30" s="941"/>
      <c r="B30" s="916"/>
      <c r="C30" s="923"/>
      <c r="D30" s="923"/>
      <c r="E30" s="923"/>
      <c r="F30" s="923"/>
      <c r="G30" s="923"/>
      <c r="H30" s="923"/>
      <c r="I30" s="923"/>
      <c r="J30" s="923"/>
      <c r="K30" s="941"/>
      <c r="L30" s="923"/>
      <c r="M30" s="923"/>
    </row>
    <row r="31" s="915" customFormat="true" ht="11.25" hidden="false" customHeight="false" outlineLevel="0" collapsed="false">
      <c r="A31" s="941"/>
      <c r="B31" s="916"/>
      <c r="C31" s="923"/>
      <c r="D31" s="923"/>
      <c r="E31" s="923"/>
      <c r="F31" s="923"/>
      <c r="G31" s="923"/>
      <c r="H31" s="923"/>
      <c r="I31" s="923"/>
      <c r="J31" s="923"/>
      <c r="K31" s="941"/>
      <c r="L31" s="923"/>
      <c r="M31" s="923"/>
    </row>
    <row r="32" s="915" customFormat="true" ht="11.25" hidden="false" customHeight="false" outlineLevel="0" collapsed="false">
      <c r="A32" s="941"/>
      <c r="B32" s="916"/>
      <c r="C32" s="923"/>
      <c r="D32" s="923"/>
      <c r="E32" s="923"/>
      <c r="F32" s="923"/>
      <c r="G32" s="923"/>
      <c r="H32" s="923"/>
      <c r="I32" s="923"/>
      <c r="J32" s="923"/>
      <c r="K32" s="941"/>
      <c r="L32" s="923"/>
      <c r="M32" s="923"/>
    </row>
    <row r="33" s="915" customFormat="true" ht="11.25" hidden="false" customHeight="false" outlineLevel="0" collapsed="false">
      <c r="A33" s="941"/>
      <c r="B33" s="916"/>
      <c r="C33" s="923"/>
      <c r="D33" s="923"/>
      <c r="E33" s="923"/>
      <c r="F33" s="923"/>
      <c r="G33" s="923"/>
      <c r="H33" s="923"/>
      <c r="I33" s="923"/>
      <c r="J33" s="923"/>
      <c r="K33" s="941"/>
      <c r="L33" s="923"/>
      <c r="M33" s="923"/>
    </row>
    <row r="34" s="915" customFormat="true" ht="11.25" hidden="false" customHeight="false" outlineLevel="0" collapsed="false">
      <c r="A34" s="941"/>
      <c r="B34" s="916"/>
      <c r="C34" s="923"/>
      <c r="D34" s="923"/>
      <c r="E34" s="923"/>
      <c r="F34" s="923"/>
      <c r="G34" s="923"/>
      <c r="H34" s="923"/>
      <c r="I34" s="923"/>
      <c r="J34" s="923"/>
      <c r="K34" s="941"/>
      <c r="L34" s="923"/>
      <c r="M34" s="923"/>
    </row>
    <row r="35" s="915" customFormat="true" ht="11.25" hidden="false" customHeight="false" outlineLevel="0" collapsed="false">
      <c r="A35" s="941"/>
      <c r="B35" s="916"/>
      <c r="C35" s="923"/>
      <c r="D35" s="923"/>
      <c r="E35" s="923"/>
      <c r="F35" s="923"/>
      <c r="G35" s="923"/>
      <c r="H35" s="923"/>
      <c r="I35" s="923"/>
      <c r="J35" s="923"/>
      <c r="K35" s="941"/>
      <c r="L35" s="923"/>
      <c r="M35" s="923"/>
    </row>
    <row r="36" s="915" customFormat="true" ht="11.25" hidden="false" customHeight="false" outlineLevel="0" collapsed="false">
      <c r="A36" s="941"/>
      <c r="B36" s="916"/>
      <c r="C36" s="923"/>
      <c r="D36" s="923"/>
      <c r="E36" s="923"/>
      <c r="F36" s="923"/>
      <c r="G36" s="923"/>
      <c r="H36" s="923"/>
      <c r="I36" s="923"/>
      <c r="J36" s="923"/>
      <c r="K36" s="941"/>
      <c r="L36" s="923"/>
      <c r="M36" s="923"/>
    </row>
    <row r="37" s="915" customFormat="true" ht="11.25" hidden="false" customHeight="false" outlineLevel="0" collapsed="false">
      <c r="A37" s="941"/>
      <c r="B37" s="916"/>
      <c r="C37" s="923"/>
      <c r="D37" s="923"/>
      <c r="E37" s="923"/>
      <c r="F37" s="923"/>
      <c r="G37" s="923"/>
      <c r="H37" s="923"/>
      <c r="I37" s="923"/>
      <c r="J37" s="923"/>
      <c r="K37" s="941"/>
      <c r="L37" s="923"/>
      <c r="M37" s="923"/>
    </row>
    <row r="38" s="915" customFormat="true" ht="11.25" hidden="false" customHeight="false" outlineLevel="0" collapsed="false">
      <c r="A38" s="941"/>
      <c r="B38" s="916"/>
      <c r="C38" s="923"/>
      <c r="D38" s="923"/>
      <c r="E38" s="923"/>
      <c r="F38" s="923"/>
      <c r="G38" s="923"/>
      <c r="H38" s="923"/>
      <c r="I38" s="923"/>
      <c r="J38" s="923"/>
      <c r="K38" s="941"/>
      <c r="L38" s="923"/>
      <c r="M38" s="923"/>
    </row>
    <row r="39" s="915" customFormat="true" ht="11.25" hidden="false" customHeight="false" outlineLevel="0" collapsed="false">
      <c r="A39" s="941"/>
      <c r="B39" s="916"/>
      <c r="C39" s="923"/>
      <c r="D39" s="923"/>
      <c r="E39" s="923"/>
      <c r="F39" s="923"/>
      <c r="G39" s="923"/>
      <c r="H39" s="923"/>
      <c r="I39" s="923"/>
      <c r="J39" s="923"/>
      <c r="K39" s="941"/>
      <c r="L39" s="923"/>
      <c r="M39" s="923"/>
    </row>
    <row r="40" s="915" customFormat="true" ht="11.25" hidden="false" customHeight="false" outlineLevel="0" collapsed="false">
      <c r="A40" s="941"/>
      <c r="B40" s="916"/>
      <c r="C40" s="923"/>
      <c r="D40" s="923"/>
      <c r="E40" s="923"/>
      <c r="F40" s="923"/>
      <c r="G40" s="923"/>
      <c r="H40" s="923"/>
      <c r="I40" s="923"/>
      <c r="J40" s="923"/>
      <c r="K40" s="941"/>
      <c r="L40" s="923"/>
      <c r="M40" s="923"/>
    </row>
    <row r="41" s="915" customFormat="true" ht="11.25" hidden="false" customHeight="false" outlineLevel="0" collapsed="false">
      <c r="A41" s="941"/>
      <c r="B41" s="916"/>
      <c r="C41" s="923"/>
      <c r="D41" s="923"/>
      <c r="E41" s="923"/>
      <c r="F41" s="923"/>
      <c r="G41" s="923"/>
      <c r="H41" s="923"/>
      <c r="I41" s="923"/>
      <c r="J41" s="923"/>
      <c r="K41" s="941"/>
      <c r="L41" s="923"/>
      <c r="M41" s="923"/>
    </row>
    <row r="42" s="915" customFormat="true" ht="11.25" hidden="false" customHeight="false" outlineLevel="0" collapsed="false">
      <c r="A42" s="941"/>
      <c r="B42" s="916"/>
      <c r="C42" s="923"/>
      <c r="D42" s="923"/>
      <c r="E42" s="923"/>
      <c r="F42" s="923"/>
      <c r="G42" s="923"/>
      <c r="H42" s="923"/>
      <c r="I42" s="923"/>
      <c r="J42" s="923"/>
      <c r="K42" s="941"/>
      <c r="L42" s="923"/>
      <c r="M42" s="923"/>
    </row>
    <row r="43" s="915" customFormat="true" ht="11.25" hidden="false" customHeight="false" outlineLevel="0" collapsed="false">
      <c r="A43" s="941"/>
      <c r="B43" s="916"/>
      <c r="C43" s="923"/>
      <c r="D43" s="923"/>
      <c r="E43" s="923"/>
      <c r="F43" s="923"/>
      <c r="G43" s="923"/>
      <c r="H43" s="923"/>
      <c r="I43" s="923"/>
      <c r="J43" s="923"/>
      <c r="K43" s="941"/>
      <c r="L43" s="923"/>
    </row>
    <row r="44" s="914" customFormat="true" ht="10.5" hidden="false" customHeight="false" outlineLevel="0" collapsed="false">
      <c r="A44" s="910" t="s">
        <v>959</v>
      </c>
      <c r="B44" s="911"/>
      <c r="C44" s="911"/>
      <c r="D44" s="911"/>
      <c r="E44" s="911"/>
      <c r="F44" s="911"/>
      <c r="G44" s="911"/>
      <c r="H44" s="911"/>
      <c r="I44" s="911"/>
      <c r="J44" s="911"/>
      <c r="K44" s="911"/>
    </row>
    <row r="45" s="914" customFormat="true" ht="10.5" hidden="false" customHeight="false" outlineLevel="0" collapsed="false">
      <c r="A45" s="924" t="s">
        <v>960</v>
      </c>
      <c r="K45" s="942" t="s">
        <v>93</v>
      </c>
    </row>
    <row r="46" s="915" customFormat="true" ht="11.25" hidden="false" customHeight="false" outlineLevel="0" collapsed="false">
      <c r="A46" s="250"/>
      <c r="B46" s="250"/>
      <c r="C46" s="250"/>
      <c r="D46" s="250"/>
      <c r="E46" s="250"/>
      <c r="F46" s="250"/>
      <c r="G46" s="250"/>
      <c r="H46" s="250"/>
      <c r="I46" s="250"/>
      <c r="J46" s="250"/>
      <c r="K46" s="250"/>
    </row>
    <row r="47" s="915" customFormat="true" ht="11.25" hidden="false" customHeight="false" outlineLevel="0" collapsed="false">
      <c r="A47" s="250"/>
      <c r="B47" s="250"/>
      <c r="C47" s="250"/>
      <c r="D47" s="250"/>
      <c r="E47" s="250"/>
      <c r="F47" s="250"/>
      <c r="G47" s="250"/>
      <c r="H47" s="250"/>
      <c r="I47" s="250"/>
      <c r="J47" s="250"/>
      <c r="K47" s="250"/>
    </row>
    <row r="48" s="915" customFormat="true" ht="11.25" hidden="false" customHeight="false" outlineLevel="0" collapsed="false">
      <c r="A48" s="250"/>
      <c r="B48" s="250"/>
      <c r="C48" s="250"/>
      <c r="D48" s="250"/>
      <c r="E48" s="250"/>
      <c r="F48" s="250"/>
      <c r="G48" s="250"/>
      <c r="H48" s="250"/>
      <c r="I48" s="250"/>
      <c r="J48" s="250"/>
      <c r="K48" s="250"/>
    </row>
    <row r="49" s="915" customFormat="true" ht="11.25" hidden="false" customHeight="false" outlineLevel="0" collapsed="false">
      <c r="A49" s="250"/>
      <c r="B49" s="250"/>
      <c r="C49" s="250"/>
      <c r="D49" s="250"/>
      <c r="E49" s="250"/>
      <c r="F49" s="250"/>
      <c r="G49" s="250"/>
      <c r="H49" s="250"/>
      <c r="I49" s="250"/>
      <c r="J49" s="250"/>
      <c r="K49" s="250"/>
    </row>
    <row r="50" s="915" customFormat="true" ht="11.25" hidden="false" customHeight="false" outlineLevel="0" collapsed="false">
      <c r="A50" s="250"/>
      <c r="B50" s="250"/>
      <c r="C50" s="250"/>
      <c r="D50" s="250"/>
      <c r="E50" s="250"/>
      <c r="F50" s="250"/>
      <c r="G50" s="250"/>
      <c r="H50" s="250"/>
      <c r="I50" s="250"/>
      <c r="J50" s="250"/>
      <c r="K50" s="250"/>
    </row>
    <row r="51" s="915" customFormat="true" ht="11.25" hidden="false" customHeight="false" outlineLevel="0" collapsed="false">
      <c r="A51" s="250"/>
      <c r="B51" s="250"/>
      <c r="C51" s="250"/>
      <c r="D51" s="250"/>
      <c r="E51" s="250"/>
      <c r="F51" s="250"/>
      <c r="G51" s="250"/>
      <c r="H51" s="250"/>
      <c r="I51" s="250"/>
      <c r="J51" s="250"/>
      <c r="K51" s="250"/>
    </row>
    <row r="52" s="915" customFormat="true" ht="11.25" hidden="false" customHeight="false" outlineLevel="0" collapsed="false">
      <c r="A52" s="250"/>
      <c r="B52" s="250"/>
      <c r="C52" s="250"/>
      <c r="D52" s="250"/>
      <c r="E52" s="250"/>
      <c r="F52" s="250"/>
      <c r="G52" s="250"/>
      <c r="H52" s="250"/>
      <c r="I52" s="250"/>
      <c r="J52" s="250"/>
      <c r="K52" s="250"/>
    </row>
    <row r="53" s="915" customFormat="true" ht="11.25" hidden="false" customHeight="false" outlineLevel="0" collapsed="false">
      <c r="A53" s="250"/>
      <c r="B53" s="250"/>
      <c r="C53" s="250"/>
      <c r="D53" s="250"/>
      <c r="E53" s="250"/>
      <c r="F53" s="250"/>
      <c r="G53" s="250"/>
      <c r="H53" s="250"/>
      <c r="I53" s="250"/>
      <c r="J53" s="250"/>
      <c r="K53" s="250"/>
    </row>
    <row r="54" s="915" customFormat="true" ht="11.25" hidden="false" customHeight="false" outlineLevel="0" collapsed="false">
      <c r="A54" s="250"/>
      <c r="B54" s="250"/>
      <c r="C54" s="250"/>
      <c r="D54" s="250"/>
      <c r="E54" s="250"/>
      <c r="F54" s="250"/>
      <c r="G54" s="250"/>
      <c r="H54" s="250"/>
      <c r="I54" s="250"/>
      <c r="J54" s="250"/>
      <c r="K54" s="250"/>
    </row>
    <row r="55" s="250" customFormat="true" ht="9" hidden="false" customHeight="false" outlineLevel="0" collapsed="false"/>
    <row r="56" s="250" customFormat="true" ht="9" hidden="false" customHeight="true" outlineLevel="0" collapsed="false"/>
    <row r="57" s="250" customFormat="true" ht="12.75" hidden="false" customHeight="false" outlineLevel="0" collapsed="false">
      <c r="A57" s="405"/>
      <c r="B57" s="405"/>
      <c r="C57" s="405"/>
      <c r="D57" s="405"/>
      <c r="E57" s="405"/>
      <c r="F57" s="405"/>
      <c r="G57" s="405"/>
      <c r="H57" s="405"/>
      <c r="I57" s="405"/>
      <c r="J57" s="405"/>
      <c r="K57" s="405"/>
    </row>
    <row r="58" s="250" customFormat="true" ht="12.75" hidden="false" customHeight="false" outlineLevel="0" collapsed="false">
      <c r="A58" s="405"/>
      <c r="B58" s="405"/>
      <c r="C58" s="405"/>
      <c r="D58" s="405"/>
      <c r="E58" s="405"/>
      <c r="F58" s="405"/>
      <c r="G58" s="405"/>
      <c r="H58" s="405"/>
      <c r="I58" s="405"/>
      <c r="J58" s="405"/>
      <c r="K58" s="405"/>
    </row>
    <row r="59" s="250" customFormat="true" ht="12.75" hidden="false" customHeight="false" outlineLevel="0" collapsed="false">
      <c r="A59" s="405"/>
      <c r="B59" s="405"/>
      <c r="C59" s="405"/>
      <c r="D59" s="405"/>
      <c r="E59" s="405"/>
      <c r="F59" s="405"/>
      <c r="G59" s="405"/>
      <c r="H59" s="405"/>
      <c r="I59" s="405"/>
      <c r="J59" s="405"/>
      <c r="K59" s="405"/>
    </row>
    <row r="60" s="915" customFormat="true" ht="12.75" hidden="false" customHeight="false" outlineLevel="0" collapsed="false">
      <c r="A60" s="405" t="s">
        <v>71</v>
      </c>
      <c r="B60" s="405"/>
      <c r="C60" s="405"/>
      <c r="D60" s="405"/>
      <c r="E60" s="405"/>
      <c r="F60" s="405"/>
      <c r="G60" s="405"/>
      <c r="H60" s="405"/>
      <c r="I60" s="405"/>
      <c r="J60" s="405"/>
      <c r="K60" s="405"/>
    </row>
    <row r="61" s="915" customFormat="true" ht="12.75" hidden="false" customHeight="false" outlineLevel="0" collapsed="false">
      <c r="A61" s="405"/>
      <c r="B61" s="405"/>
      <c r="C61" s="405"/>
      <c r="D61" s="405"/>
      <c r="E61" s="405"/>
      <c r="F61" s="405"/>
      <c r="G61" s="405"/>
      <c r="H61" s="405"/>
      <c r="I61" s="405"/>
      <c r="J61" s="405"/>
      <c r="K61" s="405"/>
    </row>
    <row r="62" s="915" customFormat="true" ht="12.75" hidden="false" customHeight="false" outlineLevel="0" collapsed="false">
      <c r="A62" s="405"/>
      <c r="B62" s="405"/>
      <c r="C62" s="405"/>
      <c r="D62" s="405"/>
      <c r="E62" s="405"/>
      <c r="F62" s="405"/>
      <c r="G62" s="405"/>
      <c r="H62" s="405"/>
      <c r="I62" s="405"/>
      <c r="J62" s="405"/>
      <c r="K62" s="405"/>
    </row>
    <row r="63" s="250" customFormat="true" ht="12.75" hidden="false" customHeight="false" outlineLevel="0" collapsed="false">
      <c r="A63" s="405"/>
      <c r="B63" s="405"/>
      <c r="C63" s="405"/>
      <c r="D63" s="405"/>
      <c r="E63" s="405"/>
      <c r="F63" s="405"/>
      <c r="G63" s="405"/>
      <c r="H63" s="405"/>
      <c r="I63" s="405"/>
      <c r="J63" s="405"/>
      <c r="K63" s="405"/>
    </row>
    <row r="64" s="250" customFormat="true" ht="12.75" hidden="false" customHeight="false" outlineLevel="0" collapsed="false">
      <c r="A64" s="405"/>
      <c r="B64" s="405"/>
      <c r="C64" s="405"/>
      <c r="D64" s="405"/>
      <c r="E64" s="405"/>
      <c r="F64" s="405"/>
      <c r="G64" s="405"/>
      <c r="H64" s="405"/>
      <c r="I64" s="405"/>
      <c r="J64" s="405"/>
      <c r="K64" s="405"/>
    </row>
    <row r="65" s="250" customFormat="true" ht="12.75" hidden="false" customHeight="false" outlineLevel="0" collapsed="false">
      <c r="A65" s="405"/>
      <c r="B65" s="405"/>
      <c r="C65" s="405"/>
      <c r="D65" s="405"/>
      <c r="E65" s="405"/>
      <c r="F65" s="405"/>
      <c r="G65" s="405"/>
      <c r="H65" s="405"/>
      <c r="I65" s="405"/>
      <c r="J65" s="405"/>
      <c r="K65" s="405"/>
    </row>
    <row r="66" s="250" customFormat="true" ht="12.75" hidden="false" customHeight="false" outlineLevel="0" collapsed="false">
      <c r="A66" s="405"/>
      <c r="B66" s="405"/>
      <c r="C66" s="405"/>
      <c r="D66" s="405"/>
      <c r="E66" s="405"/>
      <c r="F66" s="405"/>
      <c r="G66" s="405"/>
      <c r="H66" s="405"/>
      <c r="I66" s="405"/>
      <c r="J66" s="405"/>
      <c r="K66" s="405"/>
    </row>
    <row r="67" s="250" customFormat="true" ht="12.75" hidden="false" customHeight="false" outlineLevel="0" collapsed="false">
      <c r="A67" s="405"/>
      <c r="B67" s="405"/>
      <c r="C67" s="405"/>
      <c r="D67" s="405"/>
      <c r="E67" s="405"/>
      <c r="F67" s="405"/>
      <c r="G67" s="405"/>
      <c r="H67" s="405"/>
      <c r="I67" s="405"/>
      <c r="J67" s="405"/>
      <c r="K67" s="405"/>
    </row>
    <row r="68" s="915" customFormat="true" ht="12.75" hidden="false" customHeight="false" outlineLevel="0" collapsed="false">
      <c r="A68" s="405"/>
      <c r="B68" s="405"/>
      <c r="C68" s="405"/>
      <c r="D68" s="405"/>
      <c r="E68" s="405"/>
      <c r="F68" s="405"/>
      <c r="G68" s="405"/>
      <c r="H68" s="405"/>
      <c r="I68" s="405"/>
      <c r="J68" s="405"/>
      <c r="K68" s="405"/>
    </row>
    <row r="69" s="915" customFormat="true" ht="12.75" hidden="false" customHeight="false" outlineLevel="0" collapsed="false">
      <c r="A69" s="405"/>
      <c r="B69" s="405"/>
      <c r="C69" s="405"/>
      <c r="D69" s="405"/>
      <c r="E69" s="405"/>
      <c r="F69" s="405"/>
      <c r="G69" s="405"/>
      <c r="H69" s="405"/>
      <c r="I69" s="405"/>
      <c r="J69" s="405"/>
      <c r="K69" s="405"/>
    </row>
    <row r="70" s="915" customFormat="true" ht="12.75" hidden="false" customHeight="false" outlineLevel="0" collapsed="false">
      <c r="A70" s="405"/>
      <c r="B70" s="405"/>
      <c r="C70" s="405"/>
      <c r="D70" s="405"/>
      <c r="E70" s="405"/>
      <c r="F70" s="405"/>
      <c r="G70" s="405"/>
      <c r="H70" s="405"/>
      <c r="I70" s="405"/>
      <c r="J70" s="405"/>
      <c r="K70" s="405"/>
    </row>
    <row r="71" s="915" customFormat="true" ht="12.75" hidden="false" customHeight="false" outlineLevel="0" collapsed="false">
      <c r="A71" s="405"/>
      <c r="B71" s="405"/>
      <c r="C71" s="405"/>
      <c r="D71" s="405"/>
      <c r="E71" s="405"/>
      <c r="F71" s="405"/>
      <c r="G71" s="405"/>
      <c r="H71" s="405"/>
      <c r="I71" s="405"/>
      <c r="J71" s="405"/>
      <c r="K71" s="405"/>
    </row>
    <row r="72" s="915" customFormat="true" ht="9" hidden="false" customHeight="true" outlineLevel="0" collapsed="false">
      <c r="A72" s="405"/>
      <c r="B72" s="405"/>
      <c r="C72" s="405"/>
      <c r="D72" s="405"/>
      <c r="E72" s="405"/>
      <c r="F72" s="405"/>
      <c r="G72" s="405"/>
      <c r="H72" s="405"/>
      <c r="I72" s="405"/>
      <c r="J72" s="405"/>
      <c r="K72" s="405"/>
    </row>
    <row r="73" s="915" customFormat="true" ht="12.75" hidden="false" customHeight="false" outlineLevel="0" collapsed="false">
      <c r="A73" s="405"/>
      <c r="B73" s="405"/>
      <c r="C73" s="405"/>
      <c r="D73" s="405"/>
      <c r="E73" s="405"/>
      <c r="F73" s="405"/>
      <c r="G73" s="405"/>
      <c r="H73" s="405"/>
      <c r="I73" s="405"/>
      <c r="J73" s="405"/>
      <c r="K73" s="405"/>
    </row>
    <row r="74" s="915" customFormat="true" ht="12.75" hidden="false" customHeight="false" outlineLevel="0" collapsed="false">
      <c r="A74" s="405"/>
      <c r="B74" s="405"/>
      <c r="C74" s="405"/>
      <c r="D74" s="405"/>
      <c r="E74" s="405"/>
      <c r="F74" s="405"/>
      <c r="G74" s="405"/>
      <c r="H74" s="405"/>
      <c r="I74" s="405"/>
      <c r="J74" s="405"/>
      <c r="K74" s="405"/>
    </row>
    <row r="75" customFormat="false" ht="12.75" hidden="false" customHeight="false" outlineLevel="0" collapsed="false">
      <c r="L75" s="250"/>
      <c r="M75" s="250"/>
      <c r="N75" s="250"/>
      <c r="O75" s="250"/>
      <c r="P75" s="250"/>
    </row>
    <row r="76" customFormat="false" ht="12.75" hidden="false" customHeight="false" outlineLevel="0" collapsed="false">
      <c r="L76" s="250"/>
      <c r="M76" s="250"/>
      <c r="N76" s="250"/>
      <c r="O76" s="250"/>
      <c r="P76" s="250"/>
    </row>
    <row r="77" customFormat="false" ht="12.75" hidden="false" customHeight="false" outlineLevel="0" collapsed="false">
      <c r="L77" s="250"/>
      <c r="M77" s="250"/>
      <c r="N77" s="250"/>
      <c r="O77" s="250"/>
      <c r="P77" s="250"/>
    </row>
    <row r="78" customFormat="false" ht="12.75" hidden="false" customHeight="false" outlineLevel="0" collapsed="false">
      <c r="L78" s="250"/>
      <c r="M78" s="250"/>
      <c r="N78" s="250"/>
      <c r="O78" s="250"/>
      <c r="P78" s="250"/>
    </row>
    <row r="79" customFormat="false" ht="12.75" hidden="false" customHeight="false" outlineLevel="0" collapsed="false">
      <c r="L79" s="250"/>
      <c r="M79" s="250"/>
      <c r="N79" s="250"/>
      <c r="O79" s="250"/>
      <c r="P79" s="250"/>
    </row>
    <row r="80" customFormat="false" ht="12.75" hidden="false" customHeight="false" outlineLevel="0" collapsed="false">
      <c r="L80" s="250"/>
      <c r="M80" s="250"/>
    </row>
    <row r="81" customFormat="false" ht="12.75" hidden="false" customHeight="false" outlineLevel="0" collapsed="false">
      <c r="L81" s="250"/>
      <c r="M81" s="250"/>
    </row>
    <row r="82" customFormat="false" ht="12.75" hidden="false" customHeight="false" outlineLevel="0" collapsed="false">
      <c r="L82" s="250"/>
      <c r="M82" s="250"/>
    </row>
    <row r="83" customFormat="false" ht="12.75" hidden="false" customHeight="false" outlineLevel="0" collapsed="false">
      <c r="L83" s="250"/>
      <c r="M83" s="250"/>
    </row>
    <row r="84" customFormat="false" ht="12.75" hidden="false" customHeight="false" outlineLevel="0" collapsed="false">
      <c r="L84" s="250"/>
      <c r="M84" s="250"/>
    </row>
    <row r="85" customFormat="false" ht="12.75" hidden="false" customHeight="false" outlineLevel="0" collapsed="false">
      <c r="L85" s="250"/>
      <c r="M85" s="250"/>
    </row>
    <row r="257" customFormat="false" ht="12.75" hidden="false" customHeight="false" outlineLevel="0" collapsed="false">
      <c r="L257" s="405" t="s">
        <v>93</v>
      </c>
    </row>
  </sheetData>
  <sheetProtection sheet="true" password="cc9c" selectLockedCells="true" selectUnlockedCells="true"/>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7"/>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3.7"/>
    <col collapsed="false" customWidth="true" hidden="false" outlineLevel="0" max="2" min="2" style="401" width="30.7"/>
    <col collapsed="false" customWidth="true" hidden="false" outlineLevel="0" max="3" min="3" style="401" width="7.7"/>
    <col collapsed="false" customWidth="true" hidden="false" outlineLevel="0" max="5" min="4" style="401" width="10.71"/>
    <col collapsed="false" customWidth="true" hidden="false" outlineLevel="0" max="6" min="6" style="401" width="14.7"/>
    <col collapsed="false" customWidth="true" hidden="false" outlineLevel="0" max="7" min="7" style="401" width="10.71"/>
    <col collapsed="false" customWidth="true" hidden="false" outlineLevel="0" max="8" min="8" style="401" width="6.7"/>
    <col collapsed="false" customWidth="true" hidden="false" outlineLevel="0" max="9" min="9" style="401" width="3.7"/>
    <col collapsed="false" customWidth="false" hidden="false" outlineLevel="0" max="11" min="10" style="401" width="9.7"/>
    <col collapsed="false" customWidth="true" hidden="false" outlineLevel="0" max="12" min="12" style="401" width="10.71"/>
    <col collapsed="false" customWidth="false" hidden="false" outlineLevel="0" max="20" min="13" style="401" width="9.7"/>
    <col collapsed="false" customWidth="true" hidden="false" outlineLevel="0" max="21" min="21" style="401" width="12.7"/>
    <col collapsed="false" customWidth="true" hidden="false" outlineLevel="0" max="22" min="22" style="401" width="5.71"/>
    <col collapsed="false" customWidth="false" hidden="false" outlineLevel="0" max="257" min="23" style="401" width="9.7"/>
  </cols>
  <sheetData>
    <row r="1" s="8" customFormat="true" ht="12.75" hidden="false" customHeight="false" outlineLevel="0" collapsed="false">
      <c r="A1" s="333"/>
      <c r="B1" s="333" t="n">
        <v>40585</v>
      </c>
      <c r="C1" s="121" t="s">
        <v>0</v>
      </c>
      <c r="D1" s="380"/>
      <c r="F1" s="380"/>
      <c r="I1" s="11" t="s">
        <v>1</v>
      </c>
    </row>
    <row r="2" s="380" customFormat="true" ht="12.75" hidden="false" customHeight="false" outlineLevel="0" collapsed="false">
      <c r="A2" s="20"/>
      <c r="B2" s="883"/>
      <c r="C2" s="32" t="s">
        <v>961</v>
      </c>
      <c r="D2" s="20"/>
      <c r="E2" s="32" t="s">
        <v>8</v>
      </c>
      <c r="F2" s="20"/>
      <c r="G2" s="943"/>
      <c r="H2" s="20"/>
      <c r="I2" s="20"/>
      <c r="J2" s="8"/>
      <c r="K2" s="8"/>
      <c r="L2" s="8"/>
      <c r="M2" s="8"/>
      <c r="N2" s="8"/>
      <c r="O2" s="8"/>
      <c r="P2" s="8"/>
      <c r="Q2" s="8"/>
      <c r="R2" s="8"/>
      <c r="S2" s="8"/>
      <c r="T2" s="8"/>
      <c r="U2" s="8"/>
      <c r="W2" s="8"/>
      <c r="X2" s="8"/>
    </row>
    <row r="3" customFormat="false" ht="12.75" hidden="false" customHeight="false" outlineLevel="0" collapsed="false">
      <c r="A3" s="8"/>
      <c r="B3" s="10" t="s">
        <v>962</v>
      </c>
      <c r="C3" s="22"/>
      <c r="D3" s="8"/>
      <c r="E3" s="27" t="s">
        <v>457</v>
      </c>
      <c r="F3" s="8"/>
      <c r="G3" s="27" t="s">
        <v>963</v>
      </c>
      <c r="H3" s="8"/>
      <c r="I3" s="8"/>
      <c r="J3" s="1"/>
      <c r="K3" s="1"/>
      <c r="L3" s="1"/>
      <c r="M3" s="1"/>
      <c r="N3" s="1"/>
      <c r="O3" s="1"/>
      <c r="P3" s="1"/>
      <c r="Q3" s="1"/>
      <c r="R3" s="1"/>
      <c r="S3" s="1"/>
      <c r="T3" s="1"/>
      <c r="U3" s="1"/>
      <c r="W3" s="1"/>
      <c r="X3" s="1"/>
    </row>
    <row r="4" customFormat="false" ht="12.75" hidden="false" customHeight="false" outlineLevel="0" collapsed="false">
      <c r="A4" s="385"/>
      <c r="B4" s="385"/>
      <c r="C4" s="27" t="s">
        <v>428</v>
      </c>
      <c r="D4" s="385"/>
      <c r="E4" s="27" t="s">
        <v>964</v>
      </c>
      <c r="F4" s="385"/>
      <c r="G4" s="891"/>
      <c r="H4" s="385"/>
      <c r="I4" s="783"/>
      <c r="J4" s="1"/>
      <c r="K4" s="1"/>
      <c r="L4" s="1"/>
      <c r="M4" s="1"/>
      <c r="N4" s="1"/>
      <c r="O4" s="1"/>
      <c r="P4" s="1"/>
      <c r="Q4" s="1"/>
      <c r="R4" s="1"/>
      <c r="S4" s="1"/>
      <c r="T4" s="1"/>
      <c r="U4" s="1"/>
      <c r="V4" s="1"/>
      <c r="W4" s="1"/>
      <c r="X4" s="1"/>
    </row>
    <row r="5" customFormat="false" ht="11.45" hidden="false" customHeight="true" outlineLevel="0" collapsed="false">
      <c r="A5" s="19"/>
      <c r="B5" s="18"/>
      <c r="C5" s="899" t="s">
        <v>925</v>
      </c>
      <c r="D5" s="759"/>
      <c r="E5" s="146" t="s">
        <v>965</v>
      </c>
      <c r="F5" s="944"/>
      <c r="G5" s="945"/>
      <c r="H5" s="945"/>
      <c r="I5" s="1"/>
      <c r="J5" s="1"/>
      <c r="K5" s="1"/>
      <c r="L5" s="1"/>
      <c r="M5" s="1"/>
      <c r="N5" s="1"/>
      <c r="O5" s="1"/>
      <c r="P5" s="1"/>
      <c r="R5" s="381"/>
      <c r="S5" s="1"/>
      <c r="T5" s="1"/>
      <c r="U5" s="381"/>
      <c r="V5" s="381"/>
      <c r="W5" s="381"/>
      <c r="X5" s="1"/>
      <c r="Y5" s="1"/>
    </row>
    <row r="6" customFormat="false" ht="11.45" hidden="false" customHeight="true" outlineLevel="0" collapsed="false">
      <c r="B6" s="946" t="s">
        <v>966</v>
      </c>
      <c r="C6" s="947" t="s">
        <v>967</v>
      </c>
      <c r="D6" s="760"/>
      <c r="E6" s="156" t="s">
        <v>968</v>
      </c>
      <c r="F6" s="908"/>
      <c r="G6" s="948"/>
      <c r="H6" s="784"/>
      <c r="I6" s="1"/>
      <c r="J6" s="1"/>
      <c r="K6" s="1"/>
      <c r="L6" s="1"/>
      <c r="M6" s="1"/>
      <c r="N6" s="1"/>
      <c r="O6" s="1"/>
      <c r="P6" s="381"/>
      <c r="Q6" s="381"/>
      <c r="R6" s="381"/>
      <c r="S6" s="1"/>
      <c r="T6" s="1"/>
      <c r="U6" s="381"/>
      <c r="V6" s="381"/>
      <c r="W6" s="381"/>
      <c r="X6" s="1"/>
      <c r="Y6" s="1"/>
    </row>
    <row r="7" customFormat="false" ht="11.45" hidden="false" customHeight="true" outlineLevel="0" collapsed="false">
      <c r="A7" s="14"/>
      <c r="B7" s="788" t="s">
        <v>969</v>
      </c>
      <c r="C7" s="947" t="s">
        <v>970</v>
      </c>
      <c r="D7" s="949" t="s">
        <v>971</v>
      </c>
      <c r="E7" s="638" t="s">
        <v>972</v>
      </c>
      <c r="F7" s="950"/>
      <c r="G7" s="948"/>
      <c r="H7" s="784"/>
      <c r="I7" s="3"/>
      <c r="J7" s="1"/>
      <c r="K7" s="1"/>
      <c r="L7" s="1"/>
      <c r="M7" s="1"/>
      <c r="N7" s="1"/>
      <c r="O7" s="1"/>
      <c r="P7" s="1"/>
      <c r="R7" s="381"/>
      <c r="S7" s="1"/>
      <c r="T7" s="1"/>
      <c r="U7" s="381"/>
      <c r="V7" s="381"/>
      <c r="W7" s="381"/>
      <c r="X7" s="1"/>
      <c r="Y7" s="1"/>
    </row>
    <row r="8" customFormat="false" ht="11.45" hidden="false" customHeight="true" outlineLevel="0" collapsed="false">
      <c r="A8" s="3"/>
      <c r="B8" s="31"/>
      <c r="C8" s="951" t="s">
        <v>973</v>
      </c>
      <c r="D8" s="952"/>
      <c r="E8" s="766"/>
      <c r="F8" s="908" t="s">
        <v>749</v>
      </c>
      <c r="G8" s="212"/>
      <c r="H8" s="953" t="s">
        <v>974</v>
      </c>
      <c r="I8" s="1"/>
      <c r="J8" s="1"/>
      <c r="K8" s="1"/>
      <c r="L8" s="1"/>
      <c r="M8" s="1"/>
      <c r="N8" s="1"/>
      <c r="O8" s="1"/>
      <c r="P8" s="1"/>
      <c r="R8" s="381"/>
      <c r="S8" s="1"/>
      <c r="T8" s="1"/>
      <c r="U8" s="1"/>
      <c r="V8" s="1"/>
      <c r="X8" s="1"/>
      <c r="Y8" s="1"/>
    </row>
    <row r="9" customFormat="false" ht="11.45" hidden="false" customHeight="true" outlineLevel="0" collapsed="false">
      <c r="A9" s="381"/>
      <c r="B9" s="948" t="n">
        <v>1</v>
      </c>
      <c r="C9" s="894" t="n">
        <v>2</v>
      </c>
      <c r="D9" s="898" t="n">
        <v>3</v>
      </c>
      <c r="E9" s="954"/>
      <c r="F9" s="896" t="n">
        <v>4</v>
      </c>
      <c r="G9" s="945"/>
      <c r="H9" s="898" t="n">
        <v>5</v>
      </c>
      <c r="I9" s="381"/>
      <c r="J9" s="381"/>
      <c r="K9" s="381"/>
      <c r="L9" s="381"/>
      <c r="M9" s="381"/>
      <c r="N9" s="381"/>
      <c r="O9" s="381"/>
      <c r="P9" s="381"/>
      <c r="Q9" s="577"/>
      <c r="R9" s="381"/>
      <c r="S9" s="381"/>
      <c r="T9" s="381"/>
      <c r="U9" s="381"/>
      <c r="V9" s="381"/>
      <c r="W9" s="381"/>
      <c r="X9" s="381"/>
      <c r="Y9" s="381"/>
      <c r="Z9" s="577"/>
      <c r="AA9" s="577"/>
      <c r="AB9" s="577"/>
      <c r="AC9" s="577"/>
      <c r="AD9" s="577"/>
      <c r="AE9" s="577"/>
    </row>
    <row r="10" customFormat="false" ht="11.45" hidden="false" customHeight="true" outlineLevel="0" collapsed="false">
      <c r="A10" s="955" t="s">
        <v>888</v>
      </c>
      <c r="B10" s="944" t="s">
        <v>975</v>
      </c>
      <c r="C10" s="895"/>
      <c r="D10" s="956"/>
      <c r="E10" s="895"/>
      <c r="F10" s="892"/>
      <c r="G10" s="892"/>
      <c r="H10" s="956"/>
      <c r="I10" s="944" t="s">
        <v>888</v>
      </c>
      <c r="J10" s="1"/>
      <c r="K10" s="1"/>
      <c r="L10" s="1"/>
      <c r="M10" s="1"/>
      <c r="N10" s="1"/>
      <c r="O10" s="1"/>
      <c r="P10" s="1"/>
      <c r="Q10" s="1"/>
      <c r="R10" s="1"/>
      <c r="S10" s="1"/>
      <c r="T10" s="1"/>
      <c r="U10" s="1"/>
      <c r="V10" s="1"/>
      <c r="W10" s="1"/>
      <c r="X10" s="1"/>
      <c r="Y10" s="1"/>
    </row>
    <row r="11" customFormat="false" ht="11.45" hidden="false" customHeight="true" outlineLevel="0" collapsed="false">
      <c r="A11" s="946"/>
      <c r="B11" s="908" t="s">
        <v>976</v>
      </c>
      <c r="C11" s="957"/>
      <c r="D11" s="958"/>
      <c r="E11" s="905"/>
      <c r="F11" s="231"/>
      <c r="G11" s="231"/>
      <c r="H11" s="958"/>
      <c r="I11" s="908"/>
      <c r="J11" s="1"/>
      <c r="K11" s="1"/>
      <c r="L11" s="1"/>
      <c r="M11" s="1"/>
      <c r="N11" s="1"/>
      <c r="O11" s="1"/>
      <c r="P11" s="1"/>
      <c r="Q11" s="1"/>
      <c r="R11" s="1"/>
      <c r="S11" s="1"/>
      <c r="T11" s="1"/>
      <c r="U11" s="1"/>
      <c r="V11" s="1"/>
      <c r="W11" s="1"/>
      <c r="X11" s="1"/>
      <c r="Y11" s="1"/>
    </row>
    <row r="12" customFormat="false" ht="11.45" hidden="false" customHeight="true" outlineLevel="0" collapsed="false">
      <c r="A12" s="955" t="s">
        <v>889</v>
      </c>
      <c r="B12" s="944" t="s">
        <v>977</v>
      </c>
      <c r="C12" s="905"/>
      <c r="D12" s="956"/>
      <c r="E12" s="895"/>
      <c r="F12" s="892"/>
      <c r="G12" s="892"/>
      <c r="H12" s="956"/>
      <c r="I12" s="944" t="s">
        <v>889</v>
      </c>
      <c r="J12" s="1"/>
      <c r="K12" s="1"/>
      <c r="L12" s="1"/>
      <c r="M12" s="1"/>
      <c r="N12" s="1"/>
      <c r="O12" s="1"/>
      <c r="P12" s="1"/>
      <c r="Q12" s="1"/>
      <c r="R12" s="1"/>
      <c r="S12" s="1"/>
      <c r="T12" s="1"/>
      <c r="U12" s="1"/>
      <c r="V12" s="1"/>
      <c r="W12" s="1"/>
      <c r="X12" s="1"/>
      <c r="Y12" s="1"/>
    </row>
    <row r="13" customFormat="false" ht="11.45" hidden="false" customHeight="true" outlineLevel="0" collapsed="false">
      <c r="A13" s="787"/>
      <c r="B13" s="959" t="s">
        <v>978</v>
      </c>
      <c r="C13" s="905"/>
      <c r="D13" s="958"/>
      <c r="E13" s="905"/>
      <c r="F13" s="231"/>
      <c r="G13" s="381"/>
      <c r="H13" s="958"/>
      <c r="I13" s="381"/>
      <c r="J13" s="1"/>
      <c r="K13" s="1"/>
      <c r="L13" s="1"/>
      <c r="M13" s="1"/>
      <c r="N13" s="1"/>
      <c r="O13" s="1"/>
      <c r="P13" s="1"/>
      <c r="Q13" s="1"/>
      <c r="R13" s="1"/>
      <c r="S13" s="1"/>
      <c r="T13" s="1"/>
      <c r="U13" s="1"/>
      <c r="V13" s="1"/>
      <c r="W13" s="1"/>
      <c r="X13" s="1"/>
      <c r="Y13" s="1"/>
    </row>
    <row r="14" customFormat="false" ht="11.45" hidden="false" customHeight="true" outlineLevel="0" collapsed="false">
      <c r="A14" s="955" t="s">
        <v>890</v>
      </c>
      <c r="B14" s="944" t="s">
        <v>979</v>
      </c>
      <c r="C14" s="895"/>
      <c r="D14" s="611"/>
      <c r="E14" s="895"/>
      <c r="F14" s="892"/>
      <c r="G14" s="892"/>
      <c r="H14" s="956"/>
      <c r="I14" s="944" t="s">
        <v>890</v>
      </c>
      <c r="J14" s="1"/>
      <c r="K14" s="1"/>
      <c r="L14" s="1"/>
      <c r="M14" s="1"/>
      <c r="N14" s="1"/>
      <c r="O14" s="1"/>
      <c r="P14" s="1"/>
      <c r="Q14" s="1"/>
      <c r="R14" s="1"/>
      <c r="S14" s="1"/>
      <c r="T14" s="1"/>
      <c r="U14" s="1"/>
      <c r="V14" s="1"/>
      <c r="W14" s="1"/>
      <c r="X14" s="1"/>
      <c r="Y14" s="1"/>
    </row>
    <row r="15" customFormat="false" ht="11.45" hidden="false" customHeight="true" outlineLevel="0" collapsed="false">
      <c r="A15" s="960"/>
      <c r="B15" s="950" t="s">
        <v>980</v>
      </c>
      <c r="C15" s="961"/>
      <c r="D15" s="962"/>
      <c r="E15" s="961"/>
      <c r="F15" s="963"/>
      <c r="G15" s="963"/>
      <c r="H15" s="964"/>
      <c r="I15" s="950"/>
      <c r="J15" s="14"/>
      <c r="K15" s="1"/>
      <c r="L15" s="1"/>
      <c r="M15" s="1"/>
      <c r="N15" s="1"/>
      <c r="O15" s="1"/>
      <c r="P15" s="1"/>
      <c r="Q15" s="1"/>
      <c r="R15" s="1"/>
      <c r="S15" s="1"/>
      <c r="T15" s="1"/>
      <c r="U15" s="1"/>
      <c r="V15" s="1"/>
      <c r="W15" s="1"/>
      <c r="X15" s="1"/>
      <c r="Y15" s="1"/>
    </row>
    <row r="16" customFormat="false" ht="11.45" hidden="false" customHeight="true" outlineLevel="0" collapsed="false">
      <c r="A16" s="946" t="s">
        <v>891</v>
      </c>
      <c r="B16" s="908" t="s">
        <v>981</v>
      </c>
      <c r="C16" s="905"/>
      <c r="D16" s="958"/>
      <c r="E16" s="905"/>
      <c r="F16" s="231"/>
      <c r="G16" s="231"/>
      <c r="H16" s="958"/>
      <c r="I16" s="908" t="s">
        <v>891</v>
      </c>
      <c r="J16" s="1"/>
      <c r="K16" s="1"/>
      <c r="L16" s="1"/>
      <c r="M16" s="1"/>
      <c r="N16" s="1"/>
      <c r="O16" s="1"/>
      <c r="P16" s="1"/>
      <c r="Q16" s="1"/>
      <c r="S16" s="1"/>
      <c r="T16" s="1"/>
      <c r="U16" s="1"/>
      <c r="V16" s="1"/>
      <c r="W16" s="1"/>
      <c r="X16" s="1"/>
      <c r="Y16" s="1"/>
    </row>
    <row r="17" customFormat="false" ht="11.45" hidden="false" customHeight="true" outlineLevel="0" collapsed="false">
      <c r="A17" s="946"/>
      <c r="B17" s="908" t="s">
        <v>980</v>
      </c>
      <c r="C17" s="905"/>
      <c r="D17" s="958"/>
      <c r="E17" s="905"/>
      <c r="F17" s="231"/>
      <c r="G17" s="231"/>
      <c r="H17" s="958"/>
      <c r="I17" s="908"/>
      <c r="J17" s="1"/>
      <c r="K17" s="1"/>
      <c r="L17" s="1"/>
      <c r="M17" s="1"/>
      <c r="N17" s="1"/>
      <c r="O17" s="1"/>
      <c r="P17" s="1"/>
      <c r="Q17" s="1"/>
      <c r="S17" s="1"/>
      <c r="T17" s="1"/>
      <c r="U17" s="1"/>
      <c r="V17" s="1"/>
      <c r="W17" s="1"/>
      <c r="X17" s="1"/>
      <c r="Y17" s="1"/>
    </row>
    <row r="18" customFormat="false" ht="11.45" hidden="false" customHeight="true" outlineLevel="0" collapsed="false">
      <c r="A18" s="955" t="s">
        <v>892</v>
      </c>
      <c r="B18" s="944" t="s">
        <v>982</v>
      </c>
      <c r="C18" s="895"/>
      <c r="D18" s="956"/>
      <c r="E18" s="895"/>
      <c r="F18" s="892"/>
      <c r="G18" s="892"/>
      <c r="H18" s="956"/>
      <c r="I18" s="944" t="s">
        <v>892</v>
      </c>
      <c r="J18" s="1"/>
      <c r="K18" s="1"/>
      <c r="L18" s="1"/>
      <c r="M18" s="1"/>
      <c r="N18" s="1"/>
      <c r="O18" s="1"/>
      <c r="P18" s="1"/>
      <c r="Q18" s="1"/>
      <c r="S18" s="1"/>
      <c r="T18" s="1"/>
      <c r="U18" s="1"/>
      <c r="V18" s="1"/>
      <c r="W18" s="1"/>
      <c r="X18" s="1"/>
      <c r="Y18" s="1"/>
    </row>
    <row r="19" customFormat="false" ht="11.45" hidden="false" customHeight="true" outlineLevel="0" collapsed="false">
      <c r="A19" s="787"/>
      <c r="B19" s="959" t="s">
        <v>983</v>
      </c>
      <c r="C19" s="905"/>
      <c r="D19" s="958"/>
      <c r="E19" s="905"/>
      <c r="F19" s="231"/>
      <c r="G19" s="381"/>
      <c r="H19" s="958"/>
      <c r="I19" s="381"/>
      <c r="J19" s="1"/>
      <c r="K19" s="1"/>
      <c r="L19" s="1"/>
      <c r="M19" s="1"/>
      <c r="N19" s="1"/>
      <c r="O19" s="1"/>
      <c r="P19" s="1"/>
      <c r="Q19" s="1"/>
      <c r="R19" s="1"/>
      <c r="S19" s="1"/>
      <c r="T19" s="1"/>
      <c r="U19" s="1"/>
      <c r="V19" s="1"/>
      <c r="W19" s="1"/>
      <c r="X19" s="1"/>
      <c r="Y19" s="1"/>
    </row>
    <row r="20" customFormat="false" ht="11.45" hidden="false" customHeight="true" outlineLevel="0" collapsed="false">
      <c r="A20" s="955" t="s">
        <v>893</v>
      </c>
      <c r="B20" s="944" t="s">
        <v>984</v>
      </c>
      <c r="C20" s="895"/>
      <c r="D20" s="956"/>
      <c r="E20" s="895"/>
      <c r="F20" s="892"/>
      <c r="G20" s="892"/>
      <c r="H20" s="956"/>
      <c r="I20" s="944" t="s">
        <v>893</v>
      </c>
      <c r="J20" s="1"/>
      <c r="K20" s="1"/>
      <c r="L20" s="1"/>
      <c r="M20" s="1"/>
      <c r="N20" s="1"/>
      <c r="O20" s="1"/>
      <c r="P20" s="1"/>
      <c r="Q20" s="1"/>
      <c r="R20" s="1"/>
      <c r="S20" s="1"/>
      <c r="T20" s="1"/>
      <c r="U20" s="1"/>
      <c r="V20" s="1"/>
      <c r="W20" s="1"/>
      <c r="X20" s="1"/>
      <c r="Y20" s="1"/>
    </row>
    <row r="21" customFormat="false" ht="11.45" hidden="false" customHeight="true" outlineLevel="0" collapsed="false">
      <c r="A21" s="960"/>
      <c r="B21" s="950" t="s">
        <v>985</v>
      </c>
      <c r="C21" s="961"/>
      <c r="D21" s="964"/>
      <c r="E21" s="961"/>
      <c r="F21" s="963"/>
      <c r="G21" s="963"/>
      <c r="H21" s="964"/>
      <c r="I21" s="950"/>
      <c r="J21" s="1"/>
      <c r="K21" s="1"/>
      <c r="L21" s="1"/>
      <c r="M21" s="1"/>
      <c r="N21" s="1"/>
      <c r="O21" s="1"/>
      <c r="P21" s="1"/>
      <c r="Q21" s="1"/>
      <c r="R21" s="1"/>
      <c r="S21" s="1"/>
      <c r="T21" s="1"/>
      <c r="U21" s="1"/>
      <c r="V21" s="1"/>
      <c r="W21" s="1"/>
      <c r="X21" s="1"/>
      <c r="Y21" s="1"/>
    </row>
    <row r="22" customFormat="false" ht="11.45" hidden="false" customHeight="true" outlineLevel="0" collapsed="false">
      <c r="A22" s="955" t="s">
        <v>894</v>
      </c>
      <c r="B22" s="944" t="s">
        <v>986</v>
      </c>
      <c r="C22" s="895"/>
      <c r="D22" s="956"/>
      <c r="E22" s="895"/>
      <c r="F22" s="892"/>
      <c r="G22" s="892"/>
      <c r="H22" s="956"/>
      <c r="I22" s="965" t="s">
        <v>894</v>
      </c>
      <c r="J22" s="1"/>
      <c r="K22" s="1"/>
      <c r="L22" s="1"/>
      <c r="M22" s="1"/>
      <c r="N22" s="1"/>
      <c r="O22" s="1"/>
      <c r="P22" s="1"/>
      <c r="Q22" s="1"/>
      <c r="R22" s="1"/>
      <c r="S22" s="1"/>
      <c r="T22" s="1"/>
      <c r="U22" s="1"/>
      <c r="V22" s="1"/>
      <c r="W22" s="1"/>
      <c r="X22" s="1"/>
      <c r="Y22" s="1"/>
    </row>
    <row r="23" customFormat="false" ht="11.45" hidden="false" customHeight="true" outlineLevel="0" collapsed="false">
      <c r="A23" s="946"/>
      <c r="B23" s="908"/>
      <c r="C23" s="905"/>
      <c r="D23" s="958"/>
      <c r="E23" s="905"/>
      <c r="F23" s="231"/>
      <c r="G23" s="231"/>
      <c r="H23" s="958"/>
      <c r="I23" s="908"/>
      <c r="J23" s="1"/>
      <c r="K23" s="1"/>
      <c r="L23" s="1"/>
      <c r="M23" s="1"/>
      <c r="N23" s="1"/>
      <c r="O23" s="1"/>
      <c r="P23" s="1"/>
      <c r="Q23" s="1"/>
      <c r="R23" s="1"/>
      <c r="S23" s="1"/>
      <c r="T23" s="1"/>
      <c r="U23" s="1"/>
      <c r="V23" s="1"/>
      <c r="W23" s="1"/>
      <c r="X23" s="1"/>
      <c r="Y23" s="1"/>
    </row>
    <row r="24" customFormat="false" ht="11.45" hidden="false" customHeight="true" outlineLevel="0" collapsed="false">
      <c r="A24" s="955" t="s">
        <v>895</v>
      </c>
      <c r="B24" s="944" t="s">
        <v>987</v>
      </c>
      <c r="C24" s="966" t="s">
        <v>988</v>
      </c>
      <c r="D24" s="956"/>
      <c r="E24" s="967"/>
      <c r="F24" s="968"/>
      <c r="G24" s="968"/>
      <c r="H24" s="969"/>
      <c r="I24" s="944" t="s">
        <v>895</v>
      </c>
      <c r="J24" s="1"/>
      <c r="K24" s="1"/>
      <c r="L24" s="1"/>
      <c r="M24" s="1"/>
      <c r="N24" s="1"/>
      <c r="O24" s="1"/>
      <c r="P24" s="1"/>
      <c r="Q24" s="1"/>
      <c r="R24" s="1"/>
      <c r="S24" s="1"/>
      <c r="T24" s="1"/>
      <c r="U24" s="1"/>
      <c r="V24" s="1"/>
      <c r="W24" s="1"/>
      <c r="X24" s="1"/>
      <c r="Y24" s="1"/>
    </row>
    <row r="25" customFormat="false" ht="11.45" hidden="false" customHeight="true" outlineLevel="0" collapsed="false">
      <c r="A25" s="787"/>
      <c r="B25" s="950" t="s">
        <v>989</v>
      </c>
      <c r="C25" s="970" t="s">
        <v>990</v>
      </c>
      <c r="D25" s="958"/>
      <c r="E25" s="971"/>
      <c r="F25" s="972"/>
      <c r="G25" s="973"/>
      <c r="H25" s="974"/>
      <c r="I25" s="381"/>
      <c r="J25" s="1"/>
      <c r="K25" s="1"/>
      <c r="L25" s="1"/>
      <c r="M25" s="1"/>
      <c r="N25" s="1"/>
      <c r="O25" s="1"/>
      <c r="P25" s="1"/>
      <c r="Q25" s="1"/>
      <c r="R25" s="1"/>
      <c r="S25" s="1"/>
      <c r="T25" s="1"/>
      <c r="U25" s="1"/>
      <c r="V25" s="1"/>
      <c r="W25" s="1"/>
      <c r="X25" s="1"/>
      <c r="Y25" s="1"/>
    </row>
    <row r="26" customFormat="false" ht="11.45" hidden="false" customHeight="true" outlineLevel="0" collapsed="false">
      <c r="A26" s="955" t="s">
        <v>896</v>
      </c>
      <c r="B26" s="944" t="s">
        <v>991</v>
      </c>
      <c r="C26" s="975"/>
      <c r="D26" s="956"/>
      <c r="E26" s="895"/>
      <c r="F26" s="976"/>
      <c r="G26" s="976"/>
      <c r="H26" s="977"/>
      <c r="I26" s="944" t="s">
        <v>896</v>
      </c>
      <c r="J26" s="1"/>
      <c r="K26" s="1"/>
      <c r="L26" s="1"/>
      <c r="M26" s="1"/>
      <c r="N26" s="1"/>
      <c r="O26" s="1"/>
      <c r="P26" s="1"/>
      <c r="Q26" s="1"/>
      <c r="R26" s="1"/>
      <c r="S26" s="1"/>
      <c r="T26" s="1"/>
      <c r="U26" s="1"/>
      <c r="V26" s="1"/>
      <c r="W26" s="1"/>
      <c r="X26" s="1"/>
      <c r="Y26" s="1"/>
    </row>
    <row r="27" customFormat="false" ht="11.45" hidden="false" customHeight="true" outlineLevel="0" collapsed="false">
      <c r="A27" s="960"/>
      <c r="B27" s="950"/>
      <c r="C27" s="978"/>
      <c r="D27" s="958"/>
      <c r="E27" s="905"/>
      <c r="F27" s="874"/>
      <c r="G27" s="874"/>
      <c r="H27" s="979"/>
      <c r="I27" s="908"/>
      <c r="J27" s="1"/>
      <c r="K27" s="1"/>
      <c r="L27" s="1"/>
      <c r="M27" s="1"/>
      <c r="N27" s="1"/>
      <c r="O27" s="1"/>
      <c r="P27" s="1"/>
      <c r="Q27" s="1"/>
      <c r="R27" s="1"/>
      <c r="S27" s="1"/>
      <c r="T27" s="1"/>
      <c r="U27" s="1"/>
      <c r="V27" s="1"/>
      <c r="W27" s="1"/>
      <c r="X27" s="1"/>
      <c r="Y27" s="1"/>
    </row>
    <row r="28" customFormat="false" ht="11.45" hidden="false" customHeight="true" outlineLevel="0" collapsed="false">
      <c r="A28" s="955" t="s">
        <v>897</v>
      </c>
      <c r="B28" s="908" t="s">
        <v>992</v>
      </c>
      <c r="C28" s="975"/>
      <c r="D28" s="956"/>
      <c r="E28" s="895"/>
      <c r="F28" s="976"/>
      <c r="G28" s="976"/>
      <c r="H28" s="977"/>
      <c r="I28" s="944" t="s">
        <v>897</v>
      </c>
      <c r="J28" s="1"/>
      <c r="K28" s="1"/>
      <c r="L28" s="1"/>
      <c r="M28" s="1"/>
      <c r="N28" s="1"/>
      <c r="O28" s="1"/>
      <c r="P28" s="1"/>
      <c r="Q28" s="1"/>
      <c r="R28" s="1"/>
      <c r="S28" s="1"/>
      <c r="T28" s="1"/>
      <c r="U28" s="1"/>
      <c r="V28" s="1"/>
      <c r="W28" s="1"/>
      <c r="X28" s="1"/>
      <c r="Y28" s="1"/>
    </row>
    <row r="29" customFormat="false" ht="11.45" hidden="false" customHeight="true" outlineLevel="0" collapsed="false">
      <c r="A29" s="960"/>
      <c r="B29" s="950" t="s">
        <v>993</v>
      </c>
      <c r="C29" s="980"/>
      <c r="D29" s="964"/>
      <c r="E29" s="961"/>
      <c r="F29" s="830"/>
      <c r="G29" s="830"/>
      <c r="H29" s="981"/>
      <c r="I29" s="950"/>
      <c r="J29" s="1"/>
      <c r="K29" s="1"/>
      <c r="L29" s="1"/>
      <c r="M29" s="1"/>
      <c r="N29" s="1"/>
      <c r="O29" s="1"/>
      <c r="P29" s="1"/>
      <c r="Q29" s="1"/>
      <c r="R29" s="1"/>
      <c r="S29" s="1"/>
      <c r="T29" s="1"/>
      <c r="U29" s="1"/>
      <c r="V29" s="1"/>
      <c r="W29" s="1"/>
      <c r="X29" s="1"/>
      <c r="Y29" s="1"/>
    </row>
    <row r="30" customFormat="false" ht="11.45" hidden="false" customHeight="true" outlineLevel="0" collapsed="false">
      <c r="A30" s="946" t="s">
        <v>898</v>
      </c>
      <c r="B30" s="959" t="s">
        <v>994</v>
      </c>
      <c r="C30" s="978"/>
      <c r="D30" s="958"/>
      <c r="E30" s="905"/>
      <c r="F30" s="874"/>
      <c r="G30" s="874"/>
      <c r="H30" s="979"/>
      <c r="I30" s="908" t="s">
        <v>898</v>
      </c>
      <c r="J30" s="1"/>
      <c r="K30" s="1"/>
      <c r="L30" s="1"/>
      <c r="M30" s="1"/>
      <c r="N30" s="1"/>
      <c r="O30" s="1"/>
      <c r="P30" s="1"/>
      <c r="R30" s="1"/>
      <c r="S30" s="1"/>
      <c r="T30" s="1"/>
      <c r="U30" s="1"/>
      <c r="V30" s="1"/>
      <c r="W30" s="1"/>
      <c r="X30" s="1"/>
      <c r="Y30" s="1"/>
    </row>
    <row r="31" customFormat="false" ht="11.45" hidden="false" customHeight="true" outlineLevel="0" collapsed="false">
      <c r="A31" s="792"/>
      <c r="B31" s="950" t="s">
        <v>995</v>
      </c>
      <c r="C31" s="980"/>
      <c r="D31" s="964"/>
      <c r="E31" s="961"/>
      <c r="F31" s="830"/>
      <c r="G31" s="830"/>
      <c r="H31" s="981"/>
      <c r="I31" s="963"/>
      <c r="J31" s="1"/>
      <c r="K31" s="1"/>
      <c r="L31" s="1"/>
      <c r="M31" s="1"/>
      <c r="N31" s="1"/>
      <c r="O31" s="1"/>
      <c r="P31" s="1"/>
      <c r="R31" s="1"/>
      <c r="S31" s="1"/>
      <c r="T31" s="1"/>
      <c r="U31" s="1"/>
      <c r="V31" s="1"/>
      <c r="W31" s="1"/>
      <c r="X31" s="1"/>
      <c r="Y31" s="1"/>
    </row>
    <row r="32" customFormat="false" ht="11.45" hidden="false" customHeight="true" outlineLevel="0" collapsed="false">
      <c r="A32" s="946" t="s">
        <v>899</v>
      </c>
      <c r="B32" s="959" t="s">
        <v>996</v>
      </c>
      <c r="C32" s="966" t="s">
        <v>988</v>
      </c>
      <c r="D32" s="958"/>
      <c r="E32" s="971"/>
      <c r="F32" s="972"/>
      <c r="G32" s="973"/>
      <c r="H32" s="974"/>
      <c r="I32" s="959" t="s">
        <v>899</v>
      </c>
      <c r="J32" s="1"/>
      <c r="K32" s="1"/>
      <c r="L32" s="1"/>
      <c r="M32" s="1"/>
      <c r="N32" s="1"/>
      <c r="O32" s="1"/>
      <c r="P32" s="1"/>
      <c r="R32" s="1"/>
      <c r="S32" s="1"/>
      <c r="T32" s="1"/>
      <c r="U32" s="1"/>
      <c r="V32" s="1"/>
      <c r="W32" s="1"/>
      <c r="X32" s="1"/>
      <c r="Y32" s="1"/>
    </row>
    <row r="33" customFormat="false" ht="11.45" hidden="false" customHeight="true" outlineLevel="0" collapsed="false">
      <c r="A33" s="787"/>
      <c r="B33" s="950" t="s">
        <v>997</v>
      </c>
      <c r="C33" s="970" t="s">
        <v>998</v>
      </c>
      <c r="D33" s="958"/>
      <c r="E33" s="971"/>
      <c r="F33" s="972"/>
      <c r="G33" s="973"/>
      <c r="H33" s="974"/>
      <c r="I33" s="381"/>
      <c r="J33" s="1"/>
      <c r="K33" s="1"/>
      <c r="L33" s="1"/>
      <c r="M33" s="1"/>
      <c r="N33" s="1"/>
      <c r="O33" s="1"/>
      <c r="P33" s="1"/>
      <c r="Q33" s="1"/>
      <c r="R33" s="1"/>
      <c r="S33" s="1"/>
      <c r="T33" s="1"/>
      <c r="U33" s="1"/>
      <c r="V33" s="1"/>
      <c r="W33" s="1"/>
      <c r="X33" s="1"/>
      <c r="Y33" s="1"/>
    </row>
    <row r="34" customFormat="false" ht="11.45" hidden="false" customHeight="true" outlineLevel="0" collapsed="false">
      <c r="A34" s="955" t="s">
        <v>900</v>
      </c>
      <c r="B34" s="955" t="s">
        <v>999</v>
      </c>
      <c r="C34" s="982"/>
      <c r="D34" s="956"/>
      <c r="E34" s="895"/>
      <c r="F34" s="983"/>
      <c r="G34" s="595"/>
      <c r="H34" s="595"/>
      <c r="I34" s="944" t="s">
        <v>900</v>
      </c>
      <c r="J34" s="1"/>
      <c r="K34" s="1"/>
      <c r="L34" s="1"/>
      <c r="M34" s="1"/>
      <c r="N34" s="1"/>
      <c r="O34" s="1"/>
      <c r="P34" s="1"/>
      <c r="Q34" s="1"/>
      <c r="R34" s="1"/>
      <c r="S34" s="1"/>
      <c r="T34" s="1"/>
      <c r="U34" s="1"/>
      <c r="V34" s="1"/>
      <c r="W34" s="1"/>
      <c r="X34" s="1"/>
      <c r="Y34" s="1"/>
    </row>
    <row r="35" customFormat="false" ht="11.45" hidden="false" customHeight="true" outlineLevel="0" collapsed="false">
      <c r="A35" s="960"/>
      <c r="B35" s="950"/>
      <c r="C35" s="984"/>
      <c r="D35" s="958"/>
      <c r="E35" s="905"/>
      <c r="F35" s="570"/>
      <c r="G35" s="574"/>
      <c r="H35" s="579"/>
      <c r="I35" s="908"/>
      <c r="J35" s="1"/>
      <c r="K35" s="1"/>
      <c r="L35" s="1"/>
      <c r="M35" s="1"/>
      <c r="N35" s="1"/>
      <c r="O35" s="1"/>
      <c r="P35" s="1"/>
      <c r="Q35" s="1"/>
      <c r="R35" s="1"/>
      <c r="S35" s="1"/>
      <c r="T35" s="1"/>
      <c r="U35" s="1"/>
      <c r="V35" s="1"/>
      <c r="W35" s="1"/>
      <c r="X35" s="1"/>
      <c r="Y35" s="1"/>
    </row>
    <row r="36" customFormat="false" ht="11.45" hidden="false" customHeight="true" outlineLevel="0" collapsed="false">
      <c r="A36" s="955" t="s">
        <v>901</v>
      </c>
      <c r="B36" s="908" t="s">
        <v>1000</v>
      </c>
      <c r="C36" s="985"/>
      <c r="D36" s="956"/>
      <c r="E36" s="895"/>
      <c r="F36" s="892"/>
      <c r="G36" s="892"/>
      <c r="H36" s="956"/>
      <c r="I36" s="944" t="s">
        <v>901</v>
      </c>
      <c r="J36" s="1"/>
      <c r="K36" s="1"/>
      <c r="L36" s="1"/>
      <c r="M36" s="1"/>
      <c r="N36" s="1"/>
      <c r="O36" s="1"/>
      <c r="P36" s="1"/>
      <c r="Q36" s="1"/>
      <c r="R36" s="1"/>
      <c r="S36" s="1"/>
      <c r="T36" s="1"/>
      <c r="U36" s="1"/>
      <c r="V36" s="1"/>
      <c r="W36" s="1"/>
      <c r="X36" s="1"/>
      <c r="Y36" s="1"/>
    </row>
    <row r="37" customFormat="false" ht="11.45" hidden="false" customHeight="true" outlineLevel="0" collapsed="false">
      <c r="A37" s="960"/>
      <c r="B37" s="950"/>
      <c r="C37" s="986"/>
      <c r="D37" s="958"/>
      <c r="E37" s="905"/>
      <c r="F37" s="231"/>
      <c r="G37" s="231"/>
      <c r="H37" s="958"/>
      <c r="I37" s="908"/>
      <c r="J37" s="1"/>
      <c r="K37" s="1"/>
      <c r="L37" s="1"/>
      <c r="M37" s="1"/>
      <c r="N37" s="1"/>
      <c r="O37" s="1"/>
      <c r="P37" s="1"/>
      <c r="Q37" s="1"/>
      <c r="R37" s="1"/>
      <c r="S37" s="1"/>
      <c r="T37" s="1"/>
      <c r="U37" s="1"/>
      <c r="V37" s="1"/>
      <c r="W37" s="1"/>
      <c r="X37" s="1"/>
      <c r="Y37" s="1"/>
    </row>
    <row r="38" customFormat="false" ht="11.45" hidden="false" customHeight="true" outlineLevel="0" collapsed="false">
      <c r="A38" s="955" t="s">
        <v>902</v>
      </c>
      <c r="B38" s="908" t="s">
        <v>1001</v>
      </c>
      <c r="C38" s="985"/>
      <c r="D38" s="956"/>
      <c r="E38" s="895"/>
      <c r="F38" s="892"/>
      <c r="G38" s="892"/>
      <c r="H38" s="956"/>
      <c r="I38" s="944" t="s">
        <v>902</v>
      </c>
      <c r="J38" s="1"/>
      <c r="K38" s="1"/>
      <c r="L38" s="1"/>
      <c r="M38" s="1"/>
      <c r="N38" s="1"/>
      <c r="O38" s="1"/>
      <c r="Q38" s="1"/>
      <c r="R38" s="1"/>
      <c r="S38" s="1"/>
      <c r="T38" s="1"/>
      <c r="U38" s="1"/>
      <c r="V38" s="1"/>
      <c r="W38" s="1"/>
      <c r="X38" s="1"/>
    </row>
    <row r="39" customFormat="false" ht="11.45" hidden="false" customHeight="true" outlineLevel="0" collapsed="false">
      <c r="A39" s="960"/>
      <c r="B39" s="950"/>
      <c r="C39" s="986"/>
      <c r="D39" s="958"/>
      <c r="E39" s="905"/>
      <c r="F39" s="231"/>
      <c r="G39" s="231"/>
      <c r="H39" s="958"/>
      <c r="I39" s="908"/>
      <c r="J39" s="1"/>
      <c r="K39" s="1"/>
      <c r="L39" s="1"/>
      <c r="M39" s="1"/>
      <c r="N39" s="1"/>
      <c r="O39" s="1"/>
      <c r="Q39" s="1"/>
      <c r="R39" s="1"/>
      <c r="S39" s="1"/>
      <c r="T39" s="1"/>
      <c r="U39" s="1"/>
      <c r="V39" s="1"/>
      <c r="W39" s="1"/>
      <c r="X39" s="1"/>
    </row>
    <row r="40" customFormat="false" ht="11.45" hidden="false" customHeight="true" outlineLevel="0" collapsed="false">
      <c r="A40" s="955" t="s">
        <v>903</v>
      </c>
      <c r="B40" s="908" t="s">
        <v>1002</v>
      </c>
      <c r="C40" s="985"/>
      <c r="D40" s="956"/>
      <c r="E40" s="895"/>
      <c r="F40" s="892"/>
      <c r="G40" s="892"/>
      <c r="H40" s="956"/>
      <c r="I40" s="965" t="s">
        <v>903</v>
      </c>
      <c r="J40" s="1"/>
      <c r="K40" s="1"/>
      <c r="L40" s="1"/>
      <c r="M40" s="1"/>
      <c r="N40" s="1"/>
      <c r="O40" s="1"/>
      <c r="P40" s="1"/>
      <c r="R40" s="1"/>
      <c r="S40" s="1"/>
      <c r="T40" s="1"/>
      <c r="U40" s="1"/>
      <c r="V40" s="1"/>
      <c r="W40" s="1"/>
      <c r="X40" s="1"/>
      <c r="Y40" s="1"/>
    </row>
    <row r="41" customFormat="false" ht="11.45" hidden="false" customHeight="true" outlineLevel="0" collapsed="false">
      <c r="A41" s="960"/>
      <c r="B41" s="950"/>
      <c r="C41" s="986"/>
      <c r="D41" s="958"/>
      <c r="E41" s="905"/>
      <c r="F41" s="231"/>
      <c r="G41" s="231"/>
      <c r="H41" s="958"/>
      <c r="I41" s="908"/>
      <c r="J41" s="1"/>
      <c r="K41" s="1"/>
      <c r="L41" s="1"/>
      <c r="M41" s="1"/>
      <c r="N41" s="1"/>
      <c r="O41" s="1"/>
      <c r="P41" s="1"/>
      <c r="R41" s="1"/>
      <c r="S41" s="1"/>
      <c r="T41" s="1"/>
      <c r="U41" s="1"/>
      <c r="V41" s="1"/>
      <c r="W41" s="1"/>
      <c r="X41" s="1"/>
      <c r="Y41" s="1"/>
    </row>
    <row r="42" customFormat="false" ht="11.45" hidden="false" customHeight="true" outlineLevel="0" collapsed="false">
      <c r="A42" s="955" t="s">
        <v>904</v>
      </c>
      <c r="B42" s="908" t="s">
        <v>1003</v>
      </c>
      <c r="C42" s="985"/>
      <c r="D42" s="956"/>
      <c r="E42" s="895"/>
      <c r="F42" s="892"/>
      <c r="G42" s="892"/>
      <c r="H42" s="956"/>
      <c r="I42" s="965" t="s">
        <v>904</v>
      </c>
      <c r="J42" s="1"/>
      <c r="K42" s="1"/>
      <c r="L42" s="1"/>
      <c r="M42" s="1"/>
      <c r="N42" s="1"/>
      <c r="O42" s="1"/>
      <c r="P42" s="1"/>
      <c r="R42" s="1"/>
      <c r="S42" s="1"/>
      <c r="T42" s="1"/>
      <c r="U42" s="1"/>
      <c r="V42" s="1"/>
      <c r="W42" s="1"/>
      <c r="X42" s="1"/>
      <c r="Y42" s="1"/>
    </row>
    <row r="43" customFormat="false" ht="11.45" hidden="false" customHeight="true" outlineLevel="0" collapsed="false">
      <c r="A43" s="960"/>
      <c r="B43" s="950"/>
      <c r="C43" s="986"/>
      <c r="D43" s="958"/>
      <c r="E43" s="905"/>
      <c r="F43" s="231"/>
      <c r="G43" s="231"/>
      <c r="H43" s="958"/>
      <c r="I43" s="908"/>
      <c r="J43" s="1"/>
      <c r="K43" s="1"/>
      <c r="L43" s="1"/>
      <c r="M43" s="1"/>
      <c r="N43" s="1"/>
      <c r="O43" s="1"/>
      <c r="P43" s="1"/>
      <c r="R43" s="1"/>
      <c r="S43" s="1"/>
      <c r="T43" s="1"/>
      <c r="U43" s="1"/>
      <c r="V43" s="1"/>
      <c r="W43" s="1"/>
      <c r="X43" s="1"/>
      <c r="Y43" s="1"/>
    </row>
    <row r="44" customFormat="false" ht="11.45" hidden="false" customHeight="true" outlineLevel="0" collapsed="false">
      <c r="A44" s="955" t="s">
        <v>905</v>
      </c>
      <c r="B44" s="908" t="s">
        <v>1004</v>
      </c>
      <c r="C44" s="985"/>
      <c r="D44" s="956"/>
      <c r="E44" s="895"/>
      <c r="F44" s="892"/>
      <c r="G44" s="892"/>
      <c r="H44" s="956"/>
      <c r="I44" s="965" t="s">
        <v>905</v>
      </c>
      <c r="J44" s="1"/>
      <c r="K44" s="1"/>
      <c r="L44" s="1"/>
      <c r="M44" s="1"/>
      <c r="N44" s="1"/>
      <c r="O44" s="1"/>
      <c r="P44" s="1"/>
      <c r="R44" s="1"/>
      <c r="S44" s="1"/>
      <c r="T44" s="1"/>
      <c r="U44" s="1"/>
      <c r="V44" s="1"/>
      <c r="W44" s="1"/>
      <c r="X44" s="1"/>
      <c r="Y44" s="1"/>
    </row>
    <row r="45" s="380" customFormat="true" ht="11.45" hidden="false" customHeight="true" outlineLevel="0" collapsed="false">
      <c r="A45" s="987"/>
      <c r="B45" s="13"/>
      <c r="C45" s="986"/>
      <c r="D45" s="988"/>
      <c r="E45" s="986"/>
      <c r="F45" s="629"/>
      <c r="G45" s="629"/>
      <c r="H45" s="988"/>
      <c r="I45" s="848"/>
      <c r="J45" s="8"/>
      <c r="K45" s="8"/>
      <c r="L45" s="8"/>
      <c r="M45" s="8"/>
      <c r="N45" s="8"/>
      <c r="O45" s="8"/>
      <c r="P45" s="8"/>
      <c r="R45" s="8"/>
      <c r="S45" s="8"/>
      <c r="T45" s="8"/>
      <c r="U45" s="8"/>
      <c r="V45" s="8"/>
      <c r="W45" s="8"/>
      <c r="X45" s="8"/>
      <c r="Y45" s="8"/>
    </row>
    <row r="46" customFormat="false" ht="11.45" hidden="false" customHeight="true" outlineLevel="0" collapsed="false">
      <c r="A46" s="955" t="s">
        <v>906</v>
      </c>
      <c r="B46" s="908" t="s">
        <v>1005</v>
      </c>
      <c r="C46" s="985"/>
      <c r="D46" s="956"/>
      <c r="E46" s="895"/>
      <c r="F46" s="892"/>
      <c r="G46" s="892"/>
      <c r="H46" s="956"/>
      <c r="I46" s="944" t="s">
        <v>906</v>
      </c>
      <c r="J46" s="1"/>
      <c r="K46" s="1"/>
      <c r="L46" s="1"/>
      <c r="M46" s="1"/>
      <c r="N46" s="1"/>
      <c r="O46" s="1"/>
      <c r="P46" s="1"/>
      <c r="R46" s="1"/>
      <c r="S46" s="1"/>
      <c r="T46" s="1"/>
      <c r="U46" s="1"/>
      <c r="V46" s="1"/>
      <c r="W46" s="1"/>
      <c r="X46" s="1"/>
      <c r="Y46" s="1"/>
    </row>
    <row r="47" customFormat="false" ht="11.45" hidden="false" customHeight="true" outlineLevel="0" collapsed="false">
      <c r="A47" s="960"/>
      <c r="B47" s="950"/>
      <c r="C47" s="989"/>
      <c r="D47" s="964"/>
      <c r="E47" s="961"/>
      <c r="F47" s="963"/>
      <c r="G47" s="963"/>
      <c r="H47" s="964"/>
      <c r="I47" s="950"/>
      <c r="J47" s="1"/>
      <c r="K47" s="1"/>
      <c r="L47" s="1"/>
      <c r="M47" s="1"/>
      <c r="N47" s="1"/>
      <c r="O47" s="1"/>
      <c r="P47" s="1"/>
      <c r="R47" s="1"/>
      <c r="S47" s="1"/>
      <c r="T47" s="1"/>
      <c r="U47" s="1"/>
      <c r="V47" s="1"/>
      <c r="W47" s="1"/>
      <c r="X47" s="1"/>
      <c r="Y47" s="1"/>
    </row>
    <row r="48" customFormat="false" ht="11.45" hidden="false" customHeight="true" outlineLevel="0" collapsed="false">
      <c r="A48" s="946" t="s">
        <v>907</v>
      </c>
      <c r="B48" s="959" t="s">
        <v>1006</v>
      </c>
      <c r="C48" s="986"/>
      <c r="D48" s="958"/>
      <c r="E48" s="905"/>
      <c r="F48" s="231"/>
      <c r="G48" s="231"/>
      <c r="H48" s="958"/>
      <c r="I48" s="908" t="s">
        <v>907</v>
      </c>
      <c r="J48" s="1"/>
      <c r="K48" s="1"/>
      <c r="L48" s="1"/>
      <c r="M48" s="1"/>
      <c r="N48" s="1"/>
      <c r="O48" s="1"/>
      <c r="P48" s="1"/>
      <c r="R48" s="1"/>
      <c r="S48" s="1"/>
      <c r="T48" s="1"/>
      <c r="U48" s="1"/>
      <c r="V48" s="1"/>
      <c r="W48" s="1"/>
      <c r="X48" s="1"/>
      <c r="Y48" s="1"/>
    </row>
    <row r="49" customFormat="false" ht="11.45" hidden="false" customHeight="true" outlineLevel="0" collapsed="false">
      <c r="A49" s="946" t="s">
        <v>71</v>
      </c>
      <c r="B49" s="950" t="s">
        <v>1007</v>
      </c>
      <c r="C49" s="986"/>
      <c r="D49" s="958"/>
      <c r="E49" s="905"/>
      <c r="F49" s="231"/>
      <c r="G49" s="381"/>
      <c r="H49" s="958"/>
      <c r="I49" s="959" t="s">
        <v>71</v>
      </c>
      <c r="J49" s="1"/>
      <c r="K49" s="1"/>
      <c r="L49" s="1"/>
      <c r="M49" s="1"/>
      <c r="N49" s="1"/>
      <c r="O49" s="1"/>
      <c r="P49" s="1"/>
      <c r="R49" s="1"/>
      <c r="S49" s="1"/>
      <c r="T49" s="1"/>
      <c r="U49" s="1"/>
      <c r="V49" s="1"/>
      <c r="W49" s="1"/>
      <c r="X49" s="1"/>
      <c r="Y49" s="1"/>
    </row>
    <row r="50" customFormat="false" ht="11.45" hidden="false" customHeight="true" outlineLevel="0" collapsed="false">
      <c r="A50" s="955" t="s">
        <v>908</v>
      </c>
      <c r="B50" s="959" t="s">
        <v>1008</v>
      </c>
      <c r="C50" s="985"/>
      <c r="D50" s="956"/>
      <c r="E50" s="895"/>
      <c r="F50" s="892"/>
      <c r="G50" s="892"/>
      <c r="H50" s="956"/>
      <c r="I50" s="944" t="s">
        <v>908</v>
      </c>
      <c r="J50" s="1"/>
      <c r="K50" s="1"/>
      <c r="L50" s="1"/>
      <c r="M50" s="1"/>
      <c r="N50" s="1"/>
      <c r="O50" s="1"/>
      <c r="P50" s="1"/>
      <c r="R50" s="1"/>
      <c r="S50" s="1"/>
      <c r="T50" s="1"/>
      <c r="U50" s="1"/>
      <c r="V50" s="1"/>
      <c r="W50" s="1"/>
      <c r="X50" s="1"/>
      <c r="Y50" s="1"/>
    </row>
    <row r="51" customFormat="false" ht="11.45" hidden="false" customHeight="true" outlineLevel="0" collapsed="false">
      <c r="A51" s="792"/>
      <c r="B51" s="950" t="s">
        <v>1009</v>
      </c>
      <c r="C51" s="986"/>
      <c r="D51" s="958"/>
      <c r="E51" s="905"/>
      <c r="F51" s="231"/>
      <c r="G51" s="381"/>
      <c r="H51" s="958"/>
      <c r="I51" s="961"/>
      <c r="J51" s="1"/>
      <c r="K51" s="1"/>
      <c r="L51" s="1"/>
      <c r="M51" s="1"/>
      <c r="N51" s="1"/>
      <c r="O51" s="1"/>
      <c r="P51" s="1"/>
      <c r="R51" s="1"/>
      <c r="S51" s="1"/>
      <c r="T51" s="1"/>
      <c r="U51" s="1"/>
      <c r="V51" s="1"/>
      <c r="W51" s="1"/>
      <c r="X51" s="1"/>
      <c r="Y51" s="1"/>
    </row>
    <row r="52" customFormat="false" ht="11.45" hidden="false" customHeight="true" outlineLevel="0" collapsed="false">
      <c r="A52" s="946" t="n">
        <v>22</v>
      </c>
      <c r="B52" s="946" t="s">
        <v>1010</v>
      </c>
      <c r="C52" s="990"/>
      <c r="D52" s="991"/>
      <c r="E52" s="985"/>
      <c r="F52" s="992" t="s">
        <v>1011</v>
      </c>
      <c r="G52" s="993"/>
      <c r="H52" s="994" t="n">
        <v>1</v>
      </c>
      <c r="I52" s="908" t="n">
        <v>22</v>
      </c>
      <c r="J52" s="1"/>
      <c r="K52" s="1"/>
      <c r="L52" s="1"/>
      <c r="M52" s="1"/>
      <c r="N52" s="1"/>
      <c r="O52" s="1"/>
      <c r="P52" s="1"/>
      <c r="Q52" s="1"/>
      <c r="R52" s="1"/>
      <c r="S52" s="1"/>
      <c r="T52" s="1"/>
      <c r="U52" s="1"/>
      <c r="V52" s="1"/>
      <c r="W52" s="1"/>
      <c r="X52" s="1"/>
    </row>
    <row r="53" customFormat="false" ht="11.45" hidden="false" customHeight="true" outlineLevel="0" collapsed="false">
      <c r="A53" s="960"/>
      <c r="B53" s="960"/>
      <c r="C53" s="632"/>
      <c r="D53" s="984"/>
      <c r="E53" s="989"/>
      <c r="F53" s="822"/>
      <c r="G53" s="995"/>
      <c r="H53" s="996"/>
      <c r="I53" s="950"/>
      <c r="J53" s="1"/>
      <c r="K53" s="1"/>
      <c r="L53" s="1"/>
      <c r="M53" s="1"/>
      <c r="N53" s="1"/>
      <c r="O53" s="1"/>
      <c r="P53" s="1"/>
      <c r="Q53" s="1"/>
      <c r="R53" s="1"/>
      <c r="S53" s="1"/>
      <c r="T53" s="1"/>
      <c r="U53" s="1"/>
      <c r="V53" s="1"/>
      <c r="W53" s="1"/>
      <c r="X53" s="1"/>
    </row>
    <row r="54" s="671" customFormat="true" ht="11.45" hidden="false" customHeight="true" outlineLevel="0" collapsed="false">
      <c r="A54" s="946" t="n">
        <v>23</v>
      </c>
      <c r="B54" s="946" t="s">
        <v>1012</v>
      </c>
      <c r="C54" s="997"/>
      <c r="D54" s="998"/>
      <c r="E54" s="999"/>
      <c r="F54" s="1000" t="s">
        <v>1013</v>
      </c>
      <c r="G54" s="1001"/>
      <c r="H54" s="1002"/>
      <c r="I54" s="908" t="n">
        <v>23</v>
      </c>
      <c r="J54" s="14"/>
      <c r="K54" s="14"/>
      <c r="L54" s="14"/>
      <c r="M54" s="14"/>
      <c r="N54" s="14"/>
      <c r="O54" s="14"/>
      <c r="P54" s="14"/>
      <c r="Q54" s="14"/>
      <c r="R54" s="14"/>
      <c r="S54" s="14"/>
      <c r="T54" s="14"/>
      <c r="U54" s="14"/>
      <c r="V54" s="14"/>
      <c r="W54" s="14"/>
      <c r="X54" s="14"/>
    </row>
    <row r="55" customFormat="false" ht="11.45" hidden="false" customHeight="true" outlineLevel="0" collapsed="false">
      <c r="A55" s="792"/>
      <c r="B55" s="792"/>
      <c r="C55" s="1003"/>
      <c r="D55" s="998"/>
      <c r="E55" s="1004"/>
      <c r="F55" s="822" t="s">
        <v>1014</v>
      </c>
      <c r="G55" s="995"/>
      <c r="H55" s="1005" t="s">
        <v>73</v>
      </c>
      <c r="I55" s="963"/>
      <c r="J55" s="1"/>
      <c r="K55" s="1"/>
      <c r="L55" s="1"/>
      <c r="M55" s="1"/>
      <c r="N55" s="1"/>
      <c r="O55" s="1"/>
      <c r="P55" s="1"/>
      <c r="Q55" s="1"/>
      <c r="R55" s="1"/>
      <c r="S55" s="1"/>
      <c r="T55" s="1"/>
      <c r="U55" s="1"/>
      <c r="V55" s="1"/>
      <c r="W55" s="1"/>
      <c r="X55" s="1"/>
    </row>
    <row r="56" customFormat="false" ht="11.45" hidden="false" customHeight="true" outlineLevel="0" collapsed="false">
      <c r="A56" s="946" t="n">
        <v>24</v>
      </c>
      <c r="B56" s="946" t="s">
        <v>1015</v>
      </c>
      <c r="C56" s="997"/>
      <c r="D56" s="991"/>
      <c r="E56" s="999"/>
      <c r="F56" s="629"/>
      <c r="G56" s="1006"/>
      <c r="H56" s="997"/>
      <c r="I56" s="908" t="n">
        <v>24</v>
      </c>
      <c r="J56" s="1"/>
      <c r="K56" s="1"/>
      <c r="L56" s="1"/>
      <c r="M56" s="1"/>
      <c r="N56" s="1"/>
      <c r="O56" s="1"/>
      <c r="P56" s="1"/>
    </row>
    <row r="57" customFormat="false" ht="11.45" hidden="false" customHeight="true" outlineLevel="0" collapsed="false">
      <c r="A57" s="960"/>
      <c r="B57" s="950"/>
      <c r="C57" s="984"/>
      <c r="D57" s="984"/>
      <c r="E57" s="1004"/>
      <c r="F57" s="633"/>
      <c r="G57" s="632"/>
      <c r="H57" s="1003"/>
      <c r="I57" s="950"/>
      <c r="J57" s="1"/>
      <c r="K57" s="1"/>
      <c r="L57" s="1"/>
      <c r="M57" s="1"/>
      <c r="N57" s="1"/>
      <c r="O57" s="1"/>
      <c r="P57" s="1"/>
    </row>
    <row r="58" customFormat="false" ht="11.45" hidden="false" customHeight="true" outlineLevel="0" collapsed="false">
      <c r="A58" s="946" t="n">
        <v>100</v>
      </c>
      <c r="B58" s="946" t="s">
        <v>1016</v>
      </c>
      <c r="C58" s="1007"/>
      <c r="D58" s="998"/>
      <c r="E58" s="1008"/>
      <c r="F58" s="1009"/>
      <c r="G58" s="1010"/>
      <c r="H58" s="1010"/>
      <c r="I58" s="959" t="n">
        <v>100</v>
      </c>
      <c r="K58" s="1"/>
      <c r="L58" s="1"/>
      <c r="M58" s="1"/>
      <c r="N58" s="1"/>
      <c r="O58" s="1"/>
    </row>
    <row r="59" customFormat="false" ht="11.45" hidden="false" customHeight="true" outlineLevel="0" collapsed="false">
      <c r="A59" s="792"/>
      <c r="B59" s="960" t="s">
        <v>1017</v>
      </c>
      <c r="C59" s="1011"/>
      <c r="D59" s="984"/>
      <c r="E59" s="1012"/>
      <c r="F59" s="1013"/>
      <c r="G59" s="1014"/>
      <c r="H59" s="1014"/>
      <c r="I59" s="963"/>
      <c r="J59" s="1"/>
      <c r="M59" s="1"/>
      <c r="N59" s="1"/>
      <c r="O59" s="1"/>
    </row>
    <row r="60" customFormat="false" ht="9.95" hidden="false" customHeight="true" outlineLevel="0" collapsed="false">
      <c r="A60" s="959" t="s">
        <v>71</v>
      </c>
      <c r="B60" s="381"/>
      <c r="C60" s="381"/>
      <c r="D60" s="381"/>
      <c r="E60" s="381"/>
      <c r="F60" s="381"/>
      <c r="G60" s="381"/>
      <c r="H60" s="381"/>
      <c r="I60" s="381"/>
      <c r="M60" s="1"/>
      <c r="N60" s="1"/>
      <c r="O60" s="1"/>
      <c r="P60" s="1"/>
    </row>
    <row r="61" customFormat="false" ht="9.95" hidden="false" customHeight="true" outlineLevel="0" collapsed="false">
      <c r="A61" s="959" t="s">
        <v>1018</v>
      </c>
      <c r="B61" s="381"/>
      <c r="C61" s="959" t="s">
        <v>1019</v>
      </c>
      <c r="E61" s="381"/>
      <c r="F61" s="381"/>
      <c r="G61" s="381"/>
      <c r="H61" s="381"/>
      <c r="I61" s="381"/>
      <c r="K61" s="1"/>
      <c r="L61" s="1"/>
      <c r="M61" s="1"/>
      <c r="N61" s="1"/>
      <c r="O61" s="1"/>
      <c r="P61" s="1"/>
    </row>
    <row r="62" customFormat="false" ht="9.95" hidden="false" customHeight="true" outlineLevel="0" collapsed="false">
      <c r="A62" s="381"/>
      <c r="C62" s="959" t="s">
        <v>1020</v>
      </c>
      <c r="D62" s="381"/>
      <c r="E62" s="381"/>
      <c r="F62" s="381"/>
      <c r="G62" s="381"/>
      <c r="H62" s="381"/>
      <c r="I62" s="381"/>
      <c r="K62" s="1"/>
      <c r="L62" s="1"/>
      <c r="M62" s="1"/>
      <c r="N62" s="1"/>
      <c r="O62" s="1"/>
    </row>
    <row r="63" customFormat="false" ht="12.75" hidden="false" customHeight="false" outlineLevel="0" collapsed="false">
      <c r="A63" s="15" t="s">
        <v>1021</v>
      </c>
      <c r="B63" s="19"/>
      <c r="C63" s="19"/>
      <c r="D63" s="19"/>
      <c r="E63" s="19"/>
      <c r="F63" s="19"/>
      <c r="G63" s="19"/>
      <c r="H63" s="19"/>
      <c r="I63" s="1"/>
      <c r="J63" s="1"/>
      <c r="K63" s="1"/>
      <c r="L63" s="1"/>
      <c r="M63" s="1"/>
      <c r="N63" s="1"/>
      <c r="O63" s="1"/>
    </row>
    <row r="64" customFormat="false" ht="12.75" hidden="false" customHeight="false" outlineLevel="0" collapsed="false">
      <c r="A64" s="10" t="s">
        <v>1022</v>
      </c>
      <c r="B64" s="14"/>
      <c r="C64" s="14"/>
      <c r="D64" s="14"/>
      <c r="E64" s="14"/>
      <c r="F64" s="14"/>
      <c r="G64" s="14"/>
      <c r="H64" s="14"/>
      <c r="I64" s="1"/>
      <c r="J64" s="1"/>
      <c r="K64" s="1"/>
      <c r="L64" s="1"/>
      <c r="M64" s="1"/>
      <c r="N64" s="1"/>
      <c r="O64" s="1"/>
    </row>
    <row r="65" customFormat="false" ht="12.75" hidden="false" customHeight="false" outlineLevel="0" collapsed="false">
      <c r="A65" s="121" t="s">
        <v>93</v>
      </c>
      <c r="B65" s="1"/>
      <c r="C65" s="1"/>
      <c r="D65" s="1"/>
      <c r="E65" s="1"/>
      <c r="F65" s="1"/>
      <c r="G65" s="1"/>
      <c r="H65" s="1"/>
      <c r="I65" s="11" t="s">
        <v>1023</v>
      </c>
      <c r="J65" s="1"/>
      <c r="K65" s="1"/>
      <c r="L65" s="1"/>
      <c r="M65" s="1"/>
      <c r="N65" s="1"/>
      <c r="O65" s="1"/>
    </row>
    <row r="66" customFormat="false" ht="17.25" hidden="false" customHeight="true" outlineLevel="0" collapsed="false">
      <c r="A66" s="10"/>
      <c r="B66" s="1"/>
      <c r="C66" s="117"/>
      <c r="D66" s="1"/>
      <c r="E66" s="1"/>
      <c r="F66" s="1"/>
      <c r="G66" s="1"/>
      <c r="H66" s="1"/>
      <c r="I66" s="381"/>
      <c r="J66" s="1"/>
      <c r="K66" s="1"/>
      <c r="L66" s="1"/>
      <c r="M66" s="1"/>
      <c r="N66" s="1"/>
      <c r="O66" s="1"/>
    </row>
    <row r="67" customFormat="false" ht="12.75" hidden="false" customHeight="false" outlineLevel="0" collapsed="false">
      <c r="B67" s="1"/>
      <c r="C67" s="1"/>
      <c r="D67" s="1"/>
      <c r="E67" s="1"/>
      <c r="F67" s="1"/>
      <c r="G67" s="1"/>
      <c r="H67" s="1"/>
    </row>
    <row r="68" customFormat="false" ht="12.75" hidden="false" customHeight="false" outlineLevel="0" collapsed="false">
      <c r="H68" s="1"/>
    </row>
    <row r="69" customFormat="false" ht="12.75" hidden="false" customHeight="false" outlineLevel="0" collapsed="false">
      <c r="H69" s="1"/>
    </row>
    <row r="70" customFormat="false" ht="12.75" hidden="false" customHeight="false" outlineLevel="0" collapsed="false">
      <c r="H70" s="1"/>
    </row>
    <row r="257" customFormat="false" ht="12.75" hidden="false" customHeight="false" outlineLevel="0" collapsed="false">
      <c r="L257" s="401" t="s">
        <v>93</v>
      </c>
    </row>
  </sheetData>
  <sheetProtection sheet="true" password="cc9c" selectLockedCells="true" selectUnlockedCells="true"/>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4.7"/>
    <col collapsed="false" customWidth="true" hidden="false" outlineLevel="0" max="2" min="2" style="401" width="4.7"/>
    <col collapsed="false" customWidth="true" hidden="false" outlineLevel="0" max="3" min="3" style="401" width="24.7"/>
    <col collapsed="false" customWidth="true" hidden="false" outlineLevel="0" max="4" min="4" style="401" width="2.7"/>
    <col collapsed="false" customWidth="true" hidden="false" outlineLevel="0" max="5" min="5" style="401" width="6.7"/>
    <col collapsed="false" customWidth="true" hidden="false" outlineLevel="0" max="6" min="6" style="401" width="12.7"/>
    <col collapsed="false" customWidth="false" hidden="false" outlineLevel="0" max="7" min="7" style="401" width="9.7"/>
    <col collapsed="false" customWidth="true" hidden="false" outlineLevel="0" max="8" min="8" style="401" width="6.7"/>
    <col collapsed="false" customWidth="true" hidden="false" outlineLevel="0" max="9" min="9" style="401" width="4.7"/>
    <col collapsed="false" customWidth="true" hidden="false" outlineLevel="0" max="10" min="10" style="401" width="10.71"/>
    <col collapsed="false" customWidth="true" hidden="false" outlineLevel="0" max="11" min="11" style="401" width="4.7"/>
    <col collapsed="false" customWidth="true" hidden="false" outlineLevel="0" max="12" min="12" style="401" width="10.71"/>
    <col collapsed="false" customWidth="false" hidden="false" outlineLevel="0" max="257" min="13" style="401" width="9.7"/>
  </cols>
  <sheetData>
    <row r="1" s="380" customFormat="true" ht="11.25" hidden="false" customHeight="true" outlineLevel="0" collapsed="false">
      <c r="A1" s="121" t="s">
        <v>1</v>
      </c>
      <c r="B1" s="8"/>
      <c r="C1" s="8"/>
      <c r="D1" s="8"/>
      <c r="E1" s="121" t="s">
        <v>0</v>
      </c>
      <c r="F1" s="8"/>
      <c r="G1" s="8"/>
      <c r="H1" s="8"/>
      <c r="I1" s="8"/>
      <c r="J1" s="1015" t="n">
        <v>40585</v>
      </c>
      <c r="K1" s="333"/>
      <c r="L1" s="8"/>
      <c r="M1" s="8"/>
      <c r="N1" s="8"/>
      <c r="O1" s="8"/>
      <c r="P1" s="8"/>
      <c r="Q1" s="8"/>
      <c r="R1" s="8"/>
      <c r="S1" s="8"/>
      <c r="T1" s="8"/>
      <c r="U1" s="8"/>
      <c r="V1" s="8"/>
      <c r="W1" s="8"/>
      <c r="X1" s="8"/>
      <c r="Y1" s="8"/>
      <c r="Z1" s="8"/>
    </row>
    <row r="2" s="380" customFormat="true" ht="12.75" hidden="false" customHeight="false" outlineLevel="0" collapsed="false">
      <c r="A2" s="335" t="s">
        <v>1024</v>
      </c>
      <c r="B2" s="335"/>
      <c r="C2" s="335"/>
      <c r="D2" s="335"/>
      <c r="E2" s="32" t="s">
        <v>1025</v>
      </c>
      <c r="F2" s="20"/>
      <c r="G2" s="32" t="s">
        <v>8</v>
      </c>
      <c r="H2" s="883"/>
      <c r="I2" s="884"/>
      <c r="J2" s="883"/>
      <c r="K2" s="20"/>
      <c r="M2" s="8"/>
      <c r="N2" s="8"/>
      <c r="O2" s="8"/>
      <c r="P2" s="8"/>
      <c r="Q2" s="8"/>
      <c r="R2" s="8"/>
      <c r="U2" s="8"/>
      <c r="V2" s="8"/>
      <c r="W2" s="8"/>
      <c r="X2" s="8"/>
      <c r="Y2" s="8"/>
      <c r="Z2" s="8"/>
      <c r="AA2" s="8"/>
      <c r="AF2" s="8"/>
      <c r="AG2" s="8"/>
      <c r="AH2" s="8"/>
      <c r="AI2" s="8"/>
      <c r="AJ2" s="8"/>
      <c r="AS2" s="8"/>
      <c r="AT2" s="8"/>
    </row>
    <row r="3" customFormat="false" ht="12.75" hidden="false" customHeight="false" outlineLevel="0" collapsed="false">
      <c r="A3" s="851" t="s">
        <v>1026</v>
      </c>
      <c r="B3" s="851"/>
      <c r="C3" s="851"/>
      <c r="D3" s="851"/>
      <c r="E3" s="22"/>
      <c r="F3" s="8"/>
      <c r="G3" s="27" t="s">
        <v>1027</v>
      </c>
      <c r="H3" s="886"/>
      <c r="I3" s="27" t="s">
        <v>1028</v>
      </c>
      <c r="J3" s="886"/>
      <c r="K3" s="8"/>
      <c r="M3" s="1"/>
      <c r="N3" s="1"/>
      <c r="O3" s="1"/>
      <c r="P3" s="1"/>
      <c r="Q3" s="1"/>
      <c r="R3" s="1"/>
      <c r="U3" s="1"/>
      <c r="V3" s="1"/>
      <c r="W3" s="1"/>
      <c r="X3" s="1"/>
      <c r="Y3" s="1"/>
      <c r="Z3" s="1"/>
      <c r="AA3" s="1"/>
      <c r="AF3" s="1"/>
      <c r="AG3" s="1"/>
      <c r="AH3" s="1"/>
      <c r="AI3" s="1"/>
      <c r="AJ3" s="1"/>
      <c r="AS3" s="1"/>
      <c r="AT3" s="1"/>
    </row>
    <row r="4" customFormat="false" ht="12.75" hidden="false" customHeight="false" outlineLevel="0" collapsed="false">
      <c r="A4" s="851" t="s">
        <v>1029</v>
      </c>
      <c r="B4" s="851"/>
      <c r="C4" s="851"/>
      <c r="D4" s="851"/>
      <c r="E4" s="890" t="s">
        <v>1030</v>
      </c>
      <c r="F4" s="385"/>
      <c r="G4" s="890" t="s">
        <v>1031</v>
      </c>
      <c r="H4" s="383"/>
      <c r="I4" s="385"/>
      <c r="J4" s="385"/>
      <c r="K4" s="385"/>
      <c r="L4" s="1"/>
      <c r="M4" s="1"/>
      <c r="N4" s="1"/>
      <c r="O4" s="1"/>
      <c r="P4" s="1"/>
      <c r="Q4" s="1"/>
      <c r="R4" s="1"/>
      <c r="U4" s="1"/>
      <c r="V4" s="1"/>
      <c r="W4" s="1"/>
      <c r="X4" s="1"/>
      <c r="Y4" s="1"/>
      <c r="Z4" s="1"/>
      <c r="AA4" s="1"/>
      <c r="AF4" s="1"/>
      <c r="AG4" s="1"/>
      <c r="AH4" s="1"/>
      <c r="AI4" s="1"/>
      <c r="AJ4" s="1"/>
      <c r="AK4" s="1"/>
      <c r="AL4" s="1"/>
      <c r="AM4" s="1"/>
      <c r="AO4" s="1"/>
      <c r="AP4" s="1"/>
      <c r="AQ4" s="1"/>
      <c r="AR4" s="1"/>
      <c r="AS4" s="1"/>
      <c r="AT4" s="1"/>
    </row>
    <row r="5" customFormat="false" ht="12.75" hidden="false" customHeight="false" outlineLevel="0" collapsed="false">
      <c r="A5" s="15" t="s">
        <v>1032</v>
      </c>
      <c r="B5" s="19"/>
      <c r="C5" s="19"/>
      <c r="D5" s="19"/>
      <c r="E5" s="19"/>
      <c r="F5" s="19"/>
      <c r="G5" s="18"/>
      <c r="H5" s="19"/>
      <c r="I5" s="18"/>
      <c r="J5" s="18"/>
      <c r="K5" s="1016"/>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customFormat="false" ht="12.75" hidden="false" customHeight="false" outlineLevel="0" collapsed="false">
      <c r="B6" s="1"/>
      <c r="C6" s="387" t="s">
        <v>1033</v>
      </c>
      <c r="D6" s="1"/>
      <c r="E6" s="1"/>
      <c r="F6" s="1"/>
      <c r="G6" s="23"/>
      <c r="H6" s="387" t="s">
        <v>1034</v>
      </c>
      <c r="I6" s="23"/>
      <c r="J6" s="346" t="s">
        <v>1035</v>
      </c>
      <c r="K6" s="1017"/>
      <c r="L6" s="1"/>
      <c r="M6" s="1"/>
      <c r="N6" s="1"/>
      <c r="O6" s="1"/>
      <c r="P6" s="1"/>
      <c r="Q6" s="1"/>
      <c r="R6" s="1"/>
      <c r="S6" s="1"/>
      <c r="T6" s="1"/>
      <c r="U6" s="1"/>
      <c r="V6" s="1"/>
      <c r="W6" s="1"/>
      <c r="X6" s="1"/>
      <c r="Y6" s="1"/>
      <c r="Z6" s="1"/>
      <c r="AA6" s="1"/>
      <c r="AB6" s="1"/>
      <c r="AC6" s="1"/>
      <c r="AD6" s="1"/>
      <c r="AE6" s="1"/>
      <c r="AF6" s="1"/>
      <c r="AG6" s="1"/>
      <c r="AK6" s="1"/>
      <c r="AL6" s="1"/>
      <c r="AM6" s="1"/>
      <c r="AO6" s="1"/>
      <c r="AP6" s="1"/>
      <c r="AQ6" s="1"/>
      <c r="AR6" s="1"/>
      <c r="AS6" s="1"/>
      <c r="AT6" s="1"/>
    </row>
    <row r="7" customFormat="false" ht="12.75" hidden="false" customHeight="false" outlineLevel="0" collapsed="false">
      <c r="A7" s="19"/>
      <c r="B7" s="18"/>
      <c r="C7" s="18"/>
      <c r="D7" s="19"/>
      <c r="E7" s="19"/>
      <c r="F7" s="18"/>
      <c r="G7" s="18"/>
      <c r="H7" s="387" t="s">
        <v>1036</v>
      </c>
      <c r="I7" s="23"/>
      <c r="J7" s="346" t="s">
        <v>1037</v>
      </c>
      <c r="K7" s="1017"/>
      <c r="L7" s="1"/>
      <c r="M7" s="1"/>
      <c r="N7" s="1"/>
      <c r="O7" s="1"/>
      <c r="P7" s="1"/>
      <c r="Q7" s="1"/>
      <c r="R7" s="1"/>
      <c r="S7" s="1"/>
      <c r="T7" s="1"/>
      <c r="U7" s="1"/>
      <c r="V7" s="1"/>
      <c r="W7" s="1"/>
      <c r="X7" s="1"/>
      <c r="Y7" s="1"/>
      <c r="Z7" s="1"/>
      <c r="AA7" s="1"/>
      <c r="AB7" s="1"/>
      <c r="AC7" s="1"/>
      <c r="AD7" s="1"/>
      <c r="AE7" s="1"/>
      <c r="AF7" s="1"/>
      <c r="AG7" s="1"/>
      <c r="AK7" s="1"/>
      <c r="AL7" s="1"/>
      <c r="AM7" s="1"/>
      <c r="AO7" s="1"/>
      <c r="AP7" s="1"/>
      <c r="AQ7" s="1"/>
      <c r="AR7" s="1"/>
      <c r="AS7" s="1"/>
      <c r="AT7" s="1"/>
    </row>
    <row r="8" customFormat="false" ht="12.75" hidden="false" customHeight="false" outlineLevel="0" collapsed="false">
      <c r="A8" s="401"/>
      <c r="B8" s="1018" t="s">
        <v>1038</v>
      </c>
      <c r="C8" s="346" t="s">
        <v>1039</v>
      </c>
      <c r="D8" s="346" t="s">
        <v>1040</v>
      </c>
      <c r="E8" s="346"/>
      <c r="F8" s="346"/>
      <c r="G8" s="346" t="s">
        <v>327</v>
      </c>
      <c r="H8" s="387" t="s">
        <v>1041</v>
      </c>
      <c r="I8" s="23"/>
      <c r="J8" s="346" t="s">
        <v>1042</v>
      </c>
      <c r="K8" s="1017"/>
      <c r="M8" s="1"/>
      <c r="N8" s="1"/>
      <c r="O8" s="1"/>
      <c r="P8" s="1"/>
      <c r="Q8" s="1"/>
      <c r="R8" s="1"/>
      <c r="S8" s="1"/>
      <c r="U8" s="1"/>
      <c r="V8" s="1"/>
      <c r="W8" s="1"/>
      <c r="X8" s="1"/>
      <c r="Y8" s="1"/>
      <c r="Z8" s="1"/>
      <c r="AA8" s="1"/>
      <c r="AD8" s="1"/>
      <c r="AE8" s="1"/>
      <c r="AF8" s="1"/>
      <c r="AG8" s="1"/>
      <c r="AK8" s="1"/>
      <c r="AL8" s="1"/>
      <c r="AM8" s="1"/>
      <c r="AP8" s="1"/>
      <c r="AQ8" s="1"/>
      <c r="AR8" s="1"/>
      <c r="AS8" s="1"/>
      <c r="AT8" s="1"/>
    </row>
    <row r="9" customFormat="false" ht="12.75" hidden="false" customHeight="false" outlineLevel="0" collapsed="false">
      <c r="A9" s="19"/>
      <c r="B9" s="386" t="s">
        <v>1043</v>
      </c>
      <c r="C9" s="386" t="s">
        <v>73</v>
      </c>
      <c r="D9" s="386" t="n">
        <v>3</v>
      </c>
      <c r="E9" s="386"/>
      <c r="F9" s="386"/>
      <c r="G9" s="386" t="s">
        <v>75</v>
      </c>
      <c r="H9" s="386" t="n">
        <v>5</v>
      </c>
      <c r="I9" s="386"/>
      <c r="J9" s="386" t="s">
        <v>127</v>
      </c>
      <c r="K9" s="1019"/>
      <c r="L9" s="1"/>
      <c r="M9" s="1"/>
      <c r="O9" s="1"/>
      <c r="P9" s="1"/>
      <c r="Q9" s="1"/>
      <c r="R9" s="1"/>
      <c r="S9" s="1"/>
      <c r="T9" s="1"/>
      <c r="U9" s="1"/>
      <c r="V9" s="1"/>
      <c r="W9" s="1"/>
      <c r="X9" s="1"/>
      <c r="Y9" s="1"/>
      <c r="Z9" s="1"/>
      <c r="AA9" s="1"/>
      <c r="AD9" s="1"/>
      <c r="AE9" s="1"/>
      <c r="AF9" s="1"/>
      <c r="AG9" s="1"/>
      <c r="AK9" s="1"/>
      <c r="AL9" s="1"/>
      <c r="AM9" s="1"/>
      <c r="AO9" s="1"/>
      <c r="AP9" s="1"/>
      <c r="AQ9" s="1"/>
      <c r="AR9" s="1"/>
      <c r="AS9" s="1"/>
      <c r="AT9" s="1"/>
    </row>
    <row r="10" customFormat="false" ht="12.75" hidden="false" customHeight="false" outlineLevel="0" collapsed="false">
      <c r="A10" s="386" t="n">
        <v>1</v>
      </c>
      <c r="B10" s="18"/>
      <c r="C10" s="18"/>
      <c r="D10" s="19"/>
      <c r="E10" s="19"/>
      <c r="F10" s="18"/>
      <c r="G10" s="18"/>
      <c r="H10" s="19"/>
      <c r="I10" s="18"/>
      <c r="J10" s="18"/>
      <c r="K10" s="402" t="n">
        <v>1</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row>
    <row r="11" customFormat="false" ht="12.75" hidden="false" customHeight="false" outlineLevel="0" collapsed="false">
      <c r="A11" s="386" t="n">
        <v>2</v>
      </c>
      <c r="B11" s="19"/>
      <c r="C11" s="205"/>
      <c r="D11" s="19"/>
      <c r="E11" s="19"/>
      <c r="F11" s="18"/>
      <c r="G11" s="18"/>
      <c r="H11" s="19"/>
      <c r="I11" s="18"/>
      <c r="J11" s="18"/>
      <c r="K11" s="402" t="n">
        <v>2</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row>
    <row r="12" customFormat="false" ht="12.75" hidden="false" customHeight="false" outlineLevel="0" collapsed="false">
      <c r="A12" s="386" t="n">
        <v>3</v>
      </c>
      <c r="B12" s="18"/>
      <c r="C12" s="23"/>
      <c r="D12" s="19"/>
      <c r="E12" s="19"/>
      <c r="F12" s="18"/>
      <c r="G12" s="18"/>
      <c r="H12" s="19"/>
      <c r="I12" s="18"/>
      <c r="J12" s="18"/>
      <c r="K12" s="402" t="n">
        <v>3</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row>
    <row r="13" customFormat="false" ht="12.75" hidden="false" customHeight="false" outlineLevel="0" collapsed="false">
      <c r="A13" s="386" t="n">
        <v>4</v>
      </c>
      <c r="B13" s="18"/>
      <c r="C13" s="18"/>
      <c r="D13" s="19"/>
      <c r="E13" s="19"/>
      <c r="F13" s="18"/>
      <c r="G13" s="18"/>
      <c r="H13" s="19"/>
      <c r="I13" s="18"/>
      <c r="J13" s="18"/>
      <c r="K13" s="402" t="n">
        <v>4</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row>
    <row r="14" customFormat="false" ht="12.75" hidden="false" customHeight="false" outlineLevel="0" collapsed="false">
      <c r="A14" s="386" t="n">
        <v>5</v>
      </c>
      <c r="B14" s="18"/>
      <c r="C14" s="18"/>
      <c r="D14" s="19"/>
      <c r="E14" s="19"/>
      <c r="F14" s="18"/>
      <c r="G14" s="18"/>
      <c r="H14" s="19"/>
      <c r="I14" s="18"/>
      <c r="J14" s="18"/>
      <c r="K14" s="402" t="n">
        <v>5</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row>
    <row r="15" customFormat="false" ht="12.75" hidden="false" customHeight="false" outlineLevel="0" collapsed="false">
      <c r="A15" s="386" t="n">
        <v>6</v>
      </c>
      <c r="B15" s="18"/>
      <c r="C15" s="18"/>
      <c r="D15" s="19"/>
      <c r="E15" s="19"/>
      <c r="F15" s="18"/>
      <c r="G15" s="18"/>
      <c r="H15" s="19"/>
      <c r="I15" s="18"/>
      <c r="J15" s="18"/>
      <c r="K15" s="402" t="n">
        <v>6</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row>
    <row r="16" customFormat="false" ht="12.75" hidden="false" customHeight="false" outlineLevel="0" collapsed="false">
      <c r="A16" s="386" t="n">
        <v>7</v>
      </c>
      <c r="B16" s="18"/>
      <c r="C16" s="18"/>
      <c r="D16" s="19"/>
      <c r="E16" s="19"/>
      <c r="F16" s="18"/>
      <c r="G16" s="18"/>
      <c r="H16" s="19"/>
      <c r="I16" s="18"/>
      <c r="J16" s="18"/>
      <c r="K16" s="402" t="n">
        <v>7</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row>
    <row r="17" customFormat="false" ht="12.75" hidden="false" customHeight="false" outlineLevel="0" collapsed="false">
      <c r="A17" s="386" t="n">
        <v>8</v>
      </c>
      <c r="B17" s="18"/>
      <c r="C17" s="18"/>
      <c r="D17" s="19"/>
      <c r="E17" s="19"/>
      <c r="F17" s="18"/>
      <c r="G17" s="18"/>
      <c r="H17" s="19"/>
      <c r="I17" s="18"/>
      <c r="J17" s="18"/>
      <c r="K17" s="402" t="n">
        <v>8</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row>
    <row r="18" customFormat="false" ht="12.75" hidden="false" customHeight="false" outlineLevel="0" collapsed="false">
      <c r="A18" s="386" t="n">
        <v>9</v>
      </c>
      <c r="B18" s="18"/>
      <c r="C18" s="18"/>
      <c r="D18" s="19"/>
      <c r="E18" s="19"/>
      <c r="F18" s="18"/>
      <c r="G18" s="18"/>
      <c r="H18" s="19"/>
      <c r="I18" s="18"/>
      <c r="J18" s="18"/>
      <c r="K18" s="402" t="n">
        <v>9</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row>
    <row r="19" customFormat="false" ht="12.75" hidden="false" customHeight="false" outlineLevel="0" collapsed="false">
      <c r="A19" s="386" t="n">
        <v>100</v>
      </c>
      <c r="B19" s="183" t="s">
        <v>1044</v>
      </c>
      <c r="C19" s="19"/>
      <c r="D19" s="19"/>
      <c r="E19" s="19"/>
      <c r="F19" s="18"/>
      <c r="G19" s="18"/>
      <c r="H19" s="19"/>
      <c r="I19" s="18"/>
      <c r="J19" s="18"/>
      <c r="K19" s="402" t="n">
        <v>10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row>
    <row r="20" customFormat="false" ht="12.75" hidden="false" customHeight="false" outlineLevel="0" collapsed="false">
      <c r="A20" s="384"/>
      <c r="B20" s="387" t="s">
        <v>1045</v>
      </c>
      <c r="C20" s="1"/>
      <c r="D20" s="1020"/>
      <c r="E20" s="1020"/>
      <c r="F20" s="384"/>
      <c r="G20" s="384"/>
      <c r="H20" s="1020"/>
      <c r="I20" s="384"/>
      <c r="J20" s="384"/>
      <c r="K20" s="1020"/>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row>
    <row r="21" customFormat="false" ht="13.5" hidden="false" customHeight="false" outlineLevel="0" collapsed="false">
      <c r="A21" s="91" t="s">
        <v>1046</v>
      </c>
      <c r="B21" s="19"/>
      <c r="C21" s="19"/>
      <c r="D21" s="19"/>
      <c r="E21" s="19"/>
      <c r="F21" s="19"/>
      <c r="G21" s="19"/>
      <c r="H21" s="19"/>
      <c r="I21" s="19"/>
      <c r="J21" s="19"/>
      <c r="K21" s="93"/>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row>
    <row r="22" customFormat="false" ht="10.15" hidden="false" customHeight="true" outlineLevel="0" collapsed="false">
      <c r="A22" s="1021"/>
      <c r="B22" s="1022"/>
      <c r="C22" s="1023"/>
      <c r="D22" s="1023"/>
      <c r="E22" s="1023"/>
      <c r="F22" s="1023"/>
      <c r="G22" s="1023"/>
      <c r="H22" s="1023"/>
      <c r="I22" s="1023"/>
      <c r="J22" s="1024"/>
      <c r="K22" s="1025"/>
      <c r="L22" s="38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row>
    <row r="23" customFormat="false" ht="10.15" hidden="false" customHeight="true" outlineLevel="0" collapsed="false">
      <c r="A23" s="1026"/>
      <c r="B23" s="1027" t="s">
        <v>1047</v>
      </c>
      <c r="C23" s="1027"/>
      <c r="D23" s="1027"/>
      <c r="E23" s="1027"/>
      <c r="F23" s="1027"/>
      <c r="G23" s="1027"/>
      <c r="H23" s="1027"/>
      <c r="I23" s="1027"/>
      <c r="J23" s="1027"/>
      <c r="K23" s="1028"/>
      <c r="L23" s="38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row>
    <row r="24" customFormat="false" ht="10.15" hidden="false" customHeight="true" outlineLevel="0" collapsed="false">
      <c r="A24" s="1026"/>
      <c r="B24" s="1027" t="s">
        <v>1048</v>
      </c>
      <c r="C24" s="1027"/>
      <c r="D24" s="1027"/>
      <c r="E24" s="1027"/>
      <c r="F24" s="1027"/>
      <c r="G24" s="1027"/>
      <c r="H24" s="1027"/>
      <c r="I24" s="1027"/>
      <c r="J24" s="1027"/>
      <c r="K24" s="1028"/>
      <c r="L24" s="38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row>
    <row r="25" customFormat="false" ht="10.15" hidden="false" customHeight="true" outlineLevel="0" collapsed="false">
      <c r="A25" s="1026"/>
      <c r="B25" s="1029"/>
      <c r="C25" s="1030"/>
      <c r="D25" s="1030"/>
      <c r="E25" s="1030"/>
      <c r="F25" s="1030"/>
      <c r="G25" s="1030"/>
      <c r="H25" s="1030"/>
      <c r="I25" s="1030"/>
      <c r="J25" s="1031"/>
      <c r="K25" s="1028"/>
      <c r="L25" s="38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row>
    <row r="26" customFormat="false" ht="10.15" hidden="false" customHeight="true" outlineLevel="0" collapsed="false">
      <c r="A26" s="1026"/>
      <c r="B26" s="1032" t="s">
        <v>1049</v>
      </c>
      <c r="C26" s="1033"/>
      <c r="D26" s="1033"/>
      <c r="E26" s="1033"/>
      <c r="F26" s="1033"/>
      <c r="G26" s="1033"/>
      <c r="H26" s="1033"/>
      <c r="I26" s="1033"/>
      <c r="J26" s="1033"/>
      <c r="K26" s="1028"/>
      <c r="L26" s="38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row>
    <row r="27" customFormat="false" ht="10.15" hidden="false" customHeight="true" outlineLevel="0" collapsed="false">
      <c r="A27" s="1026"/>
      <c r="B27" s="1032" t="s">
        <v>1050</v>
      </c>
      <c r="C27" s="1033"/>
      <c r="D27" s="1033"/>
      <c r="E27" s="1033"/>
      <c r="F27" s="1033"/>
      <c r="G27" s="1033"/>
      <c r="H27" s="1033"/>
      <c r="I27" s="1033"/>
      <c r="J27" s="1033"/>
      <c r="K27" s="1028"/>
      <c r="L27" s="38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row>
    <row r="28" customFormat="false" ht="10.15" hidden="false" customHeight="true" outlineLevel="0" collapsed="false">
      <c r="A28" s="1026"/>
      <c r="B28" s="1032" t="s">
        <v>1051</v>
      </c>
      <c r="C28" s="1033"/>
      <c r="D28" s="1033"/>
      <c r="E28" s="1033"/>
      <c r="F28" s="1033"/>
      <c r="G28" s="1033"/>
      <c r="H28" s="1033"/>
      <c r="I28" s="1033"/>
      <c r="J28" s="1033"/>
      <c r="K28" s="1028"/>
      <c r="L28" s="38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row>
    <row r="29" customFormat="false" ht="10.15" hidden="false" customHeight="true" outlineLevel="0" collapsed="false">
      <c r="A29" s="1026"/>
      <c r="B29" s="1034" t="s">
        <v>1052</v>
      </c>
      <c r="C29" s="1035"/>
      <c r="D29" s="1035"/>
      <c r="E29" s="1035"/>
      <c r="F29" s="1035"/>
      <c r="G29" s="1035"/>
      <c r="H29" s="1035"/>
      <c r="I29" s="1035"/>
      <c r="J29" s="1036"/>
      <c r="K29" s="1028"/>
      <c r="L29" s="38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row>
    <row r="30" customFormat="false" ht="13.5" hidden="false" customHeight="false" outlineLevel="0" collapsed="false">
      <c r="A30" s="19"/>
      <c r="B30" s="23"/>
      <c r="C30" s="23"/>
      <c r="D30" s="14"/>
      <c r="E30" s="23"/>
      <c r="F30" s="347" t="s">
        <v>1053</v>
      </c>
      <c r="G30" s="347"/>
      <c r="H30" s="347"/>
      <c r="I30" s="347"/>
      <c r="J30" s="347"/>
      <c r="K30" s="163"/>
      <c r="L30" s="1"/>
      <c r="M30" s="1"/>
      <c r="N30" s="1"/>
      <c r="O30" s="1"/>
      <c r="P30" s="1"/>
      <c r="Q30" s="1"/>
      <c r="R30" s="1"/>
      <c r="S30" s="1"/>
      <c r="T30" s="1"/>
      <c r="U30" s="1"/>
      <c r="V30" s="1"/>
      <c r="W30" s="1"/>
      <c r="X30" s="1"/>
      <c r="Y30" s="1"/>
      <c r="Z30" s="1"/>
      <c r="AA30" s="1"/>
      <c r="AB30" s="1"/>
      <c r="AF30" s="1"/>
      <c r="AG30" s="1"/>
      <c r="AH30" s="1"/>
      <c r="AI30" s="1"/>
      <c r="AJ30" s="1"/>
      <c r="AK30" s="1"/>
      <c r="AL30" s="1"/>
      <c r="AM30" s="1"/>
      <c r="AN30" s="1"/>
      <c r="AO30" s="1"/>
      <c r="AP30" s="1"/>
      <c r="AQ30" s="1"/>
      <c r="AR30" s="1"/>
      <c r="AS30" s="1"/>
      <c r="AT30" s="1"/>
    </row>
    <row r="31" customFormat="false" ht="12.75" hidden="false" customHeight="false" outlineLevel="0" collapsed="false">
      <c r="A31" s="788" t="s">
        <v>883</v>
      </c>
      <c r="B31" s="788"/>
      <c r="C31" s="23"/>
      <c r="D31" s="346" t="s">
        <v>693</v>
      </c>
      <c r="E31" s="346"/>
      <c r="F31" s="1"/>
      <c r="G31" s="23"/>
      <c r="H31" s="387" t="s">
        <v>1054</v>
      </c>
      <c r="I31" s="23"/>
      <c r="J31" s="23"/>
      <c r="K31" s="64"/>
      <c r="L31" s="1"/>
      <c r="M31" s="1"/>
      <c r="N31" s="1"/>
      <c r="O31" s="1"/>
      <c r="P31" s="1"/>
      <c r="Q31" s="1"/>
      <c r="R31" s="1"/>
      <c r="V31" s="1"/>
      <c r="W31" s="1"/>
      <c r="X31" s="1"/>
      <c r="Y31" s="1"/>
      <c r="Z31" s="1"/>
      <c r="AA31" s="1"/>
      <c r="AB31" s="1"/>
      <c r="AC31" s="1"/>
      <c r="AD31" s="1"/>
      <c r="AE31" s="1"/>
      <c r="AF31" s="1"/>
      <c r="AG31" s="1"/>
      <c r="AH31" s="1"/>
      <c r="AI31" s="1"/>
      <c r="AJ31" s="1"/>
      <c r="AK31" s="1"/>
      <c r="AL31" s="1"/>
      <c r="AM31" s="1"/>
      <c r="AN31" s="1"/>
      <c r="AO31" s="1"/>
      <c r="AP31" s="1"/>
      <c r="AQ31" s="1"/>
      <c r="AR31" s="1"/>
      <c r="AS31" s="1"/>
      <c r="AT31" s="1"/>
    </row>
    <row r="32" customFormat="false" ht="12.75" hidden="false" customHeight="false" outlineLevel="0" collapsed="false">
      <c r="A32" s="1037" t="s">
        <v>1055</v>
      </c>
      <c r="B32" s="1038"/>
      <c r="C32" s="346" t="s">
        <v>1056</v>
      </c>
      <c r="D32" s="346" t="s">
        <v>271</v>
      </c>
      <c r="E32" s="346"/>
      <c r="F32" s="346" t="s">
        <v>1056</v>
      </c>
      <c r="G32" s="346"/>
      <c r="H32" s="1039" t="s">
        <v>1057</v>
      </c>
      <c r="I32" s="799"/>
      <c r="J32" s="346" t="s">
        <v>1058</v>
      </c>
      <c r="K32" s="64"/>
      <c r="L32" s="1"/>
      <c r="N32" s="1"/>
      <c r="O32" s="1"/>
      <c r="P32" s="1"/>
      <c r="Q32" s="1"/>
      <c r="R32" s="1"/>
      <c r="V32" s="1"/>
      <c r="W32" s="1"/>
      <c r="X32" s="1"/>
      <c r="Y32" s="1"/>
      <c r="Z32" s="1"/>
      <c r="AB32" s="1"/>
      <c r="AC32" s="1"/>
      <c r="AD32" s="1"/>
      <c r="AE32" s="1"/>
      <c r="AF32" s="1"/>
      <c r="AG32" s="1"/>
      <c r="AH32" s="1"/>
      <c r="AI32" s="1"/>
      <c r="AJ32" s="1"/>
      <c r="AK32" s="1"/>
      <c r="AL32" s="1"/>
      <c r="AP32" s="1"/>
      <c r="AQ32" s="1"/>
      <c r="AR32" s="1"/>
      <c r="AS32" s="1"/>
      <c r="AT32" s="1"/>
    </row>
    <row r="33" customFormat="false" ht="12.75" hidden="false" customHeight="false" outlineLevel="0" collapsed="false">
      <c r="B33" s="787"/>
      <c r="C33" s="23"/>
      <c r="D33" s="346" t="s">
        <v>1059</v>
      </c>
      <c r="E33" s="346"/>
      <c r="F33" s="1"/>
      <c r="G33" s="23"/>
      <c r="H33" s="387" t="s">
        <v>1060</v>
      </c>
      <c r="I33" s="23"/>
      <c r="J33" s="346" t="s">
        <v>1061</v>
      </c>
      <c r="K33" s="64"/>
      <c r="L33" s="1"/>
      <c r="M33" s="1"/>
      <c r="N33" s="1"/>
      <c r="O33" s="1"/>
      <c r="P33" s="1"/>
      <c r="Q33" s="1"/>
      <c r="R33" s="1"/>
      <c r="V33" s="1"/>
      <c r="W33" s="1"/>
      <c r="X33" s="1"/>
      <c r="Y33" s="1"/>
      <c r="Z33" s="1"/>
      <c r="AA33" s="1"/>
      <c r="AB33" s="1"/>
      <c r="AC33" s="1"/>
      <c r="AD33" s="1"/>
      <c r="AE33" s="1"/>
      <c r="AF33" s="1"/>
      <c r="AG33" s="1"/>
      <c r="AH33" s="1"/>
      <c r="AI33" s="1"/>
      <c r="AJ33" s="1"/>
      <c r="AK33" s="1"/>
      <c r="AL33" s="1"/>
      <c r="AP33" s="1"/>
      <c r="AQ33" s="1"/>
      <c r="AR33" s="1"/>
      <c r="AS33" s="1"/>
      <c r="AT33" s="1"/>
    </row>
    <row r="34" customFormat="false" ht="12.75" hidden="false" customHeight="false" outlineLevel="0" collapsed="false">
      <c r="A34" s="19"/>
      <c r="B34" s="386" t="s">
        <v>72</v>
      </c>
      <c r="C34" s="386" t="s">
        <v>73</v>
      </c>
      <c r="D34" s="183" t="s">
        <v>1062</v>
      </c>
      <c r="E34" s="799"/>
      <c r="F34" s="19"/>
      <c r="G34" s="398" t="s">
        <v>75</v>
      </c>
      <c r="H34" s="183" t="s">
        <v>1063</v>
      </c>
      <c r="I34" s="18"/>
      <c r="J34" s="386" t="s">
        <v>127</v>
      </c>
      <c r="K34" s="163"/>
      <c r="M34" s="1"/>
      <c r="N34" s="1"/>
      <c r="O34" s="1"/>
      <c r="P34" s="1"/>
      <c r="Q34" s="1"/>
      <c r="R34" s="1"/>
      <c r="S34" s="1"/>
      <c r="T34" s="1"/>
      <c r="U34" s="1"/>
      <c r="V34" s="1"/>
      <c r="W34" s="1"/>
      <c r="X34" s="1"/>
      <c r="Y34" s="1"/>
      <c r="Z34" s="1"/>
      <c r="AA34" s="1"/>
      <c r="AB34" s="1"/>
      <c r="AC34" s="1"/>
      <c r="AD34" s="1"/>
      <c r="AE34" s="1"/>
      <c r="AF34" s="1"/>
      <c r="AG34" s="1"/>
      <c r="AH34" s="1"/>
      <c r="AI34" s="1"/>
      <c r="AJ34" s="1"/>
      <c r="AK34" s="1"/>
      <c r="AL34" s="1"/>
      <c r="AP34" s="1"/>
      <c r="AQ34" s="1"/>
      <c r="AR34" s="1"/>
      <c r="AS34" s="1"/>
      <c r="AT34" s="1"/>
    </row>
    <row r="35" customFormat="false" ht="12.75" hidden="false" customHeight="false" outlineLevel="0" collapsed="false">
      <c r="A35" s="386" t="s">
        <v>72</v>
      </c>
      <c r="B35" s="18"/>
      <c r="C35" s="18"/>
      <c r="D35" s="19"/>
      <c r="E35" s="18"/>
      <c r="F35" s="19"/>
      <c r="G35" s="18"/>
      <c r="H35" s="19"/>
      <c r="I35" s="18"/>
      <c r="J35" s="18"/>
      <c r="K35" s="402" t="s">
        <v>72</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row>
    <row r="36" customFormat="false" ht="12.75" hidden="false" customHeight="false" outlineLevel="0" collapsed="false">
      <c r="A36" s="386" t="s">
        <v>73</v>
      </c>
      <c r="B36" s="18"/>
      <c r="C36" s="18"/>
      <c r="D36" s="19"/>
      <c r="E36" s="18"/>
      <c r="F36" s="19"/>
      <c r="G36" s="18"/>
      <c r="H36" s="19"/>
      <c r="I36" s="18"/>
      <c r="J36" s="18"/>
      <c r="K36" s="402" t="s">
        <v>73</v>
      </c>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row>
    <row r="37" customFormat="false" ht="12.75" hidden="false" customHeight="false" outlineLevel="0" collapsed="false">
      <c r="A37" s="386" t="s">
        <v>74</v>
      </c>
      <c r="B37" s="18"/>
      <c r="C37" s="18"/>
      <c r="D37" s="19"/>
      <c r="E37" s="18"/>
      <c r="F37" s="19"/>
      <c r="G37" s="18"/>
      <c r="H37" s="19"/>
      <c r="I37" s="18"/>
      <c r="J37" s="18"/>
      <c r="K37" s="402" t="s">
        <v>74</v>
      </c>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row>
    <row r="38" customFormat="false" ht="12.75" hidden="false" customHeight="false" outlineLevel="0" collapsed="false">
      <c r="A38" s="386" t="s">
        <v>75</v>
      </c>
      <c r="B38" s="18"/>
      <c r="C38" s="18"/>
      <c r="D38" s="19"/>
      <c r="E38" s="18"/>
      <c r="F38" s="19"/>
      <c r="G38" s="18"/>
      <c r="H38" s="19"/>
      <c r="I38" s="18"/>
      <c r="J38" s="18"/>
      <c r="K38" s="402" t="s">
        <v>75</v>
      </c>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row>
    <row r="39" customFormat="false" ht="12.75" hidden="false" customHeight="false" outlineLevel="0" collapsed="false">
      <c r="A39" s="358" t="s">
        <v>126</v>
      </c>
      <c r="B39" s="94"/>
      <c r="C39" s="94"/>
      <c r="D39" s="93"/>
      <c r="E39" s="94"/>
      <c r="F39" s="93"/>
      <c r="G39" s="94"/>
      <c r="H39" s="93"/>
      <c r="I39" s="94"/>
      <c r="J39" s="94"/>
      <c r="K39" s="353" t="s">
        <v>126</v>
      </c>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row>
    <row r="40" customFormat="false" ht="12.75" hidden="false" customHeight="false" outlineLevel="0" collapsed="false">
      <c r="A40" s="358" t="s">
        <v>127</v>
      </c>
      <c r="B40" s="94"/>
      <c r="C40" s="94"/>
      <c r="D40" s="93"/>
      <c r="E40" s="94"/>
      <c r="F40" s="93"/>
      <c r="G40" s="94"/>
      <c r="H40" s="93"/>
      <c r="I40" s="94"/>
      <c r="J40" s="94"/>
      <c r="K40" s="353" t="s">
        <v>127</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row>
    <row r="41" customFormat="false" ht="12.75" hidden="false" customHeight="false" outlineLevel="0" collapsed="false">
      <c r="A41" s="347" t="s">
        <v>278</v>
      </c>
      <c r="B41" s="31"/>
      <c r="C41" s="31"/>
      <c r="D41" s="3"/>
      <c r="E41" s="31"/>
      <c r="F41" s="3"/>
      <c r="G41" s="31"/>
      <c r="H41" s="3"/>
      <c r="I41" s="31"/>
      <c r="J41" s="31"/>
      <c r="K41" s="354" t="s">
        <v>278</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row>
    <row r="42" customFormat="false" ht="12.75" hidden="false" customHeight="false" outlineLevel="0" collapsed="false">
      <c r="A42" s="347" t="s">
        <v>279</v>
      </c>
      <c r="B42" s="31"/>
      <c r="C42" s="31"/>
      <c r="D42" s="3"/>
      <c r="E42" s="31"/>
      <c r="F42" s="3"/>
      <c r="G42" s="31"/>
      <c r="H42" s="3"/>
      <c r="I42" s="31"/>
      <c r="J42" s="31"/>
      <c r="K42" s="354" t="s">
        <v>27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row>
    <row r="43" customFormat="false" ht="12.75" hidden="false" customHeight="false" outlineLevel="0" collapsed="false">
      <c r="A43" s="347" t="s">
        <v>280</v>
      </c>
      <c r="B43" s="31"/>
      <c r="C43" s="31"/>
      <c r="D43" s="3"/>
      <c r="E43" s="31"/>
      <c r="F43" s="3"/>
      <c r="G43" s="31"/>
      <c r="H43" s="3"/>
      <c r="I43" s="31"/>
      <c r="J43" s="31"/>
      <c r="K43" s="354" t="s">
        <v>280</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row>
    <row r="44" customFormat="false" ht="12.75" hidden="false" customHeight="false" outlineLevel="0" collapsed="false">
      <c r="A44" s="347" t="s">
        <v>281</v>
      </c>
      <c r="B44" s="31"/>
      <c r="C44" s="31"/>
      <c r="D44" s="3"/>
      <c r="E44" s="31"/>
      <c r="F44" s="3"/>
      <c r="G44" s="31"/>
      <c r="H44" s="3"/>
      <c r="I44" s="31"/>
      <c r="J44" s="31"/>
      <c r="K44" s="354" t="s">
        <v>281</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row>
    <row r="45" s="380" customFormat="true" ht="10.15" hidden="false" customHeight="true" outlineLevel="0" collapsed="false">
      <c r="A45" s="9" t="s">
        <v>1064</v>
      </c>
      <c r="B45" s="404"/>
      <c r="C45" s="404"/>
      <c r="D45" s="404"/>
      <c r="E45" s="404"/>
      <c r="F45" s="404"/>
      <c r="G45" s="404"/>
      <c r="H45" s="404"/>
      <c r="I45" s="404"/>
      <c r="J45" s="404"/>
      <c r="K45" s="404"/>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row>
    <row r="46" customFormat="false" ht="10.15" hidden="false" customHeight="true" outlineLevel="0" collapsed="false">
      <c r="B46" s="959" t="s">
        <v>1065</v>
      </c>
      <c r="D46" s="381"/>
      <c r="E46" s="381"/>
      <c r="F46" s="959" t="s">
        <v>1066</v>
      </c>
      <c r="G46" s="381"/>
      <c r="H46" s="381"/>
      <c r="I46" s="381"/>
      <c r="J46" s="381"/>
      <c r="K46" s="38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row>
    <row r="47" customFormat="false" ht="10.15" hidden="false" customHeight="true" outlineLevel="0" collapsed="false">
      <c r="B47" s="959" t="s">
        <v>1067</v>
      </c>
      <c r="D47" s="381"/>
      <c r="E47" s="381"/>
      <c r="F47" s="959" t="s">
        <v>1068</v>
      </c>
      <c r="G47" s="381"/>
      <c r="H47" s="381"/>
      <c r="I47" s="381"/>
      <c r="J47" s="381"/>
      <c r="K47" s="38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row>
    <row r="48" customFormat="false" ht="10.15" hidden="false" customHeight="true" outlineLevel="0" collapsed="false">
      <c r="B48" s="959" t="s">
        <v>1069</v>
      </c>
      <c r="D48" s="381"/>
      <c r="E48" s="381"/>
      <c r="F48" s="959" t="s">
        <v>1070</v>
      </c>
      <c r="G48" s="381"/>
      <c r="H48" s="381"/>
      <c r="I48" s="381"/>
      <c r="J48" s="381"/>
      <c r="K48" s="38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row>
    <row r="49" customFormat="false" ht="10.15" hidden="false" customHeight="true" outlineLevel="0" collapsed="false">
      <c r="B49" s="959" t="s">
        <v>1071</v>
      </c>
      <c r="D49" s="381"/>
      <c r="E49" s="381"/>
      <c r="F49" s="959" t="s">
        <v>1072</v>
      </c>
      <c r="G49" s="381"/>
      <c r="H49" s="381"/>
      <c r="I49" s="381"/>
      <c r="J49" s="381"/>
      <c r="K49" s="38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row>
    <row r="50" customFormat="false" ht="10.15" hidden="false" customHeight="true" outlineLevel="0" collapsed="false">
      <c r="B50" s="959" t="s">
        <v>1073</v>
      </c>
      <c r="D50" s="381"/>
      <c r="E50" s="381"/>
      <c r="F50" s="959" t="s">
        <v>1074</v>
      </c>
      <c r="G50" s="381"/>
      <c r="H50" s="381"/>
      <c r="I50" s="381"/>
      <c r="J50" s="381"/>
      <c r="K50" s="38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row>
    <row r="51" customFormat="false" ht="10.15" hidden="false" customHeight="true" outlineLevel="0" collapsed="false">
      <c r="B51" s="959" t="s">
        <v>1075</v>
      </c>
      <c r="D51" s="381"/>
      <c r="E51" s="381"/>
      <c r="F51" s="1040" t="s">
        <v>1076</v>
      </c>
      <c r="G51" s="381"/>
      <c r="H51" s="381"/>
      <c r="I51" s="381"/>
      <c r="J51" s="381"/>
      <c r="K51" s="38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row>
    <row r="52" customFormat="false" ht="10.15" hidden="false" customHeight="true" outlineLevel="0" collapsed="false">
      <c r="B52" s="959" t="s">
        <v>1077</v>
      </c>
      <c r="D52" s="381"/>
      <c r="E52" s="381"/>
      <c r="F52" s="381"/>
      <c r="G52" s="381"/>
      <c r="H52" s="381"/>
      <c r="I52" s="381"/>
      <c r="J52" s="381"/>
      <c r="K52" s="38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row>
    <row r="53" customFormat="false" ht="10.15" hidden="false" customHeight="true" outlineLevel="0" collapsed="false">
      <c r="B53" s="959" t="s">
        <v>1078</v>
      </c>
      <c r="D53" s="381"/>
      <c r="E53" s="381"/>
      <c r="F53" s="381"/>
      <c r="G53" s="381"/>
      <c r="H53" s="381"/>
      <c r="I53" s="381"/>
      <c r="J53" s="381"/>
      <c r="K53" s="38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row>
    <row r="54" customFormat="false" ht="10.15" hidden="false" customHeight="true" outlineLevel="0" collapsed="false">
      <c r="A54" s="381"/>
      <c r="B54" s="381" t="s">
        <v>1079</v>
      </c>
      <c r="D54" s="381"/>
      <c r="E54" s="381"/>
      <c r="F54" s="381"/>
      <c r="G54" s="381"/>
      <c r="H54" s="381"/>
      <c r="I54" s="381"/>
      <c r="J54" s="381"/>
      <c r="K54" s="38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row>
    <row r="55" customFormat="false" ht="12.75" hidden="false" customHeight="false" outlineLevel="0" collapsed="false">
      <c r="A55" s="15" t="s">
        <v>1080</v>
      </c>
      <c r="B55" s="19"/>
      <c r="C55" s="19"/>
      <c r="D55" s="19"/>
      <c r="E55" s="19"/>
      <c r="F55" s="19"/>
      <c r="G55" s="19"/>
      <c r="H55" s="19"/>
      <c r="I55" s="19"/>
      <c r="J55" s="19"/>
      <c r="K55" s="19"/>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row>
    <row r="56" customFormat="false" ht="12.75" hidden="false" customHeight="false" outlineLevel="0" collapsed="false">
      <c r="A56" s="10" t="s">
        <v>1081</v>
      </c>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row>
    <row r="57" customFormat="false" ht="12.75" hidden="false" customHeight="false" outlineLevel="0" collapsed="false">
      <c r="A57" s="10"/>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row>
    <row r="58" customFormat="false" ht="12.75" hidden="false" customHeight="false" outlineLevel="0" collapsed="false">
      <c r="A58" s="121" t="s">
        <v>1082</v>
      </c>
      <c r="B58" s="1"/>
      <c r="C58" s="1"/>
      <c r="D58" s="1"/>
      <c r="E58" s="1"/>
      <c r="F58" s="1"/>
      <c r="G58" s="1"/>
      <c r="H58" s="1"/>
      <c r="I58" s="1"/>
      <c r="J58" s="1"/>
      <c r="K58" s="11" t="s">
        <v>93</v>
      </c>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row>
    <row r="59" customFormat="false" ht="19.5" hidden="false" customHeight="false" outlineLevel="0" collapsed="false">
      <c r="B59" s="1"/>
      <c r="C59" s="1"/>
      <c r="D59" s="117"/>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row>
    <row r="60" customFormat="false" ht="12.75" hidden="false" customHeight="false" outlineLevel="0" collapsed="false">
      <c r="A60" s="1" t="s">
        <v>71</v>
      </c>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row>
    <row r="257" customFormat="false" ht="12.75" hidden="false" customHeight="false" outlineLevel="0" collapsed="false">
      <c r="L257" s="401" t="s">
        <v>93</v>
      </c>
    </row>
  </sheetData>
  <sheetProtection sheet="true" password="cc9c" selectLockedCells="true" selectUnlockedCells="true"/>
  <mergeCells count="14">
    <mergeCell ref="A2:D2"/>
    <mergeCell ref="A3:D3"/>
    <mergeCell ref="A4:D4"/>
    <mergeCell ref="D8:F8"/>
    <mergeCell ref="D9:F9"/>
    <mergeCell ref="H9:I9"/>
    <mergeCell ref="B23:J23"/>
    <mergeCell ref="B24:J24"/>
    <mergeCell ref="F30:J30"/>
    <mergeCell ref="A31:B31"/>
    <mergeCell ref="D31:E31"/>
    <mergeCell ref="D32:E32"/>
    <mergeCell ref="F32:G32"/>
    <mergeCell ref="D33:E33"/>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30.7"/>
    <col collapsed="false" customWidth="true" hidden="false" outlineLevel="0" max="10" min="4" style="1" width="11.7"/>
    <col collapsed="false" customWidth="true" hidden="false" outlineLevel="0" max="11" min="11" style="123" width="3.7"/>
    <col collapsed="false" customWidth="true" hidden="false" outlineLevel="0" max="12" min="12" style="1" width="10.71"/>
    <col collapsed="false" customWidth="false" hidden="false" outlineLevel="0" max="257" min="13" style="1" width="9.7"/>
  </cols>
  <sheetData>
    <row r="1" s="380" customFormat="true" ht="11.25" hidden="false" customHeight="true" outlineLevel="0" collapsed="false">
      <c r="A1" s="121"/>
      <c r="B1" s="333" t="n">
        <v>40585</v>
      </c>
      <c r="C1" s="8"/>
      <c r="D1" s="8"/>
      <c r="E1" s="121" t="s">
        <v>0</v>
      </c>
      <c r="F1" s="8"/>
      <c r="G1" s="8"/>
      <c r="H1" s="8"/>
      <c r="I1" s="8"/>
      <c r="J1" s="8" t="s">
        <v>1083</v>
      </c>
      <c r="K1" s="121"/>
      <c r="L1" s="8"/>
      <c r="M1" s="8"/>
      <c r="N1" s="8"/>
      <c r="O1" s="8"/>
      <c r="P1" s="8"/>
      <c r="Q1" s="8"/>
      <c r="R1" s="8"/>
      <c r="S1" s="8"/>
      <c r="T1" s="8"/>
      <c r="U1" s="8"/>
      <c r="V1" s="8"/>
      <c r="W1" s="8"/>
      <c r="X1" s="8"/>
      <c r="Y1" s="8"/>
      <c r="Z1" s="8"/>
    </row>
    <row r="2" s="8" customFormat="true" ht="12.75" hidden="false" customHeight="false" outlineLevel="0" collapsed="false">
      <c r="A2" s="20"/>
      <c r="B2" s="20"/>
      <c r="C2" s="20"/>
      <c r="D2" s="16"/>
      <c r="E2" s="15" t="s">
        <v>1084</v>
      </c>
      <c r="F2" s="20"/>
      <c r="G2" s="32" t="s">
        <v>1085</v>
      </c>
      <c r="H2" s="16"/>
      <c r="I2" s="20"/>
      <c r="J2" s="20"/>
      <c r="K2" s="627"/>
    </row>
    <row r="3" customFormat="false" ht="12.75" hidden="false" customHeight="false" outlineLevel="0" collapsed="false">
      <c r="A3" s="337" t="s">
        <v>1086</v>
      </c>
      <c r="B3" s="337"/>
      <c r="C3" s="337"/>
      <c r="D3" s="337"/>
      <c r="E3" s="8"/>
      <c r="F3" s="8"/>
      <c r="G3" s="27" t="s">
        <v>1087</v>
      </c>
      <c r="H3" s="21"/>
      <c r="I3" s="10" t="s">
        <v>1088</v>
      </c>
      <c r="J3" s="8"/>
      <c r="K3" s="1041"/>
    </row>
    <row r="4" customFormat="false" ht="12.75" hidden="false" customHeight="false" outlineLevel="0" collapsed="false">
      <c r="A4" s="783"/>
      <c r="B4" s="385"/>
      <c r="C4" s="385"/>
      <c r="D4" s="383"/>
      <c r="E4" s="382" t="s">
        <v>1089</v>
      </c>
      <c r="F4" s="385"/>
      <c r="G4" s="890" t="s">
        <v>1090</v>
      </c>
      <c r="H4" s="383"/>
      <c r="I4" s="385"/>
      <c r="J4" s="385"/>
      <c r="K4" s="1042"/>
    </row>
    <row r="5" customFormat="false" ht="12.75" hidden="false" customHeight="false" outlineLevel="0" collapsed="false">
      <c r="A5" s="23"/>
      <c r="B5" s="18"/>
      <c r="C5" s="386" t="s">
        <v>1091</v>
      </c>
      <c r="D5" s="18"/>
      <c r="E5" s="18"/>
      <c r="F5" s="18"/>
      <c r="G5" s="18"/>
      <c r="H5" s="1043" t="s">
        <v>1092</v>
      </c>
      <c r="I5" s="18"/>
      <c r="J5" s="386" t="s">
        <v>1093</v>
      </c>
      <c r="K5" s="212"/>
    </row>
    <row r="6" customFormat="false" ht="12.75" hidden="false" customHeight="false" outlineLevel="0" collapsed="false">
      <c r="A6" s="23"/>
      <c r="B6" s="346" t="s">
        <v>1094</v>
      </c>
      <c r="C6" s="346" t="s">
        <v>1095</v>
      </c>
      <c r="D6" s="346" t="s">
        <v>274</v>
      </c>
      <c r="E6" s="346" t="s">
        <v>1096</v>
      </c>
      <c r="F6" s="346" t="s">
        <v>19</v>
      </c>
      <c r="G6" s="346" t="s">
        <v>1097</v>
      </c>
      <c r="H6" s="811" t="s">
        <v>19</v>
      </c>
      <c r="I6" s="346" t="s">
        <v>1098</v>
      </c>
      <c r="J6" s="346" t="s">
        <v>1098</v>
      </c>
    </row>
    <row r="7" customFormat="false" ht="12.75" hidden="false" customHeight="false" outlineLevel="0" collapsed="false">
      <c r="A7" s="23"/>
      <c r="B7" s="349" t="s">
        <v>1038</v>
      </c>
      <c r="C7" s="346" t="s">
        <v>1099</v>
      </c>
      <c r="D7" s="346" t="s">
        <v>1100</v>
      </c>
      <c r="E7" s="346" t="s">
        <v>120</v>
      </c>
      <c r="F7" s="346" t="s">
        <v>120</v>
      </c>
      <c r="G7" s="346" t="s">
        <v>327</v>
      </c>
      <c r="H7" s="811" t="s">
        <v>120</v>
      </c>
      <c r="I7" s="346" t="s">
        <v>1101</v>
      </c>
      <c r="J7" s="346" t="s">
        <v>1101</v>
      </c>
    </row>
    <row r="8" customFormat="false" ht="12.75" hidden="false" customHeight="false" outlineLevel="0" collapsed="false">
      <c r="A8" s="23"/>
      <c r="B8" s="349"/>
      <c r="C8" s="346"/>
      <c r="D8" s="346"/>
      <c r="E8" s="346"/>
      <c r="F8" s="346"/>
      <c r="G8" s="346"/>
      <c r="H8" s="811" t="s">
        <v>1102</v>
      </c>
      <c r="I8" s="346"/>
      <c r="J8" s="346"/>
    </row>
    <row r="9" customFormat="false" ht="12.75" hidden="false" customHeight="false" outlineLevel="0" collapsed="false">
      <c r="A9" s="31"/>
      <c r="B9" s="386" t="s">
        <v>72</v>
      </c>
      <c r="C9" s="386" t="s">
        <v>73</v>
      </c>
      <c r="D9" s="386" t="s">
        <v>74</v>
      </c>
      <c r="E9" s="386" t="s">
        <v>75</v>
      </c>
      <c r="F9" s="386" t="s">
        <v>126</v>
      </c>
      <c r="G9" s="386" t="s">
        <v>127</v>
      </c>
      <c r="H9" s="386" t="s">
        <v>278</v>
      </c>
      <c r="I9" s="386" t="s">
        <v>279</v>
      </c>
      <c r="J9" s="386" t="s">
        <v>280</v>
      </c>
      <c r="K9" s="212"/>
    </row>
    <row r="10" customFormat="false" ht="12.75" hidden="false" customHeight="false" outlineLevel="0" collapsed="false">
      <c r="A10" s="347" t="n">
        <v>1</v>
      </c>
      <c r="B10" s="18"/>
      <c r="C10" s="18"/>
      <c r="D10" s="18"/>
      <c r="E10" s="18"/>
      <c r="F10" s="18"/>
      <c r="G10" s="18"/>
      <c r="H10" s="18"/>
      <c r="I10" s="18"/>
      <c r="J10" s="18"/>
      <c r="K10" s="402" t="n">
        <v>1</v>
      </c>
    </row>
    <row r="11" customFormat="false" ht="12.75" hidden="false" customHeight="false" outlineLevel="0" collapsed="false">
      <c r="A11" s="347" t="n">
        <v>2</v>
      </c>
      <c r="B11" s="19"/>
      <c r="C11" s="205"/>
      <c r="D11" s="18"/>
      <c r="E11" s="18"/>
      <c r="F11" s="18"/>
      <c r="G11" s="18"/>
      <c r="H11" s="18"/>
      <c r="I11" s="18"/>
      <c r="J11" s="18"/>
      <c r="K11" s="402" t="n">
        <v>2</v>
      </c>
    </row>
    <row r="12" customFormat="false" ht="12.75" hidden="false" customHeight="false" outlineLevel="0" collapsed="false">
      <c r="A12" s="347" t="n">
        <v>3</v>
      </c>
      <c r="B12" s="18"/>
      <c r="C12" s="23"/>
      <c r="D12" s="18"/>
      <c r="E12" s="18"/>
      <c r="F12" s="18"/>
      <c r="G12" s="18"/>
      <c r="H12" s="18"/>
      <c r="I12" s="18"/>
      <c r="J12" s="18"/>
      <c r="K12" s="402" t="n">
        <v>3</v>
      </c>
    </row>
    <row r="13" customFormat="false" ht="12.75" hidden="false" customHeight="false" outlineLevel="0" collapsed="false">
      <c r="A13" s="347" t="n">
        <v>4</v>
      </c>
      <c r="B13" s="18"/>
      <c r="C13" s="18"/>
      <c r="D13" s="18"/>
      <c r="E13" s="18"/>
      <c r="F13" s="18"/>
      <c r="G13" s="18"/>
      <c r="H13" s="18"/>
      <c r="I13" s="18"/>
      <c r="J13" s="18"/>
      <c r="K13" s="402" t="n">
        <v>4</v>
      </c>
    </row>
    <row r="14" customFormat="false" ht="12.75" hidden="false" customHeight="false" outlineLevel="0" collapsed="false">
      <c r="A14" s="347" t="n">
        <v>5</v>
      </c>
      <c r="B14" s="18"/>
      <c r="C14" s="18"/>
      <c r="D14" s="18"/>
      <c r="E14" s="18"/>
      <c r="F14" s="18"/>
      <c r="G14" s="18"/>
      <c r="H14" s="18"/>
      <c r="I14" s="18"/>
      <c r="J14" s="18"/>
      <c r="K14" s="402" t="n">
        <v>5</v>
      </c>
    </row>
    <row r="15" customFormat="false" ht="12.75" hidden="false" customHeight="false" outlineLevel="0" collapsed="false">
      <c r="A15" s="347" t="n">
        <v>6</v>
      </c>
      <c r="B15" s="18"/>
      <c r="C15" s="18"/>
      <c r="D15" s="18"/>
      <c r="E15" s="18"/>
      <c r="F15" s="18"/>
      <c r="G15" s="18"/>
      <c r="H15" s="18"/>
      <c r="I15" s="18"/>
      <c r="J15" s="18"/>
      <c r="K15" s="402" t="n">
        <v>6</v>
      </c>
    </row>
    <row r="16" customFormat="false" ht="12.75" hidden="false" customHeight="false" outlineLevel="0" collapsed="false">
      <c r="A16" s="347" t="n">
        <v>7</v>
      </c>
      <c r="B16" s="18"/>
      <c r="C16" s="18"/>
      <c r="D16" s="18"/>
      <c r="E16" s="18"/>
      <c r="F16" s="18"/>
      <c r="G16" s="18"/>
      <c r="H16" s="18"/>
      <c r="I16" s="18"/>
      <c r="J16" s="18"/>
      <c r="K16" s="402" t="n">
        <v>7</v>
      </c>
    </row>
    <row r="17" customFormat="false" ht="12.75" hidden="false" customHeight="false" outlineLevel="0" collapsed="false">
      <c r="A17" s="347" t="n">
        <v>8</v>
      </c>
      <c r="B17" s="18"/>
      <c r="C17" s="18"/>
      <c r="D17" s="18"/>
      <c r="E17" s="18"/>
      <c r="F17" s="18"/>
      <c r="G17" s="18"/>
      <c r="H17" s="18"/>
      <c r="I17" s="18"/>
      <c r="J17" s="18"/>
      <c r="K17" s="402" t="n">
        <v>8</v>
      </c>
    </row>
    <row r="18" customFormat="false" ht="12.75" hidden="false" customHeight="false" outlineLevel="0" collapsed="false">
      <c r="A18" s="347" t="n">
        <v>9</v>
      </c>
      <c r="B18" s="18"/>
      <c r="C18" s="18"/>
      <c r="D18" s="18"/>
      <c r="E18" s="18"/>
      <c r="F18" s="18"/>
      <c r="G18" s="18"/>
      <c r="H18" s="18"/>
      <c r="I18" s="18"/>
      <c r="J18" s="18"/>
      <c r="K18" s="402" t="n">
        <v>9</v>
      </c>
    </row>
    <row r="19" customFormat="false" ht="12.75" hidden="false" customHeight="false" outlineLevel="0" collapsed="false">
      <c r="A19" s="347" t="n">
        <v>10</v>
      </c>
      <c r="B19" s="18"/>
      <c r="C19" s="18"/>
      <c r="D19" s="18"/>
      <c r="E19" s="18"/>
      <c r="F19" s="18"/>
      <c r="G19" s="18"/>
      <c r="H19" s="18"/>
      <c r="I19" s="18"/>
      <c r="J19" s="18"/>
      <c r="K19" s="402" t="n">
        <v>10</v>
      </c>
    </row>
    <row r="20" customFormat="false" ht="12.75" hidden="false" customHeight="false" outlineLevel="0" collapsed="false">
      <c r="A20" s="347" t="n">
        <v>11</v>
      </c>
      <c r="B20" s="18"/>
      <c r="C20" s="18"/>
      <c r="D20" s="18"/>
      <c r="E20" s="18"/>
      <c r="F20" s="18"/>
      <c r="G20" s="18"/>
      <c r="H20" s="18"/>
      <c r="I20" s="18"/>
      <c r="J20" s="18"/>
      <c r="K20" s="402" t="n">
        <v>11</v>
      </c>
    </row>
    <row r="21" customFormat="false" ht="12.75" hidden="false" customHeight="false" outlineLevel="0" collapsed="false">
      <c r="A21" s="347" t="n">
        <v>100</v>
      </c>
      <c r="B21" s="1044"/>
      <c r="C21" s="358" t="s">
        <v>84</v>
      </c>
      <c r="D21" s="94"/>
      <c r="E21" s="94"/>
      <c r="F21" s="18"/>
      <c r="G21" s="1045"/>
      <c r="H21" s="18"/>
      <c r="I21" s="18"/>
      <c r="J21" s="18"/>
      <c r="K21" s="402" t="n">
        <v>100</v>
      </c>
    </row>
    <row r="22" customFormat="false" ht="8.1" hidden="false" customHeight="true" outlineLevel="0" collapsed="false">
      <c r="A22" s="1046"/>
      <c r="B22" s="1047"/>
      <c r="C22" s="1047"/>
      <c r="D22" s="1047"/>
      <c r="E22" s="1048"/>
      <c r="F22" s="1048"/>
      <c r="G22" s="1048"/>
      <c r="H22" s="1048"/>
      <c r="I22" s="1048"/>
      <c r="J22" s="1048"/>
      <c r="K22" s="1049"/>
    </row>
    <row r="23" customFormat="false" ht="12.75" hidden="false" customHeight="false" outlineLevel="0" collapsed="false">
      <c r="A23" s="157"/>
      <c r="B23" s="23"/>
      <c r="C23" s="23"/>
      <c r="D23" s="346" t="s">
        <v>1103</v>
      </c>
      <c r="E23" s="386" t="s">
        <v>19</v>
      </c>
      <c r="F23" s="386" t="s">
        <v>1095</v>
      </c>
      <c r="G23" s="386" t="s">
        <v>19</v>
      </c>
      <c r="H23" s="18"/>
      <c r="I23" s="18"/>
      <c r="J23" s="18"/>
      <c r="K23" s="212"/>
    </row>
    <row r="24" customFormat="false" ht="12.75" hidden="false" customHeight="false" outlineLevel="0" collapsed="false">
      <c r="A24" s="157"/>
      <c r="B24" s="23"/>
      <c r="C24" s="346" t="s">
        <v>1091</v>
      </c>
      <c r="D24" s="346" t="s">
        <v>1104</v>
      </c>
      <c r="E24" s="346" t="s">
        <v>120</v>
      </c>
      <c r="F24" s="346" t="s">
        <v>1103</v>
      </c>
      <c r="G24" s="346" t="s">
        <v>120</v>
      </c>
      <c r="H24" s="346" t="s">
        <v>319</v>
      </c>
      <c r="I24" s="346" t="s">
        <v>1097</v>
      </c>
      <c r="J24" s="23"/>
    </row>
    <row r="25" customFormat="false" ht="12.75" hidden="false" customHeight="false" outlineLevel="0" collapsed="false">
      <c r="A25" s="157"/>
      <c r="B25" s="346" t="s">
        <v>1094</v>
      </c>
      <c r="C25" s="346" t="s">
        <v>1095</v>
      </c>
      <c r="D25" s="346" t="s">
        <v>1105</v>
      </c>
      <c r="E25" s="346" t="s">
        <v>1106</v>
      </c>
      <c r="F25" s="346" t="s">
        <v>1107</v>
      </c>
      <c r="G25" s="346" t="s">
        <v>1108</v>
      </c>
      <c r="H25" s="346" t="s">
        <v>1101</v>
      </c>
      <c r="I25" s="346" t="s">
        <v>1109</v>
      </c>
      <c r="J25" s="346" t="s">
        <v>1110</v>
      </c>
    </row>
    <row r="26" customFormat="false" ht="12.75" hidden="false" customHeight="false" outlineLevel="0" collapsed="false">
      <c r="A26" s="157"/>
      <c r="B26" s="349" t="s">
        <v>1038</v>
      </c>
      <c r="C26" s="346" t="s">
        <v>1099</v>
      </c>
      <c r="D26" s="346" t="s">
        <v>1111</v>
      </c>
      <c r="E26" s="346" t="s">
        <v>1112</v>
      </c>
      <c r="F26" s="346" t="s">
        <v>1113</v>
      </c>
      <c r="G26" s="346" t="s">
        <v>1114</v>
      </c>
      <c r="H26" s="23"/>
      <c r="I26" s="23"/>
      <c r="J26" s="23"/>
    </row>
    <row r="27" customFormat="false" ht="12.75" hidden="false" customHeight="false" outlineLevel="0" collapsed="false">
      <c r="A27" s="213"/>
      <c r="B27" s="386" t="s">
        <v>281</v>
      </c>
      <c r="C27" s="386" t="s">
        <v>282</v>
      </c>
      <c r="D27" s="386" t="s">
        <v>283</v>
      </c>
      <c r="E27" s="386" t="s">
        <v>297</v>
      </c>
      <c r="F27" s="386" t="s">
        <v>298</v>
      </c>
      <c r="G27" s="386" t="s">
        <v>299</v>
      </c>
      <c r="H27" s="386" t="s">
        <v>300</v>
      </c>
      <c r="I27" s="386" t="s">
        <v>301</v>
      </c>
      <c r="J27" s="386" t="s">
        <v>302</v>
      </c>
      <c r="K27" s="212"/>
    </row>
    <row r="28" customFormat="false" ht="12.75" hidden="false" customHeight="false" outlineLevel="0" collapsed="false">
      <c r="A28" s="347" t="n">
        <v>1</v>
      </c>
      <c r="B28" s="18"/>
      <c r="C28" s="18"/>
      <c r="D28" s="18"/>
      <c r="E28" s="18"/>
      <c r="F28" s="18"/>
      <c r="G28" s="18"/>
      <c r="H28" s="18"/>
      <c r="I28" s="18"/>
      <c r="J28" s="18"/>
      <c r="K28" s="402" t="n">
        <v>1</v>
      </c>
    </row>
    <row r="29" customFormat="false" ht="12.75" hidden="false" customHeight="false" outlineLevel="0" collapsed="false">
      <c r="A29" s="347" t="n">
        <v>2</v>
      </c>
      <c r="B29" s="18"/>
      <c r="C29" s="18"/>
      <c r="D29" s="18"/>
      <c r="E29" s="18"/>
      <c r="F29" s="18"/>
      <c r="G29" s="18"/>
      <c r="H29" s="18"/>
      <c r="I29" s="18"/>
      <c r="J29" s="18"/>
      <c r="K29" s="402" t="n">
        <v>2</v>
      </c>
    </row>
    <row r="30" customFormat="false" ht="12.75" hidden="false" customHeight="false" outlineLevel="0" collapsed="false">
      <c r="A30" s="347" t="n">
        <v>3</v>
      </c>
      <c r="B30" s="18"/>
      <c r="C30" s="18"/>
      <c r="D30" s="18"/>
      <c r="E30" s="18"/>
      <c r="F30" s="18"/>
      <c r="G30" s="18"/>
      <c r="H30" s="18"/>
      <c r="I30" s="18"/>
      <c r="J30" s="18"/>
      <c r="K30" s="402" t="n">
        <v>3</v>
      </c>
    </row>
    <row r="31" customFormat="false" ht="12.75" hidden="false" customHeight="false" outlineLevel="0" collapsed="false">
      <c r="A31" s="347" t="n">
        <v>4</v>
      </c>
      <c r="B31" s="18"/>
      <c r="C31" s="18"/>
      <c r="D31" s="18"/>
      <c r="E31" s="18"/>
      <c r="F31" s="18"/>
      <c r="G31" s="18"/>
      <c r="H31" s="18"/>
      <c r="I31" s="18"/>
      <c r="J31" s="18"/>
      <c r="K31" s="402" t="n">
        <v>4</v>
      </c>
    </row>
    <row r="32" customFormat="false" ht="12.75" hidden="false" customHeight="false" outlineLevel="0" collapsed="false">
      <c r="A32" s="347" t="n">
        <v>5</v>
      </c>
      <c r="B32" s="18"/>
      <c r="C32" s="18"/>
      <c r="D32" s="18"/>
      <c r="E32" s="18"/>
      <c r="F32" s="18"/>
      <c r="G32" s="18"/>
      <c r="H32" s="18"/>
      <c r="I32" s="18"/>
      <c r="J32" s="18"/>
      <c r="K32" s="402" t="n">
        <v>5</v>
      </c>
    </row>
    <row r="33" customFormat="false" ht="12.75" hidden="false" customHeight="false" outlineLevel="0" collapsed="false">
      <c r="A33" s="347" t="n">
        <v>6</v>
      </c>
      <c r="B33" s="18"/>
      <c r="C33" s="18"/>
      <c r="D33" s="18"/>
      <c r="E33" s="18"/>
      <c r="F33" s="18"/>
      <c r="G33" s="18"/>
      <c r="H33" s="18"/>
      <c r="I33" s="18"/>
      <c r="J33" s="18"/>
      <c r="K33" s="402" t="n">
        <v>6</v>
      </c>
    </row>
    <row r="34" customFormat="false" ht="12.75" hidden="false" customHeight="false" outlineLevel="0" collapsed="false">
      <c r="A34" s="347" t="n">
        <v>7</v>
      </c>
      <c r="B34" s="18"/>
      <c r="C34" s="18"/>
      <c r="D34" s="18"/>
      <c r="E34" s="18"/>
      <c r="F34" s="18"/>
      <c r="G34" s="18"/>
      <c r="H34" s="18"/>
      <c r="I34" s="18"/>
      <c r="J34" s="18"/>
      <c r="K34" s="402" t="n">
        <v>7</v>
      </c>
    </row>
    <row r="35" customFormat="false" ht="12.75" hidden="false" customHeight="false" outlineLevel="0" collapsed="false">
      <c r="A35" s="347" t="n">
        <v>8</v>
      </c>
      <c r="B35" s="18"/>
      <c r="C35" s="18"/>
      <c r="D35" s="18"/>
      <c r="E35" s="18"/>
      <c r="F35" s="18"/>
      <c r="G35" s="18"/>
      <c r="H35" s="18"/>
      <c r="I35" s="18"/>
      <c r="J35" s="18"/>
      <c r="K35" s="402" t="n">
        <v>8</v>
      </c>
    </row>
    <row r="36" customFormat="false" ht="12.75" hidden="false" customHeight="false" outlineLevel="0" collapsed="false">
      <c r="A36" s="347" t="n">
        <v>9</v>
      </c>
      <c r="B36" s="18"/>
      <c r="C36" s="18"/>
      <c r="D36" s="18"/>
      <c r="E36" s="18"/>
      <c r="F36" s="18"/>
      <c r="G36" s="18"/>
      <c r="H36" s="18"/>
      <c r="I36" s="18"/>
      <c r="J36" s="18"/>
      <c r="K36" s="402" t="n">
        <v>9</v>
      </c>
    </row>
    <row r="37" customFormat="false" ht="12.75" hidden="false" customHeight="false" outlineLevel="0" collapsed="false">
      <c r="A37" s="347" t="n">
        <v>10</v>
      </c>
      <c r="B37" s="18"/>
      <c r="C37" s="18"/>
      <c r="D37" s="18"/>
      <c r="E37" s="18"/>
      <c r="F37" s="18"/>
      <c r="G37" s="18"/>
      <c r="H37" s="18"/>
      <c r="I37" s="18"/>
      <c r="J37" s="18"/>
      <c r="K37" s="402" t="n">
        <v>10</v>
      </c>
    </row>
    <row r="38" customFormat="false" ht="12.75" hidden="false" customHeight="false" outlineLevel="0" collapsed="false">
      <c r="A38" s="347" t="n">
        <v>11</v>
      </c>
      <c r="B38" s="18"/>
      <c r="C38" s="18"/>
      <c r="D38" s="18"/>
      <c r="E38" s="18"/>
      <c r="F38" s="18"/>
      <c r="G38" s="18"/>
      <c r="H38" s="18"/>
      <c r="I38" s="18"/>
      <c r="J38" s="18"/>
      <c r="K38" s="402" t="n">
        <v>11</v>
      </c>
    </row>
    <row r="39" customFormat="false" ht="12.75" hidden="false" customHeight="false" outlineLevel="0" collapsed="false">
      <c r="A39" s="347" t="n">
        <v>100</v>
      </c>
      <c r="B39" s="1045"/>
      <c r="C39" s="386" t="s">
        <v>84</v>
      </c>
      <c r="D39" s="18"/>
      <c r="E39" s="18"/>
      <c r="F39" s="18"/>
      <c r="G39" s="18"/>
      <c r="H39" s="18"/>
      <c r="I39" s="18"/>
      <c r="J39" s="18"/>
      <c r="K39" s="402" t="n">
        <v>100</v>
      </c>
    </row>
    <row r="40" customFormat="false" ht="12.75" hidden="false" customHeight="false" outlineLevel="0" collapsed="false">
      <c r="A40" s="10" t="s">
        <v>1115</v>
      </c>
      <c r="B40" s="19"/>
      <c r="C40" s="19"/>
      <c r="D40" s="19"/>
      <c r="E40" s="19"/>
      <c r="F40" s="19"/>
      <c r="G40" s="19"/>
      <c r="H40" s="19"/>
      <c r="I40" s="19"/>
      <c r="J40" s="19"/>
      <c r="K40" s="212"/>
    </row>
    <row r="41" customFormat="false" ht="12.75" hidden="false" customHeight="false" outlineLevel="0" collapsed="false">
      <c r="K41" s="948"/>
    </row>
    <row r="42" s="8" customFormat="true" ht="12.75" hidden="false" customHeight="false" outlineLevel="0" collapsed="false">
      <c r="A42" s="121" t="s">
        <v>93</v>
      </c>
      <c r="K42" s="11" t="s">
        <v>1116</v>
      </c>
      <c r="L42" s="1"/>
    </row>
    <row r="44" customFormat="false" ht="19.5" hidden="false" customHeight="false" outlineLevel="0" collapsed="false">
      <c r="D44" s="117"/>
    </row>
    <row r="45" s="8" customFormat="true" ht="12.75" hidden="false" customHeight="false" outlineLevel="0" collapsed="false">
      <c r="K45" s="1041"/>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1">
    <mergeCell ref="A3:D3"/>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60"/>
  <sheetViews>
    <sheetView showFormulas="false" showGridLines="false" showRowColHeaders="true" showZeros="true" rightToLeft="false" tabSelected="true" showOutlineSymbols="true" defaultGridColor="true" view="normal" topLeftCell="A25"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4.41"/>
    <col collapsed="false" customWidth="true" hidden="false" outlineLevel="0" max="2" min="2" style="14" width="12.7"/>
    <col collapsed="false" customWidth="true" hidden="false" outlineLevel="0" max="11" min="3" style="1" width="10.71"/>
    <col collapsed="false" customWidth="true" hidden="false" outlineLevel="0" max="12" min="12" style="1" width="10.13"/>
    <col collapsed="false" customWidth="true" hidden="false" outlineLevel="0" max="13" min="13" style="14" width="4.41"/>
    <col collapsed="false" customWidth="false" hidden="false" outlineLevel="0" max="257" min="14" style="1" width="9.7"/>
  </cols>
  <sheetData>
    <row r="1" s="8" customFormat="true" ht="12.75" hidden="false" customHeight="true" outlineLevel="0" collapsed="false">
      <c r="A1" s="376" t="s">
        <v>1</v>
      </c>
      <c r="B1" s="125"/>
      <c r="C1" s="333"/>
      <c r="G1" s="121" t="s">
        <v>0</v>
      </c>
      <c r="M1" s="850" t="n">
        <v>40585</v>
      </c>
    </row>
    <row r="2" s="8" customFormat="true" ht="11.1" hidden="false" customHeight="true" outlineLevel="0" collapsed="false">
      <c r="A2" s="20"/>
      <c r="B2" s="20"/>
      <c r="C2" s="20"/>
      <c r="D2" s="20"/>
      <c r="E2" s="20"/>
      <c r="F2" s="16"/>
      <c r="G2" s="15" t="s">
        <v>732</v>
      </c>
      <c r="H2" s="16"/>
      <c r="I2" s="15" t="s">
        <v>733</v>
      </c>
      <c r="J2" s="16"/>
      <c r="K2" s="20"/>
      <c r="L2" s="20"/>
      <c r="M2" s="20"/>
    </row>
    <row r="3" customFormat="false" ht="11.1" hidden="false" customHeight="true" outlineLevel="0" collapsed="false">
      <c r="A3" s="337" t="s">
        <v>1117</v>
      </c>
      <c r="B3" s="337"/>
      <c r="C3" s="337"/>
      <c r="D3" s="337"/>
      <c r="E3" s="337"/>
      <c r="F3" s="337"/>
      <c r="G3" s="8"/>
      <c r="H3" s="21"/>
      <c r="I3" s="10" t="s">
        <v>736</v>
      </c>
      <c r="J3" s="21"/>
      <c r="K3" s="10" t="s">
        <v>1118</v>
      </c>
      <c r="L3" s="8"/>
      <c r="M3" s="12"/>
    </row>
    <row r="4" customFormat="false" ht="11.1" hidden="false" customHeight="true" outlineLevel="0" collapsed="false">
      <c r="A4" s="4"/>
      <c r="B4" s="4"/>
      <c r="C4" s="4"/>
      <c r="D4" s="4"/>
      <c r="E4" s="4"/>
      <c r="F4" s="29"/>
      <c r="G4" s="28" t="s">
        <v>739</v>
      </c>
      <c r="H4" s="29"/>
      <c r="I4" s="28" t="s">
        <v>740</v>
      </c>
      <c r="J4" s="29"/>
      <c r="K4" s="28" t="s">
        <v>1119</v>
      </c>
      <c r="L4" s="4"/>
      <c r="M4" s="4"/>
    </row>
    <row r="5" customFormat="false" ht="10.5" hidden="false" customHeight="true" outlineLevel="0" collapsed="false">
      <c r="A5" s="19"/>
      <c r="B5" s="19"/>
      <c r="C5" s="19"/>
      <c r="D5" s="19"/>
      <c r="F5" s="23"/>
      <c r="G5" s="788" t="s">
        <v>1120</v>
      </c>
      <c r="H5" s="788" t="s">
        <v>1121</v>
      </c>
      <c r="I5" s="788" t="s">
        <v>1121</v>
      </c>
      <c r="J5" s="788" t="s">
        <v>1122</v>
      </c>
      <c r="K5" s="787"/>
      <c r="L5" s="788" t="s">
        <v>1123</v>
      </c>
      <c r="M5" s="1050"/>
    </row>
    <row r="6" customFormat="false" ht="10.5" hidden="false" customHeight="true" outlineLevel="0" collapsed="false">
      <c r="F6" s="23"/>
      <c r="G6" s="788" t="s">
        <v>1124</v>
      </c>
      <c r="H6" s="788" t="s">
        <v>1125</v>
      </c>
      <c r="I6" s="788" t="s">
        <v>1126</v>
      </c>
      <c r="J6" s="788" t="s">
        <v>1127</v>
      </c>
      <c r="K6" s="788" t="s">
        <v>1128</v>
      </c>
      <c r="L6" s="788" t="s">
        <v>1129</v>
      </c>
      <c r="M6" s="1051"/>
    </row>
    <row r="7" customFormat="false" ht="10.5" hidden="false" customHeight="true" outlineLevel="0" collapsed="false">
      <c r="C7" s="387" t="s">
        <v>749</v>
      </c>
      <c r="F7" s="23"/>
      <c r="G7" s="788" t="s">
        <v>753</v>
      </c>
      <c r="H7" s="788" t="s">
        <v>1130</v>
      </c>
      <c r="I7" s="788" t="s">
        <v>1131</v>
      </c>
      <c r="J7" s="799"/>
      <c r="K7" s="788" t="s">
        <v>1132</v>
      </c>
      <c r="L7" s="1052" t="s">
        <v>1133</v>
      </c>
      <c r="M7" s="1051"/>
    </row>
    <row r="8" customFormat="false" ht="10.5" hidden="false" customHeight="true" outlineLevel="0" collapsed="false">
      <c r="C8" s="387" t="s">
        <v>754</v>
      </c>
      <c r="F8" s="23"/>
      <c r="G8" s="793" t="s">
        <v>1134</v>
      </c>
      <c r="H8" s="793"/>
      <c r="I8" s="793"/>
      <c r="J8" s="792"/>
      <c r="K8" s="793" t="s">
        <v>1135</v>
      </c>
      <c r="L8" s="793"/>
      <c r="M8" s="646"/>
    </row>
    <row r="9" customFormat="false" ht="10.5" hidden="false" customHeight="true" outlineLevel="0" collapsed="false">
      <c r="A9" s="3"/>
      <c r="B9" s="3"/>
      <c r="C9" s="3"/>
      <c r="D9" s="3"/>
      <c r="E9" s="3"/>
      <c r="F9" s="31"/>
      <c r="G9" s="788" t="s">
        <v>125</v>
      </c>
      <c r="H9" s="788" t="s">
        <v>72</v>
      </c>
      <c r="I9" s="788" t="s">
        <v>73</v>
      </c>
      <c r="J9" s="788" t="s">
        <v>74</v>
      </c>
      <c r="K9" s="788" t="s">
        <v>1136</v>
      </c>
      <c r="L9" s="788" t="s">
        <v>75</v>
      </c>
      <c r="M9" s="646"/>
    </row>
    <row r="10" customFormat="false" ht="10.5" hidden="false" customHeight="true" outlineLevel="0" collapsed="false">
      <c r="A10" s="1053" t="s">
        <v>761</v>
      </c>
      <c r="B10" s="93"/>
      <c r="C10" s="150"/>
      <c r="D10" s="196"/>
      <c r="E10" s="196"/>
      <c r="F10" s="196"/>
      <c r="G10" s="1054"/>
      <c r="H10" s="1054"/>
      <c r="I10" s="1054"/>
      <c r="J10" s="1054"/>
      <c r="K10" s="1054"/>
      <c r="L10" s="1054"/>
      <c r="M10" s="1053"/>
    </row>
    <row r="11" customFormat="false" ht="10.5" hidden="false" customHeight="true" outlineLevel="0" collapsed="false">
      <c r="A11" s="347" t="s">
        <v>72</v>
      </c>
      <c r="B11" s="112" t="s">
        <v>763</v>
      </c>
      <c r="C11" s="205"/>
      <c r="D11" s="3"/>
      <c r="E11" s="3"/>
      <c r="F11" s="3"/>
      <c r="G11" s="711"/>
      <c r="H11" s="1055"/>
      <c r="I11" s="1054"/>
      <c r="J11" s="1054"/>
      <c r="K11" s="1054"/>
      <c r="L11" s="1054"/>
      <c r="M11" s="354" t="s">
        <v>72</v>
      </c>
    </row>
    <row r="12" customFormat="false" ht="10.5" hidden="false" customHeight="true" outlineLevel="0" collapsed="false">
      <c r="A12" s="347" t="s">
        <v>73</v>
      </c>
      <c r="B12" s="112" t="s">
        <v>765</v>
      </c>
      <c r="C12" s="3"/>
      <c r="D12" s="3"/>
      <c r="E12" s="3"/>
      <c r="F12" s="3"/>
      <c r="G12" s="711"/>
      <c r="H12" s="1054"/>
      <c r="I12" s="1056"/>
      <c r="J12" s="1054"/>
      <c r="K12" s="1054"/>
      <c r="L12" s="1054"/>
      <c r="M12" s="354" t="s">
        <v>73</v>
      </c>
    </row>
    <row r="13" customFormat="false" ht="10.5" hidden="false" customHeight="true" outlineLevel="0" collapsed="false">
      <c r="A13" s="347" t="s">
        <v>74</v>
      </c>
      <c r="B13" s="112" t="s">
        <v>767</v>
      </c>
      <c r="C13" s="3"/>
      <c r="D13" s="3"/>
      <c r="E13" s="3"/>
      <c r="F13" s="3"/>
      <c r="G13" s="711"/>
      <c r="H13" s="711"/>
      <c r="I13" s="1056"/>
      <c r="J13" s="1056"/>
      <c r="K13" s="1054"/>
      <c r="L13" s="1054"/>
      <c r="M13" s="354" t="s">
        <v>74</v>
      </c>
    </row>
    <row r="14" customFormat="false" ht="10.5" hidden="false" customHeight="true" outlineLevel="0" collapsed="false">
      <c r="A14" s="347" t="s">
        <v>75</v>
      </c>
      <c r="B14" s="112" t="s">
        <v>769</v>
      </c>
      <c r="C14" s="3"/>
      <c r="D14" s="3"/>
      <c r="E14" s="3"/>
      <c r="F14" s="3"/>
      <c r="G14" s="711"/>
      <c r="H14" s="711"/>
      <c r="I14" s="1056"/>
      <c r="J14" s="1056"/>
      <c r="K14" s="1056"/>
      <c r="L14" s="1056"/>
      <c r="M14" s="354" t="s">
        <v>75</v>
      </c>
    </row>
    <row r="15" customFormat="false" ht="10.5" hidden="false" customHeight="true" outlineLevel="0" collapsed="false">
      <c r="A15" s="347" t="s">
        <v>126</v>
      </c>
      <c r="B15" s="112" t="s">
        <v>771</v>
      </c>
      <c r="C15" s="3"/>
      <c r="D15" s="3"/>
      <c r="E15" s="3"/>
      <c r="F15" s="3"/>
      <c r="G15" s="711"/>
      <c r="H15" s="711"/>
      <c r="I15" s="711"/>
      <c r="J15" s="711"/>
      <c r="K15" s="711"/>
      <c r="L15" s="711"/>
      <c r="M15" s="354" t="s">
        <v>126</v>
      </c>
    </row>
    <row r="16" customFormat="false" ht="10.5" hidden="false" customHeight="true" outlineLevel="0" collapsed="false">
      <c r="A16" s="347" t="s">
        <v>127</v>
      </c>
      <c r="B16" s="112" t="s">
        <v>773</v>
      </c>
      <c r="C16" s="3"/>
      <c r="D16" s="3"/>
      <c r="E16" s="3"/>
      <c r="F16" s="3"/>
      <c r="G16" s="711"/>
      <c r="H16" s="711"/>
      <c r="I16" s="711"/>
      <c r="J16" s="711"/>
      <c r="K16" s="711"/>
      <c r="L16" s="711"/>
      <c r="M16" s="354" t="s">
        <v>127</v>
      </c>
    </row>
    <row r="17" customFormat="false" ht="10.5" hidden="false" customHeight="true" outlineLevel="0" collapsed="false">
      <c r="A17" s="347" t="s">
        <v>278</v>
      </c>
      <c r="B17" s="112" t="s">
        <v>775</v>
      </c>
      <c r="C17" s="3"/>
      <c r="D17" s="3"/>
      <c r="E17" s="3"/>
      <c r="F17" s="3"/>
      <c r="G17" s="711"/>
      <c r="H17" s="711"/>
      <c r="I17" s="711"/>
      <c r="J17" s="711"/>
      <c r="K17" s="711"/>
      <c r="L17" s="711"/>
      <c r="M17" s="354" t="s">
        <v>278</v>
      </c>
    </row>
    <row r="18" customFormat="false" ht="10.5" hidden="false" customHeight="true" outlineLevel="0" collapsed="false">
      <c r="A18" s="347" t="s">
        <v>279</v>
      </c>
      <c r="B18" s="112" t="s">
        <v>777</v>
      </c>
      <c r="C18" s="3"/>
      <c r="D18" s="3"/>
      <c r="E18" s="3"/>
      <c r="F18" s="3"/>
      <c r="G18" s="711"/>
      <c r="H18" s="711"/>
      <c r="I18" s="711"/>
      <c r="J18" s="711"/>
      <c r="K18" s="711"/>
      <c r="L18" s="711"/>
      <c r="M18" s="354" t="s">
        <v>279</v>
      </c>
    </row>
    <row r="19" customFormat="false" ht="10.5" hidden="false" customHeight="true" outlineLevel="0" collapsed="false">
      <c r="A19" s="347" t="s">
        <v>280</v>
      </c>
      <c r="B19" s="112" t="s">
        <v>779</v>
      </c>
      <c r="C19" s="3"/>
      <c r="D19" s="3"/>
      <c r="E19" s="3"/>
      <c r="F19" s="3"/>
      <c r="G19" s="711"/>
      <c r="H19" s="711"/>
      <c r="I19" s="711"/>
      <c r="J19" s="711"/>
      <c r="K19" s="711"/>
      <c r="L19" s="711"/>
      <c r="M19" s="354" t="s">
        <v>280</v>
      </c>
    </row>
    <row r="20" customFormat="false" ht="10.5" hidden="false" customHeight="true" outlineLevel="0" collapsed="false">
      <c r="A20" s="347" t="s">
        <v>281</v>
      </c>
      <c r="B20" s="112" t="s">
        <v>781</v>
      </c>
      <c r="C20" s="3"/>
      <c r="D20" s="3"/>
      <c r="E20" s="3"/>
      <c r="F20" s="3"/>
      <c r="G20" s="711"/>
      <c r="H20" s="711"/>
      <c r="I20" s="711"/>
      <c r="J20" s="711"/>
      <c r="K20" s="711"/>
      <c r="L20" s="711"/>
      <c r="M20" s="354" t="s">
        <v>281</v>
      </c>
    </row>
    <row r="21" customFormat="false" ht="10.5" hidden="false" customHeight="true" outlineLevel="0" collapsed="false">
      <c r="A21" s="347" t="s">
        <v>282</v>
      </c>
      <c r="B21" s="112" t="s">
        <v>783</v>
      </c>
      <c r="C21" s="3"/>
      <c r="D21" s="3"/>
      <c r="E21" s="3"/>
      <c r="F21" s="3"/>
      <c r="G21" s="711"/>
      <c r="H21" s="711"/>
      <c r="I21" s="711"/>
      <c r="J21" s="711"/>
      <c r="K21" s="711"/>
      <c r="L21" s="711"/>
      <c r="M21" s="354" t="s">
        <v>282</v>
      </c>
    </row>
    <row r="22" customFormat="false" ht="10.5" hidden="false" customHeight="true" outlineLevel="0" collapsed="false">
      <c r="A22" s="347" t="s">
        <v>283</v>
      </c>
      <c r="B22" s="112" t="s">
        <v>785</v>
      </c>
      <c r="C22" s="3"/>
      <c r="D22" s="3"/>
      <c r="E22" s="3"/>
      <c r="F22" s="3"/>
      <c r="G22" s="711"/>
      <c r="H22" s="711"/>
      <c r="I22" s="711"/>
      <c r="J22" s="711"/>
      <c r="K22" s="711"/>
      <c r="L22" s="711"/>
      <c r="M22" s="354" t="s">
        <v>283</v>
      </c>
    </row>
    <row r="23" customFormat="false" ht="10.5" hidden="false" customHeight="true" outlineLevel="0" collapsed="false">
      <c r="A23" s="347" t="s">
        <v>297</v>
      </c>
      <c r="B23" s="112" t="s">
        <v>787</v>
      </c>
      <c r="C23" s="3"/>
      <c r="D23" s="3"/>
      <c r="E23" s="3"/>
      <c r="F23" s="3"/>
      <c r="G23" s="711"/>
      <c r="H23" s="711"/>
      <c r="I23" s="711"/>
      <c r="J23" s="711"/>
      <c r="K23" s="711"/>
      <c r="L23" s="711"/>
      <c r="M23" s="354" t="s">
        <v>297</v>
      </c>
    </row>
    <row r="24" customFormat="false" ht="10.5" hidden="false" customHeight="true" outlineLevel="0" collapsed="false">
      <c r="A24" s="347" t="s">
        <v>298</v>
      </c>
      <c r="B24" s="351" t="s">
        <v>789</v>
      </c>
      <c r="C24" s="3"/>
      <c r="D24" s="3"/>
      <c r="E24" s="3"/>
      <c r="F24" s="3"/>
      <c r="G24" s="711"/>
      <c r="H24" s="711"/>
      <c r="I24" s="711"/>
      <c r="J24" s="711"/>
      <c r="K24" s="711"/>
      <c r="L24" s="711"/>
      <c r="M24" s="354" t="s">
        <v>298</v>
      </c>
    </row>
    <row r="25" customFormat="false" ht="10.5" hidden="false" customHeight="true" outlineLevel="0" collapsed="false">
      <c r="A25" s="347" t="s">
        <v>299</v>
      </c>
      <c r="B25" s="112" t="s">
        <v>790</v>
      </c>
      <c r="C25" s="3"/>
      <c r="D25" s="3"/>
      <c r="E25" s="3"/>
      <c r="F25" s="3"/>
      <c r="G25" s="205"/>
      <c r="H25" s="205"/>
      <c r="I25" s="205"/>
      <c r="J25" s="205"/>
      <c r="K25" s="205"/>
      <c r="L25" s="205"/>
      <c r="M25" s="354" t="s">
        <v>299</v>
      </c>
    </row>
    <row r="26" customFormat="false" ht="10.5" hidden="false" customHeight="true" outlineLevel="0" collapsed="false">
      <c r="A26" s="1053" t="s">
        <v>793</v>
      </c>
      <c r="B26" s="570"/>
      <c r="C26" s="196"/>
      <c r="D26" s="196"/>
      <c r="E26" s="196"/>
      <c r="F26" s="196"/>
      <c r="G26" s="1054"/>
      <c r="H26" s="1054"/>
      <c r="I26" s="1054"/>
      <c r="J26" s="1054"/>
      <c r="K26" s="1054"/>
      <c r="L26" s="1054"/>
      <c r="M26" s="1053"/>
    </row>
    <row r="27" customFormat="false" ht="10.5" hidden="false" customHeight="true" outlineLevel="0" collapsed="false">
      <c r="A27" s="347" t="n">
        <v>30</v>
      </c>
      <c r="B27" s="374" t="s">
        <v>173</v>
      </c>
      <c r="C27" s="3"/>
      <c r="D27" s="3"/>
      <c r="E27" s="3"/>
      <c r="F27" s="3"/>
      <c r="G27" s="711"/>
      <c r="H27" s="711"/>
      <c r="I27" s="711"/>
      <c r="J27" s="711"/>
      <c r="K27" s="711"/>
      <c r="L27" s="711"/>
      <c r="M27" s="354" t="n">
        <v>30</v>
      </c>
    </row>
    <row r="28" customFormat="false" ht="10.5" hidden="false" customHeight="true" outlineLevel="0" collapsed="false">
      <c r="A28" s="347" t="n">
        <v>31</v>
      </c>
      <c r="B28" s="374" t="s">
        <v>796</v>
      </c>
      <c r="C28" s="3"/>
      <c r="D28" s="3"/>
      <c r="E28" s="3"/>
      <c r="F28" s="3"/>
      <c r="G28" s="711"/>
      <c r="H28" s="711"/>
      <c r="I28" s="711"/>
      <c r="J28" s="711"/>
      <c r="K28" s="711"/>
      <c r="L28" s="711"/>
      <c r="M28" s="354" t="n">
        <v>31</v>
      </c>
    </row>
    <row r="29" customFormat="false" ht="10.5" hidden="false" customHeight="true" outlineLevel="0" collapsed="false">
      <c r="A29" s="347" t="n">
        <v>32</v>
      </c>
      <c r="B29" s="374" t="s">
        <v>1137</v>
      </c>
      <c r="C29" s="3"/>
      <c r="D29" s="3"/>
      <c r="E29" s="3"/>
      <c r="F29" s="3"/>
      <c r="G29" s="711"/>
      <c r="H29" s="711"/>
      <c r="I29" s="711"/>
      <c r="J29" s="711"/>
      <c r="K29" s="711"/>
      <c r="L29" s="711"/>
      <c r="M29" s="354" t="n">
        <v>32</v>
      </c>
    </row>
    <row r="30" customFormat="false" ht="10.5" hidden="false" customHeight="true" outlineLevel="0" collapsed="false">
      <c r="A30" s="347" t="n">
        <v>33</v>
      </c>
      <c r="B30" s="374" t="s">
        <v>799</v>
      </c>
      <c r="C30" s="3"/>
      <c r="D30" s="3"/>
      <c r="E30" s="3"/>
      <c r="F30" s="3"/>
      <c r="G30" s="711"/>
      <c r="H30" s="711"/>
      <c r="I30" s="711"/>
      <c r="J30" s="711"/>
      <c r="K30" s="711"/>
      <c r="L30" s="711"/>
      <c r="M30" s="354" t="n">
        <v>33</v>
      </c>
    </row>
    <row r="31" customFormat="false" ht="10.5" hidden="false" customHeight="true" outlineLevel="0" collapsed="false">
      <c r="A31" s="1053" t="s">
        <v>1138</v>
      </c>
      <c r="B31" s="570"/>
      <c r="C31" s="196"/>
      <c r="D31" s="196"/>
      <c r="E31" s="196"/>
      <c r="F31" s="196"/>
      <c r="G31" s="1057"/>
      <c r="H31" s="1057"/>
      <c r="I31" s="1057"/>
      <c r="J31" s="1057"/>
      <c r="K31" s="1057"/>
      <c r="L31" s="1057"/>
      <c r="M31" s="1053"/>
    </row>
    <row r="32" customFormat="false" ht="10.5" hidden="false" customHeight="true" outlineLevel="0" collapsed="false">
      <c r="A32" s="347" t="n">
        <v>40</v>
      </c>
      <c r="B32" s="374" t="s">
        <v>802</v>
      </c>
      <c r="C32" s="3"/>
      <c r="D32" s="3"/>
      <c r="E32" s="3"/>
      <c r="F32" s="3"/>
      <c r="G32" s="711"/>
      <c r="H32" s="711"/>
      <c r="I32" s="711"/>
      <c r="J32" s="711"/>
      <c r="K32" s="711"/>
      <c r="L32" s="711"/>
      <c r="M32" s="354" t="n">
        <v>40</v>
      </c>
    </row>
    <row r="33" customFormat="false" ht="10.5" hidden="false" customHeight="true" outlineLevel="0" collapsed="false">
      <c r="A33" s="347" t="n">
        <v>41</v>
      </c>
      <c r="B33" s="374" t="s">
        <v>804</v>
      </c>
      <c r="C33" s="3"/>
      <c r="D33" s="3"/>
      <c r="E33" s="3"/>
      <c r="F33" s="3"/>
      <c r="G33" s="711"/>
      <c r="H33" s="711"/>
      <c r="I33" s="711"/>
      <c r="J33" s="711"/>
      <c r="K33" s="711"/>
      <c r="L33" s="711"/>
      <c r="M33" s="354" t="n">
        <v>41</v>
      </c>
    </row>
    <row r="34" customFormat="false" ht="10.5" hidden="false" customHeight="true" outlineLevel="0" collapsed="false">
      <c r="A34" s="347" t="n">
        <v>42</v>
      </c>
      <c r="B34" s="374" t="s">
        <v>806</v>
      </c>
      <c r="C34" s="3"/>
      <c r="D34" s="3"/>
      <c r="E34" s="3"/>
      <c r="F34" s="3"/>
      <c r="G34" s="711"/>
      <c r="H34" s="711"/>
      <c r="I34" s="711"/>
      <c r="J34" s="711"/>
      <c r="K34" s="711"/>
      <c r="L34" s="711"/>
      <c r="M34" s="354" t="n">
        <v>42</v>
      </c>
    </row>
    <row r="35" customFormat="false" ht="10.5" hidden="false" customHeight="true" outlineLevel="0" collapsed="false">
      <c r="A35" s="347" t="n">
        <v>43</v>
      </c>
      <c r="B35" s="374" t="s">
        <v>808</v>
      </c>
      <c r="C35" s="3"/>
      <c r="D35" s="3"/>
      <c r="E35" s="3"/>
      <c r="F35" s="3"/>
      <c r="G35" s="711"/>
      <c r="H35" s="711"/>
      <c r="I35" s="711"/>
      <c r="J35" s="711"/>
      <c r="K35" s="711"/>
      <c r="L35" s="711"/>
      <c r="M35" s="354" t="n">
        <v>43</v>
      </c>
    </row>
    <row r="36" customFormat="false" ht="10.5" hidden="false" customHeight="true" outlineLevel="0" collapsed="false">
      <c r="A36" s="347" t="n">
        <v>44</v>
      </c>
      <c r="B36" s="374" t="s">
        <v>810</v>
      </c>
      <c r="C36" s="3"/>
      <c r="D36" s="3"/>
      <c r="E36" s="3"/>
      <c r="F36" s="3"/>
      <c r="G36" s="711"/>
      <c r="H36" s="711"/>
      <c r="I36" s="711"/>
      <c r="J36" s="711"/>
      <c r="K36" s="711"/>
      <c r="L36" s="711"/>
      <c r="M36" s="354" t="n">
        <v>44</v>
      </c>
    </row>
    <row r="37" customFormat="false" ht="10.5" hidden="false" customHeight="true" outlineLevel="0" collapsed="false">
      <c r="A37" s="347" t="n">
        <v>45</v>
      </c>
      <c r="B37" s="374" t="s">
        <v>812</v>
      </c>
      <c r="C37" s="3"/>
      <c r="D37" s="3"/>
      <c r="E37" s="3"/>
      <c r="F37" s="3"/>
      <c r="G37" s="711"/>
      <c r="H37" s="711"/>
      <c r="I37" s="711"/>
      <c r="J37" s="711"/>
      <c r="K37" s="711"/>
      <c r="L37" s="711"/>
      <c r="M37" s="354" t="n">
        <v>45</v>
      </c>
    </row>
    <row r="38" customFormat="false" ht="10.5" hidden="false" customHeight="true" outlineLevel="0" collapsed="false">
      <c r="A38" s="347" t="n">
        <v>46</v>
      </c>
      <c r="B38" s="374" t="s">
        <v>814</v>
      </c>
      <c r="C38" s="3"/>
      <c r="D38" s="3"/>
      <c r="E38" s="3"/>
      <c r="F38" s="3"/>
      <c r="G38" s="711"/>
      <c r="H38" s="711"/>
      <c r="I38" s="711"/>
      <c r="J38" s="711"/>
      <c r="K38" s="711"/>
      <c r="L38" s="711"/>
      <c r="M38" s="354" t="n">
        <v>46</v>
      </c>
    </row>
    <row r="39" customFormat="false" ht="10.5" hidden="false" customHeight="true" outlineLevel="0" collapsed="false">
      <c r="A39" s="347" t="n">
        <v>47</v>
      </c>
      <c r="B39" s="374" t="s">
        <v>816</v>
      </c>
      <c r="C39" s="3"/>
      <c r="D39" s="3"/>
      <c r="E39" s="3"/>
      <c r="F39" s="3"/>
      <c r="G39" s="711"/>
      <c r="H39" s="711"/>
      <c r="I39" s="711"/>
      <c r="J39" s="711"/>
      <c r="K39" s="711"/>
      <c r="L39" s="711"/>
      <c r="M39" s="354" t="n">
        <v>47</v>
      </c>
    </row>
    <row r="40" customFormat="false" ht="10.5" hidden="false" customHeight="true" outlineLevel="0" collapsed="false">
      <c r="A40" s="347" t="n">
        <v>48</v>
      </c>
      <c r="B40" s="374" t="s">
        <v>822</v>
      </c>
      <c r="C40" s="3"/>
      <c r="D40" s="3"/>
      <c r="E40" s="3"/>
      <c r="F40" s="3"/>
      <c r="G40" s="711"/>
      <c r="H40" s="711"/>
      <c r="I40" s="711"/>
      <c r="J40" s="711"/>
      <c r="K40" s="711"/>
      <c r="L40" s="711"/>
      <c r="M40" s="354" t="n">
        <v>48</v>
      </c>
    </row>
    <row r="41" customFormat="false" ht="10.5" hidden="false" customHeight="true" outlineLevel="0" collapsed="false">
      <c r="A41" s="347" t="n">
        <v>49</v>
      </c>
      <c r="B41" s="374" t="s">
        <v>824</v>
      </c>
      <c r="C41" s="3"/>
      <c r="D41" s="3"/>
      <c r="E41" s="3"/>
      <c r="F41" s="3"/>
      <c r="G41" s="711"/>
      <c r="H41" s="711"/>
      <c r="I41" s="711"/>
      <c r="J41" s="711"/>
      <c r="K41" s="711"/>
      <c r="L41" s="711"/>
      <c r="M41" s="354" t="n">
        <v>49</v>
      </c>
    </row>
    <row r="42" customFormat="false" ht="10.5" hidden="false" customHeight="true" outlineLevel="0" collapsed="false">
      <c r="A42" s="347" t="n">
        <v>50</v>
      </c>
      <c r="B42" s="374" t="s">
        <v>826</v>
      </c>
      <c r="C42" s="3"/>
      <c r="D42" s="3"/>
      <c r="E42" s="3"/>
      <c r="F42" s="3"/>
      <c r="G42" s="711"/>
      <c r="H42" s="711"/>
      <c r="I42" s="711"/>
      <c r="J42" s="711"/>
      <c r="K42" s="711"/>
      <c r="L42" s="711"/>
      <c r="M42" s="354" t="n">
        <v>50</v>
      </c>
      <c r="O42" s="1058"/>
    </row>
    <row r="43" customFormat="false" ht="10.5" hidden="false" customHeight="true" outlineLevel="0" collapsed="false">
      <c r="A43" s="347" t="n">
        <v>51</v>
      </c>
      <c r="B43" s="112" t="s">
        <v>828</v>
      </c>
      <c r="C43" s="3"/>
      <c r="D43" s="3"/>
      <c r="E43" s="3"/>
      <c r="F43" s="3"/>
      <c r="G43" s="711"/>
      <c r="H43" s="711"/>
      <c r="I43" s="711"/>
      <c r="J43" s="711"/>
      <c r="K43" s="711"/>
      <c r="L43" s="711"/>
      <c r="M43" s="354" t="n">
        <v>51</v>
      </c>
    </row>
    <row r="44" customFormat="false" ht="10.5" hidden="false" customHeight="true" outlineLevel="0" collapsed="false">
      <c r="A44" s="361" t="n">
        <v>52</v>
      </c>
      <c r="B44" s="112" t="s">
        <v>1139</v>
      </c>
      <c r="C44" s="196"/>
      <c r="D44" s="196"/>
      <c r="E44" s="196"/>
      <c r="F44" s="196"/>
      <c r="G44" s="205"/>
      <c r="H44" s="205"/>
      <c r="I44" s="205"/>
      <c r="J44" s="205"/>
      <c r="K44" s="205"/>
      <c r="L44" s="205"/>
      <c r="M44" s="364" t="n">
        <v>52</v>
      </c>
    </row>
    <row r="45" s="8" customFormat="true" ht="10.5" hidden="false" customHeight="true" outlineLevel="0" collapsed="false">
      <c r="A45" s="1059"/>
      <c r="B45" s="33"/>
      <c r="C45" s="70"/>
      <c r="D45" s="70"/>
      <c r="E45" s="70"/>
      <c r="F45" s="70"/>
      <c r="G45" s="12"/>
      <c r="H45" s="12"/>
      <c r="I45" s="12"/>
      <c r="J45" s="12"/>
      <c r="K45" s="12"/>
      <c r="L45" s="12"/>
      <c r="M45" s="1059"/>
    </row>
    <row r="46" customFormat="false" ht="10.5" hidden="false" customHeight="true" outlineLevel="0" collapsed="false">
      <c r="A46" s="684"/>
      <c r="B46" s="109"/>
      <c r="C46" s="150"/>
      <c r="D46" s="150"/>
      <c r="E46" s="1060"/>
      <c r="F46" s="150"/>
      <c r="G46" s="14"/>
      <c r="H46" s="14"/>
      <c r="I46" s="14"/>
      <c r="J46" s="14"/>
      <c r="K46" s="14"/>
      <c r="L46" s="14"/>
      <c r="M46" s="684"/>
    </row>
    <row r="47" customFormat="false" ht="10.5" hidden="false" customHeight="true" outlineLevel="0" collapsed="false">
      <c r="A47" s="684"/>
      <c r="B47" s="109"/>
      <c r="C47" s="150"/>
      <c r="D47" s="150"/>
      <c r="E47" s="150"/>
      <c r="F47" s="150"/>
      <c r="G47" s="14"/>
      <c r="H47" s="14"/>
      <c r="I47" s="14"/>
      <c r="J47" s="14"/>
      <c r="K47" s="14"/>
      <c r="L47" s="14"/>
      <c r="M47" s="684"/>
    </row>
    <row r="48" customFormat="false" ht="10.5" hidden="false" customHeight="true" outlineLevel="0" collapsed="false">
      <c r="A48" s="684"/>
      <c r="B48" s="109"/>
      <c r="C48" s="150"/>
      <c r="D48" s="150"/>
      <c r="E48" s="150"/>
      <c r="F48" s="150"/>
      <c r="G48" s="14"/>
      <c r="H48" s="14"/>
      <c r="I48" s="14"/>
      <c r="J48" s="14"/>
      <c r="K48" s="14"/>
      <c r="L48" s="14"/>
      <c r="M48" s="684"/>
    </row>
    <row r="49" customFormat="false" ht="10.5" hidden="false" customHeight="true" outlineLevel="0" collapsed="false">
      <c r="A49" s="364"/>
      <c r="B49" s="1061"/>
      <c r="C49" s="196"/>
      <c r="D49" s="196"/>
      <c r="E49" s="196"/>
      <c r="F49" s="196"/>
      <c r="G49" s="3"/>
      <c r="H49" s="3"/>
      <c r="I49" s="3"/>
      <c r="J49" s="3"/>
      <c r="K49" s="3"/>
      <c r="L49" s="3"/>
      <c r="M49" s="354"/>
    </row>
    <row r="50" customFormat="false" ht="11.1" hidden="false" customHeight="true" outlineLevel="0" collapsed="false">
      <c r="A50" s="24" t="s">
        <v>1140</v>
      </c>
    </row>
    <row r="51" customFormat="false" ht="11.1" hidden="false" customHeight="true" outlineLevel="0" collapsed="false">
      <c r="A51" s="24"/>
    </row>
    <row r="52" customFormat="false" ht="11.1" hidden="false" customHeight="true" outlineLevel="0" collapsed="false">
      <c r="A52" s="376" t="s">
        <v>1141</v>
      </c>
      <c r="M52" s="119" t="s">
        <v>93</v>
      </c>
    </row>
    <row r="53" s="8" customFormat="true" ht="11.1" hidden="false" customHeight="true" outlineLevel="0" collapsed="false">
      <c r="A53" s="333" t="n">
        <v>40585</v>
      </c>
      <c r="B53" s="4"/>
      <c r="C53" s="4"/>
      <c r="D53" s="4"/>
      <c r="E53" s="4"/>
      <c r="F53" s="4"/>
      <c r="G53" s="121" t="s">
        <v>0</v>
      </c>
      <c r="H53" s="4"/>
      <c r="I53" s="4"/>
      <c r="J53" s="4"/>
      <c r="K53" s="4"/>
      <c r="L53" s="1062"/>
      <c r="M53" s="850" t="s">
        <v>1</v>
      </c>
    </row>
    <row r="54" customFormat="false" ht="11.1" hidden="false" customHeight="true" outlineLevel="0" collapsed="false">
      <c r="A54" s="20"/>
      <c r="B54" s="20"/>
      <c r="C54" s="20"/>
      <c r="D54" s="20"/>
      <c r="E54" s="20"/>
      <c r="F54" s="16"/>
      <c r="G54" s="15" t="s">
        <v>732</v>
      </c>
      <c r="H54" s="16"/>
      <c r="I54" s="15" t="s">
        <v>733</v>
      </c>
      <c r="J54" s="16"/>
      <c r="K54" s="20"/>
      <c r="L54" s="20"/>
      <c r="M54" s="20"/>
    </row>
    <row r="55" customFormat="false" ht="11.1" hidden="false" customHeight="true" outlineLevel="0" collapsed="false">
      <c r="A55" s="337" t="s">
        <v>1117</v>
      </c>
      <c r="B55" s="337"/>
      <c r="C55" s="337"/>
      <c r="D55" s="337"/>
      <c r="E55" s="337"/>
      <c r="F55" s="337"/>
      <c r="G55" s="8"/>
      <c r="H55" s="21"/>
      <c r="I55" s="10" t="s">
        <v>736</v>
      </c>
      <c r="J55" s="21"/>
      <c r="K55" s="10" t="s">
        <v>1118</v>
      </c>
      <c r="L55" s="8"/>
      <c r="M55" s="12"/>
    </row>
    <row r="56" customFormat="false" ht="11.1" hidden="false" customHeight="true" outlineLevel="0" collapsed="false">
      <c r="A56" s="4"/>
      <c r="B56" s="4"/>
      <c r="C56" s="4"/>
      <c r="D56" s="4"/>
      <c r="E56" s="4"/>
      <c r="F56" s="29"/>
      <c r="G56" s="28" t="s">
        <v>739</v>
      </c>
      <c r="H56" s="29"/>
      <c r="I56" s="28" t="s">
        <v>740</v>
      </c>
      <c r="J56" s="29"/>
      <c r="K56" s="28" t="s">
        <v>1119</v>
      </c>
      <c r="L56" s="4"/>
      <c r="M56" s="4"/>
    </row>
    <row r="57" customFormat="false" ht="11.1" hidden="false" customHeight="true" outlineLevel="0" collapsed="false">
      <c r="F57" s="23"/>
      <c r="G57" s="788" t="str">
        <f aca="false">+G5</f>
        <v>NET   EXPENSES</v>
      </c>
      <c r="H57" s="788" t="str">
        <f aca="false">+H5</f>
        <v> CAP.  REL. </v>
      </c>
      <c r="I57" s="788" t="str">
        <f aca="false">+I5</f>
        <v> CAP.  REL. </v>
      </c>
      <c r="J57" s="788" t="str">
        <f aca="false">+J5</f>
        <v>EMPLOYEE</v>
      </c>
      <c r="K57" s="788"/>
      <c r="L57" s="788" t="str">
        <f aca="false">+L5</f>
        <v>ADMINIS-</v>
      </c>
      <c r="M57" s="1063"/>
      <c r="N57" s="381"/>
      <c r="O57" s="381"/>
      <c r="P57" s="381"/>
      <c r="Q57" s="381"/>
      <c r="R57" s="381"/>
      <c r="S57" s="381"/>
      <c r="T57" s="381"/>
      <c r="U57" s="381"/>
      <c r="V57" s="381"/>
      <c r="W57" s="381"/>
      <c r="X57" s="381"/>
      <c r="Y57" s="381"/>
      <c r="Z57" s="381"/>
      <c r="AA57" s="381"/>
      <c r="AB57" s="381"/>
      <c r="AC57" s="381"/>
    </row>
    <row r="58" customFormat="false" ht="11.1" hidden="false" customHeight="true" outlineLevel="0" collapsed="false">
      <c r="F58" s="23"/>
      <c r="G58" s="788" t="str">
        <f aca="false">+G6</f>
        <v>FOR   COST</v>
      </c>
      <c r="H58" s="788" t="str">
        <f aca="false">+H6</f>
        <v>BUILDINGS</v>
      </c>
      <c r="I58" s="788" t="str">
        <f aca="false">+I6</f>
        <v>MOVABLE</v>
      </c>
      <c r="J58" s="788" t="str">
        <f aca="false">+J6</f>
        <v>BENEFITS</v>
      </c>
      <c r="K58" s="788" t="str">
        <f aca="false">+K6</f>
        <v>SUBTOTAL</v>
      </c>
      <c r="L58" s="788" t="str">
        <f aca="false">+L6</f>
        <v>TRATIVE</v>
      </c>
      <c r="M58" s="1064"/>
      <c r="N58" s="381"/>
      <c r="O58" s="381"/>
      <c r="P58" s="381"/>
      <c r="Q58" s="381"/>
      <c r="R58" s="381"/>
      <c r="S58" s="381"/>
      <c r="T58" s="381"/>
      <c r="U58" s="381"/>
      <c r="V58" s="381"/>
      <c r="W58" s="381"/>
      <c r="X58" s="381"/>
      <c r="Y58" s="381"/>
      <c r="Z58" s="381"/>
      <c r="AA58" s="381"/>
      <c r="AB58" s="381"/>
      <c r="AC58" s="381"/>
    </row>
    <row r="59" customFormat="false" ht="11.1" hidden="false" customHeight="true" outlineLevel="0" collapsed="false">
      <c r="C59" s="387" t="s">
        <v>749</v>
      </c>
      <c r="F59" s="23"/>
      <c r="G59" s="788" t="str">
        <f aca="false">+G7</f>
        <v>ALLOCATION</v>
      </c>
      <c r="H59" s="788" t="str">
        <f aca="false">+H7</f>
        <v>&amp;  FIXTURES</v>
      </c>
      <c r="I59" s="788" t="str">
        <f aca="false">+I7</f>
        <v>EQUIPMENT</v>
      </c>
      <c r="J59" s="788"/>
      <c r="K59" s="788" t="str">
        <f aca="false">+K7</f>
        <v>( Sum of </v>
      </c>
      <c r="L59" s="788" t="str">
        <f aca="false">+L7</f>
        <v>&amp;  GENERAL</v>
      </c>
      <c r="M59" s="1064"/>
      <c r="N59" s="381"/>
      <c r="O59" s="381"/>
      <c r="P59" s="381"/>
      <c r="Q59" s="381"/>
      <c r="R59" s="381"/>
      <c r="S59" s="381"/>
      <c r="T59" s="381"/>
      <c r="U59" s="381"/>
      <c r="V59" s="381"/>
      <c r="W59" s="381"/>
      <c r="X59" s="381"/>
      <c r="Y59" s="381"/>
      <c r="Z59" s="381"/>
      <c r="AA59" s="381"/>
      <c r="AB59" s="381"/>
      <c r="AC59" s="381"/>
    </row>
    <row r="60" customFormat="false" ht="11.1" hidden="false" customHeight="true" outlineLevel="0" collapsed="false">
      <c r="A60" s="1" t="s">
        <v>71</v>
      </c>
      <c r="C60" s="387" t="s">
        <v>754</v>
      </c>
      <c r="F60" s="23"/>
      <c r="G60" s="793" t="str">
        <f aca="false">+G8</f>
        <v>Fr. Wkst A,  Col 7</v>
      </c>
      <c r="H60" s="793"/>
      <c r="I60" s="793"/>
      <c r="J60" s="793"/>
      <c r="K60" s="793" t="str">
        <f aca="false">+K8</f>
        <v> Columns  0 - 3 )</v>
      </c>
      <c r="L60" s="793"/>
      <c r="M60" s="1064"/>
      <c r="N60" s="381"/>
      <c r="O60" s="381"/>
      <c r="P60" s="381"/>
      <c r="Q60" s="381"/>
      <c r="R60" s="381"/>
      <c r="S60" s="381"/>
      <c r="T60" s="381"/>
      <c r="U60" s="381"/>
      <c r="V60" s="381"/>
      <c r="W60" s="381"/>
      <c r="X60" s="381"/>
      <c r="Y60" s="381"/>
      <c r="Z60" s="381"/>
      <c r="AA60" s="381"/>
      <c r="AB60" s="381"/>
      <c r="AC60" s="381"/>
    </row>
    <row r="61" customFormat="false" ht="11.1" hidden="false" customHeight="true" outlineLevel="0" collapsed="false">
      <c r="A61" s="3"/>
      <c r="B61" s="3"/>
      <c r="C61" s="3"/>
      <c r="D61" s="3"/>
      <c r="E61" s="3"/>
      <c r="F61" s="31"/>
      <c r="G61" s="788" t="s">
        <v>125</v>
      </c>
      <c r="H61" s="788" t="s">
        <v>72</v>
      </c>
      <c r="I61" s="788" t="s">
        <v>73</v>
      </c>
      <c r="J61" s="788" t="s">
        <v>74</v>
      </c>
      <c r="K61" s="788" t="s">
        <v>1136</v>
      </c>
      <c r="L61" s="788" t="s">
        <v>75</v>
      </c>
      <c r="M61" s="1065"/>
      <c r="N61" s="381"/>
      <c r="O61" s="381"/>
      <c r="P61" s="381"/>
      <c r="Q61" s="381"/>
      <c r="R61" s="381"/>
      <c r="S61" s="381"/>
      <c r="T61" s="381"/>
      <c r="U61" s="381"/>
      <c r="V61" s="381"/>
      <c r="W61" s="381"/>
      <c r="X61" s="381"/>
      <c r="Y61" s="381"/>
      <c r="Z61" s="381"/>
      <c r="AA61" s="381"/>
      <c r="AB61" s="381"/>
      <c r="AC61" s="381"/>
    </row>
    <row r="62" customFormat="false" ht="10.5" hidden="false" customHeight="true" outlineLevel="0" collapsed="false">
      <c r="A62" s="798" t="s">
        <v>830</v>
      </c>
      <c r="B62" s="1053"/>
      <c r="C62" s="196"/>
      <c r="D62" s="196"/>
      <c r="E62" s="196"/>
      <c r="F62" s="196"/>
      <c r="G62" s="1054"/>
      <c r="H62" s="1054"/>
      <c r="I62" s="1054"/>
      <c r="J62" s="1054"/>
      <c r="K62" s="1054"/>
      <c r="L62" s="1054"/>
      <c r="M62" s="1066"/>
    </row>
    <row r="63" customFormat="false" ht="10.5" hidden="false" customHeight="true" outlineLevel="0" collapsed="false">
      <c r="A63" s="803" t="n">
        <v>60</v>
      </c>
      <c r="B63" s="112" t="s">
        <v>832</v>
      </c>
      <c r="C63" s="3"/>
      <c r="D63" s="3"/>
      <c r="E63" s="3"/>
      <c r="F63" s="3"/>
      <c r="G63" s="1067"/>
      <c r="H63" s="1067"/>
      <c r="I63" s="1067"/>
      <c r="J63" s="1067"/>
      <c r="K63" s="1067"/>
      <c r="L63" s="1067"/>
      <c r="M63" s="809" t="n">
        <v>60</v>
      </c>
    </row>
    <row r="64" customFormat="false" ht="10.5" hidden="false" customHeight="true" outlineLevel="0" collapsed="false">
      <c r="A64" s="803" t="n">
        <v>61</v>
      </c>
      <c r="B64" s="109" t="s">
        <v>834</v>
      </c>
      <c r="C64" s="3"/>
      <c r="D64" s="3"/>
      <c r="E64" s="3"/>
      <c r="F64" s="3"/>
      <c r="G64" s="1056"/>
      <c r="H64" s="1056"/>
      <c r="I64" s="1056"/>
      <c r="J64" s="1056"/>
      <c r="K64" s="1056"/>
      <c r="L64" s="1056"/>
      <c r="M64" s="809" t="n">
        <v>61</v>
      </c>
    </row>
    <row r="65" customFormat="false" ht="10.5" hidden="false" customHeight="true" outlineLevel="0" collapsed="false">
      <c r="A65" s="861" t="n">
        <v>62</v>
      </c>
      <c r="B65" s="373" t="s">
        <v>835</v>
      </c>
      <c r="C65" s="3"/>
      <c r="D65" s="3"/>
      <c r="E65" s="3"/>
      <c r="F65" s="3"/>
      <c r="G65" s="1056"/>
      <c r="H65" s="1056"/>
      <c r="I65" s="1056"/>
      <c r="J65" s="1056"/>
      <c r="K65" s="1056"/>
      <c r="L65" s="1056"/>
      <c r="M65" s="809" t="n">
        <v>62</v>
      </c>
    </row>
    <row r="66" customFormat="false" ht="10.5" hidden="false" customHeight="true" outlineLevel="0" collapsed="false">
      <c r="A66" s="803" t="n">
        <v>63</v>
      </c>
      <c r="B66" s="112" t="s">
        <v>836</v>
      </c>
      <c r="C66" s="3"/>
      <c r="D66" s="3"/>
      <c r="E66" s="3"/>
      <c r="F66" s="3"/>
      <c r="G66" s="1056"/>
      <c r="H66" s="1056"/>
      <c r="I66" s="1056"/>
      <c r="J66" s="1056"/>
      <c r="K66" s="1056"/>
      <c r="L66" s="1056"/>
      <c r="M66" s="809" t="n">
        <v>63</v>
      </c>
    </row>
    <row r="67" customFormat="false" ht="11.1" hidden="false" customHeight="true" outlineLevel="0" collapsed="false">
      <c r="A67" s="798" t="s">
        <v>837</v>
      </c>
      <c r="B67" s="5"/>
      <c r="C67" s="196"/>
      <c r="D67" s="196"/>
      <c r="E67" s="196"/>
      <c r="F67" s="196"/>
      <c r="G67" s="197"/>
      <c r="H67" s="197"/>
      <c r="I67" s="197"/>
      <c r="J67" s="197"/>
      <c r="K67" s="197"/>
      <c r="L67" s="197"/>
      <c r="M67" s="1066"/>
    </row>
    <row r="68" customFormat="false" ht="11.1" hidden="false" customHeight="true" outlineLevel="0" collapsed="false">
      <c r="A68" s="803" t="n">
        <v>70</v>
      </c>
      <c r="B68" s="112" t="s">
        <v>839</v>
      </c>
      <c r="C68" s="3"/>
      <c r="D68" s="3"/>
      <c r="E68" s="3"/>
      <c r="F68" s="3"/>
      <c r="G68" s="1067"/>
      <c r="H68" s="1067"/>
      <c r="I68" s="1067"/>
      <c r="J68" s="1067"/>
      <c r="K68" s="1067"/>
      <c r="L68" s="1067"/>
      <c r="M68" s="809" t="n">
        <v>70</v>
      </c>
    </row>
    <row r="69" customFormat="false" ht="11.1" hidden="false" customHeight="true" outlineLevel="0" collapsed="false">
      <c r="A69" s="864" t="n">
        <v>71</v>
      </c>
      <c r="B69" s="1068" t="s">
        <v>841</v>
      </c>
      <c r="C69" s="3"/>
      <c r="D69" s="3"/>
      <c r="E69" s="3"/>
      <c r="F69" s="3"/>
      <c r="G69" s="1067"/>
      <c r="H69" s="1067"/>
      <c r="I69" s="1067"/>
      <c r="J69" s="1067"/>
      <c r="K69" s="1067"/>
      <c r="L69" s="1067"/>
      <c r="M69" s="867" t="n">
        <v>71</v>
      </c>
    </row>
    <row r="70" customFormat="false" ht="11.1" hidden="false" customHeight="true" outlineLevel="0" collapsed="false">
      <c r="A70" s="803" t="n">
        <v>72</v>
      </c>
      <c r="B70" s="112" t="str">
        <f aca="false">B24</f>
        <v> Nursing and Allied Health Education Activities</v>
      </c>
      <c r="C70" s="3"/>
      <c r="D70" s="3"/>
      <c r="E70" s="3"/>
      <c r="F70" s="3"/>
      <c r="G70" s="1067"/>
      <c r="H70" s="1067"/>
      <c r="I70" s="1067"/>
      <c r="J70" s="1067"/>
      <c r="K70" s="1067"/>
      <c r="L70" s="1067"/>
      <c r="M70" s="809" t="n">
        <v>72</v>
      </c>
    </row>
    <row r="71" customFormat="false" ht="11.1" hidden="false" customHeight="true" outlineLevel="0" collapsed="false">
      <c r="A71" s="803" t="n">
        <v>73</v>
      </c>
      <c r="B71" s="112" t="s">
        <v>844</v>
      </c>
      <c r="C71" s="3"/>
      <c r="D71" s="3"/>
      <c r="E71" s="3"/>
      <c r="F71" s="3"/>
      <c r="G71" s="1067"/>
      <c r="H71" s="1067"/>
      <c r="I71" s="1067"/>
      <c r="J71" s="1067"/>
      <c r="K71" s="1067"/>
      <c r="L71" s="1067"/>
      <c r="M71" s="809" t="n">
        <v>73</v>
      </c>
    </row>
    <row r="72" customFormat="false" ht="11.1" hidden="false" customHeight="true" outlineLevel="0" collapsed="false">
      <c r="A72" s="803" t="n">
        <v>74</v>
      </c>
      <c r="B72" s="112" t="s">
        <v>846</v>
      </c>
      <c r="C72" s="3"/>
      <c r="D72" s="3"/>
      <c r="E72" s="3"/>
      <c r="F72" s="3"/>
      <c r="G72" s="1067"/>
      <c r="H72" s="1067"/>
      <c r="I72" s="1067"/>
      <c r="J72" s="1067"/>
      <c r="K72" s="1067"/>
      <c r="L72" s="1067"/>
      <c r="M72" s="809" t="n">
        <v>74</v>
      </c>
    </row>
    <row r="73" customFormat="false" ht="11.1" hidden="false" customHeight="true" outlineLevel="0" collapsed="false">
      <c r="A73" s="798" t="s">
        <v>847</v>
      </c>
      <c r="B73" s="5"/>
      <c r="C73" s="3"/>
      <c r="D73" s="3"/>
      <c r="E73" s="3"/>
      <c r="F73" s="3"/>
      <c r="G73" s="197"/>
      <c r="H73" s="197"/>
      <c r="I73" s="197"/>
      <c r="J73" s="197"/>
      <c r="K73" s="197"/>
      <c r="L73" s="197"/>
      <c r="M73" s="1066"/>
    </row>
    <row r="74" customFormat="false" ht="11.1" hidden="false" customHeight="true" outlineLevel="0" collapsed="false">
      <c r="A74" s="803" t="n">
        <v>83</v>
      </c>
      <c r="B74" s="112" t="s">
        <v>287</v>
      </c>
      <c r="C74" s="3"/>
      <c r="D74" s="3"/>
      <c r="E74" s="3"/>
      <c r="F74" s="3"/>
      <c r="G74" s="1067"/>
      <c r="H74" s="1067"/>
      <c r="I74" s="1067"/>
      <c r="J74" s="1067"/>
      <c r="K74" s="1067"/>
      <c r="L74" s="1067"/>
      <c r="M74" s="809" t="n">
        <v>83</v>
      </c>
    </row>
    <row r="75" customFormat="false" ht="11.1" hidden="false" customHeight="true" outlineLevel="0" collapsed="false">
      <c r="A75" s="803" t="n">
        <v>84</v>
      </c>
      <c r="B75" s="112" t="s">
        <v>857</v>
      </c>
      <c r="C75" s="3"/>
      <c r="D75" s="3"/>
      <c r="E75" s="3"/>
      <c r="F75" s="3"/>
      <c r="G75" s="1067"/>
      <c r="H75" s="1067"/>
      <c r="I75" s="1067"/>
      <c r="J75" s="1067"/>
      <c r="K75" s="1067"/>
      <c r="L75" s="1067"/>
      <c r="M75" s="809" t="n">
        <v>84</v>
      </c>
    </row>
    <row r="76" s="371" customFormat="true" ht="11.1" hidden="false" customHeight="true" outlineLevel="0" collapsed="false">
      <c r="A76" s="803" t="n">
        <v>89</v>
      </c>
      <c r="B76" s="112" t="s">
        <v>1142</v>
      </c>
      <c r="C76" s="81"/>
      <c r="D76" s="81"/>
      <c r="E76" s="81"/>
      <c r="F76" s="81"/>
      <c r="G76" s="1067"/>
      <c r="H76" s="1067"/>
      <c r="I76" s="1067"/>
      <c r="J76" s="1067"/>
      <c r="K76" s="1067"/>
      <c r="L76" s="1067"/>
      <c r="M76" s="809" t="n">
        <v>89</v>
      </c>
    </row>
    <row r="77" customFormat="false" ht="11.1" hidden="false" customHeight="true" outlineLevel="0" collapsed="false">
      <c r="A77" s="798" t="s">
        <v>858</v>
      </c>
      <c r="B77" s="5"/>
      <c r="C77" s="3"/>
      <c r="D77" s="3"/>
      <c r="E77" s="3"/>
      <c r="F77" s="3"/>
      <c r="G77" s="197"/>
      <c r="H77" s="197"/>
      <c r="I77" s="197"/>
      <c r="J77" s="197"/>
      <c r="K77" s="197"/>
      <c r="L77" s="197"/>
      <c r="M77" s="1066"/>
    </row>
    <row r="78" customFormat="false" ht="11.1" hidden="false" customHeight="true" outlineLevel="0" collapsed="false">
      <c r="A78" s="803" t="n">
        <v>90</v>
      </c>
      <c r="B78" s="374" t="s">
        <v>860</v>
      </c>
      <c r="C78" s="3"/>
      <c r="D78" s="3"/>
      <c r="E78" s="3"/>
      <c r="F78" s="3"/>
      <c r="G78" s="1067"/>
      <c r="H78" s="1067"/>
      <c r="I78" s="1067"/>
      <c r="J78" s="1067"/>
      <c r="K78" s="1067"/>
      <c r="L78" s="1067"/>
      <c r="M78" s="809" t="n">
        <v>90</v>
      </c>
    </row>
    <row r="79" customFormat="false" ht="11.1" hidden="false" customHeight="true" outlineLevel="0" collapsed="false">
      <c r="A79" s="803" t="n">
        <v>91</v>
      </c>
      <c r="B79" s="112" t="s">
        <v>862</v>
      </c>
      <c r="C79" s="3"/>
      <c r="D79" s="3"/>
      <c r="E79" s="3"/>
      <c r="F79" s="3"/>
      <c r="G79" s="1067"/>
      <c r="H79" s="1067"/>
      <c r="I79" s="1067"/>
      <c r="J79" s="1067"/>
      <c r="K79" s="1067"/>
      <c r="L79" s="1067"/>
      <c r="M79" s="809" t="n">
        <v>91</v>
      </c>
    </row>
    <row r="80" customFormat="false" ht="11.1" hidden="false" customHeight="true" outlineLevel="0" collapsed="false">
      <c r="A80" s="803" t="n">
        <v>92</v>
      </c>
      <c r="B80" s="112" t="s">
        <v>864</v>
      </c>
      <c r="C80" s="196"/>
      <c r="D80" s="196"/>
      <c r="E80" s="196"/>
      <c r="F80" s="196"/>
      <c r="G80" s="1067"/>
      <c r="H80" s="1067"/>
      <c r="I80" s="1067"/>
      <c r="J80" s="1067"/>
      <c r="K80" s="1067"/>
      <c r="L80" s="1067"/>
      <c r="M80" s="809" t="n">
        <v>92</v>
      </c>
    </row>
    <row r="81" customFormat="false" ht="11.1" hidden="false" customHeight="true" outlineLevel="0" collapsed="false">
      <c r="A81" s="803" t="n">
        <v>93</v>
      </c>
      <c r="B81" s="112" t="s">
        <v>866</v>
      </c>
      <c r="C81" s="3"/>
      <c r="D81" s="3"/>
      <c r="E81" s="3"/>
      <c r="F81" s="3"/>
      <c r="G81" s="1067"/>
      <c r="H81" s="1067"/>
      <c r="I81" s="1067"/>
      <c r="J81" s="1067"/>
      <c r="K81" s="1067"/>
      <c r="L81" s="1067"/>
      <c r="M81" s="809" t="n">
        <v>93</v>
      </c>
    </row>
    <row r="82" customFormat="false" ht="11.1" hidden="false" customHeight="true" outlineLevel="0" collapsed="false">
      <c r="A82" s="803" t="n">
        <v>94</v>
      </c>
      <c r="B82" s="112" t="s">
        <v>868</v>
      </c>
      <c r="C82" s="3"/>
      <c r="D82" s="3"/>
      <c r="E82" s="3"/>
      <c r="F82" s="3"/>
      <c r="G82" s="1067"/>
      <c r="H82" s="1067"/>
      <c r="I82" s="1067"/>
      <c r="J82" s="1067"/>
      <c r="K82" s="1067"/>
      <c r="L82" s="1067"/>
      <c r="M82" s="809" t="n">
        <v>94</v>
      </c>
    </row>
    <row r="83" customFormat="false" ht="11.1" hidden="false" customHeight="true" outlineLevel="0" collapsed="false">
      <c r="A83" s="803" t="n">
        <v>95</v>
      </c>
      <c r="B83" s="112" t="s">
        <v>869</v>
      </c>
      <c r="C83" s="3"/>
      <c r="D83" s="3"/>
      <c r="E83" s="3"/>
      <c r="F83" s="3"/>
      <c r="G83" s="1067"/>
      <c r="H83" s="1067"/>
      <c r="I83" s="1067"/>
      <c r="J83" s="1067"/>
      <c r="K83" s="1067"/>
      <c r="L83" s="1067"/>
      <c r="M83" s="809" t="n">
        <v>95</v>
      </c>
    </row>
    <row r="84" customFormat="false" ht="11.1" hidden="false" customHeight="true" outlineLevel="0" collapsed="false">
      <c r="A84" s="803" t="n">
        <v>98</v>
      </c>
      <c r="B84" s="112" t="s">
        <v>1143</v>
      </c>
      <c r="C84" s="196"/>
      <c r="D84" s="196"/>
      <c r="E84" s="196"/>
      <c r="F84" s="196"/>
      <c r="G84" s="1067"/>
      <c r="H84" s="1067"/>
      <c r="I84" s="1067"/>
      <c r="J84" s="1067"/>
      <c r="K84" s="1067"/>
      <c r="L84" s="1067"/>
      <c r="M84" s="809" t="n">
        <v>98</v>
      </c>
    </row>
    <row r="85" customFormat="false" ht="11.1" hidden="false" customHeight="true" outlineLevel="0" collapsed="false">
      <c r="A85" s="861" t="n">
        <v>99</v>
      </c>
      <c r="B85" s="112" t="s">
        <v>1144</v>
      </c>
      <c r="C85" s="196"/>
      <c r="D85" s="196"/>
      <c r="E85" s="196"/>
      <c r="F85" s="196"/>
      <c r="G85" s="1067"/>
      <c r="H85" s="1067"/>
      <c r="I85" s="1067"/>
      <c r="J85" s="1067"/>
      <c r="K85" s="1067"/>
      <c r="L85" s="1067"/>
      <c r="M85" s="862" t="n">
        <v>99</v>
      </c>
    </row>
    <row r="86" customFormat="false" ht="11.1" hidden="false" customHeight="true" outlineLevel="0" collapsed="false">
      <c r="A86" s="861" t="n">
        <v>100</v>
      </c>
      <c r="B86" s="373" t="s">
        <v>1145</v>
      </c>
      <c r="C86" s="173"/>
      <c r="D86" s="173"/>
      <c r="E86" s="173"/>
      <c r="F86" s="173"/>
      <c r="G86" s="1067"/>
      <c r="H86" s="1067"/>
      <c r="I86" s="1067"/>
      <c r="J86" s="1067"/>
      <c r="K86" s="1067"/>
      <c r="L86" s="1067"/>
      <c r="M86" s="862" t="n">
        <v>100</v>
      </c>
    </row>
    <row r="87" customFormat="false" ht="11.1" hidden="false" customHeight="true" outlineLevel="0" collapsed="false">
      <c r="A87" s="847"/>
      <c r="B87" s="109"/>
      <c r="C87" s="150"/>
      <c r="D87" s="150"/>
      <c r="E87" s="150"/>
      <c r="F87" s="150"/>
      <c r="G87" s="150"/>
      <c r="H87" s="150"/>
      <c r="I87" s="150"/>
      <c r="J87" s="150"/>
      <c r="K87" s="150"/>
      <c r="L87" s="150"/>
      <c r="M87" s="847"/>
    </row>
    <row r="88" customFormat="false" ht="11.1" hidden="false" customHeight="true" outlineLevel="0" collapsed="false">
      <c r="A88" s="847"/>
      <c r="B88" s="109"/>
      <c r="C88" s="150"/>
      <c r="D88" s="150"/>
      <c r="E88" s="150"/>
      <c r="F88" s="150"/>
      <c r="G88" s="150"/>
      <c r="H88" s="150"/>
      <c r="I88" s="150"/>
      <c r="J88" s="150"/>
      <c r="K88" s="150"/>
      <c r="L88" s="150"/>
      <c r="M88" s="847"/>
    </row>
    <row r="89" customFormat="false" ht="11.1" hidden="false" customHeight="true" outlineLevel="0" collapsed="false">
      <c r="A89" s="847"/>
      <c r="B89" s="109"/>
      <c r="C89" s="150"/>
      <c r="D89" s="150"/>
      <c r="E89" s="150"/>
      <c r="F89" s="150"/>
      <c r="G89" s="150"/>
      <c r="H89" s="150"/>
      <c r="I89" s="150"/>
      <c r="J89" s="150"/>
      <c r="K89" s="150"/>
      <c r="L89" s="150"/>
      <c r="M89" s="847"/>
    </row>
    <row r="90" customFormat="false" ht="11.1" hidden="false" customHeight="true" outlineLevel="0" collapsed="false">
      <c r="A90" s="847"/>
      <c r="B90" s="109"/>
      <c r="C90" s="150"/>
      <c r="D90" s="150"/>
      <c r="E90" s="150"/>
      <c r="F90" s="150"/>
      <c r="G90" s="150"/>
      <c r="H90" s="150"/>
      <c r="I90" s="150"/>
      <c r="J90" s="150"/>
      <c r="K90" s="150"/>
      <c r="L90" s="150"/>
      <c r="M90" s="847"/>
    </row>
    <row r="91" customFormat="false" ht="11.1" hidden="false" customHeight="true" outlineLevel="0" collapsed="false">
      <c r="A91" s="847"/>
      <c r="B91" s="109"/>
      <c r="C91" s="150"/>
      <c r="D91" s="150"/>
      <c r="E91" s="150"/>
      <c r="F91" s="150"/>
      <c r="G91" s="150"/>
      <c r="H91" s="150"/>
      <c r="I91" s="150"/>
      <c r="J91" s="150"/>
      <c r="K91" s="150"/>
      <c r="L91" s="150"/>
      <c r="M91" s="847"/>
    </row>
    <row r="92" customFormat="false" ht="11.1" hidden="false" customHeight="true" outlineLevel="0" collapsed="false">
      <c r="A92" s="847"/>
      <c r="B92" s="109"/>
      <c r="C92" s="150"/>
      <c r="D92" s="150"/>
      <c r="E92" s="1060"/>
      <c r="F92" s="150"/>
      <c r="G92" s="150"/>
      <c r="H92" s="150"/>
      <c r="I92" s="150"/>
      <c r="J92" s="150"/>
      <c r="K92" s="150"/>
      <c r="L92" s="150"/>
      <c r="M92" s="847"/>
    </row>
    <row r="93" customFormat="false" ht="11.1" hidden="false" customHeight="true" outlineLevel="0" collapsed="false">
      <c r="A93" s="847"/>
      <c r="B93" s="109"/>
      <c r="C93" s="150"/>
      <c r="D93" s="150"/>
      <c r="E93" s="150"/>
      <c r="F93" s="150"/>
      <c r="G93" s="150"/>
      <c r="H93" s="150"/>
      <c r="I93" s="150"/>
      <c r="J93" s="150"/>
      <c r="K93" s="150"/>
      <c r="L93" s="150"/>
      <c r="M93" s="847"/>
    </row>
    <row r="94" customFormat="false" ht="11.1" hidden="false" customHeight="true" outlineLevel="0" collapsed="false">
      <c r="G94" s="64"/>
      <c r="H94" s="64"/>
      <c r="I94" s="64"/>
      <c r="J94" s="64"/>
      <c r="K94" s="64"/>
      <c r="L94" s="64"/>
    </row>
    <row r="95" customFormat="false" ht="11.1" hidden="false" customHeight="true" outlineLevel="0" collapsed="false"/>
    <row r="96" customFormat="false" ht="11.1" hidden="false" customHeight="true" outlineLevel="0" collapsed="false"/>
    <row r="97" customFormat="false" ht="11.1" hidden="false" customHeight="true" outlineLevel="0" collapsed="false">
      <c r="A97" s="3"/>
      <c r="B97" s="3"/>
      <c r="C97" s="3"/>
      <c r="D97" s="3"/>
      <c r="E97" s="3"/>
      <c r="F97" s="3"/>
      <c r="G97" s="3"/>
      <c r="H97" s="3"/>
      <c r="I97" s="3"/>
      <c r="J97" s="3"/>
      <c r="K97" s="3"/>
      <c r="L97" s="3"/>
      <c r="M97" s="3"/>
    </row>
    <row r="98" customFormat="false" ht="11.1" hidden="false" customHeight="true" outlineLevel="0" collapsed="false">
      <c r="A98" s="1069" t="str">
        <f aca="false">+A50</f>
        <v> FORM  CMS-2540-10  ( 12/10  )  ( INSTRUCTIONS FOR THIS WORKSHEET ARE PUBLISHED IN CMS PUB.  15-II,  SECTION 4120 )          </v>
      </c>
    </row>
    <row r="99" customFormat="false" ht="11.1" hidden="false" customHeight="true" outlineLevel="0" collapsed="false">
      <c r="A99" s="1069"/>
    </row>
    <row r="100" customFormat="false" ht="11.1" hidden="false" customHeight="true" outlineLevel="0" collapsed="false">
      <c r="A100" s="121" t="s">
        <v>93</v>
      </c>
      <c r="L100" s="401"/>
      <c r="M100" s="11" t="s">
        <v>1146</v>
      </c>
    </row>
    <row r="101" customFormat="false" ht="11.1" hidden="false" customHeight="true" outlineLevel="0" collapsed="false">
      <c r="A101" s="121"/>
      <c r="L101" s="401"/>
      <c r="M101" s="119"/>
    </row>
    <row r="102" customFormat="false" ht="11.1" hidden="false" customHeight="true" outlineLevel="0" collapsed="false">
      <c r="A102" s="121"/>
      <c r="L102" s="401"/>
      <c r="M102" s="119"/>
    </row>
    <row r="103" s="8" customFormat="true" ht="11.1" hidden="false" customHeight="true" outlineLevel="0" collapsed="false">
      <c r="A103" s="121" t="s">
        <v>1</v>
      </c>
      <c r="B103" s="125"/>
      <c r="G103" s="121" t="s">
        <v>0</v>
      </c>
      <c r="M103" s="850" t="n">
        <v>40585</v>
      </c>
      <c r="Q103" s="1"/>
    </row>
    <row r="104" customFormat="false" ht="11.1" hidden="false" customHeight="true" outlineLevel="0" collapsed="false">
      <c r="A104" s="19"/>
      <c r="B104" s="19"/>
      <c r="C104" s="20"/>
      <c r="D104" s="20"/>
      <c r="E104" s="20"/>
      <c r="F104" s="16"/>
      <c r="G104" s="15" t="s">
        <v>732</v>
      </c>
      <c r="H104" s="16"/>
      <c r="I104" s="15" t="s">
        <v>733</v>
      </c>
      <c r="J104" s="16"/>
      <c r="K104" s="20"/>
      <c r="L104" s="20"/>
      <c r="M104" s="20"/>
      <c r="Q104" s="8"/>
    </row>
    <row r="105" customFormat="false" ht="11.1" hidden="false" customHeight="true" outlineLevel="0" collapsed="false">
      <c r="A105" s="337" t="s">
        <v>1117</v>
      </c>
      <c r="B105" s="337"/>
      <c r="C105" s="337"/>
      <c r="D105" s="337"/>
      <c r="E105" s="337"/>
      <c r="F105" s="337"/>
      <c r="G105" s="8"/>
      <c r="H105" s="21"/>
      <c r="I105" s="10" t="s">
        <v>736</v>
      </c>
      <c r="J105" s="21"/>
      <c r="K105" s="10" t="s">
        <v>1147</v>
      </c>
      <c r="L105" s="8"/>
      <c r="M105" s="12"/>
    </row>
    <row r="106" customFormat="false" ht="11.1" hidden="false" customHeight="true" outlineLevel="0" collapsed="false">
      <c r="A106" s="3"/>
      <c r="B106" s="3"/>
      <c r="C106" s="4"/>
      <c r="D106" s="4"/>
      <c r="E106" s="4"/>
      <c r="F106" s="29"/>
      <c r="G106" s="28" t="s">
        <v>739</v>
      </c>
      <c r="H106" s="29"/>
      <c r="I106" s="28" t="s">
        <v>740</v>
      </c>
      <c r="J106" s="29"/>
      <c r="K106" s="28" t="s">
        <v>1119</v>
      </c>
      <c r="L106" s="4"/>
      <c r="M106" s="4"/>
    </row>
    <row r="107" customFormat="false" ht="10.5" hidden="false" customHeight="true" outlineLevel="0" collapsed="false">
      <c r="E107" s="23"/>
      <c r="F107" s="788" t="s">
        <v>1148</v>
      </c>
      <c r="G107" s="788" t="s">
        <v>1149</v>
      </c>
      <c r="H107" s="1052" t="s">
        <v>1150</v>
      </c>
      <c r="I107" s="788" t="s">
        <v>1151</v>
      </c>
      <c r="J107" s="788" t="s">
        <v>1152</v>
      </c>
      <c r="K107" s="788" t="s">
        <v>1153</v>
      </c>
      <c r="L107" s="788" t="s">
        <v>1154</v>
      </c>
      <c r="M107" s="1063"/>
    </row>
    <row r="108" customFormat="false" ht="10.5" hidden="false" customHeight="true" outlineLevel="0" collapsed="false">
      <c r="E108" s="23"/>
      <c r="F108" s="788" t="s">
        <v>1155</v>
      </c>
      <c r="G108" s="788" t="s">
        <v>1156</v>
      </c>
      <c r="H108" s="788" t="s">
        <v>1157</v>
      </c>
      <c r="I108" s="799"/>
      <c r="J108" s="788" t="s">
        <v>1123</v>
      </c>
      <c r="K108" s="788" t="s">
        <v>1158</v>
      </c>
      <c r="L108" s="799"/>
      <c r="M108" s="1064"/>
    </row>
    <row r="109" customFormat="false" ht="10.5" hidden="false" customHeight="true" outlineLevel="0" collapsed="false">
      <c r="C109" s="387" t="s">
        <v>749</v>
      </c>
      <c r="E109" s="23"/>
      <c r="F109" s="788" t="s">
        <v>1159</v>
      </c>
      <c r="G109" s="788" t="s">
        <v>1160</v>
      </c>
      <c r="H109" s="787"/>
      <c r="I109" s="787"/>
      <c r="J109" s="788" t="s">
        <v>1161</v>
      </c>
      <c r="K109" s="788" t="s">
        <v>1162</v>
      </c>
      <c r="L109" s="787"/>
      <c r="M109" s="1064"/>
    </row>
    <row r="110" customFormat="false" ht="10.5" hidden="false" customHeight="true" outlineLevel="0" collapsed="false">
      <c r="C110" s="387" t="s">
        <v>754</v>
      </c>
      <c r="E110" s="23"/>
      <c r="F110" s="793"/>
      <c r="G110" s="792"/>
      <c r="H110" s="792"/>
      <c r="I110" s="792"/>
      <c r="J110" s="857"/>
      <c r="K110" s="792"/>
      <c r="L110" s="792"/>
      <c r="M110" s="1065"/>
    </row>
    <row r="111" customFormat="false" ht="10.5" hidden="false" customHeight="true" outlineLevel="0" collapsed="false">
      <c r="A111" s="3"/>
      <c r="B111" s="3"/>
      <c r="C111" s="3"/>
      <c r="D111" s="3"/>
      <c r="E111" s="31"/>
      <c r="F111" s="793" t="s">
        <v>126</v>
      </c>
      <c r="G111" s="793" t="s">
        <v>127</v>
      </c>
      <c r="H111" s="793" t="s">
        <v>278</v>
      </c>
      <c r="I111" s="793" t="s">
        <v>279</v>
      </c>
      <c r="J111" s="793" t="s">
        <v>280</v>
      </c>
      <c r="K111" s="793" t="s">
        <v>281</v>
      </c>
      <c r="L111" s="793" t="s">
        <v>282</v>
      </c>
      <c r="M111" s="1065"/>
    </row>
    <row r="112" customFormat="false" ht="10.5" hidden="false" customHeight="true" outlineLevel="0" collapsed="false">
      <c r="A112" s="1053" t="s">
        <v>761</v>
      </c>
      <c r="B112" s="93"/>
      <c r="C112" s="196"/>
      <c r="D112" s="196"/>
      <c r="E112" s="87"/>
      <c r="F112" s="1070"/>
      <c r="G112" s="1071"/>
      <c r="H112" s="1071"/>
      <c r="I112" s="1071"/>
      <c r="J112" s="1071"/>
      <c r="K112" s="1071"/>
      <c r="L112" s="1072"/>
      <c r="M112" s="1053"/>
    </row>
    <row r="113" customFormat="false" ht="10.5" hidden="false" customHeight="true" outlineLevel="0" collapsed="false">
      <c r="A113" s="347" t="s">
        <v>72</v>
      </c>
      <c r="B113" s="648" t="str">
        <f aca="false">+B11</f>
        <v> Capital-Related Costs - Building  &amp;  Fixture</v>
      </c>
      <c r="C113" s="3"/>
      <c r="D113" s="3"/>
      <c r="E113" s="31"/>
      <c r="F113" s="1073"/>
      <c r="G113" s="1074"/>
      <c r="H113" s="1074"/>
      <c r="I113" s="1074"/>
      <c r="J113" s="1074"/>
      <c r="K113" s="1074"/>
      <c r="L113" s="1074"/>
      <c r="M113" s="354" t="s">
        <v>72</v>
      </c>
    </row>
    <row r="114" customFormat="false" ht="10.5" hidden="false" customHeight="true" outlineLevel="0" collapsed="false">
      <c r="A114" s="347" t="s">
        <v>73</v>
      </c>
      <c r="B114" s="648" t="str">
        <f aca="false">+B12</f>
        <v> Capital-Related Costs - Moveable Equipment</v>
      </c>
      <c r="C114" s="3"/>
      <c r="D114" s="3"/>
      <c r="E114" s="31"/>
      <c r="F114" s="1073"/>
      <c r="G114" s="1074"/>
      <c r="H114" s="1074"/>
      <c r="I114" s="1074"/>
      <c r="J114" s="1074"/>
      <c r="K114" s="1074"/>
      <c r="L114" s="1074"/>
      <c r="M114" s="354" t="s">
        <v>73</v>
      </c>
    </row>
    <row r="115" customFormat="false" ht="10.5" hidden="false" customHeight="true" outlineLevel="0" collapsed="false">
      <c r="A115" s="347" t="s">
        <v>74</v>
      </c>
      <c r="B115" s="648" t="str">
        <f aca="false">+B13</f>
        <v> Employee Benefits</v>
      </c>
      <c r="C115" s="3"/>
      <c r="D115" s="3"/>
      <c r="E115" s="31"/>
      <c r="F115" s="1073"/>
      <c r="G115" s="1074"/>
      <c r="H115" s="1074"/>
      <c r="I115" s="1074"/>
      <c r="J115" s="1074"/>
      <c r="K115" s="1074"/>
      <c r="L115" s="1074"/>
      <c r="M115" s="354" t="s">
        <v>74</v>
      </c>
    </row>
    <row r="116" customFormat="false" ht="10.5" hidden="false" customHeight="true" outlineLevel="0" collapsed="false">
      <c r="A116" s="347" t="s">
        <v>75</v>
      </c>
      <c r="B116" s="648" t="str">
        <f aca="false">+B14</f>
        <v> Administrative and General</v>
      </c>
      <c r="C116" s="3"/>
      <c r="D116" s="3"/>
      <c r="E116" s="31"/>
      <c r="F116" s="1073"/>
      <c r="G116" s="1074"/>
      <c r="H116" s="1074"/>
      <c r="I116" s="1074"/>
      <c r="J116" s="1074"/>
      <c r="K116" s="1074"/>
      <c r="L116" s="1074"/>
      <c r="M116" s="354" t="s">
        <v>75</v>
      </c>
    </row>
    <row r="117" customFormat="false" ht="10.5" hidden="false" customHeight="true" outlineLevel="0" collapsed="false">
      <c r="A117" s="347" t="s">
        <v>126</v>
      </c>
      <c r="B117" s="648" t="str">
        <f aca="false">+B15</f>
        <v> Plant Operation, Maintenance and Repairs</v>
      </c>
      <c r="C117" s="3"/>
      <c r="D117" s="3"/>
      <c r="E117" s="31"/>
      <c r="F117" s="31"/>
      <c r="G117" s="1074"/>
      <c r="H117" s="1074"/>
      <c r="I117" s="1074"/>
      <c r="J117" s="1074"/>
      <c r="K117" s="1074"/>
      <c r="L117" s="1074"/>
      <c r="M117" s="354" t="s">
        <v>126</v>
      </c>
    </row>
    <row r="118" customFormat="false" ht="10.5" hidden="false" customHeight="true" outlineLevel="0" collapsed="false">
      <c r="A118" s="347" t="s">
        <v>127</v>
      </c>
      <c r="B118" s="648" t="str">
        <f aca="false">+B16</f>
        <v> Laundry and Linen Service</v>
      </c>
      <c r="C118" s="3"/>
      <c r="D118" s="3"/>
      <c r="E118" s="31"/>
      <c r="F118" s="31"/>
      <c r="G118" s="1075"/>
      <c r="H118" s="1074"/>
      <c r="I118" s="1074"/>
      <c r="J118" s="1074"/>
      <c r="K118" s="1074"/>
      <c r="L118" s="1074"/>
      <c r="M118" s="354" t="s">
        <v>127</v>
      </c>
    </row>
    <row r="119" customFormat="false" ht="10.5" hidden="false" customHeight="true" outlineLevel="0" collapsed="false">
      <c r="A119" s="347" t="s">
        <v>278</v>
      </c>
      <c r="B119" s="648" t="str">
        <f aca="false">+B17</f>
        <v> Housekeeping</v>
      </c>
      <c r="C119" s="3"/>
      <c r="D119" s="3"/>
      <c r="E119" s="31"/>
      <c r="F119" s="31"/>
      <c r="G119" s="1075"/>
      <c r="H119" s="1075"/>
      <c r="I119" s="1074"/>
      <c r="J119" s="1074"/>
      <c r="K119" s="1074"/>
      <c r="L119" s="1074"/>
      <c r="M119" s="354" t="s">
        <v>278</v>
      </c>
    </row>
    <row r="120" customFormat="false" ht="10.5" hidden="false" customHeight="true" outlineLevel="0" collapsed="false">
      <c r="A120" s="347" t="s">
        <v>279</v>
      </c>
      <c r="B120" s="648" t="str">
        <f aca="false">+B18</f>
        <v> Dietary</v>
      </c>
      <c r="C120" s="3"/>
      <c r="D120" s="3"/>
      <c r="E120" s="31"/>
      <c r="F120" s="31"/>
      <c r="G120" s="1075"/>
      <c r="H120" s="1075"/>
      <c r="I120" s="1075"/>
      <c r="J120" s="1074"/>
      <c r="K120" s="1074"/>
      <c r="L120" s="1074"/>
      <c r="M120" s="354" t="s">
        <v>279</v>
      </c>
    </row>
    <row r="121" customFormat="false" ht="10.5" hidden="false" customHeight="true" outlineLevel="0" collapsed="false">
      <c r="A121" s="347" t="s">
        <v>280</v>
      </c>
      <c r="B121" s="648" t="str">
        <f aca="false">+B19</f>
        <v> Nursing Administration</v>
      </c>
      <c r="C121" s="3"/>
      <c r="D121" s="3"/>
      <c r="E121" s="31"/>
      <c r="F121" s="31"/>
      <c r="G121" s="1075"/>
      <c r="H121" s="1075"/>
      <c r="I121" s="1075"/>
      <c r="J121" s="1075"/>
      <c r="K121" s="1074"/>
      <c r="L121" s="1074"/>
      <c r="M121" s="354" t="s">
        <v>280</v>
      </c>
    </row>
    <row r="122" customFormat="false" ht="10.5" hidden="false" customHeight="true" outlineLevel="0" collapsed="false">
      <c r="A122" s="347" t="s">
        <v>281</v>
      </c>
      <c r="B122" s="648" t="str">
        <f aca="false">+B20</f>
        <v> Central Services and Supply</v>
      </c>
      <c r="C122" s="3"/>
      <c r="D122" s="3"/>
      <c r="E122" s="31"/>
      <c r="F122" s="31"/>
      <c r="G122" s="1075"/>
      <c r="H122" s="1075"/>
      <c r="I122" s="1075"/>
      <c r="J122" s="1075"/>
      <c r="K122" s="1075"/>
      <c r="L122" s="1074"/>
      <c r="M122" s="354" t="s">
        <v>281</v>
      </c>
    </row>
    <row r="123" customFormat="false" ht="10.5" hidden="false" customHeight="true" outlineLevel="0" collapsed="false">
      <c r="A123" s="347" t="s">
        <v>282</v>
      </c>
      <c r="B123" s="648" t="str">
        <f aca="false">+B21</f>
        <v> Pharmacy</v>
      </c>
      <c r="C123" s="3"/>
      <c r="D123" s="3"/>
      <c r="E123" s="31"/>
      <c r="F123" s="31"/>
      <c r="G123" s="1075"/>
      <c r="H123" s="1075"/>
      <c r="I123" s="1075"/>
      <c r="J123" s="1075"/>
      <c r="K123" s="1075"/>
      <c r="L123" s="1075"/>
      <c r="M123" s="354" t="s">
        <v>282</v>
      </c>
    </row>
    <row r="124" customFormat="false" ht="10.5" hidden="false" customHeight="true" outlineLevel="0" collapsed="false">
      <c r="A124" s="347" t="s">
        <v>283</v>
      </c>
      <c r="B124" s="648" t="str">
        <f aca="false">+B22</f>
        <v> Medical Records and Library</v>
      </c>
      <c r="C124" s="3"/>
      <c r="D124" s="3"/>
      <c r="E124" s="31"/>
      <c r="F124" s="31"/>
      <c r="G124" s="1075"/>
      <c r="H124" s="1075"/>
      <c r="I124" s="1075"/>
      <c r="J124" s="1075"/>
      <c r="K124" s="1075"/>
      <c r="L124" s="1075"/>
      <c r="M124" s="354" t="s">
        <v>283</v>
      </c>
    </row>
    <row r="125" customFormat="false" ht="10.5" hidden="false" customHeight="true" outlineLevel="0" collapsed="false">
      <c r="A125" s="347" t="s">
        <v>297</v>
      </c>
      <c r="B125" s="648" t="str">
        <f aca="false">+B23</f>
        <v> Social Service</v>
      </c>
      <c r="C125" s="3"/>
      <c r="D125" s="3"/>
      <c r="E125" s="31"/>
      <c r="F125" s="31"/>
      <c r="G125" s="1075"/>
      <c r="H125" s="1075"/>
      <c r="I125" s="1075"/>
      <c r="J125" s="1075"/>
      <c r="K125" s="1075"/>
      <c r="L125" s="1075"/>
      <c r="M125" s="354" t="s">
        <v>297</v>
      </c>
    </row>
    <row r="126" customFormat="false" ht="10.5" hidden="false" customHeight="true" outlineLevel="0" collapsed="false">
      <c r="A126" s="347" t="s">
        <v>298</v>
      </c>
      <c r="B126" s="648" t="str">
        <f aca="false">+B24</f>
        <v> Nursing and Allied Health Education Activities</v>
      </c>
      <c r="C126" s="3"/>
      <c r="D126" s="3"/>
      <c r="E126" s="31"/>
      <c r="F126" s="31"/>
      <c r="G126" s="1075"/>
      <c r="H126" s="1075"/>
      <c r="I126" s="1075"/>
      <c r="J126" s="1075"/>
      <c r="K126" s="1075"/>
      <c r="L126" s="1075"/>
      <c r="M126" s="354" t="s">
        <v>298</v>
      </c>
    </row>
    <row r="127" customFormat="false" ht="10.5" hidden="false" customHeight="true" outlineLevel="0" collapsed="false">
      <c r="A127" s="347" t="s">
        <v>299</v>
      </c>
      <c r="B127" s="648" t="str">
        <f aca="false">+B25</f>
        <v> Other General Service Cost </v>
      </c>
      <c r="C127" s="3"/>
      <c r="D127" s="3"/>
      <c r="E127" s="31"/>
      <c r="F127" s="23"/>
      <c r="G127" s="23"/>
      <c r="H127" s="23"/>
      <c r="I127" s="23"/>
      <c r="J127" s="23"/>
      <c r="K127" s="23"/>
      <c r="L127" s="23"/>
      <c r="M127" s="354" t="s">
        <v>299</v>
      </c>
    </row>
    <row r="128" customFormat="false" ht="10.5" hidden="false" customHeight="true" outlineLevel="0" collapsed="false">
      <c r="A128" s="1053" t="s">
        <v>793</v>
      </c>
      <c r="B128" s="93"/>
      <c r="C128" s="196"/>
      <c r="D128" s="196"/>
      <c r="E128" s="196"/>
      <c r="F128" s="1076"/>
      <c r="G128" s="1077"/>
      <c r="H128" s="1077"/>
      <c r="I128" s="1077"/>
      <c r="J128" s="1077"/>
      <c r="K128" s="1077"/>
      <c r="L128" s="1077"/>
      <c r="M128" s="1053"/>
    </row>
    <row r="129" customFormat="false" ht="10.5" hidden="false" customHeight="true" outlineLevel="0" collapsed="false">
      <c r="A129" s="347" t="n">
        <v>30</v>
      </c>
      <c r="B129" s="648" t="str">
        <f aca="false">+B27</f>
        <v> Skilled Nursing Facility</v>
      </c>
      <c r="C129" s="3"/>
      <c r="D129" s="3"/>
      <c r="E129" s="31"/>
      <c r="F129" s="31"/>
      <c r="G129" s="1075"/>
      <c r="H129" s="1075"/>
      <c r="I129" s="1075"/>
      <c r="J129" s="1075"/>
      <c r="K129" s="1075"/>
      <c r="L129" s="1075"/>
      <c r="M129" s="354" t="n">
        <v>30</v>
      </c>
    </row>
    <row r="130" customFormat="false" ht="10.5" hidden="false" customHeight="true" outlineLevel="0" collapsed="false">
      <c r="A130" s="347" t="n">
        <v>31</v>
      </c>
      <c r="B130" s="648" t="str">
        <f aca="false">+B28</f>
        <v> Nursing Facility </v>
      </c>
      <c r="C130" s="3"/>
      <c r="D130" s="3"/>
      <c r="E130" s="31"/>
      <c r="F130" s="31"/>
      <c r="G130" s="1075"/>
      <c r="H130" s="1075"/>
      <c r="I130" s="1075"/>
      <c r="J130" s="1075"/>
      <c r="K130" s="1075"/>
      <c r="L130" s="1075"/>
      <c r="M130" s="354" t="n">
        <v>31</v>
      </c>
    </row>
    <row r="131" customFormat="false" ht="10.5" hidden="false" customHeight="true" outlineLevel="0" collapsed="false">
      <c r="A131" s="347" t="n">
        <v>32</v>
      </c>
      <c r="B131" s="648" t="str">
        <f aca="false">+B29</f>
        <v> Intermediate Care Facility - Mentally Retarded</v>
      </c>
      <c r="C131" s="3"/>
      <c r="D131" s="3"/>
      <c r="E131" s="31"/>
      <c r="F131" s="31"/>
      <c r="G131" s="1075"/>
      <c r="H131" s="1075"/>
      <c r="I131" s="1075"/>
      <c r="J131" s="1075"/>
      <c r="K131" s="1075"/>
      <c r="L131" s="1075"/>
      <c r="M131" s="354" t="n">
        <v>32</v>
      </c>
    </row>
    <row r="132" customFormat="false" ht="10.5" hidden="false" customHeight="true" outlineLevel="0" collapsed="false">
      <c r="A132" s="347" t="n">
        <v>33</v>
      </c>
      <c r="B132" s="648" t="str">
        <f aca="false">+B30</f>
        <v> Other Long Term Care</v>
      </c>
      <c r="C132" s="3"/>
      <c r="D132" s="3"/>
      <c r="E132" s="31"/>
      <c r="F132" s="31"/>
      <c r="G132" s="1075"/>
      <c r="H132" s="1075"/>
      <c r="I132" s="1075"/>
      <c r="J132" s="1075"/>
      <c r="K132" s="1075"/>
      <c r="L132" s="1075"/>
      <c r="M132" s="354" t="n">
        <v>33</v>
      </c>
    </row>
    <row r="133" customFormat="false" ht="10.5" hidden="false" customHeight="true" outlineLevel="0" collapsed="false">
      <c r="A133" s="1053" t="s">
        <v>1138</v>
      </c>
      <c r="B133" s="93"/>
      <c r="C133" s="196"/>
      <c r="D133" s="196"/>
      <c r="E133" s="87"/>
      <c r="F133" s="31"/>
      <c r="G133" s="31"/>
      <c r="H133" s="31"/>
      <c r="I133" s="31"/>
      <c r="J133" s="31"/>
      <c r="K133" s="31"/>
      <c r="L133" s="31"/>
      <c r="M133" s="1053"/>
    </row>
    <row r="134" customFormat="false" ht="10.5" hidden="false" customHeight="true" outlineLevel="0" collapsed="false">
      <c r="A134" s="347" t="n">
        <v>40</v>
      </c>
      <c r="B134" s="374" t="s">
        <v>802</v>
      </c>
      <c r="C134" s="3"/>
      <c r="D134" s="196"/>
      <c r="E134" s="87"/>
      <c r="F134" s="388"/>
      <c r="G134" s="388"/>
      <c r="H134" s="388"/>
      <c r="I134" s="388"/>
      <c r="J134" s="388"/>
      <c r="K134" s="388"/>
      <c r="L134" s="388"/>
      <c r="M134" s="354" t="n">
        <v>40</v>
      </c>
    </row>
    <row r="135" customFormat="false" ht="10.5" hidden="false" customHeight="true" outlineLevel="0" collapsed="false">
      <c r="A135" s="347" t="n">
        <v>41</v>
      </c>
      <c r="B135" s="374" t="s">
        <v>804</v>
      </c>
      <c r="C135" s="3"/>
      <c r="D135" s="3"/>
      <c r="E135" s="31"/>
      <c r="F135" s="31"/>
      <c r="G135" s="1075"/>
      <c r="H135" s="1075"/>
      <c r="I135" s="1075"/>
      <c r="J135" s="1075"/>
      <c r="K135" s="1075"/>
      <c r="L135" s="1075"/>
      <c r="M135" s="354" t="n">
        <v>41</v>
      </c>
    </row>
    <row r="136" customFormat="false" ht="10.5" hidden="false" customHeight="true" outlineLevel="0" collapsed="false">
      <c r="A136" s="347" t="n">
        <v>42</v>
      </c>
      <c r="B136" s="374" t="s">
        <v>806</v>
      </c>
      <c r="C136" s="3"/>
      <c r="D136" s="3"/>
      <c r="E136" s="31"/>
      <c r="F136" s="31"/>
      <c r="G136" s="1075"/>
      <c r="H136" s="1075"/>
      <c r="I136" s="1075"/>
      <c r="J136" s="1075"/>
      <c r="K136" s="1075"/>
      <c r="L136" s="1075"/>
      <c r="M136" s="354" t="n">
        <v>42</v>
      </c>
    </row>
    <row r="137" customFormat="false" ht="10.5" hidden="false" customHeight="true" outlineLevel="0" collapsed="false">
      <c r="A137" s="347" t="n">
        <v>43</v>
      </c>
      <c r="B137" s="374" t="s">
        <v>808</v>
      </c>
      <c r="C137" s="3"/>
      <c r="D137" s="3"/>
      <c r="E137" s="31"/>
      <c r="F137" s="31"/>
      <c r="G137" s="1075"/>
      <c r="H137" s="1075"/>
      <c r="I137" s="1075"/>
      <c r="J137" s="1075"/>
      <c r="K137" s="1075"/>
      <c r="L137" s="1075"/>
      <c r="M137" s="354" t="n">
        <v>43</v>
      </c>
    </row>
    <row r="138" customFormat="false" ht="10.5" hidden="false" customHeight="true" outlineLevel="0" collapsed="false">
      <c r="A138" s="347" t="n">
        <v>44</v>
      </c>
      <c r="B138" s="374" t="s">
        <v>810</v>
      </c>
      <c r="C138" s="3"/>
      <c r="D138" s="3"/>
      <c r="E138" s="31"/>
      <c r="F138" s="31"/>
      <c r="G138" s="1075"/>
      <c r="H138" s="1075"/>
      <c r="I138" s="1075"/>
      <c r="J138" s="1075"/>
      <c r="K138" s="1075"/>
      <c r="L138" s="1075"/>
      <c r="M138" s="354" t="n">
        <v>44</v>
      </c>
    </row>
    <row r="139" customFormat="false" ht="10.5" hidden="false" customHeight="true" outlineLevel="0" collapsed="false">
      <c r="A139" s="347" t="n">
        <v>45</v>
      </c>
      <c r="B139" s="374" t="s">
        <v>812</v>
      </c>
      <c r="C139" s="3"/>
      <c r="D139" s="3"/>
      <c r="E139" s="31"/>
      <c r="F139" s="31"/>
      <c r="G139" s="1075"/>
      <c r="H139" s="1075"/>
      <c r="I139" s="1075"/>
      <c r="J139" s="1075"/>
      <c r="K139" s="1075"/>
      <c r="L139" s="1075"/>
      <c r="M139" s="354" t="n">
        <v>45</v>
      </c>
    </row>
    <row r="140" customFormat="false" ht="10.5" hidden="false" customHeight="true" outlineLevel="0" collapsed="false">
      <c r="A140" s="347" t="n">
        <v>46</v>
      </c>
      <c r="B140" s="374" t="s">
        <v>814</v>
      </c>
      <c r="C140" s="3"/>
      <c r="D140" s="3"/>
      <c r="E140" s="31"/>
      <c r="F140" s="31"/>
      <c r="G140" s="1075"/>
      <c r="H140" s="1075"/>
      <c r="I140" s="1075"/>
      <c r="J140" s="1075"/>
      <c r="K140" s="1075"/>
      <c r="L140" s="1075"/>
      <c r="M140" s="354" t="n">
        <v>46</v>
      </c>
    </row>
    <row r="141" customFormat="false" ht="10.5" hidden="false" customHeight="true" outlineLevel="0" collapsed="false">
      <c r="A141" s="347" t="n">
        <v>47</v>
      </c>
      <c r="B141" s="374" t="s">
        <v>816</v>
      </c>
      <c r="C141" s="3"/>
      <c r="D141" s="3"/>
      <c r="E141" s="31"/>
      <c r="F141" s="31"/>
      <c r="G141" s="1075"/>
      <c r="H141" s="1075"/>
      <c r="I141" s="1075"/>
      <c r="J141" s="1075"/>
      <c r="K141" s="1075"/>
      <c r="L141" s="1075"/>
      <c r="M141" s="354" t="n">
        <v>47</v>
      </c>
    </row>
    <row r="142" customFormat="false" ht="10.5" hidden="false" customHeight="true" outlineLevel="0" collapsed="false">
      <c r="A142" s="347" t="n">
        <v>48</v>
      </c>
      <c r="B142" s="374" t="s">
        <v>822</v>
      </c>
      <c r="C142" s="3"/>
      <c r="D142" s="3"/>
      <c r="E142" s="31"/>
      <c r="F142" s="31"/>
      <c r="G142" s="1075"/>
      <c r="H142" s="1075"/>
      <c r="I142" s="1075"/>
      <c r="J142" s="1075"/>
      <c r="K142" s="1075"/>
      <c r="L142" s="1075"/>
      <c r="M142" s="354" t="n">
        <v>48</v>
      </c>
    </row>
    <row r="143" customFormat="false" ht="10.5" hidden="false" customHeight="true" outlineLevel="0" collapsed="false">
      <c r="A143" s="347" t="n">
        <v>49</v>
      </c>
      <c r="B143" s="374" t="s">
        <v>824</v>
      </c>
      <c r="C143" s="3"/>
      <c r="D143" s="3"/>
      <c r="E143" s="31"/>
      <c r="F143" s="31"/>
      <c r="G143" s="1075"/>
      <c r="H143" s="1075"/>
      <c r="I143" s="1075"/>
      <c r="J143" s="1075"/>
      <c r="K143" s="1075"/>
      <c r="L143" s="1075"/>
      <c r="M143" s="354" t="n">
        <v>49</v>
      </c>
    </row>
    <row r="144" customFormat="false" ht="10.5" hidden="false" customHeight="true" outlineLevel="0" collapsed="false">
      <c r="A144" s="347" t="n">
        <v>50</v>
      </c>
      <c r="B144" s="374" t="s">
        <v>826</v>
      </c>
      <c r="C144" s="3"/>
      <c r="D144" s="3"/>
      <c r="E144" s="31"/>
      <c r="F144" s="31"/>
      <c r="G144" s="1075"/>
      <c r="H144" s="1075"/>
      <c r="I144" s="1075"/>
      <c r="J144" s="1075"/>
      <c r="K144" s="1075"/>
      <c r="L144" s="1075"/>
      <c r="M144" s="354" t="n">
        <v>50</v>
      </c>
    </row>
    <row r="145" customFormat="false" ht="10.5" hidden="false" customHeight="true" outlineLevel="0" collapsed="false">
      <c r="A145" s="347" t="n">
        <v>51</v>
      </c>
      <c r="B145" s="112" t="s">
        <v>828</v>
      </c>
      <c r="C145" s="3"/>
      <c r="D145" s="3"/>
      <c r="E145" s="31"/>
      <c r="F145" s="31"/>
      <c r="G145" s="1075"/>
      <c r="H145" s="1075"/>
      <c r="I145" s="1075"/>
      <c r="J145" s="1075"/>
      <c r="K145" s="1075"/>
      <c r="L145" s="1075"/>
      <c r="M145" s="354" t="n">
        <v>51</v>
      </c>
    </row>
    <row r="146" customFormat="false" ht="10.5" hidden="false" customHeight="true" outlineLevel="0" collapsed="false">
      <c r="A146" s="361" t="n">
        <v>52</v>
      </c>
      <c r="B146" s="112" t="s">
        <v>1139</v>
      </c>
      <c r="C146" s="196"/>
      <c r="D146" s="3"/>
      <c r="E146" s="31"/>
      <c r="F146" s="31"/>
      <c r="G146" s="31"/>
      <c r="H146" s="31"/>
      <c r="I146" s="31"/>
      <c r="J146" s="31"/>
      <c r="K146" s="31"/>
      <c r="L146" s="31"/>
      <c r="M146" s="364" t="n">
        <v>52</v>
      </c>
    </row>
    <row r="147" customFormat="false" ht="10.5" hidden="false" customHeight="true" outlineLevel="0" collapsed="false">
      <c r="A147" s="684"/>
      <c r="B147" s="109"/>
      <c r="C147" s="150"/>
      <c r="D147" s="14"/>
      <c r="E147" s="14"/>
      <c r="F147" s="14"/>
      <c r="G147" s="14"/>
      <c r="H147" s="14"/>
      <c r="I147" s="14"/>
      <c r="J147" s="14"/>
      <c r="K147" s="14"/>
      <c r="L147" s="14"/>
      <c r="M147" s="684"/>
    </row>
    <row r="148" customFormat="false" ht="10.5" hidden="false" customHeight="true" outlineLevel="0" collapsed="false">
      <c r="A148" s="684"/>
      <c r="B148" s="109"/>
      <c r="C148" s="150"/>
      <c r="D148" s="14"/>
      <c r="E148" s="14"/>
      <c r="F148" s="14"/>
      <c r="G148" s="14"/>
      <c r="H148" s="14"/>
      <c r="I148" s="14"/>
      <c r="J148" s="14"/>
      <c r="K148" s="14"/>
      <c r="L148" s="14"/>
      <c r="M148" s="684"/>
    </row>
    <row r="149" customFormat="false" ht="10.5" hidden="false" customHeight="true" outlineLevel="0" collapsed="false">
      <c r="A149" s="684"/>
      <c r="B149" s="109"/>
      <c r="C149" s="150"/>
      <c r="D149" s="14"/>
      <c r="E149" s="14"/>
      <c r="F149" s="14"/>
      <c r="G149" s="14"/>
      <c r="H149" s="14"/>
      <c r="I149" s="14"/>
      <c r="J149" s="14"/>
      <c r="K149" s="14"/>
      <c r="L149" s="14"/>
      <c r="M149" s="684"/>
    </row>
    <row r="150" customFormat="false" ht="10.5" hidden="false" customHeight="true" outlineLevel="0" collapsed="false">
      <c r="A150" s="357"/>
      <c r="B150" s="1078"/>
      <c r="C150" s="14"/>
      <c r="D150" s="14"/>
      <c r="E150" s="14"/>
      <c r="F150" s="14"/>
      <c r="G150" s="758"/>
      <c r="H150" s="758"/>
      <c r="I150" s="758"/>
      <c r="J150" s="758"/>
      <c r="K150" s="758"/>
      <c r="L150" s="758"/>
      <c r="M150" s="357"/>
    </row>
    <row r="151" customFormat="false" ht="10.5" hidden="false" customHeight="true" outlineLevel="0" collapsed="false">
      <c r="A151" s="354"/>
      <c r="B151" s="648"/>
      <c r="C151" s="3"/>
      <c r="D151" s="3"/>
      <c r="E151" s="3"/>
      <c r="F151" s="3"/>
      <c r="G151" s="1079"/>
      <c r="H151" s="1079"/>
      <c r="I151" s="1079"/>
      <c r="J151" s="1079"/>
      <c r="K151" s="1079"/>
      <c r="L151" s="1079"/>
      <c r="M151" s="354"/>
    </row>
    <row r="152" customFormat="false" ht="11.1" hidden="false" customHeight="true" outlineLevel="0" collapsed="false">
      <c r="A152" s="1069" t="str">
        <f aca="false">A50</f>
        <v> FORM  CMS-2540-10  ( 12/10  )  ( INSTRUCTIONS FOR THIS WORKSHEET ARE PUBLISHED IN CMS PUB.  15-II,  SECTION 4120 )          </v>
      </c>
    </row>
    <row r="153" customFormat="false" ht="11.1" hidden="false" customHeight="true" outlineLevel="0" collapsed="false">
      <c r="A153" s="1069"/>
    </row>
    <row r="154" customFormat="false" ht="11.1" hidden="false" customHeight="true" outlineLevel="0" collapsed="false">
      <c r="A154" s="1069"/>
    </row>
    <row r="155" customFormat="false" ht="11.1" hidden="false" customHeight="true" outlineLevel="0" collapsed="false">
      <c r="A155" s="376" t="s">
        <v>1163</v>
      </c>
      <c r="M155" s="119" t="s">
        <v>93</v>
      </c>
    </row>
    <row r="156" customFormat="false" ht="11.1" hidden="false" customHeight="true" outlineLevel="0" collapsed="false">
      <c r="A156" s="376"/>
      <c r="M156" s="119"/>
    </row>
    <row r="157" s="8" customFormat="true" ht="11.1" hidden="false" customHeight="true" outlineLevel="0" collapsed="false">
      <c r="A157" s="1080" t="n">
        <f aca="false">+M1</f>
        <v>40585</v>
      </c>
      <c r="B157" s="12"/>
      <c r="G157" s="121" t="s">
        <v>0</v>
      </c>
      <c r="L157" s="1015"/>
      <c r="M157" s="119" t="s">
        <v>1</v>
      </c>
      <c r="Q157" s="1"/>
    </row>
    <row r="158" customFormat="false" ht="11.1" hidden="false" customHeight="true" outlineLevel="0" collapsed="false">
      <c r="A158" s="19"/>
      <c r="B158" s="19"/>
      <c r="C158" s="20"/>
      <c r="D158" s="20"/>
      <c r="E158" s="20"/>
      <c r="F158" s="16"/>
      <c r="G158" s="15" t="s">
        <v>732</v>
      </c>
      <c r="H158" s="16"/>
      <c r="I158" s="15" t="s">
        <v>733</v>
      </c>
      <c r="J158" s="16"/>
      <c r="K158" s="20"/>
      <c r="L158" s="20"/>
      <c r="M158" s="20"/>
      <c r="Q158" s="8"/>
    </row>
    <row r="159" customFormat="false" ht="11.1" hidden="false" customHeight="true" outlineLevel="0" collapsed="false">
      <c r="A159" s="337" t="s">
        <v>1117</v>
      </c>
      <c r="B159" s="337"/>
      <c r="C159" s="337"/>
      <c r="D159" s="337"/>
      <c r="E159" s="337"/>
      <c r="F159" s="337"/>
      <c r="G159" s="8"/>
      <c r="H159" s="21"/>
      <c r="I159" s="10" t="s">
        <v>736</v>
      </c>
      <c r="J159" s="21"/>
      <c r="K159" s="10" t="s">
        <v>1118</v>
      </c>
      <c r="L159" s="8"/>
      <c r="M159" s="12"/>
    </row>
    <row r="160" customFormat="false" ht="11.1" hidden="false" customHeight="true" outlineLevel="0" collapsed="false">
      <c r="A160" s="3"/>
      <c r="B160" s="3"/>
      <c r="C160" s="4"/>
      <c r="D160" s="4"/>
      <c r="E160" s="4"/>
      <c r="F160" s="29"/>
      <c r="G160" s="28" t="s">
        <v>739</v>
      </c>
      <c r="H160" s="29"/>
      <c r="I160" s="28" t="s">
        <v>740</v>
      </c>
      <c r="J160" s="29"/>
      <c r="K160" s="28" t="s">
        <v>1119</v>
      </c>
      <c r="L160" s="4"/>
      <c r="M160" s="4"/>
    </row>
    <row r="161" customFormat="false" ht="11.1" hidden="false" customHeight="true" outlineLevel="0" collapsed="false">
      <c r="E161" s="23"/>
      <c r="F161" s="788" t="str">
        <f aca="false">+F107</f>
        <v>PLANT  OPER.</v>
      </c>
      <c r="G161" s="788" t="str">
        <f aca="false">+G107</f>
        <v>LAUNDRY</v>
      </c>
      <c r="H161" s="788" t="str">
        <f aca="false">+H107</f>
        <v>HOUSE</v>
      </c>
      <c r="I161" s="788" t="str">
        <f aca="false">+I107</f>
        <v>DIETARY</v>
      </c>
      <c r="J161" s="788" t="str">
        <f aca="false">+J107</f>
        <v>NURSING</v>
      </c>
      <c r="K161" s="788" t="str">
        <f aca="false">+K107</f>
        <v>CENTRAL</v>
      </c>
      <c r="L161" s="788" t="str">
        <f aca="false">+L107</f>
        <v>PHARMACY</v>
      </c>
      <c r="M161" s="1063"/>
    </row>
    <row r="162" customFormat="false" ht="11.1" hidden="false" customHeight="true" outlineLevel="0" collapsed="false">
      <c r="E162" s="23"/>
      <c r="F162" s="788" t="str">
        <f aca="false">+F108</f>
        <v>MAINTENANCE</v>
      </c>
      <c r="G162" s="788" t="str">
        <f aca="false">+G108</f>
        <v>&amp;  LINEN</v>
      </c>
      <c r="H162" s="788" t="str">
        <f aca="false">+H108</f>
        <v>KEEPING</v>
      </c>
      <c r="I162" s="788"/>
      <c r="J162" s="788" t="str">
        <f aca="false">+J108</f>
        <v>ADMINIS-</v>
      </c>
      <c r="K162" s="788" t="str">
        <f aca="false">+K108</f>
        <v>SERVICES</v>
      </c>
      <c r="L162" s="788"/>
      <c r="M162" s="1064"/>
    </row>
    <row r="163" customFormat="false" ht="11.1" hidden="false" customHeight="true" outlineLevel="0" collapsed="false">
      <c r="C163" s="387" t="s">
        <v>749</v>
      </c>
      <c r="E163" s="23"/>
      <c r="F163" s="788" t="str">
        <f aca="false">+F109</f>
        <v>&amp;  REPAIRS</v>
      </c>
      <c r="G163" s="788" t="str">
        <f aca="false">+G109</f>
        <v>SERVICE</v>
      </c>
      <c r="H163" s="788"/>
      <c r="I163" s="788"/>
      <c r="J163" s="788" t="str">
        <f aca="false">+J109</f>
        <v>TRATION</v>
      </c>
      <c r="K163" s="788" t="str">
        <f aca="false">+K109</f>
        <v>&amp; SUPPLY</v>
      </c>
      <c r="L163" s="788"/>
      <c r="M163" s="1064"/>
    </row>
    <row r="164" customFormat="false" ht="11.1" hidden="false" customHeight="true" outlineLevel="0" collapsed="false">
      <c r="C164" s="387" t="s">
        <v>754</v>
      </c>
      <c r="E164" s="23"/>
      <c r="F164" s="793"/>
      <c r="G164" s="793"/>
      <c r="H164" s="793"/>
      <c r="I164" s="793"/>
      <c r="J164" s="793"/>
      <c r="K164" s="793"/>
      <c r="L164" s="793"/>
      <c r="M164" s="1064"/>
    </row>
    <row r="165" customFormat="false" ht="11.1" hidden="false" customHeight="true" outlineLevel="0" collapsed="false">
      <c r="A165" s="3"/>
      <c r="B165" s="3"/>
      <c r="C165" s="3"/>
      <c r="D165" s="3"/>
      <c r="E165" s="31"/>
      <c r="F165" s="793" t="s">
        <v>126</v>
      </c>
      <c r="G165" s="793" t="s">
        <v>127</v>
      </c>
      <c r="H165" s="793" t="s">
        <v>278</v>
      </c>
      <c r="I165" s="793" t="s">
        <v>279</v>
      </c>
      <c r="J165" s="793" t="s">
        <v>280</v>
      </c>
      <c r="K165" s="793" t="s">
        <v>281</v>
      </c>
      <c r="L165" s="793" t="s">
        <v>282</v>
      </c>
      <c r="M165" s="1065"/>
    </row>
    <row r="166" customFormat="false" ht="10.5" hidden="false" customHeight="true" outlineLevel="0" collapsed="false">
      <c r="A166" s="798" t="s">
        <v>830</v>
      </c>
      <c r="B166" s="1053"/>
      <c r="C166" s="196"/>
      <c r="D166" s="196"/>
      <c r="E166" s="87"/>
      <c r="F166" s="177"/>
      <c r="G166" s="1081"/>
      <c r="H166" s="1081"/>
      <c r="I166" s="1081"/>
      <c r="J166" s="1081"/>
      <c r="K166" s="1081"/>
      <c r="L166" s="1081"/>
      <c r="M166" s="798"/>
    </row>
    <row r="167" customFormat="false" ht="10.5" hidden="false" customHeight="true" outlineLevel="0" collapsed="false">
      <c r="A167" s="803" t="n">
        <v>60</v>
      </c>
      <c r="B167" s="112" t="s">
        <v>832</v>
      </c>
      <c r="C167" s="3"/>
      <c r="D167" s="3"/>
      <c r="E167" s="31"/>
      <c r="F167" s="31"/>
      <c r="G167" s="31"/>
      <c r="H167" s="31"/>
      <c r="I167" s="31"/>
      <c r="J167" s="31"/>
      <c r="K167" s="31"/>
      <c r="L167" s="31"/>
      <c r="M167" s="809" t="n">
        <v>60</v>
      </c>
    </row>
    <row r="168" customFormat="false" ht="10.5" hidden="false" customHeight="true" outlineLevel="0" collapsed="false">
      <c r="A168" s="803" t="n">
        <v>61</v>
      </c>
      <c r="B168" s="112" t="s">
        <v>834</v>
      </c>
      <c r="C168" s="3"/>
      <c r="D168" s="3"/>
      <c r="E168" s="31"/>
      <c r="F168" s="31"/>
      <c r="G168" s="1075"/>
      <c r="H168" s="1075"/>
      <c r="I168" s="1075"/>
      <c r="J168" s="1075"/>
      <c r="K168" s="1075"/>
      <c r="L168" s="1075"/>
      <c r="M168" s="809" t="n">
        <v>61</v>
      </c>
    </row>
    <row r="169" customFormat="false" ht="10.5" hidden="false" customHeight="true" outlineLevel="0" collapsed="false">
      <c r="A169" s="803" t="n">
        <v>62</v>
      </c>
      <c r="B169" s="112" t="s">
        <v>835</v>
      </c>
      <c r="C169" s="3"/>
      <c r="D169" s="3"/>
      <c r="E169" s="31"/>
      <c r="F169" s="31"/>
      <c r="G169" s="1075"/>
      <c r="H169" s="1075"/>
      <c r="I169" s="1075"/>
      <c r="J169" s="1075"/>
      <c r="K169" s="1075"/>
      <c r="L169" s="1075"/>
      <c r="M169" s="809" t="n">
        <v>62</v>
      </c>
    </row>
    <row r="170" customFormat="false" ht="10.5" hidden="false" customHeight="true" outlineLevel="0" collapsed="false">
      <c r="A170" s="803" t="n">
        <v>63</v>
      </c>
      <c r="B170" s="112" t="s">
        <v>836</v>
      </c>
      <c r="C170" s="3"/>
      <c r="D170" s="3"/>
      <c r="E170" s="31"/>
      <c r="F170" s="31"/>
      <c r="G170" s="1075"/>
      <c r="H170" s="1075"/>
      <c r="I170" s="1075"/>
      <c r="J170" s="1075"/>
      <c r="K170" s="1075"/>
      <c r="L170" s="1075"/>
      <c r="M170" s="809" t="n">
        <v>63</v>
      </c>
    </row>
    <row r="171" customFormat="false" ht="11.1" hidden="false" customHeight="true" outlineLevel="0" collapsed="false">
      <c r="A171" s="798" t="s">
        <v>837</v>
      </c>
      <c r="B171" s="5"/>
      <c r="C171" s="196"/>
      <c r="D171" s="196"/>
      <c r="E171" s="87"/>
      <c r="F171" s="1082"/>
      <c r="G171" s="1082"/>
      <c r="H171" s="1082"/>
      <c r="I171" s="1082"/>
      <c r="J171" s="1082"/>
      <c r="K171" s="1082"/>
      <c r="L171" s="1082"/>
      <c r="M171" s="798"/>
    </row>
    <row r="172" customFormat="false" ht="11.1" hidden="false" customHeight="true" outlineLevel="0" collapsed="false">
      <c r="A172" s="803" t="n">
        <v>70</v>
      </c>
      <c r="B172" s="112" t="s">
        <v>839</v>
      </c>
      <c r="C172" s="3"/>
      <c r="D172" s="3"/>
      <c r="E172" s="31"/>
      <c r="F172" s="31"/>
      <c r="G172" s="31"/>
      <c r="H172" s="31"/>
      <c r="I172" s="31"/>
      <c r="J172" s="31"/>
      <c r="K172" s="31"/>
      <c r="L172" s="31"/>
      <c r="M172" s="809" t="n">
        <v>70</v>
      </c>
    </row>
    <row r="173" customFormat="false" ht="11.1" hidden="false" customHeight="true" outlineLevel="0" collapsed="false">
      <c r="A173" s="864" t="n">
        <v>71</v>
      </c>
      <c r="B173" s="1068" t="s">
        <v>841</v>
      </c>
      <c r="C173" s="3"/>
      <c r="D173" s="3"/>
      <c r="E173" s="31"/>
      <c r="F173" s="31"/>
      <c r="G173" s="31"/>
      <c r="H173" s="31"/>
      <c r="I173" s="31"/>
      <c r="J173" s="31"/>
      <c r="K173" s="31"/>
      <c r="L173" s="31"/>
      <c r="M173" s="867" t="n">
        <v>71</v>
      </c>
    </row>
    <row r="174" customFormat="false" ht="11.1" hidden="false" customHeight="true" outlineLevel="0" collapsed="false">
      <c r="A174" s="803" t="n">
        <v>72</v>
      </c>
      <c r="B174" s="112" t="str">
        <f aca="false">B70</f>
        <v> Nursing and Allied Health Education Activities</v>
      </c>
      <c r="C174" s="3"/>
      <c r="D174" s="3"/>
      <c r="E174" s="31"/>
      <c r="F174" s="31"/>
      <c r="G174" s="31"/>
      <c r="H174" s="31"/>
      <c r="I174" s="31"/>
      <c r="J174" s="31"/>
      <c r="K174" s="31"/>
      <c r="L174" s="31"/>
      <c r="M174" s="809" t="n">
        <v>72</v>
      </c>
    </row>
    <row r="175" customFormat="false" ht="11.1" hidden="false" customHeight="true" outlineLevel="0" collapsed="false">
      <c r="A175" s="803" t="n">
        <v>73</v>
      </c>
      <c r="B175" s="112" t="s">
        <v>844</v>
      </c>
      <c r="C175" s="3"/>
      <c r="D175" s="3"/>
      <c r="E175" s="31"/>
      <c r="F175" s="31"/>
      <c r="G175" s="31"/>
      <c r="H175" s="31"/>
      <c r="I175" s="31"/>
      <c r="J175" s="31"/>
      <c r="K175" s="31"/>
      <c r="L175" s="31"/>
      <c r="M175" s="809" t="n">
        <v>73</v>
      </c>
    </row>
    <row r="176" customFormat="false" ht="11.1" hidden="false" customHeight="true" outlineLevel="0" collapsed="false">
      <c r="A176" s="803" t="n">
        <v>74</v>
      </c>
      <c r="B176" s="112" t="s">
        <v>846</v>
      </c>
      <c r="C176" s="3"/>
      <c r="D176" s="3"/>
      <c r="E176" s="31"/>
      <c r="F176" s="31"/>
      <c r="G176" s="31"/>
      <c r="H176" s="31"/>
      <c r="I176" s="31"/>
      <c r="J176" s="31"/>
      <c r="K176" s="31"/>
      <c r="L176" s="31"/>
      <c r="M176" s="809" t="n">
        <v>74</v>
      </c>
    </row>
    <row r="177" customFormat="false" ht="11.1" hidden="false" customHeight="true" outlineLevel="0" collapsed="false">
      <c r="A177" s="798" t="s">
        <v>847</v>
      </c>
      <c r="B177" s="5"/>
      <c r="C177" s="3"/>
      <c r="D177" s="3"/>
      <c r="E177" s="31"/>
      <c r="F177" s="177"/>
      <c r="G177" s="177"/>
      <c r="H177" s="177"/>
      <c r="I177" s="177"/>
      <c r="J177" s="177"/>
      <c r="K177" s="177"/>
      <c r="L177" s="177"/>
      <c r="M177" s="798"/>
    </row>
    <row r="178" customFormat="false" ht="11.1" hidden="false" customHeight="true" outlineLevel="0" collapsed="false">
      <c r="A178" s="803" t="n">
        <v>83</v>
      </c>
      <c r="B178" s="112" t="s">
        <v>287</v>
      </c>
      <c r="C178" s="3"/>
      <c r="D178" s="3"/>
      <c r="E178" s="82"/>
      <c r="F178" s="31"/>
      <c r="G178" s="31"/>
      <c r="H178" s="82"/>
      <c r="I178" s="31"/>
      <c r="J178" s="31"/>
      <c r="K178" s="31"/>
      <c r="L178" s="31"/>
      <c r="M178" s="809" t="n">
        <v>83</v>
      </c>
    </row>
    <row r="179" customFormat="false" ht="11.1" hidden="false" customHeight="true" outlineLevel="0" collapsed="false">
      <c r="A179" s="803" t="n">
        <v>84</v>
      </c>
      <c r="B179" s="112" t="s">
        <v>857</v>
      </c>
      <c r="C179" s="3"/>
      <c r="D179" s="3"/>
      <c r="E179" s="31"/>
      <c r="F179" s="31"/>
      <c r="G179" s="31"/>
      <c r="H179" s="82"/>
      <c r="I179" s="31"/>
      <c r="J179" s="31"/>
      <c r="K179" s="31"/>
      <c r="L179" s="31"/>
      <c r="M179" s="809" t="n">
        <v>84</v>
      </c>
    </row>
    <row r="180" s="371" customFormat="true" ht="11.1" hidden="false" customHeight="true" outlineLevel="0" collapsed="false">
      <c r="A180" s="803" t="n">
        <v>89</v>
      </c>
      <c r="B180" s="112" t="s">
        <v>1142</v>
      </c>
      <c r="C180" s="81"/>
      <c r="D180" s="81"/>
      <c r="E180" s="82"/>
      <c r="F180" s="82"/>
      <c r="G180" s="82"/>
      <c r="H180" s="82"/>
      <c r="I180" s="82"/>
      <c r="J180" s="82"/>
      <c r="K180" s="82"/>
      <c r="L180" s="82"/>
      <c r="M180" s="809" t="n">
        <v>89</v>
      </c>
      <c r="Q180" s="1"/>
    </row>
    <row r="181" customFormat="false" ht="11.1" hidden="false" customHeight="true" outlineLevel="0" collapsed="false">
      <c r="A181" s="798" t="s">
        <v>858</v>
      </c>
      <c r="B181" s="5"/>
      <c r="C181" s="3"/>
      <c r="D181" s="3"/>
      <c r="E181" s="31"/>
      <c r="F181" s="177"/>
      <c r="G181" s="177"/>
      <c r="H181" s="177"/>
      <c r="I181" s="177"/>
      <c r="J181" s="177"/>
      <c r="K181" s="177"/>
      <c r="L181" s="177"/>
      <c r="M181" s="798"/>
      <c r="Q181" s="371"/>
    </row>
    <row r="182" customFormat="false" ht="11.1" hidden="false" customHeight="true" outlineLevel="0" collapsed="false">
      <c r="A182" s="803" t="n">
        <v>90</v>
      </c>
      <c r="B182" s="374" t="s">
        <v>860</v>
      </c>
      <c r="C182" s="3"/>
      <c r="D182" s="3"/>
      <c r="E182" s="31"/>
      <c r="F182" s="31"/>
      <c r="G182" s="31"/>
      <c r="H182" s="31"/>
      <c r="I182" s="31"/>
      <c r="J182" s="31"/>
      <c r="K182" s="31"/>
      <c r="L182" s="31"/>
      <c r="M182" s="809" t="n">
        <v>90</v>
      </c>
    </row>
    <row r="183" customFormat="false" ht="11.1" hidden="false" customHeight="true" outlineLevel="0" collapsed="false">
      <c r="A183" s="803" t="n">
        <v>91</v>
      </c>
      <c r="B183" s="112" t="s">
        <v>862</v>
      </c>
      <c r="C183" s="3"/>
      <c r="D183" s="3"/>
      <c r="E183" s="31"/>
      <c r="F183" s="1083"/>
      <c r="G183" s="23"/>
      <c r="H183" s="23"/>
      <c r="I183" s="23"/>
      <c r="J183" s="23"/>
      <c r="K183" s="23"/>
      <c r="L183" s="23"/>
      <c r="M183" s="809" t="n">
        <v>91</v>
      </c>
    </row>
    <row r="184" customFormat="false" ht="11.1" hidden="false" customHeight="true" outlineLevel="0" collapsed="false">
      <c r="A184" s="803" t="n">
        <v>92</v>
      </c>
      <c r="B184" s="112" t="s">
        <v>864</v>
      </c>
      <c r="C184" s="196"/>
      <c r="D184" s="196"/>
      <c r="E184" s="196"/>
      <c r="F184" s="1067"/>
      <c r="G184" s="1067"/>
      <c r="H184" s="1067"/>
      <c r="I184" s="1067"/>
      <c r="J184" s="1067"/>
      <c r="K184" s="1067"/>
      <c r="L184" s="1067"/>
      <c r="M184" s="809" t="n">
        <v>92</v>
      </c>
    </row>
    <row r="185" customFormat="false" ht="11.1" hidden="false" customHeight="true" outlineLevel="0" collapsed="false">
      <c r="A185" s="803" t="n">
        <v>93</v>
      </c>
      <c r="B185" s="112" t="s">
        <v>866</v>
      </c>
      <c r="C185" s="3"/>
      <c r="D185" s="3"/>
      <c r="E185" s="3"/>
      <c r="F185" s="1067"/>
      <c r="G185" s="1067"/>
      <c r="H185" s="1067"/>
      <c r="I185" s="1067"/>
      <c r="J185" s="1067"/>
      <c r="K185" s="1067"/>
      <c r="L185" s="1067"/>
      <c r="M185" s="809" t="n">
        <v>93</v>
      </c>
    </row>
    <row r="186" customFormat="false" ht="11.1" hidden="false" customHeight="true" outlineLevel="0" collapsed="false">
      <c r="A186" s="803" t="n">
        <v>94</v>
      </c>
      <c r="B186" s="112" t="s">
        <v>868</v>
      </c>
      <c r="C186" s="3"/>
      <c r="D186" s="3"/>
      <c r="E186" s="3"/>
      <c r="F186" s="1067"/>
      <c r="G186" s="1067"/>
      <c r="H186" s="1067"/>
      <c r="I186" s="1067"/>
      <c r="J186" s="1067"/>
      <c r="K186" s="1067"/>
      <c r="L186" s="1067"/>
      <c r="M186" s="809" t="n">
        <v>94</v>
      </c>
    </row>
    <row r="187" customFormat="false" ht="11.1" hidden="false" customHeight="true" outlineLevel="0" collapsed="false">
      <c r="A187" s="803" t="n">
        <v>95</v>
      </c>
      <c r="B187" s="112" t="s">
        <v>869</v>
      </c>
      <c r="C187" s="3"/>
      <c r="D187" s="3"/>
      <c r="E187" s="3"/>
      <c r="F187" s="1067"/>
      <c r="G187" s="1067"/>
      <c r="H187" s="1067"/>
      <c r="I187" s="1067"/>
      <c r="J187" s="1067"/>
      <c r="K187" s="1067"/>
      <c r="L187" s="1067"/>
      <c r="M187" s="809" t="n">
        <v>95</v>
      </c>
    </row>
    <row r="188" customFormat="false" ht="11.1" hidden="false" customHeight="true" outlineLevel="0" collapsed="false">
      <c r="A188" s="803" t="n">
        <v>98</v>
      </c>
      <c r="B188" s="112" t="s">
        <v>1143</v>
      </c>
      <c r="C188" s="196"/>
      <c r="D188" s="196"/>
      <c r="E188" s="172"/>
      <c r="F188" s="87"/>
      <c r="G188" s="1067"/>
      <c r="H188" s="1067"/>
      <c r="I188" s="1067"/>
      <c r="J188" s="1067"/>
      <c r="K188" s="1067"/>
      <c r="L188" s="1067"/>
      <c r="M188" s="809" t="n">
        <v>98</v>
      </c>
    </row>
    <row r="189" customFormat="false" ht="11.1" hidden="false" customHeight="true" outlineLevel="0" collapsed="false">
      <c r="A189" s="861" t="n">
        <v>99</v>
      </c>
      <c r="B189" s="112" t="s">
        <v>1144</v>
      </c>
      <c r="C189" s="196"/>
      <c r="D189" s="196"/>
      <c r="E189" s="87"/>
      <c r="F189" s="196"/>
      <c r="G189" s="1067"/>
      <c r="H189" s="1067"/>
      <c r="I189" s="1067"/>
      <c r="J189" s="1067"/>
      <c r="K189" s="1067"/>
      <c r="L189" s="1067"/>
      <c r="M189" s="862" t="n">
        <v>99</v>
      </c>
    </row>
    <row r="190" customFormat="false" ht="11.1" hidden="false" customHeight="true" outlineLevel="0" collapsed="false">
      <c r="A190" s="861" t="n">
        <v>100</v>
      </c>
      <c r="B190" s="373" t="s">
        <v>1145</v>
      </c>
      <c r="C190" s="173"/>
      <c r="D190" s="173"/>
      <c r="E190" s="172"/>
      <c r="F190" s="173"/>
      <c r="G190" s="1067"/>
      <c r="H190" s="1067"/>
      <c r="I190" s="1067"/>
      <c r="J190" s="1067"/>
      <c r="K190" s="1067"/>
      <c r="L190" s="1067"/>
      <c r="M190" s="862" t="n">
        <v>100</v>
      </c>
    </row>
    <row r="191" customFormat="false" ht="11.1" hidden="false" customHeight="true" outlineLevel="0" collapsed="false">
      <c r="A191" s="847"/>
      <c r="B191" s="109"/>
      <c r="C191" s="150"/>
      <c r="D191" s="150"/>
      <c r="E191" s="150"/>
      <c r="F191" s="150"/>
      <c r="G191" s="150"/>
      <c r="H191" s="150"/>
      <c r="I191" s="150"/>
      <c r="J191" s="150"/>
      <c r="K191" s="150"/>
      <c r="L191" s="150"/>
      <c r="M191" s="847"/>
    </row>
    <row r="192" customFormat="false" ht="11.1" hidden="false" customHeight="true" outlineLevel="0" collapsed="false">
      <c r="A192" s="847"/>
      <c r="B192" s="109"/>
      <c r="C192" s="150"/>
      <c r="D192" s="150"/>
      <c r="E192" s="150"/>
      <c r="F192" s="150"/>
      <c r="G192" s="150"/>
      <c r="H192" s="150"/>
      <c r="I192" s="150"/>
      <c r="J192" s="150"/>
      <c r="K192" s="150"/>
      <c r="L192" s="150"/>
      <c r="M192" s="847"/>
    </row>
    <row r="193" customFormat="false" ht="11.1" hidden="false" customHeight="true" outlineLevel="0" collapsed="false">
      <c r="A193" s="847"/>
      <c r="B193" s="109"/>
      <c r="C193" s="150"/>
      <c r="D193" s="150"/>
      <c r="E193" s="150"/>
      <c r="F193" s="150"/>
      <c r="G193" s="150"/>
      <c r="H193" s="150"/>
      <c r="I193" s="150"/>
      <c r="J193" s="150"/>
      <c r="K193" s="150"/>
      <c r="L193" s="150"/>
      <c r="M193" s="847"/>
    </row>
    <row r="194" customFormat="false" ht="11.1" hidden="false" customHeight="true" outlineLevel="0" collapsed="false">
      <c r="A194" s="847"/>
      <c r="B194" s="109"/>
      <c r="C194" s="150"/>
      <c r="D194" s="150"/>
      <c r="E194" s="150"/>
      <c r="F194" s="150"/>
      <c r="G194" s="150"/>
      <c r="H194" s="150"/>
      <c r="I194" s="150"/>
      <c r="J194" s="150"/>
      <c r="K194" s="150"/>
      <c r="L194" s="150"/>
      <c r="M194" s="847"/>
    </row>
    <row r="195" customFormat="false" ht="11.1" hidden="false" customHeight="true" outlineLevel="0" collapsed="false">
      <c r="A195" s="847"/>
      <c r="B195" s="109"/>
      <c r="C195" s="150"/>
      <c r="D195" s="150"/>
      <c r="E195" s="150"/>
      <c r="F195" s="150"/>
      <c r="G195" s="150"/>
      <c r="H195" s="150"/>
      <c r="I195" s="150"/>
      <c r="J195" s="150"/>
      <c r="K195" s="150"/>
      <c r="L195" s="150"/>
      <c r="M195" s="847"/>
    </row>
    <row r="196" customFormat="false" ht="11.1" hidden="false" customHeight="true" outlineLevel="0" collapsed="false">
      <c r="A196" s="847"/>
      <c r="B196" s="109"/>
      <c r="C196" s="150"/>
      <c r="D196" s="150"/>
      <c r="E196" s="150"/>
      <c r="F196" s="150"/>
      <c r="G196" s="150"/>
      <c r="H196" s="150"/>
      <c r="I196" s="150"/>
      <c r="J196" s="150"/>
      <c r="K196" s="150"/>
      <c r="L196" s="150"/>
      <c r="M196" s="847"/>
    </row>
    <row r="197" customFormat="false" ht="11.1" hidden="false" customHeight="true" outlineLevel="0" collapsed="false">
      <c r="A197" s="847"/>
      <c r="B197" s="109"/>
      <c r="C197" s="150"/>
      <c r="D197" s="150"/>
      <c r="E197" s="150"/>
      <c r="F197" s="150"/>
      <c r="G197" s="150"/>
      <c r="H197" s="150"/>
      <c r="I197" s="150"/>
      <c r="J197" s="150"/>
      <c r="K197" s="150"/>
      <c r="L197" s="150"/>
      <c r="M197" s="847"/>
    </row>
    <row r="198" customFormat="false" ht="11.1" hidden="false" customHeight="true" outlineLevel="0" collapsed="false">
      <c r="A198" s="847"/>
      <c r="B198" s="109"/>
      <c r="C198" s="150"/>
      <c r="D198" s="150"/>
      <c r="E198" s="150"/>
      <c r="F198" s="150"/>
      <c r="G198" s="150"/>
      <c r="H198" s="150"/>
      <c r="I198" s="150"/>
      <c r="J198" s="150"/>
      <c r="K198" s="150"/>
      <c r="L198" s="150"/>
      <c r="M198" s="847"/>
    </row>
    <row r="199" customFormat="false" ht="11.1" hidden="false" customHeight="true" outlineLevel="0" collapsed="false">
      <c r="G199" s="1084"/>
    </row>
    <row r="200" customFormat="false" ht="11.1" hidden="false" customHeight="true" outlineLevel="0" collapsed="false">
      <c r="A200" s="401"/>
    </row>
    <row r="201" s="8" customFormat="true" ht="11.1" hidden="false" customHeight="true" outlineLevel="0" collapsed="false">
      <c r="A201" s="4"/>
      <c r="B201" s="4"/>
      <c r="C201" s="4"/>
      <c r="D201" s="4"/>
      <c r="E201" s="4"/>
      <c r="F201" s="4"/>
      <c r="G201" s="4"/>
      <c r="H201" s="4"/>
      <c r="I201" s="4"/>
      <c r="J201" s="4"/>
      <c r="K201" s="4"/>
      <c r="L201" s="4"/>
      <c r="M201" s="7"/>
      <c r="Q201" s="1"/>
    </row>
    <row r="202" s="8" customFormat="true" ht="11.1" hidden="false" customHeight="true" outlineLevel="0" collapsed="false">
      <c r="A202" s="1069" t="str">
        <f aca="false">+A50</f>
        <v> FORM  CMS-2540-10  ( 12/10  )  ( INSTRUCTIONS FOR THIS WORKSHEET ARE PUBLISHED IN CMS PUB.  15-II,  SECTION 4120 )          </v>
      </c>
      <c r="B202" s="12"/>
      <c r="M202" s="12"/>
    </row>
    <row r="203" s="14" customFormat="true" ht="11.1" hidden="false" customHeight="true" outlineLevel="0" collapsed="false">
      <c r="Q203" s="8"/>
    </row>
    <row r="204" customFormat="false" ht="11.1" hidden="false" customHeight="true" outlineLevel="0" collapsed="false">
      <c r="A204" s="121" t="s">
        <v>93</v>
      </c>
      <c r="M204" s="11" t="s">
        <v>1164</v>
      </c>
      <c r="Q204" s="14"/>
    </row>
    <row r="205" customFormat="false" ht="11.1" hidden="false" customHeight="true" outlineLevel="0" collapsed="false">
      <c r="A205" s="121"/>
      <c r="M205" s="119"/>
      <c r="Q205" s="14"/>
    </row>
    <row r="206" customFormat="false" ht="11.1" hidden="false" customHeight="true" outlineLevel="0" collapsed="false">
      <c r="A206" s="121"/>
      <c r="M206" s="119"/>
      <c r="Q206" s="14"/>
    </row>
    <row r="207" customFormat="false" ht="11.1" hidden="false" customHeight="true" outlineLevel="0" collapsed="false">
      <c r="A207" s="121"/>
      <c r="M207" s="119"/>
      <c r="Q207" s="14"/>
    </row>
    <row r="208" customFormat="false" ht="11.1" hidden="false" customHeight="true" outlineLevel="0" collapsed="false">
      <c r="A208" s="121" t="s">
        <v>1</v>
      </c>
      <c r="B208" s="125"/>
      <c r="C208" s="8"/>
      <c r="D208" s="8"/>
      <c r="E208" s="8"/>
      <c r="F208" s="8"/>
      <c r="G208" s="121" t="s">
        <v>0</v>
      </c>
      <c r="H208" s="8"/>
      <c r="I208" s="3"/>
      <c r="J208" s="3"/>
      <c r="K208" s="3"/>
      <c r="L208" s="3"/>
      <c r="M208" s="850" t="n">
        <v>40585</v>
      </c>
    </row>
    <row r="209" customFormat="false" ht="11.1" hidden="false" customHeight="true" outlineLevel="0" collapsed="false">
      <c r="A209" s="19"/>
      <c r="B209" s="20"/>
      <c r="C209" s="20"/>
      <c r="D209" s="20"/>
      <c r="E209" s="20"/>
      <c r="F209" s="16"/>
      <c r="G209" s="15" t="s">
        <v>732</v>
      </c>
      <c r="H209" s="16"/>
      <c r="I209" s="15" t="s">
        <v>733</v>
      </c>
      <c r="J209" s="16"/>
      <c r="K209" s="20"/>
      <c r="L209" s="20"/>
      <c r="M209" s="20"/>
    </row>
    <row r="210" customFormat="false" ht="11.1" hidden="false" customHeight="true" outlineLevel="0" collapsed="false">
      <c r="A210" s="337" t="s">
        <v>1117</v>
      </c>
      <c r="B210" s="337"/>
      <c r="C210" s="337"/>
      <c r="D210" s="337"/>
      <c r="E210" s="337"/>
      <c r="F210" s="337"/>
      <c r="G210" s="8"/>
      <c r="H210" s="21"/>
      <c r="I210" s="10" t="s">
        <v>736</v>
      </c>
      <c r="J210" s="21"/>
      <c r="K210" s="10" t="s">
        <v>1118</v>
      </c>
      <c r="L210" s="8"/>
      <c r="M210" s="12"/>
    </row>
    <row r="211" customFormat="false" ht="11.1" hidden="false" customHeight="true" outlineLevel="0" collapsed="false">
      <c r="A211" s="3"/>
      <c r="B211" s="4"/>
      <c r="C211" s="4"/>
      <c r="D211" s="4"/>
      <c r="E211" s="4"/>
      <c r="F211" s="29"/>
      <c r="G211" s="28" t="s">
        <v>739</v>
      </c>
      <c r="H211" s="29"/>
      <c r="I211" s="28" t="s">
        <v>740</v>
      </c>
      <c r="J211" s="29"/>
      <c r="K211" s="28" t="s">
        <v>1119</v>
      </c>
      <c r="L211" s="4"/>
      <c r="M211" s="4"/>
    </row>
    <row r="212" customFormat="false" ht="10.5" hidden="false" customHeight="true" outlineLevel="0" collapsed="false">
      <c r="E212" s="23"/>
      <c r="F212" s="788" t="s">
        <v>1165</v>
      </c>
      <c r="G212" s="788" t="s">
        <v>1166</v>
      </c>
      <c r="H212" s="788" t="s">
        <v>1167</v>
      </c>
      <c r="I212" s="1052" t="s">
        <v>413</v>
      </c>
      <c r="J212" s="787"/>
      <c r="K212" s="788" t="s">
        <v>1168</v>
      </c>
      <c r="L212" s="787"/>
      <c r="M212" s="1050"/>
    </row>
    <row r="213" customFormat="false" ht="10.5" hidden="false" customHeight="true" outlineLevel="0" collapsed="false">
      <c r="C213" s="387" t="s">
        <v>749</v>
      </c>
      <c r="E213" s="23"/>
      <c r="F213" s="788" t="s">
        <v>1169</v>
      </c>
      <c r="G213" s="788" t="s">
        <v>1160</v>
      </c>
      <c r="H213" s="788" t="s">
        <v>1170</v>
      </c>
      <c r="I213" s="788" t="s">
        <v>1171</v>
      </c>
      <c r="J213" s="788" t="s">
        <v>1128</v>
      </c>
      <c r="K213" s="788" t="s">
        <v>1172</v>
      </c>
      <c r="L213" s="788" t="s">
        <v>84</v>
      </c>
      <c r="M213" s="1051"/>
    </row>
    <row r="214" customFormat="false" ht="10.5" hidden="false" customHeight="true" outlineLevel="0" collapsed="false">
      <c r="C214" s="387" t="s">
        <v>754</v>
      </c>
      <c r="E214" s="23"/>
      <c r="F214" s="788" t="s">
        <v>1173</v>
      </c>
      <c r="G214" s="799"/>
      <c r="H214" s="1052" t="s">
        <v>1174</v>
      </c>
      <c r="I214" s="788" t="s">
        <v>1175</v>
      </c>
      <c r="J214" s="787"/>
      <c r="K214" s="788" t="s">
        <v>743</v>
      </c>
      <c r="L214" s="787"/>
      <c r="M214" s="1051"/>
    </row>
    <row r="215" customFormat="false" ht="10.5" hidden="false" customHeight="true" outlineLevel="0" collapsed="false">
      <c r="E215" s="23"/>
      <c r="F215" s="792"/>
      <c r="G215" s="792"/>
      <c r="H215" s="613" t="s">
        <v>1176</v>
      </c>
      <c r="I215" s="613" t="s">
        <v>1177</v>
      </c>
      <c r="J215" s="792"/>
      <c r="K215" s="792"/>
      <c r="L215" s="792"/>
      <c r="M215" s="1051"/>
    </row>
    <row r="216" customFormat="false" ht="10.5" hidden="false" customHeight="true" outlineLevel="0" collapsed="false">
      <c r="A216" s="3"/>
      <c r="B216" s="3"/>
      <c r="C216" s="3"/>
      <c r="D216" s="3"/>
      <c r="E216" s="31"/>
      <c r="F216" s="793" t="s">
        <v>283</v>
      </c>
      <c r="G216" s="793" t="s">
        <v>297</v>
      </c>
      <c r="H216" s="793" t="s">
        <v>298</v>
      </c>
      <c r="I216" s="793" t="s">
        <v>299</v>
      </c>
      <c r="J216" s="793" t="s">
        <v>300</v>
      </c>
      <c r="K216" s="793" t="s">
        <v>301</v>
      </c>
      <c r="L216" s="793" t="s">
        <v>302</v>
      </c>
      <c r="M216" s="646"/>
    </row>
    <row r="217" customFormat="false" ht="10.5" hidden="false" customHeight="true" outlineLevel="0" collapsed="false">
      <c r="A217" s="1053" t="s">
        <v>761</v>
      </c>
      <c r="C217" s="196"/>
      <c r="D217" s="196"/>
      <c r="E217" s="87"/>
      <c r="F217" s="1070"/>
      <c r="G217" s="1071"/>
      <c r="H217" s="1071"/>
      <c r="I217" s="1071"/>
      <c r="J217" s="1071"/>
      <c r="K217" s="1071"/>
      <c r="L217" s="1071"/>
      <c r="M217" s="1053"/>
    </row>
    <row r="218" customFormat="false" ht="10.5" hidden="false" customHeight="true" outlineLevel="0" collapsed="false">
      <c r="A218" s="347" t="s">
        <v>72</v>
      </c>
      <c r="B218" s="112" t="s">
        <v>763</v>
      </c>
      <c r="C218" s="3"/>
      <c r="D218" s="3"/>
      <c r="E218" s="31"/>
      <c r="F218" s="1073"/>
      <c r="G218" s="1074"/>
      <c r="H218" s="1074"/>
      <c r="I218" s="1074"/>
      <c r="J218" s="1074"/>
      <c r="K218" s="1074"/>
      <c r="L218" s="1074"/>
      <c r="M218" s="354" t="s">
        <v>72</v>
      </c>
    </row>
    <row r="219" customFormat="false" ht="10.5" hidden="false" customHeight="true" outlineLevel="0" collapsed="false">
      <c r="A219" s="347" t="s">
        <v>73</v>
      </c>
      <c r="B219" s="112" t="s">
        <v>765</v>
      </c>
      <c r="C219" s="3"/>
      <c r="D219" s="3"/>
      <c r="E219" s="31"/>
      <c r="F219" s="1073"/>
      <c r="G219" s="1074"/>
      <c r="H219" s="1074"/>
      <c r="I219" s="1074"/>
      <c r="J219" s="1074"/>
      <c r="K219" s="1074"/>
      <c r="L219" s="1074"/>
      <c r="M219" s="354" t="s">
        <v>73</v>
      </c>
    </row>
    <row r="220" customFormat="false" ht="10.5" hidden="false" customHeight="true" outlineLevel="0" collapsed="false">
      <c r="A220" s="347" t="s">
        <v>74</v>
      </c>
      <c r="B220" s="112" t="s">
        <v>767</v>
      </c>
      <c r="C220" s="3"/>
      <c r="D220" s="3"/>
      <c r="E220" s="31"/>
      <c r="F220" s="1073"/>
      <c r="G220" s="1074"/>
      <c r="H220" s="1074"/>
      <c r="I220" s="1074"/>
      <c r="J220" s="1074"/>
      <c r="K220" s="1074"/>
      <c r="L220" s="1074"/>
      <c r="M220" s="354" t="s">
        <v>74</v>
      </c>
    </row>
    <row r="221" customFormat="false" ht="10.5" hidden="false" customHeight="true" outlineLevel="0" collapsed="false">
      <c r="A221" s="347" t="s">
        <v>75</v>
      </c>
      <c r="B221" s="112" t="s">
        <v>769</v>
      </c>
      <c r="C221" s="3"/>
      <c r="D221" s="3"/>
      <c r="E221" s="31"/>
      <c r="F221" s="1073"/>
      <c r="G221" s="1074"/>
      <c r="H221" s="1074"/>
      <c r="I221" s="1074"/>
      <c r="J221" s="1074"/>
      <c r="K221" s="1074"/>
      <c r="L221" s="1074"/>
      <c r="M221" s="354" t="s">
        <v>75</v>
      </c>
    </row>
    <row r="222" customFormat="false" ht="10.5" hidden="false" customHeight="true" outlineLevel="0" collapsed="false">
      <c r="A222" s="347" t="s">
        <v>126</v>
      </c>
      <c r="B222" s="112" t="s">
        <v>771</v>
      </c>
      <c r="C222" s="3"/>
      <c r="D222" s="3"/>
      <c r="E222" s="31"/>
      <c r="F222" s="1073"/>
      <c r="G222" s="1074"/>
      <c r="H222" s="1074"/>
      <c r="I222" s="1074"/>
      <c r="J222" s="1074"/>
      <c r="K222" s="1074"/>
      <c r="L222" s="1074"/>
      <c r="M222" s="354" t="s">
        <v>126</v>
      </c>
    </row>
    <row r="223" customFormat="false" ht="10.5" hidden="false" customHeight="true" outlineLevel="0" collapsed="false">
      <c r="A223" s="347" t="s">
        <v>127</v>
      </c>
      <c r="B223" s="112" t="s">
        <v>773</v>
      </c>
      <c r="C223" s="3"/>
      <c r="D223" s="3"/>
      <c r="E223" s="31"/>
      <c r="F223" s="1073"/>
      <c r="G223" s="1074"/>
      <c r="H223" s="1074"/>
      <c r="I223" s="1074"/>
      <c r="J223" s="1074"/>
      <c r="K223" s="1074"/>
      <c r="L223" s="1074"/>
      <c r="M223" s="354" t="s">
        <v>127</v>
      </c>
    </row>
    <row r="224" customFormat="false" ht="10.5" hidden="false" customHeight="true" outlineLevel="0" collapsed="false">
      <c r="A224" s="347" t="s">
        <v>278</v>
      </c>
      <c r="B224" s="112" t="s">
        <v>775</v>
      </c>
      <c r="C224" s="3"/>
      <c r="D224" s="3"/>
      <c r="E224" s="31"/>
      <c r="F224" s="1073"/>
      <c r="G224" s="1074"/>
      <c r="H224" s="1074"/>
      <c r="I224" s="1074"/>
      <c r="J224" s="1074"/>
      <c r="K224" s="1074"/>
      <c r="L224" s="1074"/>
      <c r="M224" s="354" t="s">
        <v>278</v>
      </c>
    </row>
    <row r="225" customFormat="false" ht="10.5" hidden="false" customHeight="true" outlineLevel="0" collapsed="false">
      <c r="A225" s="347" t="s">
        <v>279</v>
      </c>
      <c r="B225" s="112" t="s">
        <v>777</v>
      </c>
      <c r="C225" s="3"/>
      <c r="D225" s="3"/>
      <c r="E225" s="31"/>
      <c r="F225" s="1073"/>
      <c r="G225" s="1074"/>
      <c r="H225" s="1074"/>
      <c r="I225" s="1074"/>
      <c r="J225" s="1074"/>
      <c r="K225" s="1074"/>
      <c r="L225" s="1074"/>
      <c r="M225" s="354" t="s">
        <v>279</v>
      </c>
    </row>
    <row r="226" customFormat="false" ht="10.5" hidden="false" customHeight="true" outlineLevel="0" collapsed="false">
      <c r="A226" s="347" t="s">
        <v>280</v>
      </c>
      <c r="B226" s="112" t="s">
        <v>779</v>
      </c>
      <c r="C226" s="3"/>
      <c r="D226" s="3"/>
      <c r="E226" s="31"/>
      <c r="F226" s="1073"/>
      <c r="G226" s="1074"/>
      <c r="H226" s="1074"/>
      <c r="I226" s="1074"/>
      <c r="J226" s="1074"/>
      <c r="K226" s="1074"/>
      <c r="L226" s="1074"/>
      <c r="M226" s="354" t="s">
        <v>280</v>
      </c>
    </row>
    <row r="227" customFormat="false" ht="10.5" hidden="false" customHeight="true" outlineLevel="0" collapsed="false">
      <c r="A227" s="347" t="s">
        <v>281</v>
      </c>
      <c r="B227" s="112" t="s">
        <v>781</v>
      </c>
      <c r="C227" s="3"/>
      <c r="D227" s="3"/>
      <c r="E227" s="31"/>
      <c r="F227" s="1073"/>
      <c r="G227" s="1074"/>
      <c r="H227" s="1074"/>
      <c r="I227" s="1074"/>
      <c r="J227" s="1074"/>
      <c r="K227" s="1074"/>
      <c r="L227" s="1074"/>
      <c r="M227" s="354" t="s">
        <v>281</v>
      </c>
    </row>
    <row r="228" customFormat="false" ht="10.5" hidden="false" customHeight="true" outlineLevel="0" collapsed="false">
      <c r="A228" s="347" t="s">
        <v>282</v>
      </c>
      <c r="B228" s="112" t="s">
        <v>783</v>
      </c>
      <c r="C228" s="3"/>
      <c r="D228" s="3"/>
      <c r="E228" s="31"/>
      <c r="F228" s="1073"/>
      <c r="G228" s="1074"/>
      <c r="H228" s="1074"/>
      <c r="I228" s="1074"/>
      <c r="J228" s="1074"/>
      <c r="K228" s="1074"/>
      <c r="L228" s="1074"/>
      <c r="M228" s="354" t="s">
        <v>282</v>
      </c>
    </row>
    <row r="229" customFormat="false" ht="10.5" hidden="false" customHeight="true" outlineLevel="0" collapsed="false">
      <c r="A229" s="347" t="s">
        <v>283</v>
      </c>
      <c r="B229" s="112" t="s">
        <v>785</v>
      </c>
      <c r="C229" s="3"/>
      <c r="D229" s="3"/>
      <c r="E229" s="31"/>
      <c r="F229" s="31"/>
      <c r="G229" s="1074"/>
      <c r="H229" s="1074"/>
      <c r="I229" s="1074"/>
      <c r="J229" s="1074"/>
      <c r="K229" s="1074"/>
      <c r="L229" s="1074"/>
      <c r="M229" s="354" t="s">
        <v>283</v>
      </c>
    </row>
    <row r="230" customFormat="false" ht="10.5" hidden="false" customHeight="true" outlineLevel="0" collapsed="false">
      <c r="A230" s="347" t="s">
        <v>297</v>
      </c>
      <c r="B230" s="112" t="s">
        <v>787</v>
      </c>
      <c r="C230" s="3"/>
      <c r="D230" s="3"/>
      <c r="E230" s="31"/>
      <c r="F230" s="31"/>
      <c r="G230" s="1075"/>
      <c r="H230" s="1074"/>
      <c r="I230" s="1074"/>
      <c r="J230" s="1074"/>
      <c r="K230" s="1074"/>
      <c r="L230" s="1074"/>
      <c r="M230" s="354" t="s">
        <v>297</v>
      </c>
    </row>
    <row r="231" customFormat="false" ht="10.5" hidden="false" customHeight="true" outlineLevel="0" collapsed="false">
      <c r="A231" s="347" t="s">
        <v>298</v>
      </c>
      <c r="B231" s="112" t="str">
        <f aca="false">B126</f>
        <v> Nursing and Allied Health Education Activities</v>
      </c>
      <c r="C231" s="3"/>
      <c r="D231" s="3"/>
      <c r="E231" s="31"/>
      <c r="F231" s="31"/>
      <c r="G231" s="1075"/>
      <c r="H231" s="1075"/>
      <c r="I231" s="1074"/>
      <c r="J231" s="1074"/>
      <c r="K231" s="1074"/>
      <c r="L231" s="1074"/>
      <c r="M231" s="354" t="s">
        <v>298</v>
      </c>
    </row>
    <row r="232" customFormat="false" ht="10.5" hidden="false" customHeight="true" outlineLevel="0" collapsed="false">
      <c r="A232" s="347" t="s">
        <v>299</v>
      </c>
      <c r="B232" s="112" t="s">
        <v>790</v>
      </c>
      <c r="C232" s="3"/>
      <c r="D232" s="3"/>
      <c r="E232" s="31"/>
      <c r="F232" s="31"/>
      <c r="G232" s="31"/>
      <c r="H232" s="31"/>
      <c r="I232" s="31"/>
      <c r="J232" s="1073"/>
      <c r="K232" s="1073"/>
      <c r="L232" s="1073"/>
      <c r="M232" s="354" t="s">
        <v>299</v>
      </c>
    </row>
    <row r="233" customFormat="false" ht="10.5" hidden="false" customHeight="true" outlineLevel="0" collapsed="false">
      <c r="A233" s="1053" t="s">
        <v>793</v>
      </c>
      <c r="B233" s="570"/>
      <c r="C233" s="196"/>
      <c r="D233" s="196"/>
      <c r="E233" s="87"/>
      <c r="F233" s="388"/>
      <c r="G233" s="1081"/>
      <c r="H233" s="1081"/>
      <c r="I233" s="1081"/>
      <c r="J233" s="1081"/>
      <c r="K233" s="1081"/>
      <c r="L233" s="1081"/>
      <c r="M233" s="1053"/>
    </row>
    <row r="234" customFormat="false" ht="10.5" hidden="false" customHeight="true" outlineLevel="0" collapsed="false">
      <c r="A234" s="347" t="n">
        <v>30</v>
      </c>
      <c r="B234" s="374" t="s">
        <v>173</v>
      </c>
      <c r="C234" s="3"/>
      <c r="D234" s="3"/>
      <c r="E234" s="31"/>
      <c r="F234" s="31"/>
      <c r="G234" s="1075"/>
      <c r="H234" s="1075"/>
      <c r="I234" s="1075"/>
      <c r="J234" s="1075"/>
      <c r="K234" s="1075"/>
      <c r="L234" s="1075"/>
      <c r="M234" s="354" t="n">
        <v>30</v>
      </c>
    </row>
    <row r="235" customFormat="false" ht="10.5" hidden="false" customHeight="true" outlineLevel="0" collapsed="false">
      <c r="A235" s="347" t="n">
        <v>31</v>
      </c>
      <c r="B235" s="374" t="s">
        <v>796</v>
      </c>
      <c r="C235" s="196"/>
      <c r="D235" s="196"/>
      <c r="E235" s="87"/>
      <c r="F235" s="87"/>
      <c r="G235" s="1085"/>
      <c r="H235" s="1085"/>
      <c r="I235" s="1085"/>
      <c r="J235" s="1085"/>
      <c r="K235" s="1085"/>
      <c r="L235" s="1085"/>
      <c r="M235" s="354" t="n">
        <v>31</v>
      </c>
      <c r="N235" s="64"/>
      <c r="O235" s="64"/>
      <c r="P235" s="64"/>
      <c r="R235" s="64"/>
      <c r="S235" s="64"/>
      <c r="T235" s="64"/>
      <c r="U235" s="64"/>
      <c r="V235" s="64"/>
      <c r="W235" s="64"/>
      <c r="X235" s="64"/>
      <c r="Y235" s="64"/>
      <c r="Z235" s="64"/>
      <c r="AA235" s="64"/>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c r="BG235" s="64"/>
      <c r="BH235" s="64"/>
      <c r="BI235" s="64"/>
      <c r="BJ235" s="64"/>
      <c r="BK235" s="64"/>
      <c r="BL235" s="64"/>
      <c r="BM235" s="64"/>
      <c r="BN235" s="64"/>
      <c r="BO235" s="64"/>
      <c r="BP235" s="64"/>
      <c r="BQ235" s="64"/>
      <c r="BR235" s="64"/>
      <c r="BS235" s="64"/>
      <c r="BT235" s="64"/>
      <c r="BU235" s="64"/>
      <c r="BV235" s="64"/>
      <c r="BW235" s="64"/>
      <c r="BX235" s="64"/>
      <c r="BY235" s="64"/>
      <c r="BZ235" s="64"/>
      <c r="CA235" s="64"/>
      <c r="CB235" s="64"/>
      <c r="CC235" s="64"/>
      <c r="CD235" s="64"/>
      <c r="CE235" s="64"/>
      <c r="CF235" s="64"/>
      <c r="CG235" s="64"/>
      <c r="CH235" s="64"/>
      <c r="CI235" s="64"/>
      <c r="CJ235" s="64"/>
      <c r="CK235" s="64"/>
    </row>
    <row r="236" customFormat="false" ht="10.5" hidden="false" customHeight="true" outlineLevel="0" collapsed="false">
      <c r="A236" s="347" t="n">
        <v>32</v>
      </c>
      <c r="B236" s="374" t="s">
        <v>1137</v>
      </c>
      <c r="C236" s="3"/>
      <c r="D236" s="3"/>
      <c r="E236" s="31"/>
      <c r="F236" s="31"/>
      <c r="G236" s="1075"/>
      <c r="H236" s="1075"/>
      <c r="I236" s="1075"/>
      <c r="J236" s="1075"/>
      <c r="K236" s="1075"/>
      <c r="L236" s="1075"/>
      <c r="M236" s="354" t="n">
        <v>32</v>
      </c>
      <c r="Q236" s="64"/>
    </row>
    <row r="237" customFormat="false" ht="10.5" hidden="false" customHeight="true" outlineLevel="0" collapsed="false">
      <c r="A237" s="347" t="n">
        <v>33</v>
      </c>
      <c r="B237" s="374" t="s">
        <v>799</v>
      </c>
      <c r="C237" s="3"/>
      <c r="D237" s="3"/>
      <c r="E237" s="31"/>
      <c r="F237" s="31"/>
      <c r="G237" s="1075"/>
      <c r="H237" s="1075"/>
      <c r="I237" s="1075"/>
      <c r="J237" s="1075"/>
      <c r="K237" s="1075"/>
      <c r="L237" s="1075"/>
      <c r="M237" s="354" t="n">
        <v>33</v>
      </c>
    </row>
    <row r="238" customFormat="false" ht="10.5" hidden="false" customHeight="true" outlineLevel="0" collapsed="false">
      <c r="A238" s="1053" t="s">
        <v>1138</v>
      </c>
      <c r="B238" s="570"/>
      <c r="C238" s="3"/>
      <c r="D238" s="3"/>
      <c r="E238" s="31"/>
      <c r="F238" s="177"/>
      <c r="G238" s="1086"/>
      <c r="H238" s="1086"/>
      <c r="I238" s="1086"/>
      <c r="J238" s="1086"/>
      <c r="K238" s="1086"/>
      <c r="L238" s="1086"/>
      <c r="M238" s="1053"/>
    </row>
    <row r="239" customFormat="false" ht="10.5" hidden="false" customHeight="true" outlineLevel="0" collapsed="false">
      <c r="A239" s="347" t="n">
        <v>40</v>
      </c>
      <c r="B239" s="374" t="s">
        <v>802</v>
      </c>
      <c r="C239" s="3"/>
      <c r="D239" s="3"/>
      <c r="E239" s="31"/>
      <c r="F239" s="23"/>
      <c r="G239" s="23"/>
      <c r="H239" s="23"/>
      <c r="I239" s="23"/>
      <c r="J239" s="23"/>
      <c r="K239" s="23"/>
      <c r="L239" s="23"/>
      <c r="M239" s="354" t="n">
        <v>40</v>
      </c>
    </row>
    <row r="240" customFormat="false" ht="10.5" hidden="false" customHeight="true" outlineLevel="0" collapsed="false">
      <c r="A240" s="347" t="n">
        <v>41</v>
      </c>
      <c r="B240" s="374" t="s">
        <v>804</v>
      </c>
      <c r="C240" s="196"/>
      <c r="D240" s="196"/>
      <c r="E240" s="87"/>
      <c r="F240" s="1067"/>
      <c r="G240" s="1067"/>
      <c r="H240" s="1067"/>
      <c r="I240" s="1067"/>
      <c r="J240" s="1067"/>
      <c r="K240" s="1067"/>
      <c r="L240" s="1067"/>
      <c r="M240" s="354" t="n">
        <v>41</v>
      </c>
    </row>
    <row r="241" customFormat="false" ht="10.5" hidden="false" customHeight="true" outlineLevel="0" collapsed="false">
      <c r="A241" s="347" t="n">
        <v>42</v>
      </c>
      <c r="B241" s="374" t="s">
        <v>806</v>
      </c>
      <c r="C241" s="3"/>
      <c r="D241" s="3"/>
      <c r="E241" s="31"/>
      <c r="F241" s="31"/>
      <c r="G241" s="1075"/>
      <c r="H241" s="1075"/>
      <c r="I241" s="1075"/>
      <c r="J241" s="1075"/>
      <c r="K241" s="1075"/>
      <c r="L241" s="1075"/>
      <c r="M241" s="354" t="n">
        <v>42</v>
      </c>
    </row>
    <row r="242" customFormat="false" ht="10.5" hidden="false" customHeight="true" outlineLevel="0" collapsed="false">
      <c r="A242" s="347" t="n">
        <v>43</v>
      </c>
      <c r="B242" s="374" t="s">
        <v>808</v>
      </c>
      <c r="C242" s="3"/>
      <c r="D242" s="3"/>
      <c r="E242" s="31"/>
      <c r="F242" s="31"/>
      <c r="G242" s="1075"/>
      <c r="H242" s="1075"/>
      <c r="I242" s="1075"/>
      <c r="J242" s="1075"/>
      <c r="K242" s="1075"/>
      <c r="L242" s="1075"/>
      <c r="M242" s="354" t="n">
        <v>43</v>
      </c>
    </row>
    <row r="243" customFormat="false" ht="10.5" hidden="false" customHeight="true" outlineLevel="0" collapsed="false">
      <c r="A243" s="347" t="n">
        <v>44</v>
      </c>
      <c r="B243" s="374" t="s">
        <v>810</v>
      </c>
      <c r="C243" s="3"/>
      <c r="D243" s="3"/>
      <c r="E243" s="31"/>
      <c r="F243" s="31"/>
      <c r="G243" s="1075"/>
      <c r="H243" s="1075"/>
      <c r="I243" s="1075"/>
      <c r="J243" s="1075"/>
      <c r="K243" s="1075"/>
      <c r="L243" s="1075"/>
      <c r="M243" s="354" t="n">
        <v>44</v>
      </c>
    </row>
    <row r="244" customFormat="false" ht="10.5" hidden="false" customHeight="true" outlineLevel="0" collapsed="false">
      <c r="A244" s="347" t="n">
        <v>45</v>
      </c>
      <c r="B244" s="374" t="s">
        <v>812</v>
      </c>
      <c r="C244" s="3"/>
      <c r="D244" s="3"/>
      <c r="E244" s="31"/>
      <c r="F244" s="31"/>
      <c r="G244" s="1075"/>
      <c r="H244" s="1075"/>
      <c r="I244" s="1075"/>
      <c r="J244" s="1075"/>
      <c r="K244" s="1075"/>
      <c r="L244" s="1075"/>
      <c r="M244" s="354" t="n">
        <v>45</v>
      </c>
    </row>
    <row r="245" customFormat="false" ht="10.5" hidden="false" customHeight="true" outlineLevel="0" collapsed="false">
      <c r="A245" s="347" t="n">
        <v>46</v>
      </c>
      <c r="B245" s="374" t="s">
        <v>814</v>
      </c>
      <c r="C245" s="3"/>
      <c r="D245" s="3"/>
      <c r="E245" s="31"/>
      <c r="F245" s="31"/>
      <c r="G245" s="1075"/>
      <c r="H245" s="1075"/>
      <c r="I245" s="1075"/>
      <c r="J245" s="1075"/>
      <c r="K245" s="1075"/>
      <c r="L245" s="1075"/>
      <c r="M245" s="354" t="n">
        <v>46</v>
      </c>
    </row>
    <row r="246" customFormat="false" ht="10.5" hidden="false" customHeight="true" outlineLevel="0" collapsed="false">
      <c r="A246" s="347" t="n">
        <v>47</v>
      </c>
      <c r="B246" s="374" t="s">
        <v>816</v>
      </c>
      <c r="C246" s="3"/>
      <c r="D246" s="3"/>
      <c r="E246" s="31"/>
      <c r="F246" s="31"/>
      <c r="G246" s="1075"/>
      <c r="H246" s="1075"/>
      <c r="I246" s="1075"/>
      <c r="J246" s="1075"/>
      <c r="K246" s="1075"/>
      <c r="L246" s="1075"/>
      <c r="M246" s="354" t="n">
        <v>47</v>
      </c>
    </row>
    <row r="247" customFormat="false" ht="10.5" hidden="false" customHeight="true" outlineLevel="0" collapsed="false">
      <c r="A247" s="347" t="n">
        <v>48</v>
      </c>
      <c r="B247" s="374" t="s">
        <v>822</v>
      </c>
      <c r="C247" s="3"/>
      <c r="D247" s="3"/>
      <c r="E247" s="31"/>
      <c r="F247" s="31"/>
      <c r="G247" s="1075"/>
      <c r="H247" s="1075"/>
      <c r="I247" s="1075"/>
      <c r="J247" s="1075"/>
      <c r="K247" s="1075"/>
      <c r="L247" s="1075"/>
      <c r="M247" s="354" t="n">
        <v>48</v>
      </c>
    </row>
    <row r="248" customFormat="false" ht="10.5" hidden="false" customHeight="true" outlineLevel="0" collapsed="false">
      <c r="A248" s="347" t="n">
        <v>49</v>
      </c>
      <c r="B248" s="374" t="s">
        <v>824</v>
      </c>
      <c r="C248" s="3"/>
      <c r="D248" s="3"/>
      <c r="E248" s="31"/>
      <c r="F248" s="31"/>
      <c r="G248" s="1075"/>
      <c r="H248" s="1075"/>
      <c r="I248" s="1075"/>
      <c r="J248" s="1075"/>
      <c r="K248" s="1075"/>
      <c r="L248" s="1075"/>
      <c r="M248" s="354" t="n">
        <v>49</v>
      </c>
    </row>
    <row r="249" customFormat="false" ht="10.5" hidden="false" customHeight="true" outlineLevel="0" collapsed="false">
      <c r="A249" s="347" t="n">
        <v>50</v>
      </c>
      <c r="B249" s="374" t="s">
        <v>826</v>
      </c>
      <c r="C249" s="3"/>
      <c r="D249" s="3"/>
      <c r="E249" s="31"/>
      <c r="F249" s="31"/>
      <c r="G249" s="1075"/>
      <c r="H249" s="1075"/>
      <c r="I249" s="1075"/>
      <c r="J249" s="1075"/>
      <c r="K249" s="1075"/>
      <c r="L249" s="1075"/>
      <c r="M249" s="354" t="n">
        <v>50</v>
      </c>
    </row>
    <row r="250" customFormat="false" ht="10.5" hidden="false" customHeight="true" outlineLevel="0" collapsed="false">
      <c r="A250" s="347" t="n">
        <v>51</v>
      </c>
      <c r="B250" s="112" t="s">
        <v>828</v>
      </c>
      <c r="C250" s="3"/>
      <c r="D250" s="3"/>
      <c r="E250" s="31"/>
      <c r="F250" s="31"/>
      <c r="G250" s="1075"/>
      <c r="H250" s="1075"/>
      <c r="I250" s="1075"/>
      <c r="J250" s="1075"/>
      <c r="K250" s="1075"/>
      <c r="L250" s="1075"/>
      <c r="M250" s="354" t="n">
        <v>51</v>
      </c>
    </row>
    <row r="251" customFormat="false" ht="10.5" hidden="false" customHeight="true" outlineLevel="0" collapsed="false">
      <c r="A251" s="361" t="n">
        <v>52</v>
      </c>
      <c r="B251" s="112" t="s">
        <v>1139</v>
      </c>
      <c r="C251" s="3"/>
      <c r="D251" s="3"/>
      <c r="E251" s="31"/>
      <c r="F251" s="31"/>
      <c r="G251" s="1075"/>
      <c r="H251" s="1075"/>
      <c r="I251" s="1075"/>
      <c r="J251" s="1075"/>
      <c r="K251" s="1075"/>
      <c r="L251" s="1075"/>
      <c r="M251" s="364" t="n">
        <v>52</v>
      </c>
    </row>
    <row r="252" customFormat="false" ht="10.5" hidden="false" customHeight="true" outlineLevel="0" collapsed="false">
      <c r="A252" s="357"/>
      <c r="B252" s="1078"/>
      <c r="C252" s="14"/>
      <c r="D252" s="14"/>
      <c r="E252" s="14"/>
      <c r="F252" s="14"/>
      <c r="G252" s="758"/>
      <c r="H252" s="758"/>
      <c r="I252" s="758"/>
      <c r="J252" s="758"/>
      <c r="K252" s="758"/>
      <c r="L252" s="758"/>
      <c r="M252" s="357"/>
    </row>
    <row r="253" customFormat="false" ht="10.5" hidden="false" customHeight="true" outlineLevel="0" collapsed="false">
      <c r="A253" s="357"/>
      <c r="B253" s="1078"/>
      <c r="C253" s="14"/>
      <c r="D253" s="14"/>
      <c r="E253" s="14"/>
      <c r="F253" s="14"/>
      <c r="G253" s="758"/>
      <c r="H253" s="758"/>
      <c r="I253" s="758"/>
      <c r="J253" s="758"/>
      <c r="K253" s="758"/>
      <c r="L253" s="758"/>
      <c r="M253" s="357"/>
    </row>
    <row r="254" customFormat="false" ht="10.5" hidden="false" customHeight="true" outlineLevel="0" collapsed="false">
      <c r="A254" s="354"/>
      <c r="B254" s="648"/>
      <c r="C254" s="3"/>
      <c r="D254" s="3"/>
      <c r="E254" s="3"/>
      <c r="F254" s="3"/>
      <c r="G254" s="1079"/>
      <c r="H254" s="1079"/>
      <c r="I254" s="1079"/>
      <c r="J254" s="1079"/>
      <c r="K254" s="1079"/>
      <c r="L254" s="1079"/>
      <c r="M254" s="354"/>
    </row>
    <row r="255" customFormat="false" ht="11.1" hidden="false" customHeight="true" outlineLevel="0" collapsed="false">
      <c r="A255" s="1069" t="str">
        <f aca="false">+A50</f>
        <v> FORM  CMS-2540-10  ( 12/10  )  ( INSTRUCTIONS FOR THIS WORKSHEET ARE PUBLISHED IN CMS PUB.  15-II,  SECTION 4120 )          </v>
      </c>
    </row>
    <row r="256" customFormat="false" ht="11.1" hidden="false" customHeight="true" outlineLevel="0" collapsed="false">
      <c r="A256" s="1069"/>
    </row>
    <row r="257" s="8" customFormat="true" ht="11.1" hidden="false" customHeight="true" outlineLevel="0" collapsed="false">
      <c r="A257" s="376" t="s">
        <v>1178</v>
      </c>
      <c r="B257" s="12"/>
      <c r="L257" s="8" t="s">
        <v>93</v>
      </c>
      <c r="Q257" s="1"/>
    </row>
    <row r="258" s="8" customFormat="true" ht="11.1" hidden="false" customHeight="true" outlineLevel="0" collapsed="false">
      <c r="A258" s="376"/>
      <c r="B258" s="12"/>
      <c r="Q258" s="1"/>
    </row>
    <row r="259" s="8" customFormat="true" ht="11.1" hidden="false" customHeight="true" outlineLevel="0" collapsed="false">
      <c r="A259" s="121" t="s">
        <v>1</v>
      </c>
      <c r="B259" s="12"/>
      <c r="G259" s="121" t="s">
        <v>0</v>
      </c>
      <c r="H259" s="4"/>
      <c r="I259" s="4"/>
      <c r="J259" s="4"/>
      <c r="K259" s="4"/>
      <c r="L259" s="1062"/>
      <c r="M259" s="850" t="n">
        <v>40585</v>
      </c>
    </row>
    <row r="260" customFormat="false" ht="11.1" hidden="false" customHeight="true" outlineLevel="0" collapsed="false">
      <c r="A260" s="19"/>
      <c r="B260" s="20"/>
      <c r="C260" s="20"/>
      <c r="D260" s="20"/>
      <c r="E260" s="20"/>
      <c r="F260" s="16"/>
      <c r="G260" s="15" t="s">
        <v>732</v>
      </c>
      <c r="H260" s="16"/>
      <c r="I260" s="15" t="s">
        <v>733</v>
      </c>
      <c r="J260" s="16"/>
      <c r="K260" s="20"/>
      <c r="L260" s="20"/>
      <c r="M260" s="20"/>
      <c r="Q260" s="8"/>
    </row>
    <row r="261" customFormat="false" ht="11.1" hidden="false" customHeight="true" outlineLevel="0" collapsed="false">
      <c r="A261" s="10" t="s">
        <v>1117</v>
      </c>
      <c r="B261" s="12"/>
      <c r="D261" s="8"/>
      <c r="E261" s="8"/>
      <c r="F261" s="21"/>
      <c r="G261" s="8"/>
      <c r="H261" s="21"/>
      <c r="I261" s="10" t="s">
        <v>736</v>
      </c>
      <c r="J261" s="21"/>
      <c r="K261" s="10" t="s">
        <v>1118</v>
      </c>
      <c r="L261" s="8"/>
      <c r="M261" s="12"/>
    </row>
    <row r="262" customFormat="false" ht="11.1" hidden="false" customHeight="true" outlineLevel="0" collapsed="false">
      <c r="A262" s="3"/>
      <c r="B262" s="4"/>
      <c r="C262" s="4"/>
      <c r="D262" s="4"/>
      <c r="E262" s="4"/>
      <c r="F262" s="29"/>
      <c r="G262" s="28" t="s">
        <v>739</v>
      </c>
      <c r="H262" s="29"/>
      <c r="I262" s="28" t="s">
        <v>740</v>
      </c>
      <c r="J262" s="29"/>
      <c r="K262" s="28" t="s">
        <v>1119</v>
      </c>
      <c r="L262" s="4"/>
      <c r="M262" s="4"/>
    </row>
    <row r="263" customFormat="false" ht="11.1" hidden="false" customHeight="true" outlineLevel="0" collapsed="false">
      <c r="E263" s="23"/>
      <c r="F263" s="788" t="str">
        <f aca="false">+F212</f>
        <v>MEDICAL</v>
      </c>
      <c r="G263" s="788" t="str">
        <f aca="false">+G212</f>
        <v>SOCIAL</v>
      </c>
      <c r="H263" s="788" t="str">
        <f aca="false">+H212</f>
        <v>NURSING &amp;</v>
      </c>
      <c r="I263" s="788" t="str">
        <f aca="false">+I212</f>
        <v>OTHER</v>
      </c>
      <c r="J263" s="788"/>
      <c r="K263" s="788" t="str">
        <f aca="false">+K212</f>
        <v>POST</v>
      </c>
      <c r="L263" s="788"/>
      <c r="M263" s="1063"/>
    </row>
    <row r="264" customFormat="false" ht="11.1" hidden="false" customHeight="true" outlineLevel="0" collapsed="false">
      <c r="E264" s="23"/>
      <c r="F264" s="788" t="str">
        <f aca="false">+F213</f>
        <v>RECORDS</v>
      </c>
      <c r="G264" s="788" t="str">
        <f aca="false">+G213</f>
        <v>SERVICE</v>
      </c>
      <c r="H264" s="788" t="str">
        <f aca="false">+H213</f>
        <v>ALLIED</v>
      </c>
      <c r="I264" s="788" t="str">
        <f aca="false">+I213</f>
        <v>GENERAL</v>
      </c>
      <c r="J264" s="788" t="str">
        <f aca="false">+J213</f>
        <v>SUBTOTAL</v>
      </c>
      <c r="K264" s="788" t="str">
        <f aca="false">+K213</f>
        <v>STEP-DOWN</v>
      </c>
      <c r="L264" s="788" t="str">
        <f aca="false">+L213</f>
        <v>TOTAL</v>
      </c>
      <c r="M264" s="1064"/>
    </row>
    <row r="265" customFormat="false" ht="11.1" hidden="false" customHeight="true" outlineLevel="0" collapsed="false">
      <c r="C265" s="387" t="s">
        <v>749</v>
      </c>
      <c r="E265" s="23"/>
      <c r="F265" s="788" t="str">
        <f aca="false">+F214</f>
        <v>&amp;  LIBRARY</v>
      </c>
      <c r="G265" s="788"/>
      <c r="H265" s="788" t="str">
        <f aca="false">+H214</f>
        <v>HEALTH</v>
      </c>
      <c r="I265" s="788" t="str">
        <f aca="false">+I214</f>
        <v>SERVICE </v>
      </c>
      <c r="J265" s="788"/>
      <c r="K265" s="788" t="str">
        <f aca="false">+K214</f>
        <v>ADJUSTMENTS</v>
      </c>
      <c r="L265" s="788"/>
      <c r="M265" s="1064"/>
    </row>
    <row r="266" customFormat="false" ht="11.1" hidden="false" customHeight="true" outlineLevel="0" collapsed="false">
      <c r="C266" s="387" t="s">
        <v>754</v>
      </c>
      <c r="E266" s="23"/>
      <c r="F266" s="613"/>
      <c r="G266" s="613"/>
      <c r="H266" s="788" t="str">
        <f aca="false">+H215</f>
        <v>EDUCATION</v>
      </c>
      <c r="I266" s="613" t="str">
        <f aca="false">+I215</f>
        <v>COST</v>
      </c>
      <c r="J266" s="613"/>
      <c r="K266" s="613"/>
      <c r="L266" s="613"/>
      <c r="M266" s="1064"/>
    </row>
    <row r="267" customFormat="false" ht="11.1" hidden="false" customHeight="true" outlineLevel="0" collapsed="false">
      <c r="A267" s="3"/>
      <c r="B267" s="3"/>
      <c r="C267" s="3"/>
      <c r="D267" s="3"/>
      <c r="E267" s="31"/>
      <c r="F267" s="793" t="s">
        <v>283</v>
      </c>
      <c r="G267" s="793" t="s">
        <v>297</v>
      </c>
      <c r="H267" s="793" t="s">
        <v>298</v>
      </c>
      <c r="I267" s="793" t="s">
        <v>299</v>
      </c>
      <c r="J267" s="793" t="s">
        <v>300</v>
      </c>
      <c r="K267" s="793" t="s">
        <v>301</v>
      </c>
      <c r="L267" s="793" t="s">
        <v>302</v>
      </c>
      <c r="M267" s="1065"/>
    </row>
    <row r="268" customFormat="false" ht="10.5" hidden="false" customHeight="true" outlineLevel="0" collapsed="false">
      <c r="A268" s="798" t="s">
        <v>830</v>
      </c>
      <c r="B268" s="1061"/>
      <c r="C268" s="196"/>
      <c r="D268" s="196"/>
      <c r="E268" s="87"/>
      <c r="F268" s="177"/>
      <c r="G268" s="1081"/>
      <c r="H268" s="1081"/>
      <c r="I268" s="1081"/>
      <c r="J268" s="1081"/>
      <c r="K268" s="1081"/>
      <c r="L268" s="1081"/>
      <c r="M268" s="798"/>
      <c r="N268" s="64"/>
      <c r="O268" s="64"/>
    </row>
    <row r="269" customFormat="false" ht="10.5" hidden="false" customHeight="true" outlineLevel="0" collapsed="false">
      <c r="A269" s="803" t="n">
        <v>60</v>
      </c>
      <c r="B269" s="185" t="str">
        <f aca="false">+B63</f>
        <v> Clinic</v>
      </c>
      <c r="C269" s="3"/>
      <c r="D269" s="3"/>
      <c r="E269" s="31"/>
      <c r="F269" s="31"/>
      <c r="G269" s="31"/>
      <c r="H269" s="31"/>
      <c r="I269" s="31"/>
      <c r="J269" s="31"/>
      <c r="K269" s="31"/>
      <c r="L269" s="31"/>
      <c r="M269" s="809" t="n">
        <v>60</v>
      </c>
    </row>
    <row r="270" customFormat="false" ht="10.5" hidden="false" customHeight="true" outlineLevel="0" collapsed="false">
      <c r="A270" s="803" t="n">
        <v>61</v>
      </c>
      <c r="B270" s="185" t="str">
        <f aca="false">+B64</f>
        <v> Rural Health Clinic (RHC)</v>
      </c>
      <c r="C270" s="3"/>
      <c r="D270" s="3"/>
      <c r="E270" s="31"/>
      <c r="F270" s="31"/>
      <c r="G270" s="1075"/>
      <c r="H270" s="1075"/>
      <c r="I270" s="1075"/>
      <c r="J270" s="1075"/>
      <c r="K270" s="1075"/>
      <c r="L270" s="1075"/>
      <c r="M270" s="809" t="n">
        <v>61</v>
      </c>
    </row>
    <row r="271" customFormat="false" ht="10.5" hidden="false" customHeight="true" outlineLevel="0" collapsed="false">
      <c r="A271" s="803" t="n">
        <v>62</v>
      </c>
      <c r="B271" s="185" t="s">
        <v>1179</v>
      </c>
      <c r="C271" s="3"/>
      <c r="D271" s="3"/>
      <c r="E271" s="31"/>
      <c r="F271" s="31"/>
      <c r="G271" s="1075"/>
      <c r="H271" s="1075"/>
      <c r="I271" s="1075"/>
      <c r="J271" s="1075"/>
      <c r="K271" s="1075"/>
      <c r="L271" s="1075"/>
      <c r="M271" s="809" t="n">
        <v>62</v>
      </c>
    </row>
    <row r="272" customFormat="false" ht="10.5" hidden="false" customHeight="true" outlineLevel="0" collapsed="false">
      <c r="A272" s="803" t="n">
        <v>63</v>
      </c>
      <c r="B272" s="185" t="str">
        <f aca="false">+B66</f>
        <v> Other Outpatient Service Cost</v>
      </c>
      <c r="C272" s="3"/>
      <c r="D272" s="3"/>
      <c r="E272" s="31"/>
      <c r="F272" s="31"/>
      <c r="G272" s="1075"/>
      <c r="H272" s="1075"/>
      <c r="I272" s="1075"/>
      <c r="J272" s="1075"/>
      <c r="K272" s="1075"/>
      <c r="L272" s="1075"/>
      <c r="M272" s="809" t="n">
        <v>63</v>
      </c>
    </row>
    <row r="273" customFormat="false" ht="11.1" hidden="false" customHeight="true" outlineLevel="0" collapsed="false">
      <c r="A273" s="798" t="s">
        <v>837</v>
      </c>
      <c r="B273" s="1061"/>
      <c r="C273" s="196"/>
      <c r="D273" s="196"/>
      <c r="E273" s="87"/>
      <c r="F273" s="388"/>
      <c r="G273" s="388"/>
      <c r="H273" s="388"/>
      <c r="I273" s="388"/>
      <c r="J273" s="388"/>
      <c r="K273" s="388"/>
      <c r="L273" s="388"/>
      <c r="M273" s="798"/>
    </row>
    <row r="274" customFormat="false" ht="11.1" hidden="false" customHeight="true" outlineLevel="0" collapsed="false">
      <c r="A274" s="803" t="n">
        <v>70</v>
      </c>
      <c r="B274" s="648" t="str">
        <f aca="false">+B68</f>
        <v> Home Health Agency Cost</v>
      </c>
      <c r="C274" s="3"/>
      <c r="D274" s="3"/>
      <c r="E274" s="31"/>
      <c r="F274" s="31"/>
      <c r="G274" s="31"/>
      <c r="H274" s="31"/>
      <c r="I274" s="31"/>
      <c r="J274" s="31"/>
      <c r="K274" s="31"/>
      <c r="L274" s="1075"/>
      <c r="M274" s="809" t="n">
        <v>70</v>
      </c>
    </row>
    <row r="275" customFormat="false" ht="11.1" hidden="false" customHeight="true" outlineLevel="0" collapsed="false">
      <c r="A275" s="864" t="n">
        <v>71</v>
      </c>
      <c r="B275" s="648" t="str">
        <f aca="false">+B69</f>
        <v> Ambulance</v>
      </c>
      <c r="C275" s="3"/>
      <c r="D275" s="3"/>
      <c r="E275" s="31"/>
      <c r="F275" s="31"/>
      <c r="G275" s="31"/>
      <c r="H275" s="31"/>
      <c r="I275" s="31"/>
      <c r="J275" s="31"/>
      <c r="K275" s="31"/>
      <c r="L275" s="1075"/>
      <c r="M275" s="867" t="n">
        <v>71</v>
      </c>
    </row>
    <row r="276" customFormat="false" ht="11.1" hidden="false" customHeight="true" outlineLevel="0" collapsed="false">
      <c r="A276" s="803" t="n">
        <v>72</v>
      </c>
      <c r="B276" s="648" t="str">
        <f aca="false">+B70</f>
        <v> Nursing and Allied Health Education Activities</v>
      </c>
      <c r="C276" s="3"/>
      <c r="D276" s="3"/>
      <c r="E276" s="31"/>
      <c r="F276" s="31"/>
      <c r="G276" s="31"/>
      <c r="H276" s="31"/>
      <c r="I276" s="31"/>
      <c r="J276" s="31"/>
      <c r="K276" s="31"/>
      <c r="L276" s="1075"/>
      <c r="M276" s="809" t="n">
        <v>72</v>
      </c>
    </row>
    <row r="277" customFormat="false" ht="11.1" hidden="false" customHeight="true" outlineLevel="0" collapsed="false">
      <c r="A277" s="803" t="n">
        <v>73</v>
      </c>
      <c r="B277" s="648" t="str">
        <f aca="false">+B71</f>
        <v> C.M.H.C.</v>
      </c>
      <c r="C277" s="3"/>
      <c r="D277" s="3"/>
      <c r="E277" s="31"/>
      <c r="F277" s="31"/>
      <c r="G277" s="31"/>
      <c r="H277" s="31"/>
      <c r="I277" s="31"/>
      <c r="J277" s="31"/>
      <c r="K277" s="31"/>
      <c r="L277" s="1075"/>
      <c r="M277" s="809" t="n">
        <v>73</v>
      </c>
    </row>
    <row r="278" customFormat="false" ht="11.1" hidden="false" customHeight="true" outlineLevel="0" collapsed="false">
      <c r="A278" s="803" t="n">
        <v>74</v>
      </c>
      <c r="B278" s="648" t="str">
        <f aca="false">+B72</f>
        <v> Other Reimbursable Cost</v>
      </c>
      <c r="C278" s="3"/>
      <c r="D278" s="3"/>
      <c r="E278" s="31"/>
      <c r="F278" s="31"/>
      <c r="G278" s="31"/>
      <c r="H278" s="31"/>
      <c r="I278" s="31"/>
      <c r="J278" s="31"/>
      <c r="K278" s="31"/>
      <c r="L278" s="1075"/>
      <c r="M278" s="809" t="n">
        <v>74</v>
      </c>
    </row>
    <row r="279" customFormat="false" ht="11.1" hidden="false" customHeight="true" outlineLevel="0" collapsed="false">
      <c r="A279" s="798" t="s">
        <v>847</v>
      </c>
      <c r="B279" s="648"/>
      <c r="C279" s="3"/>
      <c r="D279" s="3"/>
      <c r="E279" s="31"/>
      <c r="F279" s="177"/>
      <c r="G279" s="177"/>
      <c r="H279" s="177"/>
      <c r="I279" s="177"/>
      <c r="J279" s="177"/>
      <c r="K279" s="177"/>
      <c r="L279" s="1086"/>
      <c r="M279" s="798"/>
    </row>
    <row r="280" customFormat="false" ht="11.1" hidden="false" customHeight="true" outlineLevel="0" collapsed="false">
      <c r="A280" s="803" t="n">
        <v>83</v>
      </c>
      <c r="B280" s="648" t="str">
        <f aca="false">+B74</f>
        <v> Hospice</v>
      </c>
      <c r="C280" s="3"/>
      <c r="D280" s="3"/>
      <c r="E280" s="31"/>
      <c r="F280" s="31"/>
      <c r="G280" s="31"/>
      <c r="H280" s="31"/>
      <c r="I280" s="31"/>
      <c r="J280" s="31"/>
      <c r="K280" s="31"/>
      <c r="L280" s="1075"/>
      <c r="M280" s="809" t="n">
        <v>83</v>
      </c>
    </row>
    <row r="281" customFormat="false" ht="11.1" hidden="false" customHeight="true" outlineLevel="0" collapsed="false">
      <c r="A281" s="803" t="n">
        <v>84</v>
      </c>
      <c r="B281" s="648" t="str">
        <f aca="false">+B75</f>
        <v> Other Special Purpose Cost</v>
      </c>
      <c r="C281" s="3"/>
      <c r="D281" s="3"/>
      <c r="E281" s="31"/>
      <c r="F281" s="31"/>
      <c r="G281" s="31"/>
      <c r="H281" s="31"/>
      <c r="I281" s="31"/>
      <c r="J281" s="31"/>
      <c r="K281" s="31"/>
      <c r="L281" s="1075"/>
      <c r="M281" s="809" t="n">
        <v>84</v>
      </c>
    </row>
    <row r="282" s="371" customFormat="true" ht="11.1" hidden="false" customHeight="true" outlineLevel="0" collapsed="false">
      <c r="A282" s="803" t="n">
        <v>89</v>
      </c>
      <c r="B282" s="1087" t="str">
        <f aca="false">+B76</f>
        <v> Subtotals</v>
      </c>
      <c r="C282" s="81"/>
      <c r="D282" s="81"/>
      <c r="E282" s="82"/>
      <c r="F282" s="82"/>
      <c r="G282" s="82"/>
      <c r="H282" s="82"/>
      <c r="I282" s="82"/>
      <c r="J282" s="82"/>
      <c r="K282" s="82"/>
      <c r="L282" s="1088"/>
      <c r="M282" s="809" t="n">
        <v>89</v>
      </c>
      <c r="Q282" s="1"/>
    </row>
    <row r="283" customFormat="false" ht="11.1" hidden="false" customHeight="true" outlineLevel="0" collapsed="false">
      <c r="A283" s="798" t="s">
        <v>858</v>
      </c>
      <c r="B283" s="1089"/>
      <c r="C283" s="3"/>
      <c r="D283" s="3"/>
      <c r="E283" s="31"/>
      <c r="F283" s="177"/>
      <c r="G283" s="177"/>
      <c r="H283" s="177"/>
      <c r="I283" s="177"/>
      <c r="J283" s="177"/>
      <c r="K283" s="177"/>
      <c r="L283" s="1086"/>
      <c r="M283" s="798"/>
      <c r="Q283" s="371"/>
    </row>
    <row r="284" customFormat="false" ht="11.1" hidden="false" customHeight="true" outlineLevel="0" collapsed="false">
      <c r="A284" s="803" t="n">
        <v>90</v>
      </c>
      <c r="B284" s="648" t="str">
        <f aca="false">+B78</f>
        <v> Gift, Flower, Coffee Shops and Canteen</v>
      </c>
      <c r="C284" s="3"/>
      <c r="D284" s="3"/>
      <c r="E284" s="31"/>
      <c r="F284" s="31"/>
      <c r="G284" s="31"/>
      <c r="H284" s="31"/>
      <c r="I284" s="31"/>
      <c r="J284" s="31"/>
      <c r="K284" s="31"/>
      <c r="L284" s="1075"/>
      <c r="M284" s="809" t="n">
        <v>90</v>
      </c>
    </row>
    <row r="285" customFormat="false" ht="11.1" hidden="false" customHeight="true" outlineLevel="0" collapsed="false">
      <c r="A285" s="803" t="n">
        <v>91</v>
      </c>
      <c r="B285" s="648" t="str">
        <f aca="false">+B79</f>
        <v> Barber and Beauty Shop</v>
      </c>
      <c r="C285" s="3"/>
      <c r="D285" s="3"/>
      <c r="E285" s="31"/>
      <c r="F285" s="23"/>
      <c r="G285" s="23"/>
      <c r="H285" s="23"/>
      <c r="I285" s="23"/>
      <c r="J285" s="23"/>
      <c r="K285" s="23"/>
      <c r="L285" s="23"/>
      <c r="M285" s="809" t="n">
        <v>91</v>
      </c>
    </row>
    <row r="286" customFormat="false" ht="11.1" hidden="false" customHeight="true" outlineLevel="0" collapsed="false">
      <c r="A286" s="803" t="n">
        <v>92</v>
      </c>
      <c r="B286" s="1090" t="str">
        <f aca="false">+B80</f>
        <v> Physicians' Private Offices</v>
      </c>
      <c r="C286" s="196"/>
      <c r="D286" s="196"/>
      <c r="E286" s="87"/>
      <c r="F286" s="1067"/>
      <c r="G286" s="1067"/>
      <c r="H286" s="1067"/>
      <c r="I286" s="1067"/>
      <c r="J286" s="1067"/>
      <c r="K286" s="1067"/>
      <c r="L286" s="1067"/>
      <c r="M286" s="809" t="n">
        <v>92</v>
      </c>
    </row>
    <row r="287" customFormat="false" ht="11.1" hidden="false" customHeight="true" outlineLevel="0" collapsed="false">
      <c r="A287" s="803" t="n">
        <v>93</v>
      </c>
      <c r="B287" s="1090" t="str">
        <f aca="false">+B81</f>
        <v> Nonpaid Workers</v>
      </c>
      <c r="C287" s="196"/>
      <c r="D287" s="196"/>
      <c r="E287" s="87"/>
      <c r="F287" s="31"/>
      <c r="G287" s="31"/>
      <c r="H287" s="31"/>
      <c r="I287" s="31"/>
      <c r="J287" s="31"/>
      <c r="K287" s="31"/>
      <c r="L287" s="1075"/>
      <c r="M287" s="809" t="n">
        <v>93</v>
      </c>
    </row>
    <row r="288" customFormat="false" ht="11.1" hidden="false" customHeight="true" outlineLevel="0" collapsed="false">
      <c r="A288" s="803" t="n">
        <v>94</v>
      </c>
      <c r="B288" s="1090" t="str">
        <f aca="false">+B82</f>
        <v> Patients Laundry</v>
      </c>
      <c r="C288" s="196"/>
      <c r="D288" s="196"/>
      <c r="E288" s="87"/>
      <c r="F288" s="31"/>
      <c r="G288" s="31"/>
      <c r="H288" s="31"/>
      <c r="I288" s="31"/>
      <c r="J288" s="31"/>
      <c r="K288" s="31"/>
      <c r="L288" s="1075"/>
      <c r="M288" s="809" t="n">
        <v>94</v>
      </c>
    </row>
    <row r="289" customFormat="false" ht="11.1" hidden="false" customHeight="true" outlineLevel="0" collapsed="false">
      <c r="A289" s="803" t="n">
        <v>95</v>
      </c>
      <c r="B289" s="112" t="s">
        <v>869</v>
      </c>
      <c r="C289" s="3"/>
      <c r="D289" s="3"/>
      <c r="E289" s="3"/>
      <c r="F289" s="1067"/>
      <c r="G289" s="1067"/>
      <c r="H289" s="1067"/>
      <c r="I289" s="1067"/>
      <c r="J289" s="1067"/>
      <c r="K289" s="1067"/>
      <c r="L289" s="1067"/>
      <c r="M289" s="809" t="n">
        <v>95</v>
      </c>
    </row>
    <row r="290" customFormat="false" ht="11.1" hidden="false" customHeight="true" outlineLevel="0" collapsed="false">
      <c r="A290" s="803" t="n">
        <v>98</v>
      </c>
      <c r="B290" s="112" t="s">
        <v>1143</v>
      </c>
      <c r="C290" s="196"/>
      <c r="D290" s="196"/>
      <c r="E290" s="172"/>
      <c r="F290" s="87"/>
      <c r="G290" s="1067"/>
      <c r="H290" s="1067"/>
      <c r="I290" s="1067"/>
      <c r="J290" s="1067"/>
      <c r="K290" s="1067"/>
      <c r="L290" s="1067"/>
      <c r="M290" s="809" t="n">
        <v>98</v>
      </c>
    </row>
    <row r="291" customFormat="false" ht="11.1" hidden="false" customHeight="true" outlineLevel="0" collapsed="false">
      <c r="A291" s="861" t="n">
        <v>99</v>
      </c>
      <c r="B291" s="112" t="s">
        <v>1144</v>
      </c>
      <c r="C291" s="196"/>
      <c r="D291" s="196"/>
      <c r="E291" s="87"/>
      <c r="F291" s="196"/>
      <c r="G291" s="1067"/>
      <c r="H291" s="1067"/>
      <c r="I291" s="1067"/>
      <c r="J291" s="1067"/>
      <c r="K291" s="1067"/>
      <c r="L291" s="1067"/>
      <c r="M291" s="862" t="n">
        <v>99</v>
      </c>
    </row>
    <row r="292" customFormat="false" ht="11.1" hidden="false" customHeight="true" outlineLevel="0" collapsed="false">
      <c r="A292" s="861" t="n">
        <v>100</v>
      </c>
      <c r="B292" s="373" t="s">
        <v>1145</v>
      </c>
      <c r="C292" s="173"/>
      <c r="D292" s="173"/>
      <c r="E292" s="172"/>
      <c r="F292" s="173"/>
      <c r="G292" s="1067"/>
      <c r="H292" s="1067"/>
      <c r="I292" s="1067"/>
      <c r="J292" s="1067"/>
      <c r="K292" s="1067"/>
      <c r="L292" s="1067"/>
      <c r="M292" s="862" t="n">
        <v>100</v>
      </c>
    </row>
    <row r="293" customFormat="false" ht="11.1" hidden="false" customHeight="true" outlineLevel="0" collapsed="false">
      <c r="A293" s="847"/>
      <c r="B293" s="109"/>
      <c r="C293" s="150"/>
      <c r="D293" s="150"/>
      <c r="E293" s="150"/>
      <c r="F293" s="150"/>
      <c r="G293" s="150"/>
      <c r="H293" s="150"/>
      <c r="I293" s="150"/>
      <c r="J293" s="150"/>
      <c r="K293" s="150"/>
      <c r="L293" s="150"/>
      <c r="M293" s="847"/>
    </row>
    <row r="294" customFormat="false" ht="11.1" hidden="false" customHeight="true" outlineLevel="0" collapsed="false">
      <c r="A294" s="109" t="str">
        <f aca="false">A50</f>
        <v> FORM  CMS-2540-10  ( 12/10  )  ( INSTRUCTIONS FOR THIS WORKSHEET ARE PUBLISHED IN CMS PUB.  15-II,  SECTION 4120 )          </v>
      </c>
      <c r="B294" s="109"/>
      <c r="C294" s="150"/>
      <c r="D294" s="150"/>
      <c r="E294" s="150"/>
      <c r="F294" s="150"/>
      <c r="G294" s="150"/>
      <c r="H294" s="150"/>
      <c r="I294" s="150"/>
      <c r="J294" s="150"/>
      <c r="K294" s="150"/>
      <c r="L294" s="150"/>
      <c r="M294" s="847"/>
    </row>
    <row r="295" customFormat="false" ht="11.1" hidden="false" customHeight="true" outlineLevel="0" collapsed="false">
      <c r="A295" s="847"/>
      <c r="B295" s="109"/>
      <c r="C295" s="150"/>
      <c r="D295" s="150"/>
      <c r="E295" s="150"/>
      <c r="F295" s="150"/>
      <c r="G295" s="150"/>
      <c r="H295" s="150"/>
      <c r="I295" s="150"/>
      <c r="J295" s="150"/>
      <c r="K295" s="150"/>
      <c r="L295" s="150"/>
      <c r="M295" s="847"/>
    </row>
    <row r="296" s="8" customFormat="true" ht="11.1" hidden="false" customHeight="true" outlineLevel="0" collapsed="false">
      <c r="A296" s="8" t="s">
        <v>93</v>
      </c>
      <c r="B296" s="12"/>
      <c r="M296" s="11" t="s">
        <v>1180</v>
      </c>
    </row>
    <row r="297" s="8" customFormat="true" ht="11.1" hidden="false" customHeight="true" outlineLevel="0" collapsed="false">
      <c r="B297" s="12"/>
      <c r="G297" s="885"/>
      <c r="M297" s="671"/>
      <c r="Q297" s="1"/>
    </row>
    <row r="298" s="8" customFormat="true" ht="11.1" hidden="false" customHeight="true" outlineLevel="0" collapsed="false">
      <c r="B298" s="12"/>
      <c r="M298" s="12"/>
    </row>
    <row r="299" s="8" customFormat="true" ht="11.1" hidden="false" customHeight="true" outlineLevel="0" collapsed="false">
      <c r="B299" s="12"/>
      <c r="M299" s="12"/>
    </row>
    <row r="300" customFormat="false" ht="11.1" hidden="false" customHeight="true" outlineLevel="0" collapsed="false">
      <c r="Q300" s="8"/>
    </row>
    <row r="301" customFormat="false" ht="11.1" hidden="false" customHeight="true" outlineLevel="0" collapsed="false"/>
    <row r="360" customFormat="false" ht="12.75" hidden="false" customHeight="false" outlineLevel="0" collapsed="false">
      <c r="A360" s="387" t="s">
        <v>71</v>
      </c>
    </row>
  </sheetData>
  <sheetProtection sheet="true" password="cc9c" selectLockedCells="true" selectUnlockedCells="true"/>
  <mergeCells count="5">
    <mergeCell ref="A3:F3"/>
    <mergeCell ref="A55:F55"/>
    <mergeCell ref="A105:F105"/>
    <mergeCell ref="A159:F159"/>
    <mergeCell ref="A210:F21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25.7"/>
    <col collapsed="false" customWidth="true" hidden="false" outlineLevel="0" max="3" min="3" style="1" width="30.7"/>
    <col collapsed="false" customWidth="true" hidden="false" outlineLevel="0" max="4" min="4" style="1" width="8.7"/>
    <col collapsed="false" customWidth="true" hidden="false" outlineLevel="0" max="5" min="5" style="1" width="4.7"/>
    <col collapsed="false" customWidth="true" hidden="false" outlineLevel="0" max="6" min="6" style="1" width="14.7"/>
    <col collapsed="false" customWidth="true" hidden="false" outlineLevel="0" max="11" min="7" style="1" width="5.71"/>
    <col collapsed="false" customWidth="true" hidden="false" outlineLevel="0" max="12" min="12" style="14" width="10.71"/>
    <col collapsed="false" customWidth="false" hidden="false" outlineLevel="0" max="257" min="13" style="1" width="9.7"/>
  </cols>
  <sheetData>
    <row r="1" customFormat="false" ht="12.75" hidden="false" customHeight="false" outlineLevel="0" collapsed="false">
      <c r="A1" s="121" t="s">
        <v>1</v>
      </c>
      <c r="D1" s="121" t="s">
        <v>0</v>
      </c>
      <c r="E1" s="122"/>
      <c r="F1" s="123"/>
      <c r="G1" s="123"/>
      <c r="H1" s="123"/>
      <c r="K1" s="124"/>
      <c r="L1" s="125" t="n">
        <v>40585</v>
      </c>
    </row>
    <row r="2" s="8" customFormat="true" ht="12" hidden="false" customHeight="true" outlineLevel="0" collapsed="false">
      <c r="A2" s="126" t="s">
        <v>95</v>
      </c>
      <c r="B2" s="20"/>
      <c r="C2" s="20"/>
      <c r="D2" s="16"/>
      <c r="E2" s="126" t="s">
        <v>96</v>
      </c>
      <c r="F2" s="16"/>
      <c r="G2" s="126" t="s">
        <v>97</v>
      </c>
      <c r="H2" s="126"/>
      <c r="I2" s="16"/>
      <c r="J2" s="127" t="s">
        <v>98</v>
      </c>
      <c r="K2" s="127"/>
      <c r="L2" s="127"/>
    </row>
    <row r="3" customFormat="false" ht="12" hidden="false" customHeight="true" outlineLevel="0" collapsed="false">
      <c r="A3" s="128" t="s">
        <v>99</v>
      </c>
      <c r="B3" s="8"/>
      <c r="C3" s="8"/>
      <c r="D3" s="21"/>
      <c r="E3" s="8"/>
      <c r="F3" s="21"/>
      <c r="G3" s="128" t="s">
        <v>100</v>
      </c>
      <c r="H3" s="128"/>
      <c r="I3" s="21"/>
      <c r="J3" s="129" t="s">
        <v>101</v>
      </c>
      <c r="K3" s="129"/>
      <c r="L3" s="129"/>
    </row>
    <row r="4" customFormat="false" ht="12" hidden="false" customHeight="true" outlineLevel="0" collapsed="false">
      <c r="A4" s="130" t="s">
        <v>102</v>
      </c>
      <c r="B4" s="4"/>
      <c r="C4" s="4"/>
      <c r="D4" s="29"/>
      <c r="E4" s="130" t="s">
        <v>64</v>
      </c>
      <c r="F4" s="131" t="s">
        <v>103</v>
      </c>
      <c r="G4" s="130" t="s">
        <v>104</v>
      </c>
      <c r="H4" s="130"/>
      <c r="I4" s="29"/>
      <c r="J4" s="43"/>
      <c r="K4" s="132" t="s">
        <v>105</v>
      </c>
      <c r="L4" s="4"/>
    </row>
    <row r="5" customFormat="false" ht="15" hidden="false" customHeight="true" outlineLevel="0" collapsed="false">
      <c r="A5" s="133" t="s">
        <v>106</v>
      </c>
    </row>
    <row r="6" customFormat="false" ht="12" hidden="false" customHeight="true" outlineLevel="0" collapsed="false">
      <c r="A6" s="134" t="s">
        <v>72</v>
      </c>
      <c r="B6" s="135" t="s">
        <v>107</v>
      </c>
      <c r="C6" s="135"/>
      <c r="D6" s="19"/>
      <c r="E6" s="94"/>
      <c r="F6" s="135" t="s">
        <v>108</v>
      </c>
      <c r="G6" s="19"/>
      <c r="H6" s="93"/>
      <c r="I6" s="93"/>
      <c r="J6" s="19"/>
      <c r="K6" s="18"/>
      <c r="L6" s="136" t="n">
        <v>1</v>
      </c>
    </row>
    <row r="7" customFormat="false" ht="12" hidden="false" customHeight="true" outlineLevel="0" collapsed="false">
      <c r="A7" s="134" t="s">
        <v>73</v>
      </c>
      <c r="B7" s="135" t="s">
        <v>109</v>
      </c>
      <c r="C7" s="135"/>
      <c r="D7" s="137"/>
      <c r="E7" s="94"/>
      <c r="F7" s="138" t="s">
        <v>110</v>
      </c>
      <c r="G7" s="94"/>
      <c r="H7" s="135" t="s">
        <v>111</v>
      </c>
      <c r="I7" s="3"/>
      <c r="J7" s="93"/>
      <c r="K7" s="18"/>
      <c r="L7" s="136" t="s">
        <v>73</v>
      </c>
    </row>
    <row r="8" customFormat="false" ht="12" hidden="false" customHeight="true" outlineLevel="0" collapsed="false">
      <c r="A8" s="139" t="s">
        <v>74</v>
      </c>
      <c r="B8" s="138" t="s">
        <v>112</v>
      </c>
      <c r="C8" s="138"/>
      <c r="D8" s="140"/>
      <c r="E8" s="93"/>
      <c r="F8" s="141" t="s">
        <v>113</v>
      </c>
      <c r="G8" s="94"/>
      <c r="H8" s="142" t="s">
        <v>114</v>
      </c>
      <c r="I8" s="3"/>
      <c r="J8" s="93"/>
      <c r="K8" s="94"/>
      <c r="L8" s="143" t="s">
        <v>74</v>
      </c>
    </row>
    <row r="9" customFormat="false" ht="12" hidden="false" customHeight="true" outlineLevel="0" collapsed="false">
      <c r="A9" s="144" t="s">
        <v>115</v>
      </c>
      <c r="B9" s="3"/>
      <c r="C9" s="3"/>
      <c r="D9" s="3"/>
      <c r="E9" s="3"/>
      <c r="F9" s="3"/>
      <c r="G9" s="3"/>
      <c r="H9" s="3"/>
      <c r="I9" s="3"/>
      <c r="J9" s="3"/>
      <c r="K9" s="3"/>
      <c r="L9" s="3"/>
    </row>
    <row r="10" customFormat="false" ht="12" hidden="false" customHeight="true" outlineLevel="0" collapsed="false">
      <c r="A10" s="145"/>
      <c r="B10" s="23"/>
      <c r="C10" s="146"/>
      <c r="D10" s="19"/>
      <c r="E10" s="18"/>
      <c r="F10" s="147"/>
      <c r="G10" s="148"/>
      <c r="H10" s="148"/>
      <c r="I10" s="149" t="s">
        <v>116</v>
      </c>
      <c r="J10" s="149"/>
      <c r="K10" s="149"/>
      <c r="L10" s="150"/>
    </row>
    <row r="11" customFormat="false" ht="12" hidden="false" customHeight="true" outlineLevel="0" collapsed="false">
      <c r="A11" s="145"/>
      <c r="B11" s="14"/>
      <c r="C11" s="151" t="s">
        <v>117</v>
      </c>
      <c r="E11" s="152"/>
      <c r="F11" s="153" t="s">
        <v>118</v>
      </c>
      <c r="G11" s="154" t="s">
        <v>63</v>
      </c>
      <c r="H11" s="154"/>
      <c r="I11" s="154" t="s">
        <v>119</v>
      </c>
      <c r="J11" s="154"/>
      <c r="K11" s="154"/>
      <c r="L11" s="155"/>
    </row>
    <row r="12" customFormat="false" ht="12" hidden="false" customHeight="true" outlineLevel="0" collapsed="false">
      <c r="A12" s="145"/>
      <c r="B12" s="154" t="s">
        <v>120</v>
      </c>
      <c r="C12" s="156"/>
      <c r="D12" s="14"/>
      <c r="E12" s="157"/>
      <c r="F12" s="158"/>
      <c r="G12" s="154" t="s">
        <v>121</v>
      </c>
      <c r="H12" s="154"/>
      <c r="I12" s="134" t="s">
        <v>122</v>
      </c>
      <c r="J12" s="134" t="s">
        <v>123</v>
      </c>
      <c r="K12" s="134" t="s">
        <v>124</v>
      </c>
      <c r="L12" s="150"/>
    </row>
    <row r="13" customFormat="false" ht="12" hidden="false" customHeight="true" outlineLevel="0" collapsed="false">
      <c r="A13" s="159"/>
      <c r="B13" s="134" t="s">
        <v>125</v>
      </c>
      <c r="C13" s="160" t="n">
        <v>1</v>
      </c>
      <c r="D13" s="143"/>
      <c r="E13" s="161"/>
      <c r="F13" s="162" t="n">
        <v>2</v>
      </c>
      <c r="G13" s="134" t="s">
        <v>74</v>
      </c>
      <c r="H13" s="134"/>
      <c r="I13" s="134" t="s">
        <v>75</v>
      </c>
      <c r="J13" s="134" t="s">
        <v>126</v>
      </c>
      <c r="K13" s="134" t="s">
        <v>127</v>
      </c>
      <c r="L13" s="163"/>
    </row>
    <row r="14" customFormat="false" ht="12" hidden="false" customHeight="true" outlineLevel="0" collapsed="false">
      <c r="A14" s="134" t="s">
        <v>75</v>
      </c>
      <c r="B14" s="164" t="s">
        <v>128</v>
      </c>
      <c r="C14" s="165"/>
      <c r="D14" s="93"/>
      <c r="E14" s="18"/>
      <c r="F14" s="166"/>
      <c r="G14" s="19"/>
      <c r="H14" s="18"/>
      <c r="I14" s="18"/>
      <c r="J14" s="167"/>
      <c r="K14" s="18"/>
      <c r="L14" s="136" t="s">
        <v>75</v>
      </c>
    </row>
    <row r="15" customFormat="false" ht="12" hidden="false" customHeight="true" outlineLevel="0" collapsed="false">
      <c r="A15" s="134" t="s">
        <v>126</v>
      </c>
      <c r="B15" s="164" t="s">
        <v>129</v>
      </c>
      <c r="C15" s="165"/>
      <c r="D15" s="19"/>
      <c r="E15" s="18"/>
      <c r="F15" s="166"/>
      <c r="G15" s="19"/>
      <c r="H15" s="18"/>
      <c r="I15" s="18"/>
      <c r="J15" s="168"/>
      <c r="K15" s="18"/>
      <c r="L15" s="136" t="s">
        <v>126</v>
      </c>
    </row>
    <row r="16" customFormat="false" ht="12" hidden="false" customHeight="true" outlineLevel="0" collapsed="false">
      <c r="A16" s="134" t="s">
        <v>127</v>
      </c>
      <c r="B16" s="164" t="s">
        <v>130</v>
      </c>
      <c r="C16" s="165"/>
      <c r="D16" s="169"/>
      <c r="E16" s="18"/>
      <c r="F16" s="166"/>
      <c r="G16" s="19"/>
      <c r="H16" s="18"/>
      <c r="I16" s="168"/>
      <c r="J16" s="168"/>
      <c r="K16" s="18"/>
      <c r="L16" s="136" t="s">
        <v>127</v>
      </c>
    </row>
    <row r="17" customFormat="false" ht="12" hidden="false" customHeight="true" outlineLevel="0" collapsed="false">
      <c r="A17" s="134" t="n">
        <v>7</v>
      </c>
      <c r="B17" s="164" t="s">
        <v>131</v>
      </c>
      <c r="C17" s="165"/>
      <c r="D17" s="19"/>
      <c r="E17" s="18"/>
      <c r="F17" s="166"/>
      <c r="G17" s="19"/>
      <c r="H17" s="18"/>
      <c r="I17" s="18"/>
      <c r="J17" s="18"/>
      <c r="K17" s="18"/>
      <c r="L17" s="136" t="n">
        <v>7</v>
      </c>
    </row>
    <row r="18" customFormat="false" ht="12" hidden="false" customHeight="true" outlineLevel="0" collapsed="false">
      <c r="A18" s="139" t="n">
        <v>8</v>
      </c>
      <c r="B18" s="170" t="s">
        <v>132</v>
      </c>
      <c r="C18" s="171"/>
      <c r="D18" s="93"/>
      <c r="E18" s="94"/>
      <c r="F18" s="172"/>
      <c r="G18" s="173"/>
      <c r="H18" s="172"/>
      <c r="I18" s="172"/>
      <c r="J18" s="172"/>
      <c r="K18" s="172"/>
      <c r="L18" s="143" t="n">
        <v>8</v>
      </c>
    </row>
    <row r="19" customFormat="false" ht="12" hidden="false" customHeight="true" outlineLevel="0" collapsed="false">
      <c r="A19" s="139" t="n">
        <v>9</v>
      </c>
      <c r="B19" s="170" t="s">
        <v>133</v>
      </c>
      <c r="C19" s="171"/>
      <c r="D19" s="93"/>
      <c r="E19" s="94"/>
      <c r="F19" s="172"/>
      <c r="G19" s="173"/>
      <c r="H19" s="172"/>
      <c r="I19" s="172"/>
      <c r="J19" s="172"/>
      <c r="K19" s="172"/>
      <c r="L19" s="143" t="n">
        <v>9</v>
      </c>
    </row>
    <row r="20" customFormat="false" ht="12" hidden="false" customHeight="true" outlineLevel="0" collapsed="false">
      <c r="A20" s="139" t="n">
        <v>10</v>
      </c>
      <c r="B20" s="170" t="s">
        <v>134</v>
      </c>
      <c r="C20" s="174"/>
      <c r="D20" s="93"/>
      <c r="E20" s="94"/>
      <c r="F20" s="172"/>
      <c r="G20" s="93"/>
      <c r="H20" s="94"/>
      <c r="I20" s="94"/>
      <c r="J20" s="94"/>
      <c r="K20" s="94"/>
      <c r="L20" s="143" t="n">
        <v>10</v>
      </c>
    </row>
    <row r="21" customFormat="false" ht="12" hidden="false" customHeight="true" outlineLevel="0" collapsed="false">
      <c r="A21" s="139" t="n">
        <v>11</v>
      </c>
      <c r="B21" s="170" t="s">
        <v>135</v>
      </c>
      <c r="C21" s="174"/>
      <c r="D21" s="93"/>
      <c r="E21" s="94"/>
      <c r="F21" s="172"/>
      <c r="G21" s="93"/>
      <c r="H21" s="94"/>
      <c r="I21" s="94"/>
      <c r="J21" s="94"/>
      <c r="K21" s="94"/>
      <c r="L21" s="143" t="n">
        <v>11</v>
      </c>
    </row>
    <row r="22" customFormat="false" ht="12" hidden="false" customHeight="true" outlineLevel="0" collapsed="false">
      <c r="A22" s="154" t="n">
        <v>12</v>
      </c>
      <c r="B22" s="175" t="s">
        <v>136</v>
      </c>
      <c r="C22" s="176"/>
      <c r="D22" s="3"/>
      <c r="E22" s="31"/>
      <c r="F22" s="87"/>
      <c r="G22" s="3"/>
      <c r="H22" s="31"/>
      <c r="I22" s="177"/>
      <c r="J22" s="177"/>
      <c r="K22" s="177"/>
      <c r="L22" s="178" t="n">
        <v>12</v>
      </c>
    </row>
    <row r="23" customFormat="false" ht="12" hidden="false" customHeight="true" outlineLevel="0" collapsed="false">
      <c r="A23" s="134" t="n">
        <v>13</v>
      </c>
      <c r="B23" s="179" t="s">
        <v>137</v>
      </c>
      <c r="C23" s="179"/>
      <c r="D23" s="31"/>
      <c r="E23" s="179" t="s">
        <v>138</v>
      </c>
      <c r="F23" s="94"/>
      <c r="G23" s="178" t="s">
        <v>139</v>
      </c>
      <c r="H23" s="180"/>
      <c r="I23" s="181"/>
      <c r="J23" s="179"/>
      <c r="K23" s="23"/>
      <c r="L23" s="136" t="n">
        <v>13</v>
      </c>
    </row>
    <row r="24" customFormat="false" ht="12" hidden="false" customHeight="true" outlineLevel="0" collapsed="false">
      <c r="A24" s="139" t="n">
        <v>14</v>
      </c>
      <c r="B24" s="138" t="s">
        <v>140</v>
      </c>
      <c r="C24" s="138"/>
      <c r="D24" s="93"/>
      <c r="E24" s="93"/>
      <c r="F24" s="93"/>
      <c r="G24" s="94"/>
      <c r="H24" s="93"/>
      <c r="I24" s="93"/>
      <c r="J24" s="93"/>
      <c r="K24" s="94"/>
      <c r="L24" s="143" t="n">
        <v>14</v>
      </c>
    </row>
    <row r="25" customFormat="false" ht="12" hidden="false" customHeight="true" outlineLevel="0" collapsed="false">
      <c r="A25" s="133" t="s">
        <v>141</v>
      </c>
      <c r="I25" s="19"/>
      <c r="J25" s="161"/>
      <c r="K25" s="157" t="s">
        <v>142</v>
      </c>
      <c r="L25" s="14" t="s">
        <v>71</v>
      </c>
    </row>
    <row r="26" customFormat="false" ht="12" hidden="false" customHeight="true" outlineLevel="0" collapsed="false">
      <c r="A26" s="139" t="n">
        <v>15</v>
      </c>
      <c r="B26" s="182" t="s">
        <v>143</v>
      </c>
      <c r="C26" s="182"/>
      <c r="D26" s="19"/>
      <c r="E26" s="19"/>
      <c r="F26" s="19"/>
      <c r="G26" s="19"/>
      <c r="H26" s="19"/>
      <c r="I26" s="19"/>
      <c r="J26" s="18"/>
      <c r="K26" s="18"/>
      <c r="L26" s="136" t="n">
        <v>15</v>
      </c>
    </row>
    <row r="27" customFormat="false" ht="12" hidden="false" customHeight="true" outlineLevel="0" collapsed="false">
      <c r="A27" s="154" t="n">
        <v>16</v>
      </c>
      <c r="B27" s="182" t="s">
        <v>144</v>
      </c>
      <c r="C27" s="182"/>
      <c r="D27" s="19"/>
      <c r="E27" s="19"/>
      <c r="F27" s="19"/>
      <c r="G27" s="19"/>
      <c r="H27" s="19"/>
      <c r="I27" s="19"/>
      <c r="J27" s="18"/>
      <c r="K27" s="18"/>
      <c r="L27" s="136" t="n">
        <v>16</v>
      </c>
    </row>
    <row r="28" customFormat="false" ht="12" hidden="false" customHeight="true" outlineLevel="0" collapsed="false">
      <c r="A28" s="134" t="n">
        <v>17</v>
      </c>
      <c r="B28" s="183" t="s">
        <v>145</v>
      </c>
      <c r="C28" s="19"/>
      <c r="D28" s="19"/>
      <c r="E28" s="19"/>
      <c r="F28" s="19"/>
      <c r="G28" s="19"/>
      <c r="H28" s="19"/>
      <c r="I28" s="19"/>
      <c r="J28" s="166"/>
      <c r="K28" s="166"/>
      <c r="L28" s="178" t="n">
        <v>17</v>
      </c>
    </row>
    <row r="29" customFormat="false" ht="12" hidden="false" customHeight="true" outlineLevel="0" collapsed="false">
      <c r="A29" s="184"/>
      <c r="B29" s="185" t="s">
        <v>146</v>
      </c>
      <c r="C29" s="3"/>
      <c r="D29" s="3"/>
      <c r="E29" s="3"/>
      <c r="F29" s="3"/>
      <c r="G29" s="3"/>
      <c r="H29" s="3"/>
      <c r="I29" s="3"/>
      <c r="J29" s="87"/>
      <c r="K29" s="87"/>
      <c r="L29" s="186"/>
    </row>
    <row r="30" customFormat="false" ht="12" hidden="false" customHeight="true" outlineLevel="0" collapsed="false">
      <c r="A30" s="133" t="s">
        <v>147</v>
      </c>
      <c r="J30" s="31"/>
      <c r="K30" s="31"/>
    </row>
    <row r="31" customFormat="false" ht="12" hidden="false" customHeight="true" outlineLevel="0" collapsed="false">
      <c r="A31" s="134" t="n">
        <v>18</v>
      </c>
      <c r="B31" s="135" t="s">
        <v>148</v>
      </c>
      <c r="C31" s="135"/>
      <c r="D31" s="19"/>
      <c r="E31" s="19"/>
      <c r="F31" s="19"/>
      <c r="G31" s="19"/>
      <c r="H31" s="19"/>
      <c r="I31" s="19"/>
      <c r="J31" s="166"/>
      <c r="K31" s="187"/>
      <c r="L31" s="136" t="n">
        <v>18</v>
      </c>
    </row>
    <row r="32" customFormat="false" ht="12" hidden="false" customHeight="true" outlineLevel="0" collapsed="false">
      <c r="A32" s="154"/>
      <c r="B32" s="188" t="s">
        <v>149</v>
      </c>
      <c r="C32" s="179"/>
      <c r="D32" s="14"/>
      <c r="E32" s="14"/>
      <c r="F32" s="14"/>
      <c r="G32" s="14"/>
      <c r="H32" s="14"/>
      <c r="I32" s="14"/>
      <c r="J32" s="87"/>
      <c r="K32" s="189"/>
      <c r="L32" s="178"/>
    </row>
    <row r="33" customFormat="false" ht="12" hidden="false" customHeight="true" outlineLevel="0" collapsed="false">
      <c r="A33" s="190" t="n">
        <v>19</v>
      </c>
      <c r="B33" s="191" t="s">
        <v>150</v>
      </c>
      <c r="C33" s="191"/>
      <c r="D33" s="192"/>
      <c r="E33" s="192"/>
      <c r="F33" s="192"/>
      <c r="G33" s="192"/>
      <c r="H33" s="192"/>
      <c r="I33" s="192"/>
      <c r="J33" s="193"/>
      <c r="K33" s="193"/>
      <c r="L33" s="194" t="n">
        <v>19</v>
      </c>
    </row>
    <row r="34" customFormat="false" ht="12" hidden="false" customHeight="true" outlineLevel="0" collapsed="false">
      <c r="A34" s="133" t="s">
        <v>151</v>
      </c>
      <c r="F34" s="93"/>
      <c r="J34" s="93"/>
    </row>
    <row r="35" customFormat="false" ht="12" hidden="false" customHeight="true" outlineLevel="0" collapsed="false">
      <c r="A35" s="134" t="n">
        <v>20</v>
      </c>
      <c r="B35" s="135" t="s">
        <v>152</v>
      </c>
      <c r="C35" s="135"/>
      <c r="D35" s="19"/>
      <c r="E35" s="19"/>
      <c r="F35" s="93"/>
      <c r="G35" s="19"/>
      <c r="H35" s="141"/>
      <c r="I35" s="163"/>
      <c r="J35" s="173"/>
      <c r="K35" s="195"/>
      <c r="L35" s="136" t="n">
        <v>20</v>
      </c>
    </row>
    <row r="36" customFormat="false" ht="12" hidden="false" customHeight="true" outlineLevel="0" collapsed="false">
      <c r="A36" s="134" t="n">
        <v>21</v>
      </c>
      <c r="B36" s="135" t="s">
        <v>153</v>
      </c>
      <c r="C36" s="135"/>
      <c r="D36" s="19"/>
      <c r="E36" s="19"/>
      <c r="F36" s="3"/>
      <c r="G36" s="19"/>
      <c r="H36" s="141"/>
      <c r="I36" s="163"/>
      <c r="J36" s="196"/>
      <c r="K36" s="195"/>
      <c r="L36" s="136" t="n">
        <v>21</v>
      </c>
    </row>
    <row r="37" customFormat="false" ht="12" hidden="false" customHeight="true" outlineLevel="0" collapsed="false">
      <c r="A37" s="134" t="n">
        <v>22</v>
      </c>
      <c r="B37" s="135" t="s">
        <v>154</v>
      </c>
      <c r="C37" s="135"/>
      <c r="D37" s="19"/>
      <c r="E37" s="19"/>
      <c r="F37" s="93"/>
      <c r="G37" s="19"/>
      <c r="H37" s="141"/>
      <c r="I37" s="163"/>
      <c r="J37" s="173"/>
      <c r="K37" s="195"/>
      <c r="L37" s="136" t="n">
        <v>22</v>
      </c>
    </row>
    <row r="38" customFormat="false" ht="12" hidden="false" customHeight="true" outlineLevel="0" collapsed="false">
      <c r="A38" s="134" t="n">
        <v>23</v>
      </c>
      <c r="B38" s="135" t="s">
        <v>155</v>
      </c>
      <c r="C38" s="135"/>
      <c r="D38" s="19"/>
      <c r="E38" s="19"/>
      <c r="F38" s="93"/>
      <c r="G38" s="19"/>
      <c r="H38" s="141"/>
      <c r="I38" s="163"/>
      <c r="J38" s="173"/>
      <c r="K38" s="195"/>
      <c r="L38" s="136" t="n">
        <v>23</v>
      </c>
    </row>
    <row r="39" customFormat="false" ht="12" hidden="false" customHeight="true" outlineLevel="0" collapsed="false">
      <c r="A39" s="139" t="n">
        <v>24</v>
      </c>
      <c r="B39" s="135" t="s">
        <v>156</v>
      </c>
      <c r="C39" s="135"/>
      <c r="D39" s="19"/>
      <c r="E39" s="19"/>
      <c r="F39" s="3"/>
      <c r="G39" s="19"/>
      <c r="H39" s="141"/>
      <c r="I39" s="163"/>
      <c r="J39" s="173"/>
      <c r="K39" s="197"/>
      <c r="L39" s="136" t="n">
        <v>24</v>
      </c>
    </row>
    <row r="40" customFormat="false" ht="12" hidden="false" customHeight="true" outlineLevel="0" collapsed="false">
      <c r="A40" s="154" t="n">
        <v>25</v>
      </c>
      <c r="B40" s="135" t="s">
        <v>157</v>
      </c>
      <c r="C40" s="135"/>
      <c r="D40" s="19"/>
      <c r="E40" s="19"/>
      <c r="F40" s="14"/>
      <c r="G40" s="19"/>
      <c r="H40" s="19"/>
      <c r="I40" s="19"/>
      <c r="J40" s="172"/>
      <c r="K40" s="166"/>
      <c r="L40" s="143" t="n">
        <v>25</v>
      </c>
      <c r="P40" s="1" t="s">
        <v>158</v>
      </c>
    </row>
    <row r="41" customFormat="false" ht="12" hidden="false" customHeight="true" outlineLevel="0" collapsed="false">
      <c r="A41" s="134" t="n">
        <v>26</v>
      </c>
      <c r="B41" s="135" t="s">
        <v>159</v>
      </c>
      <c r="C41" s="135"/>
      <c r="D41" s="19"/>
      <c r="E41" s="19"/>
      <c r="F41" s="19"/>
      <c r="G41" s="19"/>
      <c r="H41" s="19"/>
      <c r="I41" s="19"/>
      <c r="J41" s="87"/>
      <c r="K41" s="172"/>
      <c r="L41" s="178" t="n">
        <v>26</v>
      </c>
    </row>
    <row r="42" customFormat="false" ht="12" hidden="false" customHeight="true" outlineLevel="0" collapsed="false">
      <c r="A42" s="139" t="n">
        <v>27</v>
      </c>
      <c r="B42" s="135" t="s">
        <v>160</v>
      </c>
      <c r="C42" s="135"/>
      <c r="D42" s="19"/>
      <c r="E42" s="19"/>
      <c r="F42" s="19"/>
      <c r="G42" s="19"/>
      <c r="H42" s="19"/>
      <c r="I42" s="19"/>
      <c r="J42" s="166"/>
      <c r="K42" s="166"/>
      <c r="L42" s="136" t="n">
        <v>27</v>
      </c>
    </row>
    <row r="43" customFormat="false" ht="12" hidden="false" customHeight="true" outlineLevel="0" collapsed="false">
      <c r="A43" s="198" t="n">
        <v>28</v>
      </c>
      <c r="B43" s="138" t="s">
        <v>161</v>
      </c>
      <c r="C43" s="138"/>
      <c r="D43" s="93"/>
      <c r="E43" s="93"/>
      <c r="F43" s="93"/>
      <c r="G43" s="93"/>
      <c r="H43" s="93"/>
      <c r="I43" s="93"/>
      <c r="J43" s="172"/>
      <c r="K43" s="172"/>
      <c r="L43" s="143" t="n">
        <v>28</v>
      </c>
    </row>
    <row r="44" customFormat="false" ht="12" hidden="false" customHeight="true" outlineLevel="0" collapsed="false">
      <c r="A44" s="199" t="s">
        <v>162</v>
      </c>
      <c r="B44" s="14"/>
      <c r="C44" s="14"/>
      <c r="D44" s="14"/>
      <c r="E44" s="14"/>
      <c r="F44" s="14"/>
      <c r="G44" s="14"/>
      <c r="H44" s="14"/>
      <c r="I44" s="14"/>
      <c r="J44" s="14"/>
      <c r="K44" s="14"/>
      <c r="L44" s="200" t="s">
        <v>163</v>
      </c>
    </row>
    <row r="45" s="8" customFormat="true" ht="12" hidden="false" customHeight="true" outlineLevel="0" collapsed="false">
      <c r="A45" s="8" t="s">
        <v>164</v>
      </c>
      <c r="L45" s="12" t="s">
        <v>93</v>
      </c>
    </row>
    <row r="46" customFormat="false" ht="12" hidden="false" customHeight="true" outlineLevel="0" collapsed="false"/>
    <row r="47" s="8" customFormat="true" ht="12" hidden="false" customHeight="true" outlineLevel="0" collapsed="false">
      <c r="A47" s="201" t="s">
        <v>165</v>
      </c>
      <c r="B47" s="202"/>
      <c r="C47" s="179" t="s">
        <v>71</v>
      </c>
      <c r="D47" s="121" t="str">
        <f aca="false">D1</f>
        <v>FORM CMS-2540-10</v>
      </c>
      <c r="E47" s="122"/>
      <c r="F47" s="148"/>
      <c r="G47" s="148"/>
      <c r="H47" s="148"/>
      <c r="I47" s="14"/>
      <c r="J47" s="150"/>
      <c r="K47" s="150"/>
      <c r="L47" s="119" t="str">
        <f aca="false">A1</f>
        <v>4190 (Cont.)</v>
      </c>
    </row>
    <row r="48" s="8" customFormat="true" ht="12" hidden="false" customHeight="true" outlineLevel="0" collapsed="false">
      <c r="A48" s="126" t="str">
        <f aca="false">A2</f>
        <v>SKILLED NURSING FACILITY  AND SKILLED NURSING </v>
      </c>
      <c r="B48" s="20"/>
      <c r="C48" s="20"/>
      <c r="D48" s="16"/>
      <c r="E48" s="126" t="s">
        <v>96</v>
      </c>
      <c r="F48" s="16"/>
      <c r="G48" s="126" t="s">
        <v>97</v>
      </c>
      <c r="H48" s="126"/>
      <c r="I48" s="16"/>
      <c r="J48" s="127" t="s">
        <v>98</v>
      </c>
      <c r="K48" s="127"/>
      <c r="L48" s="127"/>
    </row>
    <row r="49" customFormat="false" ht="12" hidden="false" customHeight="true" outlineLevel="0" collapsed="false">
      <c r="A49" s="128" t="str">
        <f aca="false">A3</f>
        <v>FACILITY HEALTH CARE COMPLEX </v>
      </c>
      <c r="B49" s="8"/>
      <c r="C49" s="8"/>
      <c r="D49" s="21"/>
      <c r="E49" s="8"/>
      <c r="F49" s="21"/>
      <c r="G49" s="128" t="s">
        <v>100</v>
      </c>
      <c r="H49" s="128"/>
      <c r="I49" s="21"/>
      <c r="J49" s="129" t="s">
        <v>166</v>
      </c>
      <c r="K49" s="129"/>
      <c r="L49" s="129"/>
    </row>
    <row r="50" customFormat="false" ht="12" hidden="false" customHeight="true" outlineLevel="0" collapsed="false">
      <c r="A50" s="130" t="str">
        <f aca="false">A4</f>
        <v>IDENTIFICATION DATA</v>
      </c>
      <c r="B50" s="4"/>
      <c r="C50" s="4"/>
      <c r="D50" s="29"/>
      <c r="E50" s="130" t="s">
        <v>64</v>
      </c>
      <c r="F50" s="131" t="s">
        <v>103</v>
      </c>
      <c r="G50" s="130" t="s">
        <v>167</v>
      </c>
      <c r="H50" s="130"/>
      <c r="I50" s="29"/>
      <c r="J50" s="86" t="s">
        <v>168</v>
      </c>
      <c r="K50" s="86"/>
      <c r="L50" s="86"/>
    </row>
    <row r="51" customFormat="false" ht="12" hidden="false" customHeight="true" outlineLevel="0" collapsed="false">
      <c r="A51" s="203" t="s">
        <v>169</v>
      </c>
      <c r="I51" s="3"/>
      <c r="J51" s="3"/>
      <c r="K51" s="3"/>
    </row>
    <row r="52" customFormat="false" ht="12" hidden="false" customHeight="true" outlineLevel="0" collapsed="false">
      <c r="A52" s="203" t="s">
        <v>170</v>
      </c>
      <c r="G52" s="14"/>
      <c r="H52" s="31"/>
      <c r="I52" s="204" t="s">
        <v>171</v>
      </c>
      <c r="J52" s="204" t="s">
        <v>172</v>
      </c>
      <c r="K52" s="204" t="s">
        <v>150</v>
      </c>
    </row>
    <row r="53" customFormat="false" ht="12" hidden="false" customHeight="true" outlineLevel="0" collapsed="false">
      <c r="A53" s="134" t="n">
        <v>29</v>
      </c>
      <c r="B53" s="135" t="s">
        <v>173</v>
      </c>
      <c r="C53" s="135"/>
      <c r="D53" s="19"/>
      <c r="E53" s="19"/>
      <c r="F53" s="19"/>
      <c r="G53" s="19"/>
      <c r="H53" s="18"/>
      <c r="I53" s="18"/>
      <c r="J53" s="18"/>
      <c r="K53" s="168"/>
      <c r="L53" s="136" t="n">
        <v>29</v>
      </c>
    </row>
    <row r="54" customFormat="false" ht="12" hidden="false" customHeight="true" outlineLevel="0" collapsed="false">
      <c r="A54" s="134" t="n">
        <v>30</v>
      </c>
      <c r="B54" s="135" t="s">
        <v>129</v>
      </c>
      <c r="C54" s="135"/>
      <c r="D54" s="19"/>
      <c r="E54" s="19"/>
      <c r="F54" s="19"/>
      <c r="G54" s="19"/>
      <c r="H54" s="18"/>
      <c r="I54" s="168"/>
      <c r="J54" s="168"/>
      <c r="K54" s="18"/>
      <c r="L54" s="136" t="n">
        <v>30</v>
      </c>
    </row>
    <row r="55" customFormat="false" ht="12" hidden="false" customHeight="true" outlineLevel="0" collapsed="false">
      <c r="A55" s="134" t="n">
        <v>31</v>
      </c>
      <c r="B55" s="135" t="s">
        <v>130</v>
      </c>
      <c r="C55" s="135"/>
      <c r="D55" s="19"/>
      <c r="E55" s="19"/>
      <c r="F55" s="19"/>
      <c r="G55" s="19"/>
      <c r="H55" s="18"/>
      <c r="I55" s="168"/>
      <c r="J55" s="168"/>
      <c r="K55" s="18"/>
      <c r="L55" s="136" t="n">
        <v>31</v>
      </c>
    </row>
    <row r="56" customFormat="false" ht="12" hidden="false" customHeight="true" outlineLevel="0" collapsed="false">
      <c r="A56" s="139" t="n">
        <v>32</v>
      </c>
      <c r="B56" s="135" t="s">
        <v>131</v>
      </c>
      <c r="C56" s="135"/>
      <c r="D56" s="19"/>
      <c r="E56" s="19"/>
      <c r="F56" s="19"/>
      <c r="G56" s="19"/>
      <c r="H56" s="18"/>
      <c r="I56" s="18"/>
      <c r="J56" s="18"/>
      <c r="K56" s="168"/>
      <c r="L56" s="136" t="n">
        <v>32</v>
      </c>
    </row>
    <row r="57" customFormat="false" ht="12" hidden="false" customHeight="true" outlineLevel="0" collapsed="false">
      <c r="A57" s="184" t="n">
        <v>33</v>
      </c>
      <c r="B57" s="135" t="s">
        <v>132</v>
      </c>
      <c r="C57" s="135"/>
      <c r="D57" s="53"/>
      <c r="E57" s="19"/>
      <c r="F57" s="19"/>
      <c r="G57" s="19"/>
      <c r="H57" s="19"/>
      <c r="I57" s="197"/>
      <c r="J57" s="205"/>
      <c r="K57" s="197"/>
      <c r="L57" s="206" t="n">
        <v>33</v>
      </c>
    </row>
    <row r="58" customFormat="false" ht="12" hidden="false" customHeight="true" outlineLevel="0" collapsed="false">
      <c r="A58" s="184" t="n">
        <v>34</v>
      </c>
      <c r="B58" s="135" t="s">
        <v>133</v>
      </c>
      <c r="C58" s="135"/>
      <c r="D58" s="53"/>
      <c r="E58" s="19"/>
      <c r="F58" s="19"/>
      <c r="G58" s="19"/>
      <c r="H58" s="19"/>
      <c r="I58" s="197"/>
      <c r="J58" s="205"/>
      <c r="K58" s="197"/>
      <c r="L58" s="206" t="n">
        <v>34</v>
      </c>
    </row>
    <row r="59" customFormat="false" ht="12" hidden="false" customHeight="true" outlineLevel="0" collapsed="false">
      <c r="A59" s="139" t="n">
        <v>35</v>
      </c>
      <c r="B59" s="135" t="s">
        <v>134</v>
      </c>
      <c r="C59" s="135"/>
      <c r="D59" s="19"/>
      <c r="E59" s="19"/>
      <c r="F59" s="19"/>
      <c r="G59" s="19"/>
      <c r="H59" s="19"/>
      <c r="I59" s="197"/>
      <c r="J59" s="205"/>
      <c r="K59" s="197"/>
      <c r="L59" s="206" t="n">
        <v>35</v>
      </c>
    </row>
    <row r="60" customFormat="false" ht="12" hidden="false" customHeight="true" outlineLevel="0" collapsed="false">
      <c r="A60" s="139" t="s">
        <v>71</v>
      </c>
      <c r="B60" s="135" t="s">
        <v>174</v>
      </c>
      <c r="C60" s="135"/>
      <c r="D60" s="19"/>
      <c r="E60" s="19"/>
      <c r="F60" s="19"/>
      <c r="G60" s="19"/>
      <c r="H60" s="19"/>
      <c r="I60" s="197"/>
      <c r="J60" s="31"/>
      <c r="K60" s="197"/>
      <c r="L60" s="186" t="n">
        <v>36</v>
      </c>
    </row>
    <row r="61" customFormat="false" ht="12" hidden="false" customHeight="true" outlineLevel="0" collapsed="false">
      <c r="A61" s="178"/>
      <c r="B61" s="135"/>
      <c r="C61" s="135"/>
      <c r="D61" s="19"/>
      <c r="E61" s="19"/>
      <c r="F61" s="19"/>
      <c r="G61" s="19"/>
      <c r="H61" s="19"/>
      <c r="I61" s="81"/>
      <c r="J61" s="82"/>
      <c r="K61" s="207" t="s">
        <v>142</v>
      </c>
      <c r="L61" s="186"/>
    </row>
    <row r="62" customFormat="false" ht="12" hidden="false" customHeight="true" outlineLevel="0" collapsed="false">
      <c r="A62" s="198" t="n">
        <v>37</v>
      </c>
      <c r="B62" s="138" t="s">
        <v>175</v>
      </c>
      <c r="C62" s="138"/>
      <c r="D62" s="93"/>
      <c r="E62" s="93"/>
      <c r="F62" s="93"/>
      <c r="G62" s="93"/>
      <c r="H62" s="93"/>
      <c r="I62" s="93"/>
      <c r="J62" s="94"/>
      <c r="K62" s="31"/>
      <c r="L62" s="208" t="n">
        <v>37</v>
      </c>
    </row>
    <row r="63" customFormat="false" ht="12" hidden="false" customHeight="true" outlineLevel="0" collapsed="false">
      <c r="A63" s="198" t="n">
        <v>38</v>
      </c>
      <c r="B63" s="138" t="s">
        <v>176</v>
      </c>
      <c r="C63" s="138"/>
      <c r="D63" s="93"/>
      <c r="E63" s="93"/>
      <c r="F63" s="93"/>
      <c r="G63" s="93"/>
      <c r="H63" s="93"/>
      <c r="I63" s="93"/>
      <c r="J63" s="93"/>
      <c r="K63" s="205"/>
      <c r="L63" s="209" t="n">
        <v>38</v>
      </c>
    </row>
    <row r="64" customFormat="false" ht="12" hidden="false" customHeight="true" outlineLevel="0" collapsed="false">
      <c r="A64" s="198" t="n">
        <v>39</v>
      </c>
      <c r="B64" s="138" t="s">
        <v>177</v>
      </c>
      <c r="C64" s="138"/>
      <c r="D64" s="93"/>
      <c r="E64" s="93"/>
      <c r="F64" s="93"/>
      <c r="G64" s="93"/>
      <c r="H64" s="93"/>
      <c r="I64" s="93"/>
      <c r="J64" s="205"/>
      <c r="K64" s="210"/>
      <c r="L64" s="209" t="n">
        <v>39</v>
      </c>
    </row>
    <row r="65" customFormat="false" ht="12" hidden="false" customHeight="true" outlineLevel="0" collapsed="false">
      <c r="A65" s="161" t="n">
        <v>40</v>
      </c>
      <c r="B65" s="135" t="s">
        <v>178</v>
      </c>
      <c r="C65" s="135"/>
      <c r="D65" s="19"/>
      <c r="E65" s="19"/>
      <c r="F65" s="19"/>
      <c r="G65" s="19"/>
      <c r="H65" s="146"/>
      <c r="I65" s="19"/>
      <c r="J65" s="211"/>
      <c r="K65" s="187"/>
      <c r="L65" s="212" t="n">
        <v>40</v>
      </c>
    </row>
    <row r="66" customFormat="false" ht="12" hidden="false" customHeight="true" outlineLevel="0" collapsed="false">
      <c r="A66" s="213"/>
      <c r="B66" s="188" t="s">
        <v>179</v>
      </c>
      <c r="C66" s="188"/>
      <c r="D66" s="3"/>
      <c r="E66" s="3"/>
      <c r="F66" s="3"/>
      <c r="G66" s="3"/>
      <c r="H66" s="43"/>
      <c r="I66" s="3"/>
      <c r="J66" s="43"/>
      <c r="K66" s="31"/>
      <c r="L66" s="208"/>
    </row>
    <row r="67" customFormat="false" ht="12" hidden="false" customHeight="true" outlineLevel="0" collapsed="false">
      <c r="A67" s="157"/>
      <c r="B67" s="214"/>
      <c r="C67" s="214"/>
      <c r="D67" s="215"/>
      <c r="E67" s="216" t="s">
        <v>180</v>
      </c>
      <c r="F67" s="31"/>
      <c r="G67" s="31" t="s">
        <v>181</v>
      </c>
      <c r="H67" s="31"/>
      <c r="I67" s="3" t="s">
        <v>182</v>
      </c>
      <c r="J67" s="61"/>
      <c r="K67" s="87"/>
      <c r="L67" s="1"/>
    </row>
    <row r="68" customFormat="false" ht="12" hidden="false" customHeight="true" outlineLevel="0" collapsed="false">
      <c r="A68" s="198" t="n">
        <v>41</v>
      </c>
      <c r="B68" s="217" t="s">
        <v>183</v>
      </c>
      <c r="C68" s="217"/>
      <c r="D68" s="172"/>
      <c r="E68" s="3"/>
      <c r="F68" s="31"/>
      <c r="G68" s="3"/>
      <c r="H68" s="31"/>
      <c r="I68" s="3"/>
      <c r="J68" s="196"/>
      <c r="K68" s="172"/>
      <c r="L68" s="208" t="n">
        <v>41</v>
      </c>
    </row>
    <row r="69" customFormat="false" ht="12" hidden="false" customHeight="true" outlineLevel="0" collapsed="false">
      <c r="A69" s="157" t="n">
        <v>42</v>
      </c>
      <c r="B69" s="218" t="s">
        <v>184</v>
      </c>
      <c r="C69" s="218"/>
      <c r="D69" s="64"/>
      <c r="G69" s="14"/>
      <c r="H69" s="14"/>
      <c r="I69" s="14"/>
      <c r="J69" s="161"/>
      <c r="K69" s="219" t="s">
        <v>142</v>
      </c>
      <c r="L69" s="148"/>
    </row>
    <row r="70" customFormat="false" ht="12" hidden="false" customHeight="true" outlineLevel="0" collapsed="false">
      <c r="A70" s="213"/>
      <c r="B70" s="220" t="s">
        <v>185</v>
      </c>
      <c r="C70" s="220"/>
      <c r="D70" s="196"/>
      <c r="E70" s="3"/>
      <c r="F70" s="3"/>
      <c r="G70" s="3"/>
      <c r="H70" s="3"/>
      <c r="I70" s="3"/>
      <c r="J70" s="31"/>
      <c r="K70" s="31"/>
      <c r="L70" s="208" t="n">
        <v>42</v>
      </c>
    </row>
    <row r="71" customFormat="false" ht="12" hidden="false" customHeight="true" outlineLevel="0" collapsed="false">
      <c r="A71" s="198" t="n">
        <v>43</v>
      </c>
      <c r="B71" s="221" t="s">
        <v>186</v>
      </c>
      <c r="C71" s="221"/>
      <c r="D71" s="222"/>
      <c r="E71" s="223"/>
      <c r="F71" s="223"/>
      <c r="G71" s="223"/>
      <c r="H71" s="223"/>
      <c r="I71" s="223"/>
      <c r="J71" s="224"/>
      <c r="K71" s="225"/>
      <c r="L71" s="226" t="n">
        <v>43</v>
      </c>
    </row>
    <row r="72" customFormat="false" ht="12" hidden="false" customHeight="true" outlineLevel="0" collapsed="false">
      <c r="A72" s="213" t="n">
        <v>44</v>
      </c>
      <c r="B72" s="220" t="s">
        <v>187</v>
      </c>
      <c r="C72" s="220"/>
      <c r="D72" s="196"/>
      <c r="E72" s="3"/>
      <c r="F72" s="3"/>
      <c r="G72" s="227" t="s">
        <v>188</v>
      </c>
      <c r="H72" s="3"/>
      <c r="I72" s="3"/>
      <c r="J72" s="87"/>
      <c r="K72" s="177"/>
      <c r="L72" s="208" t="n">
        <v>44</v>
      </c>
    </row>
    <row r="73" customFormat="false" ht="12" hidden="false" customHeight="true" outlineLevel="0" collapsed="false">
      <c r="A73" s="209"/>
      <c r="B73" s="217" t="s">
        <v>189</v>
      </c>
      <c r="C73" s="217"/>
      <c r="D73" s="173"/>
      <c r="E73" s="93"/>
      <c r="F73" s="93"/>
      <c r="G73" s="93"/>
      <c r="H73" s="93"/>
      <c r="I73" s="93"/>
      <c r="J73" s="93"/>
      <c r="K73" s="93"/>
      <c r="L73" s="209"/>
    </row>
    <row r="74" customFormat="false" ht="12" hidden="false" customHeight="true" outlineLevel="0" collapsed="false">
      <c r="A74" s="198" t="n">
        <v>45</v>
      </c>
      <c r="B74" s="217" t="s">
        <v>190</v>
      </c>
      <c r="C74" s="228"/>
      <c r="D74" s="229" t="s">
        <v>191</v>
      </c>
      <c r="E74" s="94"/>
      <c r="G74" s="230" t="s">
        <v>192</v>
      </c>
      <c r="H74" s="93"/>
      <c r="I74" s="93"/>
      <c r="J74" s="93"/>
      <c r="K74" s="94"/>
      <c r="L74" s="209" t="n">
        <v>45</v>
      </c>
    </row>
    <row r="75" customFormat="false" ht="12" hidden="false" customHeight="true" outlineLevel="0" collapsed="false">
      <c r="A75" s="198" t="n">
        <v>46</v>
      </c>
      <c r="B75" s="217" t="s">
        <v>193</v>
      </c>
      <c r="C75" s="217"/>
      <c r="D75" s="173"/>
      <c r="E75" s="93"/>
      <c r="F75" s="93"/>
      <c r="G75" s="230" t="s">
        <v>194</v>
      </c>
      <c r="H75" s="93"/>
      <c r="I75" s="93"/>
      <c r="J75" s="93"/>
      <c r="K75" s="94"/>
      <c r="L75" s="209" t="n">
        <v>46</v>
      </c>
    </row>
    <row r="76" customFormat="false" ht="12" hidden="false" customHeight="true" outlineLevel="0" collapsed="false">
      <c r="A76" s="198" t="n">
        <v>47</v>
      </c>
      <c r="B76" s="217" t="s">
        <v>195</v>
      </c>
      <c r="C76" s="217"/>
      <c r="D76" s="173"/>
      <c r="E76" s="93"/>
      <c r="F76" s="94"/>
      <c r="G76" s="229" t="s">
        <v>196</v>
      </c>
      <c r="H76" s="93"/>
      <c r="I76" s="230" t="s">
        <v>197</v>
      </c>
      <c r="J76" s="93"/>
      <c r="K76" s="94"/>
      <c r="L76" s="209" t="n">
        <v>47</v>
      </c>
    </row>
    <row r="77" customFormat="false" ht="12" hidden="false" customHeight="true" outlineLevel="0" collapsed="false">
      <c r="A77" s="148"/>
      <c r="B77" s="202"/>
      <c r="C77" s="202"/>
      <c r="D77" s="150"/>
      <c r="E77" s="14"/>
      <c r="F77" s="14"/>
      <c r="G77" s="231"/>
      <c r="H77" s="14"/>
      <c r="I77" s="231"/>
      <c r="J77" s="14"/>
      <c r="K77" s="14"/>
      <c r="L77" s="148"/>
    </row>
    <row r="78" customFormat="false" ht="12" hidden="false" customHeight="true" outlineLevel="0" collapsed="false">
      <c r="A78" s="148"/>
      <c r="B78" s="202"/>
      <c r="C78" s="202"/>
      <c r="D78" s="150"/>
      <c r="E78" s="14"/>
      <c r="F78" s="14"/>
      <c r="G78" s="231"/>
      <c r="H78" s="14"/>
      <c r="I78" s="231"/>
      <c r="J78" s="14"/>
      <c r="K78" s="14"/>
      <c r="L78" s="148"/>
    </row>
    <row r="79" customFormat="false" ht="12" hidden="false" customHeight="true" outlineLevel="0" collapsed="false">
      <c r="A79" s="148"/>
      <c r="B79" s="202"/>
      <c r="D79" s="150"/>
      <c r="E79" s="14"/>
      <c r="F79" s="14"/>
      <c r="G79" s="231"/>
      <c r="H79" s="14"/>
      <c r="I79" s="231"/>
      <c r="J79" s="14"/>
      <c r="K79" s="14"/>
      <c r="L79" s="148"/>
    </row>
    <row r="80" customFormat="false" ht="12" hidden="false" customHeight="true" outlineLevel="0" collapsed="false">
      <c r="A80" s="148"/>
      <c r="B80" s="202"/>
      <c r="D80" s="150"/>
      <c r="E80" s="14"/>
      <c r="F80" s="14"/>
      <c r="G80" s="231"/>
      <c r="H80" s="14"/>
      <c r="I80" s="231"/>
      <c r="J80" s="14"/>
      <c r="K80" s="14"/>
      <c r="L80" s="148"/>
    </row>
    <row r="81" customFormat="false" ht="12" hidden="false" customHeight="true" outlineLevel="0" collapsed="false">
      <c r="A81" s="148"/>
      <c r="B81" s="202"/>
      <c r="D81" s="150"/>
      <c r="E81" s="14"/>
      <c r="F81" s="14"/>
      <c r="G81" s="231"/>
      <c r="H81" s="14"/>
      <c r="I81" s="231"/>
      <c r="J81" s="14"/>
      <c r="K81" s="14"/>
      <c r="L81" s="148"/>
    </row>
    <row r="82" customFormat="false" ht="12" hidden="false" customHeight="true" outlineLevel="0" collapsed="false">
      <c r="A82" s="148"/>
      <c r="B82" s="202"/>
      <c r="D82" s="150"/>
      <c r="E82" s="14"/>
      <c r="F82" s="14"/>
      <c r="G82" s="231"/>
      <c r="H82" s="14"/>
      <c r="I82" s="231"/>
      <c r="J82" s="14"/>
      <c r="K82" s="14"/>
      <c r="L82" s="148"/>
    </row>
    <row r="83" customFormat="false" ht="12" hidden="false" customHeight="true" outlineLevel="0" collapsed="false">
      <c r="A83" s="148"/>
      <c r="B83" s="202"/>
      <c r="D83" s="150"/>
      <c r="E83" s="14"/>
      <c r="F83" s="14"/>
      <c r="G83" s="231"/>
      <c r="H83" s="14"/>
      <c r="I83" s="231"/>
      <c r="J83" s="14"/>
      <c r="K83" s="14"/>
      <c r="L83" s="148"/>
    </row>
    <row r="84" customFormat="false" ht="12" hidden="false" customHeight="true" outlineLevel="0" collapsed="false">
      <c r="A84" s="148"/>
      <c r="B84" s="202"/>
      <c r="D84" s="150"/>
      <c r="E84" s="14"/>
      <c r="F84" s="14"/>
      <c r="G84" s="231"/>
      <c r="H84" s="14"/>
      <c r="I84" s="231"/>
      <c r="J84" s="14"/>
      <c r="K84" s="14"/>
      <c r="L84" s="148"/>
    </row>
    <row r="85" customFormat="false" ht="12" hidden="false" customHeight="true" outlineLevel="0" collapsed="false">
      <c r="A85" s="148"/>
      <c r="B85" s="202"/>
      <c r="D85" s="150"/>
      <c r="E85" s="14"/>
      <c r="F85" s="14"/>
      <c r="G85" s="231"/>
      <c r="H85" s="14"/>
      <c r="I85" s="231"/>
      <c r="J85" s="14"/>
      <c r="K85" s="14"/>
      <c r="L85" s="148"/>
    </row>
    <row r="86" customFormat="false" ht="12.75" hidden="false" customHeight="true" outlineLevel="0" collapsed="false">
      <c r="A86" s="148"/>
      <c r="B86" s="202"/>
      <c r="C86" s="232"/>
      <c r="D86" s="150"/>
      <c r="E86" s="14"/>
      <c r="F86" s="14"/>
      <c r="G86" s="231"/>
      <c r="H86" s="14"/>
      <c r="I86" s="231"/>
      <c r="J86" s="14"/>
      <c r="K86" s="14"/>
      <c r="L86" s="148"/>
    </row>
    <row r="87" customFormat="false" ht="12" hidden="false" customHeight="true" outlineLevel="0" collapsed="false">
      <c r="A87" s="148"/>
      <c r="B87" s="202"/>
      <c r="D87" s="150"/>
      <c r="E87" s="14"/>
      <c r="F87" s="14"/>
      <c r="G87" s="231"/>
      <c r="H87" s="14"/>
      <c r="I87" s="231"/>
      <c r="J87" s="14"/>
      <c r="K87" s="14"/>
      <c r="L87" s="148"/>
    </row>
    <row r="88" customFormat="false" ht="12" hidden="false" customHeight="true" outlineLevel="0" collapsed="false">
      <c r="A88" s="148"/>
      <c r="B88" s="202"/>
      <c r="C88" s="202"/>
      <c r="D88" s="150"/>
      <c r="E88" s="14"/>
      <c r="F88" s="14"/>
      <c r="G88" s="231"/>
      <c r="H88" s="14"/>
      <c r="I88" s="231"/>
      <c r="J88" s="14"/>
      <c r="K88" s="14"/>
      <c r="L88" s="148"/>
    </row>
    <row r="89" customFormat="false" ht="12.2" hidden="false" customHeight="true" outlineLevel="0" collapsed="false">
      <c r="A89" s="148"/>
      <c r="B89" s="202"/>
      <c r="C89" s="202"/>
      <c r="D89" s="150"/>
      <c r="E89" s="14"/>
      <c r="F89" s="14"/>
      <c r="G89" s="231"/>
      <c r="H89" s="14"/>
      <c r="I89" s="231" t="s">
        <v>198</v>
      </c>
      <c r="J89" s="14"/>
      <c r="K89" s="14"/>
      <c r="L89" s="148"/>
    </row>
    <row r="90" customFormat="false" ht="12.2" hidden="false" customHeight="true" outlineLevel="0" collapsed="false">
      <c r="A90" s="148"/>
      <c r="B90" s="202"/>
      <c r="C90" s="202"/>
      <c r="D90" s="150"/>
      <c r="E90" s="14"/>
      <c r="F90" s="14"/>
      <c r="G90" s="231"/>
      <c r="H90" s="14"/>
      <c r="I90" s="231"/>
      <c r="J90" s="14"/>
      <c r="K90" s="3"/>
      <c r="L90" s="208"/>
    </row>
    <row r="91" s="1" customFormat="true" ht="12" hidden="false" customHeight="true" outlineLevel="0" collapsed="false">
      <c r="A91" s="126" t="str">
        <f aca="false">+A44</f>
        <v>FORM  ( 12/10) (INSTRUCTIONS FOR THIS WORKSHEET ARE PUBLISHED IN CMS PUB 15-II, SECTION 4104)</v>
      </c>
      <c r="B91" s="19"/>
      <c r="C91" s="19"/>
      <c r="D91" s="19"/>
      <c r="E91" s="19"/>
      <c r="F91" s="19"/>
      <c r="G91" s="19"/>
      <c r="H91" s="19"/>
      <c r="I91" s="19"/>
      <c r="J91" s="19"/>
      <c r="L91" s="233"/>
    </row>
    <row r="92" s="1" customFormat="true" ht="12" hidden="false" customHeight="true" outlineLevel="0" collapsed="false">
      <c r="A92" s="121" t="s">
        <v>199</v>
      </c>
      <c r="B92" s="8"/>
      <c r="C92" s="8"/>
      <c r="D92" s="8"/>
      <c r="E92" s="8"/>
      <c r="F92" s="8"/>
      <c r="G92" s="8"/>
      <c r="H92" s="8"/>
      <c r="I92" s="8"/>
      <c r="J92" s="8"/>
      <c r="K92" s="8"/>
      <c r="L92" s="234" t="s">
        <v>200</v>
      </c>
    </row>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257" customFormat="false" ht="12.75" hidden="false" customHeight="false" outlineLevel="0" collapsed="false">
      <c r="L257" s="1" t="s">
        <v>93</v>
      </c>
    </row>
  </sheetData>
  <sheetProtection sheet="true" password="cc9c"/>
  <mergeCells count="10">
    <mergeCell ref="J2:L2"/>
    <mergeCell ref="J3:L3"/>
    <mergeCell ref="I10:K10"/>
    <mergeCell ref="G11:H11"/>
    <mergeCell ref="I11:K11"/>
    <mergeCell ref="G12:H12"/>
    <mergeCell ref="G13:H13"/>
    <mergeCell ref="J48:L48"/>
    <mergeCell ref="J49:L49"/>
    <mergeCell ref="J50:L50"/>
  </mergeCells>
  <printOptions headings="false" gridLines="false" gridLinesSet="true" horizontalCentered="false" verticalCentered="false"/>
  <pageMargins left="0.5" right="0.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70"/>
  <sheetViews>
    <sheetView showFormulas="false" showGridLines="false" showRowColHeaders="true" showZeros="true" rightToLeft="false" tabSelected="true" showOutlineSymbols="true" defaultGridColor="true" view="normal" topLeftCell="A250"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5.85"/>
    <col collapsed="false" customWidth="true" hidden="false" outlineLevel="0" max="2" min="2" style="1" width="5.13"/>
    <col collapsed="false" customWidth="true" hidden="false" outlineLevel="0" max="3" min="3" style="1" width="10.71"/>
    <col collapsed="false" customWidth="true" hidden="false" outlineLevel="0" max="11" min="4" style="1" width="11.7"/>
    <col collapsed="false" customWidth="true" hidden="false" outlineLevel="0" max="12" min="12" style="1" width="10.71"/>
    <col collapsed="false" customWidth="true" hidden="false" outlineLevel="0" max="13" min="13" style="14" width="6.13"/>
    <col collapsed="false" customWidth="false" hidden="false" outlineLevel="0" max="257" min="14" style="1" width="9.7"/>
  </cols>
  <sheetData>
    <row r="1" s="8" customFormat="true" ht="12.75" hidden="false" customHeight="true" outlineLevel="0" collapsed="false">
      <c r="A1" s="376" t="s">
        <v>1</v>
      </c>
      <c r="G1" s="121" t="s">
        <v>0</v>
      </c>
      <c r="M1" s="1091" t="n">
        <v>40585</v>
      </c>
    </row>
    <row r="2" s="8" customFormat="true" ht="10.9" hidden="false" customHeight="true" outlineLevel="0" collapsed="false">
      <c r="A2" s="1092"/>
      <c r="B2" s="20"/>
      <c r="C2" s="20"/>
      <c r="D2" s="20"/>
      <c r="E2" s="20"/>
      <c r="F2" s="16"/>
      <c r="G2" s="15" t="s">
        <v>732</v>
      </c>
      <c r="H2" s="16"/>
      <c r="I2" s="15" t="s">
        <v>733</v>
      </c>
      <c r="J2" s="16"/>
      <c r="K2" s="20"/>
      <c r="L2" s="20"/>
      <c r="M2" s="20"/>
    </row>
    <row r="3" customFormat="false" ht="10.9" hidden="false" customHeight="true" outlineLevel="0" collapsed="false">
      <c r="A3" s="337" t="s">
        <v>1117</v>
      </c>
      <c r="B3" s="337"/>
      <c r="C3" s="337"/>
      <c r="D3" s="337"/>
      <c r="E3" s="337"/>
      <c r="F3" s="337"/>
      <c r="G3" s="8"/>
      <c r="H3" s="21"/>
      <c r="I3" s="10" t="s">
        <v>736</v>
      </c>
      <c r="J3" s="21"/>
      <c r="K3" s="851" t="s">
        <v>1181</v>
      </c>
      <c r="L3" s="851"/>
      <c r="M3" s="12"/>
    </row>
    <row r="4" customFormat="false" ht="10.9" hidden="false" customHeight="true" outlineLevel="0" collapsed="false">
      <c r="A4" s="4"/>
      <c r="B4" s="4"/>
      <c r="C4" s="4"/>
      <c r="D4" s="4"/>
      <c r="E4" s="4"/>
      <c r="F4" s="29"/>
      <c r="G4" s="28" t="s">
        <v>739</v>
      </c>
      <c r="H4" s="29"/>
      <c r="I4" s="28" t="s">
        <v>740</v>
      </c>
      <c r="J4" s="29"/>
      <c r="K4" s="89" t="s">
        <v>71</v>
      </c>
      <c r="L4" s="89"/>
      <c r="M4" s="4"/>
    </row>
    <row r="5" customFormat="false" ht="10.5" hidden="false" customHeight="true" outlineLevel="0" collapsed="false">
      <c r="A5" s="19"/>
      <c r="B5" s="19"/>
      <c r="C5" s="19"/>
      <c r="D5" s="19"/>
      <c r="F5" s="23"/>
      <c r="G5" s="1093"/>
      <c r="H5" s="788" t="s">
        <v>1121</v>
      </c>
      <c r="I5" s="788" t="s">
        <v>1121</v>
      </c>
      <c r="J5" s="788" t="s">
        <v>1122</v>
      </c>
      <c r="K5" s="788" t="s">
        <v>1182</v>
      </c>
      <c r="L5" s="788" t="s">
        <v>1123</v>
      </c>
      <c r="M5" s="1016"/>
      <c r="N5" s="12"/>
    </row>
    <row r="6" customFormat="false" ht="10.5" hidden="false" customHeight="true" outlineLevel="0" collapsed="false">
      <c r="A6" s="14"/>
      <c r="F6" s="23"/>
      <c r="G6" s="1093"/>
      <c r="H6" s="788" t="s">
        <v>1125</v>
      </c>
      <c r="I6" s="788" t="s">
        <v>1126</v>
      </c>
      <c r="J6" s="788" t="s">
        <v>1127</v>
      </c>
      <c r="K6" s="788" t="s">
        <v>1183</v>
      </c>
      <c r="L6" s="788" t="s">
        <v>1129</v>
      </c>
      <c r="M6" s="1076"/>
      <c r="N6" s="885"/>
    </row>
    <row r="7" customFormat="false" ht="10.5" hidden="false" customHeight="true" outlineLevel="0" collapsed="false">
      <c r="A7" s="14"/>
      <c r="C7" s="387" t="s">
        <v>749</v>
      </c>
      <c r="F7" s="23"/>
      <c r="G7" s="1093"/>
      <c r="H7" s="788" t="s">
        <v>1130</v>
      </c>
      <c r="I7" s="788" t="s">
        <v>1131</v>
      </c>
      <c r="J7" s="799"/>
      <c r="K7" s="799"/>
      <c r="L7" s="1052" t="s">
        <v>1133</v>
      </c>
      <c r="M7" s="1076"/>
      <c r="N7" s="24"/>
    </row>
    <row r="8" customFormat="false" ht="10.5" hidden="false" customHeight="true" outlineLevel="0" collapsed="false">
      <c r="A8" s="14"/>
      <c r="C8" s="387" t="s">
        <v>754</v>
      </c>
      <c r="F8" s="23"/>
      <c r="G8" s="1093"/>
      <c r="H8" s="788" t="s">
        <v>1184</v>
      </c>
      <c r="I8" s="788" t="s">
        <v>1184</v>
      </c>
      <c r="J8" s="1052" t="s">
        <v>1185</v>
      </c>
      <c r="K8" s="788"/>
      <c r="L8" s="788" t="s">
        <v>1186</v>
      </c>
      <c r="M8" s="1076"/>
      <c r="N8" s="14"/>
    </row>
    <row r="9" customFormat="false" ht="10.5" hidden="false" customHeight="true" outlineLevel="0" collapsed="false">
      <c r="A9" s="14"/>
      <c r="C9" s="387"/>
      <c r="F9" s="23"/>
      <c r="G9" s="1094"/>
      <c r="H9" s="793" t="s">
        <v>1187</v>
      </c>
      <c r="I9" s="793" t="s">
        <v>1187</v>
      </c>
      <c r="J9" s="613" t="s">
        <v>1188</v>
      </c>
      <c r="K9" s="793"/>
      <c r="L9" s="793" t="s">
        <v>1189</v>
      </c>
      <c r="M9" s="388"/>
    </row>
    <row r="10" customFormat="false" ht="10.5" hidden="false" customHeight="true" outlineLevel="0" collapsed="false">
      <c r="A10" s="3"/>
      <c r="B10" s="3"/>
      <c r="C10" s="14"/>
      <c r="D10" s="3"/>
      <c r="E10" s="3"/>
      <c r="F10" s="31"/>
      <c r="G10" s="1093" t="s">
        <v>125</v>
      </c>
      <c r="H10" s="788" t="s">
        <v>72</v>
      </c>
      <c r="I10" s="788" t="s">
        <v>73</v>
      </c>
      <c r="J10" s="788" t="s">
        <v>74</v>
      </c>
      <c r="K10" s="788" t="s">
        <v>1190</v>
      </c>
      <c r="L10" s="788" t="s">
        <v>75</v>
      </c>
      <c r="M10" s="388"/>
    </row>
    <row r="11" customFormat="false" ht="10.5" hidden="false" customHeight="true" outlineLevel="0" collapsed="false">
      <c r="A11" s="1053" t="s">
        <v>761</v>
      </c>
      <c r="B11" s="1061"/>
      <c r="C11" s="1067"/>
      <c r="D11" s="196"/>
      <c r="E11" s="196"/>
      <c r="F11" s="87"/>
      <c r="G11" s="1054"/>
      <c r="H11" s="1054"/>
      <c r="I11" s="1054"/>
      <c r="J11" s="1054"/>
      <c r="K11" s="1054"/>
      <c r="L11" s="1054"/>
      <c r="M11" s="1095"/>
    </row>
    <row r="12" customFormat="false" ht="10.5" hidden="false" customHeight="true" outlineLevel="0" collapsed="false">
      <c r="A12" s="347" t="s">
        <v>72</v>
      </c>
      <c r="B12" s="351" t="s">
        <v>763</v>
      </c>
      <c r="C12" s="196"/>
      <c r="D12" s="196"/>
      <c r="E12" s="196"/>
      <c r="F12" s="87"/>
      <c r="G12" s="1054"/>
      <c r="H12" s="1055"/>
      <c r="I12" s="1054"/>
      <c r="J12" s="1054"/>
      <c r="K12" s="1054"/>
      <c r="L12" s="1054"/>
      <c r="M12" s="354" t="s">
        <v>72</v>
      </c>
    </row>
    <row r="13" customFormat="false" ht="10.5" hidden="false" customHeight="true" outlineLevel="0" collapsed="false">
      <c r="A13" s="347" t="s">
        <v>73</v>
      </c>
      <c r="B13" s="351" t="s">
        <v>765</v>
      </c>
      <c r="C13" s="196"/>
      <c r="D13" s="196"/>
      <c r="E13" s="196"/>
      <c r="F13" s="87"/>
      <c r="G13" s="1054"/>
      <c r="H13" s="1054"/>
      <c r="I13" s="711"/>
      <c r="J13" s="1054"/>
      <c r="K13" s="1054"/>
      <c r="L13" s="1054"/>
      <c r="M13" s="354" t="s">
        <v>73</v>
      </c>
    </row>
    <row r="14" customFormat="false" ht="10.5" hidden="false" customHeight="true" outlineLevel="0" collapsed="false">
      <c r="A14" s="347" t="s">
        <v>74</v>
      </c>
      <c r="B14" s="351" t="s">
        <v>767</v>
      </c>
      <c r="C14" s="196"/>
      <c r="D14" s="196"/>
      <c r="E14" s="196"/>
      <c r="F14" s="87"/>
      <c r="G14" s="1054"/>
      <c r="H14" s="711"/>
      <c r="I14" s="711"/>
      <c r="J14" s="711"/>
      <c r="K14" s="1054"/>
      <c r="L14" s="1054"/>
      <c r="M14" s="354" t="s">
        <v>74</v>
      </c>
    </row>
    <row r="15" customFormat="false" ht="10.5" hidden="false" customHeight="true" outlineLevel="0" collapsed="false">
      <c r="A15" s="347" t="s">
        <v>75</v>
      </c>
      <c r="B15" s="351" t="s">
        <v>769</v>
      </c>
      <c r="C15" s="196"/>
      <c r="D15" s="196"/>
      <c r="E15" s="196"/>
      <c r="F15" s="87"/>
      <c r="G15" s="1054"/>
      <c r="H15" s="711"/>
      <c r="I15" s="711"/>
      <c r="J15" s="711"/>
      <c r="K15" s="711"/>
      <c r="L15" s="711"/>
      <c r="M15" s="354" t="s">
        <v>75</v>
      </c>
    </row>
    <row r="16" customFormat="false" ht="10.5" hidden="false" customHeight="true" outlineLevel="0" collapsed="false">
      <c r="A16" s="347" t="s">
        <v>126</v>
      </c>
      <c r="B16" s="351" t="s">
        <v>771</v>
      </c>
      <c r="C16" s="196"/>
      <c r="D16" s="196"/>
      <c r="E16" s="196"/>
      <c r="F16" s="87"/>
      <c r="G16" s="1054"/>
      <c r="H16" s="711"/>
      <c r="I16" s="711"/>
      <c r="J16" s="711"/>
      <c r="K16" s="711"/>
      <c r="L16" s="711"/>
      <c r="M16" s="354" t="s">
        <v>126</v>
      </c>
    </row>
    <row r="17" customFormat="false" ht="10.5" hidden="false" customHeight="true" outlineLevel="0" collapsed="false">
      <c r="A17" s="347" t="s">
        <v>127</v>
      </c>
      <c r="B17" s="351" t="s">
        <v>773</v>
      </c>
      <c r="C17" s="196"/>
      <c r="D17" s="196"/>
      <c r="E17" s="196"/>
      <c r="F17" s="87"/>
      <c r="G17" s="1054"/>
      <c r="H17" s="711"/>
      <c r="I17" s="711"/>
      <c r="J17" s="1096"/>
      <c r="K17" s="1096"/>
      <c r="L17" s="1097"/>
      <c r="M17" s="354" t="s">
        <v>127</v>
      </c>
      <c r="N17" s="780"/>
    </row>
    <row r="18" customFormat="false" ht="10.5" hidden="false" customHeight="true" outlineLevel="0" collapsed="false">
      <c r="A18" s="347" t="s">
        <v>278</v>
      </c>
      <c r="B18" s="351" t="s">
        <v>775</v>
      </c>
      <c r="C18" s="196"/>
      <c r="D18" s="196"/>
      <c r="E18" s="196"/>
      <c r="F18" s="87"/>
      <c r="G18" s="1054"/>
      <c r="H18" s="711"/>
      <c r="I18" s="711"/>
      <c r="J18" s="711"/>
      <c r="K18" s="711"/>
      <c r="L18" s="711"/>
      <c r="M18" s="354" t="s">
        <v>278</v>
      </c>
    </row>
    <row r="19" customFormat="false" ht="10.5" hidden="false" customHeight="true" outlineLevel="0" collapsed="false">
      <c r="A19" s="347" t="s">
        <v>279</v>
      </c>
      <c r="B19" s="351" t="s">
        <v>777</v>
      </c>
      <c r="C19" s="196"/>
      <c r="D19" s="196"/>
      <c r="E19" s="196"/>
      <c r="F19" s="87"/>
      <c r="G19" s="1054"/>
      <c r="H19" s="711"/>
      <c r="I19" s="711"/>
      <c r="J19" s="711"/>
      <c r="K19" s="711"/>
      <c r="L19" s="711"/>
      <c r="M19" s="354" t="s">
        <v>279</v>
      </c>
    </row>
    <row r="20" customFormat="false" ht="10.5" hidden="false" customHeight="true" outlineLevel="0" collapsed="false">
      <c r="A20" s="347" t="s">
        <v>280</v>
      </c>
      <c r="B20" s="351" t="s">
        <v>779</v>
      </c>
      <c r="C20" s="196"/>
      <c r="D20" s="196"/>
      <c r="E20" s="196"/>
      <c r="F20" s="87"/>
      <c r="G20" s="1054"/>
      <c r="H20" s="711"/>
      <c r="I20" s="711"/>
      <c r="J20" s="711"/>
      <c r="K20" s="711"/>
      <c r="L20" s="711"/>
      <c r="M20" s="354" t="s">
        <v>280</v>
      </c>
    </row>
    <row r="21" customFormat="false" ht="10.5" hidden="false" customHeight="true" outlineLevel="0" collapsed="false">
      <c r="A21" s="347" t="s">
        <v>281</v>
      </c>
      <c r="B21" s="351" t="s">
        <v>781</v>
      </c>
      <c r="C21" s="196"/>
      <c r="D21" s="196"/>
      <c r="E21" s="196"/>
      <c r="F21" s="87"/>
      <c r="G21" s="1054"/>
      <c r="H21" s="711"/>
      <c r="I21" s="711"/>
      <c r="J21" s="711"/>
      <c r="K21" s="711"/>
      <c r="L21" s="711"/>
      <c r="M21" s="354" t="s">
        <v>281</v>
      </c>
    </row>
    <row r="22" customFormat="false" ht="10.5" hidden="false" customHeight="true" outlineLevel="0" collapsed="false">
      <c r="A22" s="347" t="s">
        <v>282</v>
      </c>
      <c r="B22" s="351" t="s">
        <v>783</v>
      </c>
      <c r="C22" s="196"/>
      <c r="D22" s="196"/>
      <c r="E22" s="196"/>
      <c r="F22" s="87"/>
      <c r="G22" s="1054"/>
      <c r="H22" s="711"/>
      <c r="I22" s="711"/>
      <c r="J22" s="711"/>
      <c r="K22" s="711"/>
      <c r="L22" s="711"/>
      <c r="M22" s="354" t="s">
        <v>282</v>
      </c>
    </row>
    <row r="23" customFormat="false" ht="10.5" hidden="false" customHeight="true" outlineLevel="0" collapsed="false">
      <c r="A23" s="347" t="s">
        <v>283</v>
      </c>
      <c r="B23" s="351" t="s">
        <v>785</v>
      </c>
      <c r="C23" s="196"/>
      <c r="D23" s="196"/>
      <c r="E23" s="196"/>
      <c r="F23" s="87"/>
      <c r="G23" s="1054"/>
      <c r="H23" s="711"/>
      <c r="I23" s="711"/>
      <c r="J23" s="711"/>
      <c r="K23" s="711"/>
      <c r="L23" s="711"/>
      <c r="M23" s="354" t="s">
        <v>283</v>
      </c>
    </row>
    <row r="24" customFormat="false" ht="10.5" hidden="false" customHeight="true" outlineLevel="0" collapsed="false">
      <c r="A24" s="347" t="s">
        <v>297</v>
      </c>
      <c r="B24" s="351" t="s">
        <v>787</v>
      </c>
      <c r="C24" s="196"/>
      <c r="D24" s="196"/>
      <c r="E24" s="196"/>
      <c r="F24" s="87"/>
      <c r="G24" s="1054"/>
      <c r="H24" s="711"/>
      <c r="I24" s="711"/>
      <c r="J24" s="711"/>
      <c r="K24" s="711"/>
      <c r="L24" s="711"/>
      <c r="M24" s="354" t="s">
        <v>297</v>
      </c>
    </row>
    <row r="25" customFormat="false" ht="10.5" hidden="false" customHeight="true" outlineLevel="0" collapsed="false">
      <c r="A25" s="347" t="s">
        <v>298</v>
      </c>
      <c r="B25" s="351" t="str">
        <f aca="false">B!B24</f>
        <v> Nursing and Allied Health Education Activities</v>
      </c>
      <c r="C25" s="196"/>
      <c r="D25" s="196"/>
      <c r="E25" s="196"/>
      <c r="F25" s="87"/>
      <c r="G25" s="1054"/>
      <c r="H25" s="711"/>
      <c r="I25" s="711"/>
      <c r="J25" s="711"/>
      <c r="K25" s="711"/>
      <c r="L25" s="711"/>
      <c r="M25" s="354" t="s">
        <v>298</v>
      </c>
    </row>
    <row r="26" customFormat="false" ht="10.5" hidden="false" customHeight="true" outlineLevel="0" collapsed="false">
      <c r="A26" s="347" t="s">
        <v>299</v>
      </c>
      <c r="B26" s="351" t="s">
        <v>790</v>
      </c>
      <c r="C26" s="196"/>
      <c r="D26" s="196"/>
      <c r="E26" s="196"/>
      <c r="F26" s="87"/>
      <c r="G26" s="197"/>
      <c r="H26" s="205"/>
      <c r="I26" s="205"/>
      <c r="J26" s="205"/>
      <c r="K26" s="205"/>
      <c r="L26" s="205"/>
      <c r="M26" s="354" t="s">
        <v>299</v>
      </c>
    </row>
    <row r="27" customFormat="false" ht="10.5" hidden="false" customHeight="true" outlineLevel="0" collapsed="false">
      <c r="A27" s="1053" t="s">
        <v>793</v>
      </c>
      <c r="B27" s="93"/>
      <c r="C27" s="196"/>
      <c r="D27" s="196"/>
      <c r="E27" s="196"/>
      <c r="F27" s="87"/>
      <c r="G27" s="1054"/>
      <c r="H27" s="1054"/>
      <c r="I27" s="1054"/>
      <c r="J27" s="1054"/>
      <c r="K27" s="1054"/>
      <c r="L27" s="1054"/>
      <c r="M27" s="1095"/>
    </row>
    <row r="28" customFormat="false" ht="10.5" hidden="false" customHeight="true" outlineLevel="0" collapsed="false">
      <c r="A28" s="347" t="n">
        <v>30</v>
      </c>
      <c r="B28" s="185" t="s">
        <v>173</v>
      </c>
      <c r="C28" s="196"/>
      <c r="D28" s="196"/>
      <c r="E28" s="196"/>
      <c r="F28" s="87"/>
      <c r="G28" s="1054"/>
      <c r="H28" s="711"/>
      <c r="I28" s="711"/>
      <c r="J28" s="711"/>
      <c r="K28" s="711"/>
      <c r="L28" s="711"/>
      <c r="M28" s="354" t="n">
        <v>30</v>
      </c>
    </row>
    <row r="29" customFormat="false" ht="10.5" hidden="false" customHeight="true" outlineLevel="0" collapsed="false">
      <c r="A29" s="347" t="n">
        <v>31</v>
      </c>
      <c r="B29" s="185" t="s">
        <v>129</v>
      </c>
      <c r="C29" s="196"/>
      <c r="D29" s="196"/>
      <c r="E29" s="196"/>
      <c r="F29" s="87"/>
      <c r="G29" s="1054"/>
      <c r="H29" s="1056"/>
      <c r="I29" s="1056"/>
      <c r="J29" s="1056"/>
      <c r="K29" s="1056"/>
      <c r="L29" s="1056"/>
      <c r="M29" s="354" t="n">
        <v>31</v>
      </c>
      <c r="N29" s="64"/>
      <c r="O29" s="64"/>
    </row>
    <row r="30" customFormat="false" ht="10.5" hidden="false" customHeight="true" outlineLevel="0" collapsed="false">
      <c r="A30" s="347" t="n">
        <v>32</v>
      </c>
      <c r="B30" s="185" t="s">
        <v>1137</v>
      </c>
      <c r="C30" s="3"/>
      <c r="D30" s="3"/>
      <c r="E30" s="3"/>
      <c r="F30" s="31"/>
      <c r="G30" s="1054"/>
      <c r="H30" s="711"/>
      <c r="I30" s="711"/>
      <c r="J30" s="711"/>
      <c r="K30" s="711"/>
      <c r="L30" s="711"/>
      <c r="M30" s="354" t="n">
        <v>32</v>
      </c>
    </row>
    <row r="31" customFormat="false" ht="10.5" hidden="false" customHeight="true" outlineLevel="0" collapsed="false">
      <c r="A31" s="347" t="n">
        <v>33</v>
      </c>
      <c r="B31" s="185" t="s">
        <v>1191</v>
      </c>
      <c r="C31" s="3"/>
      <c r="D31" s="3"/>
      <c r="E31" s="3"/>
      <c r="F31" s="31"/>
      <c r="G31" s="1054"/>
      <c r="H31" s="711"/>
      <c r="I31" s="711"/>
      <c r="J31" s="711"/>
      <c r="K31" s="711"/>
      <c r="L31" s="711"/>
      <c r="M31" s="354" t="n">
        <v>33</v>
      </c>
    </row>
    <row r="32" customFormat="false" ht="10.5" hidden="false" customHeight="true" outlineLevel="0" collapsed="false">
      <c r="A32" s="1053" t="s">
        <v>1138</v>
      </c>
      <c r="B32" s="93"/>
      <c r="C32" s="3"/>
      <c r="D32" s="3"/>
      <c r="E32" s="3"/>
      <c r="F32" s="31"/>
      <c r="G32" s="1054"/>
      <c r="H32" s="1054"/>
      <c r="I32" s="1054"/>
      <c r="J32" s="1054"/>
      <c r="K32" s="1054"/>
      <c r="L32" s="1054"/>
      <c r="M32" s="1095"/>
    </row>
    <row r="33" customFormat="false" ht="10.5" hidden="false" customHeight="true" outlineLevel="0" collapsed="false">
      <c r="A33" s="347" t="n">
        <v>40</v>
      </c>
      <c r="B33" s="362" t="s">
        <v>802</v>
      </c>
      <c r="C33" s="3"/>
      <c r="D33" s="3"/>
      <c r="E33" s="3"/>
      <c r="F33" s="31"/>
      <c r="G33" s="197"/>
      <c r="H33" s="205"/>
      <c r="I33" s="205"/>
      <c r="J33" s="205"/>
      <c r="K33" s="205"/>
      <c r="L33" s="205"/>
      <c r="M33" s="354" t="n">
        <v>40</v>
      </c>
    </row>
    <row r="34" customFormat="false" ht="10.5" hidden="false" customHeight="true" outlineLevel="0" collapsed="false">
      <c r="A34" s="347" t="n">
        <v>41</v>
      </c>
      <c r="B34" s="362" t="s">
        <v>804</v>
      </c>
      <c r="C34" s="196"/>
      <c r="D34" s="196"/>
      <c r="E34" s="196"/>
      <c r="F34" s="87"/>
      <c r="G34" s="197"/>
      <c r="H34" s="1067"/>
      <c r="I34" s="1067"/>
      <c r="J34" s="1067"/>
      <c r="K34" s="1067"/>
      <c r="L34" s="1067"/>
      <c r="M34" s="354" t="n">
        <v>41</v>
      </c>
    </row>
    <row r="35" customFormat="false" ht="10.5" hidden="false" customHeight="true" outlineLevel="0" collapsed="false">
      <c r="A35" s="347" t="n">
        <v>42</v>
      </c>
      <c r="B35" s="362" t="s">
        <v>806</v>
      </c>
      <c r="C35" s="196"/>
      <c r="D35" s="196"/>
      <c r="E35" s="196"/>
      <c r="F35" s="87"/>
      <c r="G35" s="1086"/>
      <c r="H35" s="1075"/>
      <c r="I35" s="1075"/>
      <c r="J35" s="1075"/>
      <c r="K35" s="1075"/>
      <c r="L35" s="1075"/>
      <c r="M35" s="354" t="n">
        <v>42</v>
      </c>
    </row>
    <row r="36" customFormat="false" ht="10.5" hidden="false" customHeight="true" outlineLevel="0" collapsed="false">
      <c r="A36" s="347" t="n">
        <v>43</v>
      </c>
      <c r="B36" s="362" t="s">
        <v>808</v>
      </c>
      <c r="C36" s="196"/>
      <c r="D36" s="196"/>
      <c r="E36" s="196"/>
      <c r="F36" s="87"/>
      <c r="G36" s="1086"/>
      <c r="H36" s="1075"/>
      <c r="I36" s="1075"/>
      <c r="J36" s="1075"/>
      <c r="K36" s="1075"/>
      <c r="L36" s="1075"/>
      <c r="M36" s="354" t="n">
        <v>43</v>
      </c>
    </row>
    <row r="37" customFormat="false" ht="10.5" hidden="false" customHeight="true" outlineLevel="0" collapsed="false">
      <c r="A37" s="347" t="n">
        <v>44</v>
      </c>
      <c r="B37" s="362" t="s">
        <v>810</v>
      </c>
      <c r="C37" s="196"/>
      <c r="D37" s="196"/>
      <c r="E37" s="196"/>
      <c r="F37" s="87"/>
      <c r="G37" s="1086"/>
      <c r="H37" s="1075"/>
      <c r="I37" s="1075"/>
      <c r="J37" s="1075"/>
      <c r="K37" s="1075"/>
      <c r="L37" s="1075"/>
      <c r="M37" s="354" t="n">
        <v>44</v>
      </c>
    </row>
    <row r="38" customFormat="false" ht="10.5" hidden="false" customHeight="true" outlineLevel="0" collapsed="false">
      <c r="A38" s="347" t="n">
        <v>45</v>
      </c>
      <c r="B38" s="362" t="s">
        <v>812</v>
      </c>
      <c r="C38" s="196"/>
      <c r="D38" s="196"/>
      <c r="E38" s="196"/>
      <c r="F38" s="87"/>
      <c r="G38" s="1086"/>
      <c r="H38" s="1075"/>
      <c r="I38" s="1075"/>
      <c r="J38" s="1075"/>
      <c r="K38" s="1075"/>
      <c r="L38" s="1075"/>
      <c r="M38" s="354" t="n">
        <v>45</v>
      </c>
    </row>
    <row r="39" customFormat="false" ht="10.5" hidden="false" customHeight="true" outlineLevel="0" collapsed="false">
      <c r="A39" s="347" t="n">
        <v>46</v>
      </c>
      <c r="B39" s="362" t="s">
        <v>814</v>
      </c>
      <c r="C39" s="196"/>
      <c r="D39" s="196"/>
      <c r="E39" s="196"/>
      <c r="F39" s="87"/>
      <c r="G39" s="1086"/>
      <c r="H39" s="1075"/>
      <c r="I39" s="1075"/>
      <c r="J39" s="1075"/>
      <c r="K39" s="1075"/>
      <c r="L39" s="1075"/>
      <c r="M39" s="354" t="n">
        <v>46</v>
      </c>
    </row>
    <row r="40" customFormat="false" ht="10.5" hidden="false" customHeight="true" outlineLevel="0" collapsed="false">
      <c r="A40" s="347" t="n">
        <v>47</v>
      </c>
      <c r="B40" s="362" t="s">
        <v>816</v>
      </c>
      <c r="C40" s="196"/>
      <c r="D40" s="196"/>
      <c r="E40" s="196"/>
      <c r="F40" s="87"/>
      <c r="G40" s="1086"/>
      <c r="H40" s="1075"/>
      <c r="I40" s="1075"/>
      <c r="J40" s="1075"/>
      <c r="K40" s="1075"/>
      <c r="L40" s="1075"/>
      <c r="M40" s="354" t="n">
        <v>47</v>
      </c>
    </row>
    <row r="41" customFormat="false" ht="10.5" hidden="false" customHeight="true" outlineLevel="0" collapsed="false">
      <c r="A41" s="347" t="n">
        <v>48</v>
      </c>
      <c r="B41" s="362" t="s">
        <v>822</v>
      </c>
      <c r="C41" s="196"/>
      <c r="D41" s="196"/>
      <c r="E41" s="196"/>
      <c r="F41" s="87"/>
      <c r="G41" s="1086"/>
      <c r="H41" s="1075"/>
      <c r="I41" s="1075"/>
      <c r="J41" s="1075"/>
      <c r="K41" s="1075"/>
      <c r="L41" s="1075"/>
      <c r="M41" s="354" t="n">
        <v>48</v>
      </c>
    </row>
    <row r="42" customFormat="false" ht="10.5" hidden="false" customHeight="true" outlineLevel="0" collapsed="false">
      <c r="A42" s="347" t="n">
        <v>49</v>
      </c>
      <c r="B42" s="362" t="s">
        <v>824</v>
      </c>
      <c r="C42" s="196"/>
      <c r="D42" s="196"/>
      <c r="E42" s="196"/>
      <c r="F42" s="87"/>
      <c r="G42" s="1086"/>
      <c r="H42" s="1075"/>
      <c r="I42" s="1075"/>
      <c r="J42" s="1075"/>
      <c r="K42" s="1075"/>
      <c r="L42" s="1075"/>
      <c r="M42" s="354" t="n">
        <v>49</v>
      </c>
    </row>
    <row r="43" customFormat="false" ht="10.5" hidden="false" customHeight="true" outlineLevel="0" collapsed="false">
      <c r="A43" s="347" t="n">
        <v>50</v>
      </c>
      <c r="B43" s="362" t="s">
        <v>826</v>
      </c>
      <c r="C43" s="196"/>
      <c r="D43" s="196"/>
      <c r="E43" s="196"/>
      <c r="F43" s="87"/>
      <c r="G43" s="1086"/>
      <c r="H43" s="1075"/>
      <c r="I43" s="1075"/>
      <c r="J43" s="1075"/>
      <c r="K43" s="1075"/>
      <c r="L43" s="1075"/>
      <c r="M43" s="354" t="n">
        <v>50</v>
      </c>
    </row>
    <row r="44" customFormat="false" ht="10.5" hidden="false" customHeight="true" outlineLevel="0" collapsed="false">
      <c r="A44" s="347" t="n">
        <v>51</v>
      </c>
      <c r="B44" s="351" t="s">
        <v>828</v>
      </c>
      <c r="C44" s="196"/>
      <c r="D44" s="196"/>
      <c r="E44" s="196"/>
      <c r="F44" s="87"/>
      <c r="G44" s="1086"/>
      <c r="H44" s="1075"/>
      <c r="I44" s="1075"/>
      <c r="J44" s="1075"/>
      <c r="K44" s="1075"/>
      <c r="L44" s="1075"/>
      <c r="M44" s="354" t="n">
        <v>51</v>
      </c>
    </row>
    <row r="45" s="8" customFormat="true" ht="10.5" hidden="false" customHeight="true" outlineLevel="0" collapsed="false">
      <c r="A45" s="1098" t="n">
        <v>52</v>
      </c>
      <c r="B45" s="45" t="s">
        <v>1139</v>
      </c>
      <c r="C45" s="697"/>
      <c r="D45" s="697"/>
      <c r="E45" s="697"/>
      <c r="F45" s="101"/>
      <c r="G45" s="1099"/>
      <c r="H45" s="1100"/>
      <c r="I45" s="1100"/>
      <c r="J45" s="1100"/>
      <c r="K45" s="1100"/>
      <c r="L45" s="1100"/>
      <c r="M45" s="693" t="n">
        <v>52</v>
      </c>
    </row>
    <row r="46" customFormat="false" ht="10.5" hidden="false" customHeight="true" outlineLevel="0" collapsed="false">
      <c r="A46" s="684"/>
      <c r="B46" s="1101"/>
      <c r="C46" s="150"/>
      <c r="D46" s="150"/>
      <c r="E46" s="150"/>
      <c r="F46" s="150"/>
      <c r="G46" s="150"/>
      <c r="H46" s="14"/>
      <c r="I46" s="14"/>
      <c r="J46" s="14"/>
      <c r="K46" s="14"/>
      <c r="L46" s="14"/>
      <c r="M46" s="357"/>
    </row>
    <row r="47" customFormat="false" ht="10.5" hidden="false" customHeight="true" outlineLevel="0" collapsed="false">
      <c r="A47" s="684"/>
      <c r="B47" s="1101"/>
      <c r="C47" s="150"/>
      <c r="D47" s="150"/>
      <c r="E47" s="1060"/>
      <c r="F47" s="150"/>
      <c r="G47" s="150"/>
      <c r="H47" s="14"/>
      <c r="I47" s="14"/>
      <c r="J47" s="14"/>
      <c r="K47" s="14"/>
      <c r="L47" s="14"/>
      <c r="M47" s="357"/>
    </row>
    <row r="48" customFormat="false" ht="10.5" hidden="false" customHeight="true" outlineLevel="0" collapsed="false">
      <c r="A48" s="684"/>
      <c r="B48" s="1101"/>
      <c r="C48" s="150"/>
      <c r="D48" s="150"/>
      <c r="E48" s="150"/>
      <c r="F48" s="150"/>
      <c r="G48" s="150"/>
      <c r="H48" s="14"/>
      <c r="I48" s="14"/>
      <c r="J48" s="14"/>
      <c r="K48" s="14"/>
      <c r="L48" s="14"/>
      <c r="M48" s="357"/>
    </row>
    <row r="49" customFormat="false" ht="10.5" hidden="false" customHeight="true" outlineLevel="0" collapsed="false">
      <c r="A49" s="364"/>
      <c r="B49" s="1061"/>
      <c r="C49" s="196"/>
      <c r="D49" s="196"/>
      <c r="E49" s="196"/>
      <c r="F49" s="196"/>
      <c r="G49" s="196"/>
      <c r="H49" s="3"/>
      <c r="I49" s="3"/>
      <c r="J49" s="3"/>
      <c r="K49" s="3"/>
      <c r="L49" s="3"/>
      <c r="M49" s="354"/>
    </row>
    <row r="50" customFormat="false" ht="10.9" hidden="false" customHeight="true" outlineLevel="0" collapsed="false">
      <c r="A50" s="24" t="s">
        <v>1192</v>
      </c>
      <c r="B50" s="757"/>
      <c r="C50" s="14"/>
      <c r="D50" s="14"/>
      <c r="E50" s="14"/>
      <c r="F50" s="14"/>
      <c r="G50" s="875"/>
      <c r="H50" s="758"/>
      <c r="I50" s="758"/>
      <c r="J50" s="758"/>
      <c r="K50" s="758"/>
      <c r="L50" s="758"/>
      <c r="M50" s="357"/>
    </row>
    <row r="51" customFormat="false" ht="10.9" hidden="false" customHeight="true" outlineLevel="0" collapsed="false">
      <c r="A51" s="119" t="s">
        <v>1193</v>
      </c>
      <c r="B51" s="757"/>
      <c r="C51" s="14"/>
      <c r="D51" s="14"/>
      <c r="E51" s="14"/>
      <c r="F51" s="14"/>
      <c r="G51" s="875"/>
      <c r="H51" s="758"/>
      <c r="I51" s="758"/>
      <c r="J51" s="758"/>
      <c r="K51" s="758"/>
      <c r="L51" s="758"/>
      <c r="M51" s="119" t="s">
        <v>93</v>
      </c>
    </row>
    <row r="52" customFormat="false" ht="10.9" hidden="false" customHeight="true" outlineLevel="0" collapsed="false">
      <c r="A52" s="119"/>
      <c r="B52" s="757"/>
      <c r="C52" s="14"/>
      <c r="D52" s="14"/>
      <c r="E52" s="14"/>
      <c r="F52" s="14"/>
      <c r="G52" s="875"/>
      <c r="H52" s="758"/>
      <c r="I52" s="758"/>
      <c r="J52" s="758"/>
      <c r="K52" s="758"/>
      <c r="L52" s="758"/>
      <c r="M52" s="119"/>
    </row>
    <row r="53" s="8" customFormat="true" ht="10.9" hidden="false" customHeight="true" outlineLevel="0" collapsed="false">
      <c r="A53" s="12"/>
      <c r="M53" s="12"/>
    </row>
    <row r="54" s="8" customFormat="true" ht="10.9" hidden="false" customHeight="true" outlineLevel="0" collapsed="false">
      <c r="A54" s="125" t="n">
        <f aca="false">+M1</f>
        <v>40585</v>
      </c>
      <c r="G54" s="8" t="str">
        <f aca="false">G1</f>
        <v>FORM CMS-2540-10</v>
      </c>
      <c r="M54" s="850" t="str">
        <f aca="false">+A1</f>
        <v>4190 (Cont.)</v>
      </c>
    </row>
    <row r="55" customFormat="false" ht="10.9" hidden="false" customHeight="true" outlineLevel="0" collapsed="false">
      <c r="A55" s="20"/>
      <c r="B55" s="20"/>
      <c r="C55" s="20"/>
      <c r="D55" s="20"/>
      <c r="E55" s="20"/>
      <c r="F55" s="16"/>
      <c r="G55" s="15" t="s">
        <v>732</v>
      </c>
      <c r="H55" s="16"/>
      <c r="I55" s="15" t="s">
        <v>733</v>
      </c>
      <c r="J55" s="16"/>
      <c r="K55" s="20"/>
      <c r="L55" s="20"/>
      <c r="M55" s="20"/>
    </row>
    <row r="56" customFormat="false" ht="10.9" hidden="false" customHeight="true" outlineLevel="0" collapsed="false">
      <c r="A56" s="337" t="s">
        <v>1117</v>
      </c>
      <c r="B56" s="337"/>
      <c r="C56" s="337"/>
      <c r="D56" s="337"/>
      <c r="E56" s="337"/>
      <c r="F56" s="337"/>
      <c r="G56" s="8"/>
      <c r="H56" s="21"/>
      <c r="I56" s="10" t="s">
        <v>736</v>
      </c>
      <c r="J56" s="21"/>
      <c r="K56" s="1102" t="s">
        <v>1181</v>
      </c>
      <c r="L56" s="1102"/>
      <c r="M56" s="12"/>
    </row>
    <row r="57" customFormat="false" ht="10.9" hidden="false" customHeight="true" outlineLevel="0" collapsed="false">
      <c r="A57" s="4"/>
      <c r="B57" s="4"/>
      <c r="C57" s="4"/>
      <c r="D57" s="4"/>
      <c r="E57" s="4"/>
      <c r="F57" s="29"/>
      <c r="G57" s="28" t="s">
        <v>739</v>
      </c>
      <c r="H57" s="29"/>
      <c r="I57" s="28" t="s">
        <v>740</v>
      </c>
      <c r="J57" s="29"/>
      <c r="K57" s="89" t="str">
        <f aca="false">+K4</f>
        <v> </v>
      </c>
      <c r="L57" s="89"/>
      <c r="M57" s="4"/>
    </row>
    <row r="58" customFormat="false" ht="10.9" hidden="false" customHeight="true" outlineLevel="0" collapsed="false">
      <c r="A58" s="14"/>
      <c r="F58" s="23"/>
      <c r="G58" s="1093"/>
      <c r="H58" s="788" t="str">
        <f aca="false">+H5</f>
        <v> CAP.  REL. </v>
      </c>
      <c r="I58" s="788" t="str">
        <f aca="false">+I5</f>
        <v> CAP.  REL. </v>
      </c>
      <c r="J58" s="788" t="str">
        <f aca="false">+J5</f>
        <v>EMPLOYEE</v>
      </c>
      <c r="K58" s="788"/>
      <c r="L58" s="788" t="str">
        <f aca="false">+L5</f>
        <v>ADMINIS-</v>
      </c>
      <c r="M58" s="1063"/>
      <c r="N58" s="381"/>
      <c r="O58" s="381"/>
      <c r="P58" s="381"/>
      <c r="Q58" s="381"/>
      <c r="R58" s="381"/>
      <c r="S58" s="381"/>
      <c r="T58" s="381"/>
      <c r="U58" s="381"/>
      <c r="V58" s="381"/>
      <c r="W58" s="381"/>
      <c r="X58" s="381"/>
      <c r="Y58" s="381"/>
      <c r="Z58" s="381"/>
      <c r="AA58" s="381"/>
      <c r="AB58" s="381"/>
      <c r="AC58" s="381"/>
    </row>
    <row r="59" customFormat="false" ht="10.9" hidden="false" customHeight="true" outlineLevel="0" collapsed="false">
      <c r="A59" s="14"/>
      <c r="F59" s="23"/>
      <c r="G59" s="1093"/>
      <c r="H59" s="788" t="str">
        <f aca="false">+H6</f>
        <v>BUILDINGS</v>
      </c>
      <c r="I59" s="788" t="str">
        <f aca="false">+I6</f>
        <v>MOVABLE</v>
      </c>
      <c r="J59" s="788" t="str">
        <f aca="false">+J6</f>
        <v>BENEFITS</v>
      </c>
      <c r="K59" s="788" t="str">
        <f aca="false">+K5</f>
        <v>RECONCIL-</v>
      </c>
      <c r="L59" s="788" t="str">
        <f aca="false">+L6</f>
        <v>TRATIVE</v>
      </c>
      <c r="M59" s="1064"/>
      <c r="N59" s="381"/>
      <c r="O59" s="381"/>
      <c r="P59" s="381"/>
      <c r="Q59" s="381"/>
      <c r="R59" s="381"/>
      <c r="S59" s="381"/>
      <c r="T59" s="381"/>
      <c r="U59" s="381"/>
      <c r="V59" s="381"/>
      <c r="W59" s="381"/>
      <c r="X59" s="381"/>
      <c r="Y59" s="381"/>
      <c r="Z59" s="381"/>
      <c r="AA59" s="381"/>
      <c r="AB59" s="381"/>
      <c r="AC59" s="381"/>
    </row>
    <row r="60" customFormat="false" ht="10.9" hidden="false" customHeight="true" outlineLevel="0" collapsed="false">
      <c r="A60" s="14" t="s">
        <v>71</v>
      </c>
      <c r="C60" s="387" t="s">
        <v>749</v>
      </c>
      <c r="F60" s="23"/>
      <c r="G60" s="1093"/>
      <c r="H60" s="788" t="str">
        <f aca="false">+H7</f>
        <v>&amp;  FIXTURES</v>
      </c>
      <c r="I60" s="788" t="str">
        <f aca="false">+I7</f>
        <v>EQUIPMENT</v>
      </c>
      <c r="J60" s="788"/>
      <c r="K60" s="788" t="str">
        <f aca="false">+K6</f>
        <v>IATION</v>
      </c>
      <c r="L60" s="788" t="str">
        <f aca="false">+L7</f>
        <v>&amp;  GENERAL</v>
      </c>
      <c r="M60" s="1064"/>
      <c r="N60" s="381"/>
      <c r="O60" s="381"/>
      <c r="P60" s="381"/>
      <c r="Q60" s="381"/>
      <c r="R60" s="381"/>
      <c r="S60" s="381"/>
      <c r="T60" s="381"/>
      <c r="U60" s="381"/>
      <c r="V60" s="381"/>
      <c r="W60" s="381"/>
      <c r="X60" s="381"/>
      <c r="Y60" s="381"/>
      <c r="Z60" s="381"/>
      <c r="AA60" s="381"/>
      <c r="AB60" s="381"/>
      <c r="AC60" s="381"/>
    </row>
    <row r="61" customFormat="false" ht="10.9" hidden="false" customHeight="true" outlineLevel="0" collapsed="false">
      <c r="A61" s="14"/>
      <c r="C61" s="387" t="s">
        <v>754</v>
      </c>
      <c r="F61" s="23"/>
      <c r="G61" s="1093"/>
      <c r="H61" s="788" t="str">
        <f aca="false">+H8</f>
        <v>( Square</v>
      </c>
      <c r="I61" s="788" t="str">
        <f aca="false">+I8</f>
        <v>( Square</v>
      </c>
      <c r="J61" s="788" t="str">
        <f aca="false">+J8</f>
        <v>(Gross</v>
      </c>
      <c r="K61" s="788"/>
      <c r="L61" s="788" t="str">
        <f aca="false">+L8</f>
        <v>(Accumulated</v>
      </c>
      <c r="M61" s="1064"/>
      <c r="N61" s="231"/>
      <c r="O61" s="381"/>
      <c r="P61" s="381"/>
      <c r="Q61" s="381"/>
      <c r="R61" s="381"/>
      <c r="S61" s="381"/>
      <c r="T61" s="381"/>
      <c r="U61" s="381"/>
      <c r="V61" s="381"/>
      <c r="W61" s="381"/>
      <c r="X61" s="381"/>
      <c r="Y61" s="381"/>
      <c r="Z61" s="381"/>
      <c r="AA61" s="381"/>
      <c r="AB61" s="381"/>
      <c r="AC61" s="381"/>
    </row>
    <row r="62" customFormat="false" ht="10.9" hidden="false" customHeight="true" outlineLevel="0" collapsed="false">
      <c r="A62" s="14"/>
      <c r="C62" s="387"/>
      <c r="F62" s="23"/>
      <c r="G62" s="1094"/>
      <c r="H62" s="793" t="str">
        <f aca="false">+H9</f>
        <v>Feet)</v>
      </c>
      <c r="I62" s="793" t="str">
        <f aca="false">+I9</f>
        <v>Feet)</v>
      </c>
      <c r="J62" s="793" t="str">
        <f aca="false">+J9</f>
        <v>Salaries)</v>
      </c>
      <c r="K62" s="793"/>
      <c r="L62" s="793" t="str">
        <f aca="false">+L9</f>
        <v>Cost)</v>
      </c>
      <c r="M62" s="1064"/>
      <c r="N62" s="381"/>
      <c r="O62" s="381"/>
      <c r="P62" s="381"/>
      <c r="Q62" s="381"/>
      <c r="R62" s="381"/>
      <c r="S62" s="381"/>
      <c r="T62" s="381"/>
      <c r="U62" s="381"/>
      <c r="V62" s="381"/>
      <c r="W62" s="381"/>
      <c r="X62" s="381"/>
      <c r="Y62" s="381"/>
      <c r="Z62" s="381"/>
      <c r="AA62" s="381"/>
      <c r="AB62" s="381"/>
      <c r="AC62" s="381"/>
    </row>
    <row r="63" customFormat="false" ht="10.9" hidden="false" customHeight="true" outlineLevel="0" collapsed="false">
      <c r="A63" s="3"/>
      <c r="B63" s="3"/>
      <c r="C63" s="3"/>
      <c r="D63" s="3"/>
      <c r="E63" s="3"/>
      <c r="F63" s="31"/>
      <c r="G63" s="1094" t="s">
        <v>125</v>
      </c>
      <c r="H63" s="788" t="s">
        <v>72</v>
      </c>
      <c r="I63" s="788" t="s">
        <v>73</v>
      </c>
      <c r="J63" s="788" t="s">
        <v>74</v>
      </c>
      <c r="K63" s="788" t="s">
        <v>1190</v>
      </c>
      <c r="L63" s="788" t="s">
        <v>75</v>
      </c>
      <c r="M63" s="1065"/>
      <c r="N63" s="381"/>
      <c r="O63" s="381"/>
      <c r="P63" s="381"/>
      <c r="Q63" s="381"/>
      <c r="R63" s="381"/>
      <c r="S63" s="381"/>
      <c r="T63" s="381"/>
      <c r="U63" s="381"/>
      <c r="V63" s="381"/>
      <c r="W63" s="381"/>
      <c r="X63" s="381"/>
      <c r="Y63" s="381"/>
      <c r="Z63" s="381"/>
      <c r="AA63" s="381"/>
      <c r="AB63" s="381"/>
      <c r="AC63" s="381"/>
    </row>
    <row r="64" customFormat="false" ht="10.5" hidden="false" customHeight="true" outlineLevel="0" collapsed="false">
      <c r="A64" s="798" t="s">
        <v>830</v>
      </c>
      <c r="B64" s="1061"/>
      <c r="C64" s="196"/>
      <c r="D64" s="196"/>
      <c r="E64" s="196"/>
      <c r="F64" s="87"/>
      <c r="G64" s="1081"/>
      <c r="H64" s="1054"/>
      <c r="I64" s="1054"/>
      <c r="J64" s="1054"/>
      <c r="K64" s="1054"/>
      <c r="L64" s="1054"/>
      <c r="M64" s="1066"/>
    </row>
    <row r="65" customFormat="false" ht="10.5" hidden="false" customHeight="true" outlineLevel="0" collapsed="false">
      <c r="A65" s="803" t="n">
        <v>60</v>
      </c>
      <c r="B65" s="1103" t="s">
        <v>832</v>
      </c>
      <c r="C65" s="196"/>
      <c r="D65" s="196"/>
      <c r="E65" s="196"/>
      <c r="F65" s="87"/>
      <c r="G65" s="388"/>
      <c r="H65" s="205"/>
      <c r="I65" s="205"/>
      <c r="J65" s="205"/>
      <c r="K65" s="205"/>
      <c r="L65" s="205"/>
      <c r="M65" s="809" t="n">
        <v>60</v>
      </c>
    </row>
    <row r="66" customFormat="false" ht="10.5" hidden="false" customHeight="true" outlineLevel="0" collapsed="false">
      <c r="A66" s="803" t="n">
        <v>61</v>
      </c>
      <c r="B66" s="351" t="s">
        <v>834</v>
      </c>
      <c r="C66" s="196"/>
      <c r="D66" s="196"/>
      <c r="E66" s="196"/>
      <c r="F66" s="87"/>
      <c r="G66" s="1081"/>
      <c r="H66" s="711"/>
      <c r="I66" s="711"/>
      <c r="J66" s="711"/>
      <c r="K66" s="711"/>
      <c r="L66" s="711"/>
      <c r="M66" s="809" t="n">
        <v>61</v>
      </c>
    </row>
    <row r="67" customFormat="false" ht="10.5" hidden="false" customHeight="true" outlineLevel="0" collapsed="false">
      <c r="A67" s="803" t="n">
        <v>62</v>
      </c>
      <c r="B67" s="351" t="s">
        <v>835</v>
      </c>
      <c r="C67" s="196"/>
      <c r="D67" s="196"/>
      <c r="E67" s="196"/>
      <c r="F67" s="87"/>
      <c r="G67" s="1081"/>
      <c r="H67" s="711"/>
      <c r="I67" s="711"/>
      <c r="J67" s="711"/>
      <c r="K67" s="711"/>
      <c r="L67" s="711"/>
      <c r="M67" s="809" t="n">
        <v>62</v>
      </c>
    </row>
    <row r="68" customFormat="false" ht="10.5" hidden="false" customHeight="true" outlineLevel="0" collapsed="false">
      <c r="A68" s="803" t="n">
        <v>63</v>
      </c>
      <c r="B68" s="351" t="s">
        <v>836</v>
      </c>
      <c r="C68" s="196"/>
      <c r="D68" s="196"/>
      <c r="E68" s="196"/>
      <c r="F68" s="87"/>
      <c r="G68" s="1081"/>
      <c r="H68" s="711"/>
      <c r="I68" s="711"/>
      <c r="J68" s="711"/>
      <c r="K68" s="711"/>
      <c r="L68" s="711"/>
      <c r="M68" s="809" t="n">
        <v>63</v>
      </c>
    </row>
    <row r="69" customFormat="false" ht="10.9" hidden="false" customHeight="true" outlineLevel="0" collapsed="false">
      <c r="A69" s="798" t="s">
        <v>837</v>
      </c>
      <c r="B69" s="857"/>
      <c r="C69" s="196"/>
      <c r="D69" s="196"/>
      <c r="E69" s="196"/>
      <c r="F69" s="87"/>
      <c r="G69" s="388"/>
      <c r="H69" s="197"/>
      <c r="I69" s="197"/>
      <c r="J69" s="197"/>
      <c r="K69" s="197"/>
      <c r="L69" s="197"/>
      <c r="M69" s="1066"/>
    </row>
    <row r="70" customFormat="false" ht="10.9" hidden="false" customHeight="true" outlineLevel="0" collapsed="false">
      <c r="A70" s="803" t="n">
        <v>70</v>
      </c>
      <c r="B70" s="351" t="s">
        <v>839</v>
      </c>
      <c r="C70" s="196"/>
      <c r="D70" s="196"/>
      <c r="E70" s="196"/>
      <c r="F70" s="87"/>
      <c r="G70" s="388"/>
      <c r="H70" s="205"/>
      <c r="I70" s="205"/>
      <c r="J70" s="205"/>
      <c r="K70" s="205"/>
      <c r="L70" s="205"/>
      <c r="M70" s="809" t="n">
        <v>70</v>
      </c>
    </row>
    <row r="71" customFormat="false" ht="10.9" hidden="false" customHeight="true" outlineLevel="0" collapsed="false">
      <c r="A71" s="864" t="n">
        <v>71</v>
      </c>
      <c r="B71" s="866" t="s">
        <v>841</v>
      </c>
      <c r="C71" s="196"/>
      <c r="D71" s="196"/>
      <c r="E71" s="196"/>
      <c r="F71" s="87"/>
      <c r="G71" s="388"/>
      <c r="H71" s="205"/>
      <c r="I71" s="205"/>
      <c r="J71" s="205"/>
      <c r="K71" s="205"/>
      <c r="L71" s="205"/>
      <c r="M71" s="867" t="n">
        <v>71</v>
      </c>
    </row>
    <row r="72" customFormat="false" ht="10.9" hidden="false" customHeight="true" outlineLevel="0" collapsed="false">
      <c r="A72" s="803" t="n">
        <v>72</v>
      </c>
      <c r="B72" s="351" t="str">
        <f aca="false">B25</f>
        <v> Nursing and Allied Health Education Activities</v>
      </c>
      <c r="C72" s="196"/>
      <c r="D72" s="196"/>
      <c r="E72" s="196"/>
      <c r="F72" s="87"/>
      <c r="G72" s="388"/>
      <c r="H72" s="205"/>
      <c r="I72" s="205"/>
      <c r="J72" s="205"/>
      <c r="K72" s="205"/>
      <c r="L72" s="205"/>
      <c r="M72" s="809" t="n">
        <v>72</v>
      </c>
    </row>
    <row r="73" customFormat="false" ht="10.9" hidden="false" customHeight="true" outlineLevel="0" collapsed="false">
      <c r="A73" s="803" t="n">
        <v>73</v>
      </c>
      <c r="B73" s="351" t="s">
        <v>844</v>
      </c>
      <c r="C73" s="196"/>
      <c r="D73" s="196"/>
      <c r="E73" s="196"/>
      <c r="F73" s="87"/>
      <c r="G73" s="388"/>
      <c r="H73" s="205"/>
      <c r="I73" s="205"/>
      <c r="J73" s="205"/>
      <c r="K73" s="205"/>
      <c r="L73" s="205"/>
      <c r="M73" s="809" t="n">
        <v>73</v>
      </c>
    </row>
    <row r="74" customFormat="false" ht="10.9" hidden="false" customHeight="true" outlineLevel="0" collapsed="false">
      <c r="A74" s="803" t="n">
        <v>74</v>
      </c>
      <c r="B74" s="351" t="s">
        <v>846</v>
      </c>
      <c r="C74" s="196"/>
      <c r="D74" s="196"/>
      <c r="E74" s="196"/>
      <c r="F74" s="87"/>
      <c r="G74" s="388"/>
      <c r="H74" s="205"/>
      <c r="I74" s="205"/>
      <c r="J74" s="205"/>
      <c r="K74" s="205"/>
      <c r="L74" s="205"/>
      <c r="M74" s="809" t="n">
        <v>74</v>
      </c>
    </row>
    <row r="75" customFormat="false" ht="10.9" hidden="false" customHeight="true" outlineLevel="0" collapsed="false">
      <c r="A75" s="798" t="s">
        <v>847</v>
      </c>
      <c r="B75" s="857"/>
      <c r="C75" s="196"/>
      <c r="D75" s="196"/>
      <c r="E75" s="196"/>
      <c r="F75" s="87"/>
      <c r="G75" s="388"/>
      <c r="H75" s="197"/>
      <c r="I75" s="197"/>
      <c r="J75" s="197"/>
      <c r="K75" s="197"/>
      <c r="L75" s="197"/>
      <c r="M75" s="1066"/>
    </row>
    <row r="76" customFormat="false" ht="10.9" hidden="false" customHeight="true" outlineLevel="0" collapsed="false">
      <c r="A76" s="803" t="n">
        <v>83</v>
      </c>
      <c r="B76" s="351" t="s">
        <v>287</v>
      </c>
      <c r="C76" s="196"/>
      <c r="D76" s="196"/>
      <c r="E76" s="196"/>
      <c r="F76" s="87"/>
      <c r="G76" s="388"/>
      <c r="H76" s="205"/>
      <c r="I76" s="205"/>
      <c r="J76" s="205"/>
      <c r="K76" s="205"/>
      <c r="L76" s="205"/>
      <c r="M76" s="809" t="n">
        <v>83</v>
      </c>
    </row>
    <row r="77" customFormat="false" ht="10.9" hidden="false" customHeight="true" outlineLevel="0" collapsed="false">
      <c r="A77" s="803" t="n">
        <v>84</v>
      </c>
      <c r="B77" s="351" t="s">
        <v>857</v>
      </c>
      <c r="C77" s="196"/>
      <c r="D77" s="196"/>
      <c r="E77" s="196"/>
      <c r="F77" s="87"/>
      <c r="G77" s="388"/>
      <c r="H77" s="205"/>
      <c r="I77" s="205"/>
      <c r="J77" s="205"/>
      <c r="K77" s="205"/>
      <c r="L77" s="205"/>
      <c r="M77" s="809" t="n">
        <v>84</v>
      </c>
    </row>
    <row r="78" customFormat="false" ht="10.9" hidden="false" customHeight="true" outlineLevel="0" collapsed="false">
      <c r="A78" s="803" t="n">
        <v>89</v>
      </c>
      <c r="B78" s="351" t="s">
        <v>1142</v>
      </c>
      <c r="C78" s="196"/>
      <c r="D78" s="196"/>
      <c r="E78" s="196"/>
      <c r="F78" s="87"/>
      <c r="G78" s="388"/>
      <c r="H78" s="207"/>
      <c r="I78" s="207"/>
      <c r="J78" s="207"/>
      <c r="K78" s="207"/>
      <c r="L78" s="207"/>
      <c r="M78" s="809" t="n">
        <v>89</v>
      </c>
    </row>
    <row r="79" customFormat="false" ht="10.9" hidden="false" customHeight="true" outlineLevel="0" collapsed="false">
      <c r="A79" s="798" t="s">
        <v>858</v>
      </c>
      <c r="B79" s="857"/>
      <c r="C79" s="196"/>
      <c r="D79" s="196"/>
      <c r="E79" s="196"/>
      <c r="F79" s="87"/>
      <c r="G79" s="388"/>
      <c r="H79" s="197"/>
      <c r="I79" s="197"/>
      <c r="J79" s="197"/>
      <c r="K79" s="197"/>
      <c r="L79" s="197"/>
      <c r="M79" s="1066"/>
    </row>
    <row r="80" customFormat="false" ht="10.9" hidden="false" customHeight="true" outlineLevel="0" collapsed="false">
      <c r="A80" s="803" t="n">
        <v>90</v>
      </c>
      <c r="B80" s="362" t="s">
        <v>860</v>
      </c>
      <c r="C80" s="196"/>
      <c r="D80" s="196"/>
      <c r="E80" s="196"/>
      <c r="F80" s="87"/>
      <c r="G80" s="388"/>
      <c r="H80" s="205"/>
      <c r="I80" s="205"/>
      <c r="J80" s="205"/>
      <c r="K80" s="205"/>
      <c r="L80" s="205"/>
      <c r="M80" s="809" t="n">
        <v>90</v>
      </c>
    </row>
    <row r="81" customFormat="false" ht="10.9" hidden="false" customHeight="true" outlineLevel="0" collapsed="false">
      <c r="A81" s="803" t="n">
        <v>91</v>
      </c>
      <c r="B81" s="351" t="s">
        <v>862</v>
      </c>
      <c r="C81" s="196"/>
      <c r="D81" s="196"/>
      <c r="E81" s="196"/>
      <c r="F81" s="87"/>
      <c r="G81" s="388"/>
      <c r="H81" s="205"/>
      <c r="I81" s="205"/>
      <c r="J81" s="205"/>
      <c r="K81" s="205"/>
      <c r="L81" s="205"/>
      <c r="M81" s="809" t="n">
        <v>91</v>
      </c>
    </row>
    <row r="82" customFormat="false" ht="10.9" hidden="false" customHeight="true" outlineLevel="0" collapsed="false">
      <c r="A82" s="803" t="n">
        <v>92</v>
      </c>
      <c r="B82" s="351" t="s">
        <v>864</v>
      </c>
      <c r="C82" s="196"/>
      <c r="D82" s="196"/>
      <c r="E82" s="196"/>
      <c r="F82" s="87"/>
      <c r="G82" s="388"/>
      <c r="H82" s="1067"/>
      <c r="I82" s="1067"/>
      <c r="J82" s="1067"/>
      <c r="K82" s="1067"/>
      <c r="L82" s="1067"/>
      <c r="M82" s="809" t="n">
        <v>92</v>
      </c>
    </row>
    <row r="83" customFormat="false" ht="10.9" hidden="false" customHeight="true" outlineLevel="0" collapsed="false">
      <c r="A83" s="803" t="n">
        <v>93</v>
      </c>
      <c r="B83" s="351" t="s">
        <v>866</v>
      </c>
      <c r="C83" s="196"/>
      <c r="D83" s="196"/>
      <c r="E83" s="196"/>
      <c r="F83" s="87"/>
      <c r="G83" s="388"/>
      <c r="H83" s="205"/>
      <c r="I83" s="205"/>
      <c r="J83" s="205"/>
      <c r="K83" s="205"/>
      <c r="L83" s="205"/>
      <c r="M83" s="809" t="n">
        <v>93</v>
      </c>
    </row>
    <row r="84" customFormat="false" ht="10.9" hidden="false" customHeight="true" outlineLevel="0" collapsed="false">
      <c r="A84" s="803" t="n">
        <v>94</v>
      </c>
      <c r="B84" s="351" t="s">
        <v>868</v>
      </c>
      <c r="C84" s="196"/>
      <c r="D84" s="196"/>
      <c r="E84" s="196"/>
      <c r="F84" s="87"/>
      <c r="G84" s="388"/>
      <c r="H84" s="205"/>
      <c r="I84" s="205"/>
      <c r="J84" s="205"/>
      <c r="K84" s="205"/>
      <c r="L84" s="205"/>
      <c r="M84" s="809" t="n">
        <v>94</v>
      </c>
    </row>
    <row r="85" customFormat="false" ht="10.9" hidden="false" customHeight="true" outlineLevel="0" collapsed="false">
      <c r="A85" s="803" t="n">
        <v>95</v>
      </c>
      <c r="B85" s="351" t="s">
        <v>869</v>
      </c>
      <c r="C85" s="196"/>
      <c r="D85" s="196"/>
      <c r="E85" s="196"/>
      <c r="F85" s="87"/>
      <c r="G85" s="388"/>
      <c r="H85" s="205"/>
      <c r="I85" s="205"/>
      <c r="J85" s="205"/>
      <c r="K85" s="205"/>
      <c r="L85" s="205"/>
      <c r="M85" s="809" t="n">
        <v>95</v>
      </c>
    </row>
    <row r="86" customFormat="false" ht="10.9" hidden="false" customHeight="true" outlineLevel="0" collapsed="false">
      <c r="A86" s="811" t="n">
        <v>98</v>
      </c>
      <c r="B86" s="805" t="s">
        <v>1194</v>
      </c>
      <c r="C86" s="173"/>
      <c r="D86" s="173"/>
      <c r="E86" s="173"/>
      <c r="F86" s="1083"/>
      <c r="G86" s="1076"/>
      <c r="H86" s="197"/>
      <c r="I86" s="197"/>
      <c r="J86" s="197"/>
      <c r="K86" s="197"/>
      <c r="L86" s="197"/>
      <c r="M86" s="847" t="n">
        <v>98</v>
      </c>
    </row>
    <row r="87" customFormat="false" ht="10.9" hidden="false" customHeight="true" outlineLevel="0" collapsed="false">
      <c r="A87" s="861" t="n">
        <v>99</v>
      </c>
      <c r="B87" s="1104" t="s">
        <v>1144</v>
      </c>
      <c r="C87" s="173"/>
      <c r="D87" s="173"/>
      <c r="E87" s="173"/>
      <c r="F87" s="172"/>
      <c r="G87" s="389"/>
      <c r="H87" s="197"/>
      <c r="I87" s="197"/>
      <c r="J87" s="197"/>
      <c r="K87" s="197"/>
      <c r="L87" s="197"/>
      <c r="M87" s="1105" t="n">
        <v>99</v>
      </c>
    </row>
    <row r="88" customFormat="false" ht="10.9" hidden="false" customHeight="true" outlineLevel="0" collapsed="false">
      <c r="A88" s="861" t="n">
        <v>102</v>
      </c>
      <c r="B88" s="1103" t="s">
        <v>1195</v>
      </c>
      <c r="C88" s="173"/>
      <c r="D88" s="173"/>
      <c r="E88" s="173"/>
      <c r="F88" s="172"/>
      <c r="G88" s="197"/>
      <c r="H88" s="1067"/>
      <c r="I88" s="1067"/>
      <c r="J88" s="1067"/>
      <c r="K88" s="197"/>
      <c r="L88" s="1067"/>
      <c r="M88" s="1105" t="n">
        <v>102</v>
      </c>
    </row>
    <row r="89" customFormat="false" ht="10.9" hidden="false" customHeight="true" outlineLevel="0" collapsed="false">
      <c r="A89" s="861" t="n">
        <v>103</v>
      </c>
      <c r="B89" s="1103" t="s">
        <v>1196</v>
      </c>
      <c r="C89" s="173"/>
      <c r="D89" s="173"/>
      <c r="E89" s="173"/>
      <c r="F89" s="172"/>
      <c r="G89" s="197"/>
      <c r="H89" s="1067"/>
      <c r="I89" s="1067"/>
      <c r="J89" s="1067"/>
      <c r="K89" s="197"/>
      <c r="L89" s="1067"/>
      <c r="M89" s="1105" t="n">
        <v>103</v>
      </c>
    </row>
    <row r="90" customFormat="false" ht="10.9" hidden="false" customHeight="true" outlineLevel="0" collapsed="false">
      <c r="A90" s="861" t="n">
        <v>104</v>
      </c>
      <c r="B90" s="1103" t="s">
        <v>1197</v>
      </c>
      <c r="C90" s="173"/>
      <c r="D90" s="173"/>
      <c r="E90" s="173"/>
      <c r="F90" s="172"/>
      <c r="G90" s="197"/>
      <c r="H90" s="197"/>
      <c r="I90" s="197"/>
      <c r="J90" s="1067"/>
      <c r="K90" s="197"/>
      <c r="L90" s="1067"/>
      <c r="M90" s="1105" t="n">
        <v>104</v>
      </c>
    </row>
    <row r="91" customFormat="false" ht="10.9" hidden="false" customHeight="true" outlineLevel="0" collapsed="false">
      <c r="A91" s="861" t="n">
        <v>105</v>
      </c>
      <c r="B91" s="1103" t="s">
        <v>1198</v>
      </c>
      <c r="C91" s="173"/>
      <c r="D91" s="173"/>
      <c r="E91" s="173"/>
      <c r="F91" s="172"/>
      <c r="G91" s="197"/>
      <c r="H91" s="197"/>
      <c r="I91" s="197"/>
      <c r="J91" s="1067"/>
      <c r="K91" s="197"/>
      <c r="L91" s="1067"/>
      <c r="M91" s="1105" t="n">
        <v>105</v>
      </c>
    </row>
    <row r="92" customFormat="false" ht="10.9" hidden="false" customHeight="true" outlineLevel="0" collapsed="false">
      <c r="A92" s="847"/>
      <c r="B92" s="109"/>
      <c r="C92" s="150"/>
      <c r="D92" s="150"/>
      <c r="E92" s="150"/>
      <c r="F92" s="150"/>
      <c r="G92" s="150"/>
      <c r="H92" s="150"/>
      <c r="I92" s="150"/>
      <c r="J92" s="150"/>
      <c r="K92" s="150"/>
      <c r="L92" s="150"/>
      <c r="M92" s="847"/>
    </row>
    <row r="93" customFormat="false" ht="10.9" hidden="false" customHeight="true" outlineLevel="0" collapsed="false">
      <c r="A93" s="847"/>
      <c r="B93" s="109"/>
      <c r="C93" s="150"/>
      <c r="D93" s="150"/>
      <c r="E93" s="150"/>
      <c r="F93" s="150"/>
      <c r="G93" s="150"/>
      <c r="H93" s="150"/>
      <c r="I93" s="150"/>
      <c r="J93" s="150"/>
      <c r="K93" s="150"/>
      <c r="L93" s="150"/>
      <c r="M93" s="847"/>
    </row>
    <row r="94" customFormat="false" ht="10.9" hidden="false" customHeight="true" outlineLevel="0" collapsed="false">
      <c r="A94" s="847"/>
      <c r="B94" s="109"/>
      <c r="C94" s="150"/>
      <c r="D94" s="150"/>
      <c r="E94" s="150"/>
      <c r="F94" s="150"/>
      <c r="G94" s="150"/>
      <c r="H94" s="150"/>
      <c r="I94" s="150"/>
      <c r="J94" s="150"/>
      <c r="K94" s="150"/>
      <c r="L94" s="150"/>
      <c r="M94" s="847"/>
    </row>
    <row r="95" customFormat="false" ht="10.9" hidden="false" customHeight="true" outlineLevel="0" collapsed="false">
      <c r="A95" s="847"/>
      <c r="B95" s="109"/>
      <c r="C95" s="150"/>
      <c r="D95" s="150"/>
      <c r="E95" s="150"/>
      <c r="F95" s="150"/>
      <c r="G95" s="150"/>
      <c r="H95" s="150"/>
      <c r="I95" s="150"/>
      <c r="J95" s="150"/>
      <c r="K95" s="150"/>
      <c r="L95" s="150"/>
      <c r="M95" s="847"/>
    </row>
    <row r="96" customFormat="false" ht="10.9" hidden="false" customHeight="true" outlineLevel="0" collapsed="false">
      <c r="A96" s="847"/>
      <c r="B96" s="109"/>
      <c r="C96" s="150"/>
      <c r="D96" s="150"/>
      <c r="E96" s="150"/>
      <c r="F96" s="150"/>
      <c r="G96" s="150"/>
      <c r="H96" s="150"/>
      <c r="I96" s="150"/>
      <c r="J96" s="150"/>
      <c r="K96" s="150"/>
      <c r="L96" s="150"/>
      <c r="M96" s="847"/>
    </row>
    <row r="97" customFormat="false" ht="10.9" hidden="false" customHeight="true" outlineLevel="0" collapsed="false">
      <c r="A97" s="847"/>
      <c r="B97" s="109"/>
      <c r="C97" s="150"/>
      <c r="D97" s="150"/>
      <c r="E97" s="150"/>
      <c r="F97" s="150"/>
      <c r="G97" s="150"/>
      <c r="H97" s="150"/>
      <c r="I97" s="150"/>
      <c r="J97" s="150"/>
      <c r="K97" s="150"/>
      <c r="L97" s="150"/>
      <c r="M97" s="847"/>
    </row>
    <row r="98" customFormat="false" ht="10.9" hidden="false" customHeight="true" outlineLevel="0" collapsed="false">
      <c r="A98" s="847"/>
      <c r="B98" s="109"/>
      <c r="C98" s="150"/>
      <c r="D98" s="150"/>
      <c r="E98" s="150"/>
      <c r="F98" s="150"/>
      <c r="G98" s="150"/>
      <c r="H98" s="150"/>
      <c r="I98" s="150"/>
      <c r="J98" s="150"/>
      <c r="K98" s="150"/>
      <c r="L98" s="150"/>
      <c r="M98" s="847"/>
    </row>
    <row r="99" customFormat="false" ht="10.9" hidden="false" customHeight="true" outlineLevel="0" collapsed="false">
      <c r="A99" s="14"/>
      <c r="M99" s="148"/>
    </row>
    <row r="100" customFormat="false" ht="10.9" hidden="false" customHeight="true" outlineLevel="0" collapsed="false">
      <c r="A100" s="1106" t="str">
        <f aca="false">+A50</f>
        <v>FORM  CMS-2540-10  ( 12/10 )  ( INSTRUCTIONS FOR THIS WORKSHEET ARE PUBLISHED IN CMS PUB.  15-II,  SECTION 4120)          </v>
      </c>
    </row>
    <row r="101" s="14" customFormat="true" ht="11.25" hidden="false" customHeight="true" outlineLevel="0" collapsed="false">
      <c r="A101" s="376" t="s">
        <v>93</v>
      </c>
      <c r="M101" s="376" t="s">
        <v>1199</v>
      </c>
    </row>
    <row r="102" s="8" customFormat="true" ht="10.9" hidden="false" customHeight="true" outlineLevel="0" collapsed="false">
      <c r="A102" s="12"/>
      <c r="M102" s="12"/>
    </row>
    <row r="103" s="8" customFormat="true" ht="10.9" hidden="false" customHeight="true" outlineLevel="0" collapsed="false">
      <c r="A103" s="12"/>
      <c r="M103" s="12"/>
    </row>
    <row r="104" s="8" customFormat="true" ht="10.9" hidden="false" customHeight="true" outlineLevel="0" collapsed="false">
      <c r="A104" s="12"/>
      <c r="M104" s="12"/>
    </row>
    <row r="105" s="8" customFormat="true" ht="10.9" hidden="false" customHeight="true" outlineLevel="0" collapsed="false">
      <c r="A105" s="12"/>
      <c r="M105" s="12"/>
    </row>
    <row r="106" customFormat="false" ht="10.9" hidden="false" customHeight="true" outlineLevel="0" collapsed="false">
      <c r="A106" s="125" t="s">
        <v>1</v>
      </c>
      <c r="B106" s="8"/>
      <c r="C106" s="8"/>
      <c r="D106" s="8"/>
      <c r="E106" s="8"/>
      <c r="F106" s="8"/>
      <c r="G106" s="8" t="str">
        <f aca="false">G1</f>
        <v>FORM CMS-2540-10</v>
      </c>
      <c r="H106" s="8"/>
      <c r="I106" s="8"/>
      <c r="J106" s="8"/>
      <c r="K106" s="8"/>
      <c r="L106" s="8"/>
      <c r="M106" s="1091" t="n">
        <v>40585</v>
      </c>
    </row>
    <row r="107" customFormat="false" ht="10.9" hidden="false" customHeight="true" outlineLevel="0" collapsed="false">
      <c r="A107" s="19"/>
      <c r="B107" s="19"/>
      <c r="C107" s="20"/>
      <c r="D107" s="20"/>
      <c r="E107" s="20"/>
      <c r="F107" s="16"/>
      <c r="G107" s="15" t="s">
        <v>732</v>
      </c>
      <c r="H107" s="16"/>
      <c r="I107" s="15" t="s">
        <v>733</v>
      </c>
      <c r="J107" s="16"/>
      <c r="K107" s="20"/>
      <c r="L107" s="20"/>
      <c r="M107" s="20"/>
    </row>
    <row r="108" customFormat="false" ht="10.9" hidden="false" customHeight="true" outlineLevel="0" collapsed="false">
      <c r="A108" s="337" t="s">
        <v>1117</v>
      </c>
      <c r="B108" s="337"/>
      <c r="C108" s="337"/>
      <c r="D108" s="337"/>
      <c r="E108" s="337"/>
      <c r="F108" s="337"/>
      <c r="G108" s="8"/>
      <c r="H108" s="21"/>
      <c r="I108" s="10" t="s">
        <v>736</v>
      </c>
      <c r="J108" s="21"/>
      <c r="K108" s="1102" t="s">
        <v>1181</v>
      </c>
      <c r="L108" s="1102"/>
      <c r="M108" s="12"/>
    </row>
    <row r="109" customFormat="false" ht="10.9" hidden="false" customHeight="true" outlineLevel="0" collapsed="false">
      <c r="A109" s="3"/>
      <c r="B109" s="3"/>
      <c r="C109" s="4"/>
      <c r="D109" s="4"/>
      <c r="E109" s="4"/>
      <c r="F109" s="29"/>
      <c r="G109" s="28" t="s">
        <v>739</v>
      </c>
      <c r="H109" s="29"/>
      <c r="I109" s="28" t="s">
        <v>740</v>
      </c>
      <c r="J109" s="29"/>
      <c r="K109" s="89" t="str">
        <f aca="false">+K4</f>
        <v> </v>
      </c>
      <c r="L109" s="89"/>
      <c r="M109" s="4"/>
    </row>
    <row r="110" customFormat="false" ht="10.5" hidden="false" customHeight="true" outlineLevel="0" collapsed="false">
      <c r="A110" s="14"/>
      <c r="E110" s="23"/>
      <c r="F110" s="788" t="s">
        <v>1148</v>
      </c>
      <c r="G110" s="788" t="s">
        <v>1149</v>
      </c>
      <c r="H110" s="1052" t="s">
        <v>1150</v>
      </c>
      <c r="I110" s="788" t="s">
        <v>1151</v>
      </c>
      <c r="J110" s="788" t="s">
        <v>1152</v>
      </c>
      <c r="K110" s="788" t="s">
        <v>1153</v>
      </c>
      <c r="L110" s="788" t="s">
        <v>1154</v>
      </c>
      <c r="M110" s="1063"/>
    </row>
    <row r="111" customFormat="false" ht="10.5" hidden="false" customHeight="true" outlineLevel="0" collapsed="false">
      <c r="A111" s="14"/>
      <c r="E111" s="23"/>
      <c r="F111" s="788" t="s">
        <v>1155</v>
      </c>
      <c r="G111" s="788" t="s">
        <v>1156</v>
      </c>
      <c r="H111" s="788" t="s">
        <v>1157</v>
      </c>
      <c r="I111" s="799"/>
      <c r="J111" s="788" t="s">
        <v>1123</v>
      </c>
      <c r="K111" s="788" t="s">
        <v>1158</v>
      </c>
      <c r="L111" s="799"/>
      <c r="M111" s="1064"/>
    </row>
    <row r="112" customFormat="false" ht="10.5" hidden="false" customHeight="true" outlineLevel="0" collapsed="false">
      <c r="A112" s="14"/>
      <c r="C112" s="387" t="s">
        <v>749</v>
      </c>
      <c r="E112" s="23"/>
      <c r="F112" s="788" t="s">
        <v>1159</v>
      </c>
      <c r="G112" s="788" t="s">
        <v>1160</v>
      </c>
      <c r="H112" s="787"/>
      <c r="I112" s="787"/>
      <c r="J112" s="788" t="s">
        <v>1161</v>
      </c>
      <c r="K112" s="788" t="s">
        <v>1162</v>
      </c>
      <c r="L112" s="787"/>
      <c r="M112" s="1064"/>
    </row>
    <row r="113" customFormat="false" ht="10.5" hidden="false" customHeight="true" outlineLevel="0" collapsed="false">
      <c r="A113" s="14"/>
      <c r="C113" s="387" t="s">
        <v>754</v>
      </c>
      <c r="E113" s="23"/>
      <c r="F113" s="788" t="s">
        <v>1200</v>
      </c>
      <c r="G113" s="1052" t="s">
        <v>1201</v>
      </c>
      <c r="H113" s="1052" t="s">
        <v>1202</v>
      </c>
      <c r="I113" s="1052" t="s">
        <v>1203</v>
      </c>
      <c r="J113" s="1052" t="s">
        <v>1204</v>
      </c>
      <c r="K113" s="1052" t="s">
        <v>1205</v>
      </c>
      <c r="L113" s="1052" t="s">
        <v>1205</v>
      </c>
      <c r="M113" s="1064"/>
      <c r="N113" s="14"/>
    </row>
    <row r="114" customFormat="false" ht="10.5" hidden="false" customHeight="true" outlineLevel="0" collapsed="false">
      <c r="A114" s="14"/>
      <c r="C114" s="387"/>
      <c r="E114" s="23"/>
      <c r="F114" s="793" t="s">
        <v>1187</v>
      </c>
      <c r="G114" s="613" t="s">
        <v>1206</v>
      </c>
      <c r="H114" s="613" t="s">
        <v>1207</v>
      </c>
      <c r="I114" s="613" t="s">
        <v>1208</v>
      </c>
      <c r="J114" s="793" t="s">
        <v>1209</v>
      </c>
      <c r="K114" s="613" t="s">
        <v>1210</v>
      </c>
      <c r="L114" s="613" t="s">
        <v>1210</v>
      </c>
      <c r="M114" s="1065"/>
    </row>
    <row r="115" customFormat="false" ht="10.5" hidden="false" customHeight="true" outlineLevel="0" collapsed="false">
      <c r="A115" s="3"/>
      <c r="B115" s="3"/>
      <c r="C115" s="3"/>
      <c r="D115" s="3"/>
      <c r="E115" s="31"/>
      <c r="F115" s="793" t="s">
        <v>126</v>
      </c>
      <c r="G115" s="793" t="s">
        <v>127</v>
      </c>
      <c r="H115" s="793" t="s">
        <v>278</v>
      </c>
      <c r="I115" s="793" t="s">
        <v>279</v>
      </c>
      <c r="J115" s="793" t="s">
        <v>280</v>
      </c>
      <c r="K115" s="793" t="s">
        <v>281</v>
      </c>
      <c r="L115" s="793" t="s">
        <v>282</v>
      </c>
      <c r="M115" s="1065"/>
      <c r="N115" s="784"/>
    </row>
    <row r="116" customFormat="false" ht="10.5" hidden="false" customHeight="true" outlineLevel="0" collapsed="false">
      <c r="A116" s="1053" t="s">
        <v>761</v>
      </c>
      <c r="B116" s="1061"/>
      <c r="C116" s="196"/>
      <c r="D116" s="196"/>
      <c r="E116" s="87"/>
      <c r="F116" s="388"/>
      <c r="G116" s="1081"/>
      <c r="H116" s="1081"/>
      <c r="I116" s="1081"/>
      <c r="J116" s="1081"/>
      <c r="K116" s="1081"/>
      <c r="L116" s="1086"/>
      <c r="M116" s="1053"/>
      <c r="N116" s="784"/>
    </row>
    <row r="117" customFormat="false" ht="10.5" hidden="false" customHeight="true" outlineLevel="0" collapsed="false">
      <c r="A117" s="347" t="s">
        <v>72</v>
      </c>
      <c r="B117" s="351" t="s">
        <v>1211</v>
      </c>
      <c r="C117" s="196"/>
      <c r="D117" s="196"/>
      <c r="E117" s="87"/>
      <c r="F117" s="1073"/>
      <c r="G117" s="1074"/>
      <c r="H117" s="1074"/>
      <c r="I117" s="1074"/>
      <c r="J117" s="1074"/>
      <c r="K117" s="1074"/>
      <c r="L117" s="1074"/>
      <c r="M117" s="354" t="s">
        <v>72</v>
      </c>
    </row>
    <row r="118" customFormat="false" ht="10.5" hidden="false" customHeight="true" outlineLevel="0" collapsed="false">
      <c r="A118" s="347" t="s">
        <v>73</v>
      </c>
      <c r="B118" s="351" t="s">
        <v>765</v>
      </c>
      <c r="C118" s="196"/>
      <c r="D118" s="196"/>
      <c r="E118" s="87"/>
      <c r="F118" s="1073"/>
      <c r="G118" s="1074"/>
      <c r="H118" s="1074"/>
      <c r="I118" s="1074"/>
      <c r="J118" s="1074"/>
      <c r="K118" s="1074"/>
      <c r="L118" s="1074"/>
      <c r="M118" s="354" t="s">
        <v>73</v>
      </c>
    </row>
    <row r="119" customFormat="false" ht="10.5" hidden="false" customHeight="true" outlineLevel="0" collapsed="false">
      <c r="A119" s="347" t="s">
        <v>74</v>
      </c>
      <c r="B119" s="351" t="s">
        <v>767</v>
      </c>
      <c r="C119" s="196"/>
      <c r="D119" s="196"/>
      <c r="E119" s="87"/>
      <c r="F119" s="1073"/>
      <c r="G119" s="1074"/>
      <c r="H119" s="1074"/>
      <c r="I119" s="1074"/>
      <c r="J119" s="1074"/>
      <c r="K119" s="1074"/>
      <c r="L119" s="1074"/>
      <c r="M119" s="354" t="s">
        <v>74</v>
      </c>
    </row>
    <row r="120" customFormat="false" ht="10.5" hidden="false" customHeight="true" outlineLevel="0" collapsed="false">
      <c r="A120" s="347" t="s">
        <v>75</v>
      </c>
      <c r="B120" s="351" t="s">
        <v>769</v>
      </c>
      <c r="C120" s="196"/>
      <c r="D120" s="196"/>
      <c r="E120" s="87"/>
      <c r="F120" s="1073"/>
      <c r="G120" s="1074"/>
      <c r="H120" s="1074"/>
      <c r="I120" s="1074"/>
      <c r="J120" s="1074"/>
      <c r="K120" s="1074"/>
      <c r="L120" s="1074"/>
      <c r="M120" s="354" t="s">
        <v>75</v>
      </c>
    </row>
    <row r="121" customFormat="false" ht="10.5" hidden="false" customHeight="true" outlineLevel="0" collapsed="false">
      <c r="A121" s="347" t="s">
        <v>126</v>
      </c>
      <c r="B121" s="351" t="s">
        <v>771</v>
      </c>
      <c r="C121" s="196"/>
      <c r="D121" s="196"/>
      <c r="E121" s="87"/>
      <c r="F121" s="31"/>
      <c r="G121" s="1074"/>
      <c r="H121" s="1074"/>
      <c r="I121" s="1074"/>
      <c r="J121" s="1074"/>
      <c r="K121" s="1074"/>
      <c r="L121" s="1074"/>
      <c r="M121" s="354" t="s">
        <v>126</v>
      </c>
    </row>
    <row r="122" customFormat="false" ht="10.5" hidden="false" customHeight="true" outlineLevel="0" collapsed="false">
      <c r="A122" s="347" t="s">
        <v>127</v>
      </c>
      <c r="B122" s="351" t="s">
        <v>773</v>
      </c>
      <c r="C122" s="196"/>
      <c r="D122" s="196"/>
      <c r="E122" s="87"/>
      <c r="F122" s="31"/>
      <c r="G122" s="1075"/>
      <c r="H122" s="1074"/>
      <c r="I122" s="1074"/>
      <c r="J122" s="1074"/>
      <c r="K122" s="1074"/>
      <c r="L122" s="1074"/>
      <c r="M122" s="354" t="s">
        <v>127</v>
      </c>
    </row>
    <row r="123" customFormat="false" ht="10.5" hidden="false" customHeight="true" outlineLevel="0" collapsed="false">
      <c r="A123" s="347" t="s">
        <v>278</v>
      </c>
      <c r="B123" s="351" t="s">
        <v>775</v>
      </c>
      <c r="C123" s="196"/>
      <c r="D123" s="196"/>
      <c r="E123" s="87"/>
      <c r="F123" s="31"/>
      <c r="G123" s="1075"/>
      <c r="H123" s="1075"/>
      <c r="I123" s="1074"/>
      <c r="J123" s="1074"/>
      <c r="K123" s="1074"/>
      <c r="L123" s="1074"/>
      <c r="M123" s="354" t="s">
        <v>278</v>
      </c>
    </row>
    <row r="124" customFormat="false" ht="10.5" hidden="false" customHeight="true" outlineLevel="0" collapsed="false">
      <c r="A124" s="347" t="s">
        <v>279</v>
      </c>
      <c r="B124" s="351" t="s">
        <v>777</v>
      </c>
      <c r="C124" s="196"/>
      <c r="D124" s="196"/>
      <c r="E124" s="87"/>
      <c r="F124" s="31"/>
      <c r="G124" s="1075"/>
      <c r="H124" s="1075"/>
      <c r="I124" s="1075"/>
      <c r="J124" s="1074"/>
      <c r="K124" s="1074"/>
      <c r="L124" s="1074"/>
      <c r="M124" s="354" t="s">
        <v>279</v>
      </c>
    </row>
    <row r="125" customFormat="false" ht="10.5" hidden="false" customHeight="true" outlineLevel="0" collapsed="false">
      <c r="A125" s="347" t="s">
        <v>280</v>
      </c>
      <c r="B125" s="351" t="s">
        <v>779</v>
      </c>
      <c r="C125" s="196"/>
      <c r="D125" s="196"/>
      <c r="E125" s="87"/>
      <c r="F125" s="31"/>
      <c r="G125" s="1075"/>
      <c r="H125" s="1075"/>
      <c r="I125" s="1075"/>
      <c r="J125" s="1075"/>
      <c r="K125" s="1074"/>
      <c r="L125" s="1074"/>
      <c r="M125" s="354" t="s">
        <v>280</v>
      </c>
    </row>
    <row r="126" customFormat="false" ht="10.5" hidden="false" customHeight="true" outlineLevel="0" collapsed="false">
      <c r="A126" s="347" t="s">
        <v>281</v>
      </c>
      <c r="B126" s="351" t="s">
        <v>781</v>
      </c>
      <c r="C126" s="196"/>
      <c r="D126" s="196"/>
      <c r="E126" s="87"/>
      <c r="F126" s="31"/>
      <c r="G126" s="1075"/>
      <c r="H126" s="1075"/>
      <c r="I126" s="1075"/>
      <c r="J126" s="1075"/>
      <c r="K126" s="1075"/>
      <c r="L126" s="1074"/>
      <c r="M126" s="354" t="s">
        <v>281</v>
      </c>
    </row>
    <row r="127" customFormat="false" ht="10.5" hidden="false" customHeight="true" outlineLevel="0" collapsed="false">
      <c r="A127" s="347" t="s">
        <v>282</v>
      </c>
      <c r="B127" s="351" t="s">
        <v>783</v>
      </c>
      <c r="C127" s="196"/>
      <c r="D127" s="196"/>
      <c r="E127" s="87"/>
      <c r="F127" s="31"/>
      <c r="G127" s="1075"/>
      <c r="H127" s="1075"/>
      <c r="I127" s="1075"/>
      <c r="J127" s="1075"/>
      <c r="K127" s="1075"/>
      <c r="L127" s="1075"/>
      <c r="M127" s="354" t="s">
        <v>282</v>
      </c>
    </row>
    <row r="128" customFormat="false" ht="10.5" hidden="false" customHeight="true" outlineLevel="0" collapsed="false">
      <c r="A128" s="347" t="s">
        <v>283</v>
      </c>
      <c r="B128" s="351" t="s">
        <v>785</v>
      </c>
      <c r="C128" s="196"/>
      <c r="D128" s="196"/>
      <c r="E128" s="87"/>
      <c r="F128" s="31"/>
      <c r="G128" s="1075"/>
      <c r="H128" s="1075"/>
      <c r="I128" s="1075"/>
      <c r="J128" s="1075"/>
      <c r="K128" s="1075"/>
      <c r="L128" s="1075"/>
      <c r="M128" s="354" t="s">
        <v>283</v>
      </c>
    </row>
    <row r="129" customFormat="false" ht="10.5" hidden="false" customHeight="true" outlineLevel="0" collapsed="false">
      <c r="A129" s="347" t="s">
        <v>297</v>
      </c>
      <c r="B129" s="351" t="s">
        <v>787</v>
      </c>
      <c r="C129" s="196"/>
      <c r="D129" s="196"/>
      <c r="E129" s="87"/>
      <c r="F129" s="31"/>
      <c r="G129" s="1075"/>
      <c r="H129" s="1075"/>
      <c r="I129" s="1075"/>
      <c r="J129" s="1075"/>
      <c r="K129" s="1075"/>
      <c r="L129" s="1075"/>
      <c r="M129" s="354" t="s">
        <v>297</v>
      </c>
    </row>
    <row r="130" customFormat="false" ht="10.5" hidden="false" customHeight="true" outlineLevel="0" collapsed="false">
      <c r="A130" s="347" t="s">
        <v>298</v>
      </c>
      <c r="B130" s="351" t="str">
        <f aca="false">B25</f>
        <v> Nursing and Allied Health Education Activities</v>
      </c>
      <c r="C130" s="196"/>
      <c r="D130" s="196"/>
      <c r="E130" s="87"/>
      <c r="F130" s="31"/>
      <c r="G130" s="1075"/>
      <c r="H130" s="1075"/>
      <c r="I130" s="1075"/>
      <c r="J130" s="1075"/>
      <c r="K130" s="1075"/>
      <c r="L130" s="1075"/>
      <c r="M130" s="354" t="s">
        <v>298</v>
      </c>
    </row>
    <row r="131" customFormat="false" ht="10.5" hidden="false" customHeight="true" outlineLevel="0" collapsed="false">
      <c r="A131" s="347" t="s">
        <v>299</v>
      </c>
      <c r="B131" s="351" t="s">
        <v>790</v>
      </c>
      <c r="C131" s="196"/>
      <c r="D131" s="196"/>
      <c r="E131" s="87"/>
      <c r="F131" s="31"/>
      <c r="G131" s="31"/>
      <c r="H131" s="31"/>
      <c r="I131" s="31"/>
      <c r="J131" s="31"/>
      <c r="K131" s="31"/>
      <c r="L131" s="31"/>
      <c r="M131" s="354" t="s">
        <v>299</v>
      </c>
    </row>
    <row r="132" customFormat="false" ht="10.5" hidden="false" customHeight="true" outlineLevel="0" collapsed="false">
      <c r="A132" s="1053" t="s">
        <v>793</v>
      </c>
      <c r="B132" s="93"/>
      <c r="C132" s="196"/>
      <c r="D132" s="196"/>
      <c r="E132" s="87"/>
      <c r="F132" s="388"/>
      <c r="G132" s="1081"/>
      <c r="H132" s="1081"/>
      <c r="I132" s="1081"/>
      <c r="J132" s="1081"/>
      <c r="K132" s="1081"/>
      <c r="L132" s="1081"/>
      <c r="M132" s="1053"/>
    </row>
    <row r="133" customFormat="false" ht="10.5" hidden="false" customHeight="true" outlineLevel="0" collapsed="false">
      <c r="A133" s="347" t="n">
        <v>30</v>
      </c>
      <c r="B133" s="185" t="s">
        <v>173</v>
      </c>
      <c r="C133" s="196"/>
      <c r="D133" s="196"/>
      <c r="E133" s="87"/>
      <c r="F133" s="87"/>
      <c r="G133" s="1085"/>
      <c r="H133" s="1085"/>
      <c r="I133" s="1085"/>
      <c r="J133" s="1085"/>
      <c r="K133" s="1085"/>
      <c r="L133" s="1085"/>
      <c r="M133" s="354" t="n">
        <v>30</v>
      </c>
    </row>
    <row r="134" customFormat="false" ht="10.5" hidden="false" customHeight="true" outlineLevel="0" collapsed="false">
      <c r="A134" s="347" t="n">
        <v>31</v>
      </c>
      <c r="B134" s="185" t="s">
        <v>129</v>
      </c>
      <c r="C134" s="196"/>
      <c r="D134" s="196"/>
      <c r="E134" s="87"/>
      <c r="F134" s="87"/>
      <c r="G134" s="1085"/>
      <c r="H134" s="1085"/>
      <c r="I134" s="1085"/>
      <c r="J134" s="1085"/>
      <c r="K134" s="1085"/>
      <c r="L134" s="1085"/>
      <c r="M134" s="354" t="n">
        <v>31</v>
      </c>
      <c r="N134" s="64"/>
      <c r="O134" s="64"/>
      <c r="P134" s="64"/>
      <c r="Q134" s="64"/>
      <c r="R134" s="64"/>
      <c r="S134" s="64"/>
      <c r="T134" s="64"/>
      <c r="U134" s="64"/>
      <c r="V134" s="64"/>
      <c r="W134" s="64"/>
      <c r="X134" s="64"/>
      <c r="Y134" s="64"/>
      <c r="Z134" s="64"/>
    </row>
    <row r="135" customFormat="false" ht="10.5" hidden="false" customHeight="true" outlineLevel="0" collapsed="false">
      <c r="A135" s="347" t="n">
        <v>32</v>
      </c>
      <c r="B135" s="185" t="s">
        <v>1137</v>
      </c>
      <c r="C135" s="196"/>
      <c r="D135" s="196"/>
      <c r="E135" s="87"/>
      <c r="F135" s="87"/>
      <c r="G135" s="1085"/>
      <c r="H135" s="1085"/>
      <c r="I135" s="1085"/>
      <c r="J135" s="1085"/>
      <c r="K135" s="1085"/>
      <c r="L135" s="1085"/>
      <c r="M135" s="354" t="n">
        <v>32</v>
      </c>
    </row>
    <row r="136" customFormat="false" ht="10.5" hidden="false" customHeight="true" outlineLevel="0" collapsed="false">
      <c r="A136" s="347" t="n">
        <v>33</v>
      </c>
      <c r="B136" s="185" t="s">
        <v>1191</v>
      </c>
      <c r="C136" s="196"/>
      <c r="D136" s="196"/>
      <c r="E136" s="87"/>
      <c r="F136" s="87"/>
      <c r="G136" s="1085"/>
      <c r="H136" s="1085"/>
      <c r="I136" s="1085"/>
      <c r="J136" s="1085"/>
      <c r="K136" s="1085"/>
      <c r="L136" s="1085"/>
      <c r="M136" s="354" t="n">
        <v>33</v>
      </c>
    </row>
    <row r="137" customFormat="false" ht="10.5" hidden="false" customHeight="true" outlineLevel="0" collapsed="false">
      <c r="A137" s="1053" t="s">
        <v>1138</v>
      </c>
      <c r="B137" s="93"/>
      <c r="C137" s="196"/>
      <c r="D137" s="196"/>
      <c r="E137" s="87"/>
      <c r="F137" s="177"/>
      <c r="G137" s="1086"/>
      <c r="H137" s="1086"/>
      <c r="I137" s="1086"/>
      <c r="J137" s="1086"/>
      <c r="K137" s="1086"/>
      <c r="L137" s="1086"/>
      <c r="M137" s="1053"/>
    </row>
    <row r="138" customFormat="false" ht="10.5" hidden="false" customHeight="true" outlineLevel="0" collapsed="false">
      <c r="A138" s="347" t="n">
        <v>40</v>
      </c>
      <c r="B138" s="362" t="s">
        <v>802</v>
      </c>
      <c r="C138" s="196"/>
      <c r="D138" s="196"/>
      <c r="E138" s="87"/>
      <c r="F138" s="1083"/>
      <c r="G138" s="1083"/>
      <c r="H138" s="1083"/>
      <c r="I138" s="1083"/>
      <c r="J138" s="1083"/>
      <c r="K138" s="1083"/>
      <c r="L138" s="1083"/>
      <c r="M138" s="354" t="n">
        <v>40</v>
      </c>
    </row>
    <row r="139" customFormat="false" ht="10.5" hidden="false" customHeight="true" outlineLevel="0" collapsed="false">
      <c r="A139" s="347" t="n">
        <v>41</v>
      </c>
      <c r="B139" s="362" t="s">
        <v>804</v>
      </c>
      <c r="C139" s="196"/>
      <c r="D139" s="196"/>
      <c r="E139" s="87"/>
      <c r="F139" s="1067"/>
      <c r="G139" s="1067"/>
      <c r="H139" s="1067"/>
      <c r="I139" s="1067"/>
      <c r="J139" s="1067"/>
      <c r="K139" s="1067"/>
      <c r="L139" s="1067"/>
      <c r="M139" s="354" t="n">
        <v>41</v>
      </c>
    </row>
    <row r="140" customFormat="false" ht="10.5" hidden="false" customHeight="true" outlineLevel="0" collapsed="false">
      <c r="A140" s="347" t="n">
        <v>42</v>
      </c>
      <c r="B140" s="362" t="s">
        <v>806</v>
      </c>
      <c r="C140" s="196"/>
      <c r="D140" s="196"/>
      <c r="E140" s="87"/>
      <c r="F140" s="31"/>
      <c r="G140" s="1075"/>
      <c r="H140" s="1075"/>
      <c r="I140" s="1075"/>
      <c r="J140" s="1075"/>
      <c r="K140" s="1075"/>
      <c r="L140" s="1075"/>
      <c r="M140" s="354" t="n">
        <v>42</v>
      </c>
    </row>
    <row r="141" customFormat="false" ht="10.5" hidden="false" customHeight="true" outlineLevel="0" collapsed="false">
      <c r="A141" s="347" t="n">
        <v>43</v>
      </c>
      <c r="B141" s="362" t="s">
        <v>808</v>
      </c>
      <c r="C141" s="196"/>
      <c r="D141" s="196"/>
      <c r="E141" s="87"/>
      <c r="F141" s="31"/>
      <c r="G141" s="1075"/>
      <c r="H141" s="1075"/>
      <c r="I141" s="1075"/>
      <c r="J141" s="1075"/>
      <c r="K141" s="1075"/>
      <c r="L141" s="1075"/>
      <c r="M141" s="354" t="n">
        <v>43</v>
      </c>
    </row>
    <row r="142" customFormat="false" ht="10.5" hidden="false" customHeight="true" outlineLevel="0" collapsed="false">
      <c r="A142" s="347" t="n">
        <v>44</v>
      </c>
      <c r="B142" s="362" t="s">
        <v>810</v>
      </c>
      <c r="C142" s="196"/>
      <c r="D142" s="196"/>
      <c r="E142" s="87"/>
      <c r="F142" s="31"/>
      <c r="G142" s="1075"/>
      <c r="H142" s="1075"/>
      <c r="I142" s="1075"/>
      <c r="J142" s="1075"/>
      <c r="K142" s="1075"/>
      <c r="L142" s="1075"/>
      <c r="M142" s="354" t="n">
        <v>44</v>
      </c>
    </row>
    <row r="143" customFormat="false" ht="10.5" hidden="false" customHeight="true" outlineLevel="0" collapsed="false">
      <c r="A143" s="347" t="n">
        <v>45</v>
      </c>
      <c r="B143" s="362" t="s">
        <v>812</v>
      </c>
      <c r="C143" s="196"/>
      <c r="D143" s="196"/>
      <c r="E143" s="87"/>
      <c r="F143" s="31"/>
      <c r="G143" s="1075"/>
      <c r="H143" s="1075"/>
      <c r="I143" s="1075"/>
      <c r="J143" s="1075"/>
      <c r="K143" s="1075"/>
      <c r="L143" s="1075"/>
      <c r="M143" s="354" t="n">
        <v>45</v>
      </c>
    </row>
    <row r="144" customFormat="false" ht="10.5" hidden="false" customHeight="true" outlineLevel="0" collapsed="false">
      <c r="A144" s="347" t="n">
        <v>46</v>
      </c>
      <c r="B144" s="362" t="s">
        <v>814</v>
      </c>
      <c r="C144" s="196"/>
      <c r="D144" s="196"/>
      <c r="E144" s="87"/>
      <c r="F144" s="31"/>
      <c r="G144" s="1075"/>
      <c r="H144" s="1075"/>
      <c r="I144" s="1075"/>
      <c r="J144" s="1075"/>
      <c r="K144" s="1075"/>
      <c r="L144" s="1075"/>
      <c r="M144" s="354" t="n">
        <v>46</v>
      </c>
    </row>
    <row r="145" customFormat="false" ht="10.5" hidden="false" customHeight="true" outlineLevel="0" collapsed="false">
      <c r="A145" s="347" t="n">
        <v>47</v>
      </c>
      <c r="B145" s="362" t="s">
        <v>816</v>
      </c>
      <c r="C145" s="196"/>
      <c r="D145" s="196"/>
      <c r="E145" s="87"/>
      <c r="F145" s="31"/>
      <c r="G145" s="1075"/>
      <c r="H145" s="1075"/>
      <c r="I145" s="1075"/>
      <c r="J145" s="1075"/>
      <c r="K145" s="1075"/>
      <c r="L145" s="1075"/>
      <c r="M145" s="354" t="n">
        <v>47</v>
      </c>
    </row>
    <row r="146" customFormat="false" ht="10.5" hidden="false" customHeight="true" outlineLevel="0" collapsed="false">
      <c r="A146" s="347" t="n">
        <v>48</v>
      </c>
      <c r="B146" s="362" t="s">
        <v>822</v>
      </c>
      <c r="C146" s="196"/>
      <c r="D146" s="196"/>
      <c r="E146" s="87"/>
      <c r="F146" s="31"/>
      <c r="G146" s="1075"/>
      <c r="H146" s="1075"/>
      <c r="I146" s="1075"/>
      <c r="J146" s="1075"/>
      <c r="K146" s="1075"/>
      <c r="L146" s="1075"/>
      <c r="M146" s="354" t="n">
        <v>48</v>
      </c>
    </row>
    <row r="147" customFormat="false" ht="10.5" hidden="false" customHeight="true" outlineLevel="0" collapsed="false">
      <c r="A147" s="347" t="n">
        <v>49</v>
      </c>
      <c r="B147" s="362" t="s">
        <v>824</v>
      </c>
      <c r="C147" s="196"/>
      <c r="D147" s="196"/>
      <c r="E147" s="87"/>
      <c r="F147" s="31"/>
      <c r="G147" s="1075"/>
      <c r="H147" s="1075"/>
      <c r="I147" s="1075"/>
      <c r="J147" s="1075"/>
      <c r="K147" s="1075"/>
      <c r="L147" s="1075"/>
      <c r="M147" s="354" t="n">
        <v>49</v>
      </c>
    </row>
    <row r="148" customFormat="false" ht="10.5" hidden="false" customHeight="true" outlineLevel="0" collapsed="false">
      <c r="A148" s="347" t="n">
        <v>50</v>
      </c>
      <c r="B148" s="362" t="s">
        <v>826</v>
      </c>
      <c r="C148" s="196"/>
      <c r="D148" s="196"/>
      <c r="E148" s="87"/>
      <c r="F148" s="31"/>
      <c r="G148" s="1075"/>
      <c r="H148" s="1075"/>
      <c r="I148" s="1075"/>
      <c r="J148" s="1075"/>
      <c r="K148" s="1075"/>
      <c r="L148" s="1075"/>
      <c r="M148" s="354" t="n">
        <v>50</v>
      </c>
    </row>
    <row r="149" customFormat="false" ht="10.5" hidden="false" customHeight="true" outlineLevel="0" collapsed="false">
      <c r="A149" s="347" t="n">
        <v>51</v>
      </c>
      <c r="B149" s="351" t="s">
        <v>828</v>
      </c>
      <c r="C149" s="196"/>
      <c r="D149" s="196"/>
      <c r="E149" s="87"/>
      <c r="F149" s="31"/>
      <c r="G149" s="1075"/>
      <c r="H149" s="1075"/>
      <c r="I149" s="1075"/>
      <c r="J149" s="1075"/>
      <c r="K149" s="1075"/>
      <c r="L149" s="1075"/>
      <c r="M149" s="354" t="n">
        <v>51</v>
      </c>
    </row>
    <row r="150" customFormat="false" ht="10.5" hidden="false" customHeight="true" outlineLevel="0" collapsed="false">
      <c r="A150" s="361" t="n">
        <v>52</v>
      </c>
      <c r="B150" s="351" t="s">
        <v>1139</v>
      </c>
      <c r="C150" s="196"/>
      <c r="D150" s="196"/>
      <c r="E150" s="87"/>
      <c r="F150" s="31"/>
      <c r="G150" s="1075"/>
      <c r="H150" s="1075"/>
      <c r="I150" s="1075"/>
      <c r="J150" s="1075"/>
      <c r="K150" s="1075"/>
      <c r="L150" s="1075"/>
      <c r="M150" s="364" t="n">
        <v>52</v>
      </c>
    </row>
    <row r="151" customFormat="false" ht="10.5" hidden="false" customHeight="true" outlineLevel="0" collapsed="false">
      <c r="A151" s="684"/>
      <c r="B151" s="109"/>
      <c r="C151" s="150"/>
      <c r="D151" s="150"/>
      <c r="E151" s="150"/>
      <c r="F151" s="14"/>
      <c r="G151" s="758"/>
      <c r="H151" s="758"/>
      <c r="I151" s="758"/>
      <c r="J151" s="758"/>
      <c r="K151" s="758"/>
      <c r="L151" s="758"/>
      <c r="M151" s="684"/>
    </row>
    <row r="152" customFormat="false" ht="10.5" hidden="false" customHeight="true" outlineLevel="0" collapsed="false">
      <c r="A152" s="684"/>
      <c r="B152" s="109"/>
      <c r="C152" s="150"/>
      <c r="D152" s="150"/>
      <c r="E152" s="150"/>
      <c r="F152" s="14"/>
      <c r="G152" s="758"/>
      <c r="H152" s="758"/>
      <c r="I152" s="758"/>
      <c r="J152" s="758"/>
      <c r="K152" s="758"/>
      <c r="L152" s="758"/>
      <c r="M152" s="684"/>
    </row>
    <row r="153" customFormat="false" ht="10.5" hidden="false" customHeight="true" outlineLevel="0" collapsed="false">
      <c r="A153" s="684"/>
      <c r="B153" s="1107"/>
      <c r="C153" s="150"/>
      <c r="D153" s="150"/>
      <c r="E153" s="150"/>
      <c r="F153" s="14"/>
      <c r="G153" s="758"/>
      <c r="H153" s="758"/>
      <c r="I153" s="758"/>
      <c r="J153" s="758"/>
      <c r="K153" s="758"/>
      <c r="L153" s="758"/>
      <c r="M153" s="357"/>
    </row>
    <row r="154" customFormat="false" ht="10.5" hidden="false" customHeight="true" outlineLevel="0" collapsed="false">
      <c r="A154" s="684"/>
      <c r="B154" s="1107"/>
      <c r="C154" s="150"/>
      <c r="D154" s="150"/>
      <c r="E154" s="150"/>
      <c r="F154" s="14"/>
      <c r="G154" s="758"/>
      <c r="H154" s="758"/>
      <c r="I154" s="758"/>
      <c r="J154" s="758"/>
      <c r="K154" s="758"/>
      <c r="L154" s="758"/>
      <c r="M154" s="357"/>
    </row>
    <row r="155" customFormat="false" ht="10.5" hidden="false" customHeight="true" outlineLevel="0" collapsed="false">
      <c r="A155" s="364"/>
      <c r="B155" s="1090"/>
      <c r="C155" s="196"/>
      <c r="D155" s="196"/>
      <c r="E155" s="196"/>
      <c r="F155" s="3"/>
      <c r="G155" s="1079"/>
      <c r="H155" s="1079"/>
      <c r="I155" s="1079"/>
      <c r="J155" s="1079"/>
      <c r="K155" s="1079"/>
      <c r="L155" s="1079"/>
      <c r="M155" s="354"/>
    </row>
    <row r="156" customFormat="false" ht="10.9" hidden="false" customHeight="true" outlineLevel="0" collapsed="false">
      <c r="A156" s="1106" t="str">
        <f aca="false">+A50</f>
        <v>FORM  CMS-2540-10  ( 12/10 )  ( INSTRUCTIONS FOR THIS WORKSHEET ARE PUBLISHED IN CMS PUB.  15-II,  SECTION 4120)          </v>
      </c>
      <c r="B156" s="1078"/>
      <c r="C156" s="14"/>
      <c r="D156" s="14"/>
      <c r="E156" s="14"/>
      <c r="F156" s="14"/>
      <c r="G156" s="758"/>
      <c r="H156" s="758"/>
      <c r="I156" s="758"/>
      <c r="J156" s="758"/>
      <c r="K156" s="758"/>
      <c r="L156" s="758"/>
      <c r="M156" s="357"/>
    </row>
    <row r="157" customFormat="false" ht="10.9" hidden="false" customHeight="true" outlineLevel="0" collapsed="false">
      <c r="A157" s="376" t="s">
        <v>1212</v>
      </c>
      <c r="B157" s="1078"/>
      <c r="C157" s="14"/>
      <c r="D157" s="14"/>
      <c r="E157" s="14"/>
      <c r="F157" s="14"/>
      <c r="G157" s="758"/>
      <c r="H157" s="758"/>
      <c r="I157" s="758"/>
      <c r="J157" s="758"/>
      <c r="K157" s="758"/>
      <c r="L157" s="758"/>
      <c r="M157" s="119" t="s">
        <v>93</v>
      </c>
    </row>
    <row r="158" customFormat="false" ht="10.9" hidden="false" customHeight="true" outlineLevel="0" collapsed="false">
      <c r="A158" s="376"/>
      <c r="B158" s="1078"/>
      <c r="C158" s="14"/>
      <c r="D158" s="14"/>
      <c r="E158" s="14"/>
      <c r="F158" s="14"/>
      <c r="G158" s="758"/>
      <c r="H158" s="758"/>
      <c r="I158" s="758"/>
      <c r="J158" s="758"/>
      <c r="K158" s="758"/>
      <c r="L158" s="758"/>
      <c r="M158" s="119"/>
    </row>
    <row r="159" s="8" customFormat="true" ht="10.9" hidden="false" customHeight="true" outlineLevel="0" collapsed="false">
      <c r="A159" s="12"/>
      <c r="M159" s="12"/>
    </row>
    <row r="160" s="8" customFormat="true" ht="10.9" hidden="false" customHeight="true" outlineLevel="0" collapsed="false">
      <c r="A160" s="125" t="n">
        <v>40585</v>
      </c>
      <c r="G160" s="121" t="str">
        <f aca="false">G1</f>
        <v>FORM CMS-2540-10</v>
      </c>
      <c r="M160" s="850" t="s">
        <v>1</v>
      </c>
      <c r="N160" s="11"/>
      <c r="O160" s="11"/>
      <c r="P160" s="11"/>
      <c r="Q160" s="11"/>
      <c r="R160" s="11"/>
      <c r="S160" s="11"/>
    </row>
    <row r="161" customFormat="false" ht="10.9" hidden="false" customHeight="true" outlineLevel="0" collapsed="false">
      <c r="A161" s="19"/>
      <c r="B161" s="19"/>
      <c r="C161" s="20"/>
      <c r="D161" s="20"/>
      <c r="E161" s="20"/>
      <c r="F161" s="16"/>
      <c r="G161" s="15" t="s">
        <v>732</v>
      </c>
      <c r="H161" s="16"/>
      <c r="I161" s="15" t="s">
        <v>733</v>
      </c>
      <c r="J161" s="16"/>
      <c r="K161" s="20"/>
      <c r="L161" s="20"/>
      <c r="M161" s="20"/>
    </row>
    <row r="162" customFormat="false" ht="10.9" hidden="false" customHeight="true" outlineLevel="0" collapsed="false">
      <c r="A162" s="337" t="s">
        <v>1117</v>
      </c>
      <c r="B162" s="337"/>
      <c r="C162" s="337"/>
      <c r="D162" s="337"/>
      <c r="E162" s="337"/>
      <c r="F162" s="337"/>
      <c r="G162" s="8"/>
      <c r="H162" s="21"/>
      <c r="I162" s="10" t="s">
        <v>736</v>
      </c>
      <c r="J162" s="21"/>
      <c r="K162" s="1102" t="s">
        <v>1181</v>
      </c>
      <c r="L162" s="1102"/>
      <c r="M162" s="12"/>
    </row>
    <row r="163" customFormat="false" ht="10.9" hidden="false" customHeight="true" outlineLevel="0" collapsed="false">
      <c r="A163" s="3"/>
      <c r="B163" s="3"/>
      <c r="C163" s="4"/>
      <c r="D163" s="4"/>
      <c r="E163" s="4"/>
      <c r="F163" s="29"/>
      <c r="G163" s="28" t="s">
        <v>739</v>
      </c>
      <c r="H163" s="29"/>
      <c r="I163" s="28" t="s">
        <v>740</v>
      </c>
      <c r="J163" s="29"/>
      <c r="K163" s="89" t="str">
        <f aca="false">+K4</f>
        <v> </v>
      </c>
      <c r="L163" s="89"/>
      <c r="M163" s="4"/>
    </row>
    <row r="164" customFormat="false" ht="10.9" hidden="false" customHeight="true" outlineLevel="0" collapsed="false">
      <c r="A164" s="14"/>
      <c r="E164" s="23"/>
      <c r="F164" s="788" t="str">
        <f aca="false">+F110</f>
        <v>PLANT  OPER.</v>
      </c>
      <c r="G164" s="788" t="str">
        <f aca="false">+G110</f>
        <v>LAUNDRY</v>
      </c>
      <c r="H164" s="788" t="str">
        <f aca="false">+H110</f>
        <v>HOUSE</v>
      </c>
      <c r="I164" s="788" t="str">
        <f aca="false">+I110</f>
        <v>DIETARY</v>
      </c>
      <c r="J164" s="788" t="str">
        <f aca="false">+J110</f>
        <v>NURSING</v>
      </c>
      <c r="K164" s="788" t="str">
        <f aca="false">+K110</f>
        <v>CENTRAL</v>
      </c>
      <c r="L164" s="788" t="str">
        <f aca="false">+L110</f>
        <v>PHARMACY</v>
      </c>
      <c r="M164" s="1050"/>
    </row>
    <row r="165" customFormat="false" ht="10.9" hidden="false" customHeight="true" outlineLevel="0" collapsed="false">
      <c r="A165" s="14"/>
      <c r="E165" s="23"/>
      <c r="F165" s="788" t="str">
        <f aca="false">+F111</f>
        <v>MAINTENANCE</v>
      </c>
      <c r="G165" s="788" t="str">
        <f aca="false">+G111</f>
        <v>&amp;  LINEN</v>
      </c>
      <c r="H165" s="788" t="str">
        <f aca="false">+H111</f>
        <v>KEEPING</v>
      </c>
      <c r="I165" s="788"/>
      <c r="J165" s="788" t="str">
        <f aca="false">+J111</f>
        <v>ADMINIS-</v>
      </c>
      <c r="K165" s="788" t="str">
        <f aca="false">+K111</f>
        <v>SERVICES</v>
      </c>
      <c r="L165" s="788"/>
      <c r="M165" s="1051"/>
    </row>
    <row r="166" customFormat="false" ht="10.9" hidden="false" customHeight="true" outlineLevel="0" collapsed="false">
      <c r="A166" s="14"/>
      <c r="C166" s="387" t="s">
        <v>749</v>
      </c>
      <c r="E166" s="23"/>
      <c r="F166" s="788" t="str">
        <f aca="false">+F112</f>
        <v>&amp;  REPAIRS</v>
      </c>
      <c r="G166" s="788" t="str">
        <f aca="false">+G112</f>
        <v>SERVICE</v>
      </c>
      <c r="H166" s="788"/>
      <c r="I166" s="788"/>
      <c r="J166" s="788" t="str">
        <f aca="false">+J112</f>
        <v>TRATION</v>
      </c>
      <c r="K166" s="788" t="str">
        <f aca="false">+K112</f>
        <v>&amp; SUPPLY</v>
      </c>
      <c r="L166" s="788"/>
      <c r="M166" s="1051"/>
    </row>
    <row r="167" customFormat="false" ht="10.9" hidden="false" customHeight="true" outlineLevel="0" collapsed="false">
      <c r="A167" s="14"/>
      <c r="C167" s="387" t="s">
        <v>754</v>
      </c>
      <c r="E167" s="23"/>
      <c r="F167" s="788" t="str">
        <f aca="false">+F113</f>
        <v>(Square</v>
      </c>
      <c r="G167" s="788" t="str">
        <f aca="false">+G113</f>
        <v>(Pounds of</v>
      </c>
      <c r="H167" s="788" t="str">
        <f aca="false">+H113</f>
        <v>(Hours of</v>
      </c>
      <c r="I167" s="788" t="str">
        <f aca="false">+I113</f>
        <v>(Meals</v>
      </c>
      <c r="J167" s="788" t="str">
        <f aca="false">+J113</f>
        <v>(Direct</v>
      </c>
      <c r="K167" s="788" t="str">
        <f aca="false">+K113</f>
        <v>(Costed</v>
      </c>
      <c r="L167" s="788" t="str">
        <f aca="false">+L113</f>
        <v>(Costed</v>
      </c>
      <c r="M167" s="1051"/>
    </row>
    <row r="168" customFormat="false" ht="10.9" hidden="false" customHeight="true" outlineLevel="0" collapsed="false">
      <c r="A168" s="14"/>
      <c r="C168" s="387"/>
      <c r="E168" s="23"/>
      <c r="F168" s="793" t="str">
        <f aca="false">+F114</f>
        <v>Feet)</v>
      </c>
      <c r="G168" s="793" t="str">
        <f aca="false">+G114</f>
        <v>Laundry)</v>
      </c>
      <c r="H168" s="793" t="str">
        <f aca="false">+H114</f>
        <v>Service)</v>
      </c>
      <c r="I168" s="793" t="str">
        <f aca="false">+I114</f>
        <v>Served)</v>
      </c>
      <c r="J168" s="793" t="str">
        <f aca="false">+J114</f>
        <v>Nrsing  Hrs.)</v>
      </c>
      <c r="K168" s="793" t="str">
        <f aca="false">+K114</f>
        <v>Requisitions)</v>
      </c>
      <c r="L168" s="793" t="str">
        <f aca="false">+L114</f>
        <v>Requisitions)</v>
      </c>
      <c r="M168" s="646"/>
    </row>
    <row r="169" customFormat="false" ht="10.9" hidden="false" customHeight="true" outlineLevel="0" collapsed="false">
      <c r="A169" s="3"/>
      <c r="B169" s="3"/>
      <c r="C169" s="3"/>
      <c r="D169" s="3"/>
      <c r="E169" s="31"/>
      <c r="F169" s="793" t="s">
        <v>126</v>
      </c>
      <c r="G169" s="793" t="s">
        <v>127</v>
      </c>
      <c r="H169" s="793" t="s">
        <v>278</v>
      </c>
      <c r="I169" s="793" t="s">
        <v>279</v>
      </c>
      <c r="J169" s="793" t="s">
        <v>280</v>
      </c>
      <c r="K169" s="793" t="s">
        <v>281</v>
      </c>
      <c r="L169" s="793" t="s">
        <v>282</v>
      </c>
      <c r="M169" s="646"/>
    </row>
    <row r="170" customFormat="false" ht="10.5" hidden="false" customHeight="true" outlineLevel="0" collapsed="false">
      <c r="A170" s="798" t="s">
        <v>830</v>
      </c>
      <c r="B170" s="1061"/>
      <c r="C170" s="196"/>
      <c r="D170" s="196"/>
      <c r="E170" s="87"/>
      <c r="F170" s="388"/>
      <c r="G170" s="1081"/>
      <c r="H170" s="1081"/>
      <c r="I170" s="1081"/>
      <c r="J170" s="1081"/>
      <c r="K170" s="1081"/>
      <c r="L170" s="1081"/>
      <c r="M170" s="798"/>
    </row>
    <row r="171" customFormat="false" ht="10.5" hidden="false" customHeight="true" outlineLevel="0" collapsed="false">
      <c r="A171" s="803" t="n">
        <v>60</v>
      </c>
      <c r="B171" s="1103" t="s">
        <v>832</v>
      </c>
      <c r="C171" s="196"/>
      <c r="D171" s="196"/>
      <c r="E171" s="87"/>
      <c r="F171" s="31"/>
      <c r="G171" s="1075"/>
      <c r="H171" s="1075"/>
      <c r="I171" s="1086"/>
      <c r="J171" s="1075"/>
      <c r="K171" s="1075"/>
      <c r="L171" s="1086"/>
      <c r="M171" s="809" t="n">
        <v>60</v>
      </c>
    </row>
    <row r="172" customFormat="false" ht="10.5" hidden="false" customHeight="true" outlineLevel="0" collapsed="false">
      <c r="A172" s="803" t="n">
        <v>61</v>
      </c>
      <c r="B172" s="351" t="s">
        <v>834</v>
      </c>
      <c r="C172" s="196"/>
      <c r="D172" s="196"/>
      <c r="E172" s="87"/>
      <c r="F172" s="31"/>
      <c r="G172" s="31"/>
      <c r="H172" s="31"/>
      <c r="I172" s="31"/>
      <c r="J172" s="31"/>
      <c r="K172" s="31"/>
      <c r="L172" s="31"/>
      <c r="M172" s="809" t="n">
        <v>61</v>
      </c>
    </row>
    <row r="173" customFormat="false" ht="10.5" hidden="false" customHeight="true" outlineLevel="0" collapsed="false">
      <c r="A173" s="803" t="n">
        <v>62</v>
      </c>
      <c r="B173" s="351" t="s">
        <v>835</v>
      </c>
      <c r="C173" s="196"/>
      <c r="D173" s="196"/>
      <c r="E173" s="87"/>
      <c r="F173" s="31"/>
      <c r="G173" s="31"/>
      <c r="H173" s="31"/>
      <c r="I173" s="31"/>
      <c r="J173" s="31"/>
      <c r="K173" s="31"/>
      <c r="L173" s="31"/>
      <c r="M173" s="809" t="n">
        <v>62</v>
      </c>
    </row>
    <row r="174" customFormat="false" ht="10.5" hidden="false" customHeight="true" outlineLevel="0" collapsed="false">
      <c r="A174" s="803" t="n">
        <v>63</v>
      </c>
      <c r="B174" s="351" t="s">
        <v>836</v>
      </c>
      <c r="C174" s="196"/>
      <c r="D174" s="196"/>
      <c r="E174" s="87"/>
      <c r="F174" s="31"/>
      <c r="G174" s="1075"/>
      <c r="H174" s="1075"/>
      <c r="I174" s="1075"/>
      <c r="J174" s="1075"/>
      <c r="K174" s="1075"/>
      <c r="L174" s="1075"/>
      <c r="M174" s="809" t="n">
        <v>63</v>
      </c>
    </row>
    <row r="175" customFormat="false" ht="10.9" hidden="false" customHeight="true" outlineLevel="0" collapsed="false">
      <c r="A175" s="798" t="s">
        <v>837</v>
      </c>
      <c r="B175" s="857"/>
      <c r="C175" s="196"/>
      <c r="D175" s="196"/>
      <c r="E175" s="87"/>
      <c r="F175" s="388"/>
      <c r="G175" s="388"/>
      <c r="H175" s="388"/>
      <c r="I175" s="388"/>
      <c r="J175" s="388"/>
      <c r="K175" s="388"/>
      <c r="L175" s="388"/>
      <c r="M175" s="798"/>
    </row>
    <row r="176" customFormat="false" ht="10.9" hidden="false" customHeight="true" outlineLevel="0" collapsed="false">
      <c r="A176" s="803" t="n">
        <v>70</v>
      </c>
      <c r="B176" s="351" t="s">
        <v>839</v>
      </c>
      <c r="C176" s="196"/>
      <c r="D176" s="196"/>
      <c r="E176" s="87"/>
      <c r="F176" s="31"/>
      <c r="G176" s="31"/>
      <c r="H176" s="31"/>
      <c r="I176" s="31"/>
      <c r="J176" s="31"/>
      <c r="K176" s="31"/>
      <c r="L176" s="31"/>
      <c r="M176" s="809" t="n">
        <v>70</v>
      </c>
    </row>
    <row r="177" customFormat="false" ht="10.9" hidden="false" customHeight="true" outlineLevel="0" collapsed="false">
      <c r="A177" s="864" t="n">
        <v>71</v>
      </c>
      <c r="B177" s="866" t="s">
        <v>841</v>
      </c>
      <c r="C177" s="196"/>
      <c r="D177" s="196"/>
      <c r="E177" s="87"/>
      <c r="F177" s="31"/>
      <c r="G177" s="31"/>
      <c r="H177" s="31"/>
      <c r="I177" s="31"/>
      <c r="J177" s="31"/>
      <c r="K177" s="31"/>
      <c r="L177" s="31"/>
      <c r="M177" s="867" t="n">
        <v>71</v>
      </c>
    </row>
    <row r="178" customFormat="false" ht="10.9" hidden="false" customHeight="true" outlineLevel="0" collapsed="false">
      <c r="A178" s="803" t="n">
        <v>72</v>
      </c>
      <c r="B178" s="351" t="str">
        <f aca="false">B130</f>
        <v> Nursing and Allied Health Education Activities</v>
      </c>
      <c r="C178" s="196"/>
      <c r="D178" s="196"/>
      <c r="E178" s="87"/>
      <c r="F178" s="31"/>
      <c r="G178" s="31"/>
      <c r="H178" s="31"/>
      <c r="I178" s="31"/>
      <c r="J178" s="31"/>
      <c r="K178" s="31"/>
      <c r="L178" s="31"/>
      <c r="M178" s="809" t="n">
        <v>72</v>
      </c>
    </row>
    <row r="179" customFormat="false" ht="10.9" hidden="false" customHeight="true" outlineLevel="0" collapsed="false">
      <c r="A179" s="803" t="n">
        <v>73</v>
      </c>
      <c r="B179" s="351" t="s">
        <v>844</v>
      </c>
      <c r="C179" s="196"/>
      <c r="D179" s="196"/>
      <c r="E179" s="87"/>
      <c r="F179" s="31"/>
      <c r="G179" s="31"/>
      <c r="H179" s="31"/>
      <c r="I179" s="31"/>
      <c r="J179" s="31"/>
      <c r="K179" s="31"/>
      <c r="L179" s="31"/>
      <c r="M179" s="809" t="n">
        <v>73</v>
      </c>
    </row>
    <row r="180" customFormat="false" ht="10.9" hidden="false" customHeight="true" outlineLevel="0" collapsed="false">
      <c r="A180" s="803" t="n">
        <v>74</v>
      </c>
      <c r="B180" s="351" t="s">
        <v>846</v>
      </c>
      <c r="C180" s="196"/>
      <c r="D180" s="196"/>
      <c r="E180" s="87"/>
      <c r="F180" s="31"/>
      <c r="G180" s="31"/>
      <c r="H180" s="31"/>
      <c r="I180" s="31"/>
      <c r="J180" s="31"/>
      <c r="K180" s="31"/>
      <c r="L180" s="31"/>
      <c r="M180" s="809" t="n">
        <v>74</v>
      </c>
    </row>
    <row r="181" customFormat="false" ht="10.9" hidden="false" customHeight="true" outlineLevel="0" collapsed="false">
      <c r="A181" s="798" t="s">
        <v>847</v>
      </c>
      <c r="B181" s="857"/>
      <c r="C181" s="196"/>
      <c r="D181" s="196"/>
      <c r="E181" s="87"/>
      <c r="F181" s="177"/>
      <c r="G181" s="177"/>
      <c r="H181" s="177"/>
      <c r="I181" s="177"/>
      <c r="J181" s="177"/>
      <c r="K181" s="177"/>
      <c r="L181" s="177"/>
      <c r="M181" s="798"/>
    </row>
    <row r="182" customFormat="false" ht="10.9" hidden="false" customHeight="true" outlineLevel="0" collapsed="false">
      <c r="A182" s="803" t="n">
        <v>83</v>
      </c>
      <c r="B182" s="351" t="s">
        <v>287</v>
      </c>
      <c r="C182" s="196"/>
      <c r="D182" s="196"/>
      <c r="E182" s="87"/>
      <c r="F182" s="31"/>
      <c r="G182" s="31"/>
      <c r="H182" s="31"/>
      <c r="I182" s="31"/>
      <c r="J182" s="31"/>
      <c r="K182" s="31"/>
      <c r="L182" s="31"/>
      <c r="M182" s="809" t="n">
        <v>83</v>
      </c>
    </row>
    <row r="183" customFormat="false" ht="10.9" hidden="false" customHeight="true" outlineLevel="0" collapsed="false">
      <c r="A183" s="803" t="n">
        <v>84</v>
      </c>
      <c r="B183" s="351" t="s">
        <v>857</v>
      </c>
      <c r="C183" s="3"/>
      <c r="D183" s="3"/>
      <c r="E183" s="31"/>
      <c r="F183" s="31"/>
      <c r="G183" s="31"/>
      <c r="H183" s="31"/>
      <c r="I183" s="31"/>
      <c r="J183" s="31"/>
      <c r="K183" s="31"/>
      <c r="L183" s="31"/>
      <c r="M183" s="809" t="n">
        <v>84</v>
      </c>
    </row>
    <row r="184" customFormat="false" ht="10.9" hidden="false" customHeight="true" outlineLevel="0" collapsed="false">
      <c r="A184" s="803" t="n">
        <v>89</v>
      </c>
      <c r="B184" s="351" t="s">
        <v>1142</v>
      </c>
      <c r="C184" s="81"/>
      <c r="D184" s="81"/>
      <c r="E184" s="82"/>
      <c r="F184" s="82"/>
      <c r="G184" s="82"/>
      <c r="H184" s="82"/>
      <c r="I184" s="82"/>
      <c r="J184" s="82"/>
      <c r="K184" s="82"/>
      <c r="L184" s="82"/>
      <c r="M184" s="809" t="n">
        <v>89</v>
      </c>
    </row>
    <row r="185" customFormat="false" ht="10.9" hidden="false" customHeight="true" outlineLevel="0" collapsed="false">
      <c r="A185" s="798" t="s">
        <v>858</v>
      </c>
      <c r="B185" s="857"/>
      <c r="C185" s="3"/>
      <c r="D185" s="3"/>
      <c r="E185" s="31"/>
      <c r="F185" s="31"/>
      <c r="G185" s="31"/>
      <c r="H185" s="31"/>
      <c r="I185" s="31"/>
      <c r="J185" s="31"/>
      <c r="K185" s="31"/>
      <c r="L185" s="31"/>
      <c r="M185" s="798"/>
    </row>
    <row r="186" customFormat="false" ht="10.9" hidden="false" customHeight="true" outlineLevel="0" collapsed="false">
      <c r="A186" s="803" t="n">
        <v>90</v>
      </c>
      <c r="B186" s="362" t="s">
        <v>860</v>
      </c>
      <c r="C186" s="3"/>
      <c r="D186" s="3"/>
      <c r="E186" s="31"/>
      <c r="F186" s="31"/>
      <c r="G186" s="31"/>
      <c r="H186" s="31"/>
      <c r="I186" s="31"/>
      <c r="J186" s="31"/>
      <c r="K186" s="31"/>
      <c r="L186" s="31"/>
      <c r="M186" s="809" t="n">
        <v>90</v>
      </c>
    </row>
    <row r="187" customFormat="false" ht="10.9" hidden="false" customHeight="true" outlineLevel="0" collapsed="false">
      <c r="A187" s="803" t="n">
        <v>91</v>
      </c>
      <c r="B187" s="351" t="s">
        <v>862</v>
      </c>
      <c r="C187" s="3"/>
      <c r="D187" s="3"/>
      <c r="E187" s="31"/>
      <c r="F187" s="31"/>
      <c r="G187" s="31"/>
      <c r="H187" s="31"/>
      <c r="I187" s="31"/>
      <c r="J187" s="31"/>
      <c r="K187" s="31"/>
      <c r="L187" s="31"/>
      <c r="M187" s="809" t="n">
        <v>91</v>
      </c>
    </row>
    <row r="188" customFormat="false" ht="10.9" hidden="false" customHeight="true" outlineLevel="0" collapsed="false">
      <c r="A188" s="803" t="n">
        <v>92</v>
      </c>
      <c r="B188" s="351" t="s">
        <v>864</v>
      </c>
      <c r="C188" s="3"/>
      <c r="D188" s="3"/>
      <c r="E188" s="31"/>
      <c r="F188" s="31"/>
      <c r="G188" s="87"/>
      <c r="H188" s="87"/>
      <c r="I188" s="87"/>
      <c r="J188" s="87"/>
      <c r="K188" s="87"/>
      <c r="L188" s="87"/>
      <c r="M188" s="809" t="n">
        <v>92</v>
      </c>
    </row>
    <row r="189" customFormat="false" ht="10.9" hidden="false" customHeight="true" outlineLevel="0" collapsed="false">
      <c r="A189" s="803" t="n">
        <v>93</v>
      </c>
      <c r="B189" s="351" t="s">
        <v>866</v>
      </c>
      <c r="C189" s="3"/>
      <c r="D189" s="3"/>
      <c r="E189" s="31"/>
      <c r="F189" s="31"/>
      <c r="G189" s="87"/>
      <c r="H189" s="87"/>
      <c r="I189" s="87"/>
      <c r="J189" s="87"/>
      <c r="K189" s="87"/>
      <c r="L189" s="87"/>
      <c r="M189" s="809" t="n">
        <v>93</v>
      </c>
    </row>
    <row r="190" customFormat="false" ht="10.9" hidden="false" customHeight="true" outlineLevel="0" collapsed="false">
      <c r="A190" s="803" t="n">
        <v>94</v>
      </c>
      <c r="B190" s="351" t="s">
        <v>868</v>
      </c>
      <c r="C190" s="3"/>
      <c r="D190" s="3"/>
      <c r="E190" s="31"/>
      <c r="F190" s="31"/>
      <c r="G190" s="87"/>
      <c r="H190" s="87"/>
      <c r="I190" s="87"/>
      <c r="J190" s="87"/>
      <c r="K190" s="87"/>
      <c r="L190" s="87"/>
      <c r="M190" s="809" t="n">
        <v>94</v>
      </c>
      <c r="O190" s="1058"/>
    </row>
    <row r="191" customFormat="false" ht="10.9" hidden="false" customHeight="true" outlineLevel="0" collapsed="false">
      <c r="A191" s="803" t="n">
        <v>95</v>
      </c>
      <c r="B191" s="351" t="s">
        <v>869</v>
      </c>
      <c r="C191" s="3"/>
      <c r="D191" s="3"/>
      <c r="E191" s="31"/>
      <c r="F191" s="23"/>
      <c r="G191" s="1083"/>
      <c r="H191" s="1083"/>
      <c r="I191" s="1083"/>
      <c r="J191" s="1083"/>
      <c r="K191" s="1083"/>
      <c r="L191" s="1083"/>
      <c r="M191" s="809" t="n">
        <v>95</v>
      </c>
    </row>
    <row r="192" customFormat="false" ht="10.9" hidden="false" customHeight="true" outlineLevel="0" collapsed="false">
      <c r="A192" s="811" t="n">
        <v>98</v>
      </c>
      <c r="B192" s="805" t="s">
        <v>1194</v>
      </c>
      <c r="C192" s="93"/>
      <c r="D192" s="93"/>
      <c r="E192" s="93"/>
      <c r="F192" s="197"/>
      <c r="G192" s="197"/>
      <c r="H192" s="197"/>
      <c r="I192" s="197"/>
      <c r="J192" s="197"/>
      <c r="K192" s="197"/>
      <c r="L192" s="197"/>
      <c r="M192" s="847" t="n">
        <v>98</v>
      </c>
    </row>
    <row r="193" customFormat="false" ht="10.9" hidden="false" customHeight="true" outlineLevel="0" collapsed="false">
      <c r="A193" s="861" t="n">
        <v>99</v>
      </c>
      <c r="B193" s="1104" t="s">
        <v>1144</v>
      </c>
      <c r="C193" s="93"/>
      <c r="D193" s="93"/>
      <c r="E193" s="93"/>
      <c r="F193" s="197"/>
      <c r="G193" s="197"/>
      <c r="H193" s="197"/>
      <c r="I193" s="197"/>
      <c r="J193" s="197"/>
      <c r="K193" s="197"/>
      <c r="L193" s="197"/>
      <c r="M193" s="1105" t="n">
        <v>99</v>
      </c>
    </row>
    <row r="194" customFormat="false" ht="10.9" hidden="false" customHeight="true" outlineLevel="0" collapsed="false">
      <c r="A194" s="861" t="n">
        <v>102</v>
      </c>
      <c r="B194" s="1103" t="s">
        <v>1195</v>
      </c>
      <c r="C194" s="93"/>
      <c r="D194" s="93"/>
      <c r="E194" s="93"/>
      <c r="F194" s="205"/>
      <c r="G194" s="1067"/>
      <c r="H194" s="1067"/>
      <c r="I194" s="1067"/>
      <c r="J194" s="1067"/>
      <c r="K194" s="1067"/>
      <c r="L194" s="1067"/>
      <c r="M194" s="1105" t="n">
        <v>102</v>
      </c>
    </row>
    <row r="195" customFormat="false" ht="10.9" hidden="false" customHeight="true" outlineLevel="0" collapsed="false">
      <c r="A195" s="861" t="n">
        <v>103</v>
      </c>
      <c r="B195" s="1103" t="s">
        <v>1196</v>
      </c>
      <c r="C195" s="93"/>
      <c r="D195" s="93"/>
      <c r="E195" s="93"/>
      <c r="F195" s="205"/>
      <c r="G195" s="1067"/>
      <c r="H195" s="1067"/>
      <c r="I195" s="1067"/>
      <c r="J195" s="1067"/>
      <c r="K195" s="1067"/>
      <c r="L195" s="1067"/>
      <c r="M195" s="1105" t="n">
        <v>103</v>
      </c>
    </row>
    <row r="196" customFormat="false" ht="10.9" hidden="false" customHeight="true" outlineLevel="0" collapsed="false">
      <c r="A196" s="861" t="n">
        <v>104</v>
      </c>
      <c r="B196" s="1103" t="s">
        <v>1197</v>
      </c>
      <c r="C196" s="93"/>
      <c r="D196" s="93"/>
      <c r="E196" s="93"/>
      <c r="F196" s="205"/>
      <c r="G196" s="1067"/>
      <c r="H196" s="1067"/>
      <c r="I196" s="1067"/>
      <c r="J196" s="1067"/>
      <c r="K196" s="1067"/>
      <c r="L196" s="1067"/>
      <c r="M196" s="1105" t="n">
        <v>104</v>
      </c>
    </row>
    <row r="197" customFormat="false" ht="10.9" hidden="false" customHeight="true" outlineLevel="0" collapsed="false">
      <c r="A197" s="861" t="n">
        <v>105</v>
      </c>
      <c r="B197" s="1103" t="s">
        <v>1198</v>
      </c>
      <c r="C197" s="93"/>
      <c r="D197" s="93"/>
      <c r="E197" s="93"/>
      <c r="F197" s="205"/>
      <c r="G197" s="1067"/>
      <c r="H197" s="1067"/>
      <c r="I197" s="1067"/>
      <c r="J197" s="1067"/>
      <c r="K197" s="1067"/>
      <c r="L197" s="1067"/>
      <c r="M197" s="1105" t="n">
        <v>105</v>
      </c>
    </row>
    <row r="198" customFormat="false" ht="10.9" hidden="false" customHeight="true" outlineLevel="0" collapsed="false">
      <c r="A198" s="1108"/>
      <c r="B198" s="1109"/>
      <c r="C198" s="14"/>
      <c r="D198" s="14"/>
      <c r="E198" s="14"/>
      <c r="F198" s="14"/>
      <c r="G198" s="150"/>
      <c r="H198" s="150"/>
      <c r="I198" s="150"/>
      <c r="J198" s="150"/>
      <c r="K198" s="150"/>
      <c r="L198" s="150"/>
      <c r="M198" s="847"/>
    </row>
    <row r="199" customFormat="false" ht="10.9" hidden="false" customHeight="true" outlineLevel="0" collapsed="false">
      <c r="A199" s="847"/>
      <c r="B199" s="109"/>
      <c r="C199" s="14"/>
      <c r="D199" s="14"/>
      <c r="E199" s="14"/>
      <c r="F199" s="14"/>
      <c r="G199" s="150"/>
      <c r="H199" s="150"/>
      <c r="I199" s="150"/>
      <c r="J199" s="150"/>
      <c r="K199" s="150"/>
      <c r="L199" s="150"/>
      <c r="M199" s="847"/>
    </row>
    <row r="200" customFormat="false" ht="10.9" hidden="false" customHeight="true" outlineLevel="0" collapsed="false">
      <c r="A200" s="847"/>
      <c r="B200" s="109"/>
      <c r="C200" s="14"/>
      <c r="D200" s="14"/>
      <c r="E200" s="14"/>
      <c r="F200" s="14"/>
      <c r="G200" s="150"/>
      <c r="H200" s="150"/>
      <c r="I200" s="150"/>
      <c r="J200" s="150"/>
      <c r="K200" s="150"/>
      <c r="L200" s="150"/>
      <c r="M200" s="847"/>
    </row>
    <row r="201" customFormat="false" ht="10.9" hidden="false" customHeight="true" outlineLevel="0" collapsed="false">
      <c r="A201" s="847"/>
      <c r="B201" s="109"/>
      <c r="C201" s="14"/>
      <c r="D201" s="14"/>
      <c r="E201" s="14"/>
      <c r="F201" s="14"/>
      <c r="G201" s="150"/>
      <c r="H201" s="150"/>
      <c r="I201" s="150"/>
      <c r="J201" s="150"/>
      <c r="K201" s="150"/>
      <c r="L201" s="150"/>
      <c r="M201" s="847"/>
    </row>
    <row r="202" customFormat="false" ht="10.9" hidden="false" customHeight="true" outlineLevel="0" collapsed="false">
      <c r="A202" s="847"/>
      <c r="B202" s="109"/>
      <c r="C202" s="14"/>
      <c r="D202" s="14"/>
      <c r="E202" s="14"/>
      <c r="F202" s="14"/>
      <c r="G202" s="150"/>
      <c r="H202" s="150"/>
      <c r="I202" s="150"/>
      <c r="J202" s="150"/>
      <c r="K202" s="150"/>
      <c r="L202" s="150"/>
      <c r="M202" s="847"/>
    </row>
    <row r="203" customFormat="false" ht="10.9" hidden="false" customHeight="true" outlineLevel="0" collapsed="false">
      <c r="A203" s="847"/>
      <c r="B203" s="109"/>
      <c r="C203" s="14"/>
      <c r="D203" s="14"/>
      <c r="E203" s="14"/>
      <c r="F203" s="14"/>
      <c r="G203" s="150"/>
      <c r="H203" s="150"/>
      <c r="I203" s="150"/>
      <c r="J203" s="150"/>
      <c r="K203" s="150"/>
      <c r="L203" s="150"/>
      <c r="M203" s="847"/>
    </row>
    <row r="204" customFormat="false" ht="10.9" hidden="false" customHeight="true" outlineLevel="0" collapsed="false">
      <c r="A204" s="847"/>
      <c r="B204" s="109"/>
      <c r="C204" s="14"/>
      <c r="D204" s="14"/>
      <c r="E204" s="14"/>
      <c r="F204" s="14"/>
      <c r="G204" s="150"/>
      <c r="H204" s="150"/>
      <c r="I204" s="150"/>
      <c r="J204" s="150"/>
      <c r="K204" s="150"/>
      <c r="L204" s="150"/>
      <c r="M204" s="847"/>
    </row>
    <row r="205" customFormat="false" ht="10.9" hidden="false" customHeight="true" outlineLevel="0" collapsed="false">
      <c r="A205" s="809"/>
      <c r="B205" s="112"/>
      <c r="C205" s="3"/>
      <c r="D205" s="3"/>
      <c r="E205" s="3"/>
      <c r="F205" s="3"/>
      <c r="G205" s="3"/>
      <c r="H205" s="3"/>
      <c r="I205" s="3"/>
      <c r="J205" s="3"/>
      <c r="K205" s="3"/>
      <c r="L205" s="3"/>
      <c r="M205" s="809"/>
    </row>
    <row r="206" customFormat="false" ht="10.9" hidden="false" customHeight="true" outlineLevel="0" collapsed="false">
      <c r="A206" s="1106" t="str">
        <f aca="false">+A50</f>
        <v>FORM  CMS-2540-10  ( 12/10 )  ( INSTRUCTIONS FOR THIS WORKSHEET ARE PUBLISHED IN CMS PUB.  15-II,  SECTION 4120)          </v>
      </c>
    </row>
    <row r="207" s="12" customFormat="true" ht="10.9" hidden="false" customHeight="true" outlineLevel="0" collapsed="false">
      <c r="A207" s="376" t="s">
        <v>93</v>
      </c>
      <c r="M207" s="376" t="s">
        <v>1213</v>
      </c>
    </row>
    <row r="208" customFormat="false" ht="10.9" hidden="false" customHeight="true" outlineLevel="0" collapsed="false">
      <c r="A208" s="14"/>
    </row>
    <row r="209" customFormat="false" ht="10.9" hidden="false" customHeight="true" outlineLevel="0" collapsed="false">
      <c r="A209" s="14"/>
    </row>
    <row r="210" customFormat="false" ht="10.9" hidden="false" customHeight="true" outlineLevel="0" collapsed="false">
      <c r="A210" s="14"/>
    </row>
    <row r="211" customFormat="false" ht="10.9" hidden="false" customHeight="true" outlineLevel="0" collapsed="false">
      <c r="A211" s="14"/>
    </row>
    <row r="212" customFormat="false" ht="10.9" hidden="false" customHeight="true" outlineLevel="0" collapsed="false">
      <c r="A212" s="125" t="str">
        <f aca="false">+A1</f>
        <v>4190 (Cont.)</v>
      </c>
      <c r="B212" s="8"/>
      <c r="C212" s="8"/>
      <c r="D212" s="8"/>
      <c r="E212" s="8"/>
      <c r="F212" s="8"/>
      <c r="G212" s="8" t="str">
        <f aca="false">G1</f>
        <v>FORM CMS-2540-10</v>
      </c>
      <c r="H212" s="8"/>
      <c r="M212" s="850" t="n">
        <v>40585</v>
      </c>
    </row>
    <row r="213" customFormat="false" ht="10.9" hidden="false" customHeight="true" outlineLevel="0" collapsed="false">
      <c r="A213" s="19"/>
      <c r="B213" s="20"/>
      <c r="C213" s="20"/>
      <c r="D213" s="20"/>
      <c r="E213" s="20"/>
      <c r="F213" s="16"/>
      <c r="G213" s="15" t="s">
        <v>732</v>
      </c>
      <c r="H213" s="16"/>
      <c r="I213" s="15" t="s">
        <v>733</v>
      </c>
      <c r="J213" s="16"/>
      <c r="K213" s="20"/>
      <c r="L213" s="20"/>
      <c r="M213" s="20"/>
    </row>
    <row r="214" customFormat="false" ht="10.9" hidden="false" customHeight="true" outlineLevel="0" collapsed="false">
      <c r="A214" s="337" t="s">
        <v>1117</v>
      </c>
      <c r="B214" s="337"/>
      <c r="C214" s="337"/>
      <c r="D214" s="337"/>
      <c r="E214" s="337"/>
      <c r="F214" s="337"/>
      <c r="G214" s="8"/>
      <c r="H214" s="21"/>
      <c r="I214" s="10" t="s">
        <v>736</v>
      </c>
      <c r="J214" s="21"/>
      <c r="K214" s="1102" t="s">
        <v>1181</v>
      </c>
      <c r="L214" s="1102"/>
      <c r="M214" s="12"/>
    </row>
    <row r="215" customFormat="false" ht="10.9" hidden="false" customHeight="true" outlineLevel="0" collapsed="false">
      <c r="A215" s="3"/>
      <c r="B215" s="4"/>
      <c r="C215" s="4"/>
      <c r="D215" s="4"/>
      <c r="E215" s="4"/>
      <c r="F215" s="29"/>
      <c r="G215" s="28" t="s">
        <v>739</v>
      </c>
      <c r="H215" s="29"/>
      <c r="I215" s="28" t="s">
        <v>740</v>
      </c>
      <c r="J215" s="29"/>
      <c r="K215" s="89" t="str">
        <f aca="false">+K4</f>
        <v> </v>
      </c>
      <c r="L215" s="89"/>
      <c r="M215" s="4"/>
    </row>
    <row r="216" customFormat="false" ht="10.9" hidden="false" customHeight="true" outlineLevel="0" collapsed="false">
      <c r="A216" s="14"/>
      <c r="E216" s="23"/>
      <c r="F216" s="788" t="s">
        <v>1165</v>
      </c>
      <c r="G216" s="788" t="s">
        <v>1166</v>
      </c>
      <c r="H216" s="788" t="str">
        <f aca="false">B!H263</f>
        <v>NURSING &amp;</v>
      </c>
      <c r="I216" s="1052" t="s">
        <v>413</v>
      </c>
      <c r="J216" s="787"/>
      <c r="K216" s="788" t="s">
        <v>1168</v>
      </c>
      <c r="L216" s="787"/>
      <c r="M216" s="1050"/>
    </row>
    <row r="217" customFormat="false" ht="10.9" hidden="false" customHeight="true" outlineLevel="0" collapsed="false">
      <c r="A217" s="14"/>
      <c r="C217" s="387" t="s">
        <v>749</v>
      </c>
      <c r="E217" s="23"/>
      <c r="F217" s="788" t="s">
        <v>1169</v>
      </c>
      <c r="G217" s="788" t="s">
        <v>1160</v>
      </c>
      <c r="H217" s="788" t="str">
        <f aca="false">B!H264</f>
        <v>ALLIED</v>
      </c>
      <c r="I217" s="788" t="s">
        <v>1171</v>
      </c>
      <c r="J217" s="788" t="s">
        <v>1128</v>
      </c>
      <c r="K217" s="788" t="s">
        <v>1172</v>
      </c>
      <c r="L217" s="788" t="s">
        <v>84</v>
      </c>
      <c r="M217" s="1051"/>
    </row>
    <row r="218" customFormat="false" ht="10.9" hidden="false" customHeight="true" outlineLevel="0" collapsed="false">
      <c r="A218" s="14"/>
      <c r="C218" s="387" t="s">
        <v>754</v>
      </c>
      <c r="E218" s="23"/>
      <c r="F218" s="788" t="s">
        <v>1173</v>
      </c>
      <c r="G218" s="799"/>
      <c r="H218" s="579" t="s">
        <v>1214</v>
      </c>
      <c r="I218" s="788" t="s">
        <v>1175</v>
      </c>
      <c r="J218" s="787"/>
      <c r="K218" s="788" t="s">
        <v>743</v>
      </c>
      <c r="L218" s="787"/>
      <c r="M218" s="1051"/>
    </row>
    <row r="219" s="14" customFormat="true" ht="10.9" hidden="false" customHeight="true" outlineLevel="0" collapsed="false">
      <c r="E219" s="23"/>
      <c r="F219" s="1052" t="s">
        <v>1215</v>
      </c>
      <c r="G219" s="1052" t="s">
        <v>1215</v>
      </c>
      <c r="H219" s="1052" t="s">
        <v>1216</v>
      </c>
      <c r="I219" s="1052" t="s">
        <v>1177</v>
      </c>
      <c r="J219" s="787"/>
      <c r="K219" s="787"/>
      <c r="L219" s="787"/>
      <c r="M219" s="1051"/>
    </row>
    <row r="220" customFormat="false" ht="10.9" hidden="false" customHeight="true" outlineLevel="0" collapsed="false">
      <c r="A220" s="14"/>
      <c r="E220" s="23"/>
      <c r="F220" s="613" t="s">
        <v>1217</v>
      </c>
      <c r="G220" s="613" t="s">
        <v>1217</v>
      </c>
      <c r="H220" s="613" t="s">
        <v>1218</v>
      </c>
      <c r="I220" s="613"/>
      <c r="J220" s="792"/>
      <c r="K220" s="792"/>
      <c r="L220" s="792"/>
      <c r="M220" s="1051"/>
    </row>
    <row r="221" customFormat="false" ht="10.9" hidden="false" customHeight="true" outlineLevel="0" collapsed="false">
      <c r="A221" s="3"/>
      <c r="B221" s="3"/>
      <c r="C221" s="3"/>
      <c r="D221" s="3"/>
      <c r="E221" s="31"/>
      <c r="F221" s="793" t="s">
        <v>283</v>
      </c>
      <c r="G221" s="793" t="s">
        <v>297</v>
      </c>
      <c r="H221" s="793" t="s">
        <v>298</v>
      </c>
      <c r="I221" s="793" t="s">
        <v>299</v>
      </c>
      <c r="J221" s="793" t="s">
        <v>300</v>
      </c>
      <c r="K221" s="793" t="s">
        <v>301</v>
      </c>
      <c r="L221" s="793" t="s">
        <v>302</v>
      </c>
      <c r="M221" s="646"/>
    </row>
    <row r="222" customFormat="false" ht="10.9" hidden="false" customHeight="true" outlineLevel="0" collapsed="false">
      <c r="A222" s="1053" t="s">
        <v>761</v>
      </c>
      <c r="B222" s="1061"/>
      <c r="C222" s="196"/>
      <c r="D222" s="196"/>
      <c r="E222" s="87"/>
      <c r="F222" s="1070"/>
      <c r="G222" s="1071"/>
      <c r="H222" s="1071"/>
      <c r="I222" s="1071"/>
      <c r="J222" s="1071"/>
      <c r="K222" s="1071"/>
      <c r="L222" s="1071"/>
      <c r="M222" s="1053"/>
    </row>
    <row r="223" customFormat="false" ht="10.9" hidden="false" customHeight="true" outlineLevel="0" collapsed="false">
      <c r="A223" s="347" t="s">
        <v>72</v>
      </c>
      <c r="B223" s="351" t="s">
        <v>1211</v>
      </c>
      <c r="C223" s="196"/>
      <c r="D223" s="196"/>
      <c r="E223" s="87"/>
      <c r="F223" s="1073"/>
      <c r="G223" s="1074"/>
      <c r="H223" s="1074"/>
      <c r="I223" s="1074"/>
      <c r="J223" s="1110"/>
      <c r="K223" s="1110"/>
      <c r="L223" s="1110"/>
      <c r="M223" s="354" t="s">
        <v>72</v>
      </c>
    </row>
    <row r="224" customFormat="false" ht="10.9" hidden="false" customHeight="true" outlineLevel="0" collapsed="false">
      <c r="A224" s="347" t="s">
        <v>73</v>
      </c>
      <c r="B224" s="351" t="s">
        <v>765</v>
      </c>
      <c r="C224" s="196"/>
      <c r="D224" s="196"/>
      <c r="E224" s="87"/>
      <c r="F224" s="1073"/>
      <c r="G224" s="1074"/>
      <c r="H224" s="1074"/>
      <c r="I224" s="1074"/>
      <c r="J224" s="1110"/>
      <c r="K224" s="1110"/>
      <c r="L224" s="1110"/>
      <c r="M224" s="354" t="s">
        <v>73</v>
      </c>
    </row>
    <row r="225" customFormat="false" ht="10.9" hidden="false" customHeight="true" outlineLevel="0" collapsed="false">
      <c r="A225" s="347" t="s">
        <v>74</v>
      </c>
      <c r="B225" s="351" t="s">
        <v>767</v>
      </c>
      <c r="C225" s="196"/>
      <c r="D225" s="196"/>
      <c r="E225" s="87"/>
      <c r="F225" s="1073"/>
      <c r="G225" s="1074"/>
      <c r="H225" s="1074"/>
      <c r="I225" s="1074"/>
      <c r="J225" s="1110"/>
      <c r="K225" s="1110"/>
      <c r="L225" s="1110"/>
      <c r="M225" s="354" t="s">
        <v>74</v>
      </c>
    </row>
    <row r="226" customFormat="false" ht="10.9" hidden="false" customHeight="true" outlineLevel="0" collapsed="false">
      <c r="A226" s="347" t="s">
        <v>75</v>
      </c>
      <c r="B226" s="351" t="s">
        <v>769</v>
      </c>
      <c r="C226" s="196"/>
      <c r="D226" s="196"/>
      <c r="E226" s="87"/>
      <c r="F226" s="1073"/>
      <c r="G226" s="1074"/>
      <c r="H226" s="1074"/>
      <c r="I226" s="1074"/>
      <c r="J226" s="1110"/>
      <c r="K226" s="1110"/>
      <c r="L226" s="1110"/>
      <c r="M226" s="354" t="s">
        <v>75</v>
      </c>
    </row>
    <row r="227" customFormat="false" ht="10.9" hidden="false" customHeight="true" outlineLevel="0" collapsed="false">
      <c r="A227" s="347" t="s">
        <v>126</v>
      </c>
      <c r="B227" s="351" t="s">
        <v>771</v>
      </c>
      <c r="C227" s="196"/>
      <c r="D227" s="196"/>
      <c r="E227" s="87"/>
      <c r="F227" s="1073"/>
      <c r="G227" s="1074"/>
      <c r="H227" s="1074"/>
      <c r="I227" s="1074"/>
      <c r="J227" s="1110"/>
      <c r="K227" s="1110"/>
      <c r="L227" s="1110"/>
      <c r="M227" s="354" t="s">
        <v>126</v>
      </c>
    </row>
    <row r="228" customFormat="false" ht="10.9" hidden="false" customHeight="true" outlineLevel="0" collapsed="false">
      <c r="A228" s="347" t="s">
        <v>127</v>
      </c>
      <c r="B228" s="351" t="s">
        <v>773</v>
      </c>
      <c r="C228" s="196"/>
      <c r="D228" s="196"/>
      <c r="E228" s="87"/>
      <c r="F228" s="1073"/>
      <c r="G228" s="1074"/>
      <c r="H228" s="1074"/>
      <c r="I228" s="1074"/>
      <c r="J228" s="1110"/>
      <c r="K228" s="1110"/>
      <c r="L228" s="1110"/>
      <c r="M228" s="354" t="s">
        <v>127</v>
      </c>
    </row>
    <row r="229" customFormat="false" ht="10.9" hidden="false" customHeight="true" outlineLevel="0" collapsed="false">
      <c r="A229" s="347" t="s">
        <v>278</v>
      </c>
      <c r="B229" s="351" t="s">
        <v>775</v>
      </c>
      <c r="C229" s="196"/>
      <c r="D229" s="196"/>
      <c r="E229" s="87"/>
      <c r="F229" s="1073"/>
      <c r="G229" s="1074"/>
      <c r="H229" s="1074"/>
      <c r="I229" s="1074"/>
      <c r="J229" s="1110"/>
      <c r="K229" s="1110"/>
      <c r="L229" s="1110"/>
      <c r="M229" s="354" t="s">
        <v>278</v>
      </c>
    </row>
    <row r="230" customFormat="false" ht="10.9" hidden="false" customHeight="true" outlineLevel="0" collapsed="false">
      <c r="A230" s="347" t="s">
        <v>279</v>
      </c>
      <c r="B230" s="351" t="s">
        <v>777</v>
      </c>
      <c r="C230" s="196"/>
      <c r="D230" s="196"/>
      <c r="E230" s="87"/>
      <c r="F230" s="1073"/>
      <c r="G230" s="1074"/>
      <c r="H230" s="1074"/>
      <c r="I230" s="1074"/>
      <c r="J230" s="1110"/>
      <c r="K230" s="1110"/>
      <c r="L230" s="1110"/>
      <c r="M230" s="354" t="s">
        <v>279</v>
      </c>
    </row>
    <row r="231" customFormat="false" ht="10.9" hidden="false" customHeight="true" outlineLevel="0" collapsed="false">
      <c r="A231" s="347" t="s">
        <v>280</v>
      </c>
      <c r="B231" s="351" t="s">
        <v>779</v>
      </c>
      <c r="C231" s="196"/>
      <c r="D231" s="196"/>
      <c r="E231" s="87"/>
      <c r="F231" s="1073"/>
      <c r="G231" s="1074"/>
      <c r="H231" s="1074"/>
      <c r="I231" s="1074"/>
      <c r="J231" s="1110"/>
      <c r="K231" s="1110"/>
      <c r="L231" s="1110"/>
      <c r="M231" s="354" t="s">
        <v>280</v>
      </c>
    </row>
    <row r="232" customFormat="false" ht="10.9" hidden="false" customHeight="true" outlineLevel="0" collapsed="false">
      <c r="A232" s="347" t="s">
        <v>281</v>
      </c>
      <c r="B232" s="351" t="s">
        <v>781</v>
      </c>
      <c r="C232" s="196"/>
      <c r="D232" s="196"/>
      <c r="E232" s="87"/>
      <c r="F232" s="1073"/>
      <c r="G232" s="1074"/>
      <c r="H232" s="1074"/>
      <c r="I232" s="1074"/>
      <c r="J232" s="1110"/>
      <c r="K232" s="1110"/>
      <c r="L232" s="1110"/>
      <c r="M232" s="354" t="s">
        <v>281</v>
      </c>
    </row>
    <row r="233" customFormat="false" ht="10.9" hidden="false" customHeight="true" outlineLevel="0" collapsed="false">
      <c r="A233" s="347" t="s">
        <v>282</v>
      </c>
      <c r="B233" s="351" t="s">
        <v>783</v>
      </c>
      <c r="C233" s="196"/>
      <c r="D233" s="196"/>
      <c r="E233" s="87"/>
      <c r="F233" s="1073"/>
      <c r="G233" s="1074"/>
      <c r="H233" s="1074"/>
      <c r="I233" s="1074"/>
      <c r="J233" s="1110"/>
      <c r="K233" s="1110"/>
      <c r="L233" s="1110"/>
      <c r="M233" s="354" t="s">
        <v>282</v>
      </c>
    </row>
    <row r="234" customFormat="false" ht="10.9" hidden="false" customHeight="true" outlineLevel="0" collapsed="false">
      <c r="A234" s="347" t="s">
        <v>283</v>
      </c>
      <c r="B234" s="351" t="s">
        <v>785</v>
      </c>
      <c r="C234" s="196"/>
      <c r="D234" s="196"/>
      <c r="E234" s="87"/>
      <c r="F234" s="31"/>
      <c r="G234" s="1074"/>
      <c r="H234" s="1074"/>
      <c r="I234" s="1074"/>
      <c r="J234" s="1110"/>
      <c r="K234" s="1110"/>
      <c r="L234" s="1110"/>
      <c r="M234" s="354" t="s">
        <v>283</v>
      </c>
    </row>
    <row r="235" customFormat="false" ht="10.9" hidden="false" customHeight="true" outlineLevel="0" collapsed="false">
      <c r="A235" s="347" t="s">
        <v>297</v>
      </c>
      <c r="B235" s="351" t="s">
        <v>787</v>
      </c>
      <c r="C235" s="196"/>
      <c r="D235" s="196"/>
      <c r="E235" s="87"/>
      <c r="F235" s="31"/>
      <c r="G235" s="1075"/>
      <c r="H235" s="1074"/>
      <c r="I235" s="1074"/>
      <c r="J235" s="1110"/>
      <c r="K235" s="1110"/>
      <c r="L235" s="1110"/>
      <c r="M235" s="354" t="s">
        <v>297</v>
      </c>
    </row>
    <row r="236" customFormat="false" ht="10.9" hidden="false" customHeight="true" outlineLevel="0" collapsed="false">
      <c r="A236" s="347" t="s">
        <v>298</v>
      </c>
      <c r="B236" s="351" t="str">
        <f aca="false">B25</f>
        <v> Nursing and Allied Health Education Activities</v>
      </c>
      <c r="C236" s="196"/>
      <c r="D236" s="196"/>
      <c r="E236" s="87"/>
      <c r="F236" s="23"/>
      <c r="G236" s="1111"/>
      <c r="H236" s="1111"/>
      <c r="I236" s="1112"/>
      <c r="J236" s="1113"/>
      <c r="K236" s="1113"/>
      <c r="L236" s="1113"/>
      <c r="M236" s="354" t="s">
        <v>298</v>
      </c>
    </row>
    <row r="237" customFormat="false" ht="10.9" hidden="false" customHeight="true" outlineLevel="0" collapsed="false">
      <c r="A237" s="347" t="s">
        <v>299</v>
      </c>
      <c r="B237" s="351" t="s">
        <v>790</v>
      </c>
      <c r="C237" s="196"/>
      <c r="D237" s="196"/>
      <c r="E237" s="87"/>
      <c r="F237" s="205"/>
      <c r="G237" s="205"/>
      <c r="H237" s="205"/>
      <c r="I237" s="205"/>
      <c r="J237" s="1114"/>
      <c r="K237" s="1114"/>
      <c r="L237" s="1114"/>
      <c r="M237" s="354" t="s">
        <v>299</v>
      </c>
    </row>
    <row r="238" customFormat="false" ht="10.9" hidden="false" customHeight="true" outlineLevel="0" collapsed="false">
      <c r="A238" s="1053" t="s">
        <v>793</v>
      </c>
      <c r="B238" s="93"/>
      <c r="C238" s="196"/>
      <c r="D238" s="196"/>
      <c r="E238" s="87"/>
      <c r="F238" s="197"/>
      <c r="G238" s="1054"/>
      <c r="H238" s="1054"/>
      <c r="I238" s="1054"/>
      <c r="J238" s="1054"/>
      <c r="K238" s="1054"/>
      <c r="L238" s="1054"/>
      <c r="M238" s="1053"/>
    </row>
    <row r="239" customFormat="false" ht="10.9" hidden="false" customHeight="true" outlineLevel="0" collapsed="false">
      <c r="A239" s="347" t="n">
        <v>30</v>
      </c>
      <c r="B239" s="185" t="s">
        <v>173</v>
      </c>
      <c r="C239" s="196"/>
      <c r="D239" s="196"/>
      <c r="E239" s="87"/>
      <c r="F239" s="205"/>
      <c r="G239" s="711"/>
      <c r="H239" s="711"/>
      <c r="I239" s="711"/>
      <c r="J239" s="1054"/>
      <c r="K239" s="1054"/>
      <c r="L239" s="1054"/>
      <c r="M239" s="354" t="n">
        <v>30</v>
      </c>
    </row>
    <row r="240" customFormat="false" ht="10.9" hidden="false" customHeight="true" outlineLevel="0" collapsed="false">
      <c r="A240" s="347" t="n">
        <v>31</v>
      </c>
      <c r="B240" s="185" t="s">
        <v>129</v>
      </c>
      <c r="C240" s="196"/>
      <c r="D240" s="196"/>
      <c r="E240" s="87"/>
      <c r="F240" s="1067"/>
      <c r="G240" s="1056"/>
      <c r="H240" s="1056"/>
      <c r="I240" s="1056"/>
      <c r="J240" s="1054"/>
      <c r="K240" s="1054"/>
      <c r="L240" s="1054"/>
      <c r="M240" s="354" t="n">
        <v>31</v>
      </c>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64"/>
      <c r="BY240" s="64"/>
      <c r="BZ240" s="64"/>
      <c r="CA240" s="64"/>
      <c r="CB240" s="64"/>
      <c r="CC240" s="64"/>
      <c r="CD240" s="64"/>
      <c r="CE240" s="64"/>
      <c r="CF240" s="64"/>
      <c r="CG240" s="64"/>
      <c r="CH240" s="64"/>
      <c r="CI240" s="64"/>
      <c r="CJ240" s="64"/>
      <c r="CK240" s="64"/>
    </row>
    <row r="241" customFormat="false" ht="10.9" hidden="false" customHeight="true" outlineLevel="0" collapsed="false">
      <c r="A241" s="347" t="n">
        <v>32</v>
      </c>
      <c r="B241" s="185" t="s">
        <v>1137</v>
      </c>
      <c r="C241" s="3"/>
      <c r="D241" s="3"/>
      <c r="E241" s="31"/>
      <c r="F241" s="205"/>
      <c r="G241" s="711"/>
      <c r="H241" s="711"/>
      <c r="I241" s="711"/>
      <c r="J241" s="1054"/>
      <c r="K241" s="1054"/>
      <c r="L241" s="1054"/>
      <c r="M241" s="354" t="n">
        <v>32</v>
      </c>
    </row>
    <row r="242" customFormat="false" ht="10.9" hidden="false" customHeight="true" outlineLevel="0" collapsed="false">
      <c r="A242" s="347" t="n">
        <v>33</v>
      </c>
      <c r="B242" s="185" t="s">
        <v>1191</v>
      </c>
      <c r="C242" s="3"/>
      <c r="D242" s="3"/>
      <c r="E242" s="31"/>
      <c r="F242" s="205"/>
      <c r="G242" s="711"/>
      <c r="H242" s="711"/>
      <c r="I242" s="711"/>
      <c r="J242" s="1054"/>
      <c r="K242" s="1054"/>
      <c r="L242" s="1054"/>
      <c r="M242" s="354" t="n">
        <v>33</v>
      </c>
    </row>
    <row r="243" customFormat="false" ht="10.9" hidden="false" customHeight="true" outlineLevel="0" collapsed="false">
      <c r="A243" s="1053" t="s">
        <v>1138</v>
      </c>
      <c r="B243" s="93"/>
      <c r="C243" s="3"/>
      <c r="D243" s="3"/>
      <c r="E243" s="31"/>
      <c r="F243" s="197"/>
      <c r="G243" s="1054"/>
      <c r="H243" s="1054"/>
      <c r="I243" s="1054"/>
      <c r="J243" s="1054"/>
      <c r="K243" s="1054"/>
      <c r="L243" s="1054"/>
      <c r="M243" s="1053"/>
    </row>
    <row r="244" customFormat="false" ht="10.9" hidden="false" customHeight="true" outlineLevel="0" collapsed="false">
      <c r="A244" s="347" t="n">
        <v>40</v>
      </c>
      <c r="B244" s="362" t="s">
        <v>802</v>
      </c>
      <c r="C244" s="3"/>
      <c r="D244" s="3"/>
      <c r="E244" s="31"/>
      <c r="F244" s="205"/>
      <c r="G244" s="205"/>
      <c r="H244" s="205"/>
      <c r="I244" s="205"/>
      <c r="J244" s="197"/>
      <c r="K244" s="197"/>
      <c r="L244" s="197"/>
      <c r="M244" s="354" t="n">
        <v>40</v>
      </c>
    </row>
    <row r="245" customFormat="false" ht="10.9" hidden="false" customHeight="true" outlineLevel="0" collapsed="false">
      <c r="A245" s="347" t="n">
        <v>41</v>
      </c>
      <c r="B245" s="362" t="s">
        <v>804</v>
      </c>
      <c r="C245" s="196"/>
      <c r="D245" s="196"/>
      <c r="E245" s="87"/>
      <c r="F245" s="1067"/>
      <c r="G245" s="1067"/>
      <c r="H245" s="1067"/>
      <c r="I245" s="1067"/>
      <c r="J245" s="197"/>
      <c r="K245" s="197"/>
      <c r="L245" s="197"/>
      <c r="M245" s="354" t="n">
        <v>41</v>
      </c>
    </row>
    <row r="246" customFormat="false" ht="10.9" hidden="false" customHeight="true" outlineLevel="0" collapsed="false">
      <c r="A246" s="347" t="n">
        <v>42</v>
      </c>
      <c r="B246" s="362" t="s">
        <v>806</v>
      </c>
      <c r="C246" s="196"/>
      <c r="D246" s="196"/>
      <c r="E246" s="87"/>
      <c r="F246" s="205"/>
      <c r="G246" s="711"/>
      <c r="H246" s="711"/>
      <c r="I246" s="711"/>
      <c r="J246" s="1054"/>
      <c r="K246" s="1054"/>
      <c r="L246" s="1054"/>
      <c r="M246" s="354" t="n">
        <v>42</v>
      </c>
    </row>
    <row r="247" customFormat="false" ht="10.9" hidden="false" customHeight="true" outlineLevel="0" collapsed="false">
      <c r="A247" s="347" t="n">
        <v>43</v>
      </c>
      <c r="B247" s="362" t="s">
        <v>808</v>
      </c>
      <c r="C247" s="196"/>
      <c r="D247" s="196"/>
      <c r="E247" s="87"/>
      <c r="F247" s="31"/>
      <c r="G247" s="1075"/>
      <c r="H247" s="1075"/>
      <c r="I247" s="1075"/>
      <c r="J247" s="1086"/>
      <c r="K247" s="1086"/>
      <c r="L247" s="1086"/>
      <c r="M247" s="354" t="n">
        <v>43</v>
      </c>
    </row>
    <row r="248" customFormat="false" ht="10.9" hidden="false" customHeight="true" outlineLevel="0" collapsed="false">
      <c r="A248" s="347" t="n">
        <v>44</v>
      </c>
      <c r="B248" s="362" t="s">
        <v>810</v>
      </c>
      <c r="C248" s="196"/>
      <c r="D248" s="196"/>
      <c r="E248" s="87"/>
      <c r="F248" s="31"/>
      <c r="G248" s="1075"/>
      <c r="H248" s="1075"/>
      <c r="I248" s="1075"/>
      <c r="J248" s="1086"/>
      <c r="K248" s="1086"/>
      <c r="L248" s="1086"/>
      <c r="M248" s="354" t="n">
        <v>44</v>
      </c>
    </row>
    <row r="249" customFormat="false" ht="10.9" hidden="false" customHeight="true" outlineLevel="0" collapsed="false">
      <c r="A249" s="347" t="n">
        <v>45</v>
      </c>
      <c r="B249" s="362" t="s">
        <v>812</v>
      </c>
      <c r="C249" s="196"/>
      <c r="D249" s="196"/>
      <c r="E249" s="87"/>
      <c r="F249" s="31"/>
      <c r="G249" s="1075"/>
      <c r="H249" s="1075"/>
      <c r="I249" s="1075"/>
      <c r="J249" s="1086"/>
      <c r="K249" s="1086"/>
      <c r="L249" s="1086"/>
      <c r="M249" s="354" t="n">
        <v>45</v>
      </c>
    </row>
    <row r="250" customFormat="false" ht="10.9" hidden="false" customHeight="true" outlineLevel="0" collapsed="false">
      <c r="A250" s="347" t="n">
        <v>46</v>
      </c>
      <c r="B250" s="362" t="s">
        <v>814</v>
      </c>
      <c r="C250" s="196"/>
      <c r="D250" s="196"/>
      <c r="E250" s="87"/>
      <c r="F250" s="31"/>
      <c r="G250" s="1075"/>
      <c r="H250" s="1075"/>
      <c r="I250" s="1075"/>
      <c r="J250" s="1086"/>
      <c r="K250" s="1086"/>
      <c r="L250" s="1086"/>
      <c r="M250" s="354" t="n">
        <v>46</v>
      </c>
    </row>
    <row r="251" customFormat="false" ht="10.9" hidden="false" customHeight="true" outlineLevel="0" collapsed="false">
      <c r="A251" s="347" t="n">
        <v>47</v>
      </c>
      <c r="B251" s="362" t="s">
        <v>816</v>
      </c>
      <c r="C251" s="196"/>
      <c r="D251" s="196"/>
      <c r="E251" s="87"/>
      <c r="F251" s="31"/>
      <c r="G251" s="1075"/>
      <c r="H251" s="1075"/>
      <c r="I251" s="1075"/>
      <c r="J251" s="1086"/>
      <c r="K251" s="1086"/>
      <c r="L251" s="1086"/>
      <c r="M251" s="354" t="n">
        <v>47</v>
      </c>
    </row>
    <row r="252" customFormat="false" ht="10.9" hidden="false" customHeight="true" outlineLevel="0" collapsed="false">
      <c r="A252" s="347" t="n">
        <v>48</v>
      </c>
      <c r="B252" s="362" t="s">
        <v>822</v>
      </c>
      <c r="C252" s="196"/>
      <c r="D252" s="196"/>
      <c r="E252" s="87"/>
      <c r="F252" s="31"/>
      <c r="G252" s="1075"/>
      <c r="H252" s="1075"/>
      <c r="I252" s="1075"/>
      <c r="J252" s="1086"/>
      <c r="K252" s="1086"/>
      <c r="L252" s="1086"/>
      <c r="M252" s="354" t="n">
        <v>48</v>
      </c>
    </row>
    <row r="253" customFormat="false" ht="10.9" hidden="false" customHeight="true" outlineLevel="0" collapsed="false">
      <c r="A253" s="347" t="n">
        <v>50</v>
      </c>
      <c r="B253" s="362" t="s">
        <v>826</v>
      </c>
      <c r="C253" s="196"/>
      <c r="D253" s="196"/>
      <c r="E253" s="87"/>
      <c r="F253" s="31"/>
      <c r="G253" s="1075"/>
      <c r="H253" s="1075"/>
      <c r="I253" s="1075"/>
      <c r="J253" s="1086"/>
      <c r="K253" s="1086"/>
      <c r="L253" s="1086"/>
      <c r="M253" s="354" t="n">
        <v>50</v>
      </c>
    </row>
    <row r="254" customFormat="false" ht="10.9" hidden="false" customHeight="true" outlineLevel="0" collapsed="false">
      <c r="A254" s="361" t="n">
        <v>52</v>
      </c>
      <c r="B254" s="351" t="s">
        <v>1139</v>
      </c>
      <c r="C254" s="196"/>
      <c r="D254" s="196"/>
      <c r="E254" s="87"/>
      <c r="F254" s="31"/>
      <c r="G254" s="1075"/>
      <c r="H254" s="1075"/>
      <c r="I254" s="1075"/>
      <c r="J254" s="1086"/>
      <c r="K254" s="1086"/>
      <c r="L254" s="1086"/>
      <c r="M254" s="364" t="n">
        <v>52</v>
      </c>
    </row>
    <row r="255" customFormat="false" ht="10.9" hidden="false" customHeight="true" outlineLevel="0" collapsed="false">
      <c r="A255" s="684"/>
      <c r="B255" s="109"/>
      <c r="C255" s="150"/>
      <c r="D255" s="150"/>
      <c r="E255" s="150"/>
      <c r="F255" s="14"/>
      <c r="G255" s="758"/>
      <c r="H255" s="758"/>
      <c r="I255" s="758"/>
      <c r="J255" s="875"/>
      <c r="K255" s="875"/>
      <c r="L255" s="875"/>
      <c r="M255" s="684"/>
    </row>
    <row r="256" customFormat="false" ht="10.9" hidden="false" customHeight="true" outlineLevel="0" collapsed="false">
      <c r="A256" s="684"/>
      <c r="B256" s="109"/>
      <c r="C256" s="150"/>
      <c r="D256" s="150"/>
      <c r="E256" s="150"/>
      <c r="F256" s="14"/>
      <c r="G256" s="758"/>
      <c r="H256" s="758"/>
      <c r="I256" s="758"/>
      <c r="J256" s="875"/>
      <c r="K256" s="875"/>
      <c r="L256" s="875"/>
      <c r="M256" s="684"/>
    </row>
    <row r="257" customFormat="false" ht="10.9" hidden="false" customHeight="true" outlineLevel="0" collapsed="false">
      <c r="A257" s="1106" t="str">
        <f aca="false">+A50</f>
        <v>FORM  CMS-2540-10  ( 12/10 )  ( INSTRUCTIONS FOR THIS WORKSHEET ARE PUBLISHED IN CMS PUB.  15-II,  SECTION 4120)          </v>
      </c>
      <c r="B257" s="1078"/>
      <c r="C257" s="14"/>
      <c r="D257" s="14"/>
      <c r="E257" s="14"/>
      <c r="F257" s="14"/>
      <c r="G257" s="758"/>
      <c r="H257" s="758"/>
      <c r="I257" s="758"/>
      <c r="J257" s="875"/>
      <c r="K257" s="875"/>
      <c r="L257" s="357" t="s">
        <v>93</v>
      </c>
      <c r="M257" s="357"/>
    </row>
    <row r="258" customFormat="false" ht="10.9" hidden="false" customHeight="true" outlineLevel="0" collapsed="false">
      <c r="A258" s="1106"/>
      <c r="B258" s="1078"/>
      <c r="C258" s="14"/>
      <c r="D258" s="14"/>
      <c r="E258" s="14"/>
      <c r="F258" s="14"/>
      <c r="G258" s="758"/>
      <c r="H258" s="758"/>
      <c r="I258" s="758"/>
      <c r="J258" s="875"/>
      <c r="K258" s="875"/>
      <c r="L258" s="875"/>
    </row>
    <row r="259" s="376" customFormat="true" ht="10.9" hidden="false" customHeight="true" outlineLevel="0" collapsed="false">
      <c r="A259" s="779" t="s">
        <v>1219</v>
      </c>
      <c r="B259" s="24"/>
      <c r="G259" s="1115"/>
      <c r="H259" s="1115"/>
      <c r="I259" s="1115"/>
      <c r="J259" s="1116"/>
      <c r="K259" s="1116"/>
      <c r="L259" s="1116"/>
      <c r="M259" s="851" t="s">
        <v>93</v>
      </c>
    </row>
    <row r="260" s="376" customFormat="true" ht="10.9" hidden="false" customHeight="true" outlineLevel="0" collapsed="false">
      <c r="A260" s="779"/>
      <c r="B260" s="24"/>
      <c r="G260" s="1115"/>
      <c r="H260" s="1115"/>
      <c r="I260" s="1115"/>
      <c r="J260" s="1116"/>
      <c r="K260" s="1116"/>
      <c r="L260" s="1116"/>
      <c r="M260" s="851"/>
    </row>
    <row r="261" s="376" customFormat="true" ht="10.9" hidden="false" customHeight="true" outlineLevel="0" collapsed="false">
      <c r="A261" s="24"/>
      <c r="B261" s="24"/>
      <c r="G261" s="1115"/>
      <c r="H261" s="1115"/>
      <c r="I261" s="1115"/>
      <c r="J261" s="1116"/>
      <c r="K261" s="1116"/>
      <c r="L261" s="1116"/>
      <c r="M261" s="779"/>
    </row>
    <row r="262" s="14" customFormat="true" ht="10.9" hidden="false" customHeight="true" outlineLevel="0" collapsed="false">
      <c r="A262" s="125" t="n">
        <v>40585</v>
      </c>
      <c r="B262" s="1078"/>
      <c r="G262" s="121" t="str">
        <f aca="false">G1</f>
        <v>FORM CMS-2540-10</v>
      </c>
      <c r="H262" s="1"/>
      <c r="I262" s="1"/>
      <c r="J262" s="1"/>
      <c r="K262" s="1"/>
      <c r="L262" s="1"/>
      <c r="M262" s="850" t="s">
        <v>1</v>
      </c>
    </row>
    <row r="263" customFormat="false" ht="10.9" hidden="false" customHeight="true" outlineLevel="0" collapsed="false">
      <c r="A263" s="19"/>
      <c r="B263" s="20"/>
      <c r="C263" s="20"/>
      <c r="D263" s="20"/>
      <c r="E263" s="20"/>
      <c r="F263" s="16"/>
      <c r="G263" s="15" t="s">
        <v>732</v>
      </c>
      <c r="H263" s="16"/>
      <c r="I263" s="15" t="s">
        <v>733</v>
      </c>
      <c r="J263" s="16"/>
      <c r="K263" s="20"/>
      <c r="L263" s="20"/>
      <c r="M263" s="20"/>
    </row>
    <row r="264" customFormat="false" ht="10.9" hidden="false" customHeight="true" outlineLevel="0" collapsed="false">
      <c r="A264" s="24" t="s">
        <v>1117</v>
      </c>
      <c r="B264" s="8"/>
      <c r="D264" s="8"/>
      <c r="E264" s="8"/>
      <c r="F264" s="21"/>
      <c r="G264" s="8"/>
      <c r="H264" s="21"/>
      <c r="I264" s="10" t="s">
        <v>736</v>
      </c>
      <c r="J264" s="21"/>
      <c r="K264" s="1102" t="s">
        <v>1181</v>
      </c>
      <c r="L264" s="1102"/>
      <c r="M264" s="12"/>
    </row>
    <row r="265" customFormat="false" ht="10.9" hidden="false" customHeight="true" outlineLevel="0" collapsed="false">
      <c r="A265" s="3"/>
      <c r="B265" s="4"/>
      <c r="C265" s="4"/>
      <c r="D265" s="4"/>
      <c r="E265" s="4"/>
      <c r="F265" s="29"/>
      <c r="G265" s="28" t="s">
        <v>739</v>
      </c>
      <c r="H265" s="29"/>
      <c r="I265" s="28" t="s">
        <v>740</v>
      </c>
      <c r="J265" s="29"/>
      <c r="K265" s="89" t="str">
        <f aca="false">+K4</f>
        <v> </v>
      </c>
      <c r="L265" s="89"/>
      <c r="M265" s="4"/>
    </row>
    <row r="266" customFormat="false" ht="10.9" hidden="false" customHeight="true" outlineLevel="0" collapsed="false">
      <c r="A266" s="14"/>
      <c r="E266" s="23"/>
      <c r="F266" s="788" t="str">
        <f aca="false">+F216</f>
        <v>MEDICAL</v>
      </c>
      <c r="G266" s="788" t="str">
        <f aca="false">+G216</f>
        <v>SOCIAL</v>
      </c>
      <c r="H266" s="788" t="str">
        <f aca="false">B!H263</f>
        <v>NURSING &amp;</v>
      </c>
      <c r="I266" s="788" t="str">
        <f aca="false">+I216</f>
        <v>OTHER</v>
      </c>
      <c r="J266" s="788"/>
      <c r="K266" s="788" t="str">
        <f aca="false">+K216</f>
        <v>POST</v>
      </c>
      <c r="L266" s="788"/>
      <c r="M266" s="1050"/>
    </row>
    <row r="267" customFormat="false" ht="10.9" hidden="false" customHeight="true" outlineLevel="0" collapsed="false">
      <c r="A267" s="14"/>
      <c r="E267" s="23"/>
      <c r="F267" s="788" t="str">
        <f aca="false">+F217</f>
        <v>RECORDS</v>
      </c>
      <c r="G267" s="788" t="str">
        <f aca="false">+G217</f>
        <v>SERVICE</v>
      </c>
      <c r="H267" s="788" t="str">
        <f aca="false">B!H264</f>
        <v>ALLIED</v>
      </c>
      <c r="I267" s="788" t="str">
        <f aca="false">+I217</f>
        <v>GENERAL</v>
      </c>
      <c r="J267" s="788" t="str">
        <f aca="false">+J217</f>
        <v>SUBTOTAL</v>
      </c>
      <c r="K267" s="788" t="str">
        <f aca="false">+K217</f>
        <v>STEP-DOWN</v>
      </c>
      <c r="L267" s="788" t="str">
        <f aca="false">+L217</f>
        <v>TOTAL</v>
      </c>
      <c r="M267" s="1051"/>
    </row>
    <row r="268" customFormat="false" ht="10.9" hidden="false" customHeight="true" outlineLevel="0" collapsed="false">
      <c r="A268" s="14"/>
      <c r="C268" s="387" t="s">
        <v>749</v>
      </c>
      <c r="E268" s="23"/>
      <c r="F268" s="788" t="str">
        <f aca="false">+F218</f>
        <v>&amp;  LIBRARY</v>
      </c>
      <c r="G268" s="788"/>
      <c r="H268" s="788" t="s">
        <v>1220</v>
      </c>
      <c r="I268" s="788" t="str">
        <f aca="false">+I218</f>
        <v>SERVICE </v>
      </c>
      <c r="J268" s="788"/>
      <c r="K268" s="788" t="str">
        <f aca="false">+K218</f>
        <v>ADJUSTMENTS</v>
      </c>
      <c r="L268" s="788"/>
      <c r="M268" s="1051"/>
      <c r="N268" s="12"/>
    </row>
    <row r="269" s="14" customFormat="true" ht="10.9" hidden="false" customHeight="true" outlineLevel="0" collapsed="false">
      <c r="C269" s="757" t="s">
        <v>754</v>
      </c>
      <c r="E269" s="23"/>
      <c r="F269" s="1052" t="str">
        <f aca="false">+F219</f>
        <v>(Time</v>
      </c>
      <c r="G269" s="1052" t="str">
        <f aca="false">+G219</f>
        <v>(Time</v>
      </c>
      <c r="H269" s="1052" t="str">
        <f aca="false">+H219</f>
        <v>(Assigned</v>
      </c>
      <c r="I269" s="1052" t="str">
        <f aca="false">+I219</f>
        <v>COST</v>
      </c>
      <c r="J269" s="1052"/>
      <c r="K269" s="1052"/>
      <c r="L269" s="1052"/>
      <c r="M269" s="1051"/>
      <c r="N269" s="24"/>
    </row>
    <row r="270" customFormat="false" ht="10.9" hidden="false" customHeight="true" outlineLevel="0" collapsed="false">
      <c r="A270" s="14"/>
      <c r="C270" s="387"/>
      <c r="E270" s="23"/>
      <c r="F270" s="613" t="str">
        <f aca="false">+F220</f>
        <v>Spent)</v>
      </c>
      <c r="G270" s="613" t="str">
        <f aca="false">+G220</f>
        <v>Spent)</v>
      </c>
      <c r="H270" s="613" t="str">
        <f aca="false">+H220</f>
        <v>Time)</v>
      </c>
      <c r="I270" s="613"/>
      <c r="J270" s="613"/>
      <c r="K270" s="613"/>
      <c r="L270" s="613"/>
      <c r="M270" s="1051"/>
      <c r="N270" s="10"/>
    </row>
    <row r="271" customFormat="false" ht="10.9" hidden="false" customHeight="true" outlineLevel="0" collapsed="false">
      <c r="A271" s="3"/>
      <c r="B271" s="3"/>
      <c r="C271" s="3"/>
      <c r="D271" s="3"/>
      <c r="E271" s="31"/>
      <c r="F271" s="793" t="s">
        <v>283</v>
      </c>
      <c r="G271" s="793" t="s">
        <v>297</v>
      </c>
      <c r="H271" s="793" t="s">
        <v>298</v>
      </c>
      <c r="I271" s="793" t="s">
        <v>299</v>
      </c>
      <c r="J271" s="793" t="s">
        <v>300</v>
      </c>
      <c r="K271" s="793" t="s">
        <v>301</v>
      </c>
      <c r="L271" s="793" t="s">
        <v>302</v>
      </c>
      <c r="M271" s="646"/>
      <c r="N271" s="24"/>
    </row>
    <row r="272" customFormat="false" ht="10.9" hidden="false" customHeight="true" outlineLevel="0" collapsed="false">
      <c r="A272" s="798" t="s">
        <v>830</v>
      </c>
      <c r="B272" s="1061"/>
      <c r="C272" s="196"/>
      <c r="D272" s="196"/>
      <c r="E272" s="87"/>
      <c r="F272" s="388"/>
      <c r="G272" s="1081"/>
      <c r="H272" s="1081"/>
      <c r="I272" s="1081"/>
      <c r="J272" s="1081"/>
      <c r="K272" s="1081"/>
      <c r="L272" s="1081"/>
      <c r="M272" s="798"/>
    </row>
    <row r="273" customFormat="false" ht="10.9" hidden="false" customHeight="true" outlineLevel="0" collapsed="false">
      <c r="A273" s="803" t="n">
        <v>60</v>
      </c>
      <c r="B273" s="1103" t="s">
        <v>832</v>
      </c>
      <c r="C273" s="196"/>
      <c r="D273" s="196"/>
      <c r="E273" s="87"/>
      <c r="F273" s="31"/>
      <c r="G273" s="31"/>
      <c r="H273" s="31"/>
      <c r="I273" s="31"/>
      <c r="J273" s="177"/>
      <c r="K273" s="177"/>
      <c r="L273" s="177"/>
      <c r="M273" s="809" t="n">
        <v>60</v>
      </c>
    </row>
    <row r="274" customFormat="false" ht="10.9" hidden="false" customHeight="true" outlineLevel="0" collapsed="false">
      <c r="A274" s="803" t="n">
        <v>61</v>
      </c>
      <c r="B274" s="351" t="s">
        <v>834</v>
      </c>
      <c r="C274" s="196"/>
      <c r="D274" s="196"/>
      <c r="E274" s="87"/>
      <c r="F274" s="31"/>
      <c r="G274" s="1075"/>
      <c r="H274" s="1075"/>
      <c r="I274" s="1075"/>
      <c r="J274" s="1086"/>
      <c r="K274" s="1086"/>
      <c r="L274" s="1086"/>
      <c r="M274" s="809" t="n">
        <v>61</v>
      </c>
    </row>
    <row r="275" customFormat="false" ht="10.9" hidden="false" customHeight="true" outlineLevel="0" collapsed="false">
      <c r="A275" s="803" t="n">
        <v>62</v>
      </c>
      <c r="B275" s="351" t="s">
        <v>1179</v>
      </c>
      <c r="C275" s="196"/>
      <c r="D275" s="196"/>
      <c r="E275" s="87"/>
      <c r="F275" s="31"/>
      <c r="G275" s="1075"/>
      <c r="H275" s="1075"/>
      <c r="I275" s="1075"/>
      <c r="J275" s="1086"/>
      <c r="K275" s="1086"/>
      <c r="L275" s="1086"/>
      <c r="M275" s="809" t="n">
        <v>62</v>
      </c>
    </row>
    <row r="276" customFormat="false" ht="10.9" hidden="false" customHeight="true" outlineLevel="0" collapsed="false">
      <c r="A276" s="803" t="n">
        <v>63</v>
      </c>
      <c r="B276" s="351" t="s">
        <v>836</v>
      </c>
      <c r="C276" s="196"/>
      <c r="D276" s="196"/>
      <c r="E276" s="87"/>
      <c r="F276" s="31"/>
      <c r="G276" s="1075"/>
      <c r="H276" s="1075"/>
      <c r="I276" s="1075"/>
      <c r="J276" s="1086"/>
      <c r="K276" s="1086"/>
      <c r="L276" s="1086"/>
      <c r="M276" s="809" t="n">
        <v>63</v>
      </c>
    </row>
    <row r="277" customFormat="false" ht="10.9" hidden="false" customHeight="true" outlineLevel="0" collapsed="false">
      <c r="A277" s="798" t="s">
        <v>837</v>
      </c>
      <c r="B277" s="857"/>
      <c r="C277" s="196"/>
      <c r="D277" s="196"/>
      <c r="E277" s="87"/>
      <c r="F277" s="388"/>
      <c r="G277" s="388"/>
      <c r="H277" s="388"/>
      <c r="I277" s="388"/>
      <c r="J277" s="388"/>
      <c r="K277" s="388"/>
      <c r="L277" s="388"/>
      <c r="M277" s="798"/>
    </row>
    <row r="278" customFormat="false" ht="10.9" hidden="false" customHeight="true" outlineLevel="0" collapsed="false">
      <c r="A278" s="803" t="n">
        <v>70</v>
      </c>
      <c r="B278" s="351" t="s">
        <v>839</v>
      </c>
      <c r="C278" s="196"/>
      <c r="D278" s="196"/>
      <c r="E278" s="87"/>
      <c r="F278" s="31"/>
      <c r="G278" s="31"/>
      <c r="H278" s="31"/>
      <c r="I278" s="31"/>
      <c r="J278" s="177"/>
      <c r="K278" s="177"/>
      <c r="L278" s="1086"/>
      <c r="M278" s="809" t="n">
        <v>70</v>
      </c>
    </row>
    <row r="279" customFormat="false" ht="10.9" hidden="false" customHeight="true" outlineLevel="0" collapsed="false">
      <c r="A279" s="864" t="n">
        <v>71</v>
      </c>
      <c r="B279" s="866" t="s">
        <v>841</v>
      </c>
      <c r="C279" s="196"/>
      <c r="D279" s="196"/>
      <c r="E279" s="87"/>
      <c r="F279" s="31"/>
      <c r="G279" s="31"/>
      <c r="H279" s="31"/>
      <c r="I279" s="31"/>
      <c r="J279" s="177"/>
      <c r="K279" s="177"/>
      <c r="L279" s="1086"/>
      <c r="M279" s="867" t="n">
        <v>71</v>
      </c>
    </row>
    <row r="280" customFormat="false" ht="10.9" hidden="false" customHeight="true" outlineLevel="0" collapsed="false">
      <c r="A280" s="803" t="n">
        <v>72</v>
      </c>
      <c r="B280" s="351" t="str">
        <f aca="false">B236</f>
        <v> Nursing and Allied Health Education Activities</v>
      </c>
      <c r="C280" s="196"/>
      <c r="D280" s="196"/>
      <c r="E280" s="87"/>
      <c r="F280" s="31"/>
      <c r="G280" s="31"/>
      <c r="H280" s="31"/>
      <c r="I280" s="31"/>
      <c r="J280" s="177"/>
      <c r="K280" s="177"/>
      <c r="L280" s="1086"/>
      <c r="M280" s="809" t="n">
        <v>72</v>
      </c>
    </row>
    <row r="281" customFormat="false" ht="10.9" hidden="false" customHeight="true" outlineLevel="0" collapsed="false">
      <c r="A281" s="803" t="n">
        <v>73</v>
      </c>
      <c r="B281" s="351" t="s">
        <v>844</v>
      </c>
      <c r="C281" s="196"/>
      <c r="D281" s="196"/>
      <c r="E281" s="87"/>
      <c r="F281" s="31"/>
      <c r="G281" s="31"/>
      <c r="H281" s="31"/>
      <c r="I281" s="31"/>
      <c r="J281" s="177"/>
      <c r="K281" s="177"/>
      <c r="L281" s="1086"/>
      <c r="M281" s="809" t="n">
        <v>73</v>
      </c>
    </row>
    <row r="282" customFormat="false" ht="10.9" hidden="false" customHeight="true" outlineLevel="0" collapsed="false">
      <c r="A282" s="803" t="n">
        <v>74</v>
      </c>
      <c r="B282" s="351" t="s">
        <v>846</v>
      </c>
      <c r="C282" s="196"/>
      <c r="D282" s="196"/>
      <c r="E282" s="87"/>
      <c r="F282" s="31"/>
      <c r="G282" s="31"/>
      <c r="H282" s="31"/>
      <c r="I282" s="31"/>
      <c r="J282" s="177"/>
      <c r="K282" s="177"/>
      <c r="L282" s="1086"/>
      <c r="M282" s="809" t="n">
        <v>74</v>
      </c>
    </row>
    <row r="283" customFormat="false" ht="10.9" hidden="false" customHeight="true" outlineLevel="0" collapsed="false">
      <c r="A283" s="798" t="s">
        <v>847</v>
      </c>
      <c r="B283" s="857"/>
      <c r="C283" s="196"/>
      <c r="D283" s="196"/>
      <c r="E283" s="87"/>
      <c r="F283" s="177"/>
      <c r="G283" s="177"/>
      <c r="H283" s="177"/>
      <c r="I283" s="177"/>
      <c r="J283" s="177"/>
      <c r="K283" s="177"/>
      <c r="L283" s="1086"/>
      <c r="M283" s="798"/>
    </row>
    <row r="284" customFormat="false" ht="10.9" hidden="false" customHeight="true" outlineLevel="0" collapsed="false">
      <c r="A284" s="803" t="n">
        <v>83</v>
      </c>
      <c r="B284" s="351" t="s">
        <v>287</v>
      </c>
      <c r="C284" s="196"/>
      <c r="D284" s="196"/>
      <c r="E284" s="87"/>
      <c r="F284" s="31"/>
      <c r="G284" s="31"/>
      <c r="H284" s="31"/>
      <c r="I284" s="31"/>
      <c r="J284" s="177"/>
      <c r="K284" s="177"/>
      <c r="L284" s="1086"/>
      <c r="M284" s="809" t="n">
        <v>83</v>
      </c>
    </row>
    <row r="285" customFormat="false" ht="10.9" hidden="false" customHeight="true" outlineLevel="0" collapsed="false">
      <c r="A285" s="803" t="n">
        <v>84</v>
      </c>
      <c r="B285" s="351" t="s">
        <v>857</v>
      </c>
      <c r="C285" s="3"/>
      <c r="D285" s="3"/>
      <c r="E285" s="31"/>
      <c r="F285" s="31"/>
      <c r="G285" s="31"/>
      <c r="H285" s="31"/>
      <c r="I285" s="31"/>
      <c r="J285" s="177"/>
      <c r="K285" s="177"/>
      <c r="L285" s="1086"/>
      <c r="M285" s="809" t="n">
        <v>84</v>
      </c>
    </row>
    <row r="286" customFormat="false" ht="10.9" hidden="false" customHeight="true" outlineLevel="0" collapsed="false">
      <c r="A286" s="803" t="n">
        <v>89</v>
      </c>
      <c r="B286" s="351" t="s">
        <v>1142</v>
      </c>
      <c r="C286" s="81"/>
      <c r="D286" s="81"/>
      <c r="E286" s="82"/>
      <c r="F286" s="82"/>
      <c r="G286" s="82"/>
      <c r="H286" s="82"/>
      <c r="I286" s="82"/>
      <c r="J286" s="177"/>
      <c r="K286" s="177"/>
      <c r="L286" s="1086"/>
      <c r="M286" s="809" t="n">
        <v>89</v>
      </c>
    </row>
    <row r="287" customFormat="false" ht="10.9" hidden="false" customHeight="true" outlineLevel="0" collapsed="false">
      <c r="A287" s="798" t="s">
        <v>858</v>
      </c>
      <c r="B287" s="857"/>
      <c r="C287" s="3"/>
      <c r="D287" s="3"/>
      <c r="E287" s="31"/>
      <c r="F287" s="177"/>
      <c r="G287" s="177"/>
      <c r="H287" s="177"/>
      <c r="I287" s="177"/>
      <c r="J287" s="177"/>
      <c r="K287" s="177"/>
      <c r="L287" s="1086"/>
      <c r="M287" s="798"/>
    </row>
    <row r="288" customFormat="false" ht="10.9" hidden="false" customHeight="true" outlineLevel="0" collapsed="false">
      <c r="A288" s="803" t="n">
        <v>90</v>
      </c>
      <c r="B288" s="362" t="s">
        <v>860</v>
      </c>
      <c r="C288" s="3"/>
      <c r="D288" s="3"/>
      <c r="E288" s="31"/>
      <c r="F288" s="31"/>
      <c r="G288" s="31"/>
      <c r="H288" s="31"/>
      <c r="I288" s="31"/>
      <c r="J288" s="177"/>
      <c r="K288" s="177"/>
      <c r="L288" s="1086"/>
      <c r="M288" s="809" t="n">
        <v>90</v>
      </c>
    </row>
    <row r="289" customFormat="false" ht="10.9" hidden="false" customHeight="true" outlineLevel="0" collapsed="false">
      <c r="A289" s="803" t="n">
        <v>91</v>
      </c>
      <c r="B289" s="351" t="s">
        <v>862</v>
      </c>
      <c r="C289" s="3"/>
      <c r="D289" s="3"/>
      <c r="E289" s="31"/>
      <c r="F289" s="23"/>
      <c r="G289" s="23"/>
      <c r="H289" s="23"/>
      <c r="I289" s="23"/>
      <c r="J289" s="177"/>
      <c r="K289" s="177"/>
      <c r="L289" s="177"/>
      <c r="M289" s="809" t="n">
        <v>91</v>
      </c>
    </row>
    <row r="290" customFormat="false" ht="10.9" hidden="false" customHeight="true" outlineLevel="0" collapsed="false">
      <c r="A290" s="803" t="n">
        <v>92</v>
      </c>
      <c r="B290" s="351" t="s">
        <v>864</v>
      </c>
      <c r="C290" s="196"/>
      <c r="D290" s="196"/>
      <c r="E290" s="87"/>
      <c r="F290" s="1067"/>
      <c r="G290" s="1067"/>
      <c r="H290" s="1067"/>
      <c r="I290" s="1067"/>
      <c r="J290" s="388"/>
      <c r="K290" s="388"/>
      <c r="L290" s="388"/>
      <c r="M290" s="809" t="n">
        <v>92</v>
      </c>
    </row>
    <row r="291" customFormat="false" ht="10.9" hidden="false" customHeight="true" outlineLevel="0" collapsed="false">
      <c r="A291" s="803" t="n">
        <v>93</v>
      </c>
      <c r="B291" s="351" t="s">
        <v>866</v>
      </c>
      <c r="C291" s="196"/>
      <c r="D291" s="196"/>
      <c r="E291" s="87"/>
      <c r="F291" s="205"/>
      <c r="G291" s="205"/>
      <c r="H291" s="205"/>
      <c r="I291" s="205"/>
      <c r="J291" s="177"/>
      <c r="K291" s="177"/>
      <c r="L291" s="1086"/>
      <c r="M291" s="809" t="n">
        <v>93</v>
      </c>
    </row>
    <row r="292" customFormat="false" ht="10.9" hidden="false" customHeight="true" outlineLevel="0" collapsed="false">
      <c r="A292" s="803" t="n">
        <v>94</v>
      </c>
      <c r="B292" s="351" t="s">
        <v>868</v>
      </c>
      <c r="C292" s="196"/>
      <c r="D292" s="196"/>
      <c r="E292" s="87"/>
      <c r="F292" s="205"/>
      <c r="G292" s="205"/>
      <c r="H292" s="205"/>
      <c r="I292" s="205"/>
      <c r="J292" s="177"/>
      <c r="K292" s="177"/>
      <c r="L292" s="1086"/>
      <c r="M292" s="809" t="n">
        <v>94</v>
      </c>
    </row>
    <row r="293" customFormat="false" ht="10.9" hidden="false" customHeight="true" outlineLevel="0" collapsed="false">
      <c r="A293" s="803" t="n">
        <v>95</v>
      </c>
      <c r="B293" s="351" t="s">
        <v>869</v>
      </c>
      <c r="C293" s="196"/>
      <c r="D293" s="196"/>
      <c r="E293" s="87"/>
      <c r="F293" s="205"/>
      <c r="G293" s="205"/>
      <c r="H293" s="205"/>
      <c r="I293" s="205"/>
      <c r="J293" s="177"/>
      <c r="K293" s="177"/>
      <c r="L293" s="1086"/>
      <c r="M293" s="809" t="n">
        <v>95</v>
      </c>
    </row>
    <row r="294" customFormat="false" ht="10.9" hidden="false" customHeight="true" outlineLevel="0" collapsed="false">
      <c r="A294" s="811" t="n">
        <v>98</v>
      </c>
      <c r="B294" s="805" t="s">
        <v>1194</v>
      </c>
      <c r="C294" s="196"/>
      <c r="D294" s="196"/>
      <c r="E294" s="87"/>
      <c r="F294" s="197"/>
      <c r="G294" s="197"/>
      <c r="H294" s="197"/>
      <c r="I294" s="197"/>
      <c r="J294" s="388"/>
      <c r="K294" s="388"/>
      <c r="L294" s="388"/>
      <c r="M294" s="847" t="n">
        <v>98</v>
      </c>
    </row>
    <row r="295" customFormat="false" ht="10.9" hidden="false" customHeight="true" outlineLevel="0" collapsed="false">
      <c r="A295" s="861" t="n">
        <v>99</v>
      </c>
      <c r="B295" s="1104" t="s">
        <v>1144</v>
      </c>
      <c r="C295" s="196"/>
      <c r="D295" s="196"/>
      <c r="E295" s="87"/>
      <c r="F295" s="197"/>
      <c r="G295" s="197"/>
      <c r="H295" s="197"/>
      <c r="I295" s="197"/>
      <c r="J295" s="177"/>
      <c r="K295" s="177"/>
      <c r="L295" s="1086"/>
      <c r="M295" s="1105" t="n">
        <v>99</v>
      </c>
    </row>
    <row r="296" customFormat="false" ht="10.9" hidden="false" customHeight="true" outlineLevel="0" collapsed="false">
      <c r="A296" s="861" t="n">
        <v>102</v>
      </c>
      <c r="B296" s="1103" t="s">
        <v>1195</v>
      </c>
      <c r="C296" s="196"/>
      <c r="D296" s="196"/>
      <c r="E296" s="87"/>
      <c r="F296" s="31"/>
      <c r="G296" s="31"/>
      <c r="H296" s="31"/>
      <c r="I296" s="31"/>
      <c r="J296" s="177"/>
      <c r="K296" s="177"/>
      <c r="L296" s="1086"/>
      <c r="M296" s="1105" t="n">
        <v>102</v>
      </c>
    </row>
    <row r="297" customFormat="false" ht="10.9" hidden="false" customHeight="true" outlineLevel="0" collapsed="false">
      <c r="A297" s="861" t="n">
        <v>103</v>
      </c>
      <c r="B297" s="1103" t="s">
        <v>1196</v>
      </c>
      <c r="C297" s="196"/>
      <c r="D297" s="196"/>
      <c r="E297" s="87"/>
      <c r="F297" s="31"/>
      <c r="G297" s="31"/>
      <c r="H297" s="31"/>
      <c r="I297" s="31"/>
      <c r="J297" s="177"/>
      <c r="K297" s="177"/>
      <c r="L297" s="1086"/>
      <c r="M297" s="1105" t="n">
        <v>103</v>
      </c>
    </row>
    <row r="298" customFormat="false" ht="10.9" hidden="false" customHeight="true" outlineLevel="0" collapsed="false">
      <c r="A298" s="861" t="n">
        <v>104</v>
      </c>
      <c r="B298" s="1103" t="s">
        <v>1197</v>
      </c>
      <c r="C298" s="196"/>
      <c r="D298" s="196"/>
      <c r="E298" s="87"/>
      <c r="F298" s="31"/>
      <c r="G298" s="31"/>
      <c r="H298" s="31"/>
      <c r="I298" s="31"/>
      <c r="J298" s="177"/>
      <c r="K298" s="177"/>
      <c r="L298" s="1086"/>
      <c r="M298" s="1105" t="n">
        <v>104</v>
      </c>
    </row>
    <row r="299" customFormat="false" ht="10.9" hidden="false" customHeight="true" outlineLevel="0" collapsed="false">
      <c r="A299" s="861" t="n">
        <v>105</v>
      </c>
      <c r="B299" s="1103" t="s">
        <v>1198</v>
      </c>
      <c r="C299" s="196"/>
      <c r="D299" s="196"/>
      <c r="E299" s="87"/>
      <c r="F299" s="31"/>
      <c r="G299" s="31"/>
      <c r="H299" s="31"/>
      <c r="I299" s="31"/>
      <c r="J299" s="177"/>
      <c r="K299" s="177"/>
      <c r="L299" s="1086"/>
      <c r="M299" s="1105" t="n">
        <v>105</v>
      </c>
    </row>
    <row r="300" customFormat="false" ht="10.9" hidden="false" customHeight="true" outlineLevel="0" collapsed="false">
      <c r="A300" s="847"/>
      <c r="B300" s="109"/>
      <c r="C300" s="150"/>
      <c r="D300" s="150"/>
      <c r="E300" s="150"/>
      <c r="F300" s="14"/>
      <c r="G300" s="14"/>
      <c r="H300" s="14"/>
      <c r="I300" s="14"/>
      <c r="J300" s="150"/>
      <c r="K300" s="150"/>
      <c r="L300" s="875"/>
      <c r="M300" s="357"/>
    </row>
    <row r="301" customFormat="false" ht="10.9" hidden="false" customHeight="true" outlineLevel="0" collapsed="false">
      <c r="A301" s="847"/>
      <c r="B301" s="109"/>
      <c r="C301" s="150"/>
      <c r="D301" s="150"/>
      <c r="E301" s="150"/>
      <c r="F301" s="14"/>
      <c r="G301" s="14"/>
      <c r="H301" s="14"/>
      <c r="I301" s="14"/>
      <c r="J301" s="150"/>
      <c r="K301" s="150"/>
      <c r="L301" s="875"/>
      <c r="M301" s="357"/>
    </row>
    <row r="302" customFormat="false" ht="10.9" hidden="false" customHeight="true" outlineLevel="0" collapsed="false">
      <c r="A302" s="847"/>
      <c r="B302" s="109"/>
      <c r="C302" s="150"/>
      <c r="D302" s="150"/>
      <c r="E302" s="150"/>
      <c r="F302" s="14"/>
      <c r="G302" s="14"/>
      <c r="H302" s="14"/>
      <c r="I302" s="14"/>
      <c r="J302" s="150"/>
      <c r="K302" s="150"/>
      <c r="L302" s="875"/>
      <c r="M302" s="357"/>
    </row>
    <row r="303" customFormat="false" ht="10.9" hidden="false" customHeight="true" outlineLevel="0" collapsed="false">
      <c r="A303" s="847"/>
      <c r="B303" s="109"/>
      <c r="C303" s="150"/>
      <c r="D303" s="150"/>
      <c r="E303" s="150"/>
      <c r="F303" s="14"/>
      <c r="G303" s="14"/>
      <c r="H303" s="14"/>
      <c r="I303" s="14"/>
      <c r="J303" s="150"/>
      <c r="K303" s="150"/>
      <c r="L303" s="875"/>
      <c r="M303" s="357"/>
    </row>
    <row r="304" customFormat="false" ht="10.9" hidden="false" customHeight="true" outlineLevel="0" collapsed="false">
      <c r="A304" s="847"/>
      <c r="B304" s="109"/>
      <c r="C304" s="150"/>
      <c r="D304" s="150"/>
      <c r="E304" s="150"/>
      <c r="F304" s="14"/>
      <c r="G304" s="14"/>
      <c r="H304" s="14"/>
      <c r="I304" s="14"/>
      <c r="J304" s="150"/>
      <c r="K304" s="150"/>
      <c r="L304" s="875"/>
      <c r="M304" s="357"/>
    </row>
    <row r="305" customFormat="false" ht="10.9" hidden="false" customHeight="true" outlineLevel="0" collapsed="false">
      <c r="A305" s="1069" t="str">
        <f aca="false">+A50</f>
        <v>FORM  CMS-2540-10  ( 12/10 )  ( INSTRUCTIONS FOR THIS WORKSHEET ARE PUBLISHED IN CMS PUB.  15-II,  SECTION 4120)          </v>
      </c>
      <c r="B305" s="1078"/>
      <c r="C305" s="14"/>
      <c r="D305" s="14"/>
      <c r="E305" s="14"/>
      <c r="F305" s="14"/>
      <c r="G305" s="14"/>
      <c r="H305" s="14"/>
      <c r="I305" s="14"/>
      <c r="J305" s="14"/>
      <c r="K305" s="14"/>
      <c r="L305" s="758"/>
      <c r="M305" s="357"/>
    </row>
    <row r="306" customFormat="false" ht="12" hidden="false" customHeight="true" outlineLevel="0" collapsed="false">
      <c r="A306" s="121" t="s">
        <v>93</v>
      </c>
      <c r="B306" s="1078"/>
      <c r="C306" s="14"/>
      <c r="D306" s="14"/>
      <c r="E306" s="14"/>
      <c r="F306" s="14"/>
      <c r="G306" s="14"/>
      <c r="H306" s="14"/>
      <c r="I306" s="14"/>
      <c r="J306" s="14"/>
      <c r="K306" s="14"/>
      <c r="L306" s="758"/>
      <c r="M306" s="119" t="s">
        <v>1221</v>
      </c>
    </row>
    <row r="307" customFormat="false" ht="10.9" hidden="false" customHeight="true" outlineLevel="0" collapsed="false">
      <c r="G307" s="1084"/>
    </row>
    <row r="308" customFormat="false" ht="10.9" hidden="false" customHeight="true" outlineLevel="0" collapsed="false"/>
    <row r="309" customFormat="false" ht="10.9" hidden="false" customHeight="true" outlineLevel="0" collapsed="false"/>
    <row r="310" customFormat="false" ht="10.9" hidden="false" customHeight="true" outlineLevel="0" collapsed="false"/>
    <row r="370" customFormat="false" ht="12.75" hidden="false" customHeight="false" outlineLevel="0" collapsed="false">
      <c r="A370" s="387" t="s">
        <v>71</v>
      </c>
    </row>
  </sheetData>
  <sheetProtection sheet="true" password="cc9c" selectLockedCells="true" selectUnlockedCells="true"/>
  <mergeCells count="17">
    <mergeCell ref="A3:F3"/>
    <mergeCell ref="K3:L3"/>
    <mergeCell ref="K4:L4"/>
    <mergeCell ref="A56:F56"/>
    <mergeCell ref="K56:L56"/>
    <mergeCell ref="K57:L57"/>
    <mergeCell ref="A108:F108"/>
    <mergeCell ref="K108:L108"/>
    <mergeCell ref="K109:L109"/>
    <mergeCell ref="A162:F162"/>
    <mergeCell ref="K162:L162"/>
    <mergeCell ref="K163:L163"/>
    <mergeCell ref="A214:F214"/>
    <mergeCell ref="K214:L214"/>
    <mergeCell ref="K215:L215"/>
    <mergeCell ref="K264:L264"/>
    <mergeCell ref="K265:L265"/>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5.13"/>
    <col collapsed="false" customWidth="true" hidden="false" outlineLevel="0" max="2" min="2" style="1" width="27.28"/>
    <col collapsed="false" customWidth="true" hidden="false" outlineLevel="0" max="10" min="3" style="1" width="10.71"/>
    <col collapsed="false" customWidth="true" hidden="false" outlineLevel="0" max="11" min="11" style="14" width="5.41"/>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376" t="s">
        <v>1</v>
      </c>
      <c r="E1" s="8" t="str">
        <f aca="false">B!G1</f>
        <v>FORM CMS-2540-10</v>
      </c>
      <c r="K1" s="850" t="n">
        <v>40585</v>
      </c>
    </row>
    <row r="2" s="8" customFormat="true" ht="10.9" hidden="false" customHeight="true" outlineLevel="0" collapsed="false">
      <c r="A2" s="20"/>
      <c r="B2" s="20"/>
      <c r="C2" s="20"/>
      <c r="D2" s="16"/>
      <c r="E2" s="15" t="s">
        <v>732</v>
      </c>
      <c r="F2" s="16"/>
      <c r="G2" s="15" t="s">
        <v>733</v>
      </c>
      <c r="H2" s="16"/>
      <c r="I2" s="20"/>
      <c r="J2" s="20"/>
      <c r="K2" s="20"/>
      <c r="L2" s="10" t="s">
        <v>734</v>
      </c>
    </row>
    <row r="3" customFormat="false" ht="10.9" hidden="false" customHeight="true" outlineLevel="0" collapsed="false">
      <c r="A3" s="8"/>
      <c r="B3" s="24" t="s">
        <v>1222</v>
      </c>
      <c r="C3" s="8"/>
      <c r="D3" s="21"/>
      <c r="E3" s="8"/>
      <c r="F3" s="21"/>
      <c r="G3" s="10" t="s">
        <v>736</v>
      </c>
      <c r="H3" s="21"/>
      <c r="I3" s="10" t="s">
        <v>1118</v>
      </c>
      <c r="J3" s="8"/>
      <c r="K3" s="12"/>
    </row>
    <row r="4" customFormat="false" ht="10.9" hidden="false" customHeight="true" outlineLevel="0" collapsed="false">
      <c r="A4" s="4"/>
      <c r="B4" s="4"/>
      <c r="C4" s="4"/>
      <c r="D4" s="29"/>
      <c r="E4" s="28" t="s">
        <v>739</v>
      </c>
      <c r="F4" s="29"/>
      <c r="G4" s="28" t="s">
        <v>740</v>
      </c>
      <c r="H4" s="29"/>
      <c r="I4" s="28" t="s">
        <v>1223</v>
      </c>
      <c r="J4" s="4"/>
      <c r="K4" s="4"/>
    </row>
    <row r="5" s="1" customFormat="true" ht="10.5" hidden="false" customHeight="true" outlineLevel="0" collapsed="false">
      <c r="A5" s="19"/>
      <c r="B5" s="19"/>
      <c r="C5" s="23"/>
      <c r="D5" s="788" t="s">
        <v>1224</v>
      </c>
      <c r="E5" s="788" t="s">
        <v>1121</v>
      </c>
      <c r="F5" s="788" t="s">
        <v>1121</v>
      </c>
      <c r="G5" s="787"/>
      <c r="H5" s="788" t="s">
        <v>1122</v>
      </c>
      <c r="I5" s="788" t="s">
        <v>1123</v>
      </c>
      <c r="J5" s="788" t="s">
        <v>1148</v>
      </c>
      <c r="K5" s="1051"/>
    </row>
    <row r="6" s="1" customFormat="true" ht="10.5" hidden="false" customHeight="true" outlineLevel="0" collapsed="false">
      <c r="B6" s="14"/>
      <c r="C6" s="23"/>
      <c r="D6" s="788" t="s">
        <v>1225</v>
      </c>
      <c r="E6" s="788" t="s">
        <v>1125</v>
      </c>
      <c r="F6" s="788" t="s">
        <v>1126</v>
      </c>
      <c r="G6" s="1052" t="s">
        <v>1128</v>
      </c>
      <c r="H6" s="788" t="s">
        <v>1127</v>
      </c>
      <c r="I6" s="788" t="s">
        <v>1129</v>
      </c>
      <c r="J6" s="788" t="s">
        <v>1155</v>
      </c>
      <c r="K6" s="1051"/>
    </row>
    <row r="7" s="1" customFormat="true" ht="10.5" hidden="false" customHeight="true" outlineLevel="0" collapsed="false">
      <c r="B7" s="757" t="s">
        <v>749</v>
      </c>
      <c r="C7" s="23"/>
      <c r="D7" s="788" t="s">
        <v>1226</v>
      </c>
      <c r="E7" s="788" t="s">
        <v>1130</v>
      </c>
      <c r="F7" s="788" t="s">
        <v>1131</v>
      </c>
      <c r="G7" s="788"/>
      <c r="H7" s="799"/>
      <c r="I7" s="1052" t="s">
        <v>1133</v>
      </c>
      <c r="J7" s="788" t="s">
        <v>1159</v>
      </c>
      <c r="K7" s="1051"/>
    </row>
    <row r="8" s="1" customFormat="true" ht="10.5" hidden="false" customHeight="true" outlineLevel="0" collapsed="false">
      <c r="B8" s="757" t="s">
        <v>754</v>
      </c>
      <c r="C8" s="23"/>
      <c r="D8" s="793" t="s">
        <v>1227</v>
      </c>
      <c r="E8" s="793"/>
      <c r="F8" s="793"/>
      <c r="G8" s="792"/>
      <c r="H8" s="792"/>
      <c r="I8" s="793"/>
      <c r="J8" s="793"/>
      <c r="K8" s="646"/>
    </row>
    <row r="9" s="1" customFormat="true" ht="10.5" hidden="false" customHeight="true" outlineLevel="0" collapsed="false">
      <c r="A9" s="3"/>
      <c r="B9" s="3"/>
      <c r="C9" s="31"/>
      <c r="D9" s="826" t="s">
        <v>125</v>
      </c>
      <c r="E9" s="826" t="s">
        <v>72</v>
      </c>
      <c r="F9" s="826" t="s">
        <v>73</v>
      </c>
      <c r="G9" s="826" t="s">
        <v>1228</v>
      </c>
      <c r="H9" s="826" t="s">
        <v>74</v>
      </c>
      <c r="I9" s="826" t="s">
        <v>75</v>
      </c>
      <c r="J9" s="826" t="s">
        <v>126</v>
      </c>
      <c r="K9" s="196"/>
      <c r="L9" s="823"/>
    </row>
    <row r="10" customFormat="false" ht="10.5" hidden="false" customHeight="true" outlineLevel="0" collapsed="false">
      <c r="A10" s="1053" t="s">
        <v>761</v>
      </c>
      <c r="B10" s="1061"/>
      <c r="C10" s="1083"/>
      <c r="D10" s="388"/>
      <c r="E10" s="1081"/>
      <c r="F10" s="1081"/>
      <c r="G10" s="1081"/>
      <c r="H10" s="1086"/>
      <c r="I10" s="1086"/>
      <c r="J10" s="388"/>
      <c r="K10" s="196"/>
      <c r="L10" s="823"/>
    </row>
    <row r="11" customFormat="false" ht="10.5" hidden="false" customHeight="true" outlineLevel="0" collapsed="false">
      <c r="A11" s="347" t="s">
        <v>72</v>
      </c>
      <c r="B11" s="112" t="s">
        <v>763</v>
      </c>
      <c r="C11" s="1067"/>
      <c r="D11" s="31"/>
      <c r="E11" s="1085"/>
      <c r="F11" s="1099"/>
      <c r="G11" s="1085"/>
      <c r="H11" s="1086"/>
      <c r="I11" s="1086"/>
      <c r="J11" s="177"/>
      <c r="K11" s="354" t="s">
        <v>72</v>
      </c>
      <c r="L11" s="381"/>
    </row>
    <row r="12" customFormat="false" ht="10.5" hidden="false" customHeight="true" outlineLevel="0" collapsed="false">
      <c r="A12" s="347" t="s">
        <v>73</v>
      </c>
      <c r="B12" s="112" t="s">
        <v>765</v>
      </c>
      <c r="C12" s="87"/>
      <c r="D12" s="31"/>
      <c r="E12" s="1086"/>
      <c r="F12" s="1085"/>
      <c r="G12" s="1085"/>
      <c r="H12" s="1086"/>
      <c r="I12" s="1086"/>
      <c r="J12" s="177"/>
      <c r="K12" s="354" t="s">
        <v>73</v>
      </c>
      <c r="L12" s="381"/>
    </row>
    <row r="13" customFormat="false" ht="10.5" hidden="false" customHeight="true" outlineLevel="0" collapsed="false">
      <c r="A13" s="347" t="s">
        <v>74</v>
      </c>
      <c r="B13" s="112" t="s">
        <v>767</v>
      </c>
      <c r="C13" s="87"/>
      <c r="D13" s="31"/>
      <c r="E13" s="1085"/>
      <c r="F13" s="1085"/>
      <c r="G13" s="1085"/>
      <c r="H13" s="1085"/>
      <c r="I13" s="1086"/>
      <c r="J13" s="177"/>
      <c r="K13" s="354" t="s">
        <v>74</v>
      </c>
      <c r="L13" s="381"/>
    </row>
    <row r="14" customFormat="false" ht="10.5" hidden="false" customHeight="true" outlineLevel="0" collapsed="false">
      <c r="A14" s="347" t="s">
        <v>75</v>
      </c>
      <c r="B14" s="112" t="s">
        <v>769</v>
      </c>
      <c r="C14" s="87"/>
      <c r="D14" s="31"/>
      <c r="E14" s="1085"/>
      <c r="F14" s="1085"/>
      <c r="G14" s="1085"/>
      <c r="H14" s="1085"/>
      <c r="I14" s="1085"/>
      <c r="J14" s="177"/>
      <c r="K14" s="354" t="s">
        <v>75</v>
      </c>
      <c r="L14" s="381"/>
    </row>
    <row r="15" customFormat="false" ht="10.5" hidden="false" customHeight="true" outlineLevel="0" collapsed="false">
      <c r="A15" s="347" t="s">
        <v>126</v>
      </c>
      <c r="B15" s="112" t="s">
        <v>771</v>
      </c>
      <c r="C15" s="87"/>
      <c r="D15" s="31"/>
      <c r="E15" s="1075"/>
      <c r="F15" s="1075"/>
      <c r="G15" s="1075"/>
      <c r="H15" s="1075"/>
      <c r="I15" s="1075"/>
      <c r="J15" s="31"/>
      <c r="K15" s="354" t="s">
        <v>126</v>
      </c>
      <c r="L15" s="381"/>
    </row>
    <row r="16" customFormat="false" ht="10.5" hidden="false" customHeight="true" outlineLevel="0" collapsed="false">
      <c r="A16" s="347" t="s">
        <v>127</v>
      </c>
      <c r="B16" s="112" t="s">
        <v>773</v>
      </c>
      <c r="C16" s="87"/>
      <c r="D16" s="31"/>
      <c r="E16" s="1075"/>
      <c r="F16" s="1075"/>
      <c r="G16" s="1075"/>
      <c r="H16" s="1075"/>
      <c r="I16" s="1075"/>
      <c r="J16" s="31"/>
      <c r="K16" s="354" t="s">
        <v>127</v>
      </c>
      <c r="L16" s="381"/>
    </row>
    <row r="17" customFormat="false" ht="10.5" hidden="false" customHeight="true" outlineLevel="0" collapsed="false">
      <c r="A17" s="347" t="s">
        <v>278</v>
      </c>
      <c r="B17" s="112" t="s">
        <v>775</v>
      </c>
      <c r="C17" s="87"/>
      <c r="D17" s="31"/>
      <c r="E17" s="1075"/>
      <c r="F17" s="1075"/>
      <c r="G17" s="1075"/>
      <c r="H17" s="1075"/>
      <c r="I17" s="1075"/>
      <c r="J17" s="31"/>
      <c r="K17" s="354" t="s">
        <v>278</v>
      </c>
      <c r="L17" s="381"/>
    </row>
    <row r="18" customFormat="false" ht="10.5" hidden="false" customHeight="true" outlineLevel="0" collapsed="false">
      <c r="A18" s="347" t="s">
        <v>279</v>
      </c>
      <c r="B18" s="112" t="s">
        <v>777</v>
      </c>
      <c r="C18" s="87"/>
      <c r="D18" s="31"/>
      <c r="E18" s="1075"/>
      <c r="F18" s="1075"/>
      <c r="G18" s="1075"/>
      <c r="H18" s="1075"/>
      <c r="I18" s="1075"/>
      <c r="J18" s="31"/>
      <c r="K18" s="354" t="s">
        <v>279</v>
      </c>
      <c r="L18" s="381"/>
    </row>
    <row r="19" customFormat="false" ht="10.5" hidden="false" customHeight="true" outlineLevel="0" collapsed="false">
      <c r="A19" s="347" t="s">
        <v>280</v>
      </c>
      <c r="B19" s="112" t="s">
        <v>779</v>
      </c>
      <c r="C19" s="87"/>
      <c r="D19" s="31"/>
      <c r="E19" s="1075"/>
      <c r="F19" s="1075"/>
      <c r="G19" s="1075"/>
      <c r="H19" s="1075"/>
      <c r="I19" s="1075"/>
      <c r="J19" s="31"/>
      <c r="K19" s="354" t="s">
        <v>280</v>
      </c>
      <c r="L19" s="381"/>
    </row>
    <row r="20" customFormat="false" ht="10.5" hidden="false" customHeight="true" outlineLevel="0" collapsed="false">
      <c r="A20" s="347" t="s">
        <v>281</v>
      </c>
      <c r="B20" s="112" t="s">
        <v>781</v>
      </c>
      <c r="C20" s="87"/>
      <c r="D20" s="31"/>
      <c r="E20" s="1075"/>
      <c r="F20" s="1075"/>
      <c r="G20" s="1075"/>
      <c r="H20" s="1075"/>
      <c r="I20" s="1075"/>
      <c r="J20" s="31"/>
      <c r="K20" s="354" t="s">
        <v>281</v>
      </c>
      <c r="L20" s="381"/>
    </row>
    <row r="21" customFormat="false" ht="10.5" hidden="false" customHeight="true" outlineLevel="0" collapsed="false">
      <c r="A21" s="347" t="s">
        <v>282</v>
      </c>
      <c r="B21" s="112" t="s">
        <v>783</v>
      </c>
      <c r="C21" s="87"/>
      <c r="D21" s="31"/>
      <c r="E21" s="1075"/>
      <c r="F21" s="1075"/>
      <c r="G21" s="1075"/>
      <c r="H21" s="1075"/>
      <c r="I21" s="1075"/>
      <c r="J21" s="31"/>
      <c r="K21" s="354" t="s">
        <v>282</v>
      </c>
      <c r="L21" s="381"/>
    </row>
    <row r="22" customFormat="false" ht="10.5" hidden="false" customHeight="true" outlineLevel="0" collapsed="false">
      <c r="A22" s="347" t="s">
        <v>283</v>
      </c>
      <c r="B22" s="112" t="s">
        <v>785</v>
      </c>
      <c r="C22" s="87"/>
      <c r="D22" s="31"/>
      <c r="E22" s="1075"/>
      <c r="F22" s="1075"/>
      <c r="G22" s="1075"/>
      <c r="H22" s="1075"/>
      <c r="I22" s="1075"/>
      <c r="J22" s="31"/>
      <c r="K22" s="354" t="s">
        <v>283</v>
      </c>
      <c r="L22" s="381"/>
    </row>
    <row r="23" customFormat="false" ht="10.5" hidden="false" customHeight="true" outlineLevel="0" collapsed="false">
      <c r="A23" s="347" t="s">
        <v>297</v>
      </c>
      <c r="B23" s="112" t="s">
        <v>787</v>
      </c>
      <c r="C23" s="87"/>
      <c r="D23" s="31"/>
      <c r="E23" s="1075"/>
      <c r="F23" s="1075"/>
      <c r="G23" s="1075"/>
      <c r="H23" s="1075"/>
      <c r="I23" s="1075"/>
      <c r="J23" s="31"/>
      <c r="K23" s="354" t="s">
        <v>297</v>
      </c>
      <c r="L23" s="381"/>
    </row>
    <row r="24" customFormat="false" ht="10.5" hidden="false" customHeight="true" outlineLevel="0" collapsed="false">
      <c r="A24" s="347" t="s">
        <v>298</v>
      </c>
      <c r="B24" s="112" t="str">
        <f aca="false">A!C24</f>
        <v> Nursing and Allied Health Education Activities</v>
      </c>
      <c r="C24" s="87"/>
      <c r="D24" s="31"/>
      <c r="E24" s="1075"/>
      <c r="F24" s="1075"/>
      <c r="G24" s="1075"/>
      <c r="H24" s="1075"/>
      <c r="I24" s="1075"/>
      <c r="J24" s="31"/>
      <c r="K24" s="354" t="s">
        <v>298</v>
      </c>
      <c r="L24" s="381"/>
    </row>
    <row r="25" customFormat="false" ht="10.5" hidden="false" customHeight="true" outlineLevel="0" collapsed="false">
      <c r="A25" s="347" t="s">
        <v>299</v>
      </c>
      <c r="B25" s="112" t="s">
        <v>790</v>
      </c>
      <c r="C25" s="87"/>
      <c r="D25" s="31"/>
      <c r="E25" s="1075"/>
      <c r="F25" s="31"/>
      <c r="G25" s="31"/>
      <c r="H25" s="31"/>
      <c r="I25" s="31"/>
      <c r="J25" s="31"/>
      <c r="K25" s="354" t="s">
        <v>299</v>
      </c>
      <c r="L25" s="381"/>
    </row>
    <row r="26" customFormat="false" ht="10.5" hidden="false" customHeight="true" outlineLevel="0" collapsed="false">
      <c r="A26" s="1053" t="s">
        <v>793</v>
      </c>
      <c r="B26" s="93"/>
      <c r="C26" s="87"/>
      <c r="D26" s="388"/>
      <c r="E26" s="1081"/>
      <c r="F26" s="1081"/>
      <c r="G26" s="1081"/>
      <c r="H26" s="1081"/>
      <c r="I26" s="1081"/>
      <c r="J26" s="388"/>
      <c r="K26" s="1053"/>
      <c r="L26" s="823"/>
    </row>
    <row r="27" customFormat="false" ht="10.5" hidden="false" customHeight="true" outlineLevel="0" collapsed="false">
      <c r="A27" s="347" t="n">
        <v>30</v>
      </c>
      <c r="B27" s="185" t="s">
        <v>173</v>
      </c>
      <c r="C27" s="31"/>
      <c r="D27" s="31"/>
      <c r="E27" s="1075"/>
      <c r="F27" s="1075"/>
      <c r="G27" s="1075"/>
      <c r="H27" s="1075"/>
      <c r="I27" s="1075"/>
      <c r="J27" s="31"/>
      <c r="K27" s="354" t="n">
        <v>30</v>
      </c>
      <c r="L27" s="381"/>
    </row>
    <row r="28" customFormat="false" ht="10.5" hidden="false" customHeight="true" outlineLevel="0" collapsed="false">
      <c r="A28" s="347" t="n">
        <v>31</v>
      </c>
      <c r="B28" s="185" t="s">
        <v>129</v>
      </c>
      <c r="C28" s="87"/>
      <c r="D28" s="87"/>
      <c r="E28" s="1085"/>
      <c r="F28" s="1085"/>
      <c r="G28" s="1085"/>
      <c r="H28" s="1085"/>
      <c r="I28" s="1085"/>
      <c r="J28" s="87"/>
      <c r="K28" s="354" t="n">
        <v>31</v>
      </c>
      <c r="L28" s="381"/>
    </row>
    <row r="29" customFormat="false" ht="10.5" hidden="false" customHeight="true" outlineLevel="0" collapsed="false">
      <c r="A29" s="347" t="n">
        <v>32</v>
      </c>
      <c r="B29" s="185" t="s">
        <v>1137</v>
      </c>
      <c r="C29" s="31"/>
      <c r="D29" s="31"/>
      <c r="E29" s="31"/>
      <c r="F29" s="31"/>
      <c r="G29" s="31"/>
      <c r="H29" s="31"/>
      <c r="I29" s="31"/>
      <c r="J29" s="31"/>
      <c r="K29" s="354" t="n">
        <v>32</v>
      </c>
      <c r="L29" s="381"/>
    </row>
    <row r="30" customFormat="false" ht="10.5" hidden="false" customHeight="true" outlineLevel="0" collapsed="false">
      <c r="A30" s="347" t="n">
        <v>33</v>
      </c>
      <c r="B30" s="185" t="s">
        <v>1191</v>
      </c>
      <c r="C30" s="31"/>
      <c r="D30" s="31"/>
      <c r="E30" s="31"/>
      <c r="F30" s="31"/>
      <c r="G30" s="31"/>
      <c r="H30" s="31"/>
      <c r="I30" s="31"/>
      <c r="J30" s="31"/>
      <c r="K30" s="354" t="n">
        <v>33</v>
      </c>
      <c r="L30" s="381"/>
    </row>
    <row r="31" customFormat="false" ht="10.5" hidden="false" customHeight="true" outlineLevel="0" collapsed="false">
      <c r="A31" s="1053" t="s">
        <v>1138</v>
      </c>
      <c r="B31" s="93"/>
      <c r="C31" s="31"/>
      <c r="D31" s="177"/>
      <c r="E31" s="1086"/>
      <c r="F31" s="1086"/>
      <c r="G31" s="1086"/>
      <c r="H31" s="1086"/>
      <c r="I31" s="1086"/>
      <c r="J31" s="177"/>
      <c r="K31" s="1095"/>
      <c r="L31" s="381"/>
    </row>
    <row r="32" customFormat="false" ht="10.5" hidden="false" customHeight="true" outlineLevel="0" collapsed="false">
      <c r="A32" s="347" t="n">
        <v>40</v>
      </c>
      <c r="B32" s="374" t="s">
        <v>802</v>
      </c>
      <c r="C32" s="31"/>
      <c r="D32" s="23"/>
      <c r="E32" s="1111"/>
      <c r="F32" s="1111"/>
      <c r="G32" s="1111"/>
      <c r="H32" s="1111"/>
      <c r="I32" s="1111"/>
      <c r="J32" s="23"/>
      <c r="K32" s="354" t="n">
        <v>40</v>
      </c>
      <c r="L32" s="381"/>
    </row>
    <row r="33" customFormat="false" ht="10.5" hidden="false" customHeight="true" outlineLevel="0" collapsed="false">
      <c r="A33" s="347" t="n">
        <v>41</v>
      </c>
      <c r="B33" s="374" t="s">
        <v>804</v>
      </c>
      <c r="C33" s="196"/>
      <c r="D33" s="1067"/>
      <c r="E33" s="1067"/>
      <c r="F33" s="1067"/>
      <c r="G33" s="1067"/>
      <c r="H33" s="1067"/>
      <c r="I33" s="1067"/>
      <c r="J33" s="1067"/>
      <c r="K33" s="354" t="n">
        <v>41</v>
      </c>
      <c r="L33" s="823"/>
    </row>
    <row r="34" customFormat="false" ht="10.5" hidden="false" customHeight="true" outlineLevel="0" collapsed="false">
      <c r="A34" s="347" t="n">
        <v>42</v>
      </c>
      <c r="B34" s="374" t="s">
        <v>806</v>
      </c>
      <c r="C34" s="31"/>
      <c r="D34" s="31"/>
      <c r="E34" s="1075"/>
      <c r="F34" s="1075"/>
      <c r="G34" s="1075"/>
      <c r="H34" s="1075"/>
      <c r="I34" s="1075"/>
      <c r="J34" s="31"/>
      <c r="K34" s="354" t="n">
        <v>42</v>
      </c>
      <c r="L34" s="381"/>
    </row>
    <row r="35" customFormat="false" ht="10.5" hidden="false" customHeight="true" outlineLevel="0" collapsed="false">
      <c r="A35" s="347" t="n">
        <v>43</v>
      </c>
      <c r="B35" s="374" t="s">
        <v>808</v>
      </c>
      <c r="C35" s="31"/>
      <c r="D35" s="31"/>
      <c r="E35" s="1075"/>
      <c r="F35" s="1075"/>
      <c r="G35" s="1075"/>
      <c r="H35" s="1075"/>
      <c r="I35" s="1075"/>
      <c r="J35" s="31"/>
      <c r="K35" s="354" t="n">
        <v>43</v>
      </c>
      <c r="L35" s="381"/>
    </row>
    <row r="36" customFormat="false" ht="10.5" hidden="false" customHeight="true" outlineLevel="0" collapsed="false">
      <c r="A36" s="347" t="n">
        <v>44</v>
      </c>
      <c r="B36" s="374" t="s">
        <v>810</v>
      </c>
      <c r="C36" s="31"/>
      <c r="D36" s="31"/>
      <c r="E36" s="1075"/>
      <c r="F36" s="1075"/>
      <c r="G36" s="1075"/>
      <c r="H36" s="1075"/>
      <c r="I36" s="1075"/>
      <c r="J36" s="31"/>
      <c r="K36" s="354" t="n">
        <v>44</v>
      </c>
      <c r="L36" s="381"/>
    </row>
    <row r="37" customFormat="false" ht="10.5" hidden="false" customHeight="true" outlineLevel="0" collapsed="false">
      <c r="A37" s="347" t="n">
        <v>45</v>
      </c>
      <c r="B37" s="374" t="s">
        <v>812</v>
      </c>
      <c r="C37" s="31"/>
      <c r="D37" s="31"/>
      <c r="E37" s="1075"/>
      <c r="F37" s="1075"/>
      <c r="G37" s="1075"/>
      <c r="H37" s="1075"/>
      <c r="I37" s="1075"/>
      <c r="J37" s="31"/>
      <c r="K37" s="354" t="n">
        <v>45</v>
      </c>
      <c r="L37" s="381"/>
    </row>
    <row r="38" customFormat="false" ht="10.5" hidden="false" customHeight="true" outlineLevel="0" collapsed="false">
      <c r="A38" s="347" t="n">
        <v>46</v>
      </c>
      <c r="B38" s="374" t="s">
        <v>814</v>
      </c>
      <c r="C38" s="31"/>
      <c r="D38" s="31"/>
      <c r="E38" s="1075"/>
      <c r="F38" s="1075"/>
      <c r="G38" s="1075"/>
      <c r="H38" s="1075"/>
      <c r="I38" s="1075"/>
      <c r="J38" s="31"/>
      <c r="K38" s="354" t="n">
        <v>46</v>
      </c>
      <c r="L38" s="381"/>
    </row>
    <row r="39" customFormat="false" ht="10.5" hidden="false" customHeight="true" outlineLevel="0" collapsed="false">
      <c r="A39" s="347" t="n">
        <v>47</v>
      </c>
      <c r="B39" s="374" t="s">
        <v>816</v>
      </c>
      <c r="C39" s="31"/>
      <c r="D39" s="31"/>
      <c r="E39" s="1075"/>
      <c r="F39" s="1075"/>
      <c r="G39" s="1075"/>
      <c r="H39" s="1075"/>
      <c r="I39" s="1075"/>
      <c r="J39" s="31"/>
      <c r="K39" s="354" t="n">
        <v>47</v>
      </c>
      <c r="L39" s="381"/>
    </row>
    <row r="40" customFormat="false" ht="10.5" hidden="false" customHeight="true" outlineLevel="0" collapsed="false">
      <c r="A40" s="347" t="n">
        <v>48</v>
      </c>
      <c r="B40" s="374" t="s">
        <v>822</v>
      </c>
      <c r="C40" s="31"/>
      <c r="D40" s="31"/>
      <c r="E40" s="1075"/>
      <c r="F40" s="1075"/>
      <c r="G40" s="1075"/>
      <c r="H40" s="1075"/>
      <c r="I40" s="1075"/>
      <c r="J40" s="31"/>
      <c r="K40" s="354" t="n">
        <v>48</v>
      </c>
      <c r="L40" s="381"/>
    </row>
    <row r="41" customFormat="false" ht="10.5" hidden="false" customHeight="true" outlineLevel="0" collapsed="false">
      <c r="A41" s="347" t="n">
        <v>49</v>
      </c>
      <c r="B41" s="374" t="s">
        <v>824</v>
      </c>
      <c r="C41" s="31"/>
      <c r="D41" s="31"/>
      <c r="E41" s="1075"/>
      <c r="F41" s="1075"/>
      <c r="G41" s="1075"/>
      <c r="H41" s="1075"/>
      <c r="I41" s="1075"/>
      <c r="J41" s="31"/>
      <c r="K41" s="354" t="n">
        <v>49</v>
      </c>
      <c r="L41" s="381"/>
    </row>
    <row r="42" customFormat="false" ht="10.5" hidden="false" customHeight="true" outlineLevel="0" collapsed="false">
      <c r="A42" s="347" t="n">
        <v>50</v>
      </c>
      <c r="B42" s="374" t="s">
        <v>826</v>
      </c>
      <c r="C42" s="31"/>
      <c r="D42" s="31"/>
      <c r="E42" s="1075"/>
      <c r="F42" s="1075"/>
      <c r="G42" s="1075"/>
      <c r="H42" s="1075"/>
      <c r="I42" s="1075"/>
      <c r="J42" s="31"/>
      <c r="K42" s="354" t="n">
        <v>50</v>
      </c>
      <c r="L42" s="381"/>
    </row>
    <row r="43" customFormat="false" ht="10.5" hidden="false" customHeight="true" outlineLevel="0" collapsed="false">
      <c r="A43" s="347" t="n">
        <v>51</v>
      </c>
      <c r="B43" s="112" t="s">
        <v>828</v>
      </c>
      <c r="C43" s="31"/>
      <c r="D43" s="31"/>
      <c r="E43" s="1075"/>
      <c r="F43" s="1075"/>
      <c r="G43" s="1075"/>
      <c r="H43" s="1075"/>
      <c r="I43" s="1075"/>
      <c r="J43" s="31"/>
      <c r="K43" s="354" t="n">
        <v>51</v>
      </c>
      <c r="L43" s="381"/>
    </row>
    <row r="44" customFormat="false" ht="10.5" hidden="false" customHeight="true" outlineLevel="0" collapsed="false">
      <c r="A44" s="361" t="n">
        <v>52</v>
      </c>
      <c r="B44" s="112" t="s">
        <v>1139</v>
      </c>
      <c r="C44" s="31"/>
      <c r="D44" s="31"/>
      <c r="E44" s="1075"/>
      <c r="F44" s="1075"/>
      <c r="G44" s="1075"/>
      <c r="H44" s="1075"/>
      <c r="I44" s="1075"/>
      <c r="J44" s="31"/>
      <c r="K44" s="364" t="n">
        <v>52</v>
      </c>
      <c r="L44" s="381"/>
    </row>
    <row r="45" s="8" customFormat="true" ht="10.5" hidden="false" customHeight="true" outlineLevel="0" collapsed="false">
      <c r="A45" s="851"/>
      <c r="B45" s="24"/>
      <c r="C45" s="12"/>
      <c r="D45" s="12"/>
      <c r="E45" s="1117"/>
      <c r="F45" s="1117"/>
      <c r="G45" s="1117"/>
      <c r="H45" s="1117"/>
      <c r="I45" s="1117"/>
      <c r="J45" s="12"/>
      <c r="K45" s="851"/>
      <c r="L45" s="404"/>
    </row>
    <row r="46" customFormat="false" ht="10.5" hidden="false" customHeight="true" outlineLevel="0" collapsed="false">
      <c r="A46" s="357"/>
      <c r="B46" s="757"/>
      <c r="C46" s="14"/>
      <c r="D46" s="14"/>
      <c r="E46" s="758"/>
      <c r="F46" s="758"/>
      <c r="G46" s="758"/>
      <c r="H46" s="758"/>
      <c r="I46" s="758"/>
      <c r="J46" s="14"/>
      <c r="K46" s="357"/>
      <c r="L46" s="381"/>
    </row>
    <row r="47" customFormat="false" ht="10.5" hidden="false" customHeight="true" outlineLevel="0" collapsed="false">
      <c r="A47" s="357"/>
      <c r="B47" s="757"/>
      <c r="C47" s="14"/>
      <c r="D47" s="1060"/>
      <c r="E47" s="758"/>
      <c r="F47" s="758"/>
      <c r="G47" s="758"/>
      <c r="H47" s="758"/>
      <c r="I47" s="758"/>
      <c r="J47" s="14"/>
      <c r="K47" s="357"/>
      <c r="L47" s="381"/>
    </row>
    <row r="48" customFormat="false" ht="10.5" hidden="false" customHeight="true" outlineLevel="0" collapsed="false">
      <c r="A48" s="357"/>
      <c r="B48" s="757"/>
      <c r="C48" s="14"/>
      <c r="D48" s="14"/>
      <c r="E48" s="758"/>
      <c r="F48" s="758"/>
      <c r="G48" s="758"/>
      <c r="H48" s="758"/>
      <c r="I48" s="758"/>
      <c r="J48" s="14"/>
      <c r="K48" s="357"/>
      <c r="L48" s="381"/>
    </row>
    <row r="49" customFormat="false" ht="10.5" hidden="false" customHeight="true" outlineLevel="0" collapsed="false">
      <c r="A49" s="354"/>
      <c r="B49" s="185"/>
      <c r="C49" s="3"/>
      <c r="D49" s="3"/>
      <c r="E49" s="1079"/>
      <c r="F49" s="1079"/>
      <c r="G49" s="1079"/>
      <c r="H49" s="1079"/>
      <c r="I49" s="1079"/>
      <c r="J49" s="3"/>
      <c r="K49" s="354"/>
      <c r="L49" s="381"/>
    </row>
    <row r="50" customFormat="false" ht="10.5" hidden="false" customHeight="true" outlineLevel="0" collapsed="false">
      <c r="A50" s="24" t="s">
        <v>1229</v>
      </c>
      <c r="B50" s="757"/>
      <c r="C50" s="14"/>
      <c r="D50" s="14"/>
      <c r="E50" s="758"/>
      <c r="F50" s="758"/>
      <c r="G50" s="758"/>
      <c r="H50" s="758"/>
      <c r="I50" s="758"/>
      <c r="J50" s="14"/>
      <c r="K50" s="357"/>
      <c r="L50" s="381"/>
    </row>
    <row r="51" customFormat="false" ht="10.9" hidden="false" customHeight="true" outlineLevel="0" collapsed="false">
      <c r="A51" s="401"/>
      <c r="L51" s="381"/>
    </row>
    <row r="52" s="12" customFormat="true" ht="10.9" hidden="false" customHeight="true" outlineLevel="0" collapsed="false">
      <c r="A52" s="376" t="s">
        <v>1230</v>
      </c>
      <c r="K52" s="119" t="s">
        <v>93</v>
      </c>
    </row>
    <row r="53" s="12" customFormat="true" ht="10.9" hidden="false" customHeight="true" outlineLevel="0" collapsed="false">
      <c r="A53" s="376"/>
      <c r="K53" s="119"/>
    </row>
    <row r="54" s="8" customFormat="true" ht="10.9" hidden="false" customHeight="true" outlineLevel="0" collapsed="false">
      <c r="A54" s="1118" t="n">
        <v>40585</v>
      </c>
      <c r="E54" s="8" t="str">
        <f aca="false">E1</f>
        <v>FORM CMS-2540-10</v>
      </c>
      <c r="K54" s="850" t="s">
        <v>1</v>
      </c>
    </row>
    <row r="55" customFormat="false" ht="10.9" hidden="false" customHeight="true" outlineLevel="0" collapsed="false">
      <c r="A55" s="20"/>
      <c r="B55" s="20"/>
      <c r="C55" s="20"/>
      <c r="D55" s="16"/>
      <c r="E55" s="15" t="s">
        <v>732</v>
      </c>
      <c r="F55" s="16"/>
      <c r="G55" s="15" t="s">
        <v>733</v>
      </c>
      <c r="H55" s="16"/>
      <c r="I55" s="20"/>
      <c r="J55" s="20"/>
      <c r="K55" s="20"/>
      <c r="L55" s="387" t="s">
        <v>734</v>
      </c>
    </row>
    <row r="56" customFormat="false" ht="10.9" hidden="false" customHeight="true" outlineLevel="0" collapsed="false">
      <c r="A56" s="8"/>
      <c r="B56" s="10" t="s">
        <v>1222</v>
      </c>
      <c r="C56" s="8"/>
      <c r="D56" s="21"/>
      <c r="E56" s="8"/>
      <c r="F56" s="21"/>
      <c r="G56" s="10" t="s">
        <v>736</v>
      </c>
      <c r="H56" s="21"/>
      <c r="I56" s="10" t="s">
        <v>1118</v>
      </c>
      <c r="J56" s="8"/>
      <c r="K56" s="12"/>
    </row>
    <row r="57" customFormat="false" ht="10.9" hidden="false" customHeight="true" outlineLevel="0" collapsed="false">
      <c r="A57" s="4"/>
      <c r="B57" s="4"/>
      <c r="C57" s="4"/>
      <c r="D57" s="29"/>
      <c r="E57" s="28" t="s">
        <v>739</v>
      </c>
      <c r="F57" s="29"/>
      <c r="G57" s="28" t="s">
        <v>740</v>
      </c>
      <c r="H57" s="29"/>
      <c r="I57" s="28" t="s">
        <v>1223</v>
      </c>
      <c r="J57" s="4"/>
      <c r="K57" s="4"/>
    </row>
    <row r="58" s="1" customFormat="true" ht="10.9" hidden="false" customHeight="true" outlineLevel="0" collapsed="false">
      <c r="C58" s="23"/>
      <c r="D58" s="788" t="str">
        <f aca="false">+D5</f>
        <v>DIRECTLY</v>
      </c>
      <c r="E58" s="788" t="str">
        <f aca="false">+E5</f>
        <v> CAP.  REL. </v>
      </c>
      <c r="F58" s="788" t="str">
        <f aca="false">+F5</f>
        <v> CAP.  REL. </v>
      </c>
      <c r="G58" s="788"/>
      <c r="H58" s="788" t="str">
        <f aca="false">+H5</f>
        <v>EMPLOYEE</v>
      </c>
      <c r="I58" s="788" t="str">
        <f aca="false">+I5</f>
        <v>ADMINIS-</v>
      </c>
      <c r="J58" s="788" t="str">
        <f aca="false">+J5</f>
        <v>PLANT  OPER.</v>
      </c>
      <c r="K58" s="1051"/>
    </row>
    <row r="59" s="1" customFormat="true" ht="10.9" hidden="false" customHeight="true" outlineLevel="0" collapsed="false">
      <c r="C59" s="23"/>
      <c r="D59" s="788" t="str">
        <f aca="false">+D6</f>
        <v>ASSIGNED</v>
      </c>
      <c r="E59" s="788" t="str">
        <f aca="false">+E6</f>
        <v>BUILDINGS</v>
      </c>
      <c r="F59" s="788" t="str">
        <f aca="false">+F6</f>
        <v>MOVABLE</v>
      </c>
      <c r="G59" s="788" t="str">
        <f aca="false">+G6</f>
        <v>SUBTOTAL</v>
      </c>
      <c r="H59" s="788" t="str">
        <f aca="false">+H6</f>
        <v>BENEFITS</v>
      </c>
      <c r="I59" s="788" t="str">
        <f aca="false">+I6</f>
        <v>TRATIVE</v>
      </c>
      <c r="J59" s="788" t="str">
        <f aca="false">+J6</f>
        <v>MAINTENANCE</v>
      </c>
      <c r="K59" s="1051"/>
    </row>
    <row r="60" s="1" customFormat="true" ht="10.9" hidden="false" customHeight="true" outlineLevel="0" collapsed="false">
      <c r="A60" s="1" t="s">
        <v>71</v>
      </c>
      <c r="B60" s="387" t="s">
        <v>749</v>
      </c>
      <c r="C60" s="23"/>
      <c r="D60" s="788" t="str">
        <f aca="false">+D7</f>
        <v>CAPITAL</v>
      </c>
      <c r="E60" s="788" t="str">
        <f aca="false">+E7</f>
        <v>&amp;  FIXTURES</v>
      </c>
      <c r="F60" s="788" t="str">
        <f aca="false">+F7</f>
        <v>EQUIPMENT</v>
      </c>
      <c r="G60" s="788"/>
      <c r="H60" s="788"/>
      <c r="I60" s="788" t="str">
        <f aca="false">+I7</f>
        <v>&amp;  GENERAL</v>
      </c>
      <c r="J60" s="788" t="str">
        <f aca="false">+J7</f>
        <v>&amp;  REPAIRS</v>
      </c>
      <c r="K60" s="1051"/>
    </row>
    <row r="61" s="1" customFormat="true" ht="10.9" hidden="false" customHeight="true" outlineLevel="0" collapsed="false">
      <c r="B61" s="387" t="s">
        <v>754</v>
      </c>
      <c r="C61" s="23"/>
      <c r="D61" s="793" t="str">
        <f aca="false">+D8</f>
        <v>RELATED  COSTS</v>
      </c>
      <c r="E61" s="793"/>
      <c r="F61" s="793"/>
      <c r="G61" s="793"/>
      <c r="H61" s="793"/>
      <c r="I61" s="793"/>
      <c r="J61" s="793"/>
      <c r="K61" s="1051"/>
    </row>
    <row r="62" s="1" customFormat="true" ht="10.9" hidden="false" customHeight="true" outlineLevel="0" collapsed="false">
      <c r="A62" s="3"/>
      <c r="B62" s="3"/>
      <c r="C62" s="31"/>
      <c r="D62" s="788" t="s">
        <v>125</v>
      </c>
      <c r="E62" s="788" t="s">
        <v>72</v>
      </c>
      <c r="F62" s="788" t="s">
        <v>73</v>
      </c>
      <c r="G62" s="788" t="s">
        <v>1228</v>
      </c>
      <c r="H62" s="788" t="s">
        <v>74</v>
      </c>
      <c r="I62" s="788" t="s">
        <v>75</v>
      </c>
      <c r="J62" s="788" t="s">
        <v>126</v>
      </c>
      <c r="K62" s="646"/>
    </row>
    <row r="63" customFormat="false" ht="10.5" hidden="false" customHeight="true" outlineLevel="0" collapsed="false">
      <c r="A63" s="798" t="s">
        <v>830</v>
      </c>
      <c r="B63" s="1119"/>
      <c r="C63" s="196"/>
      <c r="D63" s="197"/>
      <c r="E63" s="1054"/>
      <c r="F63" s="1054"/>
      <c r="G63" s="1054"/>
      <c r="H63" s="1054"/>
      <c r="I63" s="1054"/>
      <c r="J63" s="197"/>
      <c r="K63" s="388"/>
      <c r="L63" s="381"/>
    </row>
    <row r="64" customFormat="false" ht="10.5" hidden="false" customHeight="true" outlineLevel="0" collapsed="false">
      <c r="A64" s="803" t="n">
        <v>60</v>
      </c>
      <c r="B64" s="112" t="s">
        <v>832</v>
      </c>
      <c r="C64" s="3"/>
      <c r="D64" s="1067"/>
      <c r="E64" s="1056"/>
      <c r="F64" s="1056"/>
      <c r="G64" s="1056"/>
      <c r="H64" s="1056"/>
      <c r="I64" s="1056"/>
      <c r="J64" s="1067"/>
      <c r="K64" s="809" t="n">
        <v>60</v>
      </c>
      <c r="L64" s="381"/>
    </row>
    <row r="65" customFormat="false" ht="10.5" hidden="false" customHeight="true" outlineLevel="0" collapsed="false">
      <c r="A65" s="803" t="n">
        <v>61</v>
      </c>
      <c r="B65" s="112" t="s">
        <v>834</v>
      </c>
      <c r="C65" s="3"/>
      <c r="D65" s="1067"/>
      <c r="E65" s="1067"/>
      <c r="F65" s="1067"/>
      <c r="G65" s="1067"/>
      <c r="H65" s="1067"/>
      <c r="I65" s="1067"/>
      <c r="J65" s="1067"/>
      <c r="K65" s="809" t="n">
        <v>61</v>
      </c>
      <c r="L65" s="381"/>
    </row>
    <row r="66" customFormat="false" ht="10.5" hidden="false" customHeight="true" outlineLevel="0" collapsed="false">
      <c r="A66" s="803" t="n">
        <v>62</v>
      </c>
      <c r="B66" s="112" t="s">
        <v>835</v>
      </c>
      <c r="C66" s="3"/>
      <c r="D66" s="1067"/>
      <c r="E66" s="1067"/>
      <c r="F66" s="1067"/>
      <c r="G66" s="1067"/>
      <c r="H66" s="1067"/>
      <c r="I66" s="1067"/>
      <c r="J66" s="1067"/>
      <c r="K66" s="809" t="n">
        <v>62</v>
      </c>
      <c r="L66" s="381"/>
    </row>
    <row r="67" customFormat="false" ht="10.5" hidden="false" customHeight="true" outlineLevel="0" collapsed="false">
      <c r="A67" s="803" t="n">
        <v>63</v>
      </c>
      <c r="B67" s="112" t="s">
        <v>836</v>
      </c>
      <c r="C67" s="3"/>
      <c r="D67" s="1067"/>
      <c r="E67" s="1056"/>
      <c r="F67" s="1056"/>
      <c r="G67" s="1056"/>
      <c r="H67" s="1056"/>
      <c r="I67" s="1056"/>
      <c r="J67" s="1067"/>
      <c r="K67" s="809" t="n">
        <v>63</v>
      </c>
      <c r="L67" s="381"/>
    </row>
    <row r="68" customFormat="false" ht="10.9" hidden="false" customHeight="true" outlineLevel="0" collapsed="false">
      <c r="A68" s="798" t="s">
        <v>837</v>
      </c>
      <c r="B68" s="5"/>
      <c r="C68" s="196"/>
      <c r="D68" s="197"/>
      <c r="E68" s="197"/>
      <c r="F68" s="197"/>
      <c r="G68" s="197"/>
      <c r="H68" s="197"/>
      <c r="I68" s="197"/>
      <c r="J68" s="197"/>
      <c r="K68" s="798"/>
    </row>
    <row r="69" customFormat="false" ht="10.9" hidden="false" customHeight="true" outlineLevel="0" collapsed="false">
      <c r="A69" s="803" t="n">
        <v>70</v>
      </c>
      <c r="B69" s="112" t="s">
        <v>839</v>
      </c>
      <c r="C69" s="3"/>
      <c r="D69" s="1067"/>
      <c r="E69" s="1056"/>
      <c r="F69" s="1067"/>
      <c r="G69" s="1067"/>
      <c r="H69" s="1067"/>
      <c r="I69" s="1067"/>
      <c r="J69" s="1067"/>
      <c r="K69" s="809" t="n">
        <v>70</v>
      </c>
    </row>
    <row r="70" customFormat="false" ht="10.9" hidden="false" customHeight="true" outlineLevel="0" collapsed="false">
      <c r="A70" s="864" t="n">
        <v>71</v>
      </c>
      <c r="B70" s="1068" t="s">
        <v>841</v>
      </c>
      <c r="C70" s="3"/>
      <c r="D70" s="1067"/>
      <c r="E70" s="1056"/>
      <c r="F70" s="1067"/>
      <c r="G70" s="1067"/>
      <c r="H70" s="1067"/>
      <c r="I70" s="1067"/>
      <c r="J70" s="1067"/>
      <c r="K70" s="867" t="n">
        <v>71</v>
      </c>
    </row>
    <row r="71" customFormat="false" ht="10.9" hidden="false" customHeight="true" outlineLevel="0" collapsed="false">
      <c r="A71" s="803" t="n">
        <v>72</v>
      </c>
      <c r="B71" s="112" t="str">
        <f aca="false">A!C75</f>
        <v> Nursing and Allied Health Education Activities</v>
      </c>
      <c r="C71" s="3"/>
      <c r="D71" s="1067"/>
      <c r="E71" s="1056"/>
      <c r="F71" s="1067"/>
      <c r="G71" s="1067"/>
      <c r="H71" s="1067"/>
      <c r="I71" s="1067"/>
      <c r="J71" s="1067"/>
      <c r="K71" s="809" t="n">
        <v>72</v>
      </c>
    </row>
    <row r="72" customFormat="false" ht="10.9" hidden="false" customHeight="true" outlineLevel="0" collapsed="false">
      <c r="A72" s="803" t="n">
        <v>73</v>
      </c>
      <c r="B72" s="112" t="s">
        <v>844</v>
      </c>
      <c r="C72" s="3"/>
      <c r="D72" s="1067"/>
      <c r="E72" s="1056"/>
      <c r="F72" s="1067"/>
      <c r="G72" s="1067"/>
      <c r="H72" s="1067"/>
      <c r="I72" s="1067"/>
      <c r="J72" s="1067"/>
      <c r="K72" s="809" t="n">
        <v>73</v>
      </c>
    </row>
    <row r="73" customFormat="false" ht="10.9" hidden="false" customHeight="true" outlineLevel="0" collapsed="false">
      <c r="A73" s="803" t="n">
        <v>74</v>
      </c>
      <c r="B73" s="112" t="s">
        <v>846</v>
      </c>
      <c r="C73" s="3"/>
      <c r="D73" s="1067"/>
      <c r="E73" s="1056"/>
      <c r="F73" s="1067"/>
      <c r="G73" s="1067"/>
      <c r="H73" s="1067"/>
      <c r="I73" s="1067"/>
      <c r="J73" s="1067"/>
      <c r="K73" s="809" t="n">
        <v>74</v>
      </c>
    </row>
    <row r="74" customFormat="false" ht="10.9" hidden="false" customHeight="true" outlineLevel="0" collapsed="false">
      <c r="A74" s="798" t="s">
        <v>847</v>
      </c>
      <c r="B74" s="5"/>
      <c r="C74" s="3"/>
      <c r="D74" s="197"/>
      <c r="E74" s="1054"/>
      <c r="F74" s="197"/>
      <c r="G74" s="197"/>
      <c r="H74" s="197"/>
      <c r="I74" s="197"/>
      <c r="J74" s="197"/>
      <c r="K74" s="798"/>
    </row>
    <row r="75" customFormat="false" ht="10.9" hidden="false" customHeight="true" outlineLevel="0" collapsed="false">
      <c r="A75" s="803" t="n">
        <v>83</v>
      </c>
      <c r="B75" s="112" t="s">
        <v>287</v>
      </c>
      <c r="C75" s="3"/>
      <c r="D75" s="1067"/>
      <c r="E75" s="1056"/>
      <c r="F75" s="1067"/>
      <c r="G75" s="1067"/>
      <c r="H75" s="1067"/>
      <c r="I75" s="1067"/>
      <c r="J75" s="1067"/>
      <c r="K75" s="809" t="n">
        <v>83</v>
      </c>
    </row>
    <row r="76" customFormat="false" ht="10.9" hidden="false" customHeight="true" outlineLevel="0" collapsed="false">
      <c r="A76" s="803" t="n">
        <v>84</v>
      </c>
      <c r="B76" s="112" t="s">
        <v>857</v>
      </c>
      <c r="C76" s="3"/>
      <c r="D76" s="1067"/>
      <c r="E76" s="1056"/>
      <c r="F76" s="1067"/>
      <c r="G76" s="1067"/>
      <c r="H76" s="1067"/>
      <c r="I76" s="1067"/>
      <c r="J76" s="1067"/>
      <c r="K76" s="809" t="n">
        <v>84</v>
      </c>
    </row>
    <row r="77" s="371" customFormat="true" ht="10.9" hidden="false" customHeight="true" outlineLevel="0" collapsed="false">
      <c r="A77" s="803" t="n">
        <v>89</v>
      </c>
      <c r="B77" s="112" t="s">
        <v>1142</v>
      </c>
      <c r="C77" s="81"/>
      <c r="D77" s="1067"/>
      <c r="E77" s="1056"/>
      <c r="F77" s="1067"/>
      <c r="G77" s="1067"/>
      <c r="H77" s="1067"/>
      <c r="I77" s="1067"/>
      <c r="J77" s="1067"/>
      <c r="K77" s="809" t="n">
        <v>89</v>
      </c>
    </row>
    <row r="78" customFormat="false" ht="10.9" hidden="false" customHeight="true" outlineLevel="0" collapsed="false">
      <c r="A78" s="798" t="s">
        <v>858</v>
      </c>
      <c r="B78" s="5"/>
      <c r="C78" s="3"/>
      <c r="D78" s="197"/>
      <c r="E78" s="1054"/>
      <c r="F78" s="197"/>
      <c r="G78" s="197"/>
      <c r="H78" s="197"/>
      <c r="I78" s="197"/>
      <c r="J78" s="197"/>
      <c r="K78" s="798"/>
    </row>
    <row r="79" customFormat="false" ht="10.9" hidden="false" customHeight="true" outlineLevel="0" collapsed="false">
      <c r="A79" s="803" t="n">
        <v>90</v>
      </c>
      <c r="B79" s="374" t="s">
        <v>860</v>
      </c>
      <c r="C79" s="3"/>
      <c r="D79" s="1067"/>
      <c r="E79" s="1056"/>
      <c r="F79" s="1067"/>
      <c r="G79" s="1067"/>
      <c r="H79" s="1067"/>
      <c r="I79" s="1067"/>
      <c r="J79" s="1067"/>
      <c r="K79" s="809" t="n">
        <v>90</v>
      </c>
    </row>
    <row r="80" customFormat="false" ht="10.9" hidden="false" customHeight="true" outlineLevel="0" collapsed="false">
      <c r="A80" s="803" t="n">
        <v>91</v>
      </c>
      <c r="B80" s="112" t="s">
        <v>862</v>
      </c>
      <c r="C80" s="3"/>
      <c r="D80" s="1067"/>
      <c r="E80" s="1067"/>
      <c r="F80" s="1067"/>
      <c r="G80" s="1067"/>
      <c r="H80" s="1067"/>
      <c r="I80" s="1067"/>
      <c r="J80" s="1067"/>
      <c r="K80" s="809" t="n">
        <v>91</v>
      </c>
    </row>
    <row r="81" customFormat="false" ht="10.9" hidden="false" customHeight="true" outlineLevel="0" collapsed="false">
      <c r="A81" s="803" t="n">
        <v>92</v>
      </c>
      <c r="B81" s="112" t="s">
        <v>864</v>
      </c>
      <c r="C81" s="196"/>
      <c r="D81" s="1067"/>
      <c r="E81" s="1067"/>
      <c r="F81" s="1067"/>
      <c r="G81" s="1067"/>
      <c r="H81" s="1067"/>
      <c r="I81" s="1067"/>
      <c r="J81" s="1067"/>
      <c r="K81" s="809" t="n">
        <v>92</v>
      </c>
    </row>
    <row r="82" customFormat="false" ht="10.9" hidden="false" customHeight="true" outlineLevel="0" collapsed="false">
      <c r="A82" s="803" t="n">
        <v>93</v>
      </c>
      <c r="B82" s="112" t="s">
        <v>866</v>
      </c>
      <c r="C82" s="196"/>
      <c r="D82" s="1067"/>
      <c r="E82" s="1056"/>
      <c r="F82" s="1067"/>
      <c r="G82" s="1067"/>
      <c r="H82" s="1067"/>
      <c r="I82" s="1067"/>
      <c r="J82" s="1067"/>
      <c r="K82" s="809" t="n">
        <v>93</v>
      </c>
    </row>
    <row r="83" customFormat="false" ht="10.9" hidden="false" customHeight="true" outlineLevel="0" collapsed="false">
      <c r="A83" s="803" t="n">
        <v>94</v>
      </c>
      <c r="B83" s="112" t="s">
        <v>868</v>
      </c>
      <c r="C83" s="196"/>
      <c r="D83" s="1067"/>
      <c r="E83" s="1056"/>
      <c r="F83" s="1067"/>
      <c r="G83" s="1067"/>
      <c r="H83" s="1067"/>
      <c r="I83" s="1067"/>
      <c r="J83" s="1067"/>
      <c r="K83" s="809" t="n">
        <v>94</v>
      </c>
    </row>
    <row r="84" customFormat="false" ht="10.9" hidden="false" customHeight="true" outlineLevel="0" collapsed="false">
      <c r="A84" s="803" t="n">
        <v>95</v>
      </c>
      <c r="B84" s="112" t="s">
        <v>869</v>
      </c>
      <c r="C84" s="196"/>
      <c r="D84" s="1067"/>
      <c r="E84" s="1056"/>
      <c r="F84" s="1067"/>
      <c r="G84" s="1067"/>
      <c r="H84" s="1067"/>
      <c r="I84" s="1067"/>
      <c r="J84" s="1067"/>
      <c r="K84" s="809" t="n">
        <v>95</v>
      </c>
    </row>
    <row r="85" customFormat="false" ht="10.9" hidden="false" customHeight="true" outlineLevel="0" collapsed="false">
      <c r="A85" s="803" t="n">
        <v>98</v>
      </c>
      <c r="B85" s="112" t="s">
        <v>1143</v>
      </c>
      <c r="C85" s="196"/>
      <c r="D85" s="197"/>
      <c r="E85" s="1054"/>
      <c r="F85" s="197"/>
      <c r="G85" s="197"/>
      <c r="H85" s="197"/>
      <c r="I85" s="197"/>
      <c r="J85" s="197"/>
      <c r="K85" s="809" t="n">
        <v>98</v>
      </c>
    </row>
    <row r="86" customFormat="false" ht="10.9" hidden="false" customHeight="true" outlineLevel="0" collapsed="false">
      <c r="A86" s="861" t="n">
        <v>99</v>
      </c>
      <c r="B86" s="112" t="s">
        <v>1144</v>
      </c>
      <c r="C86" s="3"/>
      <c r="D86" s="197"/>
      <c r="E86" s="1056"/>
      <c r="F86" s="1067"/>
      <c r="G86" s="1067"/>
      <c r="H86" s="1067"/>
      <c r="I86" s="1067"/>
      <c r="J86" s="1067"/>
      <c r="K86" s="862" t="n">
        <v>99</v>
      </c>
    </row>
    <row r="87" customFormat="false" ht="10.9" hidden="false" customHeight="true" outlineLevel="0" collapsed="false">
      <c r="A87" s="861" t="n">
        <v>100</v>
      </c>
      <c r="B87" s="373" t="s">
        <v>1145</v>
      </c>
      <c r="C87" s="3"/>
      <c r="D87" s="1067"/>
      <c r="E87" s="1056"/>
      <c r="F87" s="1067"/>
      <c r="G87" s="1067"/>
      <c r="H87" s="1067"/>
      <c r="I87" s="1067"/>
      <c r="J87" s="1067"/>
      <c r="K87" s="354" t="n">
        <v>100</v>
      </c>
    </row>
    <row r="88" customFormat="false" ht="10.9" hidden="false" customHeight="true" outlineLevel="0" collapsed="false">
      <c r="A88" s="401"/>
      <c r="B88" s="14"/>
    </row>
    <row r="89" customFormat="false" ht="10.9" hidden="false" customHeight="true" outlineLevel="0" collapsed="false">
      <c r="A89" s="401"/>
      <c r="B89" s="14"/>
    </row>
    <row r="90" customFormat="false" ht="10.9" hidden="false" customHeight="true" outlineLevel="0" collapsed="false">
      <c r="A90" s="401"/>
      <c r="B90" s="14"/>
    </row>
    <row r="91" customFormat="false" ht="10.9" hidden="false" customHeight="true" outlineLevel="0" collapsed="false">
      <c r="A91" s="401"/>
      <c r="B91" s="14"/>
    </row>
    <row r="92" customFormat="false" ht="10.9" hidden="false" customHeight="true" outlineLevel="0" collapsed="false">
      <c r="A92" s="401"/>
      <c r="B92" s="14"/>
    </row>
    <row r="93" customFormat="false" ht="10.9" hidden="false" customHeight="true" outlineLevel="0" collapsed="false">
      <c r="A93" s="401"/>
      <c r="B93" s="14"/>
    </row>
    <row r="94" customFormat="false" ht="10.9" hidden="false" customHeight="true" outlineLevel="0" collapsed="false">
      <c r="A94" s="401"/>
      <c r="B94" s="14"/>
    </row>
    <row r="95" customFormat="false" ht="10.9" hidden="false" customHeight="true" outlineLevel="0" collapsed="false">
      <c r="A95" s="401"/>
      <c r="B95" s="14"/>
    </row>
    <row r="96" customFormat="false" ht="10.9" hidden="false" customHeight="true" outlineLevel="0" collapsed="false">
      <c r="A96" s="401"/>
      <c r="B96" s="14"/>
    </row>
    <row r="97" customFormat="false" ht="10.9" hidden="false" customHeight="true" outlineLevel="0" collapsed="false"/>
    <row r="98" customFormat="false" ht="10.9" hidden="false" customHeight="true" outlineLevel="0" collapsed="false"/>
    <row r="99" customFormat="false" ht="10.9" hidden="false" customHeight="true" outlineLevel="0" collapsed="false">
      <c r="A99" s="3"/>
      <c r="B99" s="3"/>
      <c r="C99" s="3"/>
      <c r="D99" s="3"/>
      <c r="E99" s="3"/>
      <c r="F99" s="3"/>
      <c r="G99" s="3"/>
      <c r="H99" s="3"/>
      <c r="I99" s="3"/>
      <c r="J99" s="3"/>
      <c r="K99" s="3"/>
    </row>
    <row r="100" customFormat="false" ht="10.9" hidden="false" customHeight="true" outlineLevel="0" collapsed="false">
      <c r="A100" s="1069" t="str">
        <f aca="false">+A50</f>
        <v>FORM  CMS-2540-10  ( 12/10 )  ( INSTRUCTIONS FOR THIS WORKSHEET ARE PUBLISHED IN CMS PUB.  15-II,  SECTION 4121 )        </v>
      </c>
    </row>
    <row r="101" customFormat="false" ht="10.9" hidden="false" customHeight="true" outlineLevel="0" collapsed="false"/>
    <row r="102" s="14" customFormat="true" ht="10.9" hidden="false" customHeight="true" outlineLevel="0" collapsed="false">
      <c r="A102" s="376" t="s">
        <v>93</v>
      </c>
      <c r="B102" s="12"/>
      <c r="C102" s="12"/>
      <c r="D102" s="12"/>
      <c r="E102" s="401"/>
      <c r="F102" s="12"/>
      <c r="K102" s="119" t="s">
        <v>1231</v>
      </c>
    </row>
    <row r="103" s="14" customFormat="true" ht="10.9" hidden="false" customHeight="true" outlineLevel="0" collapsed="false">
      <c r="A103" s="376"/>
      <c r="B103" s="12"/>
      <c r="C103" s="12"/>
      <c r="D103" s="12"/>
      <c r="E103" s="401"/>
      <c r="F103" s="12"/>
      <c r="K103" s="119"/>
    </row>
    <row r="104" s="14" customFormat="true" ht="10.5" hidden="false" customHeight="true" outlineLevel="0" collapsed="false">
      <c r="A104" s="376"/>
      <c r="B104" s="12"/>
      <c r="C104" s="12"/>
      <c r="D104" s="12"/>
      <c r="E104" s="401"/>
      <c r="F104" s="12"/>
      <c r="K104" s="119"/>
    </row>
    <row r="105" s="14" customFormat="true" ht="10.9" hidden="false" customHeight="true" outlineLevel="0" collapsed="false">
      <c r="A105" s="125" t="s">
        <v>1</v>
      </c>
      <c r="E105" s="12" t="str">
        <f aca="false">E1</f>
        <v>FORM CMS-2540-10</v>
      </c>
      <c r="K105" s="1091" t="n">
        <v>40585</v>
      </c>
    </row>
    <row r="106" customFormat="false" ht="10.9" hidden="false" customHeight="true" outlineLevel="0" collapsed="false">
      <c r="A106" s="20"/>
      <c r="B106" s="20"/>
      <c r="C106" s="20"/>
      <c r="D106" s="16"/>
      <c r="E106" s="15" t="s">
        <v>732</v>
      </c>
      <c r="F106" s="16"/>
      <c r="G106" s="15" t="s">
        <v>733</v>
      </c>
      <c r="H106" s="16"/>
      <c r="I106" s="20"/>
      <c r="J106" s="20"/>
      <c r="K106" s="20"/>
      <c r="L106" s="387" t="s">
        <v>734</v>
      </c>
    </row>
    <row r="107" customFormat="false" ht="10.9" hidden="false" customHeight="true" outlineLevel="0" collapsed="false">
      <c r="A107" s="8"/>
      <c r="B107" s="10" t="s">
        <v>1222</v>
      </c>
      <c r="C107" s="8"/>
      <c r="D107" s="21"/>
      <c r="E107" s="8"/>
      <c r="F107" s="21"/>
      <c r="G107" s="10" t="s">
        <v>736</v>
      </c>
      <c r="H107" s="21"/>
      <c r="I107" s="10" t="s">
        <v>1118</v>
      </c>
      <c r="J107" s="8"/>
      <c r="K107" s="12"/>
    </row>
    <row r="108" customFormat="false" ht="10.9" hidden="false" customHeight="true" outlineLevel="0" collapsed="false">
      <c r="A108" s="4"/>
      <c r="B108" s="4"/>
      <c r="C108" s="4"/>
      <c r="D108" s="29"/>
      <c r="E108" s="28" t="s">
        <v>739</v>
      </c>
      <c r="F108" s="29"/>
      <c r="G108" s="28" t="s">
        <v>740</v>
      </c>
      <c r="H108" s="29"/>
      <c r="I108" s="28" t="s">
        <v>1223</v>
      </c>
      <c r="J108" s="4"/>
      <c r="K108" s="4"/>
    </row>
    <row r="109" s="1" customFormat="true" ht="10.9" hidden="false" customHeight="true" outlineLevel="0" collapsed="false">
      <c r="D109" s="23"/>
      <c r="E109" s="788" t="s">
        <v>1149</v>
      </c>
      <c r="F109" s="1052" t="s">
        <v>1150</v>
      </c>
      <c r="G109" s="788" t="s">
        <v>1151</v>
      </c>
      <c r="H109" s="788" t="s">
        <v>1152</v>
      </c>
      <c r="I109" s="788" t="s">
        <v>1153</v>
      </c>
      <c r="J109" s="788" t="s">
        <v>1154</v>
      </c>
      <c r="K109" s="1051"/>
    </row>
    <row r="110" s="1" customFormat="true" ht="10.9" hidden="false" customHeight="true" outlineLevel="0" collapsed="false">
      <c r="D110" s="23"/>
      <c r="E110" s="788" t="s">
        <v>1156</v>
      </c>
      <c r="F110" s="788" t="s">
        <v>1157</v>
      </c>
      <c r="G110" s="799"/>
      <c r="H110" s="788" t="s">
        <v>1123</v>
      </c>
      <c r="I110" s="788" t="s">
        <v>1158</v>
      </c>
      <c r="J110" s="799"/>
      <c r="K110" s="1051"/>
    </row>
    <row r="111" s="1" customFormat="true" ht="10.9" hidden="false" customHeight="true" outlineLevel="0" collapsed="false">
      <c r="B111" s="387" t="s">
        <v>749</v>
      </c>
      <c r="D111" s="23"/>
      <c r="E111" s="788" t="s">
        <v>1160</v>
      </c>
      <c r="F111" s="787"/>
      <c r="G111" s="787"/>
      <c r="H111" s="788" t="s">
        <v>1161</v>
      </c>
      <c r="I111" s="788" t="s">
        <v>1162</v>
      </c>
      <c r="J111" s="787"/>
      <c r="K111" s="1051"/>
    </row>
    <row r="112" s="1" customFormat="true" ht="10.9" hidden="false" customHeight="true" outlineLevel="0" collapsed="false">
      <c r="B112" s="387" t="s">
        <v>754</v>
      </c>
      <c r="D112" s="23"/>
      <c r="E112" s="792"/>
      <c r="F112" s="792"/>
      <c r="G112" s="792"/>
      <c r="H112" s="857"/>
      <c r="I112" s="792"/>
      <c r="J112" s="792"/>
      <c r="K112" s="646"/>
    </row>
    <row r="113" s="1" customFormat="true" ht="10.9" hidden="false" customHeight="true" outlineLevel="0" collapsed="false">
      <c r="A113" s="3"/>
      <c r="B113" s="3"/>
      <c r="C113" s="3"/>
      <c r="D113" s="31"/>
      <c r="E113" s="793" t="s">
        <v>127</v>
      </c>
      <c r="F113" s="793" t="s">
        <v>278</v>
      </c>
      <c r="G113" s="793" t="s">
        <v>279</v>
      </c>
      <c r="H113" s="793" t="s">
        <v>280</v>
      </c>
      <c r="I113" s="793" t="s">
        <v>281</v>
      </c>
      <c r="J113" s="793" t="s">
        <v>282</v>
      </c>
      <c r="K113" s="646"/>
    </row>
    <row r="114" customFormat="false" ht="10.9" hidden="false" customHeight="true" outlineLevel="0" collapsed="false">
      <c r="A114" s="1053" t="s">
        <v>761</v>
      </c>
      <c r="B114" s="1061"/>
      <c r="C114" s="196"/>
      <c r="D114" s="87"/>
      <c r="E114" s="1081"/>
      <c r="F114" s="1081"/>
      <c r="G114" s="1081"/>
      <c r="H114" s="1081"/>
      <c r="I114" s="1081"/>
      <c r="J114" s="1086"/>
      <c r="K114" s="1053"/>
    </row>
    <row r="115" customFormat="false" ht="10.9" hidden="false" customHeight="true" outlineLevel="0" collapsed="false">
      <c r="A115" s="347" t="s">
        <v>72</v>
      </c>
      <c r="B115" s="112" t="s">
        <v>763</v>
      </c>
      <c r="C115" s="3"/>
      <c r="D115" s="31"/>
      <c r="E115" s="1086"/>
      <c r="F115" s="1086"/>
      <c r="G115" s="1086"/>
      <c r="H115" s="1086"/>
      <c r="I115" s="1086"/>
      <c r="J115" s="1086"/>
      <c r="K115" s="354" t="s">
        <v>72</v>
      </c>
    </row>
    <row r="116" customFormat="false" ht="10.9" hidden="false" customHeight="true" outlineLevel="0" collapsed="false">
      <c r="A116" s="347" t="s">
        <v>73</v>
      </c>
      <c r="B116" s="112" t="s">
        <v>1232</v>
      </c>
      <c r="C116" s="3"/>
      <c r="D116" s="31"/>
      <c r="E116" s="1086"/>
      <c r="F116" s="1086"/>
      <c r="G116" s="1086"/>
      <c r="H116" s="1086"/>
      <c r="I116" s="1086"/>
      <c r="J116" s="1086"/>
      <c r="K116" s="354" t="s">
        <v>73</v>
      </c>
    </row>
    <row r="117" customFormat="false" ht="10.9" hidden="false" customHeight="true" outlineLevel="0" collapsed="false">
      <c r="A117" s="347" t="s">
        <v>74</v>
      </c>
      <c r="B117" s="112" t="s">
        <v>767</v>
      </c>
      <c r="C117" s="3"/>
      <c r="D117" s="31"/>
      <c r="E117" s="1086"/>
      <c r="F117" s="1086"/>
      <c r="G117" s="1086"/>
      <c r="H117" s="1086"/>
      <c r="I117" s="1086"/>
      <c r="J117" s="1086"/>
      <c r="K117" s="354" t="s">
        <v>74</v>
      </c>
    </row>
    <row r="118" customFormat="false" ht="10.9" hidden="false" customHeight="true" outlineLevel="0" collapsed="false">
      <c r="A118" s="347" t="s">
        <v>75</v>
      </c>
      <c r="B118" s="112" t="s">
        <v>769</v>
      </c>
      <c r="C118" s="3"/>
      <c r="D118" s="31"/>
      <c r="E118" s="1086"/>
      <c r="F118" s="1086"/>
      <c r="G118" s="1086"/>
      <c r="H118" s="1086"/>
      <c r="I118" s="1086"/>
      <c r="J118" s="1086"/>
      <c r="K118" s="354" t="s">
        <v>75</v>
      </c>
    </row>
    <row r="119" customFormat="false" ht="10.9" hidden="false" customHeight="true" outlineLevel="0" collapsed="false">
      <c r="A119" s="347" t="s">
        <v>126</v>
      </c>
      <c r="B119" s="112" t="s">
        <v>771</v>
      </c>
      <c r="C119" s="3"/>
      <c r="D119" s="31"/>
      <c r="E119" s="1086"/>
      <c r="F119" s="1086"/>
      <c r="G119" s="1086"/>
      <c r="H119" s="1086"/>
      <c r="I119" s="1086"/>
      <c r="J119" s="1086"/>
      <c r="K119" s="354" t="s">
        <v>126</v>
      </c>
    </row>
    <row r="120" customFormat="false" ht="10.9" hidden="false" customHeight="true" outlineLevel="0" collapsed="false">
      <c r="A120" s="347" t="s">
        <v>127</v>
      </c>
      <c r="B120" s="112" t="s">
        <v>773</v>
      </c>
      <c r="C120" s="3"/>
      <c r="D120" s="31"/>
      <c r="E120" s="1085"/>
      <c r="F120" s="1086"/>
      <c r="G120" s="1086"/>
      <c r="H120" s="1086"/>
      <c r="I120" s="1086"/>
      <c r="J120" s="1086"/>
      <c r="K120" s="354" t="s">
        <v>127</v>
      </c>
    </row>
    <row r="121" customFormat="false" ht="10.9" hidden="false" customHeight="true" outlineLevel="0" collapsed="false">
      <c r="A121" s="347" t="s">
        <v>278</v>
      </c>
      <c r="B121" s="112" t="s">
        <v>775</v>
      </c>
      <c r="C121" s="3"/>
      <c r="D121" s="31"/>
      <c r="E121" s="1085"/>
      <c r="F121" s="1085"/>
      <c r="G121" s="1086"/>
      <c r="H121" s="1086"/>
      <c r="I121" s="1086"/>
      <c r="J121" s="1086"/>
      <c r="K121" s="354" t="s">
        <v>278</v>
      </c>
    </row>
    <row r="122" customFormat="false" ht="10.9" hidden="false" customHeight="true" outlineLevel="0" collapsed="false">
      <c r="A122" s="347" t="s">
        <v>279</v>
      </c>
      <c r="B122" s="112" t="s">
        <v>777</v>
      </c>
      <c r="C122" s="3"/>
      <c r="D122" s="31"/>
      <c r="E122" s="1085"/>
      <c r="F122" s="1085"/>
      <c r="G122" s="1085"/>
      <c r="H122" s="1086"/>
      <c r="I122" s="1086"/>
      <c r="J122" s="1086"/>
      <c r="K122" s="354" t="s">
        <v>279</v>
      </c>
    </row>
    <row r="123" customFormat="false" ht="10.9" hidden="false" customHeight="true" outlineLevel="0" collapsed="false">
      <c r="A123" s="347" t="s">
        <v>280</v>
      </c>
      <c r="B123" s="112" t="s">
        <v>779</v>
      </c>
      <c r="C123" s="3"/>
      <c r="D123" s="31"/>
      <c r="E123" s="1085"/>
      <c r="F123" s="1085"/>
      <c r="G123" s="1085"/>
      <c r="H123" s="1085"/>
      <c r="I123" s="1086"/>
      <c r="J123" s="1086"/>
      <c r="K123" s="354" t="s">
        <v>280</v>
      </c>
    </row>
    <row r="124" customFormat="false" ht="10.9" hidden="false" customHeight="true" outlineLevel="0" collapsed="false">
      <c r="A124" s="347" t="s">
        <v>281</v>
      </c>
      <c r="B124" s="112" t="s">
        <v>781</v>
      </c>
      <c r="C124" s="3"/>
      <c r="D124" s="31"/>
      <c r="E124" s="1085"/>
      <c r="F124" s="1085"/>
      <c r="G124" s="1085"/>
      <c r="H124" s="1085"/>
      <c r="I124" s="1085"/>
      <c r="J124" s="1086"/>
      <c r="K124" s="354" t="s">
        <v>281</v>
      </c>
    </row>
    <row r="125" customFormat="false" ht="10.9" hidden="false" customHeight="true" outlineLevel="0" collapsed="false">
      <c r="A125" s="347" t="s">
        <v>282</v>
      </c>
      <c r="B125" s="112" t="s">
        <v>783</v>
      </c>
      <c r="C125" s="3"/>
      <c r="D125" s="31"/>
      <c r="E125" s="1085"/>
      <c r="F125" s="1085"/>
      <c r="G125" s="1085"/>
      <c r="H125" s="1085"/>
      <c r="I125" s="1085"/>
      <c r="J125" s="1085"/>
      <c r="K125" s="354" t="s">
        <v>282</v>
      </c>
    </row>
    <row r="126" customFormat="false" ht="10.9" hidden="false" customHeight="true" outlineLevel="0" collapsed="false">
      <c r="A126" s="347" t="s">
        <v>283</v>
      </c>
      <c r="B126" s="112" t="s">
        <v>785</v>
      </c>
      <c r="C126" s="3"/>
      <c r="D126" s="31"/>
      <c r="E126" s="1085"/>
      <c r="F126" s="1085"/>
      <c r="G126" s="1085"/>
      <c r="H126" s="1085"/>
      <c r="I126" s="1085"/>
      <c r="J126" s="1085"/>
      <c r="K126" s="354" t="s">
        <v>283</v>
      </c>
    </row>
    <row r="127" customFormat="false" ht="10.9" hidden="false" customHeight="true" outlineLevel="0" collapsed="false">
      <c r="A127" s="347" t="s">
        <v>297</v>
      </c>
      <c r="B127" s="112" t="s">
        <v>787</v>
      </c>
      <c r="C127" s="3"/>
      <c r="D127" s="31"/>
      <c r="E127" s="1085"/>
      <c r="F127" s="1085"/>
      <c r="G127" s="1085"/>
      <c r="H127" s="1085"/>
      <c r="I127" s="1085"/>
      <c r="J127" s="1085"/>
      <c r="K127" s="354" t="s">
        <v>297</v>
      </c>
    </row>
    <row r="128" customFormat="false" ht="10.9" hidden="false" customHeight="true" outlineLevel="0" collapsed="false">
      <c r="A128" s="347" t="s">
        <v>298</v>
      </c>
      <c r="B128" s="112" t="str">
        <f aca="false">B24</f>
        <v> Nursing and Allied Health Education Activities</v>
      </c>
      <c r="C128" s="3"/>
      <c r="D128" s="31"/>
      <c r="E128" s="1120"/>
      <c r="F128" s="1120"/>
      <c r="G128" s="1120"/>
      <c r="H128" s="1120"/>
      <c r="I128" s="1120"/>
      <c r="J128" s="1120"/>
      <c r="K128" s="354" t="s">
        <v>298</v>
      </c>
    </row>
    <row r="129" customFormat="false" ht="10.9" hidden="false" customHeight="true" outlineLevel="0" collapsed="false">
      <c r="A129" s="347" t="s">
        <v>299</v>
      </c>
      <c r="B129" s="112" t="s">
        <v>790</v>
      </c>
      <c r="C129" s="3"/>
      <c r="D129" s="3"/>
      <c r="E129" s="1067"/>
      <c r="F129" s="1067"/>
      <c r="G129" s="1067"/>
      <c r="H129" s="1067"/>
      <c r="I129" s="1067"/>
      <c r="J129" s="1067"/>
      <c r="K129" s="354" t="s">
        <v>299</v>
      </c>
    </row>
    <row r="130" customFormat="false" ht="10.9" hidden="false" customHeight="true" outlineLevel="0" collapsed="false">
      <c r="A130" s="1053" t="s">
        <v>793</v>
      </c>
      <c r="B130" s="93"/>
      <c r="C130" s="196"/>
      <c r="D130" s="196"/>
      <c r="E130" s="1054"/>
      <c r="F130" s="1054"/>
      <c r="G130" s="1054"/>
      <c r="H130" s="1054"/>
      <c r="I130" s="1054"/>
      <c r="J130" s="1054"/>
      <c r="K130" s="1053"/>
    </row>
    <row r="131" customFormat="false" ht="10.9" hidden="false" customHeight="true" outlineLevel="0" collapsed="false">
      <c r="A131" s="347" t="n">
        <v>30</v>
      </c>
      <c r="B131" s="185" t="s">
        <v>173</v>
      </c>
      <c r="C131" s="3"/>
      <c r="D131" s="3"/>
      <c r="E131" s="1056"/>
      <c r="F131" s="1056"/>
      <c r="G131" s="1056"/>
      <c r="H131" s="1056"/>
      <c r="I131" s="1056"/>
      <c r="J131" s="1056"/>
      <c r="K131" s="354" t="n">
        <v>30</v>
      </c>
    </row>
    <row r="132" customFormat="false" ht="10.9" hidden="false" customHeight="true" outlineLevel="0" collapsed="false">
      <c r="A132" s="347" t="n">
        <v>31</v>
      </c>
      <c r="B132" s="185" t="s">
        <v>129</v>
      </c>
      <c r="C132" s="196"/>
      <c r="D132" s="196"/>
      <c r="E132" s="1056"/>
      <c r="F132" s="1056"/>
      <c r="G132" s="1056"/>
      <c r="H132" s="1056"/>
      <c r="I132" s="1056"/>
      <c r="J132" s="1056"/>
      <c r="K132" s="354" t="n">
        <v>31</v>
      </c>
    </row>
    <row r="133" customFormat="false" ht="10.9" hidden="false" customHeight="true" outlineLevel="0" collapsed="false">
      <c r="A133" s="347" t="n">
        <v>32</v>
      </c>
      <c r="B133" s="185" t="s">
        <v>1137</v>
      </c>
      <c r="C133" s="3"/>
      <c r="D133" s="3"/>
      <c r="E133" s="1067"/>
      <c r="F133" s="1067"/>
      <c r="G133" s="1067"/>
      <c r="H133" s="1067"/>
      <c r="I133" s="1067"/>
      <c r="J133" s="1067"/>
      <c r="K133" s="354" t="n">
        <v>32</v>
      </c>
    </row>
    <row r="134" customFormat="false" ht="10.9" hidden="false" customHeight="true" outlineLevel="0" collapsed="false">
      <c r="A134" s="347" t="n">
        <v>33</v>
      </c>
      <c r="B134" s="185" t="s">
        <v>1191</v>
      </c>
      <c r="C134" s="3"/>
      <c r="D134" s="3"/>
      <c r="E134" s="1067"/>
      <c r="F134" s="1067"/>
      <c r="G134" s="1067"/>
      <c r="H134" s="1067"/>
      <c r="I134" s="1067"/>
      <c r="J134" s="1067"/>
      <c r="K134" s="354" t="n">
        <v>33</v>
      </c>
    </row>
    <row r="135" customFormat="false" ht="10.9" hidden="false" customHeight="true" outlineLevel="0" collapsed="false">
      <c r="A135" s="1053" t="s">
        <v>1138</v>
      </c>
      <c r="B135" s="93"/>
      <c r="C135" s="3"/>
      <c r="D135" s="3"/>
      <c r="E135" s="197"/>
      <c r="F135" s="197"/>
      <c r="G135" s="197"/>
      <c r="H135" s="197"/>
      <c r="I135" s="197"/>
      <c r="J135" s="197"/>
      <c r="K135" s="1053"/>
    </row>
    <row r="136" customFormat="false" ht="10.9" hidden="false" customHeight="true" outlineLevel="0" collapsed="false">
      <c r="A136" s="347" t="n">
        <v>40</v>
      </c>
      <c r="B136" s="374" t="s">
        <v>802</v>
      </c>
      <c r="C136" s="3"/>
      <c r="D136" s="3"/>
      <c r="E136" s="1056"/>
      <c r="F136" s="1056"/>
      <c r="G136" s="1056"/>
      <c r="H136" s="1056"/>
      <c r="I136" s="1056"/>
      <c r="J136" s="1056"/>
      <c r="K136" s="354" t="n">
        <v>40</v>
      </c>
    </row>
    <row r="137" customFormat="false" ht="10.9" hidden="false" customHeight="true" outlineLevel="0" collapsed="false">
      <c r="A137" s="347" t="n">
        <v>41</v>
      </c>
      <c r="B137" s="374" t="s">
        <v>804</v>
      </c>
      <c r="C137" s="196"/>
      <c r="D137" s="196"/>
      <c r="E137" s="1067"/>
      <c r="F137" s="1067"/>
      <c r="G137" s="1067"/>
      <c r="H137" s="1067"/>
      <c r="I137" s="1067"/>
      <c r="J137" s="1067"/>
      <c r="K137" s="354" t="n">
        <v>41</v>
      </c>
    </row>
    <row r="138" customFormat="false" ht="10.9" hidden="false" customHeight="true" outlineLevel="0" collapsed="false">
      <c r="A138" s="347" t="n">
        <v>42</v>
      </c>
      <c r="B138" s="374" t="s">
        <v>806</v>
      </c>
      <c r="C138" s="3"/>
      <c r="D138" s="3"/>
      <c r="E138" s="1056"/>
      <c r="F138" s="1056"/>
      <c r="G138" s="1056"/>
      <c r="H138" s="1056"/>
      <c r="I138" s="1056"/>
      <c r="J138" s="1056"/>
      <c r="K138" s="354" t="n">
        <v>42</v>
      </c>
    </row>
    <row r="139" customFormat="false" ht="10.9" hidden="false" customHeight="true" outlineLevel="0" collapsed="false">
      <c r="A139" s="347" t="n">
        <v>43</v>
      </c>
      <c r="B139" s="374" t="s">
        <v>808</v>
      </c>
      <c r="C139" s="3"/>
      <c r="D139" s="3"/>
      <c r="E139" s="1056"/>
      <c r="F139" s="1056"/>
      <c r="G139" s="1056"/>
      <c r="H139" s="1056"/>
      <c r="I139" s="1056"/>
      <c r="J139" s="1056"/>
      <c r="K139" s="354" t="n">
        <v>43</v>
      </c>
    </row>
    <row r="140" customFormat="false" ht="10.9" hidden="false" customHeight="true" outlineLevel="0" collapsed="false">
      <c r="A140" s="347" t="n">
        <v>44</v>
      </c>
      <c r="B140" s="374" t="s">
        <v>810</v>
      </c>
      <c r="C140" s="3"/>
      <c r="D140" s="3"/>
      <c r="E140" s="1056"/>
      <c r="F140" s="1056"/>
      <c r="G140" s="1056"/>
      <c r="H140" s="1056"/>
      <c r="I140" s="1056"/>
      <c r="J140" s="1056"/>
      <c r="K140" s="354" t="n">
        <v>44</v>
      </c>
    </row>
    <row r="141" customFormat="false" ht="10.9" hidden="false" customHeight="true" outlineLevel="0" collapsed="false">
      <c r="A141" s="347" t="n">
        <v>45</v>
      </c>
      <c r="B141" s="374" t="s">
        <v>812</v>
      </c>
      <c r="C141" s="3"/>
      <c r="D141" s="31"/>
      <c r="E141" s="1085"/>
      <c r="F141" s="1085"/>
      <c r="G141" s="1085"/>
      <c r="H141" s="1085"/>
      <c r="I141" s="1085"/>
      <c r="J141" s="1085"/>
      <c r="K141" s="354" t="n">
        <v>45</v>
      </c>
    </row>
    <row r="142" customFormat="false" ht="10.9" hidden="false" customHeight="true" outlineLevel="0" collapsed="false">
      <c r="A142" s="347" t="n">
        <v>46</v>
      </c>
      <c r="B142" s="374" t="s">
        <v>814</v>
      </c>
      <c r="C142" s="3"/>
      <c r="D142" s="31"/>
      <c r="E142" s="1085"/>
      <c r="F142" s="1085"/>
      <c r="G142" s="1085"/>
      <c r="H142" s="1085"/>
      <c r="I142" s="1085"/>
      <c r="J142" s="1085"/>
      <c r="K142" s="354" t="n">
        <v>46</v>
      </c>
    </row>
    <row r="143" customFormat="false" ht="10.9" hidden="false" customHeight="true" outlineLevel="0" collapsed="false">
      <c r="A143" s="347" t="n">
        <v>47</v>
      </c>
      <c r="B143" s="374" t="s">
        <v>816</v>
      </c>
      <c r="C143" s="3"/>
      <c r="D143" s="31"/>
      <c r="E143" s="1085"/>
      <c r="F143" s="1085"/>
      <c r="G143" s="1085"/>
      <c r="H143" s="1085"/>
      <c r="I143" s="1085"/>
      <c r="J143" s="1085"/>
      <c r="K143" s="354" t="n">
        <v>47</v>
      </c>
    </row>
    <row r="144" customFormat="false" ht="10.9" hidden="false" customHeight="true" outlineLevel="0" collapsed="false">
      <c r="A144" s="347" t="n">
        <v>48</v>
      </c>
      <c r="B144" s="374" t="s">
        <v>822</v>
      </c>
      <c r="C144" s="3"/>
      <c r="D144" s="31"/>
      <c r="E144" s="1085"/>
      <c r="F144" s="1085"/>
      <c r="G144" s="1085"/>
      <c r="H144" s="1085"/>
      <c r="I144" s="1085"/>
      <c r="J144" s="1085"/>
      <c r="K144" s="354" t="n">
        <v>48</v>
      </c>
    </row>
    <row r="145" customFormat="false" ht="10.9" hidden="false" customHeight="true" outlineLevel="0" collapsed="false">
      <c r="A145" s="347" t="n">
        <v>49</v>
      </c>
      <c r="B145" s="374" t="s">
        <v>824</v>
      </c>
      <c r="C145" s="3"/>
      <c r="D145" s="31"/>
      <c r="E145" s="1085"/>
      <c r="F145" s="1085"/>
      <c r="G145" s="1085"/>
      <c r="H145" s="1085"/>
      <c r="I145" s="1085"/>
      <c r="J145" s="1085"/>
      <c r="K145" s="354" t="n">
        <v>49</v>
      </c>
    </row>
    <row r="146" customFormat="false" ht="10.9" hidden="false" customHeight="true" outlineLevel="0" collapsed="false">
      <c r="A146" s="347" t="n">
        <v>50</v>
      </c>
      <c r="B146" s="374" t="s">
        <v>826</v>
      </c>
      <c r="C146" s="3"/>
      <c r="D146" s="31"/>
      <c r="E146" s="1075"/>
      <c r="F146" s="1075"/>
      <c r="G146" s="1075"/>
      <c r="H146" s="1075"/>
      <c r="I146" s="1075"/>
      <c r="J146" s="1075"/>
      <c r="K146" s="354" t="n">
        <v>50</v>
      </c>
    </row>
    <row r="147" customFormat="false" ht="10.9" hidden="false" customHeight="true" outlineLevel="0" collapsed="false">
      <c r="A147" s="347" t="n">
        <v>51</v>
      </c>
      <c r="B147" s="112" t="s">
        <v>828</v>
      </c>
      <c r="C147" s="3"/>
      <c r="D147" s="31"/>
      <c r="E147" s="1075"/>
      <c r="F147" s="1075"/>
      <c r="G147" s="1075"/>
      <c r="H147" s="1075"/>
      <c r="I147" s="1075"/>
      <c r="J147" s="1075"/>
      <c r="K147" s="354" t="n">
        <v>51</v>
      </c>
    </row>
    <row r="148" customFormat="false" ht="10.9" hidden="false" customHeight="true" outlineLevel="0" collapsed="false">
      <c r="A148" s="361" t="n">
        <v>52</v>
      </c>
      <c r="B148" s="112" t="s">
        <v>1139</v>
      </c>
      <c r="C148" s="3"/>
      <c r="D148" s="31"/>
      <c r="E148" s="1075"/>
      <c r="F148" s="1075"/>
      <c r="G148" s="1075"/>
      <c r="H148" s="1075"/>
      <c r="I148" s="1075"/>
      <c r="J148" s="1075"/>
      <c r="K148" s="364" t="n">
        <v>52</v>
      </c>
    </row>
    <row r="149" customFormat="false" ht="10.9" hidden="false" customHeight="true" outlineLevel="0" collapsed="false">
      <c r="A149" s="684"/>
      <c r="B149" s="109"/>
      <c r="C149" s="14"/>
      <c r="D149" s="14"/>
      <c r="E149" s="758"/>
      <c r="F149" s="758"/>
      <c r="G149" s="758"/>
      <c r="H149" s="758"/>
      <c r="I149" s="758"/>
      <c r="J149" s="758"/>
      <c r="K149" s="357"/>
    </row>
    <row r="150" customFormat="false" ht="10.9" hidden="false" customHeight="true" outlineLevel="0" collapsed="false">
      <c r="A150" s="684"/>
      <c r="B150" s="109"/>
      <c r="C150" s="14"/>
      <c r="D150" s="14"/>
      <c r="E150" s="758"/>
      <c r="F150" s="758"/>
      <c r="G150" s="758"/>
      <c r="H150" s="758"/>
      <c r="I150" s="758"/>
      <c r="J150" s="758"/>
      <c r="K150" s="357"/>
    </row>
    <row r="151" customFormat="false" ht="10.9" hidden="false" customHeight="true" outlineLevel="0" collapsed="false">
      <c r="A151" s="357"/>
      <c r="B151" s="1078"/>
      <c r="C151" s="14"/>
      <c r="D151" s="14"/>
      <c r="E151" s="758"/>
      <c r="F151" s="758"/>
      <c r="G151" s="758"/>
      <c r="H151" s="758"/>
      <c r="I151" s="758"/>
      <c r="J151" s="758"/>
      <c r="K151" s="357"/>
    </row>
    <row r="152" customFormat="false" ht="10.9" hidden="false" customHeight="true" outlineLevel="0" collapsed="false">
      <c r="A152" s="354"/>
      <c r="B152" s="648"/>
      <c r="C152" s="3"/>
      <c r="D152" s="3"/>
      <c r="E152" s="1079"/>
      <c r="F152" s="1079"/>
      <c r="G152" s="1079"/>
      <c r="H152" s="1079"/>
      <c r="I152" s="1079"/>
      <c r="J152" s="1079"/>
      <c r="K152" s="354"/>
    </row>
    <row r="153" customFormat="false" ht="10.9" hidden="false" customHeight="true" outlineLevel="0" collapsed="false">
      <c r="A153" s="1069" t="str">
        <f aca="false">+A50</f>
        <v>FORM  CMS-2540-10  ( 12/10 )  ( INSTRUCTIONS FOR THIS WORKSHEET ARE PUBLISHED IN CMS PUB.  15-II,  SECTION 4121 )        </v>
      </c>
    </row>
    <row r="154" customFormat="false" ht="10.9" hidden="false" customHeight="true" outlineLevel="0" collapsed="false">
      <c r="A154" s="1069"/>
    </row>
    <row r="155" s="12" customFormat="true" ht="10.9" hidden="false" customHeight="true" outlineLevel="0" collapsed="false">
      <c r="A155" s="376" t="s">
        <v>1233</v>
      </c>
      <c r="E155" s="886"/>
      <c r="K155" s="119" t="s">
        <v>93</v>
      </c>
    </row>
    <row r="156" s="12" customFormat="true" ht="10.9" hidden="false" customHeight="true" outlineLevel="0" collapsed="false">
      <c r="A156" s="376"/>
      <c r="E156" s="886"/>
      <c r="K156" s="119"/>
    </row>
    <row r="157" s="8" customFormat="true" ht="10.9" hidden="false" customHeight="true" outlineLevel="0" collapsed="false">
      <c r="A157" s="125" t="n">
        <v>40585</v>
      </c>
      <c r="E157" s="12" t="str">
        <f aca="false">E1</f>
        <v>FORM CMS-2540-10</v>
      </c>
      <c r="K157" s="850" t="s">
        <v>1</v>
      </c>
    </row>
    <row r="158" customFormat="false" ht="10.9" hidden="false" customHeight="true" outlineLevel="0" collapsed="false">
      <c r="A158" s="20"/>
      <c r="B158" s="20"/>
      <c r="C158" s="20"/>
      <c r="D158" s="16"/>
      <c r="E158" s="15" t="s">
        <v>732</v>
      </c>
      <c r="F158" s="16"/>
      <c r="G158" s="15" t="s">
        <v>733</v>
      </c>
      <c r="H158" s="16"/>
      <c r="I158" s="20"/>
      <c r="J158" s="20"/>
      <c r="K158" s="20"/>
    </row>
    <row r="159" customFormat="false" ht="10.9" hidden="false" customHeight="true" outlineLevel="0" collapsed="false">
      <c r="A159" s="8"/>
      <c r="B159" s="10" t="s">
        <v>1222</v>
      </c>
      <c r="C159" s="8"/>
      <c r="D159" s="21"/>
      <c r="E159" s="8"/>
      <c r="F159" s="21"/>
      <c r="G159" s="10" t="s">
        <v>736</v>
      </c>
      <c r="H159" s="21"/>
      <c r="I159" s="10" t="s">
        <v>1118</v>
      </c>
      <c r="J159" s="8"/>
      <c r="K159" s="12"/>
    </row>
    <row r="160" customFormat="false" ht="10.9" hidden="false" customHeight="true" outlineLevel="0" collapsed="false">
      <c r="A160" s="4"/>
      <c r="B160" s="4"/>
      <c r="C160" s="4"/>
      <c r="D160" s="29"/>
      <c r="E160" s="28" t="s">
        <v>739</v>
      </c>
      <c r="F160" s="29"/>
      <c r="G160" s="28" t="s">
        <v>740</v>
      </c>
      <c r="H160" s="29"/>
      <c r="I160" s="28" t="s">
        <v>1223</v>
      </c>
      <c r="J160" s="4"/>
      <c r="K160" s="4"/>
    </row>
    <row r="161" s="1" customFormat="true" ht="10.9" hidden="false" customHeight="true" outlineLevel="0" collapsed="false">
      <c r="D161" s="23"/>
      <c r="E161" s="788" t="str">
        <f aca="false">+E109</f>
        <v>LAUNDRY</v>
      </c>
      <c r="F161" s="788" t="str">
        <f aca="false">+F109</f>
        <v>HOUSE</v>
      </c>
      <c r="G161" s="788" t="str">
        <f aca="false">+G109</f>
        <v>DIETARY</v>
      </c>
      <c r="H161" s="788" t="str">
        <f aca="false">+H109</f>
        <v>NURSING</v>
      </c>
      <c r="I161" s="788" t="str">
        <f aca="false">+I109</f>
        <v>CENTRAL</v>
      </c>
      <c r="J161" s="788" t="str">
        <f aca="false">+J109</f>
        <v>PHARMACY</v>
      </c>
      <c r="K161" s="1051"/>
    </row>
    <row r="162" s="1" customFormat="true" ht="10.9" hidden="false" customHeight="true" outlineLevel="0" collapsed="false">
      <c r="D162" s="23"/>
      <c r="E162" s="788" t="str">
        <f aca="false">+E110</f>
        <v>&amp;  LINEN</v>
      </c>
      <c r="F162" s="788" t="str">
        <f aca="false">+F110</f>
        <v>KEEPING</v>
      </c>
      <c r="G162" s="788"/>
      <c r="H162" s="788" t="str">
        <f aca="false">+H110</f>
        <v>ADMINIS-</v>
      </c>
      <c r="I162" s="788" t="str">
        <f aca="false">+I110</f>
        <v>SERVICES</v>
      </c>
      <c r="J162" s="788"/>
      <c r="K162" s="1051"/>
    </row>
    <row r="163" s="1" customFormat="true" ht="10.9" hidden="false" customHeight="true" outlineLevel="0" collapsed="false">
      <c r="B163" s="387" t="s">
        <v>749</v>
      </c>
      <c r="D163" s="23"/>
      <c r="E163" s="788" t="str">
        <f aca="false">+E111</f>
        <v>SERVICE</v>
      </c>
      <c r="F163" s="788"/>
      <c r="G163" s="788"/>
      <c r="H163" s="788" t="str">
        <f aca="false">+H111</f>
        <v>TRATION</v>
      </c>
      <c r="I163" s="788" t="str">
        <f aca="false">+I111</f>
        <v>&amp; SUPPLY</v>
      </c>
      <c r="J163" s="788"/>
      <c r="K163" s="1051"/>
    </row>
    <row r="164" s="1" customFormat="true" ht="10.9" hidden="false" customHeight="true" outlineLevel="0" collapsed="false">
      <c r="B164" s="387" t="s">
        <v>754</v>
      </c>
      <c r="D164" s="23"/>
      <c r="E164" s="792"/>
      <c r="F164" s="792"/>
      <c r="G164" s="792"/>
      <c r="H164" s="792"/>
      <c r="I164" s="792"/>
      <c r="J164" s="792"/>
      <c r="K164" s="646"/>
    </row>
    <row r="165" s="1" customFormat="true" ht="10.9" hidden="false" customHeight="true" outlineLevel="0" collapsed="false">
      <c r="A165" s="3"/>
      <c r="B165" s="3"/>
      <c r="C165" s="3"/>
      <c r="D165" s="31"/>
      <c r="E165" s="788" t="s">
        <v>127</v>
      </c>
      <c r="F165" s="788" t="s">
        <v>278</v>
      </c>
      <c r="G165" s="788" t="s">
        <v>279</v>
      </c>
      <c r="H165" s="788" t="s">
        <v>280</v>
      </c>
      <c r="I165" s="788" t="s">
        <v>281</v>
      </c>
      <c r="J165" s="788" t="s">
        <v>282</v>
      </c>
      <c r="K165" s="646"/>
    </row>
    <row r="166" customFormat="false" ht="10.9" hidden="false" customHeight="true" outlineLevel="0" collapsed="false">
      <c r="A166" s="798" t="s">
        <v>830</v>
      </c>
      <c r="B166" s="1119"/>
      <c r="C166" s="196"/>
      <c r="D166" s="196"/>
      <c r="E166" s="1054"/>
      <c r="F166" s="1054"/>
      <c r="G166" s="1054"/>
      <c r="H166" s="1054"/>
      <c r="I166" s="1054"/>
      <c r="J166" s="1054"/>
      <c r="K166" s="798"/>
    </row>
    <row r="167" customFormat="false" ht="10.9" hidden="false" customHeight="true" outlineLevel="0" collapsed="false">
      <c r="A167" s="803" t="n">
        <v>60</v>
      </c>
      <c r="B167" s="112" t="s">
        <v>832</v>
      </c>
      <c r="C167" s="3"/>
      <c r="D167" s="3"/>
      <c r="E167" s="711"/>
      <c r="F167" s="711"/>
      <c r="G167" s="711"/>
      <c r="H167" s="711"/>
      <c r="I167" s="711"/>
      <c r="J167" s="711"/>
      <c r="K167" s="809" t="n">
        <v>60</v>
      </c>
    </row>
    <row r="168" customFormat="false" ht="10.9" hidden="false" customHeight="true" outlineLevel="0" collapsed="false">
      <c r="A168" s="803" t="n">
        <v>61</v>
      </c>
      <c r="B168" s="112" t="s">
        <v>834</v>
      </c>
      <c r="C168" s="3"/>
      <c r="D168" s="3"/>
      <c r="E168" s="205"/>
      <c r="F168" s="205"/>
      <c r="G168" s="205"/>
      <c r="H168" s="205"/>
      <c r="I168" s="205"/>
      <c r="J168" s="205"/>
      <c r="K168" s="809" t="n">
        <v>61</v>
      </c>
    </row>
    <row r="169" customFormat="false" ht="10.9" hidden="false" customHeight="true" outlineLevel="0" collapsed="false">
      <c r="A169" s="803" t="n">
        <v>62</v>
      </c>
      <c r="B169" s="112" t="s">
        <v>835</v>
      </c>
      <c r="C169" s="3"/>
      <c r="D169" s="3"/>
      <c r="E169" s="205"/>
      <c r="F169" s="205"/>
      <c r="G169" s="205"/>
      <c r="H169" s="205"/>
      <c r="I169" s="205"/>
      <c r="J169" s="205"/>
      <c r="K169" s="809" t="n">
        <v>62</v>
      </c>
    </row>
    <row r="170" customFormat="false" ht="10.9" hidden="false" customHeight="true" outlineLevel="0" collapsed="false">
      <c r="A170" s="803" t="n">
        <v>63</v>
      </c>
      <c r="B170" s="112" t="s">
        <v>836</v>
      </c>
      <c r="C170" s="3"/>
      <c r="D170" s="3"/>
      <c r="E170" s="711"/>
      <c r="F170" s="711"/>
      <c r="G170" s="711"/>
      <c r="H170" s="711"/>
      <c r="I170" s="711"/>
      <c r="J170" s="711"/>
      <c r="K170" s="809" t="n">
        <v>63</v>
      </c>
    </row>
    <row r="171" customFormat="false" ht="10.9" hidden="false" customHeight="true" outlineLevel="0" collapsed="false">
      <c r="A171" s="798" t="s">
        <v>837</v>
      </c>
      <c r="B171" s="5"/>
      <c r="C171" s="196"/>
      <c r="D171" s="196"/>
      <c r="E171" s="197"/>
      <c r="F171" s="197"/>
      <c r="G171" s="197"/>
      <c r="H171" s="197"/>
      <c r="I171" s="197"/>
      <c r="J171" s="197"/>
      <c r="K171" s="798"/>
    </row>
    <row r="172" customFormat="false" ht="10.9" hidden="false" customHeight="true" outlineLevel="0" collapsed="false">
      <c r="A172" s="803" t="n">
        <v>70</v>
      </c>
      <c r="B172" s="112" t="s">
        <v>839</v>
      </c>
      <c r="C172" s="3"/>
      <c r="D172" s="3"/>
      <c r="E172" s="205"/>
      <c r="F172" s="205"/>
      <c r="G172" s="205"/>
      <c r="H172" s="205"/>
      <c r="I172" s="205"/>
      <c r="J172" s="205"/>
      <c r="K172" s="809" t="n">
        <v>70</v>
      </c>
    </row>
    <row r="173" customFormat="false" ht="10.9" hidden="false" customHeight="true" outlineLevel="0" collapsed="false">
      <c r="A173" s="864" t="n">
        <v>71</v>
      </c>
      <c r="B173" s="1068" t="s">
        <v>841</v>
      </c>
      <c r="C173" s="3"/>
      <c r="D173" s="3"/>
      <c r="E173" s="205"/>
      <c r="F173" s="205"/>
      <c r="G173" s="205"/>
      <c r="H173" s="205"/>
      <c r="I173" s="205"/>
      <c r="J173" s="205"/>
      <c r="K173" s="867" t="n">
        <v>71</v>
      </c>
    </row>
    <row r="174" customFormat="false" ht="10.9" hidden="false" customHeight="true" outlineLevel="0" collapsed="false">
      <c r="A174" s="803" t="n">
        <v>72</v>
      </c>
      <c r="B174" s="112" t="str">
        <f aca="false">B71</f>
        <v> Nursing and Allied Health Education Activities</v>
      </c>
      <c r="C174" s="3"/>
      <c r="D174" s="3"/>
      <c r="E174" s="205"/>
      <c r="F174" s="205"/>
      <c r="G174" s="205"/>
      <c r="H174" s="205"/>
      <c r="I174" s="205"/>
      <c r="J174" s="205"/>
      <c r="K174" s="809" t="n">
        <v>72</v>
      </c>
    </row>
    <row r="175" customFormat="false" ht="10.9" hidden="false" customHeight="true" outlineLevel="0" collapsed="false">
      <c r="A175" s="803" t="n">
        <v>73</v>
      </c>
      <c r="B175" s="112" t="s">
        <v>844</v>
      </c>
      <c r="C175" s="3"/>
      <c r="D175" s="3"/>
      <c r="E175" s="205"/>
      <c r="F175" s="205"/>
      <c r="G175" s="205"/>
      <c r="H175" s="205"/>
      <c r="I175" s="205"/>
      <c r="J175" s="205"/>
      <c r="K175" s="809" t="n">
        <v>73</v>
      </c>
    </row>
    <row r="176" customFormat="false" ht="10.9" hidden="false" customHeight="true" outlineLevel="0" collapsed="false">
      <c r="A176" s="803" t="n">
        <v>74</v>
      </c>
      <c r="B176" s="112" t="s">
        <v>846</v>
      </c>
      <c r="C176" s="3"/>
      <c r="D176" s="3"/>
      <c r="E176" s="205"/>
      <c r="F176" s="205"/>
      <c r="G176" s="205"/>
      <c r="H176" s="205"/>
      <c r="I176" s="205"/>
      <c r="J176" s="205"/>
      <c r="K176" s="809" t="n">
        <v>74</v>
      </c>
    </row>
    <row r="177" customFormat="false" ht="10.9" hidden="false" customHeight="true" outlineLevel="0" collapsed="false">
      <c r="A177" s="798" t="s">
        <v>847</v>
      </c>
      <c r="B177" s="5"/>
      <c r="C177" s="3"/>
      <c r="D177" s="3"/>
      <c r="E177" s="197"/>
      <c r="F177" s="197"/>
      <c r="G177" s="197"/>
      <c r="H177" s="197"/>
      <c r="I177" s="197"/>
      <c r="J177" s="197"/>
      <c r="K177" s="798"/>
    </row>
    <row r="178" customFormat="false" ht="10.9" hidden="false" customHeight="true" outlineLevel="0" collapsed="false">
      <c r="A178" s="803" t="n">
        <v>83</v>
      </c>
      <c r="B178" s="112" t="s">
        <v>287</v>
      </c>
      <c r="C178" s="3"/>
      <c r="D178" s="3"/>
      <c r="E178" s="205"/>
      <c r="F178" s="205"/>
      <c r="G178" s="205"/>
      <c r="H178" s="205"/>
      <c r="I178" s="205"/>
      <c r="J178" s="205"/>
      <c r="K178" s="809" t="n">
        <v>83</v>
      </c>
    </row>
    <row r="179" customFormat="false" ht="10.9" hidden="false" customHeight="true" outlineLevel="0" collapsed="false">
      <c r="A179" s="803" t="n">
        <v>84</v>
      </c>
      <c r="B179" s="112" t="s">
        <v>857</v>
      </c>
      <c r="C179" s="3"/>
      <c r="D179" s="3"/>
      <c r="E179" s="205"/>
      <c r="F179" s="205"/>
      <c r="G179" s="205"/>
      <c r="H179" s="205"/>
      <c r="I179" s="205"/>
      <c r="J179" s="205"/>
      <c r="K179" s="809" t="n">
        <v>84</v>
      </c>
    </row>
    <row r="180" s="371" customFormat="true" ht="10.9" hidden="false" customHeight="true" outlineLevel="0" collapsed="false">
      <c r="A180" s="803" t="n">
        <v>89</v>
      </c>
      <c r="B180" s="112" t="s">
        <v>1142</v>
      </c>
      <c r="C180" s="3"/>
      <c r="D180" s="3"/>
      <c r="E180" s="205"/>
      <c r="F180" s="205"/>
      <c r="G180" s="205"/>
      <c r="H180" s="205"/>
      <c r="I180" s="205"/>
      <c r="J180" s="205"/>
      <c r="K180" s="809" t="n">
        <v>89</v>
      </c>
    </row>
    <row r="181" customFormat="false" ht="10.9" hidden="false" customHeight="true" outlineLevel="0" collapsed="false">
      <c r="A181" s="798" t="s">
        <v>858</v>
      </c>
      <c r="B181" s="5"/>
      <c r="C181" s="3"/>
      <c r="D181" s="3"/>
      <c r="E181" s="197"/>
      <c r="F181" s="197"/>
      <c r="G181" s="197"/>
      <c r="H181" s="197"/>
      <c r="I181" s="197"/>
      <c r="J181" s="197"/>
      <c r="K181" s="798"/>
    </row>
    <row r="182" customFormat="false" ht="10.9" hidden="false" customHeight="true" outlineLevel="0" collapsed="false">
      <c r="A182" s="803" t="n">
        <v>90</v>
      </c>
      <c r="B182" s="374" t="s">
        <v>860</v>
      </c>
      <c r="C182" s="3"/>
      <c r="D182" s="3"/>
      <c r="E182" s="205"/>
      <c r="F182" s="205"/>
      <c r="G182" s="205"/>
      <c r="H182" s="205"/>
      <c r="I182" s="205"/>
      <c r="J182" s="205"/>
      <c r="K182" s="809" t="n">
        <v>90</v>
      </c>
    </row>
    <row r="183" customFormat="false" ht="10.9" hidden="false" customHeight="true" outlineLevel="0" collapsed="false">
      <c r="A183" s="803" t="n">
        <v>91</v>
      </c>
      <c r="B183" s="112" t="s">
        <v>862</v>
      </c>
      <c r="C183" s="3"/>
      <c r="D183" s="3"/>
      <c r="E183" s="205"/>
      <c r="F183" s="205"/>
      <c r="G183" s="205"/>
      <c r="H183" s="205"/>
      <c r="I183" s="205"/>
      <c r="J183" s="205"/>
      <c r="K183" s="809" t="n">
        <v>91</v>
      </c>
    </row>
    <row r="184" customFormat="false" ht="10.9" hidden="false" customHeight="true" outlineLevel="0" collapsed="false">
      <c r="A184" s="803" t="n">
        <v>92</v>
      </c>
      <c r="B184" s="112" t="s">
        <v>864</v>
      </c>
      <c r="C184" s="196"/>
      <c r="D184" s="196"/>
      <c r="E184" s="1067"/>
      <c r="F184" s="1067"/>
      <c r="G184" s="1067"/>
      <c r="H184" s="1067"/>
      <c r="I184" s="1067"/>
      <c r="J184" s="1067"/>
      <c r="K184" s="809" t="n">
        <v>92</v>
      </c>
    </row>
    <row r="185" customFormat="false" ht="10.9" hidden="false" customHeight="true" outlineLevel="0" collapsed="false">
      <c r="A185" s="803" t="n">
        <v>93</v>
      </c>
      <c r="B185" s="112" t="s">
        <v>866</v>
      </c>
      <c r="C185" s="196"/>
      <c r="D185" s="196"/>
      <c r="E185" s="205"/>
      <c r="F185" s="205"/>
      <c r="G185" s="205"/>
      <c r="H185" s="205"/>
      <c r="I185" s="205"/>
      <c r="J185" s="205"/>
      <c r="K185" s="809" t="n">
        <v>93</v>
      </c>
    </row>
    <row r="186" customFormat="false" ht="10.9" hidden="false" customHeight="true" outlineLevel="0" collapsed="false">
      <c r="A186" s="803" t="n">
        <v>94</v>
      </c>
      <c r="B186" s="112" t="s">
        <v>868</v>
      </c>
      <c r="C186" s="196"/>
      <c r="D186" s="196"/>
      <c r="E186" s="205"/>
      <c r="F186" s="205"/>
      <c r="G186" s="205"/>
      <c r="H186" s="205"/>
      <c r="I186" s="205"/>
      <c r="J186" s="205"/>
      <c r="K186" s="809" t="n">
        <v>94</v>
      </c>
    </row>
    <row r="187" customFormat="false" ht="10.9" hidden="false" customHeight="true" outlineLevel="0" collapsed="false">
      <c r="A187" s="803" t="n">
        <v>95</v>
      </c>
      <c r="B187" s="112" t="s">
        <v>869</v>
      </c>
      <c r="C187" s="196"/>
      <c r="D187" s="196"/>
      <c r="E187" s="205"/>
      <c r="F187" s="205"/>
      <c r="G187" s="205"/>
      <c r="H187" s="205"/>
      <c r="I187" s="205"/>
      <c r="J187" s="205"/>
      <c r="K187" s="809" t="n">
        <v>95</v>
      </c>
    </row>
    <row r="188" customFormat="false" ht="10.9" hidden="false" customHeight="true" outlineLevel="0" collapsed="false">
      <c r="A188" s="803" t="n">
        <v>98</v>
      </c>
      <c r="B188" s="112" t="s">
        <v>1143</v>
      </c>
      <c r="C188" s="196"/>
      <c r="D188" s="196"/>
      <c r="E188" s="1067"/>
      <c r="F188" s="1067"/>
      <c r="G188" s="1067"/>
      <c r="H188" s="1067"/>
      <c r="I188" s="1067"/>
      <c r="J188" s="1067"/>
      <c r="K188" s="809" t="n">
        <v>98</v>
      </c>
    </row>
    <row r="189" customFormat="false" ht="10.9" hidden="false" customHeight="true" outlineLevel="0" collapsed="false">
      <c r="A189" s="861" t="n">
        <v>99</v>
      </c>
      <c r="B189" s="112" t="s">
        <v>1144</v>
      </c>
      <c r="C189" s="3"/>
      <c r="D189" s="3"/>
      <c r="E189" s="205"/>
      <c r="F189" s="205"/>
      <c r="G189" s="205"/>
      <c r="H189" s="205"/>
      <c r="I189" s="205"/>
      <c r="J189" s="205"/>
      <c r="K189" s="862" t="n">
        <v>99</v>
      </c>
    </row>
    <row r="190" customFormat="false" ht="10.9" hidden="false" customHeight="true" outlineLevel="0" collapsed="false">
      <c r="A190" s="861" t="n">
        <v>100</v>
      </c>
      <c r="B190" s="373" t="s">
        <v>1145</v>
      </c>
      <c r="C190" s="3"/>
      <c r="D190" s="3"/>
      <c r="E190" s="205"/>
      <c r="F190" s="205"/>
      <c r="G190" s="205"/>
      <c r="H190" s="205"/>
      <c r="I190" s="205"/>
      <c r="J190" s="205"/>
      <c r="K190" s="862" t="n">
        <v>100</v>
      </c>
    </row>
    <row r="191" customFormat="false" ht="10.9" hidden="false" customHeight="true" outlineLevel="0" collapsed="false">
      <c r="A191" s="401"/>
    </row>
    <row r="192" customFormat="false" ht="10.9" hidden="false" customHeight="true" outlineLevel="0" collapsed="false">
      <c r="A192" s="401"/>
    </row>
    <row r="193" customFormat="false" ht="10.9" hidden="false" customHeight="true" outlineLevel="0" collapsed="false">
      <c r="A193" s="401"/>
    </row>
    <row r="194" customFormat="false" ht="10.9" hidden="false" customHeight="true" outlineLevel="0" collapsed="false">
      <c r="A194" s="401"/>
    </row>
    <row r="195" customFormat="false" ht="10.9" hidden="false" customHeight="true" outlineLevel="0" collapsed="false">
      <c r="A195" s="401"/>
    </row>
    <row r="196" customFormat="false" ht="10.9" hidden="false" customHeight="true" outlineLevel="0" collapsed="false">
      <c r="A196" s="401"/>
    </row>
    <row r="197" customFormat="false" ht="10.9" hidden="false" customHeight="true" outlineLevel="0" collapsed="false">
      <c r="A197" s="401"/>
    </row>
    <row r="198" customFormat="false" ht="10.9" hidden="false" customHeight="true" outlineLevel="0" collapsed="false">
      <c r="A198" s="401"/>
    </row>
    <row r="199" customFormat="false" ht="10.9" hidden="false" customHeight="true" outlineLevel="0" collapsed="false">
      <c r="A199" s="401"/>
    </row>
    <row r="200" customFormat="false" ht="10.9" hidden="false" customHeight="true" outlineLevel="0" collapsed="false">
      <c r="A200" s="401"/>
    </row>
    <row r="201" customFormat="false" ht="10.9" hidden="false" customHeight="true" outlineLevel="0" collapsed="false">
      <c r="E201" s="1084"/>
    </row>
    <row r="202" customFormat="false" ht="10.9" hidden="false" customHeight="true" outlineLevel="0" collapsed="false">
      <c r="A202" s="3"/>
      <c r="B202" s="3"/>
      <c r="C202" s="3"/>
      <c r="D202" s="3"/>
      <c r="E202" s="3"/>
      <c r="F202" s="3"/>
      <c r="G202" s="3"/>
      <c r="H202" s="3"/>
      <c r="I202" s="3"/>
      <c r="J202" s="3"/>
      <c r="K202" s="3"/>
    </row>
    <row r="203" customFormat="false" ht="10.9" hidden="false" customHeight="true" outlineLevel="0" collapsed="false">
      <c r="A203" s="8" t="str">
        <f aca="false">+A50</f>
        <v>FORM  CMS-2540-10  ( 12/10 )  ( INSTRUCTIONS FOR THIS WORKSHEET ARE PUBLISHED IN CMS PUB.  15-II,  SECTION 4121 )        </v>
      </c>
    </row>
    <row r="204" customFormat="false" ht="10.9" hidden="false" customHeight="true" outlineLevel="0" collapsed="false">
      <c r="K204" s="119"/>
    </row>
    <row r="205" s="8" customFormat="true" ht="10.9" hidden="false" customHeight="true" outlineLevel="0" collapsed="false">
      <c r="A205" s="376" t="s">
        <v>93</v>
      </c>
      <c r="B205" s="12"/>
      <c r="C205" s="12"/>
      <c r="D205" s="12"/>
      <c r="E205" s="401"/>
      <c r="F205" s="12"/>
      <c r="G205" s="12"/>
      <c r="H205" s="12"/>
      <c r="I205" s="12"/>
      <c r="J205" s="12"/>
      <c r="K205" s="119" t="s">
        <v>1234</v>
      </c>
    </row>
    <row r="206" s="8" customFormat="true" ht="10.9" hidden="false" customHeight="true" outlineLevel="0" collapsed="false">
      <c r="A206" s="376"/>
      <c r="B206" s="12"/>
      <c r="C206" s="12"/>
      <c r="D206" s="12"/>
      <c r="E206" s="401"/>
      <c r="F206" s="12"/>
      <c r="G206" s="12"/>
      <c r="H206" s="12"/>
      <c r="I206" s="12"/>
      <c r="J206" s="12"/>
      <c r="K206" s="119"/>
    </row>
    <row r="207" s="8" customFormat="true" ht="10.9" hidden="false" customHeight="true" outlineLevel="0" collapsed="false">
      <c r="A207" s="376"/>
      <c r="B207" s="12"/>
      <c r="C207" s="12"/>
      <c r="D207" s="12"/>
      <c r="E207" s="401"/>
      <c r="F207" s="12"/>
      <c r="G207" s="12"/>
      <c r="H207" s="12"/>
      <c r="I207" s="12"/>
      <c r="J207" s="12"/>
      <c r="K207" s="119"/>
    </row>
    <row r="208" s="1" customFormat="true" ht="10.9" hidden="false" customHeight="true" outlineLevel="0" collapsed="false">
      <c r="A208" s="1121" t="n">
        <v>40585</v>
      </c>
      <c r="E208" s="12" t="str">
        <f aca="false">E1</f>
        <v>FORM CMS-2540-10</v>
      </c>
      <c r="K208" s="119" t="s">
        <v>1</v>
      </c>
    </row>
    <row r="209" customFormat="false" ht="10.9" hidden="false" customHeight="true" outlineLevel="0" collapsed="false">
      <c r="A209" s="20"/>
      <c r="B209" s="20"/>
      <c r="C209" s="20"/>
      <c r="D209" s="16"/>
      <c r="E209" s="15" t="s">
        <v>732</v>
      </c>
      <c r="F209" s="16"/>
      <c r="G209" s="15" t="s">
        <v>733</v>
      </c>
      <c r="H209" s="16"/>
      <c r="I209" s="20"/>
      <c r="J209" s="20"/>
      <c r="K209" s="20"/>
    </row>
    <row r="210" customFormat="false" ht="10.9" hidden="false" customHeight="true" outlineLevel="0" collapsed="false">
      <c r="A210" s="8"/>
      <c r="B210" s="10" t="s">
        <v>1222</v>
      </c>
      <c r="C210" s="8"/>
      <c r="D210" s="21"/>
      <c r="E210" s="8"/>
      <c r="F210" s="21"/>
      <c r="G210" s="10" t="s">
        <v>736</v>
      </c>
      <c r="H210" s="21"/>
      <c r="I210" s="10" t="s">
        <v>1118</v>
      </c>
      <c r="J210" s="8"/>
      <c r="K210" s="12"/>
    </row>
    <row r="211" customFormat="false" ht="10.9" hidden="false" customHeight="true" outlineLevel="0" collapsed="false">
      <c r="A211" s="4"/>
      <c r="B211" s="4"/>
      <c r="C211" s="4"/>
      <c r="D211" s="29"/>
      <c r="E211" s="28" t="s">
        <v>739</v>
      </c>
      <c r="F211" s="29"/>
      <c r="G211" s="28" t="s">
        <v>740</v>
      </c>
      <c r="H211" s="29"/>
      <c r="I211" s="28" t="s">
        <v>1223</v>
      </c>
      <c r="J211" s="4"/>
      <c r="K211" s="4"/>
    </row>
    <row r="212" s="1" customFormat="true" ht="9.75" hidden="false" customHeight="true" outlineLevel="0" collapsed="false">
      <c r="C212" s="23"/>
      <c r="D212" s="788" t="s">
        <v>1165</v>
      </c>
      <c r="E212" s="788" t="s">
        <v>1166</v>
      </c>
      <c r="F212" s="788" t="str">
        <f aca="false">B!H263</f>
        <v>NURSING &amp;</v>
      </c>
      <c r="G212" s="1052" t="s">
        <v>413</v>
      </c>
      <c r="H212" s="787"/>
      <c r="I212" s="788" t="s">
        <v>1168</v>
      </c>
      <c r="J212" s="787"/>
      <c r="K212" s="1051"/>
    </row>
    <row r="213" s="1" customFormat="true" ht="9.75" hidden="false" customHeight="true" outlineLevel="0" collapsed="false">
      <c r="B213" s="387" t="s">
        <v>749</v>
      </c>
      <c r="C213" s="23"/>
      <c r="D213" s="788" t="s">
        <v>1169</v>
      </c>
      <c r="E213" s="788" t="s">
        <v>1160</v>
      </c>
      <c r="F213" s="788" t="str">
        <f aca="false">B!H264</f>
        <v>ALLIED</v>
      </c>
      <c r="G213" s="788" t="s">
        <v>1171</v>
      </c>
      <c r="H213" s="788" t="s">
        <v>1128</v>
      </c>
      <c r="I213" s="788" t="s">
        <v>1172</v>
      </c>
      <c r="J213" s="788" t="s">
        <v>84</v>
      </c>
      <c r="K213" s="1051"/>
    </row>
    <row r="214" s="1" customFormat="true" ht="9.75" hidden="false" customHeight="true" outlineLevel="0" collapsed="false">
      <c r="B214" s="387" t="s">
        <v>754</v>
      </c>
      <c r="C214" s="23"/>
      <c r="D214" s="788" t="s">
        <v>1173</v>
      </c>
      <c r="E214" s="799"/>
      <c r="F214" s="1052" t="str">
        <f aca="false">B!H265</f>
        <v>HEALTH</v>
      </c>
      <c r="G214" s="788" t="s">
        <v>1175</v>
      </c>
      <c r="H214" s="787"/>
      <c r="I214" s="788" t="s">
        <v>743</v>
      </c>
      <c r="J214" s="787"/>
      <c r="K214" s="1051"/>
    </row>
    <row r="215" s="1" customFormat="true" ht="9.75" hidden="false" customHeight="true" outlineLevel="0" collapsed="false">
      <c r="B215" s="387"/>
      <c r="C215" s="23"/>
      <c r="D215" s="793"/>
      <c r="E215" s="793"/>
      <c r="F215" s="793" t="str">
        <f aca="false">B!H266</f>
        <v>EDUCATION</v>
      </c>
      <c r="G215" s="793" t="s">
        <v>1177</v>
      </c>
      <c r="H215" s="792"/>
      <c r="I215" s="793"/>
      <c r="J215" s="963"/>
      <c r="K215" s="1051"/>
    </row>
    <row r="216" s="1" customFormat="true" ht="9.75" hidden="false" customHeight="true" outlineLevel="0" collapsed="false">
      <c r="A216" s="3"/>
      <c r="B216" s="3"/>
      <c r="C216" s="31"/>
      <c r="D216" s="788" t="s">
        <v>283</v>
      </c>
      <c r="E216" s="788" t="s">
        <v>297</v>
      </c>
      <c r="F216" s="788" t="s">
        <v>298</v>
      </c>
      <c r="G216" s="788" t="s">
        <v>299</v>
      </c>
      <c r="H216" s="788" t="s">
        <v>300</v>
      </c>
      <c r="I216" s="788" t="s">
        <v>301</v>
      </c>
      <c r="J216" s="780" t="s">
        <v>302</v>
      </c>
      <c r="K216" s="646"/>
    </row>
    <row r="217" customFormat="false" ht="9.75" hidden="false" customHeight="true" outlineLevel="0" collapsed="false">
      <c r="A217" s="1053" t="s">
        <v>761</v>
      </c>
      <c r="B217" s="1061"/>
      <c r="C217" s="196"/>
      <c r="D217" s="197"/>
      <c r="E217" s="1054"/>
      <c r="F217" s="1054"/>
      <c r="G217" s="1054"/>
      <c r="H217" s="1054"/>
      <c r="I217" s="1054"/>
      <c r="J217" s="1054"/>
      <c r="K217" s="388"/>
    </row>
    <row r="218" customFormat="false" ht="10.9" hidden="false" customHeight="true" outlineLevel="0" collapsed="false">
      <c r="A218" s="347" t="s">
        <v>72</v>
      </c>
      <c r="B218" s="112" t="s">
        <v>763</v>
      </c>
      <c r="C218" s="196"/>
      <c r="D218" s="1067"/>
      <c r="E218" s="1056"/>
      <c r="F218" s="1056"/>
      <c r="G218" s="1056"/>
      <c r="H218" s="1056"/>
      <c r="I218" s="1056"/>
      <c r="J218" s="1056"/>
      <c r="K218" s="354" t="s">
        <v>72</v>
      </c>
    </row>
    <row r="219" customFormat="false" ht="10.9" hidden="false" customHeight="true" outlineLevel="0" collapsed="false">
      <c r="A219" s="347" t="s">
        <v>73</v>
      </c>
      <c r="B219" s="112" t="s">
        <v>1232</v>
      </c>
      <c r="C219" s="196"/>
      <c r="D219" s="1067"/>
      <c r="E219" s="1056"/>
      <c r="F219" s="1056"/>
      <c r="G219" s="1056"/>
      <c r="H219" s="1056"/>
      <c r="I219" s="1056"/>
      <c r="J219" s="1056"/>
      <c r="K219" s="354" t="s">
        <v>73</v>
      </c>
    </row>
    <row r="220" customFormat="false" ht="10.9" hidden="false" customHeight="true" outlineLevel="0" collapsed="false">
      <c r="A220" s="347" t="s">
        <v>74</v>
      </c>
      <c r="B220" s="112" t="s">
        <v>767</v>
      </c>
      <c r="C220" s="196"/>
      <c r="D220" s="1067"/>
      <c r="E220" s="1056"/>
      <c r="F220" s="1056"/>
      <c r="G220" s="1056"/>
      <c r="H220" s="1056"/>
      <c r="I220" s="1056"/>
      <c r="J220" s="1056"/>
      <c r="K220" s="354" t="s">
        <v>74</v>
      </c>
    </row>
    <row r="221" customFormat="false" ht="10.9" hidden="false" customHeight="true" outlineLevel="0" collapsed="false">
      <c r="A221" s="347" t="s">
        <v>75</v>
      </c>
      <c r="B221" s="112" t="s">
        <v>769</v>
      </c>
      <c r="C221" s="196"/>
      <c r="D221" s="1067"/>
      <c r="E221" s="1056"/>
      <c r="F221" s="1056"/>
      <c r="G221" s="1056"/>
      <c r="H221" s="1056"/>
      <c r="I221" s="1056"/>
      <c r="J221" s="1056"/>
      <c r="K221" s="354" t="s">
        <v>75</v>
      </c>
    </row>
    <row r="222" customFormat="false" ht="10.9" hidden="false" customHeight="true" outlineLevel="0" collapsed="false">
      <c r="A222" s="347" t="s">
        <v>126</v>
      </c>
      <c r="B222" s="112" t="s">
        <v>771</v>
      </c>
      <c r="C222" s="196"/>
      <c r="D222" s="1067"/>
      <c r="E222" s="1056"/>
      <c r="F222" s="1056"/>
      <c r="G222" s="1056"/>
      <c r="H222" s="1056"/>
      <c r="I222" s="1056"/>
      <c r="J222" s="1056"/>
      <c r="K222" s="354" t="s">
        <v>126</v>
      </c>
    </row>
    <row r="223" customFormat="false" ht="10.9" hidden="false" customHeight="true" outlineLevel="0" collapsed="false">
      <c r="A223" s="347" t="s">
        <v>127</v>
      </c>
      <c r="B223" s="112" t="s">
        <v>773</v>
      </c>
      <c r="C223" s="196"/>
      <c r="D223" s="1067"/>
      <c r="E223" s="1056"/>
      <c r="F223" s="1056"/>
      <c r="G223" s="1056"/>
      <c r="H223" s="1056"/>
      <c r="I223" s="1056"/>
      <c r="J223" s="1056"/>
      <c r="K223" s="354" t="s">
        <v>127</v>
      </c>
    </row>
    <row r="224" customFormat="false" ht="10.9" hidden="false" customHeight="true" outlineLevel="0" collapsed="false">
      <c r="A224" s="347" t="s">
        <v>278</v>
      </c>
      <c r="B224" s="112" t="s">
        <v>775</v>
      </c>
      <c r="C224" s="196"/>
      <c r="D224" s="1067"/>
      <c r="E224" s="1056"/>
      <c r="F224" s="1056"/>
      <c r="G224" s="1056"/>
      <c r="H224" s="1056"/>
      <c r="I224" s="1056"/>
      <c r="J224" s="1056"/>
      <c r="K224" s="354" t="s">
        <v>278</v>
      </c>
    </row>
    <row r="225" customFormat="false" ht="10.9" hidden="false" customHeight="true" outlineLevel="0" collapsed="false">
      <c r="A225" s="347" t="s">
        <v>279</v>
      </c>
      <c r="B225" s="112" t="s">
        <v>777</v>
      </c>
      <c r="C225" s="196"/>
      <c r="D225" s="1067"/>
      <c r="E225" s="1056"/>
      <c r="F225" s="1056"/>
      <c r="G225" s="1056"/>
      <c r="H225" s="1056"/>
      <c r="I225" s="1056"/>
      <c r="J225" s="1056"/>
      <c r="K225" s="354" t="s">
        <v>279</v>
      </c>
    </row>
    <row r="226" customFormat="false" ht="10.9" hidden="false" customHeight="true" outlineLevel="0" collapsed="false">
      <c r="A226" s="347" t="s">
        <v>280</v>
      </c>
      <c r="B226" s="112" t="s">
        <v>779</v>
      </c>
      <c r="C226" s="196"/>
      <c r="D226" s="1067"/>
      <c r="E226" s="1056"/>
      <c r="F226" s="1056"/>
      <c r="G226" s="1056"/>
      <c r="H226" s="1056"/>
      <c r="I226" s="1056"/>
      <c r="J226" s="1056"/>
      <c r="K226" s="354" t="s">
        <v>280</v>
      </c>
    </row>
    <row r="227" customFormat="false" ht="10.9" hidden="false" customHeight="true" outlineLevel="0" collapsed="false">
      <c r="A227" s="347" t="s">
        <v>281</v>
      </c>
      <c r="B227" s="112" t="s">
        <v>781</v>
      </c>
      <c r="C227" s="196"/>
      <c r="D227" s="1067"/>
      <c r="E227" s="1056"/>
      <c r="F227" s="1056"/>
      <c r="G227" s="1056"/>
      <c r="H227" s="1056"/>
      <c r="I227" s="1056"/>
      <c r="J227" s="1056"/>
      <c r="K227" s="354" t="s">
        <v>281</v>
      </c>
    </row>
    <row r="228" customFormat="false" ht="10.9" hidden="false" customHeight="true" outlineLevel="0" collapsed="false">
      <c r="A228" s="347" t="s">
        <v>282</v>
      </c>
      <c r="B228" s="112" t="s">
        <v>783</v>
      </c>
      <c r="C228" s="196"/>
      <c r="D228" s="1067"/>
      <c r="E228" s="1056"/>
      <c r="F228" s="1056"/>
      <c r="G228" s="1056"/>
      <c r="H228" s="1056"/>
      <c r="I228" s="1056"/>
      <c r="J228" s="1056"/>
      <c r="K228" s="354" t="s">
        <v>282</v>
      </c>
    </row>
    <row r="229" customFormat="false" ht="10.9" hidden="false" customHeight="true" outlineLevel="0" collapsed="false">
      <c r="A229" s="347" t="s">
        <v>283</v>
      </c>
      <c r="B229" s="112" t="s">
        <v>785</v>
      </c>
      <c r="C229" s="196"/>
      <c r="D229" s="1067"/>
      <c r="E229" s="1056"/>
      <c r="F229" s="1056"/>
      <c r="G229" s="1056"/>
      <c r="H229" s="1056"/>
      <c r="I229" s="1056"/>
      <c r="J229" s="1056"/>
      <c r="K229" s="354" t="s">
        <v>283</v>
      </c>
    </row>
    <row r="230" customFormat="false" ht="10.9" hidden="false" customHeight="true" outlineLevel="0" collapsed="false">
      <c r="A230" s="347" t="s">
        <v>297</v>
      </c>
      <c r="B230" s="112" t="s">
        <v>787</v>
      </c>
      <c r="C230" s="196"/>
      <c r="D230" s="1067"/>
      <c r="E230" s="1056"/>
      <c r="F230" s="1056"/>
      <c r="G230" s="1056"/>
      <c r="H230" s="1056"/>
      <c r="I230" s="1056"/>
      <c r="J230" s="1056"/>
      <c r="K230" s="354" t="s">
        <v>297</v>
      </c>
    </row>
    <row r="231" customFormat="false" ht="10.9" hidden="false" customHeight="true" outlineLevel="0" collapsed="false">
      <c r="A231" s="347" t="s">
        <v>298</v>
      </c>
      <c r="B231" s="112" t="str">
        <f aca="false">B24</f>
        <v> Nursing and Allied Health Education Activities</v>
      </c>
      <c r="C231" s="196"/>
      <c r="D231" s="1067"/>
      <c r="E231" s="1056"/>
      <c r="F231" s="1056"/>
      <c r="G231" s="1056"/>
      <c r="H231" s="1056"/>
      <c r="I231" s="1056"/>
      <c r="J231" s="1056"/>
      <c r="K231" s="354" t="s">
        <v>298</v>
      </c>
    </row>
    <row r="232" customFormat="false" ht="10.9" hidden="false" customHeight="true" outlineLevel="0" collapsed="false">
      <c r="A232" s="347" t="s">
        <v>299</v>
      </c>
      <c r="B232" s="112" t="s">
        <v>790</v>
      </c>
      <c r="C232" s="196"/>
      <c r="D232" s="1067"/>
      <c r="E232" s="1067"/>
      <c r="F232" s="1067"/>
      <c r="G232" s="1067"/>
      <c r="H232" s="1067"/>
      <c r="I232" s="1067"/>
      <c r="J232" s="1067"/>
      <c r="K232" s="354" t="s">
        <v>299</v>
      </c>
    </row>
    <row r="233" customFormat="false" ht="10.9" hidden="false" customHeight="true" outlineLevel="0" collapsed="false">
      <c r="A233" s="1053" t="s">
        <v>793</v>
      </c>
      <c r="B233" s="93"/>
      <c r="C233" s="196"/>
      <c r="D233" s="197"/>
      <c r="E233" s="1054"/>
      <c r="F233" s="1054"/>
      <c r="G233" s="1054"/>
      <c r="H233" s="1054"/>
      <c r="I233" s="1054"/>
      <c r="J233" s="1054"/>
      <c r="K233" s="1095"/>
    </row>
    <row r="234" customFormat="false" ht="10.9" hidden="false" customHeight="true" outlineLevel="0" collapsed="false">
      <c r="A234" s="347" t="n">
        <v>30</v>
      </c>
      <c r="B234" s="185" t="s">
        <v>173</v>
      </c>
      <c r="C234" s="196"/>
      <c r="D234" s="1067"/>
      <c r="E234" s="1056"/>
      <c r="F234" s="1056"/>
      <c r="G234" s="1056"/>
      <c r="H234" s="1056"/>
      <c r="I234" s="1056"/>
      <c r="J234" s="1056"/>
      <c r="K234" s="354" t="n">
        <v>30</v>
      </c>
    </row>
    <row r="235" customFormat="false" ht="10.9" hidden="false" customHeight="true" outlineLevel="0" collapsed="false">
      <c r="A235" s="347" t="n">
        <v>31</v>
      </c>
      <c r="B235" s="185" t="s">
        <v>129</v>
      </c>
      <c r="C235" s="196"/>
      <c r="D235" s="1067"/>
      <c r="E235" s="1056"/>
      <c r="F235" s="1056"/>
      <c r="G235" s="1056"/>
      <c r="H235" s="1056"/>
      <c r="I235" s="1056"/>
      <c r="J235" s="1056"/>
      <c r="K235" s="354" t="n">
        <v>31</v>
      </c>
    </row>
    <row r="236" customFormat="false" ht="10.9" hidden="false" customHeight="true" outlineLevel="0" collapsed="false">
      <c r="A236" s="347" t="n">
        <v>32</v>
      </c>
      <c r="B236" s="185" t="s">
        <v>1137</v>
      </c>
      <c r="C236" s="196"/>
      <c r="D236" s="1067"/>
      <c r="E236" s="1067"/>
      <c r="F236" s="1067"/>
      <c r="G236" s="1067"/>
      <c r="H236" s="1067"/>
      <c r="I236" s="1067"/>
      <c r="J236" s="1067"/>
      <c r="K236" s="354" t="n">
        <v>32</v>
      </c>
    </row>
    <row r="237" customFormat="false" ht="10.9" hidden="false" customHeight="true" outlineLevel="0" collapsed="false">
      <c r="A237" s="347" t="n">
        <v>33</v>
      </c>
      <c r="B237" s="185" t="s">
        <v>1191</v>
      </c>
      <c r="C237" s="196"/>
      <c r="D237" s="1067"/>
      <c r="E237" s="1067"/>
      <c r="F237" s="1067"/>
      <c r="G237" s="1067"/>
      <c r="H237" s="1067"/>
      <c r="I237" s="1067"/>
      <c r="J237" s="1067"/>
      <c r="K237" s="354" t="n">
        <v>33</v>
      </c>
    </row>
    <row r="238" customFormat="false" ht="10.9" hidden="false" customHeight="true" outlineLevel="0" collapsed="false">
      <c r="A238" s="1053" t="s">
        <v>1138</v>
      </c>
      <c r="B238" s="93"/>
      <c r="C238" s="196"/>
      <c r="D238" s="197"/>
      <c r="E238" s="1054"/>
      <c r="F238" s="1054"/>
      <c r="G238" s="1054"/>
      <c r="H238" s="1054"/>
      <c r="I238" s="1054"/>
      <c r="J238" s="1054"/>
      <c r="K238" s="1095"/>
    </row>
    <row r="239" customFormat="false" ht="10.9" hidden="false" customHeight="true" outlineLevel="0" collapsed="false">
      <c r="A239" s="347" t="n">
        <v>40</v>
      </c>
      <c r="B239" s="374" t="s">
        <v>802</v>
      </c>
      <c r="C239" s="196"/>
      <c r="D239" s="1067"/>
      <c r="E239" s="1056"/>
      <c r="F239" s="1056"/>
      <c r="G239" s="1056"/>
      <c r="H239" s="1056"/>
      <c r="I239" s="1056"/>
      <c r="J239" s="1056"/>
      <c r="K239" s="354" t="n">
        <v>40</v>
      </c>
    </row>
    <row r="240" customFormat="false" ht="10.9" hidden="false" customHeight="true" outlineLevel="0" collapsed="false">
      <c r="A240" s="347" t="n">
        <v>41</v>
      </c>
      <c r="B240" s="374" t="s">
        <v>804</v>
      </c>
      <c r="C240" s="196"/>
      <c r="D240" s="1067"/>
      <c r="E240" s="1067"/>
      <c r="F240" s="1067"/>
      <c r="G240" s="1067"/>
      <c r="H240" s="1067"/>
      <c r="I240" s="1067"/>
      <c r="J240" s="1056"/>
      <c r="K240" s="354" t="n">
        <v>41</v>
      </c>
    </row>
    <row r="241" customFormat="false" ht="10.9" hidden="false" customHeight="true" outlineLevel="0" collapsed="false">
      <c r="A241" s="347" t="n">
        <v>42</v>
      </c>
      <c r="B241" s="374" t="s">
        <v>806</v>
      </c>
      <c r="C241" s="87"/>
      <c r="D241" s="87"/>
      <c r="E241" s="1085"/>
      <c r="F241" s="1085"/>
      <c r="G241" s="1085"/>
      <c r="H241" s="1085"/>
      <c r="I241" s="1085"/>
      <c r="J241" s="1085"/>
      <c r="K241" s="354" t="n">
        <v>42</v>
      </c>
    </row>
    <row r="242" customFormat="false" ht="10.9" hidden="false" customHeight="true" outlineLevel="0" collapsed="false">
      <c r="A242" s="347" t="n">
        <v>43</v>
      </c>
      <c r="B242" s="374" t="s">
        <v>808</v>
      </c>
      <c r="C242" s="87"/>
      <c r="D242" s="87"/>
      <c r="E242" s="1085"/>
      <c r="F242" s="1085"/>
      <c r="G242" s="1085"/>
      <c r="H242" s="1085"/>
      <c r="I242" s="1085"/>
      <c r="J242" s="1085"/>
      <c r="K242" s="354" t="n">
        <v>43</v>
      </c>
    </row>
    <row r="243" customFormat="false" ht="10.9" hidden="false" customHeight="true" outlineLevel="0" collapsed="false">
      <c r="A243" s="347" t="n">
        <v>44</v>
      </c>
      <c r="B243" s="374" t="s">
        <v>810</v>
      </c>
      <c r="C243" s="87"/>
      <c r="D243" s="87"/>
      <c r="E243" s="1085"/>
      <c r="F243" s="1085"/>
      <c r="G243" s="1085"/>
      <c r="H243" s="1085"/>
      <c r="I243" s="1085"/>
      <c r="J243" s="1085"/>
      <c r="K243" s="354" t="n">
        <v>44</v>
      </c>
    </row>
    <row r="244" customFormat="false" ht="10.9" hidden="false" customHeight="true" outlineLevel="0" collapsed="false">
      <c r="A244" s="347" t="n">
        <v>45</v>
      </c>
      <c r="B244" s="374" t="s">
        <v>812</v>
      </c>
      <c r="C244" s="87"/>
      <c r="D244" s="87"/>
      <c r="E244" s="1085"/>
      <c r="F244" s="1085"/>
      <c r="G244" s="1085"/>
      <c r="H244" s="1085"/>
      <c r="I244" s="1085"/>
      <c r="J244" s="1085"/>
      <c r="K244" s="354" t="n">
        <v>45</v>
      </c>
    </row>
    <row r="245" customFormat="false" ht="10.9" hidden="false" customHeight="true" outlineLevel="0" collapsed="false">
      <c r="A245" s="347" t="n">
        <v>46</v>
      </c>
      <c r="B245" s="374" t="s">
        <v>814</v>
      </c>
      <c r="C245" s="87"/>
      <c r="D245" s="87"/>
      <c r="E245" s="1085"/>
      <c r="F245" s="1085"/>
      <c r="G245" s="1085"/>
      <c r="H245" s="1085"/>
      <c r="I245" s="1085"/>
      <c r="J245" s="1085"/>
      <c r="K245" s="354" t="n">
        <v>46</v>
      </c>
    </row>
    <row r="246" customFormat="false" ht="10.9" hidden="false" customHeight="true" outlineLevel="0" collapsed="false">
      <c r="A246" s="347" t="n">
        <v>47</v>
      </c>
      <c r="B246" s="374" t="s">
        <v>816</v>
      </c>
      <c r="C246" s="87"/>
      <c r="D246" s="87"/>
      <c r="E246" s="1085"/>
      <c r="F246" s="1085"/>
      <c r="G246" s="1085"/>
      <c r="H246" s="1085"/>
      <c r="I246" s="1085"/>
      <c r="J246" s="1085"/>
      <c r="K246" s="354" t="n">
        <v>47</v>
      </c>
    </row>
    <row r="247" customFormat="false" ht="10.9" hidden="false" customHeight="true" outlineLevel="0" collapsed="false">
      <c r="A247" s="347" t="n">
        <v>48</v>
      </c>
      <c r="B247" s="374" t="s">
        <v>822</v>
      </c>
      <c r="C247" s="87"/>
      <c r="D247" s="87"/>
      <c r="E247" s="1085"/>
      <c r="F247" s="1085"/>
      <c r="G247" s="1085"/>
      <c r="H247" s="1085"/>
      <c r="I247" s="1085"/>
      <c r="J247" s="1085"/>
      <c r="K247" s="354" t="n">
        <v>48</v>
      </c>
    </row>
    <row r="248" customFormat="false" ht="10.9" hidden="false" customHeight="true" outlineLevel="0" collapsed="false">
      <c r="A248" s="347" t="n">
        <v>49</v>
      </c>
      <c r="B248" s="374" t="s">
        <v>824</v>
      </c>
      <c r="C248" s="87"/>
      <c r="D248" s="87"/>
      <c r="E248" s="1085"/>
      <c r="F248" s="1085"/>
      <c r="G248" s="1085"/>
      <c r="H248" s="1085"/>
      <c r="I248" s="1085"/>
      <c r="J248" s="1085"/>
      <c r="K248" s="354" t="n">
        <v>49</v>
      </c>
    </row>
    <row r="249" customFormat="false" ht="10.9" hidden="false" customHeight="true" outlineLevel="0" collapsed="false">
      <c r="A249" s="347" t="n">
        <v>50</v>
      </c>
      <c r="B249" s="374" t="s">
        <v>826</v>
      </c>
      <c r="C249" s="87"/>
      <c r="D249" s="87"/>
      <c r="E249" s="1085"/>
      <c r="F249" s="1085"/>
      <c r="G249" s="1085"/>
      <c r="H249" s="1085"/>
      <c r="I249" s="1085"/>
      <c r="J249" s="1085"/>
      <c r="K249" s="354" t="n">
        <v>50</v>
      </c>
    </row>
    <row r="250" customFormat="false" ht="10.9" hidden="false" customHeight="true" outlineLevel="0" collapsed="false">
      <c r="A250" s="347" t="n">
        <v>51</v>
      </c>
      <c r="B250" s="112" t="s">
        <v>828</v>
      </c>
      <c r="C250" s="87"/>
      <c r="D250" s="87"/>
      <c r="E250" s="1085"/>
      <c r="F250" s="1085"/>
      <c r="G250" s="1085"/>
      <c r="H250" s="1085"/>
      <c r="I250" s="1085"/>
      <c r="J250" s="1085"/>
      <c r="K250" s="354" t="n">
        <v>51</v>
      </c>
    </row>
    <row r="251" customFormat="false" ht="10.9" hidden="false" customHeight="true" outlineLevel="0" collapsed="false">
      <c r="A251" s="361" t="n">
        <v>52</v>
      </c>
      <c r="B251" s="112" t="s">
        <v>1139</v>
      </c>
      <c r="C251" s="87"/>
      <c r="D251" s="87"/>
      <c r="E251" s="1085"/>
      <c r="F251" s="1085"/>
      <c r="G251" s="1085"/>
      <c r="H251" s="1085"/>
      <c r="I251" s="1085"/>
      <c r="J251" s="1085"/>
      <c r="K251" s="364" t="n">
        <v>52</v>
      </c>
    </row>
    <row r="252" customFormat="false" ht="10.9" hidden="false" customHeight="true" outlineLevel="0" collapsed="false">
      <c r="A252" s="354"/>
      <c r="B252" s="648"/>
      <c r="C252" s="3"/>
      <c r="D252" s="3"/>
      <c r="E252" s="1079"/>
      <c r="F252" s="1079"/>
      <c r="G252" s="1079"/>
      <c r="H252" s="1079"/>
      <c r="I252" s="1079"/>
      <c r="J252" s="1079"/>
      <c r="K252" s="354"/>
    </row>
    <row r="253" customFormat="false" ht="10.9" hidden="false" customHeight="true" outlineLevel="0" collapsed="false">
      <c r="A253" s="8"/>
    </row>
    <row r="254" customFormat="false" ht="10.9" hidden="false" customHeight="true" outlineLevel="0" collapsed="false">
      <c r="A254" s="8"/>
    </row>
    <row r="255" customFormat="false" ht="10.9" hidden="false" customHeight="true" outlineLevel="0" collapsed="false"/>
    <row r="256" s="12" customFormat="true" ht="10.9" hidden="false" customHeight="true" outlineLevel="0" collapsed="false">
      <c r="A256" s="376" t="s">
        <v>1235</v>
      </c>
      <c r="E256" s="886"/>
      <c r="K256" s="119" t="s">
        <v>93</v>
      </c>
    </row>
    <row r="257" s="12" customFormat="true" ht="10.9" hidden="false" customHeight="true" outlineLevel="0" collapsed="false">
      <c r="A257" s="376"/>
      <c r="E257" s="886"/>
      <c r="K257" s="119"/>
    </row>
    <row r="258" s="12" customFormat="true" ht="10.9" hidden="false" customHeight="true" outlineLevel="0" collapsed="false">
      <c r="A258" s="376"/>
      <c r="E258" s="886"/>
      <c r="K258" s="119"/>
    </row>
    <row r="259" customFormat="false" ht="10.9" hidden="false" customHeight="true" outlineLevel="0" collapsed="false">
      <c r="A259" s="125" t="n">
        <v>40585</v>
      </c>
      <c r="E259" s="12" t="str">
        <f aca="false">E1</f>
        <v>FORM CMS-2540-10</v>
      </c>
      <c r="K259" s="1122" t="str">
        <f aca="false">+A1</f>
        <v>4190 (Cont.)</v>
      </c>
    </row>
    <row r="260" customFormat="false" ht="10.9" hidden="false" customHeight="true" outlineLevel="0" collapsed="false">
      <c r="A260" s="20"/>
      <c r="B260" s="20"/>
      <c r="C260" s="20"/>
      <c r="D260" s="16"/>
      <c r="E260" s="15" t="s">
        <v>732</v>
      </c>
      <c r="F260" s="16"/>
      <c r="G260" s="15" t="s">
        <v>733</v>
      </c>
      <c r="H260" s="16"/>
      <c r="I260" s="20"/>
      <c r="J260" s="20"/>
      <c r="K260" s="20"/>
    </row>
    <row r="261" customFormat="false" ht="10.9" hidden="false" customHeight="true" outlineLevel="0" collapsed="false">
      <c r="A261" s="8"/>
      <c r="B261" s="10" t="s">
        <v>1222</v>
      </c>
      <c r="C261" s="8"/>
      <c r="D261" s="21"/>
      <c r="E261" s="8"/>
      <c r="F261" s="21"/>
      <c r="G261" s="10" t="s">
        <v>736</v>
      </c>
      <c r="H261" s="21"/>
      <c r="I261" s="10" t="s">
        <v>1118</v>
      </c>
      <c r="J261" s="8"/>
      <c r="K261" s="12"/>
    </row>
    <row r="262" customFormat="false" ht="10.9" hidden="false" customHeight="true" outlineLevel="0" collapsed="false">
      <c r="A262" s="4"/>
      <c r="B262" s="4"/>
      <c r="C262" s="4"/>
      <c r="D262" s="29"/>
      <c r="E262" s="28" t="s">
        <v>739</v>
      </c>
      <c r="F262" s="29"/>
      <c r="G262" s="28" t="s">
        <v>740</v>
      </c>
      <c r="H262" s="29"/>
      <c r="I262" s="28" t="s">
        <v>1223</v>
      </c>
      <c r="J262" s="4"/>
      <c r="K262" s="4"/>
    </row>
    <row r="263" s="1" customFormat="true" ht="10.9" hidden="false" customHeight="true" outlineLevel="0" collapsed="false">
      <c r="C263" s="23"/>
      <c r="D263" s="788" t="str">
        <f aca="false">+D212</f>
        <v>MEDICAL</v>
      </c>
      <c r="E263" s="788" t="str">
        <f aca="false">+E212</f>
        <v>SOCIAL</v>
      </c>
      <c r="F263" s="788" t="str">
        <f aca="false">F212</f>
        <v>NURSING &amp;</v>
      </c>
      <c r="G263" s="788" t="str">
        <f aca="false">+G212</f>
        <v>OTHER</v>
      </c>
      <c r="H263" s="788"/>
      <c r="I263" s="788" t="str">
        <f aca="false">+I212</f>
        <v>POST</v>
      </c>
      <c r="J263" s="788"/>
      <c r="K263" s="1064"/>
    </row>
    <row r="264" s="1" customFormat="true" ht="10.9" hidden="false" customHeight="true" outlineLevel="0" collapsed="false">
      <c r="C264" s="23"/>
      <c r="D264" s="788" t="str">
        <f aca="false">+D213</f>
        <v>RECORDS</v>
      </c>
      <c r="E264" s="788" t="str">
        <f aca="false">+E213</f>
        <v>SERVICE</v>
      </c>
      <c r="F264" s="788" t="str">
        <f aca="false">+F213</f>
        <v>ALLIED</v>
      </c>
      <c r="G264" s="788" t="str">
        <f aca="false">+G213</f>
        <v>GENERAL</v>
      </c>
      <c r="H264" s="788" t="str">
        <f aca="false">+H213</f>
        <v>SUBTOTAL</v>
      </c>
      <c r="I264" s="788" t="str">
        <f aca="false">+I213</f>
        <v>STEP-DOWN</v>
      </c>
      <c r="J264" s="788" t="str">
        <f aca="false">+J213</f>
        <v>TOTAL</v>
      </c>
      <c r="K264" s="1064"/>
    </row>
    <row r="265" s="1" customFormat="true" ht="10.9" hidden="false" customHeight="true" outlineLevel="0" collapsed="false">
      <c r="B265" s="387" t="s">
        <v>749</v>
      </c>
      <c r="C265" s="23"/>
      <c r="D265" s="788" t="str">
        <f aca="false">+D214</f>
        <v>&amp;  LIBRARY</v>
      </c>
      <c r="E265" s="788"/>
      <c r="F265" s="788" t="str">
        <f aca="false">F214</f>
        <v>HEALTH</v>
      </c>
      <c r="G265" s="788" t="str">
        <f aca="false">+G214</f>
        <v>SERVICE </v>
      </c>
      <c r="H265" s="788"/>
      <c r="I265" s="788" t="str">
        <f aca="false">+I214</f>
        <v>ADJUSTMENTS</v>
      </c>
      <c r="J265" s="788"/>
      <c r="K265" s="1064"/>
    </row>
    <row r="266" s="1" customFormat="true" ht="10.9" hidden="false" customHeight="true" outlineLevel="0" collapsed="false">
      <c r="B266" s="387" t="s">
        <v>754</v>
      </c>
      <c r="C266" s="23"/>
      <c r="D266" s="792"/>
      <c r="E266" s="792"/>
      <c r="F266" s="613" t="str">
        <f aca="false">F215</f>
        <v>EDUCATION</v>
      </c>
      <c r="G266" s="613" t="str">
        <f aca="false">+G215</f>
        <v>COST</v>
      </c>
      <c r="H266" s="792"/>
      <c r="I266" s="792"/>
      <c r="J266" s="792"/>
      <c r="K266" s="1064"/>
    </row>
    <row r="267" s="1" customFormat="true" ht="10.9" hidden="false" customHeight="true" outlineLevel="0" collapsed="false">
      <c r="A267" s="3"/>
      <c r="B267" s="3"/>
      <c r="C267" s="31"/>
      <c r="D267" s="788" t="s">
        <v>283</v>
      </c>
      <c r="E267" s="788" t="s">
        <v>297</v>
      </c>
      <c r="F267" s="788" t="s">
        <v>298</v>
      </c>
      <c r="G267" s="788" t="s">
        <v>299</v>
      </c>
      <c r="H267" s="788" t="s">
        <v>300</v>
      </c>
      <c r="I267" s="788" t="s">
        <v>301</v>
      </c>
      <c r="J267" s="788" t="s">
        <v>302</v>
      </c>
      <c r="K267" s="1065"/>
    </row>
    <row r="268" customFormat="false" ht="10.9" hidden="false" customHeight="true" outlineLevel="0" collapsed="false">
      <c r="A268" s="798" t="s">
        <v>830</v>
      </c>
      <c r="B268" s="1119"/>
      <c r="C268" s="196"/>
      <c r="D268" s="197"/>
      <c r="E268" s="1054"/>
      <c r="F268" s="1054"/>
      <c r="G268" s="1054"/>
      <c r="H268" s="1054"/>
      <c r="I268" s="1054"/>
      <c r="J268" s="1054"/>
      <c r="K268" s="1066"/>
    </row>
    <row r="269" customFormat="false" ht="10.9" hidden="false" customHeight="true" outlineLevel="0" collapsed="false">
      <c r="A269" s="803" t="n">
        <v>60</v>
      </c>
      <c r="B269" s="112" t="s">
        <v>832</v>
      </c>
      <c r="C269" s="3"/>
      <c r="D269" s="1067"/>
      <c r="E269" s="1056"/>
      <c r="F269" s="1056"/>
      <c r="G269" s="1056"/>
      <c r="H269" s="1056"/>
      <c r="I269" s="1056"/>
      <c r="J269" s="1056"/>
      <c r="K269" s="809" t="n">
        <v>60</v>
      </c>
    </row>
    <row r="270" customFormat="false" ht="10.9" hidden="false" customHeight="true" outlineLevel="0" collapsed="false">
      <c r="A270" s="803" t="n">
        <v>61</v>
      </c>
      <c r="B270" s="112" t="s">
        <v>834</v>
      </c>
      <c r="C270" s="3"/>
      <c r="D270" s="1067"/>
      <c r="E270" s="1067"/>
      <c r="F270" s="1067"/>
      <c r="G270" s="1067"/>
      <c r="H270" s="1067"/>
      <c r="I270" s="1067"/>
      <c r="J270" s="1067"/>
      <c r="K270" s="809" t="n">
        <v>61</v>
      </c>
    </row>
    <row r="271" customFormat="false" ht="10.9" hidden="false" customHeight="true" outlineLevel="0" collapsed="false">
      <c r="A271" s="803" t="n">
        <v>62</v>
      </c>
      <c r="B271" s="112" t="s">
        <v>835</v>
      </c>
      <c r="C271" s="3"/>
      <c r="D271" s="1067"/>
      <c r="E271" s="1067"/>
      <c r="F271" s="1067"/>
      <c r="G271" s="1067"/>
      <c r="H271" s="1067"/>
      <c r="I271" s="1067"/>
      <c r="J271" s="1067"/>
      <c r="K271" s="809" t="n">
        <v>62</v>
      </c>
    </row>
    <row r="272" customFormat="false" ht="10.9" hidden="false" customHeight="true" outlineLevel="0" collapsed="false">
      <c r="A272" s="803" t="n">
        <v>63</v>
      </c>
      <c r="B272" s="112" t="s">
        <v>836</v>
      </c>
      <c r="C272" s="3"/>
      <c r="D272" s="1067"/>
      <c r="E272" s="1056"/>
      <c r="F272" s="1056"/>
      <c r="G272" s="1056"/>
      <c r="H272" s="1056"/>
      <c r="I272" s="1056"/>
      <c r="J272" s="1056"/>
      <c r="K272" s="809" t="n">
        <v>63</v>
      </c>
    </row>
    <row r="273" customFormat="false" ht="10.9" hidden="false" customHeight="true" outlineLevel="0" collapsed="false">
      <c r="A273" s="798" t="s">
        <v>837</v>
      </c>
      <c r="B273" s="5"/>
      <c r="C273" s="196"/>
      <c r="D273" s="197"/>
      <c r="E273" s="197"/>
      <c r="F273" s="197"/>
      <c r="G273" s="197"/>
      <c r="H273" s="197"/>
      <c r="I273" s="197"/>
      <c r="J273" s="197"/>
      <c r="K273" s="798"/>
    </row>
    <row r="274" customFormat="false" ht="10.9" hidden="false" customHeight="true" outlineLevel="0" collapsed="false">
      <c r="A274" s="803" t="n">
        <v>70</v>
      </c>
      <c r="B274" s="112" t="s">
        <v>839</v>
      </c>
      <c r="C274" s="3"/>
      <c r="D274" s="1067"/>
      <c r="E274" s="1067"/>
      <c r="F274" s="1067"/>
      <c r="G274" s="1067"/>
      <c r="H274" s="1067"/>
      <c r="I274" s="1067"/>
      <c r="J274" s="1056"/>
      <c r="K274" s="809" t="n">
        <v>70</v>
      </c>
    </row>
    <row r="275" customFormat="false" ht="10.9" hidden="false" customHeight="true" outlineLevel="0" collapsed="false">
      <c r="A275" s="864" t="n">
        <v>71</v>
      </c>
      <c r="B275" s="1068" t="s">
        <v>841</v>
      </c>
      <c r="C275" s="3"/>
      <c r="D275" s="1067"/>
      <c r="E275" s="1067"/>
      <c r="F275" s="1067"/>
      <c r="G275" s="1067"/>
      <c r="H275" s="1067"/>
      <c r="I275" s="1067"/>
      <c r="J275" s="1056"/>
      <c r="K275" s="867" t="n">
        <v>71</v>
      </c>
    </row>
    <row r="276" customFormat="false" ht="10.9" hidden="false" customHeight="true" outlineLevel="0" collapsed="false">
      <c r="A276" s="803" t="n">
        <v>72</v>
      </c>
      <c r="B276" s="112" t="str">
        <f aca="false">B71</f>
        <v> Nursing and Allied Health Education Activities</v>
      </c>
      <c r="C276" s="3"/>
      <c r="D276" s="1067"/>
      <c r="E276" s="1067"/>
      <c r="F276" s="1067"/>
      <c r="G276" s="1067"/>
      <c r="H276" s="1067"/>
      <c r="I276" s="1067"/>
      <c r="J276" s="1056"/>
      <c r="K276" s="809" t="n">
        <v>72</v>
      </c>
    </row>
    <row r="277" customFormat="false" ht="10.9" hidden="false" customHeight="true" outlineLevel="0" collapsed="false">
      <c r="A277" s="803" t="n">
        <v>73</v>
      </c>
      <c r="B277" s="112" t="s">
        <v>844</v>
      </c>
      <c r="C277" s="3"/>
      <c r="D277" s="1067"/>
      <c r="E277" s="1067"/>
      <c r="F277" s="1067"/>
      <c r="G277" s="1067"/>
      <c r="H277" s="1067"/>
      <c r="I277" s="1067"/>
      <c r="J277" s="1056"/>
      <c r="K277" s="809" t="n">
        <v>73</v>
      </c>
    </row>
    <row r="278" customFormat="false" ht="10.9" hidden="false" customHeight="true" outlineLevel="0" collapsed="false">
      <c r="A278" s="803" t="n">
        <v>74</v>
      </c>
      <c r="B278" s="112" t="s">
        <v>846</v>
      </c>
      <c r="C278" s="3"/>
      <c r="D278" s="1067"/>
      <c r="E278" s="1067"/>
      <c r="F278" s="1067"/>
      <c r="G278" s="1067"/>
      <c r="H278" s="1067"/>
      <c r="I278" s="1067"/>
      <c r="J278" s="1056"/>
      <c r="K278" s="809" t="n">
        <v>74</v>
      </c>
    </row>
    <row r="279" customFormat="false" ht="10.9" hidden="false" customHeight="true" outlineLevel="0" collapsed="false">
      <c r="A279" s="798" t="s">
        <v>847</v>
      </c>
      <c r="B279" s="5"/>
      <c r="C279" s="3"/>
      <c r="D279" s="197"/>
      <c r="E279" s="197"/>
      <c r="F279" s="197"/>
      <c r="G279" s="197"/>
      <c r="H279" s="197"/>
      <c r="I279" s="197"/>
      <c r="J279" s="1054"/>
      <c r="K279" s="1066"/>
    </row>
    <row r="280" customFormat="false" ht="10.9" hidden="false" customHeight="true" outlineLevel="0" collapsed="false">
      <c r="A280" s="803" t="n">
        <v>83</v>
      </c>
      <c r="B280" s="112" t="s">
        <v>287</v>
      </c>
      <c r="C280" s="3"/>
      <c r="D280" s="1067"/>
      <c r="E280" s="1067"/>
      <c r="F280" s="1067"/>
      <c r="G280" s="1067"/>
      <c r="H280" s="1067"/>
      <c r="I280" s="1067"/>
      <c r="J280" s="1056"/>
      <c r="K280" s="809" t="n">
        <v>83</v>
      </c>
    </row>
    <row r="281" customFormat="false" ht="10.9" hidden="false" customHeight="true" outlineLevel="0" collapsed="false">
      <c r="A281" s="803" t="n">
        <v>84</v>
      </c>
      <c r="B281" s="112" t="s">
        <v>857</v>
      </c>
      <c r="C281" s="3"/>
      <c r="D281" s="1067"/>
      <c r="E281" s="1067"/>
      <c r="F281" s="1067"/>
      <c r="G281" s="1067"/>
      <c r="H281" s="1067"/>
      <c r="I281" s="1067"/>
      <c r="J281" s="1056"/>
      <c r="K281" s="809" t="n">
        <v>84</v>
      </c>
    </row>
    <row r="282" customFormat="false" ht="10.9" hidden="false" customHeight="true" outlineLevel="0" collapsed="false">
      <c r="A282" s="803" t="n">
        <v>89</v>
      </c>
      <c r="B282" s="112" t="s">
        <v>1142</v>
      </c>
      <c r="C282" s="3"/>
      <c r="D282" s="1067"/>
      <c r="E282" s="1067"/>
      <c r="F282" s="1067"/>
      <c r="G282" s="1067"/>
      <c r="H282" s="1067"/>
      <c r="I282" s="1067"/>
      <c r="J282" s="1067"/>
      <c r="K282" s="809" t="n">
        <v>89</v>
      </c>
    </row>
    <row r="283" customFormat="false" ht="10.9" hidden="false" customHeight="true" outlineLevel="0" collapsed="false">
      <c r="A283" s="798" t="s">
        <v>858</v>
      </c>
      <c r="B283" s="5"/>
      <c r="C283" s="3"/>
      <c r="D283" s="197"/>
      <c r="E283" s="197"/>
      <c r="F283" s="197"/>
      <c r="G283" s="197"/>
      <c r="H283" s="197"/>
      <c r="I283" s="197"/>
      <c r="J283" s="1054"/>
      <c r="K283" s="1066"/>
    </row>
    <row r="284" customFormat="false" ht="10.9" hidden="false" customHeight="true" outlineLevel="0" collapsed="false">
      <c r="A284" s="803" t="n">
        <v>90</v>
      </c>
      <c r="B284" s="374" t="s">
        <v>860</v>
      </c>
      <c r="C284" s="3"/>
      <c r="D284" s="1067"/>
      <c r="E284" s="1067"/>
      <c r="F284" s="1067"/>
      <c r="G284" s="1067"/>
      <c r="H284" s="1067"/>
      <c r="I284" s="1067"/>
      <c r="J284" s="1056"/>
      <c r="K284" s="809" t="n">
        <v>90</v>
      </c>
    </row>
    <row r="285" customFormat="false" ht="10.9" hidden="false" customHeight="true" outlineLevel="0" collapsed="false">
      <c r="A285" s="803" t="n">
        <v>91</v>
      </c>
      <c r="B285" s="112" t="s">
        <v>862</v>
      </c>
      <c r="C285" s="3"/>
      <c r="D285" s="1067"/>
      <c r="E285" s="1067"/>
      <c r="F285" s="1067"/>
      <c r="G285" s="1067"/>
      <c r="H285" s="1067"/>
      <c r="I285" s="1067"/>
      <c r="J285" s="1067"/>
      <c r="K285" s="809" t="n">
        <v>91</v>
      </c>
    </row>
    <row r="286" customFormat="false" ht="10.9" hidden="false" customHeight="true" outlineLevel="0" collapsed="false">
      <c r="A286" s="803" t="n">
        <v>92</v>
      </c>
      <c r="B286" s="112" t="s">
        <v>864</v>
      </c>
      <c r="C286" s="196"/>
      <c r="D286" s="1067"/>
      <c r="E286" s="1067"/>
      <c r="F286" s="1067"/>
      <c r="G286" s="1067"/>
      <c r="H286" s="1067"/>
      <c r="I286" s="1067"/>
      <c r="J286" s="1067"/>
      <c r="K286" s="809" t="n">
        <v>92</v>
      </c>
    </row>
    <row r="287" customFormat="false" ht="10.9" hidden="false" customHeight="true" outlineLevel="0" collapsed="false">
      <c r="A287" s="803" t="n">
        <v>93</v>
      </c>
      <c r="B287" s="112" t="s">
        <v>866</v>
      </c>
      <c r="C287" s="196"/>
      <c r="D287" s="1067"/>
      <c r="E287" s="1067"/>
      <c r="F287" s="1067"/>
      <c r="G287" s="1067"/>
      <c r="H287" s="1067"/>
      <c r="I287" s="1067"/>
      <c r="J287" s="1056"/>
      <c r="K287" s="809" t="n">
        <v>93</v>
      </c>
    </row>
    <row r="288" customFormat="false" ht="10.9" hidden="false" customHeight="true" outlineLevel="0" collapsed="false">
      <c r="A288" s="803" t="n">
        <v>94</v>
      </c>
      <c r="B288" s="112" t="s">
        <v>868</v>
      </c>
      <c r="C288" s="196"/>
      <c r="D288" s="1067"/>
      <c r="E288" s="1067"/>
      <c r="F288" s="1067"/>
      <c r="G288" s="1067"/>
      <c r="H288" s="1067"/>
      <c r="I288" s="1067"/>
      <c r="J288" s="1056"/>
      <c r="K288" s="809" t="n">
        <v>94</v>
      </c>
    </row>
    <row r="289" customFormat="false" ht="10.9" hidden="false" customHeight="true" outlineLevel="0" collapsed="false">
      <c r="A289" s="803" t="n">
        <v>95</v>
      </c>
      <c r="B289" s="112" t="s">
        <v>869</v>
      </c>
      <c r="C289" s="196"/>
      <c r="D289" s="1067"/>
      <c r="E289" s="1067"/>
      <c r="F289" s="1067"/>
      <c r="G289" s="1067"/>
      <c r="H289" s="1067"/>
      <c r="I289" s="1067"/>
      <c r="J289" s="1056"/>
      <c r="K289" s="809" t="n">
        <v>95</v>
      </c>
    </row>
    <row r="290" customFormat="false" ht="10.9" hidden="false" customHeight="true" outlineLevel="0" collapsed="false">
      <c r="A290" s="803" t="n">
        <v>98</v>
      </c>
      <c r="B290" s="112" t="s">
        <v>1143</v>
      </c>
      <c r="C290" s="196"/>
      <c r="D290" s="197"/>
      <c r="E290" s="197"/>
      <c r="F290" s="1067"/>
      <c r="G290" s="1067"/>
      <c r="H290" s="1067"/>
      <c r="I290" s="1067"/>
      <c r="J290" s="1067"/>
      <c r="K290" s="809" t="n">
        <v>98</v>
      </c>
    </row>
    <row r="291" customFormat="false" ht="10.9" hidden="false" customHeight="true" outlineLevel="0" collapsed="false">
      <c r="A291" s="861" t="n">
        <v>99</v>
      </c>
      <c r="B291" s="112" t="s">
        <v>1144</v>
      </c>
      <c r="C291" s="196"/>
      <c r="D291" s="1067"/>
      <c r="E291" s="1067"/>
      <c r="F291" s="1067"/>
      <c r="G291" s="1067"/>
      <c r="H291" s="1067"/>
      <c r="I291" s="1067"/>
      <c r="J291" s="1056"/>
      <c r="K291" s="862" t="n">
        <v>99</v>
      </c>
    </row>
    <row r="292" customFormat="false" ht="10.9" hidden="false" customHeight="true" outlineLevel="0" collapsed="false">
      <c r="A292" s="861" t="n">
        <v>100</v>
      </c>
      <c r="B292" s="373" t="s">
        <v>1145</v>
      </c>
      <c r="C292" s="196"/>
      <c r="D292" s="1067"/>
      <c r="E292" s="1067"/>
      <c r="F292" s="1067"/>
      <c r="G292" s="1067"/>
      <c r="H292" s="1067"/>
      <c r="I292" s="1067"/>
      <c r="J292" s="1056"/>
      <c r="K292" s="862" t="n">
        <v>100</v>
      </c>
    </row>
    <row r="293" customFormat="false" ht="10.9" hidden="false" customHeight="true" outlineLevel="0" collapsed="false">
      <c r="A293" s="357"/>
      <c r="B293" s="1078"/>
      <c r="C293" s="14"/>
      <c r="D293" s="14"/>
      <c r="E293" s="14"/>
      <c r="F293" s="14"/>
      <c r="G293" s="14"/>
      <c r="H293" s="14"/>
      <c r="I293" s="14"/>
      <c r="J293" s="758"/>
      <c r="K293" s="357"/>
    </row>
    <row r="294" customFormat="false" ht="10.9" hidden="false" customHeight="true" outlineLevel="0" collapsed="false">
      <c r="A294" s="401"/>
      <c r="B294" s="1078"/>
      <c r="C294" s="14"/>
      <c r="D294" s="14"/>
      <c r="E294" s="14"/>
      <c r="F294" s="14"/>
      <c r="G294" s="14"/>
      <c r="H294" s="14"/>
      <c r="I294" s="14"/>
      <c r="J294" s="758"/>
      <c r="K294" s="357"/>
    </row>
    <row r="295" customFormat="false" ht="10.9" hidden="false" customHeight="true" outlineLevel="0" collapsed="false">
      <c r="A295" s="357"/>
      <c r="B295" s="1078"/>
      <c r="C295" s="14"/>
      <c r="D295" s="14"/>
      <c r="E295" s="14"/>
      <c r="F295" s="14"/>
      <c r="G295" s="14"/>
      <c r="H295" s="14"/>
      <c r="I295" s="14"/>
      <c r="J295" s="758"/>
      <c r="K295" s="357"/>
    </row>
    <row r="296" customFormat="false" ht="10.9" hidden="false" customHeight="true" outlineLevel="0" collapsed="false">
      <c r="A296" s="357"/>
      <c r="B296" s="1078"/>
      <c r="C296" s="14"/>
      <c r="D296" s="14"/>
      <c r="E296" s="14"/>
      <c r="F296" s="14"/>
      <c r="G296" s="14"/>
      <c r="H296" s="14"/>
      <c r="I296" s="14"/>
      <c r="J296" s="758"/>
      <c r="K296" s="357"/>
    </row>
    <row r="297" customFormat="false" ht="10.9" hidden="false" customHeight="true" outlineLevel="0" collapsed="false">
      <c r="A297" s="5"/>
      <c r="B297" s="648"/>
      <c r="C297" s="3"/>
      <c r="D297" s="3"/>
      <c r="E297" s="3"/>
      <c r="F297" s="3"/>
      <c r="G297" s="3"/>
      <c r="H297" s="3"/>
      <c r="I297" s="3"/>
      <c r="J297" s="1079"/>
      <c r="K297" s="354"/>
    </row>
    <row r="298" customFormat="false" ht="10.9" hidden="false" customHeight="true" outlineLevel="0" collapsed="false">
      <c r="A298" s="1123" t="e">
        <f aca="false">#REF!</f>
        <v>#REF!</v>
      </c>
      <c r="B298" s="1078"/>
      <c r="C298" s="14"/>
      <c r="D298" s="14"/>
      <c r="E298" s="14"/>
      <c r="F298" s="14"/>
      <c r="G298" s="14"/>
      <c r="H298" s="14"/>
      <c r="I298" s="14"/>
      <c r="J298" s="758"/>
      <c r="K298" s="357"/>
    </row>
    <row r="299" customFormat="false" ht="10.9" hidden="false" customHeight="true" outlineLevel="0" collapsed="false">
      <c r="A299" s="357"/>
      <c r="B299" s="1078"/>
      <c r="C299" s="14"/>
      <c r="D299" s="14"/>
      <c r="E299" s="14"/>
      <c r="F299" s="14"/>
      <c r="G299" s="14"/>
      <c r="H299" s="14"/>
      <c r="I299" s="14"/>
      <c r="J299" s="758"/>
      <c r="K299" s="357"/>
    </row>
    <row r="300" s="8" customFormat="true" ht="10.9" hidden="false" customHeight="true" outlineLevel="0" collapsed="false">
      <c r="A300" s="121" t="s">
        <v>93</v>
      </c>
      <c r="K300" s="121" t="s">
        <v>1236</v>
      </c>
    </row>
    <row r="301" customFormat="false" ht="10.9" hidden="false" customHeight="true" outlineLevel="0" collapsed="false"/>
    <row r="302" customFormat="false" ht="10.9" hidden="false" customHeight="true" outlineLevel="0" collapsed="false">
      <c r="E302" s="1084"/>
    </row>
    <row r="303" customFormat="false" ht="10.9" hidden="false" customHeight="true" outlineLevel="0" collapsed="false"/>
    <row r="304" customFormat="false" ht="10.9" hidden="false" customHeight="true" outlineLevel="0" collapsed="false"/>
    <row r="305" customFormat="false" ht="10.9" hidden="false" customHeight="true" outlineLevel="0" collapsed="false"/>
    <row r="306" customFormat="false" ht="10.9" hidden="false" customHeight="true" outlineLevel="0" collapsed="false"/>
    <row r="307" customFormat="false" ht="10.9" hidden="false" customHeight="true" outlineLevel="0" collapsed="false"/>
    <row r="308" customFormat="false" ht="10.9" hidden="false" customHeight="true" outlineLevel="0" collapsed="false"/>
    <row r="309" customFormat="false" ht="10.9" hidden="false" customHeight="true" outlineLevel="0" collapsed="false"/>
    <row r="310" customFormat="false" ht="10.9" hidden="false" customHeight="true" outlineLevel="0" collapsed="false"/>
    <row r="311" customFormat="false" ht="10.9" hidden="false" customHeight="true" outlineLevel="0" collapsed="false"/>
    <row r="312" customFormat="false" ht="10.9" hidden="false" customHeight="true" outlineLevel="0" collapsed="false"/>
  </sheetData>
  <sheetProtection sheet="true" password="cc9c" selectLockedCells="true" selectUnlockedCell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30.7"/>
    <col collapsed="false" customWidth="true" hidden="false" outlineLevel="0" max="3" min="3" style="1" width="18.7"/>
    <col collapsed="false" customWidth="false" hidden="false" outlineLevel="0" max="5" min="4" style="1" width="9.7"/>
    <col collapsed="false" customWidth="true" hidden="false" outlineLevel="0" max="6" min="6" style="1" width="18.7"/>
    <col collapsed="false" customWidth="true" hidden="false" outlineLevel="0" max="7" min="7" style="1" width="4.7"/>
    <col collapsed="false" customWidth="false" hidden="false" outlineLevel="0" max="11" min="8"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121" t="s">
        <v>1237</v>
      </c>
      <c r="C1" s="8" t="str">
        <f aca="false">B!G1</f>
        <v>FORM CMS-2540-10</v>
      </c>
      <c r="G1" s="1124" t="n">
        <v>40585</v>
      </c>
    </row>
    <row r="2" s="8" customFormat="true" ht="12.75" hidden="false" customHeight="false" outlineLevel="0" collapsed="false">
      <c r="A2" s="20"/>
      <c r="B2" s="16"/>
      <c r="C2" s="17" t="s">
        <v>1238</v>
      </c>
      <c r="D2" s="15" t="s">
        <v>1239</v>
      </c>
      <c r="E2" s="16"/>
      <c r="F2" s="20"/>
      <c r="G2" s="20"/>
      <c r="AA2" s="10" t="s">
        <v>1240</v>
      </c>
    </row>
    <row r="3" customFormat="false" ht="12.75" hidden="false" customHeight="false" outlineLevel="0" collapsed="false">
      <c r="A3" s="337" t="s">
        <v>1241</v>
      </c>
      <c r="B3" s="337"/>
      <c r="C3" s="21"/>
      <c r="D3" s="10" t="s">
        <v>1242</v>
      </c>
      <c r="E3" s="21"/>
      <c r="F3" s="10" t="s">
        <v>1243</v>
      </c>
      <c r="G3" s="8"/>
    </row>
    <row r="4" customFormat="false" ht="12.75" hidden="false" customHeight="false" outlineLevel="0" collapsed="false">
      <c r="A4" s="385"/>
      <c r="B4" s="383"/>
      <c r="C4" s="1125" t="s">
        <v>103</v>
      </c>
      <c r="D4" s="781" t="s">
        <v>1244</v>
      </c>
      <c r="E4" s="782"/>
      <c r="F4" s="783"/>
      <c r="G4" s="783"/>
    </row>
    <row r="5" customFormat="false" ht="11.45" hidden="false" customHeight="true" outlineLevel="0" collapsed="false">
      <c r="A5" s="18"/>
      <c r="B5" s="19"/>
      <c r="C5" s="18"/>
      <c r="D5" s="861" t="s">
        <v>1245</v>
      </c>
      <c r="E5" s="861"/>
      <c r="F5" s="23"/>
      <c r="G5" s="19"/>
    </row>
    <row r="6" customFormat="false" ht="11.45" hidden="false" customHeight="true" outlineLevel="0" collapsed="false">
      <c r="A6" s="23"/>
      <c r="B6" s="346" t="s">
        <v>969</v>
      </c>
      <c r="C6" s="346"/>
      <c r="D6" s="811" t="s">
        <v>1246</v>
      </c>
      <c r="E6" s="811" t="s">
        <v>974</v>
      </c>
      <c r="F6" s="346" t="s">
        <v>971</v>
      </c>
      <c r="G6" s="3"/>
    </row>
    <row r="7" customFormat="false" ht="11.45" hidden="false" customHeight="true" outlineLevel="0" collapsed="false">
      <c r="A7" s="23"/>
      <c r="B7" s="386" t="s">
        <v>72</v>
      </c>
      <c r="C7" s="386"/>
      <c r="D7" s="386" t="s">
        <v>73</v>
      </c>
      <c r="E7" s="386" t="s">
        <v>74</v>
      </c>
      <c r="F7" s="386" t="s">
        <v>75</v>
      </c>
    </row>
    <row r="8" customFormat="false" ht="11.45" hidden="false" customHeight="true" outlineLevel="0" collapsed="false">
      <c r="A8" s="358" t="s">
        <v>72</v>
      </c>
      <c r="B8" s="93"/>
      <c r="C8" s="94"/>
      <c r="D8" s="94"/>
      <c r="E8" s="94"/>
      <c r="F8" s="94"/>
      <c r="G8" s="353" t="s">
        <v>72</v>
      </c>
    </row>
    <row r="9" customFormat="false" ht="11.45" hidden="false" customHeight="true" outlineLevel="0" collapsed="false">
      <c r="A9" s="347" t="s">
        <v>73</v>
      </c>
      <c r="B9" s="3"/>
      <c r="C9" s="31"/>
      <c r="D9" s="31"/>
      <c r="E9" s="31"/>
      <c r="F9" s="31"/>
      <c r="G9" s="354" t="s">
        <v>73</v>
      </c>
    </row>
    <row r="10" customFormat="false" ht="11.45" hidden="false" customHeight="true" outlineLevel="0" collapsed="false">
      <c r="A10" s="347" t="s">
        <v>74</v>
      </c>
      <c r="B10" s="3"/>
      <c r="C10" s="23"/>
      <c r="D10" s="31"/>
      <c r="E10" s="31"/>
      <c r="F10" s="31"/>
      <c r="G10" s="354" t="s">
        <v>74</v>
      </c>
    </row>
    <row r="11" customFormat="false" ht="11.45" hidden="false" customHeight="true" outlineLevel="0" collapsed="false">
      <c r="A11" s="347" t="s">
        <v>75</v>
      </c>
      <c r="B11" s="3"/>
      <c r="C11" s="205"/>
      <c r="D11" s="31"/>
      <c r="E11" s="31"/>
      <c r="F11" s="31"/>
      <c r="G11" s="354" t="s">
        <v>75</v>
      </c>
    </row>
    <row r="12" customFormat="false" ht="11.45" hidden="false" customHeight="true" outlineLevel="0" collapsed="false">
      <c r="A12" s="347" t="s">
        <v>126</v>
      </c>
      <c r="B12" s="3"/>
      <c r="C12" s="31"/>
      <c r="D12" s="31"/>
      <c r="E12" s="31"/>
      <c r="F12" s="31"/>
      <c r="G12" s="354" t="s">
        <v>126</v>
      </c>
    </row>
    <row r="13" customFormat="false" ht="11.45" hidden="false" customHeight="true" outlineLevel="0" collapsed="false">
      <c r="A13" s="347" t="s">
        <v>127</v>
      </c>
      <c r="B13" s="3"/>
      <c r="C13" s="31"/>
      <c r="D13" s="31"/>
      <c r="E13" s="31"/>
      <c r="F13" s="31"/>
      <c r="G13" s="354" t="s">
        <v>127</v>
      </c>
    </row>
    <row r="14" customFormat="false" ht="11.45" hidden="false" customHeight="true" outlineLevel="0" collapsed="false">
      <c r="A14" s="347" t="s">
        <v>278</v>
      </c>
      <c r="B14" s="3"/>
      <c r="C14" s="31"/>
      <c r="D14" s="31"/>
      <c r="E14" s="31"/>
      <c r="F14" s="31"/>
      <c r="G14" s="354" t="s">
        <v>278</v>
      </c>
    </row>
    <row r="15" customFormat="false" ht="11.45" hidden="false" customHeight="true" outlineLevel="0" collapsed="false">
      <c r="A15" s="347" t="s">
        <v>279</v>
      </c>
      <c r="B15" s="3"/>
      <c r="C15" s="31"/>
      <c r="D15" s="31"/>
      <c r="E15" s="31"/>
      <c r="F15" s="31"/>
      <c r="G15" s="354" t="s">
        <v>279</v>
      </c>
    </row>
    <row r="16" customFormat="false" ht="11.45" hidden="false" customHeight="true" outlineLevel="0" collapsed="false">
      <c r="A16" s="347" t="s">
        <v>280</v>
      </c>
      <c r="B16" s="3"/>
      <c r="C16" s="31"/>
      <c r="D16" s="31"/>
      <c r="E16" s="31"/>
      <c r="F16" s="31"/>
      <c r="G16" s="354" t="s">
        <v>280</v>
      </c>
    </row>
    <row r="17" customFormat="false" ht="11.45" hidden="false" customHeight="true" outlineLevel="0" collapsed="false">
      <c r="A17" s="347" t="s">
        <v>281</v>
      </c>
      <c r="B17" s="3"/>
      <c r="C17" s="31"/>
      <c r="D17" s="31"/>
      <c r="E17" s="31"/>
      <c r="F17" s="31"/>
      <c r="G17" s="354" t="s">
        <v>281</v>
      </c>
    </row>
    <row r="18" customFormat="false" ht="11.45" hidden="false" customHeight="true" outlineLevel="0" collapsed="false">
      <c r="A18" s="347" t="s">
        <v>282</v>
      </c>
      <c r="B18" s="3"/>
      <c r="C18" s="31"/>
      <c r="D18" s="31"/>
      <c r="E18" s="31"/>
      <c r="F18" s="31"/>
      <c r="G18" s="354" t="s">
        <v>282</v>
      </c>
    </row>
    <row r="19" customFormat="false" ht="11.45" hidden="false" customHeight="true" outlineLevel="0" collapsed="false">
      <c r="A19" s="347" t="s">
        <v>283</v>
      </c>
      <c r="B19" s="3"/>
      <c r="C19" s="31"/>
      <c r="D19" s="31"/>
      <c r="E19" s="31"/>
      <c r="F19" s="31"/>
      <c r="G19" s="354" t="s">
        <v>283</v>
      </c>
    </row>
    <row r="20" customFormat="false" ht="11.45" hidden="false" customHeight="true" outlineLevel="0" collapsed="false">
      <c r="A20" s="347" t="s">
        <v>297</v>
      </c>
      <c r="B20" s="3"/>
      <c r="C20" s="31"/>
      <c r="D20" s="31"/>
      <c r="E20" s="31"/>
      <c r="F20" s="31"/>
      <c r="G20" s="354" t="s">
        <v>297</v>
      </c>
    </row>
    <row r="21" customFormat="false" ht="11.45" hidden="false" customHeight="true" outlineLevel="0" collapsed="false">
      <c r="A21" s="347" t="s">
        <v>298</v>
      </c>
      <c r="B21" s="3"/>
      <c r="C21" s="31"/>
      <c r="D21" s="31"/>
      <c r="E21" s="31"/>
      <c r="F21" s="31"/>
      <c r="G21" s="354" t="s">
        <v>298</v>
      </c>
    </row>
    <row r="22" customFormat="false" ht="11.45" hidden="false" customHeight="true" outlineLevel="0" collapsed="false">
      <c r="A22" s="347" t="s">
        <v>299</v>
      </c>
      <c r="B22" s="3"/>
      <c r="C22" s="31"/>
      <c r="D22" s="31"/>
      <c r="E22" s="31"/>
      <c r="F22" s="31"/>
      <c r="G22" s="354" t="s">
        <v>299</v>
      </c>
    </row>
    <row r="23" customFormat="false" ht="11.45" hidden="false" customHeight="true" outlineLevel="0" collapsed="false">
      <c r="A23" s="347" t="s">
        <v>300</v>
      </c>
      <c r="B23" s="3"/>
      <c r="C23" s="31"/>
      <c r="D23" s="31"/>
      <c r="E23" s="31"/>
      <c r="F23" s="31"/>
      <c r="G23" s="354" t="s">
        <v>300</v>
      </c>
    </row>
    <row r="24" customFormat="false" ht="11.45" hidden="false" customHeight="true" outlineLevel="0" collapsed="false">
      <c r="A24" s="347" t="s">
        <v>301</v>
      </c>
      <c r="B24" s="3"/>
      <c r="C24" s="31"/>
      <c r="D24" s="31"/>
      <c r="E24" s="31"/>
      <c r="F24" s="31"/>
      <c r="G24" s="354" t="s">
        <v>301</v>
      </c>
    </row>
    <row r="25" customFormat="false" ht="11.45" hidden="false" customHeight="true" outlineLevel="0" collapsed="false">
      <c r="A25" s="347" t="s">
        <v>302</v>
      </c>
      <c r="B25" s="3"/>
      <c r="C25" s="31"/>
      <c r="D25" s="31"/>
      <c r="E25" s="31"/>
      <c r="F25" s="31"/>
      <c r="G25" s="354" t="s">
        <v>302</v>
      </c>
    </row>
    <row r="26" customFormat="false" ht="11.45" hidden="false" customHeight="true" outlineLevel="0" collapsed="false">
      <c r="A26" s="347" t="s">
        <v>303</v>
      </c>
      <c r="B26" s="3"/>
      <c r="C26" s="31"/>
      <c r="D26" s="31"/>
      <c r="E26" s="31"/>
      <c r="F26" s="31"/>
      <c r="G26" s="354" t="s">
        <v>303</v>
      </c>
    </row>
    <row r="27" customFormat="false" ht="11.45" hidden="false" customHeight="true" outlineLevel="0" collapsed="false">
      <c r="A27" s="347" t="s">
        <v>304</v>
      </c>
      <c r="B27" s="3"/>
      <c r="C27" s="31"/>
      <c r="D27" s="31"/>
      <c r="E27" s="31"/>
      <c r="F27" s="31"/>
      <c r="G27" s="354" t="s">
        <v>304</v>
      </c>
    </row>
    <row r="28" customFormat="false" ht="11.45" hidden="false" customHeight="true" outlineLevel="0" collapsed="false">
      <c r="A28" s="347" t="s">
        <v>305</v>
      </c>
      <c r="B28" s="3"/>
      <c r="C28" s="31"/>
      <c r="D28" s="31"/>
      <c r="E28" s="31"/>
      <c r="F28" s="31"/>
      <c r="G28" s="354" t="s">
        <v>305</v>
      </c>
    </row>
    <row r="29" customFormat="false" ht="11.45" hidden="false" customHeight="true" outlineLevel="0" collapsed="false">
      <c r="A29" s="347" t="s">
        <v>306</v>
      </c>
      <c r="B29" s="3"/>
      <c r="C29" s="31"/>
      <c r="D29" s="31"/>
      <c r="E29" s="31"/>
      <c r="F29" s="31"/>
      <c r="G29" s="354" t="s">
        <v>306</v>
      </c>
    </row>
    <row r="30" customFormat="false" ht="11.45" hidden="false" customHeight="true" outlineLevel="0" collapsed="false">
      <c r="A30" s="347" t="s">
        <v>307</v>
      </c>
      <c r="B30" s="3"/>
      <c r="C30" s="31"/>
      <c r="D30" s="31"/>
      <c r="E30" s="31"/>
      <c r="F30" s="31"/>
      <c r="G30" s="354" t="s">
        <v>307</v>
      </c>
    </row>
    <row r="31" customFormat="false" ht="11.45" hidden="false" customHeight="true" outlineLevel="0" collapsed="false">
      <c r="A31" s="347" t="s">
        <v>1247</v>
      </c>
      <c r="B31" s="3"/>
      <c r="C31" s="31"/>
      <c r="D31" s="31"/>
      <c r="E31" s="31"/>
      <c r="F31" s="31"/>
      <c r="G31" s="354" t="s">
        <v>1247</v>
      </c>
    </row>
    <row r="32" customFormat="false" ht="11.45" hidden="false" customHeight="true" outlineLevel="0" collapsed="false">
      <c r="A32" s="347" t="s">
        <v>1248</v>
      </c>
      <c r="B32" s="3"/>
      <c r="C32" s="31"/>
      <c r="D32" s="31"/>
      <c r="E32" s="31"/>
      <c r="F32" s="31"/>
      <c r="G32" s="354" t="s">
        <v>1248</v>
      </c>
    </row>
    <row r="33" customFormat="false" ht="11.45" hidden="false" customHeight="true" outlineLevel="0" collapsed="false">
      <c r="A33" s="347" t="s">
        <v>1249</v>
      </c>
      <c r="B33" s="3"/>
      <c r="C33" s="31"/>
      <c r="D33" s="31"/>
      <c r="E33" s="31"/>
      <c r="F33" s="31"/>
      <c r="G33" s="354" t="s">
        <v>1249</v>
      </c>
    </row>
    <row r="34" customFormat="false" ht="11.45" hidden="false" customHeight="true" outlineLevel="0" collapsed="false">
      <c r="A34" s="347" t="s">
        <v>1250</v>
      </c>
      <c r="B34" s="3"/>
      <c r="C34" s="31"/>
      <c r="D34" s="31"/>
      <c r="E34" s="31"/>
      <c r="F34" s="31"/>
      <c r="G34" s="354" t="s">
        <v>1250</v>
      </c>
    </row>
    <row r="35" customFormat="false" ht="11.45" hidden="false" customHeight="true" outlineLevel="0" collapsed="false">
      <c r="A35" s="347" t="s">
        <v>1251</v>
      </c>
      <c r="B35" s="3"/>
      <c r="C35" s="31"/>
      <c r="D35" s="31"/>
      <c r="E35" s="31"/>
      <c r="F35" s="31"/>
      <c r="G35" s="354" t="s">
        <v>1251</v>
      </c>
    </row>
    <row r="36" customFormat="false" ht="11.45" hidden="false" customHeight="true" outlineLevel="0" collapsed="false">
      <c r="A36" s="347" t="s">
        <v>1252</v>
      </c>
      <c r="B36" s="3"/>
      <c r="C36" s="31"/>
      <c r="D36" s="31"/>
      <c r="E36" s="31"/>
      <c r="F36" s="31"/>
      <c r="G36" s="354" t="s">
        <v>1252</v>
      </c>
    </row>
    <row r="37" customFormat="false" ht="11.45" hidden="false" customHeight="true" outlineLevel="0" collapsed="false">
      <c r="A37" s="347" t="s">
        <v>1253</v>
      </c>
      <c r="B37" s="3"/>
      <c r="C37" s="31"/>
      <c r="D37" s="31"/>
      <c r="E37" s="31"/>
      <c r="F37" s="31"/>
      <c r="G37" s="354" t="s">
        <v>1253</v>
      </c>
    </row>
    <row r="38" customFormat="false" ht="11.45" hidden="false" customHeight="true" outlineLevel="0" collapsed="false">
      <c r="A38" s="347" t="s">
        <v>1254</v>
      </c>
      <c r="B38" s="3"/>
      <c r="C38" s="31"/>
      <c r="D38" s="31"/>
      <c r="E38" s="31"/>
      <c r="F38" s="31"/>
      <c r="G38" s="354" t="s">
        <v>1254</v>
      </c>
    </row>
    <row r="39" customFormat="false" ht="11.45" hidden="false" customHeight="true" outlineLevel="0" collapsed="false">
      <c r="A39" s="347" t="s">
        <v>1255</v>
      </c>
      <c r="B39" s="3"/>
      <c r="C39" s="31"/>
      <c r="D39" s="31"/>
      <c r="E39" s="31"/>
      <c r="F39" s="31"/>
      <c r="G39" s="354" t="s">
        <v>1255</v>
      </c>
    </row>
    <row r="40" customFormat="false" ht="11.45" hidden="false" customHeight="true" outlineLevel="0" collapsed="false">
      <c r="A40" s="347" t="s">
        <v>1256</v>
      </c>
      <c r="B40" s="3"/>
      <c r="C40" s="31"/>
      <c r="D40" s="31"/>
      <c r="E40" s="31"/>
      <c r="F40" s="31"/>
      <c r="G40" s="354" t="s">
        <v>1256</v>
      </c>
    </row>
    <row r="41" customFormat="false" ht="11.45" hidden="false" customHeight="true" outlineLevel="0" collapsed="false">
      <c r="A41" s="347" t="s">
        <v>1257</v>
      </c>
      <c r="B41" s="3"/>
      <c r="C41" s="31"/>
      <c r="D41" s="31"/>
      <c r="E41" s="31"/>
      <c r="F41" s="31"/>
      <c r="G41" s="354" t="s">
        <v>1257</v>
      </c>
    </row>
    <row r="42" customFormat="false" ht="11.45" hidden="false" customHeight="true" outlineLevel="0" collapsed="false">
      <c r="A42" s="347" t="s">
        <v>1258</v>
      </c>
      <c r="B42" s="3"/>
      <c r="C42" s="31"/>
      <c r="D42" s="31"/>
      <c r="E42" s="31"/>
      <c r="F42" s="31"/>
      <c r="G42" s="354" t="s">
        <v>1258</v>
      </c>
    </row>
    <row r="43" customFormat="false" ht="11.45" hidden="false" customHeight="true" outlineLevel="0" collapsed="false">
      <c r="A43" s="347" t="s">
        <v>1259</v>
      </c>
      <c r="B43" s="3"/>
      <c r="C43" s="31"/>
      <c r="D43" s="31"/>
      <c r="E43" s="31"/>
      <c r="F43" s="31"/>
      <c r="G43" s="354" t="s">
        <v>1259</v>
      </c>
    </row>
    <row r="44" customFormat="false" ht="11.45" hidden="false" customHeight="true" outlineLevel="0" collapsed="false">
      <c r="A44" s="347" t="s">
        <v>1260</v>
      </c>
      <c r="B44" s="3"/>
      <c r="C44" s="31"/>
      <c r="D44" s="31"/>
      <c r="E44" s="31"/>
      <c r="F44" s="31"/>
      <c r="G44" s="354" t="s">
        <v>1260</v>
      </c>
    </row>
    <row r="45" s="8" customFormat="true" ht="11.45" hidden="false" customHeight="true" outlineLevel="0" collapsed="false">
      <c r="A45" s="73" t="s">
        <v>1261</v>
      </c>
      <c r="B45" s="4"/>
      <c r="C45" s="29"/>
      <c r="D45" s="29"/>
      <c r="E45" s="29"/>
      <c r="F45" s="29"/>
      <c r="G45" s="69" t="s">
        <v>1261</v>
      </c>
    </row>
    <row r="46" customFormat="false" ht="11.45" hidden="false" customHeight="true" outlineLevel="0" collapsed="false">
      <c r="A46" s="347" t="s">
        <v>1262</v>
      </c>
      <c r="B46" s="3"/>
      <c r="C46" s="31"/>
      <c r="D46" s="31"/>
      <c r="E46" s="31"/>
      <c r="F46" s="31"/>
      <c r="G46" s="354" t="s">
        <v>1262</v>
      </c>
    </row>
    <row r="47" customFormat="false" ht="11.45" hidden="false" customHeight="true" outlineLevel="0" collapsed="false">
      <c r="A47" s="347" t="s">
        <v>1263</v>
      </c>
      <c r="B47" s="3"/>
      <c r="C47" s="31"/>
      <c r="D47" s="31"/>
      <c r="E47" s="31"/>
      <c r="F47" s="31"/>
      <c r="G47" s="354" t="s">
        <v>1263</v>
      </c>
    </row>
    <row r="48" customFormat="false" ht="11.45" hidden="false" customHeight="true" outlineLevel="0" collapsed="false">
      <c r="A48" s="347" t="s">
        <v>1264</v>
      </c>
      <c r="B48" s="3"/>
      <c r="C48" s="31"/>
      <c r="D48" s="31"/>
      <c r="E48" s="31"/>
      <c r="F48" s="31"/>
      <c r="G48" s="354" t="s">
        <v>1264</v>
      </c>
    </row>
    <row r="49" customFormat="false" ht="11.45" hidden="false" customHeight="true" outlineLevel="0" collapsed="false">
      <c r="A49" s="347" t="s">
        <v>1265</v>
      </c>
      <c r="B49" s="3"/>
      <c r="C49" s="31"/>
      <c r="D49" s="31"/>
      <c r="E49" s="31"/>
      <c r="F49" s="31"/>
      <c r="G49" s="354" t="s">
        <v>1265</v>
      </c>
    </row>
    <row r="50" customFormat="false" ht="11.45" hidden="false" customHeight="true" outlineLevel="0" collapsed="false">
      <c r="A50" s="347" t="s">
        <v>1266</v>
      </c>
      <c r="B50" s="3"/>
      <c r="C50" s="31"/>
      <c r="D50" s="31"/>
      <c r="E50" s="31"/>
      <c r="F50" s="31"/>
      <c r="G50" s="354" t="s">
        <v>1266</v>
      </c>
    </row>
    <row r="51" customFormat="false" ht="11.45" hidden="false" customHeight="true" outlineLevel="0" collapsed="false">
      <c r="A51" s="347" t="s">
        <v>1267</v>
      </c>
      <c r="B51" s="3"/>
      <c r="C51" s="31"/>
      <c r="D51" s="31"/>
      <c r="E51" s="31"/>
      <c r="F51" s="31"/>
      <c r="G51" s="354" t="s">
        <v>1267</v>
      </c>
    </row>
    <row r="52" customFormat="false" ht="11.45" hidden="false" customHeight="true" outlineLevel="0" collapsed="false">
      <c r="A52" s="347" t="s">
        <v>1268</v>
      </c>
      <c r="B52" s="3"/>
      <c r="C52" s="31"/>
      <c r="D52" s="31"/>
      <c r="E52" s="31"/>
      <c r="F52" s="31"/>
      <c r="G52" s="354" t="s">
        <v>1268</v>
      </c>
    </row>
    <row r="53" customFormat="false" ht="11.45" hidden="false" customHeight="true" outlineLevel="0" collapsed="false">
      <c r="A53" s="347" t="s">
        <v>1269</v>
      </c>
      <c r="B53" s="3"/>
      <c r="C53" s="31"/>
      <c r="D53" s="31"/>
      <c r="E53" s="31"/>
      <c r="F53" s="31"/>
      <c r="G53" s="354" t="s">
        <v>1269</v>
      </c>
    </row>
    <row r="54" customFormat="false" ht="11.45" hidden="false" customHeight="true" outlineLevel="0" collapsed="false">
      <c r="A54" s="347" t="s">
        <v>1270</v>
      </c>
      <c r="B54" s="3"/>
      <c r="C54" s="31"/>
      <c r="D54" s="31"/>
      <c r="E54" s="31"/>
      <c r="F54" s="31"/>
      <c r="G54" s="354" t="s">
        <v>1270</v>
      </c>
    </row>
    <row r="55" customFormat="false" ht="11.45" hidden="false" customHeight="true" outlineLevel="0" collapsed="false">
      <c r="A55" s="347" t="s">
        <v>1271</v>
      </c>
      <c r="B55" s="3"/>
      <c r="C55" s="31"/>
      <c r="D55" s="31"/>
      <c r="E55" s="31"/>
      <c r="F55" s="31"/>
      <c r="G55" s="354" t="s">
        <v>1271</v>
      </c>
    </row>
    <row r="56" customFormat="false" ht="11.45" hidden="false" customHeight="true" outlineLevel="0" collapsed="false">
      <c r="A56" s="347" t="s">
        <v>1272</v>
      </c>
      <c r="B56" s="3"/>
      <c r="C56" s="31"/>
      <c r="D56" s="31"/>
      <c r="E56" s="31"/>
      <c r="F56" s="31"/>
      <c r="G56" s="354" t="s">
        <v>1272</v>
      </c>
    </row>
    <row r="57" customFormat="false" ht="11.45" hidden="false" customHeight="true" outlineLevel="0" collapsed="false">
      <c r="A57" s="347" t="s">
        <v>1273</v>
      </c>
      <c r="B57" s="3"/>
      <c r="C57" s="31"/>
      <c r="D57" s="31"/>
      <c r="E57" s="31"/>
      <c r="F57" s="31"/>
      <c r="G57" s="354" t="s">
        <v>1273</v>
      </c>
    </row>
    <row r="58" customFormat="false" ht="12.75" hidden="false" customHeight="false" outlineLevel="0" collapsed="false">
      <c r="A58" s="15" t="s">
        <v>1274</v>
      </c>
    </row>
    <row r="59" customFormat="false" ht="12.75" hidden="false" customHeight="false" outlineLevel="0" collapsed="false">
      <c r="A59" s="10" t="s">
        <v>1275</v>
      </c>
    </row>
    <row r="60" customFormat="false" ht="12.75" hidden="false" customHeight="false" outlineLevel="0" collapsed="false">
      <c r="A60" s="10" t="s">
        <v>71</v>
      </c>
    </row>
    <row r="61" customFormat="false" ht="12.75" hidden="false" customHeight="false" outlineLevel="0" collapsed="false">
      <c r="A61" s="10"/>
    </row>
    <row r="62" customFormat="false" ht="15.75" hidden="false" customHeight="false" outlineLevel="0" collapsed="false">
      <c r="C62" s="1060"/>
    </row>
    <row r="63" s="8" customFormat="true" ht="12.75" hidden="false" customHeight="false" outlineLevel="0" collapsed="false">
      <c r="A63" s="11" t="s">
        <v>1276</v>
      </c>
      <c r="G63" s="11" t="s">
        <v>93</v>
      </c>
    </row>
    <row r="257" customFormat="false" ht="12.75" hidden="false" customHeight="false" outlineLevel="0" collapsed="false">
      <c r="L257" s="1" t="s">
        <v>93</v>
      </c>
    </row>
  </sheetData>
  <sheetProtection sheet="true" password="cc9c" selectLockedCells="true" selectUnlockedCells="true"/>
  <mergeCells count="4">
    <mergeCell ref="A3:B3"/>
    <mergeCell ref="D5:E5"/>
    <mergeCell ref="B6:C6"/>
    <mergeCell ref="B7:C7"/>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5.28"/>
    <col collapsed="false" customWidth="true" hidden="false" outlineLevel="0" max="2" min="2" style="1" width="38.7"/>
    <col collapsed="false" customWidth="true" hidden="false" outlineLevel="0" max="5" min="3" style="1" width="15.7"/>
    <col collapsed="false" customWidth="true" hidden="false" outlineLevel="0" max="6" min="6" style="14" width="5.71"/>
    <col collapsed="false" customWidth="true" hidden="false" outlineLevel="0" max="8" min="7" style="1" width="20.7"/>
    <col collapsed="false" customWidth="true" hidden="false" outlineLevel="0" max="10" min="9" style="1" width="4.7"/>
    <col collapsed="false" customWidth="true" hidden="false" outlineLevel="0" max="11" min="11" style="1" width="11.7"/>
    <col collapsed="false" customWidth="true" hidden="false" outlineLevel="0" max="12" min="12" style="1" width="10.71"/>
    <col collapsed="false" customWidth="true" hidden="false" outlineLevel="0" max="14" min="13" style="1" width="11.7"/>
    <col collapsed="false" customWidth="false" hidden="false" outlineLevel="0" max="257" min="15" style="1" width="9.7"/>
  </cols>
  <sheetData>
    <row r="1" s="8" customFormat="true" ht="12.75" hidden="false" customHeight="false" outlineLevel="0" collapsed="false">
      <c r="A1" s="125" t="n">
        <v>40585</v>
      </c>
      <c r="C1" s="121" t="s">
        <v>0</v>
      </c>
      <c r="F1" s="119" t="s">
        <v>1237</v>
      </c>
    </row>
    <row r="2" s="8" customFormat="true" ht="12.75" hidden="false" customHeight="false" outlineLevel="0" collapsed="false">
      <c r="A2" s="403" t="s">
        <v>1277</v>
      </c>
      <c r="B2" s="403"/>
      <c r="C2" s="17" t="s">
        <v>1278</v>
      </c>
      <c r="D2" s="17" t="s">
        <v>1279</v>
      </c>
      <c r="E2" s="20"/>
      <c r="F2" s="20"/>
    </row>
    <row r="3" customFormat="false" ht="12.75" hidden="false" customHeight="false" outlineLevel="0" collapsed="false">
      <c r="A3" s="337" t="s">
        <v>1280</v>
      </c>
      <c r="B3" s="337"/>
      <c r="C3" s="21"/>
      <c r="D3" s="25" t="s">
        <v>1281</v>
      </c>
      <c r="E3" s="10" t="s">
        <v>1282</v>
      </c>
      <c r="G3" s="8"/>
    </row>
    <row r="4" customFormat="false" ht="12.75" hidden="false" customHeight="false" outlineLevel="0" collapsed="false">
      <c r="A4" s="73" t="s">
        <v>1283</v>
      </c>
      <c r="B4" s="73"/>
      <c r="C4" s="397" t="s">
        <v>1284</v>
      </c>
      <c r="D4" s="397" t="s">
        <v>1285</v>
      </c>
      <c r="E4" s="4"/>
      <c r="F4" s="4"/>
      <c r="G4" s="8"/>
    </row>
    <row r="5" customFormat="false" ht="12.75" hidden="false" customHeight="false" outlineLevel="0" collapsed="false">
      <c r="A5" s="851"/>
      <c r="B5" s="129"/>
      <c r="C5" s="24"/>
      <c r="D5" s="24"/>
      <c r="E5" s="12"/>
      <c r="F5" s="12"/>
      <c r="G5" s="8"/>
    </row>
    <row r="6" customFormat="false" ht="12.75" hidden="false" customHeight="false" outlineLevel="0" collapsed="false">
      <c r="A6" s="24"/>
      <c r="B6" s="401"/>
      <c r="C6" s="401"/>
      <c r="D6" s="401"/>
      <c r="E6" s="401"/>
      <c r="F6" s="671"/>
      <c r="G6" s="401"/>
      <c r="H6" s="401"/>
      <c r="I6" s="401"/>
      <c r="J6" s="401"/>
      <c r="K6" s="401"/>
      <c r="L6" s="401"/>
      <c r="M6" s="401"/>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row>
    <row r="7" customFormat="false" ht="12.75" hidden="false" customHeight="false" outlineLevel="0" collapsed="false">
      <c r="A7" s="69"/>
      <c r="B7" s="86"/>
      <c r="C7" s="28"/>
      <c r="D7" s="28"/>
      <c r="E7" s="4"/>
      <c r="F7" s="4"/>
      <c r="G7" s="8"/>
    </row>
    <row r="8" customFormat="false" ht="13.15" hidden="false" customHeight="true" outlineLevel="0" collapsed="false">
      <c r="B8" s="23"/>
      <c r="C8" s="799"/>
      <c r="D8" s="799"/>
      <c r="E8" s="799"/>
    </row>
    <row r="9" customFormat="false" ht="13.15" hidden="false" customHeight="true" outlineLevel="0" collapsed="false">
      <c r="B9" s="23"/>
      <c r="C9" s="346" t="s">
        <v>84</v>
      </c>
      <c r="D9" s="346" t="s">
        <v>274</v>
      </c>
      <c r="E9" s="346" t="s">
        <v>1286</v>
      </c>
    </row>
    <row r="10" customFormat="false" ht="13.15" hidden="false" customHeight="true" outlineLevel="0" collapsed="false">
      <c r="B10" s="346" t="s">
        <v>1287</v>
      </c>
      <c r="C10" s="346" t="s">
        <v>1288</v>
      </c>
      <c r="D10" s="346" t="s">
        <v>1289</v>
      </c>
      <c r="E10" s="346" t="s">
        <v>1290</v>
      </c>
    </row>
    <row r="11" customFormat="false" ht="13.15" hidden="false" customHeight="true" outlineLevel="0" collapsed="false">
      <c r="B11" s="14"/>
      <c r="C11" s="670" t="s">
        <v>1291</v>
      </c>
      <c r="D11" s="31"/>
      <c r="E11" s="347" t="s">
        <v>1292</v>
      </c>
    </row>
    <row r="12" customFormat="false" ht="13.15" hidden="false" customHeight="true" outlineLevel="0" collapsed="false">
      <c r="A12" s="3"/>
      <c r="B12" s="31"/>
      <c r="C12" s="347" t="s">
        <v>72</v>
      </c>
      <c r="D12" s="347" t="s">
        <v>73</v>
      </c>
      <c r="E12" s="347" t="s">
        <v>74</v>
      </c>
      <c r="F12" s="3"/>
    </row>
    <row r="13" customFormat="false" ht="13.15" hidden="false" customHeight="true" outlineLevel="0" collapsed="false">
      <c r="A13" s="28" t="s">
        <v>1293</v>
      </c>
      <c r="B13" s="3"/>
      <c r="C13" s="388"/>
      <c r="D13" s="388"/>
      <c r="E13" s="388"/>
      <c r="F13" s="388"/>
    </row>
    <row r="14" customFormat="false" ht="13.15" hidden="false" customHeight="true" outlineLevel="0" collapsed="false">
      <c r="A14" s="347" t="n">
        <v>40</v>
      </c>
      <c r="B14" s="350" t="s">
        <v>1294</v>
      </c>
      <c r="C14" s="31"/>
      <c r="D14" s="31"/>
      <c r="E14" s="31"/>
      <c r="F14" s="354" t="n">
        <v>40</v>
      </c>
    </row>
    <row r="15" customFormat="false" ht="13.15" hidden="false" customHeight="true" outlineLevel="0" collapsed="false">
      <c r="A15" s="347" t="n">
        <v>41</v>
      </c>
      <c r="B15" s="350" t="s">
        <v>1295</v>
      </c>
      <c r="C15" s="31"/>
      <c r="D15" s="31"/>
      <c r="E15" s="31"/>
      <c r="F15" s="354" t="n">
        <v>41</v>
      </c>
    </row>
    <row r="16" customFormat="false" ht="13.15" hidden="false" customHeight="true" outlineLevel="0" collapsed="false">
      <c r="A16" s="347" t="n">
        <v>42</v>
      </c>
      <c r="B16" s="350" t="s">
        <v>1296</v>
      </c>
      <c r="C16" s="31"/>
      <c r="D16" s="31"/>
      <c r="E16" s="31"/>
      <c r="F16" s="354" t="n">
        <v>42</v>
      </c>
    </row>
    <row r="17" customFormat="false" ht="13.15" hidden="false" customHeight="true" outlineLevel="0" collapsed="false">
      <c r="A17" s="347" t="n">
        <v>43</v>
      </c>
      <c r="B17" s="350" t="s">
        <v>1297</v>
      </c>
      <c r="C17" s="31"/>
      <c r="D17" s="31"/>
      <c r="E17" s="31"/>
      <c r="F17" s="354" t="n">
        <v>43</v>
      </c>
    </row>
    <row r="18" customFormat="false" ht="13.15" hidden="false" customHeight="true" outlineLevel="0" collapsed="false">
      <c r="A18" s="347" t="n">
        <v>44</v>
      </c>
      <c r="B18" s="350" t="s">
        <v>1298</v>
      </c>
      <c r="C18" s="31"/>
      <c r="D18" s="31"/>
      <c r="E18" s="31"/>
      <c r="F18" s="354" t="n">
        <v>44</v>
      </c>
    </row>
    <row r="19" customFormat="false" ht="13.15" hidden="false" customHeight="true" outlineLevel="0" collapsed="false">
      <c r="A19" s="347" t="n">
        <v>45</v>
      </c>
      <c r="B19" s="350" t="s">
        <v>1299</v>
      </c>
      <c r="C19" s="31"/>
      <c r="D19" s="31"/>
      <c r="E19" s="31"/>
      <c r="F19" s="354" t="n">
        <v>45</v>
      </c>
    </row>
    <row r="20" customFormat="false" ht="13.15" hidden="false" customHeight="true" outlineLevel="0" collapsed="false">
      <c r="A20" s="347" t="n">
        <v>46</v>
      </c>
      <c r="B20" s="350" t="s">
        <v>1300</v>
      </c>
      <c r="C20" s="31"/>
      <c r="D20" s="31"/>
      <c r="E20" s="31"/>
      <c r="F20" s="354" t="n">
        <v>46</v>
      </c>
    </row>
    <row r="21" customFormat="false" ht="13.15" hidden="false" customHeight="true" outlineLevel="0" collapsed="false">
      <c r="A21" s="347" t="n">
        <v>47</v>
      </c>
      <c r="B21" s="350" t="s">
        <v>1301</v>
      </c>
      <c r="C21" s="31"/>
      <c r="D21" s="31"/>
      <c r="E21" s="31"/>
      <c r="F21" s="354" t="n">
        <v>47</v>
      </c>
    </row>
    <row r="22" customFormat="false" ht="13.15" hidden="false" customHeight="true" outlineLevel="0" collapsed="false">
      <c r="A22" s="347" t="n">
        <v>48</v>
      </c>
      <c r="B22" s="350" t="s">
        <v>1302</v>
      </c>
      <c r="C22" s="31"/>
      <c r="D22" s="31"/>
      <c r="E22" s="31"/>
      <c r="F22" s="354" t="n">
        <v>48</v>
      </c>
    </row>
    <row r="23" customFormat="false" ht="13.15" hidden="false" customHeight="true" outlineLevel="0" collapsed="false">
      <c r="A23" s="347" t="n">
        <v>49</v>
      </c>
      <c r="B23" s="350" t="s">
        <v>1303</v>
      </c>
      <c r="C23" s="31"/>
      <c r="D23" s="31"/>
      <c r="E23" s="31"/>
      <c r="F23" s="354" t="n">
        <v>49</v>
      </c>
    </row>
    <row r="24" customFormat="false" ht="13.15" hidden="false" customHeight="true" outlineLevel="0" collapsed="false">
      <c r="A24" s="347" t="n">
        <v>50</v>
      </c>
      <c r="B24" s="350" t="s">
        <v>1304</v>
      </c>
      <c r="C24" s="31"/>
      <c r="D24" s="31"/>
      <c r="E24" s="31"/>
      <c r="F24" s="354" t="n">
        <v>50</v>
      </c>
    </row>
    <row r="25" customFormat="false" ht="13.15" hidden="false" customHeight="true" outlineLevel="0" collapsed="false">
      <c r="A25" s="347" t="n">
        <v>51</v>
      </c>
      <c r="B25" s="350" t="s">
        <v>1305</v>
      </c>
      <c r="C25" s="31"/>
      <c r="D25" s="31"/>
      <c r="E25" s="1126"/>
      <c r="F25" s="354" t="n">
        <v>51</v>
      </c>
    </row>
    <row r="26" customFormat="false" ht="13.15" hidden="false" customHeight="true" outlineLevel="0" collapsed="false">
      <c r="A26" s="347" t="n">
        <v>52</v>
      </c>
      <c r="B26" s="350" t="s">
        <v>1306</v>
      </c>
      <c r="C26" s="31"/>
      <c r="D26" s="31"/>
      <c r="E26" s="31"/>
      <c r="F26" s="354" t="n">
        <v>52</v>
      </c>
    </row>
    <row r="27" customFormat="false" ht="13.15" hidden="false" customHeight="true" outlineLevel="0" collapsed="false">
      <c r="A27" s="28" t="s">
        <v>830</v>
      </c>
      <c r="B27" s="3"/>
      <c r="C27" s="388"/>
      <c r="D27" s="388"/>
      <c r="E27" s="388"/>
      <c r="F27" s="28"/>
    </row>
    <row r="28" customFormat="false" ht="13.15" hidden="false" customHeight="true" outlineLevel="0" collapsed="false">
      <c r="A28" s="347" t="n">
        <v>60</v>
      </c>
      <c r="B28" s="350" t="s">
        <v>1307</v>
      </c>
      <c r="C28" s="31"/>
      <c r="D28" s="31"/>
      <c r="E28" s="31"/>
      <c r="F28" s="354" t="n">
        <v>60</v>
      </c>
    </row>
    <row r="29" customFormat="false" ht="13.15" hidden="false" customHeight="true" outlineLevel="0" collapsed="false">
      <c r="A29" s="347" t="n">
        <v>61</v>
      </c>
      <c r="B29" s="350" t="s">
        <v>1308</v>
      </c>
      <c r="C29" s="31"/>
      <c r="D29" s="31"/>
      <c r="E29" s="31"/>
      <c r="F29" s="354" t="n">
        <v>61</v>
      </c>
    </row>
    <row r="30" customFormat="false" ht="13.15" hidden="false" customHeight="true" outlineLevel="0" collapsed="false">
      <c r="A30" s="347" t="n">
        <v>62</v>
      </c>
      <c r="B30" s="350" t="s">
        <v>835</v>
      </c>
      <c r="C30" s="31"/>
      <c r="D30" s="31"/>
      <c r="E30" s="31"/>
      <c r="F30" s="354" t="n">
        <v>62</v>
      </c>
    </row>
    <row r="31" customFormat="false" ht="13.15" hidden="false" customHeight="true" outlineLevel="0" collapsed="false">
      <c r="A31" s="347" t="n">
        <v>63</v>
      </c>
      <c r="B31" s="350" t="s">
        <v>1309</v>
      </c>
      <c r="C31" s="31"/>
      <c r="D31" s="31"/>
      <c r="E31" s="31"/>
      <c r="F31" s="354" t="n">
        <v>63</v>
      </c>
    </row>
    <row r="32" customFormat="false" ht="13.15" hidden="false" customHeight="true" outlineLevel="0" collapsed="false">
      <c r="A32" s="347" t="n">
        <v>71</v>
      </c>
      <c r="B32" s="350" t="s">
        <v>841</v>
      </c>
      <c r="C32" s="31"/>
      <c r="D32" s="31"/>
      <c r="E32" s="31"/>
      <c r="F32" s="354" t="n">
        <v>71</v>
      </c>
    </row>
    <row r="33" customFormat="false" ht="13.15" hidden="false" customHeight="true" outlineLevel="0" collapsed="false">
      <c r="A33" s="347" t="n">
        <v>100</v>
      </c>
      <c r="B33" s="350" t="s">
        <v>1310</v>
      </c>
      <c r="C33" s="31"/>
      <c r="D33" s="87"/>
      <c r="E33" s="177"/>
      <c r="F33" s="354" t="n">
        <v>100</v>
      </c>
    </row>
    <row r="34" customFormat="false" ht="13.15" hidden="false" customHeight="true" outlineLevel="0" collapsed="false">
      <c r="A34" s="357"/>
      <c r="B34" s="757"/>
      <c r="C34" s="14"/>
      <c r="D34" s="14"/>
      <c r="E34" s="150"/>
      <c r="F34" s="357"/>
    </row>
    <row r="35" customFormat="false" ht="13.15" hidden="false" customHeight="true" outlineLevel="0" collapsed="false">
      <c r="A35" s="357"/>
      <c r="B35" s="757"/>
      <c r="C35" s="14"/>
      <c r="D35" s="14"/>
      <c r="E35" s="150"/>
      <c r="F35" s="357"/>
    </row>
    <row r="36" customFormat="false" ht="13.15" hidden="false" customHeight="true" outlineLevel="0" collapsed="false">
      <c r="A36" s="357"/>
      <c r="B36" s="757"/>
      <c r="C36" s="14"/>
      <c r="D36" s="14"/>
      <c r="E36" s="150"/>
      <c r="F36" s="357"/>
    </row>
    <row r="37" customFormat="false" ht="13.15" hidden="false" customHeight="true" outlineLevel="0" collapsed="false">
      <c r="A37" s="357"/>
      <c r="B37" s="757"/>
      <c r="C37" s="14"/>
      <c r="D37" s="14"/>
      <c r="E37" s="150"/>
      <c r="F37" s="357"/>
    </row>
    <row r="38" customFormat="false" ht="13.15" hidden="false" customHeight="true" outlineLevel="0" collapsed="false">
      <c r="A38" s="357"/>
      <c r="B38" s="757"/>
      <c r="C38" s="14"/>
      <c r="D38" s="14"/>
      <c r="E38" s="150"/>
      <c r="F38" s="357"/>
    </row>
    <row r="39" customFormat="false" ht="13.15" hidden="false" customHeight="true" outlineLevel="0" collapsed="false">
      <c r="A39" s="357"/>
      <c r="B39" s="757"/>
      <c r="C39" s="14"/>
      <c r="D39" s="14"/>
      <c r="E39" s="150"/>
      <c r="F39" s="357"/>
    </row>
    <row r="40" customFormat="false" ht="13.15" hidden="false" customHeight="true" outlineLevel="0" collapsed="false">
      <c r="A40" s="357"/>
      <c r="B40" s="757"/>
      <c r="C40" s="14"/>
      <c r="D40" s="14"/>
      <c r="E40" s="150"/>
      <c r="F40" s="357"/>
    </row>
    <row r="41" customFormat="false" ht="13.15" hidden="false" customHeight="true" outlineLevel="0" collapsed="false">
      <c r="A41" s="357"/>
      <c r="B41" s="757"/>
      <c r="C41" s="14"/>
      <c r="D41" s="14"/>
      <c r="E41" s="150"/>
      <c r="F41" s="357"/>
    </row>
    <row r="42" customFormat="false" ht="12.75" hidden="false" customHeight="false" outlineLevel="0" collapsed="false">
      <c r="E42" s="64"/>
    </row>
    <row r="43" customFormat="false" ht="15.75" hidden="false" customHeight="false" outlineLevel="0" collapsed="false">
      <c r="B43" s="1060"/>
      <c r="E43" s="64"/>
    </row>
    <row r="45" s="8" customFormat="true" ht="12.75" hidden="false" customHeight="false" outlineLevel="0" collapsed="false">
      <c r="F45" s="12"/>
    </row>
    <row r="52" customFormat="false" ht="12.75" hidden="false" customHeight="false" outlineLevel="0" collapsed="false">
      <c r="A52" s="3"/>
      <c r="B52" s="3"/>
      <c r="C52" s="3"/>
      <c r="D52" s="3"/>
      <c r="E52" s="3"/>
      <c r="F52" s="3"/>
    </row>
    <row r="53" customFormat="false" ht="12.75" hidden="false" customHeight="false" outlineLevel="0" collapsed="false">
      <c r="A53" s="10" t="s">
        <v>1311</v>
      </c>
    </row>
    <row r="54" customFormat="false" ht="12.75" hidden="false" customHeight="false" outlineLevel="0" collapsed="false">
      <c r="A54" s="10" t="s">
        <v>1312</v>
      </c>
    </row>
    <row r="55" customFormat="false" ht="12.75" hidden="false" customHeight="false" outlineLevel="0" collapsed="false">
      <c r="A55" s="10"/>
    </row>
    <row r="56" customFormat="false" ht="12.75" hidden="false" customHeight="false" outlineLevel="0" collapsed="false">
      <c r="A56" s="376" t="s">
        <v>93</v>
      </c>
      <c r="F56" s="376" t="s">
        <v>1313</v>
      </c>
    </row>
    <row r="57" customFormat="false" ht="12.75" hidden="false" customHeight="false" outlineLevel="0" collapsed="false">
      <c r="A57" s="10"/>
    </row>
    <row r="58" s="8" customFormat="true" ht="12.75" hidden="false" customHeight="false" outlineLevel="0" collapsed="false">
      <c r="F58" s="671"/>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3">
    <mergeCell ref="A2:B2"/>
    <mergeCell ref="A3:B3"/>
    <mergeCell ref="A4:B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13.7"/>
    <col collapsed="false" customWidth="true" hidden="false" outlineLevel="0" max="8" min="4" style="1" width="11.7"/>
    <col collapsed="false" customWidth="true" hidden="false" outlineLevel="0" max="11" min="9" style="372" width="11.7"/>
    <col collapsed="false" customWidth="true" hidden="false" outlineLevel="0" max="12" min="12" style="372" width="10.71"/>
    <col collapsed="false" customWidth="true" hidden="false" outlineLevel="0" max="13" min="13" style="1" width="5.13"/>
    <col collapsed="false" customWidth="true" hidden="false" outlineLevel="0" max="14" min="14" style="1" width="11.7"/>
    <col collapsed="false" customWidth="false" hidden="false" outlineLevel="0" max="257" min="15" style="1" width="9.7"/>
  </cols>
  <sheetData>
    <row r="1" s="8" customFormat="true" ht="12.75" hidden="false" customHeight="false" outlineLevel="0" collapsed="false">
      <c r="A1" s="121" t="s">
        <v>1</v>
      </c>
      <c r="G1" s="121" t="s">
        <v>0</v>
      </c>
      <c r="I1" s="121"/>
      <c r="J1" s="121"/>
      <c r="K1" s="121"/>
      <c r="L1" s="121"/>
      <c r="M1" s="333" t="n">
        <v>40585</v>
      </c>
    </row>
    <row r="2" s="8" customFormat="true" ht="12.75" hidden="false" customHeight="false" outlineLevel="0" collapsed="false">
      <c r="A2" s="627" t="s">
        <v>1314</v>
      </c>
      <c r="B2" s="627"/>
      <c r="C2" s="627"/>
      <c r="D2" s="627"/>
      <c r="E2" s="627"/>
      <c r="F2" s="16"/>
      <c r="G2" s="15" t="s">
        <v>1278</v>
      </c>
      <c r="H2" s="336"/>
      <c r="I2" s="15" t="s">
        <v>1279</v>
      </c>
      <c r="J2" s="336"/>
      <c r="K2" s="1127" t="s">
        <v>1315</v>
      </c>
      <c r="L2" s="1128"/>
      <c r="M2" s="20"/>
    </row>
    <row r="3" customFormat="false" ht="12.75" hidden="false" customHeight="false" outlineLevel="0" collapsed="false">
      <c r="A3" s="129" t="s">
        <v>1316</v>
      </c>
      <c r="B3" s="129"/>
      <c r="C3" s="129"/>
      <c r="D3" s="129"/>
      <c r="E3" s="129"/>
      <c r="F3" s="23"/>
      <c r="G3" s="8"/>
      <c r="H3" s="799"/>
      <c r="I3" s="10" t="s">
        <v>1317</v>
      </c>
      <c r="J3" s="799"/>
      <c r="K3" s="1041" t="s">
        <v>265</v>
      </c>
      <c r="L3" s="401"/>
      <c r="M3" s="129"/>
    </row>
    <row r="4" customFormat="false" ht="12.75" hidden="false" customHeight="false" outlineLevel="0" collapsed="false">
      <c r="A4" s="86"/>
      <c r="B4" s="86"/>
      <c r="C4" s="86"/>
      <c r="D4" s="1129"/>
      <c r="E4" s="1129"/>
      <c r="F4" s="31"/>
      <c r="G4" s="28" t="s">
        <v>1284</v>
      </c>
      <c r="H4" s="857"/>
      <c r="I4" s="28" t="s">
        <v>1318</v>
      </c>
      <c r="J4" s="857"/>
      <c r="K4" s="1130"/>
      <c r="L4" s="5"/>
      <c r="M4" s="4"/>
    </row>
    <row r="5" customFormat="false" ht="12.75" hidden="false" customHeight="false" outlineLevel="0" collapsed="false">
      <c r="A5" s="6" t="s">
        <v>1319</v>
      </c>
      <c r="B5" s="6"/>
      <c r="C5" s="6"/>
      <c r="D5" s="1131"/>
      <c r="E5" s="1131"/>
      <c r="F5" s="216"/>
      <c r="G5" s="28"/>
      <c r="H5" s="1129"/>
      <c r="I5" s="28"/>
      <c r="J5" s="5"/>
      <c r="K5" s="1130"/>
      <c r="L5" s="5"/>
      <c r="M5" s="4"/>
    </row>
    <row r="6" customFormat="false" ht="12" hidden="false" customHeight="true" outlineLevel="0" collapsed="false">
      <c r="A6" s="372" t="s">
        <v>1320</v>
      </c>
      <c r="B6" s="8"/>
      <c r="C6" s="387" t="s">
        <v>1321</v>
      </c>
      <c r="D6" s="1132" t="s">
        <v>1322</v>
      </c>
      <c r="E6" s="1058" t="s">
        <v>1323</v>
      </c>
      <c r="F6" s="757" t="s">
        <v>1324</v>
      </c>
      <c r="G6" s="757" t="s">
        <v>1325</v>
      </c>
      <c r="H6" s="757" t="s">
        <v>1326</v>
      </c>
      <c r="J6" s="1133" t="s">
        <v>1327</v>
      </c>
      <c r="K6" s="757"/>
      <c r="L6" s="757"/>
      <c r="M6" s="70"/>
    </row>
    <row r="7" customFormat="false" ht="12" hidden="false" customHeight="true" outlineLevel="0" collapsed="false">
      <c r="A7" s="372" t="s">
        <v>1328</v>
      </c>
      <c r="B7" s="387"/>
      <c r="C7" s="387" t="s">
        <v>1329</v>
      </c>
      <c r="D7" s="23"/>
      <c r="E7" s="401"/>
      <c r="F7" s="637" t="s">
        <v>1330</v>
      </c>
      <c r="G7" s="401"/>
      <c r="H7" s="1133"/>
      <c r="I7" s="757"/>
      <c r="J7" s="1133"/>
      <c r="K7" s="1133"/>
      <c r="L7" s="1133"/>
      <c r="M7" s="150"/>
    </row>
    <row r="8" customFormat="false" ht="12" hidden="false" customHeight="true" outlineLevel="0" collapsed="false">
      <c r="A8" s="3"/>
      <c r="B8" s="185"/>
      <c r="C8" s="185" t="s">
        <v>1331</v>
      </c>
      <c r="D8" s="1134" t="s">
        <v>1322</v>
      </c>
      <c r="E8" s="6"/>
      <c r="F8" s="185"/>
      <c r="G8" s="185"/>
      <c r="H8" s="185"/>
      <c r="I8" s="216"/>
      <c r="J8" s="185"/>
      <c r="K8" s="185"/>
      <c r="L8" s="185"/>
      <c r="M8" s="196"/>
    </row>
    <row r="9" customFormat="false" ht="12" hidden="false" customHeight="true" outlineLevel="0" collapsed="false">
      <c r="A9" s="381"/>
      <c r="B9" s="381"/>
      <c r="C9" s="787"/>
      <c r="D9" s="788" t="s">
        <v>1332</v>
      </c>
      <c r="E9" s="788" t="s">
        <v>1333</v>
      </c>
      <c r="F9" s="788"/>
      <c r="G9" s="788"/>
      <c r="H9" s="788"/>
      <c r="I9" s="788" t="s">
        <v>1334</v>
      </c>
      <c r="J9" s="788"/>
      <c r="K9" s="788"/>
      <c r="L9" s="788"/>
      <c r="M9" s="150"/>
    </row>
    <row r="10" customFormat="false" ht="12" hidden="false" customHeight="true" outlineLevel="0" collapsed="false">
      <c r="A10" s="381"/>
      <c r="B10" s="381"/>
      <c r="C10" s="787"/>
      <c r="D10" s="788" t="s">
        <v>1335</v>
      </c>
      <c r="E10" s="788" t="s">
        <v>1336</v>
      </c>
      <c r="F10" s="788"/>
      <c r="G10" s="788"/>
      <c r="H10" s="788"/>
      <c r="I10" s="788" t="s">
        <v>1337</v>
      </c>
      <c r="J10" s="788"/>
      <c r="K10" s="788"/>
      <c r="L10" s="788"/>
      <c r="M10" s="150"/>
    </row>
    <row r="11" customFormat="false" ht="12" hidden="false" customHeight="true" outlineLevel="0" collapsed="false">
      <c r="A11" s="959" t="s">
        <v>1338</v>
      </c>
      <c r="B11" s="381"/>
      <c r="C11" s="957"/>
      <c r="D11" s="788" t="s">
        <v>1339</v>
      </c>
      <c r="E11" s="5"/>
      <c r="F11" s="5"/>
      <c r="G11" s="1135"/>
      <c r="H11" s="1136"/>
      <c r="I11" s="1135"/>
      <c r="J11" s="1129"/>
      <c r="K11" s="1135"/>
      <c r="L11" s="1136"/>
      <c r="M11" s="150"/>
    </row>
    <row r="12" customFormat="false" ht="12" hidden="false" customHeight="true" outlineLevel="0" collapsed="false">
      <c r="A12" s="381"/>
      <c r="B12" s="381"/>
      <c r="C12" s="787"/>
      <c r="D12" s="788" t="s">
        <v>1340</v>
      </c>
      <c r="E12" s="900" t="s">
        <v>1341</v>
      </c>
      <c r="F12" s="788"/>
      <c r="G12" s="1137" t="s">
        <v>1342</v>
      </c>
      <c r="H12" s="788"/>
      <c r="I12" s="1137" t="s">
        <v>1341</v>
      </c>
      <c r="J12" s="1138"/>
      <c r="K12" s="1137" t="s">
        <v>1342</v>
      </c>
      <c r="L12" s="1139"/>
      <c r="M12" s="150"/>
    </row>
    <row r="13" customFormat="false" ht="12" hidden="false" customHeight="true" outlineLevel="0" collapsed="false">
      <c r="A13" s="381"/>
      <c r="B13" s="381"/>
      <c r="C13" s="787"/>
      <c r="D13" s="793" t="s">
        <v>1343</v>
      </c>
      <c r="E13" s="963"/>
      <c r="F13" s="792"/>
      <c r="G13" s="1140"/>
      <c r="H13" s="960"/>
      <c r="I13" s="1141" t="s">
        <v>1344</v>
      </c>
      <c r="J13" s="826"/>
      <c r="K13" s="1141" t="s">
        <v>1345</v>
      </c>
      <c r="L13" s="960"/>
      <c r="M13" s="196"/>
    </row>
    <row r="14" customFormat="false" ht="12" hidden="false" customHeight="true" outlineLevel="0" collapsed="false">
      <c r="A14" s="963"/>
      <c r="B14" s="963"/>
      <c r="C14" s="792"/>
      <c r="D14" s="793" t="s">
        <v>72</v>
      </c>
      <c r="E14" s="1142" t="s">
        <v>73</v>
      </c>
      <c r="F14" s="793"/>
      <c r="G14" s="1142" t="n">
        <v>3</v>
      </c>
      <c r="H14" s="793"/>
      <c r="I14" s="1143" t="n">
        <v>4</v>
      </c>
      <c r="J14" s="826"/>
      <c r="K14" s="1144" t="n">
        <v>5</v>
      </c>
      <c r="L14" s="1145"/>
      <c r="M14" s="196"/>
    </row>
    <row r="15" s="8" customFormat="true" ht="13.15" hidden="false" customHeight="true" outlineLevel="0" collapsed="false">
      <c r="A15" s="1146" t="s">
        <v>1346</v>
      </c>
      <c r="B15" s="1147"/>
      <c r="C15" s="1148"/>
      <c r="D15" s="697"/>
      <c r="E15" s="80"/>
      <c r="F15" s="80"/>
      <c r="G15" s="80"/>
      <c r="H15" s="80"/>
      <c r="I15" s="1149"/>
      <c r="J15" s="1149"/>
      <c r="K15" s="1149"/>
      <c r="L15" s="1150"/>
      <c r="M15" s="80"/>
      <c r="N15" s="70"/>
      <c r="O15" s="70"/>
    </row>
    <row r="16" customFormat="false" ht="13.15" hidden="false" customHeight="true" outlineLevel="0" collapsed="false">
      <c r="A16" s="347" t="n">
        <v>40</v>
      </c>
      <c r="B16" s="950" t="s">
        <v>1294</v>
      </c>
      <c r="C16" s="1151"/>
      <c r="D16" s="31"/>
      <c r="E16" s="3"/>
      <c r="F16" s="31"/>
      <c r="G16" s="3"/>
      <c r="H16" s="87"/>
      <c r="I16" s="1152"/>
      <c r="J16" s="1153"/>
      <c r="K16" s="1152"/>
      <c r="L16" s="1154"/>
      <c r="M16" s="353" t="n">
        <v>40</v>
      </c>
    </row>
    <row r="17" customFormat="false" ht="13.15" hidden="false" customHeight="true" outlineLevel="0" collapsed="false">
      <c r="A17" s="347" t="n">
        <v>41</v>
      </c>
      <c r="B17" s="950" t="s">
        <v>1295</v>
      </c>
      <c r="C17" s="1151"/>
      <c r="D17" s="31"/>
      <c r="E17" s="3"/>
      <c r="F17" s="31"/>
      <c r="G17" s="3"/>
      <c r="H17" s="87"/>
      <c r="I17" s="1152"/>
      <c r="J17" s="1153"/>
      <c r="K17" s="1152"/>
      <c r="L17" s="1154"/>
      <c r="M17" s="354" t="n">
        <v>41</v>
      </c>
    </row>
    <row r="18" customFormat="false" ht="13.15" hidden="false" customHeight="true" outlineLevel="0" collapsed="false">
      <c r="A18" s="347" t="n">
        <v>42</v>
      </c>
      <c r="B18" s="950" t="s">
        <v>1296</v>
      </c>
      <c r="C18" s="1151"/>
      <c r="D18" s="31"/>
      <c r="E18" s="3"/>
      <c r="F18" s="31"/>
      <c r="G18" s="3"/>
      <c r="H18" s="87"/>
      <c r="I18" s="1152"/>
      <c r="J18" s="1153"/>
      <c r="K18" s="1152"/>
      <c r="L18" s="1154"/>
      <c r="M18" s="354" t="n">
        <v>42</v>
      </c>
    </row>
    <row r="19" customFormat="false" ht="13.15" hidden="false" customHeight="true" outlineLevel="0" collapsed="false">
      <c r="A19" s="346" t="n">
        <v>43</v>
      </c>
      <c r="B19" s="959" t="s">
        <v>1347</v>
      </c>
      <c r="C19" s="23"/>
      <c r="D19" s="23"/>
      <c r="E19" s="14"/>
      <c r="F19" s="23"/>
      <c r="G19" s="14"/>
      <c r="H19" s="1083"/>
      <c r="I19" s="1155"/>
      <c r="J19" s="1156"/>
      <c r="K19" s="1155"/>
      <c r="L19" s="1157"/>
      <c r="M19" s="357" t="n">
        <v>43</v>
      </c>
    </row>
    <row r="20" customFormat="false" ht="13.15" hidden="false" customHeight="true" outlineLevel="0" collapsed="false">
      <c r="A20" s="31"/>
      <c r="B20" s="950" t="s">
        <v>1348</v>
      </c>
      <c r="C20" s="31"/>
      <c r="D20" s="31"/>
      <c r="E20" s="3"/>
      <c r="F20" s="31"/>
      <c r="G20" s="3"/>
      <c r="H20" s="87"/>
      <c r="I20" s="1152"/>
      <c r="J20" s="1153"/>
      <c r="K20" s="1152"/>
      <c r="L20" s="1154"/>
      <c r="M20" s="3"/>
    </row>
    <row r="21" customFormat="false" ht="13.15" hidden="false" customHeight="true" outlineLevel="0" collapsed="false">
      <c r="A21" s="347" t="n">
        <v>44</v>
      </c>
      <c r="B21" s="950" t="s">
        <v>1298</v>
      </c>
      <c r="C21" s="31"/>
      <c r="D21" s="31"/>
      <c r="E21" s="3"/>
      <c r="F21" s="31"/>
      <c r="G21" s="3"/>
      <c r="H21" s="87"/>
      <c r="I21" s="1152"/>
      <c r="J21" s="1153"/>
      <c r="K21" s="1152"/>
      <c r="L21" s="1154"/>
      <c r="M21" s="354" t="n">
        <v>44</v>
      </c>
    </row>
    <row r="22" customFormat="false" ht="13.15" hidden="false" customHeight="true" outlineLevel="0" collapsed="false">
      <c r="A22" s="347" t="n">
        <v>45</v>
      </c>
      <c r="B22" s="950" t="s">
        <v>1299</v>
      </c>
      <c r="C22" s="31"/>
      <c r="D22" s="31"/>
      <c r="E22" s="3"/>
      <c r="F22" s="31"/>
      <c r="G22" s="3"/>
      <c r="H22" s="87"/>
      <c r="I22" s="1152"/>
      <c r="J22" s="1153"/>
      <c r="K22" s="1152"/>
      <c r="L22" s="1154"/>
      <c r="M22" s="354" t="n">
        <v>45</v>
      </c>
    </row>
    <row r="23" customFormat="false" ht="13.15" hidden="false" customHeight="true" outlineLevel="0" collapsed="false">
      <c r="A23" s="347" t="n">
        <v>46</v>
      </c>
      <c r="B23" s="950" t="s">
        <v>1300</v>
      </c>
      <c r="C23" s="31"/>
      <c r="D23" s="31"/>
      <c r="E23" s="3"/>
      <c r="F23" s="31"/>
      <c r="G23" s="3"/>
      <c r="H23" s="87"/>
      <c r="I23" s="1152"/>
      <c r="J23" s="1153"/>
      <c r="K23" s="1152"/>
      <c r="L23" s="1154"/>
      <c r="M23" s="354" t="n">
        <v>46</v>
      </c>
    </row>
    <row r="24" customFormat="false" ht="13.15" hidden="false" customHeight="true" outlineLevel="0" collapsed="false">
      <c r="A24" s="347" t="n">
        <v>47</v>
      </c>
      <c r="B24" s="950" t="s">
        <v>1301</v>
      </c>
      <c r="C24" s="31"/>
      <c r="D24" s="31"/>
      <c r="E24" s="3"/>
      <c r="F24" s="31"/>
      <c r="G24" s="3"/>
      <c r="H24" s="87"/>
      <c r="I24" s="1152"/>
      <c r="J24" s="1153"/>
      <c r="K24" s="1152"/>
      <c r="L24" s="1154"/>
      <c r="M24" s="354" t="n">
        <v>47</v>
      </c>
    </row>
    <row r="25" customFormat="false" ht="13.15" hidden="false" customHeight="true" outlineLevel="0" collapsed="false">
      <c r="A25" s="346" t="n">
        <v>48</v>
      </c>
      <c r="B25" s="959" t="s">
        <v>1349</v>
      </c>
      <c r="C25" s="23"/>
      <c r="D25" s="23"/>
      <c r="E25" s="14"/>
      <c r="F25" s="23"/>
      <c r="G25" s="14"/>
      <c r="H25" s="1083"/>
      <c r="I25" s="1155"/>
      <c r="J25" s="1156"/>
      <c r="K25" s="1155"/>
      <c r="L25" s="1157"/>
      <c r="M25" s="357" t="n">
        <v>48</v>
      </c>
    </row>
    <row r="26" customFormat="false" ht="13.15" hidden="false" customHeight="true" outlineLevel="0" collapsed="false">
      <c r="A26" s="31"/>
      <c r="B26" s="950" t="s">
        <v>1350</v>
      </c>
      <c r="C26" s="31"/>
      <c r="D26" s="31"/>
      <c r="E26" s="3"/>
      <c r="F26" s="31"/>
      <c r="G26" s="3"/>
      <c r="H26" s="87"/>
      <c r="I26" s="1152"/>
      <c r="J26" s="1153"/>
      <c r="K26" s="1152"/>
      <c r="L26" s="1154"/>
      <c r="M26" s="3"/>
    </row>
    <row r="27" customFormat="false" ht="13.15" hidden="false" customHeight="true" outlineLevel="0" collapsed="false">
      <c r="A27" s="347" t="n">
        <v>49</v>
      </c>
      <c r="B27" s="950" t="s">
        <v>1351</v>
      </c>
      <c r="C27" s="31"/>
      <c r="D27" s="31"/>
      <c r="E27" s="3"/>
      <c r="F27" s="31"/>
      <c r="G27" s="3"/>
      <c r="H27" s="87"/>
      <c r="I27" s="1152"/>
      <c r="J27" s="1153"/>
      <c r="K27" s="1152"/>
      <c r="L27" s="1154"/>
      <c r="M27" s="354" t="n">
        <v>49</v>
      </c>
    </row>
    <row r="28" customFormat="false" ht="13.15" hidden="false" customHeight="true" outlineLevel="0" collapsed="false">
      <c r="A28" s="347" t="n">
        <v>50</v>
      </c>
      <c r="B28" s="950" t="s">
        <v>1352</v>
      </c>
      <c r="C28" s="31"/>
      <c r="D28" s="31"/>
      <c r="E28" s="3"/>
      <c r="F28" s="87"/>
      <c r="G28" s="388"/>
      <c r="H28" s="177"/>
      <c r="I28" s="1152"/>
      <c r="J28" s="1153"/>
      <c r="K28" s="1158"/>
      <c r="L28" s="1159"/>
      <c r="M28" s="354" t="n">
        <v>50</v>
      </c>
    </row>
    <row r="29" customFormat="false" ht="13.15" hidden="false" customHeight="true" outlineLevel="0" collapsed="false">
      <c r="A29" s="347" t="n">
        <v>51</v>
      </c>
      <c r="B29" s="950" t="s">
        <v>1305</v>
      </c>
      <c r="C29" s="31"/>
      <c r="D29" s="31"/>
      <c r="E29" s="3"/>
      <c r="F29" s="31"/>
      <c r="G29" s="3"/>
      <c r="H29" s="87"/>
      <c r="I29" s="1152"/>
      <c r="J29" s="1153"/>
      <c r="K29" s="1152"/>
      <c r="L29" s="1154"/>
      <c r="M29" s="354" t="n">
        <v>51</v>
      </c>
    </row>
    <row r="30" customFormat="false" ht="13.15" hidden="false" customHeight="true" outlineLevel="0" collapsed="false">
      <c r="A30" s="347" t="n">
        <v>52</v>
      </c>
      <c r="B30" s="950" t="s">
        <v>1353</v>
      </c>
      <c r="C30" s="31"/>
      <c r="D30" s="31"/>
      <c r="E30" s="3"/>
      <c r="F30" s="31"/>
      <c r="G30" s="3"/>
      <c r="H30" s="87"/>
      <c r="I30" s="1152"/>
      <c r="J30" s="1153"/>
      <c r="K30" s="1152"/>
      <c r="L30" s="1154"/>
      <c r="M30" s="354" t="n">
        <v>52</v>
      </c>
    </row>
    <row r="31" s="8" customFormat="true" ht="13.15" hidden="false" customHeight="true" outlineLevel="0" collapsed="false">
      <c r="A31" s="6" t="s">
        <v>1354</v>
      </c>
      <c r="B31" s="1160"/>
      <c r="C31" s="697"/>
      <c r="D31" s="697"/>
      <c r="E31" s="80"/>
      <c r="F31" s="80"/>
      <c r="G31" s="80"/>
      <c r="H31" s="80"/>
      <c r="I31" s="1149"/>
      <c r="J31" s="1149"/>
      <c r="K31" s="1149"/>
      <c r="L31" s="1161"/>
      <c r="M31" s="1162"/>
    </row>
    <row r="32" customFormat="false" ht="13.15" hidden="false" customHeight="true" outlineLevel="0" collapsed="false">
      <c r="A32" s="347" t="n">
        <v>60</v>
      </c>
      <c r="B32" s="950" t="s">
        <v>1307</v>
      </c>
      <c r="C32" s="31"/>
      <c r="D32" s="31"/>
      <c r="E32" s="3"/>
      <c r="F32" s="31"/>
      <c r="G32" s="3"/>
      <c r="H32" s="87"/>
      <c r="I32" s="1152"/>
      <c r="J32" s="1153"/>
      <c r="K32" s="1152"/>
      <c r="L32" s="1154"/>
      <c r="M32" s="353" t="n">
        <v>60</v>
      </c>
    </row>
    <row r="33" customFormat="false" ht="13.15" hidden="false" customHeight="true" outlineLevel="0" collapsed="false">
      <c r="A33" s="347" t="n">
        <v>61</v>
      </c>
      <c r="B33" s="950" t="s">
        <v>1355</v>
      </c>
      <c r="C33" s="31"/>
      <c r="D33" s="31"/>
      <c r="E33" s="3"/>
      <c r="F33" s="31"/>
      <c r="G33" s="3"/>
      <c r="H33" s="87"/>
      <c r="I33" s="1152"/>
      <c r="J33" s="1153"/>
      <c r="K33" s="1152"/>
      <c r="L33" s="1154"/>
      <c r="M33" s="354" t="n">
        <v>61</v>
      </c>
    </row>
    <row r="34" customFormat="false" ht="13.15" hidden="false" customHeight="true" outlineLevel="0" collapsed="false">
      <c r="A34" s="347" t="n">
        <v>62</v>
      </c>
      <c r="B34" s="950" t="s">
        <v>835</v>
      </c>
      <c r="C34" s="94"/>
      <c r="D34" s="94"/>
      <c r="E34" s="93"/>
      <c r="F34" s="94"/>
      <c r="G34" s="93"/>
      <c r="H34" s="172"/>
      <c r="I34" s="1163"/>
      <c r="J34" s="1164"/>
      <c r="K34" s="1152"/>
      <c r="L34" s="1154"/>
      <c r="M34" s="354" t="n">
        <v>62</v>
      </c>
    </row>
    <row r="35" customFormat="false" ht="13.15" hidden="false" customHeight="true" outlineLevel="0" collapsed="false">
      <c r="A35" s="347" t="n">
        <v>63</v>
      </c>
      <c r="B35" s="950" t="s">
        <v>1356</v>
      </c>
      <c r="C35" s="31"/>
      <c r="D35" s="31"/>
      <c r="E35" s="14"/>
      <c r="F35" s="23"/>
      <c r="G35" s="14"/>
      <c r="H35" s="87"/>
      <c r="I35" s="1155"/>
      <c r="J35" s="1156"/>
      <c r="K35" s="1152"/>
      <c r="L35" s="1154"/>
      <c r="M35" s="354" t="n">
        <v>63</v>
      </c>
    </row>
    <row r="36" customFormat="false" ht="13.15" hidden="false" customHeight="true" outlineLevel="0" collapsed="false">
      <c r="A36" s="347" t="n">
        <v>71</v>
      </c>
      <c r="B36" s="950" t="s">
        <v>1357</v>
      </c>
      <c r="C36" s="1165"/>
      <c r="D36" s="31"/>
      <c r="E36" s="1166"/>
      <c r="F36" s="1167"/>
      <c r="G36" s="173"/>
      <c r="H36" s="196"/>
      <c r="I36" s="1168"/>
      <c r="J36" s="1169"/>
      <c r="K36" s="1152"/>
      <c r="L36" s="1154"/>
      <c r="M36" s="354" t="n">
        <v>71</v>
      </c>
    </row>
    <row r="37" customFormat="false" ht="13.15" hidden="false" customHeight="true" outlineLevel="0" collapsed="false">
      <c r="A37" s="347" t="n">
        <v>100</v>
      </c>
      <c r="B37" s="950" t="s">
        <v>1358</v>
      </c>
      <c r="C37" s="31"/>
      <c r="D37" s="177"/>
      <c r="E37" s="3"/>
      <c r="F37" s="31"/>
      <c r="G37" s="3"/>
      <c r="H37" s="31"/>
      <c r="I37" s="1152"/>
      <c r="J37" s="1153"/>
      <c r="K37" s="1152"/>
      <c r="L37" s="1153"/>
      <c r="M37" s="354" t="n">
        <v>100</v>
      </c>
    </row>
    <row r="38" s="14" customFormat="true" ht="12" hidden="false" customHeight="true" outlineLevel="0" collapsed="false">
      <c r="A38" s="848" t="s">
        <v>1359</v>
      </c>
      <c r="I38" s="637"/>
      <c r="J38" s="637"/>
      <c r="K38" s="637"/>
      <c r="L38" s="1170"/>
      <c r="M38" s="766"/>
    </row>
    <row r="39" s="14" customFormat="true" ht="12" hidden="false" customHeight="true" outlineLevel="0" collapsed="false">
      <c r="A39" s="13" t="s">
        <v>1360</v>
      </c>
      <c r="B39" s="3"/>
      <c r="C39" s="3"/>
      <c r="D39" s="3"/>
      <c r="E39" s="3"/>
      <c r="F39" s="3"/>
      <c r="G39" s="3"/>
      <c r="H39" s="3"/>
      <c r="I39" s="216"/>
      <c r="J39" s="216"/>
      <c r="K39" s="216"/>
      <c r="L39" s="216"/>
      <c r="M39" s="208"/>
    </row>
    <row r="40" customFormat="false" ht="12.75" hidden="false" customHeight="false" outlineLevel="0" collapsed="false">
      <c r="A40" s="121" t="s">
        <v>1361</v>
      </c>
      <c r="M40" s="148"/>
    </row>
    <row r="41" customFormat="false" ht="12.75" hidden="false" customHeight="false" outlineLevel="0" collapsed="false">
      <c r="A41" s="121"/>
      <c r="M41" s="148"/>
    </row>
    <row r="42" s="1" customFormat="true" ht="12.75" hidden="false" customHeight="false" outlineLevel="0" collapsed="false">
      <c r="A42" s="121" t="s">
        <v>1362</v>
      </c>
      <c r="I42" s="372"/>
      <c r="J42" s="372"/>
      <c r="K42" s="372"/>
      <c r="L42" s="372"/>
      <c r="M42" s="121" t="s">
        <v>93</v>
      </c>
    </row>
    <row r="45" s="8" customFormat="true" ht="15.75" hidden="false" customHeight="false" outlineLevel="0" collapsed="false">
      <c r="E45" s="1060"/>
      <c r="I45" s="121"/>
      <c r="J45" s="121"/>
      <c r="K45" s="121"/>
      <c r="L45" s="121"/>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6">
    <mergeCell ref="A2:E2"/>
    <mergeCell ref="A3:E3"/>
    <mergeCell ref="E9:H9"/>
    <mergeCell ref="I9:L9"/>
    <mergeCell ref="E10:H10"/>
    <mergeCell ref="I10:L10"/>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4.28"/>
    <col collapsed="false" customWidth="true" hidden="false" outlineLevel="0" max="3" min="2" style="1" width="13.7"/>
    <col collapsed="false" customWidth="true" hidden="false" outlineLevel="0" max="4" min="4" style="1" width="15.7"/>
    <col collapsed="false" customWidth="true" hidden="false" outlineLevel="0" max="5" min="5" style="123" width="14.7"/>
    <col collapsed="false" customWidth="true" hidden="false" outlineLevel="0" max="11" min="6" style="1" width="14.7"/>
    <col collapsed="false" customWidth="true" hidden="false" outlineLevel="0" max="12" min="12" style="1" width="6.41"/>
    <col collapsed="false" customWidth="true" hidden="false" outlineLevel="0" max="13" min="13" style="1" width="11.7"/>
    <col collapsed="false" customWidth="true" hidden="false" outlineLevel="0" max="14" min="14" style="1" width="10.71"/>
    <col collapsed="false" customWidth="false" hidden="false" outlineLevel="0" max="257" min="15" style="1" width="9.7"/>
  </cols>
  <sheetData>
    <row r="1" s="8" customFormat="true" ht="12.75" hidden="false" customHeight="false" outlineLevel="0" collapsed="false">
      <c r="A1" s="1080" t="n">
        <v>40585</v>
      </c>
      <c r="E1" s="129" t="str">
        <f aca="false">D!G1</f>
        <v>FORM CMS-2540-10</v>
      </c>
      <c r="F1" s="129"/>
      <c r="L1" s="11" t="s">
        <v>1</v>
      </c>
      <c r="M1" s="121"/>
    </row>
    <row r="2" s="8" customFormat="true" ht="12.75" hidden="false" customHeight="false" outlineLevel="0" collapsed="false">
      <c r="A2" s="67" t="s">
        <v>1363</v>
      </c>
      <c r="B2" s="67"/>
      <c r="C2" s="67"/>
      <c r="D2" s="67"/>
      <c r="E2" s="15" t="s">
        <v>1278</v>
      </c>
      <c r="F2" s="336"/>
      <c r="G2" s="15" t="s">
        <v>1279</v>
      </c>
      <c r="H2" s="336"/>
      <c r="I2" s="1128"/>
      <c r="J2" s="335" t="s">
        <v>1315</v>
      </c>
      <c r="K2" s="335"/>
      <c r="L2" s="335"/>
    </row>
    <row r="3" customFormat="false" ht="12.75" hidden="false" customHeight="false" outlineLevel="0" collapsed="false">
      <c r="A3" s="63" t="s">
        <v>1364</v>
      </c>
      <c r="B3" s="63"/>
      <c r="C3" s="63"/>
      <c r="D3" s="63"/>
      <c r="E3" s="8"/>
      <c r="F3" s="799"/>
      <c r="G3" s="10" t="s">
        <v>1317</v>
      </c>
      <c r="H3" s="799"/>
      <c r="I3" s="671"/>
      <c r="J3" s="129" t="s">
        <v>1365</v>
      </c>
      <c r="K3" s="129"/>
      <c r="L3" s="129"/>
    </row>
    <row r="4" customFormat="false" ht="12.75" hidden="false" customHeight="false" outlineLevel="0" collapsed="false">
      <c r="A4" s="86"/>
      <c r="B4" s="1171"/>
      <c r="C4" s="1171"/>
      <c r="D4" s="852"/>
      <c r="E4" s="781" t="s">
        <v>1284</v>
      </c>
      <c r="F4" s="857"/>
      <c r="G4" s="781" t="s">
        <v>1318</v>
      </c>
      <c r="H4" s="857"/>
      <c r="I4" s="5"/>
      <c r="J4" s="5"/>
      <c r="K4" s="1171"/>
      <c r="L4" s="783"/>
    </row>
    <row r="5" customFormat="false" ht="12.75" hidden="false" customHeight="false" outlineLevel="0" collapsed="false">
      <c r="A5" s="1172" t="s">
        <v>1366</v>
      </c>
      <c r="B5" s="1173"/>
      <c r="C5" s="1174" t="s">
        <v>1367</v>
      </c>
      <c r="D5" s="91" t="s">
        <v>1368</v>
      </c>
      <c r="E5" s="692" t="s">
        <v>1367</v>
      </c>
      <c r="F5" s="91" t="s">
        <v>1369</v>
      </c>
      <c r="G5" s="692" t="s">
        <v>1367</v>
      </c>
      <c r="H5" s="91" t="s">
        <v>1370</v>
      </c>
      <c r="I5" s="91"/>
      <c r="J5" s="91"/>
      <c r="K5" s="1173"/>
      <c r="L5" s="1175"/>
    </row>
    <row r="6" s="1" customFormat="true" ht="12.75" hidden="false" customHeight="false" outlineLevel="0" collapsed="false">
      <c r="G6" s="14"/>
    </row>
    <row r="7" s="1" customFormat="true" ht="12.75" hidden="false" customHeight="false" outlineLevel="0" collapsed="false">
      <c r="A7" s="24" t="s">
        <v>1371</v>
      </c>
      <c r="G7" s="14"/>
    </row>
    <row r="8" s="1" customFormat="true" ht="12.75" hidden="false" customHeight="false" outlineLevel="0" collapsed="false">
      <c r="A8" s="3"/>
      <c r="B8" s="3"/>
      <c r="C8" s="3"/>
      <c r="D8" s="3"/>
      <c r="E8" s="3"/>
      <c r="F8" s="3"/>
      <c r="G8" s="3"/>
      <c r="H8" s="3"/>
      <c r="I8" s="3"/>
      <c r="J8" s="3"/>
      <c r="K8" s="3"/>
      <c r="L8" s="3"/>
    </row>
    <row r="9" s="1" customFormat="true" ht="12.75" hidden="false" customHeight="false" outlineLevel="0" collapsed="false">
      <c r="A9" s="213" t="n">
        <v>1</v>
      </c>
      <c r="B9" s="216" t="s">
        <v>1372</v>
      </c>
      <c r="C9" s="216"/>
      <c r="D9" s="3"/>
      <c r="E9" s="3"/>
      <c r="F9" s="3"/>
      <c r="G9" s="208"/>
      <c r="H9" s="31"/>
      <c r="I9" s="31"/>
      <c r="J9" s="31"/>
      <c r="K9" s="31"/>
      <c r="L9" s="208" t="n">
        <v>1</v>
      </c>
    </row>
    <row r="10" s="1" customFormat="true" ht="12.75" hidden="false" customHeight="false" outlineLevel="0" collapsed="false">
      <c r="A10" s="213" t="n">
        <v>2</v>
      </c>
      <c r="B10" s="3" t="s">
        <v>1373</v>
      </c>
      <c r="C10" s="14"/>
      <c r="D10" s="3"/>
      <c r="E10" s="3"/>
      <c r="F10" s="3"/>
      <c r="G10" s="208"/>
      <c r="H10" s="31"/>
      <c r="I10" s="31"/>
      <c r="J10" s="31"/>
      <c r="K10" s="31"/>
      <c r="L10" s="208" t="n">
        <v>2</v>
      </c>
    </row>
    <row r="11" s="14" customFormat="true" ht="12.75" hidden="false" customHeight="false" outlineLevel="0" collapsed="false">
      <c r="A11" s="157" t="n">
        <v>3</v>
      </c>
      <c r="B11" s="637" t="s">
        <v>1374</v>
      </c>
      <c r="C11" s="1176"/>
      <c r="G11" s="148"/>
      <c r="H11" s="23"/>
      <c r="I11" s="23"/>
      <c r="J11" s="23"/>
      <c r="K11" s="23"/>
      <c r="L11" s="148" t="n">
        <v>3</v>
      </c>
    </row>
    <row r="12" s="14" customFormat="true" ht="12.75" hidden="false" customHeight="false" outlineLevel="0" collapsed="false">
      <c r="A12" s="31"/>
      <c r="B12" s="216" t="s">
        <v>1375</v>
      </c>
      <c r="C12" s="216"/>
      <c r="D12" s="3"/>
      <c r="E12" s="3"/>
      <c r="F12" s="3"/>
      <c r="G12" s="208"/>
      <c r="H12" s="31"/>
      <c r="I12" s="31"/>
      <c r="J12" s="31"/>
      <c r="K12" s="31"/>
      <c r="L12" s="208"/>
    </row>
    <row r="13" s="14" customFormat="true" ht="12.75" hidden="false" customHeight="false" outlineLevel="0" collapsed="false">
      <c r="B13" s="637"/>
      <c r="C13" s="637"/>
      <c r="G13" s="148"/>
      <c r="K13" s="19"/>
      <c r="L13" s="148"/>
    </row>
    <row r="14" s="14" customFormat="true" ht="12.75" hidden="false" customHeight="false" outlineLevel="0" collapsed="false">
      <c r="A14" s="12" t="s">
        <v>1376</v>
      </c>
      <c r="B14" s="637"/>
      <c r="C14" s="637"/>
      <c r="G14" s="148"/>
      <c r="L14" s="148"/>
    </row>
    <row r="15" s="14" customFormat="true" ht="12.75" hidden="false" customHeight="false" outlineLevel="0" collapsed="false">
      <c r="A15" s="3"/>
      <c r="B15" s="216"/>
      <c r="C15" s="216"/>
      <c r="D15" s="3"/>
      <c r="E15" s="3"/>
      <c r="F15" s="3"/>
      <c r="G15" s="208"/>
      <c r="H15" s="3"/>
      <c r="I15" s="3"/>
      <c r="J15" s="3"/>
      <c r="K15" s="3"/>
      <c r="L15" s="208"/>
    </row>
    <row r="16" customFormat="false" ht="12.75" hidden="false" customHeight="false" outlineLevel="0" collapsed="false">
      <c r="A16" s="24"/>
      <c r="D16" s="23"/>
      <c r="E16" s="157" t="s">
        <v>1377</v>
      </c>
      <c r="F16" s="157" t="s">
        <v>1378</v>
      </c>
      <c r="G16" s="157" t="s">
        <v>1379</v>
      </c>
      <c r="H16" s="157" t="s">
        <v>1380</v>
      </c>
      <c r="I16" s="157" t="s">
        <v>171</v>
      </c>
      <c r="J16" s="157" t="s">
        <v>1380</v>
      </c>
      <c r="K16" s="157" t="s">
        <v>172</v>
      </c>
      <c r="L16" s="14"/>
    </row>
    <row r="17" customFormat="false" ht="12.75" hidden="false" customHeight="false" outlineLevel="0" collapsed="false">
      <c r="A17" s="24"/>
      <c r="D17" s="23"/>
      <c r="E17" s="157" t="s">
        <v>1381</v>
      </c>
      <c r="F17" s="157" t="s">
        <v>1382</v>
      </c>
      <c r="G17" s="157" t="s">
        <v>1383</v>
      </c>
      <c r="H17" s="157" t="s">
        <v>1384</v>
      </c>
      <c r="I17" s="157" t="s">
        <v>1385</v>
      </c>
      <c r="J17" s="157" t="s">
        <v>1386</v>
      </c>
      <c r="K17" s="157" t="s">
        <v>1385</v>
      </c>
      <c r="L17" s="14"/>
    </row>
    <row r="18" customFormat="false" ht="12.75" hidden="false" customHeight="false" outlineLevel="0" collapsed="false">
      <c r="A18" s="24"/>
      <c r="B18" s="1" t="s">
        <v>1387</v>
      </c>
      <c r="D18" s="23"/>
      <c r="E18" s="157" t="s">
        <v>1388</v>
      </c>
      <c r="F18" s="157" t="s">
        <v>1389</v>
      </c>
      <c r="G18" s="157" t="s">
        <v>1390</v>
      </c>
      <c r="H18" s="157" t="s">
        <v>1391</v>
      </c>
      <c r="I18" s="157" t="s">
        <v>1392</v>
      </c>
      <c r="J18" s="157" t="s">
        <v>1391</v>
      </c>
      <c r="K18" s="157" t="s">
        <v>1392</v>
      </c>
      <c r="L18" s="14"/>
    </row>
    <row r="19" customFormat="false" ht="12.75" hidden="false" customHeight="false" outlineLevel="0" collapsed="false">
      <c r="A19" s="24"/>
      <c r="D19" s="23"/>
      <c r="E19" s="157" t="s">
        <v>1393</v>
      </c>
      <c r="F19" s="157" t="s">
        <v>1394</v>
      </c>
      <c r="G19" s="157" t="s">
        <v>1395</v>
      </c>
      <c r="H19" s="157" t="s">
        <v>1396</v>
      </c>
      <c r="I19" s="157" t="s">
        <v>1397</v>
      </c>
      <c r="J19" s="157" t="s">
        <v>1398</v>
      </c>
      <c r="K19" s="157" t="s">
        <v>1397</v>
      </c>
      <c r="L19" s="14"/>
    </row>
    <row r="20" customFormat="false" ht="12.75" hidden="false" customHeight="false" outlineLevel="0" collapsed="false">
      <c r="A20" s="24"/>
      <c r="D20" s="23"/>
      <c r="E20" s="213"/>
      <c r="F20" s="31"/>
      <c r="G20" s="213" t="s">
        <v>1399</v>
      </c>
      <c r="H20" s="213"/>
      <c r="I20" s="213" t="s">
        <v>1400</v>
      </c>
      <c r="J20" s="213"/>
      <c r="K20" s="213" t="s">
        <v>1401</v>
      </c>
      <c r="L20" s="3"/>
    </row>
    <row r="21" customFormat="false" ht="12.75" hidden="false" customHeight="false" outlineLevel="0" collapsed="false">
      <c r="A21" s="28"/>
      <c r="B21" s="3"/>
      <c r="C21" s="3"/>
      <c r="D21" s="31"/>
      <c r="E21" s="213" t="s">
        <v>72</v>
      </c>
      <c r="F21" s="213" t="s">
        <v>73</v>
      </c>
      <c r="G21" s="213" t="s">
        <v>74</v>
      </c>
      <c r="H21" s="213" t="s">
        <v>75</v>
      </c>
      <c r="I21" s="213" t="s">
        <v>126</v>
      </c>
      <c r="J21" s="213" t="s">
        <v>127</v>
      </c>
      <c r="K21" s="213" t="s">
        <v>278</v>
      </c>
      <c r="L21" s="3"/>
    </row>
    <row r="22" customFormat="false" ht="12.75" hidden="false" customHeight="false" outlineLevel="0" collapsed="false">
      <c r="A22" s="28" t="s">
        <v>800</v>
      </c>
      <c r="B22" s="3"/>
      <c r="C22" s="3"/>
      <c r="D22" s="31"/>
      <c r="E22" s="1177"/>
      <c r="F22" s="177"/>
      <c r="G22" s="177"/>
      <c r="H22" s="177"/>
      <c r="I22" s="177"/>
      <c r="J22" s="177"/>
      <c r="K22" s="177"/>
      <c r="L22" s="3"/>
    </row>
    <row r="23" customFormat="false" ht="13.15" hidden="false" customHeight="true" outlineLevel="0" collapsed="false">
      <c r="A23" s="347" t="n">
        <v>40</v>
      </c>
      <c r="B23" s="185" t="s">
        <v>1294</v>
      </c>
      <c r="C23" s="185"/>
      <c r="D23" s="1151"/>
      <c r="E23" s="213"/>
      <c r="F23" s="31"/>
      <c r="G23" s="31"/>
      <c r="H23" s="31"/>
      <c r="I23" s="31"/>
      <c r="J23" s="31"/>
      <c r="K23" s="31"/>
      <c r="L23" s="400" t="n">
        <v>40</v>
      </c>
    </row>
    <row r="24" customFormat="false" ht="13.15" hidden="false" customHeight="true" outlineLevel="0" collapsed="false">
      <c r="A24" s="347" t="n">
        <v>41</v>
      </c>
      <c r="B24" s="185" t="s">
        <v>1295</v>
      </c>
      <c r="C24" s="185"/>
      <c r="D24" s="1151"/>
      <c r="E24" s="213"/>
      <c r="F24" s="31"/>
      <c r="G24" s="31"/>
      <c r="H24" s="31"/>
      <c r="I24" s="31"/>
      <c r="J24" s="31"/>
      <c r="K24" s="31"/>
      <c r="L24" s="392" t="n">
        <v>41</v>
      </c>
    </row>
    <row r="25" customFormat="false" ht="13.15" hidden="false" customHeight="true" outlineLevel="0" collapsed="false">
      <c r="A25" s="347" t="n">
        <v>42</v>
      </c>
      <c r="B25" s="185" t="s">
        <v>1296</v>
      </c>
      <c r="C25" s="185"/>
      <c r="D25" s="1151"/>
      <c r="E25" s="213"/>
      <c r="F25" s="31"/>
      <c r="G25" s="31"/>
      <c r="H25" s="31"/>
      <c r="I25" s="31"/>
      <c r="J25" s="31"/>
      <c r="K25" s="31"/>
      <c r="L25" s="392" t="n">
        <v>42</v>
      </c>
    </row>
    <row r="26" customFormat="false" ht="13.15" hidden="false" customHeight="true" outlineLevel="0" collapsed="false">
      <c r="A26" s="347" t="n">
        <v>43</v>
      </c>
      <c r="B26" s="185" t="s">
        <v>1402</v>
      </c>
      <c r="C26" s="185"/>
      <c r="D26" s="31"/>
      <c r="E26" s="213"/>
      <c r="F26" s="31"/>
      <c r="G26" s="31"/>
      <c r="H26" s="31"/>
      <c r="I26" s="31"/>
      <c r="J26" s="31"/>
      <c r="K26" s="31"/>
      <c r="L26" s="392" t="n">
        <v>43</v>
      </c>
    </row>
    <row r="27" customFormat="false" ht="13.15" hidden="false" customHeight="true" outlineLevel="0" collapsed="false">
      <c r="A27" s="347" t="n">
        <v>44</v>
      </c>
      <c r="B27" s="185" t="s">
        <v>1298</v>
      </c>
      <c r="C27" s="185"/>
      <c r="D27" s="31"/>
      <c r="E27" s="213"/>
      <c r="F27" s="31"/>
      <c r="G27" s="31"/>
      <c r="H27" s="31"/>
      <c r="I27" s="31"/>
      <c r="J27" s="31"/>
      <c r="K27" s="31"/>
      <c r="L27" s="392" t="n">
        <v>44</v>
      </c>
    </row>
    <row r="28" customFormat="false" ht="13.15" hidden="false" customHeight="true" outlineLevel="0" collapsed="false">
      <c r="A28" s="347" t="n">
        <v>45</v>
      </c>
      <c r="B28" s="185" t="s">
        <v>1299</v>
      </c>
      <c r="C28" s="185"/>
      <c r="D28" s="31"/>
      <c r="E28" s="213"/>
      <c r="F28" s="31"/>
      <c r="G28" s="31"/>
      <c r="H28" s="31"/>
      <c r="I28" s="31"/>
      <c r="J28" s="31"/>
      <c r="K28" s="31"/>
      <c r="L28" s="392" t="n">
        <v>45</v>
      </c>
    </row>
    <row r="29" customFormat="false" ht="13.15" hidden="false" customHeight="true" outlineLevel="0" collapsed="false">
      <c r="A29" s="347" t="n">
        <v>46</v>
      </c>
      <c r="B29" s="185" t="s">
        <v>1300</v>
      </c>
      <c r="C29" s="185"/>
      <c r="D29" s="31"/>
      <c r="E29" s="213"/>
      <c r="F29" s="31"/>
      <c r="G29" s="31"/>
      <c r="H29" s="31"/>
      <c r="I29" s="31"/>
      <c r="J29" s="31"/>
      <c r="K29" s="31"/>
      <c r="L29" s="392" t="n">
        <v>46</v>
      </c>
    </row>
    <row r="30" customFormat="false" ht="13.15" hidden="false" customHeight="true" outlineLevel="0" collapsed="false">
      <c r="A30" s="347" t="n">
        <v>47</v>
      </c>
      <c r="B30" s="185" t="s">
        <v>1301</v>
      </c>
      <c r="C30" s="185"/>
      <c r="D30" s="31"/>
      <c r="E30" s="213"/>
      <c r="F30" s="31"/>
      <c r="G30" s="31"/>
      <c r="H30" s="31"/>
      <c r="I30" s="31"/>
      <c r="J30" s="31"/>
      <c r="K30" s="31"/>
      <c r="L30" s="392" t="n">
        <v>47</v>
      </c>
    </row>
    <row r="31" customFormat="false" ht="13.15" hidden="false" customHeight="true" outlineLevel="0" collapsed="false">
      <c r="A31" s="347" t="n">
        <v>48</v>
      </c>
      <c r="B31" s="185" t="s">
        <v>1349</v>
      </c>
      <c r="C31" s="185"/>
      <c r="D31" s="31"/>
      <c r="E31" s="213"/>
      <c r="F31" s="31"/>
      <c r="G31" s="31"/>
      <c r="H31" s="31"/>
      <c r="I31" s="31"/>
      <c r="J31" s="31"/>
      <c r="K31" s="31"/>
      <c r="L31" s="392" t="n">
        <v>48</v>
      </c>
    </row>
    <row r="32" customFormat="false" ht="13.15" hidden="false" customHeight="true" outlineLevel="0" collapsed="false">
      <c r="A32" s="347" t="n">
        <v>49</v>
      </c>
      <c r="B32" s="185" t="s">
        <v>1403</v>
      </c>
      <c r="C32" s="185"/>
      <c r="D32" s="31"/>
      <c r="E32" s="213"/>
      <c r="F32" s="31"/>
      <c r="G32" s="31"/>
      <c r="H32" s="31"/>
      <c r="I32" s="31"/>
      <c r="J32" s="31"/>
      <c r="K32" s="31"/>
      <c r="L32" s="392" t="n">
        <v>49</v>
      </c>
    </row>
    <row r="33" customFormat="false" ht="13.15" hidden="false" customHeight="true" outlineLevel="0" collapsed="false">
      <c r="A33" s="347" t="n">
        <v>50</v>
      </c>
      <c r="B33" s="1061" t="s">
        <v>1404</v>
      </c>
      <c r="C33" s="1061"/>
      <c r="D33" s="87"/>
      <c r="E33" s="642"/>
      <c r="F33" s="87"/>
      <c r="G33" s="87"/>
      <c r="H33" s="87"/>
      <c r="I33" s="87"/>
      <c r="J33" s="87"/>
      <c r="K33" s="87"/>
      <c r="L33" s="392" t="n">
        <v>50</v>
      </c>
    </row>
    <row r="34" customFormat="false" ht="13.15" hidden="false" customHeight="true" outlineLevel="0" collapsed="false">
      <c r="A34" s="347" t="n">
        <v>51</v>
      </c>
      <c r="B34" s="185" t="s">
        <v>1305</v>
      </c>
      <c r="C34" s="185"/>
      <c r="D34" s="31"/>
      <c r="E34" s="213"/>
      <c r="F34" s="31"/>
      <c r="G34" s="31"/>
      <c r="H34" s="31"/>
      <c r="I34" s="31"/>
      <c r="J34" s="31"/>
      <c r="K34" s="31"/>
      <c r="L34" s="392" t="n">
        <v>51</v>
      </c>
    </row>
    <row r="35" customFormat="false" ht="13.15" hidden="false" customHeight="true" outlineLevel="0" collapsed="false">
      <c r="A35" s="347" t="n">
        <v>52</v>
      </c>
      <c r="B35" s="185" t="s">
        <v>1405</v>
      </c>
      <c r="C35" s="185"/>
      <c r="D35" s="31"/>
      <c r="E35" s="213"/>
      <c r="F35" s="31"/>
      <c r="G35" s="31"/>
      <c r="H35" s="31"/>
      <c r="I35" s="31"/>
      <c r="J35" s="31"/>
      <c r="K35" s="31"/>
      <c r="L35" s="392" t="n">
        <v>52</v>
      </c>
    </row>
    <row r="36" customFormat="false" ht="13.15" hidden="false" customHeight="true" outlineLevel="0" collapsed="false">
      <c r="A36" s="347" t="n">
        <v>100</v>
      </c>
      <c r="B36" s="185" t="s">
        <v>1406</v>
      </c>
      <c r="C36" s="185"/>
      <c r="D36" s="31"/>
      <c r="E36" s="213"/>
      <c r="F36" s="31"/>
      <c r="G36" s="1178"/>
      <c r="H36" s="31"/>
      <c r="I36" s="31"/>
      <c r="J36" s="31"/>
      <c r="K36" s="31"/>
      <c r="L36" s="392" t="n">
        <v>100</v>
      </c>
    </row>
    <row r="37" customFormat="false" ht="12" hidden="false" customHeight="true" outlineLevel="0" collapsed="false">
      <c r="A37" s="357"/>
      <c r="B37" s="757"/>
      <c r="C37" s="757"/>
      <c r="D37" s="14"/>
      <c r="E37" s="148"/>
      <c r="F37" s="14"/>
      <c r="G37" s="14"/>
      <c r="H37" s="14"/>
      <c r="I37" s="14"/>
      <c r="J37" s="14"/>
      <c r="K37" s="14"/>
      <c r="L37" s="357"/>
    </row>
    <row r="38" customFormat="false" ht="12" hidden="false" customHeight="true" outlineLevel="0" collapsed="false">
      <c r="A38" s="357"/>
      <c r="B38" s="757"/>
      <c r="C38" s="757"/>
      <c r="D38" s="14"/>
      <c r="E38" s="148"/>
      <c r="F38" s="14"/>
      <c r="G38" s="14"/>
      <c r="H38" s="14"/>
      <c r="I38" s="14"/>
      <c r="J38" s="14"/>
      <c r="K38" s="14"/>
      <c r="L38" s="357"/>
    </row>
    <row r="39" customFormat="false" ht="12" hidden="false" customHeight="true" outlineLevel="0" collapsed="false">
      <c r="A39" s="357"/>
      <c r="B39" s="757"/>
      <c r="C39" s="757"/>
      <c r="D39" s="14"/>
      <c r="E39" s="148"/>
      <c r="F39" s="14"/>
      <c r="G39" s="14"/>
      <c r="H39" s="14"/>
      <c r="I39" s="14"/>
      <c r="J39" s="14"/>
      <c r="K39" s="14"/>
      <c r="L39" s="357"/>
    </row>
    <row r="40" customFormat="false" ht="12" hidden="false" customHeight="true" outlineLevel="0" collapsed="false">
      <c r="A40" s="357"/>
      <c r="B40" s="757"/>
      <c r="C40" s="757"/>
      <c r="D40" s="14"/>
      <c r="E40" s="148"/>
      <c r="F40" s="14"/>
      <c r="G40" s="14"/>
      <c r="H40" s="14"/>
      <c r="I40" s="14"/>
      <c r="J40" s="14"/>
      <c r="K40" s="14"/>
      <c r="L40" s="357"/>
    </row>
    <row r="41" customFormat="false" ht="12.75" hidden="false" customHeight="false" outlineLevel="0" collapsed="false">
      <c r="A41" s="3"/>
      <c r="B41" s="3"/>
      <c r="C41" s="3"/>
      <c r="D41" s="3"/>
      <c r="E41" s="208"/>
      <c r="F41" s="3"/>
      <c r="G41" s="3"/>
      <c r="H41" s="3"/>
      <c r="I41" s="3"/>
      <c r="J41" s="3"/>
      <c r="K41" s="3"/>
      <c r="L41" s="208"/>
      <c r="M41" s="14"/>
      <c r="N41" s="14"/>
    </row>
    <row r="42" customFormat="false" ht="12.75" hidden="false" customHeight="false" outlineLevel="0" collapsed="false">
      <c r="A42" s="121" t="s">
        <v>1361</v>
      </c>
      <c r="L42" s="148"/>
    </row>
    <row r="43" s="8" customFormat="true" ht="12.75" hidden="false" customHeight="false" outlineLevel="0" collapsed="false">
      <c r="A43" s="121" t="s">
        <v>93</v>
      </c>
      <c r="E43" s="1041"/>
      <c r="L43" s="121" t="s">
        <v>1407</v>
      </c>
    </row>
    <row r="44" customFormat="false" ht="12.75" hidden="false" customHeight="false" outlineLevel="0" collapsed="false">
      <c r="L44" s="121"/>
    </row>
    <row r="45" s="8" customFormat="true" ht="15.75" hidden="false" customHeight="false" outlineLevel="0" collapsed="false">
      <c r="D45" s="1060"/>
      <c r="E45" s="1041"/>
    </row>
    <row r="46" customFormat="false" ht="12.75" hidden="false" customHeight="false" outlineLevel="0" collapsed="false">
      <c r="B46" s="8"/>
      <c r="C46" s="8"/>
    </row>
    <row r="60" customFormat="false" ht="12.75" hidden="false" customHeight="false" outlineLevel="0" collapsed="false">
      <c r="A60" s="1" t="s">
        <v>71</v>
      </c>
    </row>
    <row r="257" customFormat="false" ht="12.75" hidden="false" customHeight="false" outlineLevel="0" collapsed="false">
      <c r="N257" s="1" t="s">
        <v>93</v>
      </c>
    </row>
  </sheetData>
  <sheetProtection sheet="true" password="cc9c" selectLockedCells="true" selectUnlockedCells="true"/>
  <mergeCells count="5">
    <mergeCell ref="E1:F1"/>
    <mergeCell ref="A2:D2"/>
    <mergeCell ref="J2:L2"/>
    <mergeCell ref="A3:D3"/>
    <mergeCell ref="J3:L3"/>
  </mergeCells>
  <printOptions headings="false" gridLines="false" gridLinesSet="true" horizontalCentered="true" verticalCentered="true"/>
  <pageMargins left="0.290277777777778" right="0.270138888888889"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23" width="6.56"/>
    <col collapsed="false" customWidth="true" hidden="false" outlineLevel="0" max="2" min="2" style="1" width="10.71"/>
    <col collapsed="false" customWidth="true" hidden="false" outlineLevel="0" max="3" min="3" style="1" width="16.7"/>
    <col collapsed="false" customWidth="true" hidden="false" outlineLevel="0" max="4" min="4" style="1" width="15.7"/>
    <col collapsed="false" customWidth="false" hidden="false" outlineLevel="0" max="6" min="5" style="1" width="9.7"/>
    <col collapsed="false" customWidth="true" hidden="false" outlineLevel="0" max="7" min="7" style="14" width="11.7"/>
    <col collapsed="false" customWidth="true" hidden="false" outlineLevel="0" max="8" min="8" style="1" width="11.7"/>
    <col collapsed="false" customWidth="true" hidden="false" outlineLevel="0" max="9" min="9" style="148" width="5.13"/>
    <col collapsed="false" customWidth="true" hidden="false" outlineLevel="0" max="10" min="10" style="1" width="3.7"/>
    <col collapsed="false" customWidth="true" hidden="false" outlineLevel="0" max="11" min="11" style="1" width="11.7"/>
    <col collapsed="false" customWidth="true" hidden="false" outlineLevel="0" max="12" min="12" style="1" width="10.71"/>
    <col collapsed="false" customWidth="true" hidden="false" outlineLevel="0" max="13" min="13" style="1" width="11.7"/>
    <col collapsed="false" customWidth="false" hidden="false" outlineLevel="0" max="257" min="14" style="1" width="9.7"/>
  </cols>
  <sheetData>
    <row r="1" s="8" customFormat="true" ht="12.75" hidden="false" customHeight="false" outlineLevel="0" collapsed="false">
      <c r="A1" s="121" t="s">
        <v>1</v>
      </c>
      <c r="D1" s="129" t="str">
        <f aca="false">D!G1</f>
        <v>FORM CMS-2540-10</v>
      </c>
      <c r="E1" s="129"/>
      <c r="F1" s="129"/>
      <c r="G1" s="12"/>
      <c r="I1" s="333" t="n">
        <v>40585</v>
      </c>
      <c r="J1" s="333"/>
    </row>
    <row r="2" s="8" customFormat="true" ht="12.75" hidden="false" customHeight="false" outlineLevel="0" collapsed="false">
      <c r="A2" s="1179"/>
      <c r="B2" s="20"/>
      <c r="C2" s="16"/>
      <c r="D2" s="17" t="s">
        <v>1278</v>
      </c>
      <c r="E2" s="15" t="s">
        <v>1279</v>
      </c>
      <c r="F2" s="17"/>
      <c r="G2" s="627"/>
      <c r="H2" s="627"/>
      <c r="I2" s="627"/>
    </row>
    <row r="3" customFormat="false" ht="12.75" hidden="false" customHeight="false" outlineLevel="0" collapsed="false">
      <c r="A3" s="10" t="s">
        <v>1408</v>
      </c>
      <c r="B3" s="8"/>
      <c r="C3" s="21"/>
      <c r="D3" s="21"/>
      <c r="E3" s="25" t="s">
        <v>1317</v>
      </c>
      <c r="F3" s="25"/>
      <c r="G3" s="851" t="s">
        <v>1409</v>
      </c>
      <c r="H3" s="851"/>
      <c r="I3" s="851"/>
    </row>
    <row r="4" customFormat="false" ht="12.75" hidden="false" customHeight="false" outlineLevel="0" collapsed="false">
      <c r="A4" s="28" t="s">
        <v>1410</v>
      </c>
      <c r="B4" s="4"/>
      <c r="C4" s="29"/>
      <c r="D4" s="397" t="s">
        <v>1284</v>
      </c>
      <c r="E4" s="397" t="s">
        <v>1411</v>
      </c>
      <c r="F4" s="397"/>
      <c r="G4" s="86" t="s">
        <v>1412</v>
      </c>
      <c r="H4" s="86"/>
      <c r="I4" s="86"/>
    </row>
    <row r="5" customFormat="false" ht="12.75" hidden="false" customHeight="false" outlineLevel="0" collapsed="false">
      <c r="A5" s="185" t="s">
        <v>1413</v>
      </c>
      <c r="B5" s="3"/>
      <c r="C5" s="185" t="s">
        <v>1414</v>
      </c>
      <c r="D5" s="185" t="s">
        <v>1415</v>
      </c>
      <c r="E5" s="185" t="s">
        <v>1416</v>
      </c>
      <c r="F5" s="3"/>
      <c r="G5" s="196"/>
      <c r="H5" s="196"/>
      <c r="I5" s="1180"/>
    </row>
    <row r="6" customFormat="false" ht="12.75" hidden="false" customHeight="false" outlineLevel="0" collapsed="false">
      <c r="A6" s="185" t="s">
        <v>1413</v>
      </c>
      <c r="B6" s="3"/>
      <c r="C6" s="185" t="s">
        <v>1417</v>
      </c>
      <c r="D6" s="185" t="s">
        <v>1418</v>
      </c>
      <c r="E6" s="185" t="s">
        <v>1419</v>
      </c>
      <c r="F6" s="5"/>
      <c r="G6" s="196"/>
      <c r="H6" s="196"/>
      <c r="I6" s="1180"/>
    </row>
    <row r="7" s="14" customFormat="true" ht="12.75" hidden="false" customHeight="false" outlineLevel="0" collapsed="false">
      <c r="A7" s="24" t="s">
        <v>1420</v>
      </c>
      <c r="C7" s="757"/>
      <c r="D7" s="757"/>
      <c r="E7" s="757"/>
      <c r="I7" s="129"/>
    </row>
    <row r="8" customFormat="false" ht="12.75" hidden="false" customHeight="false" outlineLevel="0" collapsed="false">
      <c r="A8" s="28"/>
      <c r="B8" s="3"/>
      <c r="C8" s="185"/>
      <c r="D8" s="185"/>
      <c r="E8" s="185"/>
      <c r="F8" s="3"/>
      <c r="G8" s="3"/>
      <c r="H8" s="3"/>
      <c r="I8" s="86"/>
    </row>
    <row r="9" customFormat="false" ht="13.9" hidden="false" customHeight="true" outlineLevel="0" collapsed="false">
      <c r="A9" s="1181"/>
      <c r="B9" s="1053" t="s">
        <v>1421</v>
      </c>
      <c r="C9" s="196"/>
      <c r="D9" s="196"/>
      <c r="E9" s="196"/>
      <c r="F9" s="196"/>
      <c r="G9" s="87"/>
      <c r="H9" s="87"/>
      <c r="I9" s="1181"/>
      <c r="J9" s="64"/>
      <c r="K9" s="64"/>
      <c r="L9" s="64"/>
      <c r="M9" s="64"/>
    </row>
    <row r="10" customFormat="false" ht="12" hidden="false" customHeight="true" outlineLevel="0" collapsed="false">
      <c r="A10" s="347" t="n">
        <v>1</v>
      </c>
      <c r="B10" s="185" t="s">
        <v>1422</v>
      </c>
      <c r="C10" s="14"/>
      <c r="D10" s="3"/>
      <c r="E10" s="3"/>
      <c r="F10" s="196"/>
      <c r="G10" s="31"/>
      <c r="H10" s="87"/>
      <c r="I10" s="354" t="n">
        <v>1</v>
      </c>
    </row>
    <row r="11" customFormat="false" ht="12" hidden="false" customHeight="true" outlineLevel="0" collapsed="false">
      <c r="A11" s="347" t="n">
        <v>2</v>
      </c>
      <c r="B11" s="185" t="s">
        <v>1423</v>
      </c>
      <c r="C11" s="205"/>
      <c r="D11" s="3"/>
      <c r="E11" s="3"/>
      <c r="F11" s="196"/>
      <c r="G11" s="31"/>
      <c r="H11" s="87"/>
      <c r="I11" s="354" t="n">
        <v>2</v>
      </c>
    </row>
    <row r="12" customFormat="false" ht="12" hidden="false" customHeight="true" outlineLevel="0" collapsed="false">
      <c r="A12" s="347" t="n">
        <v>3</v>
      </c>
      <c r="B12" s="185" t="s">
        <v>1424</v>
      </c>
      <c r="C12" s="3"/>
      <c r="D12" s="3"/>
      <c r="E12" s="3"/>
      <c r="F12" s="196"/>
      <c r="G12" s="31"/>
      <c r="H12" s="87"/>
      <c r="I12" s="354" t="n">
        <v>3</v>
      </c>
    </row>
    <row r="13" customFormat="false" ht="12" hidden="false" customHeight="true" outlineLevel="0" collapsed="false">
      <c r="A13" s="347" t="n">
        <v>4</v>
      </c>
      <c r="B13" s="185" t="s">
        <v>1425</v>
      </c>
      <c r="C13" s="3"/>
      <c r="D13" s="3"/>
      <c r="E13" s="3"/>
      <c r="F13" s="196"/>
      <c r="G13" s="31"/>
      <c r="H13" s="87"/>
      <c r="I13" s="354" t="n">
        <v>4</v>
      </c>
      <c r="L13" s="387"/>
    </row>
    <row r="14" customFormat="false" ht="12" hidden="false" customHeight="true" outlineLevel="0" collapsed="false">
      <c r="A14" s="347" t="n">
        <v>5</v>
      </c>
      <c r="B14" s="185" t="s">
        <v>1426</v>
      </c>
      <c r="C14" s="3"/>
      <c r="D14" s="3"/>
      <c r="E14" s="3"/>
      <c r="F14" s="196"/>
      <c r="G14" s="31"/>
      <c r="H14" s="87"/>
      <c r="I14" s="354" t="n">
        <v>5</v>
      </c>
    </row>
    <row r="15" customFormat="false" ht="13.9" hidden="false" customHeight="true" outlineLevel="0" collapsed="false">
      <c r="A15" s="1181"/>
      <c r="B15" s="1053" t="s">
        <v>1427</v>
      </c>
      <c r="C15" s="196"/>
      <c r="D15" s="196"/>
      <c r="E15" s="196"/>
      <c r="F15" s="196"/>
      <c r="G15" s="196"/>
      <c r="H15" s="196"/>
      <c r="I15" s="1181"/>
      <c r="J15" s="64"/>
      <c r="K15" s="64"/>
      <c r="L15" s="64"/>
    </row>
    <row r="16" customFormat="false" ht="12" hidden="false" customHeight="true" outlineLevel="0" collapsed="false">
      <c r="A16" s="347" t="n">
        <v>6</v>
      </c>
      <c r="B16" s="185" t="s">
        <v>1428</v>
      </c>
      <c r="C16" s="3"/>
      <c r="D16" s="3"/>
      <c r="E16" s="3"/>
      <c r="F16" s="196"/>
      <c r="G16" s="31"/>
      <c r="H16" s="87"/>
      <c r="I16" s="354" t="n">
        <v>6</v>
      </c>
    </row>
    <row r="17" customFormat="false" ht="12" hidden="false" customHeight="true" outlineLevel="0" collapsed="false">
      <c r="A17" s="347" t="n">
        <v>7</v>
      </c>
      <c r="B17" s="185" t="s">
        <v>1429</v>
      </c>
      <c r="C17" s="3"/>
      <c r="D17" s="3"/>
      <c r="E17" s="3"/>
      <c r="F17" s="196"/>
      <c r="G17" s="31"/>
      <c r="H17" s="87"/>
      <c r="I17" s="354" t="n">
        <v>7</v>
      </c>
    </row>
    <row r="18" customFormat="false" ht="12" hidden="false" customHeight="true" outlineLevel="0" collapsed="false">
      <c r="A18" s="347" t="n">
        <v>8</v>
      </c>
      <c r="B18" s="185" t="s">
        <v>1430</v>
      </c>
      <c r="C18" s="3"/>
      <c r="D18" s="3"/>
      <c r="E18" s="3"/>
      <c r="F18" s="196"/>
      <c r="G18" s="31"/>
      <c r="H18" s="87"/>
      <c r="I18" s="354" t="n">
        <v>8</v>
      </c>
    </row>
    <row r="19" customFormat="false" ht="12" hidden="false" customHeight="true" outlineLevel="0" collapsed="false">
      <c r="A19" s="346" t="n">
        <v>9</v>
      </c>
      <c r="B19" s="387" t="s">
        <v>1431</v>
      </c>
      <c r="E19" s="14"/>
      <c r="F19" s="150"/>
      <c r="G19" s="23"/>
      <c r="H19" s="1083"/>
      <c r="I19" s="357" t="n">
        <v>9</v>
      </c>
    </row>
    <row r="20" customFormat="false" ht="12" hidden="false" customHeight="true" outlineLevel="0" collapsed="false">
      <c r="A20" s="213"/>
      <c r="B20" s="185" t="s">
        <v>1432</v>
      </c>
      <c r="C20" s="3"/>
      <c r="D20" s="3"/>
      <c r="E20" s="3"/>
      <c r="F20" s="196"/>
      <c r="G20" s="31"/>
      <c r="H20" s="87"/>
      <c r="I20" s="208"/>
    </row>
    <row r="21" s="14" customFormat="true" ht="12" hidden="false" customHeight="true" outlineLevel="0" collapsed="false">
      <c r="A21" s="347" t="n">
        <v>10</v>
      </c>
      <c r="B21" s="185" t="s">
        <v>1433</v>
      </c>
      <c r="C21" s="3"/>
      <c r="D21" s="3"/>
      <c r="E21" s="3"/>
      <c r="F21" s="196"/>
      <c r="G21" s="31"/>
      <c r="H21" s="87"/>
      <c r="I21" s="354" t="n">
        <v>10</v>
      </c>
    </row>
    <row r="22" customFormat="false" ht="12" hidden="false" customHeight="true" outlineLevel="0" collapsed="false">
      <c r="A22" s="346" t="n">
        <v>11</v>
      </c>
      <c r="B22" s="387" t="s">
        <v>1434</v>
      </c>
      <c r="E22" s="14"/>
      <c r="F22" s="150"/>
      <c r="G22" s="23"/>
      <c r="H22" s="1083"/>
      <c r="I22" s="357" t="n">
        <v>11</v>
      </c>
    </row>
    <row r="23" customFormat="false" ht="12" hidden="false" customHeight="true" outlineLevel="0" collapsed="false">
      <c r="A23" s="213"/>
      <c r="B23" s="185" t="s">
        <v>1435</v>
      </c>
      <c r="C23" s="3"/>
      <c r="D23" s="3"/>
      <c r="E23" s="3"/>
      <c r="F23" s="196"/>
      <c r="G23" s="31"/>
      <c r="H23" s="87"/>
      <c r="I23" s="208"/>
    </row>
    <row r="24" customFormat="false" ht="12" hidden="false" customHeight="true" outlineLevel="0" collapsed="false">
      <c r="A24" s="347" t="n">
        <v>12</v>
      </c>
      <c r="B24" s="185" t="s">
        <v>1436</v>
      </c>
      <c r="C24" s="3"/>
      <c r="D24" s="3"/>
      <c r="E24" s="3"/>
      <c r="F24" s="196"/>
      <c r="G24" s="31"/>
      <c r="H24" s="87"/>
      <c r="I24" s="354" t="n">
        <v>12</v>
      </c>
    </row>
    <row r="25" customFormat="false" ht="12" hidden="false" customHeight="true" outlineLevel="0" collapsed="false">
      <c r="A25" s="347" t="n">
        <v>13</v>
      </c>
      <c r="B25" s="185" t="s">
        <v>1437</v>
      </c>
      <c r="C25" s="3"/>
      <c r="D25" s="3"/>
      <c r="E25" s="3"/>
      <c r="F25" s="196"/>
      <c r="G25" s="31"/>
      <c r="H25" s="87"/>
      <c r="I25" s="354" t="n">
        <v>13</v>
      </c>
    </row>
    <row r="26" customFormat="false" ht="12" hidden="false" customHeight="true" outlineLevel="0" collapsed="false">
      <c r="A26" s="347" t="n">
        <v>14</v>
      </c>
      <c r="B26" s="185" t="s">
        <v>1438</v>
      </c>
      <c r="C26" s="3"/>
      <c r="D26" s="3"/>
      <c r="E26" s="3"/>
      <c r="F26" s="196"/>
      <c r="G26" s="31"/>
      <c r="H26" s="87"/>
      <c r="I26" s="354" t="n">
        <v>14</v>
      </c>
    </row>
    <row r="27" customFormat="false" ht="12" hidden="false" customHeight="true" outlineLevel="0" collapsed="false">
      <c r="A27" s="346" t="n">
        <v>15</v>
      </c>
      <c r="B27" s="387" t="s">
        <v>1439</v>
      </c>
      <c r="E27" s="14"/>
      <c r="F27" s="150"/>
      <c r="G27" s="23"/>
      <c r="H27" s="1083"/>
      <c r="I27" s="357" t="n">
        <v>15</v>
      </c>
    </row>
    <row r="28" customFormat="false" ht="12" hidden="false" customHeight="true" outlineLevel="0" collapsed="false">
      <c r="A28" s="213"/>
      <c r="B28" s="185" t="s">
        <v>1440</v>
      </c>
      <c r="C28" s="3"/>
      <c r="D28" s="3"/>
      <c r="E28" s="3"/>
      <c r="F28" s="196"/>
      <c r="G28" s="31"/>
      <c r="H28" s="87"/>
      <c r="I28" s="208"/>
    </row>
    <row r="29" customFormat="false" ht="13.9" hidden="false" customHeight="true" outlineLevel="0" collapsed="false">
      <c r="A29" s="1181"/>
      <c r="B29" s="1053" t="s">
        <v>1441</v>
      </c>
      <c r="C29" s="196"/>
      <c r="D29" s="196"/>
      <c r="E29" s="196"/>
      <c r="F29" s="196"/>
      <c r="G29" s="196"/>
      <c r="H29" s="196"/>
      <c r="I29" s="1181"/>
      <c r="J29" s="64"/>
      <c r="K29" s="64"/>
      <c r="L29" s="64"/>
    </row>
    <row r="30" customFormat="false" ht="12" hidden="false" customHeight="true" outlineLevel="0" collapsed="false">
      <c r="A30" s="346" t="n">
        <v>16</v>
      </c>
      <c r="B30" s="387" t="s">
        <v>1442</v>
      </c>
      <c r="E30" s="14"/>
      <c r="F30" s="150"/>
      <c r="G30" s="23"/>
      <c r="H30" s="1083"/>
      <c r="I30" s="357" t="n">
        <v>16</v>
      </c>
    </row>
    <row r="31" customFormat="false" ht="12" hidden="false" customHeight="true" outlineLevel="0" collapsed="false">
      <c r="A31" s="213"/>
      <c r="B31" s="185" t="s">
        <v>1443</v>
      </c>
      <c r="C31" s="3"/>
      <c r="D31" s="3"/>
      <c r="E31" s="3"/>
      <c r="F31" s="196"/>
      <c r="G31" s="31"/>
      <c r="H31" s="87"/>
      <c r="I31" s="208"/>
    </row>
    <row r="32" customFormat="false" ht="12" hidden="false" customHeight="true" outlineLevel="0" collapsed="false">
      <c r="A32" s="347" t="n">
        <v>17</v>
      </c>
      <c r="B32" s="185" t="s">
        <v>1444</v>
      </c>
      <c r="C32" s="3"/>
      <c r="D32" s="3"/>
      <c r="E32" s="3"/>
      <c r="F32" s="196"/>
      <c r="G32" s="31"/>
      <c r="H32" s="87"/>
      <c r="I32" s="354" t="n">
        <v>17</v>
      </c>
    </row>
    <row r="33" customFormat="false" ht="12" hidden="false" customHeight="true" outlineLevel="0" collapsed="false">
      <c r="A33" s="347" t="n">
        <v>18</v>
      </c>
      <c r="B33" s="185" t="s">
        <v>1445</v>
      </c>
      <c r="C33" s="3"/>
      <c r="D33" s="3"/>
      <c r="E33" s="3"/>
      <c r="F33" s="196"/>
      <c r="G33" s="31"/>
      <c r="H33" s="87"/>
      <c r="I33" s="354" t="n">
        <v>18</v>
      </c>
    </row>
    <row r="34" customFormat="false" ht="12" hidden="false" customHeight="true" outlineLevel="0" collapsed="false">
      <c r="A34" s="347" t="n">
        <v>19</v>
      </c>
      <c r="B34" s="185" t="s">
        <v>1446</v>
      </c>
      <c r="C34" s="3"/>
      <c r="D34" s="3"/>
      <c r="E34" s="3"/>
      <c r="F34" s="196"/>
      <c r="G34" s="31"/>
      <c r="H34" s="87"/>
      <c r="I34" s="354" t="n">
        <v>19</v>
      </c>
    </row>
    <row r="35" customFormat="false" ht="12" hidden="false" customHeight="true" outlineLevel="0" collapsed="false">
      <c r="A35" s="346" t="n">
        <v>20</v>
      </c>
      <c r="B35" s="387" t="s">
        <v>1447</v>
      </c>
      <c r="E35" s="14"/>
      <c r="F35" s="150"/>
      <c r="G35" s="23"/>
      <c r="H35" s="1083"/>
      <c r="I35" s="357" t="n">
        <v>20</v>
      </c>
    </row>
    <row r="36" customFormat="false" ht="12" hidden="false" customHeight="true" outlineLevel="0" collapsed="false">
      <c r="A36" s="213"/>
      <c r="B36" s="185" t="s">
        <v>1448</v>
      </c>
      <c r="C36" s="3"/>
      <c r="D36" s="3"/>
      <c r="E36" s="3"/>
      <c r="F36" s="196"/>
      <c r="G36" s="31"/>
      <c r="H36" s="87"/>
      <c r="I36" s="208"/>
    </row>
    <row r="37" customFormat="false" ht="12" hidden="false" customHeight="true" outlineLevel="0" collapsed="false">
      <c r="A37" s="347" t="n">
        <v>21</v>
      </c>
      <c r="B37" s="185" t="s">
        <v>1449</v>
      </c>
      <c r="C37" s="3"/>
      <c r="D37" s="3"/>
      <c r="E37" s="3"/>
      <c r="F37" s="196"/>
      <c r="G37" s="31"/>
      <c r="H37" s="87"/>
      <c r="I37" s="354" t="n">
        <v>21</v>
      </c>
    </row>
    <row r="38" customFormat="false" ht="12" hidden="false" customHeight="true" outlineLevel="0" collapsed="false">
      <c r="A38" s="347" t="n">
        <v>22</v>
      </c>
      <c r="B38" s="185" t="s">
        <v>1450</v>
      </c>
      <c r="C38" s="3"/>
      <c r="D38" s="3"/>
      <c r="E38" s="3"/>
      <c r="F38" s="196"/>
      <c r="G38" s="31"/>
      <c r="H38" s="87"/>
      <c r="I38" s="354" t="n">
        <v>22</v>
      </c>
    </row>
    <row r="39" customFormat="false" ht="12" hidden="false" customHeight="true" outlineLevel="0" collapsed="false">
      <c r="A39" s="347" t="n">
        <v>23</v>
      </c>
      <c r="B39" s="185" t="s">
        <v>1451</v>
      </c>
      <c r="C39" s="3"/>
      <c r="D39" s="3"/>
      <c r="E39" s="3"/>
      <c r="F39" s="196"/>
      <c r="G39" s="31"/>
      <c r="H39" s="87"/>
      <c r="I39" s="354" t="n">
        <v>23</v>
      </c>
    </row>
    <row r="40" customFormat="false" ht="12" hidden="false" customHeight="true" outlineLevel="0" collapsed="false">
      <c r="A40" s="347" t="n">
        <v>24</v>
      </c>
      <c r="B40" s="185" t="s">
        <v>1452</v>
      </c>
      <c r="C40" s="3"/>
      <c r="D40" s="3"/>
      <c r="E40" s="3"/>
      <c r="F40" s="196"/>
      <c r="G40" s="31"/>
      <c r="H40" s="87"/>
      <c r="I40" s="354" t="n">
        <v>24</v>
      </c>
    </row>
    <row r="41" customFormat="false" ht="12" hidden="false" customHeight="true" outlineLevel="0" collapsed="false">
      <c r="A41" s="346" t="n">
        <v>25</v>
      </c>
      <c r="B41" s="387" t="s">
        <v>1453</v>
      </c>
      <c r="E41" s="14"/>
      <c r="F41" s="150"/>
      <c r="G41" s="23"/>
      <c r="H41" s="1083"/>
      <c r="I41" s="357" t="n">
        <v>25</v>
      </c>
    </row>
    <row r="42" customFormat="false" ht="12" hidden="false" customHeight="true" outlineLevel="0" collapsed="false">
      <c r="A42" s="213"/>
      <c r="B42" s="185" t="s">
        <v>1454</v>
      </c>
      <c r="C42" s="3"/>
      <c r="D42" s="3"/>
      <c r="E42" s="3"/>
      <c r="F42" s="196"/>
      <c r="G42" s="31"/>
      <c r="H42" s="87"/>
      <c r="I42" s="208"/>
    </row>
    <row r="43" customFormat="false" ht="12" hidden="false" customHeight="true" outlineLevel="0" collapsed="false">
      <c r="A43" s="198" t="n">
        <v>26</v>
      </c>
      <c r="B43" s="1182" t="s">
        <v>1455</v>
      </c>
      <c r="C43" s="173"/>
      <c r="D43" s="93"/>
      <c r="E43" s="93"/>
      <c r="F43" s="173"/>
      <c r="G43" s="94"/>
      <c r="H43" s="172"/>
      <c r="I43" s="209" t="n">
        <v>26</v>
      </c>
      <c r="K43" s="371"/>
      <c r="L43" s="371"/>
    </row>
    <row r="44" customFormat="false" ht="12" hidden="false" customHeight="true" outlineLevel="0" collapsed="false">
      <c r="A44" s="198" t="n">
        <v>27</v>
      </c>
      <c r="B44" s="390" t="s">
        <v>1456</v>
      </c>
      <c r="C44" s="93"/>
      <c r="D44" s="93"/>
      <c r="E44" s="93"/>
      <c r="F44" s="173"/>
      <c r="G44" s="94"/>
      <c r="H44" s="172"/>
      <c r="I44" s="209" t="n">
        <v>27</v>
      </c>
    </row>
    <row r="45" s="8" customFormat="true" ht="12" hidden="false" customHeight="true" outlineLevel="0" collapsed="false">
      <c r="A45" s="337" t="n">
        <v>28</v>
      </c>
      <c r="B45" s="10" t="s">
        <v>1457</v>
      </c>
      <c r="E45" s="12"/>
      <c r="F45" s="70"/>
      <c r="G45" s="21"/>
      <c r="H45" s="1183"/>
      <c r="I45" s="851" t="n">
        <v>28</v>
      </c>
    </row>
    <row r="46" customFormat="false" ht="12" hidden="false" customHeight="true" outlineLevel="0" collapsed="false">
      <c r="A46" s="213"/>
      <c r="B46" s="185" t="s">
        <v>1458</v>
      </c>
      <c r="C46" s="3"/>
      <c r="D46" s="3"/>
      <c r="E46" s="3"/>
      <c r="F46" s="196"/>
      <c r="G46" s="31"/>
      <c r="H46" s="87"/>
      <c r="I46" s="208"/>
    </row>
    <row r="47" customFormat="false" ht="12" hidden="false" customHeight="true" outlineLevel="0" collapsed="false">
      <c r="A47" s="148"/>
      <c r="B47" s="757" t="s">
        <v>1459</v>
      </c>
      <c r="C47" s="14"/>
      <c r="D47" s="14"/>
      <c r="E47" s="14"/>
      <c r="F47" s="150"/>
      <c r="H47" s="150"/>
      <c r="J47" s="14"/>
    </row>
    <row r="48" customFormat="false" ht="12" hidden="false" customHeight="true" outlineLevel="0" collapsed="false">
      <c r="A48" s="637"/>
      <c r="B48" s="757"/>
      <c r="C48" s="14"/>
      <c r="D48" s="14"/>
      <c r="E48" s="14"/>
      <c r="F48" s="150"/>
      <c r="H48" s="150"/>
    </row>
    <row r="49" s="14" customFormat="true" ht="12.75" hidden="false" customHeight="false" outlineLevel="0" collapsed="false">
      <c r="A49" s="6" t="s">
        <v>1460</v>
      </c>
      <c r="B49" s="3"/>
      <c r="C49" s="3"/>
      <c r="D49" s="3"/>
      <c r="E49" s="3"/>
      <c r="F49" s="196"/>
      <c r="G49" s="3"/>
      <c r="H49" s="196"/>
      <c r="I49" s="208"/>
    </row>
    <row r="50" customFormat="false" ht="12.75" hidden="false" customHeight="false" outlineLevel="0" collapsed="false">
      <c r="A50" s="213" t="s">
        <v>72</v>
      </c>
      <c r="B50" s="216" t="s">
        <v>1461</v>
      </c>
      <c r="C50" s="3"/>
      <c r="D50" s="3"/>
      <c r="E50" s="3"/>
      <c r="F50" s="3"/>
      <c r="G50" s="31"/>
      <c r="H50" s="87"/>
      <c r="I50" s="208" t="s">
        <v>72</v>
      </c>
    </row>
    <row r="51" customFormat="false" ht="12.75" hidden="false" customHeight="false" outlineLevel="0" collapsed="false">
      <c r="A51" s="213" t="s">
        <v>73</v>
      </c>
      <c r="B51" s="216" t="s">
        <v>1462</v>
      </c>
      <c r="C51" s="3"/>
      <c r="D51" s="3"/>
      <c r="E51" s="3"/>
      <c r="F51" s="3"/>
      <c r="G51" s="31"/>
      <c r="H51" s="87"/>
      <c r="I51" s="208" t="s">
        <v>73</v>
      </c>
    </row>
    <row r="52" customFormat="false" ht="12.75" hidden="false" customHeight="false" outlineLevel="0" collapsed="false">
      <c r="A52" s="213" t="n">
        <v>3</v>
      </c>
      <c r="B52" s="216" t="s">
        <v>1463</v>
      </c>
      <c r="C52" s="3"/>
      <c r="D52" s="3"/>
      <c r="E52" s="3"/>
      <c r="F52" s="3"/>
      <c r="G52" s="31"/>
      <c r="H52" s="87"/>
      <c r="I52" s="208" t="s">
        <v>74</v>
      </c>
    </row>
    <row r="53" customFormat="false" ht="12.75" hidden="false" customHeight="false" outlineLevel="0" collapsed="false">
      <c r="A53" s="213" t="n">
        <v>4</v>
      </c>
      <c r="B53" s="216" t="s">
        <v>1464</v>
      </c>
      <c r="C53" s="3"/>
      <c r="D53" s="3"/>
      <c r="E53" s="3"/>
      <c r="F53" s="3"/>
      <c r="G53" s="31"/>
      <c r="H53" s="87"/>
      <c r="I53" s="208" t="s">
        <v>75</v>
      </c>
    </row>
    <row r="54" customFormat="false" ht="12.75" hidden="false" customHeight="false" outlineLevel="0" collapsed="false">
      <c r="A54" s="213" t="s">
        <v>126</v>
      </c>
      <c r="B54" s="216" t="s">
        <v>1465</v>
      </c>
      <c r="C54" s="3"/>
      <c r="D54" s="3"/>
      <c r="E54" s="3"/>
      <c r="F54" s="3"/>
      <c r="G54" s="31"/>
      <c r="H54" s="87"/>
      <c r="I54" s="208" t="s">
        <v>126</v>
      </c>
    </row>
    <row r="55" customFormat="false" ht="12.75" hidden="false" customHeight="false" outlineLevel="0" collapsed="false">
      <c r="A55" s="10" t="s">
        <v>1311</v>
      </c>
      <c r="H55" s="64"/>
    </row>
    <row r="56" customFormat="false" ht="12.75" hidden="false" customHeight="false" outlineLevel="0" collapsed="false">
      <c r="A56" s="10" t="s">
        <v>1466</v>
      </c>
      <c r="H56" s="64"/>
    </row>
    <row r="57" customFormat="false" ht="12.75" hidden="false" customHeight="false" outlineLevel="0" collapsed="false">
      <c r="A57" s="10"/>
      <c r="H57" s="64"/>
    </row>
    <row r="58" s="8" customFormat="true" ht="12.75" hidden="false" customHeight="false" outlineLevel="0" collapsed="false">
      <c r="A58" s="11" t="s">
        <v>1467</v>
      </c>
      <c r="I58" s="11" t="s">
        <v>93</v>
      </c>
    </row>
    <row r="60" customFormat="false" ht="15.75" hidden="false" customHeight="false" outlineLevel="0" collapsed="false">
      <c r="A60" s="123" t="s">
        <v>71</v>
      </c>
      <c r="C60" s="1060"/>
    </row>
    <row r="257" customFormat="false" ht="12.75" hidden="false" customHeight="false" outlineLevel="0" collapsed="false">
      <c r="L257" s="1" t="s">
        <v>93</v>
      </c>
    </row>
  </sheetData>
  <sheetProtection sheet="true" password="cc9c" selectLockedCells="true" selectUnlockedCells="true"/>
  <mergeCells count="3">
    <mergeCell ref="D1:F1"/>
    <mergeCell ref="G3:I3"/>
    <mergeCell ref="G4:I4"/>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48"/>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K32" activeCellId="0" sqref="K32"/>
    </sheetView>
  </sheetViews>
  <sheetFormatPr defaultColWidth="2.70703125" defaultRowHeight="11.25" zeroHeight="false" outlineLevelRow="0" outlineLevelCol="0"/>
  <cols>
    <col collapsed="false" customWidth="true" hidden="false" outlineLevel="0" max="1" min="1" style="948" width="5.71"/>
    <col collapsed="false" customWidth="true" hidden="false" outlineLevel="0" max="2" min="2" style="381" width="14.7"/>
    <col collapsed="false" customWidth="true" hidden="false" outlineLevel="0" max="6" min="3" style="381" width="17.7"/>
    <col collapsed="false" customWidth="true" hidden="false" outlineLevel="0" max="7" min="7" style="948" width="5.71"/>
    <col collapsed="false" customWidth="true" hidden="false" outlineLevel="0" max="11" min="8" style="381" width="9.7"/>
    <col collapsed="false" customWidth="true" hidden="false" outlineLevel="0" max="12" min="12" style="381" width="10.71"/>
    <col collapsed="false" customWidth="true" hidden="false" outlineLevel="0" max="151" min="13" style="381" width="9.7"/>
    <col collapsed="false" customWidth="false" hidden="false" outlineLevel="0" max="257" min="152" style="381" width="2.7"/>
  </cols>
  <sheetData>
    <row r="1" s="404" customFormat="true" ht="12.75" hidden="false" customHeight="false" outlineLevel="0" collapsed="false">
      <c r="A1" s="1184" t="n">
        <v>40585</v>
      </c>
      <c r="D1" s="121" t="s">
        <v>0</v>
      </c>
      <c r="G1" s="1185" t="s">
        <v>1237</v>
      </c>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R1" s="381"/>
      <c r="BS1" s="381"/>
      <c r="BT1" s="381"/>
      <c r="BU1" s="381"/>
      <c r="BV1" s="381"/>
      <c r="BW1" s="381"/>
      <c r="BX1" s="381"/>
      <c r="BY1" s="38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1"/>
      <c r="EU1" s="381"/>
    </row>
    <row r="2" s="404" customFormat="true" ht="11.25" hidden="false" customHeight="false" outlineLevel="0" collapsed="false">
      <c r="A2" s="1186"/>
      <c r="B2" s="1187" t="s">
        <v>1468</v>
      </c>
      <c r="C2" s="990"/>
      <c r="D2" s="1187" t="s">
        <v>96</v>
      </c>
      <c r="E2" s="1187" t="s">
        <v>202</v>
      </c>
      <c r="F2" s="626"/>
      <c r="G2" s="1186"/>
      <c r="N2" s="9" t="s">
        <v>734</v>
      </c>
      <c r="AT2" s="9" t="s">
        <v>734</v>
      </c>
      <c r="AU2" s="622"/>
      <c r="AV2" s="622"/>
      <c r="AW2" s="622"/>
      <c r="AX2" s="622"/>
      <c r="AY2" s="622"/>
      <c r="AZ2" s="622"/>
      <c r="BA2" s="622"/>
      <c r="BB2" s="622"/>
      <c r="BC2" s="622"/>
      <c r="BD2" s="622"/>
      <c r="BE2" s="622"/>
      <c r="BF2" s="622"/>
      <c r="BG2" s="622"/>
      <c r="BH2" s="622"/>
      <c r="BI2" s="622"/>
      <c r="BJ2" s="622"/>
      <c r="BK2" s="622"/>
      <c r="BL2" s="622"/>
      <c r="BM2" s="622"/>
      <c r="BN2" s="622"/>
      <c r="BO2" s="622"/>
      <c r="BP2" s="622"/>
      <c r="BQ2" s="622"/>
      <c r="BR2" s="622"/>
      <c r="BS2" s="622"/>
      <c r="BT2" s="622"/>
      <c r="BU2" s="622"/>
      <c r="BV2" s="622"/>
      <c r="BW2" s="622"/>
      <c r="BX2" s="622"/>
      <c r="BY2" s="622"/>
      <c r="BZ2" s="622"/>
      <c r="CA2" s="622"/>
      <c r="CB2" s="622"/>
      <c r="CC2" s="622"/>
      <c r="CD2" s="622"/>
      <c r="CE2" s="622"/>
      <c r="CF2" s="622"/>
      <c r="CG2" s="622"/>
      <c r="CH2" s="622"/>
      <c r="CI2" s="622"/>
      <c r="CJ2" s="622"/>
      <c r="CK2" s="622"/>
      <c r="CL2" s="622"/>
      <c r="CM2" s="622"/>
      <c r="CN2" s="622"/>
      <c r="CO2" s="622"/>
      <c r="CP2" s="622"/>
      <c r="CQ2" s="622"/>
      <c r="CR2" s="622"/>
      <c r="CS2" s="622"/>
      <c r="CT2" s="622"/>
      <c r="CU2" s="622"/>
      <c r="CV2" s="622"/>
      <c r="CW2" s="622"/>
      <c r="CX2" s="622"/>
      <c r="CY2" s="622"/>
      <c r="CZ2" s="622"/>
      <c r="DA2" s="622"/>
      <c r="DB2" s="622"/>
      <c r="DC2" s="622"/>
      <c r="DD2" s="622"/>
      <c r="DE2" s="622"/>
      <c r="DF2" s="622"/>
      <c r="DG2" s="622"/>
      <c r="DH2" s="622"/>
      <c r="DI2" s="622"/>
      <c r="DJ2" s="622"/>
      <c r="DK2" s="622"/>
      <c r="DL2" s="622"/>
      <c r="DM2" s="622"/>
      <c r="DN2" s="622"/>
      <c r="DO2" s="622"/>
      <c r="DP2" s="622"/>
      <c r="DQ2" s="622"/>
      <c r="DR2" s="622"/>
      <c r="DS2" s="622"/>
      <c r="DT2" s="622"/>
      <c r="DU2" s="622"/>
      <c r="DV2" s="622"/>
      <c r="DW2" s="622"/>
      <c r="DX2" s="622"/>
      <c r="DY2" s="622"/>
      <c r="DZ2" s="622"/>
      <c r="EA2" s="622"/>
      <c r="EB2" s="622"/>
      <c r="EC2" s="622"/>
      <c r="ED2" s="622"/>
      <c r="EE2" s="622"/>
      <c r="EF2" s="622"/>
      <c r="EG2" s="622"/>
      <c r="EH2" s="622"/>
      <c r="EI2" s="622"/>
      <c r="EJ2" s="622"/>
      <c r="EK2" s="622"/>
      <c r="EL2" s="622"/>
      <c r="EM2" s="622"/>
      <c r="EN2" s="622"/>
      <c r="EO2" s="622"/>
      <c r="EP2" s="622"/>
      <c r="EQ2" s="622"/>
      <c r="ER2" s="622"/>
      <c r="ES2" s="622"/>
      <c r="ET2" s="622"/>
      <c r="EU2" s="622"/>
    </row>
    <row r="3" customFormat="false" ht="11.25" hidden="false" customHeight="false" outlineLevel="0" collapsed="false">
      <c r="A3" s="1188"/>
      <c r="B3" s="1189" t="s">
        <v>1469</v>
      </c>
      <c r="C3" s="1189"/>
      <c r="D3" s="1006"/>
      <c r="E3" s="1189" t="s">
        <v>701</v>
      </c>
      <c r="F3" s="9" t="s">
        <v>1470</v>
      </c>
      <c r="G3" s="1190"/>
      <c r="AU3" s="577"/>
      <c r="AV3" s="577"/>
      <c r="AW3" s="577"/>
      <c r="AX3" s="577"/>
      <c r="AY3" s="577"/>
      <c r="AZ3" s="577"/>
      <c r="BA3" s="577"/>
      <c r="BB3" s="577"/>
      <c r="BC3" s="577"/>
      <c r="BD3" s="577"/>
      <c r="BE3" s="577"/>
      <c r="BF3" s="577"/>
      <c r="BG3" s="577"/>
      <c r="BH3" s="577"/>
      <c r="BI3" s="577"/>
      <c r="BJ3" s="577"/>
      <c r="BK3" s="577"/>
      <c r="BL3" s="577"/>
      <c r="BM3" s="577"/>
      <c r="BN3" s="577"/>
      <c r="BO3" s="577"/>
      <c r="BP3" s="577"/>
      <c r="BQ3" s="577"/>
      <c r="BR3" s="577"/>
      <c r="BS3" s="577"/>
      <c r="BT3" s="577"/>
      <c r="BU3" s="577"/>
      <c r="BV3" s="577"/>
      <c r="BW3" s="577"/>
      <c r="BX3" s="577"/>
      <c r="BY3" s="577"/>
      <c r="BZ3" s="577"/>
      <c r="CA3" s="577"/>
      <c r="CB3" s="577"/>
      <c r="CC3" s="577"/>
      <c r="CD3" s="577"/>
      <c r="CE3" s="577"/>
      <c r="CF3" s="577"/>
      <c r="CG3" s="577"/>
      <c r="CH3" s="577"/>
      <c r="CI3" s="577"/>
      <c r="CJ3" s="577"/>
      <c r="CK3" s="577"/>
      <c r="CL3" s="577"/>
      <c r="CM3" s="577"/>
      <c r="CN3" s="577"/>
      <c r="CO3" s="577"/>
      <c r="CP3" s="577"/>
      <c r="CQ3" s="577"/>
      <c r="CR3" s="577"/>
      <c r="CS3" s="577"/>
      <c r="CT3" s="577"/>
      <c r="CU3" s="577"/>
      <c r="CV3" s="577"/>
      <c r="CW3" s="577"/>
      <c r="CX3" s="577"/>
      <c r="CY3" s="577"/>
      <c r="CZ3" s="577"/>
      <c r="DA3" s="577"/>
      <c r="DB3" s="577"/>
      <c r="DC3" s="577"/>
      <c r="DD3" s="577"/>
      <c r="DE3" s="577"/>
      <c r="DF3" s="577"/>
      <c r="DG3" s="577"/>
      <c r="DH3" s="577"/>
      <c r="DI3" s="577"/>
      <c r="DJ3" s="577"/>
      <c r="DK3" s="577"/>
      <c r="DL3" s="577"/>
      <c r="DM3" s="577"/>
      <c r="DN3" s="577"/>
      <c r="DO3" s="577"/>
      <c r="DP3" s="577"/>
      <c r="DQ3" s="577"/>
      <c r="DR3" s="577"/>
      <c r="DS3" s="577"/>
      <c r="DT3" s="577"/>
      <c r="DU3" s="577"/>
      <c r="DV3" s="577"/>
      <c r="DW3" s="577"/>
      <c r="DX3" s="577"/>
      <c r="DY3" s="577"/>
      <c r="DZ3" s="577"/>
      <c r="EA3" s="577"/>
      <c r="EB3" s="577"/>
      <c r="EC3" s="577"/>
      <c r="ED3" s="577"/>
      <c r="EE3" s="577"/>
      <c r="EF3" s="577"/>
      <c r="EG3" s="577"/>
      <c r="EH3" s="577"/>
      <c r="EI3" s="577"/>
      <c r="EJ3" s="577"/>
      <c r="EK3" s="577"/>
      <c r="EL3" s="577"/>
      <c r="EM3" s="577"/>
      <c r="EN3" s="577"/>
      <c r="EO3" s="577"/>
      <c r="EP3" s="577"/>
      <c r="EQ3" s="577"/>
      <c r="ER3" s="577"/>
      <c r="ES3" s="577"/>
      <c r="ET3" s="577"/>
      <c r="EU3" s="577"/>
    </row>
    <row r="4" customFormat="false" ht="11.25" hidden="false" customHeight="false" outlineLevel="0" collapsed="false">
      <c r="A4" s="1191"/>
      <c r="B4" s="633" t="s">
        <v>1471</v>
      </c>
      <c r="C4" s="987"/>
      <c r="D4" s="987" t="s">
        <v>1472</v>
      </c>
      <c r="E4" s="987" t="s">
        <v>1473</v>
      </c>
      <c r="F4" s="1192" t="s">
        <v>265</v>
      </c>
      <c r="G4" s="1147"/>
      <c r="AU4" s="577"/>
      <c r="AV4" s="577"/>
      <c r="AW4" s="577"/>
      <c r="AX4" s="577"/>
      <c r="AY4" s="577"/>
      <c r="AZ4" s="577"/>
      <c r="BA4" s="577"/>
      <c r="BB4" s="577"/>
      <c r="BC4" s="577"/>
      <c r="BD4" s="577"/>
      <c r="BE4" s="577"/>
      <c r="BF4" s="577"/>
      <c r="BG4" s="577"/>
      <c r="BH4" s="577"/>
      <c r="BI4" s="577"/>
      <c r="BJ4" s="577"/>
      <c r="BK4" s="577"/>
      <c r="BL4" s="577"/>
      <c r="BM4" s="577"/>
      <c r="BN4" s="577"/>
      <c r="BO4" s="577"/>
      <c r="BP4" s="577"/>
      <c r="BQ4" s="577"/>
      <c r="BR4" s="577"/>
      <c r="BS4" s="577"/>
      <c r="BT4" s="577"/>
      <c r="BU4" s="577"/>
      <c r="BV4" s="577"/>
      <c r="BW4" s="577"/>
      <c r="BX4" s="577"/>
      <c r="BY4" s="577"/>
      <c r="BZ4" s="577"/>
      <c r="CA4" s="577"/>
      <c r="CB4" s="577"/>
      <c r="CC4" s="577"/>
      <c r="CD4" s="577"/>
      <c r="CE4" s="577"/>
      <c r="CF4" s="577"/>
      <c r="CG4" s="577"/>
      <c r="CH4" s="577"/>
      <c r="CI4" s="577"/>
      <c r="CJ4" s="577"/>
      <c r="CK4" s="577"/>
      <c r="CL4" s="577"/>
      <c r="CM4" s="577"/>
      <c r="CN4" s="577"/>
      <c r="CO4" s="577"/>
      <c r="CP4" s="577"/>
      <c r="CQ4" s="577"/>
      <c r="CR4" s="577"/>
      <c r="CS4" s="577"/>
      <c r="CT4" s="577"/>
      <c r="CU4" s="577"/>
      <c r="CV4" s="577"/>
      <c r="CW4" s="577"/>
      <c r="CX4" s="577"/>
      <c r="CY4" s="577"/>
      <c r="CZ4" s="577"/>
      <c r="DA4" s="577"/>
      <c r="DB4" s="577"/>
      <c r="DC4" s="577"/>
      <c r="DD4" s="577"/>
      <c r="DE4" s="577"/>
      <c r="DF4" s="577"/>
      <c r="DG4" s="577"/>
      <c r="DH4" s="577"/>
      <c r="DI4" s="577"/>
      <c r="DJ4" s="577"/>
      <c r="DK4" s="577"/>
      <c r="DL4" s="577"/>
      <c r="DM4" s="577"/>
      <c r="DN4" s="577"/>
      <c r="DO4" s="577"/>
      <c r="DP4" s="577"/>
      <c r="DQ4" s="577"/>
      <c r="DR4" s="577"/>
      <c r="DS4" s="577"/>
      <c r="DT4" s="577"/>
      <c r="DU4" s="577"/>
      <c r="DV4" s="577"/>
      <c r="DW4" s="577"/>
      <c r="DX4" s="577"/>
      <c r="DY4" s="577"/>
      <c r="DZ4" s="577"/>
      <c r="EA4" s="577"/>
      <c r="EB4" s="577"/>
      <c r="EC4" s="577"/>
      <c r="ED4" s="577"/>
      <c r="EE4" s="577"/>
      <c r="EF4" s="577"/>
      <c r="EG4" s="577"/>
      <c r="EH4" s="577"/>
      <c r="EI4" s="577"/>
      <c r="EJ4" s="577"/>
      <c r="EK4" s="577"/>
      <c r="EL4" s="577"/>
      <c r="EM4" s="577"/>
      <c r="EN4" s="577"/>
      <c r="EO4" s="577"/>
      <c r="EP4" s="577"/>
      <c r="EQ4" s="577"/>
      <c r="ER4" s="577"/>
      <c r="ES4" s="577"/>
      <c r="ET4" s="577"/>
      <c r="EU4" s="577"/>
    </row>
    <row r="5" customFormat="false" ht="11.25" hidden="false" customHeight="false" outlineLevel="0" collapsed="false">
      <c r="A5" s="115"/>
      <c r="B5" s="849"/>
      <c r="C5" s="13"/>
      <c r="D5" s="13"/>
      <c r="E5" s="13"/>
      <c r="F5" s="1192"/>
      <c r="G5" s="1147"/>
      <c r="AU5" s="577"/>
      <c r="AV5" s="577"/>
      <c r="AW5" s="577"/>
      <c r="AX5" s="577"/>
      <c r="AY5" s="577"/>
      <c r="AZ5" s="577"/>
      <c r="BA5" s="577"/>
      <c r="BB5" s="577"/>
      <c r="BC5" s="577"/>
      <c r="BD5" s="577"/>
      <c r="BE5" s="577"/>
      <c r="BF5" s="577"/>
      <c r="BG5" s="577"/>
      <c r="BH5" s="577"/>
      <c r="BI5" s="577"/>
      <c r="BJ5" s="577"/>
      <c r="BK5" s="577"/>
      <c r="BL5" s="577"/>
      <c r="BM5" s="577"/>
      <c r="BN5" s="577"/>
      <c r="BO5" s="577"/>
      <c r="BP5" s="577"/>
      <c r="BQ5" s="577"/>
      <c r="BR5" s="577"/>
      <c r="BS5" s="577"/>
      <c r="BT5" s="577"/>
      <c r="BU5" s="577"/>
      <c r="BV5" s="577"/>
      <c r="BW5" s="577"/>
      <c r="BX5" s="577"/>
      <c r="BY5" s="577"/>
      <c r="BZ5" s="577"/>
      <c r="CA5" s="577"/>
      <c r="CB5" s="577"/>
      <c r="CC5" s="577"/>
      <c r="CD5" s="577"/>
      <c r="CE5" s="577"/>
      <c r="CF5" s="577"/>
      <c r="CG5" s="577"/>
      <c r="CH5" s="577"/>
      <c r="CI5" s="577"/>
      <c r="CJ5" s="577"/>
      <c r="CK5" s="577"/>
      <c r="CL5" s="577"/>
      <c r="CM5" s="577"/>
      <c r="CN5" s="577"/>
      <c r="CO5" s="577"/>
      <c r="CP5" s="577"/>
      <c r="CQ5" s="577"/>
      <c r="CR5" s="577"/>
      <c r="CS5" s="577"/>
      <c r="CT5" s="577"/>
      <c r="CU5" s="577"/>
      <c r="CV5" s="577"/>
      <c r="CW5" s="577"/>
      <c r="CX5" s="577"/>
      <c r="CY5" s="577"/>
      <c r="CZ5" s="577"/>
      <c r="DA5" s="577"/>
      <c r="DB5" s="577"/>
      <c r="DC5" s="577"/>
      <c r="DD5" s="577"/>
      <c r="DE5" s="577"/>
      <c r="DF5" s="577"/>
      <c r="DG5" s="577"/>
      <c r="DH5" s="577"/>
      <c r="DI5" s="577"/>
      <c r="DJ5" s="577"/>
      <c r="DK5" s="577"/>
      <c r="DL5" s="577"/>
      <c r="DM5" s="577"/>
      <c r="DN5" s="577"/>
      <c r="DO5" s="577"/>
      <c r="DP5" s="577"/>
      <c r="DQ5" s="577"/>
      <c r="DR5" s="577"/>
      <c r="DS5" s="577"/>
      <c r="DT5" s="577"/>
      <c r="DU5" s="577"/>
      <c r="DV5" s="577"/>
      <c r="DW5" s="577"/>
      <c r="DX5" s="577"/>
      <c r="DY5" s="577"/>
      <c r="DZ5" s="577"/>
      <c r="EA5" s="577"/>
      <c r="EB5" s="577"/>
      <c r="EC5" s="577"/>
      <c r="ED5" s="577"/>
      <c r="EE5" s="577"/>
      <c r="EF5" s="577"/>
      <c r="EG5" s="577"/>
      <c r="EH5" s="577"/>
      <c r="EI5" s="577"/>
      <c r="EJ5" s="577"/>
      <c r="EK5" s="577"/>
      <c r="EL5" s="577"/>
      <c r="EM5" s="577"/>
      <c r="EN5" s="577"/>
      <c r="EO5" s="577"/>
      <c r="EP5" s="577"/>
      <c r="EQ5" s="577"/>
      <c r="ER5" s="577"/>
      <c r="ES5" s="577"/>
      <c r="ET5" s="577"/>
      <c r="EU5" s="577"/>
    </row>
    <row r="6" customFormat="false" ht="11.45" hidden="false" customHeight="true" outlineLevel="0" collapsed="false">
      <c r="A6" s="907" t="s">
        <v>1474</v>
      </c>
      <c r="B6" s="1193"/>
      <c r="C6" s="950"/>
      <c r="D6" s="963"/>
      <c r="E6" s="963"/>
      <c r="F6" s="963"/>
      <c r="G6" s="1135"/>
      <c r="AU6" s="577"/>
      <c r="AV6" s="577"/>
      <c r="AW6" s="577"/>
      <c r="AX6" s="577"/>
      <c r="AY6" s="577"/>
      <c r="AZ6" s="577"/>
      <c r="BA6" s="577"/>
      <c r="BB6" s="577"/>
      <c r="BC6" s="577"/>
      <c r="BD6" s="577"/>
      <c r="BE6" s="577"/>
      <c r="BF6" s="577"/>
      <c r="BG6" s="577"/>
      <c r="BH6" s="577"/>
      <c r="BI6" s="577"/>
      <c r="BJ6" s="577"/>
      <c r="BK6" s="577"/>
      <c r="BL6" s="577"/>
      <c r="BM6" s="577"/>
      <c r="BN6" s="577"/>
      <c r="BO6" s="577"/>
      <c r="BP6" s="577"/>
      <c r="BQ6" s="577"/>
      <c r="BR6" s="577"/>
      <c r="BS6" s="577"/>
      <c r="BT6" s="577"/>
      <c r="BU6" s="577"/>
      <c r="BV6" s="577"/>
      <c r="BW6" s="577"/>
      <c r="BX6" s="577"/>
      <c r="BY6" s="577"/>
      <c r="BZ6" s="577"/>
      <c r="CA6" s="577"/>
      <c r="CB6" s="577"/>
      <c r="CC6" s="577"/>
      <c r="CD6" s="577"/>
      <c r="CE6" s="577"/>
      <c r="CF6" s="577"/>
      <c r="CG6" s="577"/>
      <c r="CH6" s="577"/>
      <c r="CI6" s="577"/>
      <c r="CJ6" s="577"/>
      <c r="CK6" s="577"/>
      <c r="CL6" s="577"/>
      <c r="CM6" s="577"/>
      <c r="CN6" s="577"/>
      <c r="CO6" s="577"/>
      <c r="CP6" s="577"/>
      <c r="CQ6" s="577"/>
      <c r="CR6" s="577"/>
      <c r="CS6" s="577"/>
      <c r="CT6" s="577"/>
      <c r="CU6" s="577"/>
      <c r="CV6" s="577"/>
      <c r="CW6" s="577"/>
      <c r="CX6" s="577"/>
      <c r="CY6" s="577"/>
      <c r="CZ6" s="577"/>
      <c r="DA6" s="577"/>
      <c r="DB6" s="577"/>
      <c r="DC6" s="577"/>
      <c r="DD6" s="577"/>
      <c r="DE6" s="577"/>
      <c r="DF6" s="577"/>
      <c r="DG6" s="577"/>
      <c r="DH6" s="577"/>
      <c r="DI6" s="577"/>
      <c r="DJ6" s="577"/>
      <c r="DK6" s="577"/>
      <c r="DL6" s="577"/>
      <c r="DM6" s="577"/>
      <c r="DN6" s="577"/>
      <c r="DO6" s="577"/>
      <c r="DP6" s="577"/>
      <c r="DQ6" s="577"/>
      <c r="DR6" s="577"/>
      <c r="DS6" s="577"/>
      <c r="DT6" s="577"/>
      <c r="DU6" s="577"/>
      <c r="DV6" s="577"/>
      <c r="DW6" s="577"/>
      <c r="DX6" s="577"/>
      <c r="DY6" s="577"/>
      <c r="DZ6" s="577"/>
      <c r="EA6" s="577"/>
      <c r="EB6" s="577"/>
      <c r="EC6" s="577"/>
      <c r="ED6" s="577"/>
      <c r="EE6" s="577"/>
      <c r="EF6" s="577"/>
      <c r="EG6" s="577"/>
      <c r="EH6" s="577"/>
      <c r="EI6" s="577"/>
      <c r="EJ6" s="577"/>
      <c r="EK6" s="577"/>
      <c r="EL6" s="577"/>
      <c r="EM6" s="577"/>
      <c r="EN6" s="577"/>
      <c r="EO6" s="577"/>
      <c r="EP6" s="577"/>
      <c r="EQ6" s="577"/>
      <c r="ER6" s="577"/>
      <c r="ES6" s="577"/>
      <c r="ET6" s="577"/>
      <c r="EU6" s="577"/>
    </row>
    <row r="7" customFormat="false" ht="11.45" hidden="false" customHeight="true" outlineLevel="0" collapsed="false">
      <c r="A7" s="793" t="n">
        <v>1</v>
      </c>
      <c r="B7" s="950" t="s">
        <v>1475</v>
      </c>
      <c r="C7" s="950"/>
      <c r="D7" s="963"/>
      <c r="E7" s="792"/>
      <c r="F7" s="792"/>
      <c r="G7" s="1194" t="n">
        <v>1</v>
      </c>
      <c r="AU7" s="577"/>
      <c r="AV7" s="577"/>
      <c r="AW7" s="577"/>
      <c r="AX7" s="577"/>
      <c r="AY7" s="577"/>
      <c r="AZ7" s="577"/>
      <c r="BA7" s="577"/>
      <c r="BB7" s="577"/>
      <c r="BC7" s="577"/>
      <c r="BD7" s="577"/>
      <c r="BE7" s="577"/>
      <c r="BF7" s="577"/>
      <c r="BG7" s="577"/>
      <c r="BH7" s="577"/>
      <c r="BI7" s="577"/>
      <c r="BJ7" s="577"/>
      <c r="BK7" s="577"/>
      <c r="BL7" s="577"/>
      <c r="BM7" s="577"/>
      <c r="BN7" s="577"/>
      <c r="BO7" s="577"/>
      <c r="BP7" s="577"/>
      <c r="BQ7" s="577"/>
      <c r="BR7" s="577"/>
      <c r="BS7" s="577"/>
      <c r="BT7" s="577"/>
      <c r="BU7" s="577"/>
      <c r="BV7" s="577"/>
      <c r="BW7" s="577"/>
      <c r="BX7" s="577"/>
      <c r="BY7" s="577"/>
      <c r="BZ7" s="577"/>
      <c r="CA7" s="577"/>
      <c r="CB7" s="577"/>
      <c r="CC7" s="577"/>
      <c r="CD7" s="577"/>
      <c r="CE7" s="577"/>
      <c r="CF7" s="577"/>
      <c r="CG7" s="577"/>
      <c r="CH7" s="577"/>
      <c r="CI7" s="577"/>
      <c r="CJ7" s="577"/>
      <c r="CK7" s="577"/>
      <c r="CL7" s="577"/>
      <c r="CM7" s="577"/>
      <c r="CN7" s="577"/>
      <c r="CO7" s="577"/>
      <c r="CP7" s="577"/>
      <c r="CQ7" s="577"/>
      <c r="CR7" s="577"/>
      <c r="CS7" s="577"/>
      <c r="CT7" s="577"/>
      <c r="CU7" s="577"/>
      <c r="CV7" s="577"/>
      <c r="CW7" s="577"/>
      <c r="CX7" s="577"/>
      <c r="CY7" s="577"/>
      <c r="CZ7" s="577"/>
      <c r="DA7" s="577"/>
      <c r="DB7" s="577"/>
      <c r="DC7" s="577"/>
      <c r="DD7" s="577"/>
      <c r="DE7" s="577"/>
      <c r="DF7" s="577"/>
      <c r="DG7" s="577"/>
      <c r="DH7" s="577"/>
      <c r="DI7" s="577"/>
      <c r="DJ7" s="577"/>
      <c r="DK7" s="577"/>
      <c r="DL7" s="577"/>
      <c r="DM7" s="577"/>
      <c r="DN7" s="577"/>
      <c r="DO7" s="577"/>
      <c r="DP7" s="577"/>
      <c r="DQ7" s="577"/>
      <c r="DR7" s="577"/>
      <c r="DS7" s="577"/>
      <c r="DT7" s="577"/>
      <c r="DU7" s="577"/>
      <c r="DV7" s="577"/>
      <c r="DW7" s="577"/>
      <c r="DX7" s="577"/>
      <c r="DY7" s="577"/>
      <c r="DZ7" s="577"/>
      <c r="EA7" s="577"/>
      <c r="EB7" s="577"/>
      <c r="EC7" s="577"/>
      <c r="ED7" s="577"/>
      <c r="EE7" s="577"/>
      <c r="EF7" s="577"/>
      <c r="EG7" s="577"/>
      <c r="EH7" s="577"/>
      <c r="EI7" s="577"/>
      <c r="EJ7" s="577"/>
      <c r="EK7" s="577"/>
      <c r="EL7" s="577"/>
      <c r="EM7" s="577"/>
      <c r="EN7" s="577"/>
      <c r="EO7" s="577"/>
      <c r="EP7" s="577"/>
      <c r="EQ7" s="577"/>
      <c r="ER7" s="577"/>
      <c r="ES7" s="577"/>
      <c r="ET7" s="577"/>
      <c r="EU7" s="577"/>
    </row>
    <row r="8" customFormat="false" ht="11.45" hidden="false" customHeight="true" outlineLevel="0" collapsed="false">
      <c r="A8" s="826" t="n">
        <v>2</v>
      </c>
      <c r="B8" s="351" t="s">
        <v>789</v>
      </c>
      <c r="C8" s="1195"/>
      <c r="D8" s="830"/>
      <c r="E8" s="1196"/>
      <c r="F8" s="1196"/>
      <c r="G8" s="1197" t="n">
        <v>2</v>
      </c>
      <c r="H8" s="874"/>
      <c r="I8" s="874"/>
      <c r="J8" s="874"/>
      <c r="K8" s="874"/>
      <c r="L8" s="874"/>
      <c r="M8" s="874"/>
      <c r="N8" s="874"/>
      <c r="O8" s="874"/>
      <c r="P8" s="874"/>
      <c r="Q8" s="874"/>
      <c r="R8" s="874"/>
      <c r="S8" s="874"/>
      <c r="T8" s="874"/>
      <c r="U8" s="874"/>
      <c r="V8" s="874"/>
      <c r="W8" s="874"/>
      <c r="X8" s="874"/>
      <c r="Y8" s="874"/>
      <c r="Z8" s="874"/>
      <c r="AA8" s="874"/>
      <c r="AB8" s="874"/>
      <c r="AC8" s="874"/>
      <c r="AD8" s="874"/>
      <c r="AE8" s="874"/>
      <c r="AF8" s="874"/>
      <c r="AG8" s="874"/>
      <c r="AH8" s="874"/>
      <c r="AI8" s="874"/>
      <c r="AJ8" s="874"/>
      <c r="AK8" s="874"/>
      <c r="AL8" s="874"/>
      <c r="AM8" s="874"/>
      <c r="AN8" s="874"/>
      <c r="AO8" s="874"/>
      <c r="AP8" s="874"/>
      <c r="AQ8" s="874"/>
      <c r="AR8" s="874"/>
      <c r="AS8" s="874"/>
      <c r="AT8" s="874"/>
      <c r="AU8" s="577"/>
      <c r="AV8" s="577"/>
      <c r="AW8" s="577"/>
      <c r="AX8" s="577"/>
      <c r="AY8" s="577"/>
      <c r="AZ8" s="577"/>
      <c r="BA8" s="577"/>
      <c r="BB8" s="577"/>
      <c r="BC8" s="577"/>
      <c r="BD8" s="577"/>
      <c r="BE8" s="577"/>
      <c r="BF8" s="577"/>
      <c r="BG8" s="577"/>
      <c r="BH8" s="577"/>
      <c r="BI8" s="577"/>
      <c r="BJ8" s="577"/>
      <c r="BK8" s="577"/>
      <c r="BL8" s="577"/>
      <c r="BM8" s="577"/>
      <c r="BN8" s="577"/>
      <c r="BO8" s="577"/>
      <c r="BP8" s="577"/>
      <c r="BQ8" s="577"/>
      <c r="BR8" s="577"/>
      <c r="BS8" s="577"/>
      <c r="BT8" s="577"/>
      <c r="BU8" s="577"/>
      <c r="BV8" s="577"/>
      <c r="BW8" s="577"/>
      <c r="BX8" s="577"/>
      <c r="BY8" s="577"/>
      <c r="BZ8" s="577"/>
      <c r="CA8" s="577"/>
      <c r="CB8" s="577"/>
      <c r="CC8" s="577"/>
      <c r="CD8" s="577"/>
      <c r="CE8" s="577"/>
      <c r="CF8" s="577"/>
      <c r="CG8" s="577"/>
      <c r="CH8" s="577"/>
      <c r="CI8" s="577"/>
      <c r="CJ8" s="577"/>
      <c r="CK8" s="577"/>
      <c r="CL8" s="577"/>
      <c r="CM8" s="577"/>
      <c r="CN8" s="577"/>
      <c r="CO8" s="577"/>
      <c r="CP8" s="577"/>
      <c r="CQ8" s="577"/>
      <c r="CR8" s="577"/>
      <c r="CS8" s="577"/>
      <c r="CT8" s="577"/>
      <c r="CU8" s="577"/>
      <c r="CV8" s="577"/>
      <c r="CW8" s="577"/>
      <c r="CX8" s="577"/>
      <c r="CY8" s="577"/>
      <c r="CZ8" s="577"/>
      <c r="DA8" s="577"/>
      <c r="DB8" s="577"/>
      <c r="DC8" s="577"/>
      <c r="DD8" s="577"/>
      <c r="DE8" s="577"/>
      <c r="DF8" s="577"/>
      <c r="DG8" s="577"/>
      <c r="DH8" s="577"/>
      <c r="DI8" s="577"/>
      <c r="DJ8" s="577"/>
      <c r="DK8" s="577"/>
      <c r="DL8" s="577"/>
      <c r="DM8" s="577"/>
      <c r="DN8" s="577"/>
      <c r="DO8" s="577"/>
      <c r="DP8" s="577"/>
      <c r="DQ8" s="577"/>
      <c r="DR8" s="577"/>
      <c r="DS8" s="577"/>
      <c r="DT8" s="577"/>
      <c r="DU8" s="577"/>
      <c r="DV8" s="577"/>
      <c r="DW8" s="577"/>
      <c r="DX8" s="577"/>
      <c r="DY8" s="577"/>
      <c r="DZ8" s="577"/>
      <c r="EA8" s="577"/>
      <c r="EB8" s="577"/>
      <c r="EC8" s="577"/>
      <c r="ED8" s="577"/>
      <c r="EE8" s="577"/>
      <c r="EF8" s="577"/>
      <c r="EG8" s="577"/>
      <c r="EH8" s="577"/>
      <c r="EI8" s="577"/>
      <c r="EJ8" s="577"/>
      <c r="EK8" s="577"/>
      <c r="EL8" s="577"/>
      <c r="EM8" s="577"/>
      <c r="EN8" s="577"/>
      <c r="EO8" s="577"/>
      <c r="EP8" s="577"/>
      <c r="EQ8" s="577"/>
      <c r="ER8" s="577"/>
      <c r="ES8" s="577"/>
      <c r="ET8" s="577"/>
      <c r="EU8" s="577"/>
    </row>
    <row r="9" s="874" customFormat="true" ht="11.45" hidden="false" customHeight="true" outlineLevel="0" collapsed="false">
      <c r="A9" s="826" t="n">
        <v>3</v>
      </c>
      <c r="B9" s="1198" t="s">
        <v>1476</v>
      </c>
      <c r="C9" s="1198"/>
      <c r="D9" s="830"/>
      <c r="E9" s="1196"/>
      <c r="F9" s="1196"/>
      <c r="G9" s="1197" t="n">
        <v>3</v>
      </c>
      <c r="H9" s="823"/>
      <c r="I9" s="823"/>
      <c r="J9" s="823"/>
      <c r="K9" s="823"/>
      <c r="L9" s="823"/>
      <c r="M9" s="823"/>
      <c r="N9" s="823"/>
      <c r="O9" s="823"/>
      <c r="P9" s="823"/>
      <c r="Q9" s="823"/>
      <c r="R9" s="823"/>
      <c r="S9" s="823"/>
      <c r="T9" s="823"/>
      <c r="U9" s="823"/>
      <c r="V9" s="823"/>
      <c r="W9" s="823"/>
      <c r="X9" s="823"/>
      <c r="Y9" s="823"/>
      <c r="Z9" s="823"/>
      <c r="AA9" s="823"/>
      <c r="AB9" s="823"/>
      <c r="AC9" s="823"/>
      <c r="AD9" s="823"/>
      <c r="AE9" s="823"/>
      <c r="AF9" s="823"/>
      <c r="AG9" s="823"/>
      <c r="AH9" s="823"/>
      <c r="AI9" s="823"/>
      <c r="AJ9" s="823"/>
      <c r="AK9" s="823"/>
      <c r="AL9" s="823"/>
      <c r="AM9" s="823"/>
      <c r="AN9" s="823"/>
      <c r="AO9" s="823"/>
      <c r="AP9" s="823"/>
      <c r="AQ9" s="823"/>
      <c r="AR9" s="823"/>
      <c r="AS9" s="823"/>
      <c r="AT9" s="823"/>
      <c r="AU9" s="577"/>
      <c r="AV9" s="577"/>
      <c r="AW9" s="577"/>
      <c r="AX9" s="577"/>
      <c r="AY9" s="577"/>
      <c r="AZ9" s="577"/>
      <c r="BA9" s="577"/>
      <c r="BB9" s="577"/>
      <c r="BC9" s="577"/>
      <c r="BD9" s="577"/>
      <c r="BE9" s="577"/>
      <c r="BF9" s="577"/>
      <c r="BG9" s="577"/>
      <c r="BH9" s="577"/>
      <c r="BI9" s="577"/>
      <c r="BJ9" s="577"/>
      <c r="BK9" s="577"/>
      <c r="BL9" s="577"/>
      <c r="BM9" s="577"/>
      <c r="BN9" s="577"/>
      <c r="BO9" s="577"/>
      <c r="BP9" s="577"/>
      <c r="BQ9" s="577"/>
      <c r="BR9" s="577"/>
      <c r="BS9" s="577"/>
      <c r="BT9" s="577"/>
      <c r="BU9" s="577"/>
      <c r="BV9" s="577"/>
      <c r="BW9" s="577"/>
      <c r="BX9" s="577"/>
      <c r="BY9" s="577"/>
      <c r="BZ9" s="577"/>
      <c r="CA9" s="577"/>
      <c r="CB9" s="577"/>
      <c r="CC9" s="577"/>
      <c r="CD9" s="577"/>
      <c r="CE9" s="577"/>
      <c r="CF9" s="577"/>
      <c r="CG9" s="577"/>
      <c r="CH9" s="577"/>
      <c r="CI9" s="577"/>
      <c r="CJ9" s="577"/>
      <c r="CK9" s="577"/>
      <c r="CL9" s="577"/>
      <c r="CM9" s="577"/>
      <c r="CN9" s="577"/>
      <c r="CO9" s="577"/>
      <c r="CP9" s="577"/>
      <c r="CQ9" s="577"/>
      <c r="CR9" s="577"/>
      <c r="CS9" s="577"/>
      <c r="CT9" s="577"/>
      <c r="CU9" s="577"/>
      <c r="CV9" s="577"/>
      <c r="CW9" s="577"/>
      <c r="CX9" s="577"/>
      <c r="CY9" s="577"/>
      <c r="CZ9" s="577"/>
      <c r="DA9" s="577"/>
      <c r="DB9" s="577"/>
      <c r="DC9" s="577"/>
      <c r="DD9" s="577"/>
      <c r="DE9" s="577"/>
      <c r="DF9" s="577"/>
      <c r="DG9" s="577"/>
      <c r="DH9" s="577"/>
      <c r="DI9" s="577"/>
      <c r="DJ9" s="577"/>
      <c r="DK9" s="577"/>
      <c r="DL9" s="577"/>
      <c r="DM9" s="577"/>
      <c r="DN9" s="577"/>
      <c r="DO9" s="577"/>
      <c r="DP9" s="577"/>
      <c r="DQ9" s="577"/>
      <c r="DR9" s="577"/>
      <c r="DS9" s="577"/>
      <c r="DT9" s="577"/>
      <c r="DU9" s="577"/>
      <c r="DV9" s="577"/>
      <c r="DW9" s="577"/>
      <c r="DX9" s="577"/>
      <c r="DY9" s="577"/>
      <c r="DZ9" s="577"/>
      <c r="EA9" s="577"/>
      <c r="EB9" s="577"/>
      <c r="EC9" s="577"/>
      <c r="ED9" s="577"/>
      <c r="EE9" s="577"/>
      <c r="EF9" s="577"/>
      <c r="EG9" s="577"/>
      <c r="EH9" s="577"/>
      <c r="EI9" s="577"/>
      <c r="EJ9" s="577"/>
      <c r="EK9" s="577"/>
      <c r="EL9" s="577"/>
      <c r="EM9" s="577"/>
      <c r="EN9" s="577"/>
      <c r="EO9" s="577"/>
      <c r="EP9" s="577"/>
      <c r="EQ9" s="577"/>
      <c r="ER9" s="577"/>
      <c r="ES9" s="577"/>
      <c r="ET9" s="577"/>
      <c r="EU9" s="577"/>
    </row>
    <row r="10" s="823" customFormat="true" ht="11.45" hidden="false" customHeight="true" outlineLevel="0" collapsed="false">
      <c r="A10" s="826" t="n">
        <v>4</v>
      </c>
      <c r="B10" s="1198" t="s">
        <v>1477</v>
      </c>
      <c r="C10" s="1198"/>
      <c r="D10" s="830"/>
      <c r="E10" s="1196"/>
      <c r="F10" s="1196"/>
      <c r="G10" s="1197" t="n">
        <v>4</v>
      </c>
      <c r="AU10" s="577"/>
      <c r="AV10" s="577"/>
      <c r="AW10" s="577"/>
      <c r="AX10" s="577"/>
      <c r="AY10" s="577"/>
      <c r="AZ10" s="577"/>
      <c r="BA10" s="577"/>
      <c r="BB10" s="577"/>
      <c r="BC10" s="577"/>
      <c r="BD10" s="577"/>
      <c r="BE10" s="577"/>
      <c r="BF10" s="577"/>
      <c r="BG10" s="577"/>
      <c r="BH10" s="577"/>
      <c r="BI10" s="577"/>
      <c r="BJ10" s="577"/>
      <c r="BK10" s="577"/>
      <c r="BL10" s="577"/>
      <c r="BM10" s="577"/>
      <c r="BN10" s="577"/>
      <c r="BO10" s="577"/>
      <c r="BP10" s="577"/>
      <c r="BQ10" s="577"/>
      <c r="BR10" s="577"/>
      <c r="BS10" s="577"/>
      <c r="BT10" s="577"/>
      <c r="BU10" s="577"/>
      <c r="BV10" s="577"/>
      <c r="BW10" s="577"/>
      <c r="BX10" s="577"/>
      <c r="BY10" s="577"/>
      <c r="BZ10" s="577"/>
      <c r="CA10" s="577"/>
      <c r="CB10" s="577"/>
      <c r="CC10" s="577"/>
      <c r="CD10" s="577"/>
      <c r="CE10" s="577"/>
      <c r="CF10" s="577"/>
      <c r="CG10" s="577"/>
      <c r="CH10" s="577"/>
      <c r="CI10" s="577"/>
      <c r="CJ10" s="577"/>
      <c r="CK10" s="577"/>
      <c r="CL10" s="577"/>
      <c r="CM10" s="577"/>
      <c r="CN10" s="577"/>
      <c r="CO10" s="577"/>
      <c r="CP10" s="577"/>
      <c r="CQ10" s="577"/>
      <c r="CR10" s="577"/>
      <c r="CS10" s="577"/>
      <c r="CT10" s="577"/>
      <c r="CU10" s="577"/>
      <c r="CV10" s="577"/>
      <c r="CW10" s="577"/>
      <c r="CX10" s="577"/>
      <c r="CY10" s="577"/>
      <c r="CZ10" s="577"/>
      <c r="DA10" s="577"/>
      <c r="DB10" s="577"/>
      <c r="DC10" s="577"/>
      <c r="DD10" s="577"/>
      <c r="DE10" s="577"/>
      <c r="DF10" s="577"/>
      <c r="DG10" s="577"/>
      <c r="DH10" s="577"/>
      <c r="DI10" s="577"/>
      <c r="DJ10" s="577"/>
      <c r="DK10" s="577"/>
      <c r="DL10" s="577"/>
      <c r="DM10" s="577"/>
      <c r="DN10" s="577"/>
      <c r="DO10" s="577"/>
      <c r="DP10" s="577"/>
      <c r="DQ10" s="577"/>
      <c r="DR10" s="577"/>
      <c r="DS10" s="577"/>
      <c r="DT10" s="577"/>
      <c r="DU10" s="577"/>
      <c r="DV10" s="577"/>
      <c r="DW10" s="577"/>
      <c r="DX10" s="577"/>
      <c r="DY10" s="577"/>
      <c r="DZ10" s="577"/>
      <c r="EA10" s="577"/>
      <c r="EB10" s="577"/>
      <c r="EC10" s="577"/>
      <c r="ED10" s="577"/>
      <c r="EE10" s="577"/>
      <c r="EF10" s="577"/>
      <c r="EG10" s="577"/>
      <c r="EH10" s="577"/>
      <c r="EI10" s="577"/>
      <c r="EJ10" s="577"/>
      <c r="EK10" s="577"/>
      <c r="EL10" s="577"/>
      <c r="EM10" s="577"/>
      <c r="EN10" s="577"/>
      <c r="EO10" s="577"/>
      <c r="EP10" s="577"/>
      <c r="EQ10" s="577"/>
      <c r="ER10" s="577"/>
      <c r="ES10" s="577"/>
      <c r="ET10" s="577"/>
      <c r="EU10" s="577"/>
    </row>
    <row r="11" s="823" customFormat="true" ht="11.45" hidden="false" customHeight="true" outlineLevel="0" collapsed="false">
      <c r="A11" s="826" t="n">
        <v>5</v>
      </c>
      <c r="B11" s="1198" t="s">
        <v>1478</v>
      </c>
      <c r="C11" s="1198"/>
      <c r="D11" s="830"/>
      <c r="E11" s="1196"/>
      <c r="F11" s="826"/>
      <c r="G11" s="1197" t="n">
        <v>5</v>
      </c>
      <c r="AU11" s="577"/>
      <c r="AV11" s="577"/>
      <c r="AW11" s="577"/>
      <c r="AX11" s="577"/>
      <c r="AY11" s="577"/>
      <c r="AZ11" s="577"/>
      <c r="BA11" s="577"/>
      <c r="BB11" s="577"/>
      <c r="BC11" s="577"/>
      <c r="BD11" s="577"/>
      <c r="BE11" s="577"/>
      <c r="BF11" s="577"/>
      <c r="BG11" s="577"/>
      <c r="BH11" s="577"/>
      <c r="BI11" s="577"/>
      <c r="BJ11" s="577"/>
      <c r="BK11" s="577"/>
      <c r="BL11" s="577"/>
      <c r="BM11" s="577"/>
      <c r="BN11" s="577"/>
      <c r="BO11" s="577"/>
      <c r="BP11" s="577"/>
      <c r="BQ11" s="577"/>
      <c r="BR11" s="577"/>
      <c r="BS11" s="577"/>
      <c r="BT11" s="577"/>
      <c r="BU11" s="577"/>
      <c r="BV11" s="577"/>
      <c r="BW11" s="577"/>
      <c r="BX11" s="577"/>
      <c r="BY11" s="577"/>
      <c r="BZ11" s="577"/>
      <c r="CA11" s="577"/>
      <c r="CB11" s="577"/>
      <c r="CC11" s="577"/>
      <c r="CD11" s="577"/>
      <c r="CE11" s="577"/>
      <c r="CF11" s="577"/>
      <c r="CG11" s="577"/>
      <c r="CH11" s="577"/>
      <c r="CI11" s="577"/>
      <c r="CJ11" s="577"/>
      <c r="CK11" s="577"/>
      <c r="CL11" s="577"/>
      <c r="CM11" s="577"/>
      <c r="CN11" s="577"/>
      <c r="CO11" s="577"/>
      <c r="CP11" s="577"/>
      <c r="CQ11" s="577"/>
      <c r="CR11" s="577"/>
      <c r="CS11" s="577"/>
      <c r="CT11" s="577"/>
      <c r="CU11" s="577"/>
      <c r="CV11" s="577"/>
      <c r="CW11" s="577"/>
      <c r="CX11" s="577"/>
      <c r="CY11" s="577"/>
      <c r="CZ11" s="577"/>
      <c r="DA11" s="577"/>
      <c r="DB11" s="577"/>
      <c r="DC11" s="577"/>
      <c r="DD11" s="577"/>
      <c r="DE11" s="577"/>
      <c r="DF11" s="577"/>
      <c r="DG11" s="577"/>
      <c r="DH11" s="577"/>
      <c r="DI11" s="577"/>
      <c r="DJ11" s="577"/>
      <c r="DK11" s="577"/>
      <c r="DL11" s="577"/>
      <c r="DM11" s="577"/>
      <c r="DN11" s="577"/>
      <c r="DO11" s="577"/>
      <c r="DP11" s="577"/>
      <c r="DQ11" s="577"/>
      <c r="DR11" s="577"/>
      <c r="DS11" s="577"/>
      <c r="DT11" s="577"/>
      <c r="DU11" s="577"/>
      <c r="DV11" s="577"/>
      <c r="DW11" s="577"/>
      <c r="DX11" s="577"/>
      <c r="DY11" s="577"/>
      <c r="DZ11" s="577"/>
      <c r="EA11" s="577"/>
      <c r="EB11" s="577"/>
      <c r="EC11" s="577"/>
      <c r="ED11" s="577"/>
      <c r="EE11" s="577"/>
      <c r="EF11" s="577"/>
      <c r="EG11" s="577"/>
      <c r="EH11" s="577"/>
      <c r="EI11" s="577"/>
      <c r="EJ11" s="577"/>
      <c r="EK11" s="577"/>
      <c r="EL11" s="577"/>
      <c r="EM11" s="577"/>
      <c r="EN11" s="577"/>
      <c r="EO11" s="577"/>
      <c r="EP11" s="577"/>
      <c r="EQ11" s="577"/>
      <c r="ER11" s="577"/>
      <c r="ES11" s="577"/>
      <c r="ET11" s="577"/>
      <c r="EU11" s="577"/>
    </row>
    <row r="12" s="823" customFormat="true" ht="11.45" hidden="false" customHeight="true" outlineLevel="0" collapsed="false">
      <c r="A12" s="826" t="n">
        <v>6</v>
      </c>
      <c r="B12" s="1198" t="s">
        <v>1479</v>
      </c>
      <c r="C12" s="1198"/>
      <c r="D12" s="830"/>
      <c r="E12" s="1196"/>
      <c r="F12" s="826"/>
      <c r="G12" s="1197" t="n">
        <v>6</v>
      </c>
      <c r="AU12" s="577"/>
      <c r="AV12" s="577"/>
      <c r="AW12" s="577"/>
      <c r="AX12" s="577"/>
      <c r="AY12" s="577"/>
      <c r="AZ12" s="577"/>
      <c r="BA12" s="577"/>
      <c r="BB12" s="577"/>
      <c r="BC12" s="577"/>
      <c r="BD12" s="577"/>
      <c r="BE12" s="577"/>
      <c r="BF12" s="577"/>
      <c r="BG12" s="577"/>
      <c r="BH12" s="577"/>
      <c r="BI12" s="577"/>
      <c r="BJ12" s="577"/>
      <c r="BK12" s="577"/>
      <c r="BL12" s="577"/>
      <c r="BM12" s="577"/>
      <c r="BN12" s="577"/>
      <c r="BO12" s="577"/>
      <c r="BP12" s="577"/>
      <c r="BQ12" s="577"/>
      <c r="BR12" s="577"/>
      <c r="BS12" s="577"/>
      <c r="BT12" s="577"/>
      <c r="BU12" s="577"/>
      <c r="BV12" s="577"/>
      <c r="BW12" s="577"/>
      <c r="BX12" s="577"/>
      <c r="BY12" s="577"/>
      <c r="BZ12" s="577"/>
      <c r="CA12" s="577"/>
      <c r="CB12" s="577"/>
      <c r="CC12" s="577"/>
      <c r="CD12" s="577"/>
      <c r="CE12" s="577"/>
      <c r="CF12" s="577"/>
      <c r="CG12" s="577"/>
      <c r="CH12" s="577"/>
      <c r="CI12" s="577"/>
      <c r="CJ12" s="577"/>
      <c r="CK12" s="577"/>
      <c r="CL12" s="577"/>
      <c r="CM12" s="577"/>
      <c r="CN12" s="577"/>
      <c r="CO12" s="577"/>
      <c r="CP12" s="577"/>
      <c r="CQ12" s="577"/>
      <c r="CR12" s="577"/>
      <c r="CS12" s="577"/>
      <c r="CT12" s="577"/>
      <c r="CU12" s="577"/>
      <c r="CV12" s="577"/>
      <c r="CW12" s="577"/>
      <c r="CX12" s="577"/>
      <c r="CY12" s="577"/>
      <c r="CZ12" s="577"/>
      <c r="DA12" s="577"/>
      <c r="DB12" s="577"/>
      <c r="DC12" s="577"/>
      <c r="DD12" s="577"/>
      <c r="DE12" s="577"/>
      <c r="DF12" s="577"/>
      <c r="DG12" s="577"/>
      <c r="DH12" s="577"/>
      <c r="DI12" s="577"/>
      <c r="DJ12" s="577"/>
      <c r="DK12" s="577"/>
      <c r="DL12" s="577"/>
      <c r="DM12" s="577"/>
      <c r="DN12" s="577"/>
      <c r="DO12" s="577"/>
      <c r="DP12" s="577"/>
      <c r="DQ12" s="577"/>
      <c r="DR12" s="577"/>
      <c r="DS12" s="577"/>
      <c r="DT12" s="577"/>
      <c r="DU12" s="577"/>
      <c r="DV12" s="577"/>
      <c r="DW12" s="577"/>
      <c r="DX12" s="577"/>
      <c r="DY12" s="577"/>
      <c r="DZ12" s="577"/>
      <c r="EA12" s="577"/>
      <c r="EB12" s="577"/>
      <c r="EC12" s="577"/>
      <c r="ED12" s="577"/>
      <c r="EE12" s="577"/>
      <c r="EF12" s="577"/>
      <c r="EG12" s="577"/>
      <c r="EH12" s="577"/>
      <c r="EI12" s="577"/>
      <c r="EJ12" s="577"/>
      <c r="EK12" s="577"/>
      <c r="EL12" s="577"/>
      <c r="EM12" s="577"/>
      <c r="EN12" s="577"/>
      <c r="EO12" s="577"/>
      <c r="EP12" s="577"/>
      <c r="EQ12" s="577"/>
      <c r="ER12" s="577"/>
      <c r="ES12" s="577"/>
      <c r="ET12" s="577"/>
      <c r="EU12" s="577"/>
    </row>
    <row r="13" s="823" customFormat="true" ht="11.45" hidden="false" customHeight="true" outlineLevel="0" collapsed="false">
      <c r="A13" s="826" t="n">
        <v>7</v>
      </c>
      <c r="B13" s="1198" t="s">
        <v>1480</v>
      </c>
      <c r="C13" s="1198"/>
      <c r="D13" s="830"/>
      <c r="E13" s="1196"/>
      <c r="F13" s="1196"/>
      <c r="G13" s="1197" t="n">
        <v>7</v>
      </c>
      <c r="H13" s="577"/>
      <c r="I13" s="577"/>
      <c r="J13" s="577"/>
      <c r="K13" s="582"/>
      <c r="L13" s="577"/>
      <c r="M13" s="577"/>
      <c r="N13" s="577"/>
      <c r="O13" s="577"/>
      <c r="P13" s="577"/>
      <c r="Q13" s="577"/>
      <c r="R13" s="577"/>
      <c r="S13" s="577"/>
      <c r="T13" s="577"/>
      <c r="U13" s="577"/>
      <c r="V13" s="577"/>
      <c r="W13" s="577"/>
      <c r="X13" s="577"/>
      <c r="Y13" s="577"/>
      <c r="Z13" s="577"/>
      <c r="AA13" s="577"/>
      <c r="AB13" s="577"/>
      <c r="AC13" s="577"/>
      <c r="AD13" s="577"/>
      <c r="AE13" s="577"/>
      <c r="AF13" s="577"/>
      <c r="AG13" s="577"/>
      <c r="AH13" s="577"/>
      <c r="AI13" s="577"/>
      <c r="AJ13" s="577"/>
      <c r="AK13" s="577"/>
      <c r="AL13" s="577"/>
      <c r="AM13" s="577"/>
      <c r="AN13" s="577"/>
      <c r="AO13" s="577"/>
      <c r="AP13" s="577"/>
      <c r="AQ13" s="577"/>
      <c r="AR13" s="577"/>
      <c r="AS13" s="577"/>
      <c r="AT13" s="577"/>
      <c r="AU13" s="577"/>
      <c r="AV13" s="577"/>
      <c r="AW13" s="577"/>
      <c r="AX13" s="577"/>
      <c r="AY13" s="577"/>
      <c r="AZ13" s="577"/>
      <c r="BA13" s="577"/>
      <c r="BB13" s="577"/>
      <c r="BC13" s="577"/>
      <c r="BD13" s="577"/>
      <c r="BE13" s="577"/>
      <c r="BF13" s="577"/>
      <c r="BG13" s="577"/>
      <c r="BH13" s="577"/>
      <c r="BI13" s="577"/>
      <c r="BJ13" s="577"/>
      <c r="BK13" s="577"/>
      <c r="BL13" s="577"/>
      <c r="BM13" s="577"/>
      <c r="BN13" s="577"/>
      <c r="BO13" s="577"/>
      <c r="BP13" s="577"/>
      <c r="BQ13" s="577"/>
      <c r="BR13" s="577"/>
      <c r="BS13" s="577"/>
      <c r="BT13" s="577"/>
      <c r="BU13" s="577"/>
      <c r="BV13" s="577"/>
      <c r="BW13" s="577"/>
      <c r="BX13" s="577"/>
      <c r="BY13" s="577"/>
      <c r="BZ13" s="577"/>
      <c r="CA13" s="577"/>
      <c r="CB13" s="577"/>
      <c r="CC13" s="577"/>
      <c r="CD13" s="577"/>
      <c r="CE13" s="577"/>
      <c r="CF13" s="577"/>
      <c r="CG13" s="577"/>
      <c r="CH13" s="577"/>
      <c r="CI13" s="577"/>
      <c r="CJ13" s="577"/>
      <c r="CK13" s="577"/>
      <c r="CL13" s="577"/>
      <c r="CM13" s="577"/>
      <c r="CN13" s="577"/>
      <c r="CO13" s="577"/>
      <c r="CP13" s="577"/>
      <c r="CQ13" s="577"/>
      <c r="CR13" s="577"/>
      <c r="CS13" s="577"/>
      <c r="CT13" s="577"/>
      <c r="CU13" s="577"/>
      <c r="CV13" s="577"/>
      <c r="CW13" s="577"/>
      <c r="CX13" s="577"/>
      <c r="CY13" s="577"/>
      <c r="CZ13" s="577"/>
      <c r="DA13" s="577"/>
      <c r="DB13" s="577"/>
      <c r="DC13" s="577"/>
      <c r="DD13" s="577"/>
      <c r="DE13" s="577"/>
      <c r="DF13" s="577"/>
      <c r="DG13" s="577"/>
      <c r="DH13" s="577"/>
      <c r="DI13" s="577"/>
      <c r="DJ13" s="577"/>
      <c r="DK13" s="577"/>
      <c r="DL13" s="577"/>
      <c r="DM13" s="577"/>
      <c r="DN13" s="577"/>
      <c r="DO13" s="577"/>
      <c r="DP13" s="577"/>
      <c r="DQ13" s="577"/>
      <c r="DR13" s="577"/>
      <c r="DS13" s="577"/>
      <c r="DT13" s="577"/>
      <c r="DU13" s="577"/>
      <c r="DV13" s="577"/>
      <c r="DW13" s="577"/>
      <c r="DX13" s="577"/>
      <c r="DY13" s="577"/>
      <c r="DZ13" s="577"/>
      <c r="EA13" s="577"/>
      <c r="EB13" s="577"/>
      <c r="EC13" s="577"/>
      <c r="ED13" s="577"/>
      <c r="EE13" s="577"/>
      <c r="EF13" s="577"/>
      <c r="EG13" s="577"/>
      <c r="EH13" s="577"/>
      <c r="EI13" s="577"/>
      <c r="EJ13" s="577"/>
      <c r="EK13" s="577"/>
      <c r="EL13" s="577"/>
      <c r="EM13" s="577"/>
      <c r="EN13" s="577"/>
      <c r="EO13" s="577"/>
      <c r="EP13" s="577"/>
      <c r="EQ13" s="577"/>
      <c r="ER13" s="577"/>
      <c r="ES13" s="577"/>
      <c r="ET13" s="577"/>
      <c r="EU13" s="577"/>
    </row>
    <row r="14" s="823" customFormat="true" ht="11.45" hidden="false" customHeight="true" outlineLevel="0" collapsed="false">
      <c r="A14" s="826" t="n">
        <v>8</v>
      </c>
      <c r="B14" s="1198" t="s">
        <v>1481</v>
      </c>
      <c r="C14" s="1198"/>
      <c r="D14" s="1199"/>
      <c r="E14" s="1200"/>
      <c r="F14" s="1200"/>
      <c r="G14" s="1197" t="n">
        <v>8</v>
      </c>
      <c r="H14" s="577"/>
      <c r="I14" s="577"/>
      <c r="J14" s="577"/>
      <c r="K14" s="577"/>
      <c r="L14" s="577"/>
      <c r="M14" s="577"/>
      <c r="N14" s="577"/>
      <c r="O14" s="577"/>
      <c r="P14" s="577"/>
      <c r="Q14" s="577"/>
      <c r="R14" s="577"/>
      <c r="S14" s="577"/>
      <c r="T14" s="577"/>
      <c r="U14" s="577"/>
      <c r="V14" s="577"/>
      <c r="W14" s="577"/>
      <c r="X14" s="577"/>
      <c r="Y14" s="577"/>
      <c r="Z14" s="577"/>
      <c r="AA14" s="577"/>
      <c r="AB14" s="577"/>
      <c r="AC14" s="577"/>
      <c r="AD14" s="577"/>
      <c r="AE14" s="577"/>
      <c r="AF14" s="577"/>
      <c r="AG14" s="577"/>
      <c r="AH14" s="577"/>
      <c r="AI14" s="577"/>
      <c r="AJ14" s="577"/>
      <c r="AK14" s="577"/>
      <c r="AL14" s="577"/>
      <c r="AM14" s="577"/>
      <c r="AN14" s="577"/>
      <c r="AO14" s="577"/>
      <c r="AP14" s="577"/>
      <c r="AQ14" s="577"/>
      <c r="AR14" s="577"/>
      <c r="AS14" s="577"/>
      <c r="AT14" s="577"/>
      <c r="AU14" s="577"/>
      <c r="AV14" s="577"/>
      <c r="AW14" s="577"/>
      <c r="AX14" s="577"/>
      <c r="AY14" s="577"/>
      <c r="AZ14" s="577"/>
      <c r="BA14" s="577"/>
      <c r="BB14" s="577"/>
      <c r="BC14" s="577"/>
      <c r="BD14" s="577"/>
      <c r="BE14" s="577"/>
      <c r="BF14" s="577"/>
      <c r="BG14" s="577"/>
      <c r="BH14" s="577"/>
      <c r="BI14" s="577"/>
      <c r="BJ14" s="577"/>
      <c r="BK14" s="577"/>
      <c r="BL14" s="577"/>
      <c r="BM14" s="577"/>
      <c r="BN14" s="577"/>
      <c r="BO14" s="577"/>
      <c r="BP14" s="577"/>
      <c r="BQ14" s="577"/>
      <c r="BR14" s="577"/>
      <c r="BS14" s="577"/>
      <c r="BT14" s="577"/>
      <c r="BU14" s="577"/>
      <c r="BV14" s="577"/>
      <c r="BW14" s="577"/>
      <c r="BX14" s="577"/>
      <c r="BY14" s="577"/>
      <c r="BZ14" s="577"/>
      <c r="CA14" s="577"/>
      <c r="CB14" s="577"/>
      <c r="CC14" s="577"/>
      <c r="CD14" s="577"/>
      <c r="CE14" s="577"/>
      <c r="CF14" s="577"/>
      <c r="CG14" s="577"/>
      <c r="CH14" s="577"/>
      <c r="CI14" s="577"/>
      <c r="CJ14" s="577"/>
      <c r="CK14" s="577"/>
      <c r="CL14" s="577"/>
      <c r="CM14" s="577"/>
      <c r="CN14" s="577"/>
      <c r="CO14" s="577"/>
      <c r="CP14" s="577"/>
      <c r="CQ14" s="577"/>
      <c r="CR14" s="577"/>
      <c r="CS14" s="577"/>
      <c r="CT14" s="577"/>
      <c r="CU14" s="577"/>
      <c r="CV14" s="577"/>
      <c r="CW14" s="577"/>
      <c r="CX14" s="577"/>
      <c r="CY14" s="577"/>
      <c r="CZ14" s="577"/>
      <c r="DA14" s="577"/>
      <c r="DB14" s="577"/>
      <c r="DC14" s="577"/>
      <c r="DD14" s="577"/>
      <c r="DE14" s="577"/>
      <c r="DF14" s="577"/>
      <c r="DG14" s="577"/>
      <c r="DH14" s="577"/>
      <c r="DI14" s="577"/>
      <c r="DJ14" s="577"/>
      <c r="DK14" s="577"/>
      <c r="DL14" s="577"/>
      <c r="DM14" s="577"/>
      <c r="DN14" s="577"/>
      <c r="DO14" s="577"/>
      <c r="DP14" s="577"/>
      <c r="DQ14" s="577"/>
      <c r="DR14" s="577"/>
      <c r="DS14" s="577"/>
      <c r="DT14" s="577"/>
      <c r="DU14" s="577"/>
      <c r="DV14" s="577"/>
      <c r="DW14" s="577"/>
      <c r="DX14" s="577"/>
      <c r="DY14" s="577"/>
      <c r="DZ14" s="577"/>
      <c r="EA14" s="577"/>
      <c r="EB14" s="577"/>
      <c r="EC14" s="577"/>
      <c r="ED14" s="577"/>
      <c r="EE14" s="577"/>
      <c r="EF14" s="577"/>
      <c r="EG14" s="577"/>
      <c r="EH14" s="577"/>
      <c r="EI14" s="577"/>
      <c r="EJ14" s="577"/>
      <c r="EK14" s="577"/>
      <c r="EL14" s="577"/>
      <c r="EM14" s="577"/>
      <c r="EN14" s="577"/>
      <c r="EO14" s="577"/>
      <c r="EP14" s="577"/>
      <c r="EQ14" s="577"/>
      <c r="ER14" s="577"/>
      <c r="ES14" s="577"/>
      <c r="ET14" s="577"/>
      <c r="EU14" s="577"/>
    </row>
    <row r="15" s="823" customFormat="true" ht="11.45" hidden="false" customHeight="true" outlineLevel="0" collapsed="false">
      <c r="A15" s="826" t="n">
        <v>9</v>
      </c>
      <c r="B15" s="1198" t="s">
        <v>1482</v>
      </c>
      <c r="C15" s="1198"/>
      <c r="D15" s="1199"/>
      <c r="E15" s="1200"/>
      <c r="F15" s="1200"/>
      <c r="G15" s="1197" t="n">
        <v>9</v>
      </c>
      <c r="H15" s="577"/>
      <c r="I15" s="577"/>
      <c r="J15" s="577"/>
      <c r="K15" s="577"/>
      <c r="L15" s="577"/>
      <c r="M15" s="577"/>
      <c r="N15" s="577"/>
      <c r="O15" s="577"/>
      <c r="P15" s="577"/>
      <c r="Q15" s="577"/>
      <c r="R15" s="577"/>
      <c r="S15" s="577"/>
      <c r="T15" s="577"/>
      <c r="U15" s="577"/>
      <c r="V15" s="577"/>
      <c r="W15" s="577"/>
      <c r="X15" s="577"/>
      <c r="Y15" s="577"/>
      <c r="Z15" s="577"/>
      <c r="AA15" s="577"/>
      <c r="AB15" s="577"/>
      <c r="AC15" s="577"/>
      <c r="AD15" s="577"/>
      <c r="AE15" s="577"/>
      <c r="AF15" s="577"/>
      <c r="AG15" s="577"/>
      <c r="AH15" s="577"/>
      <c r="AI15" s="577"/>
      <c r="AJ15" s="577"/>
      <c r="AK15" s="577"/>
      <c r="AL15" s="577"/>
      <c r="AM15" s="577"/>
      <c r="AN15" s="577"/>
      <c r="AO15" s="577"/>
      <c r="AP15" s="577"/>
      <c r="AQ15" s="577"/>
      <c r="AR15" s="577"/>
      <c r="AS15" s="577"/>
      <c r="AT15" s="577"/>
      <c r="AU15" s="577"/>
      <c r="AV15" s="577"/>
      <c r="AW15" s="577"/>
      <c r="AX15" s="577"/>
      <c r="AY15" s="577"/>
      <c r="AZ15" s="577"/>
      <c r="BA15" s="577"/>
      <c r="BB15" s="577"/>
      <c r="BC15" s="577"/>
      <c r="BD15" s="577"/>
      <c r="BE15" s="577"/>
      <c r="BF15" s="577"/>
      <c r="BG15" s="577"/>
      <c r="BH15" s="577"/>
      <c r="BI15" s="577"/>
      <c r="BJ15" s="577"/>
      <c r="BK15" s="577"/>
      <c r="BL15" s="577"/>
      <c r="BM15" s="577"/>
      <c r="BN15" s="577"/>
      <c r="BO15" s="577"/>
      <c r="BP15" s="577"/>
      <c r="BQ15" s="577"/>
      <c r="BR15" s="577"/>
      <c r="BS15" s="577"/>
      <c r="BT15" s="577"/>
      <c r="BU15" s="577"/>
      <c r="BV15" s="577"/>
      <c r="BW15" s="577"/>
      <c r="BX15" s="577"/>
      <c r="BY15" s="577"/>
      <c r="BZ15" s="577"/>
      <c r="CA15" s="577"/>
      <c r="CB15" s="577"/>
      <c r="CC15" s="577"/>
      <c r="CD15" s="577"/>
      <c r="CE15" s="577"/>
      <c r="CF15" s="577"/>
      <c r="CG15" s="577"/>
      <c r="CH15" s="577"/>
      <c r="CI15" s="577"/>
      <c r="CJ15" s="577"/>
      <c r="CK15" s="577"/>
      <c r="CL15" s="577"/>
      <c r="CM15" s="577"/>
      <c r="CN15" s="577"/>
      <c r="CO15" s="577"/>
      <c r="CP15" s="577"/>
      <c r="CQ15" s="577"/>
      <c r="CR15" s="577"/>
      <c r="CS15" s="577"/>
      <c r="CT15" s="577"/>
      <c r="CU15" s="577"/>
      <c r="CV15" s="577"/>
      <c r="CW15" s="577"/>
      <c r="CX15" s="577"/>
      <c r="CY15" s="577"/>
      <c r="CZ15" s="577"/>
      <c r="DA15" s="577"/>
      <c r="DB15" s="577"/>
      <c r="DC15" s="577"/>
      <c r="DD15" s="577"/>
      <c r="DE15" s="577"/>
      <c r="DF15" s="577"/>
      <c r="DG15" s="577"/>
      <c r="DH15" s="577"/>
      <c r="DI15" s="577"/>
      <c r="DJ15" s="577"/>
      <c r="DK15" s="577"/>
      <c r="DL15" s="577"/>
      <c r="DM15" s="577"/>
      <c r="DN15" s="577"/>
      <c r="DO15" s="577"/>
      <c r="DP15" s="577"/>
      <c r="DQ15" s="577"/>
      <c r="DR15" s="577"/>
      <c r="DS15" s="577"/>
      <c r="DT15" s="577"/>
      <c r="DU15" s="577"/>
      <c r="DV15" s="577"/>
      <c r="DW15" s="577"/>
      <c r="DX15" s="577"/>
      <c r="DY15" s="577"/>
      <c r="DZ15" s="577"/>
      <c r="EA15" s="577"/>
      <c r="EB15" s="577"/>
      <c r="EC15" s="577"/>
      <c r="ED15" s="577"/>
      <c r="EE15" s="577"/>
      <c r="EF15" s="577"/>
      <c r="EG15" s="577"/>
      <c r="EH15" s="577"/>
      <c r="EI15" s="577"/>
      <c r="EJ15" s="577"/>
      <c r="EK15" s="577"/>
      <c r="EL15" s="577"/>
      <c r="EM15" s="577"/>
      <c r="EN15" s="577"/>
      <c r="EO15" s="577"/>
      <c r="EP15" s="577"/>
      <c r="EQ15" s="577"/>
      <c r="ER15" s="577"/>
      <c r="ES15" s="577"/>
      <c r="ET15" s="577"/>
      <c r="EU15" s="577"/>
    </row>
    <row r="16" s="823" customFormat="true" ht="11.45" hidden="false" customHeight="true" outlineLevel="0" collapsed="false">
      <c r="A16" s="826" t="n">
        <v>10</v>
      </c>
      <c r="B16" s="1198" t="s">
        <v>1483</v>
      </c>
      <c r="C16" s="1198"/>
      <c r="D16" s="1199"/>
      <c r="E16" s="1200"/>
      <c r="F16" s="1200"/>
      <c r="G16" s="1197" t="n">
        <v>10</v>
      </c>
      <c r="H16" s="577"/>
      <c r="I16" s="577"/>
      <c r="J16" s="577"/>
      <c r="K16" s="577"/>
      <c r="L16" s="577"/>
      <c r="M16" s="577"/>
      <c r="N16" s="577"/>
      <c r="O16" s="577"/>
      <c r="P16" s="577"/>
      <c r="Q16" s="577"/>
      <c r="R16" s="577"/>
      <c r="S16" s="577"/>
      <c r="T16" s="577"/>
      <c r="U16" s="577"/>
      <c r="V16" s="577"/>
      <c r="W16" s="577"/>
      <c r="X16" s="577"/>
      <c r="Y16" s="577"/>
      <c r="Z16" s="577"/>
      <c r="AA16" s="577"/>
      <c r="AB16" s="577"/>
      <c r="AC16" s="577"/>
      <c r="AD16" s="577"/>
      <c r="AE16" s="577"/>
      <c r="AF16" s="577"/>
      <c r="AG16" s="577"/>
      <c r="AH16" s="577"/>
      <c r="AI16" s="577"/>
      <c r="AJ16" s="577"/>
      <c r="AK16" s="577"/>
      <c r="AL16" s="577"/>
      <c r="AM16" s="577"/>
      <c r="AN16" s="577"/>
      <c r="AO16" s="577"/>
      <c r="AP16" s="577"/>
      <c r="AQ16" s="577"/>
      <c r="AR16" s="577"/>
      <c r="AS16" s="577"/>
      <c r="AT16" s="577"/>
      <c r="AU16" s="577"/>
      <c r="AV16" s="577"/>
      <c r="AW16" s="577"/>
      <c r="AX16" s="577"/>
      <c r="AY16" s="577"/>
      <c r="AZ16" s="577"/>
      <c r="BA16" s="577"/>
      <c r="BB16" s="577"/>
      <c r="BC16" s="577"/>
      <c r="BD16" s="577"/>
      <c r="BE16" s="577"/>
      <c r="BF16" s="577"/>
      <c r="BG16" s="577"/>
      <c r="BH16" s="577"/>
      <c r="BI16" s="577"/>
      <c r="BJ16" s="577"/>
      <c r="BK16" s="577"/>
      <c r="BL16" s="577"/>
      <c r="BM16" s="577"/>
      <c r="BN16" s="577"/>
      <c r="BO16" s="577"/>
      <c r="BP16" s="577"/>
      <c r="BQ16" s="577"/>
      <c r="BR16" s="577"/>
      <c r="BS16" s="577"/>
      <c r="BT16" s="577"/>
      <c r="BU16" s="577"/>
      <c r="BV16" s="577"/>
      <c r="BW16" s="577"/>
      <c r="BX16" s="577"/>
      <c r="BY16" s="577"/>
      <c r="BZ16" s="577"/>
      <c r="CA16" s="577"/>
      <c r="CB16" s="577"/>
      <c r="CC16" s="577"/>
      <c r="CD16" s="577"/>
      <c r="CE16" s="577"/>
      <c r="CF16" s="577"/>
      <c r="CG16" s="577"/>
      <c r="CH16" s="577"/>
      <c r="CI16" s="577"/>
      <c r="CJ16" s="577"/>
      <c r="CK16" s="577"/>
      <c r="CL16" s="577"/>
      <c r="CM16" s="577"/>
      <c r="CN16" s="577"/>
      <c r="CO16" s="577"/>
      <c r="CP16" s="577"/>
      <c r="CQ16" s="577"/>
      <c r="CR16" s="577"/>
      <c r="CS16" s="577"/>
      <c r="CT16" s="577"/>
      <c r="CU16" s="577"/>
      <c r="CV16" s="577"/>
      <c r="CW16" s="577"/>
      <c r="CX16" s="577"/>
      <c r="CY16" s="577"/>
      <c r="CZ16" s="577"/>
      <c r="DA16" s="577"/>
      <c r="DB16" s="577"/>
      <c r="DC16" s="577"/>
      <c r="DD16" s="577"/>
      <c r="DE16" s="577"/>
      <c r="DF16" s="577"/>
      <c r="DG16" s="577"/>
      <c r="DH16" s="577"/>
      <c r="DI16" s="577"/>
      <c r="DJ16" s="577"/>
      <c r="DK16" s="577"/>
      <c r="DL16" s="577"/>
      <c r="DM16" s="577"/>
      <c r="DN16" s="577"/>
      <c r="DO16" s="577"/>
      <c r="DP16" s="577"/>
      <c r="DQ16" s="577"/>
      <c r="DR16" s="577"/>
      <c r="DS16" s="577"/>
      <c r="DT16" s="577"/>
      <c r="DU16" s="577"/>
      <c r="DV16" s="577"/>
      <c r="DW16" s="577"/>
      <c r="DX16" s="577"/>
      <c r="DY16" s="577"/>
      <c r="DZ16" s="577"/>
      <c r="EA16" s="577"/>
      <c r="EB16" s="577"/>
      <c r="EC16" s="577"/>
      <c r="ED16" s="577"/>
      <c r="EE16" s="577"/>
      <c r="EF16" s="577"/>
      <c r="EG16" s="577"/>
      <c r="EH16" s="577"/>
      <c r="EI16" s="577"/>
      <c r="EJ16" s="577"/>
      <c r="EK16" s="577"/>
      <c r="EL16" s="577"/>
      <c r="EM16" s="577"/>
      <c r="EN16" s="577"/>
      <c r="EO16" s="577"/>
      <c r="EP16" s="577"/>
      <c r="EQ16" s="577"/>
      <c r="ER16" s="577"/>
      <c r="ES16" s="577"/>
      <c r="ET16" s="577"/>
      <c r="EU16" s="577"/>
    </row>
    <row r="17" s="823" customFormat="true" ht="11.45" hidden="false" customHeight="true" outlineLevel="0" collapsed="false">
      <c r="A17" s="826" t="n">
        <v>11</v>
      </c>
      <c r="B17" s="1198" t="s">
        <v>1484</v>
      </c>
      <c r="C17" s="1198"/>
      <c r="D17" s="830"/>
      <c r="E17" s="1196"/>
      <c r="F17" s="1196"/>
      <c r="G17" s="1197" t="n">
        <v>11</v>
      </c>
      <c r="H17" s="577"/>
      <c r="I17" s="577"/>
      <c r="J17" s="577"/>
      <c r="K17" s="577"/>
      <c r="L17" s="577"/>
      <c r="M17" s="577"/>
      <c r="N17" s="577"/>
      <c r="O17" s="577"/>
      <c r="P17" s="577"/>
      <c r="Q17" s="577"/>
      <c r="R17" s="577"/>
      <c r="S17" s="577"/>
      <c r="T17" s="577"/>
      <c r="U17" s="577"/>
      <c r="V17" s="577"/>
      <c r="W17" s="577"/>
      <c r="X17" s="577"/>
      <c r="Y17" s="577"/>
      <c r="Z17" s="577"/>
      <c r="AA17" s="577"/>
      <c r="AB17" s="577"/>
      <c r="AC17" s="577"/>
      <c r="AD17" s="577"/>
      <c r="AE17" s="577"/>
      <c r="AF17" s="577"/>
      <c r="AG17" s="577"/>
      <c r="AH17" s="577"/>
      <c r="AI17" s="577"/>
      <c r="AJ17" s="577"/>
      <c r="AK17" s="577"/>
      <c r="AL17" s="577"/>
      <c r="AM17" s="577"/>
      <c r="AN17" s="577"/>
      <c r="AO17" s="577"/>
      <c r="AP17" s="577"/>
      <c r="AQ17" s="577"/>
      <c r="AR17" s="577"/>
      <c r="AS17" s="577"/>
      <c r="AT17" s="577"/>
      <c r="AU17" s="577"/>
      <c r="AV17" s="577"/>
      <c r="AW17" s="577"/>
      <c r="AX17" s="577"/>
      <c r="AY17" s="577"/>
      <c r="AZ17" s="577"/>
      <c r="BA17" s="577"/>
      <c r="BB17" s="577"/>
      <c r="BC17" s="577"/>
      <c r="BD17" s="577"/>
      <c r="BE17" s="577"/>
      <c r="BF17" s="577"/>
      <c r="BG17" s="577"/>
      <c r="BH17" s="577"/>
      <c r="BI17" s="577"/>
      <c r="BJ17" s="577"/>
      <c r="BK17" s="577"/>
      <c r="BL17" s="577"/>
      <c r="BM17" s="577"/>
      <c r="BN17" s="577"/>
      <c r="BO17" s="577"/>
      <c r="BP17" s="577"/>
      <c r="BQ17" s="577"/>
      <c r="BR17" s="577"/>
      <c r="BS17" s="577"/>
      <c r="BT17" s="577"/>
      <c r="BU17" s="577"/>
      <c r="BV17" s="577"/>
      <c r="BW17" s="577"/>
      <c r="BX17" s="577"/>
      <c r="BY17" s="577"/>
      <c r="BZ17" s="577"/>
      <c r="CA17" s="577"/>
      <c r="CB17" s="577"/>
      <c r="CC17" s="577"/>
      <c r="CD17" s="577"/>
      <c r="CE17" s="577"/>
      <c r="CF17" s="577"/>
      <c r="CG17" s="577"/>
      <c r="CH17" s="577"/>
      <c r="CI17" s="577"/>
      <c r="CJ17" s="577"/>
      <c r="CK17" s="577"/>
      <c r="CL17" s="577"/>
      <c r="CM17" s="577"/>
      <c r="CN17" s="577"/>
      <c r="CO17" s="577"/>
      <c r="CP17" s="577"/>
      <c r="CQ17" s="577"/>
      <c r="CR17" s="577"/>
      <c r="CS17" s="577"/>
      <c r="CT17" s="577"/>
      <c r="CU17" s="577"/>
      <c r="CV17" s="577"/>
      <c r="CW17" s="577"/>
      <c r="CX17" s="577"/>
      <c r="CY17" s="577"/>
      <c r="CZ17" s="577"/>
      <c r="DA17" s="577"/>
      <c r="DB17" s="577"/>
      <c r="DC17" s="577"/>
      <c r="DD17" s="577"/>
      <c r="DE17" s="577"/>
      <c r="DF17" s="577"/>
      <c r="DG17" s="577"/>
      <c r="DH17" s="577"/>
      <c r="DI17" s="577"/>
      <c r="DJ17" s="577"/>
      <c r="DK17" s="577"/>
      <c r="DL17" s="577"/>
      <c r="DM17" s="577"/>
      <c r="DN17" s="577"/>
      <c r="DO17" s="577"/>
      <c r="DP17" s="577"/>
      <c r="DQ17" s="577"/>
      <c r="DR17" s="577"/>
      <c r="DS17" s="577"/>
      <c r="DT17" s="577"/>
      <c r="DU17" s="577"/>
      <c r="DV17" s="577"/>
      <c r="DW17" s="577"/>
      <c r="DX17" s="577"/>
      <c r="DY17" s="577"/>
      <c r="DZ17" s="577"/>
      <c r="EA17" s="577"/>
      <c r="EB17" s="577"/>
      <c r="EC17" s="577"/>
      <c r="ED17" s="577"/>
      <c r="EE17" s="577"/>
      <c r="EF17" s="577"/>
      <c r="EG17" s="577"/>
      <c r="EH17" s="577"/>
      <c r="EI17" s="577"/>
      <c r="EJ17" s="577"/>
      <c r="EK17" s="577"/>
      <c r="EL17" s="577"/>
      <c r="EM17" s="577"/>
      <c r="EN17" s="577"/>
      <c r="EO17" s="577"/>
      <c r="EP17" s="577"/>
      <c r="EQ17" s="577"/>
      <c r="ER17" s="577"/>
      <c r="ES17" s="577"/>
      <c r="ET17" s="577"/>
      <c r="EU17" s="577"/>
    </row>
    <row r="18" customFormat="false" ht="11.45" hidden="false" customHeight="true" outlineLevel="0" collapsed="false">
      <c r="A18" s="793" t="n">
        <v>12</v>
      </c>
      <c r="B18" s="950" t="s">
        <v>1485</v>
      </c>
      <c r="C18" s="950"/>
      <c r="D18" s="963"/>
      <c r="E18" s="792"/>
      <c r="F18" s="792"/>
      <c r="G18" s="794" t="n">
        <v>12</v>
      </c>
      <c r="H18" s="577"/>
      <c r="I18" s="577"/>
      <c r="J18" s="577"/>
      <c r="K18" s="577"/>
      <c r="L18" s="577"/>
      <c r="M18" s="577"/>
      <c r="N18" s="577"/>
      <c r="O18" s="577"/>
      <c r="P18" s="577"/>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77"/>
      <c r="AP18" s="577"/>
      <c r="AQ18" s="577"/>
      <c r="AR18" s="577"/>
      <c r="AS18" s="577"/>
      <c r="AT18" s="577"/>
      <c r="AU18" s="577"/>
      <c r="AV18" s="577"/>
      <c r="AW18" s="577"/>
      <c r="AX18" s="577"/>
      <c r="AY18" s="577"/>
      <c r="AZ18" s="577"/>
      <c r="BA18" s="577"/>
      <c r="BB18" s="577"/>
      <c r="BC18" s="577"/>
      <c r="BD18" s="577"/>
      <c r="BE18" s="577"/>
      <c r="BF18" s="577"/>
      <c r="BG18" s="577"/>
      <c r="BH18" s="577"/>
      <c r="BI18" s="577"/>
      <c r="BJ18" s="577"/>
      <c r="BK18" s="577"/>
      <c r="BL18" s="577"/>
      <c r="BM18" s="577"/>
      <c r="BN18" s="577"/>
      <c r="BO18" s="577"/>
      <c r="BP18" s="577"/>
      <c r="BQ18" s="577"/>
      <c r="BR18" s="577"/>
      <c r="BS18" s="577"/>
      <c r="BT18" s="577"/>
      <c r="BU18" s="577"/>
      <c r="BV18" s="577"/>
      <c r="BW18" s="577"/>
      <c r="BX18" s="577"/>
      <c r="BY18" s="577"/>
      <c r="BZ18" s="577"/>
      <c r="CA18" s="577"/>
      <c r="CB18" s="577"/>
      <c r="CC18" s="577"/>
      <c r="CD18" s="577"/>
      <c r="CE18" s="577"/>
      <c r="CF18" s="577"/>
      <c r="CG18" s="577"/>
      <c r="CH18" s="577"/>
      <c r="CI18" s="577"/>
      <c r="CJ18" s="577"/>
      <c r="CK18" s="577"/>
      <c r="CL18" s="577"/>
      <c r="CM18" s="577"/>
      <c r="CN18" s="577"/>
      <c r="CO18" s="577"/>
      <c r="CP18" s="577"/>
      <c r="CQ18" s="577"/>
      <c r="CR18" s="577"/>
      <c r="CS18" s="577"/>
      <c r="CT18" s="577"/>
      <c r="CU18" s="577"/>
      <c r="CV18" s="577"/>
      <c r="CW18" s="577"/>
      <c r="CX18" s="577"/>
      <c r="CY18" s="577"/>
      <c r="CZ18" s="577"/>
      <c r="DA18" s="577"/>
      <c r="DB18" s="577"/>
      <c r="DC18" s="577"/>
      <c r="DD18" s="577"/>
      <c r="DE18" s="577"/>
      <c r="DF18" s="577"/>
      <c r="DG18" s="577"/>
      <c r="DH18" s="577"/>
      <c r="DI18" s="577"/>
      <c r="DJ18" s="577"/>
      <c r="DK18" s="577"/>
      <c r="DL18" s="577"/>
      <c r="DM18" s="577"/>
      <c r="DN18" s="577"/>
      <c r="DO18" s="577"/>
      <c r="DP18" s="577"/>
      <c r="DQ18" s="577"/>
      <c r="DR18" s="577"/>
      <c r="DS18" s="577"/>
      <c r="DT18" s="577"/>
      <c r="DU18" s="577"/>
      <c r="DV18" s="577"/>
      <c r="DW18" s="577"/>
      <c r="DX18" s="577"/>
      <c r="DY18" s="577"/>
      <c r="DZ18" s="577"/>
      <c r="EA18" s="577"/>
      <c r="EB18" s="577"/>
      <c r="EC18" s="577"/>
      <c r="ED18" s="577"/>
      <c r="EE18" s="577"/>
      <c r="EF18" s="577"/>
      <c r="EG18" s="577"/>
      <c r="EH18" s="577"/>
      <c r="EI18" s="577"/>
      <c r="EJ18" s="577"/>
      <c r="EK18" s="577"/>
      <c r="EL18" s="577"/>
      <c r="EM18" s="577"/>
      <c r="EN18" s="577"/>
      <c r="EO18" s="577"/>
      <c r="EP18" s="577"/>
      <c r="EQ18" s="577"/>
      <c r="ER18" s="577"/>
      <c r="ES18" s="577"/>
      <c r="ET18" s="577"/>
      <c r="EU18" s="577"/>
    </row>
    <row r="19" customFormat="false" ht="11.45" hidden="false" customHeight="true" outlineLevel="0" collapsed="false">
      <c r="A19" s="793" t="n">
        <v>13</v>
      </c>
      <c r="B19" s="950" t="s">
        <v>1486</v>
      </c>
      <c r="C19" s="950"/>
      <c r="D19" s="963"/>
      <c r="E19" s="792"/>
      <c r="F19" s="793"/>
      <c r="G19" s="794" t="n">
        <v>13</v>
      </c>
      <c r="H19" s="577"/>
      <c r="I19" s="577"/>
      <c r="J19" s="577"/>
      <c r="K19" s="577"/>
      <c r="L19" s="577"/>
      <c r="M19" s="577"/>
      <c r="N19" s="577"/>
      <c r="O19" s="577"/>
      <c r="P19" s="577"/>
      <c r="Q19" s="577"/>
      <c r="R19" s="577"/>
      <c r="S19" s="577"/>
      <c r="T19" s="577"/>
      <c r="U19" s="577"/>
      <c r="V19" s="577"/>
      <c r="W19" s="577"/>
      <c r="X19" s="577"/>
      <c r="Y19" s="577"/>
      <c r="Z19" s="577"/>
      <c r="AA19" s="577"/>
      <c r="AB19" s="577"/>
      <c r="AC19" s="577"/>
      <c r="AD19" s="577"/>
      <c r="AE19" s="577"/>
      <c r="AF19" s="577"/>
      <c r="AG19" s="577"/>
      <c r="AH19" s="577"/>
      <c r="AI19" s="577"/>
      <c r="AJ19" s="577"/>
      <c r="AK19" s="577"/>
      <c r="AL19" s="577"/>
      <c r="AM19" s="577"/>
      <c r="AN19" s="577"/>
      <c r="AO19" s="577"/>
      <c r="AP19" s="577"/>
      <c r="AQ19" s="577"/>
      <c r="AR19" s="577"/>
      <c r="AS19" s="577"/>
      <c r="AT19" s="577"/>
      <c r="AU19" s="577"/>
      <c r="AV19" s="577"/>
      <c r="AW19" s="577"/>
      <c r="AX19" s="577"/>
      <c r="AY19" s="577"/>
      <c r="AZ19" s="577"/>
      <c r="BA19" s="577"/>
      <c r="BB19" s="577"/>
      <c r="BC19" s="577"/>
      <c r="BD19" s="577"/>
      <c r="BE19" s="577"/>
      <c r="BF19" s="577"/>
      <c r="BG19" s="577"/>
      <c r="BH19" s="577"/>
      <c r="BI19" s="577"/>
      <c r="BJ19" s="577"/>
      <c r="BK19" s="577"/>
      <c r="BL19" s="577"/>
      <c r="BM19" s="577"/>
      <c r="BN19" s="577"/>
      <c r="BO19" s="577"/>
      <c r="BP19" s="577"/>
      <c r="BQ19" s="577"/>
      <c r="BR19" s="577"/>
      <c r="BS19" s="577"/>
      <c r="BT19" s="577"/>
      <c r="BU19" s="577"/>
      <c r="BV19" s="577"/>
      <c r="BW19" s="577"/>
      <c r="BX19" s="577"/>
      <c r="BY19" s="577"/>
      <c r="BZ19" s="577"/>
      <c r="CA19" s="577"/>
      <c r="CB19" s="577"/>
      <c r="CC19" s="577"/>
      <c r="CD19" s="577"/>
      <c r="CE19" s="577"/>
      <c r="CF19" s="577"/>
      <c r="CG19" s="577"/>
      <c r="CH19" s="577"/>
      <c r="CI19" s="577"/>
      <c r="CJ19" s="577"/>
      <c r="CK19" s="577"/>
      <c r="CL19" s="577"/>
      <c r="CM19" s="577"/>
      <c r="CN19" s="577"/>
      <c r="CO19" s="577"/>
      <c r="CP19" s="577"/>
      <c r="CQ19" s="577"/>
      <c r="CR19" s="577"/>
      <c r="CS19" s="577"/>
      <c r="CT19" s="577"/>
      <c r="CU19" s="577"/>
      <c r="CV19" s="577"/>
      <c r="CW19" s="577"/>
      <c r="CX19" s="577"/>
      <c r="CY19" s="577"/>
      <c r="CZ19" s="577"/>
      <c r="DA19" s="577"/>
      <c r="DB19" s="577"/>
      <c r="DC19" s="577"/>
      <c r="DD19" s="577"/>
      <c r="DE19" s="577"/>
      <c r="DF19" s="577"/>
      <c r="DG19" s="577"/>
      <c r="DH19" s="577"/>
      <c r="DI19" s="577"/>
      <c r="DJ19" s="577"/>
      <c r="DK19" s="577"/>
      <c r="DL19" s="577"/>
      <c r="DM19" s="577"/>
      <c r="DN19" s="577"/>
      <c r="DO19" s="577"/>
      <c r="DP19" s="577"/>
      <c r="DQ19" s="577"/>
      <c r="DR19" s="577"/>
      <c r="DS19" s="577"/>
      <c r="DT19" s="577"/>
      <c r="DU19" s="577"/>
      <c r="DV19" s="577"/>
      <c r="DW19" s="577"/>
      <c r="DX19" s="577"/>
      <c r="DY19" s="577"/>
      <c r="DZ19" s="577"/>
      <c r="EA19" s="577"/>
      <c r="EB19" s="577"/>
      <c r="EC19" s="577"/>
      <c r="ED19" s="577"/>
      <c r="EE19" s="577"/>
      <c r="EF19" s="577"/>
      <c r="EG19" s="577"/>
      <c r="EH19" s="577"/>
      <c r="EI19" s="577"/>
      <c r="EJ19" s="577"/>
      <c r="EK19" s="577"/>
      <c r="EL19" s="577"/>
      <c r="EM19" s="577"/>
      <c r="EN19" s="577"/>
      <c r="EO19" s="577"/>
      <c r="EP19" s="577"/>
      <c r="EQ19" s="577"/>
      <c r="ER19" s="577"/>
      <c r="ES19" s="577"/>
      <c r="ET19" s="577"/>
      <c r="EU19" s="577"/>
    </row>
    <row r="20" customFormat="false" ht="11.45" hidden="false" customHeight="true" outlineLevel="0" collapsed="false">
      <c r="A20" s="793" t="n">
        <v>14</v>
      </c>
      <c r="B20" s="1193" t="s">
        <v>1487</v>
      </c>
      <c r="C20" s="908"/>
      <c r="D20" s="231"/>
      <c r="E20" s="787"/>
      <c r="F20" s="788"/>
      <c r="G20" s="794" t="n">
        <v>14</v>
      </c>
      <c r="H20" s="577"/>
      <c r="I20" s="577"/>
      <c r="J20" s="577"/>
      <c r="K20" s="577"/>
      <c r="L20" s="577"/>
      <c r="M20" s="577"/>
      <c r="N20" s="577"/>
      <c r="O20" s="577"/>
      <c r="P20" s="577"/>
      <c r="Q20" s="577"/>
      <c r="R20" s="577"/>
      <c r="S20" s="577"/>
      <c r="T20" s="577"/>
      <c r="U20" s="577"/>
      <c r="V20" s="577"/>
      <c r="W20" s="577"/>
      <c r="X20" s="577"/>
      <c r="Y20" s="577"/>
      <c r="Z20" s="577"/>
      <c r="AA20" s="577"/>
      <c r="AB20" s="577"/>
      <c r="AC20" s="577"/>
      <c r="AD20" s="577"/>
      <c r="AE20" s="577"/>
      <c r="AF20" s="577"/>
      <c r="AG20" s="577"/>
      <c r="AH20" s="577"/>
      <c r="AI20" s="577"/>
      <c r="AJ20" s="577"/>
      <c r="AK20" s="577"/>
      <c r="AL20" s="577"/>
      <c r="AM20" s="577"/>
      <c r="AN20" s="577"/>
      <c r="AO20" s="577"/>
      <c r="AP20" s="577"/>
      <c r="AQ20" s="577"/>
      <c r="AR20" s="577"/>
      <c r="AS20" s="577"/>
      <c r="AT20" s="577"/>
      <c r="AU20" s="577"/>
      <c r="AV20" s="577"/>
      <c r="AW20" s="577"/>
      <c r="AX20" s="577"/>
      <c r="AY20" s="577"/>
      <c r="AZ20" s="577"/>
      <c r="BA20" s="577"/>
      <c r="BB20" s="577"/>
      <c r="BC20" s="577"/>
      <c r="BD20" s="577"/>
      <c r="BE20" s="577"/>
      <c r="BF20" s="577"/>
      <c r="BG20" s="577"/>
      <c r="BH20" s="577"/>
      <c r="BI20" s="577"/>
      <c r="BJ20" s="577"/>
      <c r="BK20" s="577"/>
      <c r="BL20" s="577"/>
      <c r="BM20" s="577"/>
      <c r="BN20" s="577"/>
      <c r="BO20" s="577"/>
      <c r="BP20" s="577"/>
      <c r="BQ20" s="577"/>
      <c r="BR20" s="577"/>
      <c r="BS20" s="577"/>
      <c r="BT20" s="577"/>
      <c r="BU20" s="577"/>
      <c r="BV20" s="577"/>
      <c r="BW20" s="577"/>
      <c r="BX20" s="577"/>
      <c r="BY20" s="577"/>
      <c r="BZ20" s="577"/>
      <c r="CA20" s="577"/>
      <c r="CB20" s="577"/>
      <c r="CC20" s="577"/>
      <c r="CD20" s="577"/>
      <c r="CE20" s="577"/>
      <c r="CF20" s="577"/>
      <c r="CG20" s="577"/>
      <c r="CH20" s="577"/>
      <c r="CI20" s="577"/>
      <c r="CJ20" s="577"/>
      <c r="CK20" s="577"/>
      <c r="CL20" s="577"/>
      <c r="CM20" s="577"/>
      <c r="CN20" s="577"/>
      <c r="CO20" s="577"/>
      <c r="CP20" s="577"/>
      <c r="CQ20" s="577"/>
      <c r="CR20" s="577"/>
      <c r="CS20" s="577"/>
      <c r="CT20" s="577"/>
      <c r="CU20" s="577"/>
      <c r="CV20" s="577"/>
      <c r="CW20" s="577"/>
      <c r="CX20" s="577"/>
      <c r="CY20" s="577"/>
      <c r="CZ20" s="577"/>
      <c r="DA20" s="577"/>
      <c r="DB20" s="577"/>
      <c r="DC20" s="577"/>
      <c r="DD20" s="577"/>
      <c r="DE20" s="577"/>
      <c r="DF20" s="577"/>
      <c r="DG20" s="577"/>
      <c r="DH20" s="577"/>
      <c r="DI20" s="577"/>
      <c r="DJ20" s="577"/>
      <c r="DK20" s="577"/>
      <c r="DL20" s="577"/>
      <c r="DM20" s="577"/>
      <c r="DN20" s="577"/>
      <c r="DO20" s="577"/>
      <c r="DP20" s="577"/>
      <c r="DQ20" s="577"/>
      <c r="DR20" s="577"/>
      <c r="DS20" s="577"/>
      <c r="DT20" s="577"/>
      <c r="DU20" s="577"/>
      <c r="DV20" s="577"/>
      <c r="DW20" s="577"/>
      <c r="DX20" s="577"/>
      <c r="DY20" s="577"/>
      <c r="DZ20" s="577"/>
      <c r="EA20" s="577"/>
      <c r="EB20" s="577"/>
      <c r="EC20" s="577"/>
      <c r="ED20" s="577"/>
      <c r="EE20" s="577"/>
      <c r="EF20" s="577"/>
      <c r="EG20" s="577"/>
      <c r="EH20" s="577"/>
      <c r="EI20" s="577"/>
      <c r="EJ20" s="577"/>
      <c r="EK20" s="577"/>
      <c r="EL20" s="577"/>
      <c r="EM20" s="577"/>
      <c r="EN20" s="577"/>
      <c r="EO20" s="577"/>
      <c r="EP20" s="577"/>
      <c r="EQ20" s="577"/>
      <c r="ER20" s="577"/>
      <c r="ES20" s="577"/>
      <c r="ET20" s="577"/>
      <c r="EU20" s="577"/>
    </row>
    <row r="21" customFormat="false" ht="11.45" hidden="false" customHeight="true" outlineLevel="0" collapsed="false">
      <c r="A21" s="788" t="n">
        <v>15</v>
      </c>
      <c r="B21" s="1193" t="s">
        <v>1488</v>
      </c>
      <c r="C21" s="1193"/>
      <c r="D21" s="229"/>
      <c r="E21" s="1201"/>
      <c r="F21" s="1202"/>
      <c r="G21" s="780" t="n">
        <v>15</v>
      </c>
      <c r="H21" s="577"/>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7"/>
      <c r="AJ21" s="577"/>
      <c r="AK21" s="577"/>
      <c r="AL21" s="577"/>
      <c r="AM21" s="577"/>
      <c r="AN21" s="577"/>
      <c r="AO21" s="577"/>
      <c r="AP21" s="577"/>
      <c r="AQ21" s="577"/>
      <c r="AR21" s="577"/>
      <c r="AS21" s="577"/>
      <c r="AT21" s="577"/>
      <c r="AU21" s="577"/>
      <c r="AV21" s="577"/>
      <c r="AW21" s="577"/>
      <c r="AX21" s="577"/>
      <c r="AY21" s="577"/>
      <c r="AZ21" s="577"/>
      <c r="BA21" s="577"/>
      <c r="BB21" s="577"/>
      <c r="BC21" s="577"/>
      <c r="BD21" s="577"/>
      <c r="BE21" s="577"/>
      <c r="BF21" s="577"/>
      <c r="BG21" s="577"/>
      <c r="BH21" s="577"/>
      <c r="BI21" s="577"/>
      <c r="BJ21" s="577"/>
      <c r="BK21" s="577"/>
      <c r="BL21" s="577"/>
      <c r="BM21" s="577"/>
      <c r="BN21" s="577"/>
      <c r="BO21" s="577"/>
      <c r="BP21" s="577"/>
      <c r="BQ21" s="577"/>
      <c r="BR21" s="577"/>
      <c r="BS21" s="577"/>
      <c r="BT21" s="577"/>
      <c r="BU21" s="577"/>
      <c r="BV21" s="577"/>
      <c r="BW21" s="577"/>
      <c r="BX21" s="577"/>
      <c r="BY21" s="577"/>
      <c r="BZ21" s="577"/>
      <c r="CA21" s="577"/>
      <c r="CB21" s="577"/>
      <c r="CC21" s="577"/>
      <c r="CD21" s="577"/>
      <c r="CE21" s="577"/>
      <c r="CF21" s="577"/>
      <c r="CG21" s="577"/>
      <c r="CH21" s="577"/>
      <c r="CI21" s="577"/>
      <c r="CJ21" s="577"/>
      <c r="CK21" s="577"/>
      <c r="CL21" s="577"/>
      <c r="CM21" s="577"/>
      <c r="CN21" s="577"/>
      <c r="CO21" s="577"/>
      <c r="CP21" s="577"/>
      <c r="CQ21" s="577"/>
      <c r="CR21" s="577"/>
      <c r="CS21" s="577"/>
      <c r="CT21" s="577"/>
      <c r="CU21" s="577"/>
      <c r="CV21" s="577"/>
      <c r="CW21" s="577"/>
      <c r="CX21" s="577"/>
      <c r="CY21" s="577"/>
      <c r="CZ21" s="577"/>
      <c r="DA21" s="577"/>
      <c r="DB21" s="577"/>
      <c r="DC21" s="577"/>
      <c r="DD21" s="577"/>
      <c r="DE21" s="577"/>
      <c r="DF21" s="577"/>
      <c r="DG21" s="577"/>
      <c r="DH21" s="577"/>
      <c r="DI21" s="577"/>
      <c r="DJ21" s="577"/>
      <c r="DK21" s="577"/>
      <c r="DL21" s="577"/>
      <c r="DM21" s="577"/>
      <c r="DN21" s="577"/>
      <c r="DO21" s="577"/>
      <c r="DP21" s="577"/>
      <c r="DQ21" s="577"/>
      <c r="DR21" s="577"/>
      <c r="DS21" s="577"/>
      <c r="DT21" s="577"/>
      <c r="DU21" s="577"/>
      <c r="DV21" s="577"/>
      <c r="DW21" s="577"/>
      <c r="DX21" s="577"/>
      <c r="DY21" s="577"/>
      <c r="DZ21" s="577"/>
      <c r="EA21" s="577"/>
      <c r="EB21" s="577"/>
      <c r="EC21" s="577"/>
      <c r="ED21" s="577"/>
      <c r="EE21" s="577"/>
      <c r="EF21" s="577"/>
      <c r="EG21" s="577"/>
      <c r="EH21" s="577"/>
      <c r="EI21" s="577"/>
      <c r="EJ21" s="577"/>
      <c r="EK21" s="577"/>
      <c r="EL21" s="577"/>
      <c r="EM21" s="577"/>
      <c r="EN21" s="577"/>
      <c r="EO21" s="577"/>
      <c r="EP21" s="577"/>
      <c r="EQ21" s="577"/>
      <c r="ER21" s="577"/>
      <c r="ES21" s="577"/>
      <c r="ET21" s="577"/>
      <c r="EU21" s="577"/>
    </row>
    <row r="22" customFormat="false" ht="11.45" hidden="false" customHeight="true" outlineLevel="0" collapsed="false">
      <c r="A22" s="1203" t="n">
        <v>16</v>
      </c>
      <c r="B22" s="965" t="s">
        <v>1489</v>
      </c>
      <c r="C22" s="908"/>
      <c r="D22" s="231"/>
      <c r="E22" s="1204"/>
      <c r="F22" s="1204"/>
      <c r="G22" s="1205" t="n">
        <v>16</v>
      </c>
      <c r="H22" s="577"/>
      <c r="I22" s="577"/>
      <c r="J22" s="577"/>
      <c r="K22" s="577"/>
      <c r="L22" s="577"/>
      <c r="M22" s="577"/>
      <c r="N22" s="577"/>
      <c r="O22" s="577"/>
      <c r="P22" s="577"/>
      <c r="Q22" s="577"/>
      <c r="R22" s="577"/>
      <c r="S22" s="577"/>
      <c r="T22" s="577"/>
      <c r="U22" s="577"/>
      <c r="V22" s="577"/>
      <c r="W22" s="577"/>
      <c r="X22" s="577"/>
      <c r="Y22" s="577"/>
      <c r="Z22" s="577"/>
      <c r="AA22" s="577"/>
      <c r="AB22" s="577"/>
      <c r="AC22" s="577"/>
      <c r="AD22" s="577"/>
      <c r="AE22" s="577"/>
      <c r="AF22" s="577"/>
      <c r="AG22" s="577"/>
      <c r="AH22" s="577"/>
      <c r="AI22" s="577"/>
      <c r="AJ22" s="577"/>
      <c r="AK22" s="577"/>
      <c r="AL22" s="577"/>
      <c r="AM22" s="577"/>
      <c r="AN22" s="577"/>
      <c r="AO22" s="577"/>
      <c r="AP22" s="577"/>
      <c r="AQ22" s="577"/>
      <c r="AR22" s="577"/>
      <c r="AS22" s="577"/>
      <c r="AT22" s="577"/>
      <c r="AU22" s="577"/>
      <c r="AV22" s="577"/>
      <c r="AW22" s="577"/>
      <c r="AX22" s="577"/>
      <c r="AY22" s="577"/>
      <c r="AZ22" s="577"/>
      <c r="BA22" s="577"/>
      <c r="BB22" s="577"/>
      <c r="BC22" s="577"/>
      <c r="BD22" s="577"/>
      <c r="BE22" s="577"/>
      <c r="BF22" s="577"/>
      <c r="BG22" s="577"/>
      <c r="BH22" s="577"/>
      <c r="BI22" s="577"/>
      <c r="BJ22" s="577"/>
      <c r="BK22" s="577"/>
      <c r="BL22" s="577"/>
      <c r="BM22" s="577"/>
      <c r="BN22" s="577"/>
      <c r="BO22" s="577"/>
      <c r="BP22" s="577"/>
      <c r="BQ22" s="577"/>
      <c r="BR22" s="577"/>
      <c r="BS22" s="577"/>
      <c r="BT22" s="577"/>
      <c r="BU22" s="577"/>
      <c r="BV22" s="577"/>
      <c r="BW22" s="577"/>
      <c r="BX22" s="577"/>
      <c r="BY22" s="577"/>
      <c r="BZ22" s="577"/>
      <c r="CA22" s="577"/>
      <c r="CB22" s="577"/>
      <c r="CC22" s="577"/>
      <c r="CD22" s="577"/>
      <c r="CE22" s="577"/>
      <c r="CF22" s="577"/>
      <c r="CG22" s="577"/>
      <c r="CH22" s="577"/>
      <c r="CI22" s="577"/>
      <c r="CJ22" s="577"/>
      <c r="CK22" s="577"/>
      <c r="CL22" s="577"/>
      <c r="CM22" s="577"/>
      <c r="CN22" s="577"/>
      <c r="CO22" s="577"/>
      <c r="CP22" s="577"/>
      <c r="CQ22" s="577"/>
      <c r="CR22" s="577"/>
      <c r="CS22" s="577"/>
      <c r="CT22" s="577"/>
      <c r="CU22" s="577"/>
      <c r="CV22" s="577"/>
      <c r="CW22" s="577"/>
      <c r="CX22" s="577"/>
      <c r="CY22" s="577"/>
      <c r="CZ22" s="577"/>
      <c r="DA22" s="577"/>
      <c r="DB22" s="577"/>
      <c r="DC22" s="577"/>
      <c r="DD22" s="577"/>
      <c r="DE22" s="577"/>
      <c r="DF22" s="577"/>
      <c r="DG22" s="577"/>
      <c r="DH22" s="577"/>
      <c r="DI22" s="577"/>
      <c r="DJ22" s="577"/>
      <c r="DK22" s="577"/>
      <c r="DL22" s="577"/>
      <c r="DM22" s="577"/>
      <c r="DN22" s="577"/>
      <c r="DO22" s="577"/>
      <c r="DP22" s="577"/>
      <c r="DQ22" s="577"/>
      <c r="DR22" s="577"/>
      <c r="DS22" s="577"/>
      <c r="DT22" s="577"/>
      <c r="DU22" s="577"/>
      <c r="DV22" s="577"/>
      <c r="DW22" s="577"/>
      <c r="DX22" s="577"/>
      <c r="DY22" s="577"/>
      <c r="DZ22" s="577"/>
      <c r="EA22" s="577"/>
      <c r="EB22" s="577"/>
      <c r="EC22" s="577"/>
      <c r="ED22" s="577"/>
      <c r="EE22" s="577"/>
      <c r="EF22" s="577"/>
      <c r="EG22" s="577"/>
      <c r="EH22" s="577"/>
      <c r="EI22" s="577"/>
      <c r="EJ22" s="577"/>
      <c r="EK22" s="577"/>
      <c r="EL22" s="577"/>
      <c r="EM22" s="577"/>
      <c r="EN22" s="577"/>
      <c r="EO22" s="577"/>
      <c r="EP22" s="577"/>
      <c r="EQ22" s="577"/>
      <c r="ER22" s="577"/>
      <c r="ES22" s="577"/>
      <c r="ET22" s="577"/>
      <c r="EU22" s="577"/>
    </row>
    <row r="23" customFormat="false" ht="11.45" hidden="false" customHeight="true" outlineLevel="0" collapsed="false">
      <c r="A23" s="1206"/>
      <c r="B23" s="1140" t="s">
        <v>1490</v>
      </c>
      <c r="C23" s="950"/>
      <c r="D23" s="963"/>
      <c r="E23" s="792"/>
      <c r="F23" s="792"/>
      <c r="G23" s="1207"/>
      <c r="H23" s="577"/>
      <c r="I23" s="577"/>
      <c r="J23" s="577"/>
      <c r="K23" s="577"/>
      <c r="L23" s="577"/>
      <c r="M23" s="577"/>
      <c r="N23" s="577"/>
      <c r="O23" s="577"/>
      <c r="P23" s="577"/>
      <c r="Q23" s="577"/>
      <c r="R23" s="577"/>
      <c r="S23" s="577"/>
      <c r="T23" s="577"/>
      <c r="U23" s="577"/>
      <c r="V23" s="577"/>
      <c r="W23" s="577"/>
      <c r="X23" s="577"/>
      <c r="Y23" s="577"/>
      <c r="Z23" s="577"/>
      <c r="AA23" s="577"/>
      <c r="AB23" s="577"/>
      <c r="AC23" s="577"/>
      <c r="AD23" s="577"/>
      <c r="AE23" s="577"/>
      <c r="AF23" s="577"/>
      <c r="AG23" s="577"/>
      <c r="AH23" s="577"/>
      <c r="AI23" s="577"/>
      <c r="AJ23" s="577"/>
      <c r="AK23" s="577"/>
      <c r="AL23" s="577"/>
      <c r="AM23" s="577"/>
      <c r="AN23" s="577"/>
      <c r="AO23" s="577"/>
      <c r="AP23" s="577"/>
      <c r="AQ23" s="577"/>
      <c r="AR23" s="577"/>
      <c r="AS23" s="577"/>
      <c r="AT23" s="577"/>
      <c r="AU23" s="577"/>
      <c r="AV23" s="577"/>
      <c r="AW23" s="577"/>
      <c r="AX23" s="577"/>
      <c r="AY23" s="577"/>
      <c r="AZ23" s="577"/>
      <c r="BA23" s="577"/>
      <c r="BB23" s="577"/>
      <c r="BC23" s="577"/>
      <c r="BD23" s="577"/>
      <c r="BE23" s="577"/>
      <c r="BF23" s="577"/>
      <c r="BG23" s="577"/>
      <c r="BH23" s="577"/>
      <c r="BI23" s="577"/>
      <c r="BJ23" s="577"/>
      <c r="BK23" s="577"/>
      <c r="BL23" s="577"/>
      <c r="BM23" s="577"/>
      <c r="BN23" s="577"/>
      <c r="BO23" s="577"/>
      <c r="BP23" s="577"/>
      <c r="BQ23" s="577"/>
      <c r="BR23" s="577"/>
      <c r="BS23" s="577"/>
      <c r="BT23" s="577"/>
      <c r="BU23" s="577"/>
      <c r="BV23" s="577"/>
      <c r="BW23" s="577"/>
      <c r="BX23" s="577"/>
      <c r="BY23" s="577"/>
      <c r="BZ23" s="577"/>
      <c r="CA23" s="577"/>
      <c r="CB23" s="577"/>
      <c r="CC23" s="577"/>
      <c r="CD23" s="577"/>
      <c r="CE23" s="577"/>
      <c r="CF23" s="577"/>
      <c r="CG23" s="577"/>
      <c r="CH23" s="577"/>
      <c r="CI23" s="577"/>
      <c r="CJ23" s="577"/>
      <c r="CK23" s="577"/>
      <c r="CL23" s="577"/>
      <c r="CM23" s="577"/>
      <c r="CN23" s="577"/>
      <c r="CO23" s="577"/>
      <c r="CP23" s="577"/>
      <c r="CQ23" s="577"/>
      <c r="CR23" s="577"/>
      <c r="CS23" s="577"/>
      <c r="CT23" s="577"/>
      <c r="CU23" s="577"/>
      <c r="CV23" s="577"/>
      <c r="CW23" s="577"/>
      <c r="CX23" s="577"/>
      <c r="CY23" s="577"/>
      <c r="CZ23" s="577"/>
      <c r="DA23" s="577"/>
      <c r="DB23" s="577"/>
      <c r="DC23" s="577"/>
      <c r="DD23" s="577"/>
      <c r="DE23" s="577"/>
      <c r="DF23" s="577"/>
      <c r="DG23" s="577"/>
      <c r="DH23" s="577"/>
      <c r="DI23" s="577"/>
      <c r="DJ23" s="577"/>
      <c r="DK23" s="577"/>
      <c r="DL23" s="577"/>
      <c r="DM23" s="577"/>
      <c r="DN23" s="577"/>
      <c r="DO23" s="577"/>
      <c r="DP23" s="577"/>
      <c r="DQ23" s="577"/>
      <c r="DR23" s="577"/>
      <c r="DS23" s="577"/>
      <c r="DT23" s="577"/>
      <c r="DU23" s="577"/>
      <c r="DV23" s="577"/>
      <c r="DW23" s="577"/>
      <c r="DX23" s="577"/>
      <c r="DY23" s="577"/>
      <c r="DZ23" s="577"/>
      <c r="EA23" s="577"/>
      <c r="EB23" s="577"/>
      <c r="EC23" s="577"/>
      <c r="ED23" s="577"/>
      <c r="EE23" s="577"/>
      <c r="EF23" s="577"/>
      <c r="EG23" s="577"/>
      <c r="EH23" s="577"/>
      <c r="EI23" s="577"/>
      <c r="EJ23" s="577"/>
      <c r="EK23" s="577"/>
      <c r="EL23" s="577"/>
      <c r="EM23" s="577"/>
      <c r="EN23" s="577"/>
      <c r="EO23" s="577"/>
      <c r="EP23" s="577"/>
      <c r="EQ23" s="577"/>
      <c r="ER23" s="577"/>
      <c r="ES23" s="577"/>
      <c r="ET23" s="577"/>
      <c r="EU23" s="577"/>
    </row>
    <row r="24" customFormat="false" ht="11.45" hidden="false" customHeight="true" outlineLevel="0" collapsed="false">
      <c r="A24" s="1202" t="n">
        <v>17</v>
      </c>
      <c r="B24" s="1032" t="s">
        <v>1491</v>
      </c>
      <c r="C24" s="1032"/>
      <c r="D24" s="823"/>
      <c r="E24" s="1208"/>
      <c r="F24" s="1208"/>
      <c r="G24" s="1194" t="n">
        <v>17</v>
      </c>
      <c r="H24" s="577"/>
      <c r="I24" s="577"/>
      <c r="J24" s="577"/>
      <c r="K24" s="577"/>
      <c r="L24" s="577"/>
      <c r="M24" s="577"/>
      <c r="N24" s="577"/>
      <c r="O24" s="577"/>
      <c r="P24" s="577"/>
      <c r="Q24" s="577"/>
      <c r="R24" s="577"/>
      <c r="S24" s="577"/>
      <c r="T24" s="577"/>
      <c r="U24" s="577"/>
      <c r="V24" s="577"/>
      <c r="W24" s="577"/>
      <c r="X24" s="577"/>
      <c r="Y24" s="577"/>
      <c r="Z24" s="577"/>
      <c r="AA24" s="577"/>
      <c r="AB24" s="577"/>
      <c r="AC24" s="577"/>
      <c r="AD24" s="577"/>
      <c r="AE24" s="577"/>
      <c r="AF24" s="577"/>
      <c r="AG24" s="577"/>
      <c r="AH24" s="577"/>
      <c r="AI24" s="577"/>
      <c r="AJ24" s="577"/>
      <c r="AK24" s="577"/>
      <c r="AL24" s="577"/>
      <c r="AM24" s="577"/>
      <c r="AN24" s="577"/>
      <c r="AO24" s="577"/>
      <c r="AP24" s="577"/>
      <c r="AQ24" s="577"/>
      <c r="AR24" s="577"/>
      <c r="AS24" s="577"/>
      <c r="AT24" s="577"/>
      <c r="AU24" s="577"/>
      <c r="AV24" s="577"/>
      <c r="AW24" s="577"/>
      <c r="AX24" s="577"/>
      <c r="AY24" s="577"/>
      <c r="AZ24" s="577"/>
      <c r="BA24" s="577"/>
      <c r="BB24" s="577"/>
      <c r="BC24" s="577"/>
      <c r="BD24" s="577"/>
      <c r="BE24" s="577"/>
      <c r="BF24" s="577"/>
      <c r="BG24" s="577"/>
      <c r="BH24" s="577"/>
      <c r="BI24" s="577"/>
      <c r="BJ24" s="577"/>
      <c r="BK24" s="577"/>
      <c r="BL24" s="577"/>
      <c r="BM24" s="577"/>
      <c r="BN24" s="577"/>
      <c r="BO24" s="577"/>
      <c r="BP24" s="577"/>
      <c r="BQ24" s="577"/>
      <c r="BR24" s="577"/>
      <c r="BS24" s="577"/>
      <c r="BT24" s="577"/>
      <c r="BU24" s="577"/>
      <c r="BV24" s="577"/>
      <c r="BW24" s="577"/>
      <c r="BX24" s="577"/>
      <c r="BY24" s="577"/>
      <c r="BZ24" s="577"/>
      <c r="CA24" s="577"/>
      <c r="CB24" s="577"/>
      <c r="CC24" s="577"/>
      <c r="CD24" s="577"/>
      <c r="CE24" s="577"/>
      <c r="CF24" s="577"/>
      <c r="CG24" s="577"/>
      <c r="CH24" s="577"/>
      <c r="CI24" s="577"/>
      <c r="CJ24" s="577"/>
      <c r="CK24" s="577"/>
      <c r="CL24" s="577"/>
      <c r="CM24" s="577"/>
      <c r="CN24" s="577"/>
      <c r="CO24" s="577"/>
      <c r="CP24" s="577"/>
      <c r="CQ24" s="577"/>
      <c r="CR24" s="577"/>
      <c r="CS24" s="577"/>
      <c r="CT24" s="577"/>
      <c r="CU24" s="577"/>
      <c r="CV24" s="577"/>
      <c r="CW24" s="577"/>
      <c r="CX24" s="577"/>
      <c r="CY24" s="577"/>
      <c r="CZ24" s="577"/>
      <c r="DA24" s="577"/>
      <c r="DB24" s="577"/>
      <c r="DC24" s="577"/>
      <c r="DD24" s="577"/>
      <c r="DE24" s="577"/>
      <c r="DF24" s="577"/>
      <c r="DG24" s="577"/>
      <c r="DH24" s="577"/>
      <c r="DI24" s="577"/>
      <c r="DJ24" s="577"/>
      <c r="DK24" s="577"/>
      <c r="DL24" s="577"/>
      <c r="DM24" s="577"/>
      <c r="DN24" s="577"/>
      <c r="DO24" s="577"/>
      <c r="DP24" s="577"/>
      <c r="DQ24" s="577"/>
      <c r="DR24" s="577"/>
      <c r="DS24" s="577"/>
      <c r="DT24" s="577"/>
      <c r="DU24" s="577"/>
      <c r="DV24" s="577"/>
      <c r="DW24" s="577"/>
      <c r="DX24" s="577"/>
      <c r="DY24" s="577"/>
      <c r="DZ24" s="577"/>
      <c r="EA24" s="577"/>
      <c r="EB24" s="577"/>
      <c r="EC24" s="577"/>
      <c r="ED24" s="577"/>
      <c r="EE24" s="577"/>
      <c r="EF24" s="577"/>
      <c r="EG24" s="577"/>
      <c r="EH24" s="577"/>
      <c r="EI24" s="577"/>
      <c r="EJ24" s="577"/>
      <c r="EK24" s="577"/>
      <c r="EL24" s="577"/>
      <c r="EM24" s="577"/>
      <c r="EN24" s="577"/>
      <c r="EO24" s="577"/>
      <c r="EP24" s="577"/>
      <c r="EQ24" s="577"/>
      <c r="ER24" s="577"/>
      <c r="ES24" s="577"/>
      <c r="ET24" s="577"/>
      <c r="EU24" s="577"/>
    </row>
    <row r="25" customFormat="false" ht="11.45" hidden="false" customHeight="true" outlineLevel="0" collapsed="false">
      <c r="A25" s="1209"/>
      <c r="B25" s="1210"/>
      <c r="C25" s="1210"/>
      <c r="D25" s="976"/>
      <c r="E25" s="976"/>
      <c r="F25" s="976"/>
      <c r="G25" s="1209"/>
      <c r="H25" s="577"/>
      <c r="I25" s="577"/>
      <c r="J25" s="577"/>
      <c r="K25" s="577"/>
      <c r="L25" s="577"/>
      <c r="M25" s="577"/>
      <c r="N25" s="577"/>
      <c r="O25" s="577"/>
      <c r="P25" s="577"/>
      <c r="Q25" s="577"/>
      <c r="R25" s="577"/>
      <c r="S25" s="577"/>
      <c r="T25" s="577"/>
      <c r="U25" s="577"/>
      <c r="V25" s="577"/>
      <c r="W25" s="577"/>
      <c r="X25" s="577"/>
      <c r="Y25" s="577"/>
      <c r="Z25" s="577"/>
      <c r="AA25" s="577"/>
      <c r="AB25" s="577"/>
      <c r="AC25" s="577"/>
      <c r="AD25" s="577"/>
      <c r="AE25" s="577"/>
      <c r="AF25" s="577"/>
      <c r="AG25" s="577"/>
      <c r="AH25" s="577"/>
      <c r="AI25" s="577"/>
      <c r="AJ25" s="577"/>
      <c r="AK25" s="577"/>
      <c r="AL25" s="577"/>
      <c r="AM25" s="577"/>
      <c r="AN25" s="577"/>
      <c r="AO25" s="577"/>
      <c r="AP25" s="577"/>
      <c r="AQ25" s="577"/>
      <c r="AR25" s="577"/>
      <c r="AS25" s="577"/>
      <c r="AT25" s="577"/>
      <c r="AU25" s="577"/>
      <c r="AV25" s="577"/>
      <c r="AW25" s="577"/>
      <c r="AX25" s="577"/>
      <c r="AY25" s="577"/>
      <c r="AZ25" s="577"/>
      <c r="BA25" s="577"/>
      <c r="BB25" s="577"/>
      <c r="BC25" s="577"/>
      <c r="BD25" s="577"/>
      <c r="BE25" s="577"/>
      <c r="BF25" s="577"/>
      <c r="BG25" s="577"/>
      <c r="BH25" s="577"/>
      <c r="BI25" s="577"/>
      <c r="BJ25" s="577"/>
      <c r="BK25" s="577"/>
      <c r="BL25" s="577"/>
      <c r="BM25" s="577"/>
      <c r="BN25" s="577"/>
      <c r="BO25" s="577"/>
      <c r="BP25" s="577"/>
      <c r="BQ25" s="577"/>
      <c r="BR25" s="577"/>
      <c r="BS25" s="577"/>
      <c r="BT25" s="577"/>
      <c r="BU25" s="577"/>
      <c r="BV25" s="577"/>
      <c r="BW25" s="577"/>
      <c r="BX25" s="577"/>
      <c r="BY25" s="577"/>
      <c r="BZ25" s="577"/>
      <c r="CA25" s="577"/>
      <c r="CB25" s="577"/>
      <c r="CC25" s="577"/>
      <c r="CD25" s="577"/>
      <c r="CE25" s="577"/>
      <c r="CF25" s="577"/>
      <c r="CG25" s="577"/>
      <c r="CH25" s="577"/>
      <c r="CI25" s="577"/>
      <c r="CJ25" s="577"/>
      <c r="CK25" s="577"/>
      <c r="CL25" s="577"/>
      <c r="CM25" s="577"/>
      <c r="CN25" s="577"/>
      <c r="CO25" s="577"/>
      <c r="CP25" s="577"/>
      <c r="CQ25" s="577"/>
      <c r="CR25" s="577"/>
      <c r="CS25" s="577"/>
      <c r="CT25" s="577"/>
      <c r="CU25" s="577"/>
      <c r="CV25" s="577"/>
      <c r="CW25" s="577"/>
      <c r="CX25" s="577"/>
      <c r="CY25" s="577"/>
      <c r="CZ25" s="577"/>
      <c r="DA25" s="577"/>
      <c r="DB25" s="577"/>
      <c r="DC25" s="577"/>
      <c r="DD25" s="577"/>
      <c r="DE25" s="577"/>
      <c r="DF25" s="577"/>
      <c r="DG25" s="577"/>
      <c r="DH25" s="577"/>
      <c r="DI25" s="577"/>
      <c r="DJ25" s="577"/>
      <c r="DK25" s="577"/>
      <c r="DL25" s="577"/>
      <c r="DM25" s="577"/>
      <c r="DN25" s="577"/>
      <c r="DO25" s="577"/>
      <c r="DP25" s="577"/>
      <c r="DQ25" s="577"/>
      <c r="DR25" s="577"/>
      <c r="DS25" s="577"/>
      <c r="DT25" s="577"/>
      <c r="DU25" s="577"/>
      <c r="DV25" s="577"/>
      <c r="DW25" s="577"/>
      <c r="DX25" s="577"/>
      <c r="DY25" s="577"/>
      <c r="DZ25" s="577"/>
      <c r="EA25" s="577"/>
      <c r="EB25" s="577"/>
      <c r="EC25" s="577"/>
      <c r="ED25" s="577"/>
      <c r="EE25" s="577"/>
      <c r="EF25" s="577"/>
      <c r="EG25" s="577"/>
      <c r="EH25" s="577"/>
      <c r="EI25" s="577"/>
      <c r="EJ25" s="577"/>
      <c r="EK25" s="577"/>
      <c r="EL25" s="577"/>
      <c r="EM25" s="577"/>
      <c r="EN25" s="577"/>
      <c r="EO25" s="577"/>
      <c r="EP25" s="577"/>
      <c r="EQ25" s="577"/>
      <c r="ER25" s="577"/>
      <c r="ES25" s="577"/>
      <c r="ET25" s="577"/>
      <c r="EU25" s="577"/>
    </row>
    <row r="26" customFormat="false" ht="11.45" hidden="false" customHeight="true" outlineLevel="0" collapsed="false">
      <c r="A26" s="13" t="s">
        <v>1492</v>
      </c>
      <c r="B26" s="963"/>
      <c r="C26" s="950"/>
      <c r="D26" s="963"/>
      <c r="E26" s="963"/>
      <c r="F26" s="963"/>
      <c r="G26" s="13"/>
      <c r="H26" s="577"/>
      <c r="I26" s="577"/>
      <c r="J26" s="577"/>
      <c r="K26" s="577"/>
      <c r="L26" s="577"/>
      <c r="M26" s="577"/>
      <c r="N26" s="577"/>
      <c r="O26" s="577"/>
      <c r="P26" s="577"/>
      <c r="Q26" s="577"/>
      <c r="R26" s="577"/>
      <c r="S26" s="577"/>
      <c r="T26" s="577"/>
      <c r="U26" s="577"/>
      <c r="V26" s="577"/>
      <c r="W26" s="577"/>
      <c r="X26" s="577"/>
      <c r="Y26" s="577"/>
      <c r="Z26" s="577"/>
      <c r="AA26" s="577"/>
      <c r="AB26" s="577"/>
      <c r="AC26" s="577"/>
      <c r="AD26" s="577"/>
      <c r="AE26" s="577"/>
      <c r="AF26" s="577"/>
      <c r="AG26" s="577"/>
      <c r="AH26" s="577"/>
      <c r="AI26" s="577"/>
      <c r="AJ26" s="577"/>
      <c r="AK26" s="577"/>
      <c r="AL26" s="577"/>
      <c r="AM26" s="577"/>
      <c r="AN26" s="577"/>
      <c r="AO26" s="577"/>
      <c r="AP26" s="577"/>
      <c r="AQ26" s="577"/>
      <c r="AR26" s="577"/>
      <c r="AS26" s="577"/>
      <c r="AT26" s="577"/>
      <c r="AU26" s="577"/>
      <c r="AV26" s="577"/>
      <c r="AW26" s="577"/>
      <c r="AX26" s="577"/>
      <c r="AY26" s="577"/>
      <c r="AZ26" s="577"/>
      <c r="BA26" s="577"/>
      <c r="BB26" s="577"/>
      <c r="BC26" s="577"/>
      <c r="BD26" s="577"/>
      <c r="BE26" s="577"/>
      <c r="BF26" s="577"/>
      <c r="BG26" s="577"/>
      <c r="BH26" s="577"/>
      <c r="BI26" s="577"/>
      <c r="BJ26" s="577"/>
      <c r="BK26" s="577"/>
      <c r="BL26" s="577"/>
      <c r="BM26" s="577"/>
      <c r="BN26" s="577"/>
      <c r="BO26" s="577"/>
      <c r="BP26" s="577"/>
      <c r="BQ26" s="577"/>
      <c r="BR26" s="577"/>
      <c r="BS26" s="577"/>
      <c r="BT26" s="577"/>
      <c r="BU26" s="577"/>
      <c r="BV26" s="577"/>
      <c r="BW26" s="577"/>
      <c r="BX26" s="577"/>
      <c r="BY26" s="577"/>
      <c r="BZ26" s="577"/>
      <c r="CA26" s="577"/>
      <c r="CB26" s="577"/>
      <c r="CC26" s="577"/>
      <c r="CD26" s="577"/>
      <c r="CE26" s="577"/>
      <c r="CF26" s="577"/>
      <c r="CG26" s="577"/>
      <c r="CH26" s="577"/>
      <c r="CI26" s="577"/>
      <c r="CJ26" s="577"/>
      <c r="CK26" s="577"/>
      <c r="CL26" s="577"/>
      <c r="CM26" s="577"/>
      <c r="CN26" s="577"/>
      <c r="CO26" s="577"/>
      <c r="CP26" s="577"/>
      <c r="CQ26" s="577"/>
      <c r="CR26" s="577"/>
      <c r="CS26" s="577"/>
      <c r="CT26" s="577"/>
      <c r="CU26" s="577"/>
      <c r="CV26" s="577"/>
      <c r="CW26" s="577"/>
      <c r="CX26" s="577"/>
      <c r="CY26" s="577"/>
      <c r="CZ26" s="577"/>
      <c r="DA26" s="577"/>
      <c r="DB26" s="577"/>
      <c r="DC26" s="577"/>
      <c r="DD26" s="577"/>
      <c r="DE26" s="577"/>
      <c r="DF26" s="577"/>
      <c r="DG26" s="577"/>
      <c r="DH26" s="577"/>
      <c r="DI26" s="577"/>
      <c r="DJ26" s="577"/>
      <c r="DK26" s="577"/>
      <c r="DL26" s="577"/>
      <c r="DM26" s="577"/>
      <c r="DN26" s="577"/>
      <c r="DO26" s="577"/>
      <c r="DP26" s="577"/>
      <c r="DQ26" s="577"/>
      <c r="DR26" s="577"/>
      <c r="DS26" s="577"/>
      <c r="DT26" s="577"/>
      <c r="DU26" s="577"/>
      <c r="DV26" s="577"/>
      <c r="DW26" s="577"/>
      <c r="DX26" s="577"/>
      <c r="DY26" s="577"/>
      <c r="DZ26" s="577"/>
      <c r="EA26" s="577"/>
      <c r="EB26" s="577"/>
      <c r="EC26" s="577"/>
      <c r="ED26" s="577"/>
      <c r="EE26" s="577"/>
      <c r="EF26" s="577"/>
      <c r="EG26" s="577"/>
      <c r="EH26" s="577"/>
      <c r="EI26" s="577"/>
      <c r="EJ26" s="577"/>
      <c r="EK26" s="577"/>
      <c r="EL26" s="577"/>
      <c r="EM26" s="577"/>
      <c r="EN26" s="577"/>
      <c r="EO26" s="577"/>
      <c r="EP26" s="577"/>
      <c r="EQ26" s="577"/>
      <c r="ER26" s="577"/>
      <c r="ES26" s="577"/>
      <c r="ET26" s="577"/>
      <c r="EU26" s="577"/>
    </row>
    <row r="27" customFormat="false" ht="11.45" hidden="false" customHeight="true" outlineLevel="0" collapsed="false">
      <c r="A27" s="793" t="n">
        <v>18</v>
      </c>
      <c r="B27" s="950" t="s">
        <v>1493</v>
      </c>
      <c r="C27" s="950"/>
      <c r="D27" s="963"/>
      <c r="E27" s="792"/>
      <c r="F27" s="792"/>
      <c r="G27" s="1211" t="n">
        <v>18</v>
      </c>
      <c r="H27" s="577"/>
      <c r="I27" s="577"/>
      <c r="J27" s="577"/>
      <c r="K27" s="577"/>
      <c r="L27" s="577"/>
      <c r="M27" s="577"/>
      <c r="N27" s="577"/>
      <c r="O27" s="577"/>
      <c r="P27" s="577"/>
      <c r="Q27" s="577"/>
      <c r="R27" s="577"/>
      <c r="S27" s="577"/>
      <c r="T27" s="577"/>
      <c r="U27" s="577"/>
      <c r="V27" s="577"/>
      <c r="W27" s="577"/>
      <c r="X27" s="577"/>
      <c r="Y27" s="577"/>
      <c r="Z27" s="577"/>
      <c r="AA27" s="577"/>
      <c r="AB27" s="577"/>
      <c r="AC27" s="577"/>
      <c r="AD27" s="577"/>
      <c r="AE27" s="577"/>
      <c r="AF27" s="577"/>
      <c r="AG27" s="577"/>
      <c r="AH27" s="577"/>
      <c r="AI27" s="577"/>
      <c r="AJ27" s="577"/>
      <c r="AK27" s="577"/>
      <c r="AL27" s="577"/>
      <c r="AM27" s="577"/>
      <c r="AN27" s="577"/>
      <c r="AO27" s="577"/>
      <c r="AP27" s="577"/>
      <c r="AQ27" s="577"/>
      <c r="AR27" s="577"/>
      <c r="AS27" s="577"/>
      <c r="AT27" s="577"/>
      <c r="AU27" s="577"/>
      <c r="AV27" s="577"/>
      <c r="AW27" s="577"/>
      <c r="AX27" s="577"/>
      <c r="AY27" s="577"/>
      <c r="AZ27" s="577"/>
      <c r="BA27" s="577"/>
      <c r="BB27" s="577"/>
      <c r="BC27" s="577"/>
      <c r="BD27" s="577"/>
      <c r="BE27" s="577"/>
      <c r="BF27" s="577"/>
      <c r="BG27" s="577"/>
      <c r="BH27" s="577"/>
      <c r="BI27" s="577"/>
      <c r="BJ27" s="577"/>
      <c r="BK27" s="577"/>
      <c r="BL27" s="577"/>
      <c r="BM27" s="577"/>
      <c r="BN27" s="577"/>
      <c r="BO27" s="577"/>
      <c r="BP27" s="577"/>
      <c r="BQ27" s="577"/>
      <c r="BR27" s="577"/>
      <c r="BS27" s="577"/>
      <c r="BT27" s="577"/>
      <c r="BU27" s="577"/>
      <c r="BV27" s="577"/>
      <c r="BW27" s="577"/>
      <c r="BX27" s="577"/>
      <c r="BY27" s="577"/>
      <c r="BZ27" s="577"/>
      <c r="CA27" s="577"/>
      <c r="CB27" s="577"/>
      <c r="CC27" s="577"/>
      <c r="CD27" s="577"/>
      <c r="CE27" s="577"/>
      <c r="CF27" s="577"/>
      <c r="CG27" s="577"/>
      <c r="CH27" s="577"/>
      <c r="CI27" s="577"/>
      <c r="CJ27" s="577"/>
      <c r="CK27" s="577"/>
      <c r="CL27" s="577"/>
      <c r="CM27" s="577"/>
      <c r="CN27" s="577"/>
      <c r="CO27" s="577"/>
      <c r="CP27" s="577"/>
      <c r="CQ27" s="577"/>
      <c r="CR27" s="577"/>
      <c r="CS27" s="577"/>
      <c r="CT27" s="577"/>
      <c r="CU27" s="577"/>
      <c r="CV27" s="577"/>
      <c r="CW27" s="577"/>
      <c r="CX27" s="577"/>
      <c r="CY27" s="577"/>
      <c r="CZ27" s="577"/>
      <c r="DA27" s="577"/>
      <c r="DB27" s="577"/>
      <c r="DC27" s="577"/>
      <c r="DD27" s="577"/>
      <c r="DE27" s="577"/>
      <c r="DF27" s="577"/>
      <c r="DG27" s="577"/>
      <c r="DH27" s="577"/>
      <c r="DI27" s="577"/>
      <c r="DJ27" s="577"/>
      <c r="DK27" s="577"/>
      <c r="DL27" s="577"/>
      <c r="DM27" s="577"/>
      <c r="DN27" s="577"/>
      <c r="DO27" s="577"/>
      <c r="DP27" s="577"/>
      <c r="DQ27" s="577"/>
      <c r="DR27" s="577"/>
      <c r="DS27" s="577"/>
      <c r="DT27" s="577"/>
      <c r="DU27" s="577"/>
      <c r="DV27" s="577"/>
      <c r="DW27" s="577"/>
      <c r="DX27" s="577"/>
      <c r="DY27" s="577"/>
      <c r="DZ27" s="577"/>
      <c r="EA27" s="577"/>
      <c r="EB27" s="577"/>
      <c r="EC27" s="577"/>
      <c r="ED27" s="577"/>
      <c r="EE27" s="577"/>
      <c r="EF27" s="577"/>
      <c r="EG27" s="577"/>
      <c r="EH27" s="577"/>
      <c r="EI27" s="577"/>
      <c r="EJ27" s="577"/>
      <c r="EK27" s="577"/>
      <c r="EL27" s="577"/>
      <c r="EM27" s="577"/>
      <c r="EN27" s="577"/>
      <c r="EO27" s="577"/>
      <c r="EP27" s="577"/>
      <c r="EQ27" s="577"/>
      <c r="ER27" s="577"/>
      <c r="ES27" s="577"/>
      <c r="ET27" s="577"/>
      <c r="EU27" s="577"/>
    </row>
    <row r="28" customFormat="false" ht="11.45" hidden="false" customHeight="true" outlineLevel="0" collapsed="false">
      <c r="A28" s="793" t="n">
        <v>19</v>
      </c>
      <c r="B28" s="1212" t="s">
        <v>1494</v>
      </c>
      <c r="C28" s="950"/>
      <c r="D28" s="963"/>
      <c r="E28" s="792"/>
      <c r="F28" s="1213"/>
      <c r="G28" s="1214" t="n">
        <v>19</v>
      </c>
      <c r="H28" s="577"/>
      <c r="I28" s="577"/>
      <c r="J28" s="577"/>
      <c r="K28" s="577"/>
      <c r="L28" s="577"/>
      <c r="M28" s="577"/>
      <c r="N28" s="577"/>
      <c r="O28" s="577"/>
      <c r="P28" s="577"/>
      <c r="Q28" s="577"/>
      <c r="R28" s="577"/>
      <c r="S28" s="577"/>
      <c r="T28" s="577"/>
      <c r="U28" s="577"/>
      <c r="V28" s="577"/>
      <c r="W28" s="577"/>
      <c r="X28" s="577"/>
      <c r="Y28" s="577"/>
      <c r="Z28" s="577"/>
      <c r="AA28" s="577"/>
      <c r="AB28" s="577"/>
      <c r="AC28" s="577"/>
      <c r="AD28" s="577"/>
      <c r="AE28" s="577"/>
      <c r="AF28" s="577"/>
      <c r="AG28" s="577"/>
      <c r="AH28" s="577"/>
      <c r="AI28" s="577"/>
      <c r="AJ28" s="577"/>
      <c r="AK28" s="577"/>
      <c r="AL28" s="577"/>
      <c r="AM28" s="577"/>
      <c r="AN28" s="577"/>
      <c r="AO28" s="577"/>
      <c r="AP28" s="577"/>
      <c r="AQ28" s="577"/>
      <c r="AR28" s="577"/>
      <c r="AS28" s="577"/>
      <c r="AT28" s="577"/>
      <c r="AU28" s="577"/>
      <c r="AV28" s="577"/>
      <c r="AW28" s="577"/>
      <c r="AX28" s="577"/>
      <c r="AY28" s="577"/>
      <c r="AZ28" s="577"/>
      <c r="BA28" s="577"/>
      <c r="BB28" s="577"/>
      <c r="BC28" s="577"/>
      <c r="BD28" s="577"/>
      <c r="BE28" s="577"/>
      <c r="BF28" s="577"/>
      <c r="BG28" s="577"/>
      <c r="BH28" s="577"/>
      <c r="BI28" s="577"/>
      <c r="BJ28" s="577"/>
      <c r="BK28" s="577"/>
      <c r="BL28" s="577"/>
      <c r="BM28" s="577"/>
      <c r="BN28" s="577"/>
      <c r="BO28" s="577"/>
      <c r="BP28" s="577"/>
      <c r="BQ28" s="577"/>
      <c r="BR28" s="577"/>
      <c r="BS28" s="577"/>
      <c r="BT28" s="577"/>
      <c r="BU28" s="577"/>
      <c r="BV28" s="577"/>
      <c r="BW28" s="577"/>
      <c r="BX28" s="577"/>
      <c r="BY28" s="577"/>
      <c r="BZ28" s="577"/>
      <c r="CA28" s="577"/>
      <c r="CB28" s="577"/>
      <c r="CC28" s="577"/>
      <c r="CD28" s="577"/>
      <c r="CE28" s="577"/>
      <c r="CF28" s="577"/>
      <c r="CG28" s="577"/>
      <c r="CH28" s="577"/>
      <c r="CI28" s="577"/>
      <c r="CJ28" s="577"/>
      <c r="CK28" s="577"/>
      <c r="CL28" s="577"/>
      <c r="CM28" s="577"/>
      <c r="CN28" s="577"/>
      <c r="CO28" s="577"/>
      <c r="CP28" s="577"/>
      <c r="CQ28" s="577"/>
      <c r="CR28" s="577"/>
      <c r="CS28" s="577"/>
      <c r="CT28" s="577"/>
      <c r="CU28" s="577"/>
      <c r="CV28" s="577"/>
      <c r="CW28" s="577"/>
      <c r="CX28" s="577"/>
      <c r="CY28" s="577"/>
      <c r="CZ28" s="577"/>
      <c r="DA28" s="577"/>
      <c r="DB28" s="577"/>
      <c r="DC28" s="577"/>
      <c r="DD28" s="577"/>
      <c r="DE28" s="577"/>
      <c r="DF28" s="577"/>
      <c r="DG28" s="577"/>
      <c r="DH28" s="577"/>
      <c r="DI28" s="577"/>
      <c r="DJ28" s="577"/>
      <c r="DK28" s="577"/>
      <c r="DL28" s="577"/>
      <c r="DM28" s="577"/>
      <c r="DN28" s="577"/>
      <c r="DO28" s="577"/>
      <c r="DP28" s="577"/>
      <c r="DQ28" s="577"/>
      <c r="DR28" s="577"/>
      <c r="DS28" s="577"/>
      <c r="DT28" s="577"/>
      <c r="DU28" s="577"/>
      <c r="DV28" s="577"/>
      <c r="DW28" s="577"/>
      <c r="DX28" s="577"/>
      <c r="DY28" s="577"/>
      <c r="DZ28" s="577"/>
      <c r="EA28" s="577"/>
      <c r="EB28" s="577"/>
      <c r="EC28" s="577"/>
      <c r="ED28" s="577"/>
      <c r="EE28" s="577"/>
      <c r="EF28" s="577"/>
      <c r="EG28" s="577"/>
      <c r="EH28" s="577"/>
      <c r="EI28" s="577"/>
      <c r="EJ28" s="577"/>
      <c r="EK28" s="577"/>
      <c r="EL28" s="577"/>
      <c r="EM28" s="577"/>
      <c r="EN28" s="577"/>
      <c r="EO28" s="577"/>
      <c r="EP28" s="577"/>
      <c r="EQ28" s="577"/>
      <c r="ER28" s="577"/>
      <c r="ES28" s="577"/>
      <c r="ET28" s="577"/>
      <c r="EU28" s="577"/>
    </row>
    <row r="29" customFormat="false" ht="11.45" hidden="false" customHeight="true" outlineLevel="0" collapsed="false">
      <c r="A29" s="793" t="n">
        <v>20</v>
      </c>
      <c r="B29" s="950" t="s">
        <v>1495</v>
      </c>
      <c r="C29" s="950"/>
      <c r="D29" s="963"/>
      <c r="E29" s="792"/>
      <c r="F29" s="792"/>
      <c r="G29" s="1214" t="n">
        <v>20</v>
      </c>
      <c r="H29" s="577"/>
      <c r="I29" s="577"/>
      <c r="J29" s="577"/>
      <c r="K29" s="577"/>
      <c r="L29" s="577"/>
      <c r="M29" s="577"/>
      <c r="N29" s="577"/>
      <c r="O29" s="577"/>
      <c r="P29" s="577"/>
      <c r="Q29" s="577"/>
      <c r="R29" s="577"/>
      <c r="S29" s="577"/>
      <c r="T29" s="577"/>
      <c r="U29" s="577"/>
      <c r="V29" s="577"/>
      <c r="W29" s="577"/>
      <c r="X29" s="577"/>
      <c r="Y29" s="577"/>
      <c r="Z29" s="577"/>
      <c r="AA29" s="577"/>
      <c r="AB29" s="577"/>
      <c r="AC29" s="577"/>
      <c r="AD29" s="577"/>
      <c r="AE29" s="577"/>
      <c r="AF29" s="577"/>
      <c r="AG29" s="577"/>
      <c r="AH29" s="577"/>
      <c r="AI29" s="577"/>
      <c r="AJ29" s="577"/>
      <c r="AK29" s="577"/>
      <c r="AL29" s="577"/>
      <c r="AM29" s="577"/>
      <c r="AN29" s="577"/>
      <c r="AO29" s="577"/>
      <c r="AP29" s="577"/>
      <c r="AQ29" s="577"/>
      <c r="AR29" s="577"/>
      <c r="AS29" s="577"/>
      <c r="AT29" s="577"/>
      <c r="AU29" s="577"/>
      <c r="AV29" s="577"/>
      <c r="AW29" s="577"/>
      <c r="AX29" s="577"/>
      <c r="AY29" s="577"/>
      <c r="AZ29" s="577"/>
      <c r="BA29" s="577"/>
      <c r="BB29" s="577"/>
      <c r="BC29" s="577"/>
      <c r="BD29" s="577"/>
      <c r="BE29" s="577"/>
      <c r="BF29" s="577"/>
      <c r="BG29" s="577"/>
      <c r="BH29" s="577"/>
      <c r="BI29" s="577"/>
      <c r="BJ29" s="577"/>
      <c r="BK29" s="577"/>
      <c r="BL29" s="577"/>
      <c r="BM29" s="577"/>
      <c r="BN29" s="577"/>
      <c r="BO29" s="577"/>
      <c r="BP29" s="577"/>
      <c r="BQ29" s="577"/>
      <c r="BR29" s="577"/>
      <c r="BS29" s="577"/>
      <c r="BT29" s="577"/>
      <c r="BU29" s="577"/>
      <c r="BV29" s="577"/>
      <c r="BW29" s="577"/>
      <c r="BX29" s="577"/>
      <c r="BY29" s="577"/>
      <c r="BZ29" s="577"/>
      <c r="CA29" s="577"/>
      <c r="CB29" s="577"/>
      <c r="CC29" s="577"/>
      <c r="CD29" s="577"/>
      <c r="CE29" s="577"/>
      <c r="CF29" s="577"/>
      <c r="CG29" s="577"/>
      <c r="CH29" s="577"/>
      <c r="CI29" s="577"/>
      <c r="CJ29" s="577"/>
      <c r="CK29" s="577"/>
      <c r="CL29" s="577"/>
      <c r="CM29" s="577"/>
      <c r="CN29" s="577"/>
      <c r="CO29" s="577"/>
      <c r="CP29" s="577"/>
      <c r="CQ29" s="577"/>
      <c r="CR29" s="577"/>
      <c r="CS29" s="577"/>
      <c r="CT29" s="577"/>
      <c r="CU29" s="577"/>
      <c r="CV29" s="577"/>
      <c r="CW29" s="577"/>
      <c r="CX29" s="577"/>
      <c r="CY29" s="577"/>
      <c r="CZ29" s="577"/>
      <c r="DA29" s="577"/>
      <c r="DB29" s="577"/>
      <c r="DC29" s="577"/>
      <c r="DD29" s="577"/>
      <c r="DE29" s="577"/>
      <c r="DF29" s="577"/>
      <c r="DG29" s="577"/>
      <c r="DH29" s="577"/>
      <c r="DI29" s="577"/>
      <c r="DJ29" s="577"/>
      <c r="DK29" s="577"/>
      <c r="DL29" s="577"/>
      <c r="DM29" s="577"/>
      <c r="DN29" s="577"/>
      <c r="DO29" s="577"/>
      <c r="DP29" s="577"/>
      <c r="DQ29" s="577"/>
      <c r="DR29" s="577"/>
      <c r="DS29" s="577"/>
      <c r="DT29" s="577"/>
      <c r="DU29" s="577"/>
      <c r="DV29" s="577"/>
      <c r="DW29" s="577"/>
      <c r="DX29" s="577"/>
      <c r="DY29" s="577"/>
      <c r="DZ29" s="577"/>
      <c r="EA29" s="577"/>
      <c r="EB29" s="577"/>
      <c r="EC29" s="577"/>
      <c r="ED29" s="577"/>
      <c r="EE29" s="577"/>
      <c r="EF29" s="577"/>
      <c r="EG29" s="577"/>
      <c r="EH29" s="577"/>
      <c r="EI29" s="577"/>
      <c r="EJ29" s="577"/>
      <c r="EK29" s="577"/>
      <c r="EL29" s="577"/>
      <c r="EM29" s="577"/>
      <c r="EN29" s="577"/>
      <c r="EO29" s="577"/>
      <c r="EP29" s="577"/>
      <c r="EQ29" s="577"/>
      <c r="ER29" s="577"/>
      <c r="ES29" s="577"/>
      <c r="ET29" s="577"/>
      <c r="EU29" s="577"/>
    </row>
    <row r="30" customFormat="false" ht="11.45" hidden="false" customHeight="true" outlineLevel="0" collapsed="false">
      <c r="A30" s="793" t="n">
        <v>21</v>
      </c>
      <c r="B30" s="950" t="s">
        <v>1496</v>
      </c>
      <c r="C30" s="950"/>
      <c r="D30" s="963"/>
      <c r="E30" s="1196"/>
      <c r="F30" s="792"/>
      <c r="G30" s="1214" t="n">
        <v>21</v>
      </c>
      <c r="H30" s="577"/>
      <c r="I30" s="577"/>
      <c r="J30" s="577"/>
      <c r="K30" s="577"/>
      <c r="L30" s="577"/>
      <c r="M30" s="577"/>
      <c r="N30" s="577"/>
      <c r="O30" s="577"/>
      <c r="P30" s="577"/>
      <c r="Q30" s="577"/>
      <c r="R30" s="577"/>
      <c r="S30" s="577"/>
      <c r="T30" s="577"/>
      <c r="U30" s="577"/>
      <c r="V30" s="577"/>
      <c r="W30" s="577"/>
      <c r="X30" s="577"/>
      <c r="Y30" s="577"/>
      <c r="Z30" s="577"/>
      <c r="AA30" s="577"/>
      <c r="AB30" s="577"/>
      <c r="AC30" s="577"/>
      <c r="AD30" s="577"/>
      <c r="AE30" s="577"/>
      <c r="AF30" s="577"/>
      <c r="AG30" s="577"/>
      <c r="AH30" s="577"/>
      <c r="AI30" s="577"/>
      <c r="AJ30" s="577"/>
      <c r="AK30" s="577"/>
      <c r="AL30" s="577"/>
      <c r="AM30" s="577"/>
      <c r="AN30" s="577"/>
      <c r="AO30" s="577"/>
      <c r="AP30" s="577"/>
      <c r="AQ30" s="577"/>
      <c r="AR30" s="577"/>
      <c r="AS30" s="577"/>
      <c r="AT30" s="577"/>
      <c r="AU30" s="577"/>
      <c r="AV30" s="577"/>
      <c r="AW30" s="577"/>
      <c r="AX30" s="577"/>
      <c r="AY30" s="577"/>
      <c r="AZ30" s="577"/>
      <c r="BA30" s="577"/>
      <c r="BB30" s="577"/>
      <c r="BC30" s="577"/>
      <c r="BD30" s="577"/>
      <c r="BE30" s="577"/>
      <c r="BF30" s="577"/>
      <c r="BG30" s="577"/>
      <c r="BH30" s="577"/>
      <c r="BI30" s="577"/>
      <c r="BJ30" s="577"/>
      <c r="BK30" s="577"/>
      <c r="BL30" s="577"/>
      <c r="BM30" s="577"/>
      <c r="BN30" s="577"/>
      <c r="BO30" s="577"/>
      <c r="BP30" s="577"/>
      <c r="BQ30" s="577"/>
      <c r="BR30" s="577"/>
      <c r="BS30" s="577"/>
      <c r="BT30" s="577"/>
      <c r="BU30" s="577"/>
      <c r="BV30" s="577"/>
      <c r="BW30" s="577"/>
      <c r="BX30" s="577"/>
      <c r="BY30" s="577"/>
      <c r="BZ30" s="577"/>
      <c r="CA30" s="577"/>
      <c r="CB30" s="577"/>
      <c r="CC30" s="577"/>
      <c r="CD30" s="577"/>
      <c r="CE30" s="577"/>
      <c r="CF30" s="577"/>
      <c r="CG30" s="577"/>
      <c r="CH30" s="577"/>
      <c r="CI30" s="577"/>
      <c r="CJ30" s="577"/>
      <c r="CK30" s="577"/>
      <c r="CL30" s="577"/>
      <c r="CM30" s="577"/>
      <c r="CN30" s="577"/>
      <c r="CO30" s="577"/>
      <c r="CP30" s="577"/>
      <c r="CQ30" s="577"/>
      <c r="CR30" s="577"/>
      <c r="CS30" s="577"/>
      <c r="CT30" s="577"/>
      <c r="CU30" s="577"/>
      <c r="CV30" s="577"/>
      <c r="CW30" s="577"/>
      <c r="CX30" s="577"/>
      <c r="CY30" s="577"/>
      <c r="CZ30" s="577"/>
      <c r="DA30" s="577"/>
      <c r="DB30" s="577"/>
      <c r="DC30" s="577"/>
      <c r="DD30" s="577"/>
      <c r="DE30" s="577"/>
      <c r="DF30" s="577"/>
      <c r="DG30" s="577"/>
      <c r="DH30" s="577"/>
      <c r="DI30" s="577"/>
      <c r="DJ30" s="577"/>
      <c r="DK30" s="577"/>
      <c r="DL30" s="577"/>
      <c r="DM30" s="577"/>
      <c r="DN30" s="577"/>
      <c r="DO30" s="577"/>
      <c r="DP30" s="577"/>
      <c r="DQ30" s="577"/>
      <c r="DR30" s="577"/>
      <c r="DS30" s="577"/>
      <c r="DT30" s="577"/>
      <c r="DU30" s="577"/>
      <c r="DV30" s="577"/>
      <c r="DW30" s="577"/>
      <c r="DX30" s="577"/>
      <c r="DY30" s="577"/>
      <c r="DZ30" s="577"/>
      <c r="EA30" s="577"/>
      <c r="EB30" s="577"/>
      <c r="EC30" s="577"/>
      <c r="ED30" s="577"/>
      <c r="EE30" s="577"/>
      <c r="EF30" s="577"/>
      <c r="EG30" s="577"/>
      <c r="EH30" s="577"/>
      <c r="EI30" s="577"/>
      <c r="EJ30" s="577"/>
      <c r="EK30" s="577"/>
      <c r="EL30" s="577"/>
      <c r="EM30" s="577"/>
      <c r="EN30" s="577"/>
      <c r="EO30" s="577"/>
      <c r="EP30" s="577"/>
      <c r="EQ30" s="577"/>
      <c r="ER30" s="577"/>
      <c r="ES30" s="577"/>
      <c r="ET30" s="577"/>
      <c r="EU30" s="577"/>
    </row>
    <row r="31" customFormat="false" ht="11.45" hidden="false" customHeight="true" outlineLevel="0" collapsed="false">
      <c r="A31" s="793" t="n">
        <v>22</v>
      </c>
      <c r="B31" s="950" t="s">
        <v>1497</v>
      </c>
      <c r="C31" s="950"/>
      <c r="D31" s="963"/>
      <c r="E31" s="792"/>
      <c r="F31" s="792"/>
      <c r="G31" s="1214" t="n">
        <v>22</v>
      </c>
      <c r="H31" s="577"/>
      <c r="I31" s="577"/>
      <c r="J31" s="577"/>
      <c r="K31" s="577"/>
      <c r="L31" s="577"/>
      <c r="M31" s="577"/>
      <c r="N31" s="577"/>
      <c r="O31" s="577"/>
      <c r="P31" s="577"/>
      <c r="Q31" s="577"/>
      <c r="R31" s="577"/>
      <c r="S31" s="577"/>
      <c r="T31" s="577"/>
      <c r="U31" s="577"/>
      <c r="V31" s="577"/>
      <c r="W31" s="577"/>
      <c r="X31" s="577"/>
      <c r="Y31" s="577"/>
      <c r="Z31" s="577"/>
      <c r="AA31" s="577"/>
      <c r="AB31" s="577"/>
      <c r="AC31" s="577"/>
      <c r="AD31" s="577"/>
      <c r="AE31" s="577"/>
      <c r="AF31" s="577"/>
      <c r="AG31" s="577"/>
      <c r="AH31" s="577"/>
      <c r="AI31" s="577"/>
      <c r="AJ31" s="577"/>
      <c r="AK31" s="577"/>
      <c r="AL31" s="577"/>
      <c r="AM31" s="577"/>
      <c r="AN31" s="577"/>
      <c r="AO31" s="577"/>
      <c r="AP31" s="577"/>
      <c r="AQ31" s="577"/>
      <c r="AR31" s="577"/>
      <c r="AS31" s="577"/>
      <c r="AT31" s="577"/>
      <c r="AU31" s="577"/>
      <c r="AV31" s="577"/>
      <c r="AW31" s="577"/>
      <c r="AX31" s="577"/>
      <c r="AY31" s="577"/>
      <c r="AZ31" s="577"/>
      <c r="BA31" s="577"/>
      <c r="BB31" s="577"/>
      <c r="BC31" s="577"/>
      <c r="BD31" s="577"/>
      <c r="BE31" s="577"/>
      <c r="BF31" s="577"/>
      <c r="BG31" s="577"/>
      <c r="BH31" s="577"/>
      <c r="BI31" s="577"/>
      <c r="BJ31" s="577"/>
      <c r="BK31" s="577"/>
      <c r="BL31" s="577"/>
      <c r="BM31" s="577"/>
      <c r="BN31" s="577"/>
      <c r="BO31" s="577"/>
      <c r="BP31" s="577"/>
      <c r="BQ31" s="577"/>
      <c r="BR31" s="577"/>
      <c r="BS31" s="577"/>
      <c r="BT31" s="577"/>
      <c r="BU31" s="577"/>
      <c r="BV31" s="577"/>
      <c r="BW31" s="577"/>
      <c r="BX31" s="577"/>
      <c r="BY31" s="577"/>
      <c r="BZ31" s="577"/>
      <c r="CA31" s="577"/>
      <c r="CB31" s="577"/>
      <c r="CC31" s="577"/>
      <c r="CD31" s="577"/>
      <c r="CE31" s="577"/>
      <c r="CF31" s="577"/>
      <c r="CG31" s="577"/>
      <c r="CH31" s="577"/>
      <c r="CI31" s="577"/>
      <c r="CJ31" s="577"/>
      <c r="CK31" s="577"/>
      <c r="CL31" s="577"/>
      <c r="CM31" s="577"/>
      <c r="CN31" s="577"/>
      <c r="CO31" s="577"/>
      <c r="CP31" s="577"/>
      <c r="CQ31" s="577"/>
      <c r="CR31" s="577"/>
      <c r="CS31" s="577"/>
      <c r="CT31" s="577"/>
      <c r="CU31" s="577"/>
      <c r="CV31" s="577"/>
      <c r="CW31" s="577"/>
      <c r="CX31" s="577"/>
      <c r="CY31" s="577"/>
      <c r="CZ31" s="577"/>
      <c r="DA31" s="577"/>
      <c r="DB31" s="577"/>
      <c r="DC31" s="577"/>
      <c r="DD31" s="577"/>
      <c r="DE31" s="577"/>
      <c r="DF31" s="577"/>
      <c r="DG31" s="577"/>
      <c r="DH31" s="577"/>
      <c r="DI31" s="577"/>
      <c r="DJ31" s="577"/>
      <c r="DK31" s="577"/>
      <c r="DL31" s="577"/>
      <c r="DM31" s="577"/>
      <c r="DN31" s="577"/>
      <c r="DO31" s="577"/>
      <c r="DP31" s="577"/>
      <c r="DQ31" s="577"/>
      <c r="DR31" s="577"/>
      <c r="DS31" s="577"/>
      <c r="DT31" s="577"/>
      <c r="DU31" s="577"/>
      <c r="DV31" s="577"/>
      <c r="DW31" s="577"/>
      <c r="DX31" s="577"/>
      <c r="DY31" s="577"/>
      <c r="DZ31" s="577"/>
      <c r="EA31" s="577"/>
      <c r="EB31" s="577"/>
      <c r="EC31" s="577"/>
      <c r="ED31" s="577"/>
      <c r="EE31" s="577"/>
      <c r="EF31" s="577"/>
      <c r="EG31" s="577"/>
      <c r="EH31" s="577"/>
      <c r="EI31" s="577"/>
      <c r="EJ31" s="577"/>
      <c r="EK31" s="577"/>
      <c r="EL31" s="577"/>
      <c r="EM31" s="577"/>
      <c r="EN31" s="577"/>
      <c r="EO31" s="577"/>
      <c r="EP31" s="577"/>
      <c r="EQ31" s="577"/>
      <c r="ER31" s="577"/>
      <c r="ES31" s="577"/>
      <c r="ET31" s="577"/>
      <c r="EU31" s="577"/>
    </row>
    <row r="32" customFormat="false" ht="11.45" hidden="false" customHeight="true" outlineLevel="0" collapsed="false">
      <c r="A32" s="793" t="n">
        <v>23</v>
      </c>
      <c r="B32" s="950" t="s">
        <v>1498</v>
      </c>
      <c r="C32" s="950"/>
      <c r="D32" s="963"/>
      <c r="E32" s="792"/>
      <c r="F32" s="792"/>
      <c r="G32" s="1214" t="n">
        <v>23</v>
      </c>
      <c r="H32" s="577"/>
      <c r="I32" s="577"/>
      <c r="J32" s="577"/>
      <c r="K32" s="577"/>
      <c r="L32" s="577"/>
      <c r="M32" s="577"/>
      <c r="N32" s="577"/>
      <c r="O32" s="577"/>
      <c r="P32" s="577"/>
      <c r="Q32" s="577"/>
      <c r="R32" s="577"/>
      <c r="S32" s="577"/>
      <c r="T32" s="577"/>
      <c r="U32" s="577"/>
      <c r="V32" s="577"/>
      <c r="W32" s="577"/>
      <c r="X32" s="577"/>
      <c r="Y32" s="577"/>
      <c r="Z32" s="577"/>
      <c r="AA32" s="577"/>
      <c r="AB32" s="577"/>
      <c r="AC32" s="577"/>
      <c r="AD32" s="577"/>
      <c r="AE32" s="577"/>
      <c r="AF32" s="577"/>
      <c r="AG32" s="577"/>
      <c r="AH32" s="577"/>
      <c r="AI32" s="577"/>
      <c r="AJ32" s="577"/>
      <c r="AK32" s="577"/>
      <c r="AL32" s="577"/>
      <c r="AM32" s="577"/>
      <c r="AN32" s="577"/>
      <c r="AO32" s="577"/>
      <c r="AP32" s="577"/>
      <c r="AQ32" s="577"/>
      <c r="AR32" s="577"/>
      <c r="AS32" s="577"/>
      <c r="AT32" s="577"/>
      <c r="AU32" s="577"/>
      <c r="AV32" s="577"/>
      <c r="AW32" s="577"/>
      <c r="AX32" s="577"/>
      <c r="AY32" s="577"/>
      <c r="AZ32" s="577"/>
      <c r="BA32" s="577"/>
      <c r="BB32" s="577"/>
      <c r="BC32" s="577"/>
      <c r="BD32" s="577"/>
      <c r="BE32" s="577"/>
      <c r="BF32" s="577"/>
      <c r="BG32" s="577"/>
      <c r="BH32" s="577"/>
      <c r="BI32" s="577"/>
      <c r="BJ32" s="577"/>
      <c r="BK32" s="577"/>
      <c r="BL32" s="577"/>
      <c r="BM32" s="577"/>
      <c r="BN32" s="577"/>
      <c r="BO32" s="577"/>
      <c r="BP32" s="577"/>
      <c r="BQ32" s="577"/>
      <c r="BR32" s="577"/>
      <c r="BS32" s="577"/>
      <c r="BT32" s="577"/>
      <c r="BU32" s="577"/>
      <c r="BV32" s="577"/>
      <c r="BW32" s="577"/>
      <c r="BX32" s="577"/>
      <c r="BY32" s="577"/>
      <c r="BZ32" s="577"/>
      <c r="CA32" s="577"/>
      <c r="CB32" s="577"/>
      <c r="CC32" s="577"/>
      <c r="CD32" s="577"/>
      <c r="CE32" s="577"/>
      <c r="CF32" s="577"/>
      <c r="CG32" s="577"/>
      <c r="CH32" s="577"/>
      <c r="CI32" s="577"/>
      <c r="CJ32" s="577"/>
      <c r="CK32" s="577"/>
      <c r="CL32" s="577"/>
      <c r="CM32" s="577"/>
      <c r="CN32" s="577"/>
      <c r="CO32" s="577"/>
      <c r="CP32" s="577"/>
      <c r="CQ32" s="577"/>
      <c r="CR32" s="577"/>
      <c r="CS32" s="577"/>
      <c r="CT32" s="577"/>
      <c r="CU32" s="577"/>
      <c r="CV32" s="577"/>
      <c r="CW32" s="577"/>
      <c r="CX32" s="577"/>
      <c r="CY32" s="577"/>
      <c r="CZ32" s="577"/>
      <c r="DA32" s="577"/>
      <c r="DB32" s="577"/>
      <c r="DC32" s="577"/>
      <c r="DD32" s="577"/>
      <c r="DE32" s="577"/>
      <c r="DF32" s="577"/>
      <c r="DG32" s="577"/>
      <c r="DH32" s="577"/>
      <c r="DI32" s="577"/>
      <c r="DJ32" s="577"/>
      <c r="DK32" s="577"/>
      <c r="DL32" s="577"/>
      <c r="DM32" s="577"/>
      <c r="DN32" s="577"/>
      <c r="DO32" s="577"/>
      <c r="DP32" s="577"/>
      <c r="DQ32" s="577"/>
      <c r="DR32" s="577"/>
      <c r="DS32" s="577"/>
      <c r="DT32" s="577"/>
      <c r="DU32" s="577"/>
      <c r="DV32" s="577"/>
      <c r="DW32" s="577"/>
      <c r="DX32" s="577"/>
      <c r="DY32" s="577"/>
      <c r="DZ32" s="577"/>
      <c r="EA32" s="577"/>
      <c r="EB32" s="577"/>
      <c r="EC32" s="577"/>
      <c r="ED32" s="577"/>
      <c r="EE32" s="577"/>
      <c r="EF32" s="577"/>
      <c r="EG32" s="577"/>
      <c r="EH32" s="577"/>
      <c r="EI32" s="577"/>
      <c r="EJ32" s="577"/>
      <c r="EK32" s="577"/>
      <c r="EL32" s="577"/>
      <c r="EM32" s="577"/>
      <c r="EN32" s="577"/>
      <c r="EO32" s="577"/>
      <c r="EP32" s="577"/>
      <c r="EQ32" s="577"/>
      <c r="ER32" s="577"/>
      <c r="ES32" s="577"/>
      <c r="ET32" s="577"/>
      <c r="EU32" s="577"/>
    </row>
    <row r="33" customFormat="false" ht="11.45" hidden="false" customHeight="true" outlineLevel="0" collapsed="false">
      <c r="A33" s="793" t="n">
        <v>24</v>
      </c>
      <c r="B33" s="950" t="s">
        <v>1478</v>
      </c>
      <c r="C33" s="950"/>
      <c r="D33" s="963"/>
      <c r="E33" s="792"/>
      <c r="F33" s="793"/>
      <c r="G33" s="1214" t="n">
        <v>24</v>
      </c>
      <c r="H33" s="577"/>
      <c r="I33" s="577"/>
      <c r="J33" s="577"/>
      <c r="K33" s="577"/>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c r="AI33" s="577"/>
      <c r="AJ33" s="577"/>
      <c r="AK33" s="577"/>
      <c r="AL33" s="577"/>
      <c r="AM33" s="577"/>
      <c r="AN33" s="577"/>
      <c r="AO33" s="577"/>
      <c r="AP33" s="577"/>
      <c r="AQ33" s="577"/>
      <c r="AR33" s="577"/>
      <c r="AS33" s="577"/>
      <c r="AT33" s="577"/>
      <c r="AU33" s="577"/>
      <c r="AV33" s="577"/>
      <c r="AW33" s="577"/>
      <c r="AX33" s="577"/>
      <c r="AY33" s="577"/>
      <c r="AZ33" s="577"/>
      <c r="BA33" s="577"/>
      <c r="BB33" s="577"/>
      <c r="BC33" s="577"/>
      <c r="BD33" s="577"/>
      <c r="BE33" s="577"/>
      <c r="BF33" s="577"/>
      <c r="BG33" s="577"/>
      <c r="BH33" s="577"/>
      <c r="BI33" s="577"/>
      <c r="BJ33" s="577"/>
      <c r="BK33" s="577"/>
      <c r="BL33" s="577"/>
      <c r="BM33" s="577"/>
      <c r="BN33" s="577"/>
      <c r="BO33" s="577"/>
      <c r="BP33" s="577"/>
      <c r="BQ33" s="577"/>
      <c r="BR33" s="577"/>
      <c r="BS33" s="577"/>
      <c r="BT33" s="577"/>
      <c r="BU33" s="577"/>
      <c r="BV33" s="577"/>
      <c r="BW33" s="577"/>
      <c r="BX33" s="577"/>
      <c r="BY33" s="577"/>
      <c r="BZ33" s="577"/>
      <c r="CA33" s="577"/>
      <c r="CB33" s="577"/>
      <c r="CC33" s="577"/>
      <c r="CD33" s="577"/>
      <c r="CE33" s="577"/>
      <c r="CF33" s="577"/>
      <c r="CG33" s="577"/>
      <c r="CH33" s="577"/>
      <c r="CI33" s="577"/>
      <c r="CJ33" s="577"/>
      <c r="CK33" s="577"/>
      <c r="CL33" s="577"/>
      <c r="CM33" s="577"/>
      <c r="CN33" s="577"/>
      <c r="CO33" s="577"/>
      <c r="CP33" s="577"/>
      <c r="CQ33" s="577"/>
      <c r="CR33" s="577"/>
      <c r="CS33" s="577"/>
      <c r="CT33" s="577"/>
      <c r="CU33" s="577"/>
      <c r="CV33" s="577"/>
      <c r="CW33" s="577"/>
      <c r="CX33" s="577"/>
      <c r="CY33" s="577"/>
      <c r="CZ33" s="577"/>
      <c r="DA33" s="577"/>
      <c r="DB33" s="577"/>
      <c r="DC33" s="577"/>
      <c r="DD33" s="577"/>
      <c r="DE33" s="577"/>
      <c r="DF33" s="577"/>
      <c r="DG33" s="577"/>
      <c r="DH33" s="577"/>
      <c r="DI33" s="577"/>
      <c r="DJ33" s="577"/>
      <c r="DK33" s="577"/>
      <c r="DL33" s="577"/>
      <c r="DM33" s="577"/>
      <c r="DN33" s="577"/>
      <c r="DO33" s="577"/>
      <c r="DP33" s="577"/>
      <c r="DQ33" s="577"/>
      <c r="DR33" s="577"/>
      <c r="DS33" s="577"/>
      <c r="DT33" s="577"/>
      <c r="DU33" s="577"/>
      <c r="DV33" s="577"/>
      <c r="DW33" s="577"/>
      <c r="DX33" s="577"/>
      <c r="DY33" s="577"/>
      <c r="DZ33" s="577"/>
      <c r="EA33" s="577"/>
      <c r="EB33" s="577"/>
      <c r="EC33" s="577"/>
      <c r="ED33" s="577"/>
      <c r="EE33" s="577"/>
      <c r="EF33" s="577"/>
      <c r="EG33" s="577"/>
      <c r="EH33" s="577"/>
      <c r="EI33" s="577"/>
      <c r="EJ33" s="577"/>
      <c r="EK33" s="577"/>
      <c r="EL33" s="577"/>
      <c r="EM33" s="577"/>
      <c r="EN33" s="577"/>
      <c r="EO33" s="577"/>
      <c r="EP33" s="577"/>
      <c r="EQ33" s="577"/>
      <c r="ER33" s="577"/>
      <c r="ES33" s="577"/>
      <c r="ET33" s="577"/>
      <c r="EU33" s="577"/>
    </row>
    <row r="34" customFormat="false" ht="11.45" hidden="false" customHeight="true" outlineLevel="0" collapsed="false">
      <c r="A34" s="793" t="n">
        <v>25</v>
      </c>
      <c r="B34" s="950" t="s">
        <v>1499</v>
      </c>
      <c r="C34" s="950"/>
      <c r="D34" s="963"/>
      <c r="E34" s="792"/>
      <c r="F34" s="793"/>
      <c r="G34" s="1214" t="n">
        <v>25</v>
      </c>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577"/>
      <c r="AP34" s="577"/>
      <c r="AQ34" s="577"/>
      <c r="AR34" s="577"/>
      <c r="AS34" s="577"/>
      <c r="AT34" s="577"/>
      <c r="AU34" s="577"/>
      <c r="AV34" s="577"/>
      <c r="AW34" s="577"/>
      <c r="AX34" s="577"/>
      <c r="AY34" s="577"/>
      <c r="AZ34" s="577"/>
      <c r="BA34" s="577"/>
      <c r="BB34" s="577"/>
      <c r="BC34" s="577"/>
      <c r="BD34" s="577"/>
      <c r="BE34" s="577"/>
      <c r="BF34" s="577"/>
      <c r="BG34" s="577"/>
      <c r="BH34" s="577"/>
      <c r="BI34" s="577"/>
      <c r="BJ34" s="577"/>
      <c r="BK34" s="577"/>
      <c r="BL34" s="577"/>
      <c r="BM34" s="577"/>
      <c r="BN34" s="577"/>
      <c r="BO34" s="577"/>
      <c r="BP34" s="577"/>
      <c r="BQ34" s="577"/>
      <c r="BR34" s="577"/>
      <c r="BS34" s="577"/>
      <c r="BT34" s="577"/>
      <c r="BU34" s="577"/>
      <c r="BV34" s="577"/>
      <c r="BW34" s="577"/>
      <c r="BX34" s="577"/>
      <c r="BY34" s="577"/>
      <c r="BZ34" s="577"/>
      <c r="CA34" s="577"/>
      <c r="CB34" s="577"/>
      <c r="CC34" s="577"/>
      <c r="CD34" s="577"/>
      <c r="CE34" s="577"/>
      <c r="CF34" s="577"/>
      <c r="CG34" s="577"/>
      <c r="CH34" s="577"/>
      <c r="CI34" s="577"/>
      <c r="CJ34" s="577"/>
      <c r="CK34" s="577"/>
      <c r="CL34" s="577"/>
      <c r="CM34" s="577"/>
      <c r="CN34" s="577"/>
      <c r="CO34" s="577"/>
      <c r="CP34" s="577"/>
      <c r="CQ34" s="577"/>
      <c r="CR34" s="577"/>
      <c r="CS34" s="577"/>
      <c r="CT34" s="577"/>
      <c r="CU34" s="577"/>
      <c r="CV34" s="577"/>
      <c r="CW34" s="577"/>
      <c r="CX34" s="577"/>
      <c r="CY34" s="577"/>
      <c r="CZ34" s="577"/>
      <c r="DA34" s="577"/>
      <c r="DB34" s="577"/>
      <c r="DC34" s="577"/>
      <c r="DD34" s="577"/>
      <c r="DE34" s="577"/>
      <c r="DF34" s="577"/>
      <c r="DG34" s="577"/>
      <c r="DH34" s="577"/>
      <c r="DI34" s="577"/>
      <c r="DJ34" s="577"/>
      <c r="DK34" s="577"/>
      <c r="DL34" s="577"/>
      <c r="DM34" s="577"/>
      <c r="DN34" s="577"/>
      <c r="DO34" s="577"/>
      <c r="DP34" s="577"/>
      <c r="DQ34" s="577"/>
      <c r="DR34" s="577"/>
      <c r="DS34" s="577"/>
      <c r="DT34" s="577"/>
      <c r="DU34" s="577"/>
      <c r="DV34" s="577"/>
      <c r="DW34" s="577"/>
      <c r="DX34" s="577"/>
      <c r="DY34" s="577"/>
      <c r="DZ34" s="577"/>
      <c r="EA34" s="577"/>
      <c r="EB34" s="577"/>
      <c r="EC34" s="577"/>
      <c r="ED34" s="577"/>
      <c r="EE34" s="577"/>
      <c r="EF34" s="577"/>
      <c r="EG34" s="577"/>
      <c r="EH34" s="577"/>
      <c r="EI34" s="577"/>
      <c r="EJ34" s="577"/>
      <c r="EK34" s="577"/>
      <c r="EL34" s="577"/>
      <c r="EM34" s="577"/>
      <c r="EN34" s="577"/>
      <c r="EO34" s="577"/>
      <c r="EP34" s="577"/>
      <c r="EQ34" s="577"/>
      <c r="ER34" s="577"/>
      <c r="ES34" s="577"/>
      <c r="ET34" s="577"/>
      <c r="EU34" s="577"/>
    </row>
    <row r="35" customFormat="false" ht="11.45" hidden="false" customHeight="true" outlineLevel="0" collapsed="false">
      <c r="A35" s="793" t="n">
        <v>26</v>
      </c>
      <c r="B35" s="1198" t="s">
        <v>1480</v>
      </c>
      <c r="C35" s="1198"/>
      <c r="D35" s="963"/>
      <c r="E35" s="792"/>
      <c r="F35" s="792"/>
      <c r="G35" s="1214" t="n">
        <v>26</v>
      </c>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577"/>
      <c r="AP35" s="577"/>
      <c r="AQ35" s="577"/>
      <c r="AR35" s="577"/>
      <c r="AS35" s="577"/>
      <c r="AT35" s="577"/>
      <c r="AU35" s="577"/>
      <c r="AV35" s="577"/>
      <c r="AW35" s="577"/>
      <c r="AX35" s="577"/>
      <c r="AY35" s="577"/>
      <c r="AZ35" s="577"/>
      <c r="BA35" s="577"/>
      <c r="BB35" s="577"/>
      <c r="BC35" s="577"/>
      <c r="BD35" s="577"/>
      <c r="BE35" s="577"/>
      <c r="BF35" s="577"/>
      <c r="BG35" s="577"/>
      <c r="BH35" s="577"/>
      <c r="BI35" s="577"/>
      <c r="BJ35" s="577"/>
      <c r="BK35" s="577"/>
      <c r="BL35" s="577"/>
      <c r="BM35" s="577"/>
      <c r="BN35" s="577"/>
      <c r="BO35" s="577"/>
      <c r="BP35" s="577"/>
      <c r="BQ35" s="577"/>
      <c r="BR35" s="577"/>
      <c r="BS35" s="577"/>
      <c r="BT35" s="577"/>
      <c r="BU35" s="577"/>
      <c r="BV35" s="577"/>
      <c r="BW35" s="577"/>
      <c r="BX35" s="577"/>
      <c r="BY35" s="577"/>
      <c r="BZ35" s="577"/>
      <c r="CA35" s="577"/>
      <c r="CB35" s="577"/>
      <c r="CC35" s="577"/>
      <c r="CD35" s="577"/>
      <c r="CE35" s="577"/>
      <c r="CF35" s="577"/>
      <c r="CG35" s="577"/>
      <c r="CH35" s="577"/>
      <c r="CI35" s="577"/>
      <c r="CJ35" s="577"/>
      <c r="CK35" s="577"/>
      <c r="CL35" s="577"/>
      <c r="CM35" s="577"/>
      <c r="CN35" s="577"/>
      <c r="CO35" s="577"/>
      <c r="CP35" s="577"/>
      <c r="CQ35" s="577"/>
      <c r="CR35" s="577"/>
      <c r="CS35" s="577"/>
      <c r="CT35" s="577"/>
      <c r="CU35" s="577"/>
      <c r="CV35" s="577"/>
      <c r="CW35" s="577"/>
      <c r="CX35" s="577"/>
      <c r="CY35" s="577"/>
      <c r="CZ35" s="577"/>
      <c r="DA35" s="577"/>
      <c r="DB35" s="577"/>
      <c r="DC35" s="577"/>
      <c r="DD35" s="577"/>
      <c r="DE35" s="577"/>
      <c r="DF35" s="577"/>
      <c r="DG35" s="577"/>
      <c r="DH35" s="577"/>
      <c r="DI35" s="577"/>
      <c r="DJ35" s="577"/>
      <c r="DK35" s="577"/>
      <c r="DL35" s="577"/>
      <c r="DM35" s="577"/>
      <c r="DN35" s="577"/>
      <c r="DO35" s="577"/>
      <c r="DP35" s="577"/>
      <c r="DQ35" s="577"/>
      <c r="DR35" s="577"/>
      <c r="DS35" s="577"/>
      <c r="DT35" s="577"/>
      <c r="DU35" s="577"/>
      <c r="DV35" s="577"/>
      <c r="DW35" s="577"/>
      <c r="DX35" s="577"/>
      <c r="DY35" s="577"/>
      <c r="DZ35" s="577"/>
      <c r="EA35" s="577"/>
      <c r="EB35" s="577"/>
      <c r="EC35" s="577"/>
      <c r="ED35" s="577"/>
      <c r="EE35" s="577"/>
      <c r="EF35" s="577"/>
      <c r="EG35" s="577"/>
      <c r="EH35" s="577"/>
      <c r="EI35" s="577"/>
      <c r="EJ35" s="577"/>
      <c r="EK35" s="577"/>
      <c r="EL35" s="577"/>
      <c r="EM35" s="577"/>
      <c r="EN35" s="577"/>
      <c r="EO35" s="577"/>
      <c r="EP35" s="577"/>
      <c r="EQ35" s="577"/>
      <c r="ER35" s="577"/>
      <c r="ES35" s="577"/>
      <c r="ET35" s="577"/>
      <c r="EU35" s="577"/>
    </row>
    <row r="36" customFormat="false" ht="11.45" hidden="false" customHeight="true" outlineLevel="0" collapsed="false">
      <c r="A36" s="1145" t="n">
        <v>27</v>
      </c>
      <c r="B36" s="1198" t="s">
        <v>1500</v>
      </c>
      <c r="C36" s="1198"/>
      <c r="D36" s="830"/>
      <c r="E36" s="1196"/>
      <c r="F36" s="1196"/>
      <c r="G36" s="1215" t="n">
        <v>27</v>
      </c>
      <c r="H36" s="577"/>
      <c r="I36" s="577"/>
      <c r="J36" s="577"/>
      <c r="K36" s="577"/>
      <c r="L36" s="577"/>
      <c r="M36" s="577"/>
      <c r="N36" s="577"/>
      <c r="O36" s="577"/>
      <c r="P36" s="577"/>
      <c r="Q36" s="577"/>
      <c r="R36" s="577"/>
      <c r="S36" s="577"/>
      <c r="T36" s="577"/>
      <c r="U36" s="577"/>
      <c r="V36" s="577"/>
      <c r="W36" s="577"/>
      <c r="X36" s="577"/>
      <c r="Y36" s="577"/>
      <c r="Z36" s="577"/>
      <c r="AA36" s="577"/>
      <c r="AB36" s="577"/>
      <c r="AC36" s="577"/>
      <c r="AD36" s="577"/>
      <c r="AE36" s="577"/>
      <c r="AF36" s="577"/>
      <c r="AG36" s="577"/>
      <c r="AH36" s="577"/>
      <c r="AI36" s="577"/>
      <c r="AJ36" s="577"/>
      <c r="AK36" s="577"/>
      <c r="AL36" s="577"/>
      <c r="AM36" s="577"/>
      <c r="AN36" s="577"/>
      <c r="AO36" s="577"/>
      <c r="AP36" s="577"/>
      <c r="AQ36" s="577"/>
      <c r="AR36" s="577"/>
      <c r="AS36" s="577"/>
      <c r="AT36" s="577"/>
      <c r="AU36" s="577"/>
      <c r="AV36" s="577"/>
      <c r="AW36" s="577"/>
      <c r="AX36" s="577"/>
      <c r="AY36" s="577"/>
      <c r="AZ36" s="577"/>
      <c r="BA36" s="577"/>
      <c r="BB36" s="577"/>
      <c r="BC36" s="577"/>
      <c r="BD36" s="577"/>
      <c r="BE36" s="577"/>
      <c r="BF36" s="577"/>
      <c r="BG36" s="577"/>
      <c r="BH36" s="577"/>
      <c r="BI36" s="577"/>
      <c r="BJ36" s="577"/>
      <c r="BK36" s="577"/>
      <c r="BL36" s="577"/>
      <c r="BM36" s="577"/>
      <c r="BN36" s="577"/>
      <c r="BO36" s="577"/>
      <c r="BP36" s="577"/>
      <c r="BQ36" s="577"/>
      <c r="BR36" s="577"/>
      <c r="BS36" s="577"/>
      <c r="BT36" s="577"/>
      <c r="BU36" s="577"/>
      <c r="BV36" s="577"/>
      <c r="BW36" s="577"/>
      <c r="BX36" s="577"/>
      <c r="BY36" s="577"/>
      <c r="BZ36" s="577"/>
      <c r="CA36" s="577"/>
      <c r="CB36" s="577"/>
      <c r="CC36" s="577"/>
      <c r="CD36" s="577"/>
      <c r="CE36" s="577"/>
      <c r="CF36" s="577"/>
      <c r="CG36" s="577"/>
      <c r="CH36" s="577"/>
      <c r="CI36" s="577"/>
      <c r="CJ36" s="577"/>
      <c r="CK36" s="577"/>
      <c r="CL36" s="577"/>
      <c r="CM36" s="577"/>
      <c r="CN36" s="577"/>
      <c r="CO36" s="577"/>
      <c r="CP36" s="577"/>
      <c r="CQ36" s="577"/>
      <c r="CR36" s="577"/>
      <c r="CS36" s="577"/>
      <c r="CT36" s="577"/>
      <c r="CU36" s="577"/>
      <c r="CV36" s="577"/>
      <c r="CW36" s="577"/>
      <c r="CX36" s="577"/>
      <c r="CY36" s="577"/>
      <c r="CZ36" s="577"/>
      <c r="DA36" s="577"/>
      <c r="DB36" s="577"/>
      <c r="DC36" s="577"/>
      <c r="DD36" s="577"/>
      <c r="DE36" s="577"/>
      <c r="DF36" s="577"/>
      <c r="DG36" s="577"/>
      <c r="DH36" s="577"/>
      <c r="DI36" s="577"/>
      <c r="DJ36" s="577"/>
      <c r="DK36" s="577"/>
      <c r="DL36" s="577"/>
      <c r="DM36" s="577"/>
      <c r="DN36" s="577"/>
      <c r="DO36" s="577"/>
      <c r="DP36" s="577"/>
      <c r="DQ36" s="577"/>
      <c r="DR36" s="577"/>
      <c r="DS36" s="577"/>
      <c r="DT36" s="577"/>
      <c r="DU36" s="577"/>
      <c r="DV36" s="577"/>
      <c r="DW36" s="577"/>
      <c r="DX36" s="577"/>
      <c r="DY36" s="577"/>
      <c r="DZ36" s="577"/>
      <c r="EA36" s="577"/>
      <c r="EB36" s="577"/>
      <c r="EC36" s="577"/>
      <c r="ED36" s="577"/>
      <c r="EE36" s="577"/>
      <c r="EF36" s="577"/>
      <c r="EG36" s="577"/>
      <c r="EH36" s="577"/>
      <c r="EI36" s="577"/>
      <c r="EJ36" s="577"/>
      <c r="EK36" s="577"/>
      <c r="EL36" s="577"/>
      <c r="EM36" s="577"/>
      <c r="EN36" s="577"/>
      <c r="EO36" s="577"/>
      <c r="EP36" s="577"/>
      <c r="EQ36" s="577"/>
      <c r="ER36" s="577"/>
      <c r="ES36" s="577"/>
      <c r="ET36" s="577"/>
      <c r="EU36" s="577"/>
    </row>
    <row r="37" customFormat="false" ht="11.45" hidden="false" customHeight="true" outlineLevel="0" collapsed="false">
      <c r="A37" s="1202" t="n">
        <v>28</v>
      </c>
      <c r="B37" s="1193" t="s">
        <v>1501</v>
      </c>
      <c r="C37" s="1193"/>
      <c r="D37" s="229"/>
      <c r="E37" s="1201"/>
      <c r="F37" s="1201"/>
      <c r="G37" s="1211" t="n">
        <v>28</v>
      </c>
      <c r="H37" s="577"/>
      <c r="I37" s="577"/>
      <c r="J37" s="577"/>
      <c r="K37" s="577"/>
      <c r="L37" s="577"/>
      <c r="M37" s="577"/>
      <c r="N37" s="577"/>
      <c r="O37" s="577"/>
      <c r="P37" s="577"/>
      <c r="Q37" s="577"/>
      <c r="R37" s="577"/>
      <c r="S37" s="577"/>
      <c r="T37" s="577"/>
      <c r="U37" s="577"/>
      <c r="V37" s="577"/>
      <c r="W37" s="577"/>
      <c r="X37" s="577"/>
      <c r="Y37" s="577"/>
      <c r="Z37" s="577"/>
      <c r="AA37" s="577"/>
      <c r="AB37" s="577"/>
      <c r="AC37" s="577"/>
      <c r="AD37" s="577"/>
      <c r="AE37" s="577"/>
      <c r="AF37" s="577"/>
      <c r="AG37" s="577"/>
      <c r="AH37" s="577"/>
      <c r="AI37" s="577"/>
      <c r="AJ37" s="577"/>
      <c r="AK37" s="577"/>
      <c r="AL37" s="577"/>
      <c r="AM37" s="577"/>
      <c r="AN37" s="577"/>
      <c r="AO37" s="577"/>
      <c r="AP37" s="577"/>
      <c r="AQ37" s="577"/>
      <c r="AR37" s="577"/>
      <c r="AS37" s="577"/>
      <c r="AT37" s="577"/>
      <c r="AU37" s="577"/>
      <c r="AV37" s="577"/>
      <c r="AW37" s="577"/>
      <c r="AX37" s="577"/>
      <c r="AY37" s="577"/>
      <c r="AZ37" s="577"/>
      <c r="BA37" s="577"/>
      <c r="BB37" s="577"/>
      <c r="BC37" s="577"/>
      <c r="BD37" s="577"/>
      <c r="BE37" s="577"/>
      <c r="BF37" s="577"/>
      <c r="BG37" s="577"/>
      <c r="BH37" s="577"/>
      <c r="BI37" s="577"/>
      <c r="BJ37" s="577"/>
      <c r="BK37" s="577"/>
      <c r="BL37" s="577"/>
      <c r="BM37" s="577"/>
      <c r="BN37" s="577"/>
      <c r="BO37" s="577"/>
      <c r="BP37" s="577"/>
      <c r="BQ37" s="577"/>
      <c r="BR37" s="577"/>
      <c r="BS37" s="577"/>
      <c r="BT37" s="577"/>
      <c r="BU37" s="577"/>
      <c r="BV37" s="577"/>
      <c r="BW37" s="577"/>
      <c r="BX37" s="577"/>
      <c r="BY37" s="577"/>
      <c r="BZ37" s="577"/>
      <c r="CA37" s="577"/>
      <c r="CB37" s="577"/>
      <c r="CC37" s="577"/>
      <c r="CD37" s="577"/>
      <c r="CE37" s="577"/>
      <c r="CF37" s="577"/>
      <c r="CG37" s="577"/>
      <c r="CH37" s="577"/>
      <c r="CI37" s="577"/>
      <c r="CJ37" s="577"/>
      <c r="CK37" s="577"/>
      <c r="CL37" s="577"/>
      <c r="CM37" s="577"/>
      <c r="CN37" s="577"/>
      <c r="CO37" s="577"/>
      <c r="CP37" s="577"/>
      <c r="CQ37" s="577"/>
      <c r="CR37" s="577"/>
      <c r="CS37" s="577"/>
      <c r="CT37" s="577"/>
      <c r="CU37" s="577"/>
      <c r="CV37" s="577"/>
      <c r="CW37" s="577"/>
      <c r="CX37" s="577"/>
      <c r="CY37" s="577"/>
      <c r="CZ37" s="577"/>
      <c r="DA37" s="577"/>
      <c r="DB37" s="577"/>
      <c r="DC37" s="577"/>
      <c r="DD37" s="577"/>
      <c r="DE37" s="577"/>
      <c r="DF37" s="577"/>
      <c r="DG37" s="577"/>
      <c r="DH37" s="577"/>
      <c r="DI37" s="577"/>
      <c r="DJ37" s="577"/>
      <c r="DK37" s="577"/>
      <c r="DL37" s="577"/>
      <c r="DM37" s="577"/>
      <c r="DN37" s="577"/>
      <c r="DO37" s="577"/>
      <c r="DP37" s="577"/>
      <c r="DQ37" s="577"/>
      <c r="DR37" s="577"/>
      <c r="DS37" s="577"/>
      <c r="DT37" s="577"/>
      <c r="DU37" s="577"/>
      <c r="DV37" s="577"/>
      <c r="DW37" s="577"/>
      <c r="DX37" s="577"/>
      <c r="DY37" s="577"/>
      <c r="DZ37" s="577"/>
      <c r="EA37" s="577"/>
      <c r="EB37" s="577"/>
      <c r="EC37" s="577"/>
      <c r="ED37" s="577"/>
      <c r="EE37" s="577"/>
      <c r="EF37" s="577"/>
      <c r="EG37" s="577"/>
      <c r="EH37" s="577"/>
      <c r="EI37" s="577"/>
      <c r="EJ37" s="577"/>
      <c r="EK37" s="577"/>
      <c r="EL37" s="577"/>
      <c r="EM37" s="577"/>
      <c r="EN37" s="577"/>
      <c r="EO37" s="577"/>
      <c r="EP37" s="577"/>
      <c r="EQ37" s="577"/>
      <c r="ER37" s="577"/>
      <c r="ES37" s="577"/>
      <c r="ET37" s="577"/>
      <c r="EU37" s="577"/>
    </row>
    <row r="38" customFormat="false" ht="11.45" hidden="false" customHeight="true" outlineLevel="0" collapsed="false">
      <c r="A38" s="793" t="n">
        <v>29</v>
      </c>
      <c r="B38" s="950" t="s">
        <v>1486</v>
      </c>
      <c r="C38" s="950"/>
      <c r="D38" s="963"/>
      <c r="E38" s="792"/>
      <c r="F38" s="793"/>
      <c r="G38" s="1214" t="n">
        <v>29</v>
      </c>
      <c r="H38" s="577"/>
      <c r="I38" s="577"/>
      <c r="J38" s="577"/>
      <c r="K38" s="577"/>
      <c r="L38" s="577"/>
      <c r="M38" s="577"/>
      <c r="N38" s="577"/>
      <c r="O38" s="577"/>
      <c r="P38" s="577"/>
      <c r="Q38" s="577"/>
      <c r="R38" s="577"/>
      <c r="S38" s="577"/>
      <c r="T38" s="577"/>
      <c r="U38" s="577"/>
      <c r="V38" s="577"/>
      <c r="W38" s="577"/>
      <c r="X38" s="577"/>
      <c r="Y38" s="577"/>
      <c r="Z38" s="577"/>
      <c r="AA38" s="577"/>
      <c r="AB38" s="577"/>
      <c r="AC38" s="577"/>
      <c r="AD38" s="577"/>
      <c r="AE38" s="577"/>
      <c r="AF38" s="577"/>
      <c r="AG38" s="577"/>
      <c r="AH38" s="577"/>
      <c r="AI38" s="577"/>
      <c r="AJ38" s="577"/>
      <c r="AK38" s="577"/>
      <c r="AL38" s="577"/>
      <c r="AM38" s="577"/>
      <c r="AN38" s="577"/>
      <c r="AO38" s="577"/>
      <c r="AP38" s="577"/>
      <c r="AQ38" s="577"/>
      <c r="AR38" s="577"/>
      <c r="AS38" s="577"/>
      <c r="AT38" s="577"/>
      <c r="AU38" s="577"/>
      <c r="AV38" s="577"/>
      <c r="AW38" s="577"/>
      <c r="AX38" s="577"/>
      <c r="AY38" s="577"/>
      <c r="AZ38" s="577"/>
      <c r="BA38" s="577"/>
      <c r="BB38" s="577"/>
      <c r="BC38" s="577"/>
      <c r="BD38" s="577"/>
      <c r="BE38" s="577"/>
      <c r="BF38" s="577"/>
      <c r="BG38" s="577"/>
      <c r="BH38" s="577"/>
      <c r="BI38" s="577"/>
      <c r="BJ38" s="577"/>
      <c r="BK38" s="577"/>
      <c r="BL38" s="577"/>
      <c r="BM38" s="577"/>
      <c r="BN38" s="577"/>
      <c r="BO38" s="577"/>
      <c r="BP38" s="577"/>
      <c r="BQ38" s="577"/>
      <c r="BR38" s="577"/>
      <c r="BS38" s="577"/>
      <c r="BT38" s="577"/>
      <c r="BU38" s="577"/>
      <c r="BV38" s="577"/>
      <c r="BW38" s="577"/>
      <c r="BX38" s="577"/>
      <c r="BY38" s="577"/>
      <c r="BZ38" s="577"/>
      <c r="CA38" s="577"/>
      <c r="CB38" s="577"/>
      <c r="CC38" s="577"/>
      <c r="CD38" s="577"/>
      <c r="CE38" s="577"/>
      <c r="CF38" s="577"/>
      <c r="CG38" s="577"/>
      <c r="CH38" s="577"/>
      <c r="CI38" s="577"/>
      <c r="CJ38" s="577"/>
      <c r="CK38" s="577"/>
      <c r="CL38" s="577"/>
      <c r="CM38" s="577"/>
      <c r="CN38" s="577"/>
      <c r="CO38" s="577"/>
      <c r="CP38" s="577"/>
      <c r="CQ38" s="577"/>
      <c r="CR38" s="577"/>
      <c r="CS38" s="577"/>
      <c r="CT38" s="577"/>
      <c r="CU38" s="577"/>
      <c r="CV38" s="577"/>
      <c r="CW38" s="577"/>
      <c r="CX38" s="577"/>
      <c r="CY38" s="577"/>
      <c r="CZ38" s="577"/>
      <c r="DA38" s="577"/>
      <c r="DB38" s="577"/>
      <c r="DC38" s="577"/>
      <c r="DD38" s="577"/>
      <c r="DE38" s="577"/>
      <c r="DF38" s="577"/>
      <c r="DG38" s="577"/>
      <c r="DH38" s="577"/>
      <c r="DI38" s="577"/>
      <c r="DJ38" s="577"/>
      <c r="DK38" s="577"/>
      <c r="DL38" s="577"/>
      <c r="DM38" s="577"/>
      <c r="DN38" s="577"/>
      <c r="DO38" s="577"/>
      <c r="DP38" s="577"/>
      <c r="DQ38" s="577"/>
      <c r="DR38" s="577"/>
      <c r="DS38" s="577"/>
      <c r="DT38" s="577"/>
      <c r="DU38" s="577"/>
      <c r="DV38" s="577"/>
      <c r="DW38" s="577"/>
      <c r="DX38" s="577"/>
      <c r="DY38" s="577"/>
      <c r="DZ38" s="577"/>
      <c r="EA38" s="577"/>
      <c r="EB38" s="577"/>
      <c r="EC38" s="577"/>
      <c r="ED38" s="577"/>
      <c r="EE38" s="577"/>
      <c r="EF38" s="577"/>
      <c r="EG38" s="577"/>
      <c r="EH38" s="577"/>
      <c r="EI38" s="577"/>
      <c r="EJ38" s="577"/>
      <c r="EK38" s="577"/>
      <c r="EL38" s="577"/>
      <c r="EM38" s="577"/>
      <c r="EN38" s="577"/>
      <c r="EO38" s="577"/>
      <c r="EP38" s="577"/>
      <c r="EQ38" s="577"/>
      <c r="ER38" s="577"/>
      <c r="ES38" s="577"/>
      <c r="ET38" s="577"/>
      <c r="EU38" s="577"/>
    </row>
    <row r="39" customFormat="false" ht="11.45" hidden="false" customHeight="true" outlineLevel="0" collapsed="false">
      <c r="A39" s="1216" t="n">
        <v>30</v>
      </c>
      <c r="B39" s="1193" t="s">
        <v>1487</v>
      </c>
      <c r="C39" s="908"/>
      <c r="D39" s="231"/>
      <c r="E39" s="787"/>
      <c r="F39" s="788"/>
      <c r="G39" s="1217" t="n">
        <v>30</v>
      </c>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577"/>
      <c r="AM39" s="577"/>
      <c r="AN39" s="577"/>
      <c r="AO39" s="577"/>
      <c r="AP39" s="577"/>
      <c r="AQ39" s="577"/>
      <c r="AR39" s="577"/>
      <c r="AS39" s="577"/>
      <c r="AT39" s="577"/>
      <c r="AU39" s="577"/>
      <c r="AV39" s="577"/>
      <c r="AW39" s="577"/>
      <c r="AX39" s="577"/>
      <c r="AY39" s="577"/>
      <c r="AZ39" s="577"/>
      <c r="BA39" s="577"/>
      <c r="BB39" s="577"/>
      <c r="BC39" s="577"/>
      <c r="BD39" s="577"/>
      <c r="BE39" s="577"/>
      <c r="BF39" s="577"/>
      <c r="BG39" s="577"/>
      <c r="BH39" s="577"/>
      <c r="BI39" s="577"/>
      <c r="BJ39" s="577"/>
      <c r="BK39" s="577"/>
      <c r="BL39" s="577"/>
      <c r="BM39" s="577"/>
      <c r="BN39" s="577"/>
      <c r="BO39" s="577"/>
      <c r="BP39" s="577"/>
      <c r="BQ39" s="577"/>
      <c r="BR39" s="577"/>
      <c r="BS39" s="577"/>
      <c r="BT39" s="577"/>
      <c r="BU39" s="577"/>
      <c r="BV39" s="577"/>
      <c r="BW39" s="577"/>
      <c r="BX39" s="577"/>
      <c r="BY39" s="577"/>
      <c r="BZ39" s="577"/>
      <c r="CA39" s="577"/>
      <c r="CB39" s="577"/>
      <c r="CC39" s="577"/>
      <c r="CD39" s="577"/>
      <c r="CE39" s="577"/>
      <c r="CF39" s="577"/>
      <c r="CG39" s="577"/>
      <c r="CH39" s="577"/>
      <c r="CI39" s="577"/>
      <c r="CJ39" s="577"/>
      <c r="CK39" s="577"/>
      <c r="CL39" s="577"/>
      <c r="CM39" s="577"/>
      <c r="CN39" s="577"/>
      <c r="CO39" s="577"/>
      <c r="CP39" s="577"/>
      <c r="CQ39" s="577"/>
      <c r="CR39" s="577"/>
      <c r="CS39" s="577"/>
      <c r="CT39" s="577"/>
      <c r="CU39" s="577"/>
      <c r="CV39" s="577"/>
      <c r="CW39" s="577"/>
      <c r="CX39" s="577"/>
      <c r="CY39" s="577"/>
      <c r="CZ39" s="577"/>
      <c r="DA39" s="577"/>
      <c r="DB39" s="577"/>
      <c r="DC39" s="577"/>
      <c r="DD39" s="577"/>
      <c r="DE39" s="577"/>
      <c r="DF39" s="577"/>
      <c r="DG39" s="577"/>
      <c r="DH39" s="577"/>
      <c r="DI39" s="577"/>
      <c r="DJ39" s="577"/>
      <c r="DK39" s="577"/>
      <c r="DL39" s="577"/>
      <c r="DM39" s="577"/>
      <c r="DN39" s="577"/>
      <c r="DO39" s="577"/>
      <c r="DP39" s="577"/>
      <c r="DQ39" s="577"/>
      <c r="DR39" s="577"/>
      <c r="DS39" s="577"/>
      <c r="DT39" s="577"/>
      <c r="DU39" s="577"/>
      <c r="DV39" s="577"/>
      <c r="DW39" s="577"/>
      <c r="DX39" s="577"/>
      <c r="DY39" s="577"/>
      <c r="DZ39" s="577"/>
      <c r="EA39" s="577"/>
      <c r="EB39" s="577"/>
      <c r="EC39" s="577"/>
      <c r="ED39" s="577"/>
      <c r="EE39" s="577"/>
      <c r="EF39" s="577"/>
      <c r="EG39" s="577"/>
      <c r="EH39" s="577"/>
      <c r="EI39" s="577"/>
      <c r="EJ39" s="577"/>
      <c r="EK39" s="577"/>
      <c r="EL39" s="577"/>
      <c r="EM39" s="577"/>
      <c r="EN39" s="577"/>
      <c r="EO39" s="577"/>
      <c r="EP39" s="577"/>
      <c r="EQ39" s="577"/>
      <c r="ER39" s="577"/>
      <c r="ES39" s="577"/>
      <c r="ET39" s="577"/>
      <c r="EU39" s="577"/>
    </row>
    <row r="40" customFormat="false" ht="11.45" hidden="false" customHeight="true" outlineLevel="0" collapsed="false">
      <c r="A40" s="1216" t="n">
        <v>31</v>
      </c>
      <c r="B40" s="1193" t="s">
        <v>1502</v>
      </c>
      <c r="C40" s="1218"/>
      <c r="D40" s="229"/>
      <c r="E40" s="1201"/>
      <c r="F40" s="1202"/>
      <c r="G40" s="1217" t="n">
        <v>31</v>
      </c>
      <c r="H40" s="577"/>
      <c r="I40" s="577"/>
      <c r="J40" s="577"/>
      <c r="K40" s="577"/>
      <c r="L40" s="577"/>
      <c r="M40" s="577"/>
      <c r="N40" s="577"/>
      <c r="O40" s="577"/>
      <c r="P40" s="577"/>
      <c r="Q40" s="577"/>
      <c r="R40" s="577"/>
      <c r="S40" s="577"/>
      <c r="T40" s="577"/>
      <c r="U40" s="577"/>
      <c r="V40" s="577"/>
      <c r="W40" s="577"/>
      <c r="X40" s="577"/>
      <c r="Y40" s="577"/>
      <c r="Z40" s="577"/>
      <c r="AA40" s="577"/>
      <c r="AB40" s="577"/>
      <c r="AC40" s="577"/>
      <c r="AD40" s="577"/>
      <c r="AE40" s="577"/>
      <c r="AF40" s="577"/>
      <c r="AG40" s="577"/>
      <c r="AH40" s="577"/>
      <c r="AI40" s="577"/>
      <c r="AJ40" s="577"/>
      <c r="AK40" s="577"/>
      <c r="AL40" s="577"/>
      <c r="AM40" s="577"/>
      <c r="AN40" s="577"/>
      <c r="AO40" s="577"/>
      <c r="AP40" s="577"/>
      <c r="AQ40" s="577"/>
      <c r="AR40" s="577"/>
      <c r="AS40" s="577"/>
      <c r="AT40" s="577"/>
      <c r="AU40" s="577"/>
      <c r="AV40" s="577"/>
      <c r="AW40" s="577"/>
      <c r="AX40" s="577"/>
      <c r="AY40" s="577"/>
      <c r="AZ40" s="577"/>
      <c r="BA40" s="577"/>
      <c r="BB40" s="577"/>
      <c r="BC40" s="577"/>
      <c r="BD40" s="577"/>
      <c r="BE40" s="577"/>
      <c r="BF40" s="577"/>
      <c r="BG40" s="577"/>
      <c r="BH40" s="577"/>
      <c r="BI40" s="577"/>
      <c r="BJ40" s="577"/>
      <c r="BK40" s="577"/>
      <c r="BL40" s="577"/>
      <c r="BM40" s="577"/>
      <c r="BN40" s="577"/>
      <c r="BO40" s="577"/>
      <c r="BP40" s="577"/>
      <c r="BQ40" s="577"/>
      <c r="BR40" s="577"/>
      <c r="BS40" s="577"/>
      <c r="BT40" s="577"/>
      <c r="BU40" s="577"/>
      <c r="BV40" s="577"/>
      <c r="BW40" s="577"/>
      <c r="BX40" s="577"/>
      <c r="BY40" s="577"/>
      <c r="BZ40" s="577"/>
      <c r="CA40" s="577"/>
      <c r="CB40" s="577"/>
      <c r="CC40" s="577"/>
      <c r="CD40" s="577"/>
      <c r="CE40" s="577"/>
      <c r="CF40" s="577"/>
      <c r="CG40" s="577"/>
      <c r="CH40" s="577"/>
      <c r="CI40" s="577"/>
      <c r="CJ40" s="577"/>
      <c r="CK40" s="577"/>
      <c r="CL40" s="577"/>
      <c r="CM40" s="577"/>
      <c r="CN40" s="577"/>
      <c r="CO40" s="577"/>
      <c r="CP40" s="577"/>
      <c r="CQ40" s="577"/>
      <c r="CR40" s="577"/>
      <c r="CS40" s="577"/>
      <c r="CT40" s="577"/>
      <c r="CU40" s="577"/>
      <c r="CV40" s="577"/>
      <c r="CW40" s="577"/>
      <c r="CX40" s="577"/>
      <c r="CY40" s="577"/>
      <c r="CZ40" s="577"/>
      <c r="DA40" s="577"/>
      <c r="DB40" s="577"/>
      <c r="DC40" s="577"/>
      <c r="DD40" s="577"/>
      <c r="DE40" s="577"/>
      <c r="DF40" s="577"/>
      <c r="DG40" s="577"/>
      <c r="DH40" s="577"/>
      <c r="DI40" s="577"/>
      <c r="DJ40" s="577"/>
      <c r="DK40" s="577"/>
      <c r="DL40" s="577"/>
      <c r="DM40" s="577"/>
      <c r="DN40" s="577"/>
      <c r="DO40" s="577"/>
      <c r="DP40" s="577"/>
      <c r="DQ40" s="577"/>
      <c r="DR40" s="577"/>
      <c r="DS40" s="577"/>
      <c r="DT40" s="577"/>
      <c r="DU40" s="577"/>
      <c r="DV40" s="577"/>
      <c r="DW40" s="577"/>
      <c r="DX40" s="577"/>
      <c r="DY40" s="577"/>
      <c r="DZ40" s="577"/>
      <c r="EA40" s="577"/>
      <c r="EB40" s="577"/>
      <c r="EC40" s="577"/>
      <c r="ED40" s="577"/>
      <c r="EE40" s="577"/>
      <c r="EF40" s="577"/>
      <c r="EG40" s="577"/>
      <c r="EH40" s="577"/>
      <c r="EI40" s="577"/>
      <c r="EJ40" s="577"/>
      <c r="EK40" s="577"/>
      <c r="EL40" s="577"/>
      <c r="EM40" s="577"/>
      <c r="EN40" s="577"/>
      <c r="EO40" s="577"/>
      <c r="EP40" s="577"/>
      <c r="EQ40" s="577"/>
      <c r="ER40" s="577"/>
      <c r="ES40" s="577"/>
      <c r="ET40" s="577"/>
      <c r="EU40" s="577"/>
    </row>
    <row r="41" customFormat="false" ht="12" hidden="false" customHeight="true" outlineLevel="0" collapsed="false">
      <c r="A41" s="788" t="n">
        <v>32</v>
      </c>
      <c r="B41" s="959" t="s">
        <v>1503</v>
      </c>
      <c r="C41" s="959"/>
      <c r="E41" s="787"/>
      <c r="F41" s="787"/>
      <c r="G41" s="897" t="n">
        <v>32</v>
      </c>
      <c r="H41" s="577"/>
      <c r="I41" s="577"/>
      <c r="J41" s="577"/>
      <c r="K41" s="577"/>
      <c r="L41" s="577"/>
      <c r="M41" s="577"/>
      <c r="N41" s="577"/>
      <c r="O41" s="577"/>
      <c r="P41" s="577"/>
      <c r="Q41" s="577"/>
      <c r="R41" s="577"/>
      <c r="S41" s="577"/>
      <c r="T41" s="577"/>
      <c r="U41" s="577"/>
      <c r="V41" s="577"/>
      <c r="W41" s="577"/>
      <c r="X41" s="577"/>
      <c r="Y41" s="577"/>
      <c r="Z41" s="577"/>
      <c r="AA41" s="577"/>
      <c r="AB41" s="577"/>
      <c r="AC41" s="577"/>
      <c r="AD41" s="577"/>
      <c r="AE41" s="577"/>
      <c r="AF41" s="577"/>
      <c r="AG41" s="577"/>
      <c r="AH41" s="577"/>
      <c r="AI41" s="577"/>
      <c r="AJ41" s="577"/>
      <c r="AK41" s="577"/>
      <c r="AL41" s="577"/>
      <c r="AM41" s="577"/>
      <c r="AN41" s="577"/>
      <c r="AO41" s="577"/>
      <c r="AP41" s="577"/>
      <c r="AQ41" s="577"/>
      <c r="AR41" s="577"/>
      <c r="AS41" s="577"/>
      <c r="AT41" s="577"/>
      <c r="AU41" s="577"/>
      <c r="AV41" s="577"/>
      <c r="AW41" s="577"/>
      <c r="AX41" s="577"/>
      <c r="AY41" s="577"/>
      <c r="AZ41" s="577"/>
      <c r="BA41" s="577"/>
      <c r="BB41" s="577"/>
      <c r="BC41" s="577"/>
      <c r="BD41" s="577"/>
      <c r="BE41" s="577"/>
      <c r="BF41" s="577"/>
      <c r="BG41" s="577"/>
      <c r="BH41" s="577"/>
      <c r="BI41" s="577"/>
      <c r="BJ41" s="577"/>
      <c r="BK41" s="577"/>
      <c r="BL41" s="577"/>
      <c r="BM41" s="577"/>
      <c r="BN41" s="577"/>
      <c r="BO41" s="577"/>
      <c r="BP41" s="577"/>
      <c r="BQ41" s="577"/>
      <c r="BR41" s="577"/>
      <c r="BS41" s="577"/>
      <c r="BT41" s="577"/>
      <c r="BU41" s="577"/>
      <c r="BV41" s="577"/>
      <c r="BW41" s="577"/>
      <c r="BX41" s="577"/>
      <c r="BY41" s="577"/>
      <c r="BZ41" s="577"/>
      <c r="CA41" s="577"/>
      <c r="CB41" s="577"/>
      <c r="CC41" s="577"/>
      <c r="CD41" s="577"/>
      <c r="CE41" s="577"/>
      <c r="CF41" s="577"/>
      <c r="CG41" s="577"/>
      <c r="CH41" s="577"/>
      <c r="CI41" s="577"/>
      <c r="CJ41" s="577"/>
      <c r="CK41" s="577"/>
      <c r="CL41" s="577"/>
      <c r="CM41" s="577"/>
      <c r="CN41" s="577"/>
      <c r="CO41" s="577"/>
      <c r="CP41" s="577"/>
      <c r="CQ41" s="577"/>
      <c r="CR41" s="577"/>
      <c r="CS41" s="577"/>
      <c r="CT41" s="577"/>
      <c r="CU41" s="577"/>
      <c r="CV41" s="577"/>
      <c r="CW41" s="577"/>
      <c r="CX41" s="577"/>
      <c r="CY41" s="577"/>
      <c r="CZ41" s="577"/>
      <c r="DA41" s="577"/>
      <c r="DB41" s="577"/>
      <c r="DC41" s="577"/>
      <c r="DD41" s="577"/>
      <c r="DE41" s="577"/>
      <c r="DF41" s="577"/>
      <c r="DG41" s="577"/>
      <c r="DH41" s="577"/>
      <c r="DI41" s="577"/>
      <c r="DJ41" s="577"/>
      <c r="DK41" s="577"/>
      <c r="DL41" s="577"/>
      <c r="DM41" s="577"/>
      <c r="DN41" s="577"/>
      <c r="DO41" s="577"/>
      <c r="DP41" s="577"/>
      <c r="DQ41" s="577"/>
      <c r="DR41" s="577"/>
      <c r="DS41" s="577"/>
      <c r="DT41" s="577"/>
      <c r="DU41" s="577"/>
      <c r="DV41" s="577"/>
      <c r="DW41" s="577"/>
      <c r="DX41" s="577"/>
      <c r="DY41" s="577"/>
      <c r="DZ41" s="577"/>
      <c r="EA41" s="577"/>
      <c r="EB41" s="577"/>
      <c r="EC41" s="577"/>
      <c r="ED41" s="577"/>
      <c r="EE41" s="577"/>
      <c r="EF41" s="577"/>
      <c r="EG41" s="577"/>
      <c r="EH41" s="577"/>
      <c r="EI41" s="577"/>
      <c r="EJ41" s="577"/>
      <c r="EK41" s="577"/>
      <c r="EL41" s="577"/>
      <c r="EM41" s="577"/>
      <c r="EN41" s="577"/>
      <c r="EO41" s="577"/>
      <c r="EP41" s="577"/>
      <c r="EQ41" s="577"/>
      <c r="ER41" s="577"/>
      <c r="ES41" s="577"/>
      <c r="ET41" s="577"/>
      <c r="EU41" s="577"/>
    </row>
    <row r="42" customFormat="false" ht="12" hidden="false" customHeight="false" outlineLevel="0" collapsed="false">
      <c r="A42" s="1219"/>
      <c r="B42" s="1220" t="s">
        <v>1504</v>
      </c>
      <c r="C42" s="1220"/>
      <c r="D42" s="1221"/>
      <c r="E42" s="1222"/>
      <c r="F42" s="1222"/>
      <c r="G42" s="1223"/>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577"/>
      <c r="AI42" s="577"/>
      <c r="AJ42" s="577"/>
      <c r="AK42" s="577"/>
      <c r="AL42" s="577"/>
      <c r="AM42" s="577"/>
      <c r="AN42" s="577"/>
      <c r="AO42" s="577"/>
      <c r="AP42" s="577"/>
      <c r="AQ42" s="577"/>
      <c r="AR42" s="577"/>
      <c r="AS42" s="577"/>
      <c r="AT42" s="577"/>
      <c r="AU42" s="577"/>
      <c r="AV42" s="577"/>
      <c r="AW42" s="577"/>
      <c r="AX42" s="577"/>
      <c r="AY42" s="577"/>
      <c r="AZ42" s="577"/>
      <c r="BA42" s="577"/>
      <c r="BB42" s="577"/>
      <c r="BC42" s="577"/>
      <c r="BD42" s="577"/>
      <c r="BE42" s="577"/>
      <c r="BF42" s="577"/>
      <c r="BG42" s="577"/>
      <c r="BH42" s="577"/>
      <c r="BI42" s="577"/>
      <c r="BJ42" s="577"/>
      <c r="BK42" s="577"/>
      <c r="BL42" s="577"/>
      <c r="BM42" s="577"/>
      <c r="BN42" s="577"/>
      <c r="BO42" s="577"/>
      <c r="BP42" s="577"/>
      <c r="BQ42" s="577"/>
      <c r="BR42" s="577"/>
      <c r="BS42" s="577"/>
      <c r="BT42" s="577"/>
      <c r="BU42" s="577"/>
      <c r="BV42" s="577"/>
      <c r="BW42" s="577"/>
      <c r="BX42" s="577"/>
      <c r="BY42" s="577"/>
      <c r="BZ42" s="577"/>
      <c r="CA42" s="577"/>
      <c r="CB42" s="577"/>
      <c r="CC42" s="577"/>
      <c r="CD42" s="577"/>
      <c r="CE42" s="577"/>
      <c r="CF42" s="577"/>
      <c r="CG42" s="577"/>
      <c r="CH42" s="577"/>
      <c r="CI42" s="577"/>
      <c r="CJ42" s="577"/>
      <c r="CK42" s="577"/>
      <c r="CL42" s="577"/>
      <c r="CM42" s="577"/>
      <c r="CN42" s="577"/>
      <c r="CO42" s="577"/>
      <c r="CP42" s="577"/>
      <c r="CQ42" s="577"/>
      <c r="CR42" s="577"/>
      <c r="CS42" s="577"/>
      <c r="CT42" s="577"/>
      <c r="CU42" s="577"/>
      <c r="CV42" s="577"/>
      <c r="CW42" s="577"/>
      <c r="CX42" s="577"/>
      <c r="CY42" s="577"/>
      <c r="CZ42" s="577"/>
      <c r="DA42" s="577"/>
      <c r="DB42" s="577"/>
      <c r="DC42" s="577"/>
      <c r="DD42" s="577"/>
      <c r="DE42" s="577"/>
      <c r="DF42" s="577"/>
      <c r="DG42" s="577"/>
      <c r="DH42" s="577"/>
      <c r="DI42" s="577"/>
      <c r="DJ42" s="577"/>
      <c r="DK42" s="577"/>
      <c r="DL42" s="577"/>
      <c r="DM42" s="577"/>
      <c r="DN42" s="577"/>
      <c r="DO42" s="577"/>
      <c r="DP42" s="577"/>
      <c r="DQ42" s="577"/>
      <c r="DR42" s="577"/>
      <c r="DS42" s="577"/>
      <c r="DT42" s="577"/>
      <c r="DU42" s="577"/>
      <c r="DV42" s="577"/>
      <c r="DW42" s="577"/>
      <c r="DX42" s="577"/>
      <c r="DY42" s="577"/>
      <c r="DZ42" s="577"/>
      <c r="EA42" s="577"/>
      <c r="EB42" s="577"/>
      <c r="EC42" s="577"/>
      <c r="ED42" s="577"/>
      <c r="EE42" s="577"/>
      <c r="EF42" s="577"/>
      <c r="EG42" s="577"/>
      <c r="EH42" s="577"/>
      <c r="EI42" s="577"/>
      <c r="EJ42" s="577"/>
      <c r="EK42" s="577"/>
      <c r="EL42" s="577"/>
      <c r="EM42" s="577"/>
      <c r="EN42" s="577"/>
      <c r="EO42" s="577"/>
      <c r="EP42" s="577"/>
      <c r="EQ42" s="577"/>
      <c r="ER42" s="577"/>
      <c r="ES42" s="577"/>
      <c r="ET42" s="577"/>
      <c r="EU42" s="577"/>
    </row>
    <row r="43" customFormat="false" ht="12" hidden="false" customHeight="false" outlineLevel="0" collapsed="false">
      <c r="A43" s="1224" t="n">
        <v>33</v>
      </c>
      <c r="B43" s="1225" t="s">
        <v>1505</v>
      </c>
      <c r="C43" s="1225"/>
      <c r="D43" s="1226"/>
      <c r="E43" s="1227"/>
      <c r="F43" s="1228"/>
      <c r="G43" s="1229" t="n">
        <v>33</v>
      </c>
      <c r="H43" s="577"/>
      <c r="I43" s="577"/>
      <c r="J43" s="577"/>
      <c r="K43" s="577"/>
      <c r="L43" s="577"/>
      <c r="M43" s="577"/>
      <c r="N43" s="577"/>
      <c r="O43" s="577"/>
      <c r="P43" s="577"/>
      <c r="Q43" s="577"/>
      <c r="R43" s="577"/>
      <c r="S43" s="577"/>
      <c r="T43" s="577"/>
      <c r="U43" s="577"/>
      <c r="V43" s="577"/>
      <c r="W43" s="577"/>
      <c r="X43" s="577"/>
      <c r="Y43" s="577"/>
      <c r="Z43" s="577"/>
      <c r="AA43" s="577"/>
      <c r="AB43" s="577"/>
      <c r="AC43" s="577"/>
      <c r="AD43" s="577"/>
      <c r="AE43" s="577"/>
      <c r="AF43" s="577"/>
      <c r="AG43" s="577"/>
      <c r="AH43" s="577"/>
      <c r="AI43" s="577"/>
      <c r="AJ43" s="577"/>
      <c r="AK43" s="577"/>
      <c r="AL43" s="577"/>
      <c r="AM43" s="577"/>
      <c r="AN43" s="577"/>
      <c r="AO43" s="577"/>
      <c r="AP43" s="577"/>
      <c r="AQ43" s="577"/>
      <c r="AR43" s="577"/>
      <c r="AS43" s="577"/>
      <c r="AT43" s="577"/>
      <c r="AU43" s="577"/>
      <c r="AV43" s="577"/>
      <c r="AW43" s="577"/>
      <c r="AX43" s="577"/>
      <c r="AY43" s="577"/>
      <c r="AZ43" s="577"/>
      <c r="BA43" s="577"/>
      <c r="BB43" s="577"/>
      <c r="BC43" s="577"/>
      <c r="BD43" s="577"/>
      <c r="BE43" s="577"/>
      <c r="BF43" s="577"/>
      <c r="BG43" s="577"/>
      <c r="BH43" s="577"/>
      <c r="BI43" s="577"/>
      <c r="BJ43" s="577"/>
      <c r="BK43" s="577"/>
      <c r="BL43" s="577"/>
      <c r="BM43" s="577"/>
      <c r="BN43" s="577"/>
      <c r="BO43" s="577"/>
      <c r="BP43" s="577"/>
      <c r="BQ43" s="577"/>
      <c r="BR43" s="577"/>
      <c r="BS43" s="577"/>
      <c r="BT43" s="577"/>
      <c r="BU43" s="577"/>
      <c r="BV43" s="577"/>
      <c r="BW43" s="577"/>
      <c r="BX43" s="577"/>
      <c r="BY43" s="577"/>
      <c r="BZ43" s="577"/>
      <c r="CA43" s="577"/>
      <c r="CB43" s="577"/>
      <c r="CC43" s="577"/>
      <c r="CD43" s="577"/>
      <c r="CE43" s="577"/>
      <c r="CF43" s="577"/>
      <c r="CG43" s="577"/>
      <c r="CH43" s="577"/>
      <c r="CI43" s="577"/>
      <c r="CJ43" s="577"/>
      <c r="CK43" s="577"/>
      <c r="CL43" s="577"/>
      <c r="CM43" s="577"/>
      <c r="CN43" s="577"/>
      <c r="CO43" s="577"/>
      <c r="CP43" s="577"/>
      <c r="CQ43" s="577"/>
      <c r="CR43" s="577"/>
      <c r="CS43" s="577"/>
      <c r="CT43" s="577"/>
      <c r="CU43" s="577"/>
      <c r="CV43" s="577"/>
      <c r="CW43" s="577"/>
      <c r="CX43" s="577"/>
      <c r="CY43" s="577"/>
      <c r="CZ43" s="577"/>
      <c r="DA43" s="577"/>
      <c r="DB43" s="577"/>
      <c r="DC43" s="577"/>
      <c r="DD43" s="577"/>
      <c r="DE43" s="577"/>
      <c r="DF43" s="577"/>
      <c r="DG43" s="577"/>
      <c r="DH43" s="577"/>
      <c r="DI43" s="577"/>
      <c r="DJ43" s="577"/>
      <c r="DK43" s="577"/>
      <c r="DL43" s="577"/>
      <c r="DM43" s="577"/>
      <c r="DN43" s="577"/>
      <c r="DO43" s="577"/>
      <c r="DP43" s="577"/>
      <c r="DQ43" s="577"/>
      <c r="DR43" s="577"/>
      <c r="DS43" s="577"/>
      <c r="DT43" s="577"/>
      <c r="DU43" s="577"/>
      <c r="DV43" s="577"/>
      <c r="DW43" s="577"/>
      <c r="DX43" s="577"/>
      <c r="DY43" s="577"/>
      <c r="DZ43" s="577"/>
      <c r="EA43" s="577"/>
      <c r="EB43" s="577"/>
      <c r="EC43" s="577"/>
      <c r="ED43" s="577"/>
      <c r="EE43" s="577"/>
      <c r="EF43" s="577"/>
      <c r="EG43" s="577"/>
      <c r="EH43" s="577"/>
      <c r="EI43" s="577"/>
      <c r="EJ43" s="577"/>
      <c r="EK43" s="577"/>
      <c r="EL43" s="577"/>
      <c r="EM43" s="577"/>
      <c r="EN43" s="577"/>
      <c r="EO43" s="577"/>
      <c r="EP43" s="577"/>
      <c r="EQ43" s="577"/>
      <c r="ER43" s="577"/>
      <c r="ES43" s="577"/>
      <c r="ET43" s="577"/>
      <c r="EU43" s="577"/>
    </row>
    <row r="44" customFormat="false" ht="11.25" hidden="false" customHeight="false" outlineLevel="0" collapsed="false">
      <c r="A44" s="9" t="s">
        <v>1506</v>
      </c>
      <c r="B44" s="1230"/>
      <c r="C44" s="1230"/>
      <c r="D44" s="874"/>
      <c r="E44" s="874"/>
      <c r="F44" s="231"/>
      <c r="G44" s="1030"/>
      <c r="H44" s="577"/>
      <c r="I44" s="577"/>
      <c r="J44" s="577"/>
      <c r="K44" s="577"/>
      <c r="L44" s="577"/>
      <c r="M44" s="577"/>
      <c r="N44" s="577"/>
      <c r="O44" s="577"/>
      <c r="P44" s="577"/>
      <c r="Q44" s="577"/>
      <c r="R44" s="577"/>
      <c r="S44" s="577"/>
      <c r="T44" s="577"/>
      <c r="U44" s="577"/>
      <c r="V44" s="577"/>
      <c r="W44" s="577"/>
      <c r="X44" s="577"/>
      <c r="Y44" s="577"/>
      <c r="Z44" s="577"/>
      <c r="AA44" s="577"/>
      <c r="AB44" s="577"/>
      <c r="AC44" s="577"/>
      <c r="AD44" s="577"/>
      <c r="AE44" s="577"/>
      <c r="AF44" s="577"/>
      <c r="AG44" s="577"/>
      <c r="AH44" s="577"/>
      <c r="AI44" s="577"/>
      <c r="AJ44" s="577"/>
      <c r="AK44" s="577"/>
      <c r="AL44" s="577"/>
      <c r="AM44" s="577"/>
      <c r="AN44" s="577"/>
      <c r="AO44" s="577"/>
      <c r="AP44" s="577"/>
      <c r="AQ44" s="577"/>
      <c r="AR44" s="577"/>
      <c r="AS44" s="577"/>
      <c r="AT44" s="577"/>
      <c r="AU44" s="577"/>
      <c r="AV44" s="577"/>
      <c r="AW44" s="577"/>
      <c r="AX44" s="577"/>
      <c r="AY44" s="577"/>
      <c r="AZ44" s="577"/>
      <c r="BA44" s="577"/>
      <c r="BB44" s="577"/>
      <c r="BC44" s="577"/>
      <c r="BD44" s="577"/>
      <c r="BE44" s="577"/>
      <c r="BF44" s="577"/>
      <c r="BG44" s="577"/>
      <c r="BH44" s="577"/>
      <c r="BI44" s="577"/>
      <c r="BJ44" s="577"/>
      <c r="BK44" s="577"/>
      <c r="BL44" s="577"/>
      <c r="BM44" s="577"/>
      <c r="BN44" s="577"/>
      <c r="BO44" s="577"/>
      <c r="BP44" s="577"/>
      <c r="BQ44" s="577"/>
      <c r="BR44" s="577"/>
      <c r="BS44" s="577"/>
      <c r="BT44" s="577"/>
      <c r="BU44" s="577"/>
      <c r="BV44" s="577"/>
      <c r="BW44" s="577"/>
      <c r="BX44" s="577"/>
      <c r="BY44" s="577"/>
      <c r="BZ44" s="577"/>
      <c r="CA44" s="577"/>
      <c r="CB44" s="577"/>
      <c r="CC44" s="577"/>
      <c r="CD44" s="577"/>
      <c r="CE44" s="577"/>
      <c r="CF44" s="577"/>
      <c r="CG44" s="577"/>
      <c r="CH44" s="577"/>
      <c r="CI44" s="577"/>
      <c r="CJ44" s="577"/>
      <c r="CK44" s="577"/>
      <c r="CL44" s="577"/>
      <c r="CM44" s="577"/>
      <c r="CN44" s="577"/>
      <c r="CO44" s="577"/>
      <c r="CP44" s="577"/>
      <c r="CQ44" s="577"/>
      <c r="CR44" s="577"/>
      <c r="CS44" s="577"/>
      <c r="CT44" s="577"/>
      <c r="CU44" s="577"/>
      <c r="CV44" s="577"/>
      <c r="CW44" s="577"/>
      <c r="CX44" s="577"/>
      <c r="CY44" s="577"/>
      <c r="CZ44" s="577"/>
      <c r="DA44" s="577"/>
      <c r="DB44" s="577"/>
      <c r="DC44" s="577"/>
      <c r="DD44" s="577"/>
      <c r="DE44" s="577"/>
      <c r="DF44" s="577"/>
      <c r="DG44" s="577"/>
      <c r="DH44" s="577"/>
      <c r="DI44" s="577"/>
      <c r="DJ44" s="577"/>
      <c r="DK44" s="577"/>
      <c r="DL44" s="577"/>
      <c r="DM44" s="577"/>
      <c r="DN44" s="577"/>
      <c r="DO44" s="577"/>
      <c r="DP44" s="577"/>
      <c r="DQ44" s="577"/>
      <c r="DR44" s="577"/>
      <c r="DS44" s="577"/>
      <c r="DT44" s="577"/>
      <c r="DU44" s="577"/>
      <c r="DV44" s="577"/>
      <c r="DW44" s="577"/>
      <c r="DX44" s="577"/>
      <c r="DY44" s="577"/>
      <c r="DZ44" s="577"/>
      <c r="EA44" s="577"/>
      <c r="EB44" s="577"/>
      <c r="EC44" s="577"/>
      <c r="ED44" s="577"/>
      <c r="EE44" s="577"/>
      <c r="EF44" s="577"/>
      <c r="EG44" s="577"/>
      <c r="EH44" s="577"/>
      <c r="EI44" s="577"/>
      <c r="EJ44" s="577"/>
      <c r="EK44" s="577"/>
      <c r="EL44" s="577"/>
      <c r="EM44" s="577"/>
      <c r="EN44" s="577"/>
      <c r="EO44" s="577"/>
      <c r="EP44" s="577"/>
      <c r="EQ44" s="577"/>
      <c r="ER44" s="577"/>
      <c r="ES44" s="577"/>
      <c r="ET44" s="577"/>
      <c r="EU44" s="577"/>
    </row>
    <row r="45" customFormat="false" ht="11.25" hidden="false" customHeight="false" outlineLevel="0" collapsed="false">
      <c r="A45" s="9"/>
      <c r="B45" s="1230"/>
      <c r="C45" s="1230"/>
      <c r="D45" s="874"/>
      <c r="E45" s="874"/>
      <c r="F45" s="231"/>
      <c r="G45" s="1030"/>
      <c r="H45" s="577"/>
      <c r="I45" s="577"/>
      <c r="J45" s="577"/>
      <c r="K45" s="577"/>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7"/>
      <c r="AN45" s="577"/>
      <c r="AO45" s="577"/>
      <c r="AP45" s="577"/>
      <c r="AQ45" s="577"/>
      <c r="AR45" s="577"/>
      <c r="AS45" s="577"/>
      <c r="AT45" s="577"/>
      <c r="AU45" s="577"/>
      <c r="AV45" s="577"/>
      <c r="AW45" s="577"/>
      <c r="AX45" s="577"/>
      <c r="AY45" s="577"/>
      <c r="AZ45" s="577"/>
      <c r="BA45" s="577"/>
      <c r="BB45" s="577"/>
      <c r="BC45" s="577"/>
      <c r="BD45" s="577"/>
      <c r="BE45" s="577"/>
      <c r="BF45" s="577"/>
      <c r="BG45" s="577"/>
      <c r="BH45" s="577"/>
      <c r="BI45" s="577"/>
      <c r="BJ45" s="577"/>
      <c r="BK45" s="577"/>
      <c r="BL45" s="577"/>
      <c r="BM45" s="577"/>
      <c r="BN45" s="577"/>
      <c r="BO45" s="577"/>
      <c r="BP45" s="577"/>
      <c r="BQ45" s="577"/>
      <c r="BR45" s="577"/>
      <c r="BS45" s="577"/>
      <c r="BT45" s="577"/>
      <c r="BU45" s="577"/>
      <c r="BV45" s="577"/>
      <c r="BW45" s="577"/>
      <c r="BX45" s="577"/>
      <c r="BY45" s="577"/>
      <c r="BZ45" s="577"/>
      <c r="CA45" s="577"/>
      <c r="CB45" s="577"/>
      <c r="CC45" s="577"/>
      <c r="CD45" s="577"/>
      <c r="CE45" s="577"/>
      <c r="CF45" s="577"/>
      <c r="CG45" s="577"/>
      <c r="CH45" s="577"/>
      <c r="CI45" s="577"/>
      <c r="CJ45" s="577"/>
      <c r="CK45" s="577"/>
      <c r="CL45" s="577"/>
      <c r="CM45" s="577"/>
      <c r="CN45" s="577"/>
      <c r="CO45" s="577"/>
      <c r="CP45" s="577"/>
      <c r="CQ45" s="577"/>
      <c r="CR45" s="577"/>
      <c r="CS45" s="577"/>
      <c r="CT45" s="577"/>
      <c r="CU45" s="577"/>
      <c r="CV45" s="577"/>
      <c r="CW45" s="577"/>
      <c r="CX45" s="577"/>
      <c r="CY45" s="577"/>
      <c r="CZ45" s="577"/>
      <c r="DA45" s="577"/>
      <c r="DB45" s="577"/>
      <c r="DC45" s="577"/>
      <c r="DD45" s="577"/>
      <c r="DE45" s="577"/>
      <c r="DF45" s="577"/>
      <c r="DG45" s="577"/>
      <c r="DH45" s="577"/>
      <c r="DI45" s="577"/>
      <c r="DJ45" s="577"/>
      <c r="DK45" s="577"/>
      <c r="DL45" s="577"/>
      <c r="DM45" s="577"/>
      <c r="DN45" s="577"/>
      <c r="DO45" s="577"/>
      <c r="DP45" s="577"/>
      <c r="DQ45" s="577"/>
      <c r="DR45" s="577"/>
      <c r="DS45" s="577"/>
      <c r="DT45" s="577"/>
      <c r="DU45" s="577"/>
      <c r="DV45" s="577"/>
      <c r="DW45" s="577"/>
      <c r="DX45" s="577"/>
      <c r="DY45" s="577"/>
      <c r="DZ45" s="577"/>
      <c r="EA45" s="577"/>
      <c r="EB45" s="577"/>
      <c r="EC45" s="577"/>
      <c r="ED45" s="577"/>
      <c r="EE45" s="577"/>
      <c r="EF45" s="577"/>
      <c r="EG45" s="577"/>
      <c r="EH45" s="577"/>
      <c r="EI45" s="577"/>
      <c r="EJ45" s="577"/>
      <c r="EK45" s="577"/>
      <c r="EL45" s="577"/>
      <c r="EM45" s="577"/>
      <c r="EN45" s="577"/>
      <c r="EO45" s="577"/>
      <c r="EP45" s="577"/>
      <c r="EQ45" s="577"/>
      <c r="ER45" s="577"/>
      <c r="ES45" s="577"/>
      <c r="ET45" s="577"/>
      <c r="EU45" s="577"/>
    </row>
    <row r="46" customFormat="false" ht="11.25" hidden="false" customHeight="false" outlineLevel="0" collapsed="false">
      <c r="A46" s="9"/>
      <c r="B46" s="1230"/>
      <c r="C46" s="1230"/>
      <c r="D46" s="874"/>
      <c r="E46" s="874"/>
      <c r="F46" s="231"/>
      <c r="G46" s="1030"/>
      <c r="H46" s="577"/>
      <c r="I46" s="577"/>
      <c r="J46" s="577"/>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7"/>
      <c r="AN46" s="577"/>
      <c r="AO46" s="577"/>
      <c r="AP46" s="577"/>
      <c r="AQ46" s="577"/>
      <c r="AR46" s="577"/>
      <c r="AS46" s="577"/>
      <c r="AT46" s="577"/>
      <c r="AU46" s="577"/>
      <c r="AV46" s="577"/>
      <c r="AW46" s="577"/>
      <c r="AX46" s="577"/>
      <c r="AY46" s="577"/>
      <c r="AZ46" s="577"/>
      <c r="BA46" s="577"/>
      <c r="BB46" s="577"/>
      <c r="BC46" s="577"/>
      <c r="BD46" s="577"/>
      <c r="BE46" s="577"/>
      <c r="BF46" s="577"/>
      <c r="BG46" s="577"/>
      <c r="BH46" s="577"/>
      <c r="BI46" s="577"/>
      <c r="BJ46" s="577"/>
      <c r="BK46" s="577"/>
      <c r="BL46" s="577"/>
      <c r="BM46" s="577"/>
      <c r="BN46" s="577"/>
      <c r="BO46" s="577"/>
      <c r="BP46" s="577"/>
      <c r="BQ46" s="577"/>
      <c r="BR46" s="577"/>
      <c r="BS46" s="577"/>
      <c r="BT46" s="577"/>
      <c r="BU46" s="577"/>
      <c r="BV46" s="577"/>
      <c r="BW46" s="577"/>
      <c r="BX46" s="577"/>
      <c r="BY46" s="577"/>
      <c r="BZ46" s="577"/>
      <c r="CA46" s="577"/>
      <c r="CB46" s="577"/>
      <c r="CC46" s="577"/>
      <c r="CD46" s="577"/>
      <c r="CE46" s="577"/>
      <c r="CF46" s="577"/>
      <c r="CG46" s="577"/>
      <c r="CH46" s="577"/>
      <c r="CI46" s="577"/>
      <c r="CJ46" s="577"/>
      <c r="CK46" s="577"/>
      <c r="CL46" s="577"/>
      <c r="CM46" s="577"/>
      <c r="CN46" s="577"/>
      <c r="CO46" s="577"/>
      <c r="CP46" s="577"/>
      <c r="CQ46" s="577"/>
      <c r="CR46" s="577"/>
      <c r="CS46" s="577"/>
      <c r="CT46" s="577"/>
      <c r="CU46" s="577"/>
      <c r="CV46" s="577"/>
      <c r="CW46" s="577"/>
      <c r="CX46" s="577"/>
      <c r="CY46" s="577"/>
      <c r="CZ46" s="577"/>
      <c r="DA46" s="577"/>
      <c r="DB46" s="577"/>
      <c r="DC46" s="577"/>
      <c r="DD46" s="577"/>
      <c r="DE46" s="577"/>
      <c r="DF46" s="577"/>
      <c r="DG46" s="577"/>
      <c r="DH46" s="577"/>
      <c r="DI46" s="577"/>
      <c r="DJ46" s="577"/>
      <c r="DK46" s="577"/>
      <c r="DL46" s="577"/>
      <c r="DM46" s="577"/>
      <c r="DN46" s="577"/>
      <c r="DO46" s="577"/>
      <c r="DP46" s="577"/>
      <c r="DQ46" s="577"/>
      <c r="DR46" s="577"/>
      <c r="DS46" s="577"/>
      <c r="DT46" s="577"/>
      <c r="DU46" s="577"/>
      <c r="DV46" s="577"/>
      <c r="DW46" s="577"/>
      <c r="DX46" s="577"/>
      <c r="DY46" s="577"/>
      <c r="DZ46" s="577"/>
      <c r="EA46" s="577"/>
      <c r="EB46" s="577"/>
      <c r="EC46" s="577"/>
      <c r="ED46" s="577"/>
      <c r="EE46" s="577"/>
      <c r="EF46" s="577"/>
      <c r="EG46" s="577"/>
      <c r="EH46" s="577"/>
      <c r="EI46" s="577"/>
      <c r="EJ46" s="577"/>
      <c r="EK46" s="577"/>
      <c r="EL46" s="577"/>
      <c r="EM46" s="577"/>
      <c r="EN46" s="577"/>
      <c r="EO46" s="577"/>
      <c r="EP46" s="577"/>
      <c r="EQ46" s="577"/>
      <c r="ER46" s="577"/>
      <c r="ES46" s="577"/>
      <c r="ET46" s="577"/>
      <c r="EU46" s="577"/>
    </row>
    <row r="47" customFormat="false" ht="11.25" hidden="false" customHeight="false" outlineLevel="0" collapsed="false">
      <c r="A47" s="9"/>
      <c r="B47" s="1230"/>
      <c r="C47" s="1230"/>
      <c r="D47" s="874"/>
      <c r="E47" s="874"/>
      <c r="F47" s="231"/>
      <c r="G47" s="1030"/>
      <c r="H47" s="577"/>
      <c r="I47" s="577"/>
      <c r="J47" s="577"/>
      <c r="K47" s="577"/>
      <c r="L47" s="577"/>
      <c r="M47" s="577"/>
      <c r="N47" s="577"/>
      <c r="O47" s="577"/>
      <c r="P47" s="577"/>
      <c r="Q47" s="577"/>
      <c r="R47" s="577"/>
      <c r="S47" s="577"/>
      <c r="T47" s="577"/>
      <c r="U47" s="577"/>
      <c r="V47" s="577"/>
      <c r="W47" s="577"/>
      <c r="X47" s="577"/>
      <c r="Y47" s="577"/>
      <c r="Z47" s="577"/>
      <c r="AA47" s="577"/>
      <c r="AB47" s="577"/>
      <c r="AC47" s="577"/>
      <c r="AD47" s="577"/>
      <c r="AE47" s="577"/>
      <c r="AF47" s="577"/>
      <c r="AG47" s="577"/>
      <c r="AH47" s="577"/>
      <c r="AI47" s="577"/>
      <c r="AJ47" s="577"/>
      <c r="AK47" s="577"/>
      <c r="AL47" s="577"/>
      <c r="AM47" s="577"/>
      <c r="AN47" s="577"/>
      <c r="AO47" s="577"/>
      <c r="AP47" s="577"/>
      <c r="AQ47" s="577"/>
      <c r="AR47" s="577"/>
      <c r="AS47" s="577"/>
      <c r="AT47" s="577"/>
      <c r="AU47" s="577"/>
      <c r="AV47" s="577"/>
      <c r="AW47" s="577"/>
      <c r="AX47" s="577"/>
      <c r="AY47" s="577"/>
      <c r="AZ47" s="577"/>
      <c r="BA47" s="577"/>
      <c r="BB47" s="577"/>
      <c r="BC47" s="577"/>
      <c r="BD47" s="577"/>
      <c r="BE47" s="577"/>
      <c r="BF47" s="577"/>
      <c r="BG47" s="577"/>
      <c r="BH47" s="577"/>
      <c r="BI47" s="577"/>
      <c r="BJ47" s="577"/>
      <c r="BK47" s="577"/>
      <c r="BL47" s="577"/>
      <c r="BM47" s="577"/>
      <c r="BN47" s="577"/>
      <c r="BO47" s="577"/>
      <c r="BP47" s="577"/>
      <c r="BQ47" s="577"/>
      <c r="BR47" s="577"/>
      <c r="BS47" s="577"/>
      <c r="BT47" s="577"/>
      <c r="BU47" s="577"/>
      <c r="BV47" s="577"/>
      <c r="BW47" s="577"/>
      <c r="BX47" s="577"/>
      <c r="BY47" s="577"/>
      <c r="BZ47" s="577"/>
      <c r="CA47" s="577"/>
      <c r="CB47" s="577"/>
      <c r="CC47" s="577"/>
      <c r="CD47" s="577"/>
      <c r="CE47" s="577"/>
      <c r="CF47" s="577"/>
      <c r="CG47" s="577"/>
      <c r="CH47" s="577"/>
      <c r="CI47" s="577"/>
      <c r="CJ47" s="577"/>
      <c r="CK47" s="577"/>
      <c r="CL47" s="577"/>
      <c r="CM47" s="577"/>
      <c r="CN47" s="577"/>
      <c r="CO47" s="577"/>
      <c r="CP47" s="577"/>
      <c r="CQ47" s="577"/>
      <c r="CR47" s="577"/>
      <c r="CS47" s="577"/>
      <c r="CT47" s="577"/>
      <c r="CU47" s="577"/>
      <c r="CV47" s="577"/>
      <c r="CW47" s="577"/>
      <c r="CX47" s="577"/>
      <c r="CY47" s="577"/>
      <c r="CZ47" s="577"/>
      <c r="DA47" s="577"/>
      <c r="DB47" s="577"/>
      <c r="DC47" s="577"/>
      <c r="DD47" s="577"/>
      <c r="DE47" s="577"/>
      <c r="DF47" s="577"/>
      <c r="DG47" s="577"/>
      <c r="DH47" s="577"/>
      <c r="DI47" s="577"/>
      <c r="DJ47" s="577"/>
      <c r="DK47" s="577"/>
      <c r="DL47" s="577"/>
      <c r="DM47" s="577"/>
      <c r="DN47" s="577"/>
      <c r="DO47" s="577"/>
      <c r="DP47" s="577"/>
      <c r="DQ47" s="577"/>
      <c r="DR47" s="577"/>
      <c r="DS47" s="577"/>
      <c r="DT47" s="577"/>
      <c r="DU47" s="577"/>
      <c r="DV47" s="577"/>
      <c r="DW47" s="577"/>
      <c r="DX47" s="577"/>
      <c r="DY47" s="577"/>
      <c r="DZ47" s="577"/>
      <c r="EA47" s="577"/>
      <c r="EB47" s="577"/>
      <c r="EC47" s="577"/>
      <c r="ED47" s="577"/>
      <c r="EE47" s="577"/>
      <c r="EF47" s="577"/>
      <c r="EG47" s="577"/>
      <c r="EH47" s="577"/>
      <c r="EI47" s="577"/>
      <c r="EJ47" s="577"/>
      <c r="EK47" s="577"/>
      <c r="EL47" s="577"/>
      <c r="EM47" s="577"/>
      <c r="EN47" s="577"/>
      <c r="EO47" s="577"/>
      <c r="EP47" s="577"/>
      <c r="EQ47" s="577"/>
      <c r="ER47" s="577"/>
      <c r="ES47" s="577"/>
      <c r="ET47" s="577"/>
      <c r="EU47" s="577"/>
    </row>
    <row r="48" s="404" customFormat="true" ht="11.25" hidden="false" customHeight="false" outlineLevel="0" collapsed="false">
      <c r="A48" s="1190" t="s">
        <v>93</v>
      </c>
      <c r="G48" s="1190" t="s">
        <v>1507</v>
      </c>
      <c r="H48" s="622"/>
      <c r="I48" s="622"/>
      <c r="J48" s="622"/>
      <c r="K48" s="622"/>
      <c r="L48" s="622"/>
      <c r="M48" s="622"/>
      <c r="N48" s="622"/>
      <c r="O48" s="622"/>
      <c r="P48" s="622"/>
      <c r="Q48" s="622"/>
      <c r="R48" s="622"/>
      <c r="S48" s="622"/>
      <c r="T48" s="622"/>
      <c r="U48" s="622"/>
      <c r="V48" s="622"/>
      <c r="W48" s="622"/>
      <c r="X48" s="622"/>
      <c r="Y48" s="622"/>
      <c r="Z48" s="622"/>
      <c r="AA48" s="622"/>
      <c r="AB48" s="622"/>
      <c r="AC48" s="622"/>
      <c r="AD48" s="622"/>
      <c r="AE48" s="622"/>
      <c r="AF48" s="622"/>
      <c r="AG48" s="622"/>
      <c r="AH48" s="622"/>
      <c r="AI48" s="622"/>
      <c r="AJ48" s="622"/>
      <c r="AK48" s="622"/>
      <c r="AL48" s="622"/>
      <c r="AM48" s="622"/>
      <c r="AN48" s="622"/>
      <c r="AO48" s="622"/>
      <c r="AP48" s="622"/>
      <c r="AQ48" s="622"/>
      <c r="AR48" s="622"/>
      <c r="AS48" s="622"/>
      <c r="AT48" s="622"/>
      <c r="AU48" s="622"/>
      <c r="AV48" s="622"/>
      <c r="AW48" s="622"/>
      <c r="AX48" s="622"/>
      <c r="AY48" s="622"/>
      <c r="AZ48" s="622"/>
      <c r="BA48" s="622"/>
      <c r="BB48" s="622"/>
      <c r="BC48" s="622"/>
      <c r="BD48" s="622"/>
      <c r="BE48" s="622"/>
      <c r="BF48" s="622"/>
      <c r="BG48" s="622"/>
      <c r="BH48" s="622"/>
      <c r="BI48" s="622"/>
      <c r="BJ48" s="622"/>
      <c r="BK48" s="622"/>
      <c r="BL48" s="622"/>
      <c r="BM48" s="622"/>
      <c r="BN48" s="622"/>
      <c r="BO48" s="622"/>
      <c r="BP48" s="622"/>
      <c r="BQ48" s="622"/>
      <c r="BR48" s="622"/>
      <c r="BS48" s="622"/>
      <c r="BT48" s="622"/>
      <c r="BU48" s="622"/>
      <c r="BV48" s="622"/>
      <c r="BW48" s="622"/>
      <c r="BX48" s="622"/>
      <c r="BY48" s="622"/>
      <c r="BZ48" s="622"/>
      <c r="CA48" s="622"/>
      <c r="CB48" s="622"/>
      <c r="CC48" s="622"/>
      <c r="CD48" s="622"/>
      <c r="CE48" s="622"/>
      <c r="CF48" s="622"/>
      <c r="CG48" s="622"/>
      <c r="CH48" s="622"/>
      <c r="CI48" s="622"/>
      <c r="CJ48" s="622"/>
      <c r="CK48" s="622"/>
      <c r="CL48" s="622"/>
      <c r="CM48" s="622"/>
      <c r="CN48" s="622"/>
      <c r="CO48" s="622"/>
      <c r="CP48" s="622"/>
      <c r="CQ48" s="622"/>
      <c r="CR48" s="622"/>
      <c r="CS48" s="622"/>
      <c r="CT48" s="622"/>
      <c r="CU48" s="622"/>
      <c r="CV48" s="622"/>
      <c r="CW48" s="622"/>
      <c r="CX48" s="622"/>
      <c r="CY48" s="622"/>
      <c r="CZ48" s="622"/>
      <c r="DA48" s="622"/>
      <c r="DB48" s="622"/>
      <c r="DC48" s="622"/>
      <c r="DD48" s="622"/>
      <c r="DE48" s="622"/>
      <c r="DF48" s="622"/>
      <c r="DG48" s="622"/>
      <c r="DH48" s="622"/>
      <c r="DI48" s="622"/>
      <c r="DJ48" s="622"/>
      <c r="DK48" s="622"/>
      <c r="DL48" s="622"/>
      <c r="DM48" s="622"/>
      <c r="DN48" s="622"/>
      <c r="DO48" s="622"/>
      <c r="DP48" s="622"/>
      <c r="DQ48" s="622"/>
      <c r="DR48" s="622"/>
      <c r="DS48" s="622"/>
      <c r="DT48" s="622"/>
      <c r="DU48" s="622"/>
      <c r="DV48" s="622"/>
      <c r="DW48" s="622"/>
      <c r="DX48" s="622"/>
      <c r="DY48" s="622"/>
      <c r="DZ48" s="622"/>
      <c r="EA48" s="622"/>
      <c r="EB48" s="622"/>
      <c r="EC48" s="622"/>
      <c r="ED48" s="622"/>
      <c r="EE48" s="622"/>
      <c r="EF48" s="622"/>
      <c r="EG48" s="622"/>
      <c r="EH48" s="622"/>
      <c r="EI48" s="622"/>
      <c r="EJ48" s="622"/>
      <c r="EK48" s="622"/>
      <c r="EL48" s="622"/>
      <c r="EM48" s="622"/>
      <c r="EN48" s="622"/>
      <c r="EO48" s="622"/>
      <c r="EP48" s="622"/>
      <c r="EQ48" s="622"/>
      <c r="ER48" s="622"/>
      <c r="ES48" s="622"/>
      <c r="ET48" s="622"/>
      <c r="EU48" s="622"/>
    </row>
    <row r="49" customFormat="false" ht="15.75" hidden="false" customHeight="false" outlineLevel="0" collapsed="false">
      <c r="A49" s="577"/>
      <c r="B49" s="577"/>
      <c r="C49" s="1060"/>
      <c r="D49" s="893"/>
      <c r="E49" s="577"/>
      <c r="F49" s="577"/>
      <c r="G49" s="577"/>
      <c r="H49" s="577"/>
      <c r="I49" s="577"/>
      <c r="J49" s="577"/>
      <c r="K49" s="577"/>
      <c r="L49" s="577"/>
      <c r="M49" s="577"/>
      <c r="N49" s="577"/>
      <c r="O49" s="577"/>
      <c r="P49" s="577"/>
      <c r="Q49" s="577"/>
      <c r="R49" s="577"/>
      <c r="S49" s="577"/>
      <c r="T49" s="577"/>
      <c r="U49" s="577"/>
      <c r="V49" s="577"/>
      <c r="W49" s="577"/>
      <c r="X49" s="577"/>
      <c r="Y49" s="577"/>
      <c r="Z49" s="577"/>
      <c r="AA49" s="577"/>
      <c r="AB49" s="577"/>
      <c r="AC49" s="577"/>
      <c r="AD49" s="577"/>
      <c r="AE49" s="577"/>
      <c r="AF49" s="577"/>
      <c r="AG49" s="577"/>
      <c r="AH49" s="577"/>
      <c r="AI49" s="577"/>
      <c r="AJ49" s="577"/>
      <c r="AK49" s="577"/>
      <c r="AL49" s="577"/>
      <c r="AM49" s="577"/>
      <c r="AN49" s="577"/>
      <c r="AO49" s="577"/>
      <c r="AP49" s="577"/>
      <c r="AQ49" s="577"/>
      <c r="AR49" s="577"/>
      <c r="AS49" s="577"/>
      <c r="AT49" s="577"/>
      <c r="AU49" s="577"/>
      <c r="AV49" s="577"/>
      <c r="AW49" s="577"/>
      <c r="AX49" s="577"/>
      <c r="AY49" s="577"/>
      <c r="AZ49" s="577"/>
      <c r="BA49" s="577"/>
      <c r="BB49" s="577"/>
      <c r="BC49" s="577"/>
      <c r="BD49" s="577"/>
      <c r="BE49" s="577"/>
      <c r="BF49" s="577"/>
      <c r="BG49" s="577"/>
      <c r="BH49" s="577"/>
      <c r="BI49" s="577"/>
      <c r="BJ49" s="577"/>
      <c r="BK49" s="577"/>
      <c r="BL49" s="577"/>
      <c r="BM49" s="577"/>
      <c r="BN49" s="577"/>
      <c r="BO49" s="577"/>
      <c r="BP49" s="577"/>
      <c r="BQ49" s="577"/>
      <c r="BR49" s="577"/>
      <c r="BS49" s="577"/>
      <c r="BT49" s="577"/>
      <c r="BU49" s="577"/>
      <c r="BV49" s="577"/>
      <c r="BW49" s="577"/>
      <c r="BX49" s="577"/>
      <c r="BY49" s="577"/>
      <c r="BZ49" s="577"/>
      <c r="CA49" s="577"/>
      <c r="CB49" s="577"/>
      <c r="CC49" s="577"/>
      <c r="CD49" s="577"/>
      <c r="CE49" s="577"/>
      <c r="CF49" s="577"/>
      <c r="CG49" s="577"/>
      <c r="CH49" s="577"/>
      <c r="CI49" s="577"/>
      <c r="CJ49" s="577"/>
      <c r="CK49" s="577"/>
      <c r="CL49" s="577"/>
      <c r="CM49" s="577"/>
      <c r="CN49" s="577"/>
      <c r="CO49" s="577"/>
      <c r="CP49" s="577"/>
      <c r="CQ49" s="577"/>
      <c r="CR49" s="577"/>
      <c r="CS49" s="577"/>
      <c r="CT49" s="577"/>
      <c r="CU49" s="577"/>
      <c r="CV49" s="577"/>
      <c r="CW49" s="577"/>
      <c r="CX49" s="577"/>
      <c r="CY49" s="577"/>
      <c r="CZ49" s="577"/>
      <c r="DA49" s="577"/>
      <c r="DB49" s="577"/>
      <c r="DC49" s="577"/>
      <c r="DD49" s="577"/>
      <c r="DE49" s="577"/>
      <c r="DF49" s="577"/>
      <c r="DG49" s="577"/>
      <c r="DH49" s="577"/>
      <c r="DI49" s="577"/>
      <c r="DJ49" s="577"/>
      <c r="DK49" s="577"/>
      <c r="DL49" s="577"/>
      <c r="DM49" s="577"/>
      <c r="DN49" s="577"/>
      <c r="DO49" s="577"/>
      <c r="DP49" s="577"/>
      <c r="DQ49" s="577"/>
      <c r="DR49" s="577"/>
      <c r="DS49" s="577"/>
      <c r="DT49" s="577"/>
      <c r="DU49" s="577"/>
      <c r="DV49" s="577"/>
      <c r="DW49" s="577"/>
      <c r="DX49" s="577"/>
      <c r="DY49" s="577"/>
      <c r="DZ49" s="577"/>
      <c r="EA49" s="577"/>
      <c r="EB49" s="577"/>
      <c r="EC49" s="577"/>
      <c r="ED49" s="577"/>
      <c r="EE49" s="577"/>
      <c r="EF49" s="577"/>
      <c r="EG49" s="577"/>
      <c r="EH49" s="577"/>
      <c r="EI49" s="577"/>
      <c r="EJ49" s="577"/>
      <c r="EK49" s="577"/>
      <c r="EL49" s="577"/>
      <c r="EM49" s="577"/>
      <c r="EN49" s="577"/>
      <c r="EO49" s="577"/>
      <c r="EP49" s="577"/>
      <c r="EQ49" s="577"/>
      <c r="ER49" s="577"/>
      <c r="ES49" s="577"/>
      <c r="ET49" s="577"/>
      <c r="EU49" s="577"/>
    </row>
    <row r="51" customFormat="false" ht="11.25" hidden="false" customHeight="false" outlineLevel="0" collapsed="false">
      <c r="A51" s="948" t="s">
        <v>71</v>
      </c>
    </row>
    <row r="248" customFormat="false" ht="11.25" hidden="false" customHeight="false" outlineLevel="0" collapsed="false">
      <c r="L248" s="381" t="s">
        <v>93</v>
      </c>
    </row>
  </sheetData>
  <sheetProtection sheet="true" password="cc9c" selectLockedCells="true" selectUnlockedCell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23" width="5.71"/>
    <col collapsed="false" customWidth="true" hidden="false" outlineLevel="0" max="2" min="2" style="1" width="14.7"/>
    <col collapsed="false" customWidth="true" hidden="false" outlineLevel="0" max="6" min="3" style="1" width="17.7"/>
    <col collapsed="false" customWidth="true" hidden="false" outlineLevel="0" max="7" min="7" style="123" width="5.71"/>
    <col collapsed="false" customWidth="true" hidden="false" outlineLevel="0" max="8" min="8" style="1" width="2.7"/>
    <col collapsed="false" customWidth="false" hidden="false" outlineLevel="0" max="11" min="9"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121" t="s">
        <v>1</v>
      </c>
      <c r="B1" s="4"/>
      <c r="D1" s="121" t="s">
        <v>0</v>
      </c>
      <c r="G1" s="333" t="n">
        <v>40585</v>
      </c>
      <c r="I1" s="333"/>
    </row>
    <row r="2" s="8" customFormat="true" ht="12.75" hidden="false" customHeight="false" outlineLevel="0" collapsed="false">
      <c r="A2" s="627"/>
      <c r="B2" s="25" t="s">
        <v>1508</v>
      </c>
      <c r="C2" s="16"/>
      <c r="D2" s="17" t="s">
        <v>96</v>
      </c>
      <c r="E2" s="16" t="s">
        <v>202</v>
      </c>
      <c r="F2" s="20"/>
      <c r="G2" s="627"/>
      <c r="P2" s="10" t="s">
        <v>71</v>
      </c>
      <c r="AV2" s="10" t="s">
        <v>734</v>
      </c>
    </row>
    <row r="3" customFormat="false" ht="12.75" hidden="false" customHeight="false" outlineLevel="0" collapsed="false">
      <c r="A3" s="1041"/>
      <c r="B3" s="25" t="s">
        <v>1469</v>
      </c>
      <c r="C3" s="25"/>
      <c r="D3" s="21"/>
      <c r="E3" s="25" t="s">
        <v>314</v>
      </c>
      <c r="F3" s="10" t="s">
        <v>1470</v>
      </c>
      <c r="G3" s="1041"/>
    </row>
    <row r="4" customFormat="false" ht="12.75" hidden="false" customHeight="false" outlineLevel="0" collapsed="false">
      <c r="A4" s="1171"/>
      <c r="B4" s="4" t="s">
        <v>1509</v>
      </c>
      <c r="C4" s="397"/>
      <c r="D4" s="397" t="s">
        <v>1472</v>
      </c>
      <c r="E4" s="350" t="s">
        <v>1473</v>
      </c>
      <c r="F4" s="69" t="s">
        <v>1510</v>
      </c>
      <c r="G4" s="1171"/>
    </row>
    <row r="5" customFormat="false" ht="12.75" hidden="false" customHeight="false" outlineLevel="0" collapsed="false">
      <c r="A5" s="185" t="s">
        <v>1511</v>
      </c>
      <c r="B5" s="28"/>
      <c r="C5" s="185"/>
      <c r="D5" s="185" t="s">
        <v>1512</v>
      </c>
      <c r="E5" s="185" t="s">
        <v>1513</v>
      </c>
      <c r="F5" s="69"/>
      <c r="G5" s="1171"/>
    </row>
    <row r="6" customFormat="false" ht="11.45" hidden="false" customHeight="true" outlineLevel="0" collapsed="false">
      <c r="A6" s="185" t="s">
        <v>1511</v>
      </c>
      <c r="B6" s="5"/>
      <c r="C6" s="185" t="s">
        <v>1514</v>
      </c>
      <c r="D6" s="185" t="s">
        <v>1515</v>
      </c>
      <c r="E6" s="185" t="s">
        <v>1516</v>
      </c>
      <c r="F6" s="3"/>
      <c r="G6" s="208"/>
    </row>
    <row r="7" customFormat="false" ht="11.45" hidden="false" customHeight="true" outlineLevel="0" collapsed="false">
      <c r="A7" s="1231"/>
      <c r="B7" s="1232" t="s">
        <v>1517</v>
      </c>
      <c r="C7" s="1232"/>
      <c r="D7" s="1070"/>
      <c r="E7" s="1070"/>
      <c r="F7" s="1070"/>
      <c r="G7" s="1231"/>
    </row>
    <row r="8" customFormat="false" ht="11.45" hidden="false" customHeight="true" outlineLevel="0" collapsed="false">
      <c r="A8" s="347" t="n">
        <v>1</v>
      </c>
      <c r="B8" s="185" t="s">
        <v>1518</v>
      </c>
      <c r="C8" s="185"/>
      <c r="D8" s="3"/>
      <c r="E8" s="31"/>
      <c r="F8" s="31"/>
      <c r="G8" s="354" t="n">
        <v>1</v>
      </c>
    </row>
    <row r="9" customFormat="false" ht="11.45" hidden="false" customHeight="true" outlineLevel="0" collapsed="false">
      <c r="A9" s="347" t="n">
        <v>2</v>
      </c>
      <c r="B9" s="185" t="s">
        <v>1519</v>
      </c>
      <c r="C9" s="185"/>
      <c r="D9" s="3"/>
      <c r="E9" s="31"/>
      <c r="F9" s="31"/>
      <c r="G9" s="354" t="n">
        <v>2</v>
      </c>
    </row>
    <row r="10" customFormat="false" ht="11.45" hidden="false" customHeight="true" outlineLevel="0" collapsed="false">
      <c r="A10" s="347" t="n">
        <v>3</v>
      </c>
      <c r="B10" s="185" t="s">
        <v>1520</v>
      </c>
      <c r="C10" s="757"/>
      <c r="D10" s="3"/>
      <c r="E10" s="31"/>
      <c r="F10" s="31"/>
      <c r="G10" s="354" t="n">
        <v>3</v>
      </c>
    </row>
    <row r="11" customFormat="false" ht="11.45" hidden="false" customHeight="true" outlineLevel="0" collapsed="false">
      <c r="A11" s="347" t="n">
        <v>4</v>
      </c>
      <c r="B11" s="185" t="s">
        <v>1521</v>
      </c>
      <c r="C11" s="768"/>
      <c r="D11" s="3"/>
      <c r="E11" s="31"/>
      <c r="F11" s="31"/>
      <c r="G11" s="354" t="n">
        <v>4</v>
      </c>
      <c r="Z11" s="387" t="s">
        <v>1522</v>
      </c>
    </row>
    <row r="12" customFormat="false" ht="11.45" hidden="false" customHeight="true" outlineLevel="0" collapsed="false">
      <c r="A12" s="347" t="n">
        <v>5</v>
      </c>
      <c r="B12" s="185" t="s">
        <v>1523</v>
      </c>
      <c r="C12" s="185"/>
      <c r="D12" s="3"/>
      <c r="E12" s="31"/>
      <c r="F12" s="31"/>
      <c r="G12" s="354" t="n">
        <v>5</v>
      </c>
      <c r="Z12" s="387" t="s">
        <v>1524</v>
      </c>
    </row>
    <row r="13" customFormat="false" ht="11.45" hidden="false" customHeight="true" outlineLevel="0" collapsed="false">
      <c r="A13" s="347" t="n">
        <v>6</v>
      </c>
      <c r="B13" s="185" t="s">
        <v>1525</v>
      </c>
      <c r="C13" s="185"/>
      <c r="D13" s="3"/>
      <c r="E13" s="31"/>
      <c r="F13" s="31"/>
      <c r="G13" s="354" t="n">
        <v>6</v>
      </c>
      <c r="Z13" s="387" t="s">
        <v>1526</v>
      </c>
    </row>
    <row r="14" customFormat="false" ht="11.45" hidden="false" customHeight="true" outlineLevel="0" collapsed="false">
      <c r="A14" s="346" t="n">
        <v>7</v>
      </c>
      <c r="B14" s="387" t="s">
        <v>1527</v>
      </c>
      <c r="C14" s="387"/>
      <c r="E14" s="23"/>
      <c r="F14" s="23"/>
      <c r="G14" s="1084" t="n">
        <v>7</v>
      </c>
    </row>
    <row r="15" customFormat="false" ht="11.45" hidden="false" customHeight="true" outlineLevel="0" collapsed="false">
      <c r="A15" s="213"/>
      <c r="B15" s="185" t="s">
        <v>1528</v>
      </c>
      <c r="C15" s="185"/>
      <c r="D15" s="3"/>
      <c r="E15" s="31"/>
      <c r="F15" s="31"/>
      <c r="G15" s="208"/>
    </row>
    <row r="16" customFormat="false" ht="11.45" hidden="false" customHeight="true" outlineLevel="0" collapsed="false">
      <c r="A16" s="347" t="n">
        <v>8</v>
      </c>
      <c r="B16" s="185" t="s">
        <v>1529</v>
      </c>
      <c r="C16" s="185"/>
      <c r="D16" s="3"/>
      <c r="E16" s="31"/>
      <c r="F16" s="31"/>
      <c r="G16" s="354" t="n">
        <v>8</v>
      </c>
      <c r="Z16" s="387" t="s">
        <v>1530</v>
      </c>
    </row>
    <row r="17" customFormat="false" ht="11.45" hidden="false" customHeight="true" outlineLevel="0" collapsed="false">
      <c r="A17" s="347" t="n">
        <v>9</v>
      </c>
      <c r="B17" s="185" t="s">
        <v>1478</v>
      </c>
      <c r="C17" s="185"/>
      <c r="D17" s="3"/>
      <c r="E17" s="31"/>
      <c r="F17" s="31"/>
      <c r="G17" s="354" t="n">
        <v>9</v>
      </c>
      <c r="Z17" s="387" t="s">
        <v>1484</v>
      </c>
    </row>
    <row r="18" customFormat="false" ht="11.45" hidden="false" customHeight="true" outlineLevel="0" collapsed="false">
      <c r="A18" s="347" t="n">
        <v>10</v>
      </c>
      <c r="B18" s="185" t="s">
        <v>1531</v>
      </c>
      <c r="C18" s="185"/>
      <c r="D18" s="3"/>
      <c r="E18" s="31"/>
      <c r="F18" s="31"/>
      <c r="G18" s="354" t="n">
        <v>10</v>
      </c>
      <c r="Z18" s="387" t="s">
        <v>1532</v>
      </c>
    </row>
    <row r="19" customFormat="false" ht="11.45" hidden="false" customHeight="true" outlineLevel="0" collapsed="false">
      <c r="A19" s="1231"/>
      <c r="B19" s="1232" t="s">
        <v>1533</v>
      </c>
      <c r="C19" s="1232"/>
      <c r="D19" s="1070"/>
      <c r="E19" s="1070"/>
      <c r="F19" s="1070"/>
      <c r="G19" s="1231"/>
    </row>
    <row r="20" customFormat="false" ht="11.45" hidden="false" customHeight="true" outlineLevel="0" collapsed="false">
      <c r="A20" s="347" t="n">
        <v>11</v>
      </c>
      <c r="B20" s="185" t="s">
        <v>1534</v>
      </c>
      <c r="C20" s="185"/>
      <c r="D20" s="3"/>
      <c r="E20" s="31"/>
      <c r="F20" s="31"/>
      <c r="G20" s="354" t="n">
        <v>11</v>
      </c>
      <c r="Z20" s="387" t="s">
        <v>1535</v>
      </c>
    </row>
    <row r="21" customFormat="false" ht="11.45" hidden="false" customHeight="true" outlineLevel="0" collapsed="false">
      <c r="A21" s="347" t="n">
        <v>12</v>
      </c>
      <c r="B21" s="185" t="s">
        <v>1536</v>
      </c>
      <c r="C21" s="185"/>
      <c r="D21" s="3"/>
      <c r="E21" s="31"/>
      <c r="F21" s="31"/>
      <c r="G21" s="354" t="n">
        <v>12</v>
      </c>
      <c r="Z21" s="387" t="s">
        <v>1537</v>
      </c>
    </row>
    <row r="22" customFormat="false" ht="11.45" hidden="false" customHeight="true" outlineLevel="0" collapsed="false">
      <c r="A22" s="347" t="n">
        <v>13</v>
      </c>
      <c r="B22" s="185" t="s">
        <v>1538</v>
      </c>
      <c r="C22" s="185"/>
      <c r="D22" s="3"/>
      <c r="E22" s="31"/>
      <c r="F22" s="31"/>
      <c r="G22" s="354" t="n">
        <v>13</v>
      </c>
      <c r="Z22" s="387" t="s">
        <v>1486</v>
      </c>
    </row>
    <row r="23" customFormat="false" ht="11.45" hidden="false" customHeight="true" outlineLevel="0" collapsed="false">
      <c r="A23" s="347" t="n">
        <v>14</v>
      </c>
      <c r="B23" s="185" t="s">
        <v>1539</v>
      </c>
      <c r="C23" s="185"/>
      <c r="D23" s="3"/>
      <c r="E23" s="31"/>
      <c r="F23" s="31"/>
      <c r="G23" s="354" t="n">
        <v>14</v>
      </c>
      <c r="Z23" s="387" t="s">
        <v>1540</v>
      </c>
    </row>
    <row r="24" customFormat="false" ht="11.45" hidden="false" customHeight="true" outlineLevel="0" collapsed="false">
      <c r="A24" s="346" t="n">
        <v>15</v>
      </c>
      <c r="B24" s="387" t="s">
        <v>1527</v>
      </c>
      <c r="C24" s="387"/>
      <c r="E24" s="23"/>
      <c r="F24" s="23"/>
      <c r="G24" s="1084" t="n">
        <v>15</v>
      </c>
      <c r="Z24" s="387" t="s">
        <v>1541</v>
      </c>
    </row>
    <row r="25" customFormat="false" ht="11.45" hidden="false" customHeight="true" outlineLevel="0" collapsed="false">
      <c r="A25" s="213"/>
      <c r="B25" s="185" t="s">
        <v>1528</v>
      </c>
      <c r="C25" s="185"/>
      <c r="D25" s="3"/>
      <c r="E25" s="31"/>
      <c r="F25" s="31"/>
      <c r="G25" s="208"/>
      <c r="Z25" s="387" t="s">
        <v>1542</v>
      </c>
    </row>
    <row r="26" customFormat="false" ht="11.45" hidden="false" customHeight="true" outlineLevel="0" collapsed="false">
      <c r="A26" s="347" t="n">
        <v>16</v>
      </c>
      <c r="B26" s="185" t="s">
        <v>1543</v>
      </c>
      <c r="C26" s="185"/>
      <c r="D26" s="3"/>
      <c r="E26" s="31"/>
      <c r="F26" s="31"/>
      <c r="G26" s="354" t="n">
        <v>16</v>
      </c>
      <c r="Z26" s="387" t="s">
        <v>1544</v>
      </c>
    </row>
    <row r="27" customFormat="false" ht="11.45" hidden="false" customHeight="true" outlineLevel="0" collapsed="false">
      <c r="A27" s="1231"/>
      <c r="B27" s="1232" t="s">
        <v>1545</v>
      </c>
      <c r="C27" s="1232"/>
      <c r="D27" s="1070"/>
      <c r="E27" s="1233"/>
      <c r="F27" s="1070"/>
      <c r="G27" s="1231"/>
      <c r="Z27" s="387" t="s">
        <v>1546</v>
      </c>
    </row>
    <row r="28" customFormat="false" ht="11.45" hidden="false" customHeight="true" outlineLevel="0" collapsed="false">
      <c r="A28" s="346" t="n">
        <v>17</v>
      </c>
      <c r="B28" s="387" t="s">
        <v>1547</v>
      </c>
      <c r="C28" s="387"/>
      <c r="E28" s="23"/>
      <c r="F28" s="23"/>
      <c r="G28" s="1084" t="n">
        <v>17</v>
      </c>
    </row>
    <row r="29" customFormat="false" ht="11.45" hidden="false" customHeight="true" outlineLevel="0" collapsed="false">
      <c r="A29" s="213"/>
      <c r="B29" s="185" t="s">
        <v>1548</v>
      </c>
      <c r="C29" s="185"/>
      <c r="D29" s="3"/>
      <c r="E29" s="31"/>
      <c r="F29" s="31"/>
      <c r="G29" s="208"/>
    </row>
    <row r="30" customFormat="false" ht="11.45" hidden="false" customHeight="true" outlineLevel="0" collapsed="false">
      <c r="A30" s="346" t="n">
        <v>18</v>
      </c>
      <c r="B30" s="387" t="s">
        <v>1549</v>
      </c>
      <c r="C30" s="387"/>
      <c r="E30" s="23"/>
      <c r="F30" s="23"/>
      <c r="G30" s="1084" t="n">
        <v>18</v>
      </c>
    </row>
    <row r="31" customFormat="false" ht="11.45" hidden="false" customHeight="true" outlineLevel="0" collapsed="false">
      <c r="A31" s="213"/>
      <c r="B31" s="185" t="s">
        <v>1550</v>
      </c>
      <c r="C31" s="185"/>
      <c r="D31" s="3"/>
      <c r="E31" s="31"/>
      <c r="F31" s="31"/>
      <c r="G31" s="208"/>
    </row>
    <row r="32" customFormat="false" ht="11.45" hidden="false" customHeight="true" outlineLevel="0" collapsed="false">
      <c r="A32" s="347" t="n">
        <v>19</v>
      </c>
      <c r="B32" s="185" t="s">
        <v>1551</v>
      </c>
      <c r="C32" s="185"/>
      <c r="D32" s="3"/>
      <c r="E32" s="31"/>
      <c r="F32" s="31"/>
      <c r="G32" s="354" t="n">
        <v>19</v>
      </c>
    </row>
    <row r="33" customFormat="false" ht="11.45" hidden="false" customHeight="true" outlineLevel="0" collapsed="false">
      <c r="A33" s="347" t="n">
        <v>20</v>
      </c>
      <c r="B33" s="185" t="s">
        <v>1552</v>
      </c>
      <c r="C33" s="185"/>
      <c r="D33" s="3"/>
      <c r="E33" s="31"/>
      <c r="F33" s="31"/>
      <c r="G33" s="354" t="n">
        <v>20</v>
      </c>
    </row>
    <row r="34" customFormat="false" ht="11.45" hidden="false" customHeight="true" outlineLevel="0" collapsed="false">
      <c r="A34" s="1231"/>
      <c r="B34" s="1232" t="s">
        <v>1553</v>
      </c>
      <c r="C34" s="1232"/>
      <c r="D34" s="1070"/>
      <c r="E34" s="1070"/>
      <c r="F34" s="1070"/>
      <c r="G34" s="1231"/>
    </row>
    <row r="35" customFormat="false" ht="11.45" hidden="false" customHeight="true" outlineLevel="0" collapsed="false">
      <c r="A35" s="347" t="n">
        <v>21</v>
      </c>
      <c r="B35" s="185" t="s">
        <v>1554</v>
      </c>
      <c r="C35" s="185"/>
      <c r="D35" s="3"/>
      <c r="E35" s="31"/>
      <c r="F35" s="31"/>
      <c r="G35" s="354" t="n">
        <v>21</v>
      </c>
    </row>
    <row r="36" customFormat="false" ht="11.45" hidden="false" customHeight="true" outlineLevel="0" collapsed="false">
      <c r="A36" s="347" t="n">
        <v>22</v>
      </c>
      <c r="B36" s="185" t="s">
        <v>1555</v>
      </c>
      <c r="C36" s="185"/>
      <c r="D36" s="3"/>
      <c r="E36" s="31"/>
      <c r="F36" s="31"/>
      <c r="G36" s="354" t="n">
        <v>22</v>
      </c>
    </row>
    <row r="37" customFormat="false" ht="11.45" hidden="false" customHeight="true" outlineLevel="0" collapsed="false">
      <c r="A37" s="347" t="n">
        <v>23</v>
      </c>
      <c r="B37" s="185" t="s">
        <v>1556</v>
      </c>
      <c r="C37" s="185"/>
      <c r="D37" s="3"/>
      <c r="E37" s="31"/>
      <c r="F37" s="31"/>
      <c r="G37" s="354" t="n">
        <v>23</v>
      </c>
    </row>
    <row r="38" customFormat="false" ht="11.45" hidden="false" customHeight="true" outlineLevel="0" collapsed="false">
      <c r="A38" s="347" t="n">
        <v>24</v>
      </c>
      <c r="B38" s="185" t="s">
        <v>1479</v>
      </c>
      <c r="C38" s="185"/>
      <c r="D38" s="3"/>
      <c r="E38" s="31"/>
      <c r="F38" s="31"/>
      <c r="G38" s="354" t="n">
        <v>24</v>
      </c>
    </row>
    <row r="39" customFormat="false" ht="11.45" hidden="false" customHeight="true" outlineLevel="0" collapsed="false">
      <c r="A39" s="347" t="n">
        <v>25</v>
      </c>
      <c r="B39" s="185" t="s">
        <v>1557</v>
      </c>
      <c r="C39" s="185"/>
      <c r="D39" s="3"/>
      <c r="E39" s="31"/>
      <c r="F39" s="31"/>
      <c r="G39" s="354" t="n">
        <v>25</v>
      </c>
    </row>
    <row r="40" customFormat="false" ht="11.45" hidden="false" customHeight="true" outlineLevel="0" collapsed="false">
      <c r="A40" s="347" t="n">
        <v>26</v>
      </c>
      <c r="B40" s="185" t="s">
        <v>1558</v>
      </c>
      <c r="C40" s="185"/>
      <c r="D40" s="3"/>
      <c r="E40" s="31"/>
      <c r="F40" s="31"/>
      <c r="G40" s="354" t="n">
        <v>26</v>
      </c>
    </row>
    <row r="41" customFormat="false" ht="11.45" hidden="false" customHeight="true" outlineLevel="0" collapsed="false">
      <c r="A41" s="347" t="n">
        <v>27</v>
      </c>
      <c r="B41" s="185" t="s">
        <v>1559</v>
      </c>
      <c r="C41" s="185"/>
      <c r="D41" s="3"/>
      <c r="E41" s="31"/>
      <c r="F41" s="31"/>
      <c r="G41" s="354" t="n">
        <v>27</v>
      </c>
    </row>
    <row r="42" customFormat="false" ht="11.45" hidden="false" customHeight="true" outlineLevel="0" collapsed="false">
      <c r="A42" s="346" t="n">
        <v>28</v>
      </c>
      <c r="B42" s="387" t="s">
        <v>1560</v>
      </c>
      <c r="C42" s="387"/>
      <c r="E42" s="23"/>
      <c r="F42" s="23"/>
      <c r="G42" s="1084" t="n">
        <v>28</v>
      </c>
    </row>
    <row r="43" customFormat="false" ht="11.45" hidden="false" customHeight="true" outlineLevel="0" collapsed="false">
      <c r="A43" s="213"/>
      <c r="B43" s="185" t="s">
        <v>1561</v>
      </c>
      <c r="C43" s="185"/>
      <c r="D43" s="3"/>
      <c r="E43" s="31"/>
      <c r="F43" s="31"/>
      <c r="G43" s="208"/>
    </row>
    <row r="44" s="64" customFormat="true" ht="11.45" hidden="false" customHeight="true" outlineLevel="0" collapsed="false">
      <c r="A44" s="1234" t="n">
        <v>29</v>
      </c>
      <c r="B44" s="1235" t="s">
        <v>1562</v>
      </c>
      <c r="C44" s="1235"/>
      <c r="E44" s="1083"/>
      <c r="F44" s="1083"/>
      <c r="G44" s="1236" t="n">
        <v>29</v>
      </c>
    </row>
    <row r="45" s="845" customFormat="true" ht="11.45" hidden="false" customHeight="true" outlineLevel="0" collapsed="false">
      <c r="A45" s="1237"/>
      <c r="B45" s="1053" t="s">
        <v>1563</v>
      </c>
      <c r="C45" s="1053"/>
      <c r="D45" s="697"/>
      <c r="E45" s="101"/>
      <c r="F45" s="101"/>
      <c r="G45" s="1180"/>
    </row>
    <row r="46" s="64" customFormat="true" ht="11.45" hidden="false" customHeight="true" outlineLevel="0" collapsed="false">
      <c r="A46" s="361" t="n">
        <v>30</v>
      </c>
      <c r="B46" s="1061" t="s">
        <v>1564</v>
      </c>
      <c r="C46" s="1061"/>
      <c r="D46" s="196"/>
      <c r="E46" s="87"/>
      <c r="F46" s="87"/>
      <c r="G46" s="364" t="n">
        <v>30</v>
      </c>
    </row>
    <row r="47" s="64" customFormat="true" ht="11.45" hidden="false" customHeight="true" outlineLevel="0" collapsed="false">
      <c r="A47" s="1234" t="n">
        <v>31</v>
      </c>
      <c r="B47" s="1235" t="s">
        <v>1565</v>
      </c>
      <c r="C47" s="1235"/>
      <c r="E47" s="1083"/>
      <c r="F47" s="1083"/>
      <c r="G47" s="1236" t="n">
        <v>31</v>
      </c>
    </row>
    <row r="48" s="64" customFormat="true" ht="11.45" hidden="false" customHeight="true" outlineLevel="0" collapsed="false">
      <c r="A48" s="642"/>
      <c r="B48" s="1061" t="s">
        <v>1566</v>
      </c>
      <c r="C48" s="1061"/>
      <c r="D48" s="196"/>
      <c r="E48" s="87"/>
      <c r="F48" s="87"/>
      <c r="G48" s="1181"/>
    </row>
    <row r="49" customFormat="false" ht="11.45" hidden="false" customHeight="true" outlineLevel="0" collapsed="false">
      <c r="A49" s="347" t="n">
        <v>32</v>
      </c>
      <c r="B49" s="185" t="s">
        <v>1567</v>
      </c>
      <c r="C49" s="185"/>
      <c r="D49" s="3"/>
      <c r="E49" s="31"/>
      <c r="F49" s="31"/>
      <c r="G49" s="354" t="n">
        <v>32</v>
      </c>
    </row>
    <row r="50" customFormat="false" ht="11.45" hidden="false" customHeight="true" outlineLevel="0" collapsed="false">
      <c r="A50" s="347" t="n">
        <v>33</v>
      </c>
      <c r="B50" s="185" t="s">
        <v>1568</v>
      </c>
      <c r="C50" s="185"/>
      <c r="D50" s="3"/>
      <c r="E50" s="31"/>
      <c r="F50" s="31"/>
      <c r="G50" s="354" t="n">
        <v>33</v>
      </c>
    </row>
    <row r="51" customFormat="false" ht="11.45" hidden="false" customHeight="true" outlineLevel="0" collapsed="false">
      <c r="A51" s="346" t="n">
        <v>34</v>
      </c>
      <c r="B51" s="387" t="s">
        <v>1569</v>
      </c>
      <c r="C51" s="387"/>
      <c r="E51" s="23"/>
      <c r="F51" s="23"/>
      <c r="G51" s="1084" t="n">
        <v>34</v>
      </c>
    </row>
    <row r="52" customFormat="false" ht="11.45" hidden="false" customHeight="true" outlineLevel="0" collapsed="false">
      <c r="A52" s="1238"/>
      <c r="B52" s="1239" t="s">
        <v>1504</v>
      </c>
      <c r="C52" s="1239"/>
      <c r="D52" s="1240"/>
      <c r="E52" s="1241"/>
      <c r="F52" s="1241"/>
      <c r="G52" s="1242"/>
    </row>
    <row r="53" customFormat="false" ht="11.45" hidden="false" customHeight="true" outlineLevel="0" collapsed="false">
      <c r="A53" s="148"/>
      <c r="B53" s="757"/>
      <c r="C53" s="757"/>
      <c r="D53" s="14"/>
      <c r="E53" s="14"/>
      <c r="F53" s="14"/>
      <c r="G53" s="148"/>
    </row>
    <row r="54" customFormat="false" ht="12.75" hidden="false" customHeight="false" outlineLevel="0" collapsed="false">
      <c r="A54" s="24" t="s">
        <v>1570</v>
      </c>
    </row>
    <row r="55" customFormat="false" ht="12.75" hidden="false" customHeight="false" outlineLevel="0" collapsed="false">
      <c r="A55" s="10" t="s">
        <v>1571</v>
      </c>
    </row>
    <row r="56" customFormat="false" ht="12.75" hidden="false" customHeight="false" outlineLevel="0" collapsed="false">
      <c r="A56" s="10"/>
    </row>
    <row r="57" s="8" customFormat="true" ht="12.75" hidden="false" customHeight="false" outlineLevel="0" collapsed="false">
      <c r="A57" s="121" t="s">
        <v>1572</v>
      </c>
      <c r="G57" s="8" t="s">
        <v>93</v>
      </c>
    </row>
    <row r="59" customFormat="false" ht="15.75" hidden="false" customHeight="false" outlineLevel="0" collapsed="false">
      <c r="C59" s="1060"/>
    </row>
    <row r="60" customFormat="false" ht="12.75" hidden="false" customHeight="false" outlineLevel="0" collapsed="false">
      <c r="A60" s="123" t="s">
        <v>71</v>
      </c>
    </row>
    <row r="257" customFormat="false" ht="12.75" hidden="false" customHeight="false" outlineLevel="0" collapsed="false">
      <c r="L257" s="1" t="s">
        <v>93</v>
      </c>
    </row>
  </sheetData>
  <sheetProtection sheet="true" password="cc9c" selectLockedCells="true" selectUnlockedCell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6.13"/>
    <col collapsed="false" customWidth="true" hidden="false" outlineLevel="0" max="2" min="2" style="1" width="38.7"/>
    <col collapsed="false" customWidth="true" hidden="false" outlineLevel="0" max="3" min="3" style="1" width="14.7"/>
    <col collapsed="false" customWidth="true" hidden="false" outlineLevel="0" max="4" min="4" style="1" width="3.7"/>
    <col collapsed="false" customWidth="true" hidden="false" outlineLevel="0" max="8" min="5" style="1" width="14.7"/>
    <col collapsed="false" customWidth="true" hidden="false" outlineLevel="0" max="9" min="9" style="123" width="4.7"/>
    <col collapsed="false" customWidth="false" hidden="false" outlineLevel="0" max="11" min="10"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333" t="n">
        <v>40585</v>
      </c>
      <c r="D1" s="8" t="str">
        <f aca="false">'E-II'!D1</f>
        <v>FORM CMS-2540-10</v>
      </c>
      <c r="I1" s="11" t="s">
        <v>1237</v>
      </c>
    </row>
    <row r="2" s="8" customFormat="true" ht="12.75" hidden="false" customHeight="false" outlineLevel="0" collapsed="false">
      <c r="A2" s="15" t="s">
        <v>1573</v>
      </c>
      <c r="B2" s="20"/>
      <c r="C2" s="16"/>
      <c r="D2" s="15" t="s">
        <v>1574</v>
      </c>
      <c r="E2" s="16"/>
      <c r="F2" s="32" t="s">
        <v>1575</v>
      </c>
      <c r="G2" s="336"/>
      <c r="H2" s="20"/>
      <c r="I2" s="627"/>
    </row>
    <row r="3" customFormat="false" ht="12.75" hidden="false" customHeight="false" outlineLevel="0" collapsed="false">
      <c r="A3" s="387" t="s">
        <v>1576</v>
      </c>
      <c r="B3" s="401"/>
      <c r="C3" s="23"/>
      <c r="E3" s="23"/>
      <c r="F3" s="904" t="s">
        <v>1577</v>
      </c>
      <c r="G3" s="401"/>
      <c r="H3" s="27" t="s">
        <v>1578</v>
      </c>
    </row>
    <row r="4" customFormat="false" ht="12.75" hidden="false" customHeight="false" outlineLevel="0" collapsed="false">
      <c r="A4" s="5"/>
      <c r="B4" s="3"/>
      <c r="C4" s="31"/>
      <c r="D4" s="350" t="s">
        <v>428</v>
      </c>
      <c r="E4" s="31"/>
      <c r="F4" s="185" t="s">
        <v>1318</v>
      </c>
      <c r="G4" s="5"/>
      <c r="H4" s="43"/>
      <c r="I4" s="208"/>
    </row>
    <row r="5" customFormat="false" ht="12.75" hidden="false" customHeight="false" outlineLevel="0" collapsed="false">
      <c r="D5" s="23"/>
      <c r="E5" s="387" t="s">
        <v>1579</v>
      </c>
      <c r="F5" s="23"/>
      <c r="G5" s="387" t="s">
        <v>1580</v>
      </c>
    </row>
    <row r="6" customFormat="false" ht="12.75" hidden="false" customHeight="false" outlineLevel="0" collapsed="false">
      <c r="D6" s="23"/>
      <c r="E6" s="386" t="s">
        <v>1581</v>
      </c>
      <c r="F6" s="670" t="s">
        <v>327</v>
      </c>
      <c r="G6" s="353" t="s">
        <v>1581</v>
      </c>
      <c r="H6" s="670" t="s">
        <v>327</v>
      </c>
      <c r="I6" s="209"/>
    </row>
    <row r="7" customFormat="false" ht="12.75" hidden="false" customHeight="false" outlineLevel="0" collapsed="false">
      <c r="A7" s="3"/>
      <c r="B7" s="354" t="s">
        <v>943</v>
      </c>
      <c r="C7" s="3"/>
      <c r="D7" s="31"/>
      <c r="E7" s="670" t="s">
        <v>72</v>
      </c>
      <c r="F7" s="670" t="s">
        <v>73</v>
      </c>
      <c r="G7" s="353" t="s">
        <v>74</v>
      </c>
      <c r="H7" s="670" t="s">
        <v>75</v>
      </c>
      <c r="I7" s="209"/>
    </row>
    <row r="8" customFormat="false" ht="12.75" hidden="false" customHeight="false" outlineLevel="0" collapsed="false">
      <c r="A8" s="647" t="n">
        <v>1</v>
      </c>
      <c r="B8" s="185" t="s">
        <v>1582</v>
      </c>
      <c r="C8" s="3"/>
      <c r="D8" s="3"/>
      <c r="E8" s="1243"/>
      <c r="F8" s="391"/>
      <c r="G8" s="646"/>
      <c r="H8" s="391"/>
      <c r="I8" s="354" t="s">
        <v>72</v>
      </c>
    </row>
    <row r="9" customFormat="false" ht="12.75" hidden="false" customHeight="false" outlineLevel="0" collapsed="false">
      <c r="A9" s="1244" t="n">
        <v>2</v>
      </c>
      <c r="B9" s="387" t="s">
        <v>1583</v>
      </c>
      <c r="E9" s="1245"/>
      <c r="F9" s="760"/>
      <c r="G9" s="645"/>
      <c r="H9" s="760"/>
      <c r="I9" s="1084" t="s">
        <v>73</v>
      </c>
    </row>
    <row r="10" customFormat="false" ht="12.75" hidden="false" customHeight="false" outlineLevel="0" collapsed="false">
      <c r="A10" s="1244"/>
      <c r="B10" s="387" t="s">
        <v>1584</v>
      </c>
      <c r="E10" s="1245"/>
      <c r="F10" s="760"/>
      <c r="G10" s="645"/>
      <c r="H10" s="760"/>
      <c r="I10" s="1084"/>
    </row>
    <row r="11" customFormat="false" ht="12.75" hidden="false" customHeight="false" outlineLevel="0" collapsed="false">
      <c r="A11" s="31"/>
      <c r="B11" s="185" t="s">
        <v>1585</v>
      </c>
      <c r="C11" s="205"/>
      <c r="D11" s="3"/>
      <c r="E11" s="1243"/>
      <c r="F11" s="391"/>
      <c r="G11" s="646"/>
      <c r="H11" s="391"/>
      <c r="I11" s="208"/>
    </row>
    <row r="12" customFormat="false" ht="12.75" hidden="false" customHeight="false" outlineLevel="0" collapsed="false">
      <c r="A12" s="1244" t="n">
        <v>3</v>
      </c>
      <c r="B12" s="387" t="s">
        <v>1586</v>
      </c>
      <c r="C12" s="156"/>
      <c r="D12" s="1246" t="s">
        <v>1587</v>
      </c>
      <c r="E12" s="391"/>
      <c r="F12" s="391"/>
      <c r="G12" s="3"/>
      <c r="H12" s="391"/>
      <c r="I12" s="354" t="n">
        <v>3.01</v>
      </c>
    </row>
    <row r="13" customFormat="false" ht="12.75" hidden="false" customHeight="false" outlineLevel="0" collapsed="false">
      <c r="A13" s="23"/>
      <c r="B13" s="387" t="s">
        <v>1588</v>
      </c>
      <c r="C13" s="156"/>
      <c r="D13" s="1246" t="s">
        <v>1589</v>
      </c>
      <c r="E13" s="391"/>
      <c r="F13" s="391"/>
      <c r="G13" s="3"/>
      <c r="H13" s="391"/>
      <c r="I13" s="354" t="n">
        <v>3.02</v>
      </c>
    </row>
    <row r="14" customFormat="false" ht="12.75" hidden="false" customHeight="false" outlineLevel="0" collapsed="false">
      <c r="A14" s="23"/>
      <c r="B14" s="387" t="s">
        <v>1590</v>
      </c>
      <c r="C14" s="393" t="s">
        <v>1591</v>
      </c>
      <c r="D14" s="1246" t="s">
        <v>1592</v>
      </c>
      <c r="E14" s="391"/>
      <c r="F14" s="391"/>
      <c r="G14" s="3"/>
      <c r="H14" s="391"/>
      <c r="I14" s="354" t="n">
        <v>3.03</v>
      </c>
    </row>
    <row r="15" customFormat="false" ht="12.75" hidden="false" customHeight="false" outlineLevel="0" collapsed="false">
      <c r="A15" s="23"/>
      <c r="B15" s="387" t="s">
        <v>1593</v>
      </c>
      <c r="C15" s="393" t="s">
        <v>19</v>
      </c>
      <c r="D15" s="1246" t="s">
        <v>1594</v>
      </c>
      <c r="E15" s="391"/>
      <c r="F15" s="391"/>
      <c r="G15" s="3"/>
      <c r="H15" s="391"/>
      <c r="I15" s="354" t="n">
        <v>3.04</v>
      </c>
    </row>
    <row r="16" customFormat="false" ht="12.75" hidden="false" customHeight="false" outlineLevel="0" collapsed="false">
      <c r="A16" s="23"/>
      <c r="C16" s="43"/>
      <c r="D16" s="1246" t="s">
        <v>1595</v>
      </c>
      <c r="E16" s="391"/>
      <c r="F16" s="391"/>
      <c r="G16" s="3"/>
      <c r="H16" s="391"/>
      <c r="I16" s="354" t="n">
        <v>3.05</v>
      </c>
    </row>
    <row r="17" customFormat="false" ht="12.75" hidden="false" customHeight="false" outlineLevel="0" collapsed="false">
      <c r="A17" s="23"/>
      <c r="B17" s="387" t="s">
        <v>1596</v>
      </c>
      <c r="C17" s="156"/>
      <c r="D17" s="1246" t="s">
        <v>1597</v>
      </c>
      <c r="E17" s="391"/>
      <c r="F17" s="391"/>
      <c r="G17" s="3"/>
      <c r="H17" s="391"/>
      <c r="I17" s="354" t="s">
        <v>1598</v>
      </c>
    </row>
    <row r="18" customFormat="false" ht="12.75" hidden="false" customHeight="false" outlineLevel="0" collapsed="false">
      <c r="A18" s="23"/>
      <c r="C18" s="156"/>
      <c r="D18" s="904" t="s">
        <v>1599</v>
      </c>
      <c r="E18" s="760"/>
      <c r="F18" s="760"/>
      <c r="H18" s="760"/>
      <c r="I18" s="1084" t="n">
        <v>3.51</v>
      </c>
    </row>
    <row r="19" customFormat="false" ht="12.75" hidden="false" customHeight="false" outlineLevel="0" collapsed="false">
      <c r="A19" s="23"/>
      <c r="C19" s="393" t="s">
        <v>1600</v>
      </c>
      <c r="D19" s="902" t="s">
        <v>1601</v>
      </c>
      <c r="E19" s="205"/>
      <c r="F19" s="205"/>
      <c r="G19" s="93"/>
      <c r="H19" s="205"/>
      <c r="I19" s="353" t="n">
        <v>3.52</v>
      </c>
    </row>
    <row r="20" customFormat="false" ht="12.75" hidden="false" customHeight="false" outlineLevel="0" collapsed="false">
      <c r="A20" s="23"/>
      <c r="C20" s="393" t="s">
        <v>1380</v>
      </c>
      <c r="D20" s="1246" t="s">
        <v>1602</v>
      </c>
      <c r="E20" s="391"/>
      <c r="F20" s="391"/>
      <c r="G20" s="3"/>
      <c r="H20" s="391"/>
      <c r="I20" s="354" t="n">
        <v>3.53</v>
      </c>
    </row>
    <row r="21" customFormat="false" ht="12.75" hidden="false" customHeight="false" outlineLevel="0" collapsed="false">
      <c r="A21" s="23"/>
      <c r="C21" s="156"/>
      <c r="D21" s="904" t="s">
        <v>1603</v>
      </c>
      <c r="E21" s="760"/>
      <c r="F21" s="760"/>
      <c r="H21" s="760"/>
      <c r="I21" s="1084" t="n">
        <v>3.54</v>
      </c>
    </row>
    <row r="22" customFormat="false" ht="12.75" hidden="false" customHeight="false" outlineLevel="0" collapsed="false">
      <c r="A22" s="23"/>
      <c r="B22" s="387" t="s">
        <v>1604</v>
      </c>
      <c r="C22" s="93"/>
      <c r="D22" s="768" t="s">
        <v>1605</v>
      </c>
      <c r="E22" s="1045"/>
      <c r="F22" s="18"/>
      <c r="G22" s="1045"/>
      <c r="H22" s="18"/>
      <c r="I22" s="402" t="n">
        <v>3.99</v>
      </c>
    </row>
    <row r="23" customFormat="false" ht="12.75" hidden="false" customHeight="false" outlineLevel="0" collapsed="false">
      <c r="A23" s="1247" t="n">
        <v>4</v>
      </c>
      <c r="B23" s="944" t="s">
        <v>1606</v>
      </c>
      <c r="C23" s="892"/>
      <c r="D23" s="18"/>
      <c r="E23" s="1045"/>
      <c r="F23" s="19"/>
      <c r="G23" s="1248"/>
      <c r="H23" s="18"/>
      <c r="I23" s="402" t="s">
        <v>75</v>
      </c>
    </row>
    <row r="24" customFormat="false" ht="13.5" hidden="false" customHeight="false" outlineLevel="0" collapsed="false">
      <c r="A24" s="1249"/>
      <c r="B24" s="1220" t="s">
        <v>1607</v>
      </c>
      <c r="C24" s="1221"/>
      <c r="D24" s="1241"/>
      <c r="E24" s="1250"/>
      <c r="F24" s="1240"/>
      <c r="G24" s="1251"/>
      <c r="H24" s="1241"/>
      <c r="I24" s="1252"/>
    </row>
    <row r="25" customFormat="false" ht="18.95" hidden="false" customHeight="true" outlineLevel="0" collapsed="false">
      <c r="A25" s="1253"/>
      <c r="B25" s="1254" t="s">
        <v>1608</v>
      </c>
      <c r="C25" s="1070"/>
      <c r="D25" s="1070"/>
      <c r="E25" s="1070"/>
      <c r="F25" s="1070"/>
      <c r="G25" s="1070"/>
      <c r="H25" s="1070"/>
      <c r="I25" s="1255"/>
    </row>
    <row r="26" customFormat="false" ht="12.75" hidden="false" customHeight="false" outlineLevel="0" collapsed="false">
      <c r="A26" s="1244" t="n">
        <v>5</v>
      </c>
      <c r="B26" s="1256" t="s">
        <v>1609</v>
      </c>
      <c r="C26" s="1257" t="s">
        <v>1610</v>
      </c>
      <c r="D26" s="349" t="s">
        <v>1587</v>
      </c>
      <c r="E26" s="23"/>
      <c r="F26" s="23"/>
      <c r="G26" s="23"/>
      <c r="I26" s="393" t="n">
        <v>5.01</v>
      </c>
    </row>
    <row r="27" customFormat="false" ht="12.75" hidden="false" customHeight="false" outlineLevel="0" collapsed="false">
      <c r="A27" s="23"/>
      <c r="B27" s="1256" t="s">
        <v>1611</v>
      </c>
      <c r="C27" s="1257" t="s">
        <v>19</v>
      </c>
      <c r="D27" s="396" t="s">
        <v>1589</v>
      </c>
      <c r="E27" s="94"/>
      <c r="F27" s="94"/>
      <c r="G27" s="94"/>
      <c r="H27" s="93"/>
      <c r="I27" s="400" t="s">
        <v>1612</v>
      </c>
    </row>
    <row r="28" customFormat="false" ht="12.75" hidden="false" customHeight="false" outlineLevel="0" collapsed="false">
      <c r="A28" s="23"/>
      <c r="B28" s="1256" t="s">
        <v>1613</v>
      </c>
      <c r="C28" s="1233"/>
      <c r="D28" s="349" t="s">
        <v>1592</v>
      </c>
      <c r="E28" s="23"/>
      <c r="F28" s="23"/>
      <c r="G28" s="23"/>
      <c r="I28" s="393" t="s">
        <v>1614</v>
      </c>
    </row>
    <row r="29" customFormat="false" ht="12.75" hidden="false" customHeight="false" outlineLevel="0" collapsed="false">
      <c r="A29" s="23"/>
      <c r="B29" s="1256" t="s">
        <v>1615</v>
      </c>
      <c r="C29" s="1258"/>
      <c r="D29" s="396" t="s">
        <v>1597</v>
      </c>
      <c r="E29" s="94"/>
      <c r="F29" s="94"/>
      <c r="G29" s="94"/>
      <c r="H29" s="93"/>
      <c r="I29" s="400" t="s">
        <v>1616</v>
      </c>
    </row>
    <row r="30" customFormat="false" ht="12.75" hidden="false" customHeight="false" outlineLevel="0" collapsed="false">
      <c r="A30" s="23"/>
      <c r="B30" s="1258"/>
      <c r="C30" s="1257" t="s">
        <v>1600</v>
      </c>
      <c r="D30" s="350" t="s">
        <v>1599</v>
      </c>
      <c r="E30" s="31"/>
      <c r="F30" s="31"/>
      <c r="G30" s="31"/>
      <c r="H30" s="3"/>
      <c r="I30" s="392" t="s">
        <v>1617</v>
      </c>
    </row>
    <row r="31" customFormat="false" ht="12.75" hidden="false" customHeight="false" outlineLevel="0" collapsed="false">
      <c r="A31" s="23"/>
      <c r="B31" s="1233"/>
      <c r="C31" s="1259" t="s">
        <v>1380</v>
      </c>
      <c r="D31" s="350" t="s">
        <v>1601</v>
      </c>
      <c r="E31" s="31"/>
      <c r="F31" s="31"/>
      <c r="G31" s="31"/>
      <c r="H31" s="31"/>
      <c r="I31" s="392" t="s">
        <v>1618</v>
      </c>
    </row>
    <row r="32" customFormat="false" ht="12.75" hidden="false" customHeight="false" outlineLevel="0" collapsed="false">
      <c r="A32" s="23"/>
      <c r="B32" s="1260" t="s">
        <v>1619</v>
      </c>
      <c r="C32" s="1261"/>
      <c r="D32" s="1262" t="s">
        <v>1605</v>
      </c>
      <c r="E32" s="1073"/>
      <c r="F32" s="31"/>
      <c r="G32" s="1073"/>
      <c r="H32" s="31"/>
      <c r="I32" s="354" t="s">
        <v>1620</v>
      </c>
    </row>
    <row r="33" customFormat="false" ht="12.75" hidden="false" customHeight="false" outlineLevel="0" collapsed="false">
      <c r="A33" s="1247" t="n">
        <v>6</v>
      </c>
      <c r="B33" s="1263" t="s">
        <v>1621</v>
      </c>
      <c r="C33" s="1264" t="s">
        <v>1622</v>
      </c>
      <c r="D33" s="774" t="s">
        <v>1587</v>
      </c>
      <c r="E33" s="23"/>
      <c r="F33" s="23"/>
      <c r="G33" s="23"/>
      <c r="H33" s="23"/>
      <c r="I33" s="353" t="s">
        <v>1623</v>
      </c>
    </row>
    <row r="34" customFormat="false" ht="12.75" hidden="false" customHeight="false" outlineLevel="0" collapsed="false">
      <c r="A34" s="23"/>
      <c r="B34" s="1260" t="s">
        <v>1624</v>
      </c>
      <c r="C34" s="1265" t="s">
        <v>1625</v>
      </c>
      <c r="D34" s="767" t="s">
        <v>1597</v>
      </c>
      <c r="E34" s="18"/>
      <c r="F34" s="18"/>
      <c r="G34" s="18"/>
      <c r="H34" s="18"/>
      <c r="I34" s="357" t="s">
        <v>1626</v>
      </c>
    </row>
    <row r="35" customFormat="false" ht="12.75" hidden="false" customHeight="false" outlineLevel="0" collapsed="false">
      <c r="A35" s="649" t="n">
        <v>7</v>
      </c>
      <c r="B35" s="1266" t="s">
        <v>1627</v>
      </c>
      <c r="C35" s="1267"/>
      <c r="D35" s="1267"/>
      <c r="E35" s="1268"/>
      <c r="F35" s="94"/>
      <c r="G35" s="1044"/>
      <c r="H35" s="94"/>
      <c r="I35" s="353" t="s">
        <v>278</v>
      </c>
    </row>
    <row r="36" customFormat="false" ht="12.75" hidden="false" customHeight="false" outlineLevel="0" collapsed="false">
      <c r="A36" s="18" t="n">
        <v>8</v>
      </c>
      <c r="B36" s="965" t="s">
        <v>1628</v>
      </c>
      <c r="C36" s="18"/>
      <c r="D36" s="381"/>
      <c r="E36" s="959" t="s">
        <v>1629</v>
      </c>
      <c r="G36" s="231"/>
      <c r="H36" s="899"/>
      <c r="I36" s="148" t="n">
        <v>8</v>
      </c>
    </row>
    <row r="37" customFormat="false" ht="12.75" hidden="false" customHeight="false" outlineLevel="0" collapsed="false">
      <c r="A37" s="31"/>
      <c r="B37" s="43"/>
      <c r="C37" s="31"/>
      <c r="D37" s="3"/>
      <c r="E37" s="3"/>
      <c r="F37" s="3"/>
      <c r="G37" s="3"/>
      <c r="H37" s="31"/>
      <c r="I37" s="208"/>
    </row>
    <row r="38" customFormat="false" ht="12.75" hidden="false" customHeight="false" outlineLevel="0" collapsed="false">
      <c r="A38" s="18" t="n">
        <v>9</v>
      </c>
      <c r="B38" s="959" t="s">
        <v>1630</v>
      </c>
      <c r="C38" s="18"/>
      <c r="D38" s="19"/>
      <c r="E38" s="590" t="s">
        <v>1631</v>
      </c>
      <c r="F38" s="19"/>
      <c r="G38" s="19"/>
      <c r="H38" s="18"/>
      <c r="I38" s="212" t="n">
        <v>9</v>
      </c>
    </row>
    <row r="39" customFormat="false" ht="12.75" hidden="false" customHeight="false" outlineLevel="0" collapsed="false">
      <c r="A39" s="31"/>
      <c r="B39" s="3"/>
      <c r="C39" s="31"/>
      <c r="D39" s="3"/>
      <c r="E39" s="3"/>
      <c r="F39" s="3"/>
      <c r="G39" s="3"/>
      <c r="H39" s="31"/>
      <c r="I39" s="208"/>
    </row>
    <row r="40" customFormat="false" ht="12.75" hidden="false" customHeight="false" outlineLevel="0" collapsed="false">
      <c r="A40" s="950" t="s">
        <v>1632</v>
      </c>
      <c r="B40" s="3"/>
      <c r="C40" s="3"/>
      <c r="D40" s="3"/>
      <c r="E40" s="3"/>
      <c r="F40" s="3"/>
      <c r="G40" s="3"/>
      <c r="H40" s="3"/>
      <c r="I40" s="208"/>
    </row>
    <row r="41" customFormat="false" ht="12.75" hidden="false" customHeight="false" outlineLevel="0" collapsed="false">
      <c r="A41" s="10" t="s">
        <v>1633</v>
      </c>
    </row>
    <row r="42" s="8" customFormat="true" ht="12.75" hidden="false" customHeight="false" outlineLevel="0" collapsed="false">
      <c r="A42" s="8" t="s">
        <v>93</v>
      </c>
      <c r="E42" s="885"/>
      <c r="I42" s="11" t="s">
        <v>1634</v>
      </c>
    </row>
    <row r="44" customFormat="false" ht="15.75" hidden="false" customHeight="false" outlineLevel="0" collapsed="false">
      <c r="B44" s="1060"/>
    </row>
    <row r="45" s="8" customFormat="true" ht="12.75" hidden="false" customHeight="false" outlineLevel="0" collapsed="false">
      <c r="I45" s="1041"/>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13671875" defaultRowHeight="9" zeroHeight="false" outlineLevelRow="0" outlineLevelCol="0"/>
  <cols>
    <col collapsed="false" customWidth="true" hidden="false" outlineLevel="0" max="1" min="1" style="235" width="3.7"/>
    <col collapsed="false" customWidth="true" hidden="false" outlineLevel="0" max="2" min="2" style="235" width="22.7"/>
    <col collapsed="false" customWidth="false" hidden="false" outlineLevel="0" max="3" min="3" style="235" width="9.14"/>
    <col collapsed="false" customWidth="true" hidden="false" outlineLevel="0" max="9" min="4" style="235" width="8.7"/>
    <col collapsed="false" customWidth="true" hidden="false" outlineLevel="0" max="10" min="10" style="235" width="3.7"/>
    <col collapsed="false" customWidth="false" hidden="false" outlineLevel="0" max="11" min="11" style="235" width="9.14"/>
    <col collapsed="false" customWidth="true" hidden="false" outlineLevel="0" max="12" min="12" style="235" width="10.71"/>
    <col collapsed="false" customWidth="false" hidden="false" outlineLevel="0" max="257" min="13" style="235" width="9.14"/>
  </cols>
  <sheetData>
    <row r="1" s="243" customFormat="true" ht="9" hidden="false" customHeight="false" outlineLevel="0" collapsed="false">
      <c r="A1" s="236" t="s">
        <v>1</v>
      </c>
      <c r="B1" s="237"/>
      <c r="C1" s="237"/>
      <c r="D1" s="238" t="s">
        <v>0</v>
      </c>
      <c r="E1" s="238"/>
      <c r="F1" s="238"/>
      <c r="G1" s="239"/>
      <c r="H1" s="240"/>
      <c r="I1" s="241"/>
      <c r="J1" s="242" t="n">
        <v>40585</v>
      </c>
    </row>
    <row r="2" s="243" customFormat="true" ht="9" hidden="false" customHeight="false" outlineLevel="0" collapsed="false">
      <c r="A2" s="244" t="s">
        <v>201</v>
      </c>
      <c r="B2" s="245"/>
      <c r="C2" s="245"/>
      <c r="D2" s="246" t="s">
        <v>96</v>
      </c>
      <c r="E2" s="247"/>
      <c r="F2" s="244" t="s">
        <v>202</v>
      </c>
      <c r="G2" s="248"/>
      <c r="H2" s="246" t="s">
        <v>203</v>
      </c>
      <c r="I2" s="248"/>
      <c r="J2" s="249"/>
    </row>
    <row r="3" customFormat="false" ht="9" hidden="false" customHeight="false" outlineLevel="0" collapsed="false">
      <c r="A3" s="57" t="s">
        <v>204</v>
      </c>
      <c r="B3" s="250"/>
      <c r="C3" s="250"/>
      <c r="D3" s="251"/>
      <c r="E3" s="252"/>
      <c r="F3" s="57" t="s">
        <v>205</v>
      </c>
      <c r="G3" s="253"/>
      <c r="H3" s="251" t="s">
        <v>206</v>
      </c>
      <c r="I3" s="253"/>
      <c r="J3" s="254"/>
    </row>
    <row r="4" customFormat="false" ht="9" hidden="false" customHeight="false" outlineLevel="0" collapsed="false">
      <c r="A4" s="255" t="s">
        <v>102</v>
      </c>
      <c r="B4" s="255"/>
      <c r="C4" s="255"/>
      <c r="D4" s="256"/>
      <c r="E4" s="257"/>
      <c r="F4" s="258" t="s">
        <v>207</v>
      </c>
      <c r="G4" s="255"/>
      <c r="H4" s="259"/>
      <c r="I4" s="255"/>
      <c r="J4" s="260"/>
    </row>
    <row r="5" customFormat="false" ht="9" hidden="false" customHeight="false" outlineLevel="0" collapsed="false">
      <c r="A5" s="248" t="s">
        <v>208</v>
      </c>
      <c r="B5" s="253"/>
      <c r="C5" s="253"/>
      <c r="D5" s="253"/>
      <c r="E5" s="55"/>
      <c r="F5" s="55"/>
      <c r="G5" s="253"/>
      <c r="H5" s="253"/>
      <c r="I5" s="253"/>
      <c r="J5" s="261"/>
    </row>
    <row r="6" customFormat="false" ht="9" hidden="false" customHeight="false" outlineLevel="0" collapsed="false">
      <c r="A6" s="239"/>
      <c r="B6" s="255"/>
      <c r="C6" s="262" t="s">
        <v>209</v>
      </c>
      <c r="D6" s="263"/>
      <c r="E6" s="258"/>
      <c r="F6" s="258"/>
      <c r="G6" s="255"/>
      <c r="H6" s="255"/>
      <c r="I6" s="255"/>
      <c r="J6" s="260"/>
    </row>
    <row r="7" customFormat="false" ht="9" hidden="false" customHeight="false" outlineLevel="0" collapsed="false">
      <c r="A7" s="239" t="s">
        <v>210</v>
      </c>
      <c r="B7" s="260"/>
      <c r="C7" s="260"/>
      <c r="D7" s="260"/>
      <c r="E7" s="260"/>
      <c r="F7" s="260"/>
      <c r="G7" s="260"/>
      <c r="H7" s="260"/>
      <c r="I7" s="260"/>
      <c r="J7" s="260"/>
    </row>
    <row r="8" customFormat="false" ht="9" hidden="false" customHeight="false" outlineLevel="0" collapsed="false">
      <c r="A8" s="239"/>
      <c r="B8" s="260"/>
      <c r="C8" s="260"/>
      <c r="D8" s="260"/>
      <c r="E8" s="260"/>
      <c r="F8" s="260"/>
      <c r="G8" s="260"/>
      <c r="H8" s="260"/>
      <c r="I8" s="260"/>
      <c r="J8" s="260"/>
    </row>
    <row r="9" customFormat="false" ht="9" hidden="false" customHeight="false" outlineLevel="0" collapsed="false">
      <c r="A9" s="264"/>
      <c r="B9" s="239" t="s">
        <v>211</v>
      </c>
      <c r="C9" s="261"/>
      <c r="D9" s="261"/>
      <c r="E9" s="261"/>
      <c r="F9" s="264"/>
      <c r="G9" s="265" t="n">
        <v>1</v>
      </c>
      <c r="H9" s="265" t="n">
        <v>2</v>
      </c>
      <c r="I9" s="266"/>
      <c r="J9" s="261"/>
    </row>
    <row r="10" customFormat="false" ht="9" hidden="false" customHeight="false" outlineLevel="0" collapsed="false">
      <c r="A10" s="267"/>
      <c r="B10" s="268"/>
      <c r="C10" s="261"/>
      <c r="D10" s="260"/>
      <c r="E10" s="260"/>
      <c r="F10" s="267"/>
      <c r="G10" s="269" t="s">
        <v>212</v>
      </c>
      <c r="H10" s="269" t="s">
        <v>63</v>
      </c>
      <c r="I10" s="270"/>
      <c r="J10" s="260"/>
    </row>
    <row r="11" customFormat="false" ht="9" hidden="false" customHeight="false" outlineLevel="0" collapsed="false">
      <c r="A11" s="271" t="n">
        <v>1</v>
      </c>
      <c r="B11" s="272" t="s">
        <v>213</v>
      </c>
      <c r="C11" s="273"/>
      <c r="D11" s="274"/>
      <c r="E11" s="274"/>
      <c r="F11" s="274"/>
      <c r="G11" s="275"/>
      <c r="H11" s="276"/>
      <c r="I11" s="277"/>
      <c r="J11" s="278" t="n">
        <v>1</v>
      </c>
    </row>
    <row r="12" customFormat="false" ht="9" hidden="false" customHeight="false" outlineLevel="0" collapsed="false">
      <c r="A12" s="267"/>
      <c r="B12" s="279" t="s">
        <v>214</v>
      </c>
      <c r="C12" s="279"/>
      <c r="D12" s="279"/>
      <c r="E12" s="279"/>
      <c r="F12" s="279"/>
      <c r="G12" s="268"/>
      <c r="H12" s="280"/>
      <c r="I12" s="281"/>
      <c r="J12" s="260"/>
    </row>
    <row r="13" customFormat="false" ht="9" hidden="false" customHeight="false" outlineLevel="0" collapsed="false">
      <c r="A13" s="264"/>
      <c r="B13" s="261"/>
      <c r="C13" s="261"/>
      <c r="D13" s="261"/>
      <c r="E13" s="261"/>
      <c r="F13" s="271"/>
      <c r="G13" s="282" t="n">
        <v>1</v>
      </c>
      <c r="H13" s="266" t="n">
        <v>2</v>
      </c>
      <c r="I13" s="266" t="n">
        <v>3</v>
      </c>
      <c r="J13" s="261"/>
    </row>
    <row r="14" customFormat="false" ht="9" hidden="false" customHeight="false" outlineLevel="0" collapsed="false">
      <c r="A14" s="267"/>
      <c r="B14" s="268"/>
      <c r="C14" s="260"/>
      <c r="D14" s="260"/>
      <c r="E14" s="260"/>
      <c r="F14" s="267"/>
      <c r="G14" s="270" t="s">
        <v>212</v>
      </c>
      <c r="H14" s="270" t="s">
        <v>63</v>
      </c>
      <c r="I14" s="270" t="s">
        <v>215</v>
      </c>
      <c r="J14" s="260"/>
    </row>
    <row r="15" customFormat="false" ht="9" hidden="false" customHeight="false" outlineLevel="0" collapsed="false">
      <c r="A15" s="264" t="n">
        <v>2</v>
      </c>
      <c r="B15" s="250" t="s">
        <v>216</v>
      </c>
      <c r="C15" s="254"/>
      <c r="D15" s="254"/>
      <c r="E15" s="254"/>
      <c r="F15" s="264"/>
      <c r="G15" s="283"/>
      <c r="H15" s="283"/>
      <c r="I15" s="264"/>
      <c r="J15" s="254" t="n">
        <v>2</v>
      </c>
    </row>
    <row r="16" customFormat="false" ht="9" hidden="false" customHeight="false" outlineLevel="0" collapsed="false">
      <c r="A16" s="267"/>
      <c r="B16" s="255" t="s">
        <v>217</v>
      </c>
      <c r="C16" s="260"/>
      <c r="D16" s="260"/>
      <c r="E16" s="260"/>
      <c r="F16" s="264"/>
      <c r="G16" s="283"/>
      <c r="H16" s="283"/>
      <c r="I16" s="264"/>
      <c r="J16" s="254"/>
    </row>
    <row r="17" customFormat="false" ht="9" hidden="false" customHeight="false" outlineLevel="0" collapsed="false">
      <c r="A17" s="264" t="n">
        <v>3</v>
      </c>
      <c r="B17" s="284" t="s">
        <v>218</v>
      </c>
      <c r="C17" s="285"/>
      <c r="D17" s="285"/>
      <c r="E17" s="285"/>
      <c r="F17" s="286"/>
      <c r="G17" s="287"/>
      <c r="H17" s="277"/>
      <c r="I17" s="277"/>
      <c r="J17" s="254" t="n">
        <v>3</v>
      </c>
    </row>
    <row r="18" customFormat="false" ht="9" hidden="false" customHeight="false" outlineLevel="0" collapsed="false">
      <c r="A18" s="264"/>
      <c r="B18" s="284" t="s">
        <v>219</v>
      </c>
      <c r="C18" s="285"/>
      <c r="D18" s="285"/>
      <c r="E18" s="285"/>
      <c r="F18" s="288"/>
      <c r="G18" s="283"/>
      <c r="H18" s="289"/>
      <c r="I18" s="289"/>
      <c r="J18" s="254"/>
    </row>
    <row r="19" customFormat="false" ht="9" hidden="false" customHeight="false" outlineLevel="0" collapsed="false">
      <c r="A19" s="264"/>
      <c r="B19" s="284" t="s">
        <v>220</v>
      </c>
      <c r="C19" s="284"/>
      <c r="D19" s="284"/>
      <c r="E19" s="284"/>
      <c r="F19" s="288"/>
      <c r="G19" s="283"/>
      <c r="H19" s="289"/>
      <c r="I19" s="289"/>
      <c r="J19" s="261"/>
    </row>
    <row r="20" customFormat="false" ht="9" hidden="false" customHeight="false" outlineLevel="0" collapsed="false">
      <c r="A20" s="267"/>
      <c r="B20" s="279" t="s">
        <v>221</v>
      </c>
      <c r="C20" s="279"/>
      <c r="D20" s="279"/>
      <c r="E20" s="279"/>
      <c r="F20" s="290"/>
      <c r="G20" s="280"/>
      <c r="H20" s="281"/>
      <c r="I20" s="281"/>
      <c r="J20" s="260"/>
    </row>
    <row r="21" customFormat="false" ht="9" hidden="false" customHeight="false" outlineLevel="0" collapsed="false">
      <c r="A21" s="261"/>
      <c r="B21" s="284"/>
      <c r="C21" s="261"/>
      <c r="D21" s="261"/>
      <c r="E21" s="261"/>
      <c r="F21" s="261"/>
      <c r="G21" s="261"/>
      <c r="H21" s="261"/>
      <c r="I21" s="261"/>
      <c r="J21" s="261"/>
    </row>
    <row r="22" customFormat="false" ht="9" hidden="false" customHeight="false" outlineLevel="0" collapsed="false">
      <c r="A22" s="279" t="s">
        <v>222</v>
      </c>
      <c r="B22" s="279"/>
      <c r="C22" s="279"/>
      <c r="D22" s="260"/>
      <c r="E22" s="260"/>
      <c r="F22" s="260"/>
      <c r="G22" s="260"/>
      <c r="H22" s="260"/>
      <c r="I22" s="260"/>
      <c r="J22" s="260"/>
    </row>
    <row r="23" customFormat="false" ht="9" hidden="false" customHeight="false" outlineLevel="0" collapsed="false">
      <c r="A23" s="261"/>
      <c r="B23" s="254"/>
      <c r="C23" s="254"/>
      <c r="D23" s="254"/>
      <c r="E23" s="254"/>
      <c r="F23" s="278"/>
      <c r="G23" s="276" t="n">
        <v>1</v>
      </c>
      <c r="H23" s="276" t="n">
        <v>2</v>
      </c>
      <c r="I23" s="276" t="n">
        <v>3</v>
      </c>
      <c r="J23" s="291"/>
    </row>
    <row r="24" customFormat="false" ht="9" hidden="false" customHeight="false" outlineLevel="0" collapsed="false">
      <c r="A24" s="260"/>
      <c r="B24" s="260"/>
      <c r="C24" s="260"/>
      <c r="D24" s="260"/>
      <c r="E24" s="260"/>
      <c r="F24" s="260"/>
      <c r="G24" s="292" t="s">
        <v>212</v>
      </c>
      <c r="H24" s="292" t="s">
        <v>223</v>
      </c>
      <c r="I24" s="292" t="s">
        <v>63</v>
      </c>
      <c r="J24" s="268"/>
    </row>
    <row r="25" customFormat="false" ht="9" hidden="false" customHeight="false" outlineLevel="0" collapsed="false">
      <c r="A25" s="286" t="n">
        <v>4</v>
      </c>
      <c r="B25" s="274" t="s">
        <v>224</v>
      </c>
      <c r="C25" s="274"/>
      <c r="D25" s="274"/>
      <c r="E25" s="274"/>
      <c r="F25" s="286"/>
      <c r="G25" s="276"/>
      <c r="H25" s="282"/>
      <c r="I25" s="276"/>
      <c r="J25" s="293" t="n">
        <v>4</v>
      </c>
    </row>
    <row r="26" customFormat="false" ht="9" hidden="false" customHeight="false" outlineLevel="0" collapsed="false">
      <c r="A26" s="284"/>
      <c r="B26" s="294" t="s">
        <v>225</v>
      </c>
      <c r="C26" s="284"/>
      <c r="D26" s="284"/>
      <c r="E26" s="284"/>
      <c r="F26" s="284"/>
      <c r="G26" s="295"/>
      <c r="H26" s="266"/>
      <c r="I26" s="295"/>
      <c r="J26" s="284"/>
    </row>
    <row r="27" customFormat="false" ht="9" hidden="false" customHeight="false" outlineLevel="0" collapsed="false">
      <c r="A27" s="279"/>
      <c r="B27" s="296" t="s">
        <v>226</v>
      </c>
      <c r="C27" s="279"/>
      <c r="D27" s="279"/>
      <c r="E27" s="279"/>
      <c r="F27" s="290"/>
      <c r="G27" s="292"/>
      <c r="H27" s="292"/>
      <c r="I27" s="292"/>
      <c r="J27" s="279"/>
    </row>
    <row r="28" customFormat="false" ht="9" hidden="false" customHeight="false" outlineLevel="0" collapsed="false">
      <c r="A28" s="288" t="n">
        <v>5</v>
      </c>
      <c r="B28" s="284" t="s">
        <v>227</v>
      </c>
      <c r="C28" s="284"/>
      <c r="D28" s="284"/>
      <c r="E28" s="284"/>
      <c r="F28" s="284"/>
      <c r="G28" s="287"/>
      <c r="H28" s="289"/>
      <c r="I28" s="289"/>
      <c r="J28" s="274" t="n">
        <v>5</v>
      </c>
    </row>
    <row r="29" customFormat="false" ht="9" hidden="false" customHeight="false" outlineLevel="0" collapsed="false">
      <c r="A29" s="279"/>
      <c r="B29" s="297" t="s">
        <v>228</v>
      </c>
      <c r="C29" s="279"/>
      <c r="D29" s="279"/>
      <c r="E29" s="279"/>
      <c r="F29" s="279"/>
      <c r="G29" s="280"/>
      <c r="H29" s="289"/>
      <c r="I29" s="289"/>
      <c r="J29" s="279"/>
    </row>
    <row r="30" customFormat="false" ht="9" hidden="false" customHeight="false" outlineLevel="0" collapsed="false">
      <c r="A30" s="298"/>
      <c r="B30" s="298"/>
      <c r="C30" s="298"/>
      <c r="D30" s="298"/>
      <c r="E30" s="298"/>
      <c r="F30" s="298"/>
      <c r="G30" s="298"/>
      <c r="H30" s="298"/>
      <c r="I30" s="298"/>
      <c r="J30" s="299"/>
    </row>
    <row r="31" customFormat="false" ht="9" hidden="false" customHeight="false" outlineLevel="0" collapsed="false">
      <c r="A31" s="261"/>
      <c r="B31" s="261"/>
      <c r="C31" s="261"/>
      <c r="D31" s="261"/>
      <c r="E31" s="261"/>
      <c r="F31" s="261"/>
      <c r="G31" s="278"/>
      <c r="H31" s="276" t="n">
        <v>1</v>
      </c>
      <c r="I31" s="265" t="n">
        <v>2</v>
      </c>
      <c r="J31" s="261"/>
    </row>
    <row r="32" customFormat="false" ht="9" hidden="false" customHeight="false" outlineLevel="0" collapsed="false">
      <c r="A32" s="260" t="s">
        <v>229</v>
      </c>
      <c r="B32" s="260"/>
      <c r="C32" s="260"/>
      <c r="D32" s="260"/>
      <c r="E32" s="260"/>
      <c r="F32" s="260"/>
      <c r="G32" s="260"/>
      <c r="H32" s="292" t="s">
        <v>212</v>
      </c>
      <c r="I32" s="269" t="s">
        <v>230</v>
      </c>
      <c r="J32" s="260"/>
    </row>
    <row r="33" customFormat="false" ht="9" hidden="false" customHeight="false" outlineLevel="0" collapsed="false">
      <c r="A33" s="300" t="n">
        <v>6</v>
      </c>
      <c r="B33" s="301" t="s">
        <v>231</v>
      </c>
      <c r="C33" s="301"/>
      <c r="D33" s="301"/>
      <c r="E33" s="301"/>
      <c r="F33" s="301"/>
      <c r="G33" s="301"/>
      <c r="H33" s="302"/>
      <c r="I33" s="300"/>
      <c r="J33" s="301" t="n">
        <v>6</v>
      </c>
    </row>
    <row r="34" customFormat="false" ht="9" hidden="false" customHeight="false" outlineLevel="0" collapsed="false">
      <c r="A34" s="303"/>
      <c r="B34" s="304" t="s">
        <v>232</v>
      </c>
      <c r="C34" s="304"/>
      <c r="D34" s="304"/>
      <c r="E34" s="304"/>
      <c r="F34" s="304"/>
      <c r="G34" s="304"/>
      <c r="H34" s="305"/>
      <c r="I34" s="303"/>
      <c r="J34" s="304"/>
    </row>
    <row r="35" customFormat="false" ht="9" hidden="false" customHeight="false" outlineLevel="0" collapsed="false">
      <c r="A35" s="306" t="n">
        <v>7</v>
      </c>
      <c r="B35" s="307" t="s">
        <v>233</v>
      </c>
      <c r="C35" s="307"/>
      <c r="D35" s="307"/>
      <c r="E35" s="307"/>
      <c r="F35" s="307"/>
      <c r="G35" s="307"/>
      <c r="H35" s="308"/>
      <c r="I35" s="306"/>
      <c r="J35" s="307" t="n">
        <v>7</v>
      </c>
    </row>
    <row r="36" customFormat="false" ht="9" hidden="false" customHeight="false" outlineLevel="0" collapsed="false">
      <c r="A36" s="309" t="n">
        <v>8</v>
      </c>
      <c r="B36" s="310" t="s">
        <v>234</v>
      </c>
      <c r="C36" s="311"/>
      <c r="D36" s="311"/>
      <c r="E36" s="311"/>
      <c r="F36" s="311"/>
      <c r="G36" s="311"/>
      <c r="H36" s="312"/>
      <c r="I36" s="309"/>
      <c r="J36" s="313" t="n">
        <v>8</v>
      </c>
    </row>
    <row r="37" customFormat="false" ht="9" hidden="false" customHeight="false" outlineLevel="0" collapsed="false">
      <c r="A37" s="309"/>
      <c r="B37" s="310" t="s">
        <v>235</v>
      </c>
      <c r="C37" s="311"/>
      <c r="D37" s="311"/>
      <c r="E37" s="311"/>
      <c r="F37" s="311"/>
      <c r="G37" s="311"/>
      <c r="H37" s="312"/>
      <c r="I37" s="309"/>
      <c r="J37" s="313"/>
    </row>
    <row r="38" customFormat="false" ht="9" hidden="false" customHeight="false" outlineLevel="0" collapsed="false">
      <c r="A38" s="260"/>
      <c r="B38" s="260"/>
      <c r="C38" s="260"/>
      <c r="D38" s="260"/>
      <c r="E38" s="260"/>
      <c r="F38" s="260"/>
      <c r="G38" s="260"/>
      <c r="H38" s="260"/>
      <c r="I38" s="260"/>
      <c r="J38" s="260"/>
    </row>
    <row r="39" customFormat="false" ht="9" hidden="false" customHeight="false" outlineLevel="0" collapsed="false">
      <c r="A39" s="260" t="s">
        <v>236</v>
      </c>
      <c r="B39" s="304"/>
      <c r="C39" s="260"/>
      <c r="D39" s="260"/>
      <c r="E39" s="260"/>
      <c r="F39" s="260"/>
      <c r="G39" s="260"/>
      <c r="H39" s="260"/>
      <c r="I39" s="260"/>
      <c r="J39" s="279"/>
    </row>
    <row r="40" customFormat="false" ht="9" hidden="false" customHeight="false" outlineLevel="0" collapsed="false">
      <c r="A40" s="261"/>
      <c r="B40" s="311"/>
      <c r="C40" s="261"/>
      <c r="D40" s="261"/>
      <c r="E40" s="261"/>
      <c r="F40" s="261"/>
      <c r="G40" s="261"/>
      <c r="H40" s="271"/>
      <c r="I40" s="266" t="n">
        <v>1</v>
      </c>
      <c r="J40" s="284"/>
    </row>
    <row r="41" customFormat="false" ht="9" hidden="false" customHeight="false" outlineLevel="0" collapsed="false">
      <c r="A41" s="260"/>
      <c r="B41" s="260"/>
      <c r="C41" s="260"/>
      <c r="D41" s="260"/>
      <c r="E41" s="260"/>
      <c r="F41" s="260"/>
      <c r="G41" s="260"/>
      <c r="H41" s="267"/>
      <c r="I41" s="270" t="s">
        <v>212</v>
      </c>
      <c r="J41" s="279"/>
    </row>
    <row r="42" customFormat="false" ht="9" hidden="false" customHeight="false" outlineLevel="0" collapsed="false">
      <c r="A42" s="290" t="n">
        <v>9</v>
      </c>
      <c r="B42" s="279" t="s">
        <v>237</v>
      </c>
      <c r="C42" s="279"/>
      <c r="D42" s="279"/>
      <c r="E42" s="279"/>
      <c r="F42" s="279"/>
      <c r="G42" s="260"/>
      <c r="H42" s="267"/>
      <c r="I42" s="280"/>
      <c r="J42" s="279" t="n">
        <v>9</v>
      </c>
    </row>
    <row r="43" customFormat="false" ht="9" hidden="false" customHeight="false" outlineLevel="0" collapsed="false">
      <c r="A43" s="314" t="n">
        <v>10</v>
      </c>
      <c r="B43" s="315" t="s">
        <v>238</v>
      </c>
      <c r="C43" s="299"/>
      <c r="D43" s="299"/>
      <c r="E43" s="299"/>
      <c r="F43" s="299"/>
      <c r="G43" s="298"/>
      <c r="H43" s="316"/>
      <c r="I43" s="317"/>
      <c r="J43" s="299" t="n">
        <v>10</v>
      </c>
    </row>
    <row r="44" customFormat="false" ht="9" hidden="false" customHeight="false" outlineLevel="0" collapsed="false">
      <c r="A44" s="314" t="n">
        <v>11</v>
      </c>
      <c r="B44" s="315" t="s">
        <v>239</v>
      </c>
      <c r="C44" s="299"/>
      <c r="D44" s="299"/>
      <c r="E44" s="299"/>
      <c r="F44" s="299"/>
      <c r="G44" s="298"/>
      <c r="H44" s="316"/>
      <c r="I44" s="317"/>
      <c r="J44" s="299" t="n">
        <v>11</v>
      </c>
    </row>
    <row r="45" s="243" customFormat="true" ht="9" hidden="false" customHeight="false" outlineLevel="0" collapsed="false">
      <c r="A45" s="318"/>
      <c r="B45" s="318"/>
      <c r="C45" s="318"/>
      <c r="D45" s="318"/>
      <c r="E45" s="318"/>
      <c r="F45" s="318"/>
      <c r="G45" s="319"/>
      <c r="H45" s="319"/>
      <c r="I45" s="319"/>
      <c r="J45" s="318"/>
    </row>
    <row r="46" customFormat="false" ht="9" hidden="false" customHeight="false" outlineLevel="0" collapsed="false">
      <c r="A46" s="279" t="s">
        <v>240</v>
      </c>
      <c r="B46" s="279"/>
      <c r="C46" s="279"/>
      <c r="D46" s="279"/>
      <c r="E46" s="279"/>
      <c r="F46" s="279"/>
      <c r="G46" s="260"/>
      <c r="H46" s="260"/>
      <c r="I46" s="260"/>
      <c r="J46" s="279"/>
    </row>
    <row r="47" customFormat="false" ht="9" hidden="false" customHeight="false" outlineLevel="0" collapsed="false">
      <c r="A47" s="314" t="n">
        <v>12</v>
      </c>
      <c r="B47" s="299" t="s">
        <v>241</v>
      </c>
      <c r="C47" s="299"/>
      <c r="D47" s="299"/>
      <c r="E47" s="299"/>
      <c r="F47" s="299"/>
      <c r="G47" s="298"/>
      <c r="H47" s="316"/>
      <c r="I47" s="317"/>
      <c r="J47" s="299" t="n">
        <v>12</v>
      </c>
    </row>
    <row r="48" customFormat="false" ht="9" hidden="false" customHeight="false" outlineLevel="0" collapsed="false">
      <c r="A48" s="298"/>
      <c r="B48" s="298"/>
      <c r="C48" s="298"/>
      <c r="D48" s="298"/>
      <c r="E48" s="298"/>
      <c r="F48" s="298"/>
      <c r="G48" s="298"/>
      <c r="H48" s="298"/>
      <c r="I48" s="298"/>
      <c r="J48" s="299"/>
    </row>
    <row r="49" customFormat="false" ht="9" hidden="false" customHeight="false" outlineLevel="0" collapsed="false">
      <c r="A49" s="261"/>
      <c r="B49" s="261"/>
      <c r="C49" s="261"/>
      <c r="D49" s="261"/>
      <c r="E49" s="261"/>
      <c r="F49" s="276" t="n">
        <v>1</v>
      </c>
      <c r="G49" s="265" t="n">
        <v>2</v>
      </c>
      <c r="H49" s="320" t="n">
        <v>3</v>
      </c>
      <c r="I49" s="320" t="n">
        <v>4</v>
      </c>
      <c r="J49" s="284"/>
    </row>
    <row r="50" customFormat="false" ht="9" hidden="false" customHeight="false" outlineLevel="0" collapsed="false">
      <c r="A50" s="261"/>
      <c r="B50" s="261"/>
      <c r="C50" s="261"/>
      <c r="D50" s="261"/>
      <c r="E50" s="261"/>
      <c r="F50" s="295" t="s">
        <v>212</v>
      </c>
      <c r="G50" s="265" t="s">
        <v>63</v>
      </c>
      <c r="H50" s="265" t="s">
        <v>212</v>
      </c>
      <c r="I50" s="320" t="s">
        <v>63</v>
      </c>
      <c r="J50" s="284"/>
    </row>
    <row r="51" customFormat="false" ht="9" hidden="false" customHeight="false" outlineLevel="0" collapsed="false">
      <c r="A51" s="260" t="s">
        <v>242</v>
      </c>
      <c r="B51" s="260"/>
      <c r="C51" s="260"/>
      <c r="D51" s="260"/>
      <c r="E51" s="260"/>
      <c r="F51" s="292" t="s">
        <v>171</v>
      </c>
      <c r="G51" s="321" t="s">
        <v>171</v>
      </c>
      <c r="H51" s="321" t="s">
        <v>172</v>
      </c>
      <c r="I51" s="321" t="s">
        <v>172</v>
      </c>
      <c r="J51" s="279"/>
    </row>
    <row r="52" customFormat="false" ht="9" hidden="false" customHeight="false" outlineLevel="0" collapsed="false">
      <c r="A52" s="286" t="n">
        <v>13</v>
      </c>
      <c r="B52" s="284" t="s">
        <v>243</v>
      </c>
      <c r="C52" s="284"/>
      <c r="D52" s="284"/>
      <c r="E52" s="284"/>
      <c r="F52" s="322"/>
      <c r="G52" s="276"/>
      <c r="H52" s="266"/>
      <c r="I52" s="283"/>
      <c r="J52" s="284" t="n">
        <v>13</v>
      </c>
    </row>
    <row r="53" customFormat="false" ht="9" hidden="false" customHeight="false" outlineLevel="0" collapsed="false">
      <c r="A53" s="288"/>
      <c r="B53" s="284" t="s">
        <v>244</v>
      </c>
      <c r="C53" s="284"/>
      <c r="D53" s="284"/>
      <c r="E53" s="284"/>
      <c r="F53" s="323"/>
      <c r="G53" s="295"/>
      <c r="H53" s="266"/>
      <c r="I53" s="283"/>
      <c r="J53" s="284"/>
    </row>
    <row r="54" customFormat="false" ht="9" hidden="false" customHeight="false" outlineLevel="0" collapsed="false">
      <c r="A54" s="290"/>
      <c r="B54" s="324" t="s">
        <v>245</v>
      </c>
      <c r="C54" s="279"/>
      <c r="D54" s="279"/>
      <c r="E54" s="279"/>
      <c r="F54" s="325"/>
      <c r="G54" s="280"/>
      <c r="H54" s="280"/>
      <c r="I54" s="280"/>
      <c r="J54" s="279"/>
    </row>
    <row r="55" customFormat="false" ht="9" hidden="false" customHeight="false" outlineLevel="0" collapsed="false">
      <c r="A55" s="288" t="n">
        <v>14</v>
      </c>
      <c r="B55" s="284" t="s">
        <v>246</v>
      </c>
      <c r="C55" s="285"/>
      <c r="D55" s="285"/>
      <c r="E55" s="285"/>
      <c r="F55" s="323"/>
      <c r="G55" s="283"/>
      <c r="H55" s="283"/>
      <c r="I55" s="283"/>
      <c r="J55" s="285" t="n">
        <v>14</v>
      </c>
    </row>
    <row r="56" customFormat="false" ht="9" hidden="false" customHeight="false" outlineLevel="0" collapsed="false">
      <c r="A56" s="288"/>
      <c r="B56" s="284" t="s">
        <v>247</v>
      </c>
      <c r="C56" s="284"/>
      <c r="D56" s="284"/>
      <c r="E56" s="284"/>
      <c r="F56" s="323"/>
      <c r="G56" s="283"/>
      <c r="H56" s="283"/>
      <c r="I56" s="283"/>
      <c r="J56" s="284"/>
    </row>
    <row r="57" customFormat="false" ht="9" hidden="false" customHeight="false" outlineLevel="0" collapsed="false">
      <c r="A57" s="288"/>
      <c r="B57" s="297" t="s">
        <v>248</v>
      </c>
      <c r="C57" s="279"/>
      <c r="D57" s="279"/>
      <c r="E57" s="279"/>
      <c r="F57" s="325"/>
      <c r="G57" s="283"/>
      <c r="H57" s="264"/>
      <c r="I57" s="283"/>
      <c r="J57" s="284"/>
    </row>
    <row r="58" customFormat="false" ht="9" hidden="false" customHeight="false" outlineLevel="0" collapsed="false">
      <c r="A58" s="286" t="n">
        <v>15</v>
      </c>
      <c r="B58" s="326" t="s">
        <v>249</v>
      </c>
      <c r="C58" s="284"/>
      <c r="D58" s="284"/>
      <c r="E58" s="284"/>
      <c r="F58" s="323"/>
      <c r="G58" s="277"/>
      <c r="H58" s="271"/>
      <c r="I58" s="277"/>
      <c r="J58" s="285" t="n">
        <v>15</v>
      </c>
    </row>
    <row r="59" customFormat="false" ht="9" hidden="false" customHeight="false" outlineLevel="0" collapsed="false">
      <c r="A59" s="288"/>
      <c r="B59" s="284" t="s">
        <v>250</v>
      </c>
      <c r="C59" s="284"/>
      <c r="D59" s="284"/>
      <c r="E59" s="284"/>
      <c r="F59" s="323"/>
      <c r="G59" s="289"/>
      <c r="H59" s="283"/>
      <c r="I59" s="289"/>
      <c r="J59" s="284"/>
    </row>
    <row r="60" customFormat="false" ht="9" hidden="false" customHeight="false" outlineLevel="0" collapsed="false">
      <c r="A60" s="290" t="s">
        <v>71</v>
      </c>
      <c r="B60" s="279" t="s">
        <v>251</v>
      </c>
      <c r="C60" s="279"/>
      <c r="D60" s="279"/>
      <c r="E60" s="279"/>
      <c r="F60" s="325"/>
      <c r="G60" s="281"/>
      <c r="H60" s="280"/>
      <c r="I60" s="281"/>
      <c r="J60" s="279"/>
    </row>
    <row r="61" customFormat="false" ht="9" hidden="false" customHeight="false" outlineLevel="0" collapsed="false">
      <c r="A61" s="288" t="n">
        <v>16</v>
      </c>
      <c r="B61" s="326" t="s">
        <v>252</v>
      </c>
      <c r="C61" s="284"/>
      <c r="D61" s="284"/>
      <c r="E61" s="284"/>
      <c r="F61" s="323"/>
      <c r="G61" s="289"/>
      <c r="H61" s="283"/>
      <c r="I61" s="289"/>
      <c r="J61" s="284" t="n">
        <v>16</v>
      </c>
    </row>
    <row r="62" customFormat="false" ht="9" hidden="false" customHeight="false" outlineLevel="0" collapsed="false">
      <c r="A62" s="290"/>
      <c r="B62" s="279" t="s">
        <v>253</v>
      </c>
      <c r="C62" s="279"/>
      <c r="D62" s="279"/>
      <c r="E62" s="279"/>
      <c r="F62" s="325"/>
      <c r="G62" s="281"/>
      <c r="H62" s="280"/>
      <c r="I62" s="281"/>
      <c r="J62" s="279"/>
    </row>
    <row r="63" customFormat="false" ht="9" hidden="false" customHeight="false" outlineLevel="0" collapsed="false">
      <c r="A63" s="286" t="n">
        <v>17</v>
      </c>
      <c r="B63" s="326" t="s">
        <v>254</v>
      </c>
      <c r="C63" s="284"/>
      <c r="D63" s="284"/>
      <c r="E63" s="285"/>
      <c r="F63" s="322"/>
      <c r="G63" s="277"/>
      <c r="H63" s="287"/>
      <c r="I63" s="277"/>
      <c r="J63" s="293" t="n">
        <v>17</v>
      </c>
    </row>
    <row r="64" customFormat="false" ht="9" hidden="false" customHeight="false" outlineLevel="0" collapsed="false">
      <c r="A64" s="288"/>
      <c r="B64" s="284" t="s">
        <v>255</v>
      </c>
      <c r="C64" s="284"/>
      <c r="D64" s="284" t="s">
        <v>256</v>
      </c>
      <c r="E64" s="284"/>
      <c r="F64" s="325"/>
      <c r="G64" s="281"/>
      <c r="H64" s="283"/>
      <c r="I64" s="289"/>
      <c r="J64" s="284"/>
    </row>
    <row r="65" customFormat="false" ht="9" hidden="false" customHeight="false" outlineLevel="0" collapsed="false">
      <c r="A65" s="314" t="n">
        <v>18</v>
      </c>
      <c r="B65" s="327" t="s">
        <v>257</v>
      </c>
      <c r="C65" s="299"/>
      <c r="D65" s="299"/>
      <c r="E65" s="299"/>
      <c r="F65" s="273"/>
      <c r="G65" s="281"/>
      <c r="H65" s="317"/>
      <c r="I65" s="328"/>
      <c r="J65" s="299" t="n">
        <v>18</v>
      </c>
    </row>
    <row r="66" customFormat="false" ht="9" hidden="false" customHeight="false" outlineLevel="0" collapsed="false">
      <c r="A66" s="284"/>
      <c r="B66" s="261"/>
      <c r="C66" s="261"/>
      <c r="D66" s="261"/>
      <c r="E66" s="261"/>
      <c r="F66" s="261"/>
      <c r="G66" s="261"/>
      <c r="H66" s="261"/>
      <c r="I66" s="261"/>
      <c r="J66" s="261"/>
    </row>
    <row r="67" customFormat="false" ht="9" hidden="false" customHeight="false" outlineLevel="0" collapsed="false">
      <c r="A67" s="284"/>
      <c r="B67" s="261"/>
      <c r="C67" s="261"/>
      <c r="D67" s="261"/>
      <c r="E67" s="261"/>
      <c r="F67" s="261"/>
      <c r="G67" s="261"/>
      <c r="H67" s="261"/>
      <c r="I67" s="261"/>
      <c r="J67" s="261"/>
    </row>
    <row r="68" customFormat="false" ht="9" hidden="false" customHeight="false" outlineLevel="0" collapsed="false">
      <c r="A68" s="284"/>
      <c r="B68" s="261"/>
      <c r="C68" s="261"/>
      <c r="D68" s="261"/>
      <c r="E68" s="261"/>
      <c r="F68" s="261"/>
      <c r="G68" s="261"/>
      <c r="H68" s="261"/>
      <c r="I68" s="261"/>
      <c r="J68" s="261"/>
    </row>
    <row r="69" customFormat="false" ht="9" hidden="false" customHeight="false" outlineLevel="0" collapsed="false">
      <c r="A69" s="284"/>
      <c r="B69" s="261"/>
      <c r="C69" s="261"/>
      <c r="D69" s="261"/>
      <c r="E69" s="261"/>
      <c r="F69" s="261"/>
      <c r="G69" s="261"/>
      <c r="H69" s="261"/>
      <c r="I69" s="261"/>
      <c r="J69" s="261"/>
    </row>
    <row r="70" customFormat="false" ht="9" hidden="false" customHeight="false" outlineLevel="0" collapsed="false">
      <c r="A70" s="284"/>
      <c r="B70" s="261"/>
      <c r="C70" s="261"/>
      <c r="D70" s="261"/>
      <c r="E70" s="261"/>
      <c r="F70" s="261"/>
      <c r="G70" s="261"/>
      <c r="H70" s="261"/>
      <c r="I70" s="261"/>
      <c r="J70" s="261"/>
    </row>
    <row r="71" customFormat="false" ht="9" hidden="false" customHeight="false" outlineLevel="0" collapsed="false">
      <c r="A71" s="284"/>
      <c r="B71" s="261"/>
      <c r="C71" s="261"/>
      <c r="D71" s="261"/>
      <c r="E71" s="261"/>
      <c r="F71" s="261"/>
      <c r="G71" s="261"/>
      <c r="H71" s="261"/>
      <c r="I71" s="261"/>
      <c r="J71" s="261"/>
    </row>
    <row r="72" customFormat="false" ht="9" hidden="false" customHeight="false" outlineLevel="0" collapsed="false">
      <c r="A72" s="284"/>
      <c r="B72" s="261"/>
      <c r="C72" s="261"/>
      <c r="D72" s="261"/>
      <c r="E72" s="261"/>
      <c r="F72" s="261"/>
      <c r="G72" s="261"/>
      <c r="H72" s="261"/>
      <c r="I72" s="261"/>
      <c r="J72" s="261"/>
    </row>
    <row r="73" customFormat="false" ht="9" hidden="false" customHeight="false" outlineLevel="0" collapsed="false">
      <c r="A73" s="284"/>
      <c r="B73" s="261"/>
      <c r="C73" s="261"/>
      <c r="D73" s="261"/>
      <c r="E73" s="261"/>
      <c r="F73" s="261"/>
      <c r="G73" s="261"/>
      <c r="H73" s="261"/>
      <c r="I73" s="261"/>
      <c r="J73" s="261"/>
    </row>
    <row r="74" customFormat="false" ht="9" hidden="false" customHeight="false" outlineLevel="0" collapsed="false">
      <c r="A74" s="284"/>
      <c r="B74" s="261"/>
      <c r="C74" s="261"/>
      <c r="D74" s="261"/>
      <c r="E74" s="261"/>
      <c r="F74" s="261"/>
      <c r="G74" s="261"/>
      <c r="H74" s="261"/>
      <c r="I74" s="261"/>
      <c r="J74" s="261"/>
    </row>
    <row r="75" customFormat="false" ht="9" hidden="false" customHeight="false" outlineLevel="0" collapsed="false">
      <c r="A75" s="284"/>
      <c r="B75" s="261"/>
      <c r="C75" s="261"/>
      <c r="D75" s="261"/>
      <c r="E75" s="261"/>
      <c r="F75" s="261"/>
      <c r="G75" s="261"/>
      <c r="H75" s="261"/>
      <c r="I75" s="261"/>
      <c r="J75" s="261"/>
    </row>
    <row r="76" customFormat="false" ht="12.75" hidden="false" customHeight="false" outlineLevel="0" collapsed="false">
      <c r="A76" s="284"/>
      <c r="B76" s="329"/>
      <c r="C76" s="329"/>
      <c r="D76" s="329"/>
      <c r="E76" s="329"/>
      <c r="F76" s="329"/>
      <c r="G76" s="329"/>
      <c r="H76" s="329"/>
      <c r="I76" s="329"/>
      <c r="J76" s="330"/>
    </row>
    <row r="77" s="243" customFormat="true" ht="12.75" hidden="false" customHeight="false" outlineLevel="0" collapsed="false">
      <c r="A77" s="128" t="s">
        <v>258</v>
      </c>
      <c r="B77" s="331"/>
      <c r="C77" s="331"/>
      <c r="D77" s="331"/>
      <c r="E77" s="331"/>
      <c r="F77" s="331"/>
      <c r="G77" s="331"/>
      <c r="H77" s="331"/>
      <c r="I77" s="331"/>
      <c r="J77" s="332" t="s">
        <v>93</v>
      </c>
    </row>
    <row r="257" customFormat="false" ht="9" hidden="false" customHeight="false" outlineLevel="0" collapsed="false">
      <c r="L257" s="235" t="s">
        <v>93</v>
      </c>
    </row>
  </sheetData>
  <sheetProtection sheet="true" password="cc9c"/>
  <mergeCells count="1">
    <mergeCell ref="D1:F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3.7"/>
    <col collapsed="false" customWidth="true" hidden="false" outlineLevel="0" max="2" min="2" style="1" width="30.7"/>
    <col collapsed="false" customWidth="true" hidden="false" outlineLevel="0" max="6" min="3" style="1" width="13.7"/>
    <col collapsed="false" customWidth="true" hidden="false" outlineLevel="0" max="7" min="7" style="123" width="6.13"/>
    <col collapsed="false" customWidth="false" hidden="false" outlineLevel="0" max="11" min="8"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8" t="s">
        <v>1237</v>
      </c>
      <c r="D1" s="121" t="s">
        <v>0</v>
      </c>
      <c r="G1" s="1080" t="n">
        <v>40585</v>
      </c>
    </row>
    <row r="2" s="8" customFormat="true" ht="12.75" hidden="false" customHeight="false" outlineLevel="0" collapsed="false">
      <c r="A2" s="20"/>
      <c r="B2" s="20"/>
      <c r="C2" s="20"/>
      <c r="D2" s="32" t="s">
        <v>96</v>
      </c>
      <c r="E2" s="32" t="s">
        <v>202</v>
      </c>
      <c r="F2" s="884"/>
      <c r="G2" s="627"/>
    </row>
    <row r="3" customFormat="false" ht="12.75" hidden="false" customHeight="false" outlineLevel="0" collapsed="false">
      <c r="B3" s="885" t="s">
        <v>1635</v>
      </c>
      <c r="D3" s="22"/>
      <c r="E3" s="27" t="s">
        <v>425</v>
      </c>
      <c r="F3" s="27" t="s">
        <v>1636</v>
      </c>
      <c r="G3" s="1041"/>
    </row>
    <row r="4" customFormat="false" ht="12.75" hidden="false" customHeight="false" outlineLevel="0" collapsed="false">
      <c r="A4" s="387" t="s">
        <v>1637</v>
      </c>
      <c r="D4" s="71"/>
      <c r="E4" s="27" t="s">
        <v>429</v>
      </c>
      <c r="F4" s="22"/>
      <c r="G4" s="1041"/>
    </row>
    <row r="5" customFormat="false" ht="12.75" hidden="false" customHeight="false" outlineLevel="0" collapsed="false">
      <c r="A5" s="1269" t="s">
        <v>1638</v>
      </c>
      <c r="B5" s="1270"/>
      <c r="C5" s="1271"/>
      <c r="D5" s="782"/>
      <c r="E5" s="783"/>
      <c r="F5" s="1272"/>
      <c r="G5" s="1171"/>
    </row>
    <row r="6" customFormat="false" ht="12.75" hidden="false" customHeight="false" outlineLevel="0" collapsed="false">
      <c r="C6" s="156"/>
      <c r="D6" s="393" t="s">
        <v>1639</v>
      </c>
      <c r="E6" s="156"/>
      <c r="F6" s="760"/>
    </row>
    <row r="7" customFormat="false" ht="12.75" hidden="false" customHeight="false" outlineLevel="0" collapsed="false">
      <c r="B7" s="885" t="s">
        <v>949</v>
      </c>
      <c r="C7" s="393" t="s">
        <v>1640</v>
      </c>
      <c r="D7" s="393" t="s">
        <v>1641</v>
      </c>
      <c r="E7" s="393" t="s">
        <v>1642</v>
      </c>
      <c r="F7" s="673" t="s">
        <v>1643</v>
      </c>
    </row>
    <row r="8" customFormat="false" ht="12.75" hidden="false" customHeight="false" outlineLevel="0" collapsed="false">
      <c r="B8" s="1084" t="s">
        <v>1644</v>
      </c>
      <c r="C8" s="392" t="s">
        <v>1645</v>
      </c>
      <c r="D8" s="392" t="s">
        <v>1645</v>
      </c>
      <c r="E8" s="392" t="s">
        <v>1645</v>
      </c>
      <c r="F8" s="722" t="s">
        <v>1645</v>
      </c>
      <c r="G8" s="208"/>
    </row>
    <row r="9" customFormat="false" ht="12.75" hidden="false" customHeight="false" outlineLevel="0" collapsed="false">
      <c r="A9" s="3"/>
      <c r="B9" s="3"/>
      <c r="C9" s="392" t="s">
        <v>72</v>
      </c>
      <c r="D9" s="392" t="s">
        <v>73</v>
      </c>
      <c r="E9" s="392" t="s">
        <v>74</v>
      </c>
      <c r="F9" s="722" t="s">
        <v>75</v>
      </c>
      <c r="G9" s="208"/>
    </row>
    <row r="10" customFormat="false" ht="12.75" hidden="false" customHeight="false" outlineLevel="0" collapsed="false">
      <c r="A10" s="1261"/>
      <c r="B10" s="1273" t="s">
        <v>1646</v>
      </c>
      <c r="C10" s="1274"/>
      <c r="D10" s="1274"/>
      <c r="E10" s="1274"/>
      <c r="F10" s="1275"/>
      <c r="G10" s="1276"/>
    </row>
    <row r="11" customFormat="false" ht="12.75" hidden="false" customHeight="false" outlineLevel="0" collapsed="false">
      <c r="A11" s="1247" t="n">
        <v>1</v>
      </c>
      <c r="B11" s="183" t="s">
        <v>1647</v>
      </c>
      <c r="C11" s="205"/>
      <c r="D11" s="146"/>
      <c r="E11" s="146"/>
      <c r="F11" s="759"/>
      <c r="G11" s="402" t="n">
        <v>1</v>
      </c>
    </row>
    <row r="12" customFormat="false" ht="12.75" hidden="false" customHeight="false" outlineLevel="0" collapsed="false">
      <c r="A12" s="1247" t="n">
        <v>2</v>
      </c>
      <c r="B12" s="183" t="s">
        <v>1648</v>
      </c>
      <c r="C12" s="156"/>
      <c r="D12" s="146"/>
      <c r="E12" s="146"/>
      <c r="F12" s="759"/>
      <c r="G12" s="402" t="n">
        <v>2</v>
      </c>
    </row>
    <row r="13" customFormat="false" ht="12.75" hidden="false" customHeight="false" outlineLevel="0" collapsed="false">
      <c r="A13" s="1247" t="n">
        <v>3</v>
      </c>
      <c r="B13" s="183" t="s">
        <v>1649</v>
      </c>
      <c r="C13" s="146"/>
      <c r="D13" s="146"/>
      <c r="E13" s="146"/>
      <c r="F13" s="759"/>
      <c r="G13" s="402" t="n">
        <v>3</v>
      </c>
    </row>
    <row r="14" customFormat="false" ht="12.75" hidden="false" customHeight="false" outlineLevel="0" collapsed="false">
      <c r="A14" s="1247" t="n">
        <v>4</v>
      </c>
      <c r="B14" s="183" t="s">
        <v>1650</v>
      </c>
      <c r="C14" s="146"/>
      <c r="D14" s="146"/>
      <c r="E14" s="146"/>
      <c r="F14" s="759"/>
      <c r="G14" s="402" t="n">
        <v>4</v>
      </c>
    </row>
    <row r="15" customFormat="false" ht="12.75" hidden="false" customHeight="false" outlineLevel="0" collapsed="false">
      <c r="A15" s="1247" t="n">
        <v>5</v>
      </c>
      <c r="B15" s="183" t="s">
        <v>1651</v>
      </c>
      <c r="C15" s="146"/>
      <c r="D15" s="146"/>
      <c r="E15" s="146"/>
      <c r="F15" s="759"/>
      <c r="G15" s="402" t="n">
        <v>5</v>
      </c>
    </row>
    <row r="16" customFormat="false" ht="12.75" hidden="false" customHeight="false" outlineLevel="0" collapsed="false">
      <c r="A16" s="1247" t="n">
        <v>6</v>
      </c>
      <c r="B16" s="183" t="s">
        <v>1652</v>
      </c>
      <c r="C16" s="718" t="s">
        <v>1653</v>
      </c>
      <c r="D16" s="718" t="s">
        <v>1653</v>
      </c>
      <c r="E16" s="718" t="s">
        <v>1653</v>
      </c>
      <c r="F16" s="767" t="s">
        <v>1653</v>
      </c>
      <c r="G16" s="402" t="n">
        <v>6</v>
      </c>
    </row>
    <row r="17" customFormat="false" ht="12.75" hidden="false" customHeight="false" outlineLevel="0" collapsed="false">
      <c r="A17" s="23"/>
      <c r="B17" s="387" t="s">
        <v>1654</v>
      </c>
      <c r="C17" s="156"/>
      <c r="D17" s="156"/>
      <c r="E17" s="156"/>
      <c r="F17" s="760"/>
    </row>
    <row r="18" customFormat="false" ht="12.75" hidden="false" customHeight="false" outlineLevel="0" collapsed="false">
      <c r="A18" s="1247" t="n">
        <v>7</v>
      </c>
      <c r="B18" s="183" t="s">
        <v>1655</v>
      </c>
      <c r="C18" s="146"/>
      <c r="D18" s="146"/>
      <c r="E18" s="146"/>
      <c r="F18" s="759"/>
      <c r="G18" s="402" t="n">
        <v>7</v>
      </c>
    </row>
    <row r="19" customFormat="false" ht="12.75" hidden="false" customHeight="false" outlineLevel="0" collapsed="false">
      <c r="A19" s="1247" t="n">
        <v>8</v>
      </c>
      <c r="B19" s="183" t="s">
        <v>1656</v>
      </c>
      <c r="C19" s="146"/>
      <c r="D19" s="146"/>
      <c r="E19" s="146"/>
      <c r="F19" s="759"/>
      <c r="G19" s="402" t="n">
        <v>8</v>
      </c>
    </row>
    <row r="20" customFormat="false" ht="12.75" hidden="false" customHeight="false" outlineLevel="0" collapsed="false">
      <c r="A20" s="1247" t="n">
        <v>9</v>
      </c>
      <c r="B20" s="183" t="s">
        <v>1657</v>
      </c>
      <c r="C20" s="146"/>
      <c r="D20" s="146"/>
      <c r="E20" s="146"/>
      <c r="F20" s="759"/>
      <c r="G20" s="402" t="n">
        <v>9</v>
      </c>
    </row>
    <row r="21" customFormat="false" ht="12.75" hidden="false" customHeight="false" outlineLevel="0" collapsed="false">
      <c r="A21" s="1247" t="n">
        <v>10</v>
      </c>
      <c r="B21" s="183" t="s">
        <v>1658</v>
      </c>
      <c r="C21" s="146"/>
      <c r="D21" s="146"/>
      <c r="E21" s="146"/>
      <c r="F21" s="759"/>
      <c r="G21" s="402" t="n">
        <v>10</v>
      </c>
    </row>
    <row r="22" customFormat="false" ht="12.75" hidden="false" customHeight="false" outlineLevel="0" collapsed="false">
      <c r="A22" s="1247" t="n">
        <v>11</v>
      </c>
      <c r="B22" s="183" t="s">
        <v>1659</v>
      </c>
      <c r="C22" s="146"/>
      <c r="D22" s="146"/>
      <c r="E22" s="146"/>
      <c r="F22" s="759"/>
      <c r="G22" s="402" t="n">
        <v>11</v>
      </c>
    </row>
    <row r="23" customFormat="false" ht="12.75" hidden="false" customHeight="false" outlineLevel="0" collapsed="false">
      <c r="A23" s="31"/>
      <c r="B23" s="185" t="s">
        <v>1660</v>
      </c>
      <c r="C23" s="43"/>
      <c r="D23" s="43"/>
      <c r="E23" s="43"/>
      <c r="F23" s="391"/>
      <c r="G23" s="208"/>
    </row>
    <row r="24" customFormat="false" ht="12.75" hidden="false" customHeight="false" outlineLevel="0" collapsed="false">
      <c r="A24" s="1261"/>
      <c r="B24" s="1273" t="s">
        <v>1661</v>
      </c>
      <c r="C24" s="1274"/>
      <c r="D24" s="1274"/>
      <c r="E24" s="1274"/>
      <c r="F24" s="1275"/>
      <c r="G24" s="1276"/>
    </row>
    <row r="25" customFormat="false" ht="12.75" hidden="false" customHeight="false" outlineLevel="0" collapsed="false">
      <c r="A25" s="1247" t="n">
        <v>12</v>
      </c>
      <c r="B25" s="183" t="s">
        <v>950</v>
      </c>
      <c r="C25" s="146"/>
      <c r="D25" s="146"/>
      <c r="E25" s="146"/>
      <c r="F25" s="759"/>
      <c r="G25" s="402" t="n">
        <v>12</v>
      </c>
    </row>
    <row r="26" customFormat="false" ht="12.75" hidden="false" customHeight="false" outlineLevel="0" collapsed="false">
      <c r="A26" s="1247" t="n">
        <v>13</v>
      </c>
      <c r="B26" s="183" t="s">
        <v>1662</v>
      </c>
      <c r="C26" s="146"/>
      <c r="D26" s="146"/>
      <c r="E26" s="146"/>
      <c r="F26" s="759"/>
      <c r="G26" s="402" t="n">
        <v>13</v>
      </c>
    </row>
    <row r="27" customFormat="false" ht="12.75" hidden="false" customHeight="false" outlineLevel="0" collapsed="false">
      <c r="A27" s="1247" t="n">
        <v>14</v>
      </c>
      <c r="B27" s="183" t="s">
        <v>1663</v>
      </c>
      <c r="C27" s="718" t="s">
        <v>1653</v>
      </c>
      <c r="D27" s="718" t="s">
        <v>1653</v>
      </c>
      <c r="E27" s="718" t="s">
        <v>1653</v>
      </c>
      <c r="F27" s="767" t="s">
        <v>1653</v>
      </c>
      <c r="G27" s="402" t="n">
        <v>14</v>
      </c>
    </row>
    <row r="28" customFormat="false" ht="12.75" hidden="false" customHeight="false" outlineLevel="0" collapsed="false">
      <c r="A28" s="1247" t="n">
        <v>15</v>
      </c>
      <c r="B28" s="183" t="s">
        <v>1664</v>
      </c>
      <c r="C28" s="146"/>
      <c r="D28" s="146"/>
      <c r="E28" s="146"/>
      <c r="F28" s="759"/>
      <c r="G28" s="402" t="n">
        <v>15</v>
      </c>
    </row>
    <row r="29" customFormat="false" ht="12.75" hidden="false" customHeight="false" outlineLevel="0" collapsed="false">
      <c r="A29" s="1247" t="n">
        <v>16</v>
      </c>
      <c r="B29" s="183" t="s">
        <v>1665</v>
      </c>
      <c r="C29" s="718" t="s">
        <v>1653</v>
      </c>
      <c r="D29" s="718" t="s">
        <v>1653</v>
      </c>
      <c r="E29" s="718" t="s">
        <v>1653</v>
      </c>
      <c r="F29" s="767" t="s">
        <v>1653</v>
      </c>
      <c r="G29" s="402" t="n">
        <v>16</v>
      </c>
    </row>
    <row r="30" customFormat="false" ht="12.75" hidden="false" customHeight="false" outlineLevel="0" collapsed="false">
      <c r="A30" s="1247" t="n">
        <v>17</v>
      </c>
      <c r="B30" s="183" t="s">
        <v>1666</v>
      </c>
      <c r="C30" s="146"/>
      <c r="D30" s="146"/>
      <c r="E30" s="146"/>
      <c r="F30" s="759"/>
      <c r="G30" s="402" t="n">
        <v>17</v>
      </c>
    </row>
    <row r="31" customFormat="false" ht="12.75" hidden="false" customHeight="false" outlineLevel="0" collapsed="false">
      <c r="A31" s="1247" t="n">
        <v>18</v>
      </c>
      <c r="B31" s="183" t="s">
        <v>1667</v>
      </c>
      <c r="C31" s="718" t="s">
        <v>1653</v>
      </c>
      <c r="D31" s="718" t="s">
        <v>1653</v>
      </c>
      <c r="E31" s="718" t="s">
        <v>1653</v>
      </c>
      <c r="F31" s="767" t="s">
        <v>1653</v>
      </c>
      <c r="G31" s="402" t="n">
        <v>18</v>
      </c>
    </row>
    <row r="32" customFormat="false" ht="12.75" hidden="false" customHeight="false" outlineLevel="0" collapsed="false">
      <c r="A32" s="1247" t="n">
        <v>19</v>
      </c>
      <c r="B32" s="183" t="s">
        <v>1668</v>
      </c>
      <c r="C32" s="146"/>
      <c r="D32" s="146"/>
      <c r="E32" s="146"/>
      <c r="F32" s="759"/>
      <c r="G32" s="402" t="n">
        <v>19</v>
      </c>
    </row>
    <row r="33" customFormat="false" ht="12.75" hidden="false" customHeight="false" outlineLevel="0" collapsed="false">
      <c r="A33" s="1247" t="n">
        <v>20</v>
      </c>
      <c r="B33" s="183" t="s">
        <v>1663</v>
      </c>
      <c r="C33" s="718" t="s">
        <v>1653</v>
      </c>
      <c r="D33" s="718" t="s">
        <v>1653</v>
      </c>
      <c r="E33" s="718" t="s">
        <v>1653</v>
      </c>
      <c r="F33" s="767" t="s">
        <v>1653</v>
      </c>
      <c r="G33" s="402" t="n">
        <v>20</v>
      </c>
    </row>
    <row r="34" customFormat="false" ht="12.75" hidden="false" customHeight="false" outlineLevel="0" collapsed="false">
      <c r="A34" s="1247" t="n">
        <v>21</v>
      </c>
      <c r="B34" s="183" t="s">
        <v>1669</v>
      </c>
      <c r="C34" s="146"/>
      <c r="D34" s="146"/>
      <c r="E34" s="146"/>
      <c r="F34" s="759"/>
      <c r="G34" s="402" t="n">
        <v>21</v>
      </c>
    </row>
    <row r="35" customFormat="false" ht="12.75" hidden="false" customHeight="false" outlineLevel="0" collapsed="false">
      <c r="A35" s="1247" t="n">
        <v>22</v>
      </c>
      <c r="B35" s="183" t="s">
        <v>1663</v>
      </c>
      <c r="C35" s="718" t="s">
        <v>1653</v>
      </c>
      <c r="D35" s="718" t="s">
        <v>1653</v>
      </c>
      <c r="E35" s="718" t="s">
        <v>1653</v>
      </c>
      <c r="F35" s="767" t="s">
        <v>1653</v>
      </c>
      <c r="G35" s="402" t="n">
        <v>22</v>
      </c>
    </row>
    <row r="36" customFormat="false" ht="12.75" hidden="false" customHeight="false" outlineLevel="0" collapsed="false">
      <c r="A36" s="1247" t="n">
        <v>23</v>
      </c>
      <c r="B36" s="183" t="s">
        <v>1670</v>
      </c>
      <c r="C36" s="146"/>
      <c r="D36" s="146"/>
      <c r="E36" s="146"/>
      <c r="F36" s="759"/>
      <c r="G36" s="402" t="n">
        <v>23</v>
      </c>
    </row>
    <row r="37" customFormat="false" ht="12.75" hidden="false" customHeight="false" outlineLevel="0" collapsed="false">
      <c r="A37" s="1247" t="n">
        <v>24</v>
      </c>
      <c r="B37" s="183" t="s">
        <v>1663</v>
      </c>
      <c r="C37" s="718" t="s">
        <v>1653</v>
      </c>
      <c r="D37" s="718" t="s">
        <v>1653</v>
      </c>
      <c r="E37" s="718" t="s">
        <v>1653</v>
      </c>
      <c r="F37" s="767" t="s">
        <v>1653</v>
      </c>
      <c r="G37" s="402" t="n">
        <v>24</v>
      </c>
    </row>
    <row r="38" customFormat="false" ht="12.75" hidden="false" customHeight="false" outlineLevel="0" collapsed="false">
      <c r="A38" s="1247" t="n">
        <v>25</v>
      </c>
      <c r="B38" s="183" t="s">
        <v>1671</v>
      </c>
      <c r="C38" s="718"/>
      <c r="D38" s="718"/>
      <c r="E38" s="718"/>
      <c r="F38" s="767"/>
      <c r="G38" s="402" t="n">
        <v>25</v>
      </c>
    </row>
    <row r="39" customFormat="false" ht="12.75" hidden="false" customHeight="false" outlineLevel="0" collapsed="false">
      <c r="A39" s="1247" t="n">
        <v>26</v>
      </c>
      <c r="B39" s="183" t="s">
        <v>1672</v>
      </c>
      <c r="C39" s="146"/>
      <c r="D39" s="146"/>
      <c r="E39" s="146"/>
      <c r="F39" s="759"/>
      <c r="G39" s="402" t="n">
        <v>26</v>
      </c>
    </row>
    <row r="40" customFormat="false" ht="12.75" hidden="false" customHeight="false" outlineLevel="0" collapsed="false">
      <c r="A40" s="1247" t="n">
        <v>27</v>
      </c>
      <c r="B40" s="183" t="s">
        <v>1673</v>
      </c>
      <c r="C40" s="146"/>
      <c r="D40" s="146"/>
      <c r="E40" s="146"/>
      <c r="F40" s="759"/>
      <c r="G40" s="402" t="n">
        <v>27</v>
      </c>
    </row>
    <row r="41" customFormat="false" ht="12.75" hidden="false" customHeight="false" outlineLevel="0" collapsed="false">
      <c r="A41" s="1247" t="n">
        <v>28</v>
      </c>
      <c r="B41" s="183" t="s">
        <v>1674</v>
      </c>
      <c r="C41" s="146"/>
      <c r="D41" s="146"/>
      <c r="E41" s="146"/>
      <c r="F41" s="759"/>
      <c r="G41" s="402" t="n">
        <v>28</v>
      </c>
    </row>
    <row r="42" customFormat="false" ht="12.75" hidden="false" customHeight="false" outlineLevel="0" collapsed="false">
      <c r="A42" s="31"/>
      <c r="B42" s="185" t="s">
        <v>1675</v>
      </c>
      <c r="C42" s="43"/>
      <c r="D42" s="43"/>
      <c r="E42" s="43"/>
      <c r="F42" s="391"/>
      <c r="G42" s="208"/>
    </row>
    <row r="43" customFormat="false" ht="12.75" hidden="false" customHeight="false" outlineLevel="0" collapsed="false">
      <c r="A43" s="1261"/>
      <c r="B43" s="1273" t="s">
        <v>1676</v>
      </c>
      <c r="C43" s="1274"/>
      <c r="D43" s="1274"/>
      <c r="E43" s="1274"/>
      <c r="F43" s="1275"/>
      <c r="G43" s="1276"/>
    </row>
    <row r="44" customFormat="false" ht="12.75" hidden="false" customHeight="false" outlineLevel="0" collapsed="false">
      <c r="A44" s="1247" t="n">
        <v>29</v>
      </c>
      <c r="B44" s="183" t="s">
        <v>1677</v>
      </c>
      <c r="C44" s="146"/>
      <c r="D44" s="146"/>
      <c r="E44" s="146"/>
      <c r="F44" s="759"/>
      <c r="G44" s="402" t="n">
        <v>29</v>
      </c>
    </row>
    <row r="45" s="8" customFormat="true" ht="12.75" hidden="false" customHeight="false" outlineLevel="0" collapsed="false">
      <c r="A45" s="1277" t="n">
        <v>30</v>
      </c>
      <c r="B45" s="15" t="s">
        <v>1678</v>
      </c>
      <c r="C45" s="884"/>
      <c r="D45" s="884"/>
      <c r="E45" s="884"/>
      <c r="F45" s="1278"/>
      <c r="G45" s="335" t="n">
        <v>30</v>
      </c>
    </row>
    <row r="46" customFormat="false" ht="12.75" hidden="false" customHeight="false" outlineLevel="0" collapsed="false">
      <c r="A46" s="1247" t="n">
        <v>31</v>
      </c>
      <c r="B46" s="183" t="s">
        <v>1679</v>
      </c>
      <c r="C46" s="146"/>
      <c r="D46" s="146"/>
      <c r="E46" s="146"/>
      <c r="F46" s="759"/>
      <c r="G46" s="402" t="n">
        <v>31</v>
      </c>
    </row>
    <row r="47" customFormat="false" ht="12.75" hidden="false" customHeight="false" outlineLevel="0" collapsed="false">
      <c r="A47" s="1247" t="n">
        <v>32</v>
      </c>
      <c r="B47" s="183" t="s">
        <v>1680</v>
      </c>
      <c r="C47" s="146"/>
      <c r="D47" s="146"/>
      <c r="E47" s="146"/>
      <c r="F47" s="759"/>
      <c r="G47" s="402" t="n">
        <v>32</v>
      </c>
    </row>
    <row r="48" customFormat="false" ht="12.75" hidden="false" customHeight="false" outlineLevel="0" collapsed="false">
      <c r="A48" s="1247" t="n">
        <v>33</v>
      </c>
      <c r="B48" s="183" t="s">
        <v>1681</v>
      </c>
      <c r="C48" s="146"/>
      <c r="D48" s="146"/>
      <c r="E48" s="146"/>
      <c r="F48" s="759"/>
      <c r="G48" s="402" t="n">
        <v>33</v>
      </c>
    </row>
    <row r="49" customFormat="false" ht="12.75" hidden="false" customHeight="false" outlineLevel="0" collapsed="false">
      <c r="A49" s="23"/>
      <c r="B49" s="387" t="s">
        <v>1682</v>
      </c>
      <c r="C49" s="156"/>
      <c r="D49" s="156"/>
      <c r="E49" s="156"/>
      <c r="F49" s="760"/>
    </row>
    <row r="50" customFormat="false" ht="12.75" hidden="false" customHeight="false" outlineLevel="0" collapsed="false">
      <c r="A50" s="1247" t="n">
        <v>34</v>
      </c>
      <c r="B50" s="183" t="s">
        <v>1683</v>
      </c>
      <c r="C50" s="146"/>
      <c r="D50" s="146"/>
      <c r="E50" s="146"/>
      <c r="F50" s="759"/>
      <c r="G50" s="402" t="n">
        <v>34</v>
      </c>
    </row>
    <row r="51" customFormat="false" ht="12.75" hidden="false" customHeight="false" outlineLevel="0" collapsed="false">
      <c r="A51" s="23"/>
      <c r="B51" s="185" t="s">
        <v>1684</v>
      </c>
      <c r="C51" s="156"/>
      <c r="D51" s="156"/>
      <c r="E51" s="156"/>
      <c r="F51" s="760"/>
    </row>
    <row r="52" customFormat="false" ht="12.75" hidden="false" customHeight="false" outlineLevel="0" collapsed="false">
      <c r="A52" s="19"/>
      <c r="B52" s="387" t="s">
        <v>1685</v>
      </c>
      <c r="C52" s="19"/>
      <c r="D52" s="19"/>
      <c r="E52" s="19"/>
      <c r="F52" s="19"/>
      <c r="G52" s="212"/>
    </row>
    <row r="53" customFormat="false" ht="12.75" hidden="false" customHeight="false" outlineLevel="0" collapsed="false">
      <c r="A53" s="14"/>
      <c r="B53" s="387"/>
      <c r="C53" s="14"/>
      <c r="D53" s="14"/>
      <c r="E53" s="14"/>
      <c r="F53" s="14"/>
      <c r="G53" s="148"/>
    </row>
    <row r="54" customFormat="false" ht="12.75" hidden="false" customHeight="false" outlineLevel="0" collapsed="false">
      <c r="A54" s="15" t="s">
        <v>1686</v>
      </c>
      <c r="B54" s="19"/>
      <c r="C54" s="19"/>
      <c r="D54" s="19"/>
      <c r="E54" s="19"/>
      <c r="F54" s="19"/>
      <c r="G54" s="212"/>
    </row>
    <row r="55" customFormat="false" ht="12.75" hidden="false" customHeight="false" outlineLevel="0" collapsed="false">
      <c r="A55" s="10" t="s">
        <v>1687</v>
      </c>
      <c r="B55" s="14"/>
      <c r="C55" s="14"/>
      <c r="D55" s="14"/>
      <c r="E55" s="14"/>
      <c r="F55" s="14"/>
      <c r="G55" s="148"/>
    </row>
    <row r="56" customFormat="false" ht="12.75" hidden="false" customHeight="false" outlineLevel="0" collapsed="false">
      <c r="A56" s="10"/>
      <c r="B56" s="14"/>
      <c r="C56" s="14"/>
      <c r="D56" s="14"/>
      <c r="E56" s="14"/>
      <c r="F56" s="14"/>
      <c r="G56" s="148"/>
    </row>
    <row r="57" s="8" customFormat="true" ht="12.75" hidden="false" customHeight="false" outlineLevel="0" collapsed="false">
      <c r="A57" s="10" t="s">
        <v>1688</v>
      </c>
      <c r="B57" s="12"/>
      <c r="C57" s="12"/>
      <c r="D57" s="12"/>
      <c r="E57" s="12"/>
      <c r="F57" s="12"/>
      <c r="G57" s="119" t="s">
        <v>93</v>
      </c>
    </row>
    <row r="60" customFormat="false" ht="12.75" hidden="false" customHeight="false" outlineLevel="0" collapsed="false">
      <c r="A60" s="1" t="s">
        <v>71</v>
      </c>
    </row>
    <row r="65" customFormat="false" ht="12.75" hidden="false" customHeight="false" outlineLevel="0" collapsed="false">
      <c r="A65" s="14"/>
      <c r="G65" s="208"/>
    </row>
    <row r="257" customFormat="false" ht="12.75" hidden="false" customHeight="false" outlineLevel="0" collapsed="false">
      <c r="L257" s="1" t="s">
        <v>93</v>
      </c>
    </row>
  </sheetData>
  <sheetProtection sheet="true" password="cc9c" selectLockedCells="true" selectUnlockedCell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5.56"/>
    <col collapsed="false" customWidth="true" hidden="false" outlineLevel="0" max="2" min="2" style="1" width="30.7"/>
    <col collapsed="false" customWidth="true" hidden="false" outlineLevel="0" max="6" min="3" style="1" width="13.7"/>
    <col collapsed="false" customWidth="true" hidden="false" outlineLevel="0" max="7" min="7" style="1" width="3.7"/>
    <col collapsed="false" customWidth="false" hidden="false" outlineLevel="0" max="11" min="8"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333" t="n">
        <v>40585</v>
      </c>
      <c r="B1" s="1015"/>
      <c r="D1" s="8" t="str">
        <f aca="false">G!D1</f>
        <v>FORM CMS-2540-10</v>
      </c>
      <c r="G1" s="11" t="s">
        <v>1237</v>
      </c>
    </row>
    <row r="2" s="8" customFormat="true" ht="12.75" hidden="false" customHeight="false" outlineLevel="0" collapsed="false">
      <c r="A2" s="20"/>
      <c r="B2" s="20"/>
      <c r="C2" s="20"/>
      <c r="D2" s="32" t="s">
        <v>96</v>
      </c>
      <c r="E2" s="1279" t="s">
        <v>202</v>
      </c>
      <c r="F2" s="20"/>
      <c r="G2" s="20"/>
    </row>
    <row r="3" customFormat="false" ht="12.75" hidden="false" customHeight="false" outlineLevel="0" collapsed="false">
      <c r="A3" s="851" t="s">
        <v>1689</v>
      </c>
      <c r="B3" s="851"/>
      <c r="C3" s="851"/>
      <c r="D3" s="22"/>
      <c r="E3" s="27" t="s">
        <v>425</v>
      </c>
      <c r="F3" s="27" t="s">
        <v>1636</v>
      </c>
      <c r="G3" s="8"/>
    </row>
    <row r="4" customFormat="false" ht="12.75" hidden="false" customHeight="false" outlineLevel="0" collapsed="false">
      <c r="A4" s="387" t="s">
        <v>1690</v>
      </c>
      <c r="D4" s="71"/>
      <c r="E4" s="27" t="s">
        <v>429</v>
      </c>
      <c r="F4" s="27" t="s">
        <v>1691</v>
      </c>
      <c r="G4" s="8"/>
    </row>
    <row r="5" customFormat="false" ht="12.75" hidden="false" customHeight="false" outlineLevel="0" collapsed="false">
      <c r="A5" s="185" t="s">
        <v>1638</v>
      </c>
      <c r="B5" s="3"/>
      <c r="C5" s="31"/>
      <c r="D5" s="29"/>
      <c r="E5" s="4"/>
      <c r="F5" s="71"/>
      <c r="G5" s="4"/>
    </row>
    <row r="6" customFormat="false" ht="12.75" hidden="false" customHeight="false" outlineLevel="0" collapsed="false">
      <c r="B6" s="1084" t="s">
        <v>1692</v>
      </c>
      <c r="C6" s="156"/>
      <c r="D6" s="393" t="s">
        <v>1639</v>
      </c>
      <c r="E6" s="156"/>
      <c r="F6" s="760"/>
      <c r="G6" s="645"/>
    </row>
    <row r="7" customFormat="false" ht="12.75" hidden="false" customHeight="false" outlineLevel="0" collapsed="false">
      <c r="B7" s="1084" t="s">
        <v>944</v>
      </c>
      <c r="C7" s="393" t="s">
        <v>1640</v>
      </c>
      <c r="D7" s="393" t="s">
        <v>1641</v>
      </c>
      <c r="E7" s="393" t="s">
        <v>1642</v>
      </c>
      <c r="F7" s="673" t="s">
        <v>1643</v>
      </c>
      <c r="G7" s="645"/>
    </row>
    <row r="8" customFormat="false" ht="12.75" hidden="false" customHeight="false" outlineLevel="0" collapsed="false">
      <c r="B8" s="1084" t="s">
        <v>1644</v>
      </c>
      <c r="C8" s="392" t="s">
        <v>1645</v>
      </c>
      <c r="D8" s="392" t="s">
        <v>1645</v>
      </c>
      <c r="E8" s="392" t="s">
        <v>1645</v>
      </c>
      <c r="F8" s="722" t="s">
        <v>1645</v>
      </c>
      <c r="G8" s="646"/>
    </row>
    <row r="9" customFormat="false" ht="12.75" hidden="false" customHeight="false" outlineLevel="0" collapsed="false">
      <c r="A9" s="3"/>
      <c r="B9" s="3"/>
      <c r="C9" s="392" t="s">
        <v>72</v>
      </c>
      <c r="D9" s="392" t="s">
        <v>73</v>
      </c>
      <c r="E9" s="392" t="s">
        <v>74</v>
      </c>
      <c r="F9" s="722" t="s">
        <v>75</v>
      </c>
      <c r="G9" s="646"/>
    </row>
    <row r="10" customFormat="false" ht="12.75" hidden="false" customHeight="false" outlineLevel="0" collapsed="false">
      <c r="A10" s="1261"/>
      <c r="B10" s="1273" t="s">
        <v>1693</v>
      </c>
      <c r="C10" s="1274"/>
      <c r="D10" s="1274"/>
      <c r="E10" s="1274"/>
      <c r="F10" s="1275"/>
      <c r="G10" s="1261"/>
    </row>
    <row r="11" customFormat="false" ht="12.75" hidden="false" customHeight="false" outlineLevel="0" collapsed="false">
      <c r="A11" s="1247" t="n">
        <v>35</v>
      </c>
      <c r="B11" s="183" t="s">
        <v>1694</v>
      </c>
      <c r="C11" s="205"/>
      <c r="D11" s="146"/>
      <c r="E11" s="146"/>
      <c r="F11" s="759"/>
      <c r="G11" s="1280" t="n">
        <v>35</v>
      </c>
    </row>
    <row r="12" customFormat="false" ht="12.75" hidden="false" customHeight="false" outlineLevel="0" collapsed="false">
      <c r="A12" s="1247" t="n">
        <v>36</v>
      </c>
      <c r="B12" s="183" t="s">
        <v>1695</v>
      </c>
      <c r="C12" s="156"/>
      <c r="D12" s="146"/>
      <c r="E12" s="146"/>
      <c r="F12" s="759"/>
      <c r="G12" s="1280" t="n">
        <v>36</v>
      </c>
    </row>
    <row r="13" customFormat="false" ht="12.75" hidden="false" customHeight="false" outlineLevel="0" collapsed="false">
      <c r="A13" s="1247" t="n">
        <v>37</v>
      </c>
      <c r="B13" s="183" t="s">
        <v>1696</v>
      </c>
      <c r="C13" s="146"/>
      <c r="D13" s="146"/>
      <c r="E13" s="146"/>
      <c r="F13" s="759"/>
      <c r="G13" s="1280" t="n">
        <v>37</v>
      </c>
    </row>
    <row r="14" customFormat="false" ht="12.75" hidden="false" customHeight="false" outlineLevel="0" collapsed="false">
      <c r="A14" s="1247" t="n">
        <v>38</v>
      </c>
      <c r="B14" s="183" t="s">
        <v>1697</v>
      </c>
      <c r="C14" s="146"/>
      <c r="D14" s="146"/>
      <c r="E14" s="146"/>
      <c r="F14" s="759"/>
      <c r="G14" s="1280" t="n">
        <v>38</v>
      </c>
    </row>
    <row r="15" customFormat="false" ht="12.75" hidden="false" customHeight="false" outlineLevel="0" collapsed="false">
      <c r="A15" s="1247" t="n">
        <v>39</v>
      </c>
      <c r="B15" s="183" t="s">
        <v>1698</v>
      </c>
      <c r="C15" s="146"/>
      <c r="D15" s="146"/>
      <c r="E15" s="146"/>
      <c r="F15" s="759"/>
      <c r="G15" s="1280" t="n">
        <v>39</v>
      </c>
    </row>
    <row r="16" customFormat="false" ht="12.75" hidden="false" customHeight="false" outlineLevel="0" collapsed="false">
      <c r="A16" s="1247" t="n">
        <v>40</v>
      </c>
      <c r="B16" s="183" t="s">
        <v>1699</v>
      </c>
      <c r="C16" s="146"/>
      <c r="D16" s="1281"/>
      <c r="E16" s="1281"/>
      <c r="F16" s="1248"/>
      <c r="G16" s="1280" t="n">
        <v>40</v>
      </c>
    </row>
    <row r="17" customFormat="false" ht="12.75" hidden="false" customHeight="false" outlineLevel="0" collapsed="false">
      <c r="A17" s="1247" t="n">
        <v>41</v>
      </c>
      <c r="B17" s="183" t="s">
        <v>1700</v>
      </c>
      <c r="C17" s="146"/>
      <c r="D17" s="146"/>
      <c r="E17" s="146"/>
      <c r="F17" s="759"/>
      <c r="G17" s="1280" t="n">
        <v>41</v>
      </c>
    </row>
    <row r="18" customFormat="false" ht="12.75" hidden="false" customHeight="false" outlineLevel="0" collapsed="false">
      <c r="A18" s="1247" t="n">
        <v>42</v>
      </c>
      <c r="B18" s="183" t="s">
        <v>1701</v>
      </c>
      <c r="C18" s="146"/>
      <c r="D18" s="146"/>
      <c r="E18" s="146"/>
      <c r="F18" s="759"/>
      <c r="G18" s="1280" t="n">
        <v>42</v>
      </c>
    </row>
    <row r="19" customFormat="false" ht="12.75" hidden="false" customHeight="false" outlineLevel="0" collapsed="false">
      <c r="A19" s="1247" t="n">
        <v>43</v>
      </c>
      <c r="B19" s="183" t="s">
        <v>1702</v>
      </c>
      <c r="C19" s="146"/>
      <c r="D19" s="146"/>
      <c r="E19" s="146"/>
      <c r="F19" s="759"/>
      <c r="G19" s="1280" t="n">
        <v>43</v>
      </c>
    </row>
    <row r="20" customFormat="false" ht="12.75" hidden="false" customHeight="false" outlineLevel="0" collapsed="false">
      <c r="A20" s="31"/>
      <c r="B20" s="185" t="s">
        <v>1703</v>
      </c>
      <c r="C20" s="43"/>
      <c r="D20" s="43"/>
      <c r="E20" s="43"/>
      <c r="F20" s="391"/>
      <c r="G20" s="3"/>
    </row>
    <row r="21" customFormat="false" ht="12.75" hidden="false" customHeight="false" outlineLevel="0" collapsed="false">
      <c r="A21" s="1261"/>
      <c r="B21" s="1273" t="s">
        <v>1704</v>
      </c>
      <c r="C21" s="1274"/>
      <c r="D21" s="1274"/>
      <c r="E21" s="1274"/>
      <c r="F21" s="1275"/>
      <c r="G21" s="1261"/>
    </row>
    <row r="22" customFormat="false" ht="12.75" hidden="false" customHeight="false" outlineLevel="0" collapsed="false">
      <c r="A22" s="1247" t="n">
        <v>44</v>
      </c>
      <c r="B22" s="183" t="s">
        <v>1705</v>
      </c>
      <c r="C22" s="146"/>
      <c r="D22" s="146"/>
      <c r="E22" s="146"/>
      <c r="F22" s="759"/>
      <c r="G22" s="1280" t="n">
        <v>44</v>
      </c>
    </row>
    <row r="23" customFormat="false" ht="12.75" hidden="false" customHeight="false" outlineLevel="0" collapsed="false">
      <c r="A23" s="1247" t="n">
        <v>45</v>
      </c>
      <c r="B23" s="183" t="s">
        <v>1706</v>
      </c>
      <c r="C23" s="146"/>
      <c r="D23" s="146"/>
      <c r="E23" s="146"/>
      <c r="F23" s="759"/>
      <c r="G23" s="1280" t="n">
        <v>45</v>
      </c>
    </row>
    <row r="24" customFormat="false" ht="12.75" hidden="false" customHeight="false" outlineLevel="0" collapsed="false">
      <c r="A24" s="1247" t="n">
        <v>46</v>
      </c>
      <c r="B24" s="183" t="s">
        <v>1707</v>
      </c>
      <c r="C24" s="146"/>
      <c r="D24" s="146"/>
      <c r="E24" s="146"/>
      <c r="F24" s="759"/>
      <c r="G24" s="1280" t="n">
        <v>46</v>
      </c>
    </row>
    <row r="25" customFormat="false" ht="12.75" hidden="false" customHeight="false" outlineLevel="0" collapsed="false">
      <c r="A25" s="1247" t="n">
        <v>47</v>
      </c>
      <c r="B25" s="183" t="s">
        <v>1708</v>
      </c>
      <c r="C25" s="146"/>
      <c r="D25" s="146"/>
      <c r="E25" s="146"/>
      <c r="F25" s="759"/>
      <c r="G25" s="1280" t="n">
        <v>47</v>
      </c>
    </row>
    <row r="26" customFormat="false" ht="12.75" hidden="false" customHeight="false" outlineLevel="0" collapsed="false">
      <c r="A26" s="1247" t="n">
        <v>48</v>
      </c>
      <c r="B26" s="183" t="s">
        <v>1709</v>
      </c>
      <c r="C26" s="146"/>
      <c r="D26" s="146"/>
      <c r="E26" s="146"/>
      <c r="F26" s="759"/>
      <c r="G26" s="1280" t="n">
        <v>48</v>
      </c>
    </row>
    <row r="27" customFormat="false" ht="12.75" hidden="false" customHeight="false" outlineLevel="0" collapsed="false">
      <c r="A27" s="1247" t="n">
        <v>49</v>
      </c>
      <c r="B27" s="19"/>
      <c r="C27" s="146"/>
      <c r="D27" s="146"/>
      <c r="E27" s="146"/>
      <c r="F27" s="759"/>
      <c r="G27" s="1280" t="n">
        <v>49</v>
      </c>
    </row>
    <row r="28" customFormat="false" ht="12.75" hidden="false" customHeight="false" outlineLevel="0" collapsed="false">
      <c r="A28" s="1247" t="n">
        <v>50</v>
      </c>
      <c r="B28" s="183" t="s">
        <v>1710</v>
      </c>
      <c r="C28" s="146"/>
      <c r="D28" s="146"/>
      <c r="E28" s="146"/>
      <c r="F28" s="759"/>
      <c r="G28" s="1280" t="n">
        <v>50</v>
      </c>
    </row>
    <row r="29" customFormat="false" ht="12.75" hidden="false" customHeight="false" outlineLevel="0" collapsed="false">
      <c r="A29" s="23"/>
      <c r="B29" s="387" t="s">
        <v>1711</v>
      </c>
      <c r="C29" s="156"/>
      <c r="D29" s="156"/>
      <c r="E29" s="156"/>
      <c r="F29" s="760"/>
    </row>
    <row r="30" customFormat="false" ht="12.75" hidden="false" customHeight="false" outlineLevel="0" collapsed="false">
      <c r="A30" s="1247" t="n">
        <v>51</v>
      </c>
      <c r="B30" s="183" t="s">
        <v>1712</v>
      </c>
      <c r="C30" s="146"/>
      <c r="D30" s="146"/>
      <c r="E30" s="146"/>
      <c r="F30" s="759"/>
      <c r="G30" s="1280" t="n">
        <v>51</v>
      </c>
    </row>
    <row r="31" customFormat="false" ht="12.75" hidden="false" customHeight="false" outlineLevel="0" collapsed="false">
      <c r="A31" s="31"/>
      <c r="B31" s="185" t="s">
        <v>1713</v>
      </c>
      <c r="C31" s="43"/>
      <c r="D31" s="43"/>
      <c r="E31" s="43"/>
      <c r="F31" s="391"/>
      <c r="G31" s="3"/>
    </row>
    <row r="32" customFormat="false" ht="12.75" hidden="false" customHeight="false" outlineLevel="0" collapsed="false">
      <c r="A32" s="1261"/>
      <c r="B32" s="1273" t="s">
        <v>1714</v>
      </c>
      <c r="C32" s="1274"/>
      <c r="D32" s="1274"/>
      <c r="E32" s="1274"/>
      <c r="F32" s="1275"/>
      <c r="G32" s="1261"/>
    </row>
    <row r="33" customFormat="false" ht="12.75" hidden="false" customHeight="false" outlineLevel="0" collapsed="false">
      <c r="A33" s="1247" t="n">
        <v>52</v>
      </c>
      <c r="B33" s="183" t="s">
        <v>1715</v>
      </c>
      <c r="C33" s="146"/>
      <c r="D33" s="1281"/>
      <c r="E33" s="1281"/>
      <c r="F33" s="1248"/>
      <c r="G33" s="1280" t="n">
        <v>52</v>
      </c>
    </row>
    <row r="34" customFormat="false" ht="12.75" hidden="false" customHeight="false" outlineLevel="0" collapsed="false">
      <c r="A34" s="1247" t="n">
        <v>53</v>
      </c>
      <c r="B34" s="183" t="s">
        <v>1716</v>
      </c>
      <c r="C34" s="1281"/>
      <c r="D34" s="146"/>
      <c r="E34" s="1281"/>
      <c r="F34" s="1248"/>
      <c r="G34" s="1280" t="n">
        <v>53</v>
      </c>
    </row>
    <row r="35" customFormat="false" ht="12.75" hidden="false" customHeight="false" outlineLevel="0" collapsed="false">
      <c r="A35" s="1247" t="n">
        <v>54</v>
      </c>
      <c r="B35" s="183" t="s">
        <v>1717</v>
      </c>
      <c r="C35" s="1281"/>
      <c r="D35" s="146"/>
      <c r="E35" s="146"/>
      <c r="F35" s="1248"/>
      <c r="G35" s="1280" t="n">
        <v>54</v>
      </c>
    </row>
    <row r="36" customFormat="false" ht="12.75" hidden="false" customHeight="false" outlineLevel="0" collapsed="false">
      <c r="A36" s="23"/>
      <c r="B36" s="387" t="s">
        <v>1718</v>
      </c>
      <c r="C36" s="1282"/>
      <c r="D36" s="156"/>
      <c r="E36" s="156"/>
      <c r="F36" s="1245"/>
    </row>
    <row r="37" customFormat="false" ht="12.75" hidden="false" customHeight="false" outlineLevel="0" collapsed="false">
      <c r="A37" s="1247" t="n">
        <v>55</v>
      </c>
      <c r="B37" s="183" t="s">
        <v>1717</v>
      </c>
      <c r="C37" s="1281"/>
      <c r="D37" s="1281"/>
      <c r="E37" s="146"/>
      <c r="F37" s="1248"/>
      <c r="G37" s="1280" t="n">
        <v>55</v>
      </c>
    </row>
    <row r="38" customFormat="false" ht="12.75" hidden="false" customHeight="false" outlineLevel="0" collapsed="false">
      <c r="A38" s="31"/>
      <c r="B38" s="185" t="s">
        <v>1719</v>
      </c>
      <c r="C38" s="1283"/>
      <c r="D38" s="1283"/>
      <c r="E38" s="43"/>
      <c r="F38" s="1243"/>
      <c r="G38" s="3"/>
    </row>
    <row r="39" customFormat="false" ht="12.75" hidden="false" customHeight="false" outlineLevel="0" collapsed="false">
      <c r="A39" s="1244" t="n">
        <v>56</v>
      </c>
      <c r="B39" s="387" t="s">
        <v>1720</v>
      </c>
      <c r="C39" s="1282"/>
      <c r="D39" s="1282"/>
      <c r="E39" s="156"/>
      <c r="F39" s="1245"/>
      <c r="G39" s="873" t="n">
        <v>56</v>
      </c>
    </row>
    <row r="40" customFormat="false" ht="12.75" hidden="false" customHeight="false" outlineLevel="0" collapsed="false">
      <c r="A40" s="23"/>
      <c r="B40" s="387" t="s">
        <v>1721</v>
      </c>
      <c r="C40" s="1282"/>
      <c r="D40" s="1282"/>
      <c r="E40" s="156"/>
      <c r="F40" s="1245"/>
    </row>
    <row r="41" customFormat="false" ht="12.75" hidden="false" customHeight="false" outlineLevel="0" collapsed="false">
      <c r="A41" s="1247" t="n">
        <v>57</v>
      </c>
      <c r="B41" s="183" t="s">
        <v>1722</v>
      </c>
      <c r="C41" s="1281"/>
      <c r="D41" s="1281"/>
      <c r="E41" s="1281"/>
      <c r="F41" s="759"/>
      <c r="G41" s="1280" t="n">
        <v>57</v>
      </c>
    </row>
    <row r="42" customFormat="false" ht="12.75" hidden="false" customHeight="false" outlineLevel="0" collapsed="false">
      <c r="A42" s="1247" t="n">
        <v>58</v>
      </c>
      <c r="B42" s="183" t="s">
        <v>1723</v>
      </c>
      <c r="C42" s="1281"/>
      <c r="D42" s="1281"/>
      <c r="E42" s="1281"/>
      <c r="F42" s="759"/>
      <c r="G42" s="1280" t="n">
        <v>58</v>
      </c>
    </row>
    <row r="43" customFormat="false" ht="12.75" hidden="false" customHeight="false" outlineLevel="0" collapsed="false">
      <c r="A43" s="23"/>
      <c r="B43" s="387" t="s">
        <v>1724</v>
      </c>
      <c r="C43" s="1282"/>
      <c r="D43" s="1282"/>
      <c r="E43" s="1282"/>
      <c r="F43" s="760"/>
    </row>
    <row r="44" customFormat="false" ht="12.75" hidden="false" customHeight="false" outlineLevel="0" collapsed="false">
      <c r="A44" s="23"/>
      <c r="B44" s="387" t="s">
        <v>1725</v>
      </c>
      <c r="C44" s="1282"/>
      <c r="D44" s="1282"/>
      <c r="E44" s="1282"/>
      <c r="F44" s="760"/>
    </row>
    <row r="45" s="8" customFormat="true" ht="12.75" hidden="false" customHeight="false" outlineLevel="0" collapsed="false">
      <c r="A45" s="1277" t="n">
        <v>59</v>
      </c>
      <c r="B45" s="15" t="s">
        <v>1726</v>
      </c>
      <c r="C45" s="884"/>
      <c r="D45" s="884"/>
      <c r="E45" s="884"/>
      <c r="F45" s="1278"/>
      <c r="G45" s="1284" t="n">
        <v>59</v>
      </c>
    </row>
    <row r="46" customFormat="false" ht="12.75" hidden="false" customHeight="false" outlineLevel="0" collapsed="false">
      <c r="A46" s="23"/>
      <c r="B46" s="387" t="s">
        <v>1727</v>
      </c>
      <c r="C46" s="156"/>
      <c r="D46" s="156"/>
      <c r="E46" s="156"/>
      <c r="F46" s="760"/>
    </row>
    <row r="47" customFormat="false" ht="12.75" hidden="false" customHeight="false" outlineLevel="0" collapsed="false">
      <c r="A47" s="1247" t="n">
        <v>60</v>
      </c>
      <c r="B47" s="183" t="s">
        <v>1728</v>
      </c>
      <c r="C47" s="146"/>
      <c r="D47" s="146"/>
      <c r="E47" s="146"/>
      <c r="F47" s="759"/>
      <c r="G47" s="1280" t="n">
        <v>60</v>
      </c>
    </row>
    <row r="48" customFormat="false" ht="12.75" hidden="false" customHeight="false" outlineLevel="0" collapsed="false">
      <c r="A48" s="23"/>
      <c r="B48" s="387" t="s">
        <v>1729</v>
      </c>
      <c r="C48" s="156"/>
      <c r="D48" s="156"/>
      <c r="E48" s="156"/>
      <c r="F48" s="760"/>
    </row>
    <row r="49" customFormat="false" ht="12.75" hidden="false" customHeight="false" outlineLevel="0" collapsed="false">
      <c r="A49" s="31"/>
      <c r="B49" s="185" t="s">
        <v>1730</v>
      </c>
      <c r="C49" s="43"/>
      <c r="D49" s="43"/>
      <c r="E49" s="43"/>
      <c r="F49" s="391"/>
      <c r="G49" s="3"/>
    </row>
    <row r="50" customFormat="false" ht="12.75" hidden="false" customHeight="false" outlineLevel="0" collapsed="false">
      <c r="B50" s="387" t="s">
        <v>1685</v>
      </c>
    </row>
    <row r="51" customFormat="false" ht="12.75" hidden="false" customHeight="false" outlineLevel="0" collapsed="false">
      <c r="B51" s="387"/>
    </row>
    <row r="53" customFormat="false" ht="12.75" hidden="false" customHeight="false" outlineLevel="0" collapsed="false">
      <c r="A53" s="15" t="s">
        <v>1731</v>
      </c>
      <c r="B53" s="19"/>
      <c r="C53" s="19"/>
      <c r="D53" s="19"/>
      <c r="E53" s="19"/>
      <c r="F53" s="19"/>
      <c r="G53" s="19"/>
    </row>
    <row r="54" customFormat="false" ht="12.75" hidden="false" customHeight="false" outlineLevel="0" collapsed="false">
      <c r="A54" s="10" t="s">
        <v>1687</v>
      </c>
    </row>
    <row r="55" customFormat="false" ht="12.75" hidden="false" customHeight="false" outlineLevel="0" collapsed="false">
      <c r="A55" s="401"/>
      <c r="B55" s="401"/>
      <c r="C55" s="401"/>
      <c r="D55" s="401"/>
      <c r="E55" s="401"/>
      <c r="F55" s="401"/>
    </row>
    <row r="56" s="8" customFormat="true" ht="12.75" hidden="false" customHeight="false" outlineLevel="0" collapsed="false">
      <c r="A56" s="121" t="s">
        <v>93</v>
      </c>
      <c r="G56" s="11" t="s">
        <v>1732</v>
      </c>
    </row>
    <row r="58" customFormat="false" ht="15.75" hidden="false" customHeight="false" outlineLevel="0" collapsed="false">
      <c r="C58" s="1060"/>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1">
    <mergeCell ref="A3:C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3.7"/>
    <col collapsed="false" customWidth="true" hidden="false" outlineLevel="0" max="2" min="2" style="1" width="27.7"/>
    <col collapsed="false" customWidth="true" hidden="false" outlineLevel="0" max="5" min="3" style="1" width="12.7"/>
    <col collapsed="false" customWidth="true" hidden="false" outlineLevel="0" max="10" min="6" style="1" width="10.71"/>
    <col collapsed="false" customWidth="true" hidden="false" outlineLevel="0" max="11" min="11" style="123" width="3.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8" t="s">
        <v>1</v>
      </c>
      <c r="E1" s="8" t="str">
        <f aca="false">G!D1</f>
        <v>FORM CMS-2540-10</v>
      </c>
      <c r="J1" s="1015" t="n">
        <v>40585</v>
      </c>
      <c r="K1" s="11"/>
    </row>
    <row r="2" s="8" customFormat="true" ht="12.75" hidden="false" customHeight="false" outlineLevel="0" collapsed="false">
      <c r="A2" s="20"/>
      <c r="B2" s="20"/>
      <c r="C2" s="20"/>
      <c r="D2" s="16"/>
      <c r="E2" s="15" t="s">
        <v>1733</v>
      </c>
      <c r="F2" s="16"/>
      <c r="G2" s="15" t="s">
        <v>8</v>
      </c>
      <c r="H2" s="16"/>
      <c r="I2" s="20"/>
      <c r="J2" s="20"/>
      <c r="K2" s="627"/>
    </row>
    <row r="3" customFormat="false" ht="12.75" hidden="false" customHeight="false" outlineLevel="0" collapsed="false">
      <c r="A3" s="8"/>
      <c r="B3" s="10" t="s">
        <v>1734</v>
      </c>
      <c r="C3" s="8"/>
      <c r="D3" s="21"/>
      <c r="E3" s="8"/>
      <c r="F3" s="21"/>
      <c r="G3" s="10" t="s">
        <v>1735</v>
      </c>
      <c r="H3" s="21"/>
      <c r="I3" s="10" t="s">
        <v>1736</v>
      </c>
      <c r="J3" s="8"/>
      <c r="K3" s="1041"/>
    </row>
    <row r="4" customFormat="false" ht="12.75" hidden="false" customHeight="false" outlineLevel="0" collapsed="false">
      <c r="A4" s="783"/>
      <c r="B4" s="783"/>
      <c r="C4" s="783"/>
      <c r="D4" s="782"/>
      <c r="E4" s="781" t="s">
        <v>1089</v>
      </c>
      <c r="F4" s="782"/>
      <c r="G4" s="781" t="s">
        <v>1737</v>
      </c>
      <c r="H4" s="782"/>
      <c r="I4" s="783"/>
      <c r="J4" s="783"/>
      <c r="K4" s="1171"/>
    </row>
    <row r="8" customFormat="false" ht="12.75" hidden="false" customHeight="false" outlineLevel="0" collapsed="false">
      <c r="A8" s="19"/>
      <c r="B8" s="19"/>
      <c r="C8" s="1285" t="s">
        <v>1738</v>
      </c>
      <c r="D8" s="1285"/>
      <c r="E8" s="386" t="s">
        <v>1739</v>
      </c>
      <c r="F8" s="386"/>
      <c r="G8" s="386" t="s">
        <v>1740</v>
      </c>
      <c r="H8" s="386"/>
      <c r="I8" s="402" t="s">
        <v>1741</v>
      </c>
      <c r="J8" s="402"/>
      <c r="K8" s="402"/>
    </row>
    <row r="9" customFormat="false" ht="12.75" hidden="false" customHeight="false" outlineLevel="0" collapsed="false">
      <c r="A9" s="3"/>
      <c r="B9" s="31"/>
      <c r="C9" s="219" t="n">
        <v>1</v>
      </c>
      <c r="D9" s="358" t="n">
        <v>2</v>
      </c>
      <c r="E9" s="219" t="n">
        <v>3</v>
      </c>
      <c r="F9" s="358" t="n">
        <v>4</v>
      </c>
      <c r="G9" s="219" t="n">
        <v>5</v>
      </c>
      <c r="H9" s="358" t="n">
        <v>6</v>
      </c>
      <c r="I9" s="219" t="n">
        <v>7</v>
      </c>
      <c r="J9" s="670" t="n">
        <v>8</v>
      </c>
      <c r="K9" s="209"/>
    </row>
    <row r="10" customFormat="false" ht="12.75" hidden="false" customHeight="false" outlineLevel="0" collapsed="false">
      <c r="A10" s="1244" t="n">
        <v>1</v>
      </c>
      <c r="B10" s="349" t="s">
        <v>1742</v>
      </c>
      <c r="C10" s="23"/>
      <c r="D10" s="23"/>
      <c r="E10" s="23"/>
      <c r="F10" s="23"/>
      <c r="G10" s="23"/>
      <c r="H10" s="23"/>
      <c r="I10" s="23"/>
      <c r="J10" s="23"/>
      <c r="K10" s="357" t="n">
        <v>1</v>
      </c>
    </row>
    <row r="11" customFormat="false" ht="12.75" hidden="false" customHeight="false" outlineLevel="0" collapsed="false">
      <c r="A11" s="1244"/>
      <c r="B11" s="757" t="s">
        <v>1743</v>
      </c>
      <c r="C11" s="205"/>
      <c r="D11" s="760"/>
      <c r="E11" s="23"/>
      <c r="F11" s="18"/>
      <c r="G11" s="23"/>
      <c r="H11" s="18"/>
      <c r="I11" s="14"/>
      <c r="J11" s="146"/>
      <c r="K11" s="399"/>
    </row>
    <row r="12" customFormat="false" ht="12.75" hidden="false" customHeight="false" outlineLevel="0" collapsed="false">
      <c r="A12" s="1247" t="n">
        <v>2</v>
      </c>
      <c r="B12" s="183" t="s">
        <v>1744</v>
      </c>
      <c r="C12" s="156"/>
      <c r="D12" s="759"/>
      <c r="E12" s="23"/>
      <c r="F12" s="1045"/>
      <c r="G12" s="23"/>
      <c r="H12" s="1045"/>
      <c r="I12" s="14"/>
      <c r="J12" s="1281"/>
      <c r="K12" s="399" t="n">
        <v>2</v>
      </c>
    </row>
    <row r="13" customFormat="false" ht="12.75" hidden="false" customHeight="false" outlineLevel="0" collapsed="false">
      <c r="A13" s="1244"/>
      <c r="B13" s="757" t="s">
        <v>1745</v>
      </c>
      <c r="C13" s="156"/>
      <c r="D13" s="760"/>
      <c r="E13" s="23"/>
      <c r="F13" s="1286"/>
      <c r="G13" s="23"/>
      <c r="H13" s="1286"/>
      <c r="I13" s="14"/>
      <c r="J13" s="1282"/>
      <c r="K13" s="393"/>
      <c r="L13" s="14"/>
      <c r="M13" s="14"/>
    </row>
    <row r="14" customFormat="false" ht="12.75" hidden="false" customHeight="false" outlineLevel="0" collapsed="false">
      <c r="A14" s="1247" t="n">
        <v>3</v>
      </c>
      <c r="B14" s="183" t="s">
        <v>1746</v>
      </c>
      <c r="C14" s="156"/>
      <c r="D14" s="759"/>
      <c r="E14" s="23"/>
      <c r="F14" s="18"/>
      <c r="G14" s="23"/>
      <c r="H14" s="18"/>
      <c r="J14" s="146"/>
      <c r="K14" s="399" t="n">
        <v>3</v>
      </c>
    </row>
    <row r="15" customFormat="false" ht="12.75" hidden="false" customHeight="false" outlineLevel="0" collapsed="false">
      <c r="A15" s="1247" t="n">
        <v>4</v>
      </c>
      <c r="B15" s="183" t="s">
        <v>1747</v>
      </c>
      <c r="C15" s="156"/>
      <c r="D15" s="759"/>
      <c r="E15" s="23"/>
      <c r="F15" s="18"/>
      <c r="G15" s="23"/>
      <c r="H15" s="18"/>
      <c r="J15" s="146"/>
      <c r="K15" s="399" t="n">
        <v>4</v>
      </c>
    </row>
    <row r="16" customFormat="false" ht="12.75" hidden="false" customHeight="false" outlineLevel="0" collapsed="false">
      <c r="A16" s="1247" t="n">
        <v>5</v>
      </c>
      <c r="B16" s="19"/>
      <c r="C16" s="146"/>
      <c r="D16" s="760"/>
      <c r="E16" s="18"/>
      <c r="F16" s="23"/>
      <c r="G16" s="18"/>
      <c r="H16" s="23"/>
      <c r="I16" s="19"/>
      <c r="J16" s="156"/>
      <c r="K16" s="399" t="n">
        <v>5</v>
      </c>
    </row>
    <row r="17" customFormat="false" ht="12.75" hidden="false" customHeight="false" outlineLevel="0" collapsed="false">
      <c r="A17" s="1247" t="n">
        <v>6</v>
      </c>
      <c r="B17" s="19"/>
      <c r="C17" s="146"/>
      <c r="D17" s="760"/>
      <c r="E17" s="18"/>
      <c r="F17" s="23"/>
      <c r="G17" s="18"/>
      <c r="H17" s="23"/>
      <c r="I17" s="19"/>
      <c r="J17" s="156"/>
      <c r="K17" s="399" t="n">
        <v>6</v>
      </c>
    </row>
    <row r="18" customFormat="false" ht="12.75" hidden="false" customHeight="false" outlineLevel="0" collapsed="false">
      <c r="A18" s="1247" t="n">
        <v>7</v>
      </c>
      <c r="B18" s="19"/>
      <c r="C18" s="146"/>
      <c r="D18" s="760"/>
      <c r="E18" s="18"/>
      <c r="F18" s="23"/>
      <c r="G18" s="18"/>
      <c r="H18" s="23"/>
      <c r="I18" s="19"/>
      <c r="J18" s="156"/>
      <c r="K18" s="399" t="n">
        <v>7</v>
      </c>
    </row>
    <row r="19" customFormat="false" ht="12.75" hidden="false" customHeight="false" outlineLevel="0" collapsed="false">
      <c r="A19" s="1247" t="n">
        <v>8</v>
      </c>
      <c r="B19" s="19"/>
      <c r="C19" s="146"/>
      <c r="D19" s="760"/>
      <c r="E19" s="18"/>
      <c r="F19" s="23"/>
      <c r="G19" s="18"/>
      <c r="H19" s="23"/>
      <c r="I19" s="19"/>
      <c r="J19" s="156"/>
      <c r="K19" s="399" t="n">
        <v>8</v>
      </c>
    </row>
    <row r="20" customFormat="false" ht="12.75" hidden="false" customHeight="false" outlineLevel="0" collapsed="false">
      <c r="A20" s="1247" t="n">
        <v>9</v>
      </c>
      <c r="B20" s="19"/>
      <c r="C20" s="146"/>
      <c r="D20" s="760"/>
      <c r="E20" s="18"/>
      <c r="F20" s="23"/>
      <c r="G20" s="18"/>
      <c r="H20" s="23"/>
      <c r="I20" s="19"/>
      <c r="J20" s="156"/>
      <c r="K20" s="399" t="n">
        <v>9</v>
      </c>
    </row>
    <row r="21" customFormat="false" ht="12.75" hidden="false" customHeight="false" outlineLevel="0" collapsed="false">
      <c r="A21" s="1247" t="n">
        <v>10</v>
      </c>
      <c r="B21" s="183" t="s">
        <v>1748</v>
      </c>
      <c r="C21" s="146"/>
      <c r="D21" s="760"/>
      <c r="E21" s="18"/>
      <c r="F21" s="23"/>
      <c r="G21" s="18"/>
      <c r="H21" s="23"/>
      <c r="I21" s="19"/>
      <c r="J21" s="156"/>
      <c r="K21" s="399" t="n">
        <v>10</v>
      </c>
    </row>
    <row r="22" customFormat="false" ht="12.75" hidden="false" customHeight="false" outlineLevel="0" collapsed="false">
      <c r="A22" s="1247" t="n">
        <v>11</v>
      </c>
      <c r="B22" s="183" t="s">
        <v>1749</v>
      </c>
      <c r="C22" s="156"/>
      <c r="D22" s="759"/>
      <c r="E22" s="23"/>
      <c r="F22" s="18"/>
      <c r="G22" s="23"/>
      <c r="H22" s="18"/>
      <c r="J22" s="146"/>
      <c r="K22" s="399" t="n">
        <v>11</v>
      </c>
    </row>
    <row r="23" customFormat="false" ht="12.75" hidden="false" customHeight="false" outlineLevel="0" collapsed="false">
      <c r="A23" s="1247" t="n">
        <v>12</v>
      </c>
      <c r="B23" s="183" t="s">
        <v>1750</v>
      </c>
      <c r="C23" s="156"/>
      <c r="D23" s="759"/>
      <c r="E23" s="23"/>
      <c r="F23" s="18"/>
      <c r="G23" s="23"/>
      <c r="H23" s="18"/>
      <c r="J23" s="146"/>
      <c r="K23" s="399" t="n">
        <v>12</v>
      </c>
    </row>
    <row r="24" customFormat="false" ht="12.75" hidden="false" customHeight="false" outlineLevel="0" collapsed="false">
      <c r="A24" s="1247" t="n">
        <v>13</v>
      </c>
      <c r="B24" s="19"/>
      <c r="C24" s="146"/>
      <c r="D24" s="760"/>
      <c r="E24" s="18"/>
      <c r="F24" s="23"/>
      <c r="G24" s="18"/>
      <c r="H24" s="23"/>
      <c r="I24" s="19"/>
      <c r="J24" s="156"/>
      <c r="K24" s="399" t="n">
        <v>13</v>
      </c>
    </row>
    <row r="25" customFormat="false" ht="12.75" hidden="false" customHeight="false" outlineLevel="0" collapsed="false">
      <c r="A25" s="1247" t="n">
        <v>14</v>
      </c>
      <c r="B25" s="19"/>
      <c r="C25" s="146"/>
      <c r="D25" s="760"/>
      <c r="E25" s="18"/>
      <c r="F25" s="23"/>
      <c r="G25" s="18"/>
      <c r="H25" s="23"/>
      <c r="I25" s="19"/>
      <c r="J25" s="156"/>
      <c r="K25" s="399" t="n">
        <v>14</v>
      </c>
    </row>
    <row r="26" customFormat="false" ht="12.75" hidden="false" customHeight="false" outlineLevel="0" collapsed="false">
      <c r="A26" s="1247" t="n">
        <v>15</v>
      </c>
      <c r="B26" s="19"/>
      <c r="C26" s="146"/>
      <c r="D26" s="760"/>
      <c r="E26" s="18"/>
      <c r="F26" s="23"/>
      <c r="G26" s="18"/>
      <c r="H26" s="23"/>
      <c r="I26" s="19"/>
      <c r="J26" s="156"/>
      <c r="K26" s="399" t="n">
        <v>15</v>
      </c>
    </row>
    <row r="27" customFormat="false" ht="12.75" hidden="false" customHeight="false" outlineLevel="0" collapsed="false">
      <c r="A27" s="1247" t="n">
        <v>16</v>
      </c>
      <c r="B27" s="19"/>
      <c r="C27" s="146"/>
      <c r="D27" s="760"/>
      <c r="E27" s="18"/>
      <c r="F27" s="23"/>
      <c r="G27" s="18"/>
      <c r="H27" s="23"/>
      <c r="I27" s="19"/>
      <c r="J27" s="156"/>
      <c r="K27" s="399" t="n">
        <v>16</v>
      </c>
    </row>
    <row r="28" customFormat="false" ht="12.75" hidden="false" customHeight="false" outlineLevel="0" collapsed="false">
      <c r="A28" s="1247" t="n">
        <v>17</v>
      </c>
      <c r="B28" s="19"/>
      <c r="C28" s="146"/>
      <c r="D28" s="760"/>
      <c r="E28" s="18"/>
      <c r="F28" s="23"/>
      <c r="G28" s="18"/>
      <c r="H28" s="23"/>
      <c r="I28" s="19"/>
      <c r="J28" s="156"/>
      <c r="K28" s="399" t="n">
        <v>17</v>
      </c>
    </row>
    <row r="29" customFormat="false" ht="12.75" hidden="false" customHeight="false" outlineLevel="0" collapsed="false">
      <c r="A29" s="1247" t="n">
        <v>18</v>
      </c>
      <c r="B29" s="183" t="s">
        <v>1751</v>
      </c>
      <c r="C29" s="146"/>
      <c r="D29" s="760"/>
      <c r="E29" s="18"/>
      <c r="F29" s="23"/>
      <c r="G29" s="18"/>
      <c r="H29" s="23"/>
      <c r="I29" s="19"/>
      <c r="J29" s="156"/>
      <c r="K29" s="399" t="n">
        <v>18</v>
      </c>
    </row>
    <row r="30" customFormat="false" ht="12.75" hidden="false" customHeight="false" outlineLevel="0" collapsed="false">
      <c r="A30" s="1244"/>
      <c r="B30" s="757" t="s">
        <v>1752</v>
      </c>
      <c r="C30" s="156"/>
      <c r="D30" s="760"/>
      <c r="E30" s="23"/>
      <c r="F30" s="23"/>
      <c r="G30" s="23"/>
      <c r="H30" s="23"/>
      <c r="I30" s="14"/>
      <c r="J30" s="156"/>
      <c r="K30" s="393"/>
    </row>
    <row r="31" customFormat="false" ht="12.75" hidden="false" customHeight="false" outlineLevel="0" collapsed="false">
      <c r="A31" s="1247" t="n">
        <v>19</v>
      </c>
      <c r="B31" s="183" t="s">
        <v>1753</v>
      </c>
      <c r="C31" s="156"/>
      <c r="D31" s="759"/>
      <c r="E31" s="23"/>
      <c r="F31" s="18"/>
      <c r="G31" s="23"/>
      <c r="H31" s="18"/>
      <c r="J31" s="146"/>
      <c r="K31" s="399" t="n">
        <v>19</v>
      </c>
    </row>
    <row r="32" customFormat="false" ht="12.75" hidden="false" customHeight="false" outlineLevel="0" collapsed="false">
      <c r="A32" s="31"/>
      <c r="B32" s="185" t="s">
        <v>1754</v>
      </c>
      <c r="C32" s="43"/>
      <c r="D32" s="391"/>
      <c r="E32" s="31"/>
      <c r="F32" s="31"/>
      <c r="G32" s="31"/>
      <c r="H32" s="31"/>
      <c r="I32" s="3"/>
      <c r="J32" s="43"/>
      <c r="K32" s="766"/>
    </row>
    <row r="33" customFormat="false" ht="12.75" hidden="false" customHeight="false" outlineLevel="0" collapsed="false">
      <c r="J33" s="19"/>
      <c r="K33" s="212"/>
    </row>
    <row r="36" customFormat="false" ht="15.75" hidden="false" customHeight="false" outlineLevel="0" collapsed="false">
      <c r="C36" s="1060"/>
    </row>
    <row r="41" customFormat="false" ht="12.75" hidden="false" customHeight="false" outlineLevel="0" collapsed="false">
      <c r="A41" s="15" t="s">
        <v>1755</v>
      </c>
      <c r="B41" s="19"/>
      <c r="C41" s="19"/>
      <c r="D41" s="19"/>
      <c r="E41" s="19"/>
      <c r="F41" s="19"/>
      <c r="G41" s="19"/>
      <c r="H41" s="19"/>
      <c r="I41" s="19"/>
      <c r="J41" s="19"/>
      <c r="K41" s="212"/>
    </row>
    <row r="42" s="8" customFormat="true" ht="12.75" hidden="false" customHeight="false" outlineLevel="0" collapsed="false">
      <c r="A42" s="121" t="s">
        <v>1756</v>
      </c>
      <c r="K42" s="11" t="s">
        <v>93</v>
      </c>
    </row>
    <row r="45" s="8" customFormat="true" ht="12.75" hidden="false" customHeight="false" outlineLevel="0" collapsed="false">
      <c r="K45" s="1041"/>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4">
    <mergeCell ref="C8:D8"/>
    <mergeCell ref="E8:F8"/>
    <mergeCell ref="G8:H8"/>
    <mergeCell ref="I8:K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5.41"/>
    <col collapsed="false" customWidth="true" hidden="false" outlineLevel="0" max="2" min="2" style="1" width="40.7"/>
    <col collapsed="false" customWidth="true" hidden="false" outlineLevel="0" max="5" min="3" style="1" width="14.7"/>
    <col collapsed="false" customWidth="true" hidden="false" outlineLevel="0" max="6" min="6" style="1" width="3.7"/>
    <col collapsed="false" customWidth="false" hidden="false" outlineLevel="0" max="11" min="7"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333" t="n">
        <v>40585</v>
      </c>
      <c r="C1" s="8" t="str">
        <f aca="false">G!D1</f>
        <v>FORM CMS-2540-10</v>
      </c>
      <c r="F1" s="11" t="s">
        <v>1237</v>
      </c>
    </row>
    <row r="2" s="8" customFormat="true" ht="12.75" hidden="false" customHeight="false" outlineLevel="0" collapsed="false">
      <c r="A2" s="20"/>
      <c r="B2" s="20"/>
      <c r="C2" s="1279" t="s">
        <v>523</v>
      </c>
      <c r="D2" s="15" t="s">
        <v>202</v>
      </c>
      <c r="E2" s="884"/>
      <c r="F2" s="20"/>
    </row>
    <row r="3" customFormat="false" ht="12.75" hidden="false" customHeight="false" outlineLevel="0" collapsed="false">
      <c r="A3" s="8"/>
      <c r="B3" s="885" t="s">
        <v>1757</v>
      </c>
      <c r="C3" s="1287" t="s">
        <v>316</v>
      </c>
      <c r="D3" s="10" t="s">
        <v>931</v>
      </c>
      <c r="E3" s="27" t="s">
        <v>1758</v>
      </c>
      <c r="F3" s="8"/>
    </row>
    <row r="4" customFormat="false" ht="12.75" hidden="false" customHeight="false" outlineLevel="0" collapsed="false">
      <c r="A4" s="783"/>
      <c r="B4" s="69" t="s">
        <v>1759</v>
      </c>
      <c r="C4" s="1288"/>
      <c r="D4" s="28" t="s">
        <v>429</v>
      </c>
      <c r="E4" s="30" t="s">
        <v>1760</v>
      </c>
      <c r="F4" s="4"/>
    </row>
    <row r="5" s="8" customFormat="true" ht="12.75" hidden="false" customHeight="false" outlineLevel="0" collapsed="false">
      <c r="A5" s="4"/>
      <c r="B5" s="28" t="s">
        <v>1761</v>
      </c>
      <c r="C5" s="4"/>
      <c r="D5" s="4"/>
      <c r="E5" s="4"/>
      <c r="F5" s="4"/>
    </row>
    <row r="6" customFormat="false" ht="12.75" hidden="false" customHeight="false" outlineLevel="0" collapsed="false">
      <c r="B6" s="346" t="s">
        <v>1762</v>
      </c>
      <c r="C6" s="722" t="s">
        <v>1763</v>
      </c>
      <c r="D6" s="347" t="s">
        <v>1764</v>
      </c>
      <c r="E6" s="347" t="s">
        <v>870</v>
      </c>
      <c r="F6" s="645"/>
    </row>
    <row r="7" customFormat="false" ht="12.75" hidden="false" customHeight="false" outlineLevel="0" collapsed="false">
      <c r="A7" s="3"/>
      <c r="B7" s="31"/>
      <c r="C7" s="722" t="s">
        <v>72</v>
      </c>
      <c r="D7" s="347" t="s">
        <v>73</v>
      </c>
      <c r="E7" s="347" t="s">
        <v>74</v>
      </c>
      <c r="F7" s="646"/>
    </row>
    <row r="8" customFormat="false" ht="12.75" hidden="false" customHeight="false" outlineLevel="0" collapsed="false">
      <c r="A8" s="1070"/>
      <c r="B8" s="1232" t="s">
        <v>1765</v>
      </c>
      <c r="C8" s="1070"/>
      <c r="D8" s="1070"/>
      <c r="E8" s="1070"/>
      <c r="F8" s="1070"/>
    </row>
    <row r="9" customFormat="false" ht="12.75" hidden="false" customHeight="false" outlineLevel="0" collapsed="false">
      <c r="A9" s="647" t="n">
        <v>1</v>
      </c>
      <c r="B9" s="185" t="s">
        <v>173</v>
      </c>
      <c r="C9" s="391"/>
      <c r="D9" s="1289"/>
      <c r="E9" s="31"/>
      <c r="F9" s="648" t="n">
        <v>1</v>
      </c>
    </row>
    <row r="10" customFormat="false" ht="12.75" hidden="false" customHeight="false" outlineLevel="0" collapsed="false">
      <c r="A10" s="647" t="n">
        <v>2</v>
      </c>
      <c r="B10" s="185" t="s">
        <v>724</v>
      </c>
      <c r="C10" s="1290"/>
      <c r="D10" s="1289"/>
      <c r="E10" s="87"/>
      <c r="F10" s="648" t="n">
        <v>2</v>
      </c>
    </row>
    <row r="11" customFormat="false" ht="12.75" hidden="false" customHeight="false" outlineLevel="0" collapsed="false">
      <c r="A11" s="647" t="n">
        <v>3</v>
      </c>
      <c r="B11" s="185" t="s">
        <v>284</v>
      </c>
      <c r="C11" s="205"/>
      <c r="D11" s="1289"/>
      <c r="E11" s="31"/>
      <c r="F11" s="648" t="n">
        <v>3</v>
      </c>
    </row>
    <row r="12" customFormat="false" ht="12.75" hidden="false" customHeight="false" outlineLevel="0" collapsed="false">
      <c r="A12" s="647" t="n">
        <v>4</v>
      </c>
      <c r="B12" s="185" t="s">
        <v>1766</v>
      </c>
      <c r="C12" s="391"/>
      <c r="D12" s="1289"/>
      <c r="E12" s="31"/>
      <c r="F12" s="648" t="n">
        <v>4</v>
      </c>
    </row>
    <row r="13" customFormat="false" ht="12.75" hidden="false" customHeight="false" outlineLevel="0" collapsed="false">
      <c r="A13" s="1244" t="n">
        <v>5</v>
      </c>
      <c r="B13" s="387" t="s">
        <v>1767</v>
      </c>
      <c r="C13" s="760"/>
      <c r="D13" s="1291"/>
      <c r="E13" s="23"/>
      <c r="F13" s="873" t="n">
        <v>5</v>
      </c>
    </row>
    <row r="14" customFormat="false" ht="12.75" hidden="false" customHeight="false" outlineLevel="0" collapsed="false">
      <c r="A14" s="31"/>
      <c r="B14" s="185" t="s">
        <v>1768</v>
      </c>
      <c r="C14" s="391"/>
      <c r="D14" s="1289"/>
      <c r="E14" s="31"/>
      <c r="F14" s="3"/>
    </row>
    <row r="15" customFormat="false" ht="12.75" hidden="false" customHeight="false" outlineLevel="0" collapsed="false">
      <c r="A15" s="1070"/>
      <c r="B15" s="1232" t="s">
        <v>1769</v>
      </c>
      <c r="C15" s="1292"/>
      <c r="D15" s="1070"/>
      <c r="E15" s="1070"/>
      <c r="F15" s="1070"/>
    </row>
    <row r="16" customFormat="false" ht="12.75" hidden="false" customHeight="false" outlineLevel="0" collapsed="false">
      <c r="A16" s="647" t="n">
        <v>6</v>
      </c>
      <c r="B16" s="185" t="s">
        <v>1770</v>
      </c>
      <c r="C16" s="391"/>
      <c r="D16" s="31"/>
      <c r="E16" s="31"/>
      <c r="F16" s="648" t="n">
        <v>6</v>
      </c>
    </row>
    <row r="17" customFormat="false" ht="12.75" hidden="false" customHeight="false" outlineLevel="0" collapsed="false">
      <c r="A17" s="647" t="n">
        <v>7</v>
      </c>
      <c r="B17" s="185" t="s">
        <v>832</v>
      </c>
      <c r="C17" s="391"/>
      <c r="D17" s="31"/>
      <c r="E17" s="31"/>
      <c r="F17" s="648" t="n">
        <v>7</v>
      </c>
    </row>
    <row r="18" customFormat="false" ht="12.75" hidden="false" customHeight="false" outlineLevel="0" collapsed="false">
      <c r="A18" s="647" t="n">
        <v>8</v>
      </c>
      <c r="B18" s="185" t="s">
        <v>285</v>
      </c>
      <c r="C18" s="1293"/>
      <c r="D18" s="31"/>
      <c r="E18" s="31"/>
      <c r="F18" s="648" t="n">
        <v>8</v>
      </c>
    </row>
    <row r="19" customFormat="false" ht="12.75" hidden="false" customHeight="false" outlineLevel="0" collapsed="false">
      <c r="A19" s="1244" t="n">
        <v>9</v>
      </c>
      <c r="B19" s="183" t="s">
        <v>841</v>
      </c>
      <c r="C19" s="1290"/>
      <c r="D19" s="1083"/>
      <c r="E19" s="1083"/>
      <c r="F19" s="873" t="n">
        <v>9</v>
      </c>
    </row>
    <row r="20" customFormat="false" ht="12.75" hidden="false" customHeight="false" outlineLevel="0" collapsed="false">
      <c r="A20" s="1247" t="n">
        <v>10</v>
      </c>
      <c r="B20" s="183" t="s">
        <v>1771</v>
      </c>
      <c r="C20" s="1294"/>
      <c r="D20" s="1083"/>
      <c r="E20" s="1083"/>
      <c r="F20" s="1280" t="n">
        <v>10</v>
      </c>
    </row>
    <row r="21" customFormat="false" ht="12.75" hidden="false" customHeight="false" outlineLevel="0" collapsed="false">
      <c r="A21" s="1247" t="n">
        <v>11</v>
      </c>
      <c r="B21" s="183" t="s">
        <v>1772</v>
      </c>
      <c r="C21" s="195"/>
      <c r="D21" s="18"/>
      <c r="E21" s="18"/>
      <c r="F21" s="1280" t="n">
        <v>11</v>
      </c>
    </row>
    <row r="22" customFormat="false" ht="12.75" hidden="false" customHeight="false" outlineLevel="0" collapsed="false">
      <c r="A22" s="94" t="n">
        <v>12</v>
      </c>
      <c r="B22" s="390" t="s">
        <v>1773</v>
      </c>
      <c r="C22" s="205"/>
      <c r="D22" s="94"/>
      <c r="E22" s="94"/>
      <c r="F22" s="1295" t="n">
        <v>12</v>
      </c>
    </row>
    <row r="23" customFormat="false" ht="12.75" hidden="false" customHeight="false" outlineLevel="0" collapsed="false">
      <c r="A23" s="384" t="n">
        <v>13</v>
      </c>
      <c r="B23" s="774" t="s">
        <v>1774</v>
      </c>
      <c r="C23" s="1296"/>
      <c r="D23" s="1296"/>
      <c r="E23" s="1296"/>
      <c r="F23" s="1297" t="n">
        <v>13</v>
      </c>
    </row>
    <row r="24" customFormat="false" ht="12.75" hidden="false" customHeight="false" outlineLevel="0" collapsed="false">
      <c r="A24" s="31"/>
      <c r="B24" s="1262" t="s">
        <v>1775</v>
      </c>
      <c r="C24" s="391"/>
      <c r="D24" s="391"/>
      <c r="E24" s="391"/>
      <c r="F24" s="3"/>
    </row>
    <row r="25" s="8" customFormat="true" ht="11.1" hidden="false" customHeight="true" outlineLevel="0" collapsed="false">
      <c r="B25" s="10" t="s">
        <v>1776</v>
      </c>
    </row>
    <row r="26" customFormat="false" ht="11.1" hidden="false" customHeight="true" outlineLevel="0" collapsed="false">
      <c r="A26" s="1247" t="n">
        <v>1</v>
      </c>
      <c r="B26" s="183" t="s">
        <v>1777</v>
      </c>
      <c r="C26" s="18"/>
      <c r="D26" s="1045"/>
      <c r="E26" s="18"/>
      <c r="F26" s="1280" t="n">
        <v>1</v>
      </c>
    </row>
    <row r="27" customFormat="false" ht="11.1" hidden="false" customHeight="true" outlineLevel="0" collapsed="false">
      <c r="A27" s="23"/>
      <c r="C27" s="23"/>
      <c r="D27" s="1286"/>
      <c r="E27" s="23"/>
    </row>
    <row r="28" customFormat="false" ht="11.1" hidden="false" customHeight="true" outlineLevel="0" collapsed="false">
      <c r="A28" s="1247" t="n">
        <v>2</v>
      </c>
      <c r="B28" s="183" t="s">
        <v>1778</v>
      </c>
      <c r="C28" s="18"/>
      <c r="D28" s="18"/>
      <c r="E28" s="1045"/>
      <c r="F28" s="1280" t="n">
        <v>2</v>
      </c>
    </row>
    <row r="29" customFormat="false" ht="11.1" hidden="false" customHeight="true" outlineLevel="0" collapsed="false">
      <c r="A29" s="23"/>
      <c r="C29" s="23"/>
      <c r="D29" s="23"/>
      <c r="E29" s="1073"/>
    </row>
    <row r="30" customFormat="false" ht="11.1" hidden="false" customHeight="true" outlineLevel="0" collapsed="false">
      <c r="A30" s="1247" t="n">
        <v>3</v>
      </c>
      <c r="B30" s="19"/>
      <c r="C30" s="18"/>
      <c r="D30" s="18"/>
      <c r="E30" s="1286"/>
      <c r="F30" s="1280" t="n">
        <v>3</v>
      </c>
    </row>
    <row r="31" customFormat="false" ht="11.1" hidden="false" customHeight="true" outlineLevel="0" collapsed="false">
      <c r="A31" s="23"/>
      <c r="C31" s="23"/>
      <c r="D31" s="23"/>
      <c r="E31" s="1073"/>
    </row>
    <row r="32" customFormat="false" ht="11.1" hidden="false" customHeight="true" outlineLevel="0" collapsed="false">
      <c r="A32" s="1247" t="n">
        <v>4</v>
      </c>
      <c r="B32" s="19"/>
      <c r="C32" s="18"/>
      <c r="D32" s="18"/>
      <c r="E32" s="1286"/>
      <c r="F32" s="1280" t="n">
        <v>4</v>
      </c>
    </row>
    <row r="33" customFormat="false" ht="11.1" hidden="false" customHeight="true" outlineLevel="0" collapsed="false">
      <c r="A33" s="23"/>
      <c r="C33" s="23"/>
      <c r="D33" s="23"/>
      <c r="E33" s="1073"/>
    </row>
    <row r="34" customFormat="false" ht="11.1" hidden="false" customHeight="true" outlineLevel="0" collapsed="false">
      <c r="A34" s="1247" t="n">
        <v>5</v>
      </c>
      <c r="B34" s="19"/>
      <c r="C34" s="18"/>
      <c r="D34" s="18"/>
      <c r="E34" s="1286"/>
      <c r="F34" s="1280" t="n">
        <v>5</v>
      </c>
    </row>
    <row r="35" customFormat="false" ht="11.1" hidden="false" customHeight="true" outlineLevel="0" collapsed="false">
      <c r="A35" s="23"/>
      <c r="C35" s="23"/>
      <c r="D35" s="23"/>
      <c r="E35" s="1073"/>
    </row>
    <row r="36" customFormat="false" ht="11.1" hidden="false" customHeight="true" outlineLevel="0" collapsed="false">
      <c r="A36" s="1247" t="n">
        <v>6</v>
      </c>
      <c r="B36" s="19"/>
      <c r="C36" s="18"/>
      <c r="D36" s="18"/>
      <c r="E36" s="1286"/>
      <c r="F36" s="1280" t="n">
        <v>6</v>
      </c>
    </row>
    <row r="37" customFormat="false" ht="11.1" hidden="false" customHeight="true" outlineLevel="0" collapsed="false">
      <c r="A37" s="31"/>
      <c r="B37" s="3"/>
      <c r="C37" s="31"/>
      <c r="D37" s="31"/>
      <c r="E37" s="1073"/>
      <c r="F37" s="3"/>
    </row>
    <row r="38" customFormat="false" ht="11.1" hidden="false" customHeight="true" outlineLevel="0" collapsed="false">
      <c r="A38" s="1244" t="n">
        <v>7</v>
      </c>
      <c r="C38" s="23"/>
      <c r="D38" s="23"/>
      <c r="E38" s="1286"/>
      <c r="F38" s="873" t="n">
        <v>7</v>
      </c>
    </row>
    <row r="39" customFormat="false" ht="11.1" hidden="false" customHeight="true" outlineLevel="0" collapsed="false">
      <c r="A39" s="23"/>
      <c r="C39" s="23"/>
      <c r="D39" s="23"/>
      <c r="E39" s="1286"/>
    </row>
    <row r="40" customFormat="false" ht="11.1" hidden="false" customHeight="true" outlineLevel="0" collapsed="false">
      <c r="A40" s="1247" t="n">
        <v>8</v>
      </c>
      <c r="B40" s="183" t="s">
        <v>1779</v>
      </c>
      <c r="C40" s="18"/>
      <c r="D40" s="1248"/>
      <c r="E40" s="18"/>
      <c r="F40" s="1280" t="n">
        <v>8</v>
      </c>
    </row>
    <row r="41" customFormat="false" ht="11.1" hidden="false" customHeight="true" outlineLevel="0" collapsed="false">
      <c r="A41" s="23"/>
      <c r="C41" s="23"/>
      <c r="D41" s="1245"/>
      <c r="E41" s="31"/>
    </row>
    <row r="42" customFormat="false" ht="11.1" hidden="false" customHeight="true" outlineLevel="0" collapsed="false">
      <c r="A42" s="1247" t="n">
        <v>9</v>
      </c>
      <c r="B42" s="183" t="s">
        <v>1780</v>
      </c>
      <c r="C42" s="18"/>
      <c r="D42" s="759"/>
      <c r="E42" s="1286"/>
      <c r="F42" s="1280" t="n">
        <v>9</v>
      </c>
    </row>
    <row r="43" customFormat="false" ht="11.1" hidden="false" customHeight="true" outlineLevel="0" collapsed="false">
      <c r="A43" s="23"/>
      <c r="C43" s="23"/>
      <c r="D43" s="760"/>
      <c r="E43" s="1073"/>
    </row>
    <row r="44" customFormat="false" ht="11.1" hidden="false" customHeight="true" outlineLevel="0" collapsed="false">
      <c r="A44" s="1247" t="n">
        <v>10</v>
      </c>
      <c r="B44" s="19"/>
      <c r="C44" s="18"/>
      <c r="D44" s="759"/>
      <c r="E44" s="1286"/>
      <c r="F44" s="1280" t="n">
        <v>10</v>
      </c>
    </row>
    <row r="45" s="8" customFormat="true" ht="11.1" hidden="false" customHeight="true" outlineLevel="0" collapsed="false">
      <c r="A45" s="21"/>
      <c r="C45" s="21"/>
      <c r="D45" s="1298"/>
      <c r="E45" s="1299"/>
    </row>
    <row r="46" customFormat="false" ht="11.1" hidden="false" customHeight="true" outlineLevel="0" collapsed="false">
      <c r="A46" s="1247" t="n">
        <v>11</v>
      </c>
      <c r="B46" s="19"/>
      <c r="C46" s="18"/>
      <c r="D46" s="18"/>
      <c r="E46" s="1286"/>
      <c r="F46" s="1280" t="n">
        <v>11</v>
      </c>
    </row>
    <row r="47" customFormat="false" ht="11.1" hidden="false" customHeight="true" outlineLevel="0" collapsed="false">
      <c r="A47" s="23"/>
      <c r="C47" s="23"/>
      <c r="D47" s="760"/>
      <c r="E47" s="1073"/>
    </row>
    <row r="48" customFormat="false" ht="11.1" hidden="false" customHeight="true" outlineLevel="0" collapsed="false">
      <c r="A48" s="1247" t="n">
        <v>12</v>
      </c>
      <c r="B48" s="19"/>
      <c r="C48" s="18"/>
      <c r="D48" s="759"/>
      <c r="E48" s="1286"/>
      <c r="F48" s="1280" t="n">
        <v>12</v>
      </c>
    </row>
    <row r="49" customFormat="false" ht="11.1" hidden="false" customHeight="true" outlineLevel="0" collapsed="false">
      <c r="A49" s="23"/>
      <c r="C49" s="23"/>
      <c r="D49" s="760"/>
      <c r="E49" s="1073"/>
    </row>
    <row r="50" customFormat="false" ht="11.1" hidden="false" customHeight="true" outlineLevel="0" collapsed="false">
      <c r="A50" s="1247" t="n">
        <v>13</v>
      </c>
      <c r="B50" s="19"/>
      <c r="C50" s="18"/>
      <c r="D50" s="759"/>
      <c r="E50" s="1286"/>
      <c r="F50" s="1280" t="n">
        <v>13</v>
      </c>
    </row>
    <row r="51" customFormat="false" ht="11.1" hidden="false" customHeight="true" outlineLevel="0" collapsed="false">
      <c r="A51" s="23"/>
      <c r="C51" s="23"/>
      <c r="D51" s="760"/>
      <c r="E51" s="1073"/>
    </row>
    <row r="52" customFormat="false" ht="11.1" hidden="false" customHeight="true" outlineLevel="0" collapsed="false">
      <c r="A52" s="1247" t="n">
        <v>14</v>
      </c>
      <c r="B52" s="183" t="s">
        <v>1781</v>
      </c>
      <c r="C52" s="18"/>
      <c r="D52" s="1045"/>
      <c r="E52" s="23"/>
      <c r="F52" s="1280" t="n">
        <v>14</v>
      </c>
    </row>
    <row r="53" customFormat="false" ht="11.1" hidden="false" customHeight="true" outlineLevel="0" collapsed="false">
      <c r="A53" s="31"/>
      <c r="B53" s="3"/>
      <c r="C53" s="31"/>
      <c r="D53" s="1073"/>
      <c r="E53" s="31"/>
      <c r="F53" s="3"/>
    </row>
    <row r="54" customFormat="false" ht="11.1" hidden="false" customHeight="true" outlineLevel="0" collapsed="false">
      <c r="A54" s="1247" t="n">
        <v>15</v>
      </c>
      <c r="B54" s="387" t="s">
        <v>1782</v>
      </c>
      <c r="C54" s="23"/>
      <c r="D54" s="1286"/>
      <c r="E54" s="23"/>
      <c r="F54" s="873" t="n">
        <v>15</v>
      </c>
    </row>
    <row r="55" customFormat="false" ht="12.75" hidden="false" customHeight="false" outlineLevel="0" collapsed="false">
      <c r="A55" s="31"/>
      <c r="B55" s="387" t="s">
        <v>1783</v>
      </c>
      <c r="C55" s="31"/>
      <c r="D55" s="1073"/>
      <c r="E55" s="31"/>
      <c r="F55" s="3"/>
    </row>
    <row r="56" customFormat="false" ht="12.75" hidden="false" customHeight="false" outlineLevel="0" collapsed="false">
      <c r="A56" s="15" t="s">
        <v>1784</v>
      </c>
      <c r="B56" s="19"/>
    </row>
    <row r="57" s="8" customFormat="true" ht="12.75" hidden="false" customHeight="false" outlineLevel="0" collapsed="false">
      <c r="A57" s="10" t="s">
        <v>1785</v>
      </c>
      <c r="B57" s="1"/>
    </row>
    <row r="58" customFormat="false" ht="12.75" hidden="false" customHeight="false" outlineLevel="0" collapsed="false">
      <c r="B58" s="8"/>
    </row>
    <row r="59" customFormat="false" ht="15.75" hidden="false" customHeight="false" outlineLevel="0" collapsed="false">
      <c r="A59" s="8" t="s">
        <v>93</v>
      </c>
      <c r="B59" s="1300"/>
      <c r="F59" s="11" t="s">
        <v>1786</v>
      </c>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3.7"/>
    <col collapsed="false" customWidth="true" hidden="false" outlineLevel="0" max="2" min="2" style="1" width="40.7"/>
    <col collapsed="false" customWidth="true" hidden="false" outlineLevel="0" max="5" min="3" style="1" width="15.7"/>
    <col collapsed="false" customWidth="true" hidden="false" outlineLevel="0" max="6" min="6" style="1" width="3.7"/>
    <col collapsed="false" customWidth="false" hidden="false" outlineLevel="0" max="11" min="7"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8" t="s">
        <v>1237</v>
      </c>
      <c r="C1" s="8" t="str">
        <f aca="false">G!D1</f>
        <v>FORM CMS-2540-10</v>
      </c>
      <c r="E1" s="1015" t="n">
        <v>40585</v>
      </c>
      <c r="F1" s="11"/>
    </row>
    <row r="2" s="8" customFormat="true" ht="12.75" hidden="false" customHeight="false" outlineLevel="0" collapsed="false">
      <c r="A2" s="20"/>
      <c r="B2" s="335" t="s">
        <v>1787</v>
      </c>
      <c r="C2" s="1279" t="s">
        <v>1025</v>
      </c>
      <c r="D2" s="15" t="s">
        <v>8</v>
      </c>
      <c r="E2" s="884"/>
      <c r="F2" s="20"/>
    </row>
    <row r="3" customFormat="false" ht="12.75" hidden="false" customHeight="false" outlineLevel="0" collapsed="false">
      <c r="A3" s="8"/>
      <c r="B3" s="885" t="s">
        <v>1788</v>
      </c>
      <c r="C3" s="1287" t="s">
        <v>316</v>
      </c>
      <c r="D3" s="10" t="s">
        <v>1789</v>
      </c>
      <c r="E3" s="27" t="s">
        <v>1790</v>
      </c>
      <c r="F3" s="8"/>
    </row>
    <row r="4" customFormat="false" ht="12.75" hidden="false" customHeight="false" outlineLevel="0" collapsed="false">
      <c r="A4" s="1301"/>
      <c r="B4" s="385"/>
      <c r="C4" s="1302"/>
      <c r="D4" s="1303" t="s">
        <v>1031</v>
      </c>
      <c r="E4" s="891"/>
      <c r="F4" s="385"/>
    </row>
    <row r="5" customFormat="false" ht="12.75" hidden="false" customHeight="false" outlineLevel="0" collapsed="false">
      <c r="A5" s="1175"/>
      <c r="B5" s="1175"/>
      <c r="C5" s="1175"/>
      <c r="D5" s="1304"/>
      <c r="E5" s="1175"/>
      <c r="F5" s="1175"/>
    </row>
    <row r="6" customFormat="false" ht="12.75" hidden="false" customHeight="false" outlineLevel="0" collapsed="false">
      <c r="A6" s="649" t="n">
        <v>1</v>
      </c>
      <c r="B6" s="390" t="s">
        <v>1791</v>
      </c>
      <c r="C6" s="93"/>
      <c r="D6" s="94"/>
      <c r="E6" s="141"/>
      <c r="F6" s="1305" t="n">
        <v>1</v>
      </c>
    </row>
    <row r="7" customFormat="false" ht="12.75" hidden="false" customHeight="false" outlineLevel="0" collapsed="false">
      <c r="A7" s="647" t="n">
        <v>2</v>
      </c>
      <c r="B7" s="185" t="s">
        <v>1792</v>
      </c>
      <c r="C7" s="3"/>
      <c r="D7" s="31"/>
      <c r="E7" s="43"/>
      <c r="F7" s="664" t="n">
        <v>2</v>
      </c>
    </row>
    <row r="8" customFormat="false" ht="12.75" hidden="false" customHeight="false" outlineLevel="0" collapsed="false">
      <c r="A8" s="647" t="n">
        <v>3</v>
      </c>
      <c r="B8" s="185" t="s">
        <v>1793</v>
      </c>
      <c r="C8" s="3"/>
      <c r="D8" s="31"/>
      <c r="E8" s="43"/>
      <c r="F8" s="1305" t="n">
        <v>3</v>
      </c>
    </row>
    <row r="9" customFormat="false" ht="12.75" hidden="false" customHeight="false" outlineLevel="0" collapsed="false">
      <c r="A9" s="647" t="n">
        <v>4</v>
      </c>
      <c r="B9" s="185" t="s">
        <v>1794</v>
      </c>
      <c r="C9" s="3"/>
      <c r="D9" s="31"/>
      <c r="E9" s="43"/>
      <c r="F9" s="664" t="n">
        <v>4</v>
      </c>
    </row>
    <row r="10" customFormat="false" ht="12.75" hidden="false" customHeight="false" outlineLevel="0" collapsed="false">
      <c r="A10" s="647" t="n">
        <v>5</v>
      </c>
      <c r="B10" s="185" t="s">
        <v>1795</v>
      </c>
      <c r="C10" s="14"/>
      <c r="D10" s="31"/>
      <c r="E10" s="43"/>
      <c r="F10" s="664" t="n">
        <v>5</v>
      </c>
    </row>
    <row r="11" customFormat="false" ht="12.75" hidden="false" customHeight="false" outlineLevel="0" collapsed="false">
      <c r="A11" s="647" t="n">
        <v>6</v>
      </c>
      <c r="B11" s="185" t="s">
        <v>1796</v>
      </c>
      <c r="C11" s="205"/>
      <c r="D11" s="3"/>
      <c r="E11" s="1283"/>
      <c r="F11" s="664" t="n">
        <v>6</v>
      </c>
    </row>
    <row r="12" customFormat="false" ht="12.75" hidden="false" customHeight="false" outlineLevel="0" collapsed="false">
      <c r="A12" s="649" t="n">
        <v>7</v>
      </c>
      <c r="B12" s="390" t="s">
        <v>1797</v>
      </c>
      <c r="C12" s="3"/>
      <c r="D12" s="93"/>
      <c r="E12" s="141"/>
      <c r="F12" s="1305" t="n">
        <v>7</v>
      </c>
    </row>
    <row r="13" customFormat="false" ht="12.75" hidden="false" customHeight="false" outlineLevel="0" collapsed="false">
      <c r="A13" s="649" t="n">
        <v>8</v>
      </c>
      <c r="B13" s="390" t="s">
        <v>1798</v>
      </c>
      <c r="C13" s="93"/>
      <c r="D13" s="93"/>
      <c r="E13" s="141"/>
      <c r="F13" s="1305" t="n">
        <v>8</v>
      </c>
    </row>
    <row r="14" customFormat="false" ht="12.75" hidden="false" customHeight="false" outlineLevel="0" collapsed="false">
      <c r="A14" s="649" t="n">
        <v>9</v>
      </c>
      <c r="B14" s="390" t="s">
        <v>1799</v>
      </c>
      <c r="C14" s="93"/>
      <c r="D14" s="93"/>
      <c r="E14" s="141"/>
      <c r="F14" s="1305" t="n">
        <v>9</v>
      </c>
    </row>
    <row r="15" customFormat="false" ht="12.75" hidden="false" customHeight="false" outlineLevel="0" collapsed="false">
      <c r="A15" s="649" t="n">
        <v>10</v>
      </c>
      <c r="B15" s="390" t="s">
        <v>1800</v>
      </c>
      <c r="C15" s="93"/>
      <c r="D15" s="93"/>
      <c r="E15" s="141"/>
      <c r="F15" s="1305" t="n">
        <v>10</v>
      </c>
    </row>
    <row r="16" customFormat="false" ht="12.75" hidden="false" customHeight="false" outlineLevel="0" collapsed="false">
      <c r="A16" s="649" t="n">
        <v>11</v>
      </c>
      <c r="B16" s="390" t="s">
        <v>1801</v>
      </c>
      <c r="C16" s="93"/>
      <c r="D16" s="93"/>
      <c r="E16" s="141"/>
      <c r="F16" s="1305" t="n">
        <v>11</v>
      </c>
    </row>
    <row r="17" customFormat="false" ht="12.75" hidden="false" customHeight="false" outlineLevel="0" collapsed="false">
      <c r="A17" s="647" t="n">
        <v>12</v>
      </c>
      <c r="B17" s="185" t="s">
        <v>1802</v>
      </c>
      <c r="C17" s="3"/>
      <c r="D17" s="3"/>
      <c r="E17" s="43"/>
      <c r="F17" s="664" t="n">
        <v>12</v>
      </c>
    </row>
    <row r="18" customFormat="false" ht="12.75" hidden="false" customHeight="false" outlineLevel="0" collapsed="false">
      <c r="A18" s="649" t="n">
        <v>13</v>
      </c>
      <c r="B18" s="390" t="s">
        <v>1803</v>
      </c>
      <c r="C18" s="93"/>
      <c r="D18" s="93"/>
      <c r="E18" s="141"/>
      <c r="F18" s="1305" t="n">
        <v>13</v>
      </c>
    </row>
    <row r="19" customFormat="false" ht="12.75" hidden="false" customHeight="false" outlineLevel="0" collapsed="false">
      <c r="A19" s="649" t="n">
        <v>14</v>
      </c>
      <c r="B19" s="390" t="s">
        <v>1804</v>
      </c>
      <c r="C19" s="93"/>
      <c r="D19" s="93"/>
      <c r="E19" s="141"/>
      <c r="F19" s="1305" t="n">
        <v>14</v>
      </c>
    </row>
    <row r="20" customFormat="false" ht="12.75" hidden="false" customHeight="false" outlineLevel="0" collapsed="false">
      <c r="A20" s="647" t="n">
        <v>15</v>
      </c>
      <c r="B20" s="185" t="s">
        <v>1805</v>
      </c>
      <c r="C20" s="3"/>
      <c r="D20" s="3"/>
      <c r="E20" s="43"/>
      <c r="F20" s="664" t="n">
        <v>15</v>
      </c>
    </row>
    <row r="21" customFormat="false" ht="12.75" hidden="false" customHeight="false" outlineLevel="0" collapsed="false">
      <c r="A21" s="649" t="n">
        <v>16</v>
      </c>
      <c r="B21" s="390" t="s">
        <v>1806</v>
      </c>
      <c r="C21" s="93"/>
      <c r="D21" s="93"/>
      <c r="E21" s="141"/>
      <c r="F21" s="1305" t="n">
        <v>16</v>
      </c>
    </row>
    <row r="22" customFormat="false" ht="12.75" hidden="false" customHeight="false" outlineLevel="0" collapsed="false">
      <c r="A22" s="649" t="n">
        <v>17</v>
      </c>
      <c r="B22" s="390" t="s">
        <v>1807</v>
      </c>
      <c r="C22" s="93"/>
      <c r="D22" s="93"/>
      <c r="E22" s="141"/>
      <c r="F22" s="1305" t="n">
        <v>17</v>
      </c>
    </row>
    <row r="23" customFormat="false" ht="12.75" hidden="false" customHeight="false" outlineLevel="0" collapsed="false">
      <c r="A23" s="649" t="n">
        <v>18</v>
      </c>
      <c r="B23" s="390" t="s">
        <v>1808</v>
      </c>
      <c r="C23" s="93"/>
      <c r="D23" s="93"/>
      <c r="E23" s="141"/>
      <c r="F23" s="1305" t="n">
        <v>18</v>
      </c>
    </row>
    <row r="24" customFormat="false" ht="12.75" hidden="false" customHeight="false" outlineLevel="0" collapsed="false">
      <c r="A24" s="649" t="n">
        <v>19</v>
      </c>
      <c r="B24" s="390" t="s">
        <v>1809</v>
      </c>
      <c r="C24" s="93"/>
      <c r="D24" s="93"/>
      <c r="E24" s="141"/>
      <c r="F24" s="1305" t="n">
        <v>19</v>
      </c>
    </row>
    <row r="25" customFormat="false" ht="12.75" hidden="false" customHeight="false" outlineLevel="0" collapsed="false">
      <c r="A25" s="649" t="n">
        <v>20</v>
      </c>
      <c r="B25" s="390" t="s">
        <v>1810</v>
      </c>
      <c r="C25" s="93"/>
      <c r="D25" s="93"/>
      <c r="E25" s="141"/>
      <c r="F25" s="1305" t="n">
        <v>20</v>
      </c>
    </row>
    <row r="26" customFormat="false" ht="12.75" hidden="false" customHeight="false" outlineLevel="0" collapsed="false">
      <c r="A26" s="649" t="n">
        <v>21</v>
      </c>
      <c r="B26" s="390" t="s">
        <v>1811</v>
      </c>
      <c r="C26" s="93"/>
      <c r="D26" s="93"/>
      <c r="E26" s="141"/>
      <c r="F26" s="1305" t="n">
        <v>21</v>
      </c>
    </row>
    <row r="27" customFormat="false" ht="12.75" hidden="false" customHeight="false" outlineLevel="0" collapsed="false">
      <c r="A27" s="649" t="n">
        <v>22</v>
      </c>
      <c r="B27" s="390" t="s">
        <v>1812</v>
      </c>
      <c r="C27" s="93"/>
      <c r="D27" s="93"/>
      <c r="E27" s="141"/>
      <c r="F27" s="1305" t="n">
        <v>22</v>
      </c>
    </row>
    <row r="28" customFormat="false" ht="12.75" hidden="false" customHeight="false" outlineLevel="0" collapsed="false">
      <c r="A28" s="649" t="n">
        <v>23</v>
      </c>
      <c r="B28" s="390" t="s">
        <v>1813</v>
      </c>
      <c r="C28" s="93"/>
      <c r="D28" s="93"/>
      <c r="E28" s="141"/>
      <c r="F28" s="1305" t="n">
        <v>23</v>
      </c>
    </row>
    <row r="29" customFormat="false" ht="12.75" hidden="false" customHeight="false" outlineLevel="0" collapsed="false">
      <c r="A29" s="649" t="n">
        <v>24</v>
      </c>
      <c r="B29" s="390" t="s">
        <v>1814</v>
      </c>
      <c r="C29" s="93"/>
      <c r="D29" s="93"/>
      <c r="E29" s="141"/>
      <c r="F29" s="1305" t="n">
        <v>24</v>
      </c>
    </row>
    <row r="30" customFormat="false" ht="12.75" hidden="false" customHeight="false" outlineLevel="0" collapsed="false">
      <c r="A30" s="649" t="n">
        <v>25</v>
      </c>
      <c r="B30" s="390" t="s">
        <v>1815</v>
      </c>
      <c r="C30" s="93"/>
      <c r="D30" s="93"/>
      <c r="E30" s="141"/>
      <c r="F30" s="1305" t="n">
        <v>25</v>
      </c>
    </row>
    <row r="31" customFormat="false" ht="12.75" hidden="false" customHeight="false" outlineLevel="0" collapsed="false">
      <c r="A31" s="647" t="n">
        <v>26</v>
      </c>
      <c r="B31" s="185" t="s">
        <v>1816</v>
      </c>
      <c r="C31" s="3"/>
      <c r="D31" s="3"/>
      <c r="E31" s="43"/>
      <c r="F31" s="664" t="n">
        <v>26</v>
      </c>
    </row>
    <row r="32" customFormat="false" ht="12.75" hidden="false" customHeight="false" outlineLevel="0" collapsed="false">
      <c r="A32" s="647" t="n">
        <v>27</v>
      </c>
      <c r="B32" s="185" t="s">
        <v>1817</v>
      </c>
      <c r="C32" s="3"/>
      <c r="D32" s="3"/>
      <c r="E32" s="43"/>
      <c r="F32" s="664" t="n">
        <v>27</v>
      </c>
    </row>
    <row r="33" customFormat="false" ht="12.75" hidden="false" customHeight="false" outlineLevel="0" collapsed="false">
      <c r="A33" s="647" t="n">
        <v>28</v>
      </c>
      <c r="B33" s="185" t="s">
        <v>1818</v>
      </c>
      <c r="C33" s="3"/>
      <c r="D33" s="3"/>
      <c r="E33" s="43"/>
      <c r="F33" s="664" t="n">
        <v>28</v>
      </c>
    </row>
    <row r="34" customFormat="false" ht="12.75" hidden="false" customHeight="false" outlineLevel="0" collapsed="false">
      <c r="A34" s="649" t="n">
        <v>29</v>
      </c>
      <c r="B34" s="390"/>
      <c r="C34" s="93"/>
      <c r="D34" s="93"/>
      <c r="E34" s="141"/>
      <c r="F34" s="1305" t="n">
        <v>29</v>
      </c>
    </row>
    <row r="35" customFormat="false" ht="12.75" hidden="false" customHeight="false" outlineLevel="0" collapsed="false">
      <c r="A35" s="649" t="n">
        <v>30</v>
      </c>
      <c r="B35" s="390"/>
      <c r="C35" s="93"/>
      <c r="D35" s="93"/>
      <c r="E35" s="141"/>
      <c r="F35" s="1305" t="n">
        <v>30</v>
      </c>
    </row>
    <row r="36" customFormat="false" ht="12.75" hidden="false" customHeight="false" outlineLevel="0" collapsed="false">
      <c r="A36" s="649" t="n">
        <v>31</v>
      </c>
      <c r="B36" s="390" t="s">
        <v>1819</v>
      </c>
      <c r="C36" s="93"/>
      <c r="D36" s="93"/>
      <c r="E36" s="141"/>
      <c r="F36" s="1305" t="n">
        <v>31</v>
      </c>
    </row>
    <row r="37" customFormat="false" ht="12.75" hidden="false" customHeight="false" outlineLevel="0" collapsed="false">
      <c r="A37" s="647" t="n">
        <v>32</v>
      </c>
      <c r="B37" s="185" t="s">
        <v>1820</v>
      </c>
      <c r="C37" s="3"/>
      <c r="D37" s="3"/>
      <c r="E37" s="43"/>
      <c r="F37" s="664" t="n">
        <v>32</v>
      </c>
    </row>
    <row r="38" customFormat="false" ht="12.75" hidden="false" customHeight="false" outlineLevel="0" collapsed="false">
      <c r="A38" s="1078"/>
      <c r="B38" s="757"/>
      <c r="C38" s="14"/>
      <c r="D38" s="14"/>
      <c r="E38" s="14"/>
      <c r="F38" s="1078"/>
    </row>
    <row r="39" customFormat="false" ht="12.75" hidden="false" customHeight="false" outlineLevel="0" collapsed="false">
      <c r="A39" s="1078"/>
      <c r="B39" s="757"/>
      <c r="C39" s="14"/>
      <c r="D39" s="14"/>
      <c r="E39" s="14"/>
      <c r="F39" s="1078"/>
    </row>
    <row r="40" customFormat="false" ht="12.75" hidden="false" customHeight="false" outlineLevel="0" collapsed="false">
      <c r="A40" s="1078"/>
      <c r="B40" s="757"/>
      <c r="C40" s="14"/>
      <c r="D40" s="14"/>
      <c r="E40" s="14"/>
      <c r="F40" s="1078"/>
    </row>
    <row r="41" customFormat="false" ht="12.75" hidden="false" customHeight="false" outlineLevel="0" collapsed="false">
      <c r="A41" s="1078"/>
      <c r="B41" s="757"/>
      <c r="C41" s="14"/>
      <c r="D41" s="14"/>
      <c r="E41" s="14"/>
      <c r="F41" s="1078"/>
    </row>
    <row r="42" customFormat="false" ht="12.75" hidden="false" customHeight="false" outlineLevel="0" collapsed="false">
      <c r="A42" s="1078"/>
      <c r="B42" s="757"/>
      <c r="C42" s="14"/>
      <c r="D42" s="14"/>
      <c r="E42" s="14"/>
      <c r="F42" s="1078"/>
    </row>
    <row r="43" customFormat="false" ht="12.75" hidden="false" customHeight="false" outlineLevel="0" collapsed="false">
      <c r="A43" s="1078"/>
      <c r="B43" s="757"/>
      <c r="C43" s="14"/>
      <c r="D43" s="14"/>
      <c r="E43" s="14"/>
      <c r="F43" s="1078"/>
    </row>
    <row r="44" customFormat="false" ht="12.75" hidden="false" customHeight="false" outlineLevel="0" collapsed="false">
      <c r="A44" s="1078"/>
      <c r="B44" s="757"/>
      <c r="C44" s="14"/>
      <c r="D44" s="14"/>
      <c r="E44" s="14"/>
      <c r="F44" s="1078"/>
    </row>
    <row r="45" s="8" customFormat="true" ht="15.75" hidden="false" customHeight="false" outlineLevel="0" collapsed="false">
      <c r="A45" s="1106"/>
      <c r="B45" s="1060"/>
      <c r="C45" s="12"/>
      <c r="D45" s="12"/>
      <c r="E45" s="12"/>
      <c r="F45" s="1106"/>
    </row>
    <row r="46" customFormat="false" ht="12.75" hidden="false" customHeight="false" outlineLevel="0" collapsed="false">
      <c r="A46" s="1078"/>
      <c r="B46" s="757"/>
      <c r="C46" s="14"/>
      <c r="D46" s="14"/>
      <c r="E46" s="14"/>
      <c r="F46" s="1078"/>
    </row>
    <row r="47" customFormat="false" ht="12.75" hidden="false" customHeight="false" outlineLevel="0" collapsed="false">
      <c r="A47" s="1078"/>
      <c r="B47" s="757"/>
      <c r="C47" s="14"/>
      <c r="D47" s="14"/>
      <c r="E47" s="14"/>
      <c r="F47" s="1078"/>
    </row>
    <row r="48" customFormat="false" ht="12.75" hidden="false" customHeight="false" outlineLevel="0" collapsed="false">
      <c r="A48" s="1078"/>
      <c r="B48" s="757"/>
      <c r="C48" s="14"/>
      <c r="D48" s="14"/>
      <c r="E48" s="14"/>
      <c r="F48" s="1078"/>
    </row>
    <row r="49" customFormat="false" ht="12.75" hidden="false" customHeight="false" outlineLevel="0" collapsed="false">
      <c r="A49" s="1078"/>
      <c r="B49" s="757"/>
      <c r="C49" s="14"/>
      <c r="D49" s="14"/>
      <c r="E49" s="14"/>
      <c r="F49" s="1078"/>
    </row>
    <row r="50" customFormat="false" ht="12.75" hidden="false" customHeight="false" outlineLevel="0" collapsed="false">
      <c r="A50" s="1078"/>
      <c r="B50" s="757"/>
      <c r="C50" s="14"/>
      <c r="D50" s="14"/>
      <c r="E50" s="14"/>
      <c r="F50" s="1078"/>
    </row>
    <row r="51" customFormat="false" ht="12.75" hidden="false" customHeight="false" outlineLevel="0" collapsed="false">
      <c r="A51" s="1078"/>
      <c r="B51" s="757"/>
      <c r="C51" s="14"/>
      <c r="D51" s="14"/>
      <c r="E51" s="14"/>
      <c r="F51" s="1078"/>
    </row>
    <row r="53" customFormat="false" ht="12.75" hidden="false" customHeight="false" outlineLevel="0" collapsed="false">
      <c r="F53" s="3"/>
    </row>
    <row r="54" customFormat="false" ht="12.75" hidden="false" customHeight="false" outlineLevel="0" collapsed="false">
      <c r="A54" s="15" t="s">
        <v>1784</v>
      </c>
      <c r="B54" s="19"/>
      <c r="C54" s="19"/>
      <c r="D54" s="19"/>
      <c r="E54" s="19"/>
    </row>
    <row r="55" customFormat="false" ht="12.75" hidden="false" customHeight="false" outlineLevel="0" collapsed="false">
      <c r="A55" s="10" t="s">
        <v>1821</v>
      </c>
      <c r="F55" s="1058"/>
    </row>
    <row r="56" s="8" customFormat="true" ht="12.75" hidden="false" customHeight="false" outlineLevel="0" collapsed="false">
      <c r="A56" s="121" t="s">
        <v>1822</v>
      </c>
      <c r="F56" s="11" t="s">
        <v>93</v>
      </c>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12.70703125" defaultRowHeight="8.25" zeroHeight="false" outlineLevelRow="0" outlineLevelCol="0"/>
  <cols>
    <col collapsed="false" customWidth="true" hidden="false" outlineLevel="0" max="1" min="1" style="1306" width="2.7"/>
    <col collapsed="false" customWidth="true" hidden="false" outlineLevel="0" max="2" min="2" style="1306" width="24.7"/>
    <col collapsed="false" customWidth="true" hidden="false" outlineLevel="0" max="11" min="3" style="1306" width="9.7"/>
    <col collapsed="false" customWidth="true" hidden="false" outlineLevel="0" max="12" min="12" style="1306" width="10.71"/>
    <col collapsed="false" customWidth="true" hidden="false" outlineLevel="0" max="13" min="13" style="1306" width="2.7"/>
    <col collapsed="false" customWidth="false" hidden="false" outlineLevel="0" max="257" min="14" style="1306" width="12.7"/>
  </cols>
  <sheetData>
    <row r="1" s="1311" customFormat="true" ht="12.75" hidden="false" customHeight="false" outlineLevel="0" collapsed="false">
      <c r="A1" s="1307"/>
      <c r="B1" s="1308" t="n">
        <v>40585</v>
      </c>
      <c r="C1" s="1309"/>
      <c r="D1" s="1309"/>
      <c r="E1" s="1309"/>
      <c r="F1" s="1307" t="s">
        <v>1823</v>
      </c>
      <c r="G1" s="1309"/>
      <c r="H1" s="1309"/>
      <c r="I1" s="1309"/>
      <c r="J1" s="1309"/>
      <c r="K1" s="1309"/>
      <c r="L1" s="1307"/>
      <c r="M1" s="1310" t="s">
        <v>1824</v>
      </c>
    </row>
    <row r="2" s="1311" customFormat="true" ht="9.95" hidden="false" customHeight="true" outlineLevel="0" collapsed="false">
      <c r="A2" s="1312" t="s">
        <v>1825</v>
      </c>
      <c r="B2" s="1313"/>
      <c r="C2" s="1313"/>
      <c r="D2" s="1313"/>
      <c r="E2" s="1313"/>
      <c r="F2" s="1313"/>
      <c r="G2" s="1313"/>
      <c r="H2" s="1314" t="s">
        <v>1826</v>
      </c>
      <c r="I2" s="1313"/>
      <c r="J2" s="1314" t="s">
        <v>202</v>
      </c>
      <c r="K2" s="1315"/>
      <c r="L2" s="1312" t="s">
        <v>98</v>
      </c>
      <c r="M2" s="1313"/>
    </row>
    <row r="3" customFormat="false" ht="9.95" hidden="false" customHeight="true" outlineLevel="0" collapsed="false">
      <c r="A3" s="1316" t="s">
        <v>1827</v>
      </c>
      <c r="B3" s="1317"/>
      <c r="C3" s="1317"/>
      <c r="D3" s="1317"/>
      <c r="E3" s="1317"/>
      <c r="F3" s="1317"/>
      <c r="G3" s="1317"/>
      <c r="H3" s="1318"/>
      <c r="I3" s="1317"/>
      <c r="J3" s="1319" t="s">
        <v>1828</v>
      </c>
      <c r="K3" s="1320"/>
      <c r="L3" s="1321" t="s">
        <v>1829</v>
      </c>
      <c r="M3" s="1317"/>
    </row>
    <row r="4" customFormat="false" ht="9.95" hidden="false" customHeight="true" outlineLevel="0" collapsed="false">
      <c r="A4" s="1322"/>
      <c r="B4" s="1322"/>
      <c r="C4" s="1322"/>
      <c r="D4" s="1322"/>
      <c r="E4" s="1322"/>
      <c r="F4" s="1322"/>
      <c r="G4" s="1322"/>
      <c r="H4" s="1323" t="s">
        <v>1830</v>
      </c>
      <c r="I4" s="1322"/>
      <c r="J4" s="1323" t="s">
        <v>1831</v>
      </c>
      <c r="K4" s="1324"/>
      <c r="L4" s="1322"/>
      <c r="M4" s="1322"/>
    </row>
    <row r="5" customFormat="false" ht="9.95" hidden="false" customHeight="true" outlineLevel="0" collapsed="false">
      <c r="A5" s="1317"/>
      <c r="B5" s="1320"/>
      <c r="C5" s="1320"/>
      <c r="D5" s="1320"/>
      <c r="E5" s="1325" t="s">
        <v>1832</v>
      </c>
      <c r="F5" s="1325" t="s">
        <v>1833</v>
      </c>
      <c r="G5" s="1326" t="s">
        <v>413</v>
      </c>
      <c r="H5" s="1325" t="s">
        <v>84</v>
      </c>
      <c r="I5" s="1325" t="s">
        <v>1834</v>
      </c>
      <c r="J5" s="1325" t="s">
        <v>742</v>
      </c>
      <c r="K5" s="1326" t="s">
        <v>970</v>
      </c>
      <c r="L5" s="1326" t="s">
        <v>1835</v>
      </c>
      <c r="M5" s="1317"/>
    </row>
    <row r="6" customFormat="false" ht="9.95" hidden="false" customHeight="true" outlineLevel="0" collapsed="false">
      <c r="A6" s="1317"/>
      <c r="B6" s="1320"/>
      <c r="C6" s="1325" t="s">
        <v>337</v>
      </c>
      <c r="D6" s="1325" t="s">
        <v>1122</v>
      </c>
      <c r="E6" s="1325" t="s">
        <v>1836</v>
      </c>
      <c r="F6" s="1325" t="s">
        <v>1837</v>
      </c>
      <c r="G6" s="1326" t="s">
        <v>1838</v>
      </c>
      <c r="H6" s="1325" t="s">
        <v>1839</v>
      </c>
      <c r="I6" s="1325" t="s">
        <v>1840</v>
      </c>
      <c r="J6" s="1325" t="s">
        <v>1841</v>
      </c>
      <c r="K6" s="1326" t="s">
        <v>1842</v>
      </c>
      <c r="L6" s="1325" t="s">
        <v>1843</v>
      </c>
      <c r="M6" s="1317"/>
    </row>
    <row r="7" customFormat="false" ht="9.95" hidden="false" customHeight="true" outlineLevel="0" collapsed="false">
      <c r="A7" s="1317"/>
      <c r="B7" s="1325" t="s">
        <v>1844</v>
      </c>
      <c r="C7" s="1325"/>
      <c r="D7" s="1325" t="s">
        <v>1845</v>
      </c>
      <c r="E7" s="1325" t="s">
        <v>1846</v>
      </c>
      <c r="F7" s="1325" t="s">
        <v>1158</v>
      </c>
      <c r="G7" s="1320"/>
      <c r="H7" s="1325" t="s">
        <v>1847</v>
      </c>
      <c r="I7" s="1327"/>
      <c r="J7" s="1325" t="s">
        <v>1848</v>
      </c>
      <c r="K7" s="1320"/>
      <c r="L7" s="1325" t="s">
        <v>753</v>
      </c>
      <c r="M7" s="1317"/>
    </row>
    <row r="8" customFormat="false" ht="9.95" hidden="false" customHeight="true" outlineLevel="0" collapsed="false">
      <c r="A8" s="1317"/>
      <c r="B8" s="1325" t="s">
        <v>1849</v>
      </c>
      <c r="C8" s="1328"/>
      <c r="D8" s="1328"/>
      <c r="E8" s="1328" t="s">
        <v>1850</v>
      </c>
      <c r="F8" s="1328"/>
      <c r="G8" s="1328"/>
      <c r="H8" s="1329"/>
      <c r="I8" s="1329"/>
      <c r="J8" s="1329"/>
      <c r="K8" s="1330"/>
      <c r="L8" s="1328" t="s">
        <v>1851</v>
      </c>
      <c r="M8" s="1317"/>
    </row>
    <row r="9" customFormat="false" ht="9.95" hidden="false" customHeight="true" outlineLevel="0" collapsed="false">
      <c r="A9" s="1322"/>
      <c r="B9" s="1324"/>
      <c r="C9" s="1325" t="s">
        <v>72</v>
      </c>
      <c r="D9" s="1325" t="s">
        <v>73</v>
      </c>
      <c r="E9" s="1325" t="s">
        <v>74</v>
      </c>
      <c r="F9" s="1325" t="s">
        <v>75</v>
      </c>
      <c r="G9" s="1325" t="s">
        <v>126</v>
      </c>
      <c r="H9" s="1325" t="s">
        <v>127</v>
      </c>
      <c r="I9" s="1325" t="s">
        <v>278</v>
      </c>
      <c r="J9" s="1325" t="s">
        <v>279</v>
      </c>
      <c r="K9" s="1325" t="s">
        <v>280</v>
      </c>
      <c r="L9" s="1325" t="s">
        <v>281</v>
      </c>
      <c r="M9" s="1322"/>
    </row>
    <row r="10" customFormat="false" ht="9.95" hidden="false" customHeight="true" outlineLevel="0" collapsed="false">
      <c r="A10" s="1331" t="s">
        <v>1852</v>
      </c>
      <c r="C10" s="1332"/>
      <c r="D10" s="1333"/>
      <c r="E10" s="1333"/>
      <c r="F10" s="1333"/>
      <c r="G10" s="1333"/>
      <c r="H10" s="1333"/>
      <c r="I10" s="1333"/>
      <c r="J10" s="1333"/>
      <c r="K10" s="1333"/>
      <c r="L10" s="1333"/>
      <c r="M10" s="1322"/>
    </row>
    <row r="11" customFormat="false" ht="9.95" hidden="false" customHeight="true" outlineLevel="0" collapsed="false">
      <c r="A11" s="1334" t="n">
        <v>1</v>
      </c>
      <c r="B11" s="1335" t="s">
        <v>1853</v>
      </c>
      <c r="C11" s="1333"/>
      <c r="D11" s="1333"/>
      <c r="E11" s="1322"/>
      <c r="F11" s="1333"/>
      <c r="G11" s="1324"/>
      <c r="H11" s="1324"/>
      <c r="I11" s="1324"/>
      <c r="J11" s="1324"/>
      <c r="K11" s="1324"/>
      <c r="L11" s="1324"/>
      <c r="M11" s="1336" t="n">
        <v>1</v>
      </c>
    </row>
    <row r="12" customFormat="false" ht="9.95" hidden="false" customHeight="true" outlineLevel="0" collapsed="false">
      <c r="A12" s="1334" t="n">
        <v>2</v>
      </c>
      <c r="B12" s="1337" t="s">
        <v>1854</v>
      </c>
      <c r="C12" s="1338"/>
      <c r="D12" s="1333"/>
      <c r="E12" s="1322"/>
      <c r="F12" s="1333"/>
      <c r="G12" s="1324"/>
      <c r="H12" s="1324"/>
      <c r="I12" s="1324"/>
      <c r="J12" s="1324"/>
      <c r="K12" s="1324"/>
      <c r="L12" s="1324"/>
      <c r="M12" s="1336" t="n">
        <v>2</v>
      </c>
    </row>
    <row r="13" customFormat="false" ht="9.95" hidden="false" customHeight="true" outlineLevel="0" collapsed="false">
      <c r="A13" s="1334" t="n">
        <v>3</v>
      </c>
      <c r="B13" s="1339" t="s">
        <v>1855</v>
      </c>
      <c r="C13" s="1324"/>
      <c r="D13" s="1324"/>
      <c r="E13" s="1324"/>
      <c r="F13" s="1324"/>
      <c r="G13" s="1324"/>
      <c r="H13" s="1324"/>
      <c r="I13" s="1324"/>
      <c r="J13" s="1324"/>
      <c r="K13" s="1324"/>
      <c r="L13" s="1324"/>
      <c r="M13" s="1336" t="n">
        <v>3</v>
      </c>
    </row>
    <row r="14" customFormat="false" ht="9.95" hidden="false" customHeight="true" outlineLevel="0" collapsed="false">
      <c r="A14" s="1334" t="n">
        <v>4</v>
      </c>
      <c r="B14" s="1339" t="s">
        <v>1856</v>
      </c>
      <c r="C14" s="1324"/>
      <c r="D14" s="1324"/>
      <c r="E14" s="1324"/>
      <c r="F14" s="1324"/>
      <c r="G14" s="1324"/>
      <c r="H14" s="1324"/>
      <c r="I14" s="1324"/>
      <c r="J14" s="1324"/>
      <c r="K14" s="1324"/>
      <c r="L14" s="1324"/>
      <c r="M14" s="1336" t="n">
        <v>4</v>
      </c>
    </row>
    <row r="15" customFormat="false" ht="9.95" hidden="false" customHeight="true" outlineLevel="0" collapsed="false">
      <c r="A15" s="1334" t="n">
        <v>5</v>
      </c>
      <c r="B15" s="1339" t="s">
        <v>1857</v>
      </c>
      <c r="C15" s="1320"/>
      <c r="D15" s="1320"/>
      <c r="E15" s="1320"/>
      <c r="F15" s="1320"/>
      <c r="G15" s="1320"/>
      <c r="H15" s="1320"/>
      <c r="I15" s="1320"/>
      <c r="J15" s="1320"/>
      <c r="K15" s="1320"/>
      <c r="L15" s="1320"/>
      <c r="M15" s="1336" t="n">
        <v>5</v>
      </c>
    </row>
    <row r="16" customFormat="false" ht="9.95" hidden="false" customHeight="true" outlineLevel="0" collapsed="false">
      <c r="A16" s="1331" t="s">
        <v>1858</v>
      </c>
      <c r="C16" s="1333"/>
      <c r="D16" s="1333"/>
      <c r="E16" s="1333"/>
      <c r="F16" s="1333"/>
      <c r="G16" s="1333"/>
      <c r="H16" s="1333"/>
      <c r="I16" s="1333"/>
      <c r="J16" s="1333"/>
      <c r="K16" s="1333"/>
      <c r="L16" s="1333"/>
      <c r="M16" s="1337" t="s">
        <v>71</v>
      </c>
    </row>
    <row r="17" customFormat="false" ht="9.95" hidden="false" customHeight="true" outlineLevel="0" collapsed="false">
      <c r="A17" s="1334" t="n">
        <v>6</v>
      </c>
      <c r="B17" s="1340" t="s">
        <v>1859</v>
      </c>
      <c r="C17" s="1324"/>
      <c r="D17" s="1324"/>
      <c r="E17" s="1324"/>
      <c r="F17" s="1324"/>
      <c r="G17" s="1324"/>
      <c r="H17" s="1324"/>
      <c r="I17" s="1324"/>
      <c r="J17" s="1324"/>
      <c r="K17" s="1324"/>
      <c r="L17" s="1324"/>
      <c r="M17" s="1336" t="n">
        <v>6</v>
      </c>
    </row>
    <row r="18" customFormat="false" ht="9.95" hidden="false" customHeight="true" outlineLevel="0" collapsed="false">
      <c r="A18" s="1334" t="n">
        <v>7</v>
      </c>
      <c r="B18" s="1339" t="s">
        <v>1860</v>
      </c>
      <c r="C18" s="1324"/>
      <c r="D18" s="1324"/>
      <c r="E18" s="1324"/>
      <c r="F18" s="1324"/>
      <c r="G18" s="1324"/>
      <c r="H18" s="1324"/>
      <c r="I18" s="1324"/>
      <c r="J18" s="1324"/>
      <c r="K18" s="1324"/>
      <c r="L18" s="1324"/>
      <c r="M18" s="1336" t="n">
        <v>7</v>
      </c>
    </row>
    <row r="19" customFormat="false" ht="9.95" hidden="false" customHeight="true" outlineLevel="0" collapsed="false">
      <c r="A19" s="1334" t="n">
        <v>8</v>
      </c>
      <c r="B19" s="1339" t="s">
        <v>1861</v>
      </c>
      <c r="C19" s="1324"/>
      <c r="D19" s="1324"/>
      <c r="E19" s="1324"/>
      <c r="F19" s="1324"/>
      <c r="G19" s="1324"/>
      <c r="H19" s="1324"/>
      <c r="I19" s="1324"/>
      <c r="J19" s="1324"/>
      <c r="K19" s="1324"/>
      <c r="L19" s="1324"/>
      <c r="M19" s="1336" t="n">
        <v>8</v>
      </c>
    </row>
    <row r="20" customFormat="false" ht="9.95" hidden="false" customHeight="true" outlineLevel="0" collapsed="false">
      <c r="A20" s="1334" t="n">
        <v>9</v>
      </c>
      <c r="B20" s="1339" t="s">
        <v>1862</v>
      </c>
      <c r="C20" s="1324"/>
      <c r="D20" s="1324"/>
      <c r="E20" s="1324"/>
      <c r="F20" s="1324"/>
      <c r="G20" s="1324"/>
      <c r="H20" s="1324"/>
      <c r="I20" s="1324"/>
      <c r="J20" s="1324"/>
      <c r="K20" s="1324"/>
      <c r="L20" s="1324"/>
      <c r="M20" s="1336" t="n">
        <v>9</v>
      </c>
    </row>
    <row r="21" customFormat="false" ht="9.95" hidden="false" customHeight="true" outlineLevel="0" collapsed="false">
      <c r="A21" s="1334" t="n">
        <v>10</v>
      </c>
      <c r="B21" s="1339" t="s">
        <v>1863</v>
      </c>
      <c r="C21" s="1324"/>
      <c r="D21" s="1324"/>
      <c r="E21" s="1324"/>
      <c r="F21" s="1324"/>
      <c r="G21" s="1324"/>
      <c r="H21" s="1324"/>
      <c r="I21" s="1324"/>
      <c r="J21" s="1324"/>
      <c r="K21" s="1324"/>
      <c r="L21" s="1324"/>
      <c r="M21" s="1336" t="n">
        <v>10</v>
      </c>
    </row>
    <row r="22" customFormat="false" ht="9.95" hidden="false" customHeight="true" outlineLevel="0" collapsed="false">
      <c r="A22" s="1334" t="n">
        <v>11</v>
      </c>
      <c r="B22" s="1339" t="s">
        <v>1864</v>
      </c>
      <c r="C22" s="1324"/>
      <c r="D22" s="1324"/>
      <c r="E22" s="1324"/>
      <c r="F22" s="1324"/>
      <c r="G22" s="1324"/>
      <c r="H22" s="1324"/>
      <c r="I22" s="1324"/>
      <c r="J22" s="1324"/>
      <c r="K22" s="1324"/>
      <c r="L22" s="1324"/>
      <c r="M22" s="1336" t="n">
        <v>11</v>
      </c>
    </row>
    <row r="23" customFormat="false" ht="9.95" hidden="false" customHeight="true" outlineLevel="0" collapsed="false">
      <c r="A23" s="1334" t="n">
        <v>12</v>
      </c>
      <c r="B23" s="1339" t="s">
        <v>1865</v>
      </c>
      <c r="C23" s="1324"/>
      <c r="D23" s="1324"/>
      <c r="E23" s="1324"/>
      <c r="F23" s="1324"/>
      <c r="G23" s="1324"/>
      <c r="H23" s="1324"/>
      <c r="I23" s="1324"/>
      <c r="J23" s="1324"/>
      <c r="K23" s="1324"/>
      <c r="L23" s="1324"/>
      <c r="M23" s="1336" t="n">
        <v>12</v>
      </c>
    </row>
    <row r="24" customFormat="false" ht="9.95" hidden="false" customHeight="true" outlineLevel="0" collapsed="false">
      <c r="A24" s="1334" t="n">
        <v>13</v>
      </c>
      <c r="B24" s="1339" t="s">
        <v>1866</v>
      </c>
      <c r="C24" s="1324"/>
      <c r="D24" s="1324"/>
      <c r="E24" s="1324"/>
      <c r="F24" s="1324"/>
      <c r="G24" s="1324"/>
      <c r="H24" s="1324"/>
      <c r="I24" s="1324"/>
      <c r="J24" s="1324"/>
      <c r="K24" s="1324"/>
      <c r="L24" s="1324"/>
      <c r="M24" s="1336" t="n">
        <v>13</v>
      </c>
    </row>
    <row r="25" customFormat="false" ht="9.95" hidden="false" customHeight="true" outlineLevel="0" collapsed="false">
      <c r="A25" s="1334" t="n">
        <v>14</v>
      </c>
      <c r="B25" s="1340" t="s">
        <v>1867</v>
      </c>
      <c r="C25" s="1320"/>
      <c r="D25" s="1320"/>
      <c r="E25" s="1320"/>
      <c r="F25" s="1320"/>
      <c r="G25" s="1320"/>
      <c r="H25" s="1320"/>
      <c r="I25" s="1320"/>
      <c r="J25" s="1320"/>
      <c r="K25" s="1320"/>
      <c r="L25" s="1320"/>
      <c r="M25" s="1336" t="n">
        <v>14</v>
      </c>
    </row>
    <row r="26" customFormat="false" ht="9.95" hidden="false" customHeight="true" outlineLevel="0" collapsed="false">
      <c r="A26" s="1334" t="n">
        <v>15</v>
      </c>
      <c r="B26" s="1340" t="s">
        <v>1868</v>
      </c>
      <c r="C26" s="1341"/>
      <c r="D26" s="1341"/>
      <c r="E26" s="1341"/>
      <c r="F26" s="1341"/>
      <c r="G26" s="1341"/>
      <c r="H26" s="1341"/>
      <c r="I26" s="1341"/>
      <c r="J26" s="1341"/>
      <c r="K26" s="1341"/>
      <c r="L26" s="1341"/>
      <c r="M26" s="1336" t="n">
        <v>15</v>
      </c>
    </row>
    <row r="27" customFormat="false" ht="9.95" hidden="false" customHeight="true" outlineLevel="0" collapsed="false">
      <c r="A27" s="1342" t="s">
        <v>1869</v>
      </c>
      <c r="B27" s="1343"/>
      <c r="C27" s="1333"/>
      <c r="D27" s="1333"/>
      <c r="E27" s="1333"/>
      <c r="F27" s="1333"/>
      <c r="G27" s="1333"/>
      <c r="H27" s="1333"/>
      <c r="I27" s="1333"/>
      <c r="J27" s="1333"/>
      <c r="K27" s="1333"/>
      <c r="L27" s="1333"/>
      <c r="M27" s="1337" t="s">
        <v>71</v>
      </c>
    </row>
    <row r="28" customFormat="false" ht="9.95" hidden="false" customHeight="true" outlineLevel="0" collapsed="false">
      <c r="A28" s="1334" t="n">
        <v>16</v>
      </c>
      <c r="B28" s="1341" t="s">
        <v>1870</v>
      </c>
      <c r="C28" s="1324"/>
      <c r="D28" s="1324"/>
      <c r="E28" s="1324"/>
      <c r="F28" s="1324"/>
      <c r="G28" s="1324"/>
      <c r="H28" s="1324"/>
      <c r="I28" s="1324"/>
      <c r="J28" s="1324"/>
      <c r="K28" s="1324"/>
      <c r="L28" s="1324"/>
      <c r="M28" s="1344" t="n">
        <v>16</v>
      </c>
    </row>
    <row r="29" customFormat="false" ht="9.95" hidden="false" customHeight="true" outlineLevel="0" collapsed="false">
      <c r="A29" s="1334" t="n">
        <v>17</v>
      </c>
      <c r="B29" s="1339" t="s">
        <v>1871</v>
      </c>
      <c r="C29" s="1324"/>
      <c r="D29" s="1324"/>
      <c r="E29" s="1324"/>
      <c r="F29" s="1324"/>
      <c r="G29" s="1324"/>
      <c r="H29" s="1324"/>
      <c r="I29" s="1324"/>
      <c r="J29" s="1324"/>
      <c r="K29" s="1324"/>
      <c r="L29" s="1324"/>
      <c r="M29" s="1345" t="n">
        <v>17</v>
      </c>
    </row>
    <row r="30" customFormat="false" ht="9.95" hidden="false" customHeight="true" outlineLevel="0" collapsed="false">
      <c r="A30" s="1334" t="n">
        <v>18</v>
      </c>
      <c r="B30" s="1339" t="s">
        <v>1872</v>
      </c>
      <c r="C30" s="1324"/>
      <c r="D30" s="1324"/>
      <c r="E30" s="1324"/>
      <c r="F30" s="1324"/>
      <c r="G30" s="1324"/>
      <c r="H30" s="1324"/>
      <c r="I30" s="1324"/>
      <c r="J30" s="1324"/>
      <c r="K30" s="1324"/>
      <c r="L30" s="1324"/>
      <c r="M30" s="1345" t="n">
        <v>18</v>
      </c>
    </row>
    <row r="31" customFormat="false" ht="9.95" hidden="false" customHeight="true" outlineLevel="0" collapsed="false">
      <c r="A31" s="1334" t="n">
        <v>19</v>
      </c>
      <c r="B31" s="1339" t="s">
        <v>562</v>
      </c>
      <c r="C31" s="1324"/>
      <c r="D31" s="1324"/>
      <c r="E31" s="1324"/>
      <c r="F31" s="1324"/>
      <c r="G31" s="1324"/>
      <c r="H31" s="1324"/>
      <c r="I31" s="1324"/>
      <c r="J31" s="1324"/>
      <c r="K31" s="1324"/>
      <c r="L31" s="1324"/>
      <c r="M31" s="1345" t="n">
        <v>19</v>
      </c>
    </row>
    <row r="32" customFormat="false" ht="9.95" hidden="false" customHeight="true" outlineLevel="0" collapsed="false">
      <c r="A32" s="1334" t="n">
        <v>20</v>
      </c>
      <c r="B32" s="1339" t="s">
        <v>1873</v>
      </c>
      <c r="C32" s="1324"/>
      <c r="D32" s="1324"/>
      <c r="E32" s="1324"/>
      <c r="F32" s="1324"/>
      <c r="G32" s="1324"/>
      <c r="H32" s="1324"/>
      <c r="I32" s="1324"/>
      <c r="J32" s="1324"/>
      <c r="K32" s="1324"/>
      <c r="L32" s="1324"/>
      <c r="M32" s="1345" t="n">
        <v>20</v>
      </c>
    </row>
    <row r="33" customFormat="false" ht="9.95" hidden="false" customHeight="true" outlineLevel="0" collapsed="false">
      <c r="A33" s="1334" t="n">
        <v>21</v>
      </c>
      <c r="B33" s="1339" t="s">
        <v>1874</v>
      </c>
      <c r="C33" s="1324"/>
      <c r="D33" s="1324"/>
      <c r="E33" s="1324"/>
      <c r="F33" s="1324"/>
      <c r="G33" s="1324"/>
      <c r="H33" s="1324"/>
      <c r="I33" s="1324"/>
      <c r="J33" s="1324"/>
      <c r="K33" s="1324"/>
      <c r="L33" s="1324"/>
      <c r="M33" s="1345" t="n">
        <v>21</v>
      </c>
    </row>
    <row r="34" customFormat="false" ht="9.95" hidden="false" customHeight="true" outlineLevel="0" collapsed="false">
      <c r="A34" s="1334" t="n">
        <v>22</v>
      </c>
      <c r="B34" s="1339" t="s">
        <v>1875</v>
      </c>
      <c r="C34" s="1324"/>
      <c r="D34" s="1324"/>
      <c r="E34" s="1324"/>
      <c r="F34" s="1324"/>
      <c r="G34" s="1324"/>
      <c r="H34" s="1324"/>
      <c r="I34" s="1324"/>
      <c r="J34" s="1324"/>
      <c r="K34" s="1324"/>
      <c r="L34" s="1324"/>
      <c r="M34" s="1345" t="n">
        <v>22</v>
      </c>
    </row>
    <row r="35" customFormat="false" ht="9.95" hidden="false" customHeight="true" outlineLevel="0" collapsed="false">
      <c r="A35" s="1334" t="n">
        <v>23</v>
      </c>
      <c r="B35" s="1339" t="s">
        <v>1876</v>
      </c>
      <c r="C35" s="1324"/>
      <c r="D35" s="1324"/>
      <c r="E35" s="1324"/>
      <c r="F35" s="1324"/>
      <c r="G35" s="1324"/>
      <c r="H35" s="1324"/>
      <c r="I35" s="1324"/>
      <c r="J35" s="1324"/>
      <c r="K35" s="1324"/>
      <c r="L35" s="1324"/>
      <c r="M35" s="1345" t="n">
        <v>23</v>
      </c>
    </row>
    <row r="36" customFormat="false" ht="9.95" hidden="false" customHeight="true" outlineLevel="0" collapsed="false">
      <c r="A36" s="1334" t="n">
        <v>24</v>
      </c>
      <c r="B36" s="1339" t="s">
        <v>1877</v>
      </c>
      <c r="C36" s="1324"/>
      <c r="D36" s="1324"/>
      <c r="E36" s="1324"/>
      <c r="F36" s="1324"/>
      <c r="G36" s="1324"/>
      <c r="H36" s="1324"/>
      <c r="I36" s="1324"/>
      <c r="J36" s="1324"/>
      <c r="K36" s="1324"/>
      <c r="L36" s="1324"/>
      <c r="M36" s="1345" t="n">
        <v>24</v>
      </c>
    </row>
    <row r="37" customFormat="false" ht="9.95" hidden="false" customHeight="true" outlineLevel="0" collapsed="false">
      <c r="A37" s="1334" t="n">
        <v>25</v>
      </c>
      <c r="B37" s="1339" t="s">
        <v>1878</v>
      </c>
      <c r="C37" s="1324"/>
      <c r="D37" s="1324"/>
      <c r="E37" s="1324"/>
      <c r="F37" s="1324"/>
      <c r="G37" s="1324"/>
      <c r="H37" s="1324"/>
      <c r="I37" s="1324"/>
      <c r="J37" s="1324"/>
      <c r="K37" s="1324"/>
      <c r="L37" s="1324"/>
      <c r="M37" s="1345" t="n">
        <v>25</v>
      </c>
    </row>
    <row r="38" customFormat="false" ht="9.95" hidden="false" customHeight="true" outlineLevel="0" collapsed="false">
      <c r="A38" s="1317" t="s">
        <v>1879</v>
      </c>
      <c r="B38" s="1317"/>
      <c r="C38" s="1317"/>
      <c r="D38" s="1317"/>
      <c r="E38" s="1317"/>
      <c r="F38" s="1317"/>
      <c r="G38" s="1317"/>
      <c r="H38" s="1317"/>
      <c r="I38" s="1317"/>
      <c r="J38" s="1317"/>
      <c r="K38" s="1317"/>
      <c r="L38" s="1317"/>
      <c r="M38" s="1317"/>
    </row>
    <row r="39" customFormat="false" ht="9.95" hidden="false" customHeight="true" outlineLevel="0" collapsed="false">
      <c r="A39" s="1317"/>
      <c r="B39" s="1317"/>
      <c r="C39" s="1317"/>
      <c r="D39" s="1317"/>
      <c r="E39" s="1317"/>
      <c r="F39" s="1317"/>
      <c r="G39" s="1317"/>
      <c r="H39" s="1317"/>
      <c r="I39" s="1317"/>
      <c r="J39" s="1317"/>
      <c r="K39" s="1317"/>
      <c r="L39" s="1317"/>
      <c r="M39" s="1317"/>
    </row>
    <row r="40" customFormat="false" ht="9.95" hidden="false" customHeight="true" outlineLevel="0" collapsed="false">
      <c r="A40" s="1317"/>
      <c r="B40" s="1317"/>
      <c r="C40" s="1317"/>
      <c r="D40" s="1317"/>
      <c r="E40" s="1317"/>
      <c r="F40" s="1317"/>
      <c r="G40" s="1317"/>
      <c r="H40" s="1317"/>
      <c r="I40" s="1317"/>
      <c r="J40" s="1317"/>
      <c r="K40" s="1317"/>
      <c r="L40" s="1317"/>
      <c r="M40" s="1317"/>
    </row>
    <row r="41" customFormat="false" ht="9.95" hidden="false" customHeight="true" outlineLevel="0" collapsed="false">
      <c r="A41" s="1317"/>
      <c r="B41" s="1317"/>
      <c r="C41" s="1317"/>
      <c r="D41" s="1317"/>
      <c r="E41" s="1317"/>
      <c r="F41" s="1317"/>
      <c r="G41" s="1317"/>
      <c r="H41" s="1317"/>
      <c r="I41" s="1317"/>
      <c r="J41" s="1317"/>
      <c r="K41" s="1317"/>
      <c r="L41" s="1317"/>
      <c r="M41" s="1317"/>
    </row>
    <row r="42" customFormat="false" ht="9.95" hidden="false" customHeight="true" outlineLevel="0" collapsed="false">
      <c r="A42" s="1317"/>
      <c r="B42" s="1317"/>
      <c r="C42" s="1317"/>
      <c r="D42" s="1317"/>
      <c r="E42" s="1317"/>
      <c r="F42" s="1317"/>
      <c r="G42" s="1317"/>
      <c r="H42" s="1317"/>
      <c r="I42" s="1317"/>
      <c r="J42" s="1317"/>
      <c r="K42" s="1317"/>
      <c r="L42" s="1317"/>
      <c r="M42" s="1317"/>
    </row>
    <row r="43" customFormat="false" ht="9.95" hidden="false" customHeight="true" outlineLevel="0" collapsed="false">
      <c r="A43" s="1317"/>
      <c r="B43" s="1317"/>
      <c r="C43" s="1317"/>
      <c r="D43" s="1317"/>
      <c r="E43" s="1317"/>
      <c r="F43" s="1317"/>
      <c r="G43" s="1317"/>
      <c r="H43" s="1317"/>
      <c r="I43" s="1317"/>
      <c r="J43" s="1317"/>
      <c r="K43" s="1317"/>
      <c r="L43" s="1317"/>
      <c r="M43" s="1317"/>
    </row>
    <row r="44" customFormat="false" ht="9.95" hidden="false" customHeight="true" outlineLevel="0" collapsed="false">
      <c r="A44" s="1317"/>
      <c r="B44" s="1317"/>
      <c r="C44" s="1317"/>
      <c r="D44" s="1317"/>
      <c r="E44" s="1317"/>
      <c r="F44" s="1317"/>
      <c r="G44" s="1317"/>
      <c r="H44" s="1317"/>
      <c r="I44" s="1317"/>
      <c r="J44" s="1317"/>
      <c r="K44" s="1317"/>
      <c r="L44" s="1317"/>
      <c r="M44" s="1317"/>
    </row>
    <row r="45" s="1311" customFormat="true" ht="9.95" hidden="false" customHeight="true" outlineLevel="0" collapsed="false">
      <c r="A45" s="1346"/>
      <c r="B45" s="1346"/>
      <c r="C45" s="1346"/>
      <c r="D45" s="1346"/>
      <c r="E45" s="1346"/>
      <c r="F45" s="1346"/>
      <c r="G45" s="1346"/>
      <c r="H45" s="1346"/>
      <c r="I45" s="1346"/>
      <c r="J45" s="1346"/>
      <c r="K45" s="1346"/>
      <c r="L45" s="1346"/>
      <c r="M45" s="1346"/>
    </row>
    <row r="46" s="1311" customFormat="true" ht="9.95" hidden="false" customHeight="true" outlineLevel="0" collapsed="false">
      <c r="A46" s="1312" t="s">
        <v>1880</v>
      </c>
      <c r="B46" s="1313"/>
      <c r="C46" s="1313"/>
      <c r="D46" s="1313"/>
      <c r="E46" s="1313"/>
      <c r="F46" s="1313"/>
      <c r="G46" s="1313"/>
      <c r="H46" s="1313"/>
      <c r="I46" s="1313"/>
      <c r="J46" s="1313"/>
      <c r="K46" s="1313"/>
      <c r="L46" s="1313"/>
      <c r="M46" s="1313"/>
    </row>
    <row r="47" customFormat="false" ht="9.95" hidden="false" customHeight="true" outlineLevel="0" collapsed="false">
      <c r="A47" s="1347"/>
      <c r="B47" s="1348"/>
      <c r="C47" s="1348"/>
      <c r="D47" s="1348"/>
      <c r="E47" s="1348"/>
      <c r="F47" s="1348"/>
      <c r="G47" s="1348"/>
      <c r="H47" s="1348"/>
      <c r="I47" s="1348"/>
      <c r="J47" s="1348"/>
      <c r="K47" s="1348"/>
      <c r="L47" s="1348"/>
      <c r="M47" s="1348"/>
    </row>
    <row r="48" customFormat="false" ht="9.95" hidden="false" customHeight="true" outlineLevel="0" collapsed="false">
      <c r="A48" s="1317"/>
      <c r="B48" s="1317"/>
      <c r="C48" s="1317"/>
      <c r="D48" s="1317"/>
      <c r="E48" s="1317"/>
      <c r="F48" s="1317"/>
      <c r="G48" s="1317"/>
      <c r="H48" s="1317"/>
      <c r="I48" s="1317"/>
      <c r="J48" s="1317"/>
      <c r="K48" s="1317"/>
      <c r="L48" s="1317"/>
      <c r="M48" s="1317"/>
    </row>
    <row r="49" s="1311" customFormat="true" ht="12.75" hidden="false" customHeight="false" outlineLevel="0" collapsed="false">
      <c r="A49" s="1307" t="s">
        <v>93</v>
      </c>
      <c r="B49" s="1309"/>
      <c r="C49" s="1309"/>
      <c r="D49" s="1309"/>
      <c r="E49" s="1309"/>
      <c r="F49" s="1309"/>
      <c r="G49" s="1309"/>
      <c r="H49" s="1309"/>
      <c r="I49" s="1309"/>
      <c r="J49" s="1309"/>
      <c r="K49" s="1309"/>
      <c r="L49" s="380"/>
      <c r="M49" s="1310" t="s">
        <v>1881</v>
      </c>
    </row>
    <row r="60" customFormat="false" ht="8.25" hidden="false" customHeight="false" outlineLevel="0" collapsed="false">
      <c r="A60" s="1306" t="s">
        <v>71</v>
      </c>
    </row>
    <row r="257" customFormat="false" ht="8.25" hidden="false" customHeight="false" outlineLevel="0" collapsed="false">
      <c r="L257" s="1306" t="s">
        <v>93</v>
      </c>
    </row>
  </sheetData>
  <sheetProtection sheet="true" password="cc9c" selectLockedCells="true" selectUnlockedCells="true"/>
  <printOptions headings="false" gridLines="false" gridLinesSet="true" horizontalCentered="true" verticalCentered="false"/>
  <pageMargins left="0.25" right="0.2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14.9921875" defaultRowHeight="11.25" zeroHeight="false" outlineLevelRow="0" outlineLevelCol="0"/>
  <cols>
    <col collapsed="false" customWidth="true" hidden="false" outlineLevel="0" max="1" min="1" style="577" width="2.84"/>
    <col collapsed="false" customWidth="true" hidden="false" outlineLevel="0" max="2" min="2" style="577" width="36.42"/>
    <col collapsed="false" customWidth="true" hidden="false" outlineLevel="0" max="10" min="3" style="577" width="10.71"/>
    <col collapsed="false" customWidth="true" hidden="false" outlineLevel="0" max="11" min="11" style="577" width="2.84"/>
    <col collapsed="false" customWidth="true" hidden="false" outlineLevel="0" max="12" min="12" style="577" width="10.71"/>
    <col collapsed="false" customWidth="false" hidden="false" outlineLevel="0" max="257" min="13" style="577" width="14.99"/>
  </cols>
  <sheetData>
    <row r="1" s="404" customFormat="true" ht="10.5" hidden="false" customHeight="false" outlineLevel="0" collapsed="false">
      <c r="A1" s="9" t="s">
        <v>1882</v>
      </c>
      <c r="D1" s="9" t="str">
        <f aca="false">H!F1</f>
        <v>      FORM CMS-2540-10</v>
      </c>
      <c r="J1" s="1124" t="n">
        <v>40585</v>
      </c>
    </row>
    <row r="2" s="622" customFormat="true" ht="11.25" hidden="false" customHeight="false" outlineLevel="0" collapsed="false">
      <c r="A2" s="1349"/>
      <c r="B2" s="1350"/>
      <c r="C2" s="1350"/>
      <c r="D2" s="1351"/>
      <c r="E2" s="1352"/>
      <c r="F2" s="1349" t="s">
        <v>1883</v>
      </c>
      <c r="G2" s="1352"/>
      <c r="H2" s="1349" t="s">
        <v>454</v>
      </c>
      <c r="I2" s="1352"/>
      <c r="J2" s="1349" t="s">
        <v>1884</v>
      </c>
      <c r="K2" s="1351"/>
    </row>
    <row r="3" customFormat="false" ht="11.25" hidden="false" customHeight="false" outlineLevel="0" collapsed="false">
      <c r="A3" s="1353" t="s">
        <v>1885</v>
      </c>
      <c r="C3" s="1354"/>
      <c r="E3" s="579"/>
      <c r="G3" s="579"/>
      <c r="H3" s="578" t="s">
        <v>1886</v>
      </c>
      <c r="I3" s="579"/>
      <c r="J3" s="1355" t="s">
        <v>1887</v>
      </c>
    </row>
    <row r="4" customFormat="false" ht="11.25" hidden="false" customHeight="false" outlineLevel="0" collapsed="false">
      <c r="B4" s="1354"/>
      <c r="C4" s="1354"/>
      <c r="E4" s="579"/>
      <c r="F4" s="578" t="s">
        <v>1830</v>
      </c>
      <c r="G4" s="579"/>
      <c r="H4" s="578" t="s">
        <v>1888</v>
      </c>
      <c r="I4" s="579"/>
    </row>
    <row r="5" customFormat="false" ht="11.25" hidden="false" customHeight="false" outlineLevel="0" collapsed="false">
      <c r="A5" s="983"/>
      <c r="B5" s="983"/>
      <c r="C5" s="1356" t="s">
        <v>1889</v>
      </c>
      <c r="D5" s="1357" t="s">
        <v>1226</v>
      </c>
      <c r="E5" s="1357"/>
      <c r="F5" s="595"/>
      <c r="G5" s="595"/>
      <c r="H5" s="595"/>
      <c r="I5" s="595"/>
      <c r="J5" s="595"/>
      <c r="K5" s="983"/>
    </row>
    <row r="6" customFormat="false" ht="11.25" hidden="false" customHeight="false" outlineLevel="0" collapsed="false">
      <c r="C6" s="592" t="s">
        <v>1890</v>
      </c>
      <c r="D6" s="575" t="s">
        <v>1891</v>
      </c>
      <c r="E6" s="575"/>
      <c r="F6" s="579"/>
      <c r="G6" s="579"/>
      <c r="H6" s="579"/>
      <c r="I6" s="579"/>
      <c r="J6" s="579"/>
    </row>
    <row r="7" customFormat="false" ht="11.25" hidden="false" customHeight="false" outlineLevel="0" collapsed="false">
      <c r="C7" s="592" t="s">
        <v>753</v>
      </c>
      <c r="D7" s="579"/>
      <c r="E7" s="579"/>
      <c r="F7" s="580" t="s">
        <v>1892</v>
      </c>
      <c r="G7" s="579"/>
      <c r="H7" s="579"/>
      <c r="I7" s="580" t="s">
        <v>1123</v>
      </c>
      <c r="J7" s="579"/>
    </row>
    <row r="8" customFormat="false" ht="11.25" hidden="false" customHeight="false" outlineLevel="0" collapsed="false">
      <c r="C8" s="592" t="s">
        <v>1893</v>
      </c>
      <c r="D8" s="580" t="s">
        <v>1894</v>
      </c>
      <c r="E8" s="580" t="s">
        <v>1126</v>
      </c>
      <c r="F8" s="580" t="s">
        <v>1895</v>
      </c>
      <c r="G8" s="580" t="s">
        <v>1896</v>
      </c>
      <c r="H8" s="580" t="s">
        <v>1128</v>
      </c>
      <c r="I8" s="580" t="s">
        <v>1129</v>
      </c>
      <c r="J8" s="580" t="s">
        <v>84</v>
      </c>
    </row>
    <row r="9" customFormat="false" ht="11.25" hidden="false" customHeight="false" outlineLevel="0" collapsed="false">
      <c r="B9" s="1354"/>
      <c r="C9" s="1358" t="s">
        <v>1897</v>
      </c>
      <c r="D9" s="575" t="s">
        <v>1898</v>
      </c>
      <c r="E9" s="575" t="s">
        <v>1131</v>
      </c>
      <c r="F9" s="575" t="s">
        <v>1155</v>
      </c>
      <c r="G9" s="575" t="s">
        <v>1899</v>
      </c>
      <c r="H9" s="575" t="s">
        <v>1900</v>
      </c>
      <c r="I9" s="575" t="s">
        <v>1901</v>
      </c>
      <c r="J9" s="575" t="s">
        <v>1902</v>
      </c>
      <c r="K9" s="570"/>
    </row>
    <row r="10" customFormat="false" ht="11.25" hidden="false" customHeight="false" outlineLevel="0" collapsed="false">
      <c r="A10" s="570"/>
      <c r="B10" s="1359"/>
      <c r="C10" s="592" t="s">
        <v>125</v>
      </c>
      <c r="D10" s="575" t="s">
        <v>72</v>
      </c>
      <c r="E10" s="575" t="s">
        <v>73</v>
      </c>
      <c r="F10" s="575" t="s">
        <v>74</v>
      </c>
      <c r="G10" s="575" t="s">
        <v>75</v>
      </c>
      <c r="H10" s="575" t="s">
        <v>1903</v>
      </c>
      <c r="I10" s="575" t="s">
        <v>126</v>
      </c>
      <c r="J10" s="575" t="s">
        <v>127</v>
      </c>
      <c r="K10" s="570"/>
    </row>
    <row r="11" customFormat="false" ht="11.25" hidden="false" customHeight="false" outlineLevel="0" collapsed="false">
      <c r="A11" s="1360" t="s">
        <v>1852</v>
      </c>
      <c r="B11" s="604"/>
      <c r="C11" s="1361"/>
      <c r="D11" s="1362"/>
      <c r="E11" s="1362"/>
      <c r="F11" s="1362"/>
      <c r="G11" s="1362"/>
      <c r="H11" s="1362"/>
      <c r="I11" s="1362"/>
      <c r="J11" s="1362"/>
      <c r="K11" s="570"/>
    </row>
    <row r="12" customFormat="false" ht="11.25" hidden="false" customHeight="false" outlineLevel="0" collapsed="false">
      <c r="A12" s="585" t="n">
        <v>1</v>
      </c>
      <c r="B12" s="586" t="s">
        <v>1853</v>
      </c>
      <c r="C12" s="1363"/>
      <c r="D12" s="1364"/>
      <c r="E12" s="1362"/>
      <c r="F12" s="1362"/>
      <c r="G12" s="1362"/>
      <c r="H12" s="1362"/>
      <c r="I12" s="1362"/>
      <c r="J12" s="1362"/>
      <c r="K12" s="1365" t="n">
        <v>1</v>
      </c>
    </row>
    <row r="13" customFormat="false" ht="11.25" hidden="false" customHeight="false" outlineLevel="0" collapsed="false">
      <c r="A13" s="585" t="n">
        <v>2</v>
      </c>
      <c r="B13" s="586" t="s">
        <v>1854</v>
      </c>
      <c r="C13" s="1363"/>
      <c r="D13" s="1362"/>
      <c r="E13" s="1364"/>
      <c r="F13" s="1362"/>
      <c r="G13" s="1362"/>
      <c r="H13" s="1362"/>
      <c r="I13" s="1362"/>
      <c r="J13" s="1362"/>
      <c r="K13" s="1365" t="n">
        <v>2</v>
      </c>
    </row>
    <row r="14" customFormat="false" ht="11.25" hidden="false" customHeight="false" outlineLevel="0" collapsed="false">
      <c r="A14" s="585" t="n">
        <v>3</v>
      </c>
      <c r="B14" s="586" t="s">
        <v>1855</v>
      </c>
      <c r="C14" s="1363"/>
      <c r="D14" s="1364"/>
      <c r="E14" s="1364"/>
      <c r="F14" s="574"/>
      <c r="G14" s="1362"/>
      <c r="H14" s="1362"/>
      <c r="I14" s="1362"/>
      <c r="J14" s="1362"/>
      <c r="K14" s="1365" t="n">
        <v>3</v>
      </c>
    </row>
    <row r="15" customFormat="false" ht="11.25" hidden="false" customHeight="false" outlineLevel="0" collapsed="false">
      <c r="A15" s="585" t="n">
        <v>4</v>
      </c>
      <c r="B15" s="586" t="s">
        <v>1856</v>
      </c>
      <c r="C15" s="1363"/>
      <c r="D15" s="1364"/>
      <c r="E15" s="1364"/>
      <c r="F15" s="1364"/>
      <c r="G15" s="574"/>
      <c r="H15" s="1362"/>
      <c r="I15" s="1362"/>
      <c r="J15" s="1362"/>
      <c r="K15" s="1365" t="n">
        <v>4</v>
      </c>
    </row>
    <row r="16" customFormat="false" ht="11.25" hidden="false" customHeight="false" outlineLevel="0" collapsed="false">
      <c r="A16" s="585" t="n">
        <v>5</v>
      </c>
      <c r="B16" s="586" t="s">
        <v>1857</v>
      </c>
      <c r="C16" s="1363"/>
      <c r="D16" s="1364"/>
      <c r="E16" s="1364"/>
      <c r="F16" s="1364"/>
      <c r="G16" s="1364"/>
      <c r="H16" s="574"/>
      <c r="I16" s="1364"/>
      <c r="J16" s="1362"/>
      <c r="K16" s="1365" t="n">
        <v>5</v>
      </c>
    </row>
    <row r="17" customFormat="false" ht="11.25" hidden="false" customHeight="false" outlineLevel="0" collapsed="false">
      <c r="A17" s="1366" t="s">
        <v>1858</v>
      </c>
      <c r="B17" s="596"/>
      <c r="C17" s="1362"/>
      <c r="D17" s="1362"/>
      <c r="E17" s="1362"/>
      <c r="F17" s="1362"/>
      <c r="G17" s="1362"/>
      <c r="H17" s="1362"/>
      <c r="I17" s="1362"/>
      <c r="J17" s="1362"/>
      <c r="K17" s="570"/>
    </row>
    <row r="18" customFormat="false" ht="11.25" hidden="false" customHeight="false" outlineLevel="0" collapsed="false">
      <c r="A18" s="585" t="n">
        <v>6</v>
      </c>
      <c r="B18" s="586" t="s">
        <v>1859</v>
      </c>
      <c r="C18" s="1363"/>
      <c r="D18" s="1364"/>
      <c r="E18" s="1364"/>
      <c r="F18" s="1364"/>
      <c r="G18" s="1364"/>
      <c r="H18" s="574"/>
      <c r="I18" s="1364"/>
      <c r="J18" s="1364"/>
      <c r="K18" s="1365" t="n">
        <v>6</v>
      </c>
    </row>
    <row r="19" customFormat="false" ht="11.25" hidden="false" customHeight="false" outlineLevel="0" collapsed="false">
      <c r="A19" s="585" t="n">
        <v>7</v>
      </c>
      <c r="B19" s="586" t="s">
        <v>1860</v>
      </c>
      <c r="C19" s="1363"/>
      <c r="D19" s="1364"/>
      <c r="E19" s="1364"/>
      <c r="F19" s="1364"/>
      <c r="G19" s="1364"/>
      <c r="H19" s="574"/>
      <c r="I19" s="1364"/>
      <c r="J19" s="1364"/>
      <c r="K19" s="1365" t="n">
        <v>7</v>
      </c>
    </row>
    <row r="20" customFormat="false" ht="11.25" hidden="false" customHeight="false" outlineLevel="0" collapsed="false">
      <c r="A20" s="585" t="n">
        <v>8</v>
      </c>
      <c r="B20" s="586" t="s">
        <v>1861</v>
      </c>
      <c r="C20" s="1363"/>
      <c r="D20" s="1364"/>
      <c r="E20" s="1364"/>
      <c r="F20" s="1364"/>
      <c r="G20" s="1364"/>
      <c r="H20" s="574"/>
      <c r="I20" s="1364"/>
      <c r="J20" s="1364"/>
      <c r="K20" s="1365" t="n">
        <v>8</v>
      </c>
    </row>
    <row r="21" customFormat="false" ht="11.25" hidden="false" customHeight="false" outlineLevel="0" collapsed="false">
      <c r="A21" s="585" t="n">
        <v>9</v>
      </c>
      <c r="B21" s="586" t="s">
        <v>1862</v>
      </c>
      <c r="C21" s="1363"/>
      <c r="D21" s="1364"/>
      <c r="E21" s="1364"/>
      <c r="F21" s="1364"/>
      <c r="G21" s="1364"/>
      <c r="H21" s="574"/>
      <c r="I21" s="1364"/>
      <c r="J21" s="1364"/>
      <c r="K21" s="1365" t="n">
        <v>9</v>
      </c>
    </row>
    <row r="22" customFormat="false" ht="11.25" hidden="false" customHeight="false" outlineLevel="0" collapsed="false">
      <c r="A22" s="585" t="n">
        <v>10</v>
      </c>
      <c r="B22" s="586" t="s">
        <v>1863</v>
      </c>
      <c r="C22" s="1363"/>
      <c r="D22" s="1364"/>
      <c r="E22" s="1364"/>
      <c r="F22" s="1364"/>
      <c r="G22" s="1364"/>
      <c r="H22" s="574"/>
      <c r="I22" s="1364"/>
      <c r="J22" s="1364"/>
      <c r="K22" s="1365" t="n">
        <v>10</v>
      </c>
    </row>
    <row r="23" customFormat="false" ht="11.25" hidden="false" customHeight="false" outlineLevel="0" collapsed="false">
      <c r="A23" s="585" t="n">
        <v>11</v>
      </c>
      <c r="B23" s="586" t="s">
        <v>1864</v>
      </c>
      <c r="C23" s="1363"/>
      <c r="D23" s="1364"/>
      <c r="E23" s="1364"/>
      <c r="F23" s="1364"/>
      <c r="G23" s="1364"/>
      <c r="H23" s="574"/>
      <c r="I23" s="1364"/>
      <c r="J23" s="1364"/>
      <c r="K23" s="1365" t="n">
        <v>11</v>
      </c>
    </row>
    <row r="24" customFormat="false" ht="11.25" hidden="false" customHeight="false" outlineLevel="0" collapsed="false">
      <c r="A24" s="585" t="n">
        <v>12</v>
      </c>
      <c r="B24" s="586" t="s">
        <v>1865</v>
      </c>
      <c r="C24" s="1363"/>
      <c r="D24" s="1364"/>
      <c r="E24" s="1364"/>
      <c r="F24" s="1364"/>
      <c r="G24" s="1364"/>
      <c r="H24" s="574"/>
      <c r="I24" s="1364"/>
      <c r="J24" s="1364"/>
      <c r="K24" s="1365" t="n">
        <v>12</v>
      </c>
    </row>
    <row r="25" customFormat="false" ht="11.25" hidden="false" customHeight="false" outlineLevel="0" collapsed="false">
      <c r="A25" s="585" t="n">
        <v>13</v>
      </c>
      <c r="B25" s="586" t="s">
        <v>1866</v>
      </c>
      <c r="C25" s="1363"/>
      <c r="D25" s="1364"/>
      <c r="E25" s="1364"/>
      <c r="F25" s="1364"/>
      <c r="G25" s="1362"/>
      <c r="H25" s="574"/>
      <c r="I25" s="1364"/>
      <c r="J25" s="1364"/>
      <c r="K25" s="1365" t="n">
        <v>13</v>
      </c>
    </row>
    <row r="26" customFormat="false" ht="11.25" hidden="false" customHeight="false" outlineLevel="0" collapsed="false">
      <c r="A26" s="585" t="n">
        <v>14</v>
      </c>
      <c r="B26" s="578" t="s">
        <v>1867</v>
      </c>
      <c r="C26" s="1363"/>
      <c r="D26" s="1364"/>
      <c r="E26" s="1364"/>
      <c r="F26" s="1364"/>
      <c r="G26" s="1364"/>
      <c r="H26" s="574"/>
      <c r="I26" s="1364"/>
      <c r="J26" s="1364"/>
      <c r="K26" s="1365" t="n">
        <v>14</v>
      </c>
    </row>
    <row r="27" customFormat="false" ht="11.25" hidden="false" customHeight="false" outlineLevel="0" collapsed="false">
      <c r="A27" s="1365" t="n">
        <v>15</v>
      </c>
      <c r="B27" s="1367" t="s">
        <v>1868</v>
      </c>
      <c r="C27" s="1363"/>
      <c r="D27" s="1364"/>
      <c r="E27" s="1364"/>
      <c r="F27" s="1364"/>
      <c r="G27" s="1364"/>
      <c r="H27" s="574"/>
      <c r="I27" s="1364"/>
      <c r="J27" s="1364"/>
      <c r="K27" s="1365" t="n">
        <v>15</v>
      </c>
    </row>
    <row r="28" customFormat="false" ht="11.25" hidden="false" customHeight="false" outlineLevel="0" collapsed="false">
      <c r="A28" s="1360" t="s">
        <v>1869</v>
      </c>
      <c r="B28" s="596"/>
      <c r="C28" s="1362"/>
      <c r="D28" s="1362"/>
      <c r="E28" s="1362"/>
      <c r="F28" s="1362"/>
      <c r="G28" s="1362"/>
      <c r="H28" s="1362"/>
      <c r="I28" s="1362"/>
      <c r="J28" s="1362"/>
      <c r="K28" s="570"/>
    </row>
    <row r="29" customFormat="false" ht="11.25" hidden="false" customHeight="false" outlineLevel="0" collapsed="false">
      <c r="A29" s="585" t="n">
        <v>16</v>
      </c>
      <c r="B29" s="586" t="s">
        <v>1904</v>
      </c>
      <c r="C29" s="1363"/>
      <c r="D29" s="1364"/>
      <c r="E29" s="1364"/>
      <c r="F29" s="1364"/>
      <c r="G29" s="1364"/>
      <c r="H29" s="574"/>
      <c r="I29" s="1364"/>
      <c r="J29" s="1364"/>
      <c r="K29" s="1368" t="n">
        <v>16</v>
      </c>
    </row>
    <row r="30" customFormat="false" ht="11.25" hidden="false" customHeight="false" outlineLevel="0" collapsed="false">
      <c r="A30" s="585" t="n">
        <v>17</v>
      </c>
      <c r="B30" s="586" t="s">
        <v>1871</v>
      </c>
      <c r="C30" s="1363"/>
      <c r="D30" s="1364"/>
      <c r="E30" s="1364"/>
      <c r="F30" s="1364"/>
      <c r="G30" s="1364"/>
      <c r="H30" s="574"/>
      <c r="I30" s="1364"/>
      <c r="J30" s="1364"/>
      <c r="K30" s="1369" t="n">
        <v>17</v>
      </c>
    </row>
    <row r="31" customFormat="false" ht="11.25" hidden="false" customHeight="false" outlineLevel="0" collapsed="false">
      <c r="A31" s="585" t="n">
        <v>18</v>
      </c>
      <c r="B31" s="586" t="s">
        <v>1872</v>
      </c>
      <c r="C31" s="1363"/>
      <c r="D31" s="1364"/>
      <c r="E31" s="1364"/>
      <c r="F31" s="1364"/>
      <c r="G31" s="1364"/>
      <c r="H31" s="574"/>
      <c r="I31" s="1364"/>
      <c r="J31" s="1364"/>
      <c r="K31" s="1369" t="n">
        <v>18</v>
      </c>
    </row>
    <row r="32" customFormat="false" ht="11.25" hidden="false" customHeight="false" outlineLevel="0" collapsed="false">
      <c r="A32" s="585" t="n">
        <v>19</v>
      </c>
      <c r="B32" s="586" t="s">
        <v>562</v>
      </c>
      <c r="C32" s="1363"/>
      <c r="D32" s="1364"/>
      <c r="E32" s="1364"/>
      <c r="F32" s="1364"/>
      <c r="G32" s="1364"/>
      <c r="H32" s="574"/>
      <c r="I32" s="1364"/>
      <c r="J32" s="1364"/>
      <c r="K32" s="1369" t="n">
        <v>19</v>
      </c>
    </row>
    <row r="33" customFormat="false" ht="11.25" hidden="false" customHeight="false" outlineLevel="0" collapsed="false">
      <c r="A33" s="585" t="n">
        <v>20</v>
      </c>
      <c r="B33" s="586" t="s">
        <v>1873</v>
      </c>
      <c r="C33" s="1363"/>
      <c r="D33" s="1364"/>
      <c r="E33" s="1364"/>
      <c r="F33" s="1364"/>
      <c r="G33" s="1364"/>
      <c r="H33" s="574"/>
      <c r="I33" s="1364"/>
      <c r="J33" s="1364"/>
      <c r="K33" s="1369" t="n">
        <v>20</v>
      </c>
    </row>
    <row r="34" customFormat="false" ht="11.25" hidden="false" customHeight="false" outlineLevel="0" collapsed="false">
      <c r="A34" s="585" t="n">
        <v>21</v>
      </c>
      <c r="B34" s="586" t="s">
        <v>1874</v>
      </c>
      <c r="C34" s="1363"/>
      <c r="D34" s="1364"/>
      <c r="E34" s="1364"/>
      <c r="F34" s="1364"/>
      <c r="G34" s="1364"/>
      <c r="H34" s="574"/>
      <c r="I34" s="1364"/>
      <c r="J34" s="1364"/>
      <c r="K34" s="1369" t="n">
        <v>21</v>
      </c>
    </row>
    <row r="35" customFormat="false" ht="11.25" hidden="false" customHeight="false" outlineLevel="0" collapsed="false">
      <c r="A35" s="585" t="n">
        <v>22</v>
      </c>
      <c r="B35" s="586" t="s">
        <v>1875</v>
      </c>
      <c r="C35" s="1363"/>
      <c r="D35" s="1364"/>
      <c r="E35" s="1364"/>
      <c r="F35" s="1364"/>
      <c r="G35" s="1364"/>
      <c r="H35" s="574"/>
      <c r="I35" s="1364"/>
      <c r="J35" s="1364"/>
      <c r="K35" s="1369" t="n">
        <v>22</v>
      </c>
    </row>
    <row r="36" customFormat="false" ht="11.25" hidden="false" customHeight="false" outlineLevel="0" collapsed="false">
      <c r="A36" s="585" t="n">
        <v>23</v>
      </c>
      <c r="B36" s="586" t="s">
        <v>1876</v>
      </c>
      <c r="C36" s="601"/>
      <c r="D36" s="574"/>
      <c r="E36" s="574"/>
      <c r="F36" s="574"/>
      <c r="G36" s="574"/>
      <c r="H36" s="574"/>
      <c r="I36" s="574"/>
      <c r="J36" s="574"/>
      <c r="K36" s="1369" t="n">
        <v>23</v>
      </c>
    </row>
    <row r="37" customFormat="false" ht="11.25" hidden="false" customHeight="false" outlineLevel="0" collapsed="false">
      <c r="A37" s="585" t="n">
        <v>24</v>
      </c>
      <c r="B37" s="586" t="s">
        <v>1877</v>
      </c>
      <c r="C37" s="601"/>
      <c r="D37" s="574"/>
      <c r="E37" s="574"/>
      <c r="F37" s="574"/>
      <c r="G37" s="574"/>
      <c r="H37" s="574"/>
      <c r="I37" s="574"/>
      <c r="J37" s="574"/>
      <c r="K37" s="1369" t="n">
        <v>24</v>
      </c>
    </row>
    <row r="38" customFormat="false" ht="11.25" hidden="false" customHeight="false" outlineLevel="0" collapsed="false">
      <c r="A38" s="585" t="n">
        <v>25</v>
      </c>
      <c r="B38" s="586" t="s">
        <v>1905</v>
      </c>
      <c r="C38" s="601"/>
      <c r="D38" s="574"/>
      <c r="E38" s="574"/>
      <c r="F38" s="574"/>
      <c r="G38" s="574"/>
      <c r="H38" s="574"/>
      <c r="I38" s="1370"/>
      <c r="J38" s="574"/>
      <c r="K38" s="1369" t="n">
        <v>25</v>
      </c>
    </row>
    <row r="42" customFormat="false" ht="11.25" hidden="false" customHeight="false" outlineLevel="0" collapsed="false">
      <c r="D42" s="1371"/>
      <c r="E42" s="1371"/>
      <c r="F42" s="1371"/>
      <c r="G42" s="1371"/>
      <c r="I42" s="1371"/>
      <c r="J42" s="1371"/>
    </row>
    <row r="44" s="622" customFormat="true" ht="11.25" hidden="false" customHeight="false" outlineLevel="0" collapsed="false">
      <c r="A44" s="1349" t="s">
        <v>1906</v>
      </c>
      <c r="B44" s="1351"/>
      <c r="C44" s="1351"/>
      <c r="D44" s="1351"/>
      <c r="E44" s="1351"/>
      <c r="F44" s="1351"/>
      <c r="G44" s="1351"/>
      <c r="H44" s="1351"/>
      <c r="I44" s="1351"/>
      <c r="J44" s="1351"/>
      <c r="K44" s="1351"/>
    </row>
    <row r="45" s="622" customFormat="true" ht="11.25" hidden="false" customHeight="false" outlineLevel="0" collapsed="false"/>
    <row r="46" s="622" customFormat="true" ht="11.25" hidden="false" customHeight="false" outlineLevel="0" collapsed="false">
      <c r="A46" s="9" t="s">
        <v>1907</v>
      </c>
      <c r="J46" s="9" t="s">
        <v>93</v>
      </c>
    </row>
    <row r="47" s="381" customFormat="true" ht="11.25" hidden="false" customHeight="false" outlineLevel="0" collapsed="false">
      <c r="J47" s="577"/>
    </row>
    <row r="60" customFormat="false" ht="11.25" hidden="false" customHeight="false" outlineLevel="0" collapsed="false">
      <c r="A60" s="577" t="s">
        <v>71</v>
      </c>
    </row>
    <row r="257" customFormat="false" ht="11.25" hidden="false" customHeight="false" outlineLevel="0" collapsed="false">
      <c r="L257" s="577" t="s">
        <v>93</v>
      </c>
    </row>
  </sheetData>
  <sheetProtection sheet="true" password="cc9c" selectLockedCells="true" selectUnlockedCells="true"/>
  <mergeCells count="2">
    <mergeCell ref="D5:E5"/>
    <mergeCell ref="D6:E6"/>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14.9921875" defaultRowHeight="12" zeroHeight="false" outlineLevelRow="0" outlineLevelCol="0"/>
  <cols>
    <col collapsed="false" customWidth="true" hidden="false" outlineLevel="0" max="1" min="1" style="547" width="2.84"/>
    <col collapsed="false" customWidth="true" hidden="false" outlineLevel="0" max="2" min="2" style="547" width="40.7"/>
    <col collapsed="false" customWidth="true" hidden="false" outlineLevel="0" max="7" min="3" style="547" width="11.42"/>
    <col collapsed="false" customWidth="true" hidden="false" outlineLevel="0" max="9" min="8" style="547" width="12.14"/>
    <col collapsed="false" customWidth="true" hidden="false" outlineLevel="0" max="10" min="10" style="547" width="3.56"/>
    <col collapsed="false" customWidth="false" hidden="false" outlineLevel="0" max="11" min="11" style="547" width="14.99"/>
    <col collapsed="false" customWidth="true" hidden="false" outlineLevel="0" max="12" min="12" style="547" width="10.71"/>
    <col collapsed="false" customWidth="false" hidden="false" outlineLevel="0" max="257" min="13" style="547" width="14.99"/>
  </cols>
  <sheetData>
    <row r="1" s="37" customFormat="true" ht="12" hidden="false" customHeight="false" outlineLevel="0" collapsed="false">
      <c r="A1" s="41"/>
      <c r="B1" s="1372" t="n">
        <v>40585</v>
      </c>
      <c r="C1" s="41" t="str">
        <f aca="false">H!F1</f>
        <v>      FORM CMS-2540-10</v>
      </c>
      <c r="I1" s="41"/>
      <c r="J1" s="1373" t="s">
        <v>1908</v>
      </c>
    </row>
    <row r="2" s="549" customFormat="true" ht="12" hidden="false" customHeight="false" outlineLevel="0" collapsed="false">
      <c r="A2" s="554"/>
      <c r="B2" s="551"/>
      <c r="C2" s="551"/>
      <c r="D2" s="551"/>
      <c r="E2" s="553" t="s">
        <v>1826</v>
      </c>
      <c r="F2" s="552"/>
      <c r="G2" s="554" t="s">
        <v>454</v>
      </c>
      <c r="H2" s="552"/>
      <c r="I2" s="554" t="s">
        <v>1909</v>
      </c>
      <c r="J2" s="551"/>
    </row>
    <row r="3" customFormat="false" ht="12" hidden="false" customHeight="false" outlineLevel="0" collapsed="false">
      <c r="A3" s="557" t="s">
        <v>1910</v>
      </c>
      <c r="E3" s="559"/>
      <c r="F3" s="560"/>
      <c r="G3" s="561" t="s">
        <v>1911</v>
      </c>
      <c r="H3" s="560"/>
      <c r="I3" s="556" t="s">
        <v>1912</v>
      </c>
    </row>
    <row r="4" customFormat="false" ht="12" hidden="false" customHeight="false" outlineLevel="0" collapsed="false">
      <c r="E4" s="562" t="s">
        <v>1830</v>
      </c>
      <c r="F4" s="560"/>
      <c r="G4" s="561" t="s">
        <v>1913</v>
      </c>
      <c r="H4" s="560"/>
    </row>
    <row r="5" customFormat="false" ht="12" hidden="false" customHeight="false" outlineLevel="0" collapsed="false">
      <c r="A5" s="1374"/>
      <c r="B5" s="1374"/>
      <c r="C5" s="1374"/>
      <c r="D5" s="1375" t="s">
        <v>1226</v>
      </c>
      <c r="E5" s="1375"/>
      <c r="F5" s="1376"/>
      <c r="G5" s="1376"/>
      <c r="H5" s="1376"/>
      <c r="I5" s="1376"/>
      <c r="J5" s="1374"/>
    </row>
    <row r="6" customFormat="false" ht="12" hidden="false" customHeight="false" outlineLevel="0" collapsed="false">
      <c r="D6" s="1377" t="s">
        <v>1891</v>
      </c>
      <c r="E6" s="1377"/>
      <c r="F6" s="1378" t="s">
        <v>1892</v>
      </c>
      <c r="G6" s="560"/>
      <c r="H6" s="560"/>
      <c r="I6" s="1378" t="s">
        <v>1123</v>
      </c>
    </row>
    <row r="7" customFormat="false" ht="12" hidden="false" customHeight="false" outlineLevel="0" collapsed="false">
      <c r="D7" s="1379" t="s">
        <v>1894</v>
      </c>
      <c r="E7" s="1378" t="s">
        <v>1126</v>
      </c>
      <c r="F7" s="1378" t="s">
        <v>1895</v>
      </c>
      <c r="G7" s="560"/>
      <c r="H7" s="560"/>
      <c r="I7" s="1378" t="s">
        <v>1129</v>
      </c>
    </row>
    <row r="8" customFormat="false" ht="12" hidden="false" customHeight="false" outlineLevel="0" collapsed="false">
      <c r="D8" s="1379" t="s">
        <v>1898</v>
      </c>
      <c r="E8" s="1378" t="s">
        <v>1131</v>
      </c>
      <c r="F8" s="580" t="s">
        <v>1155</v>
      </c>
      <c r="G8" s="1378" t="s">
        <v>1896</v>
      </c>
      <c r="H8" s="560"/>
      <c r="I8" s="1378" t="s">
        <v>1901</v>
      </c>
    </row>
    <row r="9" customFormat="false" ht="12" hidden="false" customHeight="false" outlineLevel="0" collapsed="false">
      <c r="D9" s="1379" t="s">
        <v>1914</v>
      </c>
      <c r="E9" s="1378" t="s">
        <v>1915</v>
      </c>
      <c r="F9" s="1378" t="s">
        <v>1914</v>
      </c>
      <c r="G9" s="1378" t="s">
        <v>1899</v>
      </c>
      <c r="H9" s="1378" t="s">
        <v>1182</v>
      </c>
      <c r="I9" s="1378" t="s">
        <v>1916</v>
      </c>
    </row>
    <row r="10" customFormat="false" ht="12" hidden="false" customHeight="false" outlineLevel="0" collapsed="false">
      <c r="D10" s="1377" t="s">
        <v>1917</v>
      </c>
      <c r="E10" s="1380" t="s">
        <v>1918</v>
      </c>
      <c r="F10" s="1380" t="s">
        <v>1917</v>
      </c>
      <c r="G10" s="1380" t="s">
        <v>1919</v>
      </c>
      <c r="H10" s="1380" t="s">
        <v>1183</v>
      </c>
      <c r="I10" s="1380" t="s">
        <v>1920</v>
      </c>
      <c r="J10" s="563"/>
    </row>
    <row r="11" customFormat="false" ht="12" hidden="false" customHeight="false" outlineLevel="0" collapsed="false">
      <c r="C11" s="1381"/>
      <c r="D11" s="1379" t="s">
        <v>72</v>
      </c>
      <c r="E11" s="1378" t="s">
        <v>73</v>
      </c>
      <c r="F11" s="1378" t="s">
        <v>74</v>
      </c>
      <c r="G11" s="1378" t="s">
        <v>75</v>
      </c>
      <c r="H11" s="1378" t="s">
        <v>1921</v>
      </c>
      <c r="I11" s="1378" t="s">
        <v>126</v>
      </c>
    </row>
    <row r="12" customFormat="false" ht="12" hidden="false" customHeight="false" outlineLevel="0" collapsed="false">
      <c r="A12" s="554" t="s">
        <v>1852</v>
      </c>
      <c r="B12" s="569"/>
      <c r="C12" s="566"/>
      <c r="D12" s="1382"/>
      <c r="E12" s="1382"/>
      <c r="F12" s="1382"/>
      <c r="G12" s="1382"/>
      <c r="H12" s="1382"/>
      <c r="I12" s="1382"/>
      <c r="J12" s="1374"/>
    </row>
    <row r="13" customFormat="false" ht="12" hidden="false" customHeight="false" outlineLevel="0" collapsed="false">
      <c r="A13" s="1383" t="n">
        <v>1</v>
      </c>
      <c r="B13" s="1384" t="s">
        <v>1853</v>
      </c>
      <c r="C13" s="1376"/>
      <c r="D13" s="1385"/>
      <c r="E13" s="1382"/>
      <c r="F13" s="1382"/>
      <c r="G13" s="1382"/>
      <c r="H13" s="1382"/>
      <c r="I13" s="1382"/>
      <c r="J13" s="1386" t="n">
        <v>1</v>
      </c>
    </row>
    <row r="14" customFormat="false" ht="12" hidden="false" customHeight="false" outlineLevel="0" collapsed="false">
      <c r="A14" s="1383" t="n">
        <v>2</v>
      </c>
      <c r="B14" s="1384" t="s">
        <v>1854</v>
      </c>
      <c r="C14" s="1376"/>
      <c r="D14" s="1382"/>
      <c r="E14" s="1387"/>
      <c r="F14" s="1382"/>
      <c r="G14" s="1382"/>
      <c r="H14" s="1382"/>
      <c r="I14" s="1382"/>
      <c r="J14" s="1386" t="n">
        <v>2</v>
      </c>
    </row>
    <row r="15" customFormat="false" ht="12" hidden="false" customHeight="false" outlineLevel="0" collapsed="false">
      <c r="A15" s="1383" t="n">
        <v>3</v>
      </c>
      <c r="B15" s="1384" t="s">
        <v>1855</v>
      </c>
      <c r="C15" s="1376"/>
      <c r="D15" s="1388"/>
      <c r="E15" s="1387"/>
      <c r="F15" s="1387"/>
      <c r="G15" s="1382"/>
      <c r="H15" s="1382"/>
      <c r="I15" s="1382"/>
      <c r="J15" s="1386" t="n">
        <v>3</v>
      </c>
    </row>
    <row r="16" customFormat="false" ht="12" hidden="false" customHeight="false" outlineLevel="0" collapsed="false">
      <c r="A16" s="1383" t="n">
        <v>4</v>
      </c>
      <c r="B16" s="1384" t="s">
        <v>1856</v>
      </c>
      <c r="C16" s="1376"/>
      <c r="D16" s="1388"/>
      <c r="E16" s="1387"/>
      <c r="F16" s="1387"/>
      <c r="G16" s="1376"/>
      <c r="H16" s="1382"/>
      <c r="I16" s="1382"/>
      <c r="J16" s="1386" t="n">
        <v>4</v>
      </c>
    </row>
    <row r="17" customFormat="false" ht="12" hidden="false" customHeight="false" outlineLevel="0" collapsed="false">
      <c r="A17" s="1383" t="n">
        <v>5</v>
      </c>
      <c r="B17" s="1384" t="s">
        <v>1857</v>
      </c>
      <c r="C17" s="1376"/>
      <c r="D17" s="1388"/>
      <c r="E17" s="1387"/>
      <c r="F17" s="1387"/>
      <c r="G17" s="1376"/>
      <c r="H17" s="1376"/>
      <c r="I17" s="1387"/>
      <c r="J17" s="1386" t="n">
        <v>5</v>
      </c>
    </row>
    <row r="18" customFormat="false" ht="12" hidden="false" customHeight="false" outlineLevel="0" collapsed="false">
      <c r="A18" s="554" t="s">
        <v>1858</v>
      </c>
      <c r="B18" s="569"/>
      <c r="C18" s="1376"/>
      <c r="D18" s="1382"/>
      <c r="E18" s="1382"/>
      <c r="F18" s="1382"/>
      <c r="G18" s="1382"/>
      <c r="H18" s="1382"/>
      <c r="I18" s="1382"/>
      <c r="J18" s="1374"/>
    </row>
    <row r="19" customFormat="false" ht="12" hidden="false" customHeight="false" outlineLevel="0" collapsed="false">
      <c r="A19" s="1383" t="n">
        <v>6</v>
      </c>
      <c r="B19" s="1384" t="s">
        <v>1859</v>
      </c>
      <c r="C19" s="1376"/>
      <c r="D19" s="1388"/>
      <c r="E19" s="1387"/>
      <c r="F19" s="1387"/>
      <c r="G19" s="1376"/>
      <c r="H19" s="1376"/>
      <c r="I19" s="1387"/>
      <c r="J19" s="1386" t="n">
        <v>6</v>
      </c>
    </row>
    <row r="20" customFormat="false" ht="12" hidden="false" customHeight="false" outlineLevel="0" collapsed="false">
      <c r="A20" s="1383" t="n">
        <v>7</v>
      </c>
      <c r="B20" s="1384" t="s">
        <v>1860</v>
      </c>
      <c r="C20" s="1376"/>
      <c r="D20" s="1388"/>
      <c r="E20" s="1387"/>
      <c r="F20" s="1387"/>
      <c r="G20" s="1376"/>
      <c r="H20" s="1376"/>
      <c r="I20" s="1387"/>
      <c r="J20" s="1386" t="n">
        <v>7</v>
      </c>
    </row>
    <row r="21" customFormat="false" ht="12" hidden="false" customHeight="false" outlineLevel="0" collapsed="false">
      <c r="A21" s="1383" t="n">
        <v>8</v>
      </c>
      <c r="B21" s="1384" t="s">
        <v>1861</v>
      </c>
      <c r="C21" s="1376"/>
      <c r="D21" s="1388"/>
      <c r="E21" s="1387"/>
      <c r="F21" s="1387"/>
      <c r="G21" s="1376"/>
      <c r="H21" s="1376"/>
      <c r="I21" s="1387"/>
      <c r="J21" s="1386" t="n">
        <v>8</v>
      </c>
    </row>
    <row r="22" customFormat="false" ht="12" hidden="false" customHeight="false" outlineLevel="0" collapsed="false">
      <c r="A22" s="1383" t="n">
        <v>9</v>
      </c>
      <c r="B22" s="1384" t="s">
        <v>1862</v>
      </c>
      <c r="C22" s="1376"/>
      <c r="D22" s="1388"/>
      <c r="E22" s="1387"/>
      <c r="F22" s="1387"/>
      <c r="G22" s="1376"/>
      <c r="H22" s="1376"/>
      <c r="I22" s="1387"/>
      <c r="J22" s="1386" t="n">
        <v>9</v>
      </c>
    </row>
    <row r="23" customFormat="false" ht="12" hidden="false" customHeight="false" outlineLevel="0" collapsed="false">
      <c r="A23" s="1383" t="n">
        <v>10</v>
      </c>
      <c r="B23" s="1384" t="s">
        <v>1863</v>
      </c>
      <c r="C23" s="1376"/>
      <c r="D23" s="1388"/>
      <c r="E23" s="1387"/>
      <c r="F23" s="1387"/>
      <c r="G23" s="1376"/>
      <c r="H23" s="1376"/>
      <c r="I23" s="1387"/>
      <c r="J23" s="1386" t="n">
        <v>10</v>
      </c>
    </row>
    <row r="24" customFormat="false" ht="12" hidden="false" customHeight="false" outlineLevel="0" collapsed="false">
      <c r="A24" s="1383" t="n">
        <v>11</v>
      </c>
      <c r="B24" s="1384" t="s">
        <v>1864</v>
      </c>
      <c r="C24" s="1376"/>
      <c r="D24" s="1388"/>
      <c r="E24" s="1387"/>
      <c r="F24" s="1387"/>
      <c r="G24" s="1376"/>
      <c r="H24" s="1376"/>
      <c r="I24" s="1387"/>
      <c r="J24" s="1386" t="n">
        <v>11</v>
      </c>
    </row>
    <row r="25" customFormat="false" ht="12" hidden="false" customHeight="false" outlineLevel="0" collapsed="false">
      <c r="A25" s="1383" t="n">
        <v>12</v>
      </c>
      <c r="B25" s="1384" t="s">
        <v>1865</v>
      </c>
      <c r="C25" s="1376"/>
      <c r="D25" s="1388"/>
      <c r="E25" s="1387"/>
      <c r="F25" s="1387"/>
      <c r="G25" s="1376"/>
      <c r="H25" s="1376"/>
      <c r="I25" s="1387"/>
      <c r="J25" s="1386" t="n">
        <v>12</v>
      </c>
    </row>
    <row r="26" customFormat="false" ht="12" hidden="false" customHeight="false" outlineLevel="0" collapsed="false">
      <c r="A26" s="1383" t="n">
        <v>13</v>
      </c>
      <c r="B26" s="1384" t="s">
        <v>1866</v>
      </c>
      <c r="C26" s="1376"/>
      <c r="D26" s="1388"/>
      <c r="E26" s="1387"/>
      <c r="F26" s="1387"/>
      <c r="G26" s="1382"/>
      <c r="H26" s="1376"/>
      <c r="I26" s="1387"/>
      <c r="J26" s="1386" t="n">
        <v>13</v>
      </c>
    </row>
    <row r="27" customFormat="false" ht="12" hidden="false" customHeight="false" outlineLevel="0" collapsed="false">
      <c r="A27" s="1383" t="n">
        <v>14</v>
      </c>
      <c r="B27" s="1384" t="s">
        <v>1867</v>
      </c>
      <c r="C27" s="1376"/>
      <c r="D27" s="1388"/>
      <c r="E27" s="1387"/>
      <c r="F27" s="1387"/>
      <c r="G27" s="1376"/>
      <c r="H27" s="1376"/>
      <c r="I27" s="1387"/>
      <c r="J27" s="1386" t="n">
        <v>14</v>
      </c>
    </row>
    <row r="28" customFormat="false" ht="12" hidden="false" customHeight="false" outlineLevel="0" collapsed="false">
      <c r="A28" s="1386" t="n">
        <v>15</v>
      </c>
      <c r="B28" s="1389" t="s">
        <v>1868</v>
      </c>
      <c r="C28" s="1376"/>
      <c r="D28" s="1387"/>
      <c r="E28" s="1387"/>
      <c r="F28" s="1387"/>
      <c r="G28" s="1376"/>
      <c r="H28" s="1376"/>
      <c r="I28" s="1387"/>
      <c r="J28" s="1386" t="n">
        <v>15</v>
      </c>
    </row>
    <row r="29" customFormat="false" ht="12" hidden="false" customHeight="false" outlineLevel="0" collapsed="false">
      <c r="A29" s="554" t="s">
        <v>1869</v>
      </c>
      <c r="B29" s="569"/>
      <c r="C29" s="1376"/>
      <c r="D29" s="1382"/>
      <c r="E29" s="1382"/>
      <c r="F29" s="1382"/>
      <c r="G29" s="1382"/>
      <c r="H29" s="1382"/>
      <c r="I29" s="1382"/>
      <c r="J29" s="1374"/>
    </row>
    <row r="30" customFormat="false" ht="12" hidden="false" customHeight="false" outlineLevel="0" collapsed="false">
      <c r="A30" s="1383" t="n">
        <v>16</v>
      </c>
      <c r="B30" s="1384" t="s">
        <v>1904</v>
      </c>
      <c r="C30" s="1376"/>
      <c r="D30" s="1388"/>
      <c r="E30" s="1387"/>
      <c r="F30" s="1387"/>
      <c r="G30" s="1376"/>
      <c r="H30" s="1376"/>
      <c r="I30" s="1387"/>
      <c r="J30" s="1390" t="n">
        <v>16</v>
      </c>
    </row>
    <row r="31" customFormat="false" ht="12" hidden="false" customHeight="false" outlineLevel="0" collapsed="false">
      <c r="A31" s="1383" t="n">
        <v>17</v>
      </c>
      <c r="B31" s="1384" t="s">
        <v>1871</v>
      </c>
      <c r="C31" s="1376"/>
      <c r="D31" s="1388"/>
      <c r="E31" s="1387"/>
      <c r="F31" s="1387"/>
      <c r="G31" s="1376"/>
      <c r="H31" s="1376"/>
      <c r="I31" s="1387"/>
      <c r="J31" s="1390" t="n">
        <v>17</v>
      </c>
    </row>
    <row r="32" customFormat="false" ht="12" hidden="false" customHeight="false" outlineLevel="0" collapsed="false">
      <c r="A32" s="1383" t="n">
        <v>18</v>
      </c>
      <c r="B32" s="1384" t="s">
        <v>1872</v>
      </c>
      <c r="C32" s="1376"/>
      <c r="D32" s="1388"/>
      <c r="E32" s="1387"/>
      <c r="F32" s="1387"/>
      <c r="G32" s="1376"/>
      <c r="H32" s="1376"/>
      <c r="I32" s="1387"/>
      <c r="J32" s="1390" t="n">
        <v>18</v>
      </c>
    </row>
    <row r="33" customFormat="false" ht="12" hidden="false" customHeight="false" outlineLevel="0" collapsed="false">
      <c r="A33" s="1383" t="n">
        <v>19</v>
      </c>
      <c r="B33" s="1384" t="s">
        <v>562</v>
      </c>
      <c r="C33" s="1376"/>
      <c r="D33" s="1388"/>
      <c r="E33" s="1387"/>
      <c r="F33" s="1387"/>
      <c r="G33" s="1376"/>
      <c r="H33" s="1376"/>
      <c r="I33" s="1387"/>
      <c r="J33" s="1390" t="n">
        <v>19</v>
      </c>
    </row>
    <row r="34" customFormat="false" ht="12" hidden="false" customHeight="false" outlineLevel="0" collapsed="false">
      <c r="A34" s="1383" t="n">
        <v>20</v>
      </c>
      <c r="B34" s="1384" t="s">
        <v>1873</v>
      </c>
      <c r="C34" s="1376"/>
      <c r="D34" s="1388"/>
      <c r="E34" s="1387"/>
      <c r="F34" s="1387"/>
      <c r="G34" s="1376"/>
      <c r="H34" s="1376"/>
      <c r="I34" s="1387"/>
      <c r="J34" s="1390" t="n">
        <v>20</v>
      </c>
    </row>
    <row r="35" customFormat="false" ht="12" hidden="false" customHeight="false" outlineLevel="0" collapsed="false">
      <c r="A35" s="1383" t="n">
        <v>21</v>
      </c>
      <c r="B35" s="1384" t="s">
        <v>1874</v>
      </c>
      <c r="C35" s="1376"/>
      <c r="D35" s="1388"/>
      <c r="E35" s="1387"/>
      <c r="F35" s="1387"/>
      <c r="G35" s="1376"/>
      <c r="H35" s="1376"/>
      <c r="I35" s="1387"/>
      <c r="J35" s="1390" t="n">
        <v>21</v>
      </c>
    </row>
    <row r="36" customFormat="false" ht="12" hidden="false" customHeight="false" outlineLevel="0" collapsed="false">
      <c r="A36" s="1383" t="n">
        <v>22</v>
      </c>
      <c r="B36" s="1384" t="s">
        <v>1875</v>
      </c>
      <c r="C36" s="1376"/>
      <c r="D36" s="1388"/>
      <c r="E36" s="1387"/>
      <c r="F36" s="1387"/>
      <c r="G36" s="1376"/>
      <c r="H36" s="1376"/>
      <c r="I36" s="1387"/>
      <c r="J36" s="1390" t="n">
        <v>22</v>
      </c>
    </row>
    <row r="37" customFormat="false" ht="12" hidden="false" customHeight="false" outlineLevel="0" collapsed="false">
      <c r="A37" s="1383" t="n">
        <v>23</v>
      </c>
      <c r="B37" s="1384" t="s">
        <v>1876</v>
      </c>
      <c r="C37" s="1376"/>
      <c r="D37" s="1385"/>
      <c r="E37" s="1376"/>
      <c r="F37" s="1376"/>
      <c r="G37" s="1376"/>
      <c r="H37" s="1376"/>
      <c r="I37" s="1376"/>
      <c r="J37" s="1390" t="n">
        <v>23</v>
      </c>
    </row>
    <row r="38" customFormat="false" ht="12" hidden="false" customHeight="false" outlineLevel="0" collapsed="false">
      <c r="A38" s="1383" t="n">
        <v>24</v>
      </c>
      <c r="B38" s="1384" t="s">
        <v>1877</v>
      </c>
      <c r="C38" s="1376"/>
      <c r="D38" s="1385"/>
      <c r="E38" s="1376"/>
      <c r="F38" s="1376"/>
      <c r="G38" s="1376"/>
      <c r="H38" s="1376"/>
      <c r="I38" s="1376"/>
      <c r="J38" s="1390" t="n">
        <v>24</v>
      </c>
    </row>
    <row r="39" customFormat="false" ht="12" hidden="false" customHeight="false" outlineLevel="0" collapsed="false">
      <c r="A39" s="1383" t="n">
        <v>25</v>
      </c>
      <c r="B39" s="1384" t="s">
        <v>1878</v>
      </c>
      <c r="C39" s="1376"/>
      <c r="D39" s="1385"/>
      <c r="E39" s="1376"/>
      <c r="F39" s="1376"/>
      <c r="G39" s="1376"/>
      <c r="H39" s="1376"/>
      <c r="I39" s="1376"/>
      <c r="J39" s="1390" t="n">
        <v>25</v>
      </c>
    </row>
    <row r="40" customFormat="false" ht="12" hidden="false" customHeight="false" outlineLevel="0" collapsed="false">
      <c r="A40" s="1383" t="n">
        <v>26</v>
      </c>
      <c r="B40" s="1384" t="s">
        <v>1922</v>
      </c>
      <c r="C40" s="1376"/>
      <c r="D40" s="1388"/>
      <c r="E40" s="1387"/>
      <c r="F40" s="1387"/>
      <c r="G40" s="1387"/>
      <c r="H40" s="1382"/>
      <c r="I40" s="1387"/>
      <c r="J40" s="1390" t="n">
        <v>26</v>
      </c>
    </row>
    <row r="41" customFormat="false" ht="12" hidden="false" customHeight="false" outlineLevel="0" collapsed="false">
      <c r="A41" s="1383" t="n">
        <v>27</v>
      </c>
      <c r="B41" s="1384" t="s">
        <v>1923</v>
      </c>
      <c r="C41" s="1376"/>
      <c r="D41" s="1391"/>
      <c r="E41" s="1392"/>
      <c r="F41" s="1392"/>
      <c r="G41" s="1392"/>
      <c r="H41" s="1382"/>
      <c r="I41" s="1392"/>
      <c r="J41" s="1393" t="n">
        <v>27</v>
      </c>
    </row>
    <row r="42" customFormat="false" ht="12" hidden="false" customHeight="false" outlineLevel="0" collapsed="false">
      <c r="A42" s="1374"/>
      <c r="B42" s="1374"/>
      <c r="C42" s="1374"/>
      <c r="D42" s="1374"/>
      <c r="E42" s="1374"/>
      <c r="F42" s="1374"/>
      <c r="G42" s="1374"/>
      <c r="H42" s="1374"/>
      <c r="I42" s="1374"/>
      <c r="J42" s="1374"/>
    </row>
    <row r="43" s="549" customFormat="true" ht="12" hidden="false" customHeight="false" outlineLevel="0" collapsed="false">
      <c r="A43" s="554" t="s">
        <v>1906</v>
      </c>
      <c r="B43" s="551"/>
      <c r="C43" s="551"/>
      <c r="D43" s="551"/>
      <c r="E43" s="551"/>
      <c r="F43" s="551"/>
      <c r="G43" s="551"/>
      <c r="H43" s="551"/>
      <c r="I43" s="551"/>
      <c r="J43" s="551"/>
    </row>
    <row r="45" s="37" customFormat="true" ht="12" hidden="false" customHeight="false" outlineLevel="0" collapsed="false">
      <c r="A45" s="41" t="s">
        <v>93</v>
      </c>
      <c r="I45" s="549"/>
      <c r="J45" s="1373" t="s">
        <v>1924</v>
      </c>
    </row>
    <row r="60" customFormat="false" ht="12" hidden="false" customHeight="false" outlineLevel="0" collapsed="false">
      <c r="A60" s="547" t="s">
        <v>71</v>
      </c>
    </row>
    <row r="257" customFormat="false" ht="12" hidden="false" customHeight="false" outlineLevel="0" collapsed="false">
      <c r="L257" s="547" t="s">
        <v>93</v>
      </c>
    </row>
  </sheetData>
  <sheetProtection sheet="true" password="cc9c" selectLockedCells="true" selectUnlockedCells="true"/>
  <mergeCells count="2">
    <mergeCell ref="D5:E5"/>
    <mergeCell ref="D6:E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57"/>
  <sheetViews>
    <sheetView showFormulas="false" showGridLines="false" showRowColHeaders="true" showZeros="true" rightToLeft="false" tabSelected="true" showOutlineSymbols="true" defaultGridColor="true" view="normal" topLeftCell="O1" colorId="64" zoomScale="70" zoomScaleNormal="70" zoomScalePageLayoutView="100" workbookViewId="0">
      <selection pane="topLeft" activeCell="K32" activeCellId="0" sqref="K32"/>
    </sheetView>
  </sheetViews>
  <sheetFormatPr defaultColWidth="9.9921875" defaultRowHeight="11.25" zeroHeight="false" outlineLevelRow="0" outlineLevelCol="0"/>
  <cols>
    <col collapsed="false" customWidth="true" hidden="false" outlineLevel="0" max="1" min="1" style="577" width="2.84"/>
    <col collapsed="false" customWidth="true" hidden="false" outlineLevel="0" max="2" min="2" style="577" width="24.99"/>
    <col collapsed="false" customWidth="true" hidden="false" outlineLevel="0" max="3" min="3" style="577" width="5.71"/>
    <col collapsed="false" customWidth="true" hidden="false" outlineLevel="0" max="12" min="4" style="577" width="10.71"/>
    <col collapsed="false" customWidth="true" hidden="false" outlineLevel="0" max="13" min="13" style="577" width="2.84"/>
    <col collapsed="false" customWidth="true" hidden="false" outlineLevel="0" max="14" min="14" style="577" width="40.7"/>
    <col collapsed="false" customWidth="true" hidden="false" outlineLevel="0" max="21" min="15" style="577" width="10.71"/>
    <col collapsed="false" customWidth="true" hidden="false" outlineLevel="0" max="22" min="22" style="577" width="2.84"/>
    <col collapsed="false" customWidth="true" hidden="false" outlineLevel="0" max="23" min="23" style="577" width="6.13"/>
    <col collapsed="false" customWidth="true" hidden="false" outlineLevel="0" max="24" min="24" style="577" width="2.84"/>
    <col collapsed="false" customWidth="true" hidden="false" outlineLevel="0" max="25" min="25" style="577" width="31.7"/>
    <col collapsed="false" customWidth="true" hidden="false" outlineLevel="0" max="33" min="26" style="577" width="10.71"/>
    <col collapsed="false" customWidth="true" hidden="false" outlineLevel="0" max="34" min="34" style="577" width="2.84"/>
    <col collapsed="false" customWidth="false" hidden="false" outlineLevel="0" max="257" min="35" style="577" width="9.99"/>
  </cols>
  <sheetData>
    <row r="1" s="404" customFormat="true" ht="10.5" hidden="false" customHeight="false" outlineLevel="0" collapsed="false">
      <c r="A1" s="9" t="s">
        <v>1925</v>
      </c>
      <c r="B1" s="1394"/>
      <c r="E1" s="9" t="str">
        <f aca="false">H!F1</f>
        <v>      FORM CMS-2540-10</v>
      </c>
      <c r="K1" s="1395" t="n">
        <v>40585</v>
      </c>
      <c r="L1" s="1396"/>
      <c r="M1" s="1395"/>
      <c r="N1" s="1397" t="n">
        <v>40585</v>
      </c>
      <c r="Q1" s="9" t="str">
        <f aca="false">+E1</f>
        <v>      FORM CMS-2540-10</v>
      </c>
      <c r="V1" s="1398" t="str">
        <f aca="false">+A1</f>
        <v>         4190 (Cont.)</v>
      </c>
      <c r="W1" s="1398"/>
      <c r="Y1" s="9" t="s">
        <v>1</v>
      </c>
      <c r="AA1" s="9" t="str">
        <f aca="false">+E1</f>
        <v>      FORM CMS-2540-10</v>
      </c>
      <c r="AF1" s="9"/>
      <c r="AG1" s="1399" t="n">
        <v>40585</v>
      </c>
      <c r="AH1" s="1398"/>
    </row>
    <row r="2" s="622" customFormat="true" ht="11.25" hidden="false" customHeight="false" outlineLevel="0" collapsed="false">
      <c r="A2" s="1349" t="s">
        <v>1926</v>
      </c>
      <c r="B2" s="1351"/>
      <c r="C2" s="1351"/>
      <c r="D2" s="1351"/>
      <c r="E2" s="1351"/>
      <c r="F2" s="1400" t="s">
        <v>1927</v>
      </c>
      <c r="G2" s="1351"/>
      <c r="H2" s="1351"/>
      <c r="I2" s="1400" t="s">
        <v>202</v>
      </c>
      <c r="J2" s="1351"/>
      <c r="K2" s="1400" t="s">
        <v>1928</v>
      </c>
      <c r="L2" s="1351"/>
      <c r="M2" s="1349" t="s">
        <v>1926</v>
      </c>
      <c r="N2" s="1351"/>
      <c r="O2" s="1351"/>
      <c r="P2" s="1400" t="s">
        <v>1927</v>
      </c>
      <c r="Q2" s="1351"/>
      <c r="R2" s="1351"/>
      <c r="S2" s="1400" t="s">
        <v>202</v>
      </c>
      <c r="T2" s="1351"/>
      <c r="U2" s="1400" t="s">
        <v>1928</v>
      </c>
      <c r="V2" s="1351"/>
      <c r="W2" s="1351"/>
      <c r="X2" s="1349" t="s">
        <v>1926</v>
      </c>
      <c r="Y2" s="1351"/>
      <c r="Z2" s="1352"/>
      <c r="AA2" s="1349" t="s">
        <v>1927</v>
      </c>
      <c r="AB2" s="1351"/>
      <c r="AC2" s="1352"/>
      <c r="AD2" s="1349" t="s">
        <v>202</v>
      </c>
      <c r="AE2" s="1352"/>
      <c r="AF2" s="1349" t="s">
        <v>1928</v>
      </c>
      <c r="AG2" s="1351"/>
      <c r="AH2" s="1351"/>
    </row>
    <row r="3" customFormat="false" ht="11.25" hidden="false" customHeight="false" outlineLevel="0" collapsed="false">
      <c r="A3" s="578" t="s">
        <v>1929</v>
      </c>
      <c r="F3" s="1401" t="s">
        <v>1930</v>
      </c>
      <c r="I3" s="1401" t="s">
        <v>1931</v>
      </c>
      <c r="K3" s="1402" t="s">
        <v>1887</v>
      </c>
      <c r="M3" s="578" t="s">
        <v>1929</v>
      </c>
      <c r="P3" s="1401" t="s">
        <v>1930</v>
      </c>
      <c r="S3" s="1401" t="s">
        <v>1931</v>
      </c>
      <c r="U3" s="1402" t="s">
        <v>1932</v>
      </c>
      <c r="X3" s="578" t="s">
        <v>1929</v>
      </c>
      <c r="Z3" s="579"/>
      <c r="AA3" s="578" t="s">
        <v>1930</v>
      </c>
      <c r="AC3" s="579"/>
      <c r="AD3" s="578" t="s">
        <v>1933</v>
      </c>
      <c r="AE3" s="579"/>
      <c r="AF3" s="1355" t="s">
        <v>1932</v>
      </c>
    </row>
    <row r="4" customFormat="false" ht="11.25" hidden="false" customHeight="false" outlineLevel="0" collapsed="false">
      <c r="A4" s="570"/>
      <c r="B4" s="570"/>
      <c r="C4" s="570"/>
      <c r="E4" s="570"/>
      <c r="F4" s="1403"/>
      <c r="H4" s="570"/>
      <c r="I4" s="1404" t="s">
        <v>1934</v>
      </c>
      <c r="K4" s="1405"/>
      <c r="P4" s="1405"/>
      <c r="R4" s="570"/>
      <c r="S4" s="1404" t="s">
        <v>1934</v>
      </c>
      <c r="U4" s="1405"/>
      <c r="Z4" s="579"/>
      <c r="AA4" s="570"/>
      <c r="AC4" s="574"/>
      <c r="AD4" s="586" t="s">
        <v>1935</v>
      </c>
      <c r="AE4" s="579"/>
    </row>
    <row r="5" customFormat="false" ht="11.25" hidden="false" customHeight="false" outlineLevel="0" collapsed="false">
      <c r="C5" s="1406" t="s">
        <v>1936</v>
      </c>
      <c r="D5" s="1407"/>
      <c r="E5" s="580" t="s">
        <v>1937</v>
      </c>
      <c r="F5" s="580"/>
      <c r="G5" s="1408" t="s">
        <v>71</v>
      </c>
      <c r="H5" s="1407"/>
      <c r="I5" s="1408" t="s">
        <v>71</v>
      </c>
      <c r="J5" s="1407"/>
      <c r="K5" s="1407"/>
      <c r="L5" s="1409"/>
      <c r="M5" s="983"/>
      <c r="N5" s="983"/>
      <c r="O5" s="1407"/>
      <c r="P5" s="1407"/>
      <c r="Q5" s="1407"/>
      <c r="R5" s="1408" t="s">
        <v>71</v>
      </c>
      <c r="S5" s="1408" t="s">
        <v>71</v>
      </c>
      <c r="T5" s="1407"/>
      <c r="U5" s="1407"/>
      <c r="V5" s="1409"/>
      <c r="W5" s="983"/>
      <c r="X5" s="983"/>
      <c r="Y5" s="983"/>
      <c r="Z5" s="1410" t="s">
        <v>71</v>
      </c>
      <c r="AA5" s="1411" t="s">
        <v>71</v>
      </c>
      <c r="AB5" s="1407"/>
      <c r="AC5" s="1407"/>
      <c r="AD5" s="1412" t="s">
        <v>1938</v>
      </c>
      <c r="AE5" s="1407"/>
      <c r="AF5" s="1407"/>
      <c r="AG5" s="1407"/>
      <c r="AH5" s="983"/>
    </row>
    <row r="6" customFormat="false" ht="11.25" hidden="false" customHeight="false" outlineLevel="0" collapsed="false">
      <c r="C6" s="1406" t="s">
        <v>1939</v>
      </c>
      <c r="D6" s="592" t="s">
        <v>1940</v>
      </c>
      <c r="E6" s="1358" t="s">
        <v>1891</v>
      </c>
      <c r="F6" s="1358"/>
      <c r="G6" s="1413"/>
      <c r="H6" s="1413"/>
      <c r="I6" s="1413"/>
      <c r="J6" s="1413"/>
      <c r="K6" s="1413"/>
      <c r="L6" s="1405"/>
      <c r="O6" s="1413"/>
      <c r="P6" s="1413"/>
      <c r="Q6" s="1413"/>
      <c r="R6" s="1413"/>
      <c r="S6" s="1413"/>
      <c r="T6" s="1413"/>
      <c r="U6" s="1413"/>
      <c r="V6" s="1405"/>
      <c r="W6" s="582"/>
      <c r="Z6" s="1405"/>
      <c r="AA6" s="579"/>
      <c r="AB6" s="1413"/>
      <c r="AC6" s="1413"/>
      <c r="AD6" s="592" t="s">
        <v>1941</v>
      </c>
      <c r="AE6" s="1413"/>
      <c r="AF6" s="592" t="s">
        <v>1942</v>
      </c>
      <c r="AG6" s="1413"/>
    </row>
    <row r="7" customFormat="false" ht="11.25" hidden="false" customHeight="false" outlineLevel="0" collapsed="false">
      <c r="B7" s="1414" t="s">
        <v>1943</v>
      </c>
      <c r="C7" s="1406" t="s">
        <v>1944</v>
      </c>
      <c r="D7" s="592" t="s">
        <v>746</v>
      </c>
      <c r="E7" s="1408" t="s">
        <v>71</v>
      </c>
      <c r="F7" s="1408" t="s">
        <v>71</v>
      </c>
      <c r="G7" s="1413"/>
      <c r="H7" s="1413"/>
      <c r="I7" s="592" t="s">
        <v>1123</v>
      </c>
      <c r="J7" s="1413"/>
      <c r="K7" s="592" t="s">
        <v>1149</v>
      </c>
      <c r="L7" s="1405"/>
      <c r="N7" s="1414" t="s">
        <v>1945</v>
      </c>
      <c r="O7" s="1413"/>
      <c r="P7" s="1413"/>
      <c r="Q7" s="592" t="s">
        <v>1152</v>
      </c>
      <c r="R7" s="592" t="s">
        <v>1153</v>
      </c>
      <c r="S7" s="592"/>
      <c r="T7" s="592" t="s">
        <v>1165</v>
      </c>
      <c r="U7" s="1413"/>
      <c r="V7" s="1405"/>
      <c r="W7" s="582"/>
      <c r="Y7" s="1414" t="s">
        <v>1943</v>
      </c>
      <c r="Z7" s="592" t="s">
        <v>1946</v>
      </c>
      <c r="AA7" s="592"/>
      <c r="AB7" s="592" t="s">
        <v>413</v>
      </c>
      <c r="AC7" s="592" t="s">
        <v>1128</v>
      </c>
      <c r="AD7" s="592" t="s">
        <v>1947</v>
      </c>
      <c r="AE7" s="1413"/>
      <c r="AF7" s="592" t="s">
        <v>1940</v>
      </c>
      <c r="AG7" s="1413"/>
    </row>
    <row r="8" customFormat="false" ht="11.25" hidden="false" customHeight="false" outlineLevel="0" collapsed="false">
      <c r="B8" s="1414" t="s">
        <v>1849</v>
      </c>
      <c r="C8" s="1406" t="s">
        <v>1948</v>
      </c>
      <c r="D8" s="592" t="s">
        <v>751</v>
      </c>
      <c r="E8" s="592" t="s">
        <v>1894</v>
      </c>
      <c r="F8" s="592" t="s">
        <v>1126</v>
      </c>
      <c r="G8" s="592" t="s">
        <v>1122</v>
      </c>
      <c r="H8" s="592" t="s">
        <v>1128</v>
      </c>
      <c r="I8" s="592" t="s">
        <v>1949</v>
      </c>
      <c r="J8" s="592" t="s">
        <v>1950</v>
      </c>
      <c r="K8" s="592" t="s">
        <v>1951</v>
      </c>
      <c r="L8" s="1405"/>
      <c r="N8" s="1414" t="s">
        <v>1849</v>
      </c>
      <c r="O8" s="592" t="s">
        <v>1150</v>
      </c>
      <c r="P8" s="1415" t="s">
        <v>71</v>
      </c>
      <c r="Q8" s="592" t="s">
        <v>1123</v>
      </c>
      <c r="R8" s="592" t="s">
        <v>1952</v>
      </c>
      <c r="S8" s="592"/>
      <c r="T8" s="592" t="s">
        <v>1953</v>
      </c>
      <c r="U8" s="592" t="s">
        <v>1166</v>
      </c>
      <c r="V8" s="1405"/>
      <c r="W8" s="582"/>
      <c r="Y8" s="1414" t="s">
        <v>1849</v>
      </c>
      <c r="Z8" s="1412" t="s">
        <v>1954</v>
      </c>
      <c r="AA8" s="1412" t="s">
        <v>1955</v>
      </c>
      <c r="AB8" s="592" t="s">
        <v>1171</v>
      </c>
      <c r="AC8" s="592" t="s">
        <v>1839</v>
      </c>
      <c r="AD8" s="592" t="s">
        <v>1956</v>
      </c>
      <c r="AE8" s="592" t="s">
        <v>1128</v>
      </c>
      <c r="AF8" s="592" t="s">
        <v>1957</v>
      </c>
      <c r="AG8" s="592" t="s">
        <v>84</v>
      </c>
    </row>
    <row r="9" customFormat="false" ht="11.25" hidden="false" customHeight="false" outlineLevel="0" collapsed="false">
      <c r="C9" s="1406" t="s">
        <v>1958</v>
      </c>
      <c r="D9" s="592" t="s">
        <v>883</v>
      </c>
      <c r="E9" s="592" t="s">
        <v>1898</v>
      </c>
      <c r="F9" s="592" t="s">
        <v>1131</v>
      </c>
      <c r="G9" s="592" t="s">
        <v>1127</v>
      </c>
      <c r="H9" s="592" t="s">
        <v>1959</v>
      </c>
      <c r="I9" s="592" t="s">
        <v>1171</v>
      </c>
      <c r="J9" s="1358" t="s">
        <v>1960</v>
      </c>
      <c r="K9" s="1358" t="s">
        <v>1160</v>
      </c>
      <c r="L9" s="1403"/>
      <c r="M9" s="570"/>
      <c r="N9" s="570"/>
      <c r="O9" s="1358" t="s">
        <v>1157</v>
      </c>
      <c r="P9" s="1358" t="s">
        <v>1151</v>
      </c>
      <c r="Q9" s="1358" t="s">
        <v>1161</v>
      </c>
      <c r="R9" s="1358" t="s">
        <v>1961</v>
      </c>
      <c r="S9" s="1358" t="s">
        <v>1154</v>
      </c>
      <c r="T9" s="1358" t="s">
        <v>1962</v>
      </c>
      <c r="U9" s="1358" t="s">
        <v>1160</v>
      </c>
      <c r="V9" s="1403"/>
      <c r="W9" s="570"/>
      <c r="X9" s="570"/>
      <c r="Y9" s="570"/>
      <c r="Z9" s="1358" t="s">
        <v>1963</v>
      </c>
      <c r="AA9" s="1358" t="s">
        <v>1838</v>
      </c>
      <c r="AB9" s="1358" t="s">
        <v>1160</v>
      </c>
      <c r="AC9" s="1358" t="s">
        <v>1964</v>
      </c>
      <c r="AD9" s="1358" t="s">
        <v>743</v>
      </c>
      <c r="AE9" s="1358" t="s">
        <v>1965</v>
      </c>
      <c r="AF9" s="1358" t="s">
        <v>1966</v>
      </c>
      <c r="AG9" s="1358" t="s">
        <v>1967</v>
      </c>
      <c r="AH9" s="570"/>
    </row>
    <row r="10" customFormat="false" ht="11.25" hidden="false" customHeight="false" outlineLevel="0" collapsed="false">
      <c r="A10" s="570"/>
      <c r="B10" s="570"/>
      <c r="C10" s="1406" t="s">
        <v>1968</v>
      </c>
      <c r="D10" s="1416" t="s">
        <v>125</v>
      </c>
      <c r="E10" s="1416" t="n">
        <v>1</v>
      </c>
      <c r="F10" s="1416" t="n">
        <v>2</v>
      </c>
      <c r="G10" s="1416" t="n">
        <v>3</v>
      </c>
      <c r="H10" s="1416" t="s">
        <v>1969</v>
      </c>
      <c r="I10" s="1416" t="n">
        <v>4</v>
      </c>
      <c r="J10" s="1416" t="n">
        <v>5</v>
      </c>
      <c r="K10" s="1416" t="n">
        <v>6</v>
      </c>
      <c r="L10" s="1417"/>
      <c r="M10" s="604"/>
      <c r="N10" s="1417"/>
      <c r="O10" s="1416" t="n">
        <v>7</v>
      </c>
      <c r="P10" s="1416" t="n">
        <v>8</v>
      </c>
      <c r="Q10" s="1416" t="n">
        <v>9</v>
      </c>
      <c r="R10" s="1416" t="n">
        <v>10</v>
      </c>
      <c r="S10" s="1416" t="n">
        <v>11</v>
      </c>
      <c r="T10" s="1416" t="n">
        <v>12</v>
      </c>
      <c r="U10" s="1416" t="n">
        <v>13</v>
      </c>
      <c r="V10" s="1417"/>
      <c r="W10" s="604"/>
      <c r="X10" s="604"/>
      <c r="Y10" s="1417"/>
      <c r="Z10" s="1416" t="n">
        <v>14</v>
      </c>
      <c r="AA10" s="1416" t="n">
        <v>15</v>
      </c>
      <c r="AB10" s="1416" t="n">
        <v>16</v>
      </c>
      <c r="AC10" s="1416" t="n">
        <v>17</v>
      </c>
      <c r="AD10" s="1416" t="n">
        <v>18</v>
      </c>
      <c r="AE10" s="1416" t="n">
        <v>19</v>
      </c>
      <c r="AF10" s="1416" t="n">
        <v>20</v>
      </c>
      <c r="AG10" s="1416" t="n">
        <v>21</v>
      </c>
      <c r="AH10" s="570"/>
    </row>
    <row r="11" customFormat="false" ht="11.25" hidden="false" customHeight="false" outlineLevel="0" collapsed="false">
      <c r="A11" s="585" t="n">
        <v>1</v>
      </c>
      <c r="B11" s="586" t="s">
        <v>1857</v>
      </c>
      <c r="C11" s="1416" t="s">
        <v>126</v>
      </c>
      <c r="D11" s="1418"/>
      <c r="E11" s="601"/>
      <c r="F11" s="601"/>
      <c r="G11" s="601"/>
      <c r="H11" s="601"/>
      <c r="I11" s="601"/>
      <c r="J11" s="1407"/>
      <c r="K11" s="601"/>
      <c r="L11" s="1369" t="n">
        <v>1</v>
      </c>
      <c r="M11" s="1365" t="n">
        <v>1</v>
      </c>
      <c r="N11" s="1404" t="s">
        <v>1857</v>
      </c>
      <c r="O11" s="601"/>
      <c r="P11" s="601"/>
      <c r="Q11" s="1407"/>
      <c r="R11" s="1407"/>
      <c r="S11" s="1407"/>
      <c r="T11" s="1407"/>
      <c r="U11" s="587"/>
      <c r="V11" s="1369" t="n">
        <v>1</v>
      </c>
      <c r="W11" s="1365"/>
      <c r="X11" s="1365" t="n">
        <v>1</v>
      </c>
      <c r="Y11" s="1404" t="s">
        <v>1857</v>
      </c>
      <c r="Z11" s="601"/>
      <c r="AA11" s="601"/>
      <c r="AB11" s="601"/>
      <c r="AC11" s="601"/>
      <c r="AD11" s="601"/>
      <c r="AE11" s="601"/>
      <c r="AF11" s="1418"/>
      <c r="AG11" s="1418"/>
      <c r="AH11" s="1365" t="n">
        <v>1</v>
      </c>
    </row>
    <row r="12" customFormat="false" ht="11.25" hidden="false" customHeight="false" outlineLevel="0" collapsed="false">
      <c r="A12" s="585" t="n">
        <v>2</v>
      </c>
      <c r="B12" s="586" t="s">
        <v>1859</v>
      </c>
      <c r="C12" s="1419" t="s">
        <v>127</v>
      </c>
      <c r="D12" s="1420"/>
      <c r="E12" s="601"/>
      <c r="F12" s="601"/>
      <c r="G12" s="601"/>
      <c r="H12" s="601"/>
      <c r="I12" s="601"/>
      <c r="J12" s="1407"/>
      <c r="K12" s="601"/>
      <c r="L12" s="1369" t="n">
        <v>2</v>
      </c>
      <c r="M12" s="1365" t="n">
        <v>2</v>
      </c>
      <c r="N12" s="1404" t="s">
        <v>1859</v>
      </c>
      <c r="O12" s="601"/>
      <c r="P12" s="601"/>
      <c r="Q12" s="1407"/>
      <c r="R12" s="1407"/>
      <c r="S12" s="1407"/>
      <c r="T12" s="1407"/>
      <c r="U12" s="587"/>
      <c r="V12" s="1369" t="n">
        <v>2</v>
      </c>
      <c r="W12" s="1365"/>
      <c r="X12" s="1365" t="n">
        <v>2</v>
      </c>
      <c r="Y12" s="1404" t="s">
        <v>1859</v>
      </c>
      <c r="Z12" s="601"/>
      <c r="AA12" s="601"/>
      <c r="AB12" s="601"/>
      <c r="AC12" s="601"/>
      <c r="AD12" s="601"/>
      <c r="AE12" s="601"/>
      <c r="AF12" s="601"/>
      <c r="AG12" s="601"/>
      <c r="AH12" s="1365" t="n">
        <v>2</v>
      </c>
    </row>
    <row r="13" customFormat="false" ht="11.25" hidden="false" customHeight="false" outlineLevel="0" collapsed="false">
      <c r="A13" s="585" t="n">
        <v>3</v>
      </c>
      <c r="B13" s="586" t="s">
        <v>1860</v>
      </c>
      <c r="C13" s="1419" t="s">
        <v>278</v>
      </c>
      <c r="D13" s="601"/>
      <c r="E13" s="601"/>
      <c r="F13" s="601"/>
      <c r="G13" s="601"/>
      <c r="H13" s="601"/>
      <c r="I13" s="601"/>
      <c r="J13" s="587"/>
      <c r="K13" s="601"/>
      <c r="L13" s="1369" t="n">
        <v>3</v>
      </c>
      <c r="M13" s="1365" t="n">
        <v>3</v>
      </c>
      <c r="N13" s="1404" t="s">
        <v>1860</v>
      </c>
      <c r="O13" s="601"/>
      <c r="P13" s="601"/>
      <c r="Q13" s="1407"/>
      <c r="R13" s="1407"/>
      <c r="S13" s="1407"/>
      <c r="T13" s="1407"/>
      <c r="U13" s="587"/>
      <c r="V13" s="1369" t="n">
        <v>3</v>
      </c>
      <c r="W13" s="1365"/>
      <c r="X13" s="1365" t="n">
        <v>3</v>
      </c>
      <c r="Y13" s="1404" t="s">
        <v>1860</v>
      </c>
      <c r="Z13" s="601"/>
      <c r="AA13" s="601"/>
      <c r="AB13" s="601"/>
      <c r="AC13" s="601"/>
      <c r="AD13" s="601"/>
      <c r="AE13" s="601"/>
      <c r="AF13" s="601"/>
      <c r="AG13" s="601"/>
      <c r="AH13" s="1365" t="n">
        <v>3</v>
      </c>
    </row>
    <row r="14" customFormat="false" ht="11.25" hidden="false" customHeight="false" outlineLevel="0" collapsed="false">
      <c r="A14" s="585" t="n">
        <v>4</v>
      </c>
      <c r="B14" s="586" t="s">
        <v>1861</v>
      </c>
      <c r="C14" s="1419" t="s">
        <v>279</v>
      </c>
      <c r="D14" s="601"/>
      <c r="E14" s="601"/>
      <c r="F14" s="601"/>
      <c r="G14" s="601"/>
      <c r="H14" s="601"/>
      <c r="I14" s="601"/>
      <c r="J14" s="601"/>
      <c r="K14" s="601"/>
      <c r="L14" s="1369" t="n">
        <v>4</v>
      </c>
      <c r="M14" s="1365" t="n">
        <v>4</v>
      </c>
      <c r="N14" s="1404" t="s">
        <v>1861</v>
      </c>
      <c r="O14" s="601"/>
      <c r="P14" s="601"/>
      <c r="Q14" s="587"/>
      <c r="R14" s="587"/>
      <c r="S14" s="587"/>
      <c r="T14" s="587"/>
      <c r="U14" s="587"/>
      <c r="V14" s="1369" t="n">
        <v>4</v>
      </c>
      <c r="W14" s="1365"/>
      <c r="X14" s="1365" t="n">
        <v>4</v>
      </c>
      <c r="Y14" s="1404" t="s">
        <v>1861</v>
      </c>
      <c r="Z14" s="601"/>
      <c r="AA14" s="601"/>
      <c r="AB14" s="601"/>
      <c r="AC14" s="601"/>
      <c r="AD14" s="601"/>
      <c r="AE14" s="601"/>
      <c r="AF14" s="601"/>
      <c r="AG14" s="601"/>
      <c r="AH14" s="1365" t="n">
        <v>4</v>
      </c>
    </row>
    <row r="15" customFormat="false" ht="11.25" hidden="false" customHeight="false" outlineLevel="0" collapsed="false">
      <c r="A15" s="585" t="n">
        <v>5</v>
      </c>
      <c r="B15" s="586" t="s">
        <v>1862</v>
      </c>
      <c r="C15" s="1419" t="s">
        <v>280</v>
      </c>
      <c r="D15" s="601"/>
      <c r="E15" s="601"/>
      <c r="F15" s="601"/>
      <c r="G15" s="601"/>
      <c r="H15" s="601"/>
      <c r="I15" s="601"/>
      <c r="J15" s="601"/>
      <c r="K15" s="601"/>
      <c r="L15" s="1369" t="n">
        <v>5</v>
      </c>
      <c r="M15" s="1365" t="n">
        <v>5</v>
      </c>
      <c r="N15" s="1404" t="s">
        <v>1862</v>
      </c>
      <c r="O15" s="601"/>
      <c r="P15" s="601"/>
      <c r="Q15" s="601"/>
      <c r="R15" s="601"/>
      <c r="S15" s="601"/>
      <c r="T15" s="601"/>
      <c r="U15" s="601"/>
      <c r="V15" s="1369" t="n">
        <v>5</v>
      </c>
      <c r="W15" s="1365"/>
      <c r="X15" s="1365" t="n">
        <v>5</v>
      </c>
      <c r="Y15" s="1404" t="s">
        <v>1862</v>
      </c>
      <c r="Z15" s="601"/>
      <c r="AA15" s="601"/>
      <c r="AB15" s="601"/>
      <c r="AC15" s="601"/>
      <c r="AD15" s="601"/>
      <c r="AE15" s="601"/>
      <c r="AF15" s="601"/>
      <c r="AG15" s="601"/>
      <c r="AH15" s="1365" t="n">
        <v>5</v>
      </c>
    </row>
    <row r="16" customFormat="false" ht="11.25" hidden="false" customHeight="false" outlineLevel="0" collapsed="false">
      <c r="A16" s="585" t="n">
        <v>6</v>
      </c>
      <c r="B16" s="586" t="s">
        <v>1863</v>
      </c>
      <c r="C16" s="1419" t="s">
        <v>281</v>
      </c>
      <c r="D16" s="601"/>
      <c r="E16" s="601"/>
      <c r="F16" s="601"/>
      <c r="G16" s="601"/>
      <c r="H16" s="601"/>
      <c r="I16" s="601"/>
      <c r="J16" s="601"/>
      <c r="K16" s="601"/>
      <c r="L16" s="1369" t="n">
        <v>6</v>
      </c>
      <c r="M16" s="1365" t="n">
        <v>6</v>
      </c>
      <c r="N16" s="1404" t="s">
        <v>1863</v>
      </c>
      <c r="O16" s="601"/>
      <c r="P16" s="601"/>
      <c r="Q16" s="601"/>
      <c r="R16" s="601"/>
      <c r="S16" s="601"/>
      <c r="T16" s="601"/>
      <c r="U16" s="601"/>
      <c r="V16" s="1369" t="n">
        <v>6</v>
      </c>
      <c r="W16" s="1365"/>
      <c r="X16" s="1365" t="n">
        <v>6</v>
      </c>
      <c r="Y16" s="1404" t="s">
        <v>1863</v>
      </c>
      <c r="Z16" s="601"/>
      <c r="AA16" s="601"/>
      <c r="AB16" s="601"/>
      <c r="AC16" s="601"/>
      <c r="AD16" s="601"/>
      <c r="AE16" s="601"/>
      <c r="AF16" s="601"/>
      <c r="AG16" s="601"/>
      <c r="AH16" s="1365" t="n">
        <v>6</v>
      </c>
    </row>
    <row r="17" customFormat="false" ht="11.25" hidden="false" customHeight="false" outlineLevel="0" collapsed="false">
      <c r="A17" s="585" t="n">
        <v>7</v>
      </c>
      <c r="B17" s="586" t="s">
        <v>1864</v>
      </c>
      <c r="C17" s="1419" t="s">
        <v>282</v>
      </c>
      <c r="D17" s="601"/>
      <c r="E17" s="601"/>
      <c r="F17" s="601"/>
      <c r="G17" s="601"/>
      <c r="H17" s="601"/>
      <c r="I17" s="601"/>
      <c r="J17" s="601"/>
      <c r="K17" s="601"/>
      <c r="L17" s="1369" t="n">
        <v>7</v>
      </c>
      <c r="M17" s="1365" t="n">
        <v>7</v>
      </c>
      <c r="N17" s="1404" t="s">
        <v>1864</v>
      </c>
      <c r="O17" s="601"/>
      <c r="P17" s="601"/>
      <c r="Q17" s="601"/>
      <c r="R17" s="601"/>
      <c r="S17" s="601"/>
      <c r="T17" s="601"/>
      <c r="U17" s="601"/>
      <c r="V17" s="1369" t="n">
        <v>7</v>
      </c>
      <c r="W17" s="1365"/>
      <c r="X17" s="1365" t="n">
        <v>7</v>
      </c>
      <c r="Y17" s="1404" t="s">
        <v>1864</v>
      </c>
      <c r="Z17" s="601"/>
      <c r="AA17" s="601"/>
      <c r="AB17" s="601"/>
      <c r="AC17" s="601"/>
      <c r="AD17" s="601"/>
      <c r="AE17" s="601"/>
      <c r="AF17" s="601"/>
      <c r="AG17" s="601"/>
      <c r="AH17" s="1365" t="n">
        <v>7</v>
      </c>
    </row>
    <row r="18" customFormat="false" ht="11.25" hidden="false" customHeight="false" outlineLevel="0" collapsed="false">
      <c r="A18" s="585" t="n">
        <v>8</v>
      </c>
      <c r="B18" s="586" t="s">
        <v>1970</v>
      </c>
      <c r="C18" s="1419" t="s">
        <v>283</v>
      </c>
      <c r="D18" s="601"/>
      <c r="E18" s="601"/>
      <c r="F18" s="601"/>
      <c r="G18" s="601"/>
      <c r="H18" s="601"/>
      <c r="I18" s="601"/>
      <c r="J18" s="601"/>
      <c r="K18" s="601"/>
      <c r="L18" s="1369" t="n">
        <v>8</v>
      </c>
      <c r="M18" s="1365" t="n">
        <v>8</v>
      </c>
      <c r="N18" s="1404" t="s">
        <v>1970</v>
      </c>
      <c r="O18" s="601"/>
      <c r="P18" s="601"/>
      <c r="Q18" s="601"/>
      <c r="R18" s="601"/>
      <c r="S18" s="601"/>
      <c r="T18" s="601"/>
      <c r="U18" s="601"/>
      <c r="V18" s="1369" t="n">
        <v>8</v>
      </c>
      <c r="W18" s="1365"/>
      <c r="X18" s="1365" t="n">
        <v>8</v>
      </c>
      <c r="Y18" s="1404" t="s">
        <v>1970</v>
      </c>
      <c r="Z18" s="601"/>
      <c r="AA18" s="601"/>
      <c r="AB18" s="601"/>
      <c r="AC18" s="601"/>
      <c r="AD18" s="601"/>
      <c r="AE18" s="601"/>
      <c r="AF18" s="601"/>
      <c r="AG18" s="601"/>
      <c r="AH18" s="1365" t="n">
        <v>8</v>
      </c>
    </row>
    <row r="19" customFormat="false" ht="11.25" hidden="false" customHeight="false" outlineLevel="0" collapsed="false">
      <c r="A19" s="585" t="n">
        <v>9</v>
      </c>
      <c r="B19" s="586" t="s">
        <v>1866</v>
      </c>
      <c r="C19" s="1419" t="s">
        <v>297</v>
      </c>
      <c r="D19" s="601"/>
      <c r="E19" s="601"/>
      <c r="F19" s="601"/>
      <c r="G19" s="601"/>
      <c r="H19" s="601"/>
      <c r="I19" s="601"/>
      <c r="J19" s="601"/>
      <c r="K19" s="601"/>
      <c r="L19" s="1369" t="n">
        <v>9</v>
      </c>
      <c r="M19" s="1365" t="n">
        <v>9</v>
      </c>
      <c r="N19" s="1404" t="s">
        <v>1866</v>
      </c>
      <c r="O19" s="601"/>
      <c r="P19" s="601"/>
      <c r="Q19" s="601"/>
      <c r="R19" s="601"/>
      <c r="S19" s="601"/>
      <c r="T19" s="601"/>
      <c r="U19" s="601"/>
      <c r="V19" s="1369" t="n">
        <v>9</v>
      </c>
      <c r="W19" s="1365"/>
      <c r="X19" s="1365" t="n">
        <v>9</v>
      </c>
      <c r="Y19" s="1404" t="s">
        <v>1866</v>
      </c>
      <c r="Z19" s="601"/>
      <c r="AA19" s="601"/>
      <c r="AB19" s="601"/>
      <c r="AC19" s="601"/>
      <c r="AD19" s="601"/>
      <c r="AE19" s="601"/>
      <c r="AF19" s="601"/>
      <c r="AG19" s="601"/>
      <c r="AH19" s="1365" t="n">
        <v>9</v>
      </c>
    </row>
    <row r="20" customFormat="false" ht="11.25" hidden="false" customHeight="false" outlineLevel="0" collapsed="false">
      <c r="A20" s="585" t="n">
        <v>10</v>
      </c>
      <c r="B20" s="586" t="s">
        <v>1867</v>
      </c>
      <c r="C20" s="1419" t="s">
        <v>298</v>
      </c>
      <c r="D20" s="601"/>
      <c r="E20" s="601"/>
      <c r="F20" s="601"/>
      <c r="G20" s="601"/>
      <c r="H20" s="601"/>
      <c r="I20" s="601"/>
      <c r="J20" s="601"/>
      <c r="K20" s="601"/>
      <c r="L20" s="1369" t="n">
        <v>10</v>
      </c>
      <c r="M20" s="1365" t="n">
        <v>10</v>
      </c>
      <c r="N20" s="1404" t="s">
        <v>1867</v>
      </c>
      <c r="O20" s="601"/>
      <c r="P20" s="601"/>
      <c r="Q20" s="601"/>
      <c r="R20" s="601"/>
      <c r="S20" s="601"/>
      <c r="T20" s="601"/>
      <c r="U20" s="601"/>
      <c r="V20" s="1369" t="n">
        <v>10</v>
      </c>
      <c r="W20" s="1365"/>
      <c r="X20" s="1365" t="n">
        <v>10</v>
      </c>
      <c r="Y20" s="1404" t="s">
        <v>1867</v>
      </c>
      <c r="Z20" s="601"/>
      <c r="AA20" s="601"/>
      <c r="AB20" s="601"/>
      <c r="AC20" s="601"/>
      <c r="AD20" s="601"/>
      <c r="AE20" s="601"/>
      <c r="AF20" s="601"/>
      <c r="AG20" s="601"/>
      <c r="AH20" s="1365" t="n">
        <v>10</v>
      </c>
    </row>
    <row r="21" customFormat="false" ht="11.25" hidden="false" customHeight="false" outlineLevel="0" collapsed="false">
      <c r="A21" s="585" t="n">
        <v>11</v>
      </c>
      <c r="B21" s="586" t="s">
        <v>1868</v>
      </c>
      <c r="C21" s="1419" t="s">
        <v>299</v>
      </c>
      <c r="D21" s="601"/>
      <c r="E21" s="601"/>
      <c r="F21" s="601"/>
      <c r="G21" s="601"/>
      <c r="H21" s="601"/>
      <c r="I21" s="601"/>
      <c r="J21" s="601"/>
      <c r="K21" s="601"/>
      <c r="L21" s="1369" t="n">
        <v>11</v>
      </c>
      <c r="M21" s="1365" t="n">
        <v>11</v>
      </c>
      <c r="N21" s="1404" t="str">
        <f aca="false">B21</f>
        <v>Telemedicine</v>
      </c>
      <c r="O21" s="601"/>
      <c r="P21" s="601"/>
      <c r="Q21" s="601"/>
      <c r="R21" s="601"/>
      <c r="S21" s="601"/>
      <c r="T21" s="601"/>
      <c r="U21" s="601"/>
      <c r="V21" s="1369" t="n">
        <v>11</v>
      </c>
      <c r="W21" s="1365"/>
      <c r="X21" s="1365" t="n">
        <v>11</v>
      </c>
      <c r="Y21" s="1404" t="s">
        <v>1868</v>
      </c>
      <c r="Z21" s="601"/>
      <c r="AA21" s="601"/>
      <c r="AB21" s="601"/>
      <c r="AC21" s="601"/>
      <c r="AD21" s="601"/>
      <c r="AE21" s="601"/>
      <c r="AF21" s="601"/>
      <c r="AG21" s="601"/>
      <c r="AH21" s="1369" t="n">
        <v>11</v>
      </c>
    </row>
    <row r="22" customFormat="false" ht="11.25" hidden="false" customHeight="false" outlineLevel="0" collapsed="false">
      <c r="A22" s="585" t="n">
        <v>12</v>
      </c>
      <c r="B22" s="586" t="s">
        <v>1904</v>
      </c>
      <c r="C22" s="1419" t="s">
        <v>300</v>
      </c>
      <c r="D22" s="601"/>
      <c r="E22" s="601"/>
      <c r="F22" s="601"/>
      <c r="G22" s="601"/>
      <c r="H22" s="601"/>
      <c r="I22" s="601"/>
      <c r="J22" s="601"/>
      <c r="K22" s="601"/>
      <c r="L22" s="1369" t="n">
        <v>12</v>
      </c>
      <c r="M22" s="1365" t="n">
        <v>12</v>
      </c>
      <c r="N22" s="1404" t="s">
        <v>1904</v>
      </c>
      <c r="O22" s="601"/>
      <c r="P22" s="601"/>
      <c r="Q22" s="601"/>
      <c r="R22" s="601"/>
      <c r="S22" s="601"/>
      <c r="T22" s="601"/>
      <c r="U22" s="601"/>
      <c r="V22" s="1369" t="n">
        <v>12</v>
      </c>
      <c r="W22" s="1365"/>
      <c r="X22" s="1365" t="n">
        <v>12</v>
      </c>
      <c r="Y22" s="1404" t="s">
        <v>1904</v>
      </c>
      <c r="Z22" s="601"/>
      <c r="AA22" s="601"/>
      <c r="AB22" s="601"/>
      <c r="AC22" s="601"/>
      <c r="AD22" s="601"/>
      <c r="AE22" s="601"/>
      <c r="AF22" s="601"/>
      <c r="AG22" s="601"/>
      <c r="AH22" s="1369" t="n">
        <v>12</v>
      </c>
    </row>
    <row r="23" customFormat="false" ht="11.25" hidden="false" customHeight="false" outlineLevel="0" collapsed="false">
      <c r="A23" s="585" t="n">
        <v>13</v>
      </c>
      <c r="B23" s="586" t="s">
        <v>1871</v>
      </c>
      <c r="C23" s="1419" t="s">
        <v>301</v>
      </c>
      <c r="D23" s="601"/>
      <c r="E23" s="601"/>
      <c r="F23" s="601"/>
      <c r="G23" s="601"/>
      <c r="H23" s="601"/>
      <c r="I23" s="601"/>
      <c r="J23" s="601"/>
      <c r="K23" s="601"/>
      <c r="L23" s="1369" t="n">
        <v>13</v>
      </c>
      <c r="M23" s="1365" t="n">
        <v>13</v>
      </c>
      <c r="N23" s="1404" t="s">
        <v>1871</v>
      </c>
      <c r="O23" s="601"/>
      <c r="P23" s="601"/>
      <c r="Q23" s="601"/>
      <c r="R23" s="601"/>
      <c r="S23" s="601"/>
      <c r="T23" s="601"/>
      <c r="U23" s="601"/>
      <c r="V23" s="1369" t="n">
        <v>13</v>
      </c>
      <c r="W23" s="1365"/>
      <c r="X23" s="1365" t="n">
        <v>13</v>
      </c>
      <c r="Y23" s="1404" t="s">
        <v>1871</v>
      </c>
      <c r="Z23" s="601"/>
      <c r="AA23" s="601"/>
      <c r="AB23" s="601"/>
      <c r="AC23" s="601"/>
      <c r="AD23" s="601"/>
      <c r="AE23" s="601"/>
      <c r="AF23" s="601"/>
      <c r="AG23" s="601"/>
      <c r="AH23" s="1369" t="n">
        <v>13</v>
      </c>
    </row>
    <row r="24" customFormat="false" ht="11.25" hidden="false" customHeight="false" outlineLevel="0" collapsed="false">
      <c r="A24" s="585" t="n">
        <v>14</v>
      </c>
      <c r="B24" s="586" t="s">
        <v>1872</v>
      </c>
      <c r="C24" s="1419" t="s">
        <v>302</v>
      </c>
      <c r="D24" s="601"/>
      <c r="E24" s="601"/>
      <c r="F24" s="601"/>
      <c r="G24" s="601"/>
      <c r="H24" s="601"/>
      <c r="I24" s="601"/>
      <c r="J24" s="601"/>
      <c r="K24" s="601"/>
      <c r="L24" s="1369" t="n">
        <v>14</v>
      </c>
      <c r="M24" s="1365" t="n">
        <v>14</v>
      </c>
      <c r="N24" s="1404" t="s">
        <v>1872</v>
      </c>
      <c r="O24" s="601"/>
      <c r="P24" s="601"/>
      <c r="Q24" s="601"/>
      <c r="R24" s="601"/>
      <c r="S24" s="601"/>
      <c r="T24" s="601"/>
      <c r="U24" s="601"/>
      <c r="V24" s="1369" t="n">
        <v>14</v>
      </c>
      <c r="W24" s="1365"/>
      <c r="X24" s="1365" t="n">
        <v>14</v>
      </c>
      <c r="Y24" s="1404" t="s">
        <v>1872</v>
      </c>
      <c r="Z24" s="601"/>
      <c r="AA24" s="601"/>
      <c r="AB24" s="601"/>
      <c r="AC24" s="601"/>
      <c r="AD24" s="601"/>
      <c r="AE24" s="601"/>
      <c r="AF24" s="601"/>
      <c r="AG24" s="601"/>
      <c r="AH24" s="1369" t="n">
        <v>14</v>
      </c>
    </row>
    <row r="25" customFormat="false" ht="11.25" hidden="false" customHeight="false" outlineLevel="0" collapsed="false">
      <c r="A25" s="585" t="n">
        <v>15</v>
      </c>
      <c r="B25" s="586" t="s">
        <v>562</v>
      </c>
      <c r="C25" s="1419" t="s">
        <v>303</v>
      </c>
      <c r="D25" s="601"/>
      <c r="E25" s="601"/>
      <c r="F25" s="601"/>
      <c r="G25" s="601"/>
      <c r="H25" s="601"/>
      <c r="I25" s="601"/>
      <c r="J25" s="601"/>
      <c r="K25" s="601"/>
      <c r="L25" s="1369" t="n">
        <v>15</v>
      </c>
      <c r="M25" s="1365" t="n">
        <v>15</v>
      </c>
      <c r="N25" s="1404" t="s">
        <v>562</v>
      </c>
      <c r="O25" s="601"/>
      <c r="P25" s="601"/>
      <c r="Q25" s="601"/>
      <c r="R25" s="601"/>
      <c r="S25" s="601"/>
      <c r="T25" s="601"/>
      <c r="U25" s="601"/>
      <c r="V25" s="1369" t="n">
        <v>15</v>
      </c>
      <c r="W25" s="1365"/>
      <c r="X25" s="1365" t="n">
        <v>15</v>
      </c>
      <c r="Y25" s="1404" t="s">
        <v>562</v>
      </c>
      <c r="Z25" s="601"/>
      <c r="AA25" s="601"/>
      <c r="AB25" s="601"/>
      <c r="AC25" s="601"/>
      <c r="AD25" s="601"/>
      <c r="AE25" s="601"/>
      <c r="AF25" s="601"/>
      <c r="AG25" s="601"/>
      <c r="AH25" s="1369" t="n">
        <v>15</v>
      </c>
    </row>
    <row r="26" customFormat="false" ht="11.25" hidden="false" customHeight="false" outlineLevel="0" collapsed="false">
      <c r="A26" s="585" t="n">
        <v>16</v>
      </c>
      <c r="B26" s="586" t="s">
        <v>1873</v>
      </c>
      <c r="C26" s="1419" t="s">
        <v>304</v>
      </c>
      <c r="D26" s="601"/>
      <c r="E26" s="601"/>
      <c r="F26" s="601"/>
      <c r="G26" s="601"/>
      <c r="H26" s="601"/>
      <c r="I26" s="601"/>
      <c r="J26" s="601"/>
      <c r="K26" s="601"/>
      <c r="L26" s="1369" t="n">
        <v>16</v>
      </c>
      <c r="M26" s="1365" t="n">
        <v>16</v>
      </c>
      <c r="N26" s="1404" t="s">
        <v>1873</v>
      </c>
      <c r="O26" s="601"/>
      <c r="P26" s="601"/>
      <c r="Q26" s="601"/>
      <c r="R26" s="601"/>
      <c r="S26" s="601"/>
      <c r="T26" s="601"/>
      <c r="U26" s="601"/>
      <c r="V26" s="1369" t="n">
        <v>16</v>
      </c>
      <c r="W26" s="1365"/>
      <c r="X26" s="1365" t="n">
        <v>16</v>
      </c>
      <c r="Y26" s="1404" t="s">
        <v>1873</v>
      </c>
      <c r="Z26" s="601"/>
      <c r="AA26" s="601"/>
      <c r="AB26" s="601"/>
      <c r="AC26" s="601"/>
      <c r="AD26" s="601"/>
      <c r="AE26" s="601"/>
      <c r="AF26" s="601"/>
      <c r="AG26" s="601"/>
      <c r="AH26" s="1369" t="n">
        <v>16</v>
      </c>
    </row>
    <row r="27" customFormat="false" ht="11.25" hidden="false" customHeight="false" outlineLevel="0" collapsed="false">
      <c r="A27" s="585" t="n">
        <v>17</v>
      </c>
      <c r="B27" s="586" t="s">
        <v>1874</v>
      </c>
      <c r="C27" s="1358" t="s">
        <v>305</v>
      </c>
      <c r="D27" s="601"/>
      <c r="E27" s="601"/>
      <c r="F27" s="601"/>
      <c r="G27" s="601"/>
      <c r="H27" s="601"/>
      <c r="I27" s="601"/>
      <c r="J27" s="601"/>
      <c r="K27" s="601"/>
      <c r="L27" s="1369" t="n">
        <v>17</v>
      </c>
      <c r="M27" s="585" t="n">
        <v>17</v>
      </c>
      <c r="N27" s="1404" t="s">
        <v>1874</v>
      </c>
      <c r="O27" s="601"/>
      <c r="P27" s="601"/>
      <c r="Q27" s="601"/>
      <c r="R27" s="601"/>
      <c r="S27" s="601"/>
      <c r="T27" s="601"/>
      <c r="U27" s="601"/>
      <c r="V27" s="1369" t="n">
        <v>17</v>
      </c>
      <c r="W27" s="1365"/>
      <c r="X27" s="585" t="n">
        <v>17</v>
      </c>
      <c r="Y27" s="1404" t="s">
        <v>1874</v>
      </c>
      <c r="Z27" s="601"/>
      <c r="AA27" s="601"/>
      <c r="AB27" s="601"/>
      <c r="AC27" s="601"/>
      <c r="AD27" s="601"/>
      <c r="AE27" s="601"/>
      <c r="AF27" s="601"/>
      <c r="AG27" s="601"/>
      <c r="AH27" s="1369" t="n">
        <v>17</v>
      </c>
    </row>
    <row r="28" customFormat="false" ht="11.25" hidden="false" customHeight="false" outlineLevel="0" collapsed="false">
      <c r="A28" s="585" t="n">
        <v>18</v>
      </c>
      <c r="B28" s="586" t="s">
        <v>1875</v>
      </c>
      <c r="C28" s="1358" t="s">
        <v>306</v>
      </c>
      <c r="D28" s="574"/>
      <c r="E28" s="574"/>
      <c r="F28" s="574"/>
      <c r="G28" s="574"/>
      <c r="H28" s="574"/>
      <c r="I28" s="574"/>
      <c r="J28" s="574"/>
      <c r="K28" s="574"/>
      <c r="L28" s="1369" t="n">
        <v>18</v>
      </c>
      <c r="M28" s="585" t="n">
        <v>18</v>
      </c>
      <c r="N28" s="1421" t="s">
        <v>1875</v>
      </c>
      <c r="O28" s="574"/>
      <c r="P28" s="574"/>
      <c r="Q28" s="574"/>
      <c r="R28" s="574"/>
      <c r="S28" s="574"/>
      <c r="T28" s="574"/>
      <c r="U28" s="574"/>
      <c r="V28" s="1369" t="n">
        <v>18</v>
      </c>
      <c r="W28" s="1365"/>
      <c r="X28" s="585" t="n">
        <v>18</v>
      </c>
      <c r="Y28" s="1421" t="s">
        <v>1875</v>
      </c>
      <c r="Z28" s="574"/>
      <c r="AA28" s="574"/>
      <c r="AB28" s="574"/>
      <c r="AC28" s="574"/>
      <c r="AD28" s="574"/>
      <c r="AE28" s="574"/>
      <c r="AF28" s="574"/>
      <c r="AG28" s="570"/>
      <c r="AH28" s="1369" t="n">
        <v>18</v>
      </c>
    </row>
    <row r="29" customFormat="false" ht="11.25" hidden="false" customHeight="false" outlineLevel="0" collapsed="false">
      <c r="A29" s="585" t="n">
        <v>19</v>
      </c>
      <c r="B29" s="586" t="s">
        <v>1876</v>
      </c>
      <c r="C29" s="1358" t="s">
        <v>307</v>
      </c>
      <c r="D29" s="574"/>
      <c r="E29" s="574"/>
      <c r="F29" s="574"/>
      <c r="G29" s="574"/>
      <c r="H29" s="574"/>
      <c r="I29" s="574"/>
      <c r="J29" s="574"/>
      <c r="K29" s="574"/>
      <c r="L29" s="1369" t="n">
        <v>19</v>
      </c>
      <c r="M29" s="585" t="n">
        <v>19</v>
      </c>
      <c r="N29" s="1421" t="s">
        <v>1876</v>
      </c>
      <c r="O29" s="574"/>
      <c r="P29" s="574"/>
      <c r="Q29" s="574"/>
      <c r="R29" s="574"/>
      <c r="S29" s="574"/>
      <c r="T29" s="574"/>
      <c r="U29" s="574"/>
      <c r="V29" s="1369" t="n">
        <v>19</v>
      </c>
      <c r="W29" s="1365"/>
      <c r="X29" s="585" t="n">
        <v>19</v>
      </c>
      <c r="Y29" s="1421" t="s">
        <v>1876</v>
      </c>
      <c r="Z29" s="574"/>
      <c r="AA29" s="574"/>
      <c r="AB29" s="574"/>
      <c r="AC29" s="574"/>
      <c r="AD29" s="574"/>
      <c r="AE29" s="574"/>
      <c r="AF29" s="574"/>
      <c r="AG29" s="570"/>
      <c r="AH29" s="1369" t="n">
        <v>19</v>
      </c>
    </row>
    <row r="30" customFormat="false" ht="11.25" hidden="false" customHeight="false" outlineLevel="0" collapsed="false">
      <c r="A30" s="585" t="n">
        <v>20</v>
      </c>
      <c r="B30" s="586" t="s">
        <v>1877</v>
      </c>
      <c r="C30" s="1358" t="n">
        <v>24</v>
      </c>
      <c r="D30" s="574"/>
      <c r="E30" s="574"/>
      <c r="F30" s="574"/>
      <c r="G30" s="574"/>
      <c r="H30" s="574"/>
      <c r="I30" s="574"/>
      <c r="J30" s="574"/>
      <c r="K30" s="574"/>
      <c r="L30" s="1369" t="n">
        <v>20</v>
      </c>
      <c r="M30" s="585" t="n">
        <v>20</v>
      </c>
      <c r="N30" s="1421" t="s">
        <v>1877</v>
      </c>
      <c r="O30" s="574"/>
      <c r="P30" s="574"/>
      <c r="Q30" s="574"/>
      <c r="R30" s="574"/>
      <c r="S30" s="574"/>
      <c r="T30" s="574"/>
      <c r="U30" s="574"/>
      <c r="V30" s="1369" t="n">
        <v>20</v>
      </c>
      <c r="W30" s="1365"/>
      <c r="X30" s="585" t="n">
        <v>20</v>
      </c>
      <c r="Y30" s="1421" t="s">
        <v>1877</v>
      </c>
      <c r="Z30" s="574"/>
      <c r="AA30" s="574"/>
      <c r="AB30" s="574"/>
      <c r="AC30" s="574"/>
      <c r="AD30" s="574"/>
      <c r="AE30" s="574"/>
      <c r="AF30" s="574"/>
      <c r="AG30" s="570"/>
      <c r="AH30" s="1369" t="n">
        <v>20</v>
      </c>
      <c r="AV30" s="1422"/>
      <c r="AW30" s="1422"/>
      <c r="AX30" s="1422"/>
      <c r="AY30" s="1422"/>
    </row>
    <row r="31" customFormat="false" ht="11.25" hidden="false" customHeight="false" outlineLevel="0" collapsed="false">
      <c r="A31" s="602" t="n">
        <v>21</v>
      </c>
      <c r="B31" s="586" t="s">
        <v>1971</v>
      </c>
      <c r="C31" s="1418"/>
      <c r="D31" s="574"/>
      <c r="E31" s="574"/>
      <c r="F31" s="574"/>
      <c r="G31" s="574"/>
      <c r="H31" s="574"/>
      <c r="I31" s="574"/>
      <c r="J31" s="574"/>
      <c r="K31" s="574"/>
      <c r="L31" s="1417" t="n">
        <v>21</v>
      </c>
      <c r="M31" s="602" t="n">
        <v>21</v>
      </c>
      <c r="N31" s="1421" t="s">
        <v>1971</v>
      </c>
      <c r="O31" s="574"/>
      <c r="P31" s="574"/>
      <c r="Q31" s="574"/>
      <c r="R31" s="574"/>
      <c r="S31" s="574"/>
      <c r="T31" s="574"/>
      <c r="U31" s="574"/>
      <c r="V31" s="1417" t="n">
        <v>21</v>
      </c>
      <c r="W31" s="604"/>
      <c r="X31" s="602" t="n">
        <v>21</v>
      </c>
      <c r="Y31" s="1421" t="s">
        <v>1971</v>
      </c>
      <c r="Z31" s="574"/>
      <c r="AA31" s="574"/>
      <c r="AB31" s="574"/>
      <c r="AC31" s="574"/>
      <c r="AD31" s="574"/>
      <c r="AE31" s="574"/>
      <c r="AF31" s="574"/>
      <c r="AG31" s="570"/>
      <c r="AH31" s="1417" t="n">
        <v>21</v>
      </c>
      <c r="AV31" s="1422"/>
      <c r="AW31" s="1422"/>
      <c r="AX31" s="1422"/>
      <c r="AY31" s="1422"/>
      <c r="AZ31" s="1422"/>
    </row>
    <row r="32" customFormat="false" ht="11.25" hidden="false" customHeight="false" outlineLevel="0" collapsed="false">
      <c r="A32" s="1423" t="n">
        <v>22</v>
      </c>
      <c r="B32" s="578" t="s">
        <v>1972</v>
      </c>
      <c r="C32" s="1424"/>
      <c r="D32" s="1425"/>
      <c r="E32" s="1425"/>
      <c r="F32" s="1425"/>
      <c r="G32" s="1425"/>
      <c r="H32" s="1425"/>
      <c r="I32" s="1425"/>
      <c r="J32" s="1425"/>
      <c r="K32" s="1425"/>
      <c r="L32" s="577" t="n">
        <v>22</v>
      </c>
      <c r="M32" s="1423" t="n">
        <v>22</v>
      </c>
      <c r="N32" s="578" t="s">
        <v>1972</v>
      </c>
      <c r="O32" s="1425"/>
      <c r="P32" s="1425"/>
      <c r="Q32" s="1426"/>
      <c r="R32" s="1425"/>
      <c r="S32" s="1425"/>
      <c r="T32" s="1425"/>
      <c r="U32" s="1425"/>
      <c r="V32" s="577" t="n">
        <v>22</v>
      </c>
      <c r="X32" s="1423" t="n">
        <v>22</v>
      </c>
      <c r="Y32" s="578" t="s">
        <v>1972</v>
      </c>
      <c r="Z32" s="1425"/>
      <c r="AA32" s="1426"/>
      <c r="AB32" s="1425"/>
      <c r="AC32" s="1425"/>
      <c r="AD32" s="1425"/>
      <c r="AE32" s="1425"/>
      <c r="AF32" s="579"/>
      <c r="AG32" s="1425"/>
      <c r="AH32" s="577" t="n">
        <v>22</v>
      </c>
      <c r="AI32" s="1422"/>
      <c r="AJ32" s="1422"/>
      <c r="AK32" s="1422"/>
      <c r="AL32" s="1422"/>
      <c r="AM32" s="1422"/>
      <c r="AN32" s="1422"/>
      <c r="AW32" s="1422"/>
      <c r="AX32" s="1422"/>
      <c r="AY32" s="1422"/>
      <c r="AZ32" s="1422"/>
      <c r="BA32" s="1422"/>
    </row>
    <row r="33" customFormat="false" ht="11.25" hidden="false" customHeight="false" outlineLevel="0" collapsed="false">
      <c r="A33" s="1423"/>
      <c r="B33" s="578" t="s">
        <v>1973</v>
      </c>
      <c r="C33" s="1424"/>
      <c r="D33" s="1427"/>
      <c r="E33" s="1427"/>
      <c r="F33" s="1427"/>
      <c r="G33" s="1427"/>
      <c r="H33" s="1427"/>
      <c r="I33" s="1427"/>
      <c r="J33" s="1427"/>
      <c r="K33" s="1427"/>
      <c r="M33" s="1423"/>
      <c r="N33" s="578" t="s">
        <v>1973</v>
      </c>
      <c r="O33" s="1427"/>
      <c r="P33" s="1427"/>
      <c r="Q33" s="1428"/>
      <c r="R33" s="1427"/>
      <c r="S33" s="1427"/>
      <c r="T33" s="1427"/>
      <c r="U33" s="1427"/>
      <c r="X33" s="1423"/>
      <c r="Y33" s="578" t="s">
        <v>1973</v>
      </c>
      <c r="Z33" s="1427"/>
      <c r="AA33" s="1428"/>
      <c r="AB33" s="1427"/>
      <c r="AC33" s="1427"/>
      <c r="AD33" s="1427"/>
      <c r="AE33" s="1427"/>
      <c r="AF33" s="579"/>
      <c r="AG33" s="1427"/>
      <c r="AH33" s="1429"/>
      <c r="AI33" s="1422"/>
      <c r="AJ33" s="1422"/>
      <c r="AK33" s="1422"/>
      <c r="AL33" s="1422"/>
      <c r="AM33" s="1422"/>
      <c r="AN33" s="1422"/>
      <c r="AW33" s="1422"/>
      <c r="AX33" s="1422"/>
      <c r="AY33" s="1422"/>
      <c r="AZ33" s="1422"/>
      <c r="BA33" s="1422"/>
    </row>
    <row r="34" customFormat="false" ht="11.25" hidden="false" customHeight="false" outlineLevel="0" collapsed="false">
      <c r="A34" s="579"/>
      <c r="B34" s="578" t="s">
        <v>1974</v>
      </c>
      <c r="C34" s="1424"/>
      <c r="D34" s="1427"/>
      <c r="E34" s="1427"/>
      <c r="F34" s="1427"/>
      <c r="G34" s="1427"/>
      <c r="H34" s="1427"/>
      <c r="I34" s="1427"/>
      <c r="J34" s="1427"/>
      <c r="K34" s="1427"/>
      <c r="M34" s="579"/>
      <c r="N34" s="578" t="s">
        <v>1974</v>
      </c>
      <c r="O34" s="1427"/>
      <c r="P34" s="1427"/>
      <c r="Q34" s="1428"/>
      <c r="R34" s="1427"/>
      <c r="S34" s="1427"/>
      <c r="T34" s="1427"/>
      <c r="U34" s="1427"/>
      <c r="X34" s="579"/>
      <c r="Y34" s="578" t="s">
        <v>1974</v>
      </c>
      <c r="Z34" s="1427"/>
      <c r="AA34" s="1427"/>
      <c r="AB34" s="1427"/>
      <c r="AC34" s="1427"/>
      <c r="AD34" s="1427"/>
      <c r="AE34" s="1427"/>
      <c r="AF34" s="579"/>
      <c r="AG34" s="1427"/>
    </row>
    <row r="35" customFormat="false" ht="11.25" hidden="false" customHeight="false" outlineLevel="0" collapsed="false">
      <c r="A35" s="582"/>
      <c r="B35" s="1404" t="s">
        <v>1975</v>
      </c>
      <c r="C35" s="1430"/>
      <c r="D35" s="1418"/>
      <c r="E35" s="1418"/>
      <c r="F35" s="1418"/>
      <c r="G35" s="1418"/>
      <c r="H35" s="1418"/>
      <c r="I35" s="1418"/>
      <c r="J35" s="1418"/>
      <c r="K35" s="1418"/>
      <c r="M35" s="582"/>
      <c r="N35" s="1431" t="s">
        <v>1975</v>
      </c>
      <c r="O35" s="1418"/>
      <c r="P35" s="1418"/>
      <c r="Q35" s="1418"/>
      <c r="R35" s="1418"/>
      <c r="S35" s="1418"/>
      <c r="T35" s="1418"/>
      <c r="U35" s="1418"/>
      <c r="X35" s="582"/>
      <c r="Y35" s="1431" t="s">
        <v>1975</v>
      </c>
      <c r="Z35" s="1418"/>
      <c r="AA35" s="1418"/>
      <c r="AB35" s="1418"/>
      <c r="AC35" s="1418"/>
      <c r="AD35" s="1418"/>
      <c r="AE35" s="1418"/>
      <c r="AF35" s="582"/>
      <c r="AG35" s="1418"/>
    </row>
    <row r="36" customFormat="false" ht="11.25" hidden="false" customHeight="false" outlineLevel="0" collapsed="false">
      <c r="A36" s="983"/>
      <c r="B36" s="983"/>
      <c r="C36" s="983"/>
      <c r="D36" s="983"/>
      <c r="E36" s="983"/>
      <c r="F36" s="983"/>
      <c r="G36" s="983"/>
      <c r="H36" s="983"/>
      <c r="I36" s="983"/>
      <c r="J36" s="983"/>
      <c r="K36" s="983"/>
      <c r="L36" s="983"/>
      <c r="M36" s="983"/>
      <c r="N36" s="983"/>
      <c r="O36" s="983"/>
      <c r="P36" s="983"/>
      <c r="Q36" s="983"/>
      <c r="R36" s="983"/>
      <c r="S36" s="983"/>
      <c r="T36" s="983"/>
      <c r="U36" s="983"/>
      <c r="V36" s="983"/>
      <c r="W36" s="983"/>
      <c r="X36" s="983"/>
      <c r="Y36" s="983"/>
      <c r="Z36" s="983"/>
      <c r="AA36" s="983"/>
      <c r="AB36" s="983"/>
      <c r="AC36" s="983"/>
      <c r="AD36" s="983"/>
      <c r="AE36" s="983"/>
      <c r="AF36" s="983"/>
      <c r="AG36" s="983"/>
      <c r="AH36" s="983"/>
    </row>
    <row r="37" customFormat="false" ht="11.25" hidden="false" customHeight="false" outlineLevel="0" collapsed="false">
      <c r="A37" s="578" t="s">
        <v>1976</v>
      </c>
      <c r="M37" s="578" t="s">
        <v>1977</v>
      </c>
      <c r="X37" s="578" t="s">
        <v>1978</v>
      </c>
    </row>
    <row r="38" customFormat="false" ht="11.25" hidden="false" customHeight="false" outlineLevel="0" collapsed="false">
      <c r="A38" s="578" t="s">
        <v>1978</v>
      </c>
      <c r="X38" s="404"/>
      <c r="AA38" s="1422"/>
      <c r="AB38" s="1422"/>
      <c r="AC38" s="1422"/>
      <c r="AD38" s="1422"/>
      <c r="AE38" s="1422"/>
      <c r="AF38" s="1422"/>
      <c r="AG38" s="1422"/>
    </row>
    <row r="43" s="622" customFormat="true" ht="11.25" hidden="false" customHeight="false" outlineLevel="0" collapsed="false">
      <c r="A43" s="1432" t="s">
        <v>1979</v>
      </c>
      <c r="B43" s="1351"/>
      <c r="C43" s="1351"/>
      <c r="D43" s="1351"/>
      <c r="E43" s="1351"/>
      <c r="F43" s="1351"/>
      <c r="G43" s="1351"/>
      <c r="H43" s="1351"/>
      <c r="I43" s="1351"/>
      <c r="J43" s="1351"/>
      <c r="K43" s="1351"/>
      <c r="L43" s="1351"/>
      <c r="M43" s="1433" t="str">
        <f aca="false">A43</f>
        <v>FORM CMS-2540-10 (12/10)  (INSTRUCTIONS FOR THIS WORKSHEET ARE PUBLISHED IN CMS PUB. 15-II, SECTION 4143)</v>
      </c>
      <c r="N43" s="1351"/>
      <c r="O43" s="1351"/>
      <c r="P43" s="1351"/>
      <c r="Q43" s="1351"/>
      <c r="R43" s="1351"/>
      <c r="S43" s="1351"/>
      <c r="T43" s="1351"/>
      <c r="U43" s="1351"/>
      <c r="V43" s="1351"/>
      <c r="W43" s="1351"/>
      <c r="X43" s="1433" t="str">
        <f aca="false">A43</f>
        <v>FORM CMS-2540-10 (12/10)  (INSTRUCTIONS FOR THIS WORKSHEET ARE PUBLISHED IN CMS PUB. 15-II, SECTION 4143)</v>
      </c>
      <c r="Y43" s="1351"/>
      <c r="Z43" s="1351"/>
      <c r="AA43" s="1351"/>
      <c r="AB43" s="1351"/>
      <c r="AC43" s="1351"/>
      <c r="AD43" s="1351"/>
      <c r="AE43" s="1351"/>
      <c r="AF43" s="1351"/>
      <c r="AG43" s="1351"/>
      <c r="AH43" s="1351"/>
    </row>
    <row r="44" customFormat="false" ht="11.25" hidden="false" customHeight="false" outlineLevel="0" collapsed="false">
      <c r="A44" s="1434"/>
      <c r="B44" s="582"/>
      <c r="C44" s="582"/>
      <c r="D44" s="582"/>
      <c r="E44" s="582"/>
      <c r="F44" s="582"/>
      <c r="G44" s="582"/>
      <c r="H44" s="582"/>
      <c r="I44" s="582"/>
      <c r="J44" s="582"/>
      <c r="K44" s="582"/>
      <c r="L44" s="582"/>
      <c r="M44" s="1435"/>
      <c r="N44" s="582"/>
      <c r="O44" s="582"/>
      <c r="P44" s="582"/>
      <c r="Q44" s="582"/>
      <c r="R44" s="582"/>
      <c r="S44" s="582"/>
      <c r="T44" s="582"/>
      <c r="U44" s="582"/>
      <c r="V44" s="582"/>
      <c r="W44" s="582"/>
      <c r="X44" s="1435"/>
      <c r="Y44" s="582"/>
      <c r="Z44" s="582"/>
      <c r="AA44" s="582"/>
      <c r="AB44" s="582"/>
      <c r="AC44" s="582"/>
      <c r="AD44" s="582"/>
      <c r="AE44" s="582"/>
      <c r="AF44" s="582"/>
      <c r="AG44" s="582"/>
      <c r="AH44" s="582"/>
    </row>
    <row r="45" s="622" customFormat="true" ht="11.25" hidden="false" customHeight="false" outlineLevel="0" collapsed="false">
      <c r="A45" s="9" t="s">
        <v>1980</v>
      </c>
      <c r="B45" s="404"/>
      <c r="C45" s="404"/>
      <c r="D45" s="404"/>
      <c r="E45" s="404"/>
      <c r="F45" s="404"/>
      <c r="G45" s="404"/>
      <c r="H45" s="404"/>
      <c r="I45" s="404"/>
      <c r="J45" s="404"/>
      <c r="K45" s="404"/>
      <c r="L45" s="1398" t="s">
        <v>93</v>
      </c>
      <c r="M45" s="9" t="s">
        <v>93</v>
      </c>
      <c r="V45" s="1398" t="s">
        <v>1981</v>
      </c>
      <c r="W45" s="1398"/>
      <c r="Y45" s="9" t="s">
        <v>1982</v>
      </c>
      <c r="AH45" s="1398" t="str">
        <f aca="false">L45</f>
        <v>Rev. 1</v>
      </c>
    </row>
    <row r="46" s="381" customFormat="true" ht="11.25" hidden="false" customHeight="false" outlineLevel="0" collapsed="false">
      <c r="M46" s="1436"/>
      <c r="V46" s="959"/>
      <c r="W46" s="959"/>
      <c r="AG46" s="577"/>
    </row>
    <row r="60" customFormat="false" ht="11.25" hidden="false" customHeight="false" outlineLevel="0" collapsed="false">
      <c r="A60" s="577" t="s">
        <v>71</v>
      </c>
    </row>
    <row r="257" customFormat="false" ht="11.25" hidden="false" customHeight="false" outlineLevel="0" collapsed="false">
      <c r="L257" s="577" t="s">
        <v>93</v>
      </c>
    </row>
  </sheetData>
  <sheetProtection sheet="true" password="cc9c"/>
  <mergeCells count="3">
    <mergeCell ref="E5:F5"/>
    <mergeCell ref="E6:F6"/>
    <mergeCell ref="Z7:AA7"/>
  </mergeCells>
  <printOptions headings="false" gridLines="false" gridLinesSet="true" horizontalCentered="false" verticalCentered="false"/>
  <pageMargins left="0.75" right="0.7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9921875" defaultRowHeight="12" zeroHeight="false" outlineLevelRow="0" outlineLevelCol="0"/>
  <cols>
    <col collapsed="false" customWidth="true" hidden="false" outlineLevel="0" max="1" min="1" style="547" width="2.84"/>
    <col collapsed="false" customWidth="true" hidden="false" outlineLevel="0" max="2" min="2" style="547" width="32.7"/>
    <col collapsed="false" customWidth="true" hidden="false" outlineLevel="0" max="4" min="3" style="547" width="9.28"/>
    <col collapsed="false" customWidth="true" hidden="false" outlineLevel="0" max="10" min="5" style="547" width="10.71"/>
    <col collapsed="false" customWidth="true" hidden="false" outlineLevel="0" max="11" min="11" style="547" width="3.56"/>
    <col collapsed="false" customWidth="true" hidden="false" outlineLevel="0" max="12" min="12" style="547" width="10.71"/>
    <col collapsed="false" customWidth="true" hidden="false" outlineLevel="0" max="13" min="13" style="547" width="42.7"/>
    <col collapsed="false" customWidth="true" hidden="false" outlineLevel="0" max="19" min="14" style="547" width="10.71"/>
    <col collapsed="false" customWidth="true" hidden="false" outlineLevel="0" max="21" min="20" style="547" width="3.56"/>
    <col collapsed="false" customWidth="true" hidden="false" outlineLevel="0" max="22" min="22" style="547" width="40.28"/>
    <col collapsed="false" customWidth="true" hidden="false" outlineLevel="0" max="28" min="23" style="547" width="10.71"/>
    <col collapsed="false" customWidth="true" hidden="false" outlineLevel="0" max="29" min="29" style="547" width="3.42"/>
    <col collapsed="false" customWidth="false" hidden="false" outlineLevel="0" max="257" min="30" style="547" width="9.99"/>
  </cols>
  <sheetData>
    <row r="1" s="37" customFormat="true" ht="12" hidden="false" customHeight="false" outlineLevel="0" collapsed="false">
      <c r="A1" s="44" t="s">
        <v>1983</v>
      </c>
      <c r="B1" s="1372"/>
      <c r="E1" s="41" t="str">
        <f aca="false">H!F1</f>
        <v>      FORM CMS-2540-10</v>
      </c>
      <c r="G1" s="50"/>
      <c r="H1" s="50"/>
      <c r="I1" s="50"/>
      <c r="J1" s="1437" t="n">
        <v>40585</v>
      </c>
      <c r="M1" s="1438" t="n">
        <v>40585</v>
      </c>
      <c r="P1" s="41" t="str">
        <f aca="false">+E1</f>
        <v>      FORM CMS-2540-10</v>
      </c>
      <c r="T1" s="1439" t="s">
        <v>1983</v>
      </c>
      <c r="U1" s="44" t="s">
        <v>1983</v>
      </c>
      <c r="V1" s="1372"/>
      <c r="X1" s="41" t="str">
        <f aca="false">+E1</f>
        <v>      FORM CMS-2540-10</v>
      </c>
      <c r="AB1" s="550" t="n">
        <v>40585</v>
      </c>
    </row>
    <row r="2" s="549" customFormat="true" ht="12" hidden="false" customHeight="false" outlineLevel="0" collapsed="false">
      <c r="A2" s="554" t="s">
        <v>1926</v>
      </c>
      <c r="B2" s="551"/>
      <c r="C2" s="553" t="s">
        <v>1984</v>
      </c>
      <c r="D2" s="551"/>
      <c r="E2" s="552"/>
      <c r="F2" s="554" t="s">
        <v>202</v>
      </c>
      <c r="G2" s="1440"/>
      <c r="H2" s="552"/>
      <c r="I2" s="1441" t="s">
        <v>1928</v>
      </c>
      <c r="K2" s="1440"/>
      <c r="L2" s="554" t="s">
        <v>1926</v>
      </c>
      <c r="M2" s="551"/>
      <c r="N2" s="553" t="s">
        <v>1927</v>
      </c>
      <c r="O2" s="552"/>
      <c r="P2" s="554" t="s">
        <v>202</v>
      </c>
      <c r="Q2" s="552"/>
      <c r="R2" s="553" t="s">
        <v>1928</v>
      </c>
      <c r="S2" s="551"/>
      <c r="T2" s="551"/>
      <c r="U2" s="554" t="s">
        <v>1926</v>
      </c>
      <c r="V2" s="551"/>
      <c r="W2" s="553" t="s">
        <v>1985</v>
      </c>
      <c r="X2" s="552"/>
      <c r="Y2" s="554" t="s">
        <v>202</v>
      </c>
      <c r="Z2" s="552"/>
      <c r="AA2" s="553" t="s">
        <v>1928</v>
      </c>
      <c r="AB2" s="551"/>
      <c r="AC2" s="551"/>
    </row>
    <row r="3" customFormat="false" ht="12" hidden="false" customHeight="false" outlineLevel="0" collapsed="false">
      <c r="A3" s="561" t="s">
        <v>1929</v>
      </c>
      <c r="C3" s="562" t="s">
        <v>1930</v>
      </c>
      <c r="D3" s="558"/>
      <c r="E3" s="560"/>
      <c r="F3" s="561" t="s">
        <v>1931</v>
      </c>
      <c r="G3" s="558"/>
      <c r="H3" s="560"/>
      <c r="I3" s="556" t="s">
        <v>1912</v>
      </c>
      <c r="L3" s="561" t="s">
        <v>1929</v>
      </c>
      <c r="N3" s="562" t="s">
        <v>1930</v>
      </c>
      <c r="O3" s="560"/>
      <c r="P3" s="561" t="s">
        <v>1931</v>
      </c>
      <c r="Q3" s="560"/>
      <c r="R3" s="556" t="s">
        <v>1986</v>
      </c>
      <c r="U3" s="561" t="s">
        <v>1929</v>
      </c>
      <c r="W3" s="562" t="s">
        <v>1930</v>
      </c>
      <c r="X3" s="560"/>
      <c r="Y3" s="561" t="s">
        <v>1931</v>
      </c>
      <c r="Z3" s="560"/>
      <c r="AA3" s="556" t="s">
        <v>1986</v>
      </c>
    </row>
    <row r="4" customFormat="false" ht="12" hidden="false" customHeight="false" outlineLevel="0" collapsed="false">
      <c r="A4" s="561" t="s">
        <v>1987</v>
      </c>
      <c r="B4" s="563"/>
      <c r="C4" s="564"/>
      <c r="D4" s="563"/>
      <c r="E4" s="566"/>
      <c r="F4" s="1442" t="s">
        <v>1934</v>
      </c>
      <c r="G4" s="563"/>
      <c r="H4" s="566"/>
      <c r="I4" s="563"/>
      <c r="J4" s="563"/>
      <c r="K4" s="563"/>
      <c r="L4" s="561" t="s">
        <v>1987</v>
      </c>
      <c r="N4" s="564"/>
      <c r="O4" s="560"/>
      <c r="P4" s="561" t="s">
        <v>1934</v>
      </c>
      <c r="Q4" s="560"/>
      <c r="U4" s="1442" t="s">
        <v>1987</v>
      </c>
      <c r="V4" s="563"/>
      <c r="W4" s="564"/>
      <c r="X4" s="566"/>
      <c r="Y4" s="1442" t="s">
        <v>1934</v>
      </c>
      <c r="Z4" s="566"/>
      <c r="AA4" s="563"/>
      <c r="AB4" s="563"/>
      <c r="AC4" s="563"/>
    </row>
    <row r="5" customFormat="false" ht="12" hidden="false" customHeight="false" outlineLevel="0" collapsed="false">
      <c r="A5" s="1374"/>
      <c r="B5" s="558"/>
      <c r="C5" s="607"/>
      <c r="D5" s="1443"/>
      <c r="E5" s="1378" t="s">
        <v>1226</v>
      </c>
      <c r="F5" s="1378"/>
      <c r="G5" s="1444" t="s">
        <v>71</v>
      </c>
      <c r="H5" s="560"/>
      <c r="I5" s="1444" t="s">
        <v>71</v>
      </c>
      <c r="J5" s="560"/>
      <c r="K5" s="558"/>
      <c r="L5" s="1374"/>
      <c r="M5" s="1376"/>
      <c r="N5" s="1376"/>
      <c r="O5" s="1376"/>
      <c r="P5" s="1376"/>
      <c r="Q5" s="1376"/>
      <c r="R5" s="1445" t="s">
        <v>71</v>
      </c>
      <c r="S5" s="1376"/>
      <c r="T5" s="1374"/>
      <c r="U5" s="558"/>
      <c r="V5" s="558"/>
      <c r="W5" s="560"/>
      <c r="X5" s="560"/>
      <c r="Y5" s="560"/>
      <c r="Z5" s="1378"/>
      <c r="AA5" s="560"/>
      <c r="AB5" s="1385"/>
      <c r="AC5" s="558"/>
    </row>
    <row r="6" customFormat="false" ht="12" hidden="false" customHeight="false" outlineLevel="0" collapsed="false">
      <c r="B6" s="558"/>
      <c r="C6" s="607"/>
      <c r="D6" s="1443"/>
      <c r="E6" s="1378" t="s">
        <v>1988</v>
      </c>
      <c r="F6" s="1378"/>
      <c r="G6" s="560"/>
      <c r="H6" s="560"/>
      <c r="I6" s="1378" t="s">
        <v>1123</v>
      </c>
      <c r="J6" s="560"/>
      <c r="M6" s="560"/>
      <c r="N6" s="1378" t="s">
        <v>1149</v>
      </c>
      <c r="O6" s="560"/>
      <c r="P6" s="560"/>
      <c r="Q6" s="1378" t="s">
        <v>1152</v>
      </c>
      <c r="R6" s="1378" t="s">
        <v>1153</v>
      </c>
      <c r="S6" s="560"/>
      <c r="V6" s="558"/>
      <c r="W6" s="560"/>
      <c r="X6" s="1378" t="s">
        <v>1165</v>
      </c>
      <c r="Y6" s="560"/>
      <c r="Z6" s="1378" t="s">
        <v>1946</v>
      </c>
      <c r="AA6" s="1378"/>
      <c r="AB6" s="560"/>
    </row>
    <row r="7" customFormat="false" ht="12" hidden="false" customHeight="false" outlineLevel="0" collapsed="false">
      <c r="B7" s="558"/>
      <c r="C7" s="607"/>
      <c r="D7" s="1378"/>
      <c r="E7" s="1446" t="s">
        <v>1894</v>
      </c>
      <c r="F7" s="1446" t="s">
        <v>1126</v>
      </c>
      <c r="G7" s="1378" t="s">
        <v>1122</v>
      </c>
      <c r="H7" s="560"/>
      <c r="I7" s="1378" t="s">
        <v>1949</v>
      </c>
      <c r="J7" s="1378" t="s">
        <v>1950</v>
      </c>
      <c r="M7" s="560"/>
      <c r="N7" s="1378" t="s">
        <v>1951</v>
      </c>
      <c r="O7" s="1378" t="s">
        <v>1989</v>
      </c>
      <c r="P7" s="1444" t="s">
        <v>71</v>
      </c>
      <c r="Q7" s="1378" t="s">
        <v>1123</v>
      </c>
      <c r="R7" s="1378" t="s">
        <v>1952</v>
      </c>
      <c r="S7" s="560"/>
      <c r="V7" s="558"/>
      <c r="W7" s="560"/>
      <c r="X7" s="1378" t="s">
        <v>1953</v>
      </c>
      <c r="Y7" s="1378" t="s">
        <v>1166</v>
      </c>
      <c r="Z7" s="1446" t="s">
        <v>1990</v>
      </c>
      <c r="AA7" s="1446" t="s">
        <v>1955</v>
      </c>
      <c r="AB7" s="1378" t="s">
        <v>413</v>
      </c>
    </row>
    <row r="8" customFormat="false" ht="12" hidden="false" customHeight="false" outlineLevel="0" collapsed="false">
      <c r="B8" s="607" t="s">
        <v>1943</v>
      </c>
      <c r="C8" s="607"/>
      <c r="D8" s="1378"/>
      <c r="E8" s="1378" t="s">
        <v>1898</v>
      </c>
      <c r="F8" s="1378" t="s">
        <v>1131</v>
      </c>
      <c r="G8" s="1378" t="s">
        <v>1127</v>
      </c>
      <c r="H8" s="560"/>
      <c r="I8" s="1378" t="s">
        <v>1171</v>
      </c>
      <c r="J8" s="1378" t="s">
        <v>1960</v>
      </c>
      <c r="M8" s="1378" t="s">
        <v>1943</v>
      </c>
      <c r="N8" s="1378" t="s">
        <v>1160</v>
      </c>
      <c r="O8" s="1378" t="s">
        <v>1157</v>
      </c>
      <c r="P8" s="1378" t="s">
        <v>1151</v>
      </c>
      <c r="Q8" s="1378" t="s">
        <v>1161</v>
      </c>
      <c r="R8" s="1378" t="s">
        <v>1961</v>
      </c>
      <c r="S8" s="1378" t="s">
        <v>1154</v>
      </c>
      <c r="V8" s="607" t="s">
        <v>1943</v>
      </c>
      <c r="W8" s="1378"/>
      <c r="X8" s="1378" t="s">
        <v>1962</v>
      </c>
      <c r="Y8" s="1378" t="s">
        <v>1160</v>
      </c>
      <c r="Z8" s="1378" t="s">
        <v>1963</v>
      </c>
      <c r="AA8" s="1378" t="s">
        <v>1838</v>
      </c>
      <c r="AB8" s="1378" t="s">
        <v>1171</v>
      </c>
    </row>
    <row r="9" customFormat="false" ht="12" hidden="false" customHeight="false" outlineLevel="0" collapsed="false">
      <c r="B9" s="558"/>
      <c r="C9" s="607"/>
      <c r="D9" s="1378"/>
      <c r="E9" s="1378" t="s">
        <v>1914</v>
      </c>
      <c r="F9" s="1378" t="s">
        <v>1915</v>
      </c>
      <c r="G9" s="1378" t="s">
        <v>1991</v>
      </c>
      <c r="H9" s="1378" t="s">
        <v>1182</v>
      </c>
      <c r="I9" s="1378" t="s">
        <v>1916</v>
      </c>
      <c r="J9" s="1378" t="s">
        <v>1914</v>
      </c>
      <c r="M9" s="560"/>
      <c r="N9" s="580" t="s">
        <v>1992</v>
      </c>
      <c r="O9" s="1378" t="s">
        <v>1993</v>
      </c>
      <c r="P9" s="1378" t="s">
        <v>1994</v>
      </c>
      <c r="Q9" s="1378" t="s">
        <v>1995</v>
      </c>
      <c r="R9" s="1378" t="s">
        <v>1996</v>
      </c>
      <c r="S9" s="1378" t="s">
        <v>1996</v>
      </c>
      <c r="V9" s="558"/>
      <c r="W9" s="560"/>
      <c r="X9" s="1378" t="s">
        <v>1997</v>
      </c>
      <c r="Y9" s="1378" t="s">
        <v>1997</v>
      </c>
      <c r="Z9" s="1378" t="s">
        <v>1998</v>
      </c>
      <c r="AA9" s="1378" t="s">
        <v>1998</v>
      </c>
      <c r="AB9" s="1378" t="s">
        <v>1160</v>
      </c>
    </row>
    <row r="10" customFormat="false" ht="12" hidden="false" customHeight="false" outlineLevel="0" collapsed="false">
      <c r="B10" s="558"/>
      <c r="C10" s="607"/>
      <c r="D10" s="1378"/>
      <c r="E10" s="1378" t="s">
        <v>1917</v>
      </c>
      <c r="F10" s="1378" t="s">
        <v>1918</v>
      </c>
      <c r="G10" s="1378" t="s">
        <v>1999</v>
      </c>
      <c r="H10" s="1378" t="s">
        <v>1183</v>
      </c>
      <c r="I10" s="1378" t="s">
        <v>1920</v>
      </c>
      <c r="J10" s="1378" t="s">
        <v>1917</v>
      </c>
      <c r="M10" s="560"/>
      <c r="N10" s="1378" t="s">
        <v>2000</v>
      </c>
      <c r="O10" s="1378" t="s">
        <v>2001</v>
      </c>
      <c r="P10" s="1378" t="s">
        <v>2002</v>
      </c>
      <c r="Q10" s="1378" t="s">
        <v>2003</v>
      </c>
      <c r="R10" s="1378" t="s">
        <v>2004</v>
      </c>
      <c r="S10" s="1378" t="s">
        <v>2004</v>
      </c>
      <c r="V10" s="558"/>
      <c r="W10" s="560"/>
      <c r="X10" s="1378" t="s">
        <v>2005</v>
      </c>
      <c r="Y10" s="1378" t="s">
        <v>2005</v>
      </c>
      <c r="Z10" s="1378" t="s">
        <v>2006</v>
      </c>
      <c r="AA10" s="1378" t="s">
        <v>2006</v>
      </c>
      <c r="AB10" s="1378" t="s">
        <v>2007</v>
      </c>
    </row>
    <row r="11" customFormat="false" ht="12" hidden="false" customHeight="false" outlineLevel="0" collapsed="false">
      <c r="B11" s="558"/>
      <c r="C11" s="1447"/>
      <c r="D11" s="1448"/>
      <c r="E11" s="1446" t="n">
        <v>1</v>
      </c>
      <c r="F11" s="1446" t="n">
        <v>2</v>
      </c>
      <c r="G11" s="1446" t="n">
        <v>3</v>
      </c>
      <c r="H11" s="1446" t="s">
        <v>1969</v>
      </c>
      <c r="I11" s="1446" t="n">
        <v>4</v>
      </c>
      <c r="J11" s="1446" t="n">
        <v>5</v>
      </c>
      <c r="K11" s="1374"/>
      <c r="M11" s="560"/>
      <c r="N11" s="1446" t="n">
        <v>6</v>
      </c>
      <c r="O11" s="1446" t="n">
        <v>7</v>
      </c>
      <c r="P11" s="1446" t="n">
        <v>8</v>
      </c>
      <c r="Q11" s="1446" t="n">
        <v>9</v>
      </c>
      <c r="R11" s="1446" t="n">
        <v>10</v>
      </c>
      <c r="S11" s="1446" t="n">
        <v>11</v>
      </c>
      <c r="T11" s="1374"/>
      <c r="V11" s="558"/>
      <c r="W11" s="560"/>
      <c r="X11" s="1446" t="n">
        <v>12</v>
      </c>
      <c r="Y11" s="1446" t="n">
        <v>13</v>
      </c>
      <c r="Z11" s="1446" t="n">
        <v>14</v>
      </c>
      <c r="AA11" s="1446" t="n">
        <v>15</v>
      </c>
      <c r="AB11" s="1446" t="n">
        <v>16</v>
      </c>
      <c r="AC11" s="1374"/>
    </row>
    <row r="12" customFormat="false" ht="12" hidden="false" customHeight="false" outlineLevel="0" collapsed="false">
      <c r="A12" s="1383" t="n">
        <v>1</v>
      </c>
      <c r="B12" s="1384" t="s">
        <v>1857</v>
      </c>
      <c r="C12" s="563"/>
      <c r="D12" s="1449"/>
      <c r="E12" s="1376"/>
      <c r="F12" s="1376"/>
      <c r="G12" s="1376"/>
      <c r="H12" s="1376"/>
      <c r="I12" s="1376"/>
      <c r="J12" s="1376"/>
      <c r="K12" s="1386" t="n">
        <v>1</v>
      </c>
      <c r="L12" s="1383" t="n">
        <v>1</v>
      </c>
      <c r="M12" s="1445" t="s">
        <v>1857</v>
      </c>
      <c r="N12" s="1376"/>
      <c r="O12" s="1376"/>
      <c r="P12" s="1376"/>
      <c r="Q12" s="1376"/>
      <c r="R12" s="1376"/>
      <c r="S12" s="1376"/>
      <c r="T12" s="1386" t="n">
        <v>1</v>
      </c>
      <c r="U12" s="1383" t="n">
        <v>1</v>
      </c>
      <c r="V12" s="1384" t="s">
        <v>1857</v>
      </c>
      <c r="W12" s="1445"/>
      <c r="X12" s="1376"/>
      <c r="Y12" s="1376"/>
      <c r="Z12" s="1376"/>
      <c r="AA12" s="1376"/>
      <c r="AB12" s="1376"/>
      <c r="AC12" s="1386" t="n">
        <v>1</v>
      </c>
    </row>
    <row r="13" customFormat="false" ht="12" hidden="false" customHeight="false" outlineLevel="0" collapsed="false">
      <c r="A13" s="1383" t="n">
        <v>2</v>
      </c>
      <c r="B13" s="1384" t="s">
        <v>1859</v>
      </c>
      <c r="C13" s="558"/>
      <c r="D13" s="1449"/>
      <c r="E13" s="1376"/>
      <c r="F13" s="1376"/>
      <c r="G13" s="1376"/>
      <c r="H13" s="1376"/>
      <c r="I13" s="1376"/>
      <c r="J13" s="1376"/>
      <c r="K13" s="1386" t="n">
        <v>2</v>
      </c>
      <c r="L13" s="1383" t="n">
        <v>2</v>
      </c>
      <c r="M13" s="1445" t="s">
        <v>1859</v>
      </c>
      <c r="N13" s="1376"/>
      <c r="O13" s="1376"/>
      <c r="P13" s="1376"/>
      <c r="Q13" s="1376"/>
      <c r="R13" s="1376"/>
      <c r="S13" s="1376"/>
      <c r="T13" s="1386" t="n">
        <v>2</v>
      </c>
      <c r="U13" s="1383" t="n">
        <v>2</v>
      </c>
      <c r="V13" s="1384" t="s">
        <v>1859</v>
      </c>
      <c r="W13" s="1445"/>
      <c r="X13" s="1376"/>
      <c r="Y13" s="1376"/>
      <c r="Z13" s="1376"/>
      <c r="AA13" s="1376"/>
      <c r="AB13" s="1376"/>
      <c r="AC13" s="1386" t="n">
        <v>2</v>
      </c>
    </row>
    <row r="14" customFormat="false" ht="12" hidden="false" customHeight="false" outlineLevel="0" collapsed="false">
      <c r="A14" s="1383" t="n">
        <v>3</v>
      </c>
      <c r="B14" s="1384" t="s">
        <v>1860</v>
      </c>
      <c r="C14" s="569"/>
      <c r="D14" s="1449"/>
      <c r="E14" s="1376"/>
      <c r="F14" s="1376"/>
      <c r="G14" s="1376"/>
      <c r="H14" s="1376"/>
      <c r="I14" s="1376"/>
      <c r="J14" s="1376"/>
      <c r="K14" s="1386" t="n">
        <v>3</v>
      </c>
      <c r="L14" s="1383" t="n">
        <v>3</v>
      </c>
      <c r="M14" s="1445" t="s">
        <v>1860</v>
      </c>
      <c r="N14" s="1376"/>
      <c r="O14" s="1376"/>
      <c r="P14" s="1376"/>
      <c r="Q14" s="1376"/>
      <c r="R14" s="1376"/>
      <c r="S14" s="1376"/>
      <c r="T14" s="1386" t="n">
        <v>3</v>
      </c>
      <c r="U14" s="1383" t="n">
        <v>3</v>
      </c>
      <c r="V14" s="1384" t="s">
        <v>1860</v>
      </c>
      <c r="W14" s="1445"/>
      <c r="X14" s="1376"/>
      <c r="Y14" s="1376"/>
      <c r="Z14" s="1376"/>
      <c r="AA14" s="1376"/>
      <c r="AB14" s="1376"/>
      <c r="AC14" s="1386" t="n">
        <v>3</v>
      </c>
    </row>
    <row r="15" customFormat="false" ht="12" hidden="false" customHeight="false" outlineLevel="0" collapsed="false">
      <c r="A15" s="1383" t="n">
        <v>4</v>
      </c>
      <c r="B15" s="1384" t="s">
        <v>1861</v>
      </c>
      <c r="C15" s="558"/>
      <c r="D15" s="1449"/>
      <c r="E15" s="1376"/>
      <c r="F15" s="1376"/>
      <c r="G15" s="1376"/>
      <c r="H15" s="1376"/>
      <c r="I15" s="1376"/>
      <c r="J15" s="1376"/>
      <c r="K15" s="1386" t="n">
        <v>4</v>
      </c>
      <c r="L15" s="1383" t="n">
        <v>4</v>
      </c>
      <c r="M15" s="1445" t="s">
        <v>1861</v>
      </c>
      <c r="N15" s="1376"/>
      <c r="O15" s="1376"/>
      <c r="P15" s="1376"/>
      <c r="Q15" s="1376"/>
      <c r="R15" s="1376"/>
      <c r="S15" s="1376"/>
      <c r="T15" s="1386" t="n">
        <v>4</v>
      </c>
      <c r="U15" s="1383" t="n">
        <v>4</v>
      </c>
      <c r="V15" s="1384" t="s">
        <v>1861</v>
      </c>
      <c r="W15" s="1445"/>
      <c r="X15" s="1376"/>
      <c r="Y15" s="1376"/>
      <c r="Z15" s="1376"/>
      <c r="AA15" s="1376"/>
      <c r="AB15" s="1376"/>
      <c r="AC15" s="1386" t="n">
        <v>4</v>
      </c>
    </row>
    <row r="16" customFormat="false" ht="12" hidden="false" customHeight="false" outlineLevel="0" collapsed="false">
      <c r="A16" s="1383" t="n">
        <v>5</v>
      </c>
      <c r="B16" s="1384" t="s">
        <v>1862</v>
      </c>
      <c r="C16" s="569"/>
      <c r="D16" s="1449"/>
      <c r="E16" s="1376"/>
      <c r="F16" s="1376"/>
      <c r="G16" s="1376"/>
      <c r="H16" s="1376"/>
      <c r="I16" s="1376"/>
      <c r="J16" s="1376"/>
      <c r="K16" s="1386" t="n">
        <v>5</v>
      </c>
      <c r="L16" s="1383" t="n">
        <v>5</v>
      </c>
      <c r="M16" s="1445" t="s">
        <v>1862</v>
      </c>
      <c r="N16" s="1376"/>
      <c r="O16" s="1376"/>
      <c r="P16" s="1376"/>
      <c r="Q16" s="1376"/>
      <c r="R16" s="1376"/>
      <c r="S16" s="1376"/>
      <c r="T16" s="1386" t="n">
        <v>5</v>
      </c>
      <c r="U16" s="1383" t="n">
        <v>5</v>
      </c>
      <c r="V16" s="1384" t="s">
        <v>1862</v>
      </c>
      <c r="W16" s="1445"/>
      <c r="X16" s="1376"/>
      <c r="Y16" s="1376"/>
      <c r="Z16" s="1376"/>
      <c r="AA16" s="1376"/>
      <c r="AB16" s="1376"/>
      <c r="AC16" s="1386" t="n">
        <v>5</v>
      </c>
    </row>
    <row r="17" customFormat="false" ht="12" hidden="false" customHeight="false" outlineLevel="0" collapsed="false">
      <c r="A17" s="1383" t="n">
        <v>6</v>
      </c>
      <c r="B17" s="1384" t="s">
        <v>1863</v>
      </c>
      <c r="C17" s="558"/>
      <c r="D17" s="1449"/>
      <c r="E17" s="1376"/>
      <c r="F17" s="1376"/>
      <c r="G17" s="1376"/>
      <c r="H17" s="1376"/>
      <c r="I17" s="1376"/>
      <c r="J17" s="1376"/>
      <c r="K17" s="1386" t="n">
        <v>6</v>
      </c>
      <c r="L17" s="1383" t="n">
        <v>6</v>
      </c>
      <c r="M17" s="1445" t="s">
        <v>1863</v>
      </c>
      <c r="N17" s="1376"/>
      <c r="O17" s="1376"/>
      <c r="P17" s="1376"/>
      <c r="Q17" s="1376"/>
      <c r="R17" s="1376"/>
      <c r="S17" s="1376"/>
      <c r="T17" s="1386" t="n">
        <v>6</v>
      </c>
      <c r="U17" s="1383" t="n">
        <v>6</v>
      </c>
      <c r="V17" s="1384" t="s">
        <v>1863</v>
      </c>
      <c r="W17" s="1445"/>
      <c r="X17" s="1376"/>
      <c r="Y17" s="1376"/>
      <c r="Z17" s="1376"/>
      <c r="AA17" s="1376"/>
      <c r="AB17" s="1376"/>
      <c r="AC17" s="1386" t="n">
        <v>6</v>
      </c>
    </row>
    <row r="18" customFormat="false" ht="12" hidden="false" customHeight="false" outlineLevel="0" collapsed="false">
      <c r="A18" s="1383" t="n">
        <v>7</v>
      </c>
      <c r="B18" s="1384" t="s">
        <v>1864</v>
      </c>
      <c r="C18" s="569"/>
      <c r="D18" s="1449"/>
      <c r="E18" s="1376"/>
      <c r="F18" s="1376"/>
      <c r="G18" s="1376"/>
      <c r="H18" s="1376"/>
      <c r="I18" s="1376"/>
      <c r="J18" s="1376"/>
      <c r="K18" s="1386" t="n">
        <v>7</v>
      </c>
      <c r="L18" s="1383" t="n">
        <v>7</v>
      </c>
      <c r="M18" s="1445" t="s">
        <v>1864</v>
      </c>
      <c r="N18" s="1376"/>
      <c r="O18" s="1376"/>
      <c r="P18" s="1376"/>
      <c r="Q18" s="1376"/>
      <c r="R18" s="1376"/>
      <c r="S18" s="1376"/>
      <c r="T18" s="1386" t="n">
        <v>7</v>
      </c>
      <c r="U18" s="1383" t="n">
        <v>7</v>
      </c>
      <c r="V18" s="1384" t="s">
        <v>1864</v>
      </c>
      <c r="W18" s="1445"/>
      <c r="X18" s="1376"/>
      <c r="Y18" s="1376"/>
      <c r="Z18" s="1376"/>
      <c r="AA18" s="1376"/>
      <c r="AB18" s="1376"/>
      <c r="AC18" s="1386" t="n">
        <v>7</v>
      </c>
    </row>
    <row r="19" customFormat="false" ht="12" hidden="false" customHeight="false" outlineLevel="0" collapsed="false">
      <c r="A19" s="1383" t="n">
        <v>8</v>
      </c>
      <c r="B19" s="1384" t="s">
        <v>1970</v>
      </c>
      <c r="C19" s="558"/>
      <c r="D19" s="1449"/>
      <c r="E19" s="1376"/>
      <c r="F19" s="1376"/>
      <c r="G19" s="1376"/>
      <c r="H19" s="1376"/>
      <c r="I19" s="1376"/>
      <c r="J19" s="1376"/>
      <c r="K19" s="1386" t="n">
        <v>8</v>
      </c>
      <c r="L19" s="1383" t="n">
        <v>8</v>
      </c>
      <c r="M19" s="1445" t="s">
        <v>1970</v>
      </c>
      <c r="N19" s="1376"/>
      <c r="O19" s="1376"/>
      <c r="P19" s="1376"/>
      <c r="Q19" s="1376"/>
      <c r="R19" s="1376"/>
      <c r="S19" s="1376"/>
      <c r="T19" s="1386" t="n">
        <v>8</v>
      </c>
      <c r="U19" s="1383" t="n">
        <v>8</v>
      </c>
      <c r="V19" s="1384" t="s">
        <v>1970</v>
      </c>
      <c r="W19" s="1445"/>
      <c r="X19" s="1376"/>
      <c r="Y19" s="1376"/>
      <c r="Z19" s="1376"/>
      <c r="AA19" s="1376"/>
      <c r="AB19" s="1376"/>
      <c r="AC19" s="1386" t="n">
        <v>8</v>
      </c>
    </row>
    <row r="20" customFormat="false" ht="12" hidden="false" customHeight="false" outlineLevel="0" collapsed="false">
      <c r="A20" s="1383" t="n">
        <v>9</v>
      </c>
      <c r="B20" s="1384" t="s">
        <v>1866</v>
      </c>
      <c r="C20" s="569"/>
      <c r="D20" s="1449"/>
      <c r="E20" s="1376"/>
      <c r="F20" s="1376"/>
      <c r="G20" s="1376"/>
      <c r="H20" s="1376"/>
      <c r="I20" s="1376"/>
      <c r="J20" s="1376"/>
      <c r="K20" s="1386" t="n">
        <v>9</v>
      </c>
      <c r="L20" s="1383" t="n">
        <v>9</v>
      </c>
      <c r="M20" s="1445" t="s">
        <v>1866</v>
      </c>
      <c r="N20" s="1376"/>
      <c r="O20" s="1376"/>
      <c r="P20" s="1376"/>
      <c r="Q20" s="1376"/>
      <c r="R20" s="1376"/>
      <c r="S20" s="1376"/>
      <c r="T20" s="1386" t="n">
        <v>9</v>
      </c>
      <c r="U20" s="1383" t="n">
        <v>9</v>
      </c>
      <c r="V20" s="1384" t="s">
        <v>1866</v>
      </c>
      <c r="W20" s="1445"/>
      <c r="X20" s="1376"/>
      <c r="Y20" s="1376"/>
      <c r="Z20" s="1376"/>
      <c r="AA20" s="1376"/>
      <c r="AB20" s="1376"/>
      <c r="AC20" s="1386" t="n">
        <v>9</v>
      </c>
    </row>
    <row r="21" customFormat="false" ht="12" hidden="false" customHeight="false" outlineLevel="0" collapsed="false">
      <c r="A21" s="1383" t="n">
        <v>10</v>
      </c>
      <c r="B21" s="1384" t="s">
        <v>1867</v>
      </c>
      <c r="C21" s="569"/>
      <c r="D21" s="1449"/>
      <c r="E21" s="1376"/>
      <c r="F21" s="1376"/>
      <c r="G21" s="1376"/>
      <c r="H21" s="1376"/>
      <c r="I21" s="1376"/>
      <c r="J21" s="1376"/>
      <c r="K21" s="1386" t="n">
        <v>10</v>
      </c>
      <c r="L21" s="1383" t="n">
        <v>10</v>
      </c>
      <c r="M21" s="1445" t="s">
        <v>1867</v>
      </c>
      <c r="N21" s="1376"/>
      <c r="O21" s="1376"/>
      <c r="P21" s="1376"/>
      <c r="Q21" s="1376"/>
      <c r="R21" s="1376"/>
      <c r="S21" s="1376"/>
      <c r="T21" s="1386" t="n">
        <v>10</v>
      </c>
      <c r="U21" s="1383" t="n">
        <v>10</v>
      </c>
      <c r="V21" s="1384" t="s">
        <v>1867</v>
      </c>
      <c r="W21" s="1445"/>
      <c r="X21" s="1376"/>
      <c r="Y21" s="1376"/>
      <c r="Z21" s="1376"/>
      <c r="AA21" s="1376"/>
      <c r="AB21" s="1376"/>
      <c r="AC21" s="1386" t="n">
        <v>10</v>
      </c>
    </row>
    <row r="22" customFormat="false" ht="12" hidden="false" customHeight="false" outlineLevel="0" collapsed="false">
      <c r="A22" s="1383" t="n">
        <v>11</v>
      </c>
      <c r="B22" s="1384" t="s">
        <v>1868</v>
      </c>
      <c r="C22" s="558"/>
      <c r="D22" s="1449"/>
      <c r="E22" s="1376"/>
      <c r="F22" s="1376"/>
      <c r="G22" s="1376"/>
      <c r="H22" s="1376"/>
      <c r="I22" s="1376"/>
      <c r="J22" s="1376"/>
      <c r="K22" s="1386" t="n">
        <v>11</v>
      </c>
      <c r="L22" s="1383" t="n">
        <v>11</v>
      </c>
      <c r="M22" s="1445" t="str">
        <f aca="false">B22</f>
        <v>Telemedicine</v>
      </c>
      <c r="N22" s="1376"/>
      <c r="O22" s="1376"/>
      <c r="P22" s="1376"/>
      <c r="Q22" s="1376"/>
      <c r="R22" s="1376"/>
      <c r="S22" s="1376"/>
      <c r="T22" s="1386" t="n">
        <v>11</v>
      </c>
      <c r="U22" s="1383" t="n">
        <v>11</v>
      </c>
      <c r="V22" s="1384" t="str">
        <f aca="false">B22</f>
        <v>Telemedicine</v>
      </c>
      <c r="W22" s="1445"/>
      <c r="X22" s="1376"/>
      <c r="Y22" s="1376"/>
      <c r="Z22" s="1376"/>
      <c r="AA22" s="1376"/>
      <c r="AB22" s="1376"/>
      <c r="AC22" s="1386" t="n">
        <v>11</v>
      </c>
    </row>
    <row r="23" customFormat="false" ht="12" hidden="false" customHeight="false" outlineLevel="0" collapsed="false">
      <c r="A23" s="1383" t="n">
        <v>12</v>
      </c>
      <c r="B23" s="1384" t="s">
        <v>1904</v>
      </c>
      <c r="C23" s="569"/>
      <c r="D23" s="1449"/>
      <c r="E23" s="1376"/>
      <c r="F23" s="1376"/>
      <c r="G23" s="1376"/>
      <c r="H23" s="1376"/>
      <c r="I23" s="1376"/>
      <c r="J23" s="1376"/>
      <c r="K23" s="1386" t="n">
        <v>12</v>
      </c>
      <c r="L23" s="1383" t="n">
        <v>12</v>
      </c>
      <c r="M23" s="1445" t="s">
        <v>1904</v>
      </c>
      <c r="N23" s="1376"/>
      <c r="O23" s="1376"/>
      <c r="P23" s="1376"/>
      <c r="Q23" s="1376"/>
      <c r="R23" s="1376"/>
      <c r="S23" s="1376"/>
      <c r="T23" s="1386" t="n">
        <v>12</v>
      </c>
      <c r="U23" s="1383" t="n">
        <v>12</v>
      </c>
      <c r="V23" s="1384" t="s">
        <v>1904</v>
      </c>
      <c r="W23" s="1445"/>
      <c r="X23" s="1376"/>
      <c r="Y23" s="1376"/>
      <c r="Z23" s="1376"/>
      <c r="AA23" s="1376"/>
      <c r="AB23" s="1376"/>
      <c r="AC23" s="1386" t="n">
        <v>12</v>
      </c>
    </row>
    <row r="24" customFormat="false" ht="12" hidden="false" customHeight="false" outlineLevel="0" collapsed="false">
      <c r="A24" s="1383" t="n">
        <v>13</v>
      </c>
      <c r="B24" s="1384" t="s">
        <v>1871</v>
      </c>
      <c r="C24" s="558"/>
      <c r="D24" s="1449"/>
      <c r="E24" s="1376"/>
      <c r="F24" s="1376"/>
      <c r="G24" s="1376"/>
      <c r="H24" s="1376"/>
      <c r="I24" s="1376"/>
      <c r="J24" s="1376"/>
      <c r="K24" s="1386" t="n">
        <v>13</v>
      </c>
      <c r="L24" s="1383" t="n">
        <v>13</v>
      </c>
      <c r="M24" s="1445" t="s">
        <v>1871</v>
      </c>
      <c r="N24" s="1376"/>
      <c r="O24" s="1376"/>
      <c r="P24" s="1376"/>
      <c r="Q24" s="1376"/>
      <c r="R24" s="1376"/>
      <c r="S24" s="1376"/>
      <c r="T24" s="1386" t="n">
        <v>13</v>
      </c>
      <c r="U24" s="1383" t="n">
        <v>13</v>
      </c>
      <c r="V24" s="1384" t="s">
        <v>1871</v>
      </c>
      <c r="W24" s="1445"/>
      <c r="X24" s="1376"/>
      <c r="Y24" s="1376"/>
      <c r="Z24" s="1376"/>
      <c r="AA24" s="1376"/>
      <c r="AB24" s="1376"/>
      <c r="AC24" s="1386" t="n">
        <v>13</v>
      </c>
    </row>
    <row r="25" customFormat="false" ht="12" hidden="false" customHeight="false" outlineLevel="0" collapsed="false">
      <c r="A25" s="1383" t="n">
        <v>14</v>
      </c>
      <c r="B25" s="1384" t="s">
        <v>1872</v>
      </c>
      <c r="C25" s="569"/>
      <c r="D25" s="1450"/>
      <c r="E25" s="1376"/>
      <c r="F25" s="1376"/>
      <c r="G25" s="1376"/>
      <c r="H25" s="1376"/>
      <c r="I25" s="1376"/>
      <c r="J25" s="1376"/>
      <c r="K25" s="1386" t="n">
        <v>14</v>
      </c>
      <c r="L25" s="1383" t="n">
        <v>14</v>
      </c>
      <c r="M25" s="1445" t="s">
        <v>1872</v>
      </c>
      <c r="N25" s="1376"/>
      <c r="O25" s="1376"/>
      <c r="P25" s="1376"/>
      <c r="Q25" s="1376"/>
      <c r="R25" s="1376"/>
      <c r="S25" s="1376"/>
      <c r="T25" s="1386" t="n">
        <v>14</v>
      </c>
      <c r="U25" s="1383" t="n">
        <v>14</v>
      </c>
      <c r="V25" s="1384" t="s">
        <v>1872</v>
      </c>
      <c r="W25" s="1445"/>
      <c r="X25" s="1376"/>
      <c r="Y25" s="1376"/>
      <c r="Z25" s="1376"/>
      <c r="AA25" s="1376"/>
      <c r="AB25" s="1376"/>
      <c r="AC25" s="1386" t="n">
        <v>14</v>
      </c>
    </row>
    <row r="26" customFormat="false" ht="12" hidden="false" customHeight="false" outlineLevel="0" collapsed="false">
      <c r="A26" s="1383" t="n">
        <v>15</v>
      </c>
      <c r="B26" s="1384" t="s">
        <v>562</v>
      </c>
      <c r="C26" s="558"/>
      <c r="D26" s="1449"/>
      <c r="E26" s="1376"/>
      <c r="F26" s="1376"/>
      <c r="G26" s="1376"/>
      <c r="H26" s="1376"/>
      <c r="I26" s="1376"/>
      <c r="J26" s="1376"/>
      <c r="K26" s="1386" t="n">
        <v>15</v>
      </c>
      <c r="L26" s="1383" t="n">
        <v>15</v>
      </c>
      <c r="M26" s="1445" t="s">
        <v>562</v>
      </c>
      <c r="N26" s="1376"/>
      <c r="O26" s="1376"/>
      <c r="P26" s="1376"/>
      <c r="Q26" s="1376"/>
      <c r="R26" s="1376"/>
      <c r="S26" s="1376"/>
      <c r="T26" s="1386" t="n">
        <v>15</v>
      </c>
      <c r="U26" s="1383" t="n">
        <v>15</v>
      </c>
      <c r="V26" s="1384" t="s">
        <v>562</v>
      </c>
      <c r="W26" s="1445"/>
      <c r="X26" s="1376"/>
      <c r="Y26" s="1376"/>
      <c r="Z26" s="1376"/>
      <c r="AA26" s="1376"/>
      <c r="AB26" s="1376"/>
      <c r="AC26" s="1386" t="n">
        <v>15</v>
      </c>
    </row>
    <row r="27" customFormat="false" ht="12" hidden="false" customHeight="false" outlineLevel="0" collapsed="false">
      <c r="A27" s="1383" t="n">
        <v>16</v>
      </c>
      <c r="B27" s="1384" t="s">
        <v>1873</v>
      </c>
      <c r="C27" s="569"/>
      <c r="D27" s="1448"/>
      <c r="E27" s="1376"/>
      <c r="F27" s="1376"/>
      <c r="G27" s="1376"/>
      <c r="H27" s="1376"/>
      <c r="I27" s="1376"/>
      <c r="J27" s="1376"/>
      <c r="K27" s="1386" t="n">
        <v>16</v>
      </c>
      <c r="L27" s="1383" t="n">
        <v>16</v>
      </c>
      <c r="M27" s="1445" t="s">
        <v>1873</v>
      </c>
      <c r="N27" s="1376"/>
      <c r="O27" s="1376"/>
      <c r="P27" s="1376"/>
      <c r="Q27" s="1376"/>
      <c r="R27" s="1376"/>
      <c r="S27" s="1376"/>
      <c r="T27" s="1386" t="n">
        <v>16</v>
      </c>
      <c r="U27" s="1383" t="n">
        <v>16</v>
      </c>
      <c r="V27" s="1384" t="s">
        <v>1873</v>
      </c>
      <c r="W27" s="1445"/>
      <c r="X27" s="1376"/>
      <c r="Y27" s="1376"/>
      <c r="Z27" s="1376"/>
      <c r="AA27" s="1376"/>
      <c r="AB27" s="1376"/>
      <c r="AC27" s="1386" t="n">
        <v>16</v>
      </c>
    </row>
    <row r="28" customFormat="false" ht="12" hidden="false" customHeight="false" outlineLevel="0" collapsed="false">
      <c r="A28" s="1383" t="n">
        <v>17</v>
      </c>
      <c r="B28" s="1384" t="s">
        <v>1874</v>
      </c>
      <c r="C28" s="569"/>
      <c r="D28" s="1449"/>
      <c r="E28" s="1376"/>
      <c r="F28" s="1376"/>
      <c r="G28" s="1376"/>
      <c r="H28" s="1376"/>
      <c r="I28" s="1376"/>
      <c r="J28" s="1376"/>
      <c r="K28" s="1386" t="n">
        <v>17</v>
      </c>
      <c r="L28" s="1383" t="n">
        <v>17</v>
      </c>
      <c r="M28" s="1445" t="s">
        <v>1874</v>
      </c>
      <c r="N28" s="1376"/>
      <c r="O28" s="1376"/>
      <c r="P28" s="1376"/>
      <c r="Q28" s="1376"/>
      <c r="R28" s="1376"/>
      <c r="S28" s="1376"/>
      <c r="T28" s="1386" t="n">
        <v>17</v>
      </c>
      <c r="U28" s="1383" t="n">
        <v>17</v>
      </c>
      <c r="V28" s="1384" t="s">
        <v>1874</v>
      </c>
      <c r="W28" s="1445"/>
      <c r="X28" s="1376"/>
      <c r="Y28" s="1376"/>
      <c r="Z28" s="1376"/>
      <c r="AA28" s="1376"/>
      <c r="AB28" s="1376"/>
      <c r="AC28" s="1386" t="n">
        <v>17</v>
      </c>
    </row>
    <row r="29" customFormat="false" ht="12" hidden="false" customHeight="false" outlineLevel="0" collapsed="false">
      <c r="A29" s="1383" t="n">
        <v>18</v>
      </c>
      <c r="B29" s="1384" t="s">
        <v>1875</v>
      </c>
      <c r="C29" s="558"/>
      <c r="D29" s="1449"/>
      <c r="E29" s="1376"/>
      <c r="F29" s="1376"/>
      <c r="G29" s="1376"/>
      <c r="H29" s="1376"/>
      <c r="I29" s="1376"/>
      <c r="J29" s="1376"/>
      <c r="K29" s="1386" t="n">
        <v>18</v>
      </c>
      <c r="L29" s="1383" t="n">
        <v>18</v>
      </c>
      <c r="M29" s="1445" t="s">
        <v>1875</v>
      </c>
      <c r="N29" s="1376"/>
      <c r="O29" s="1376"/>
      <c r="P29" s="1376"/>
      <c r="Q29" s="1376"/>
      <c r="R29" s="1376"/>
      <c r="S29" s="1376"/>
      <c r="T29" s="1386" t="n">
        <v>18</v>
      </c>
      <c r="U29" s="1383" t="n">
        <v>18</v>
      </c>
      <c r="V29" s="1384" t="s">
        <v>1875</v>
      </c>
      <c r="W29" s="1445"/>
      <c r="X29" s="1376"/>
      <c r="Y29" s="1376"/>
      <c r="Z29" s="1376"/>
      <c r="AA29" s="1376"/>
      <c r="AB29" s="1376"/>
      <c r="AC29" s="1386" t="n">
        <v>18</v>
      </c>
    </row>
    <row r="30" customFormat="false" ht="12" hidden="false" customHeight="false" outlineLevel="0" collapsed="false">
      <c r="A30" s="1383" t="n">
        <v>19</v>
      </c>
      <c r="B30" s="1384" t="s">
        <v>1876</v>
      </c>
      <c r="C30" s="569"/>
      <c r="D30" s="1449"/>
      <c r="E30" s="1376"/>
      <c r="F30" s="1376"/>
      <c r="G30" s="1376"/>
      <c r="H30" s="1376"/>
      <c r="I30" s="1376"/>
      <c r="J30" s="1376"/>
      <c r="K30" s="1386" t="n">
        <v>19</v>
      </c>
      <c r="L30" s="1383" t="n">
        <v>19</v>
      </c>
      <c r="M30" s="1445" t="s">
        <v>1876</v>
      </c>
      <c r="N30" s="1376"/>
      <c r="O30" s="1376"/>
      <c r="P30" s="1376"/>
      <c r="Q30" s="1376"/>
      <c r="R30" s="1376"/>
      <c r="S30" s="1376"/>
      <c r="T30" s="1386" t="n">
        <v>19</v>
      </c>
      <c r="U30" s="1383" t="n">
        <v>19</v>
      </c>
      <c r="V30" s="1384" t="s">
        <v>1876</v>
      </c>
      <c r="W30" s="1445"/>
      <c r="X30" s="1376"/>
      <c r="Y30" s="1376"/>
      <c r="Z30" s="1376"/>
      <c r="AA30" s="1376"/>
      <c r="AB30" s="1376"/>
      <c r="AC30" s="1386" t="n">
        <v>19</v>
      </c>
    </row>
    <row r="31" customFormat="false" ht="12" hidden="false" customHeight="false" outlineLevel="0" collapsed="false">
      <c r="A31" s="1383" t="n">
        <v>20</v>
      </c>
      <c r="B31" s="1384" t="s">
        <v>1877</v>
      </c>
      <c r="C31" s="558"/>
      <c r="D31" s="1449"/>
      <c r="E31" s="1376"/>
      <c r="F31" s="1376"/>
      <c r="G31" s="1376"/>
      <c r="H31" s="1376"/>
      <c r="I31" s="1376"/>
      <c r="J31" s="1376"/>
      <c r="K31" s="1386" t="n">
        <v>20</v>
      </c>
      <c r="L31" s="1383" t="n">
        <v>20</v>
      </c>
      <c r="M31" s="1445" t="s">
        <v>1877</v>
      </c>
      <c r="N31" s="1376"/>
      <c r="O31" s="1376"/>
      <c r="P31" s="1376"/>
      <c r="Q31" s="1376"/>
      <c r="R31" s="1376"/>
      <c r="S31" s="1376"/>
      <c r="T31" s="1386" t="n">
        <v>20</v>
      </c>
      <c r="U31" s="1383" t="n">
        <v>20</v>
      </c>
      <c r="V31" s="1384" t="s">
        <v>1877</v>
      </c>
      <c r="W31" s="1445"/>
      <c r="X31" s="1376"/>
      <c r="Y31" s="1376"/>
      <c r="Z31" s="1376"/>
      <c r="AA31" s="1376"/>
      <c r="AB31" s="1376"/>
      <c r="AC31" s="1386" t="n">
        <v>20</v>
      </c>
    </row>
    <row r="32" customFormat="false" ht="12" hidden="false" customHeight="false" outlineLevel="0" collapsed="false">
      <c r="A32" s="1383" t="n">
        <v>21</v>
      </c>
      <c r="B32" s="1384" t="s">
        <v>2008</v>
      </c>
      <c r="C32" s="569"/>
      <c r="D32" s="1449"/>
      <c r="E32" s="1376"/>
      <c r="F32" s="1376"/>
      <c r="G32" s="1376"/>
      <c r="H32" s="1376"/>
      <c r="I32" s="1376"/>
      <c r="J32" s="1376"/>
      <c r="K32" s="1386" t="n">
        <v>21</v>
      </c>
      <c r="L32" s="1383" t="n">
        <v>21</v>
      </c>
      <c r="M32" s="1445" t="s">
        <v>2008</v>
      </c>
      <c r="N32" s="1376"/>
      <c r="O32" s="1376"/>
      <c r="P32" s="1376"/>
      <c r="Q32" s="1376"/>
      <c r="R32" s="1376"/>
      <c r="S32" s="1376"/>
      <c r="T32" s="1386" t="n">
        <v>21</v>
      </c>
      <c r="U32" s="1383" t="n">
        <v>21</v>
      </c>
      <c r="V32" s="1384" t="s">
        <v>2008</v>
      </c>
      <c r="W32" s="1445"/>
      <c r="X32" s="1376"/>
      <c r="Y32" s="1376"/>
      <c r="Z32" s="1376"/>
      <c r="AA32" s="1376"/>
      <c r="AB32" s="1376"/>
      <c r="AC32" s="1386" t="n">
        <v>21</v>
      </c>
    </row>
    <row r="33" customFormat="false" ht="12" hidden="false" customHeight="false" outlineLevel="0" collapsed="false">
      <c r="A33" s="1383" t="n">
        <v>22</v>
      </c>
      <c r="B33" s="1384" t="s">
        <v>2009</v>
      </c>
      <c r="C33" s="558"/>
      <c r="D33" s="1449"/>
      <c r="E33" s="1376"/>
      <c r="F33" s="1376"/>
      <c r="G33" s="1376"/>
      <c r="H33" s="1376"/>
      <c r="I33" s="1376"/>
      <c r="J33" s="1376"/>
      <c r="K33" s="1386" t="n">
        <v>22</v>
      </c>
      <c r="L33" s="1383" t="n">
        <v>22</v>
      </c>
      <c r="M33" s="1445" t="s">
        <v>2009</v>
      </c>
      <c r="N33" s="1376"/>
      <c r="O33" s="1376"/>
      <c r="P33" s="1376"/>
      <c r="Q33" s="1376"/>
      <c r="R33" s="1376"/>
      <c r="S33" s="1376"/>
      <c r="T33" s="1386" t="n">
        <v>22</v>
      </c>
      <c r="U33" s="1383" t="n">
        <v>22</v>
      </c>
      <c r="V33" s="1384" t="s">
        <v>2009</v>
      </c>
      <c r="W33" s="1445"/>
      <c r="X33" s="1376"/>
      <c r="Y33" s="1376"/>
      <c r="Z33" s="1376"/>
      <c r="AA33" s="1376"/>
      <c r="AB33" s="1376"/>
      <c r="AC33" s="1386" t="n">
        <v>22</v>
      </c>
      <c r="AD33" s="1451"/>
    </row>
    <row r="34" customFormat="false" ht="12" hidden="false" customHeight="false" outlineLevel="0" collapsed="false">
      <c r="A34" s="1383" t="n">
        <v>23</v>
      </c>
      <c r="B34" s="1384" t="s">
        <v>1923</v>
      </c>
      <c r="C34" s="569"/>
      <c r="D34" s="1449"/>
      <c r="E34" s="1376"/>
      <c r="F34" s="1376"/>
      <c r="G34" s="1376"/>
      <c r="H34" s="1376"/>
      <c r="I34" s="1376"/>
      <c r="J34" s="1376"/>
      <c r="K34" s="1386" t="n">
        <v>23</v>
      </c>
      <c r="L34" s="1383" t="n">
        <v>23</v>
      </c>
      <c r="M34" s="1445" t="s">
        <v>1923</v>
      </c>
      <c r="N34" s="1376"/>
      <c r="O34" s="1376"/>
      <c r="P34" s="1376"/>
      <c r="Q34" s="1376"/>
      <c r="R34" s="1376"/>
      <c r="S34" s="1376"/>
      <c r="T34" s="1386" t="n">
        <v>23</v>
      </c>
      <c r="U34" s="1383" t="n">
        <v>23</v>
      </c>
      <c r="V34" s="1384" t="s">
        <v>1923</v>
      </c>
      <c r="W34" s="1445"/>
      <c r="X34" s="1376"/>
      <c r="Y34" s="1376"/>
      <c r="Z34" s="1376"/>
      <c r="AA34" s="1376"/>
      <c r="AB34" s="1376"/>
      <c r="AC34" s="1386" t="n">
        <v>23</v>
      </c>
    </row>
    <row r="35" customFormat="false" ht="12" hidden="false" customHeight="false" outlineLevel="0" collapsed="false">
      <c r="A35" s="1374"/>
      <c r="B35" s="1374"/>
      <c r="C35" s="558"/>
      <c r="D35" s="558"/>
      <c r="E35" s="1374"/>
      <c r="F35" s="1374"/>
      <c r="G35" s="1374"/>
      <c r="H35" s="1374"/>
      <c r="I35" s="1374"/>
      <c r="J35" s="1374"/>
      <c r="K35" s="1374"/>
      <c r="L35" s="1374"/>
      <c r="M35" s="1374"/>
      <c r="N35" s="1374"/>
      <c r="O35" s="1374"/>
      <c r="P35" s="1374"/>
      <c r="Q35" s="1374"/>
      <c r="R35" s="1374"/>
      <c r="S35" s="1374"/>
      <c r="T35" s="1374"/>
      <c r="U35" s="1374"/>
      <c r="V35" s="1374"/>
      <c r="W35" s="1374"/>
      <c r="X35" s="1374"/>
      <c r="Y35" s="1374"/>
      <c r="Z35" s="1374"/>
      <c r="AA35" s="1374"/>
      <c r="AB35" s="1374"/>
      <c r="AC35" s="1374"/>
    </row>
    <row r="36" customFormat="false" ht="12" hidden="false" customHeight="fals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c r="V36" s="563"/>
      <c r="W36" s="563"/>
      <c r="X36" s="563"/>
      <c r="Y36" s="563"/>
      <c r="Z36" s="563"/>
      <c r="AA36" s="563"/>
      <c r="AB36" s="563"/>
      <c r="AC36" s="563"/>
    </row>
    <row r="37" s="549" customFormat="true" ht="12" hidden="false" customHeight="false" outlineLevel="0" collapsed="false">
      <c r="A37" s="1452" t="s">
        <v>2010</v>
      </c>
      <c r="L37" s="1453" t="str">
        <f aca="false">A37</f>
        <v>FORM CMS-2540-10  (12/10)  (INSTRUCTIONS FOR THIS WORKSHEET ARE PUBLISHED IN CMS PUB. 15-II, SECTION 4143)</v>
      </c>
      <c r="U37" s="1453" t="str">
        <f aca="false">A37</f>
        <v>FORM CMS-2540-10  (12/10)  (INSTRUCTIONS FOR THIS WORKSHEET ARE PUBLISHED IN CMS PUB. 15-II, SECTION 4143)</v>
      </c>
    </row>
    <row r="39" s="549" customFormat="true" ht="12" hidden="false" customHeight="false" outlineLevel="0" collapsed="false">
      <c r="A39" s="40" t="s">
        <v>2011</v>
      </c>
      <c r="C39" s="1454"/>
      <c r="D39" s="1454"/>
      <c r="E39" s="1454"/>
      <c r="F39" s="1454"/>
      <c r="G39" s="1454"/>
      <c r="H39" s="1454"/>
      <c r="I39" s="1454"/>
      <c r="J39" s="1454"/>
      <c r="K39" s="1455" t="s">
        <v>93</v>
      </c>
      <c r="L39" s="1452" t="s">
        <v>93</v>
      </c>
      <c r="O39" s="1454"/>
      <c r="P39" s="1454"/>
      <c r="Q39" s="1454"/>
      <c r="R39" s="1454"/>
      <c r="S39" s="1454"/>
      <c r="T39" s="1373" t="s">
        <v>2012</v>
      </c>
      <c r="U39" s="40" t="s">
        <v>2013</v>
      </c>
      <c r="X39" s="1454"/>
      <c r="Y39" s="1454"/>
      <c r="Z39" s="1454"/>
      <c r="AA39" s="1454"/>
      <c r="AB39" s="1454"/>
      <c r="AC39" s="1455" t="s">
        <v>93</v>
      </c>
    </row>
    <row r="40" s="110" customFormat="true" ht="12" hidden="false" customHeight="false" outlineLevel="0" collapsed="false">
      <c r="A40" s="1456"/>
      <c r="J40" s="547"/>
      <c r="L40" s="1457"/>
      <c r="U40" s="1457"/>
      <c r="AC40" s="1458"/>
    </row>
    <row r="41" customFormat="false" ht="12" hidden="false" customHeight="false" outlineLevel="0" collapsed="false">
      <c r="C41" s="1451"/>
      <c r="D41" s="1451"/>
      <c r="E41" s="1451"/>
      <c r="F41" s="1451"/>
      <c r="G41" s="1451"/>
      <c r="H41" s="1451"/>
      <c r="I41" s="1451"/>
      <c r="J41" s="1451"/>
      <c r="O41" s="1451"/>
      <c r="P41" s="1451"/>
      <c r="Q41" s="1451"/>
      <c r="R41" s="1451"/>
      <c r="S41" s="1451"/>
      <c r="X41" s="1451"/>
      <c r="Y41" s="1451"/>
      <c r="Z41" s="1451"/>
      <c r="AA41" s="1451"/>
      <c r="AB41" s="1451"/>
    </row>
    <row r="45" s="549" customFormat="true" ht="12" hidden="false" customHeight="false" outlineLevel="0" collapsed="false"/>
    <row r="56" customFormat="false" ht="12" hidden="false" customHeight="false" outlineLevel="0" collapsed="false">
      <c r="C56" s="1451"/>
      <c r="D56" s="1451"/>
      <c r="E56" s="1451"/>
      <c r="F56" s="1451"/>
      <c r="G56" s="1451"/>
      <c r="H56" s="1451"/>
      <c r="I56" s="1451"/>
      <c r="J56" s="1451"/>
      <c r="O56" s="1451"/>
      <c r="P56" s="1451"/>
      <c r="Q56" s="1451"/>
      <c r="R56" s="1451"/>
      <c r="S56" s="1451"/>
      <c r="X56" s="1451"/>
      <c r="Y56" s="1451"/>
      <c r="Z56" s="1451"/>
      <c r="AA56" s="1451"/>
      <c r="AB56" s="1451"/>
    </row>
    <row r="60" customFormat="false" ht="12" hidden="false" customHeight="false" outlineLevel="0" collapsed="false">
      <c r="A60" s="547" t="s">
        <v>71</v>
      </c>
    </row>
    <row r="61" customFormat="false" ht="12" hidden="false" customHeight="false" outlineLevel="0" collapsed="false">
      <c r="C61" s="1451"/>
      <c r="D61" s="1451"/>
      <c r="E61" s="1451"/>
      <c r="F61" s="1451"/>
      <c r="G61" s="1451"/>
      <c r="H61" s="1451"/>
      <c r="I61" s="1451"/>
      <c r="J61" s="1451"/>
      <c r="O61" s="1451"/>
      <c r="P61" s="1451"/>
      <c r="Q61" s="1451"/>
      <c r="R61" s="1451"/>
      <c r="S61" s="1451"/>
      <c r="X61" s="1451"/>
      <c r="Y61" s="1451"/>
      <c r="Z61" s="1451"/>
      <c r="AA61" s="1451"/>
      <c r="AB61" s="1451"/>
    </row>
    <row r="81" customFormat="false" ht="12" hidden="false" customHeight="false" outlineLevel="0" collapsed="false">
      <c r="C81" s="1451"/>
      <c r="D81" s="1451"/>
      <c r="E81" s="1451"/>
      <c r="F81" s="1451"/>
      <c r="G81" s="1451"/>
      <c r="H81" s="1451"/>
      <c r="I81" s="1451"/>
      <c r="J81" s="1451"/>
      <c r="O81" s="1451"/>
      <c r="P81" s="1451"/>
      <c r="Q81" s="1451"/>
      <c r="R81" s="1451"/>
      <c r="S81" s="1451"/>
      <c r="X81" s="1451"/>
      <c r="Y81" s="1451"/>
      <c r="Z81" s="1451"/>
      <c r="AA81" s="1451"/>
      <c r="AB81" s="1451"/>
    </row>
    <row r="92" customFormat="false" ht="12" hidden="false" customHeight="false" outlineLevel="0" collapsed="false">
      <c r="C92" s="1451"/>
      <c r="D92" s="1451"/>
      <c r="E92" s="1451"/>
      <c r="F92" s="1451"/>
      <c r="G92" s="1451"/>
      <c r="H92" s="1451"/>
      <c r="I92" s="1451"/>
      <c r="J92" s="1451"/>
      <c r="O92" s="1451"/>
      <c r="P92" s="1451"/>
      <c r="Q92" s="1451"/>
      <c r="R92" s="1451"/>
      <c r="S92" s="1451"/>
      <c r="X92" s="1451"/>
      <c r="Y92" s="1451"/>
      <c r="Z92" s="1451"/>
      <c r="AA92" s="1451"/>
      <c r="AB92" s="1451"/>
    </row>
    <row r="98" customFormat="false" ht="12" hidden="false" customHeight="false" outlineLevel="0" collapsed="false">
      <c r="C98" s="1451"/>
      <c r="D98" s="1451"/>
      <c r="E98" s="1451"/>
      <c r="F98" s="1451"/>
      <c r="G98" s="1451"/>
      <c r="H98" s="1451"/>
      <c r="I98" s="1451"/>
      <c r="J98" s="1451"/>
      <c r="O98" s="1451"/>
      <c r="P98" s="1451"/>
      <c r="Q98" s="1451"/>
      <c r="R98" s="1451"/>
      <c r="S98" s="1451"/>
      <c r="X98" s="1451"/>
      <c r="Y98" s="1451"/>
    </row>
    <row r="257" customFormat="false" ht="12" hidden="false" customHeight="false" outlineLevel="0" collapsed="false">
      <c r="L257" s="547" t="s">
        <v>93</v>
      </c>
    </row>
  </sheetData>
  <sheetProtection sheet="true" password="cc9c"/>
  <mergeCells count="3">
    <mergeCell ref="E5:F5"/>
    <mergeCell ref="E6:F6"/>
    <mergeCell ref="Z6:AA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3.70703125" defaultRowHeight="12.75" zeroHeight="false" outlineLevelRow="0" outlineLevelCol="0"/>
  <cols>
    <col collapsed="false" customWidth="true" hidden="false" outlineLevel="0" max="1" min="1" style="1" width="4.7"/>
    <col collapsed="false" customWidth="true" hidden="false" outlineLevel="0" max="2" min="2" style="1" width="17.7"/>
    <col collapsed="false" customWidth="true" hidden="false" outlineLevel="0" max="11" min="3" style="1" width="8.56"/>
    <col collapsed="false" customWidth="true" hidden="false" outlineLevel="0" max="12" min="12" style="1" width="10.71"/>
    <col collapsed="false" customWidth="true" hidden="false" outlineLevel="0" max="14" min="13" style="1" width="8.56"/>
    <col collapsed="false" customWidth="true" hidden="false" outlineLevel="0" max="15" min="15" style="14" width="6.28"/>
    <col collapsed="false" customWidth="false" hidden="false" outlineLevel="0" max="257" min="16" style="1" width="3.7"/>
  </cols>
  <sheetData>
    <row r="1" s="8" customFormat="true" ht="12.75" hidden="false" customHeight="false" outlineLevel="0" collapsed="false">
      <c r="A1" s="333" t="n">
        <v>40585</v>
      </c>
      <c r="G1" s="8" t="s">
        <v>0</v>
      </c>
      <c r="N1" s="334" t="s">
        <v>1</v>
      </c>
      <c r="O1" s="334"/>
    </row>
    <row r="2" s="8" customFormat="true" ht="12.75" hidden="false" customHeight="false" outlineLevel="0" collapsed="false">
      <c r="A2" s="335" t="s">
        <v>259</v>
      </c>
      <c r="B2" s="335"/>
      <c r="C2" s="335"/>
      <c r="D2" s="335"/>
      <c r="E2" s="335"/>
      <c r="F2" s="336"/>
      <c r="G2" s="15" t="s">
        <v>260</v>
      </c>
      <c r="H2" s="20"/>
      <c r="I2" s="336"/>
      <c r="J2" s="15" t="s">
        <v>261</v>
      </c>
      <c r="K2" s="20"/>
      <c r="L2" s="16"/>
      <c r="M2" s="335" t="s">
        <v>262</v>
      </c>
      <c r="N2" s="335"/>
      <c r="O2" s="335"/>
    </row>
    <row r="3" customFormat="false" ht="12.75" hidden="false" customHeight="false" outlineLevel="0" collapsed="false">
      <c r="A3" s="337" t="s">
        <v>263</v>
      </c>
      <c r="B3" s="337"/>
      <c r="C3" s="337"/>
      <c r="D3" s="337"/>
      <c r="E3" s="337"/>
      <c r="F3" s="337"/>
      <c r="G3" s="8"/>
      <c r="H3" s="12"/>
      <c r="I3" s="338"/>
      <c r="J3" s="10" t="s">
        <v>264</v>
      </c>
      <c r="K3" s="21"/>
      <c r="L3" s="338"/>
      <c r="M3" s="129" t="s">
        <v>265</v>
      </c>
      <c r="N3" s="129"/>
      <c r="O3" s="129"/>
      <c r="P3" s="8"/>
      <c r="Q3" s="8"/>
      <c r="R3" s="8"/>
      <c r="S3" s="339"/>
      <c r="T3" s="8"/>
      <c r="U3" s="8"/>
      <c r="V3" s="8"/>
      <c r="W3" s="8"/>
      <c r="X3" s="8"/>
      <c r="Y3" s="8"/>
      <c r="Z3" s="8"/>
      <c r="AA3" s="8"/>
      <c r="AB3" s="8"/>
      <c r="AC3" s="8"/>
      <c r="AD3" s="8"/>
      <c r="AE3" s="8"/>
      <c r="AF3" s="8"/>
      <c r="AG3" s="8"/>
      <c r="AH3" s="8"/>
      <c r="AI3" s="8"/>
      <c r="AJ3" s="8"/>
      <c r="AK3" s="8"/>
    </row>
    <row r="4" customFormat="false" ht="13.5" hidden="false" customHeight="false" outlineLevel="0" collapsed="false">
      <c r="A4" s="340" t="s">
        <v>266</v>
      </c>
      <c r="B4" s="340"/>
      <c r="C4" s="340"/>
      <c r="D4" s="340"/>
      <c r="E4" s="340"/>
      <c r="F4" s="340"/>
      <c r="G4" s="341"/>
      <c r="H4" s="342"/>
      <c r="I4" s="343"/>
      <c r="J4" s="341"/>
      <c r="K4" s="342"/>
      <c r="L4" s="343"/>
      <c r="M4" s="344"/>
      <c r="N4" s="345"/>
      <c r="O4" s="345"/>
      <c r="P4" s="8"/>
      <c r="Q4" s="8"/>
      <c r="R4" s="8"/>
      <c r="S4" s="14"/>
      <c r="T4" s="8"/>
      <c r="U4" s="8"/>
      <c r="V4" s="8"/>
      <c r="W4" s="8"/>
      <c r="X4" s="8"/>
      <c r="Y4" s="8"/>
      <c r="Z4" s="8"/>
      <c r="AA4" s="8"/>
      <c r="AB4" s="8"/>
      <c r="AC4" s="8"/>
      <c r="AD4" s="8"/>
      <c r="AE4" s="8"/>
      <c r="AF4" s="8"/>
      <c r="AG4" s="8"/>
      <c r="AH4" s="8"/>
      <c r="AI4" s="8"/>
      <c r="AJ4" s="8"/>
      <c r="AK4" s="8"/>
    </row>
    <row r="5" customFormat="false" ht="13.5" hidden="false" customHeight="false" outlineLevel="0" collapsed="false">
      <c r="B5" s="23"/>
      <c r="C5" s="346" t="s">
        <v>267</v>
      </c>
      <c r="D5" s="346" t="s">
        <v>268</v>
      </c>
      <c r="E5" s="347" t="s">
        <v>269</v>
      </c>
      <c r="F5" s="347"/>
      <c r="G5" s="347"/>
      <c r="H5" s="347"/>
      <c r="I5" s="347"/>
      <c r="J5" s="347" t="s">
        <v>270</v>
      </c>
      <c r="K5" s="347"/>
      <c r="L5" s="347"/>
      <c r="M5" s="347"/>
      <c r="N5" s="347"/>
      <c r="O5" s="150"/>
      <c r="S5" s="348"/>
    </row>
    <row r="6" customFormat="false" ht="12.75" hidden="false" customHeight="false" outlineLevel="0" collapsed="false">
      <c r="B6" s="23"/>
      <c r="C6" s="346" t="s">
        <v>271</v>
      </c>
      <c r="D6" s="346" t="s">
        <v>272</v>
      </c>
      <c r="E6" s="346" t="s">
        <v>273</v>
      </c>
      <c r="F6" s="346" t="s">
        <v>273</v>
      </c>
      <c r="G6" s="346" t="s">
        <v>273</v>
      </c>
      <c r="H6" s="23"/>
      <c r="I6" s="346" t="s">
        <v>274</v>
      </c>
      <c r="J6" s="346" t="s">
        <v>273</v>
      </c>
      <c r="K6" s="346" t="s">
        <v>273</v>
      </c>
      <c r="L6" s="346" t="s">
        <v>273</v>
      </c>
      <c r="M6" s="23"/>
      <c r="N6" s="346" t="s">
        <v>274</v>
      </c>
      <c r="O6" s="150"/>
    </row>
    <row r="7" customFormat="false" ht="12.75" hidden="false" customHeight="false" outlineLevel="0" collapsed="false">
      <c r="B7" s="349" t="s">
        <v>120</v>
      </c>
      <c r="C7" s="347" t="s">
        <v>275</v>
      </c>
      <c r="D7" s="347" t="s">
        <v>276</v>
      </c>
      <c r="E7" s="347" t="s">
        <v>122</v>
      </c>
      <c r="F7" s="347" t="s">
        <v>123</v>
      </c>
      <c r="G7" s="347" t="s">
        <v>124</v>
      </c>
      <c r="H7" s="347" t="s">
        <v>150</v>
      </c>
      <c r="I7" s="31"/>
      <c r="J7" s="347" t="s">
        <v>122</v>
      </c>
      <c r="K7" s="350" t="s">
        <v>277</v>
      </c>
      <c r="L7" s="347" t="s">
        <v>124</v>
      </c>
      <c r="M7" s="347" t="s">
        <v>150</v>
      </c>
      <c r="N7" s="31"/>
      <c r="O7" s="150"/>
    </row>
    <row r="8" customFormat="false" ht="12.75" hidden="false" customHeight="false" outlineLevel="0" collapsed="false">
      <c r="A8" s="3"/>
      <c r="B8" s="31"/>
      <c r="C8" s="347" t="s">
        <v>72</v>
      </c>
      <c r="D8" s="347" t="s">
        <v>73</v>
      </c>
      <c r="E8" s="347" t="s">
        <v>74</v>
      </c>
      <c r="F8" s="347" t="s">
        <v>75</v>
      </c>
      <c r="G8" s="347" t="s">
        <v>126</v>
      </c>
      <c r="H8" s="347" t="s">
        <v>127</v>
      </c>
      <c r="I8" s="347" t="s">
        <v>278</v>
      </c>
      <c r="J8" s="347" t="s">
        <v>279</v>
      </c>
      <c r="K8" s="347" t="s">
        <v>280</v>
      </c>
      <c r="L8" s="347" t="s">
        <v>281</v>
      </c>
      <c r="M8" s="347" t="s">
        <v>282</v>
      </c>
      <c r="N8" s="347" t="s">
        <v>283</v>
      </c>
      <c r="O8" s="196"/>
    </row>
    <row r="9" customFormat="false" ht="12.75" hidden="false" customHeight="false" outlineLevel="0" collapsed="false">
      <c r="A9" s="347" t="n">
        <v>1</v>
      </c>
      <c r="B9" s="351" t="s">
        <v>173</v>
      </c>
      <c r="C9" s="31"/>
      <c r="D9" s="31"/>
      <c r="E9" s="31"/>
      <c r="F9" s="31"/>
      <c r="G9" s="31"/>
      <c r="H9" s="31"/>
      <c r="I9" s="31"/>
      <c r="J9" s="352"/>
      <c r="K9" s="31"/>
      <c r="L9" s="31"/>
      <c r="M9" s="31"/>
      <c r="N9" s="31"/>
      <c r="O9" s="353" t="n">
        <v>1</v>
      </c>
    </row>
    <row r="10" customFormat="false" ht="12.75" hidden="false" customHeight="false" outlineLevel="0" collapsed="false">
      <c r="A10" s="347" t="n">
        <v>2</v>
      </c>
      <c r="B10" s="351" t="s">
        <v>129</v>
      </c>
      <c r="C10" s="23"/>
      <c r="D10" s="31"/>
      <c r="E10" s="31"/>
      <c r="F10" s="177"/>
      <c r="G10" s="31"/>
      <c r="H10" s="31"/>
      <c r="I10" s="31"/>
      <c r="J10" s="31"/>
      <c r="K10" s="177"/>
      <c r="L10" s="31"/>
      <c r="M10" s="31"/>
      <c r="N10" s="31"/>
      <c r="O10" s="354" t="n">
        <v>2</v>
      </c>
    </row>
    <row r="11" customFormat="false" ht="12.75" hidden="false" customHeight="false" outlineLevel="0" collapsed="false">
      <c r="A11" s="347" t="n">
        <v>3</v>
      </c>
      <c r="B11" s="112" t="s">
        <v>284</v>
      </c>
      <c r="C11" s="205"/>
      <c r="D11" s="31"/>
      <c r="E11" s="177"/>
      <c r="F11" s="177"/>
      <c r="G11" s="31"/>
      <c r="H11" s="31"/>
      <c r="I11" s="31"/>
      <c r="J11" s="177"/>
      <c r="K11" s="177"/>
      <c r="L11" s="31"/>
      <c r="M11" s="31"/>
      <c r="N11" s="31"/>
      <c r="O11" s="354" t="n">
        <v>3</v>
      </c>
    </row>
    <row r="12" customFormat="false" ht="12.75" hidden="false" customHeight="false" outlineLevel="0" collapsed="false">
      <c r="A12" s="347" t="n">
        <v>4</v>
      </c>
      <c r="B12" s="351" t="s">
        <v>285</v>
      </c>
      <c r="C12" s="177"/>
      <c r="D12" s="177"/>
      <c r="E12" s="177"/>
      <c r="F12" s="177"/>
      <c r="G12" s="177"/>
      <c r="H12" s="177"/>
      <c r="I12" s="177"/>
      <c r="J12" s="177"/>
      <c r="K12" s="177"/>
      <c r="L12" s="177"/>
      <c r="M12" s="177"/>
      <c r="N12" s="177"/>
      <c r="O12" s="354" t="n">
        <v>4</v>
      </c>
    </row>
    <row r="13" customFormat="false" ht="12.75" hidden="false" customHeight="false" outlineLevel="0" collapsed="false">
      <c r="A13" s="346" t="n">
        <v>5</v>
      </c>
      <c r="B13" s="355" t="s">
        <v>286</v>
      </c>
      <c r="C13" s="189"/>
      <c r="D13" s="189"/>
      <c r="E13" s="356"/>
      <c r="F13" s="356"/>
      <c r="G13" s="356"/>
      <c r="H13" s="189"/>
      <c r="I13" s="189"/>
      <c r="J13" s="356"/>
      <c r="K13" s="356"/>
      <c r="L13" s="356"/>
      <c r="M13" s="189"/>
      <c r="N13" s="189"/>
      <c r="O13" s="357" t="n">
        <v>5</v>
      </c>
    </row>
    <row r="14" customFormat="false" ht="12.75" hidden="false" customHeight="false" outlineLevel="0" collapsed="false">
      <c r="A14" s="358" t="n">
        <v>6</v>
      </c>
      <c r="B14" s="359" t="s">
        <v>134</v>
      </c>
      <c r="C14" s="360"/>
      <c r="D14" s="360"/>
      <c r="E14" s="360"/>
      <c r="F14" s="360"/>
      <c r="G14" s="360"/>
      <c r="H14" s="360"/>
      <c r="I14" s="360"/>
      <c r="J14" s="360"/>
      <c r="K14" s="360"/>
      <c r="L14" s="360"/>
      <c r="M14" s="360"/>
      <c r="N14" s="360"/>
      <c r="O14" s="353" t="n">
        <v>6</v>
      </c>
    </row>
    <row r="15" s="64" customFormat="true" ht="12.75" hidden="false" customHeight="false" outlineLevel="0" collapsed="false">
      <c r="A15" s="361" t="n">
        <v>7</v>
      </c>
      <c r="B15" s="362" t="s">
        <v>287</v>
      </c>
      <c r="C15" s="363"/>
      <c r="D15" s="363"/>
      <c r="E15" s="363"/>
      <c r="F15" s="363"/>
      <c r="G15" s="363"/>
      <c r="H15" s="363"/>
      <c r="I15" s="363"/>
      <c r="J15" s="87"/>
      <c r="K15" s="87"/>
      <c r="L15" s="87"/>
      <c r="M15" s="87"/>
      <c r="N15" s="87"/>
      <c r="O15" s="364" t="n">
        <v>7</v>
      </c>
    </row>
    <row r="16" customFormat="false" ht="13.5" hidden="false" customHeight="false" outlineLevel="0" collapsed="false">
      <c r="A16" s="365" t="n">
        <v>8</v>
      </c>
      <c r="B16" s="366" t="s">
        <v>288</v>
      </c>
      <c r="C16" s="367"/>
      <c r="D16" s="367"/>
      <c r="E16" s="367"/>
      <c r="F16" s="367"/>
      <c r="G16" s="367"/>
      <c r="H16" s="367"/>
      <c r="I16" s="367"/>
      <c r="J16" s="367"/>
      <c r="K16" s="367"/>
      <c r="L16" s="367"/>
      <c r="M16" s="367"/>
      <c r="N16" s="367"/>
      <c r="O16" s="368" t="n">
        <v>8</v>
      </c>
    </row>
    <row r="17" s="371" customFormat="true" ht="12.75" hidden="false" customHeight="false" outlineLevel="0" collapsed="false">
      <c r="A17" s="369"/>
      <c r="B17" s="370"/>
      <c r="C17" s="81"/>
      <c r="D17" s="81"/>
      <c r="E17" s="81"/>
      <c r="F17" s="81"/>
      <c r="G17" s="81"/>
      <c r="H17" s="81"/>
      <c r="I17" s="81"/>
      <c r="J17" s="81"/>
      <c r="K17" s="81"/>
      <c r="L17" s="81"/>
      <c r="M17" s="81"/>
      <c r="N17" s="81"/>
      <c r="O17" s="357"/>
    </row>
    <row r="18" customFormat="false" ht="12.75" hidden="false" customHeight="false" outlineLevel="0" collapsed="false">
      <c r="A18" s="372"/>
      <c r="C18" s="23"/>
      <c r="G18" s="23"/>
      <c r="L18" s="23"/>
      <c r="M18" s="346" t="s">
        <v>289</v>
      </c>
      <c r="N18" s="346"/>
      <c r="O18" s="369"/>
    </row>
    <row r="19" customFormat="false" ht="12.75" hidden="false" customHeight="false" outlineLevel="0" collapsed="false">
      <c r="A19" s="372"/>
      <c r="B19" s="371"/>
      <c r="C19" s="349" t="s">
        <v>71</v>
      </c>
      <c r="D19" s="347" t="s">
        <v>290</v>
      </c>
      <c r="E19" s="347"/>
      <c r="F19" s="347"/>
      <c r="G19" s="347"/>
      <c r="H19" s="347" t="s">
        <v>291</v>
      </c>
      <c r="I19" s="347"/>
      <c r="J19" s="347"/>
      <c r="K19" s="347"/>
      <c r="L19" s="347"/>
      <c r="M19" s="347" t="s">
        <v>292</v>
      </c>
      <c r="N19" s="347"/>
      <c r="O19" s="150"/>
    </row>
    <row r="20" customFormat="false" ht="12.75" hidden="false" customHeight="false" outlineLevel="0" collapsed="false">
      <c r="A20" s="372"/>
      <c r="C20" s="23"/>
      <c r="D20" s="346" t="s">
        <v>273</v>
      </c>
      <c r="E20" s="346" t="s">
        <v>273</v>
      </c>
      <c r="F20" s="346" t="s">
        <v>273</v>
      </c>
      <c r="G20" s="346" t="s">
        <v>274</v>
      </c>
      <c r="H20" s="346" t="s">
        <v>273</v>
      </c>
      <c r="I20" s="346" t="s">
        <v>273</v>
      </c>
      <c r="J20" s="346" t="s">
        <v>273</v>
      </c>
      <c r="K20" s="23"/>
      <c r="L20" s="346" t="s">
        <v>274</v>
      </c>
      <c r="M20" s="349" t="s">
        <v>293</v>
      </c>
      <c r="N20" s="346" t="s">
        <v>294</v>
      </c>
      <c r="O20" s="150"/>
    </row>
    <row r="21" customFormat="false" ht="12.75" hidden="false" customHeight="false" outlineLevel="0" collapsed="false">
      <c r="A21" s="372"/>
      <c r="C21" s="23"/>
      <c r="D21" s="347" t="s">
        <v>122</v>
      </c>
      <c r="E21" s="347" t="s">
        <v>123</v>
      </c>
      <c r="F21" s="347" t="s">
        <v>124</v>
      </c>
      <c r="G21" s="31"/>
      <c r="H21" s="347" t="s">
        <v>122</v>
      </c>
      <c r="I21" s="347" t="s">
        <v>123</v>
      </c>
      <c r="J21" s="347" t="s">
        <v>124</v>
      </c>
      <c r="K21" s="347" t="s">
        <v>150</v>
      </c>
      <c r="L21" s="31"/>
      <c r="M21" s="350" t="s">
        <v>295</v>
      </c>
      <c r="N21" s="347" t="s">
        <v>296</v>
      </c>
      <c r="O21" s="150"/>
    </row>
    <row r="22" customFormat="false" ht="12.75" hidden="false" customHeight="false" outlineLevel="0" collapsed="false">
      <c r="A22" s="216"/>
      <c r="B22" s="3"/>
      <c r="C22" s="31"/>
      <c r="D22" s="347" t="s">
        <v>297</v>
      </c>
      <c r="E22" s="347" t="s">
        <v>298</v>
      </c>
      <c r="F22" s="347" t="s">
        <v>299</v>
      </c>
      <c r="G22" s="347" t="s">
        <v>300</v>
      </c>
      <c r="H22" s="347" t="s">
        <v>301</v>
      </c>
      <c r="I22" s="347" t="s">
        <v>302</v>
      </c>
      <c r="J22" s="347" t="s">
        <v>303</v>
      </c>
      <c r="K22" s="347" t="s">
        <v>304</v>
      </c>
      <c r="L22" s="347" t="s">
        <v>305</v>
      </c>
      <c r="M22" s="347" t="s">
        <v>306</v>
      </c>
      <c r="N22" s="347" t="s">
        <v>307</v>
      </c>
      <c r="O22" s="196"/>
    </row>
    <row r="23" customFormat="false" ht="12.75" hidden="false" customHeight="false" outlineLevel="0" collapsed="false">
      <c r="A23" s="347" t="n">
        <v>1</v>
      </c>
      <c r="B23" s="185" t="s">
        <v>173</v>
      </c>
      <c r="C23" s="31"/>
      <c r="D23" s="31"/>
      <c r="E23" s="31"/>
      <c r="F23" s="31"/>
      <c r="G23" s="31"/>
      <c r="H23" s="31"/>
      <c r="I23" s="31"/>
      <c r="J23" s="31"/>
      <c r="K23" s="31"/>
      <c r="L23" s="31"/>
      <c r="M23" s="31"/>
      <c r="N23" s="31"/>
      <c r="O23" s="353" t="n">
        <v>1</v>
      </c>
    </row>
    <row r="24" customFormat="false" ht="12.75" hidden="false" customHeight="false" outlineLevel="0" collapsed="false">
      <c r="A24" s="347" t="n">
        <v>2</v>
      </c>
      <c r="B24" s="185" t="s">
        <v>129</v>
      </c>
      <c r="C24" s="31"/>
      <c r="D24" s="31"/>
      <c r="E24" s="177"/>
      <c r="F24" s="31"/>
      <c r="G24" s="31"/>
      <c r="H24" s="31"/>
      <c r="I24" s="177"/>
      <c r="J24" s="31"/>
      <c r="K24" s="31"/>
      <c r="L24" s="31"/>
      <c r="M24" s="31"/>
      <c r="N24" s="31"/>
      <c r="O24" s="354" t="n">
        <v>2</v>
      </c>
    </row>
    <row r="25" customFormat="false" ht="12.75" hidden="false" customHeight="false" outlineLevel="0" collapsed="false">
      <c r="A25" s="347" t="n">
        <v>3</v>
      </c>
      <c r="B25" s="185" t="s">
        <v>284</v>
      </c>
      <c r="C25" s="31"/>
      <c r="D25" s="177"/>
      <c r="E25" s="177"/>
      <c r="F25" s="31"/>
      <c r="G25" s="31"/>
      <c r="H25" s="177"/>
      <c r="I25" s="177"/>
      <c r="J25" s="31"/>
      <c r="K25" s="31"/>
      <c r="L25" s="31"/>
      <c r="M25" s="31"/>
      <c r="N25" s="31"/>
      <c r="O25" s="354" t="n">
        <v>3</v>
      </c>
    </row>
    <row r="26" customFormat="false" ht="12.75" hidden="false" customHeight="false" outlineLevel="0" collapsed="false">
      <c r="A26" s="347" t="n">
        <v>4</v>
      </c>
      <c r="B26" s="185" t="s">
        <v>285</v>
      </c>
      <c r="C26" s="31"/>
      <c r="D26" s="177"/>
      <c r="E26" s="177"/>
      <c r="F26" s="177"/>
      <c r="G26" s="177"/>
      <c r="H26" s="177"/>
      <c r="I26" s="177"/>
      <c r="J26" s="177"/>
      <c r="K26" s="177"/>
      <c r="L26" s="177"/>
      <c r="M26" s="31"/>
      <c r="N26" s="31"/>
      <c r="O26" s="354" t="n">
        <v>4</v>
      </c>
    </row>
    <row r="27" customFormat="false" ht="12.75" hidden="false" customHeight="false" outlineLevel="0" collapsed="false">
      <c r="A27" s="346" t="n">
        <v>5</v>
      </c>
      <c r="B27" s="109" t="s">
        <v>286</v>
      </c>
      <c r="C27" s="18"/>
      <c r="D27" s="356"/>
      <c r="E27" s="356"/>
      <c r="F27" s="356"/>
      <c r="G27" s="356"/>
      <c r="H27" s="356"/>
      <c r="I27" s="356"/>
      <c r="J27" s="356"/>
      <c r="K27" s="189"/>
      <c r="L27" s="189"/>
      <c r="M27" s="23"/>
      <c r="N27" s="23"/>
      <c r="O27" s="357" t="n">
        <v>5</v>
      </c>
    </row>
    <row r="28" customFormat="false" ht="12.75" hidden="false" customHeight="false" outlineLevel="0" collapsed="false">
      <c r="A28" s="358" t="n">
        <v>6</v>
      </c>
      <c r="B28" s="373" t="s">
        <v>134</v>
      </c>
      <c r="C28" s="94"/>
      <c r="D28" s="360"/>
      <c r="E28" s="360"/>
      <c r="F28" s="360"/>
      <c r="G28" s="360"/>
      <c r="H28" s="360"/>
      <c r="I28" s="360"/>
      <c r="J28" s="360"/>
      <c r="K28" s="360"/>
      <c r="L28" s="360"/>
      <c r="M28" s="94"/>
      <c r="N28" s="94"/>
      <c r="O28" s="353" t="n">
        <v>6</v>
      </c>
      <c r="P28" s="14"/>
    </row>
    <row r="29" s="64" customFormat="true" ht="12.75" hidden="false" customHeight="false" outlineLevel="0" collapsed="false">
      <c r="A29" s="361" t="n">
        <v>7</v>
      </c>
      <c r="B29" s="374" t="s">
        <v>287</v>
      </c>
      <c r="C29" s="87"/>
      <c r="D29" s="87"/>
      <c r="E29" s="87"/>
      <c r="F29" s="87"/>
      <c r="G29" s="87"/>
      <c r="H29" s="87"/>
      <c r="I29" s="87"/>
      <c r="J29" s="87"/>
      <c r="K29" s="87"/>
      <c r="L29" s="87"/>
      <c r="M29" s="87"/>
      <c r="N29" s="87"/>
      <c r="O29" s="364" t="n">
        <v>7</v>
      </c>
    </row>
    <row r="30" customFormat="false" ht="13.5" hidden="false" customHeight="false" outlineLevel="0" collapsed="false">
      <c r="A30" s="365" t="n">
        <v>8</v>
      </c>
      <c r="B30" s="375" t="s">
        <v>288</v>
      </c>
      <c r="C30" s="94"/>
      <c r="D30" s="94"/>
      <c r="E30" s="94"/>
      <c r="F30" s="94"/>
      <c r="G30" s="94"/>
      <c r="H30" s="94"/>
      <c r="I30" s="94"/>
      <c r="J30" s="94"/>
      <c r="K30" s="94"/>
      <c r="L30" s="94"/>
      <c r="M30" s="94"/>
      <c r="N30" s="94"/>
      <c r="O30" s="353" t="n">
        <v>8</v>
      </c>
    </row>
    <row r="31" customFormat="false" ht="12.75" hidden="false" customHeight="false" outlineLevel="0" collapsed="false">
      <c r="A31" s="357"/>
      <c r="B31" s="109"/>
      <c r="C31" s="14"/>
      <c r="D31" s="14"/>
      <c r="E31" s="14"/>
      <c r="F31" s="14"/>
      <c r="G31" s="14"/>
      <c r="H31" s="14"/>
      <c r="I31" s="14"/>
      <c r="J31" s="14"/>
      <c r="K31" s="14"/>
      <c r="L31" s="14"/>
      <c r="M31" s="14"/>
      <c r="N31" s="14"/>
      <c r="O31" s="357"/>
    </row>
    <row r="32" customFormat="false" ht="12.75" hidden="false" customHeight="false" outlineLevel="0" collapsed="false">
      <c r="A32" s="357"/>
      <c r="B32" s="109"/>
      <c r="C32" s="14"/>
      <c r="D32" s="14"/>
      <c r="E32" s="14"/>
      <c r="F32" s="14"/>
      <c r="G32" s="14"/>
      <c r="H32" s="14"/>
      <c r="I32" s="14"/>
      <c r="J32" s="14"/>
      <c r="K32" s="14"/>
      <c r="L32" s="14"/>
      <c r="M32" s="14"/>
      <c r="N32" s="14"/>
    </row>
    <row r="33" customFormat="false" ht="12.75" hidden="false" customHeight="false" outlineLevel="0" collapsed="false">
      <c r="A33" s="357"/>
      <c r="B33" s="109"/>
      <c r="C33" s="14"/>
      <c r="D33" s="14"/>
      <c r="E33" s="14"/>
      <c r="F33" s="14"/>
      <c r="G33" s="14"/>
      <c r="H33" s="14"/>
      <c r="I33" s="14"/>
      <c r="J33" s="14"/>
      <c r="K33" s="14"/>
      <c r="L33" s="14"/>
      <c r="M33" s="14"/>
      <c r="N33" s="14"/>
      <c r="O33" s="357"/>
    </row>
    <row r="34" customFormat="false" ht="12.75" hidden="false" customHeight="false" outlineLevel="0" collapsed="false">
      <c r="A34" s="357"/>
      <c r="B34" s="109"/>
      <c r="C34" s="14"/>
      <c r="D34" s="14"/>
      <c r="E34" s="14"/>
      <c r="F34" s="14"/>
      <c r="G34" s="14"/>
      <c r="H34" s="14"/>
      <c r="I34" s="14"/>
      <c r="J34" s="14"/>
      <c r="K34" s="14"/>
      <c r="L34" s="14"/>
      <c r="M34" s="14"/>
      <c r="N34" s="14"/>
      <c r="O34" s="357"/>
    </row>
    <row r="35" customFormat="false" ht="12.75" hidden="false" customHeight="false" outlineLevel="0" collapsed="false">
      <c r="A35" s="357"/>
      <c r="B35" s="109"/>
      <c r="C35" s="14"/>
      <c r="D35" s="14"/>
      <c r="E35" s="14"/>
      <c r="F35" s="14"/>
      <c r="G35" s="14"/>
      <c r="H35" s="14"/>
      <c r="I35" s="14"/>
      <c r="J35" s="14"/>
      <c r="K35" s="14"/>
      <c r="L35" s="14"/>
      <c r="M35" s="14"/>
      <c r="N35" s="14"/>
      <c r="O35" s="357"/>
    </row>
    <row r="36" customFormat="false" ht="12.75" hidden="false" customHeight="false" outlineLevel="0" collapsed="false">
      <c r="A36" s="357"/>
      <c r="B36" s="109"/>
      <c r="C36" s="14"/>
      <c r="D36" s="14"/>
      <c r="E36" s="14"/>
      <c r="F36" s="14"/>
      <c r="G36" s="14"/>
      <c r="H36" s="14"/>
      <c r="I36" s="14"/>
      <c r="J36" s="14"/>
      <c r="K36" s="14"/>
      <c r="L36" s="14"/>
      <c r="M36" s="14"/>
      <c r="N36" s="14"/>
      <c r="O36" s="357"/>
    </row>
    <row r="37" customFormat="false" ht="12.75" hidden="false" customHeight="false" outlineLevel="0" collapsed="false">
      <c r="A37" s="357"/>
      <c r="B37" s="109"/>
      <c r="C37" s="14"/>
      <c r="D37" s="14"/>
      <c r="E37" s="14"/>
      <c r="F37" s="14"/>
      <c r="G37" s="14"/>
      <c r="H37" s="14"/>
      <c r="I37" s="14"/>
      <c r="J37" s="14"/>
      <c r="K37" s="14"/>
      <c r="L37" s="14"/>
      <c r="M37" s="14"/>
      <c r="N37" s="14"/>
      <c r="O37" s="357"/>
    </row>
    <row r="38" customFormat="false" ht="12.75" hidden="false" customHeight="false" outlineLevel="0" collapsed="false">
      <c r="A38" s="357"/>
      <c r="B38" s="109"/>
      <c r="C38" s="14"/>
      <c r="D38" s="14"/>
      <c r="E38" s="14"/>
      <c r="F38" s="14"/>
      <c r="G38" s="14"/>
      <c r="H38" s="14"/>
      <c r="I38" s="14"/>
      <c r="J38" s="14"/>
      <c r="K38" s="14"/>
      <c r="L38" s="14"/>
      <c r="M38" s="14"/>
      <c r="N38" s="14"/>
      <c r="O38" s="357"/>
    </row>
    <row r="39" customFormat="false" ht="12.75" hidden="false" customHeight="false" outlineLevel="0" collapsed="false">
      <c r="A39" s="357"/>
      <c r="B39" s="109"/>
      <c r="C39" s="14"/>
      <c r="D39" s="14"/>
      <c r="E39" s="14"/>
      <c r="F39" s="14"/>
      <c r="G39" s="14"/>
      <c r="H39" s="14"/>
      <c r="I39" s="14"/>
      <c r="J39" s="14"/>
      <c r="K39" s="14"/>
      <c r="L39" s="14"/>
      <c r="M39" s="14"/>
      <c r="N39" s="14"/>
      <c r="O39" s="357"/>
    </row>
    <row r="40" customFormat="false" ht="12.75" hidden="false" customHeight="false" outlineLevel="0" collapsed="false">
      <c r="A40" s="357"/>
      <c r="B40" s="109"/>
      <c r="C40" s="14"/>
      <c r="D40" s="14"/>
      <c r="E40" s="14"/>
      <c r="F40" s="14"/>
      <c r="G40" s="14"/>
      <c r="H40" s="14"/>
      <c r="I40" s="14"/>
      <c r="J40" s="14"/>
      <c r="K40" s="14"/>
      <c r="L40" s="14"/>
      <c r="M40" s="14"/>
      <c r="N40" s="14"/>
      <c r="O40" s="357"/>
    </row>
    <row r="41" customFormat="false" ht="12.75" hidden="false" customHeight="false" outlineLevel="0" collapsed="false">
      <c r="A41" s="10" t="s">
        <v>308</v>
      </c>
      <c r="O41" s="357"/>
    </row>
    <row r="42" customFormat="false" ht="12.75" hidden="false" customHeight="false" outlineLevel="0" collapsed="false">
      <c r="A42" s="10"/>
    </row>
    <row r="43" s="8" customFormat="true" ht="19.5" hidden="false" customHeight="false" outlineLevel="0" collapsed="false">
      <c r="A43" s="376" t="s">
        <v>93</v>
      </c>
      <c r="E43" s="117"/>
      <c r="O43" s="8" t="s">
        <v>309</v>
      </c>
    </row>
    <row r="44" customFormat="false" ht="12.75" hidden="false" customHeight="false" outlineLevel="0" collapsed="false">
      <c r="A44" s="0"/>
      <c r="B44" s="0"/>
      <c r="C44" s="0"/>
      <c r="D44" s="0"/>
      <c r="E44" s="0"/>
      <c r="F44" s="0"/>
      <c r="G44" s="0"/>
      <c r="H44" s="0"/>
      <c r="I44" s="0"/>
      <c r="J44" s="0"/>
      <c r="K44" s="0"/>
      <c r="L44" s="0"/>
      <c r="M44" s="0"/>
      <c r="N44" s="0"/>
      <c r="O44" s="119"/>
      <c r="P44" s="0"/>
      <c r="Q44" s="0"/>
      <c r="R44" s="0"/>
      <c r="S44" s="0"/>
      <c r="T44" s="0"/>
      <c r="U44" s="0"/>
      <c r="V44" s="0"/>
      <c r="W44" s="0"/>
      <c r="X44" s="0"/>
      <c r="Y44" s="0"/>
      <c r="Z44" s="0"/>
      <c r="AA44" s="0"/>
      <c r="AB44" s="0"/>
      <c r="AC44" s="0"/>
      <c r="AD44" s="0"/>
      <c r="AE44" s="0"/>
      <c r="AF44" s="0"/>
      <c r="AG44" s="0"/>
      <c r="AH44" s="0"/>
      <c r="AI44" s="0"/>
      <c r="AJ44" s="0"/>
      <c r="AK44" s="0"/>
      <c r="AL44" s="0"/>
      <c r="AM44" s="0"/>
      <c r="AN44" s="0"/>
    </row>
    <row r="45" s="8" customFormat="true" ht="12.75" hidden="false" customHeight="false" outlineLevel="0" collapsed="false">
      <c r="O45" s="377"/>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12">
    <mergeCell ref="N1:O1"/>
    <mergeCell ref="A2:E2"/>
    <mergeCell ref="M2:O2"/>
    <mergeCell ref="A3:F3"/>
    <mergeCell ref="M3:O3"/>
    <mergeCell ref="A4:F4"/>
    <mergeCell ref="E5:I5"/>
    <mergeCell ref="J5:N5"/>
    <mergeCell ref="M18:N18"/>
    <mergeCell ref="D19:G19"/>
    <mergeCell ref="H19:L19"/>
    <mergeCell ref="M19:N19"/>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9921875" defaultRowHeight="11.25" zeroHeight="false" outlineLevelRow="0" outlineLevelCol="0"/>
  <cols>
    <col collapsed="false" customWidth="true" hidden="false" outlineLevel="0" max="1" min="1" style="577" width="3.7"/>
    <col collapsed="false" customWidth="true" hidden="false" outlineLevel="0" max="2" min="2" style="577" width="14.99"/>
    <col collapsed="false" customWidth="true" hidden="false" outlineLevel="0" max="3" min="3" style="577" width="5.71"/>
    <col collapsed="false" customWidth="true" hidden="false" outlineLevel="0" max="11" min="4" style="577" width="8.28"/>
    <col collapsed="false" customWidth="true" hidden="false" outlineLevel="0" max="12" min="12" style="577" width="10.71"/>
    <col collapsed="false" customWidth="true" hidden="false" outlineLevel="0" max="15" min="13" style="577" width="8.28"/>
    <col collapsed="false" customWidth="true" hidden="false" outlineLevel="0" max="16" min="16" style="577" width="3.7"/>
    <col collapsed="false" customWidth="true" hidden="false" outlineLevel="0" max="17" min="17" style="577" width="7.14"/>
    <col collapsed="false" customWidth="true" hidden="false" outlineLevel="0" max="18" min="18" style="577" width="2.84"/>
    <col collapsed="false" customWidth="true" hidden="false" outlineLevel="0" max="19" min="19" style="577" width="7.14"/>
    <col collapsed="false" customWidth="true" hidden="false" outlineLevel="0" max="21" min="20" style="577" width="9.28"/>
    <col collapsed="false" customWidth="true" hidden="false" outlineLevel="0" max="22" min="22" style="577" width="7.14"/>
    <col collapsed="false" customWidth="true" hidden="false" outlineLevel="0" max="29" min="23" style="577" width="11.42"/>
    <col collapsed="false" customWidth="true" hidden="false" outlineLevel="0" max="30" min="30" style="577" width="3.56"/>
    <col collapsed="false" customWidth="false" hidden="false" outlineLevel="0" max="34" min="31" style="577" width="9.99"/>
    <col collapsed="false" customWidth="true" hidden="false" outlineLevel="0" max="35" min="35" style="577" width="2.84"/>
    <col collapsed="false" customWidth="false" hidden="false" outlineLevel="0" max="37" min="36" style="577" width="9.99"/>
    <col collapsed="false" customWidth="true" hidden="false" outlineLevel="0" max="39" min="38" style="577" width="9.28"/>
    <col collapsed="false" customWidth="true" hidden="false" outlineLevel="0" max="40" min="40" style="577" width="6.41"/>
    <col collapsed="false" customWidth="true" hidden="false" outlineLevel="0" max="48" min="41" style="577" width="7.85"/>
    <col collapsed="false" customWidth="true" hidden="false" outlineLevel="0" max="49" min="49" style="577" width="3.56"/>
    <col collapsed="false" customWidth="false" hidden="false" outlineLevel="0" max="50" min="50" style="577" width="9.99"/>
    <col collapsed="false" customWidth="true" hidden="false" outlineLevel="0" max="51" min="51" style="577" width="2.84"/>
    <col collapsed="false" customWidth="false" hidden="false" outlineLevel="0" max="52" min="52" style="577" width="9.99"/>
    <col collapsed="false" customWidth="true" hidden="false" outlineLevel="0" max="63" min="53" style="577" width="9.28"/>
    <col collapsed="false" customWidth="true" hidden="false" outlineLevel="0" max="64" min="64" style="577" width="2.84"/>
    <col collapsed="false" customWidth="false" hidden="false" outlineLevel="0" max="65" min="65" style="577" width="9.99"/>
    <col collapsed="false" customWidth="true" hidden="false" outlineLevel="0" max="66" min="66" style="577" width="2.84"/>
    <col collapsed="false" customWidth="false" hidden="false" outlineLevel="0" max="72" min="67" style="577" width="9.99"/>
    <col collapsed="false" customWidth="true" hidden="false" outlineLevel="0" max="73" min="73" style="577" width="4.99"/>
    <col collapsed="false" customWidth="true" hidden="false" outlineLevel="0" max="74" min="74" style="577" width="14.99"/>
    <col collapsed="false" customWidth="true" hidden="false" outlineLevel="0" max="75" min="75" style="577" width="7.14"/>
    <col collapsed="false" customWidth="false" hidden="false" outlineLevel="0" max="76" min="76" style="577" width="9.99"/>
    <col collapsed="false" customWidth="true" hidden="false" outlineLevel="0" max="77" min="77" style="577" width="14.99"/>
    <col collapsed="false" customWidth="false" hidden="false" outlineLevel="0" max="79" min="78" style="577" width="9.99"/>
    <col collapsed="false" customWidth="true" hidden="false" outlineLevel="0" max="80" min="80" style="577" width="3.56"/>
    <col collapsed="false" customWidth="false" hidden="false" outlineLevel="0" max="83" min="81" style="577" width="9.99"/>
    <col collapsed="false" customWidth="true" hidden="false" outlineLevel="0" max="84" min="84" style="577" width="1.41"/>
    <col collapsed="false" customWidth="false" hidden="false" outlineLevel="0" max="85" min="85" style="577" width="9.99"/>
    <col collapsed="false" customWidth="true" hidden="false" outlineLevel="0" max="86" min="86" style="577" width="1.41"/>
    <col collapsed="false" customWidth="false" hidden="false" outlineLevel="0" max="87" min="87" style="577" width="9.99"/>
    <col collapsed="false" customWidth="true" hidden="false" outlineLevel="0" max="88" min="88" style="577" width="1.41"/>
    <col collapsed="false" customWidth="false" hidden="false" outlineLevel="0" max="89" min="89" style="577" width="9.99"/>
    <col collapsed="false" customWidth="true" hidden="false" outlineLevel="0" max="90" min="90" style="577" width="2.84"/>
    <col collapsed="false" customWidth="false" hidden="false" outlineLevel="0" max="257" min="91" style="577" width="9.99"/>
  </cols>
  <sheetData>
    <row r="1" s="622" customFormat="true" ht="11.25" hidden="false" customHeight="false" outlineLevel="0" collapsed="false">
      <c r="A1" s="9"/>
      <c r="B1" s="1184" t="n">
        <v>40585</v>
      </c>
      <c r="C1" s="404"/>
      <c r="D1" s="404"/>
      <c r="E1" s="404"/>
      <c r="F1" s="404"/>
      <c r="G1" s="9" t="str">
        <f aca="false">H!F1</f>
        <v>      FORM CMS-2540-10</v>
      </c>
      <c r="H1" s="404"/>
      <c r="I1" s="404"/>
      <c r="J1" s="404"/>
      <c r="K1" s="404"/>
      <c r="L1" s="404"/>
      <c r="M1" s="404"/>
      <c r="N1" s="9"/>
      <c r="O1" s="404"/>
      <c r="P1" s="1398" t="s">
        <v>2014</v>
      </c>
    </row>
    <row r="2" s="622" customFormat="true" ht="11.25" hidden="false" customHeight="false" outlineLevel="0" collapsed="false">
      <c r="A2" s="1349"/>
      <c r="B2" s="1459"/>
      <c r="C2" s="1459"/>
      <c r="D2" s="1459"/>
      <c r="E2" s="1459"/>
      <c r="F2" s="1351"/>
      <c r="G2" s="1352"/>
      <c r="H2" s="1349" t="s">
        <v>2015</v>
      </c>
      <c r="I2" s="1349"/>
      <c r="J2" s="1460"/>
      <c r="K2" s="1349" t="s">
        <v>8</v>
      </c>
      <c r="L2" s="1351"/>
      <c r="M2" s="1460"/>
      <c r="N2" s="1349" t="s">
        <v>2016</v>
      </c>
      <c r="O2" s="1349"/>
      <c r="P2" s="1351"/>
    </row>
    <row r="3" customFormat="false" ht="11.25" hidden="false" customHeight="false" outlineLevel="0" collapsed="false">
      <c r="A3" s="590" t="s">
        <v>2017</v>
      </c>
      <c r="D3" s="1461"/>
      <c r="E3" s="1461"/>
      <c r="G3" s="579"/>
      <c r="J3" s="579"/>
      <c r="K3" s="578" t="s">
        <v>2018</v>
      </c>
      <c r="L3" s="582"/>
      <c r="M3" s="1462"/>
      <c r="N3" s="1355" t="s">
        <v>2019</v>
      </c>
      <c r="O3" s="578"/>
      <c r="AA3" s="1414"/>
    </row>
    <row r="4" customFormat="false" ht="11.25" hidden="false" customHeight="false" outlineLevel="0" collapsed="false">
      <c r="B4" s="1461"/>
      <c r="C4" s="1461"/>
      <c r="G4" s="579"/>
      <c r="H4" s="578" t="s">
        <v>2020</v>
      </c>
      <c r="I4" s="578"/>
      <c r="J4" s="1421"/>
      <c r="K4" s="578" t="s">
        <v>2021</v>
      </c>
      <c r="L4" s="582"/>
      <c r="M4" s="1421"/>
      <c r="N4" s="1403"/>
    </row>
    <row r="5" customFormat="false" ht="11.25" hidden="false" customHeight="false" outlineLevel="0" collapsed="false">
      <c r="A5" s="1353" t="s">
        <v>2022</v>
      </c>
      <c r="B5" s="1463"/>
      <c r="C5" s="1463"/>
      <c r="D5" s="1353" t="s">
        <v>2023</v>
      </c>
      <c r="E5" s="983"/>
      <c r="F5" s="983"/>
      <c r="G5" s="983"/>
      <c r="H5" s="983"/>
      <c r="I5" s="983"/>
      <c r="J5" s="983"/>
      <c r="K5" s="983"/>
      <c r="L5" s="983"/>
      <c r="M5" s="983"/>
      <c r="N5" s="983"/>
      <c r="O5" s="983"/>
      <c r="P5" s="983"/>
    </row>
    <row r="6" customFormat="false" ht="11.25" hidden="false" customHeight="false" outlineLevel="0" collapsed="false">
      <c r="A6" s="1464" t="s">
        <v>2024</v>
      </c>
      <c r="B6" s="983"/>
      <c r="C6" s="983"/>
      <c r="D6" s="983"/>
      <c r="E6" s="983"/>
      <c r="F6" s="983"/>
      <c r="G6" s="983"/>
      <c r="H6" s="983"/>
      <c r="I6" s="983"/>
      <c r="J6" s="983"/>
      <c r="K6" s="983"/>
      <c r="L6" s="983"/>
      <c r="M6" s="983"/>
      <c r="N6" s="983"/>
      <c r="O6" s="983"/>
      <c r="P6" s="983"/>
    </row>
    <row r="7" customFormat="false" ht="11.25" hidden="false" customHeight="false" outlineLevel="0" collapsed="false">
      <c r="A7" s="1353" t="s">
        <v>2025</v>
      </c>
      <c r="B7" s="983"/>
      <c r="C7" s="1465" t="s">
        <v>2026</v>
      </c>
      <c r="D7" s="1412" t="s">
        <v>2027</v>
      </c>
      <c r="E7" s="1357" t="s">
        <v>2028</v>
      </c>
      <c r="F7" s="595"/>
      <c r="G7" s="595"/>
      <c r="H7" s="588" t="s">
        <v>321</v>
      </c>
      <c r="I7" s="1417"/>
      <c r="J7" s="603" t="s">
        <v>2029</v>
      </c>
      <c r="K7" s="596"/>
      <c r="L7" s="1417"/>
      <c r="M7" s="603" t="s">
        <v>2030</v>
      </c>
      <c r="N7" s="596"/>
      <c r="O7" s="983"/>
      <c r="P7" s="983"/>
    </row>
    <row r="8" customFormat="false" ht="11.25" hidden="false" customHeight="false" outlineLevel="0" collapsed="false">
      <c r="C8" s="1406" t="s">
        <v>2031</v>
      </c>
      <c r="D8" s="592" t="s">
        <v>2032</v>
      </c>
      <c r="E8" s="580" t="s">
        <v>2033</v>
      </c>
      <c r="F8" s="579"/>
      <c r="G8" s="579"/>
      <c r="H8" s="580" t="s">
        <v>2034</v>
      </c>
      <c r="I8" s="1407"/>
      <c r="J8" s="1466" t="s">
        <v>2035</v>
      </c>
      <c r="K8" s="596"/>
      <c r="L8" s="1407"/>
      <c r="M8" s="1466" t="s">
        <v>2035</v>
      </c>
      <c r="N8" s="596"/>
      <c r="O8" s="1357" t="s">
        <v>274</v>
      </c>
      <c r="P8" s="983"/>
    </row>
    <row r="9" customFormat="false" ht="11.25" hidden="false" customHeight="false" outlineLevel="0" collapsed="false">
      <c r="C9" s="1406" t="s">
        <v>2036</v>
      </c>
      <c r="D9" s="592" t="s">
        <v>1381</v>
      </c>
      <c r="E9" s="580" t="s">
        <v>2032</v>
      </c>
      <c r="F9" s="580" t="s">
        <v>2037</v>
      </c>
      <c r="G9" s="579"/>
      <c r="H9" s="580" t="s">
        <v>2038</v>
      </c>
      <c r="I9" s="1413"/>
      <c r="J9" s="580" t="s">
        <v>2039</v>
      </c>
      <c r="K9" s="580" t="s">
        <v>2040</v>
      </c>
      <c r="L9" s="1413"/>
      <c r="M9" s="580" t="s">
        <v>2039</v>
      </c>
      <c r="N9" s="580" t="s">
        <v>2040</v>
      </c>
      <c r="O9" s="580" t="s">
        <v>2041</v>
      </c>
    </row>
    <row r="10" customFormat="false" ht="11.25" hidden="false" customHeight="false" outlineLevel="0" collapsed="false">
      <c r="B10" s="578" t="s">
        <v>2042</v>
      </c>
      <c r="C10" s="1406" t="s">
        <v>1948</v>
      </c>
      <c r="D10" s="592" t="s">
        <v>2043</v>
      </c>
      <c r="E10" s="580" t="s">
        <v>1381</v>
      </c>
      <c r="F10" s="580" t="s">
        <v>2032</v>
      </c>
      <c r="G10" s="580" t="s">
        <v>274</v>
      </c>
      <c r="H10" s="580" t="s">
        <v>2044</v>
      </c>
      <c r="I10" s="579"/>
      <c r="J10" s="580" t="s">
        <v>2045</v>
      </c>
      <c r="K10" s="580" t="s">
        <v>2045</v>
      </c>
      <c r="L10" s="579"/>
      <c r="M10" s="580" t="s">
        <v>2045</v>
      </c>
      <c r="N10" s="580" t="s">
        <v>2045</v>
      </c>
      <c r="O10" s="580" t="s">
        <v>2046</v>
      </c>
    </row>
    <row r="11" customFormat="false" ht="11.25" hidden="false" customHeight="false" outlineLevel="0" collapsed="false">
      <c r="C11" s="1416" t="s">
        <v>2047</v>
      </c>
      <c r="D11" s="592" t="s">
        <v>2048</v>
      </c>
      <c r="E11" s="580" t="s">
        <v>1966</v>
      </c>
      <c r="F11" s="592" t="s">
        <v>2049</v>
      </c>
      <c r="G11" s="580" t="s">
        <v>2050</v>
      </c>
      <c r="H11" s="580" t="s">
        <v>2051</v>
      </c>
      <c r="I11" s="1358" t="s">
        <v>171</v>
      </c>
      <c r="J11" s="580" t="s">
        <v>2052</v>
      </c>
      <c r="K11" s="580" t="s">
        <v>2052</v>
      </c>
      <c r="L11" s="1358" t="s">
        <v>171</v>
      </c>
      <c r="M11" s="580" t="s">
        <v>2052</v>
      </c>
      <c r="N11" s="580" t="s">
        <v>2052</v>
      </c>
      <c r="O11" s="580" t="s">
        <v>2053</v>
      </c>
    </row>
    <row r="12" customFormat="false" ht="11.25" hidden="false" customHeight="false" outlineLevel="0" collapsed="false">
      <c r="A12" s="570"/>
      <c r="B12" s="570"/>
      <c r="C12" s="1419" t="s">
        <v>2054</v>
      </c>
      <c r="D12" s="1416" t="s">
        <v>72</v>
      </c>
      <c r="E12" s="583" t="s">
        <v>73</v>
      </c>
      <c r="F12" s="583" t="s">
        <v>74</v>
      </c>
      <c r="G12" s="583" t="s">
        <v>75</v>
      </c>
      <c r="H12" s="583" t="s">
        <v>126</v>
      </c>
      <c r="I12" s="583" t="s">
        <v>127</v>
      </c>
      <c r="J12" s="583" t="s">
        <v>278</v>
      </c>
      <c r="K12" s="583" t="s">
        <v>279</v>
      </c>
      <c r="L12" s="583" t="s">
        <v>280</v>
      </c>
      <c r="M12" s="583" t="s">
        <v>281</v>
      </c>
      <c r="N12" s="583" t="s">
        <v>282</v>
      </c>
      <c r="O12" s="583" t="s">
        <v>283</v>
      </c>
      <c r="P12" s="570"/>
    </row>
    <row r="13" customFormat="false" ht="11.25" hidden="false" customHeight="false" outlineLevel="0" collapsed="false">
      <c r="A13" s="585" t="n">
        <v>1</v>
      </c>
      <c r="B13" s="586" t="s">
        <v>1859</v>
      </c>
      <c r="C13" s="1419" t="s">
        <v>73</v>
      </c>
      <c r="D13" s="601"/>
      <c r="E13" s="1418"/>
      <c r="F13" s="574"/>
      <c r="G13" s="574"/>
      <c r="H13" s="574"/>
      <c r="I13" s="574"/>
      <c r="J13" s="574"/>
      <c r="K13" s="1418"/>
      <c r="L13" s="574"/>
      <c r="M13" s="574"/>
      <c r="N13" s="1418"/>
      <c r="O13" s="574"/>
      <c r="P13" s="1365" t="n">
        <v>1</v>
      </c>
    </row>
    <row r="14" customFormat="false" ht="11.25" hidden="false" customHeight="false" outlineLevel="0" collapsed="false">
      <c r="A14" s="585" t="n">
        <v>2</v>
      </c>
      <c r="B14" s="586" t="s">
        <v>1860</v>
      </c>
      <c r="C14" s="1419" t="s">
        <v>74</v>
      </c>
      <c r="D14" s="601"/>
      <c r="E14" s="574"/>
      <c r="F14" s="574"/>
      <c r="G14" s="574"/>
      <c r="H14" s="574"/>
      <c r="I14" s="1467"/>
      <c r="J14" s="574"/>
      <c r="K14" s="1418"/>
      <c r="L14" s="1467"/>
      <c r="M14" s="574"/>
      <c r="N14" s="1418"/>
      <c r="O14" s="1467"/>
      <c r="P14" s="1365" t="n">
        <v>2</v>
      </c>
    </row>
    <row r="15" customFormat="false" ht="11.25" hidden="false" customHeight="false" outlineLevel="0" collapsed="false">
      <c r="A15" s="585" t="n">
        <v>3</v>
      </c>
      <c r="B15" s="586" t="s">
        <v>1861</v>
      </c>
      <c r="C15" s="1419" t="s">
        <v>75</v>
      </c>
      <c r="D15" s="601"/>
      <c r="E15" s="574"/>
      <c r="F15" s="574"/>
      <c r="G15" s="574"/>
      <c r="H15" s="574"/>
      <c r="I15" s="1467"/>
      <c r="J15" s="574"/>
      <c r="K15" s="1418"/>
      <c r="L15" s="1467"/>
      <c r="M15" s="574"/>
      <c r="N15" s="1418"/>
      <c r="O15" s="1467"/>
      <c r="P15" s="1365" t="n">
        <v>3</v>
      </c>
    </row>
    <row r="16" customFormat="false" ht="11.25" hidden="false" customHeight="false" outlineLevel="0" collapsed="false">
      <c r="A16" s="585" t="n">
        <v>4</v>
      </c>
      <c r="B16" s="586" t="s">
        <v>1862</v>
      </c>
      <c r="C16" s="1419" t="s">
        <v>126</v>
      </c>
      <c r="D16" s="601"/>
      <c r="E16" s="574"/>
      <c r="F16" s="574"/>
      <c r="G16" s="1467"/>
      <c r="H16" s="574"/>
      <c r="I16" s="1467"/>
      <c r="J16" s="574"/>
      <c r="K16" s="1418"/>
      <c r="L16" s="1467"/>
      <c r="M16" s="574"/>
      <c r="N16" s="1418"/>
      <c r="O16" s="1467"/>
      <c r="P16" s="1365" t="n">
        <v>4</v>
      </c>
    </row>
    <row r="17" customFormat="false" ht="11.25" hidden="false" customHeight="false" outlineLevel="0" collapsed="false">
      <c r="A17" s="585" t="n">
        <v>5</v>
      </c>
      <c r="B17" s="586" t="s">
        <v>1863</v>
      </c>
      <c r="C17" s="1419" t="s">
        <v>127</v>
      </c>
      <c r="D17" s="601"/>
      <c r="E17" s="1370"/>
      <c r="F17" s="574"/>
      <c r="G17" s="1467"/>
      <c r="H17" s="574"/>
      <c r="I17" s="1467"/>
      <c r="J17" s="574"/>
      <c r="K17" s="1418"/>
      <c r="L17" s="1467"/>
      <c r="M17" s="574"/>
      <c r="N17" s="1418"/>
      <c r="O17" s="1467"/>
      <c r="P17" s="1365" t="n">
        <v>5</v>
      </c>
    </row>
    <row r="18" customFormat="false" ht="11.25" hidden="false" customHeight="false" outlineLevel="0" collapsed="false">
      <c r="A18" s="585" t="n">
        <v>6</v>
      </c>
      <c r="B18" s="586" t="s">
        <v>1864</v>
      </c>
      <c r="C18" s="1419" t="s">
        <v>278</v>
      </c>
      <c r="D18" s="601"/>
      <c r="E18" s="1370"/>
      <c r="F18" s="574"/>
      <c r="G18" s="1467"/>
      <c r="H18" s="574"/>
      <c r="I18" s="1467"/>
      <c r="J18" s="574"/>
      <c r="K18" s="1418"/>
      <c r="L18" s="1467"/>
      <c r="M18" s="574"/>
      <c r="N18" s="1418"/>
      <c r="O18" s="1467"/>
      <c r="P18" s="1365" t="n">
        <v>6</v>
      </c>
    </row>
    <row r="19" customFormat="false" ht="11.25" hidden="false" customHeight="false" outlineLevel="0" collapsed="false">
      <c r="A19" s="585" t="n">
        <v>7</v>
      </c>
      <c r="B19" s="586" t="s">
        <v>2055</v>
      </c>
      <c r="C19" s="1418"/>
      <c r="D19" s="601"/>
      <c r="E19" s="574"/>
      <c r="F19" s="574"/>
      <c r="G19" s="574"/>
      <c r="H19" s="1370"/>
      <c r="I19" s="574"/>
      <c r="J19" s="574"/>
      <c r="K19" s="1418"/>
      <c r="L19" s="574"/>
      <c r="M19" s="574"/>
      <c r="N19" s="1418"/>
      <c r="O19" s="574"/>
      <c r="P19" s="1365" t="n">
        <v>7</v>
      </c>
    </row>
    <row r="20" customFormat="false" ht="11.25" hidden="false" customHeight="false" outlineLevel="0" collapsed="false">
      <c r="A20" s="983"/>
      <c r="B20" s="983"/>
      <c r="C20" s="983"/>
      <c r="D20" s="983"/>
      <c r="E20" s="983"/>
      <c r="F20" s="983"/>
      <c r="G20" s="983"/>
      <c r="H20" s="983"/>
      <c r="I20" s="983"/>
      <c r="J20" s="983"/>
      <c r="K20" s="983"/>
      <c r="L20" s="983"/>
      <c r="M20" s="983"/>
      <c r="N20" s="983"/>
      <c r="O20" s="983"/>
      <c r="P20" s="983"/>
    </row>
    <row r="21" customFormat="false" ht="11.25" hidden="false" customHeight="false" outlineLevel="0" collapsed="false">
      <c r="A21" s="1353" t="s">
        <v>2056</v>
      </c>
      <c r="B21" s="983"/>
      <c r="C21" s="983"/>
      <c r="D21" s="1409"/>
      <c r="E21" s="1412"/>
      <c r="F21" s="1412"/>
      <c r="G21" s="1407"/>
      <c r="H21" s="595"/>
      <c r="I21" s="983"/>
      <c r="J21" s="1466" t="s">
        <v>2057</v>
      </c>
      <c r="K21" s="604"/>
      <c r="L21" s="1468"/>
      <c r="M21" s="1417"/>
      <c r="N21" s="603" t="s">
        <v>2030</v>
      </c>
      <c r="O21" s="1468"/>
      <c r="P21" s="983"/>
    </row>
    <row r="22" customFormat="false" ht="11.25" hidden="false" customHeight="false" outlineLevel="0" collapsed="false">
      <c r="A22" s="577" t="s">
        <v>2058</v>
      </c>
      <c r="D22" s="1406" t="s">
        <v>1936</v>
      </c>
      <c r="E22" s="592" t="s">
        <v>2027</v>
      </c>
      <c r="F22" s="592" t="s">
        <v>2028</v>
      </c>
      <c r="G22" s="1413"/>
      <c r="H22" s="580" t="s">
        <v>274</v>
      </c>
      <c r="I22" s="579"/>
      <c r="J22" s="1407"/>
      <c r="K22" s="578" t="s">
        <v>2035</v>
      </c>
      <c r="L22" s="579"/>
      <c r="M22" s="1407"/>
      <c r="N22" s="578" t="s">
        <v>2035</v>
      </c>
      <c r="O22" s="579"/>
    </row>
    <row r="23" customFormat="false" ht="11.25" hidden="false" customHeight="false" outlineLevel="0" collapsed="false">
      <c r="D23" s="1406" t="s">
        <v>2043</v>
      </c>
      <c r="E23" s="592" t="s">
        <v>2032</v>
      </c>
      <c r="F23" s="592" t="s">
        <v>2033</v>
      </c>
      <c r="G23" s="592" t="s">
        <v>274</v>
      </c>
      <c r="H23" s="580" t="s">
        <v>1289</v>
      </c>
      <c r="I23" s="580"/>
      <c r="J23" s="1413"/>
      <c r="K23" s="1412" t="s">
        <v>2039</v>
      </c>
      <c r="L23" s="1412" t="s">
        <v>2040</v>
      </c>
      <c r="M23" s="1413"/>
      <c r="N23" s="1412" t="s">
        <v>2039</v>
      </c>
      <c r="O23" s="1412" t="s">
        <v>2040</v>
      </c>
    </row>
    <row r="24" customFormat="false" ht="11.25" hidden="false" customHeight="false" outlineLevel="0" collapsed="false">
      <c r="B24" s="578" t="s">
        <v>2059</v>
      </c>
      <c r="D24" s="1406" t="s">
        <v>1948</v>
      </c>
      <c r="E24" s="592" t="s">
        <v>2060</v>
      </c>
      <c r="F24" s="592" t="s">
        <v>2032</v>
      </c>
      <c r="G24" s="592" t="s">
        <v>1940</v>
      </c>
      <c r="H24" s="580" t="s">
        <v>2061</v>
      </c>
      <c r="I24" s="580" t="s">
        <v>1286</v>
      </c>
      <c r="K24" s="592" t="s">
        <v>561</v>
      </c>
      <c r="L24" s="592" t="s">
        <v>561</v>
      </c>
      <c r="N24" s="592" t="s">
        <v>561</v>
      </c>
      <c r="O24" s="592" t="s">
        <v>561</v>
      </c>
    </row>
    <row r="25" customFormat="false" ht="11.25" hidden="false" customHeight="false" outlineLevel="0" collapsed="false">
      <c r="B25" s="578"/>
      <c r="D25" s="1406"/>
      <c r="E25" s="592" t="s">
        <v>2043</v>
      </c>
      <c r="F25" s="592" t="s">
        <v>1381</v>
      </c>
      <c r="G25" s="592" t="s">
        <v>2034</v>
      </c>
      <c r="H25" s="580" t="s">
        <v>1940</v>
      </c>
      <c r="I25" s="580" t="s">
        <v>2062</v>
      </c>
      <c r="K25" s="592" t="s">
        <v>2063</v>
      </c>
      <c r="L25" s="592" t="s">
        <v>2063</v>
      </c>
      <c r="N25" s="592" t="s">
        <v>2063</v>
      </c>
      <c r="O25" s="592" t="s">
        <v>2063</v>
      </c>
    </row>
    <row r="26" customFormat="false" ht="11.25" hidden="false" customHeight="false" outlineLevel="0" collapsed="false">
      <c r="D26" s="1406" t="s">
        <v>2047</v>
      </c>
      <c r="E26" s="592" t="s">
        <v>2048</v>
      </c>
      <c r="F26" s="592" t="s">
        <v>1966</v>
      </c>
      <c r="G26" s="592" t="s">
        <v>2049</v>
      </c>
      <c r="H26" s="580" t="s">
        <v>2064</v>
      </c>
      <c r="I26" s="580" t="s">
        <v>2051</v>
      </c>
      <c r="J26" s="1358" t="s">
        <v>171</v>
      </c>
      <c r="K26" s="1469" t="s">
        <v>2052</v>
      </c>
      <c r="L26" s="1469" t="s">
        <v>2052</v>
      </c>
      <c r="M26" s="1358" t="s">
        <v>171</v>
      </c>
      <c r="N26" s="1469" t="s">
        <v>1479</v>
      </c>
      <c r="O26" s="1469" t="s">
        <v>1479</v>
      </c>
    </row>
    <row r="27" customFormat="false" ht="11.25" hidden="false" customHeight="false" outlineLevel="0" collapsed="false">
      <c r="D27" s="1406" t="s">
        <v>2054</v>
      </c>
      <c r="E27" s="1416" t="s">
        <v>72</v>
      </c>
      <c r="F27" s="1416" t="s">
        <v>73</v>
      </c>
      <c r="G27" s="1412" t="s">
        <v>74</v>
      </c>
      <c r="H27" s="1357" t="s">
        <v>75</v>
      </c>
      <c r="I27" s="1357" t="s">
        <v>126</v>
      </c>
      <c r="J27" s="1358" t="s">
        <v>127</v>
      </c>
      <c r="K27" s="1358" t="s">
        <v>278</v>
      </c>
      <c r="L27" s="1358" t="s">
        <v>279</v>
      </c>
      <c r="M27" s="1358" t="s">
        <v>280</v>
      </c>
      <c r="N27" s="1358" t="s">
        <v>281</v>
      </c>
      <c r="O27" s="1358" t="s">
        <v>282</v>
      </c>
    </row>
    <row r="28" customFormat="false" ht="11.25" hidden="false" customHeight="false" outlineLevel="0" collapsed="false">
      <c r="A28" s="1470" t="n">
        <v>8</v>
      </c>
      <c r="B28" s="1353" t="s">
        <v>2065</v>
      </c>
      <c r="C28" s="983"/>
      <c r="D28" s="1471" t="s">
        <v>279</v>
      </c>
      <c r="E28" s="1405"/>
      <c r="F28" s="1405"/>
      <c r="G28" s="1472"/>
      <c r="H28" s="595"/>
      <c r="I28" s="1473"/>
      <c r="J28" s="601"/>
      <c r="K28" s="601"/>
      <c r="L28" s="1474"/>
      <c r="M28" s="601"/>
      <c r="N28" s="601"/>
      <c r="O28" s="1474"/>
      <c r="P28" s="1475" t="n">
        <v>8</v>
      </c>
    </row>
    <row r="29" customFormat="false" ht="11.25" hidden="false" customHeight="false" outlineLevel="0" collapsed="false">
      <c r="A29" s="602" t="n">
        <v>9</v>
      </c>
      <c r="B29" s="603" t="s">
        <v>2066</v>
      </c>
      <c r="C29" s="604"/>
      <c r="D29" s="589" t="s">
        <v>280</v>
      </c>
      <c r="E29" s="587"/>
      <c r="F29" s="587"/>
      <c r="G29" s="587"/>
      <c r="H29" s="596"/>
      <c r="I29" s="596"/>
      <c r="J29" s="601"/>
      <c r="K29" s="601"/>
      <c r="L29" s="601"/>
      <c r="M29" s="601"/>
      <c r="N29" s="601"/>
      <c r="O29" s="601"/>
      <c r="P29" s="1476" t="n">
        <v>9</v>
      </c>
    </row>
    <row r="30" customFormat="false" ht="11.25" hidden="false" customHeight="false" outlineLevel="0" collapsed="false">
      <c r="A30" s="1475"/>
      <c r="B30" s="1353"/>
      <c r="C30" s="983"/>
      <c r="D30" s="588"/>
      <c r="E30" s="983"/>
      <c r="F30" s="983"/>
      <c r="G30" s="983"/>
      <c r="H30" s="983"/>
      <c r="I30" s="983"/>
      <c r="J30" s="582"/>
      <c r="K30" s="582"/>
      <c r="L30" s="582"/>
      <c r="M30" s="582"/>
      <c r="N30" s="983"/>
      <c r="O30" s="983"/>
      <c r="P30" s="1475"/>
    </row>
    <row r="31" customFormat="false" ht="11.25" hidden="false" customHeight="false" outlineLevel="0" collapsed="false">
      <c r="A31" s="13" t="s">
        <v>2067</v>
      </c>
      <c r="B31" s="570"/>
      <c r="C31" s="570"/>
      <c r="D31" s="570"/>
      <c r="E31" s="570"/>
      <c r="F31" s="570"/>
      <c r="G31" s="570"/>
      <c r="H31" s="570"/>
      <c r="I31" s="570"/>
      <c r="J31" s="570"/>
      <c r="K31" s="570"/>
      <c r="L31" s="570"/>
      <c r="M31" s="570"/>
      <c r="N31" s="570"/>
      <c r="O31" s="570"/>
      <c r="P31" s="570"/>
    </row>
    <row r="32" customFormat="false" ht="11.25" hidden="false" customHeight="false" outlineLevel="0" collapsed="false">
      <c r="F32" s="1409"/>
      <c r="G32" s="595"/>
      <c r="I32" s="595"/>
      <c r="J32" s="1409" t="s">
        <v>2068</v>
      </c>
      <c r="K32" s="595"/>
      <c r="L32" s="1409"/>
      <c r="M32" s="580"/>
      <c r="N32" s="1409"/>
      <c r="O32" s="579"/>
    </row>
    <row r="33" customFormat="false" ht="11.25" hidden="false" customHeight="false" outlineLevel="0" collapsed="false">
      <c r="F33" s="1405"/>
      <c r="G33" s="579"/>
      <c r="I33" s="579"/>
      <c r="J33" s="1405" t="s">
        <v>2069</v>
      </c>
      <c r="K33" s="579"/>
      <c r="L33" s="1405" t="s">
        <v>2070</v>
      </c>
      <c r="M33" s="580"/>
      <c r="N33" s="1477" t="s">
        <v>2071</v>
      </c>
      <c r="O33" s="580"/>
    </row>
    <row r="34" customFormat="false" ht="11.25" hidden="false" customHeight="false" outlineLevel="0" collapsed="false">
      <c r="F34" s="1415" t="s">
        <v>2072</v>
      </c>
      <c r="G34" s="579"/>
      <c r="H34" s="1478" t="s">
        <v>2073</v>
      </c>
      <c r="I34" s="579"/>
      <c r="J34" s="1405" t="s">
        <v>2074</v>
      </c>
      <c r="K34" s="579"/>
      <c r="L34" s="1406" t="s">
        <v>2075</v>
      </c>
      <c r="M34" s="579"/>
      <c r="N34" s="1477" t="s">
        <v>2076</v>
      </c>
      <c r="O34" s="580"/>
    </row>
    <row r="35" customFormat="false" ht="11.25" hidden="false" customHeight="false" outlineLevel="0" collapsed="false">
      <c r="F35" s="1415" t="s">
        <v>2077</v>
      </c>
      <c r="G35" s="579"/>
      <c r="H35" s="1403" t="s">
        <v>2078</v>
      </c>
      <c r="I35" s="574"/>
      <c r="J35" s="1403" t="s">
        <v>2079</v>
      </c>
      <c r="K35" s="574"/>
      <c r="L35" s="1419" t="s">
        <v>2080</v>
      </c>
      <c r="M35" s="579"/>
      <c r="N35" s="1479" t="s">
        <v>2081</v>
      </c>
      <c r="O35" s="580"/>
    </row>
    <row r="36" customFormat="false" ht="11.25" hidden="false" customHeight="false" outlineLevel="0" collapsed="false">
      <c r="A36" s="570"/>
      <c r="B36" s="570"/>
      <c r="C36" s="570"/>
      <c r="D36" s="570"/>
      <c r="E36" s="574"/>
      <c r="F36" s="1419" t="s">
        <v>2082</v>
      </c>
      <c r="G36" s="574"/>
      <c r="H36" s="570" t="n">
        <v>1</v>
      </c>
      <c r="I36" s="574"/>
      <c r="J36" s="1403" t="n">
        <v>2</v>
      </c>
      <c r="K36" s="579"/>
      <c r="L36" s="1480" t="n">
        <v>3</v>
      </c>
      <c r="M36" s="596"/>
      <c r="N36" s="1481" t="n">
        <v>4</v>
      </c>
      <c r="O36" s="583"/>
      <c r="P36" s="570"/>
    </row>
    <row r="37" customFormat="false" ht="11.25" hidden="false" customHeight="false" outlineLevel="0" collapsed="false">
      <c r="A37" s="585" t="n">
        <v>1</v>
      </c>
      <c r="B37" s="586" t="s">
        <v>1860</v>
      </c>
      <c r="C37" s="570"/>
      <c r="D37" s="570"/>
      <c r="E37" s="570"/>
      <c r="F37" s="1480" t="n">
        <v>44</v>
      </c>
      <c r="G37" s="596"/>
      <c r="H37" s="570"/>
      <c r="I37" s="574"/>
      <c r="J37" s="1403"/>
      <c r="K37" s="596"/>
      <c r="L37" s="1403"/>
      <c r="M37" s="596"/>
      <c r="N37" s="1421" t="s">
        <v>2083</v>
      </c>
      <c r="O37" s="1482"/>
      <c r="P37" s="1365" t="n">
        <v>1</v>
      </c>
    </row>
    <row r="38" customFormat="false" ht="11.25" hidden="false" customHeight="false" outlineLevel="0" collapsed="false">
      <c r="A38" s="585" t="n">
        <v>2</v>
      </c>
      <c r="B38" s="586" t="s">
        <v>1861</v>
      </c>
      <c r="C38" s="570"/>
      <c r="D38" s="570"/>
      <c r="E38" s="570"/>
      <c r="F38" s="1480" t="n">
        <v>45</v>
      </c>
      <c r="G38" s="574"/>
      <c r="H38" s="570"/>
      <c r="I38" s="574"/>
      <c r="J38" s="1403"/>
      <c r="K38" s="596"/>
      <c r="L38" s="1403"/>
      <c r="M38" s="596"/>
      <c r="N38" s="1421" t="s">
        <v>2084</v>
      </c>
      <c r="O38" s="587"/>
      <c r="P38" s="1365" t="n">
        <v>2</v>
      </c>
    </row>
    <row r="39" customFormat="false" ht="11.25" hidden="false" customHeight="false" outlineLevel="0" collapsed="false">
      <c r="A39" s="585" t="n">
        <v>3</v>
      </c>
      <c r="B39" s="586" t="s">
        <v>1862</v>
      </c>
      <c r="C39" s="570"/>
      <c r="D39" s="570"/>
      <c r="E39" s="570"/>
      <c r="F39" s="1480" t="n">
        <v>46</v>
      </c>
      <c r="G39" s="574"/>
      <c r="H39" s="570"/>
      <c r="I39" s="574"/>
      <c r="J39" s="1403"/>
      <c r="K39" s="596"/>
      <c r="L39" s="1403"/>
      <c r="M39" s="596"/>
      <c r="N39" s="1421" t="s">
        <v>2085</v>
      </c>
      <c r="O39" s="587"/>
      <c r="P39" s="1365" t="n">
        <v>3</v>
      </c>
    </row>
    <row r="40" customFormat="false" ht="11.25" hidden="false" customHeight="false" outlineLevel="0" collapsed="false">
      <c r="A40" s="585" t="n">
        <v>4</v>
      </c>
      <c r="B40" s="586" t="s">
        <v>2065</v>
      </c>
      <c r="C40" s="570"/>
      <c r="D40" s="570"/>
      <c r="E40" s="570"/>
      <c r="F40" s="1480" t="n">
        <v>48</v>
      </c>
      <c r="G40" s="574"/>
      <c r="H40" s="570"/>
      <c r="I40" s="574"/>
      <c r="J40" s="1403"/>
      <c r="K40" s="596"/>
      <c r="L40" s="1403"/>
      <c r="M40" s="596"/>
      <c r="N40" s="1421" t="s">
        <v>2086</v>
      </c>
      <c r="O40" s="587"/>
      <c r="P40" s="1365" t="n">
        <v>4</v>
      </c>
    </row>
    <row r="41" customFormat="false" ht="11.25" hidden="false" customHeight="false" outlineLevel="0" collapsed="false">
      <c r="A41" s="585" t="n">
        <v>5</v>
      </c>
      <c r="B41" s="586" t="s">
        <v>2066</v>
      </c>
      <c r="C41" s="570"/>
      <c r="D41" s="570"/>
      <c r="E41" s="570"/>
      <c r="F41" s="1480" t="n">
        <v>49</v>
      </c>
      <c r="G41" s="574"/>
      <c r="H41" s="570"/>
      <c r="I41" s="574"/>
      <c r="J41" s="1403"/>
      <c r="K41" s="596"/>
      <c r="L41" s="1403"/>
      <c r="M41" s="596"/>
      <c r="N41" s="1421" t="s">
        <v>2087</v>
      </c>
      <c r="O41" s="587"/>
      <c r="P41" s="1365" t="n">
        <v>5</v>
      </c>
    </row>
    <row r="43" customFormat="false" ht="11.25" hidden="false" customHeight="false" outlineLevel="0" collapsed="false">
      <c r="M43" s="570"/>
    </row>
    <row r="44" s="622" customFormat="true" ht="11.25" hidden="false" customHeight="false" outlineLevel="0" collapsed="false">
      <c r="A44" s="1349" t="s">
        <v>2088</v>
      </c>
      <c r="B44" s="1351"/>
      <c r="C44" s="1351"/>
      <c r="D44" s="1351"/>
      <c r="E44" s="1351"/>
      <c r="F44" s="1351"/>
      <c r="G44" s="1351"/>
      <c r="H44" s="1351"/>
      <c r="I44" s="1351"/>
      <c r="J44" s="1351"/>
      <c r="K44" s="1351"/>
      <c r="L44" s="1351"/>
      <c r="N44" s="1351"/>
      <c r="O44" s="1351"/>
      <c r="P44" s="1351"/>
    </row>
    <row r="45" s="622" customFormat="true" ht="11.25" hidden="false" customHeight="false" outlineLevel="0" collapsed="false"/>
    <row r="46" s="622" customFormat="true" ht="12" hidden="false" customHeight="false" outlineLevel="0" collapsed="false">
      <c r="A46" s="9" t="s">
        <v>93</v>
      </c>
      <c r="P46" s="1373" t="s">
        <v>2089</v>
      </c>
    </row>
    <row r="60" customFormat="false" ht="11.25" hidden="false" customHeight="false" outlineLevel="0" collapsed="false">
      <c r="A60" s="577" t="s">
        <v>71</v>
      </c>
    </row>
    <row r="257" customFormat="false" ht="11.25" hidden="false" customHeight="false" outlineLevel="0" collapsed="false">
      <c r="L257" s="577" t="s">
        <v>93</v>
      </c>
    </row>
  </sheetData>
  <sheetProtection sheet="true" password="cc9c"/>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7.84765625" defaultRowHeight="11.25" zeroHeight="false" outlineLevelRow="0" outlineLevelCol="0"/>
  <cols>
    <col collapsed="false" customWidth="true" hidden="false" outlineLevel="0" max="1" min="1" style="577" width="3.7"/>
    <col collapsed="false" customWidth="true" hidden="false" outlineLevel="0" max="2" min="2" style="577" width="26.7"/>
    <col collapsed="false" customWidth="true" hidden="false" outlineLevel="0" max="3" min="3" style="577" width="13.56"/>
    <col collapsed="false" customWidth="true" hidden="false" outlineLevel="0" max="4" min="4" style="577" width="15.28"/>
    <col collapsed="false" customWidth="true" hidden="false" outlineLevel="0" max="6" min="5" style="577" width="13.56"/>
    <col collapsed="false" customWidth="true" hidden="false" outlineLevel="0" max="7" min="7" style="577" width="3.7"/>
    <col collapsed="false" customWidth="false" hidden="false" outlineLevel="0" max="11" min="8" style="577" width="7.85"/>
    <col collapsed="false" customWidth="true" hidden="false" outlineLevel="0" max="12" min="12" style="577" width="10.71"/>
    <col collapsed="false" customWidth="false" hidden="false" outlineLevel="0" max="257" min="13" style="577" width="7.85"/>
  </cols>
  <sheetData>
    <row r="1" s="622" customFormat="true" ht="11.25" hidden="false" customHeight="false" outlineLevel="0" collapsed="false">
      <c r="A1" s="1483" t="s">
        <v>2090</v>
      </c>
      <c r="B1" s="1184"/>
      <c r="C1" s="9" t="str">
        <f aca="false">H!F1</f>
        <v>      FORM CMS-2540-10</v>
      </c>
      <c r="D1" s="404"/>
      <c r="E1" s="404"/>
      <c r="F1" s="9"/>
      <c r="G1" s="1184" t="n">
        <v>40585</v>
      </c>
      <c r="H1" s="1184"/>
      <c r="I1" s="404"/>
    </row>
    <row r="2" s="622" customFormat="true" ht="11.25" hidden="false" customHeight="false" outlineLevel="0" collapsed="false">
      <c r="A2" s="1351"/>
      <c r="B2" s="626"/>
      <c r="C2" s="990"/>
      <c r="D2" s="1460" t="s">
        <v>96</v>
      </c>
      <c r="E2" s="1460" t="s">
        <v>8</v>
      </c>
      <c r="F2" s="1349" t="s">
        <v>2091</v>
      </c>
      <c r="G2" s="1351"/>
    </row>
    <row r="3" customFormat="false" ht="11.25" hidden="false" customHeight="false" outlineLevel="0" collapsed="false">
      <c r="A3" s="590" t="s">
        <v>2092</v>
      </c>
      <c r="C3" s="1006"/>
      <c r="D3" s="1462" t="s">
        <v>316</v>
      </c>
      <c r="E3" s="1462" t="s">
        <v>2093</v>
      </c>
      <c r="F3" s="1355" t="s">
        <v>2094</v>
      </c>
    </row>
    <row r="4" customFormat="false" ht="11.25" hidden="false" customHeight="false" outlineLevel="0" collapsed="false">
      <c r="A4" s="578" t="s">
        <v>2095</v>
      </c>
      <c r="C4" s="1006"/>
      <c r="D4" s="1462" t="s">
        <v>2096</v>
      </c>
      <c r="E4" s="1462" t="s">
        <v>2097</v>
      </c>
    </row>
    <row r="5" customFormat="false" ht="11.25" hidden="false" customHeight="false" outlineLevel="0" collapsed="false">
      <c r="B5" s="404"/>
      <c r="C5" s="1006"/>
      <c r="D5" s="1462" t="s">
        <v>316</v>
      </c>
      <c r="E5" s="579"/>
    </row>
    <row r="6" customFormat="false" ht="11.25" hidden="false" customHeight="false" outlineLevel="0" collapsed="false">
      <c r="A6" s="603" t="s">
        <v>2098</v>
      </c>
      <c r="B6" s="596"/>
      <c r="C6" s="603" t="s">
        <v>2099</v>
      </c>
      <c r="D6" s="604" t="s">
        <v>2100</v>
      </c>
      <c r="E6" s="604" t="s">
        <v>2101</v>
      </c>
      <c r="F6" s="604"/>
      <c r="G6" s="604"/>
    </row>
    <row r="7" customFormat="false" ht="11.25" hidden="false" customHeight="false" outlineLevel="0" collapsed="false">
      <c r="A7" s="9" t="s">
        <v>2102</v>
      </c>
      <c r="C7" s="404"/>
    </row>
    <row r="8" customFormat="false" ht="11.25" hidden="false" customHeight="false" outlineLevel="0" collapsed="false">
      <c r="A8" s="983"/>
      <c r="B8" s="983"/>
      <c r="C8" s="595"/>
      <c r="D8" s="595"/>
      <c r="E8" s="583" t="s">
        <v>172</v>
      </c>
      <c r="F8" s="583"/>
      <c r="G8" s="983"/>
    </row>
    <row r="9" customFormat="false" ht="11.25" hidden="false" customHeight="false" outlineLevel="0" collapsed="false">
      <c r="B9" s="404"/>
      <c r="C9" s="579"/>
      <c r="D9" s="579"/>
      <c r="E9" s="580" t="s">
        <v>2103</v>
      </c>
      <c r="F9" s="580" t="s">
        <v>2104</v>
      </c>
    </row>
    <row r="10" customFormat="false" ht="11.25" hidden="false" customHeight="false" outlineLevel="0" collapsed="false">
      <c r="C10" s="579"/>
      <c r="D10" s="579"/>
      <c r="E10" s="580" t="s">
        <v>2063</v>
      </c>
      <c r="F10" s="580" t="s">
        <v>2063</v>
      </c>
    </row>
    <row r="11" customFormat="false" ht="11.25" hidden="false" customHeight="false" outlineLevel="0" collapsed="false">
      <c r="C11" s="587"/>
      <c r="D11" s="580" t="s">
        <v>171</v>
      </c>
      <c r="E11" s="580" t="s">
        <v>2052</v>
      </c>
      <c r="F11" s="580" t="s">
        <v>2052</v>
      </c>
    </row>
    <row r="12" customFormat="false" ht="11.25" hidden="false" customHeight="false" outlineLevel="0" collapsed="false">
      <c r="B12" s="578" t="s">
        <v>2105</v>
      </c>
      <c r="C12" s="579"/>
      <c r="D12" s="1357" t="s">
        <v>72</v>
      </c>
      <c r="E12" s="1357" t="s">
        <v>73</v>
      </c>
      <c r="F12" s="1357" t="s">
        <v>74</v>
      </c>
      <c r="G12" s="983"/>
    </row>
    <row r="13" customFormat="false" ht="11.25" hidden="false" customHeight="false" outlineLevel="0" collapsed="false">
      <c r="A13" s="983"/>
      <c r="B13" s="1349" t="s">
        <v>2106</v>
      </c>
      <c r="C13" s="983"/>
      <c r="D13" s="1484"/>
      <c r="E13" s="1484"/>
      <c r="F13" s="1484"/>
      <c r="G13" s="983"/>
    </row>
    <row r="14" customFormat="false" ht="11.25" hidden="false" customHeight="false" outlineLevel="0" collapsed="false">
      <c r="A14" s="1470" t="n">
        <v>1</v>
      </c>
      <c r="B14" s="1353" t="s">
        <v>2107</v>
      </c>
      <c r="C14" s="595"/>
      <c r="D14" s="595"/>
      <c r="E14" s="595"/>
      <c r="F14" s="983"/>
      <c r="G14" s="1485" t="n">
        <v>1</v>
      </c>
    </row>
    <row r="15" customFormat="false" ht="11.25" hidden="false" customHeight="false" outlineLevel="0" collapsed="false">
      <c r="A15" s="1470" t="n">
        <v>2</v>
      </c>
      <c r="B15" s="1353" t="s">
        <v>2108</v>
      </c>
      <c r="C15" s="595"/>
      <c r="D15" s="595"/>
      <c r="E15" s="595"/>
      <c r="F15" s="983"/>
      <c r="G15" s="1485" t="n">
        <v>2</v>
      </c>
    </row>
    <row r="16" customFormat="false" ht="11.25" hidden="false" customHeight="false" outlineLevel="0" collapsed="false">
      <c r="A16" s="983"/>
      <c r="B16" s="1349" t="s">
        <v>2109</v>
      </c>
      <c r="C16" s="983"/>
      <c r="D16" s="1484"/>
      <c r="E16" s="1484"/>
      <c r="F16" s="1484"/>
      <c r="G16" s="983"/>
    </row>
    <row r="17" customFormat="false" ht="11.25" hidden="false" customHeight="false" outlineLevel="0" collapsed="false">
      <c r="A17" s="1470" t="n">
        <v>3</v>
      </c>
      <c r="B17" s="1353" t="s">
        <v>2110</v>
      </c>
      <c r="C17" s="595"/>
      <c r="D17" s="595"/>
      <c r="E17" s="595"/>
      <c r="F17" s="983"/>
      <c r="G17" s="1485" t="n">
        <v>3</v>
      </c>
    </row>
    <row r="18" customFormat="false" ht="11.25" hidden="false" customHeight="false" outlineLevel="0" collapsed="false">
      <c r="A18" s="579"/>
      <c r="B18" s="578" t="s">
        <v>2111</v>
      </c>
      <c r="C18" s="579"/>
      <c r="D18" s="579"/>
      <c r="E18" s="579"/>
      <c r="G18" s="1405"/>
    </row>
    <row r="19" customFormat="false" ht="11.25" hidden="false" customHeight="false" outlineLevel="0" collapsed="false">
      <c r="A19" s="1470" t="n">
        <v>4</v>
      </c>
      <c r="B19" s="1353" t="s">
        <v>2112</v>
      </c>
      <c r="C19" s="595"/>
      <c r="D19" s="595"/>
      <c r="E19" s="595"/>
      <c r="F19" s="983"/>
      <c r="G19" s="1485" t="n">
        <v>4</v>
      </c>
    </row>
    <row r="20" customFormat="false" ht="11.25" hidden="false" customHeight="false" outlineLevel="0" collapsed="false">
      <c r="A20" s="579"/>
      <c r="B20" s="578" t="s">
        <v>2113</v>
      </c>
      <c r="C20" s="579"/>
      <c r="D20" s="579"/>
      <c r="E20" s="579"/>
      <c r="G20" s="1405"/>
    </row>
    <row r="21" customFormat="false" ht="11.25" hidden="false" customHeight="false" outlineLevel="0" collapsed="false">
      <c r="A21" s="579"/>
      <c r="B21" s="578" t="s">
        <v>2114</v>
      </c>
      <c r="C21" s="579"/>
      <c r="D21" s="579"/>
      <c r="E21" s="579"/>
      <c r="G21" s="1405"/>
    </row>
    <row r="22" customFormat="false" ht="11.25" hidden="false" customHeight="false" outlineLevel="0" collapsed="false">
      <c r="A22" s="1470" t="n">
        <v>5</v>
      </c>
      <c r="B22" s="1353" t="s">
        <v>2115</v>
      </c>
      <c r="C22" s="595"/>
      <c r="D22" s="595"/>
      <c r="E22" s="595"/>
      <c r="F22" s="983"/>
      <c r="G22" s="1485" t="n">
        <v>5</v>
      </c>
    </row>
    <row r="23" customFormat="false" ht="11.25" hidden="false" customHeight="false" outlineLevel="0" collapsed="false">
      <c r="A23" s="1470" t="n">
        <v>6</v>
      </c>
      <c r="B23" s="1353" t="s">
        <v>2116</v>
      </c>
      <c r="C23" s="595"/>
      <c r="D23" s="595"/>
      <c r="E23" s="595"/>
      <c r="F23" s="983"/>
      <c r="G23" s="1485" t="n">
        <v>6</v>
      </c>
    </row>
    <row r="24" customFormat="false" ht="11.25" hidden="false" customHeight="false" outlineLevel="0" collapsed="false">
      <c r="A24" s="1470" t="n">
        <v>7</v>
      </c>
      <c r="B24" s="1353" t="s">
        <v>2117</v>
      </c>
      <c r="C24" s="595"/>
      <c r="D24" s="595"/>
      <c r="E24" s="595"/>
      <c r="F24" s="983"/>
      <c r="G24" s="1485" t="n">
        <v>7</v>
      </c>
    </row>
    <row r="25" customFormat="false" ht="11.25" hidden="false" customHeight="false" outlineLevel="0" collapsed="false">
      <c r="A25" s="579"/>
      <c r="B25" s="578" t="s">
        <v>2118</v>
      </c>
      <c r="C25" s="579"/>
      <c r="D25" s="579"/>
      <c r="E25" s="579"/>
      <c r="G25" s="1405"/>
    </row>
    <row r="26" customFormat="false" ht="11.25" hidden="false" customHeight="false" outlineLevel="0" collapsed="false">
      <c r="A26" s="1470" t="n">
        <v>8</v>
      </c>
      <c r="B26" s="1353" t="s">
        <v>2119</v>
      </c>
      <c r="C26" s="595"/>
      <c r="D26" s="595"/>
      <c r="E26" s="595"/>
      <c r="F26" s="983"/>
      <c r="G26" s="1485" t="n">
        <v>8</v>
      </c>
    </row>
    <row r="27" customFormat="false" ht="11.25" hidden="false" customHeight="false" outlineLevel="0" collapsed="false">
      <c r="A27" s="579"/>
      <c r="B27" s="578" t="s">
        <v>2120</v>
      </c>
      <c r="C27" s="579"/>
      <c r="D27" s="579"/>
      <c r="E27" s="579"/>
      <c r="G27" s="1405"/>
    </row>
    <row r="28" customFormat="false" ht="11.25" hidden="false" customHeight="false" outlineLevel="0" collapsed="false">
      <c r="A28" s="602" t="n">
        <v>9</v>
      </c>
      <c r="B28" s="603" t="s">
        <v>2121</v>
      </c>
      <c r="C28" s="596"/>
      <c r="D28" s="596"/>
      <c r="E28" s="596"/>
      <c r="F28" s="596"/>
      <c r="G28" s="1476" t="n">
        <v>9</v>
      </c>
    </row>
    <row r="29" customFormat="false" ht="11.25" hidden="false" customHeight="false" outlineLevel="0" collapsed="false">
      <c r="A29" s="9" t="s">
        <v>2122</v>
      </c>
    </row>
    <row r="30" customFormat="false" ht="11.25" hidden="false" customHeight="false" outlineLevel="0" collapsed="false">
      <c r="A30" s="983"/>
      <c r="B30" s="983"/>
      <c r="C30" s="983"/>
      <c r="D30" s="595"/>
      <c r="E30" s="1357" t="s">
        <v>2123</v>
      </c>
      <c r="F30" s="1357" t="s">
        <v>2124</v>
      </c>
      <c r="G30" s="1409"/>
    </row>
    <row r="31" customFormat="false" ht="11.25" hidden="false" customHeight="false" outlineLevel="0" collapsed="false">
      <c r="B31" s="578" t="s">
        <v>2105</v>
      </c>
      <c r="D31" s="579"/>
      <c r="E31" s="1357" t="s">
        <v>72</v>
      </c>
      <c r="F31" s="1357" t="s">
        <v>73</v>
      </c>
      <c r="G31" s="582"/>
    </row>
    <row r="32" customFormat="false" ht="11.25" hidden="false" customHeight="false" outlineLevel="0" collapsed="false">
      <c r="A32" s="1486" t="n">
        <v>10</v>
      </c>
      <c r="B32" s="1353" t="s">
        <v>2125</v>
      </c>
      <c r="C32" s="983"/>
      <c r="D32" s="595"/>
      <c r="E32" s="595"/>
      <c r="F32" s="983"/>
      <c r="G32" s="1487" t="n">
        <v>10</v>
      </c>
      <c r="H32" s="582"/>
    </row>
    <row r="33" customFormat="false" ht="11.25" hidden="false" customHeight="false" outlineLevel="0" collapsed="false">
      <c r="A33" s="1486" t="n">
        <v>11</v>
      </c>
      <c r="B33" s="1353" t="s">
        <v>2126</v>
      </c>
      <c r="C33" s="983"/>
      <c r="D33" s="595"/>
      <c r="E33" s="595"/>
      <c r="F33" s="1488"/>
      <c r="G33" s="1487" t="n">
        <v>11</v>
      </c>
      <c r="H33" s="582"/>
    </row>
    <row r="34" customFormat="false" ht="11.25" hidden="false" customHeight="false" outlineLevel="0" collapsed="false">
      <c r="A34" s="1486" t="n">
        <v>12</v>
      </c>
      <c r="B34" s="1353" t="s">
        <v>2127</v>
      </c>
      <c r="C34" s="983"/>
      <c r="D34" s="595"/>
      <c r="E34" s="595"/>
      <c r="F34" s="1488"/>
      <c r="G34" s="1487" t="n">
        <v>12</v>
      </c>
      <c r="H34" s="582"/>
    </row>
    <row r="35" customFormat="false" ht="11.25" hidden="false" customHeight="false" outlineLevel="0" collapsed="false">
      <c r="A35" s="1486" t="n">
        <v>13</v>
      </c>
      <c r="B35" s="1353" t="s">
        <v>2128</v>
      </c>
      <c r="C35" s="983"/>
      <c r="D35" s="595"/>
      <c r="E35" s="595"/>
      <c r="F35" s="1488"/>
      <c r="G35" s="1487" t="n">
        <v>13</v>
      </c>
      <c r="H35" s="582"/>
    </row>
    <row r="36" customFormat="false" ht="11.25" hidden="false" customHeight="false" outlineLevel="0" collapsed="false">
      <c r="A36" s="1486" t="n">
        <v>14</v>
      </c>
      <c r="B36" s="1353" t="s">
        <v>2129</v>
      </c>
      <c r="C36" s="983"/>
      <c r="D36" s="595"/>
      <c r="E36" s="595"/>
      <c r="F36" s="1488"/>
      <c r="G36" s="1487" t="n">
        <v>14</v>
      </c>
      <c r="H36" s="582"/>
    </row>
    <row r="37" customFormat="false" ht="11.25" hidden="false" customHeight="false" outlineLevel="0" collapsed="false">
      <c r="A37" s="1489" t="n">
        <v>15</v>
      </c>
      <c r="B37" s="1353" t="s">
        <v>2130</v>
      </c>
      <c r="C37" s="983"/>
      <c r="D37" s="595"/>
      <c r="E37" s="595"/>
      <c r="F37" s="1488"/>
      <c r="G37" s="1487" t="n">
        <v>15</v>
      </c>
      <c r="H37" s="582"/>
    </row>
    <row r="38" customFormat="false" ht="11.25" hidden="false" customHeight="false" outlineLevel="0" collapsed="false">
      <c r="A38" s="1489" t="n">
        <v>16</v>
      </c>
      <c r="B38" s="1353" t="s">
        <v>2131</v>
      </c>
      <c r="C38" s="983"/>
      <c r="D38" s="595"/>
      <c r="E38" s="595"/>
      <c r="F38" s="1488"/>
      <c r="G38" s="1487" t="n">
        <v>16</v>
      </c>
      <c r="H38" s="582"/>
    </row>
    <row r="39" customFormat="false" ht="11.25" hidden="false" customHeight="false" outlineLevel="0" collapsed="false">
      <c r="A39" s="1489" t="n">
        <v>17</v>
      </c>
      <c r="B39" s="1353" t="s">
        <v>2132</v>
      </c>
      <c r="C39" s="983"/>
      <c r="D39" s="595"/>
      <c r="E39" s="595"/>
      <c r="F39" s="1488"/>
      <c r="G39" s="1487" t="n">
        <v>17</v>
      </c>
      <c r="H39" s="582"/>
    </row>
    <row r="40" customFormat="false" ht="11.25" hidden="false" customHeight="false" outlineLevel="0" collapsed="false">
      <c r="A40" s="1489" t="n">
        <v>18</v>
      </c>
      <c r="B40" s="1353" t="s">
        <v>2133</v>
      </c>
      <c r="C40" s="983"/>
      <c r="D40" s="595"/>
      <c r="E40" s="595"/>
      <c r="F40" s="1488"/>
      <c r="G40" s="1487" t="n">
        <v>18</v>
      </c>
      <c r="H40" s="582"/>
    </row>
    <row r="41" customFormat="false" ht="11.25" hidden="false" customHeight="false" outlineLevel="0" collapsed="false">
      <c r="A41" s="1489" t="n">
        <v>19</v>
      </c>
      <c r="B41" s="1353" t="s">
        <v>2134</v>
      </c>
      <c r="C41" s="983"/>
      <c r="D41" s="595"/>
      <c r="E41" s="595"/>
      <c r="F41" s="1488"/>
      <c r="G41" s="1487" t="n">
        <v>19</v>
      </c>
      <c r="H41" s="582"/>
    </row>
    <row r="42" customFormat="false" ht="11.25" hidden="false" customHeight="false" outlineLevel="0" collapsed="false">
      <c r="A42" s="1490" t="n">
        <v>20</v>
      </c>
      <c r="B42" s="1353" t="s">
        <v>2135</v>
      </c>
      <c r="C42" s="983"/>
      <c r="D42" s="595"/>
      <c r="E42" s="595"/>
      <c r="F42" s="1491"/>
      <c r="G42" s="1492" t="n">
        <v>20</v>
      </c>
      <c r="H42" s="582"/>
    </row>
    <row r="43" customFormat="false" ht="11.25" hidden="false" customHeight="false" outlineLevel="0" collapsed="false">
      <c r="A43" s="1490" t="n">
        <v>21</v>
      </c>
      <c r="B43" s="1353" t="s">
        <v>2136</v>
      </c>
      <c r="C43" s="983"/>
      <c r="D43" s="595"/>
      <c r="E43" s="1493"/>
      <c r="F43" s="1488"/>
      <c r="G43" s="1492" t="n">
        <v>21</v>
      </c>
      <c r="H43" s="582"/>
    </row>
    <row r="44" customFormat="false" ht="11.25" hidden="false" customHeight="false" outlineLevel="0" collapsed="false">
      <c r="A44" s="1494" t="n">
        <v>22</v>
      </c>
      <c r="B44" s="1353" t="s">
        <v>2137</v>
      </c>
      <c r="C44" s="983"/>
      <c r="D44" s="595"/>
      <c r="E44" s="595"/>
      <c r="F44" s="1488"/>
      <c r="G44" s="1492" t="n">
        <v>22</v>
      </c>
      <c r="H44" s="582"/>
    </row>
    <row r="45" s="622" customFormat="true" ht="11.25" hidden="false" customHeight="false" outlineLevel="0" collapsed="false">
      <c r="A45" s="1495" t="n">
        <v>23</v>
      </c>
      <c r="B45" s="1349" t="s">
        <v>2138</v>
      </c>
      <c r="C45" s="1351"/>
      <c r="D45" s="1352"/>
      <c r="E45" s="1352"/>
      <c r="F45" s="1496"/>
      <c r="G45" s="1497" t="n">
        <v>23</v>
      </c>
      <c r="H45" s="1498"/>
    </row>
    <row r="46" customFormat="false" ht="11.25" hidden="false" customHeight="false" outlineLevel="0" collapsed="false">
      <c r="A46" s="1494" t="n">
        <v>24</v>
      </c>
      <c r="B46" s="1353" t="s">
        <v>2139</v>
      </c>
      <c r="C46" s="983"/>
      <c r="D46" s="595"/>
      <c r="E46" s="595"/>
      <c r="F46" s="1491"/>
      <c r="G46" s="1492" t="n">
        <v>24</v>
      </c>
      <c r="H46" s="582"/>
    </row>
    <row r="47" customFormat="false" ht="11.25" hidden="false" customHeight="false" outlineLevel="0" collapsed="false">
      <c r="A47" s="1486" t="n">
        <v>25</v>
      </c>
      <c r="B47" s="1353" t="s">
        <v>2140</v>
      </c>
      <c r="C47" s="983"/>
      <c r="D47" s="595"/>
      <c r="E47" s="1426"/>
      <c r="F47" s="1407"/>
      <c r="G47" s="1487" t="n">
        <v>25</v>
      </c>
      <c r="H47" s="582"/>
    </row>
    <row r="48" customFormat="false" ht="11.25" hidden="false" customHeight="false" outlineLevel="0" collapsed="false">
      <c r="A48" s="1486" t="n">
        <v>26</v>
      </c>
      <c r="B48" s="1353" t="s">
        <v>2141</v>
      </c>
      <c r="C48" s="983"/>
      <c r="D48" s="595"/>
      <c r="E48" s="595"/>
      <c r="F48" s="1407"/>
      <c r="G48" s="1487" t="n">
        <v>26</v>
      </c>
      <c r="H48" s="582"/>
    </row>
    <row r="49" customFormat="false" ht="11.25" hidden="false" customHeight="false" outlineLevel="0" collapsed="false">
      <c r="A49" s="1486" t="n">
        <v>27</v>
      </c>
      <c r="B49" s="1353" t="s">
        <v>2142</v>
      </c>
      <c r="C49" s="983"/>
      <c r="D49" s="595"/>
      <c r="E49" s="595"/>
      <c r="F49" s="1407"/>
      <c r="G49" s="1487" t="n">
        <v>27</v>
      </c>
      <c r="H49" s="582"/>
    </row>
    <row r="50" customFormat="false" ht="11.25" hidden="false" customHeight="false" outlineLevel="0" collapsed="false">
      <c r="A50" s="1486" t="n">
        <v>28</v>
      </c>
      <c r="B50" s="1466" t="s">
        <v>2143</v>
      </c>
      <c r="C50" s="983"/>
      <c r="D50" s="595"/>
      <c r="E50" s="595"/>
      <c r="F50" s="1407"/>
      <c r="G50" s="1487" t="n">
        <v>28</v>
      </c>
      <c r="H50" s="582"/>
    </row>
    <row r="51" customFormat="false" ht="11.25" hidden="false" customHeight="false" outlineLevel="0" collapsed="false">
      <c r="A51" s="1486" t="n">
        <v>29</v>
      </c>
      <c r="B51" s="1353" t="s">
        <v>2144</v>
      </c>
      <c r="C51" s="983"/>
      <c r="D51" s="595"/>
      <c r="E51" s="1499"/>
      <c r="F51" s="1407"/>
      <c r="G51" s="1487" t="n">
        <v>29</v>
      </c>
      <c r="H51" s="582"/>
    </row>
    <row r="52" customFormat="false" ht="11.25" hidden="false" customHeight="false" outlineLevel="0" collapsed="false">
      <c r="A52" s="1486" t="n">
        <v>30</v>
      </c>
      <c r="B52" s="1353" t="s">
        <v>2145</v>
      </c>
      <c r="C52" s="983"/>
      <c r="D52" s="595"/>
      <c r="E52" s="595"/>
      <c r="F52" s="1407"/>
      <c r="G52" s="1487" t="n">
        <v>30</v>
      </c>
      <c r="H52" s="582"/>
    </row>
    <row r="53" customFormat="false" ht="11.25" hidden="false" customHeight="false" outlineLevel="0" collapsed="false">
      <c r="A53" s="1486" t="n">
        <v>31</v>
      </c>
      <c r="B53" s="1353" t="s">
        <v>2146</v>
      </c>
      <c r="C53" s="983"/>
      <c r="D53" s="595"/>
      <c r="E53" s="595"/>
      <c r="F53" s="1407"/>
      <c r="G53" s="1487" t="n">
        <v>31</v>
      </c>
      <c r="H53" s="582"/>
    </row>
    <row r="54" customFormat="false" ht="11.25" hidden="false" customHeight="false" outlineLevel="0" collapsed="false">
      <c r="A54" s="1486" t="n">
        <v>32</v>
      </c>
      <c r="B54" s="1353" t="s">
        <v>2147</v>
      </c>
      <c r="C54" s="983"/>
      <c r="D54" s="595"/>
      <c r="E54" s="595"/>
      <c r="F54" s="1407"/>
      <c r="G54" s="1487" t="n">
        <v>32</v>
      </c>
      <c r="H54" s="582"/>
    </row>
    <row r="55" customFormat="false" ht="11.25" hidden="false" customHeight="false" outlineLevel="0" collapsed="false">
      <c r="A55" s="1486" t="n">
        <v>33</v>
      </c>
      <c r="B55" s="1353" t="s">
        <v>2148</v>
      </c>
      <c r="C55" s="983"/>
      <c r="D55" s="595"/>
      <c r="E55" s="595"/>
      <c r="F55" s="1407"/>
      <c r="G55" s="1487" t="n">
        <v>33</v>
      </c>
      <c r="H55" s="582"/>
    </row>
    <row r="56" customFormat="false" ht="11.25" hidden="false" customHeight="false" outlineLevel="0" collapsed="false">
      <c r="A56" s="1500" t="n">
        <v>34</v>
      </c>
      <c r="B56" s="1353" t="s">
        <v>2149</v>
      </c>
      <c r="C56" s="983"/>
      <c r="D56" s="595"/>
      <c r="E56" s="1501"/>
      <c r="F56" s="587"/>
      <c r="G56" s="1502" t="n">
        <v>34</v>
      </c>
      <c r="H56" s="582"/>
    </row>
    <row r="57" customFormat="false" ht="11.25" hidden="false" customHeight="false" outlineLevel="0" collapsed="false">
      <c r="A57" s="1486" t="n">
        <v>35</v>
      </c>
      <c r="B57" s="1353" t="s">
        <v>2150</v>
      </c>
      <c r="C57" s="983"/>
      <c r="D57" s="595"/>
      <c r="E57" s="988"/>
      <c r="F57" s="1413"/>
      <c r="G57" s="1503" t="n">
        <v>35</v>
      </c>
      <c r="H57" s="582"/>
    </row>
    <row r="58" customFormat="false" ht="11.25" hidden="false" customHeight="false" outlineLevel="0" collapsed="false">
      <c r="A58" s="1504"/>
      <c r="B58" s="586" t="s">
        <v>2151</v>
      </c>
      <c r="C58" s="570"/>
      <c r="D58" s="574"/>
      <c r="E58" s="579"/>
      <c r="F58" s="1413"/>
      <c r="G58" s="1503"/>
      <c r="H58" s="582"/>
    </row>
    <row r="59" customFormat="false" ht="11.25" hidden="false" customHeight="false" outlineLevel="0" collapsed="false">
      <c r="A59" s="1503"/>
      <c r="B59" s="590"/>
      <c r="C59" s="582"/>
      <c r="D59" s="582"/>
      <c r="E59" s="983"/>
      <c r="F59" s="983"/>
      <c r="G59" s="1487"/>
      <c r="H59" s="582"/>
    </row>
    <row r="60" customFormat="false" ht="11.25" hidden="false" customHeight="false" outlineLevel="0" collapsed="false">
      <c r="A60" s="1503" t="s">
        <v>71</v>
      </c>
      <c r="B60" s="590"/>
      <c r="C60" s="582"/>
      <c r="D60" s="582"/>
      <c r="E60" s="582"/>
      <c r="F60" s="582"/>
      <c r="G60" s="1503"/>
      <c r="H60" s="582"/>
    </row>
    <row r="61" customFormat="false" ht="11.25" hidden="false" customHeight="false" outlineLevel="0" collapsed="false">
      <c r="A61" s="1503"/>
      <c r="B61" s="590"/>
      <c r="C61" s="582"/>
      <c r="D61" s="582"/>
      <c r="E61" s="582"/>
      <c r="F61" s="582"/>
      <c r="G61" s="1503"/>
      <c r="H61" s="582"/>
    </row>
    <row r="62" customFormat="false" ht="11.25" hidden="false" customHeight="false" outlineLevel="0" collapsed="false">
      <c r="A62" s="1503"/>
      <c r="B62" s="590"/>
      <c r="C62" s="582"/>
      <c r="D62" s="582"/>
      <c r="E62" s="582"/>
      <c r="F62" s="582"/>
      <c r="G62" s="1503"/>
      <c r="H62" s="582"/>
    </row>
    <row r="63" customFormat="false" ht="11.25" hidden="false" customHeight="false" outlineLevel="0" collapsed="false">
      <c r="A63" s="1503"/>
      <c r="B63" s="590"/>
      <c r="C63" s="582"/>
      <c r="D63" s="582"/>
      <c r="E63" s="582"/>
      <c r="F63" s="582"/>
      <c r="G63" s="1503"/>
      <c r="H63" s="582"/>
    </row>
    <row r="64" customFormat="false" ht="11.25" hidden="false" customHeight="false" outlineLevel="0" collapsed="false">
      <c r="A64" s="1503"/>
      <c r="B64" s="590"/>
      <c r="C64" s="582"/>
      <c r="D64" s="582"/>
      <c r="E64" s="582"/>
      <c r="F64" s="582"/>
      <c r="G64" s="1503"/>
      <c r="H64" s="582"/>
    </row>
    <row r="65" s="622" customFormat="true" ht="11.25" hidden="false" customHeight="false" outlineLevel="0" collapsed="false">
      <c r="A65" s="1349" t="s">
        <v>2152</v>
      </c>
      <c r="B65" s="1351"/>
      <c r="C65" s="1351"/>
      <c r="D65" s="1351"/>
      <c r="E65" s="1351"/>
      <c r="F65" s="1351"/>
      <c r="G65" s="1351"/>
    </row>
    <row r="66" customFormat="false" ht="11.25" hidden="false" customHeight="false" outlineLevel="0" collapsed="false">
      <c r="A66" s="959"/>
      <c r="B66" s="381"/>
      <c r="C66" s="381"/>
      <c r="D66" s="381"/>
      <c r="E66" s="381"/>
    </row>
    <row r="67" s="622" customFormat="true" ht="11.25" hidden="false" customHeight="false" outlineLevel="0" collapsed="false">
      <c r="A67" s="1483" t="s">
        <v>2153</v>
      </c>
      <c r="G67" s="1505" t="s">
        <v>93</v>
      </c>
    </row>
    <row r="257" customFormat="false" ht="11.25" hidden="false" customHeight="false" outlineLevel="0" collapsed="false">
      <c r="L257" s="577" t="s">
        <v>93</v>
      </c>
    </row>
  </sheetData>
  <sheetProtection sheet="true" password="cc9c"/>
  <mergeCells count="1">
    <mergeCell ref="E8:F8"/>
  </mergeCell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7"/>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K32" activeCellId="0" sqref="K32"/>
    </sheetView>
  </sheetViews>
  <sheetFormatPr defaultColWidth="7.84765625" defaultRowHeight="11.25" zeroHeight="false" outlineLevelRow="0" outlineLevelCol="0"/>
  <cols>
    <col collapsed="false" customWidth="true" hidden="false" outlineLevel="0" max="1" min="1" style="577" width="5.13"/>
    <col collapsed="false" customWidth="true" hidden="false" outlineLevel="0" max="2" min="2" style="577" width="2.84"/>
    <col collapsed="false" customWidth="false" hidden="false" outlineLevel="0" max="4" min="3" style="577" width="7.85"/>
    <col collapsed="false" customWidth="true" hidden="false" outlineLevel="0" max="5" min="5" style="577" width="7.14"/>
    <col collapsed="false" customWidth="true" hidden="false" outlineLevel="0" max="6" min="6" style="577" width="10.71"/>
    <col collapsed="false" customWidth="true" hidden="false" outlineLevel="0" max="7" min="7" style="577" width="6.41"/>
    <col collapsed="false" customWidth="true" hidden="false" outlineLevel="0" max="8" min="8" style="577" width="2.84"/>
    <col collapsed="false" customWidth="true" hidden="false" outlineLevel="0" max="11" min="9" style="577" width="9.7"/>
    <col collapsed="false" customWidth="true" hidden="false" outlineLevel="0" max="12" min="12" style="577" width="10.71"/>
    <col collapsed="false" customWidth="true" hidden="false" outlineLevel="0" max="13" min="13" style="577" width="4.28"/>
    <col collapsed="false" customWidth="false" hidden="false" outlineLevel="0" max="257" min="14" style="577" width="7.85"/>
  </cols>
  <sheetData>
    <row r="1" s="404" customFormat="true" ht="10.5" hidden="false" customHeight="false" outlineLevel="0" collapsed="false">
      <c r="A1" s="1397" t="n">
        <v>40585</v>
      </c>
      <c r="G1" s="9" t="str">
        <f aca="false">H!F1</f>
        <v>      FORM CMS-2540-10</v>
      </c>
      <c r="L1" s="9"/>
      <c r="M1" s="1398" t="s">
        <v>1908</v>
      </c>
    </row>
    <row r="2" s="622" customFormat="true" ht="11.25" hidden="false" customHeight="false" outlineLevel="0" collapsed="false">
      <c r="A2" s="1349" t="s">
        <v>2154</v>
      </c>
      <c r="B2" s="1351"/>
      <c r="C2" s="1351"/>
      <c r="D2" s="1351"/>
      <c r="E2" s="1351"/>
      <c r="F2" s="1352"/>
      <c r="G2" s="1349" t="s">
        <v>1238</v>
      </c>
      <c r="H2" s="1351"/>
      <c r="I2" s="1352"/>
      <c r="J2" s="1349" t="s">
        <v>8</v>
      </c>
      <c r="K2" s="1352"/>
      <c r="L2" s="1349" t="s">
        <v>2155</v>
      </c>
      <c r="M2" s="1351"/>
      <c r="AD2" s="1355" t="s">
        <v>2156</v>
      </c>
    </row>
    <row r="3" customFormat="false" ht="11.25" hidden="false" customHeight="false" outlineLevel="0" collapsed="false">
      <c r="A3" s="578" t="s">
        <v>2157</v>
      </c>
      <c r="F3" s="579"/>
      <c r="G3" s="578" t="s">
        <v>2158</v>
      </c>
      <c r="I3" s="579"/>
      <c r="J3" s="578" t="s">
        <v>2159</v>
      </c>
      <c r="K3" s="579"/>
    </row>
    <row r="4" customFormat="false" ht="11.25" hidden="false" customHeight="false" outlineLevel="0" collapsed="false">
      <c r="A4" s="578" t="s">
        <v>2160</v>
      </c>
      <c r="F4" s="579"/>
      <c r="G4" s="578" t="s">
        <v>2161</v>
      </c>
      <c r="I4" s="579"/>
      <c r="J4" s="578" t="s">
        <v>2162</v>
      </c>
      <c r="K4" s="579"/>
    </row>
    <row r="5" customFormat="false" ht="11.25" hidden="false" customHeight="false" outlineLevel="0" collapsed="false">
      <c r="A5" s="570"/>
      <c r="B5" s="570"/>
      <c r="C5" s="570"/>
      <c r="D5" s="570"/>
      <c r="E5" s="570"/>
      <c r="F5" s="574"/>
      <c r="G5" s="586" t="s">
        <v>2158</v>
      </c>
      <c r="H5" s="570"/>
      <c r="I5" s="574"/>
      <c r="J5" s="570"/>
      <c r="K5" s="574"/>
      <c r="L5" s="570"/>
      <c r="M5" s="570"/>
    </row>
    <row r="6" customFormat="false" ht="11.25" hidden="false" customHeight="false" outlineLevel="0" collapsed="false">
      <c r="A6" s="582"/>
      <c r="B6" s="582"/>
      <c r="C6" s="582"/>
      <c r="D6" s="582"/>
      <c r="E6" s="582"/>
      <c r="F6" s="582"/>
      <c r="G6" s="582"/>
      <c r="H6" s="579"/>
      <c r="I6" s="582"/>
      <c r="J6" s="579"/>
      <c r="K6" s="582"/>
      <c r="L6" s="582"/>
      <c r="M6" s="582"/>
    </row>
    <row r="7" customFormat="false" ht="11.25" hidden="false" customHeight="false" outlineLevel="0" collapsed="false">
      <c r="A7" s="582"/>
      <c r="B7" s="582"/>
      <c r="C7" s="590" t="s">
        <v>2163</v>
      </c>
      <c r="D7" s="582"/>
      <c r="E7" s="582"/>
      <c r="F7" s="582"/>
      <c r="G7" s="582"/>
      <c r="H7" s="579"/>
      <c r="I7" s="575" t="s">
        <v>171</v>
      </c>
      <c r="J7" s="575"/>
      <c r="K7" s="1479" t="s">
        <v>172</v>
      </c>
      <c r="L7" s="1479"/>
      <c r="M7" s="570"/>
    </row>
    <row r="8" customFormat="false" ht="11.25" hidden="false" customHeight="false" outlineLevel="0" collapsed="false">
      <c r="A8" s="582"/>
      <c r="B8" s="582"/>
      <c r="C8" s="582"/>
      <c r="D8" s="582"/>
      <c r="E8" s="582"/>
      <c r="F8" s="582"/>
      <c r="G8" s="582"/>
      <c r="H8" s="579"/>
      <c r="I8" s="575" t="s">
        <v>1581</v>
      </c>
      <c r="J8" s="575" t="s">
        <v>327</v>
      </c>
      <c r="K8" s="575" t="s">
        <v>1581</v>
      </c>
      <c r="L8" s="575" t="s">
        <v>327</v>
      </c>
      <c r="M8" s="570"/>
    </row>
    <row r="9" customFormat="false" ht="11.25" hidden="false" customHeight="false" outlineLevel="0" collapsed="false">
      <c r="A9" s="570"/>
      <c r="B9" s="570"/>
      <c r="C9" s="570"/>
      <c r="D9" s="570"/>
      <c r="E9" s="570"/>
      <c r="F9" s="570"/>
      <c r="G9" s="570"/>
      <c r="H9" s="574"/>
      <c r="I9" s="575" t="s">
        <v>72</v>
      </c>
      <c r="J9" s="575" t="s">
        <v>73</v>
      </c>
      <c r="K9" s="575" t="s">
        <v>74</v>
      </c>
      <c r="L9" s="575" t="s">
        <v>75</v>
      </c>
      <c r="M9" s="570"/>
    </row>
    <row r="10" customFormat="false" ht="11.25" hidden="false" customHeight="false" outlineLevel="0" collapsed="false">
      <c r="A10" s="575" t="n">
        <v>1</v>
      </c>
      <c r="B10" s="586" t="s">
        <v>2164</v>
      </c>
      <c r="C10" s="582"/>
      <c r="D10" s="570"/>
      <c r="E10" s="570"/>
      <c r="F10" s="570"/>
      <c r="G10" s="570"/>
      <c r="H10" s="574"/>
      <c r="I10" s="1370"/>
      <c r="J10" s="574"/>
      <c r="K10" s="1370"/>
      <c r="L10" s="574"/>
      <c r="M10" s="1479" t="n">
        <v>1</v>
      </c>
    </row>
    <row r="11" customFormat="false" ht="11.25" hidden="false" customHeight="false" outlineLevel="0" collapsed="false">
      <c r="A11" s="1357" t="n">
        <v>2</v>
      </c>
      <c r="B11" s="1353" t="s">
        <v>2165</v>
      </c>
      <c r="C11" s="587"/>
      <c r="D11" s="983"/>
      <c r="E11" s="983"/>
      <c r="F11" s="983"/>
      <c r="G11" s="983"/>
      <c r="H11" s="595"/>
      <c r="I11" s="1426"/>
      <c r="J11" s="595"/>
      <c r="K11" s="1426"/>
      <c r="L11" s="595"/>
      <c r="M11" s="588" t="n">
        <v>2</v>
      </c>
    </row>
    <row r="12" customFormat="false" ht="11.25" hidden="false" customHeight="false" outlineLevel="0" collapsed="false">
      <c r="A12" s="1506"/>
      <c r="B12" s="590" t="s">
        <v>2166</v>
      </c>
      <c r="C12" s="582"/>
      <c r="D12" s="582"/>
      <c r="E12" s="582"/>
      <c r="F12" s="582"/>
      <c r="G12" s="582"/>
      <c r="H12" s="579"/>
      <c r="I12" s="1428"/>
      <c r="J12" s="579"/>
      <c r="K12" s="1428"/>
      <c r="L12" s="579"/>
      <c r="M12" s="582"/>
    </row>
    <row r="13" customFormat="false" ht="11.25" hidden="false" customHeight="false" outlineLevel="0" collapsed="false">
      <c r="A13" s="616"/>
      <c r="B13" s="586" t="s">
        <v>2167</v>
      </c>
      <c r="C13" s="570"/>
      <c r="D13" s="570"/>
      <c r="E13" s="570"/>
      <c r="F13" s="570"/>
      <c r="G13" s="570"/>
      <c r="H13" s="574"/>
      <c r="I13" s="1370"/>
      <c r="J13" s="574"/>
      <c r="K13" s="1370"/>
      <c r="L13" s="574"/>
      <c r="M13" s="1403"/>
    </row>
    <row r="14" customFormat="false" ht="11.25" hidden="false" customHeight="false" outlineLevel="0" collapsed="false">
      <c r="A14" s="580" t="n">
        <v>3</v>
      </c>
      <c r="B14" s="590" t="s">
        <v>1586</v>
      </c>
      <c r="C14" s="582"/>
      <c r="D14" s="582"/>
      <c r="E14" s="582"/>
      <c r="F14" s="579"/>
      <c r="G14" s="579"/>
      <c r="H14" s="1421" t="s">
        <v>2168</v>
      </c>
      <c r="I14" s="574"/>
      <c r="J14" s="574"/>
      <c r="K14" s="574"/>
      <c r="L14" s="574"/>
      <c r="M14" s="1507" t="n">
        <v>3.01</v>
      </c>
    </row>
    <row r="15" customFormat="false" ht="11.25" hidden="false" customHeight="false" outlineLevel="0" collapsed="false">
      <c r="A15" s="1506"/>
      <c r="B15" s="590" t="s">
        <v>2169</v>
      </c>
      <c r="C15" s="582"/>
      <c r="D15" s="582"/>
      <c r="E15" s="582"/>
      <c r="F15" s="579"/>
      <c r="G15" s="579"/>
      <c r="H15" s="1421" t="s">
        <v>2170</v>
      </c>
      <c r="I15" s="574"/>
      <c r="J15" s="574"/>
      <c r="K15" s="574"/>
      <c r="L15" s="574"/>
      <c r="M15" s="1507" t="n">
        <v>3.02</v>
      </c>
    </row>
    <row r="16" customFormat="false" ht="11.25" hidden="false" customHeight="false" outlineLevel="0" collapsed="false">
      <c r="A16" s="1506"/>
      <c r="B16" s="590" t="s">
        <v>2171</v>
      </c>
      <c r="C16" s="582"/>
      <c r="D16" s="582"/>
      <c r="E16" s="582"/>
      <c r="F16" s="579"/>
      <c r="G16" s="1462" t="s">
        <v>2172</v>
      </c>
      <c r="H16" s="1421" t="s">
        <v>2173</v>
      </c>
      <c r="I16" s="574"/>
      <c r="J16" s="574"/>
      <c r="K16" s="574"/>
      <c r="L16" s="574"/>
      <c r="M16" s="1507" t="n">
        <v>3.03</v>
      </c>
    </row>
    <row r="17" customFormat="false" ht="11.25" hidden="false" customHeight="false" outlineLevel="0" collapsed="false">
      <c r="A17" s="1506"/>
      <c r="B17" s="590" t="s">
        <v>2174</v>
      </c>
      <c r="C17" s="582"/>
      <c r="D17" s="582"/>
      <c r="E17" s="582"/>
      <c r="F17" s="579"/>
      <c r="G17" s="1462" t="s">
        <v>2175</v>
      </c>
      <c r="H17" s="1421" t="s">
        <v>2176</v>
      </c>
      <c r="I17" s="574"/>
      <c r="J17" s="574"/>
      <c r="K17" s="574"/>
      <c r="L17" s="574"/>
      <c r="M17" s="1507" t="n">
        <v>3.04</v>
      </c>
    </row>
    <row r="18" customFormat="false" ht="11.25" hidden="false" customHeight="false" outlineLevel="0" collapsed="false">
      <c r="A18" s="1506"/>
      <c r="B18" s="590" t="s">
        <v>2177</v>
      </c>
      <c r="C18" s="582"/>
      <c r="D18" s="582"/>
      <c r="E18" s="582"/>
      <c r="F18" s="579"/>
      <c r="G18" s="1421" t="s">
        <v>19</v>
      </c>
      <c r="H18" s="1421" t="s">
        <v>2178</v>
      </c>
      <c r="I18" s="574"/>
      <c r="J18" s="574"/>
      <c r="K18" s="574"/>
      <c r="L18" s="574"/>
      <c r="M18" s="1507" t="n">
        <v>3.05</v>
      </c>
    </row>
    <row r="19" customFormat="false" ht="11.25" hidden="false" customHeight="false" outlineLevel="0" collapsed="false">
      <c r="A19" s="1506"/>
      <c r="B19" s="582"/>
      <c r="C19" s="582"/>
      <c r="D19" s="582"/>
      <c r="E19" s="582"/>
      <c r="F19" s="579"/>
      <c r="G19" s="579"/>
      <c r="H19" s="1421" t="s">
        <v>2179</v>
      </c>
      <c r="I19" s="574"/>
      <c r="J19" s="574"/>
      <c r="K19" s="574"/>
      <c r="L19" s="574"/>
      <c r="M19" s="1508" t="n">
        <v>3.5</v>
      </c>
    </row>
    <row r="20" customFormat="false" ht="11.25" hidden="false" customHeight="false" outlineLevel="0" collapsed="false">
      <c r="A20" s="1506"/>
      <c r="B20" s="590" t="s">
        <v>2180</v>
      </c>
      <c r="C20" s="582"/>
      <c r="D20" s="582"/>
      <c r="E20" s="582"/>
      <c r="F20" s="579"/>
      <c r="G20" s="579"/>
      <c r="H20" s="1421" t="s">
        <v>2181</v>
      </c>
      <c r="I20" s="574"/>
      <c r="J20" s="574"/>
      <c r="K20" s="574"/>
      <c r="L20" s="574"/>
      <c r="M20" s="1365" t="n">
        <v>3.51</v>
      </c>
    </row>
    <row r="21" customFormat="false" ht="11.25" hidden="false" customHeight="false" outlineLevel="0" collapsed="false">
      <c r="A21" s="1506"/>
      <c r="B21" s="582"/>
      <c r="C21" s="582"/>
      <c r="D21" s="582"/>
      <c r="E21" s="582"/>
      <c r="F21" s="579"/>
      <c r="G21" s="1462" t="s">
        <v>19</v>
      </c>
      <c r="H21" s="1421" t="s">
        <v>2182</v>
      </c>
      <c r="I21" s="574"/>
      <c r="J21" s="574"/>
      <c r="K21" s="574"/>
      <c r="L21" s="574"/>
      <c r="M21" s="1365" t="n">
        <v>3.52</v>
      </c>
    </row>
    <row r="22" customFormat="false" ht="11.25" hidden="false" customHeight="false" outlineLevel="0" collapsed="false">
      <c r="A22" s="1506"/>
      <c r="B22" s="590" t="s">
        <v>2183</v>
      </c>
      <c r="C22" s="582"/>
      <c r="D22" s="582"/>
      <c r="E22" s="582"/>
      <c r="F22" s="579"/>
      <c r="G22" s="1462" t="s">
        <v>2175</v>
      </c>
      <c r="H22" s="1421" t="s">
        <v>2184</v>
      </c>
      <c r="I22" s="574"/>
      <c r="J22" s="574"/>
      <c r="K22" s="574"/>
      <c r="L22" s="574"/>
      <c r="M22" s="1365" t="n">
        <v>3.53</v>
      </c>
    </row>
    <row r="23" customFormat="false" ht="11.25" hidden="false" customHeight="false" outlineLevel="0" collapsed="false">
      <c r="A23" s="1506"/>
      <c r="B23" s="582"/>
      <c r="C23" s="582"/>
      <c r="D23" s="582"/>
      <c r="E23" s="582"/>
      <c r="F23" s="579"/>
      <c r="G23" s="1421" t="s">
        <v>2172</v>
      </c>
      <c r="H23" s="1421" t="s">
        <v>2185</v>
      </c>
      <c r="I23" s="574"/>
      <c r="J23" s="574"/>
      <c r="K23" s="574"/>
      <c r="L23" s="574"/>
      <c r="M23" s="1365" t="n">
        <v>3.54</v>
      </c>
    </row>
    <row r="24" customFormat="false" ht="11.25" hidden="false" customHeight="false" outlineLevel="0" collapsed="false">
      <c r="A24" s="1506"/>
      <c r="B24" s="590" t="s">
        <v>2186</v>
      </c>
      <c r="C24" s="582"/>
      <c r="D24" s="582"/>
      <c r="E24" s="582"/>
      <c r="F24" s="582"/>
      <c r="G24" s="579"/>
      <c r="H24" s="579"/>
      <c r="I24" s="1428"/>
      <c r="J24" s="579"/>
      <c r="K24" s="1428"/>
      <c r="L24" s="579"/>
      <c r="M24" s="582"/>
    </row>
    <row r="25" customFormat="false" ht="11.25" hidden="false" customHeight="false" outlineLevel="0" collapsed="false">
      <c r="A25" s="616"/>
      <c r="B25" s="586" t="s">
        <v>2187</v>
      </c>
      <c r="C25" s="570"/>
      <c r="D25" s="570"/>
      <c r="E25" s="570"/>
      <c r="F25" s="570"/>
      <c r="G25" s="574"/>
      <c r="H25" s="1421" t="s">
        <v>2188</v>
      </c>
      <c r="I25" s="1370"/>
      <c r="J25" s="574"/>
      <c r="K25" s="1370"/>
      <c r="L25" s="574"/>
      <c r="M25" s="1507" t="n">
        <v>3.99</v>
      </c>
    </row>
    <row r="26" customFormat="false" ht="11.25" hidden="false" customHeight="false" outlineLevel="0" collapsed="false">
      <c r="A26" s="580" t="n">
        <v>4</v>
      </c>
      <c r="B26" s="590" t="s">
        <v>2189</v>
      </c>
      <c r="C26" s="582"/>
      <c r="D26" s="582"/>
      <c r="E26" s="582"/>
      <c r="F26" s="582"/>
      <c r="G26" s="579"/>
      <c r="H26" s="579"/>
      <c r="I26" s="1428"/>
      <c r="J26" s="579"/>
      <c r="K26" s="1428"/>
      <c r="L26" s="579"/>
      <c r="M26" s="1477" t="n">
        <v>4</v>
      </c>
    </row>
    <row r="27" customFormat="false" ht="11.25" hidden="false" customHeight="false" outlineLevel="0" collapsed="false">
      <c r="A27" s="616"/>
      <c r="B27" s="586" t="s">
        <v>2190</v>
      </c>
      <c r="C27" s="570"/>
      <c r="D27" s="570"/>
      <c r="E27" s="570"/>
      <c r="F27" s="570"/>
      <c r="G27" s="574"/>
      <c r="H27" s="574"/>
      <c r="I27" s="1370"/>
      <c r="J27" s="574"/>
      <c r="K27" s="1370"/>
      <c r="L27" s="574"/>
      <c r="M27" s="570"/>
    </row>
    <row r="28" customFormat="false" ht="11.25" hidden="false" customHeight="false" outlineLevel="0" collapsed="false">
      <c r="A28" s="1506"/>
      <c r="B28" s="582"/>
      <c r="C28" s="582"/>
      <c r="D28" s="582"/>
      <c r="E28" s="582"/>
      <c r="F28" s="582"/>
      <c r="G28" s="582"/>
      <c r="H28" s="582"/>
      <c r="I28" s="582"/>
      <c r="J28" s="582"/>
      <c r="K28" s="582"/>
      <c r="L28" s="582"/>
      <c r="M28" s="582"/>
    </row>
    <row r="29" customFormat="false" ht="15.75" hidden="false" customHeight="false" outlineLevel="0" collapsed="false">
      <c r="A29" s="1506"/>
      <c r="B29" s="582"/>
      <c r="C29" s="582"/>
      <c r="D29" s="582"/>
      <c r="E29" s="1509" t="s">
        <v>2191</v>
      </c>
      <c r="F29" s="582"/>
      <c r="G29" s="582"/>
      <c r="H29" s="582"/>
      <c r="I29" s="582"/>
      <c r="J29" s="582"/>
      <c r="K29" s="582"/>
      <c r="L29" s="582"/>
      <c r="M29" s="582"/>
    </row>
    <row r="30" customFormat="false" ht="11.25" hidden="false" customHeight="false" outlineLevel="0" collapsed="false">
      <c r="A30" s="616"/>
      <c r="B30" s="570"/>
      <c r="C30" s="570"/>
      <c r="D30" s="570"/>
      <c r="E30" s="570"/>
      <c r="F30" s="570"/>
      <c r="G30" s="570"/>
      <c r="H30" s="570"/>
      <c r="I30" s="570"/>
      <c r="J30" s="570"/>
      <c r="K30" s="570"/>
      <c r="L30" s="570"/>
      <c r="M30" s="570"/>
    </row>
    <row r="31" customFormat="false" ht="11.25" hidden="false" customHeight="false" outlineLevel="0" collapsed="false">
      <c r="A31" s="580" t="n">
        <v>5</v>
      </c>
      <c r="B31" s="590" t="s">
        <v>2192</v>
      </c>
      <c r="C31" s="582"/>
      <c r="D31" s="582"/>
      <c r="E31" s="582"/>
      <c r="F31" s="579"/>
      <c r="G31" s="1462" t="s">
        <v>1380</v>
      </c>
      <c r="H31" s="1421" t="s">
        <v>2168</v>
      </c>
      <c r="I31" s="574"/>
      <c r="J31" s="574"/>
      <c r="K31" s="574"/>
      <c r="L31" s="574"/>
      <c r="M31" s="1507" t="n">
        <v>5.01</v>
      </c>
    </row>
    <row r="32" customFormat="false" ht="11.25" hidden="false" customHeight="false" outlineLevel="0" collapsed="false">
      <c r="A32" s="1506"/>
      <c r="B32" s="590" t="s">
        <v>2193</v>
      </c>
      <c r="C32" s="582"/>
      <c r="D32" s="582"/>
      <c r="E32" s="582"/>
      <c r="F32" s="579"/>
      <c r="G32" s="1462" t="s">
        <v>2175</v>
      </c>
      <c r="H32" s="1421" t="s">
        <v>2170</v>
      </c>
      <c r="I32" s="574"/>
      <c r="J32" s="574"/>
      <c r="K32" s="574"/>
      <c r="L32" s="574"/>
      <c r="M32" s="1507" t="n">
        <v>5.02</v>
      </c>
    </row>
    <row r="33" customFormat="false" ht="11.25" hidden="false" customHeight="false" outlineLevel="0" collapsed="false">
      <c r="A33" s="1506"/>
      <c r="B33" s="590" t="s">
        <v>2194</v>
      </c>
      <c r="C33" s="582"/>
      <c r="D33" s="582"/>
      <c r="E33" s="582"/>
      <c r="F33" s="579"/>
      <c r="G33" s="1421" t="s">
        <v>19</v>
      </c>
      <c r="H33" s="1421" t="s">
        <v>2173</v>
      </c>
      <c r="I33" s="574"/>
      <c r="J33" s="574"/>
      <c r="K33" s="574"/>
      <c r="L33" s="574"/>
      <c r="M33" s="1507" t="n">
        <v>5.03</v>
      </c>
    </row>
    <row r="34" customFormat="false" ht="11.25" hidden="false" customHeight="false" outlineLevel="0" collapsed="false">
      <c r="A34" s="1506"/>
      <c r="B34" s="590" t="s">
        <v>2195</v>
      </c>
      <c r="C34" s="582"/>
      <c r="D34" s="582"/>
      <c r="E34" s="582"/>
      <c r="F34" s="579"/>
      <c r="G34" s="1462" t="s">
        <v>19</v>
      </c>
      <c r="H34" s="1421" t="s">
        <v>2179</v>
      </c>
      <c r="I34" s="574"/>
      <c r="J34" s="574"/>
      <c r="K34" s="574"/>
      <c r="L34" s="574"/>
      <c r="M34" s="1510" t="n">
        <v>5.5</v>
      </c>
    </row>
    <row r="35" customFormat="false" ht="11.25" hidden="false" customHeight="false" outlineLevel="0" collapsed="false">
      <c r="A35" s="1506"/>
      <c r="B35" s="582"/>
      <c r="C35" s="582"/>
      <c r="D35" s="582"/>
      <c r="E35" s="582"/>
      <c r="F35" s="579"/>
      <c r="G35" s="1462" t="s">
        <v>2175</v>
      </c>
      <c r="H35" s="1421" t="s">
        <v>2181</v>
      </c>
      <c r="I35" s="574"/>
      <c r="J35" s="574"/>
      <c r="K35" s="574"/>
      <c r="L35" s="574"/>
      <c r="M35" s="1507" t="n">
        <v>5.51</v>
      </c>
    </row>
    <row r="36" customFormat="false" ht="11.25" hidden="false" customHeight="false" outlineLevel="0" collapsed="false">
      <c r="A36" s="1506"/>
      <c r="B36" s="582"/>
      <c r="C36" s="582"/>
      <c r="D36" s="582"/>
      <c r="E36" s="582"/>
      <c r="F36" s="579"/>
      <c r="G36" s="1462" t="s">
        <v>1380</v>
      </c>
      <c r="H36" s="1421" t="s">
        <v>2182</v>
      </c>
      <c r="I36" s="574"/>
      <c r="J36" s="574"/>
      <c r="K36" s="574"/>
      <c r="L36" s="574"/>
      <c r="M36" s="1507" t="n">
        <v>5.52</v>
      </c>
    </row>
    <row r="37" customFormat="false" ht="11.25" hidden="false" customHeight="false" outlineLevel="0" collapsed="false">
      <c r="A37" s="1506"/>
      <c r="B37" s="590" t="s">
        <v>2196</v>
      </c>
      <c r="C37" s="582"/>
      <c r="D37" s="582"/>
      <c r="E37" s="582"/>
      <c r="F37" s="582"/>
      <c r="G37" s="579"/>
      <c r="H37" s="579"/>
      <c r="I37" s="1428"/>
      <c r="J37" s="579"/>
      <c r="K37" s="1428"/>
      <c r="L37" s="579"/>
      <c r="M37" s="1511"/>
    </row>
    <row r="38" customFormat="false" ht="11.25" hidden="false" customHeight="false" outlineLevel="0" collapsed="false">
      <c r="A38" s="616"/>
      <c r="B38" s="586" t="s">
        <v>2197</v>
      </c>
      <c r="C38" s="570"/>
      <c r="D38" s="570"/>
      <c r="E38" s="570"/>
      <c r="F38" s="570"/>
      <c r="G38" s="574"/>
      <c r="H38" s="1421" t="s">
        <v>2188</v>
      </c>
      <c r="I38" s="1370"/>
      <c r="J38" s="574"/>
      <c r="K38" s="1370"/>
      <c r="L38" s="574"/>
      <c r="M38" s="1507" t="n">
        <v>5.99</v>
      </c>
    </row>
    <row r="39" customFormat="false" ht="11.25" hidden="false" customHeight="false" outlineLevel="0" collapsed="false">
      <c r="A39" s="580" t="n">
        <v>6</v>
      </c>
      <c r="B39" s="590" t="s">
        <v>2198</v>
      </c>
      <c r="C39" s="582"/>
      <c r="D39" s="582"/>
      <c r="E39" s="582"/>
      <c r="F39" s="579"/>
      <c r="G39" s="1462" t="s">
        <v>1380</v>
      </c>
      <c r="H39" s="579"/>
      <c r="I39" s="579"/>
      <c r="J39" s="579"/>
      <c r="K39" s="579"/>
      <c r="L39" s="579"/>
      <c r="M39" s="1511"/>
    </row>
    <row r="40" customFormat="false" ht="11.25" hidden="false" customHeight="false" outlineLevel="0" collapsed="false">
      <c r="A40" s="1506"/>
      <c r="B40" s="590" t="s">
        <v>2199</v>
      </c>
      <c r="C40" s="582"/>
      <c r="D40" s="582"/>
      <c r="E40" s="582"/>
      <c r="F40" s="579"/>
      <c r="G40" s="1462" t="s">
        <v>2175</v>
      </c>
      <c r="H40" s="1462" t="s">
        <v>2168</v>
      </c>
      <c r="I40" s="579"/>
      <c r="J40" s="579"/>
      <c r="K40" s="579"/>
      <c r="L40" s="579"/>
      <c r="M40" s="1511"/>
    </row>
    <row r="41" customFormat="false" ht="11.25" hidden="false" customHeight="false" outlineLevel="0" collapsed="false">
      <c r="A41" s="1506"/>
      <c r="B41" s="582"/>
      <c r="C41" s="582"/>
      <c r="D41" s="582"/>
      <c r="E41" s="582"/>
      <c r="F41" s="579"/>
      <c r="G41" s="1421" t="s">
        <v>19</v>
      </c>
      <c r="H41" s="574"/>
      <c r="I41" s="574"/>
      <c r="J41" s="574"/>
      <c r="K41" s="574"/>
      <c r="L41" s="574"/>
      <c r="M41" s="1507" t="n">
        <v>6.01</v>
      </c>
    </row>
    <row r="42" customFormat="false" ht="11.25" hidden="false" customHeight="false" outlineLevel="0" collapsed="false">
      <c r="A42" s="1506"/>
      <c r="B42" s="582"/>
      <c r="C42" s="582"/>
      <c r="D42" s="582"/>
      <c r="E42" s="582"/>
      <c r="F42" s="579"/>
      <c r="G42" s="1462" t="s">
        <v>19</v>
      </c>
      <c r="H42" s="579"/>
      <c r="I42" s="579"/>
      <c r="J42" s="579"/>
      <c r="K42" s="579"/>
      <c r="L42" s="579"/>
      <c r="M42" s="1511"/>
    </row>
    <row r="43" customFormat="false" ht="11.25" hidden="false" customHeight="false" outlineLevel="0" collapsed="false">
      <c r="A43" s="1506"/>
      <c r="B43" s="582"/>
      <c r="C43" s="582"/>
      <c r="D43" s="582"/>
      <c r="E43" s="582"/>
      <c r="F43" s="579"/>
      <c r="G43" s="1462" t="s">
        <v>2175</v>
      </c>
      <c r="H43" s="1462" t="s">
        <v>2170</v>
      </c>
      <c r="I43" s="579"/>
      <c r="J43" s="579"/>
      <c r="K43" s="579"/>
      <c r="L43" s="579"/>
      <c r="M43" s="582"/>
    </row>
    <row r="44" customFormat="false" ht="11.25" hidden="false" customHeight="false" outlineLevel="0" collapsed="false">
      <c r="A44" s="616"/>
      <c r="B44" s="570"/>
      <c r="C44" s="570"/>
      <c r="D44" s="570"/>
      <c r="E44" s="570"/>
      <c r="F44" s="574"/>
      <c r="G44" s="1421" t="s">
        <v>1380</v>
      </c>
      <c r="H44" s="574"/>
      <c r="I44" s="574"/>
      <c r="J44" s="574"/>
      <c r="K44" s="574"/>
      <c r="L44" s="574"/>
      <c r="M44" s="1365" t="n">
        <v>6.02</v>
      </c>
    </row>
    <row r="45" s="622" customFormat="true" ht="11.25" hidden="false" customHeight="false" outlineLevel="0" collapsed="false">
      <c r="A45" s="1512" t="n">
        <v>7</v>
      </c>
      <c r="B45" s="1513" t="s">
        <v>2200</v>
      </c>
      <c r="C45" s="1498"/>
      <c r="D45" s="1498"/>
      <c r="E45" s="1498"/>
      <c r="F45" s="1498"/>
      <c r="G45" s="1514"/>
      <c r="H45" s="1514"/>
      <c r="I45" s="1515"/>
      <c r="J45" s="1514"/>
      <c r="K45" s="1515"/>
      <c r="L45" s="1514"/>
      <c r="M45" s="1516" t="n">
        <v>7</v>
      </c>
    </row>
    <row r="46" customFormat="false" ht="11.25" hidden="false" customHeight="false" outlineLevel="0" collapsed="false">
      <c r="A46" s="616"/>
      <c r="B46" s="586" t="s">
        <v>2201</v>
      </c>
      <c r="C46" s="570"/>
      <c r="D46" s="570"/>
      <c r="E46" s="570"/>
      <c r="F46" s="570"/>
      <c r="G46" s="574"/>
      <c r="H46" s="574"/>
      <c r="I46" s="1370"/>
      <c r="J46" s="574"/>
      <c r="K46" s="1370"/>
      <c r="L46" s="574"/>
      <c r="M46" s="570"/>
    </row>
    <row r="47" customFormat="false" ht="11.25" hidden="false" customHeight="false" outlineLevel="0" collapsed="false">
      <c r="A47" s="1517" t="n">
        <v>8</v>
      </c>
      <c r="B47" s="590" t="s">
        <v>2202</v>
      </c>
      <c r="C47" s="582"/>
      <c r="D47" s="582"/>
      <c r="E47" s="582"/>
      <c r="F47" s="582"/>
      <c r="G47" s="582"/>
      <c r="H47" s="582"/>
      <c r="I47" s="579"/>
      <c r="J47" s="590" t="s">
        <v>2203</v>
      </c>
      <c r="K47" s="582"/>
      <c r="L47" s="595"/>
      <c r="M47" s="615" t="n">
        <v>8</v>
      </c>
    </row>
    <row r="48" customFormat="false" ht="11.25" hidden="false" customHeight="false" outlineLevel="0" collapsed="false">
      <c r="A48" s="1506"/>
      <c r="B48" s="582"/>
      <c r="C48" s="582"/>
      <c r="D48" s="582"/>
      <c r="E48" s="582"/>
      <c r="F48" s="582"/>
      <c r="G48" s="582"/>
      <c r="H48" s="582"/>
      <c r="I48" s="579"/>
      <c r="J48" s="582"/>
      <c r="K48" s="582"/>
      <c r="L48" s="579"/>
      <c r="M48" s="582"/>
    </row>
    <row r="49" customFormat="false" ht="11.25" hidden="false" customHeight="false" outlineLevel="0" collapsed="false">
      <c r="A49" s="616"/>
      <c r="B49" s="570"/>
      <c r="C49" s="570"/>
      <c r="D49" s="570"/>
      <c r="E49" s="570"/>
      <c r="F49" s="570"/>
      <c r="G49" s="570"/>
      <c r="H49" s="570"/>
      <c r="I49" s="574"/>
      <c r="J49" s="570"/>
      <c r="K49" s="570"/>
      <c r="L49" s="574"/>
      <c r="M49" s="570"/>
    </row>
    <row r="50" customFormat="false" ht="11.25" hidden="false" customHeight="false" outlineLevel="0" collapsed="false">
      <c r="A50" s="1506" t="n">
        <v>9</v>
      </c>
      <c r="B50" s="590" t="s">
        <v>2204</v>
      </c>
      <c r="C50" s="582"/>
      <c r="D50" s="582"/>
      <c r="E50" s="582"/>
      <c r="F50" s="582"/>
      <c r="G50" s="582"/>
      <c r="H50" s="582"/>
      <c r="I50" s="579"/>
      <c r="J50" s="590" t="s">
        <v>2205</v>
      </c>
      <c r="K50" s="582"/>
      <c r="L50" s="579"/>
      <c r="M50" s="615" t="n">
        <v>9</v>
      </c>
    </row>
    <row r="51" customFormat="false" ht="11.25" hidden="false" customHeight="false" outlineLevel="0" collapsed="false">
      <c r="A51" s="1506"/>
      <c r="B51" s="582"/>
      <c r="C51" s="582"/>
      <c r="D51" s="582"/>
      <c r="E51" s="582"/>
      <c r="F51" s="582"/>
      <c r="G51" s="582"/>
      <c r="H51" s="582"/>
      <c r="I51" s="579"/>
      <c r="J51" s="582"/>
      <c r="K51" s="582"/>
      <c r="L51" s="579"/>
      <c r="M51" s="582"/>
    </row>
    <row r="52" customFormat="false" ht="11.25" hidden="false" customHeight="false" outlineLevel="0" collapsed="false">
      <c r="A52" s="616"/>
      <c r="B52" s="570"/>
      <c r="C52" s="570"/>
      <c r="D52" s="570"/>
      <c r="E52" s="570"/>
      <c r="F52" s="570"/>
      <c r="G52" s="570"/>
      <c r="H52" s="570"/>
      <c r="I52" s="574"/>
      <c r="J52" s="570"/>
      <c r="K52" s="570"/>
      <c r="L52" s="574"/>
      <c r="M52" s="570"/>
    </row>
    <row r="53" customFormat="false" ht="11.25" hidden="false" customHeight="false" outlineLevel="0" collapsed="false">
      <c r="A53" s="590" t="s">
        <v>2206</v>
      </c>
      <c r="B53" s="582"/>
      <c r="C53" s="582"/>
      <c r="D53" s="582"/>
      <c r="E53" s="582"/>
      <c r="F53" s="582"/>
      <c r="G53" s="582"/>
      <c r="H53" s="582"/>
      <c r="I53" s="582"/>
      <c r="J53" s="582"/>
      <c r="K53" s="582"/>
      <c r="L53" s="582"/>
      <c r="M53" s="582"/>
    </row>
    <row r="54" customFormat="false" ht="11.25" hidden="false" customHeight="false" outlineLevel="0" collapsed="false">
      <c r="A54" s="590" t="s">
        <v>2207</v>
      </c>
      <c r="B54" s="582"/>
      <c r="C54" s="582"/>
      <c r="D54" s="582"/>
      <c r="E54" s="582"/>
      <c r="F54" s="582"/>
      <c r="G54" s="582"/>
      <c r="H54" s="582"/>
      <c r="I54" s="582"/>
      <c r="J54" s="582"/>
      <c r="K54" s="582"/>
      <c r="L54" s="582"/>
      <c r="M54" s="582"/>
    </row>
    <row r="55" customFormat="false" ht="11.25" hidden="false" customHeight="false" outlineLevel="0" collapsed="false">
      <c r="A55" s="582"/>
      <c r="B55" s="582"/>
      <c r="C55" s="582"/>
      <c r="D55" s="582"/>
      <c r="E55" s="582"/>
      <c r="F55" s="582"/>
      <c r="G55" s="582"/>
      <c r="H55" s="582"/>
      <c r="I55" s="582"/>
      <c r="J55" s="582"/>
      <c r="K55" s="582"/>
      <c r="L55" s="582"/>
      <c r="M55" s="582"/>
    </row>
    <row r="56" customFormat="false" ht="11.25" hidden="false" customHeight="false" outlineLevel="0" collapsed="false">
      <c r="A56" s="582"/>
      <c r="B56" s="582"/>
      <c r="C56" s="582"/>
      <c r="D56" s="582"/>
      <c r="E56" s="582"/>
      <c r="F56" s="582"/>
      <c r="G56" s="582"/>
      <c r="H56" s="582"/>
      <c r="I56" s="582"/>
      <c r="J56" s="582"/>
      <c r="K56" s="582"/>
      <c r="L56" s="582"/>
      <c r="M56" s="582"/>
    </row>
    <row r="57" customFormat="false" ht="11.25" hidden="false" customHeight="false" outlineLevel="0" collapsed="false">
      <c r="A57" s="582"/>
      <c r="B57" s="582"/>
      <c r="C57" s="582"/>
      <c r="D57" s="582"/>
      <c r="E57" s="582"/>
      <c r="F57" s="582"/>
      <c r="G57" s="582"/>
      <c r="H57" s="582"/>
      <c r="I57" s="582"/>
      <c r="J57" s="582"/>
      <c r="K57" s="582"/>
      <c r="L57" s="582"/>
      <c r="M57" s="582"/>
    </row>
    <row r="58" customFormat="false" ht="11.25" hidden="false" customHeight="false" outlineLevel="0" collapsed="false">
      <c r="A58" s="582"/>
      <c r="B58" s="582"/>
      <c r="C58" s="582"/>
      <c r="D58" s="582"/>
      <c r="E58" s="582"/>
      <c r="F58" s="582"/>
      <c r="G58" s="582"/>
      <c r="H58" s="582"/>
      <c r="I58" s="582"/>
      <c r="J58" s="582"/>
      <c r="K58" s="582"/>
      <c r="L58" s="582"/>
      <c r="M58" s="582"/>
    </row>
    <row r="59" customFormat="false" ht="11.25" hidden="false" customHeight="false" outlineLevel="0" collapsed="false">
      <c r="A59" s="570"/>
      <c r="B59" s="570"/>
      <c r="C59" s="570"/>
      <c r="D59" s="570"/>
      <c r="E59" s="570"/>
      <c r="F59" s="570"/>
      <c r="G59" s="570"/>
      <c r="H59" s="570"/>
      <c r="I59" s="570"/>
      <c r="J59" s="570"/>
      <c r="K59" s="570"/>
      <c r="L59" s="570"/>
      <c r="M59" s="570"/>
    </row>
    <row r="60" s="622" customFormat="true" ht="11.25" hidden="false" customHeight="false" outlineLevel="0" collapsed="false">
      <c r="A60" s="1513" t="s">
        <v>71</v>
      </c>
      <c r="B60" s="1498"/>
      <c r="C60" s="1498"/>
      <c r="D60" s="1498"/>
      <c r="E60" s="1498"/>
      <c r="F60" s="1498"/>
      <c r="G60" s="1498"/>
      <c r="H60" s="1498"/>
      <c r="I60" s="1498"/>
      <c r="J60" s="1498"/>
      <c r="K60" s="1498"/>
      <c r="L60" s="1498"/>
      <c r="M60" s="1498"/>
    </row>
    <row r="61" customFormat="false" ht="11.25" hidden="false" customHeight="false" outlineLevel="0" collapsed="false">
      <c r="A61" s="590"/>
      <c r="B61" s="582"/>
      <c r="C61" s="582"/>
      <c r="D61" s="582"/>
      <c r="E61" s="582"/>
      <c r="F61" s="582"/>
      <c r="G61" s="582"/>
      <c r="H61" s="582"/>
      <c r="I61" s="582"/>
      <c r="J61" s="582"/>
      <c r="K61" s="582"/>
      <c r="L61" s="582"/>
      <c r="M61" s="582"/>
    </row>
    <row r="62" s="404" customFormat="true" ht="11.25" hidden="false" customHeight="false" outlineLevel="0" collapsed="false">
      <c r="A62" s="9" t="s">
        <v>93</v>
      </c>
      <c r="L62" s="622"/>
      <c r="M62" s="1398" t="s">
        <v>2208</v>
      </c>
    </row>
    <row r="257" customFormat="false" ht="11.25" hidden="false" customHeight="false" outlineLevel="0" collapsed="false">
      <c r="L257" s="577" t="s">
        <v>93</v>
      </c>
    </row>
  </sheetData>
  <sheetProtection sheet="true" password="cc9c" selectLockedCells="true" selectUnlockedCells="true"/>
  <mergeCells count="2">
    <mergeCell ref="I7:J7"/>
    <mergeCell ref="K7:L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3.99"/>
    <col collapsed="false" customWidth="true" hidden="false" outlineLevel="0" max="9" min="3" style="1" width="12.28"/>
    <col collapsed="false" customWidth="true" hidden="false" outlineLevel="0" max="10" min="10" style="14" width="3.7"/>
    <col collapsed="false" customWidth="false" hidden="false" outlineLevel="0" max="11" min="11" style="1" width="9.14"/>
    <col collapsed="false" customWidth="true" hidden="false" outlineLevel="0" max="12" min="12" style="1" width="10.71"/>
    <col collapsed="false" customWidth="false" hidden="false" outlineLevel="0" max="257" min="13" style="1" width="9.14"/>
  </cols>
  <sheetData>
    <row r="1" s="8" customFormat="true" ht="12.75" hidden="false" customHeight="false" outlineLevel="0" collapsed="false">
      <c r="A1" s="333" t="n">
        <v>40585</v>
      </c>
      <c r="D1" s="121" t="s">
        <v>0</v>
      </c>
      <c r="E1" s="122"/>
      <c r="J1" s="119" t="s">
        <v>1237</v>
      </c>
    </row>
    <row r="2" s="8" customFormat="true" ht="12.75" hidden="false" customHeight="false" outlineLevel="0" collapsed="false">
      <c r="A2" s="67" t="s">
        <v>2209</v>
      </c>
      <c r="B2" s="67"/>
      <c r="C2" s="67"/>
      <c r="D2" s="20" t="s">
        <v>523</v>
      </c>
      <c r="E2" s="16"/>
      <c r="F2" s="20" t="s">
        <v>202</v>
      </c>
      <c r="G2" s="16"/>
      <c r="H2" s="20"/>
      <c r="I2" s="20"/>
      <c r="J2" s="20"/>
    </row>
    <row r="3" customFormat="false" ht="12.75" hidden="false" customHeight="false" outlineLevel="0" collapsed="false">
      <c r="A3" s="63" t="s">
        <v>2210</v>
      </c>
      <c r="B3" s="63"/>
      <c r="C3" s="63"/>
      <c r="D3" s="8"/>
      <c r="E3" s="21"/>
      <c r="F3" s="121" t="s">
        <v>2211</v>
      </c>
      <c r="G3" s="21"/>
      <c r="H3" s="129" t="s">
        <v>2212</v>
      </c>
      <c r="I3" s="129"/>
      <c r="J3" s="12"/>
    </row>
    <row r="4" customFormat="false" ht="12.75" hidden="false" customHeight="false" outlineLevel="0" collapsed="false">
      <c r="A4" s="68" t="s">
        <v>2213</v>
      </c>
      <c r="B4" s="68"/>
      <c r="C4" s="68"/>
      <c r="D4" s="4" t="s">
        <v>528</v>
      </c>
      <c r="E4" s="29"/>
      <c r="F4" s="6" t="s">
        <v>2214</v>
      </c>
      <c r="G4" s="29"/>
      <c r="H4" s="4"/>
      <c r="I4" s="4"/>
      <c r="J4" s="4"/>
    </row>
    <row r="5" customFormat="false" ht="11.1" hidden="false" customHeight="true" outlineLevel="0" collapsed="false">
      <c r="A5" s="3" t="s">
        <v>2215</v>
      </c>
      <c r="B5" s="3"/>
      <c r="C5" s="216" t="s">
        <v>533</v>
      </c>
      <c r="D5" s="3" t="s">
        <v>534</v>
      </c>
      <c r="E5" s="3"/>
      <c r="F5" s="3"/>
      <c r="G5" s="3"/>
      <c r="H5" s="3"/>
      <c r="I5" s="3"/>
      <c r="J5" s="3"/>
    </row>
    <row r="6" customFormat="false" ht="10.5" hidden="false" customHeight="true" outlineLevel="0" collapsed="false">
      <c r="A6" s="39"/>
      <c r="B6" s="790"/>
      <c r="C6" s="787"/>
      <c r="D6" s="787"/>
      <c r="E6" s="787"/>
      <c r="F6" s="787"/>
      <c r="G6" s="1052" t="s">
        <v>742</v>
      </c>
      <c r="H6" s="787"/>
      <c r="I6" s="1052" t="s">
        <v>2216</v>
      </c>
      <c r="J6" s="231"/>
      <c r="K6" s="110"/>
      <c r="L6" s="110"/>
      <c r="M6" s="110"/>
      <c r="N6" s="110"/>
      <c r="O6" s="110"/>
    </row>
    <row r="7" customFormat="false" ht="10.5" hidden="false" customHeight="true" outlineLevel="0" collapsed="false">
      <c r="A7" s="39"/>
      <c r="B7" s="790"/>
      <c r="C7" s="1052" t="s">
        <v>2217</v>
      </c>
      <c r="D7" s="1052" t="s">
        <v>413</v>
      </c>
      <c r="E7" s="1052" t="s">
        <v>84</v>
      </c>
      <c r="F7" s="1052" t="s">
        <v>1834</v>
      </c>
      <c r="G7" s="1052" t="s">
        <v>746</v>
      </c>
      <c r="H7" s="1052" t="s">
        <v>743</v>
      </c>
      <c r="I7" s="1052" t="s">
        <v>2218</v>
      </c>
      <c r="J7" s="231"/>
      <c r="K7" s="110"/>
      <c r="L7" s="110"/>
      <c r="M7" s="110"/>
      <c r="N7" s="110"/>
      <c r="O7" s="110"/>
    </row>
    <row r="8" customFormat="false" ht="10.5" hidden="false" customHeight="true" outlineLevel="0" collapsed="false">
      <c r="A8" s="39"/>
      <c r="B8" s="790"/>
      <c r="C8" s="1052" t="s">
        <v>2219</v>
      </c>
      <c r="D8" s="1052" t="s">
        <v>1838</v>
      </c>
      <c r="E8" s="1052" t="s">
        <v>2220</v>
      </c>
      <c r="F8" s="1052" t="s">
        <v>1840</v>
      </c>
      <c r="G8" s="1052" t="s">
        <v>751</v>
      </c>
      <c r="H8" s="787"/>
      <c r="I8" s="1052" t="s">
        <v>753</v>
      </c>
      <c r="J8" s="231"/>
      <c r="K8" s="110"/>
      <c r="L8" s="110"/>
      <c r="M8" s="110"/>
      <c r="N8" s="110"/>
      <c r="O8" s="110"/>
    </row>
    <row r="9" customFormat="false" ht="10.5" hidden="false" customHeight="true" outlineLevel="0" collapsed="false">
      <c r="A9" s="39"/>
      <c r="B9" s="790"/>
      <c r="C9" s="792"/>
      <c r="D9" s="792"/>
      <c r="E9" s="792"/>
      <c r="F9" s="792"/>
      <c r="G9" s="613" t="s">
        <v>2221</v>
      </c>
      <c r="H9" s="792"/>
      <c r="I9" s="613" t="s">
        <v>2222</v>
      </c>
      <c r="J9" s="231"/>
      <c r="K9" s="110"/>
      <c r="L9" s="110"/>
      <c r="M9" s="110"/>
      <c r="N9" s="110"/>
      <c r="O9" s="110"/>
    </row>
    <row r="10" customFormat="false" ht="10.5" hidden="false" customHeight="true" outlineLevel="0" collapsed="false">
      <c r="A10" s="113"/>
      <c r="B10" s="810"/>
      <c r="C10" s="1052" t="s">
        <v>72</v>
      </c>
      <c r="D10" s="613" t="s">
        <v>73</v>
      </c>
      <c r="E10" s="613" t="s">
        <v>74</v>
      </c>
      <c r="F10" s="613" t="s">
        <v>75</v>
      </c>
      <c r="G10" s="613" t="s">
        <v>126</v>
      </c>
      <c r="H10" s="613" t="s">
        <v>127</v>
      </c>
      <c r="I10" s="613" t="s">
        <v>278</v>
      </c>
      <c r="J10" s="231"/>
      <c r="K10" s="110"/>
      <c r="L10" s="110"/>
      <c r="M10" s="110"/>
      <c r="N10" s="110"/>
      <c r="O10" s="110"/>
    </row>
    <row r="11" customFormat="false" ht="10.5" hidden="false" customHeight="true" outlineLevel="0" collapsed="false">
      <c r="A11" s="48" t="s">
        <v>2223</v>
      </c>
      <c r="B11" s="113"/>
      <c r="C11" s="1518"/>
      <c r="D11" s="806"/>
      <c r="E11" s="806"/>
      <c r="F11" s="806"/>
      <c r="G11" s="806"/>
      <c r="H11" s="806"/>
      <c r="I11" s="806"/>
      <c r="J11" s="1519"/>
      <c r="K11" s="110"/>
      <c r="L11" s="110"/>
      <c r="M11" s="110"/>
      <c r="N11" s="110"/>
      <c r="O11" s="110"/>
    </row>
    <row r="12" customFormat="false" ht="10.5" hidden="false" customHeight="true" outlineLevel="0" collapsed="false">
      <c r="A12" s="1520" t="n">
        <v>1</v>
      </c>
      <c r="B12" s="810" t="s">
        <v>1095</v>
      </c>
      <c r="C12" s="810"/>
      <c r="D12" s="810"/>
      <c r="E12" s="810"/>
      <c r="F12" s="810"/>
      <c r="G12" s="810"/>
      <c r="H12" s="810"/>
      <c r="I12" s="810"/>
      <c r="J12" s="1521" t="n">
        <v>1</v>
      </c>
      <c r="K12" s="110"/>
      <c r="L12" s="110"/>
      <c r="M12" s="110"/>
      <c r="N12" s="110"/>
      <c r="O12" s="110"/>
    </row>
    <row r="13" customFormat="false" ht="10.5" hidden="false" customHeight="true" outlineLevel="0" collapsed="false">
      <c r="A13" s="1520" t="n">
        <v>2</v>
      </c>
      <c r="B13" s="810" t="s">
        <v>2224</v>
      </c>
      <c r="C13" s="810"/>
      <c r="D13" s="810"/>
      <c r="E13" s="810"/>
      <c r="F13" s="810"/>
      <c r="G13" s="810"/>
      <c r="H13" s="810"/>
      <c r="I13" s="810"/>
      <c r="J13" s="1521" t="n">
        <v>2</v>
      </c>
      <c r="K13" s="110"/>
      <c r="L13" s="110"/>
      <c r="M13" s="110"/>
      <c r="N13" s="110"/>
      <c r="O13" s="110"/>
    </row>
    <row r="14" customFormat="false" ht="10.5" hidden="false" customHeight="true" outlineLevel="0" collapsed="false">
      <c r="A14" s="1520" t="n">
        <v>3</v>
      </c>
      <c r="B14" s="810" t="s">
        <v>2225</v>
      </c>
      <c r="C14" s="810"/>
      <c r="D14" s="810"/>
      <c r="E14" s="810"/>
      <c r="F14" s="810"/>
      <c r="G14" s="810"/>
      <c r="H14" s="810"/>
      <c r="I14" s="810"/>
      <c r="J14" s="1521" t="n">
        <v>3</v>
      </c>
      <c r="K14" s="110"/>
      <c r="L14" s="110"/>
      <c r="M14" s="110"/>
      <c r="N14" s="110"/>
      <c r="O14" s="110"/>
    </row>
    <row r="15" customFormat="false" ht="10.5" hidden="false" customHeight="true" outlineLevel="0" collapsed="false">
      <c r="A15" s="1520" t="n">
        <v>4</v>
      </c>
      <c r="B15" s="810" t="s">
        <v>2226</v>
      </c>
      <c r="C15" s="810"/>
      <c r="D15" s="810"/>
      <c r="E15" s="810"/>
      <c r="F15" s="810"/>
      <c r="G15" s="810"/>
      <c r="H15" s="810"/>
      <c r="I15" s="810"/>
      <c r="J15" s="1521" t="n">
        <v>4</v>
      </c>
      <c r="K15" s="110"/>
      <c r="L15" s="110"/>
      <c r="M15" s="110"/>
      <c r="N15" s="110"/>
      <c r="O15" s="110"/>
    </row>
    <row r="16" customFormat="false" ht="10.5" hidden="false" customHeight="true" outlineLevel="0" collapsed="false">
      <c r="A16" s="1520" t="n">
        <v>5</v>
      </c>
      <c r="B16" s="810" t="s">
        <v>2227</v>
      </c>
      <c r="C16" s="810"/>
      <c r="D16" s="810"/>
      <c r="E16" s="810"/>
      <c r="F16" s="810"/>
      <c r="G16" s="810"/>
      <c r="H16" s="810"/>
      <c r="I16" s="810"/>
      <c r="J16" s="1521" t="n">
        <v>5</v>
      </c>
      <c r="K16" s="110"/>
      <c r="L16" s="110"/>
      <c r="M16" s="110"/>
      <c r="N16" s="110"/>
      <c r="O16" s="110"/>
    </row>
    <row r="17" customFormat="false" ht="10.5" hidden="false" customHeight="true" outlineLevel="0" collapsed="false">
      <c r="A17" s="1520" t="n">
        <v>6</v>
      </c>
      <c r="B17" s="810" t="s">
        <v>2228</v>
      </c>
      <c r="C17" s="810"/>
      <c r="D17" s="810"/>
      <c r="E17" s="810"/>
      <c r="F17" s="810"/>
      <c r="G17" s="810"/>
      <c r="H17" s="810"/>
      <c r="I17" s="810"/>
      <c r="J17" s="1521" t="n">
        <v>6</v>
      </c>
      <c r="K17" s="110"/>
      <c r="L17" s="110"/>
      <c r="M17" s="110"/>
      <c r="N17" s="110"/>
      <c r="O17" s="110"/>
    </row>
    <row r="18" customFormat="false" ht="10.5" hidden="false" customHeight="true" outlineLevel="0" collapsed="false">
      <c r="A18" s="1520" t="n">
        <v>7</v>
      </c>
      <c r="B18" s="810" t="s">
        <v>2229</v>
      </c>
      <c r="C18" s="810"/>
      <c r="D18" s="810"/>
      <c r="E18" s="810"/>
      <c r="F18" s="810"/>
      <c r="G18" s="810"/>
      <c r="H18" s="810"/>
      <c r="I18" s="810"/>
      <c r="J18" s="1521" t="n">
        <v>7</v>
      </c>
      <c r="K18" s="110"/>
      <c r="L18" s="110"/>
      <c r="M18" s="110"/>
      <c r="N18" s="110"/>
      <c r="O18" s="110"/>
    </row>
    <row r="19" customFormat="false" ht="10.5" hidden="false" customHeight="true" outlineLevel="0" collapsed="false">
      <c r="A19" s="1520" t="n">
        <v>8</v>
      </c>
      <c r="B19" s="810" t="s">
        <v>2230</v>
      </c>
      <c r="C19" s="810"/>
      <c r="D19" s="810"/>
      <c r="E19" s="810"/>
      <c r="F19" s="810"/>
      <c r="G19" s="810"/>
      <c r="H19" s="810"/>
      <c r="I19" s="810"/>
      <c r="J19" s="1521" t="n">
        <v>8</v>
      </c>
      <c r="K19" s="110"/>
      <c r="L19" s="110"/>
      <c r="M19" s="110"/>
      <c r="N19" s="110"/>
      <c r="O19" s="110"/>
    </row>
    <row r="20" customFormat="false" ht="10.5" hidden="false" customHeight="true" outlineLevel="0" collapsed="false">
      <c r="A20" s="1520" t="n">
        <v>9</v>
      </c>
      <c r="B20" s="810" t="s">
        <v>2231</v>
      </c>
      <c r="C20" s="810"/>
      <c r="D20" s="810"/>
      <c r="E20" s="810"/>
      <c r="F20" s="810"/>
      <c r="G20" s="810"/>
      <c r="H20" s="810"/>
      <c r="I20" s="810"/>
      <c r="J20" s="1521" t="n">
        <v>9</v>
      </c>
      <c r="K20" s="110"/>
      <c r="L20" s="110"/>
      <c r="M20" s="110"/>
      <c r="N20" s="110"/>
      <c r="O20" s="110"/>
    </row>
    <row r="21" customFormat="false" ht="10.5" hidden="false" customHeight="true" outlineLevel="0" collapsed="false">
      <c r="A21" s="1520" t="n">
        <v>10</v>
      </c>
      <c r="B21" s="810" t="s">
        <v>2232</v>
      </c>
      <c r="C21" s="810"/>
      <c r="D21" s="810"/>
      <c r="E21" s="810"/>
      <c r="F21" s="810"/>
      <c r="G21" s="810"/>
      <c r="H21" s="810"/>
      <c r="I21" s="810"/>
      <c r="J21" s="1521" t="n">
        <v>10</v>
      </c>
      <c r="K21" s="110"/>
      <c r="L21" s="110"/>
      <c r="M21" s="110"/>
      <c r="N21" s="110"/>
      <c r="O21" s="110"/>
    </row>
    <row r="22" customFormat="false" ht="10.5" hidden="false" customHeight="true" outlineLevel="0" collapsed="false">
      <c r="A22" s="48" t="s">
        <v>2233</v>
      </c>
      <c r="B22" s="810"/>
      <c r="C22" s="806"/>
      <c r="D22" s="806"/>
      <c r="E22" s="806"/>
      <c r="F22" s="806"/>
      <c r="G22" s="806"/>
      <c r="H22" s="806"/>
      <c r="I22" s="806"/>
      <c r="J22" s="1519"/>
      <c r="K22" s="110"/>
      <c r="L22" s="110"/>
      <c r="M22" s="110"/>
      <c r="N22" s="110"/>
      <c r="O22" s="110"/>
    </row>
    <row r="23" customFormat="false" ht="10.5" hidden="false" customHeight="true" outlineLevel="0" collapsed="false">
      <c r="A23" s="1520" t="n">
        <v>11</v>
      </c>
      <c r="B23" s="810" t="s">
        <v>2234</v>
      </c>
      <c r="C23" s="810"/>
      <c r="D23" s="810"/>
      <c r="E23" s="810"/>
      <c r="F23" s="810"/>
      <c r="G23" s="810"/>
      <c r="H23" s="810"/>
      <c r="I23" s="810"/>
      <c r="J23" s="1521" t="n">
        <v>11</v>
      </c>
      <c r="K23" s="110"/>
      <c r="L23" s="110"/>
      <c r="M23" s="110"/>
      <c r="N23" s="110"/>
      <c r="O23" s="110"/>
    </row>
    <row r="24" customFormat="false" ht="10.5" hidden="false" customHeight="true" outlineLevel="0" collapsed="false">
      <c r="A24" s="1520" t="n">
        <v>12</v>
      </c>
      <c r="B24" s="1522" t="s">
        <v>2235</v>
      </c>
      <c r="C24" s="810"/>
      <c r="D24" s="810"/>
      <c r="E24" s="810"/>
      <c r="F24" s="810"/>
      <c r="G24" s="810"/>
      <c r="H24" s="810"/>
      <c r="I24" s="810"/>
      <c r="J24" s="1521" t="n">
        <v>12</v>
      </c>
      <c r="K24" s="110"/>
      <c r="L24" s="110"/>
      <c r="M24" s="110"/>
      <c r="N24" s="110"/>
      <c r="O24" s="110"/>
    </row>
    <row r="25" customFormat="false" ht="10.5" hidden="false" customHeight="true" outlineLevel="0" collapsed="false">
      <c r="A25" s="1520" t="n">
        <v>13</v>
      </c>
      <c r="B25" s="1522" t="s">
        <v>2236</v>
      </c>
      <c r="C25" s="810"/>
      <c r="D25" s="810"/>
      <c r="E25" s="810"/>
      <c r="F25" s="810"/>
      <c r="G25" s="810"/>
      <c r="H25" s="810"/>
      <c r="I25" s="810"/>
      <c r="J25" s="1521" t="n">
        <v>13</v>
      </c>
      <c r="K25" s="110"/>
      <c r="L25" s="110"/>
      <c r="M25" s="110"/>
      <c r="N25" s="110"/>
      <c r="O25" s="110"/>
    </row>
    <row r="26" customFormat="false" ht="10.5" hidden="false" customHeight="true" outlineLevel="0" collapsed="false">
      <c r="A26" s="1520" t="n">
        <v>14</v>
      </c>
      <c r="B26" s="810" t="s">
        <v>2237</v>
      </c>
      <c r="C26" s="810"/>
      <c r="D26" s="810"/>
      <c r="E26" s="810"/>
      <c r="F26" s="810"/>
      <c r="G26" s="810"/>
      <c r="H26" s="810"/>
      <c r="I26" s="810"/>
      <c r="J26" s="1521" t="n">
        <v>14</v>
      </c>
      <c r="K26" s="110"/>
      <c r="L26" s="110"/>
      <c r="M26" s="110"/>
      <c r="N26" s="110"/>
      <c r="O26" s="110"/>
    </row>
    <row r="27" customFormat="false" ht="10.5" hidden="false" customHeight="true" outlineLevel="0" collapsed="false">
      <c r="A27" s="48" t="s">
        <v>2238</v>
      </c>
      <c r="B27" s="810"/>
      <c r="C27" s="806"/>
      <c r="D27" s="806"/>
      <c r="E27" s="806"/>
      <c r="F27" s="806"/>
      <c r="G27" s="806"/>
      <c r="H27" s="806"/>
      <c r="I27" s="806"/>
      <c r="J27" s="1519"/>
      <c r="K27" s="110"/>
      <c r="L27" s="110"/>
      <c r="M27" s="110"/>
      <c r="N27" s="110"/>
      <c r="O27" s="110"/>
    </row>
    <row r="28" customFormat="false" ht="10.5" hidden="false" customHeight="true" outlineLevel="0" collapsed="false">
      <c r="A28" s="1520" t="n">
        <v>15</v>
      </c>
      <c r="B28" s="810" t="s">
        <v>2239</v>
      </c>
      <c r="C28" s="810"/>
      <c r="D28" s="810"/>
      <c r="E28" s="810"/>
      <c r="F28" s="810"/>
      <c r="G28" s="810"/>
      <c r="H28" s="810"/>
      <c r="I28" s="810"/>
      <c r="J28" s="1521" t="n">
        <v>15</v>
      </c>
      <c r="K28" s="110"/>
      <c r="L28" s="110"/>
      <c r="M28" s="110"/>
      <c r="N28" s="110"/>
      <c r="O28" s="110"/>
    </row>
    <row r="29" customFormat="false" ht="10.5" hidden="false" customHeight="true" outlineLevel="0" collapsed="false">
      <c r="A29" s="1520" t="n">
        <v>16</v>
      </c>
      <c r="B29" s="1522" t="s">
        <v>2240</v>
      </c>
      <c r="C29" s="810"/>
      <c r="D29" s="810"/>
      <c r="E29" s="810"/>
      <c r="F29" s="810"/>
      <c r="G29" s="810"/>
      <c r="H29" s="810"/>
      <c r="I29" s="810"/>
      <c r="J29" s="1521" t="n">
        <v>16</v>
      </c>
      <c r="K29" s="110"/>
      <c r="L29" s="110"/>
      <c r="M29" s="110"/>
      <c r="N29" s="110"/>
      <c r="O29" s="110"/>
    </row>
    <row r="30" customFormat="false" ht="10.5" hidden="false" customHeight="true" outlineLevel="0" collapsed="false">
      <c r="A30" s="1520" t="n">
        <v>17</v>
      </c>
      <c r="B30" s="810" t="s">
        <v>2241</v>
      </c>
      <c r="C30" s="810"/>
      <c r="D30" s="810"/>
      <c r="E30" s="810"/>
      <c r="F30" s="810"/>
      <c r="G30" s="810"/>
      <c r="H30" s="810"/>
      <c r="I30" s="810"/>
      <c r="J30" s="1521" t="n">
        <v>17</v>
      </c>
      <c r="K30" s="110"/>
      <c r="L30" s="110"/>
      <c r="M30" s="110"/>
      <c r="N30" s="110"/>
      <c r="O30" s="110"/>
    </row>
    <row r="31" customFormat="false" ht="10.5" hidden="false" customHeight="true" outlineLevel="0" collapsed="false">
      <c r="A31" s="1520" t="n">
        <v>18</v>
      </c>
      <c r="B31" s="810" t="s">
        <v>2242</v>
      </c>
      <c r="C31" s="810"/>
      <c r="D31" s="810"/>
      <c r="E31" s="810"/>
      <c r="F31" s="810"/>
      <c r="G31" s="810"/>
      <c r="H31" s="810"/>
      <c r="I31" s="810"/>
      <c r="J31" s="1521" t="n">
        <v>18</v>
      </c>
      <c r="K31" s="110"/>
      <c r="L31" s="110"/>
      <c r="M31" s="110"/>
      <c r="N31" s="110"/>
      <c r="O31" s="110"/>
    </row>
    <row r="32" customFormat="false" ht="10.5" hidden="false" customHeight="true" outlineLevel="0" collapsed="false">
      <c r="A32" s="1520" t="n">
        <v>19</v>
      </c>
      <c r="B32" s="810" t="s">
        <v>2243</v>
      </c>
      <c r="C32" s="810"/>
      <c r="D32" s="810"/>
      <c r="E32" s="810"/>
      <c r="F32" s="810"/>
      <c r="G32" s="810"/>
      <c r="H32" s="810"/>
      <c r="I32" s="810"/>
      <c r="J32" s="1521" t="n">
        <v>19</v>
      </c>
      <c r="K32" s="110"/>
      <c r="L32" s="110"/>
      <c r="M32" s="110"/>
      <c r="N32" s="110"/>
      <c r="O32" s="110"/>
    </row>
    <row r="33" customFormat="false" ht="10.5" hidden="false" customHeight="true" outlineLevel="0" collapsed="false">
      <c r="A33" s="1520" t="n">
        <v>20</v>
      </c>
      <c r="B33" s="810" t="s">
        <v>2244</v>
      </c>
      <c r="C33" s="810"/>
      <c r="D33" s="810"/>
      <c r="E33" s="810"/>
      <c r="F33" s="810"/>
      <c r="G33" s="810"/>
      <c r="H33" s="810"/>
      <c r="I33" s="810"/>
      <c r="J33" s="1521" t="n">
        <v>20</v>
      </c>
      <c r="K33" s="110"/>
      <c r="L33" s="110"/>
      <c r="M33" s="110"/>
      <c r="N33" s="110"/>
      <c r="O33" s="110"/>
    </row>
    <row r="34" customFormat="false" ht="10.5" hidden="false" customHeight="true" outlineLevel="0" collapsed="false">
      <c r="A34" s="1520" t="n">
        <v>21</v>
      </c>
      <c r="B34" s="1522" t="s">
        <v>2245</v>
      </c>
      <c r="C34" s="810"/>
      <c r="D34" s="810"/>
      <c r="E34" s="810"/>
      <c r="F34" s="810"/>
      <c r="G34" s="810"/>
      <c r="H34" s="810"/>
      <c r="I34" s="810"/>
      <c r="J34" s="1521" t="n">
        <v>21</v>
      </c>
      <c r="K34" s="110"/>
      <c r="L34" s="110"/>
      <c r="M34" s="110"/>
      <c r="N34" s="110"/>
      <c r="O34" s="110"/>
    </row>
    <row r="35" s="14" customFormat="true" ht="10.5" hidden="false" customHeight="true" outlineLevel="0" collapsed="false">
      <c r="A35" s="157" t="n">
        <v>22</v>
      </c>
      <c r="B35" s="790" t="s">
        <v>2246</v>
      </c>
      <c r="C35" s="790"/>
      <c r="D35" s="790"/>
      <c r="E35" s="790"/>
      <c r="F35" s="790"/>
      <c r="G35" s="790"/>
      <c r="H35" s="790"/>
      <c r="I35" s="790"/>
      <c r="J35" s="148" t="n">
        <v>22</v>
      </c>
      <c r="K35" s="39"/>
      <c r="L35" s="39"/>
      <c r="M35" s="39"/>
      <c r="N35" s="39"/>
      <c r="O35" s="39"/>
    </row>
    <row r="36" customFormat="false" ht="10.5" hidden="false" customHeight="true" outlineLevel="0" collapsed="false">
      <c r="A36" s="1520"/>
      <c r="B36" s="1522" t="s">
        <v>2247</v>
      </c>
      <c r="C36" s="810"/>
      <c r="D36" s="810"/>
      <c r="E36" s="810"/>
      <c r="F36" s="810"/>
      <c r="G36" s="810"/>
      <c r="H36" s="810"/>
      <c r="I36" s="810"/>
      <c r="J36" s="1521"/>
      <c r="K36" s="110"/>
      <c r="L36" s="110"/>
      <c r="M36" s="110"/>
      <c r="N36" s="110"/>
      <c r="O36" s="110"/>
    </row>
    <row r="37" customFormat="false" ht="10.5" hidden="false" customHeight="true" outlineLevel="0" collapsed="false">
      <c r="A37" s="632" t="s">
        <v>2248</v>
      </c>
      <c r="B37" s="792"/>
      <c r="C37" s="806"/>
      <c r="D37" s="806"/>
      <c r="E37" s="806"/>
      <c r="F37" s="806"/>
      <c r="G37" s="806"/>
      <c r="H37" s="806"/>
      <c r="I37" s="806"/>
      <c r="J37" s="1521"/>
      <c r="K37" s="110"/>
      <c r="L37" s="110"/>
      <c r="M37" s="110"/>
      <c r="N37" s="110"/>
      <c r="O37" s="110"/>
    </row>
    <row r="38" customFormat="false" ht="10.5" hidden="false" customHeight="true" outlineLevel="0" collapsed="false">
      <c r="A38" s="1520" t="n">
        <v>23</v>
      </c>
      <c r="B38" s="810" t="s">
        <v>374</v>
      </c>
      <c r="C38" s="810"/>
      <c r="D38" s="810"/>
      <c r="E38" s="810"/>
      <c r="F38" s="810"/>
      <c r="G38" s="810"/>
      <c r="H38" s="810"/>
      <c r="I38" s="810"/>
      <c r="J38" s="1521" t="n">
        <v>23</v>
      </c>
      <c r="K38" s="110"/>
      <c r="L38" s="110"/>
      <c r="M38" s="110"/>
      <c r="N38" s="110"/>
      <c r="O38" s="110"/>
    </row>
    <row r="39" customFormat="false" ht="10.5" hidden="false" customHeight="true" outlineLevel="0" collapsed="false">
      <c r="A39" s="1520" t="n">
        <v>24</v>
      </c>
      <c r="B39" s="810" t="s">
        <v>2249</v>
      </c>
      <c r="C39" s="810"/>
      <c r="D39" s="810"/>
      <c r="E39" s="810"/>
      <c r="F39" s="810"/>
      <c r="G39" s="810"/>
      <c r="H39" s="810"/>
      <c r="I39" s="810"/>
      <c r="J39" s="1521" t="n">
        <v>24</v>
      </c>
      <c r="K39" s="110"/>
      <c r="L39" s="110"/>
      <c r="M39" s="110"/>
      <c r="N39" s="110"/>
      <c r="O39" s="110"/>
    </row>
    <row r="40" customFormat="false" ht="10.5" hidden="false" customHeight="true" outlineLevel="0" collapsed="false">
      <c r="A40" s="1520" t="n">
        <v>25</v>
      </c>
      <c r="B40" s="810" t="s">
        <v>2250</v>
      </c>
      <c r="C40" s="810"/>
      <c r="D40" s="810"/>
      <c r="E40" s="810"/>
      <c r="F40" s="810"/>
      <c r="G40" s="810"/>
      <c r="H40" s="810"/>
      <c r="I40" s="810"/>
      <c r="J40" s="1521" t="n">
        <v>25</v>
      </c>
      <c r="K40" s="110"/>
      <c r="L40" s="110"/>
      <c r="M40" s="110"/>
      <c r="N40" s="110"/>
      <c r="O40" s="110"/>
    </row>
    <row r="41" customFormat="false" ht="10.5" hidden="false" customHeight="true" outlineLevel="0" collapsed="false">
      <c r="A41" s="1520" t="n">
        <v>26</v>
      </c>
      <c r="B41" s="810" t="s">
        <v>2251</v>
      </c>
      <c r="C41" s="810"/>
      <c r="D41" s="810"/>
      <c r="E41" s="810"/>
      <c r="F41" s="810"/>
      <c r="G41" s="810"/>
      <c r="H41" s="810"/>
      <c r="I41" s="810"/>
      <c r="J41" s="1521" t="n">
        <v>26</v>
      </c>
      <c r="K41" s="110"/>
      <c r="L41" s="110"/>
      <c r="M41" s="110"/>
      <c r="N41" s="110"/>
      <c r="O41" s="110"/>
    </row>
    <row r="42" customFormat="false" ht="10.5" hidden="false" customHeight="true" outlineLevel="0" collapsed="false">
      <c r="A42" s="1523" t="n">
        <v>27</v>
      </c>
      <c r="B42" s="1522" t="s">
        <v>2252</v>
      </c>
      <c r="C42" s="810"/>
      <c r="D42" s="810"/>
      <c r="E42" s="810"/>
      <c r="F42" s="810"/>
      <c r="G42" s="810"/>
      <c r="H42" s="810"/>
      <c r="I42" s="810"/>
      <c r="J42" s="1524" t="n">
        <v>27</v>
      </c>
      <c r="K42" s="110"/>
      <c r="L42" s="110"/>
      <c r="M42" s="110"/>
      <c r="N42" s="110"/>
      <c r="O42" s="110"/>
    </row>
    <row r="43" customFormat="false" ht="10.5" hidden="false" customHeight="true" outlineLevel="0" collapsed="false">
      <c r="A43" s="1525" t="n">
        <v>28</v>
      </c>
      <c r="B43" s="1526" t="s">
        <v>2253</v>
      </c>
      <c r="C43" s="790"/>
      <c r="D43" s="790"/>
      <c r="E43" s="790"/>
      <c r="F43" s="790"/>
      <c r="G43" s="790"/>
      <c r="H43" s="790"/>
      <c r="I43" s="790"/>
      <c r="J43" s="1527" t="n">
        <v>28</v>
      </c>
      <c r="K43" s="39"/>
      <c r="L43" s="39"/>
      <c r="M43" s="39"/>
      <c r="N43" s="39"/>
      <c r="O43" s="110"/>
    </row>
    <row r="44" customFormat="false" ht="10.5" hidden="false" customHeight="true" outlineLevel="0" collapsed="false">
      <c r="A44" s="1520"/>
      <c r="B44" s="1522" t="s">
        <v>2254</v>
      </c>
      <c r="C44" s="810"/>
      <c r="D44" s="810"/>
      <c r="E44" s="810"/>
      <c r="F44" s="810"/>
      <c r="G44" s="810"/>
      <c r="H44" s="810"/>
      <c r="I44" s="810"/>
      <c r="J44" s="1521"/>
      <c r="K44" s="110"/>
      <c r="L44" s="110"/>
      <c r="M44" s="110"/>
      <c r="N44" s="110"/>
      <c r="O44" s="110"/>
    </row>
    <row r="45" s="8" customFormat="true" ht="10.5" hidden="false" customHeight="true" outlineLevel="0" collapsed="false">
      <c r="A45" s="48" t="s">
        <v>2255</v>
      </c>
      <c r="B45" s="48"/>
      <c r="C45" s="1528"/>
      <c r="D45" s="1528"/>
      <c r="E45" s="1528"/>
      <c r="F45" s="1528"/>
      <c r="G45" s="1528"/>
      <c r="H45" s="1528"/>
      <c r="I45" s="1528"/>
      <c r="J45" s="1529"/>
      <c r="K45" s="37"/>
      <c r="L45" s="37"/>
      <c r="M45" s="37"/>
      <c r="N45" s="37"/>
      <c r="O45" s="37"/>
    </row>
    <row r="46" customFormat="false" ht="10.5" hidden="false" customHeight="true" outlineLevel="0" collapsed="false">
      <c r="A46" s="1520" t="n">
        <v>29</v>
      </c>
      <c r="B46" s="810" t="s">
        <v>2256</v>
      </c>
      <c r="C46" s="810"/>
      <c r="D46" s="810"/>
      <c r="E46" s="810"/>
      <c r="F46" s="810"/>
      <c r="G46" s="810"/>
      <c r="H46" s="810"/>
      <c r="I46" s="810"/>
      <c r="J46" s="1521" t="n">
        <v>29</v>
      </c>
      <c r="K46" s="110"/>
      <c r="L46" s="110"/>
      <c r="M46" s="110"/>
      <c r="N46" s="110"/>
      <c r="O46" s="110"/>
    </row>
    <row r="47" customFormat="false" ht="10.5" hidden="false" customHeight="true" outlineLevel="0" collapsed="false">
      <c r="A47" s="1520" t="n">
        <v>30</v>
      </c>
      <c r="B47" s="810" t="s">
        <v>2257</v>
      </c>
      <c r="C47" s="810"/>
      <c r="D47" s="810"/>
      <c r="E47" s="810"/>
      <c r="F47" s="810"/>
      <c r="G47" s="810"/>
      <c r="H47" s="810"/>
      <c r="I47" s="810"/>
      <c r="J47" s="1521" t="n">
        <v>30</v>
      </c>
      <c r="K47" s="110"/>
      <c r="L47" s="110"/>
      <c r="M47" s="110"/>
      <c r="N47" s="110"/>
      <c r="O47" s="110"/>
    </row>
    <row r="48" customFormat="false" ht="10.5" hidden="false" customHeight="true" outlineLevel="0" collapsed="false">
      <c r="A48" s="1520" t="n">
        <v>31</v>
      </c>
      <c r="B48" s="1522" t="s">
        <v>2258</v>
      </c>
      <c r="C48" s="810"/>
      <c r="D48" s="810"/>
      <c r="E48" s="810"/>
      <c r="F48" s="810"/>
      <c r="G48" s="810"/>
      <c r="H48" s="810"/>
      <c r="I48" s="810"/>
      <c r="J48" s="1521" t="n">
        <v>31</v>
      </c>
      <c r="K48" s="110"/>
      <c r="L48" s="110"/>
      <c r="M48" s="110"/>
      <c r="N48" s="110"/>
      <c r="O48" s="110"/>
    </row>
    <row r="49" customFormat="false" ht="10.5" hidden="false" customHeight="true" outlineLevel="0" collapsed="false">
      <c r="A49" s="1520" t="n">
        <v>32</v>
      </c>
      <c r="B49" s="1522" t="s">
        <v>2259</v>
      </c>
      <c r="C49" s="810"/>
      <c r="D49" s="810"/>
      <c r="E49" s="810"/>
      <c r="F49" s="810"/>
      <c r="G49" s="810"/>
      <c r="H49" s="810"/>
      <c r="I49" s="810"/>
      <c r="J49" s="1521" t="n">
        <v>32</v>
      </c>
      <c r="K49" s="110"/>
      <c r="L49" s="110"/>
      <c r="M49" s="110"/>
      <c r="N49" s="110"/>
      <c r="O49" s="110"/>
    </row>
    <row r="50" customFormat="false" ht="10.5" hidden="false" customHeight="true" outlineLevel="0" collapsed="false">
      <c r="A50" s="113"/>
      <c r="B50" s="729" t="s">
        <v>2260</v>
      </c>
      <c r="C50" s="113"/>
      <c r="D50" s="113"/>
      <c r="E50" s="113"/>
      <c r="F50" s="113"/>
      <c r="G50" s="113"/>
      <c r="H50" s="113"/>
      <c r="I50" s="113"/>
      <c r="J50" s="113"/>
      <c r="K50" s="110"/>
      <c r="L50" s="110"/>
      <c r="M50" s="110"/>
      <c r="N50" s="110"/>
      <c r="O50" s="110"/>
    </row>
    <row r="51" customFormat="false" ht="12" hidden="false" customHeight="true" outlineLevel="0" collapsed="false">
      <c r="A51" s="1530" t="s">
        <v>2261</v>
      </c>
      <c r="B51" s="110"/>
      <c r="C51" s="110"/>
      <c r="D51" s="110"/>
      <c r="E51" s="110"/>
      <c r="F51" s="110"/>
      <c r="G51" s="110"/>
      <c r="H51" s="110"/>
      <c r="I51" s="110"/>
      <c r="J51" s="39"/>
      <c r="K51" s="110"/>
      <c r="L51" s="110"/>
      <c r="M51" s="110"/>
      <c r="N51" s="110"/>
      <c r="O51" s="110"/>
    </row>
    <row r="52" s="8" customFormat="true" ht="12" hidden="false" customHeight="true" outlineLevel="0" collapsed="false">
      <c r="A52" s="121" t="s">
        <v>93</v>
      </c>
      <c r="B52" s="37"/>
      <c r="C52" s="37"/>
      <c r="D52" s="37"/>
      <c r="E52" s="37"/>
      <c r="F52" s="37"/>
      <c r="G52" s="37"/>
      <c r="H52" s="37"/>
      <c r="I52" s="37"/>
      <c r="J52" s="119" t="s">
        <v>2262</v>
      </c>
      <c r="K52" s="37"/>
      <c r="L52" s="37"/>
      <c r="M52" s="37"/>
      <c r="N52" s="37"/>
      <c r="O52" s="37"/>
    </row>
    <row r="53" customFormat="false" ht="12" hidden="false" customHeight="true" outlineLevel="0" collapsed="false">
      <c r="A53" s="401"/>
      <c r="B53" s="110"/>
      <c r="C53" s="110"/>
      <c r="D53" s="110"/>
      <c r="E53" s="110"/>
      <c r="F53" s="110"/>
      <c r="G53" s="110"/>
      <c r="H53" s="110"/>
      <c r="I53" s="110"/>
      <c r="J53" s="401"/>
      <c r="K53" s="110"/>
      <c r="L53" s="110"/>
      <c r="M53" s="110"/>
      <c r="N53" s="110"/>
      <c r="O53" s="110"/>
    </row>
    <row r="54" customFormat="false" ht="12.75" hidden="false" customHeight="false" outlineLevel="0" collapsed="false">
      <c r="A54" s="110"/>
      <c r="B54" s="110"/>
      <c r="C54" s="110"/>
      <c r="D54" s="110"/>
      <c r="E54" s="110"/>
      <c r="F54" s="110"/>
      <c r="G54" s="110"/>
      <c r="H54" s="110"/>
      <c r="I54" s="110"/>
      <c r="J54" s="39"/>
      <c r="K54" s="110"/>
      <c r="L54" s="110"/>
      <c r="M54" s="110"/>
      <c r="N54" s="110"/>
      <c r="O54" s="110"/>
    </row>
    <row r="55" customFormat="false" ht="12.75" hidden="false" customHeight="false" outlineLevel="0" collapsed="false">
      <c r="A55" s="110"/>
      <c r="B55" s="110"/>
      <c r="C55" s="110"/>
      <c r="D55" s="110"/>
      <c r="E55" s="110"/>
      <c r="F55" s="110"/>
      <c r="G55" s="110"/>
      <c r="H55" s="110"/>
      <c r="I55" s="110"/>
      <c r="J55" s="39"/>
      <c r="K55" s="110"/>
      <c r="L55" s="110"/>
      <c r="M55" s="110"/>
      <c r="N55" s="110"/>
      <c r="O55" s="110"/>
    </row>
    <row r="56" customFormat="false" ht="12.75" hidden="false" customHeight="false" outlineLevel="0" collapsed="false">
      <c r="A56" s="110"/>
      <c r="B56" s="110"/>
      <c r="C56" s="110"/>
      <c r="D56" s="110"/>
      <c r="E56" s="110"/>
      <c r="F56" s="110"/>
      <c r="G56" s="110"/>
      <c r="H56" s="110"/>
      <c r="I56" s="110"/>
      <c r="J56" s="39"/>
      <c r="K56" s="110"/>
      <c r="L56" s="110"/>
      <c r="M56" s="110"/>
      <c r="N56" s="110"/>
      <c r="O56" s="110"/>
    </row>
    <row r="57" customFormat="false" ht="12.75" hidden="false" customHeight="false" outlineLevel="0" collapsed="false">
      <c r="A57" s="110"/>
      <c r="B57" s="110"/>
      <c r="C57" s="110"/>
      <c r="D57" s="110"/>
      <c r="E57" s="110"/>
      <c r="F57" s="110"/>
      <c r="G57" s="110"/>
      <c r="H57" s="110"/>
      <c r="I57" s="110"/>
      <c r="J57" s="39"/>
      <c r="K57" s="110"/>
      <c r="L57" s="110"/>
      <c r="M57" s="110"/>
      <c r="N57" s="110"/>
      <c r="O57" s="110"/>
    </row>
    <row r="58" customFormat="false" ht="12.75" hidden="false" customHeight="false" outlineLevel="0" collapsed="false">
      <c r="A58" s="110"/>
      <c r="B58" s="110"/>
      <c r="C58" s="110"/>
      <c r="D58" s="110"/>
      <c r="E58" s="110"/>
      <c r="F58" s="110"/>
      <c r="G58" s="110"/>
      <c r="H58" s="110"/>
      <c r="I58" s="110"/>
      <c r="J58" s="39"/>
      <c r="K58" s="110"/>
      <c r="L58" s="110"/>
      <c r="M58" s="110"/>
      <c r="N58" s="110"/>
      <c r="O58" s="110"/>
    </row>
    <row r="59" customFormat="false" ht="12.75" hidden="false" customHeight="false" outlineLevel="0" collapsed="false">
      <c r="A59" s="110"/>
      <c r="B59" s="110"/>
      <c r="C59" s="110"/>
      <c r="D59" s="110"/>
      <c r="E59" s="110"/>
      <c r="F59" s="110"/>
      <c r="G59" s="110"/>
      <c r="H59" s="110"/>
      <c r="I59" s="110"/>
      <c r="J59" s="39"/>
      <c r="K59" s="110"/>
      <c r="L59" s="110"/>
      <c r="M59" s="110"/>
      <c r="N59" s="110"/>
      <c r="O59" s="110"/>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4">
    <mergeCell ref="A2:C2"/>
    <mergeCell ref="A3:C3"/>
    <mergeCell ref="H3:I3"/>
    <mergeCell ref="A4:C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7"/>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8.7"/>
    <col collapsed="false" customWidth="true" hidden="false" outlineLevel="0" max="7" min="3" style="1" width="11.7"/>
    <col collapsed="false" customWidth="true" hidden="false" outlineLevel="0" max="8" min="8" style="14" width="6.13"/>
    <col collapsed="false" customWidth="false" hidden="false" outlineLevel="0" max="11" min="9" style="1" width="9.14"/>
    <col collapsed="false" customWidth="true" hidden="false" outlineLevel="0" max="12" min="12" style="1" width="10.71"/>
    <col collapsed="false" customWidth="false" hidden="false" outlineLevel="0" max="257" min="13" style="1" width="9.14"/>
  </cols>
  <sheetData>
    <row r="1" s="8" customFormat="true" ht="12.75" hidden="false" customHeight="false" outlineLevel="0" collapsed="false">
      <c r="A1" s="121" t="s">
        <v>2263</v>
      </c>
      <c r="C1" s="8" t="str">
        <f aca="false">I1!D1</f>
        <v>FORM CMS-2540-10</v>
      </c>
      <c r="H1" s="1080" t="n">
        <v>40585</v>
      </c>
    </row>
    <row r="2" s="8" customFormat="true" ht="12.75" hidden="false" customHeight="false" outlineLevel="0" collapsed="false">
      <c r="A2" s="20"/>
      <c r="B2" s="16"/>
      <c r="C2" s="20" t="s">
        <v>523</v>
      </c>
      <c r="D2" s="16"/>
      <c r="E2" s="20" t="s">
        <v>202</v>
      </c>
      <c r="F2" s="16"/>
      <c r="G2" s="627"/>
      <c r="H2" s="627"/>
    </row>
    <row r="3" customFormat="false" ht="12.75" hidden="false" customHeight="false" outlineLevel="0" collapsed="false">
      <c r="A3" s="8" t="s">
        <v>2264</v>
      </c>
      <c r="B3" s="21"/>
      <c r="C3" s="8"/>
      <c r="D3" s="21"/>
      <c r="E3" s="8" t="s">
        <v>2211</v>
      </c>
      <c r="F3" s="21"/>
      <c r="G3" s="129" t="s">
        <v>98</v>
      </c>
      <c r="H3" s="129"/>
    </row>
    <row r="4" customFormat="false" ht="12.75" hidden="false" customHeight="false" outlineLevel="0" collapsed="false">
      <c r="A4" s="8" t="s">
        <v>2265</v>
      </c>
      <c r="B4" s="21"/>
      <c r="C4" s="8" t="s">
        <v>528</v>
      </c>
      <c r="D4" s="21"/>
      <c r="E4" s="8"/>
      <c r="F4" s="21"/>
      <c r="G4" s="129" t="s">
        <v>2266</v>
      </c>
      <c r="H4" s="129"/>
    </row>
    <row r="5" customFormat="false" ht="12.75" hidden="false" customHeight="false" outlineLevel="0" collapsed="false">
      <c r="A5" s="4"/>
      <c r="B5" s="29"/>
      <c r="C5" s="4"/>
      <c r="D5" s="29"/>
      <c r="E5" s="6" t="s">
        <v>2214</v>
      </c>
      <c r="F5" s="29"/>
      <c r="G5" s="86"/>
      <c r="H5" s="86"/>
    </row>
    <row r="6" s="3" customFormat="true" ht="11.1" hidden="false" customHeight="true" outlineLevel="0" collapsed="false">
      <c r="A6" s="3" t="s">
        <v>2215</v>
      </c>
      <c r="C6" s="216" t="s">
        <v>533</v>
      </c>
      <c r="D6" s="3" t="s">
        <v>534</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s="14" customFormat="true" ht="11.1" hidden="false" customHeight="true" outlineLevel="0" collapsed="false">
      <c r="C7" s="637"/>
    </row>
    <row r="8" customFormat="false" ht="12.75" hidden="false" customHeight="false" outlineLevel="0" collapsed="false">
      <c r="A8" s="5"/>
      <c r="B8" s="6" t="s">
        <v>2267</v>
      </c>
      <c r="C8" s="3"/>
      <c r="D8" s="3"/>
      <c r="E8" s="3"/>
      <c r="F8" s="3"/>
      <c r="G8" s="3"/>
      <c r="H8" s="3"/>
    </row>
    <row r="9" customFormat="false" ht="12.75" hidden="false" customHeight="false" outlineLevel="0" collapsed="false">
      <c r="B9" s="23"/>
      <c r="C9" s="1525" t="s">
        <v>2268</v>
      </c>
      <c r="D9" s="790"/>
      <c r="E9" s="1525" t="s">
        <v>2269</v>
      </c>
      <c r="F9" s="1525" t="s">
        <v>2270</v>
      </c>
      <c r="G9" s="1525" t="s">
        <v>2271</v>
      </c>
    </row>
    <row r="10" customFormat="false" ht="12.75" hidden="false" customHeight="false" outlineLevel="0" collapsed="false">
      <c r="B10" s="23"/>
      <c r="C10" s="1525" t="s">
        <v>2272</v>
      </c>
      <c r="D10" s="1525" t="s">
        <v>274</v>
      </c>
      <c r="E10" s="1525" t="s">
        <v>2273</v>
      </c>
      <c r="F10" s="1525" t="s">
        <v>2050</v>
      </c>
      <c r="G10" s="1525" t="s">
        <v>2274</v>
      </c>
    </row>
    <row r="11" customFormat="false" ht="12.75" hidden="false" customHeight="false" outlineLevel="0" collapsed="false">
      <c r="A11" s="14"/>
      <c r="B11" s="14"/>
      <c r="C11" s="1531" t="s">
        <v>2275</v>
      </c>
      <c r="D11" s="1520" t="s">
        <v>2050</v>
      </c>
      <c r="E11" s="616" t="s">
        <v>883</v>
      </c>
      <c r="F11" s="1520" t="s">
        <v>2276</v>
      </c>
      <c r="G11" s="1520" t="s">
        <v>2277</v>
      </c>
      <c r="H11" s="3"/>
    </row>
    <row r="12" customFormat="false" ht="12.75" hidden="false" customHeight="false" outlineLevel="0" collapsed="false">
      <c r="A12" s="3"/>
      <c r="B12" s="31"/>
      <c r="C12" s="213" t="s">
        <v>72</v>
      </c>
      <c r="D12" s="213" t="s">
        <v>73</v>
      </c>
      <c r="E12" s="213" t="s">
        <v>74</v>
      </c>
      <c r="F12" s="213" t="s">
        <v>75</v>
      </c>
      <c r="G12" s="213" t="s">
        <v>126</v>
      </c>
      <c r="H12" s="3"/>
    </row>
    <row r="13" customFormat="false" ht="19.9" hidden="false" customHeight="true" outlineLevel="0" collapsed="false">
      <c r="A13" s="213" t="n">
        <v>1</v>
      </c>
      <c r="B13" s="810" t="s">
        <v>2278</v>
      </c>
      <c r="C13" s="31"/>
      <c r="D13" s="31"/>
      <c r="E13" s="1532"/>
      <c r="F13" s="31"/>
      <c r="G13" s="177"/>
      <c r="H13" s="208" t="n">
        <v>1</v>
      </c>
    </row>
    <row r="14" customFormat="false" ht="19.9" hidden="false" customHeight="true" outlineLevel="0" collapsed="false">
      <c r="A14" s="213" t="n">
        <v>2</v>
      </c>
      <c r="B14" s="810" t="s">
        <v>2279</v>
      </c>
      <c r="C14" s="31"/>
      <c r="D14" s="31"/>
      <c r="E14" s="1532"/>
      <c r="F14" s="31"/>
      <c r="G14" s="177"/>
      <c r="H14" s="208" t="n">
        <v>2</v>
      </c>
    </row>
    <row r="15" customFormat="false" ht="19.9" hidden="false" customHeight="true" outlineLevel="0" collapsed="false">
      <c r="A15" s="213" t="n">
        <v>3</v>
      </c>
      <c r="B15" s="810" t="s">
        <v>2280</v>
      </c>
      <c r="C15" s="31"/>
      <c r="D15" s="31"/>
      <c r="E15" s="1532"/>
      <c r="F15" s="31"/>
      <c r="G15" s="177"/>
      <c r="H15" s="208" t="n">
        <v>3</v>
      </c>
    </row>
    <row r="16" customFormat="false" ht="19.9" hidden="false" customHeight="true" outlineLevel="0" collapsed="false">
      <c r="A16" s="213" t="n">
        <v>4</v>
      </c>
      <c r="B16" s="810" t="s">
        <v>2281</v>
      </c>
      <c r="C16" s="31"/>
      <c r="D16" s="31"/>
      <c r="E16" s="177"/>
      <c r="F16" s="31"/>
      <c r="G16" s="31"/>
      <c r="H16" s="208" t="n">
        <v>4</v>
      </c>
      <c r="J16" s="1533"/>
    </row>
    <row r="17" customFormat="false" ht="19.9" hidden="false" customHeight="true" outlineLevel="0" collapsed="false">
      <c r="A17" s="213" t="n">
        <v>5</v>
      </c>
      <c r="B17" s="810" t="s">
        <v>2226</v>
      </c>
      <c r="C17" s="31"/>
      <c r="D17" s="87"/>
      <c r="E17" s="177"/>
      <c r="F17" s="177"/>
      <c r="G17" s="31"/>
      <c r="H17" s="208" t="n">
        <v>5</v>
      </c>
    </row>
    <row r="18" customFormat="false" ht="19.9" hidden="false" customHeight="true" outlineLevel="0" collapsed="false">
      <c r="A18" s="213" t="n">
        <v>6</v>
      </c>
      <c r="B18" s="810" t="s">
        <v>2228</v>
      </c>
      <c r="C18" s="31"/>
      <c r="D18" s="87"/>
      <c r="E18" s="177"/>
      <c r="F18" s="177"/>
      <c r="G18" s="31"/>
      <c r="H18" s="208" t="n">
        <v>6</v>
      </c>
    </row>
    <row r="19" customFormat="false" ht="19.9" hidden="false" customHeight="true" outlineLevel="0" collapsed="false">
      <c r="A19" s="213" t="n">
        <v>7</v>
      </c>
      <c r="B19" s="810" t="s">
        <v>2229</v>
      </c>
      <c r="C19" s="31"/>
      <c r="D19" s="87"/>
      <c r="E19" s="177"/>
      <c r="F19" s="177"/>
      <c r="G19" s="31"/>
      <c r="H19" s="208" t="n">
        <v>7</v>
      </c>
      <c r="J19" s="1534"/>
    </row>
    <row r="20" customFormat="false" ht="19.9" hidden="false" customHeight="true" outlineLevel="0" collapsed="false">
      <c r="A20" s="213" t="n">
        <v>8</v>
      </c>
      <c r="B20" s="810" t="s">
        <v>2282</v>
      </c>
      <c r="C20" s="31"/>
      <c r="D20" s="87"/>
      <c r="E20" s="177"/>
      <c r="F20" s="177"/>
      <c r="G20" s="31"/>
      <c r="H20" s="208" t="n">
        <v>8</v>
      </c>
    </row>
    <row r="21" customFormat="false" ht="19.9" hidden="false" customHeight="true" outlineLevel="0" collapsed="false">
      <c r="A21" s="213" t="n">
        <v>9</v>
      </c>
      <c r="B21" s="1522" t="s">
        <v>2283</v>
      </c>
      <c r="C21" s="1178"/>
      <c r="D21" s="87"/>
      <c r="E21" s="177"/>
      <c r="F21" s="177"/>
      <c r="G21" s="31"/>
      <c r="H21" s="208" t="n">
        <v>9</v>
      </c>
    </row>
    <row r="23" customFormat="false" ht="12.75" hidden="false" customHeight="false" outlineLevel="0" collapsed="false">
      <c r="A23" s="5"/>
      <c r="B23" s="6" t="s">
        <v>2284</v>
      </c>
      <c r="C23" s="3"/>
      <c r="D23" s="3"/>
      <c r="E23" s="3"/>
      <c r="F23" s="3"/>
      <c r="G23" s="3"/>
      <c r="H23" s="4"/>
    </row>
    <row r="24" customFormat="false" ht="19.9" hidden="false" customHeight="true" outlineLevel="0" collapsed="false">
      <c r="A24" s="213" t="n">
        <v>10</v>
      </c>
      <c r="B24" s="216" t="s">
        <v>2285</v>
      </c>
      <c r="C24" s="3"/>
      <c r="D24" s="3"/>
      <c r="E24" s="3"/>
      <c r="F24" s="31"/>
      <c r="G24" s="31"/>
      <c r="H24" s="208" t="n">
        <v>10</v>
      </c>
    </row>
    <row r="25" customFormat="false" ht="19.9" hidden="false" customHeight="true" outlineLevel="0" collapsed="false">
      <c r="A25" s="213" t="n">
        <v>11</v>
      </c>
      <c r="B25" s="216" t="s">
        <v>2286</v>
      </c>
      <c r="C25" s="3"/>
      <c r="D25" s="3"/>
      <c r="E25" s="3"/>
      <c r="F25" s="31"/>
      <c r="G25" s="31"/>
      <c r="H25" s="208" t="n">
        <v>11</v>
      </c>
    </row>
    <row r="26" customFormat="false" ht="19.9" hidden="false" customHeight="true" outlineLevel="0" collapsed="false">
      <c r="A26" s="213" t="n">
        <v>12</v>
      </c>
      <c r="B26" s="3" t="s">
        <v>2287</v>
      </c>
      <c r="C26" s="3"/>
      <c r="D26" s="3"/>
      <c r="E26" s="3"/>
      <c r="F26" s="31"/>
      <c r="G26" s="31"/>
      <c r="H26" s="208" t="n">
        <v>12</v>
      </c>
    </row>
    <row r="27" customFormat="false" ht="19.9" hidden="false" customHeight="true" outlineLevel="0" collapsed="false">
      <c r="A27" s="213" t="n">
        <v>13</v>
      </c>
      <c r="B27" s="3" t="s">
        <v>2288</v>
      </c>
      <c r="C27" s="3"/>
      <c r="D27" s="3"/>
      <c r="E27" s="3"/>
      <c r="F27" s="31"/>
      <c r="G27" s="31"/>
      <c r="H27" s="208" t="n">
        <v>13</v>
      </c>
    </row>
    <row r="28" customFormat="false" ht="19.9" hidden="false" customHeight="true" outlineLevel="0" collapsed="false">
      <c r="A28" s="213" t="n">
        <v>14</v>
      </c>
      <c r="B28" s="216" t="s">
        <v>2289</v>
      </c>
      <c r="C28" s="3"/>
      <c r="D28" s="3"/>
      <c r="E28" s="3"/>
      <c r="F28" s="31"/>
      <c r="G28" s="31"/>
      <c r="H28" s="208" t="n">
        <v>14</v>
      </c>
    </row>
    <row r="29" customFormat="false" ht="19.9" hidden="false" customHeight="true" outlineLevel="0" collapsed="false">
      <c r="A29" s="213" t="n">
        <v>15</v>
      </c>
      <c r="B29" s="216" t="s">
        <v>2290</v>
      </c>
      <c r="C29" s="3"/>
      <c r="D29" s="3"/>
      <c r="E29" s="3"/>
      <c r="F29" s="31"/>
      <c r="G29" s="31"/>
      <c r="H29" s="208" t="n">
        <v>15</v>
      </c>
    </row>
    <row r="30" customFormat="false" ht="19.9" hidden="false" customHeight="true" outlineLevel="0" collapsed="false">
      <c r="A30" s="213" t="n">
        <v>16</v>
      </c>
      <c r="B30" s="3" t="s">
        <v>2291</v>
      </c>
      <c r="C30" s="3"/>
      <c r="D30" s="3"/>
      <c r="E30" s="3"/>
      <c r="F30" s="31"/>
      <c r="G30" s="31"/>
      <c r="H30" s="208" t="n">
        <v>16</v>
      </c>
    </row>
    <row r="31" customFormat="false" ht="19.9" hidden="false" customHeight="true" outlineLevel="0" collapsed="false">
      <c r="A31" s="213" t="n">
        <v>17</v>
      </c>
      <c r="B31" s="3" t="s">
        <v>2292</v>
      </c>
      <c r="C31" s="3"/>
      <c r="D31" s="3"/>
      <c r="E31" s="3"/>
      <c r="F31" s="31"/>
      <c r="G31" s="31"/>
      <c r="H31" s="208" t="n">
        <v>17</v>
      </c>
    </row>
    <row r="32" customFormat="false" ht="19.9" hidden="false" customHeight="true" outlineLevel="0" collapsed="false">
      <c r="A32" s="213" t="n">
        <v>18</v>
      </c>
      <c r="B32" s="216" t="s">
        <v>2293</v>
      </c>
      <c r="C32" s="3"/>
      <c r="D32" s="3"/>
      <c r="E32" s="3"/>
      <c r="F32" s="31"/>
      <c r="G32" s="31"/>
      <c r="H32" s="208" t="n">
        <v>18</v>
      </c>
    </row>
    <row r="33" customFormat="false" ht="20.1" hidden="false" customHeight="true" outlineLevel="0" collapsed="false">
      <c r="A33" s="213" t="n">
        <v>19</v>
      </c>
      <c r="B33" s="216" t="s">
        <v>2294</v>
      </c>
      <c r="C33" s="3"/>
      <c r="D33" s="3"/>
      <c r="E33" s="3"/>
      <c r="F33" s="31"/>
      <c r="G33" s="31"/>
      <c r="H33" s="208" t="n">
        <v>19</v>
      </c>
    </row>
    <row r="34" customFormat="false" ht="20.1" hidden="false" customHeight="true" outlineLevel="0" collapsed="false">
      <c r="A34" s="213" t="n">
        <v>20</v>
      </c>
      <c r="B34" s="216" t="s">
        <v>2295</v>
      </c>
      <c r="C34" s="3"/>
      <c r="D34" s="3"/>
      <c r="E34" s="3"/>
      <c r="F34" s="31"/>
      <c r="G34" s="31"/>
      <c r="H34" s="208" t="n">
        <v>20</v>
      </c>
    </row>
    <row r="36" customFormat="false" ht="12.75" hidden="false" customHeight="false" outlineLevel="0" collapsed="false">
      <c r="A36" s="1535" t="s">
        <v>2296</v>
      </c>
    </row>
    <row r="41" customFormat="false" ht="12.75" hidden="false" customHeight="false" outlineLevel="0" collapsed="false">
      <c r="A41" s="3"/>
      <c r="B41" s="3"/>
      <c r="C41" s="3"/>
      <c r="D41" s="3"/>
      <c r="E41" s="3"/>
      <c r="F41" s="3"/>
      <c r="G41" s="3"/>
      <c r="H41" s="3"/>
    </row>
    <row r="42" customFormat="false" ht="12.75" hidden="false" customHeight="false" outlineLevel="0" collapsed="false">
      <c r="A42" s="121" t="s">
        <v>2297</v>
      </c>
    </row>
    <row r="43" customFormat="false" ht="12.75" hidden="false" customHeight="false" outlineLevel="0" collapsed="false">
      <c r="A43" s="121" t="s">
        <v>2298</v>
      </c>
    </row>
    <row r="44" customFormat="false" ht="12.75" hidden="false" customHeight="false" outlineLevel="0" collapsed="false">
      <c r="A44" s="121"/>
      <c r="H44" s="401"/>
    </row>
    <row r="45" s="8" customFormat="true" ht="12.75" hidden="false" customHeight="false" outlineLevel="0" collapsed="false">
      <c r="A45" s="121" t="s">
        <v>2299</v>
      </c>
      <c r="H45" s="119" t="s">
        <v>93</v>
      </c>
    </row>
    <row r="46" customFormat="false" ht="12.75" hidden="false" customHeight="false" outlineLevel="0" collapsed="false">
      <c r="H46" s="401"/>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2">
    <mergeCell ref="G3:H3"/>
    <mergeCell ref="G4:H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2.7"/>
    <col collapsed="false" customWidth="true" hidden="false" outlineLevel="0" max="7" min="3" style="1" width="12.7"/>
    <col collapsed="false" customWidth="true" hidden="false" outlineLevel="0" max="8" min="8" style="1" width="3.7"/>
    <col collapsed="false" customWidth="false" hidden="false" outlineLevel="0" max="11" min="9" style="1" width="9.14"/>
    <col collapsed="false" customWidth="true" hidden="false" outlineLevel="0" max="12" min="12" style="1" width="10.71"/>
    <col collapsed="false" customWidth="false" hidden="false" outlineLevel="0" max="257" min="13" style="1" width="9.14"/>
  </cols>
  <sheetData>
    <row r="1" s="8" customFormat="true" ht="12.75" hidden="false" customHeight="false" outlineLevel="0" collapsed="false">
      <c r="A1" s="333" t="n">
        <v>40585</v>
      </c>
      <c r="D1" s="8" t="str">
        <f aca="false">I1!D1</f>
        <v>FORM CMS-2540-10</v>
      </c>
      <c r="H1" s="11" t="s">
        <v>1</v>
      </c>
    </row>
    <row r="2" s="8" customFormat="true" ht="12.75" hidden="false" customHeight="false" outlineLevel="0" collapsed="false">
      <c r="A2" s="335" t="s">
        <v>2300</v>
      </c>
      <c r="B2" s="335"/>
      <c r="C2" s="884" t="s">
        <v>96</v>
      </c>
      <c r="D2" s="20"/>
      <c r="E2" s="884" t="s">
        <v>202</v>
      </c>
      <c r="F2" s="16"/>
      <c r="G2" s="1536"/>
      <c r="H2" s="627"/>
    </row>
    <row r="3" customFormat="false" ht="12.75" hidden="false" customHeight="false" outlineLevel="0" collapsed="false">
      <c r="A3" s="129" t="s">
        <v>2301</v>
      </c>
      <c r="B3" s="129"/>
      <c r="C3" s="1537" t="s">
        <v>13</v>
      </c>
      <c r="D3" s="8"/>
      <c r="E3" s="1537" t="s">
        <v>1931</v>
      </c>
      <c r="F3" s="12"/>
      <c r="G3" s="1538" t="s">
        <v>98</v>
      </c>
      <c r="H3" s="1538"/>
    </row>
    <row r="4" customFormat="false" ht="12.75" hidden="false" customHeight="false" outlineLevel="0" collapsed="false">
      <c r="A4" s="129" t="s">
        <v>2302</v>
      </c>
      <c r="B4" s="129"/>
      <c r="C4" s="22" t="s">
        <v>2303</v>
      </c>
      <c r="D4" s="21"/>
      <c r="E4" s="401"/>
      <c r="F4" s="12"/>
      <c r="G4" s="1538" t="s">
        <v>2304</v>
      </c>
      <c r="H4" s="1538"/>
    </row>
    <row r="5" customFormat="false" ht="12.75" hidden="false" customHeight="false" outlineLevel="0" collapsed="false">
      <c r="A5" s="86" t="s">
        <v>2305</v>
      </c>
      <c r="B5" s="86"/>
      <c r="C5" s="71" t="s">
        <v>64</v>
      </c>
      <c r="D5" s="4"/>
      <c r="E5" s="1539" t="s">
        <v>2306</v>
      </c>
      <c r="F5" s="29"/>
      <c r="G5" s="86"/>
      <c r="H5" s="86"/>
    </row>
    <row r="6" customFormat="false" ht="12.75" hidden="false" customHeight="true" outlineLevel="0" collapsed="false">
      <c r="A6" s="6" t="s">
        <v>1511</v>
      </c>
      <c r="B6" s="86"/>
      <c r="C6" s="6" t="s">
        <v>2307</v>
      </c>
      <c r="D6" s="1174" t="s">
        <v>2308</v>
      </c>
      <c r="E6" s="1174"/>
      <c r="F6" s="1172" t="s">
        <v>2309</v>
      </c>
      <c r="G6" s="86"/>
      <c r="H6" s="86"/>
    </row>
    <row r="7" s="4" customFormat="true" ht="12.75" hidden="false" customHeight="true" outlineLevel="0" collapsed="false">
      <c r="A7" s="4" t="s">
        <v>2215</v>
      </c>
      <c r="C7" s="6" t="s">
        <v>533</v>
      </c>
      <c r="D7" s="7" t="s">
        <v>534</v>
      </c>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row>
    <row r="8" customFormat="false" ht="12.95" hidden="false" customHeight="true" outlineLevel="0" collapsed="false">
      <c r="A8" s="6" t="s">
        <v>2310</v>
      </c>
      <c r="B8" s="93"/>
      <c r="C8" s="4"/>
      <c r="D8" s="4"/>
      <c r="E8" s="6"/>
      <c r="F8" s="4"/>
      <c r="G8" s="1540"/>
      <c r="H8" s="86"/>
    </row>
    <row r="9" customFormat="false" ht="12.95" hidden="false" customHeight="true" outlineLevel="0" collapsed="false">
      <c r="A9" s="213" t="n">
        <v>1</v>
      </c>
      <c r="B9" s="185" t="s">
        <v>2311</v>
      </c>
      <c r="C9" s="3"/>
      <c r="D9" s="3"/>
      <c r="E9" s="3"/>
      <c r="F9" s="3"/>
      <c r="G9" s="1246"/>
      <c r="H9" s="394" t="n">
        <v>1</v>
      </c>
    </row>
    <row r="10" customFormat="false" ht="12.95" hidden="false" customHeight="true" outlineLevel="0" collapsed="false">
      <c r="A10" s="642" t="n">
        <v>2</v>
      </c>
      <c r="B10" s="1152" t="s">
        <v>2312</v>
      </c>
      <c r="C10" s="150"/>
      <c r="D10" s="196"/>
      <c r="E10" s="196"/>
      <c r="F10" s="196"/>
      <c r="G10" s="227"/>
      <c r="H10" s="1541" t="n">
        <v>2</v>
      </c>
    </row>
    <row r="11" customFormat="false" ht="12.95" hidden="false" customHeight="true" outlineLevel="0" collapsed="false">
      <c r="A11" s="213" t="n">
        <v>3</v>
      </c>
      <c r="B11" s="216" t="s">
        <v>2313</v>
      </c>
      <c r="C11" s="205"/>
      <c r="D11" s="3"/>
      <c r="E11" s="3"/>
      <c r="F11" s="3"/>
      <c r="G11" s="43"/>
      <c r="H11" s="394" t="n">
        <v>3</v>
      </c>
    </row>
    <row r="12" customFormat="false" ht="12.95" hidden="false" customHeight="true" outlineLevel="0" collapsed="false">
      <c r="A12" s="213" t="n">
        <v>4</v>
      </c>
      <c r="B12" s="216" t="s">
        <v>2314</v>
      </c>
      <c r="C12" s="3"/>
      <c r="D12" s="3"/>
      <c r="E12" s="3"/>
      <c r="F12" s="3"/>
      <c r="G12" s="43"/>
      <c r="H12" s="394" t="n">
        <v>4</v>
      </c>
    </row>
    <row r="13" customFormat="false" ht="12.95" hidden="false" customHeight="true" outlineLevel="0" collapsed="false">
      <c r="A13" s="213" t="n">
        <v>5</v>
      </c>
      <c r="B13" s="216" t="s">
        <v>2315</v>
      </c>
      <c r="C13" s="3"/>
      <c r="D13" s="3"/>
      <c r="E13" s="3"/>
      <c r="F13" s="3"/>
      <c r="G13" s="43"/>
      <c r="H13" s="394" t="n">
        <v>5</v>
      </c>
    </row>
    <row r="14" customFormat="false" ht="12.95" hidden="false" customHeight="true" outlineLevel="0" collapsed="false">
      <c r="A14" s="213" t="n">
        <v>6</v>
      </c>
      <c r="B14" s="3" t="s">
        <v>2316</v>
      </c>
      <c r="C14" s="3"/>
      <c r="D14" s="3"/>
      <c r="E14" s="3"/>
      <c r="F14" s="3"/>
      <c r="G14" s="43"/>
      <c r="H14" s="394" t="n">
        <v>6</v>
      </c>
    </row>
    <row r="15" customFormat="false" ht="12.95" hidden="false" customHeight="true" outlineLevel="0" collapsed="false">
      <c r="A15" s="213" t="n">
        <v>7</v>
      </c>
      <c r="B15" s="3" t="s">
        <v>2317</v>
      </c>
      <c r="C15" s="3"/>
      <c r="D15" s="3"/>
      <c r="E15" s="3"/>
      <c r="F15" s="3"/>
      <c r="G15" s="43"/>
      <c r="H15" s="394" t="n">
        <v>7</v>
      </c>
    </row>
    <row r="16" customFormat="false" ht="12.75" hidden="false" customHeight="false" outlineLevel="0" collapsed="false">
      <c r="A16" s="376" t="s">
        <v>2318</v>
      </c>
      <c r="B16" s="150"/>
      <c r="C16" s="150"/>
      <c r="D16" s="150"/>
      <c r="E16" s="651"/>
      <c r="F16" s="1542" t="s">
        <v>2319</v>
      </c>
      <c r="G16" s="1542" t="s">
        <v>2320</v>
      </c>
      <c r="H16" s="1542"/>
    </row>
    <row r="17" customFormat="false" ht="12.75" hidden="false" customHeight="false" outlineLevel="0" collapsed="false">
      <c r="A17" s="148"/>
      <c r="B17" s="372" t="s">
        <v>2321</v>
      </c>
      <c r="C17" s="150"/>
      <c r="D17" s="150"/>
      <c r="E17" s="651"/>
      <c r="F17" s="1543" t="s">
        <v>2322</v>
      </c>
      <c r="G17" s="1541" t="s">
        <v>2322</v>
      </c>
      <c r="H17" s="1542"/>
    </row>
    <row r="18" customFormat="false" ht="12.75" hidden="false" customHeight="false" outlineLevel="0" collapsed="false">
      <c r="A18" s="208"/>
      <c r="B18" s="216" t="s">
        <v>2323</v>
      </c>
      <c r="C18" s="196"/>
      <c r="D18" s="196"/>
      <c r="E18" s="871"/>
      <c r="F18" s="1541" t="s">
        <v>72</v>
      </c>
      <c r="G18" s="1541" t="s">
        <v>73</v>
      </c>
      <c r="H18" s="1541"/>
    </row>
    <row r="19" customFormat="false" ht="12.95" hidden="false" customHeight="true" outlineLevel="0" collapsed="false">
      <c r="A19" s="213" t="n">
        <v>8</v>
      </c>
      <c r="B19" s="216" t="s">
        <v>2324</v>
      </c>
      <c r="C19" s="3"/>
      <c r="D19" s="3"/>
      <c r="E19" s="5"/>
      <c r="F19" s="43"/>
      <c r="G19" s="43"/>
      <c r="H19" s="394" t="n">
        <v>8</v>
      </c>
    </row>
    <row r="20" customFormat="false" ht="12.95" hidden="false" customHeight="true" outlineLevel="0" collapsed="false">
      <c r="A20" s="213" t="n">
        <v>9</v>
      </c>
      <c r="B20" s="216" t="s">
        <v>2325</v>
      </c>
      <c r="C20" s="3"/>
      <c r="D20" s="3"/>
      <c r="E20" s="5"/>
      <c r="F20" s="227"/>
      <c r="G20" s="227"/>
      <c r="H20" s="1541" t="n">
        <v>9</v>
      </c>
      <c r="I20" s="64"/>
      <c r="J20" s="64"/>
    </row>
    <row r="21" customFormat="false" ht="12.95" hidden="false" customHeight="true" outlineLevel="0" collapsed="false">
      <c r="A21" s="6" t="s">
        <v>2326</v>
      </c>
      <c r="B21" s="93"/>
      <c r="C21" s="3"/>
      <c r="D21" s="3"/>
      <c r="E21" s="5"/>
      <c r="F21" s="196"/>
      <c r="G21" s="196"/>
      <c r="H21" s="1181"/>
      <c r="I21" s="150"/>
      <c r="J21" s="150"/>
    </row>
    <row r="22" customFormat="false" ht="12.75" hidden="false" customHeight="false" outlineLevel="0" collapsed="false">
      <c r="A22" s="157" t="n">
        <v>10</v>
      </c>
      <c r="B22" s="14" t="s">
        <v>2327</v>
      </c>
      <c r="C22" s="14"/>
      <c r="D22" s="14"/>
      <c r="E22" s="14"/>
      <c r="F22" s="156"/>
      <c r="G22" s="156"/>
      <c r="H22" s="766" t="n">
        <v>10</v>
      </c>
    </row>
    <row r="23" customFormat="false" ht="12.75" hidden="false" customHeight="false" outlineLevel="0" collapsed="false">
      <c r="A23" s="213"/>
      <c r="B23" s="216" t="s">
        <v>2328</v>
      </c>
      <c r="C23" s="3"/>
      <c r="D23" s="3"/>
      <c r="E23" s="3"/>
      <c r="F23" s="43"/>
      <c r="G23" s="43"/>
      <c r="H23" s="394"/>
    </row>
    <row r="24" customFormat="false" ht="12.75" hidden="false" customHeight="false" outlineLevel="0" collapsed="false">
      <c r="A24" s="157" t="n">
        <v>11</v>
      </c>
      <c r="B24" s="14" t="s">
        <v>2329</v>
      </c>
      <c r="C24" s="14"/>
      <c r="D24" s="14"/>
      <c r="E24" s="14"/>
      <c r="F24" s="156"/>
      <c r="G24" s="156"/>
      <c r="H24" s="766" t="n">
        <v>11</v>
      </c>
    </row>
    <row r="25" customFormat="false" ht="12.75" hidden="false" customHeight="false" outlineLevel="0" collapsed="false">
      <c r="A25" s="213"/>
      <c r="B25" s="216" t="s">
        <v>2330</v>
      </c>
      <c r="C25" s="3"/>
      <c r="D25" s="3"/>
      <c r="E25" s="3"/>
      <c r="F25" s="43"/>
      <c r="G25" s="43"/>
      <c r="H25" s="394"/>
    </row>
    <row r="26" customFormat="false" ht="12.75" hidden="false" customHeight="false" outlineLevel="0" collapsed="false">
      <c r="A26" s="157" t="n">
        <v>12</v>
      </c>
      <c r="B26" s="14" t="s">
        <v>2331</v>
      </c>
      <c r="C26" s="14"/>
      <c r="D26" s="14"/>
      <c r="E26" s="14"/>
      <c r="F26" s="156"/>
      <c r="G26" s="156"/>
      <c r="H26" s="766" t="n">
        <v>12</v>
      </c>
    </row>
    <row r="27" customFormat="false" ht="12.75" hidden="false" customHeight="false" outlineLevel="0" collapsed="false">
      <c r="A27" s="213"/>
      <c r="B27" s="216" t="s">
        <v>2332</v>
      </c>
      <c r="C27" s="3"/>
      <c r="D27" s="3"/>
      <c r="E27" s="3"/>
      <c r="F27" s="43"/>
      <c r="G27" s="43"/>
      <c r="H27" s="394"/>
    </row>
    <row r="28" customFormat="false" ht="12.75" hidden="false" customHeight="false" outlineLevel="0" collapsed="false">
      <c r="A28" s="157" t="n">
        <v>13</v>
      </c>
      <c r="B28" s="14" t="s">
        <v>2333</v>
      </c>
      <c r="C28" s="14"/>
      <c r="D28" s="14"/>
      <c r="E28" s="14"/>
      <c r="F28" s="156"/>
      <c r="G28" s="156"/>
      <c r="H28" s="766" t="n">
        <v>13</v>
      </c>
    </row>
    <row r="29" customFormat="false" ht="12.75" hidden="false" customHeight="false" outlineLevel="0" collapsed="false">
      <c r="A29" s="213"/>
      <c r="B29" s="216" t="s">
        <v>2334</v>
      </c>
      <c r="C29" s="3"/>
      <c r="D29" s="3"/>
      <c r="E29" s="3"/>
      <c r="F29" s="43"/>
      <c r="G29" s="43"/>
      <c r="H29" s="394"/>
    </row>
    <row r="30" customFormat="false" ht="12.75" hidden="false" customHeight="true" outlineLevel="0" collapsed="false">
      <c r="A30" s="157" t="n">
        <v>14</v>
      </c>
      <c r="B30" s="14" t="s">
        <v>2335</v>
      </c>
      <c r="C30" s="14"/>
      <c r="D30" s="14"/>
      <c r="E30" s="14"/>
      <c r="F30" s="156"/>
      <c r="G30" s="156"/>
      <c r="H30" s="766" t="n">
        <v>14</v>
      </c>
    </row>
    <row r="31" customFormat="false" ht="12.75" hidden="false" customHeight="false" outlineLevel="0" collapsed="false">
      <c r="A31" s="213"/>
      <c r="B31" s="216" t="s">
        <v>2336</v>
      </c>
      <c r="C31" s="3"/>
      <c r="D31" s="3"/>
      <c r="E31" s="3"/>
      <c r="F31" s="43"/>
      <c r="G31" s="43"/>
      <c r="H31" s="394"/>
    </row>
    <row r="32" customFormat="false" ht="18" hidden="false" customHeight="true" outlineLevel="0" collapsed="false">
      <c r="A32" s="213" t="n">
        <v>15</v>
      </c>
      <c r="B32" s="216" t="s">
        <v>2337</v>
      </c>
      <c r="C32" s="3"/>
      <c r="D32" s="3"/>
      <c r="E32" s="93"/>
      <c r="F32" s="196"/>
      <c r="G32" s="391"/>
      <c r="H32" s="208" t="n">
        <v>15</v>
      </c>
    </row>
    <row r="33" s="14" customFormat="true" ht="12.75" hidden="false" customHeight="true" outlineLevel="0" collapsed="false">
      <c r="A33" s="198" t="n">
        <v>16</v>
      </c>
      <c r="B33" s="142" t="s">
        <v>2338</v>
      </c>
      <c r="C33" s="93"/>
      <c r="D33" s="93"/>
      <c r="E33" s="93"/>
      <c r="F33" s="173"/>
      <c r="G33" s="205"/>
      <c r="H33" s="209" t="n">
        <v>16</v>
      </c>
    </row>
    <row r="34" customFormat="false" ht="12.75" hidden="false" customHeight="true" outlineLevel="0" collapsed="false">
      <c r="A34" s="213" t="n">
        <v>17</v>
      </c>
      <c r="B34" s="216" t="s">
        <v>2121</v>
      </c>
      <c r="C34" s="3"/>
      <c r="D34" s="3"/>
      <c r="E34" s="3"/>
      <c r="F34" s="196"/>
      <c r="G34" s="391"/>
      <c r="H34" s="208" t="n">
        <v>17</v>
      </c>
    </row>
    <row r="35" customFormat="false" ht="18" hidden="false" customHeight="true" outlineLevel="0" collapsed="false">
      <c r="A35" s="213" t="n">
        <v>18</v>
      </c>
      <c r="B35" s="216" t="s">
        <v>2339</v>
      </c>
      <c r="C35" s="3"/>
      <c r="D35" s="3"/>
      <c r="E35" s="3"/>
      <c r="F35" s="196"/>
      <c r="G35" s="391"/>
      <c r="H35" s="208" t="n">
        <v>18</v>
      </c>
    </row>
    <row r="36" customFormat="false" ht="18" hidden="false" customHeight="true" outlineLevel="0" collapsed="false">
      <c r="A36" s="213" t="n">
        <v>19</v>
      </c>
      <c r="B36" s="216" t="s">
        <v>2340</v>
      </c>
      <c r="C36" s="3"/>
      <c r="D36" s="3"/>
      <c r="E36" s="3"/>
      <c r="F36" s="196"/>
      <c r="G36" s="391"/>
      <c r="H36" s="208" t="n">
        <v>19</v>
      </c>
    </row>
    <row r="37" customFormat="false" ht="18" hidden="false" customHeight="true" outlineLevel="0" collapsed="false">
      <c r="A37" s="642" t="n">
        <v>20</v>
      </c>
      <c r="B37" s="1152" t="s">
        <v>2341</v>
      </c>
      <c r="C37" s="196"/>
      <c r="D37" s="196"/>
      <c r="E37" s="196"/>
      <c r="F37" s="196"/>
      <c r="G37" s="1544"/>
      <c r="H37" s="1181" t="n">
        <v>20</v>
      </c>
      <c r="I37" s="64"/>
    </row>
    <row r="38" customFormat="false" ht="18" hidden="false" customHeight="true" outlineLevel="0" collapsed="false">
      <c r="A38" s="213" t="n">
        <v>21</v>
      </c>
      <c r="B38" s="1152" t="s">
        <v>2342</v>
      </c>
      <c r="C38" s="196"/>
      <c r="D38" s="196"/>
      <c r="E38" s="196"/>
      <c r="F38" s="196"/>
      <c r="G38" s="1544"/>
      <c r="H38" s="208" t="n">
        <v>21</v>
      </c>
    </row>
    <row r="39" customFormat="false" ht="18" hidden="false" customHeight="true" outlineLevel="0" collapsed="false">
      <c r="A39" s="213" t="n">
        <v>22</v>
      </c>
      <c r="B39" s="216" t="s">
        <v>2343</v>
      </c>
      <c r="C39" s="3"/>
      <c r="D39" s="3"/>
      <c r="E39" s="3"/>
      <c r="F39" s="196"/>
      <c r="G39" s="391"/>
      <c r="H39" s="208" t="n">
        <v>22</v>
      </c>
    </row>
    <row r="40" customFormat="false" ht="18" hidden="false" customHeight="true" outlineLevel="0" collapsed="false">
      <c r="A40" s="213" t="n">
        <v>23</v>
      </c>
      <c r="B40" s="216" t="s">
        <v>2344</v>
      </c>
      <c r="C40" s="3"/>
      <c r="D40" s="3"/>
      <c r="E40" s="3"/>
      <c r="F40" s="196"/>
      <c r="G40" s="391"/>
      <c r="H40" s="208" t="n">
        <v>23</v>
      </c>
    </row>
    <row r="41" customFormat="false" ht="18" hidden="false" customHeight="true" outlineLevel="0" collapsed="false">
      <c r="A41" s="213" t="n">
        <v>24</v>
      </c>
      <c r="B41" s="216" t="s">
        <v>2345</v>
      </c>
      <c r="C41" s="3"/>
      <c r="D41" s="3"/>
      <c r="E41" s="3"/>
      <c r="F41" s="196"/>
      <c r="G41" s="391"/>
      <c r="H41" s="208" t="n">
        <v>24</v>
      </c>
    </row>
    <row r="42" customFormat="false" ht="18" hidden="false" customHeight="true" outlineLevel="0" collapsed="false">
      <c r="A42" s="213" t="n">
        <v>25</v>
      </c>
      <c r="B42" s="3" t="s">
        <v>2346</v>
      </c>
      <c r="C42" s="3"/>
      <c r="D42" s="3"/>
      <c r="E42" s="3"/>
      <c r="F42" s="196"/>
      <c r="G42" s="391"/>
      <c r="H42" s="208" t="n">
        <v>25</v>
      </c>
    </row>
    <row r="43" customFormat="false" ht="18" hidden="false" customHeight="true" outlineLevel="0" collapsed="false">
      <c r="A43" s="213" t="n">
        <v>26</v>
      </c>
      <c r="B43" s="216" t="s">
        <v>2347</v>
      </c>
      <c r="C43" s="3"/>
      <c r="D43" s="3"/>
      <c r="E43" s="3"/>
      <c r="F43" s="196"/>
      <c r="G43" s="391"/>
      <c r="H43" s="208" t="n">
        <v>26</v>
      </c>
    </row>
    <row r="44" customFormat="false" ht="18" hidden="false" customHeight="true" outlineLevel="0" collapsed="false">
      <c r="A44" s="213" t="n">
        <v>27</v>
      </c>
      <c r="B44" s="3" t="s">
        <v>2348</v>
      </c>
      <c r="C44" s="3"/>
      <c r="D44" s="3"/>
      <c r="E44" s="3"/>
      <c r="F44" s="196"/>
      <c r="G44" s="391"/>
      <c r="H44" s="208" t="n">
        <v>27</v>
      </c>
    </row>
    <row r="45" s="8" customFormat="true" ht="18" hidden="false" customHeight="true" outlineLevel="0" collapsed="false">
      <c r="A45" s="1545" t="n">
        <v>28</v>
      </c>
      <c r="B45" s="92" t="s">
        <v>2349</v>
      </c>
      <c r="C45" s="92"/>
      <c r="D45" s="92"/>
      <c r="E45" s="92"/>
      <c r="F45" s="1546"/>
      <c r="G45" s="1547"/>
      <c r="H45" s="1174" t="n">
        <v>28</v>
      </c>
    </row>
    <row r="46" customFormat="false" ht="18" hidden="false" customHeight="true" outlineLevel="0" collapsed="false">
      <c r="A46" s="1238" t="n">
        <v>29</v>
      </c>
      <c r="B46" s="1548" t="s">
        <v>2350</v>
      </c>
      <c r="C46" s="1240"/>
      <c r="D46" s="1240"/>
      <c r="E46" s="1240"/>
      <c r="F46" s="1549"/>
      <c r="G46" s="1550"/>
      <c r="H46" s="1242" t="n">
        <v>29</v>
      </c>
    </row>
    <row r="47" s="14" customFormat="true" ht="12" hidden="false" customHeight="true" outlineLevel="0" collapsed="false">
      <c r="A47" s="157" t="n">
        <v>30</v>
      </c>
      <c r="B47" s="637" t="s">
        <v>2351</v>
      </c>
      <c r="F47" s="150"/>
      <c r="G47" s="760"/>
      <c r="H47" s="148" t="n">
        <v>30</v>
      </c>
    </row>
    <row r="48" customFormat="false" ht="12" hidden="false" customHeight="true" outlineLevel="0" collapsed="false">
      <c r="A48" s="213"/>
      <c r="B48" s="216" t="s">
        <v>2352</v>
      </c>
      <c r="C48" s="3"/>
      <c r="D48" s="3"/>
      <c r="E48" s="3"/>
      <c r="F48" s="196"/>
      <c r="G48" s="391"/>
      <c r="H48" s="208"/>
      <c r="I48" s="14"/>
    </row>
    <row r="49" s="8" customFormat="true" ht="12.75" hidden="false" customHeight="false" outlineLevel="0" collapsed="false">
      <c r="A49" s="15" t="s">
        <v>2353</v>
      </c>
      <c r="B49" s="20"/>
      <c r="C49" s="20"/>
      <c r="D49" s="20"/>
      <c r="E49" s="20"/>
      <c r="F49" s="20"/>
      <c r="G49" s="20"/>
      <c r="H49" s="20"/>
    </row>
    <row r="50" s="8" customFormat="true" ht="12.75" hidden="false" customHeight="false" outlineLevel="0" collapsed="false">
      <c r="A50" s="10" t="s">
        <v>2354</v>
      </c>
      <c r="H50" s="886"/>
    </row>
    <row r="51" s="8" customFormat="true" ht="12.75" hidden="false" customHeight="false" outlineLevel="0" collapsed="false"/>
    <row r="52" s="8" customFormat="true" ht="12.75" hidden="false" customHeight="false" outlineLevel="0" collapsed="false">
      <c r="A52" s="121" t="s">
        <v>93</v>
      </c>
      <c r="H52" s="11" t="s">
        <v>2355</v>
      </c>
    </row>
    <row r="53" s="8" customFormat="true" ht="12.75" hidden="false" customHeight="false" outlineLevel="0" collapsed="false">
      <c r="H53" s="401"/>
    </row>
    <row r="54" s="8" customFormat="true" ht="12.75" hidden="false" customHeight="false" outlineLevel="0" collapsed="false"/>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7">
    <mergeCell ref="A2:B2"/>
    <mergeCell ref="A3:B3"/>
    <mergeCell ref="G3:H3"/>
    <mergeCell ref="A4:B4"/>
    <mergeCell ref="G4:H4"/>
    <mergeCell ref="A5:B5"/>
    <mergeCell ref="D6:E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3.7"/>
    <col collapsed="false" customWidth="true" hidden="false" outlineLevel="0" max="2" min="2" style="1" width="32.7"/>
    <col collapsed="false" customWidth="true" hidden="false" outlineLevel="0" max="5" min="3" style="1" width="18.7"/>
    <col collapsed="false" customWidth="true" hidden="false" outlineLevel="0" max="6" min="6" style="1" width="3.7"/>
    <col collapsed="false" customWidth="false" hidden="false" outlineLevel="0" max="11" min="7"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121" t="s">
        <v>1</v>
      </c>
      <c r="C1" s="8" t="str">
        <f aca="false">I1!D1</f>
        <v>FORM CMS-2540-10</v>
      </c>
      <c r="E1" s="1015" t="n">
        <v>40585</v>
      </c>
      <c r="F1" s="11"/>
    </row>
    <row r="2" s="8" customFormat="true" ht="12.75" hidden="false" customHeight="false" outlineLevel="0" collapsed="false">
      <c r="A2" s="627"/>
      <c r="B2" s="627"/>
      <c r="C2" s="884" t="s">
        <v>96</v>
      </c>
      <c r="D2" s="1278" t="s">
        <v>202</v>
      </c>
      <c r="E2" s="1536"/>
      <c r="F2" s="627"/>
    </row>
    <row r="3" customFormat="false" ht="12.75" hidden="false" customHeight="false" outlineLevel="0" collapsed="false">
      <c r="A3" s="851" t="s">
        <v>2356</v>
      </c>
      <c r="B3" s="851"/>
      <c r="C3" s="22" t="s">
        <v>64</v>
      </c>
      <c r="D3" s="1537" t="s">
        <v>2357</v>
      </c>
      <c r="E3" s="1538" t="s">
        <v>98</v>
      </c>
      <c r="F3" s="1538"/>
    </row>
    <row r="4" customFormat="false" ht="12.75" hidden="false" customHeight="false" outlineLevel="0" collapsed="false">
      <c r="A4" s="129" t="s">
        <v>2358</v>
      </c>
      <c r="B4" s="129"/>
      <c r="C4" s="1298" t="s">
        <v>2303</v>
      </c>
      <c r="D4" s="401"/>
      <c r="E4" s="1538" t="s">
        <v>2359</v>
      </c>
      <c r="F4" s="1538"/>
    </row>
    <row r="5" customFormat="false" ht="12.75" hidden="false" customHeight="false" outlineLevel="0" collapsed="false">
      <c r="A5" s="86"/>
      <c r="B5" s="86"/>
      <c r="C5" s="71" t="s">
        <v>64</v>
      </c>
      <c r="D5" s="1539" t="s">
        <v>2360</v>
      </c>
      <c r="E5" s="1540"/>
      <c r="F5" s="86"/>
    </row>
    <row r="6" customFormat="false" ht="12.75" hidden="false" customHeight="true" outlineLevel="0" collapsed="false">
      <c r="A6" s="6" t="s">
        <v>1511</v>
      </c>
      <c r="B6" s="86"/>
      <c r="C6" s="6" t="s">
        <v>2307</v>
      </c>
      <c r="D6" s="6" t="s">
        <v>2308</v>
      </c>
      <c r="E6" s="1172" t="s">
        <v>2309</v>
      </c>
      <c r="F6" s="1172"/>
      <c r="G6" s="129"/>
      <c r="H6" s="129"/>
    </row>
    <row r="7" s="12" customFormat="true" ht="12.75" hidden="false" customHeight="true" outlineLevel="0" collapsed="false">
      <c r="A7" s="92" t="s">
        <v>2215</v>
      </c>
      <c r="B7" s="92"/>
      <c r="C7" s="1172" t="s">
        <v>533</v>
      </c>
      <c r="D7" s="92" t="s">
        <v>534</v>
      </c>
      <c r="E7" s="92"/>
      <c r="F7" s="92"/>
    </row>
    <row r="8" customFormat="false" ht="12.75" hidden="false" customHeight="false" outlineLevel="0" collapsed="false">
      <c r="A8" s="70"/>
      <c r="B8" s="24" t="s">
        <v>2361</v>
      </c>
      <c r="C8" s="70"/>
      <c r="D8" s="1551" t="s">
        <v>2362</v>
      </c>
      <c r="E8" s="1552" t="s">
        <v>2363</v>
      </c>
      <c r="F8" s="1553"/>
    </row>
    <row r="9" customFormat="false" ht="12.75" hidden="false" customHeight="false" outlineLevel="0" collapsed="false">
      <c r="A9" s="697"/>
      <c r="B9" s="1053"/>
      <c r="C9" s="697"/>
      <c r="D9" s="1551" t="s">
        <v>72</v>
      </c>
      <c r="E9" s="1552" t="s">
        <v>73</v>
      </c>
      <c r="F9" s="1180"/>
    </row>
    <row r="10" customFormat="false" ht="25.15" hidden="false" customHeight="true" outlineLevel="0" collapsed="false">
      <c r="A10" s="213" t="n">
        <v>1</v>
      </c>
      <c r="B10" s="185" t="s">
        <v>2364</v>
      </c>
      <c r="C10" s="14"/>
      <c r="D10" s="43"/>
      <c r="E10" s="391"/>
      <c r="F10" s="208" t="n">
        <v>1</v>
      </c>
    </row>
    <row r="11" customFormat="false" ht="12.75" hidden="false" customHeight="false" outlineLevel="0" collapsed="false">
      <c r="A11" s="157" t="n">
        <v>2</v>
      </c>
      <c r="B11" s="387" t="s">
        <v>2365</v>
      </c>
      <c r="C11" s="205"/>
      <c r="D11" s="156"/>
      <c r="E11" s="760"/>
      <c r="F11" s="123" t="n">
        <v>2</v>
      </c>
    </row>
    <row r="12" customFormat="false" ht="12.75" hidden="false" customHeight="false" outlineLevel="0" collapsed="false">
      <c r="A12" s="213"/>
      <c r="B12" s="185" t="s">
        <v>2366</v>
      </c>
      <c r="C12" s="3"/>
      <c r="D12" s="43"/>
      <c r="E12" s="391"/>
      <c r="F12" s="208"/>
    </row>
    <row r="13" customFormat="false" ht="12.75" hidden="false" customHeight="false" outlineLevel="0" collapsed="false">
      <c r="A13" s="157" t="n">
        <v>3</v>
      </c>
      <c r="B13" s="757" t="s">
        <v>2367</v>
      </c>
      <c r="C13" s="14"/>
      <c r="D13" s="156"/>
      <c r="E13" s="760"/>
      <c r="F13" s="148" t="n">
        <v>3</v>
      </c>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row>
    <row r="14" customFormat="false" ht="12.75" hidden="false" customHeight="false" outlineLevel="0" collapsed="false">
      <c r="A14" s="213"/>
      <c r="B14" s="216" t="s">
        <v>2368</v>
      </c>
      <c r="C14" s="3"/>
      <c r="D14" s="43"/>
      <c r="E14" s="391"/>
      <c r="F14" s="208"/>
    </row>
    <row r="15" customFormat="false" ht="12.75" hidden="false" customHeight="false" outlineLevel="0" collapsed="false">
      <c r="A15" s="157" t="n">
        <v>4</v>
      </c>
      <c r="B15" s="387" t="s">
        <v>2369</v>
      </c>
      <c r="C15" s="14"/>
      <c r="D15" s="156"/>
      <c r="E15" s="760"/>
      <c r="F15" s="123" t="n">
        <v>4</v>
      </c>
    </row>
    <row r="16" customFormat="false" ht="12.75" hidden="false" customHeight="false" outlineLevel="0" collapsed="false">
      <c r="A16" s="213"/>
      <c r="B16" s="185" t="s">
        <v>2370</v>
      </c>
      <c r="C16" s="3"/>
      <c r="D16" s="43"/>
      <c r="E16" s="391"/>
      <c r="F16" s="208"/>
    </row>
    <row r="17" customFormat="false" ht="12.75" hidden="false" customHeight="false" outlineLevel="0" collapsed="false">
      <c r="A17" s="157" t="n">
        <v>5</v>
      </c>
      <c r="B17" s="757" t="s">
        <v>2371</v>
      </c>
      <c r="C17" s="14"/>
      <c r="D17" s="156"/>
      <c r="E17" s="760"/>
      <c r="F17" s="148" t="n">
        <v>5</v>
      </c>
    </row>
    <row r="18" customFormat="false" ht="12.75" hidden="false" customHeight="false" outlineLevel="0" collapsed="false">
      <c r="A18" s="213"/>
      <c r="B18" s="185" t="s">
        <v>2372</v>
      </c>
      <c r="C18" s="3"/>
      <c r="D18" s="43"/>
      <c r="E18" s="391"/>
      <c r="F18" s="208"/>
    </row>
    <row r="19" customFormat="false" ht="24" hidden="false" customHeight="true" outlineLevel="0" collapsed="false">
      <c r="A19" s="213" t="n">
        <v>6</v>
      </c>
      <c r="B19" s="185" t="s">
        <v>2373</v>
      </c>
      <c r="C19" s="3"/>
      <c r="D19" s="43"/>
      <c r="E19" s="391"/>
      <c r="F19" s="208" t="n">
        <v>6</v>
      </c>
    </row>
    <row r="20" customFormat="false" ht="24" hidden="false" customHeight="true" outlineLevel="0" collapsed="false">
      <c r="A20" s="213" t="n">
        <v>7</v>
      </c>
      <c r="B20" s="185" t="s">
        <v>2374</v>
      </c>
      <c r="C20" s="3"/>
      <c r="D20" s="43"/>
      <c r="E20" s="391"/>
      <c r="F20" s="208" t="n">
        <v>7</v>
      </c>
    </row>
    <row r="21" customFormat="false" ht="12.75" hidden="false" customHeight="false" outlineLevel="0" collapsed="false">
      <c r="A21" s="157" t="n">
        <v>8</v>
      </c>
      <c r="B21" s="387" t="s">
        <v>2375</v>
      </c>
      <c r="C21" s="14"/>
      <c r="D21" s="156"/>
      <c r="E21" s="760"/>
      <c r="F21" s="123" t="n">
        <v>8</v>
      </c>
    </row>
    <row r="22" customFormat="false" ht="12.75" hidden="false" customHeight="false" outlineLevel="0" collapsed="false">
      <c r="A22" s="213"/>
      <c r="B22" s="185" t="s">
        <v>2376</v>
      </c>
      <c r="C22" s="3"/>
      <c r="D22" s="43"/>
      <c r="E22" s="391"/>
      <c r="F22" s="208"/>
    </row>
    <row r="23" customFormat="false" ht="12.75" hidden="false" customHeight="false" outlineLevel="0" collapsed="false">
      <c r="A23" s="157" t="n">
        <v>9</v>
      </c>
      <c r="B23" s="757" t="s">
        <v>2377</v>
      </c>
      <c r="C23" s="14"/>
      <c r="D23" s="156"/>
      <c r="E23" s="760"/>
      <c r="F23" s="148" t="n">
        <v>9</v>
      </c>
      <c r="G23" s="14"/>
      <c r="H23" s="14"/>
      <c r="I23" s="14"/>
      <c r="J23" s="14"/>
      <c r="K23" s="14"/>
    </row>
    <row r="24" customFormat="false" ht="12.75" hidden="false" customHeight="false" outlineLevel="0" collapsed="false">
      <c r="A24" s="213"/>
      <c r="B24" s="3" t="s">
        <v>2378</v>
      </c>
      <c r="C24" s="3"/>
      <c r="D24" s="43"/>
      <c r="E24" s="391"/>
      <c r="F24" s="208"/>
    </row>
    <row r="25" customFormat="false" ht="12.75" hidden="false" customHeight="false" outlineLevel="0" collapsed="false">
      <c r="A25" s="157" t="n">
        <v>10</v>
      </c>
      <c r="B25" s="387" t="s">
        <v>2379</v>
      </c>
      <c r="C25" s="14"/>
      <c r="D25" s="156"/>
      <c r="E25" s="760"/>
      <c r="F25" s="123" t="n">
        <v>10</v>
      </c>
    </row>
    <row r="26" customFormat="false" ht="12.75" hidden="false" customHeight="false" outlineLevel="0" collapsed="false">
      <c r="A26" s="213"/>
      <c r="B26" s="185" t="s">
        <v>2380</v>
      </c>
      <c r="C26" s="3"/>
      <c r="D26" s="43"/>
      <c r="E26" s="391"/>
      <c r="F26" s="208"/>
    </row>
    <row r="27" customFormat="false" ht="12.75" hidden="false" customHeight="false" outlineLevel="0" collapsed="false">
      <c r="A27" s="157" t="n">
        <v>11</v>
      </c>
      <c r="B27" s="387" t="s">
        <v>2381</v>
      </c>
      <c r="C27" s="14"/>
      <c r="D27" s="156"/>
      <c r="E27" s="760"/>
      <c r="F27" s="123" t="n">
        <v>11</v>
      </c>
    </row>
    <row r="28" customFormat="false" ht="12.75" hidden="false" customHeight="false" outlineLevel="0" collapsed="false">
      <c r="A28" s="213"/>
      <c r="B28" s="185" t="s">
        <v>2370</v>
      </c>
      <c r="C28" s="3"/>
      <c r="D28" s="43"/>
      <c r="E28" s="391"/>
      <c r="F28" s="208"/>
    </row>
    <row r="29" customFormat="false" ht="12.75" hidden="false" customHeight="false" outlineLevel="0" collapsed="false">
      <c r="A29" s="157" t="n">
        <v>12</v>
      </c>
      <c r="B29" s="387" t="s">
        <v>2382</v>
      </c>
      <c r="C29" s="14"/>
      <c r="D29" s="156"/>
      <c r="E29" s="760"/>
      <c r="F29" s="123" t="n">
        <v>12</v>
      </c>
    </row>
    <row r="30" customFormat="false" ht="12.75" hidden="false" customHeight="false" outlineLevel="0" collapsed="false">
      <c r="A30" s="213"/>
      <c r="B30" s="185" t="s">
        <v>2383</v>
      </c>
      <c r="C30" s="3"/>
      <c r="D30" s="43"/>
      <c r="E30" s="391"/>
      <c r="F30" s="208"/>
    </row>
    <row r="31" customFormat="false" ht="12.75" hidden="false" customHeight="false" outlineLevel="0" collapsed="false">
      <c r="A31" s="157" t="n">
        <v>13</v>
      </c>
      <c r="B31" s="387" t="s">
        <v>2384</v>
      </c>
      <c r="C31" s="14"/>
      <c r="D31" s="156"/>
      <c r="E31" s="760"/>
      <c r="F31" s="123" t="n">
        <v>13</v>
      </c>
    </row>
    <row r="32" customFormat="false" ht="12.75" hidden="false" customHeight="false" outlineLevel="0" collapsed="false">
      <c r="A32" s="213"/>
      <c r="B32" s="185" t="s">
        <v>2385</v>
      </c>
      <c r="C32" s="3"/>
      <c r="D32" s="43"/>
      <c r="E32" s="391"/>
      <c r="F32" s="208"/>
    </row>
    <row r="33" customFormat="false" ht="12.75" hidden="false" customHeight="false" outlineLevel="0" collapsed="false">
      <c r="A33" s="157" t="n">
        <v>14</v>
      </c>
      <c r="B33" s="387" t="s">
        <v>2386</v>
      </c>
      <c r="C33" s="14"/>
      <c r="D33" s="156"/>
      <c r="E33" s="760"/>
      <c r="F33" s="123" t="n">
        <v>14</v>
      </c>
    </row>
    <row r="34" customFormat="false" ht="12.75" hidden="false" customHeight="false" outlineLevel="0" collapsed="false">
      <c r="A34" s="213"/>
      <c r="B34" s="185" t="s">
        <v>2387</v>
      </c>
      <c r="C34" s="3"/>
      <c r="D34" s="43"/>
      <c r="E34" s="391"/>
      <c r="F34" s="208"/>
    </row>
    <row r="35" customFormat="false" ht="12.75" hidden="false" customHeight="false" outlineLevel="0" collapsed="false">
      <c r="A35" s="161" t="n">
        <v>15</v>
      </c>
      <c r="B35" s="183" t="s">
        <v>2388</v>
      </c>
      <c r="C35" s="19"/>
      <c r="D35" s="166"/>
      <c r="E35" s="166"/>
      <c r="F35" s="212" t="n">
        <v>15</v>
      </c>
    </row>
    <row r="36" customFormat="false" ht="12.75" hidden="false" customHeight="false" outlineLevel="0" collapsed="false">
      <c r="A36" s="213"/>
      <c r="B36" s="185" t="s">
        <v>2389</v>
      </c>
      <c r="C36" s="3"/>
      <c r="D36" s="87"/>
      <c r="E36" s="87"/>
      <c r="F36" s="208"/>
    </row>
    <row r="37" customFormat="false" ht="12.75" hidden="false" customHeight="false" outlineLevel="0" collapsed="false">
      <c r="A37" s="157" t="n">
        <v>16</v>
      </c>
      <c r="B37" s="757" t="s">
        <v>2390</v>
      </c>
      <c r="C37" s="14"/>
      <c r="D37" s="1083"/>
      <c r="E37" s="1083"/>
      <c r="F37" s="123" t="n">
        <v>16</v>
      </c>
    </row>
    <row r="38" customFormat="false" ht="12.75" hidden="false" customHeight="false" outlineLevel="0" collapsed="false">
      <c r="A38" s="213"/>
      <c r="B38" s="185" t="s">
        <v>2391</v>
      </c>
      <c r="C38" s="3"/>
      <c r="D38" s="87"/>
      <c r="E38" s="87"/>
      <c r="F38" s="208"/>
    </row>
    <row r="39" customFormat="false" ht="12.75" hidden="false" customHeight="false" outlineLevel="0" collapsed="false">
      <c r="A39" s="148"/>
      <c r="B39" s="757"/>
      <c r="C39" s="14"/>
      <c r="D39" s="14"/>
      <c r="E39" s="14"/>
      <c r="F39" s="148"/>
    </row>
    <row r="43" customFormat="false" ht="12.75" hidden="false" customHeight="false" outlineLevel="0" collapsed="false">
      <c r="B43" s="3"/>
      <c r="C43" s="3"/>
      <c r="D43" s="3"/>
      <c r="E43" s="3"/>
      <c r="F43" s="3"/>
    </row>
    <row r="44" customFormat="false" ht="12.75" hidden="false" customHeight="false" outlineLevel="0" collapsed="false">
      <c r="A44" s="15" t="s">
        <v>2392</v>
      </c>
      <c r="B44" s="19"/>
    </row>
    <row r="45" s="8" customFormat="true" ht="12.75" hidden="false" customHeight="false" outlineLevel="0" collapsed="false">
      <c r="A45" s="10" t="s">
        <v>2393</v>
      </c>
    </row>
    <row r="46" s="8" customFormat="true" ht="12.75" hidden="false" customHeight="false" outlineLevel="0" collapsed="false">
      <c r="A46" s="401"/>
      <c r="F46" s="401"/>
    </row>
    <row r="47" s="1" customFormat="true" ht="12.75" hidden="false" customHeight="false" outlineLevel="0" collapsed="false">
      <c r="A47" s="121" t="s">
        <v>2394</v>
      </c>
      <c r="F47" s="11" t="s">
        <v>93</v>
      </c>
    </row>
    <row r="48" customFormat="false" ht="12.75" hidden="false" customHeight="false" outlineLevel="0" collapsed="false">
      <c r="E48" s="401"/>
      <c r="F48" s="401"/>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4">
    <mergeCell ref="A3:B3"/>
    <mergeCell ref="E3:F3"/>
    <mergeCell ref="A4:B4"/>
    <mergeCell ref="E4:F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3.7"/>
    <col collapsed="false" customWidth="true" hidden="false" outlineLevel="0" max="2" min="2" style="1" width="28.7"/>
    <col collapsed="false" customWidth="true" hidden="false" outlineLevel="0" max="3" min="3" style="1" width="3.7"/>
    <col collapsed="false" customWidth="true" hidden="false" outlineLevel="0" max="4" min="4" style="1" width="17.56"/>
    <col collapsed="false" customWidth="true" hidden="false" outlineLevel="0" max="5" min="5" style="123" width="3.7"/>
    <col collapsed="false" customWidth="true" hidden="false" outlineLevel="0" max="7" min="6" style="1" width="17.7"/>
    <col collapsed="false" customWidth="true" hidden="false" outlineLevel="0" max="8" min="8" style="123" width="4.28"/>
    <col collapsed="false" customWidth="false" hidden="false" outlineLevel="0" max="11" min="9"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1554"/>
      <c r="B1" s="333" t="n">
        <v>40585</v>
      </c>
      <c r="D1" s="121" t="str">
        <f aca="false">I1!D1</f>
        <v>FORM CMS-2540-10</v>
      </c>
      <c r="E1" s="1041"/>
      <c r="H1" s="11" t="s">
        <v>2263</v>
      </c>
      <c r="K1" s="1555"/>
      <c r="L1" s="1555"/>
    </row>
    <row r="2" s="8" customFormat="true" ht="12.75" hidden="false" customHeight="false" outlineLevel="0" collapsed="false">
      <c r="A2" s="403" t="s">
        <v>2395</v>
      </c>
      <c r="B2" s="403"/>
      <c r="C2" s="15" t="s">
        <v>2396</v>
      </c>
      <c r="D2" s="16"/>
      <c r="E2" s="32" t="s">
        <v>1575</v>
      </c>
      <c r="F2" s="336"/>
      <c r="G2" s="20"/>
      <c r="H2" s="627"/>
    </row>
    <row r="3" customFormat="false" ht="12.75" hidden="false" customHeight="false" outlineLevel="0" collapsed="false">
      <c r="A3" s="337" t="s">
        <v>2397</v>
      </c>
      <c r="B3" s="337"/>
      <c r="C3" s="10" t="s">
        <v>2398</v>
      </c>
      <c r="D3" s="799"/>
      <c r="E3" s="376" t="s">
        <v>1933</v>
      </c>
      <c r="G3" s="27" t="s">
        <v>2399</v>
      </c>
      <c r="H3" s="1041"/>
    </row>
    <row r="4" customFormat="false" ht="12.75" hidden="false" customHeight="false" outlineLevel="0" collapsed="false">
      <c r="A4" s="337" t="s">
        <v>2400</v>
      </c>
      <c r="B4" s="337"/>
      <c r="C4" s="10" t="s">
        <v>2401</v>
      </c>
      <c r="D4" s="21"/>
      <c r="E4" s="401"/>
      <c r="F4" s="8"/>
      <c r="G4" s="22"/>
      <c r="H4" s="1041"/>
    </row>
    <row r="5" customFormat="false" ht="12.75" hidden="false" customHeight="false" outlineLevel="0" collapsed="false">
      <c r="A5" s="73" t="s">
        <v>2402</v>
      </c>
      <c r="B5" s="73"/>
      <c r="C5" s="28" t="s">
        <v>2398</v>
      </c>
      <c r="D5" s="857"/>
      <c r="E5" s="86" t="s">
        <v>2403</v>
      </c>
      <c r="F5" s="3"/>
      <c r="G5" s="71"/>
      <c r="H5" s="86"/>
    </row>
    <row r="6" s="8" customFormat="true" ht="12.75" hidden="false" customHeight="false" outlineLevel="0" collapsed="false">
      <c r="A6" s="28" t="s">
        <v>2215</v>
      </c>
      <c r="B6" s="4"/>
      <c r="C6" s="69"/>
      <c r="D6" s="28" t="s">
        <v>2404</v>
      </c>
      <c r="E6" s="28" t="s">
        <v>2405</v>
      </c>
      <c r="F6" s="1160"/>
      <c r="G6" s="28" t="s">
        <v>71</v>
      </c>
      <c r="H6" s="1160"/>
    </row>
    <row r="7" customFormat="false" ht="12.75" hidden="false" customHeight="false" outlineLevel="0" collapsed="false">
      <c r="E7" s="157"/>
      <c r="F7" s="353" t="s">
        <v>1581</v>
      </c>
      <c r="G7" s="670" t="s">
        <v>327</v>
      </c>
      <c r="H7" s="1556"/>
    </row>
    <row r="8" customFormat="false" ht="12.75" hidden="false" customHeight="false" outlineLevel="0" collapsed="false">
      <c r="A8" s="3"/>
      <c r="B8" s="354" t="s">
        <v>943</v>
      </c>
      <c r="C8" s="3"/>
      <c r="D8" s="3"/>
      <c r="E8" s="213"/>
      <c r="F8" s="353" t="s">
        <v>72</v>
      </c>
      <c r="G8" s="670" t="s">
        <v>73</v>
      </c>
      <c r="H8" s="643"/>
    </row>
    <row r="9" customFormat="false" ht="12.75" hidden="false" customHeight="false" outlineLevel="0" collapsed="false">
      <c r="A9" s="347" t="n">
        <v>1</v>
      </c>
      <c r="B9" s="185" t="s">
        <v>1582</v>
      </c>
      <c r="C9" s="3"/>
      <c r="D9" s="3"/>
      <c r="E9" s="213"/>
      <c r="F9" s="1557"/>
      <c r="G9" s="391"/>
      <c r="H9" s="354" t="s">
        <v>72</v>
      </c>
    </row>
    <row r="10" customFormat="false" ht="12.75" hidden="false" customHeight="false" outlineLevel="0" collapsed="false">
      <c r="A10" s="346" t="n">
        <v>2</v>
      </c>
      <c r="B10" s="387" t="s">
        <v>2406</v>
      </c>
      <c r="E10" s="157"/>
      <c r="F10" s="1558"/>
      <c r="G10" s="760"/>
      <c r="H10" s="357" t="s">
        <v>73</v>
      </c>
    </row>
    <row r="11" customFormat="false" ht="12.75" hidden="false" customHeight="false" outlineLevel="0" collapsed="false">
      <c r="A11" s="157"/>
      <c r="B11" s="387" t="s">
        <v>2407</v>
      </c>
      <c r="C11" s="205"/>
      <c r="E11" s="157"/>
      <c r="F11" s="1558"/>
      <c r="G11" s="760"/>
      <c r="H11" s="148"/>
    </row>
    <row r="12" customFormat="false" ht="12.75" hidden="false" customHeight="false" outlineLevel="0" collapsed="false">
      <c r="A12" s="213"/>
      <c r="B12" s="185" t="s">
        <v>2408</v>
      </c>
      <c r="C12" s="3"/>
      <c r="D12" s="3"/>
      <c r="E12" s="213"/>
      <c r="F12" s="1557"/>
      <c r="G12" s="391"/>
      <c r="H12" s="208"/>
    </row>
    <row r="13" customFormat="false" ht="12.75" hidden="false" customHeight="false" outlineLevel="0" collapsed="false">
      <c r="A13" s="346" t="n">
        <v>3</v>
      </c>
      <c r="B13" s="387" t="s">
        <v>1586</v>
      </c>
      <c r="D13" s="156"/>
      <c r="E13" s="722" t="s">
        <v>1587</v>
      </c>
      <c r="F13" s="196"/>
      <c r="G13" s="391"/>
      <c r="H13" s="354" t="s">
        <v>2409</v>
      </c>
    </row>
    <row r="14" customFormat="false" ht="12.75" hidden="false" customHeight="false" outlineLevel="0" collapsed="false">
      <c r="A14" s="157"/>
      <c r="B14" s="387" t="s">
        <v>2410</v>
      </c>
      <c r="D14" s="156"/>
      <c r="E14" s="722" t="s">
        <v>1589</v>
      </c>
      <c r="F14" s="196"/>
      <c r="G14" s="391"/>
      <c r="H14" s="354" t="s">
        <v>2411</v>
      </c>
    </row>
    <row r="15" customFormat="false" ht="12.75" hidden="false" customHeight="false" outlineLevel="0" collapsed="false">
      <c r="A15" s="157"/>
      <c r="B15" s="387" t="s">
        <v>2412</v>
      </c>
      <c r="D15" s="393" t="s">
        <v>1591</v>
      </c>
      <c r="E15" s="722" t="s">
        <v>1592</v>
      </c>
      <c r="F15" s="196"/>
      <c r="G15" s="391"/>
      <c r="H15" s="354" t="s">
        <v>2413</v>
      </c>
    </row>
    <row r="16" customFormat="false" ht="12.75" hidden="false" customHeight="false" outlineLevel="0" collapsed="false">
      <c r="A16" s="157"/>
      <c r="B16" s="1" t="s">
        <v>2414</v>
      </c>
      <c r="D16" s="393" t="s">
        <v>19</v>
      </c>
      <c r="E16" s="722" t="s">
        <v>1594</v>
      </c>
      <c r="F16" s="196"/>
      <c r="G16" s="391"/>
      <c r="H16" s="354" t="s">
        <v>2415</v>
      </c>
    </row>
    <row r="17" customFormat="false" ht="12.75" hidden="false" customHeight="false" outlineLevel="0" collapsed="false">
      <c r="A17" s="157"/>
      <c r="D17" s="43"/>
      <c r="E17" s="722" t="s">
        <v>1595</v>
      </c>
      <c r="F17" s="196"/>
      <c r="G17" s="391"/>
      <c r="H17" s="354" t="s">
        <v>2416</v>
      </c>
    </row>
    <row r="18" customFormat="false" ht="12.75" hidden="false" customHeight="false" outlineLevel="0" collapsed="false">
      <c r="A18" s="157"/>
      <c r="B18" s="387" t="s">
        <v>1593</v>
      </c>
      <c r="D18" s="156"/>
      <c r="E18" s="722" t="s">
        <v>1597</v>
      </c>
      <c r="F18" s="196"/>
      <c r="G18" s="391"/>
      <c r="H18" s="354" t="s">
        <v>1598</v>
      </c>
    </row>
    <row r="19" customFormat="false" ht="12.75" hidden="false" customHeight="false" outlineLevel="0" collapsed="false">
      <c r="A19" s="157"/>
      <c r="B19" s="1235" t="s">
        <v>2417</v>
      </c>
      <c r="D19" s="156"/>
      <c r="E19" s="673" t="s">
        <v>1599</v>
      </c>
      <c r="F19" s="64"/>
      <c r="G19" s="760"/>
      <c r="H19" s="357" t="s">
        <v>2418</v>
      </c>
    </row>
    <row r="20" customFormat="false" ht="12.75" hidden="false" customHeight="false" outlineLevel="0" collapsed="false">
      <c r="A20" s="157"/>
      <c r="B20" s="401"/>
      <c r="C20" s="401"/>
      <c r="D20" s="393" t="s">
        <v>1600</v>
      </c>
      <c r="E20" s="670" t="s">
        <v>1601</v>
      </c>
      <c r="F20" s="173"/>
      <c r="G20" s="205"/>
      <c r="H20" s="353" t="s">
        <v>2419</v>
      </c>
    </row>
    <row r="21" customFormat="false" ht="12.75" hidden="false" customHeight="false" outlineLevel="0" collapsed="false">
      <c r="A21" s="157"/>
      <c r="C21" s="948"/>
      <c r="D21" s="393" t="s">
        <v>1380</v>
      </c>
      <c r="E21" s="722" t="s">
        <v>1602</v>
      </c>
      <c r="F21" s="196"/>
      <c r="G21" s="391"/>
      <c r="H21" s="354" t="s">
        <v>2420</v>
      </c>
    </row>
    <row r="22" customFormat="false" ht="12.75" hidden="false" customHeight="false" outlineLevel="0" collapsed="false">
      <c r="A22" s="157"/>
      <c r="D22" s="156"/>
      <c r="E22" s="673" t="s">
        <v>1603</v>
      </c>
      <c r="F22" s="196"/>
      <c r="G22" s="760"/>
      <c r="H22" s="357" t="s">
        <v>2421</v>
      </c>
    </row>
    <row r="23" customFormat="false" ht="12.75" hidden="false" customHeight="false" outlineLevel="0" collapsed="false">
      <c r="A23" s="157"/>
      <c r="B23" s="387" t="s">
        <v>2422</v>
      </c>
      <c r="D23" s="19"/>
      <c r="E23" s="1285" t="s">
        <v>1605</v>
      </c>
      <c r="F23" s="1559"/>
      <c r="G23" s="18"/>
      <c r="H23" s="402" t="s">
        <v>2423</v>
      </c>
    </row>
    <row r="24" customFormat="false" ht="12.75" hidden="false" customHeight="false" outlineLevel="0" collapsed="false">
      <c r="A24" s="157"/>
      <c r="B24" s="387" t="s">
        <v>2424</v>
      </c>
      <c r="D24" s="23"/>
      <c r="E24" s="346"/>
      <c r="F24" s="1178"/>
      <c r="G24" s="23"/>
      <c r="H24" s="357"/>
    </row>
    <row r="25" customFormat="false" ht="12.75" hidden="false" customHeight="false" outlineLevel="0" collapsed="false">
      <c r="A25" s="386" t="n">
        <v>4</v>
      </c>
      <c r="B25" s="183" t="s">
        <v>2425</v>
      </c>
      <c r="C25" s="19"/>
      <c r="D25" s="19"/>
      <c r="E25" s="386"/>
      <c r="F25" s="519"/>
      <c r="G25" s="18"/>
      <c r="H25" s="212" t="n">
        <v>4</v>
      </c>
    </row>
    <row r="26" customFormat="false" ht="13.5" hidden="false" customHeight="false" outlineLevel="0" collapsed="false">
      <c r="A26" s="1238"/>
      <c r="B26" s="1239" t="s">
        <v>2426</v>
      </c>
      <c r="C26" s="1240"/>
      <c r="D26" s="1240"/>
      <c r="E26" s="1238"/>
      <c r="F26" s="1560"/>
      <c r="G26" s="1241"/>
      <c r="H26" s="1242"/>
    </row>
    <row r="27" customFormat="false" ht="13.5" hidden="false" customHeight="false" outlineLevel="0" collapsed="false">
      <c r="A27" s="723"/>
      <c r="B27" s="64"/>
      <c r="C27" s="64"/>
      <c r="D27" s="64"/>
      <c r="E27" s="1561"/>
      <c r="F27" s="64"/>
      <c r="G27" s="64"/>
      <c r="H27" s="723"/>
      <c r="I27" s="64"/>
      <c r="J27" s="64"/>
      <c r="K27" s="64"/>
    </row>
    <row r="28" customFormat="false" ht="12.75" hidden="false" customHeight="false" outlineLevel="0" collapsed="false">
      <c r="A28" s="1181"/>
      <c r="B28" s="1053" t="s">
        <v>2427</v>
      </c>
      <c r="C28" s="196"/>
      <c r="D28" s="196"/>
      <c r="E28" s="1181"/>
      <c r="F28" s="196"/>
      <c r="G28" s="196"/>
      <c r="H28" s="1181"/>
      <c r="I28" s="64"/>
      <c r="J28" s="64"/>
      <c r="K28" s="64"/>
    </row>
    <row r="29" customFormat="false" ht="12.75" hidden="false" customHeight="false" outlineLevel="0" collapsed="false">
      <c r="A29" s="1234" t="n">
        <v>5</v>
      </c>
      <c r="B29" s="1235" t="s">
        <v>1609</v>
      </c>
      <c r="C29" s="1083"/>
      <c r="D29" s="1234" t="s">
        <v>1610</v>
      </c>
      <c r="E29" s="1234" t="s">
        <v>2168</v>
      </c>
      <c r="F29" s="1083"/>
      <c r="G29" s="64"/>
      <c r="H29" s="1562" t="s">
        <v>2428</v>
      </c>
      <c r="I29" s="64"/>
      <c r="J29" s="64"/>
      <c r="K29" s="64"/>
    </row>
    <row r="30" customFormat="false" ht="12.75" hidden="false" customHeight="false" outlineLevel="0" collapsed="false">
      <c r="A30" s="145"/>
      <c r="B30" s="1235" t="s">
        <v>2429</v>
      </c>
      <c r="C30" s="1083"/>
      <c r="D30" s="1234" t="s">
        <v>19</v>
      </c>
      <c r="E30" s="708" t="s">
        <v>2170</v>
      </c>
      <c r="F30" s="172"/>
      <c r="G30" s="173"/>
      <c r="H30" s="1563" t="s">
        <v>1612</v>
      </c>
      <c r="I30" s="64"/>
      <c r="J30" s="64"/>
      <c r="K30" s="64"/>
    </row>
    <row r="31" customFormat="false" ht="12.75" hidden="false" customHeight="false" outlineLevel="0" collapsed="false">
      <c r="A31" s="145"/>
      <c r="B31" s="401"/>
      <c r="C31" s="1083"/>
      <c r="D31" s="87"/>
      <c r="E31" s="1234" t="s">
        <v>2173</v>
      </c>
      <c r="F31" s="1083"/>
      <c r="G31" s="64"/>
      <c r="H31" s="1562" t="s">
        <v>1614</v>
      </c>
      <c r="I31" s="64"/>
      <c r="J31" s="64"/>
      <c r="K31" s="64"/>
    </row>
    <row r="32" customFormat="false" ht="12.75" hidden="false" customHeight="false" outlineLevel="0" collapsed="false">
      <c r="A32" s="145"/>
      <c r="B32" s="387" t="s">
        <v>1593</v>
      </c>
      <c r="C32" s="1083"/>
      <c r="D32" s="1234" t="s">
        <v>1600</v>
      </c>
      <c r="E32" s="708" t="s">
        <v>2179</v>
      </c>
      <c r="F32" s="172"/>
      <c r="G32" s="173"/>
      <c r="H32" s="1563" t="s">
        <v>1616</v>
      </c>
      <c r="I32" s="64"/>
      <c r="J32" s="64"/>
      <c r="K32" s="64"/>
    </row>
    <row r="33" customFormat="false" ht="12.75" hidden="false" customHeight="false" outlineLevel="0" collapsed="false">
      <c r="A33" s="145"/>
      <c r="B33" s="1235" t="s">
        <v>2417</v>
      </c>
      <c r="C33" s="1083"/>
      <c r="D33" s="1234" t="s">
        <v>1380</v>
      </c>
      <c r="E33" s="361" t="s">
        <v>2181</v>
      </c>
      <c r="F33" s="87"/>
      <c r="G33" s="196"/>
      <c r="H33" s="1564" t="s">
        <v>1617</v>
      </c>
      <c r="I33" s="64"/>
      <c r="J33" s="64"/>
      <c r="K33" s="64"/>
    </row>
    <row r="34" customFormat="false" ht="12.75" hidden="false" customHeight="false" outlineLevel="0" collapsed="false">
      <c r="A34" s="145"/>
      <c r="B34" s="196"/>
      <c r="C34" s="87"/>
      <c r="D34" s="87"/>
      <c r="E34" s="361" t="s">
        <v>2182</v>
      </c>
      <c r="F34" s="87"/>
      <c r="G34" s="87"/>
      <c r="H34" s="1564" t="s">
        <v>1618</v>
      </c>
      <c r="I34" s="64"/>
      <c r="J34" s="64"/>
      <c r="K34" s="64"/>
    </row>
    <row r="35" customFormat="false" ht="12.75" hidden="false" customHeight="false" outlineLevel="0" collapsed="false">
      <c r="A35" s="145"/>
      <c r="B35" s="1235" t="s">
        <v>2430</v>
      </c>
      <c r="C35" s="64"/>
      <c r="D35" s="64"/>
      <c r="E35" s="1565" t="s">
        <v>2188</v>
      </c>
      <c r="F35" s="215"/>
      <c r="G35" s="1083"/>
      <c r="H35" s="684" t="s">
        <v>1620</v>
      </c>
      <c r="I35" s="64"/>
      <c r="J35" s="64"/>
      <c r="K35" s="64"/>
    </row>
    <row r="36" customFormat="false" ht="12.75" hidden="false" customHeight="false" outlineLevel="0" collapsed="false">
      <c r="A36" s="145"/>
      <c r="B36" s="1235" t="s">
        <v>2431</v>
      </c>
      <c r="C36" s="64"/>
      <c r="D36" s="64"/>
      <c r="E36" s="1566"/>
      <c r="F36" s="1178"/>
      <c r="G36" s="87"/>
      <c r="H36" s="364"/>
      <c r="I36" s="64"/>
      <c r="J36" s="64"/>
      <c r="K36" s="64"/>
    </row>
    <row r="37" customFormat="false" ht="12.75" hidden="false" customHeight="false" outlineLevel="0" collapsed="false">
      <c r="A37" s="1567" t="n">
        <v>6</v>
      </c>
      <c r="B37" s="717" t="s">
        <v>2432</v>
      </c>
      <c r="C37" s="163"/>
      <c r="D37" s="1568" t="s">
        <v>1610</v>
      </c>
      <c r="E37" s="1566" t="s">
        <v>2168</v>
      </c>
      <c r="F37" s="87"/>
      <c r="G37" s="87"/>
      <c r="H37" s="668" t="s">
        <v>1623</v>
      </c>
      <c r="I37" s="64"/>
      <c r="J37" s="64"/>
      <c r="K37" s="64"/>
    </row>
    <row r="38" customFormat="false" ht="12.75" hidden="false" customHeight="false" outlineLevel="0" collapsed="false">
      <c r="A38" s="145"/>
      <c r="B38" s="1133" t="s">
        <v>2433</v>
      </c>
      <c r="C38" s="64"/>
      <c r="D38" s="1562" t="s">
        <v>19</v>
      </c>
      <c r="E38" s="1566" t="s">
        <v>2170</v>
      </c>
      <c r="F38" s="87"/>
      <c r="G38" s="87"/>
      <c r="H38" s="364" t="s">
        <v>2434</v>
      </c>
      <c r="I38" s="64"/>
      <c r="J38" s="64"/>
      <c r="K38" s="64"/>
    </row>
    <row r="39" s="14" customFormat="true" ht="12.75" hidden="false" customHeight="false" outlineLevel="0" collapsed="false">
      <c r="A39" s="145"/>
      <c r="B39" s="1101" t="s">
        <v>2435</v>
      </c>
      <c r="C39" s="150"/>
      <c r="D39" s="1568" t="s">
        <v>2436</v>
      </c>
      <c r="E39" s="686" t="s">
        <v>2179</v>
      </c>
      <c r="F39" s="172"/>
      <c r="G39" s="172"/>
      <c r="H39" s="364" t="s">
        <v>1626</v>
      </c>
      <c r="I39" s="150"/>
      <c r="J39" s="150"/>
      <c r="K39" s="150"/>
    </row>
    <row r="40" customFormat="false" ht="12.75" hidden="false" customHeight="false" outlineLevel="0" collapsed="false">
      <c r="A40" s="642"/>
      <c r="B40" s="1061"/>
      <c r="C40" s="87"/>
      <c r="D40" s="361" t="s">
        <v>1380</v>
      </c>
      <c r="E40" s="361" t="s">
        <v>2181</v>
      </c>
      <c r="F40" s="87"/>
      <c r="G40" s="87"/>
      <c r="H40" s="364" t="n">
        <v>6.51</v>
      </c>
      <c r="I40" s="64"/>
      <c r="J40" s="64"/>
      <c r="K40" s="64"/>
    </row>
    <row r="41" customFormat="false" ht="12.75" hidden="false" customHeight="false" outlineLevel="0" collapsed="false">
      <c r="A41" s="642" t="n">
        <v>7</v>
      </c>
      <c r="B41" s="1061" t="s">
        <v>1627</v>
      </c>
      <c r="C41" s="196"/>
      <c r="D41" s="364"/>
      <c r="E41" s="361"/>
      <c r="F41" s="1569"/>
      <c r="G41" s="87"/>
      <c r="H41" s="364" t="n">
        <v>7</v>
      </c>
      <c r="I41" s="64"/>
      <c r="J41" s="64"/>
      <c r="K41" s="64"/>
    </row>
    <row r="42" customFormat="false" ht="12.75" hidden="false" customHeight="false" outlineLevel="0" collapsed="false">
      <c r="A42" s="161" t="n">
        <v>8</v>
      </c>
      <c r="B42" s="1101" t="s">
        <v>1628</v>
      </c>
      <c r="C42" s="64"/>
      <c r="D42" s="150"/>
      <c r="E42" s="799"/>
      <c r="F42" s="1235" t="s">
        <v>1629</v>
      </c>
      <c r="G42" s="166"/>
      <c r="H42" s="723" t="n">
        <v>8</v>
      </c>
      <c r="I42" s="64"/>
      <c r="J42" s="64"/>
      <c r="K42" s="64"/>
    </row>
    <row r="43" customFormat="false" ht="12.75" hidden="false" customHeight="false" outlineLevel="0" collapsed="false">
      <c r="A43" s="1083"/>
      <c r="B43" s="64"/>
      <c r="C43" s="64"/>
      <c r="D43" s="150"/>
      <c r="E43" s="145"/>
      <c r="F43" s="64"/>
      <c r="G43" s="1083"/>
      <c r="H43" s="723"/>
      <c r="I43" s="64"/>
      <c r="J43" s="64"/>
      <c r="K43" s="64"/>
    </row>
    <row r="44" customFormat="false" ht="12.75" hidden="false" customHeight="false" outlineLevel="0" collapsed="false">
      <c r="A44" s="87"/>
      <c r="B44" s="196"/>
      <c r="C44" s="196"/>
      <c r="D44" s="196"/>
      <c r="E44" s="642"/>
      <c r="F44" s="196"/>
      <c r="G44" s="87"/>
      <c r="H44" s="1181"/>
      <c r="I44" s="64"/>
      <c r="J44" s="64"/>
      <c r="K44" s="64"/>
    </row>
    <row r="45" s="8" customFormat="true" ht="12.75" hidden="false" customHeight="false" outlineLevel="0" collapsed="false">
      <c r="A45" s="63" t="n">
        <v>9</v>
      </c>
      <c r="B45" s="1570" t="s">
        <v>2437</v>
      </c>
      <c r="C45" s="845"/>
      <c r="D45" s="70"/>
      <c r="E45" s="628"/>
      <c r="F45" s="1571" t="s">
        <v>2438</v>
      </c>
      <c r="G45" s="1183"/>
      <c r="H45" s="1553" t="n">
        <v>9</v>
      </c>
      <c r="I45" s="845"/>
      <c r="J45" s="845"/>
      <c r="K45" s="845"/>
    </row>
    <row r="46" customFormat="false" ht="12.75" hidden="false" customHeight="false" outlineLevel="0" collapsed="false">
      <c r="A46" s="1083"/>
      <c r="B46" s="64"/>
      <c r="C46" s="64"/>
      <c r="D46" s="150"/>
      <c r="E46" s="145"/>
      <c r="F46" s="64"/>
      <c r="G46" s="1083"/>
      <c r="H46" s="723"/>
      <c r="I46" s="64"/>
      <c r="J46" s="64"/>
      <c r="K46" s="64"/>
    </row>
    <row r="47" customFormat="false" ht="12.75" hidden="false" customHeight="false" outlineLevel="0" collapsed="false">
      <c r="A47" s="31"/>
      <c r="B47" s="3"/>
      <c r="C47" s="3"/>
      <c r="D47" s="3"/>
      <c r="E47" s="213"/>
      <c r="F47" s="3"/>
      <c r="G47" s="31"/>
      <c r="H47" s="208"/>
    </row>
    <row r="48" customFormat="false" ht="12.75" hidden="false" customHeight="false" outlineLevel="0" collapsed="false">
      <c r="A48" s="757" t="s">
        <v>2439</v>
      </c>
      <c r="H48" s="148"/>
    </row>
    <row r="49" customFormat="false" ht="12.75" hidden="false" customHeight="false" outlineLevel="0" collapsed="false">
      <c r="A49" s="757"/>
      <c r="B49" s="757" t="s">
        <v>2440</v>
      </c>
      <c r="H49" s="148"/>
    </row>
    <row r="50" customFormat="false" ht="12.75" hidden="false" customHeight="false" outlineLevel="0" collapsed="false">
      <c r="A50" s="3"/>
      <c r="B50" s="5"/>
      <c r="C50" s="3"/>
      <c r="D50" s="3"/>
      <c r="E50" s="208"/>
      <c r="F50" s="3"/>
      <c r="G50" s="3"/>
      <c r="H50" s="208"/>
    </row>
    <row r="51" customFormat="false" ht="12.75" hidden="false" customHeight="false" outlineLevel="0" collapsed="false">
      <c r="A51" s="10" t="s">
        <v>2441</v>
      </c>
    </row>
    <row r="52" s="8" customFormat="true" ht="12.75" hidden="false" customHeight="false" outlineLevel="0" collapsed="false">
      <c r="B52" s="10" t="s">
        <v>2442</v>
      </c>
      <c r="E52" s="1041"/>
      <c r="H52" s="1041"/>
    </row>
    <row r="53" s="8" customFormat="true" ht="12.75" hidden="false" customHeight="false" outlineLevel="0" collapsed="false">
      <c r="A53" s="401"/>
      <c r="E53" s="1041"/>
      <c r="H53" s="401"/>
    </row>
    <row r="54" s="8" customFormat="true" ht="12.75" hidden="false" customHeight="false" outlineLevel="0" collapsed="false">
      <c r="A54" s="121" t="s">
        <v>93</v>
      </c>
      <c r="E54" s="1041"/>
      <c r="H54" s="11" t="s">
        <v>2443</v>
      </c>
    </row>
    <row r="55" customFormat="false" ht="12.75" hidden="false" customHeight="false" outlineLevel="0" collapsed="false">
      <c r="A55" s="401"/>
      <c r="B55" s="401"/>
      <c r="C55" s="401"/>
      <c r="D55" s="401"/>
      <c r="E55" s="401"/>
      <c r="F55" s="401"/>
      <c r="G55" s="401"/>
      <c r="H55" s="401"/>
      <c r="I55" s="401"/>
      <c r="J55" s="401"/>
      <c r="K55" s="401"/>
      <c r="L55" s="401"/>
      <c r="M55" s="401"/>
    </row>
    <row r="56" customFormat="false" ht="12.75" hidden="false" customHeight="false" outlineLevel="0" collapsed="false">
      <c r="A56" s="401"/>
      <c r="B56" s="401"/>
      <c r="C56" s="401"/>
      <c r="D56" s="401"/>
      <c r="E56" s="401"/>
      <c r="F56" s="401"/>
      <c r="G56" s="401"/>
      <c r="H56" s="401"/>
      <c r="I56" s="401"/>
      <c r="J56" s="401"/>
      <c r="K56" s="401"/>
      <c r="L56" s="401"/>
      <c r="M56" s="401"/>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4">
    <mergeCell ref="A2:B2"/>
    <mergeCell ref="A3:B3"/>
    <mergeCell ref="A4:B4"/>
    <mergeCell ref="A5:B5"/>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3.7"/>
    <col collapsed="false" customWidth="true" hidden="false" outlineLevel="0" max="2" min="2" style="1" width="32.7"/>
    <col collapsed="false" customWidth="true" hidden="false" outlineLevel="0" max="9" min="3" style="1" width="12.7"/>
    <col collapsed="false" customWidth="true" hidden="false" outlineLevel="0" max="10" min="10" style="123" width="3.7"/>
    <col collapsed="false" customWidth="false" hidden="false" outlineLevel="0" max="11" min="11"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121" t="s">
        <v>2263</v>
      </c>
      <c r="D1" s="121" t="s">
        <v>0</v>
      </c>
      <c r="E1" s="1041"/>
      <c r="I1" s="1015" t="n">
        <v>40585</v>
      </c>
      <c r="J1" s="1572"/>
    </row>
    <row r="2" s="8" customFormat="true" ht="12.75" hidden="false" customHeight="false" outlineLevel="0" collapsed="false">
      <c r="A2" s="335"/>
      <c r="B2" s="1536"/>
      <c r="C2" s="1573"/>
      <c r="D2" s="15" t="s">
        <v>453</v>
      </c>
      <c r="E2" s="16"/>
      <c r="F2" s="15" t="s">
        <v>454</v>
      </c>
      <c r="G2" s="336"/>
      <c r="H2" s="20"/>
      <c r="I2" s="20"/>
      <c r="J2" s="627"/>
    </row>
    <row r="3" customFormat="false" ht="12.75" hidden="false" customHeight="false" outlineLevel="0" collapsed="false">
      <c r="A3" s="337" t="s">
        <v>2444</v>
      </c>
      <c r="B3" s="337"/>
      <c r="C3" s="337"/>
      <c r="D3" s="8"/>
      <c r="E3" s="21"/>
      <c r="F3" s="10" t="s">
        <v>457</v>
      </c>
      <c r="G3" s="799"/>
      <c r="H3" s="10" t="s">
        <v>2445</v>
      </c>
      <c r="I3" s="1574"/>
      <c r="J3" s="851"/>
    </row>
    <row r="4" customFormat="false" ht="12.75" hidden="false" customHeight="false" outlineLevel="0" collapsed="false">
      <c r="A4" s="73" t="s">
        <v>2446</v>
      </c>
      <c r="B4" s="73"/>
      <c r="C4" s="73"/>
      <c r="D4" s="28" t="s">
        <v>2447</v>
      </c>
      <c r="E4" s="782"/>
      <c r="F4" s="28" t="s">
        <v>461</v>
      </c>
      <c r="G4" s="857"/>
      <c r="H4" s="28" t="s">
        <v>2448</v>
      </c>
      <c r="I4" s="783"/>
      <c r="J4" s="1171"/>
    </row>
    <row r="5" customFormat="false" ht="12.75" hidden="false" customHeight="false" outlineLevel="0" collapsed="false">
      <c r="A5" s="387"/>
      <c r="D5" s="387"/>
      <c r="E5" s="401"/>
      <c r="F5" s="387"/>
      <c r="G5" s="401"/>
      <c r="H5" s="387"/>
      <c r="I5" s="401"/>
      <c r="J5" s="122"/>
    </row>
    <row r="6" customFormat="false" ht="12.75" hidden="false" customHeight="false" outlineLevel="0" collapsed="false">
      <c r="A6" s="3"/>
      <c r="B6" s="3"/>
      <c r="C6" s="3"/>
      <c r="D6" s="185"/>
      <c r="E6" s="5"/>
      <c r="F6" s="185"/>
      <c r="G6" s="5"/>
      <c r="H6" s="3"/>
      <c r="I6" s="3"/>
      <c r="J6" s="208"/>
    </row>
    <row r="7" customFormat="false" ht="12.75" hidden="false" customHeight="false" outlineLevel="0" collapsed="false">
      <c r="B7" s="14"/>
      <c r="C7" s="799"/>
      <c r="D7" s="811" t="s">
        <v>1835</v>
      </c>
      <c r="E7" s="1575" t="s">
        <v>2449</v>
      </c>
      <c r="F7" s="1575"/>
      <c r="G7" s="790"/>
      <c r="H7" s="790"/>
      <c r="I7" s="811" t="s">
        <v>1123</v>
      </c>
      <c r="J7" s="1576"/>
    </row>
    <row r="8" customFormat="false" ht="12.75" hidden="false" customHeight="false" outlineLevel="0" collapsed="false">
      <c r="B8" s="14"/>
      <c r="C8" s="799"/>
      <c r="D8" s="123" t="s">
        <v>2450</v>
      </c>
      <c r="E8" s="1577"/>
      <c r="F8" s="803"/>
      <c r="G8" s="811" t="s">
        <v>1122</v>
      </c>
      <c r="H8" s="811" t="s">
        <v>1128</v>
      </c>
      <c r="I8" s="811" t="s">
        <v>1129</v>
      </c>
      <c r="J8" s="1576"/>
    </row>
    <row r="9" customFormat="false" ht="12.75" hidden="false" customHeight="false" outlineLevel="0" collapsed="false">
      <c r="B9" s="357" t="s">
        <v>2451</v>
      </c>
      <c r="C9" s="799"/>
      <c r="D9" s="811" t="s">
        <v>748</v>
      </c>
      <c r="E9" s="811" t="s">
        <v>2452</v>
      </c>
      <c r="F9" s="811" t="s">
        <v>1126</v>
      </c>
      <c r="G9" s="811" t="s">
        <v>1127</v>
      </c>
      <c r="H9" s="790"/>
      <c r="I9" s="811" t="s">
        <v>2453</v>
      </c>
      <c r="J9" s="1576"/>
    </row>
    <row r="10" customFormat="false" ht="12.75" hidden="false" customHeight="false" outlineLevel="0" collapsed="false">
      <c r="B10" s="357" t="s">
        <v>2454</v>
      </c>
      <c r="C10" s="799"/>
      <c r="D10" s="1578" t="s">
        <v>753</v>
      </c>
      <c r="E10" s="803" t="s">
        <v>1898</v>
      </c>
      <c r="F10" s="803" t="s">
        <v>1131</v>
      </c>
      <c r="G10" s="810"/>
      <c r="H10" s="803" t="s">
        <v>2455</v>
      </c>
      <c r="I10" s="803" t="s">
        <v>1171</v>
      </c>
      <c r="J10" s="1579"/>
    </row>
    <row r="11" customFormat="false" ht="12.75" hidden="false" customHeight="false" outlineLevel="0" collapsed="false">
      <c r="A11" s="3"/>
      <c r="B11" s="3"/>
      <c r="C11" s="1580"/>
      <c r="D11" s="347" t="s">
        <v>125</v>
      </c>
      <c r="E11" s="347" t="s">
        <v>72</v>
      </c>
      <c r="F11" s="347" t="s">
        <v>73</v>
      </c>
      <c r="G11" s="347" t="s">
        <v>74</v>
      </c>
      <c r="H11" s="347" t="s">
        <v>2456</v>
      </c>
      <c r="I11" s="347" t="s">
        <v>75</v>
      </c>
      <c r="J11" s="1181"/>
    </row>
    <row r="12" customFormat="false" ht="12.75" hidden="false" customHeight="false" outlineLevel="0" collapsed="false">
      <c r="A12" s="350" t="s">
        <v>1043</v>
      </c>
      <c r="B12" s="185" t="s">
        <v>2457</v>
      </c>
      <c r="C12" s="350"/>
      <c r="D12" s="31"/>
      <c r="E12" s="31"/>
      <c r="F12" s="31"/>
      <c r="G12" s="31"/>
      <c r="H12" s="31"/>
      <c r="I12" s="31"/>
      <c r="J12" s="354" t="s">
        <v>1043</v>
      </c>
    </row>
    <row r="13" customFormat="false" ht="12.75" hidden="false" customHeight="false" outlineLevel="0" collapsed="false">
      <c r="A13" s="350" t="s">
        <v>2458</v>
      </c>
      <c r="B13" s="185" t="s">
        <v>710</v>
      </c>
      <c r="C13" s="350"/>
      <c r="D13" s="31"/>
      <c r="E13" s="31"/>
      <c r="F13" s="31"/>
      <c r="G13" s="31"/>
      <c r="H13" s="31"/>
      <c r="I13" s="31"/>
      <c r="J13" s="354" t="s">
        <v>2458</v>
      </c>
    </row>
    <row r="14" customFormat="false" ht="12.75" hidden="false" customHeight="false" outlineLevel="0" collapsed="false">
      <c r="A14" s="350" t="s">
        <v>2459</v>
      </c>
      <c r="B14" s="185" t="s">
        <v>810</v>
      </c>
      <c r="C14" s="350"/>
      <c r="D14" s="31"/>
      <c r="E14" s="31"/>
      <c r="F14" s="31"/>
      <c r="G14" s="31"/>
      <c r="H14" s="31"/>
      <c r="I14" s="31"/>
      <c r="J14" s="354" t="s">
        <v>2459</v>
      </c>
    </row>
    <row r="15" customFormat="false" ht="12.75" hidden="false" customHeight="false" outlineLevel="0" collapsed="false">
      <c r="A15" s="350" t="s">
        <v>2460</v>
      </c>
      <c r="B15" s="185" t="s">
        <v>812</v>
      </c>
      <c r="C15" s="350"/>
      <c r="D15" s="31"/>
      <c r="E15" s="31"/>
      <c r="F15" s="31"/>
      <c r="G15" s="31"/>
      <c r="H15" s="31"/>
      <c r="I15" s="31"/>
      <c r="J15" s="354" t="s">
        <v>2460</v>
      </c>
    </row>
    <row r="16" customFormat="false" ht="12.75" hidden="false" customHeight="false" outlineLevel="0" collapsed="false">
      <c r="A16" s="350" t="s">
        <v>2461</v>
      </c>
      <c r="B16" s="185" t="s">
        <v>814</v>
      </c>
      <c r="C16" s="350"/>
      <c r="D16" s="31"/>
      <c r="E16" s="31"/>
      <c r="F16" s="31"/>
      <c r="G16" s="31"/>
      <c r="H16" s="31"/>
      <c r="I16" s="31"/>
      <c r="J16" s="354" t="s">
        <v>2461</v>
      </c>
    </row>
    <row r="17" customFormat="false" ht="12.75" hidden="false" customHeight="false" outlineLevel="0" collapsed="false">
      <c r="A17" s="350" t="s">
        <v>2462</v>
      </c>
      <c r="B17" s="185" t="s">
        <v>2463</v>
      </c>
      <c r="C17" s="350"/>
      <c r="D17" s="31"/>
      <c r="E17" s="31"/>
      <c r="F17" s="31"/>
      <c r="G17" s="31"/>
      <c r="H17" s="31"/>
      <c r="I17" s="31"/>
      <c r="J17" s="354" t="s">
        <v>2462</v>
      </c>
    </row>
    <row r="18" customFormat="false" ht="12.75" hidden="false" customHeight="false" outlineLevel="0" collapsed="false">
      <c r="A18" s="350" t="s">
        <v>2464</v>
      </c>
      <c r="B18" s="185" t="s">
        <v>2465</v>
      </c>
      <c r="C18" s="350"/>
      <c r="D18" s="31"/>
      <c r="E18" s="31"/>
      <c r="F18" s="31"/>
      <c r="G18" s="31"/>
      <c r="H18" s="31"/>
      <c r="I18" s="31"/>
      <c r="J18" s="354" t="s">
        <v>2464</v>
      </c>
    </row>
    <row r="19" customFormat="false" ht="12.75" hidden="false" customHeight="false" outlineLevel="0" collapsed="false">
      <c r="A19" s="350" t="s">
        <v>2466</v>
      </c>
      <c r="B19" s="185" t="s">
        <v>2467</v>
      </c>
      <c r="C19" s="350"/>
      <c r="D19" s="31"/>
      <c r="E19" s="31"/>
      <c r="F19" s="31"/>
      <c r="G19" s="31"/>
      <c r="H19" s="31"/>
      <c r="I19" s="31"/>
      <c r="J19" s="354" t="s">
        <v>2466</v>
      </c>
    </row>
    <row r="20" customFormat="false" ht="12.75" hidden="false" customHeight="false" outlineLevel="0" collapsed="false">
      <c r="A20" s="350" t="s">
        <v>2468</v>
      </c>
      <c r="B20" s="185" t="s">
        <v>2469</v>
      </c>
      <c r="C20" s="350"/>
      <c r="D20" s="31"/>
      <c r="E20" s="31"/>
      <c r="F20" s="31"/>
      <c r="G20" s="31"/>
      <c r="H20" s="31"/>
      <c r="I20" s="31"/>
      <c r="J20" s="354" t="s">
        <v>2468</v>
      </c>
    </row>
    <row r="21" customFormat="false" ht="12.75" hidden="false" customHeight="false" outlineLevel="0" collapsed="false">
      <c r="A21" s="350" t="s">
        <v>897</v>
      </c>
      <c r="B21" s="185" t="s">
        <v>2470</v>
      </c>
      <c r="C21" s="350"/>
      <c r="D21" s="31"/>
      <c r="E21" s="31"/>
      <c r="F21" s="31"/>
      <c r="G21" s="31"/>
      <c r="H21" s="31"/>
      <c r="I21" s="31"/>
      <c r="J21" s="354" t="s">
        <v>897</v>
      </c>
    </row>
    <row r="22" customFormat="false" ht="12.75" hidden="false" customHeight="false" outlineLevel="0" collapsed="false">
      <c r="A22" s="350" t="s">
        <v>898</v>
      </c>
      <c r="B22" s="185" t="s">
        <v>2471</v>
      </c>
      <c r="C22" s="350"/>
      <c r="D22" s="31"/>
      <c r="E22" s="31"/>
      <c r="F22" s="31"/>
      <c r="G22" s="31"/>
      <c r="H22" s="31"/>
      <c r="I22" s="31"/>
      <c r="J22" s="354" t="s">
        <v>898</v>
      </c>
    </row>
    <row r="23" customFormat="false" ht="12.75" hidden="false" customHeight="false" outlineLevel="0" collapsed="false">
      <c r="A23" s="350" t="s">
        <v>899</v>
      </c>
      <c r="B23" s="185" t="s">
        <v>2472</v>
      </c>
      <c r="C23" s="350"/>
      <c r="D23" s="31"/>
      <c r="E23" s="31"/>
      <c r="F23" s="31"/>
      <c r="G23" s="31"/>
      <c r="H23" s="31"/>
      <c r="I23" s="31"/>
      <c r="J23" s="354" t="s">
        <v>899</v>
      </c>
    </row>
    <row r="24" customFormat="false" ht="12.75" hidden="false" customHeight="false" outlineLevel="0" collapsed="false">
      <c r="A24" s="350" t="s">
        <v>900</v>
      </c>
      <c r="B24" s="185" t="s">
        <v>2473</v>
      </c>
      <c r="C24" s="350"/>
      <c r="D24" s="31"/>
      <c r="E24" s="31"/>
      <c r="F24" s="31"/>
      <c r="G24" s="31"/>
      <c r="H24" s="31"/>
      <c r="I24" s="31"/>
      <c r="J24" s="354" t="s">
        <v>900</v>
      </c>
    </row>
    <row r="25" customFormat="false" ht="12.75" hidden="false" customHeight="false" outlineLevel="0" collapsed="false">
      <c r="A25" s="350" t="s">
        <v>901</v>
      </c>
      <c r="B25" s="185" t="s">
        <v>2474</v>
      </c>
      <c r="C25" s="350"/>
      <c r="D25" s="31"/>
      <c r="E25" s="31"/>
      <c r="F25" s="31"/>
      <c r="G25" s="31"/>
      <c r="H25" s="31"/>
      <c r="I25" s="31"/>
      <c r="J25" s="354" t="s">
        <v>901</v>
      </c>
    </row>
    <row r="26" customFormat="false" ht="12.75" hidden="false" customHeight="false" outlineLevel="0" collapsed="false">
      <c r="A26" s="350" t="s">
        <v>902</v>
      </c>
      <c r="B26" s="185" t="s">
        <v>2475</v>
      </c>
      <c r="C26" s="350"/>
      <c r="D26" s="31"/>
      <c r="E26" s="31"/>
      <c r="F26" s="31"/>
      <c r="G26" s="31"/>
      <c r="H26" s="31"/>
      <c r="I26" s="31"/>
      <c r="J26" s="354" t="s">
        <v>902</v>
      </c>
    </row>
    <row r="27" customFormat="false" ht="12.75" hidden="false" customHeight="false" outlineLevel="0" collapsed="false">
      <c r="A27" s="350" t="s">
        <v>903</v>
      </c>
      <c r="B27" s="185" t="s">
        <v>2476</v>
      </c>
      <c r="C27" s="350"/>
      <c r="D27" s="31"/>
      <c r="E27" s="31"/>
      <c r="F27" s="31"/>
      <c r="G27" s="31"/>
      <c r="H27" s="31"/>
      <c r="I27" s="31"/>
      <c r="J27" s="354" t="s">
        <v>903</v>
      </c>
    </row>
    <row r="28" customFormat="false" ht="12.75" hidden="false" customHeight="false" outlineLevel="0" collapsed="false">
      <c r="A28" s="350" t="s">
        <v>904</v>
      </c>
      <c r="B28" s="185" t="s">
        <v>2477</v>
      </c>
      <c r="C28" s="350"/>
      <c r="D28" s="31"/>
      <c r="E28" s="31"/>
      <c r="F28" s="31"/>
      <c r="G28" s="31"/>
      <c r="H28" s="31"/>
      <c r="I28" s="31"/>
      <c r="J28" s="354" t="s">
        <v>904</v>
      </c>
    </row>
    <row r="29" customFormat="false" ht="12.75" hidden="false" customHeight="false" outlineLevel="0" collapsed="false">
      <c r="A29" s="350" t="s">
        <v>905</v>
      </c>
      <c r="B29" s="185" t="s">
        <v>2478</v>
      </c>
      <c r="C29" s="350"/>
      <c r="D29" s="31"/>
      <c r="E29" s="31"/>
      <c r="F29" s="31"/>
      <c r="G29" s="31"/>
      <c r="H29" s="31"/>
      <c r="I29" s="31"/>
      <c r="J29" s="354" t="s">
        <v>905</v>
      </c>
    </row>
    <row r="30" customFormat="false" ht="12.75" hidden="false" customHeight="false" outlineLevel="0" collapsed="false">
      <c r="A30" s="350" t="s">
        <v>906</v>
      </c>
      <c r="B30" s="185" t="s">
        <v>2479</v>
      </c>
      <c r="C30" s="350"/>
      <c r="D30" s="31"/>
      <c r="E30" s="31"/>
      <c r="F30" s="31"/>
      <c r="G30" s="31"/>
      <c r="H30" s="31"/>
      <c r="I30" s="31"/>
      <c r="J30" s="354" t="s">
        <v>906</v>
      </c>
    </row>
    <row r="31" customFormat="false" ht="12.75" hidden="false" customHeight="false" outlineLevel="0" collapsed="false">
      <c r="A31" s="350" t="s">
        <v>907</v>
      </c>
      <c r="B31" s="185" t="s">
        <v>2480</v>
      </c>
      <c r="C31" s="350"/>
      <c r="D31" s="31"/>
      <c r="E31" s="31"/>
      <c r="F31" s="31"/>
      <c r="G31" s="31"/>
      <c r="H31" s="31"/>
      <c r="I31" s="31"/>
      <c r="J31" s="354" t="s">
        <v>907</v>
      </c>
    </row>
    <row r="32" customFormat="false" ht="12.75" hidden="false" customHeight="false" outlineLevel="0" collapsed="false">
      <c r="A32" s="350" t="s">
        <v>908</v>
      </c>
      <c r="B32" s="185" t="s">
        <v>2481</v>
      </c>
      <c r="C32" s="350"/>
      <c r="D32" s="31"/>
      <c r="E32" s="31"/>
      <c r="F32" s="31"/>
      <c r="G32" s="31"/>
      <c r="H32" s="31"/>
      <c r="I32" s="31"/>
      <c r="J32" s="354" t="s">
        <v>908</v>
      </c>
    </row>
    <row r="33" customFormat="false" ht="12.75" hidden="false" customHeight="false" outlineLevel="0" collapsed="false">
      <c r="A33" s="350" t="s">
        <v>909</v>
      </c>
      <c r="B33" s="185" t="s">
        <v>2482</v>
      </c>
      <c r="C33" s="793" t="s">
        <v>883</v>
      </c>
      <c r="D33" s="31"/>
      <c r="E33" s="31"/>
      <c r="F33" s="31"/>
      <c r="G33" s="31"/>
      <c r="H33" s="31"/>
      <c r="I33" s="31"/>
      <c r="J33" s="354" t="s">
        <v>909</v>
      </c>
    </row>
    <row r="35" customFormat="false" ht="12.75" hidden="false" customHeight="false" outlineLevel="0" collapsed="false">
      <c r="B35" s="387" t="s">
        <v>2483</v>
      </c>
      <c r="C35" s="387"/>
    </row>
    <row r="40" customFormat="false" ht="12.75" hidden="false" customHeight="false" outlineLevel="0" collapsed="false">
      <c r="A40" s="3"/>
      <c r="B40" s="3"/>
      <c r="C40" s="3"/>
      <c r="D40" s="3"/>
      <c r="E40" s="3"/>
      <c r="F40" s="3"/>
      <c r="G40" s="3"/>
      <c r="H40" s="3"/>
      <c r="I40" s="3"/>
      <c r="J40" s="208"/>
    </row>
    <row r="41" s="8" customFormat="true" ht="12.75" hidden="false" customHeight="false" outlineLevel="0" collapsed="false">
      <c r="A41" s="15" t="s">
        <v>2484</v>
      </c>
      <c r="B41" s="20"/>
      <c r="C41" s="12"/>
      <c r="J41" s="1041"/>
    </row>
    <row r="42" s="8" customFormat="true" ht="12.75" hidden="false" customHeight="false" outlineLevel="0" collapsed="false">
      <c r="A42" s="401"/>
      <c r="G42" s="401"/>
      <c r="J42" s="401"/>
    </row>
    <row r="43" s="8" customFormat="true" ht="12.75" hidden="false" customHeight="false" outlineLevel="0" collapsed="false">
      <c r="A43" s="121" t="s">
        <v>2485</v>
      </c>
      <c r="J43" s="11" t="s">
        <v>93</v>
      </c>
    </row>
    <row r="44" s="8" customFormat="true" ht="12.75" hidden="false" customHeight="false" outlineLevel="0" collapsed="false">
      <c r="A44" s="1554"/>
      <c r="B44" s="333" t="n">
        <v>40585</v>
      </c>
      <c r="D44" s="8" t="str">
        <f aca="false">D1</f>
        <v>FORM CMS-2540-10</v>
      </c>
      <c r="J44" s="11" t="str">
        <f aca="false">+A1</f>
        <v>4190 ( Cont. )</v>
      </c>
    </row>
    <row r="45" s="8" customFormat="true" ht="12.75" hidden="false" customHeight="false" outlineLevel="0" collapsed="false">
      <c r="A45" s="335"/>
      <c r="B45" s="1536"/>
      <c r="C45" s="1573"/>
      <c r="D45" s="15" t="s">
        <v>453</v>
      </c>
      <c r="E45" s="16"/>
      <c r="F45" s="15" t="s">
        <v>454</v>
      </c>
      <c r="G45" s="336"/>
      <c r="H45" s="20"/>
      <c r="I45" s="20"/>
      <c r="J45" s="1581"/>
    </row>
    <row r="46" customFormat="false" ht="12.75" hidden="false" customHeight="false" outlineLevel="0" collapsed="false">
      <c r="A46" s="1582" t="str">
        <f aca="false">A3</f>
        <v>ALLOCATION  OF  GENERAL  SERVICE  COSTS</v>
      </c>
      <c r="B46" s="1582"/>
      <c r="C46" s="1582"/>
      <c r="D46" s="8"/>
      <c r="E46" s="21"/>
      <c r="F46" s="10" t="s">
        <v>457</v>
      </c>
      <c r="G46" s="799"/>
      <c r="H46" s="10" t="s">
        <v>2445</v>
      </c>
      <c r="I46" s="1574"/>
      <c r="J46" s="851"/>
    </row>
    <row r="47" customFormat="false" ht="12.75" hidden="false" customHeight="false" outlineLevel="0" collapsed="false">
      <c r="A47" s="68" t="str">
        <f aca="false">A4</f>
        <v>TO  COST  CENTERS FOR C.M.H.C.</v>
      </c>
      <c r="B47" s="68"/>
      <c r="C47" s="68"/>
      <c r="D47" s="28" t="s">
        <v>2447</v>
      </c>
      <c r="E47" s="782"/>
      <c r="F47" s="28" t="s">
        <v>461</v>
      </c>
      <c r="G47" s="857"/>
      <c r="H47" s="28" t="s">
        <v>2486</v>
      </c>
      <c r="I47" s="783"/>
      <c r="J47" s="1171"/>
    </row>
    <row r="48" customFormat="false" ht="12.75" hidden="false" customHeight="false" outlineLevel="0" collapsed="false">
      <c r="A48" s="387"/>
      <c r="D48" s="387"/>
      <c r="E48" s="401"/>
      <c r="F48" s="387"/>
      <c r="G48" s="401"/>
      <c r="H48" s="387"/>
      <c r="I48" s="401"/>
      <c r="J48" s="122"/>
    </row>
    <row r="49" customFormat="false" ht="12.75" hidden="false" customHeight="false" outlineLevel="0" collapsed="false">
      <c r="A49" s="3"/>
      <c r="B49" s="3"/>
      <c r="C49" s="3"/>
      <c r="D49" s="185"/>
      <c r="E49" s="5"/>
      <c r="F49" s="185"/>
      <c r="G49" s="5"/>
      <c r="H49" s="3"/>
      <c r="I49" s="3"/>
      <c r="J49" s="208"/>
    </row>
    <row r="50" customFormat="false" ht="12.75" hidden="false" customHeight="false" outlineLevel="0" collapsed="false">
      <c r="B50" s="14"/>
      <c r="C50" s="39"/>
      <c r="D50" s="790"/>
      <c r="E50" s="157" t="s">
        <v>1892</v>
      </c>
      <c r="F50" s="23"/>
      <c r="G50" s="790"/>
      <c r="H50" s="790"/>
      <c r="I50" s="799"/>
      <c r="J50" s="1583"/>
    </row>
    <row r="51" customFormat="false" ht="12.75" hidden="false" customHeight="false" outlineLevel="0" collapsed="false">
      <c r="B51" s="14"/>
      <c r="C51" s="847"/>
      <c r="D51" s="811"/>
      <c r="E51" s="157" t="s">
        <v>1950</v>
      </c>
      <c r="F51" s="157" t="s">
        <v>1149</v>
      </c>
      <c r="G51" s="811" t="s">
        <v>2487</v>
      </c>
      <c r="H51" s="790"/>
      <c r="I51" s="811" t="s">
        <v>1152</v>
      </c>
      <c r="J51" s="1583"/>
    </row>
    <row r="52" customFormat="false" ht="12.75" hidden="false" customHeight="false" outlineLevel="0" collapsed="false">
      <c r="B52" s="357" t="s">
        <v>2451</v>
      </c>
      <c r="C52" s="847"/>
      <c r="D52" s="811"/>
      <c r="E52" s="1584" t="s">
        <v>1155</v>
      </c>
      <c r="F52" s="157" t="s">
        <v>1951</v>
      </c>
      <c r="G52" s="811" t="s">
        <v>1157</v>
      </c>
      <c r="H52" s="811" t="s">
        <v>1151</v>
      </c>
      <c r="I52" s="811" t="s">
        <v>1123</v>
      </c>
      <c r="J52" s="1583"/>
    </row>
    <row r="53" customFormat="false" ht="12.75" hidden="false" customHeight="false" outlineLevel="0" collapsed="false">
      <c r="B53" s="357" t="s">
        <v>2454</v>
      </c>
      <c r="C53" s="847"/>
      <c r="D53" s="790"/>
      <c r="E53" s="213" t="s">
        <v>2488</v>
      </c>
      <c r="F53" s="213" t="s">
        <v>1160</v>
      </c>
      <c r="G53" s="810"/>
      <c r="H53" s="810"/>
      <c r="I53" s="803" t="s">
        <v>1161</v>
      </c>
      <c r="J53" s="1585"/>
    </row>
    <row r="54" customFormat="false" ht="12.75" hidden="false" customHeight="false" outlineLevel="0" collapsed="false">
      <c r="A54" s="3"/>
      <c r="B54" s="3"/>
      <c r="C54" s="354"/>
      <c r="D54" s="347"/>
      <c r="E54" s="347" t="s">
        <v>126</v>
      </c>
      <c r="F54" s="213" t="s">
        <v>127</v>
      </c>
      <c r="G54" s="347" t="s">
        <v>278</v>
      </c>
      <c r="H54" s="347" t="s">
        <v>279</v>
      </c>
      <c r="I54" s="347" t="s">
        <v>280</v>
      </c>
      <c r="J54" s="1586"/>
    </row>
    <row r="55" customFormat="false" ht="12.75" hidden="false" customHeight="false" outlineLevel="0" collapsed="false">
      <c r="A55" s="350" t="s">
        <v>1043</v>
      </c>
      <c r="B55" s="185" t="s">
        <v>2457</v>
      </c>
      <c r="C55" s="185"/>
      <c r="D55" s="31"/>
      <c r="E55" s="31"/>
      <c r="F55" s="31"/>
      <c r="G55" s="31"/>
      <c r="H55" s="31"/>
      <c r="I55" s="31"/>
      <c r="J55" s="354" t="s">
        <v>1043</v>
      </c>
    </row>
    <row r="56" customFormat="false" ht="12.75" hidden="false" customHeight="false" outlineLevel="0" collapsed="false">
      <c r="A56" s="350" t="s">
        <v>2458</v>
      </c>
      <c r="B56" s="185" t="s">
        <v>710</v>
      </c>
      <c r="C56" s="185"/>
      <c r="D56" s="31"/>
      <c r="E56" s="31"/>
      <c r="F56" s="31"/>
      <c r="G56" s="31"/>
      <c r="H56" s="31"/>
      <c r="I56" s="31"/>
      <c r="J56" s="354" t="s">
        <v>2458</v>
      </c>
    </row>
    <row r="57" customFormat="false" ht="12.75" hidden="false" customHeight="false" outlineLevel="0" collapsed="false">
      <c r="A57" s="350" t="s">
        <v>2459</v>
      </c>
      <c r="B57" s="185" t="s">
        <v>810</v>
      </c>
      <c r="C57" s="185"/>
      <c r="D57" s="31"/>
      <c r="E57" s="31"/>
      <c r="F57" s="31"/>
      <c r="G57" s="31"/>
      <c r="H57" s="31"/>
      <c r="I57" s="31"/>
      <c r="J57" s="354" t="s">
        <v>2459</v>
      </c>
    </row>
    <row r="58" customFormat="false" ht="12.75" hidden="false" customHeight="false" outlineLevel="0" collapsed="false">
      <c r="A58" s="350" t="s">
        <v>2460</v>
      </c>
      <c r="B58" s="185" t="s">
        <v>812</v>
      </c>
      <c r="C58" s="185"/>
      <c r="D58" s="31"/>
      <c r="E58" s="31"/>
      <c r="F58" s="31"/>
      <c r="G58" s="31"/>
      <c r="H58" s="31"/>
      <c r="I58" s="31"/>
      <c r="J58" s="354" t="s">
        <v>2460</v>
      </c>
    </row>
    <row r="59" customFormat="false" ht="12.75" hidden="false" customHeight="false" outlineLevel="0" collapsed="false">
      <c r="A59" s="350" t="s">
        <v>2461</v>
      </c>
      <c r="B59" s="185" t="s">
        <v>814</v>
      </c>
      <c r="C59" s="185"/>
      <c r="D59" s="31"/>
      <c r="E59" s="31"/>
      <c r="F59" s="31"/>
      <c r="G59" s="31"/>
      <c r="H59" s="31"/>
      <c r="I59" s="31"/>
      <c r="J59" s="354" t="s">
        <v>2461</v>
      </c>
    </row>
    <row r="60" customFormat="false" ht="12.75" hidden="false" customHeight="false" outlineLevel="0" collapsed="false">
      <c r="A60" s="350" t="s">
        <v>71</v>
      </c>
      <c r="B60" s="185" t="s">
        <v>2463</v>
      </c>
      <c r="C60" s="185"/>
      <c r="D60" s="31"/>
      <c r="E60" s="31"/>
      <c r="F60" s="31"/>
      <c r="G60" s="31"/>
      <c r="H60" s="31"/>
      <c r="I60" s="31"/>
      <c r="J60" s="354" t="s">
        <v>2462</v>
      </c>
    </row>
    <row r="61" customFormat="false" ht="12.75" hidden="false" customHeight="false" outlineLevel="0" collapsed="false">
      <c r="A61" s="350" t="s">
        <v>2464</v>
      </c>
      <c r="B61" s="185" t="s">
        <v>2465</v>
      </c>
      <c r="C61" s="185"/>
      <c r="D61" s="31"/>
      <c r="E61" s="31"/>
      <c r="F61" s="31"/>
      <c r="G61" s="31"/>
      <c r="H61" s="31"/>
      <c r="I61" s="31"/>
      <c r="J61" s="354" t="s">
        <v>2464</v>
      </c>
    </row>
    <row r="62" customFormat="false" ht="12.75" hidden="false" customHeight="false" outlineLevel="0" collapsed="false">
      <c r="A62" s="350" t="s">
        <v>2466</v>
      </c>
      <c r="B62" s="185" t="s">
        <v>2467</v>
      </c>
      <c r="C62" s="185"/>
      <c r="D62" s="31"/>
      <c r="E62" s="31"/>
      <c r="F62" s="31"/>
      <c r="G62" s="31"/>
      <c r="H62" s="31"/>
      <c r="I62" s="31"/>
      <c r="J62" s="354" t="s">
        <v>2466</v>
      </c>
    </row>
    <row r="63" customFormat="false" ht="12.75" hidden="false" customHeight="false" outlineLevel="0" collapsed="false">
      <c r="A63" s="350" t="s">
        <v>2468</v>
      </c>
      <c r="B63" s="185" t="s">
        <v>2469</v>
      </c>
      <c r="C63" s="185"/>
      <c r="D63" s="31"/>
      <c r="E63" s="31"/>
      <c r="F63" s="31"/>
      <c r="G63" s="31"/>
      <c r="H63" s="31"/>
      <c r="I63" s="31"/>
      <c r="J63" s="354" t="s">
        <v>2468</v>
      </c>
    </row>
    <row r="64" customFormat="false" ht="12.75" hidden="false" customHeight="false" outlineLevel="0" collapsed="false">
      <c r="A64" s="350" t="s">
        <v>897</v>
      </c>
      <c r="B64" s="185" t="s">
        <v>2470</v>
      </c>
      <c r="C64" s="185"/>
      <c r="D64" s="31"/>
      <c r="E64" s="31"/>
      <c r="F64" s="31"/>
      <c r="G64" s="31"/>
      <c r="H64" s="31"/>
      <c r="I64" s="31"/>
      <c r="J64" s="354" t="s">
        <v>897</v>
      </c>
    </row>
    <row r="65" customFormat="false" ht="12.75" hidden="false" customHeight="false" outlineLevel="0" collapsed="false">
      <c r="A65" s="350" t="s">
        <v>898</v>
      </c>
      <c r="B65" s="185" t="s">
        <v>2471</v>
      </c>
      <c r="C65" s="185"/>
      <c r="D65" s="31"/>
      <c r="E65" s="31"/>
      <c r="F65" s="31"/>
      <c r="G65" s="31"/>
      <c r="H65" s="31"/>
      <c r="I65" s="31"/>
      <c r="J65" s="354" t="s">
        <v>898</v>
      </c>
    </row>
    <row r="66" customFormat="false" ht="12.75" hidden="false" customHeight="false" outlineLevel="0" collapsed="false">
      <c r="A66" s="350" t="s">
        <v>899</v>
      </c>
      <c r="B66" s="185" t="s">
        <v>2472</v>
      </c>
      <c r="C66" s="185"/>
      <c r="D66" s="31"/>
      <c r="E66" s="31"/>
      <c r="F66" s="31"/>
      <c r="G66" s="31"/>
      <c r="H66" s="31"/>
      <c r="I66" s="31"/>
      <c r="J66" s="354" t="s">
        <v>899</v>
      </c>
    </row>
    <row r="67" customFormat="false" ht="12.75" hidden="false" customHeight="false" outlineLevel="0" collapsed="false">
      <c r="A67" s="350" t="s">
        <v>900</v>
      </c>
      <c r="B67" s="185" t="s">
        <v>2473</v>
      </c>
      <c r="C67" s="185"/>
      <c r="D67" s="31"/>
      <c r="E67" s="31"/>
      <c r="F67" s="31"/>
      <c r="G67" s="31"/>
      <c r="H67" s="31"/>
      <c r="I67" s="31"/>
      <c r="J67" s="354" t="s">
        <v>900</v>
      </c>
    </row>
    <row r="68" customFormat="false" ht="12.75" hidden="false" customHeight="false" outlineLevel="0" collapsed="false">
      <c r="A68" s="350" t="s">
        <v>901</v>
      </c>
      <c r="B68" s="185" t="s">
        <v>2474</v>
      </c>
      <c r="C68" s="185"/>
      <c r="D68" s="31"/>
      <c r="E68" s="31"/>
      <c r="F68" s="31"/>
      <c r="G68" s="31"/>
      <c r="H68" s="31"/>
      <c r="I68" s="31"/>
      <c r="J68" s="354" t="s">
        <v>901</v>
      </c>
    </row>
    <row r="69" customFormat="false" ht="12.75" hidden="false" customHeight="false" outlineLevel="0" collapsed="false">
      <c r="A69" s="350" t="s">
        <v>902</v>
      </c>
      <c r="B69" s="185" t="s">
        <v>2475</v>
      </c>
      <c r="C69" s="185"/>
      <c r="D69" s="31"/>
      <c r="E69" s="31"/>
      <c r="F69" s="31"/>
      <c r="G69" s="31"/>
      <c r="H69" s="31"/>
      <c r="I69" s="31"/>
      <c r="J69" s="354" t="s">
        <v>902</v>
      </c>
    </row>
    <row r="70" customFormat="false" ht="12.75" hidden="false" customHeight="false" outlineLevel="0" collapsed="false">
      <c r="A70" s="350" t="s">
        <v>903</v>
      </c>
      <c r="B70" s="185" t="s">
        <v>2476</v>
      </c>
      <c r="C70" s="185"/>
      <c r="D70" s="31"/>
      <c r="E70" s="31"/>
      <c r="F70" s="31"/>
      <c r="G70" s="31"/>
      <c r="H70" s="31"/>
      <c r="I70" s="31"/>
      <c r="J70" s="354" t="s">
        <v>903</v>
      </c>
    </row>
    <row r="71" customFormat="false" ht="12.75" hidden="false" customHeight="false" outlineLevel="0" collapsed="false">
      <c r="A71" s="350" t="s">
        <v>904</v>
      </c>
      <c r="B71" s="185" t="s">
        <v>2477</v>
      </c>
      <c r="C71" s="185"/>
      <c r="D71" s="31"/>
      <c r="E71" s="31"/>
      <c r="F71" s="31"/>
      <c r="G71" s="31"/>
      <c r="H71" s="31"/>
      <c r="I71" s="31"/>
      <c r="J71" s="354" t="s">
        <v>904</v>
      </c>
    </row>
    <row r="72" customFormat="false" ht="12.75" hidden="false" customHeight="false" outlineLevel="0" collapsed="false">
      <c r="A72" s="350" t="s">
        <v>905</v>
      </c>
      <c r="B72" s="185" t="s">
        <v>2478</v>
      </c>
      <c r="C72" s="185"/>
      <c r="D72" s="31"/>
      <c r="E72" s="31"/>
      <c r="F72" s="31"/>
      <c r="G72" s="31"/>
      <c r="H72" s="31"/>
      <c r="I72" s="31"/>
      <c r="J72" s="354" t="s">
        <v>905</v>
      </c>
    </row>
    <row r="73" customFormat="false" ht="12.75" hidden="false" customHeight="false" outlineLevel="0" collapsed="false">
      <c r="A73" s="350" t="s">
        <v>906</v>
      </c>
      <c r="B73" s="185" t="s">
        <v>2479</v>
      </c>
      <c r="C73" s="185"/>
      <c r="D73" s="31"/>
      <c r="E73" s="31"/>
      <c r="F73" s="31"/>
      <c r="G73" s="31"/>
      <c r="H73" s="31"/>
      <c r="I73" s="31"/>
      <c r="J73" s="354" t="s">
        <v>906</v>
      </c>
    </row>
    <row r="74" customFormat="false" ht="12.75" hidden="false" customHeight="false" outlineLevel="0" collapsed="false">
      <c r="A74" s="350" t="s">
        <v>907</v>
      </c>
      <c r="B74" s="185" t="s">
        <v>2480</v>
      </c>
      <c r="C74" s="185"/>
      <c r="D74" s="31"/>
      <c r="E74" s="31"/>
      <c r="F74" s="31"/>
      <c r="G74" s="31"/>
      <c r="H74" s="31"/>
      <c r="I74" s="31"/>
      <c r="J74" s="354" t="s">
        <v>907</v>
      </c>
    </row>
    <row r="75" customFormat="false" ht="12.75" hidden="false" customHeight="false" outlineLevel="0" collapsed="false">
      <c r="A75" s="350" t="s">
        <v>908</v>
      </c>
      <c r="B75" s="185" t="s">
        <v>2481</v>
      </c>
      <c r="C75" s="185"/>
      <c r="D75" s="31"/>
      <c r="E75" s="31"/>
      <c r="F75" s="31"/>
      <c r="G75" s="31"/>
      <c r="H75" s="31"/>
      <c r="I75" s="31"/>
      <c r="J75" s="354" t="s">
        <v>908</v>
      </c>
    </row>
    <row r="76" customFormat="false" ht="12.75" hidden="false" customHeight="false" outlineLevel="0" collapsed="false">
      <c r="A76" s="350" t="s">
        <v>909</v>
      </c>
      <c r="B76" s="185" t="s">
        <v>2482</v>
      </c>
      <c r="C76" s="185" t="str">
        <f aca="false">C33</f>
        <v>(1)</v>
      </c>
      <c r="D76" s="31"/>
      <c r="E76" s="31"/>
      <c r="F76" s="31"/>
      <c r="G76" s="31"/>
      <c r="H76" s="31"/>
      <c r="I76" s="31"/>
      <c r="J76" s="354" t="s">
        <v>909</v>
      </c>
    </row>
    <row r="78" customFormat="false" ht="12.75" hidden="false" customHeight="false" outlineLevel="0" collapsed="false">
      <c r="B78" s="387" t="s">
        <v>2483</v>
      </c>
      <c r="C78" s="387"/>
    </row>
    <row r="84" customFormat="false" ht="12.75" hidden="false" customHeight="false" outlineLevel="0" collapsed="false">
      <c r="A84" s="3"/>
      <c r="B84" s="3"/>
      <c r="C84" s="3"/>
      <c r="D84" s="3"/>
      <c r="E84" s="3"/>
      <c r="F84" s="3"/>
      <c r="G84" s="3"/>
      <c r="H84" s="3"/>
      <c r="I84" s="3"/>
      <c r="J84" s="208"/>
    </row>
    <row r="85" customFormat="false" ht="12.75" hidden="false" customHeight="false" outlineLevel="0" collapsed="false">
      <c r="A85" s="15" t="str">
        <f aca="false">A41</f>
        <v>FORM  CMS 2540-10 ( 12/10 )    ( INSTRUCTIONS FOR THIS WORKSHEET ARE PUBLISHED IN CMS PUB.  15-II, SECTION 4153)</v>
      </c>
      <c r="B85" s="19"/>
      <c r="C85" s="14"/>
    </row>
    <row r="86" s="8" customFormat="true" ht="12.75" hidden="false" customHeight="false" outlineLevel="0" collapsed="false">
      <c r="A86" s="121" t="s">
        <v>93</v>
      </c>
      <c r="J86" s="11" t="s">
        <v>2489</v>
      </c>
    </row>
    <row r="87" customFormat="false" ht="12.75" hidden="false" customHeight="false" outlineLevel="0" collapsed="false">
      <c r="A87" s="121" t="s">
        <v>2263</v>
      </c>
      <c r="B87" s="8"/>
      <c r="C87" s="8"/>
      <c r="D87" s="129" t="s">
        <v>2490</v>
      </c>
      <c r="E87" s="129"/>
      <c r="F87" s="8"/>
      <c r="G87" s="8"/>
      <c r="H87" s="8"/>
      <c r="I87" s="1015" t="n">
        <f aca="false">I1</f>
        <v>40585</v>
      </c>
      <c r="J87" s="1572"/>
    </row>
    <row r="88" customFormat="false" ht="12.75" hidden="false" customHeight="false" outlineLevel="0" collapsed="false">
      <c r="A88" s="335"/>
      <c r="B88" s="1587"/>
      <c r="C88" s="1588"/>
      <c r="D88" s="15" t="s">
        <v>453</v>
      </c>
      <c r="E88" s="16"/>
      <c r="F88" s="15" t="s">
        <v>454</v>
      </c>
      <c r="G88" s="1589"/>
      <c r="H88" s="20"/>
      <c r="I88" s="20"/>
      <c r="J88" s="627"/>
    </row>
    <row r="89" customFormat="false" ht="12.75" hidden="false" customHeight="false" outlineLevel="0" collapsed="false">
      <c r="A89" s="1582" t="str">
        <f aca="false">A3</f>
        <v>ALLOCATION  OF  GENERAL  SERVICE  COSTS</v>
      </c>
      <c r="B89" s="1582"/>
      <c r="C89" s="1582"/>
      <c r="D89" s="8"/>
      <c r="E89" s="21"/>
      <c r="F89" s="10" t="s">
        <v>457</v>
      </c>
      <c r="G89" s="799"/>
      <c r="H89" s="10" t="s">
        <v>2445</v>
      </c>
      <c r="I89" s="1574"/>
      <c r="J89" s="851"/>
    </row>
    <row r="90" customFormat="false" ht="12.75" hidden="false" customHeight="false" outlineLevel="0" collapsed="false">
      <c r="A90" s="68" t="str">
        <f aca="false">A4</f>
        <v>TO  COST  CENTERS FOR C.M.H.C.</v>
      </c>
      <c r="B90" s="68"/>
      <c r="C90" s="68"/>
      <c r="D90" s="28" t="s">
        <v>2447</v>
      </c>
      <c r="E90" s="782"/>
      <c r="F90" s="28" t="s">
        <v>461</v>
      </c>
      <c r="G90" s="857"/>
      <c r="H90" s="28" t="s">
        <v>2486</v>
      </c>
      <c r="I90" s="783"/>
      <c r="J90" s="1171"/>
    </row>
    <row r="91" customFormat="false" ht="12.75" hidden="false" customHeight="false" outlineLevel="0" collapsed="false">
      <c r="A91" s="387"/>
      <c r="D91" s="387"/>
      <c r="E91" s="401"/>
      <c r="F91" s="387"/>
      <c r="G91" s="401"/>
      <c r="H91" s="387"/>
      <c r="I91" s="401"/>
      <c r="J91" s="122"/>
    </row>
    <row r="92" customFormat="false" ht="12.75" hidden="false" customHeight="false" outlineLevel="0" collapsed="false">
      <c r="A92" s="3"/>
      <c r="B92" s="3"/>
      <c r="C92" s="3"/>
      <c r="D92" s="185"/>
      <c r="E92" s="5"/>
      <c r="F92" s="185"/>
      <c r="G92" s="5"/>
      <c r="H92" s="3"/>
      <c r="I92" s="3"/>
      <c r="J92" s="208"/>
    </row>
    <row r="93" customFormat="false" ht="12.75" hidden="false" customHeight="false" outlineLevel="0" collapsed="false">
      <c r="B93" s="14"/>
      <c r="C93" s="799"/>
      <c r="D93" s="811"/>
      <c r="E93" s="1590"/>
      <c r="F93" s="1575"/>
      <c r="G93" s="790"/>
      <c r="H93" s="790"/>
      <c r="I93" s="811"/>
      <c r="J93" s="1576"/>
    </row>
    <row r="94" customFormat="false" ht="12.75" hidden="false" customHeight="false" outlineLevel="0" collapsed="false">
      <c r="B94" s="14"/>
      <c r="C94" s="799"/>
      <c r="D94" s="811" t="s">
        <v>1153</v>
      </c>
      <c r="E94" s="1591"/>
      <c r="F94" s="811" t="s">
        <v>1165</v>
      </c>
      <c r="G94" s="811" t="s">
        <v>2491</v>
      </c>
      <c r="H94" s="811" t="s">
        <v>2492</v>
      </c>
      <c r="I94" s="811" t="s">
        <v>413</v>
      </c>
      <c r="J94" s="1576"/>
    </row>
    <row r="95" customFormat="false" ht="12.75" hidden="false" customHeight="false" outlineLevel="0" collapsed="false">
      <c r="B95" s="357" t="s">
        <v>2451</v>
      </c>
      <c r="C95" s="799"/>
      <c r="D95" s="811" t="s">
        <v>1158</v>
      </c>
      <c r="E95" s="1591" t="s">
        <v>1154</v>
      </c>
      <c r="F95" s="811" t="s">
        <v>1169</v>
      </c>
      <c r="G95" s="811" t="s">
        <v>1158</v>
      </c>
      <c r="H95" s="1525" t="s">
        <v>2493</v>
      </c>
      <c r="I95" s="811" t="s">
        <v>1171</v>
      </c>
      <c r="J95" s="1576"/>
    </row>
    <row r="96" customFormat="false" ht="12.75" hidden="false" customHeight="false" outlineLevel="0" collapsed="false">
      <c r="B96" s="357" t="s">
        <v>2454</v>
      </c>
      <c r="C96" s="799"/>
      <c r="D96" s="803" t="s">
        <v>1162</v>
      </c>
      <c r="E96" s="803"/>
      <c r="F96" s="1578" t="s">
        <v>2494</v>
      </c>
      <c r="G96" s="810"/>
      <c r="H96" s="803" t="s">
        <v>2495</v>
      </c>
      <c r="I96" s="803" t="s">
        <v>1160</v>
      </c>
      <c r="J96" s="1579"/>
    </row>
    <row r="97" customFormat="false" ht="12.75" hidden="false" customHeight="false" outlineLevel="0" collapsed="false">
      <c r="A97" s="3"/>
      <c r="B97" s="3"/>
      <c r="C97" s="857"/>
      <c r="D97" s="347" t="n">
        <v>10</v>
      </c>
      <c r="E97" s="347" t="n">
        <v>11</v>
      </c>
      <c r="F97" s="347" t="n">
        <v>12</v>
      </c>
      <c r="G97" s="347" t="n">
        <v>13</v>
      </c>
      <c r="H97" s="347" t="n">
        <v>14</v>
      </c>
      <c r="I97" s="347" t="n">
        <v>15</v>
      </c>
      <c r="J97" s="1181"/>
    </row>
    <row r="98" customFormat="false" ht="12.75" hidden="false" customHeight="false" outlineLevel="0" collapsed="false">
      <c r="A98" s="350" t="s">
        <v>1043</v>
      </c>
      <c r="B98" s="185" t="s">
        <v>2457</v>
      </c>
      <c r="C98" s="350"/>
      <c r="D98" s="31"/>
      <c r="E98" s="31"/>
      <c r="F98" s="31"/>
      <c r="G98" s="31"/>
      <c r="H98" s="31"/>
      <c r="I98" s="31"/>
      <c r="J98" s="354" t="s">
        <v>1043</v>
      </c>
    </row>
    <row r="99" customFormat="false" ht="12.75" hidden="false" customHeight="false" outlineLevel="0" collapsed="false">
      <c r="A99" s="350" t="s">
        <v>2458</v>
      </c>
      <c r="B99" s="185" t="s">
        <v>710</v>
      </c>
      <c r="C99" s="350"/>
      <c r="D99" s="31"/>
      <c r="E99" s="31"/>
      <c r="F99" s="31"/>
      <c r="G99" s="31"/>
      <c r="H99" s="31"/>
      <c r="I99" s="31"/>
      <c r="J99" s="354" t="s">
        <v>2458</v>
      </c>
    </row>
    <row r="100" customFormat="false" ht="12.75" hidden="false" customHeight="false" outlineLevel="0" collapsed="false">
      <c r="A100" s="350" t="s">
        <v>2459</v>
      </c>
      <c r="B100" s="185" t="s">
        <v>810</v>
      </c>
      <c r="C100" s="350"/>
      <c r="D100" s="31"/>
      <c r="E100" s="31"/>
      <c r="F100" s="31"/>
      <c r="G100" s="31"/>
      <c r="H100" s="31"/>
      <c r="I100" s="31"/>
      <c r="J100" s="354" t="s">
        <v>2459</v>
      </c>
    </row>
    <row r="101" customFormat="false" ht="12.75" hidden="false" customHeight="false" outlineLevel="0" collapsed="false">
      <c r="A101" s="350" t="s">
        <v>2460</v>
      </c>
      <c r="B101" s="185" t="s">
        <v>812</v>
      </c>
      <c r="C101" s="350"/>
      <c r="D101" s="31"/>
      <c r="E101" s="31"/>
      <c r="F101" s="31"/>
      <c r="G101" s="31"/>
      <c r="H101" s="31"/>
      <c r="I101" s="31"/>
      <c r="J101" s="354" t="s">
        <v>2460</v>
      </c>
    </row>
    <row r="102" customFormat="false" ht="12.75" hidden="false" customHeight="false" outlineLevel="0" collapsed="false">
      <c r="A102" s="350" t="s">
        <v>2461</v>
      </c>
      <c r="B102" s="185" t="s">
        <v>814</v>
      </c>
      <c r="C102" s="350"/>
      <c r="D102" s="31"/>
      <c r="E102" s="31"/>
      <c r="F102" s="31"/>
      <c r="G102" s="31"/>
      <c r="H102" s="31"/>
      <c r="I102" s="31"/>
      <c r="J102" s="354" t="s">
        <v>2461</v>
      </c>
    </row>
    <row r="103" customFormat="false" ht="12.75" hidden="false" customHeight="false" outlineLevel="0" collapsed="false">
      <c r="A103" s="350" t="s">
        <v>2462</v>
      </c>
      <c r="B103" s="185" t="s">
        <v>2463</v>
      </c>
      <c r="C103" s="350"/>
      <c r="D103" s="31"/>
      <c r="E103" s="31"/>
      <c r="F103" s="31"/>
      <c r="G103" s="31"/>
      <c r="H103" s="31"/>
      <c r="I103" s="31"/>
      <c r="J103" s="354" t="s">
        <v>2462</v>
      </c>
    </row>
    <row r="104" customFormat="false" ht="12.75" hidden="false" customHeight="false" outlineLevel="0" collapsed="false">
      <c r="A104" s="350" t="s">
        <v>2464</v>
      </c>
      <c r="B104" s="185" t="s">
        <v>2465</v>
      </c>
      <c r="C104" s="350"/>
      <c r="D104" s="31"/>
      <c r="E104" s="31"/>
      <c r="F104" s="31"/>
      <c r="G104" s="31"/>
      <c r="H104" s="31"/>
      <c r="I104" s="31"/>
      <c r="J104" s="354" t="s">
        <v>2464</v>
      </c>
    </row>
    <row r="105" customFormat="false" ht="12.75" hidden="false" customHeight="false" outlineLevel="0" collapsed="false">
      <c r="A105" s="350" t="s">
        <v>2466</v>
      </c>
      <c r="B105" s="185" t="s">
        <v>2467</v>
      </c>
      <c r="C105" s="350"/>
      <c r="D105" s="31"/>
      <c r="E105" s="31"/>
      <c r="F105" s="31"/>
      <c r="G105" s="31"/>
      <c r="H105" s="31"/>
      <c r="I105" s="31"/>
      <c r="J105" s="354" t="s">
        <v>2466</v>
      </c>
    </row>
    <row r="106" customFormat="false" ht="12.75" hidden="false" customHeight="false" outlineLevel="0" collapsed="false">
      <c r="A106" s="350" t="s">
        <v>2468</v>
      </c>
      <c r="B106" s="185" t="s">
        <v>2469</v>
      </c>
      <c r="C106" s="350"/>
      <c r="D106" s="31"/>
      <c r="E106" s="31"/>
      <c r="F106" s="31"/>
      <c r="G106" s="31"/>
      <c r="H106" s="31"/>
      <c r="I106" s="31"/>
      <c r="J106" s="354" t="s">
        <v>2468</v>
      </c>
    </row>
    <row r="107" customFormat="false" ht="12.75" hidden="false" customHeight="false" outlineLevel="0" collapsed="false">
      <c r="A107" s="350" t="s">
        <v>897</v>
      </c>
      <c r="B107" s="185" t="s">
        <v>2470</v>
      </c>
      <c r="C107" s="350"/>
      <c r="D107" s="31"/>
      <c r="E107" s="31"/>
      <c r="F107" s="31"/>
      <c r="G107" s="31"/>
      <c r="H107" s="31"/>
      <c r="I107" s="31"/>
      <c r="J107" s="354" t="s">
        <v>897</v>
      </c>
    </row>
    <row r="108" customFormat="false" ht="12.75" hidden="false" customHeight="false" outlineLevel="0" collapsed="false">
      <c r="A108" s="350" t="s">
        <v>898</v>
      </c>
      <c r="B108" s="185" t="s">
        <v>2471</v>
      </c>
      <c r="C108" s="350"/>
      <c r="D108" s="31"/>
      <c r="E108" s="31"/>
      <c r="F108" s="31"/>
      <c r="G108" s="31"/>
      <c r="H108" s="31"/>
      <c r="I108" s="31"/>
      <c r="J108" s="354" t="s">
        <v>898</v>
      </c>
    </row>
    <row r="109" customFormat="false" ht="12.75" hidden="false" customHeight="false" outlineLevel="0" collapsed="false">
      <c r="A109" s="350" t="s">
        <v>899</v>
      </c>
      <c r="B109" s="185" t="s">
        <v>2472</v>
      </c>
      <c r="C109" s="350"/>
      <c r="D109" s="31"/>
      <c r="E109" s="31"/>
      <c r="F109" s="31"/>
      <c r="G109" s="31"/>
      <c r="H109" s="31"/>
      <c r="I109" s="31"/>
      <c r="J109" s="354" t="s">
        <v>899</v>
      </c>
    </row>
    <row r="110" customFormat="false" ht="12.75" hidden="false" customHeight="false" outlineLevel="0" collapsed="false">
      <c r="A110" s="350" t="s">
        <v>900</v>
      </c>
      <c r="B110" s="185" t="s">
        <v>2473</v>
      </c>
      <c r="C110" s="350"/>
      <c r="D110" s="31"/>
      <c r="E110" s="31"/>
      <c r="F110" s="31"/>
      <c r="G110" s="31"/>
      <c r="H110" s="31"/>
      <c r="I110" s="31"/>
      <c r="J110" s="354" t="s">
        <v>900</v>
      </c>
    </row>
    <row r="111" customFormat="false" ht="12.75" hidden="false" customHeight="false" outlineLevel="0" collapsed="false">
      <c r="A111" s="350" t="s">
        <v>901</v>
      </c>
      <c r="B111" s="185" t="s">
        <v>2474</v>
      </c>
      <c r="C111" s="350"/>
      <c r="D111" s="31"/>
      <c r="E111" s="31"/>
      <c r="F111" s="31"/>
      <c r="G111" s="31"/>
      <c r="H111" s="31"/>
      <c r="I111" s="31"/>
      <c r="J111" s="354" t="s">
        <v>901</v>
      </c>
    </row>
    <row r="112" customFormat="false" ht="12.75" hidden="false" customHeight="false" outlineLevel="0" collapsed="false">
      <c r="A112" s="350" t="s">
        <v>902</v>
      </c>
      <c r="B112" s="185" t="s">
        <v>2475</v>
      </c>
      <c r="C112" s="350"/>
      <c r="D112" s="31"/>
      <c r="E112" s="31"/>
      <c r="F112" s="31"/>
      <c r="G112" s="31"/>
      <c r="H112" s="31"/>
      <c r="I112" s="31"/>
      <c r="J112" s="354" t="s">
        <v>902</v>
      </c>
    </row>
    <row r="113" customFormat="false" ht="12.75" hidden="false" customHeight="false" outlineLevel="0" collapsed="false">
      <c r="A113" s="350" t="s">
        <v>903</v>
      </c>
      <c r="B113" s="185" t="s">
        <v>2476</v>
      </c>
      <c r="C113" s="350"/>
      <c r="D113" s="31"/>
      <c r="E113" s="31"/>
      <c r="F113" s="31"/>
      <c r="G113" s="31"/>
      <c r="H113" s="31"/>
      <c r="I113" s="31"/>
      <c r="J113" s="354" t="s">
        <v>903</v>
      </c>
    </row>
    <row r="114" customFormat="false" ht="12.75" hidden="false" customHeight="false" outlineLevel="0" collapsed="false">
      <c r="A114" s="350" t="s">
        <v>904</v>
      </c>
      <c r="B114" s="185" t="s">
        <v>2477</v>
      </c>
      <c r="C114" s="350"/>
      <c r="D114" s="31"/>
      <c r="E114" s="31"/>
      <c r="F114" s="31"/>
      <c r="G114" s="31"/>
      <c r="H114" s="31"/>
      <c r="I114" s="31"/>
      <c r="J114" s="354" t="s">
        <v>904</v>
      </c>
    </row>
    <row r="115" customFormat="false" ht="12.75" hidden="false" customHeight="false" outlineLevel="0" collapsed="false">
      <c r="A115" s="350" t="s">
        <v>905</v>
      </c>
      <c r="B115" s="185" t="s">
        <v>2478</v>
      </c>
      <c r="C115" s="350"/>
      <c r="D115" s="31"/>
      <c r="E115" s="31"/>
      <c r="F115" s="31"/>
      <c r="G115" s="31"/>
      <c r="H115" s="31"/>
      <c r="I115" s="31"/>
      <c r="J115" s="354" t="s">
        <v>905</v>
      </c>
    </row>
    <row r="116" customFormat="false" ht="12.75" hidden="false" customHeight="false" outlineLevel="0" collapsed="false">
      <c r="A116" s="350" t="s">
        <v>906</v>
      </c>
      <c r="B116" s="185" t="s">
        <v>2479</v>
      </c>
      <c r="C116" s="350"/>
      <c r="D116" s="31"/>
      <c r="E116" s="31"/>
      <c r="F116" s="31"/>
      <c r="G116" s="31"/>
      <c r="H116" s="31"/>
      <c r="I116" s="31"/>
      <c r="J116" s="354" t="s">
        <v>906</v>
      </c>
    </row>
    <row r="117" customFormat="false" ht="12.75" hidden="false" customHeight="false" outlineLevel="0" collapsed="false">
      <c r="A117" s="350" t="s">
        <v>907</v>
      </c>
      <c r="B117" s="185" t="s">
        <v>2480</v>
      </c>
      <c r="C117" s="350"/>
      <c r="D117" s="31"/>
      <c r="E117" s="31"/>
      <c r="F117" s="31"/>
      <c r="G117" s="31"/>
      <c r="H117" s="31"/>
      <c r="I117" s="31"/>
      <c r="J117" s="354" t="s">
        <v>907</v>
      </c>
    </row>
    <row r="118" customFormat="false" ht="12.75" hidden="false" customHeight="false" outlineLevel="0" collapsed="false">
      <c r="A118" s="350" t="s">
        <v>908</v>
      </c>
      <c r="B118" s="185" t="s">
        <v>2481</v>
      </c>
      <c r="C118" s="350"/>
      <c r="D118" s="31"/>
      <c r="E118" s="31"/>
      <c r="F118" s="31"/>
      <c r="G118" s="31"/>
      <c r="H118" s="31"/>
      <c r="I118" s="31"/>
      <c r="J118" s="354" t="s">
        <v>908</v>
      </c>
    </row>
    <row r="119" customFormat="false" ht="12.75" hidden="false" customHeight="false" outlineLevel="0" collapsed="false">
      <c r="A119" s="350" t="s">
        <v>909</v>
      </c>
      <c r="B119" s="185" t="s">
        <v>2482</v>
      </c>
      <c r="C119" s="350" t="str">
        <f aca="false">C33</f>
        <v>(1)</v>
      </c>
      <c r="D119" s="31"/>
      <c r="E119" s="31"/>
      <c r="F119" s="31"/>
      <c r="G119" s="31"/>
      <c r="H119" s="31"/>
      <c r="I119" s="31"/>
      <c r="J119" s="354" t="s">
        <v>909</v>
      </c>
    </row>
    <row r="120" customFormat="false" ht="12.75" hidden="false" customHeight="false" outlineLevel="0" collapsed="false">
      <c r="B120" s="387" t="s">
        <v>2483</v>
      </c>
      <c r="C120" s="387"/>
    </row>
    <row r="126" customFormat="false" ht="12.75" hidden="false" customHeight="false" outlineLevel="0" collapsed="false">
      <c r="A126" s="3"/>
      <c r="B126" s="3"/>
      <c r="C126" s="3"/>
      <c r="D126" s="3"/>
      <c r="E126" s="3"/>
      <c r="F126" s="3"/>
      <c r="G126" s="3"/>
      <c r="H126" s="3"/>
      <c r="I126" s="3"/>
      <c r="J126" s="208"/>
    </row>
    <row r="127" customFormat="false" ht="12.75" hidden="false" customHeight="false" outlineLevel="0" collapsed="false">
      <c r="A127" s="15" t="str">
        <f aca="false">A41</f>
        <v>FORM  CMS 2540-10 ( 12/10 )    ( INSTRUCTIONS FOR THIS WORKSHEET ARE PUBLISHED IN CMS PUB.  15-II, SECTION 4153)</v>
      </c>
      <c r="B127" s="20"/>
      <c r="C127" s="12"/>
      <c r="D127" s="8"/>
      <c r="E127" s="8"/>
      <c r="F127" s="8"/>
      <c r="G127" s="8"/>
      <c r="H127" s="8"/>
      <c r="I127" s="8"/>
      <c r="J127" s="1041"/>
    </row>
    <row r="128" customFormat="false" ht="12.75" hidden="false" customHeight="false" outlineLevel="0" collapsed="false">
      <c r="A128" s="401"/>
      <c r="B128" s="8"/>
      <c r="C128" s="8"/>
      <c r="D128" s="8"/>
      <c r="E128" s="8"/>
      <c r="F128" s="8"/>
      <c r="G128" s="401"/>
      <c r="H128" s="8"/>
      <c r="I128" s="8"/>
      <c r="J128" s="401"/>
    </row>
    <row r="129" customFormat="false" ht="12.75" hidden="false" customHeight="false" outlineLevel="0" collapsed="false">
      <c r="A129" s="121" t="s">
        <v>2443</v>
      </c>
      <c r="B129" s="8"/>
      <c r="C129" s="8"/>
      <c r="D129" s="8"/>
      <c r="E129" s="8"/>
      <c r="F129" s="8"/>
      <c r="G129" s="8"/>
      <c r="H129" s="8"/>
      <c r="I129" s="8"/>
      <c r="J129" s="11" t="s">
        <v>93</v>
      </c>
    </row>
    <row r="130" customFormat="false" ht="12.75" hidden="false" customHeight="false" outlineLevel="0" collapsed="false">
      <c r="A130" s="1554"/>
      <c r="B130" s="333" t="n">
        <f aca="false">B44</f>
        <v>40585</v>
      </c>
      <c r="C130" s="8"/>
      <c r="D130" s="8" t="str">
        <f aca="false">D1</f>
        <v>FORM CMS-2540-10</v>
      </c>
      <c r="E130" s="8"/>
      <c r="F130" s="8"/>
      <c r="G130" s="8"/>
      <c r="H130" s="8"/>
      <c r="I130" s="8"/>
      <c r="J130" s="11" t="str">
        <f aca="false">+A87</f>
        <v>4190 ( Cont. )</v>
      </c>
    </row>
    <row r="131" customFormat="false" ht="12.75" hidden="false" customHeight="false" outlineLevel="0" collapsed="false">
      <c r="A131" s="335"/>
      <c r="B131" s="1587"/>
      <c r="C131" s="1588"/>
      <c r="D131" s="15" t="s">
        <v>453</v>
      </c>
      <c r="E131" s="16"/>
      <c r="F131" s="15" t="s">
        <v>454</v>
      </c>
      <c r="G131" s="1589"/>
      <c r="H131" s="15" t="s">
        <v>2496</v>
      </c>
      <c r="I131" s="20"/>
      <c r="J131" s="627"/>
    </row>
    <row r="132" customFormat="false" ht="12.75" hidden="false" customHeight="false" outlineLevel="0" collapsed="false">
      <c r="A132" s="1582" t="str">
        <f aca="false">A3</f>
        <v>ALLOCATION  OF  GENERAL  SERVICE  COSTS</v>
      </c>
      <c r="B132" s="1582"/>
      <c r="C132" s="1582"/>
      <c r="D132" s="8"/>
      <c r="E132" s="21"/>
      <c r="F132" s="10" t="s">
        <v>457</v>
      </c>
      <c r="G132" s="799"/>
      <c r="H132" s="10" t="s">
        <v>2497</v>
      </c>
      <c r="I132" s="1574"/>
      <c r="J132" s="851"/>
    </row>
    <row r="133" customFormat="false" ht="12.75" hidden="false" customHeight="false" outlineLevel="0" collapsed="false">
      <c r="A133" s="68" t="str">
        <f aca="false">A4</f>
        <v>TO  COST  CENTERS FOR C.M.H.C.</v>
      </c>
      <c r="B133" s="68"/>
      <c r="C133" s="68"/>
      <c r="D133" s="28" t="s">
        <v>2498</v>
      </c>
      <c r="E133" s="29"/>
      <c r="F133" s="28" t="s">
        <v>461</v>
      </c>
      <c r="G133" s="857"/>
      <c r="H133" s="28"/>
      <c r="I133" s="4"/>
      <c r="J133" s="86"/>
    </row>
    <row r="134" customFormat="false" ht="12.75" hidden="false" customHeight="false" outlineLevel="0" collapsed="false">
      <c r="A134" s="387"/>
      <c r="D134" s="387"/>
      <c r="E134" s="401"/>
      <c r="F134" s="387"/>
      <c r="G134" s="401"/>
      <c r="H134" s="387"/>
      <c r="I134" s="401"/>
      <c r="J134" s="122"/>
    </row>
    <row r="135" customFormat="false" ht="12.75" hidden="false" customHeight="false" outlineLevel="0" collapsed="false">
      <c r="A135" s="3"/>
      <c r="B135" s="3"/>
      <c r="C135" s="3"/>
      <c r="D135" s="185"/>
      <c r="E135" s="5"/>
      <c r="F135" s="185"/>
      <c r="G135" s="5"/>
      <c r="H135" s="3"/>
      <c r="I135" s="3"/>
      <c r="J135" s="208"/>
    </row>
    <row r="136" customFormat="false" ht="12.75" hidden="false" customHeight="false" outlineLevel="0" collapsed="false">
      <c r="B136" s="14"/>
      <c r="C136" s="14"/>
      <c r="D136" s="787"/>
      <c r="E136" s="787"/>
      <c r="F136" s="787"/>
      <c r="G136" s="787"/>
      <c r="H136" s="787"/>
      <c r="I136" s="787"/>
      <c r="J136" s="1592"/>
    </row>
    <row r="137" customFormat="false" ht="12.75" hidden="false" customHeight="false" outlineLevel="0" collapsed="false">
      <c r="B137" s="14"/>
      <c r="C137" s="14"/>
      <c r="D137" s="788"/>
      <c r="E137" s="787"/>
      <c r="F137" s="788" t="s">
        <v>1168</v>
      </c>
      <c r="G137" s="787"/>
      <c r="H137" s="788" t="s">
        <v>1942</v>
      </c>
      <c r="I137" s="788" t="s">
        <v>84</v>
      </c>
      <c r="J137" s="1592"/>
    </row>
    <row r="138" customFormat="false" ht="12.75" hidden="false" customHeight="false" outlineLevel="0" collapsed="false">
      <c r="B138" s="357" t="s">
        <v>2451</v>
      </c>
      <c r="C138" s="357"/>
      <c r="D138" s="788"/>
      <c r="E138" s="788" t="s">
        <v>1128</v>
      </c>
      <c r="F138" s="788" t="s">
        <v>1172</v>
      </c>
      <c r="G138" s="788" t="s">
        <v>1128</v>
      </c>
      <c r="H138" s="788" t="s">
        <v>2499</v>
      </c>
      <c r="I138" s="788" t="s">
        <v>2500</v>
      </c>
      <c r="J138" s="1592"/>
    </row>
    <row r="139" customFormat="false" ht="12.75" hidden="false" customHeight="false" outlineLevel="0" collapsed="false">
      <c r="B139" s="357" t="s">
        <v>2454</v>
      </c>
      <c r="C139" s="357"/>
      <c r="D139" s="788"/>
      <c r="E139" s="792"/>
      <c r="F139" s="793" t="s">
        <v>743</v>
      </c>
      <c r="G139" s="792"/>
      <c r="H139" s="793" t="s">
        <v>2501</v>
      </c>
      <c r="I139" s="793" t="s">
        <v>2502</v>
      </c>
      <c r="J139" s="1065"/>
    </row>
    <row r="140" customFormat="false" ht="12.75" hidden="false" customHeight="false" outlineLevel="0" collapsed="false">
      <c r="A140" s="3"/>
      <c r="B140" s="3"/>
      <c r="C140" s="3"/>
      <c r="D140" s="347"/>
      <c r="E140" s="347" t="s">
        <v>300</v>
      </c>
      <c r="F140" s="347" t="s">
        <v>301</v>
      </c>
      <c r="G140" s="347" t="s">
        <v>302</v>
      </c>
      <c r="H140" s="347" t="s">
        <v>303</v>
      </c>
      <c r="I140" s="347" t="s">
        <v>304</v>
      </c>
      <c r="J140" s="646"/>
    </row>
    <row r="141" customFormat="false" ht="12.75" hidden="false" customHeight="false" outlineLevel="0" collapsed="false">
      <c r="A141" s="350" t="s">
        <v>1043</v>
      </c>
      <c r="B141" s="185" t="s">
        <v>2457</v>
      </c>
      <c r="C141" s="185"/>
      <c r="D141" s="31"/>
      <c r="E141" s="31"/>
      <c r="F141" s="31"/>
      <c r="G141" s="31"/>
      <c r="H141" s="1073"/>
      <c r="I141" s="1073"/>
      <c r="J141" s="185" t="s">
        <v>1043</v>
      </c>
    </row>
    <row r="142" customFormat="false" ht="12.75" hidden="false" customHeight="false" outlineLevel="0" collapsed="false">
      <c r="A142" s="350" t="s">
        <v>2458</v>
      </c>
      <c r="B142" s="185" t="s">
        <v>710</v>
      </c>
      <c r="C142" s="185"/>
      <c r="D142" s="31"/>
      <c r="E142" s="31"/>
      <c r="F142" s="31"/>
      <c r="G142" s="31"/>
      <c r="H142" s="31"/>
      <c r="I142" s="31"/>
      <c r="J142" s="185" t="s">
        <v>2458</v>
      </c>
    </row>
    <row r="143" customFormat="false" ht="12.75" hidden="false" customHeight="false" outlineLevel="0" collapsed="false">
      <c r="A143" s="350" t="s">
        <v>2459</v>
      </c>
      <c r="B143" s="185" t="s">
        <v>810</v>
      </c>
      <c r="C143" s="185"/>
      <c r="D143" s="31"/>
      <c r="E143" s="31"/>
      <c r="F143" s="31"/>
      <c r="G143" s="31"/>
      <c r="H143" s="31"/>
      <c r="I143" s="31"/>
      <c r="J143" s="185" t="s">
        <v>2459</v>
      </c>
    </row>
    <row r="144" customFormat="false" ht="12.75" hidden="false" customHeight="false" outlineLevel="0" collapsed="false">
      <c r="A144" s="350" t="s">
        <v>2460</v>
      </c>
      <c r="B144" s="185" t="s">
        <v>812</v>
      </c>
      <c r="C144" s="185"/>
      <c r="D144" s="31"/>
      <c r="E144" s="31"/>
      <c r="F144" s="31"/>
      <c r="G144" s="31"/>
      <c r="H144" s="31"/>
      <c r="I144" s="31"/>
      <c r="J144" s="185" t="s">
        <v>2460</v>
      </c>
    </row>
    <row r="145" customFormat="false" ht="12.75" hidden="false" customHeight="false" outlineLevel="0" collapsed="false">
      <c r="A145" s="350" t="s">
        <v>2461</v>
      </c>
      <c r="B145" s="185" t="s">
        <v>814</v>
      </c>
      <c r="C145" s="185"/>
      <c r="D145" s="31"/>
      <c r="E145" s="31"/>
      <c r="F145" s="31"/>
      <c r="G145" s="31"/>
      <c r="H145" s="31"/>
      <c r="I145" s="31"/>
      <c r="J145" s="185" t="s">
        <v>2461</v>
      </c>
    </row>
    <row r="146" customFormat="false" ht="12.75" hidden="false" customHeight="false" outlineLevel="0" collapsed="false">
      <c r="A146" s="350" t="s">
        <v>2462</v>
      </c>
      <c r="B146" s="185" t="s">
        <v>2463</v>
      </c>
      <c r="C146" s="185"/>
      <c r="D146" s="31"/>
      <c r="E146" s="31"/>
      <c r="F146" s="31"/>
      <c r="G146" s="31"/>
      <c r="H146" s="31"/>
      <c r="I146" s="31"/>
      <c r="J146" s="185" t="s">
        <v>2462</v>
      </c>
    </row>
    <row r="147" customFormat="false" ht="12.75" hidden="false" customHeight="false" outlineLevel="0" collapsed="false">
      <c r="A147" s="350" t="s">
        <v>2464</v>
      </c>
      <c r="B147" s="185" t="s">
        <v>2465</v>
      </c>
      <c r="C147" s="185"/>
      <c r="D147" s="31"/>
      <c r="E147" s="31"/>
      <c r="F147" s="31"/>
      <c r="G147" s="31"/>
      <c r="H147" s="31"/>
      <c r="I147" s="31"/>
      <c r="J147" s="185" t="s">
        <v>2464</v>
      </c>
    </row>
    <row r="148" customFormat="false" ht="12.75" hidden="false" customHeight="false" outlineLevel="0" collapsed="false">
      <c r="A148" s="350" t="s">
        <v>2466</v>
      </c>
      <c r="B148" s="185" t="s">
        <v>2467</v>
      </c>
      <c r="C148" s="185"/>
      <c r="D148" s="31"/>
      <c r="E148" s="31"/>
      <c r="F148" s="31"/>
      <c r="G148" s="31"/>
      <c r="H148" s="31"/>
      <c r="I148" s="31"/>
      <c r="J148" s="185" t="s">
        <v>2466</v>
      </c>
    </row>
    <row r="149" customFormat="false" ht="12.75" hidden="false" customHeight="false" outlineLevel="0" collapsed="false">
      <c r="A149" s="350" t="s">
        <v>2468</v>
      </c>
      <c r="B149" s="185" t="s">
        <v>2469</v>
      </c>
      <c r="C149" s="185"/>
      <c r="D149" s="31"/>
      <c r="E149" s="31"/>
      <c r="F149" s="31"/>
      <c r="G149" s="31"/>
      <c r="H149" s="31"/>
      <c r="I149" s="31"/>
      <c r="J149" s="185" t="s">
        <v>2468</v>
      </c>
    </row>
    <row r="150" customFormat="false" ht="12.75" hidden="false" customHeight="false" outlineLevel="0" collapsed="false">
      <c r="A150" s="350" t="s">
        <v>897</v>
      </c>
      <c r="B150" s="185" t="s">
        <v>2470</v>
      </c>
      <c r="C150" s="185"/>
      <c r="D150" s="31"/>
      <c r="E150" s="31"/>
      <c r="F150" s="31"/>
      <c r="G150" s="31"/>
      <c r="H150" s="31"/>
      <c r="I150" s="31"/>
      <c r="J150" s="185" t="s">
        <v>897</v>
      </c>
    </row>
    <row r="151" customFormat="false" ht="12.75" hidden="false" customHeight="false" outlineLevel="0" collapsed="false">
      <c r="A151" s="350" t="s">
        <v>898</v>
      </c>
      <c r="B151" s="185" t="s">
        <v>2471</v>
      </c>
      <c r="C151" s="185"/>
      <c r="D151" s="31"/>
      <c r="E151" s="31"/>
      <c r="F151" s="31"/>
      <c r="G151" s="31"/>
      <c r="H151" s="31"/>
      <c r="I151" s="31"/>
      <c r="J151" s="185" t="s">
        <v>898</v>
      </c>
    </row>
    <row r="152" customFormat="false" ht="12.75" hidden="false" customHeight="false" outlineLevel="0" collapsed="false">
      <c r="A152" s="350" t="s">
        <v>899</v>
      </c>
      <c r="B152" s="185" t="s">
        <v>2472</v>
      </c>
      <c r="C152" s="185"/>
      <c r="D152" s="31"/>
      <c r="E152" s="31"/>
      <c r="F152" s="31"/>
      <c r="G152" s="31"/>
      <c r="H152" s="31"/>
      <c r="I152" s="31"/>
      <c r="J152" s="185" t="s">
        <v>899</v>
      </c>
    </row>
    <row r="153" customFormat="false" ht="12.75" hidden="false" customHeight="false" outlineLevel="0" collapsed="false">
      <c r="A153" s="350" t="s">
        <v>900</v>
      </c>
      <c r="B153" s="185" t="s">
        <v>2473</v>
      </c>
      <c r="C153" s="185"/>
      <c r="D153" s="31"/>
      <c r="E153" s="31"/>
      <c r="F153" s="31"/>
      <c r="G153" s="31"/>
      <c r="H153" s="31"/>
      <c r="I153" s="31"/>
      <c r="J153" s="185" t="s">
        <v>900</v>
      </c>
    </row>
    <row r="154" customFormat="false" ht="12.75" hidden="false" customHeight="false" outlineLevel="0" collapsed="false">
      <c r="A154" s="350" t="s">
        <v>901</v>
      </c>
      <c r="B154" s="185" t="s">
        <v>2503</v>
      </c>
      <c r="C154" s="185"/>
      <c r="D154" s="31"/>
      <c r="E154" s="31"/>
      <c r="F154" s="31"/>
      <c r="G154" s="31"/>
      <c r="H154" s="31"/>
      <c r="I154" s="31"/>
      <c r="J154" s="185" t="s">
        <v>901</v>
      </c>
    </row>
    <row r="155" customFormat="false" ht="12.75" hidden="false" customHeight="false" outlineLevel="0" collapsed="false">
      <c r="A155" s="350" t="s">
        <v>902</v>
      </c>
      <c r="B155" s="185" t="s">
        <v>2475</v>
      </c>
      <c r="C155" s="185"/>
      <c r="D155" s="31"/>
      <c r="E155" s="31"/>
      <c r="F155" s="31"/>
      <c r="G155" s="31"/>
      <c r="H155" s="31"/>
      <c r="I155" s="31"/>
      <c r="J155" s="185" t="s">
        <v>902</v>
      </c>
    </row>
    <row r="156" customFormat="false" ht="12.75" hidden="false" customHeight="false" outlineLevel="0" collapsed="false">
      <c r="A156" s="350" t="s">
        <v>903</v>
      </c>
      <c r="B156" s="185" t="s">
        <v>2476</v>
      </c>
      <c r="C156" s="185"/>
      <c r="D156" s="31"/>
      <c r="E156" s="31"/>
      <c r="F156" s="31"/>
      <c r="G156" s="31"/>
      <c r="H156" s="31"/>
      <c r="I156" s="31"/>
      <c r="J156" s="185" t="s">
        <v>903</v>
      </c>
    </row>
    <row r="157" customFormat="false" ht="12.75" hidden="false" customHeight="false" outlineLevel="0" collapsed="false">
      <c r="A157" s="350" t="s">
        <v>904</v>
      </c>
      <c r="B157" s="185" t="s">
        <v>2477</v>
      </c>
      <c r="C157" s="185"/>
      <c r="D157" s="31"/>
      <c r="E157" s="31"/>
      <c r="F157" s="31"/>
      <c r="G157" s="31"/>
      <c r="H157" s="31"/>
      <c r="I157" s="31"/>
      <c r="J157" s="185" t="s">
        <v>904</v>
      </c>
    </row>
    <row r="158" customFormat="false" ht="12.75" hidden="false" customHeight="false" outlineLevel="0" collapsed="false">
      <c r="A158" s="350" t="s">
        <v>905</v>
      </c>
      <c r="B158" s="185" t="s">
        <v>2478</v>
      </c>
      <c r="C158" s="185"/>
      <c r="D158" s="31"/>
      <c r="E158" s="31"/>
      <c r="F158" s="31"/>
      <c r="G158" s="31"/>
      <c r="H158" s="31"/>
      <c r="I158" s="31"/>
      <c r="J158" s="185" t="s">
        <v>905</v>
      </c>
    </row>
    <row r="159" customFormat="false" ht="12.75" hidden="false" customHeight="false" outlineLevel="0" collapsed="false">
      <c r="A159" s="350" t="s">
        <v>906</v>
      </c>
      <c r="B159" s="185" t="s">
        <v>2479</v>
      </c>
      <c r="C159" s="185"/>
      <c r="D159" s="31"/>
      <c r="E159" s="31"/>
      <c r="F159" s="31"/>
      <c r="G159" s="31"/>
      <c r="H159" s="31"/>
      <c r="I159" s="31"/>
      <c r="J159" s="185" t="s">
        <v>906</v>
      </c>
    </row>
    <row r="160" customFormat="false" ht="12.75" hidden="false" customHeight="false" outlineLevel="0" collapsed="false">
      <c r="A160" s="350" t="s">
        <v>907</v>
      </c>
      <c r="B160" s="185" t="s">
        <v>2480</v>
      </c>
      <c r="C160" s="185"/>
      <c r="D160" s="31"/>
      <c r="E160" s="31"/>
      <c r="F160" s="31"/>
      <c r="G160" s="31"/>
      <c r="H160" s="31"/>
      <c r="I160" s="31"/>
      <c r="J160" s="185" t="s">
        <v>907</v>
      </c>
    </row>
    <row r="161" customFormat="false" ht="12.75" hidden="false" customHeight="false" outlineLevel="0" collapsed="false">
      <c r="A161" s="350" t="s">
        <v>908</v>
      </c>
      <c r="B161" s="185" t="s">
        <v>2481</v>
      </c>
      <c r="C161" s="185"/>
      <c r="D161" s="31"/>
      <c r="E161" s="31"/>
      <c r="F161" s="31"/>
      <c r="G161" s="31"/>
      <c r="H161" s="31"/>
      <c r="I161" s="31"/>
      <c r="J161" s="185" t="s">
        <v>908</v>
      </c>
    </row>
    <row r="162" customFormat="false" ht="12.75" hidden="false" customHeight="false" outlineLevel="0" collapsed="false">
      <c r="A162" s="350" t="s">
        <v>909</v>
      </c>
      <c r="B162" s="185" t="s">
        <v>2504</v>
      </c>
      <c r="C162" s="185"/>
      <c r="D162" s="31"/>
      <c r="E162" s="31"/>
      <c r="F162" s="31"/>
      <c r="G162" s="31"/>
      <c r="H162" s="177"/>
      <c r="I162" s="31"/>
      <c r="J162" s="185" t="s">
        <v>909</v>
      </c>
    </row>
    <row r="163" customFormat="false" ht="12.75" hidden="false" customHeight="false" outlineLevel="0" collapsed="false">
      <c r="A163" s="209" t="n">
        <v>23</v>
      </c>
      <c r="B163" s="141" t="s">
        <v>2505</v>
      </c>
      <c r="C163" s="93"/>
      <c r="D163" s="94"/>
      <c r="E163" s="197"/>
      <c r="F163" s="197"/>
      <c r="G163" s="197"/>
      <c r="H163" s="197"/>
      <c r="I163" s="205"/>
      <c r="J163" s="209" t="n">
        <v>23</v>
      </c>
    </row>
    <row r="164" customFormat="false" ht="12.75" hidden="false" customHeight="false" outlineLevel="0" collapsed="false">
      <c r="A164" s="757"/>
      <c r="B164" s="757"/>
      <c r="C164" s="757"/>
      <c r="D164" s="14"/>
      <c r="E164" s="14"/>
      <c r="F164" s="14"/>
      <c r="G164" s="14"/>
      <c r="H164" s="14"/>
      <c r="I164" s="14"/>
      <c r="J164" s="757"/>
    </row>
    <row r="165" customFormat="false" ht="12.75" hidden="false" customHeight="false" outlineLevel="0" collapsed="false">
      <c r="A165" s="10" t="str">
        <f aca="false">A41</f>
        <v>FORM  CMS 2540-10 ( 12/10 )    ( INSTRUCTIONS FOR THIS WORKSHEET ARE PUBLISHED IN CMS PUB.  15-II, SECTION 4153)</v>
      </c>
    </row>
    <row r="166" customFormat="false" ht="12.75" hidden="false" customHeight="false" outlineLevel="0" collapsed="false">
      <c r="A166" s="121" t="s">
        <v>93</v>
      </c>
      <c r="B166" s="8"/>
      <c r="C166" s="8"/>
      <c r="D166" s="8"/>
      <c r="E166" s="8"/>
      <c r="F166" s="8"/>
      <c r="G166" s="8"/>
      <c r="H166" s="8"/>
      <c r="I166" s="8"/>
      <c r="J166" s="11" t="s">
        <v>2506</v>
      </c>
    </row>
    <row r="257" customFormat="false" ht="12.75" hidden="false" customHeight="false" outlineLevel="0" collapsed="false">
      <c r="L257" s="1" t="s">
        <v>93</v>
      </c>
    </row>
  </sheetData>
  <sheetProtection sheet="true" password="cc9c" selectLockedCells="true" selectUnlockedCells="true"/>
  <mergeCells count="10">
    <mergeCell ref="A3:C3"/>
    <mergeCell ref="A4:C4"/>
    <mergeCell ref="E7:F7"/>
    <mergeCell ref="A46:C46"/>
    <mergeCell ref="A47:C47"/>
    <mergeCell ref="D87:E87"/>
    <mergeCell ref="A89:C89"/>
    <mergeCell ref="A90:C90"/>
    <mergeCell ref="A132:C132"/>
    <mergeCell ref="A133:C13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3.7"/>
    <col collapsed="false" customWidth="true" hidden="false" outlineLevel="0" max="2" min="2" style="1" width="44.7"/>
    <col collapsed="false" customWidth="true" hidden="false" outlineLevel="0" max="3" min="3" style="64" width="12.7"/>
    <col collapsed="false" customWidth="true" hidden="false" outlineLevel="0" max="8" min="4" style="1" width="12.7"/>
    <col collapsed="false" customWidth="true" hidden="false" outlineLevel="0" max="9" min="9" style="1" width="3.7"/>
    <col collapsed="false" customWidth="false" hidden="false" outlineLevel="0" max="11" min="10"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121" t="s">
        <v>1</v>
      </c>
      <c r="C1" s="845" t="str">
        <f aca="false">'J-1-I'!D1</f>
        <v>FORM CMS-2540-10</v>
      </c>
      <c r="H1" s="1015" t="n">
        <v>40585</v>
      </c>
      <c r="I1" s="11"/>
    </row>
    <row r="2" s="8" customFormat="true" ht="12.75" hidden="false" customHeight="false" outlineLevel="0" collapsed="false">
      <c r="A2" s="335"/>
      <c r="B2" s="67"/>
      <c r="C2" s="658" t="s">
        <v>453</v>
      </c>
      <c r="D2" s="16"/>
      <c r="E2" s="15" t="s">
        <v>454</v>
      </c>
      <c r="F2" s="16"/>
      <c r="G2" s="20"/>
      <c r="H2" s="20"/>
      <c r="I2" s="20"/>
    </row>
    <row r="3" customFormat="false" ht="12.75" hidden="false" customHeight="false" outlineLevel="0" collapsed="false">
      <c r="A3" s="337" t="str">
        <f aca="false">'J-1-I'!A3</f>
        <v>ALLOCATION  OF  GENERAL  SERVICE  COSTS</v>
      </c>
      <c r="B3" s="337"/>
      <c r="C3" s="845"/>
      <c r="D3" s="21"/>
      <c r="E3" s="10" t="s">
        <v>457</v>
      </c>
      <c r="F3" s="23"/>
      <c r="G3" s="10" t="s">
        <v>2507</v>
      </c>
      <c r="H3" s="1574"/>
      <c r="I3" s="1574"/>
    </row>
    <row r="4" customFormat="false" ht="12.75" hidden="false" customHeight="false" outlineLevel="0" collapsed="false">
      <c r="A4" s="86"/>
      <c r="B4" s="69" t="s">
        <v>2446</v>
      </c>
      <c r="C4" s="1053" t="s">
        <v>2498</v>
      </c>
      <c r="D4" s="29"/>
      <c r="E4" s="28" t="s">
        <v>461</v>
      </c>
      <c r="F4" s="31"/>
      <c r="G4" s="28" t="s">
        <v>2508</v>
      </c>
      <c r="H4" s="4"/>
      <c r="I4" s="4"/>
    </row>
    <row r="5" customFormat="false" ht="12.75" hidden="false" customHeight="false" outlineLevel="0" collapsed="false">
      <c r="A5" s="387"/>
      <c r="C5" s="1235"/>
      <c r="E5" s="387"/>
      <c r="G5" s="387"/>
      <c r="M5" s="129"/>
      <c r="N5" s="14"/>
    </row>
    <row r="6" customFormat="false" ht="12.75" hidden="false" customHeight="false" outlineLevel="0" collapsed="false">
      <c r="A6" s="3"/>
      <c r="B6" s="3"/>
      <c r="C6" s="1061"/>
      <c r="D6" s="3"/>
      <c r="E6" s="185"/>
      <c r="F6" s="3"/>
      <c r="G6" s="3"/>
      <c r="H6" s="3"/>
      <c r="I6" s="3"/>
    </row>
    <row r="7" customFormat="false" ht="12.75" hidden="false" customHeight="false" outlineLevel="0" collapsed="false">
      <c r="B7" s="14"/>
      <c r="C7" s="976"/>
      <c r="D7" s="899"/>
      <c r="E7" s="1096" t="s">
        <v>2509</v>
      </c>
      <c r="F7" s="1096"/>
      <c r="G7" s="759"/>
      <c r="H7" s="788" t="s">
        <v>1123</v>
      </c>
      <c r="I7" s="1593"/>
    </row>
    <row r="8" customFormat="false" ht="12.75" hidden="false" customHeight="false" outlineLevel="0" collapsed="false">
      <c r="B8" s="14"/>
      <c r="C8" s="874"/>
      <c r="D8" s="788"/>
      <c r="E8" s="788" t="s">
        <v>2510</v>
      </c>
      <c r="F8" s="788" t="s">
        <v>2511</v>
      </c>
      <c r="G8" s="1594" t="s">
        <v>1122</v>
      </c>
      <c r="H8" s="788" t="s">
        <v>1129</v>
      </c>
      <c r="I8" s="1593"/>
    </row>
    <row r="9" customFormat="false" ht="12.75" hidden="false" customHeight="false" outlineLevel="0" collapsed="false">
      <c r="B9" s="357" t="s">
        <v>2451</v>
      </c>
      <c r="C9" s="874"/>
      <c r="D9" s="788"/>
      <c r="E9" s="788" t="s">
        <v>2512</v>
      </c>
      <c r="F9" s="788" t="s">
        <v>1131</v>
      </c>
      <c r="G9" s="1594" t="s">
        <v>1127</v>
      </c>
      <c r="H9" s="788" t="s">
        <v>1901</v>
      </c>
      <c r="I9" s="1593"/>
    </row>
    <row r="10" customFormat="false" ht="12.75" hidden="false" customHeight="false" outlineLevel="0" collapsed="false">
      <c r="B10" s="14"/>
      <c r="C10" s="150"/>
      <c r="D10" s="788"/>
      <c r="E10" s="788" t="s">
        <v>2513</v>
      </c>
      <c r="F10" s="788" t="s">
        <v>2514</v>
      </c>
      <c r="G10" s="1594" t="s">
        <v>2515</v>
      </c>
      <c r="H10" s="788" t="s">
        <v>1186</v>
      </c>
      <c r="I10" s="1593"/>
    </row>
    <row r="11" customFormat="false" ht="12.75" hidden="false" customHeight="false" outlineLevel="0" collapsed="false">
      <c r="B11" s="14"/>
      <c r="C11" s="1067"/>
      <c r="D11" s="788"/>
      <c r="E11" s="793"/>
      <c r="F11" s="793" t="s">
        <v>2516</v>
      </c>
      <c r="G11" s="1595"/>
      <c r="H11" s="793" t="s">
        <v>1189</v>
      </c>
      <c r="I11" s="1596"/>
    </row>
    <row r="12" customFormat="false" ht="12.75" hidden="false" customHeight="false" outlineLevel="0" collapsed="false">
      <c r="A12" s="3"/>
      <c r="B12" s="354" t="s">
        <v>2454</v>
      </c>
      <c r="C12" s="364"/>
      <c r="D12" s="347"/>
      <c r="E12" s="347" t="n">
        <v>1</v>
      </c>
      <c r="F12" s="219" t="n">
        <v>2</v>
      </c>
      <c r="G12" s="722" t="s">
        <v>74</v>
      </c>
      <c r="H12" s="347" t="s">
        <v>75</v>
      </c>
      <c r="I12" s="1597"/>
    </row>
    <row r="13" customFormat="false" ht="12.75" hidden="false" customHeight="false" outlineLevel="0" collapsed="false">
      <c r="A13" s="350" t="s">
        <v>1043</v>
      </c>
      <c r="B13" s="185" t="s">
        <v>2457</v>
      </c>
      <c r="C13" s="196"/>
      <c r="D13" s="31"/>
      <c r="E13" s="31"/>
      <c r="F13" s="31"/>
      <c r="G13" s="87"/>
      <c r="H13" s="31"/>
      <c r="I13" s="350" t="s">
        <v>1043</v>
      </c>
    </row>
    <row r="14" customFormat="false" ht="12.75" hidden="false" customHeight="false" outlineLevel="0" collapsed="false">
      <c r="A14" s="350" t="s">
        <v>2458</v>
      </c>
      <c r="B14" s="185" t="s">
        <v>710</v>
      </c>
      <c r="C14" s="196"/>
      <c r="D14" s="31"/>
      <c r="E14" s="31"/>
      <c r="F14" s="31"/>
      <c r="G14" s="87"/>
      <c r="H14" s="31"/>
      <c r="I14" s="350" t="s">
        <v>2458</v>
      </c>
    </row>
    <row r="15" customFormat="false" ht="12.75" hidden="false" customHeight="false" outlineLevel="0" collapsed="false">
      <c r="A15" s="350" t="s">
        <v>2459</v>
      </c>
      <c r="B15" s="185" t="s">
        <v>810</v>
      </c>
      <c r="C15" s="196"/>
      <c r="D15" s="31"/>
      <c r="E15" s="31"/>
      <c r="F15" s="31"/>
      <c r="G15" s="87"/>
      <c r="H15" s="31"/>
      <c r="I15" s="350" t="s">
        <v>2459</v>
      </c>
    </row>
    <row r="16" customFormat="false" ht="12.75" hidden="false" customHeight="false" outlineLevel="0" collapsed="false">
      <c r="A16" s="350" t="s">
        <v>2460</v>
      </c>
      <c r="B16" s="185" t="s">
        <v>812</v>
      </c>
      <c r="C16" s="196"/>
      <c r="D16" s="31"/>
      <c r="E16" s="31"/>
      <c r="F16" s="31"/>
      <c r="G16" s="87"/>
      <c r="H16" s="31"/>
      <c r="I16" s="350" t="s">
        <v>2460</v>
      </c>
    </row>
    <row r="17" customFormat="false" ht="12.75" hidden="false" customHeight="false" outlineLevel="0" collapsed="false">
      <c r="A17" s="350" t="s">
        <v>2461</v>
      </c>
      <c r="B17" s="185" t="s">
        <v>814</v>
      </c>
      <c r="C17" s="196"/>
      <c r="D17" s="31"/>
      <c r="E17" s="31"/>
      <c r="F17" s="31"/>
      <c r="G17" s="87"/>
      <c r="H17" s="31"/>
      <c r="I17" s="350" t="s">
        <v>2461</v>
      </c>
    </row>
    <row r="18" customFormat="false" ht="12.75" hidden="false" customHeight="false" outlineLevel="0" collapsed="false">
      <c r="A18" s="350" t="s">
        <v>2462</v>
      </c>
      <c r="B18" s="185" t="s">
        <v>2463</v>
      </c>
      <c r="C18" s="196"/>
      <c r="D18" s="31"/>
      <c r="E18" s="31"/>
      <c r="F18" s="31"/>
      <c r="G18" s="87"/>
      <c r="H18" s="31"/>
      <c r="I18" s="350" t="s">
        <v>2462</v>
      </c>
    </row>
    <row r="19" customFormat="false" ht="12.75" hidden="false" customHeight="false" outlineLevel="0" collapsed="false">
      <c r="A19" s="350" t="s">
        <v>2464</v>
      </c>
      <c r="B19" s="185" t="s">
        <v>2465</v>
      </c>
      <c r="C19" s="196"/>
      <c r="D19" s="31"/>
      <c r="E19" s="31"/>
      <c r="F19" s="31"/>
      <c r="G19" s="87"/>
      <c r="H19" s="31"/>
      <c r="I19" s="350" t="s">
        <v>2464</v>
      </c>
    </row>
    <row r="20" customFormat="false" ht="12.75" hidden="false" customHeight="false" outlineLevel="0" collapsed="false">
      <c r="A20" s="350" t="s">
        <v>2466</v>
      </c>
      <c r="B20" s="185" t="s">
        <v>2467</v>
      </c>
      <c r="C20" s="196"/>
      <c r="D20" s="31"/>
      <c r="E20" s="31"/>
      <c r="F20" s="31"/>
      <c r="G20" s="87"/>
      <c r="H20" s="31"/>
      <c r="I20" s="350" t="s">
        <v>2466</v>
      </c>
    </row>
    <row r="21" customFormat="false" ht="12.75" hidden="false" customHeight="false" outlineLevel="0" collapsed="false">
      <c r="A21" s="350" t="s">
        <v>2468</v>
      </c>
      <c r="B21" s="185" t="s">
        <v>2469</v>
      </c>
      <c r="C21" s="196"/>
      <c r="D21" s="31"/>
      <c r="E21" s="31"/>
      <c r="F21" s="31"/>
      <c r="G21" s="87"/>
      <c r="H21" s="31"/>
      <c r="I21" s="350" t="s">
        <v>2468</v>
      </c>
    </row>
    <row r="22" customFormat="false" ht="12.75" hidden="false" customHeight="false" outlineLevel="0" collapsed="false">
      <c r="A22" s="350" t="s">
        <v>897</v>
      </c>
      <c r="B22" s="185" t="s">
        <v>2470</v>
      </c>
      <c r="C22" s="196"/>
      <c r="D22" s="31"/>
      <c r="E22" s="31"/>
      <c r="F22" s="31"/>
      <c r="G22" s="87"/>
      <c r="H22" s="31"/>
      <c r="I22" s="350" t="s">
        <v>897</v>
      </c>
    </row>
    <row r="23" customFormat="false" ht="12.75" hidden="false" customHeight="false" outlineLevel="0" collapsed="false">
      <c r="A23" s="350" t="s">
        <v>898</v>
      </c>
      <c r="B23" s="185" t="s">
        <v>2471</v>
      </c>
      <c r="C23" s="196"/>
      <c r="D23" s="31"/>
      <c r="E23" s="31"/>
      <c r="F23" s="31"/>
      <c r="G23" s="87"/>
      <c r="H23" s="31"/>
      <c r="I23" s="350" t="s">
        <v>898</v>
      </c>
    </row>
    <row r="24" customFormat="false" ht="12.75" hidden="false" customHeight="false" outlineLevel="0" collapsed="false">
      <c r="A24" s="350" t="s">
        <v>899</v>
      </c>
      <c r="B24" s="185" t="s">
        <v>2472</v>
      </c>
      <c r="C24" s="196"/>
      <c r="D24" s="31"/>
      <c r="E24" s="31"/>
      <c r="F24" s="31"/>
      <c r="G24" s="87"/>
      <c r="H24" s="31"/>
      <c r="I24" s="350" t="s">
        <v>899</v>
      </c>
    </row>
    <row r="25" customFormat="false" ht="12.75" hidden="false" customHeight="false" outlineLevel="0" collapsed="false">
      <c r="A25" s="350" t="s">
        <v>900</v>
      </c>
      <c r="B25" s="185" t="s">
        <v>2473</v>
      </c>
      <c r="C25" s="196"/>
      <c r="D25" s="31"/>
      <c r="E25" s="31"/>
      <c r="F25" s="31"/>
      <c r="G25" s="87"/>
      <c r="H25" s="31"/>
      <c r="I25" s="350" t="s">
        <v>900</v>
      </c>
    </row>
    <row r="26" customFormat="false" ht="12.75" hidden="false" customHeight="false" outlineLevel="0" collapsed="false">
      <c r="A26" s="350" t="s">
        <v>901</v>
      </c>
      <c r="B26" s="185" t="s">
        <v>2503</v>
      </c>
      <c r="C26" s="196"/>
      <c r="D26" s="31"/>
      <c r="E26" s="31"/>
      <c r="F26" s="31"/>
      <c r="G26" s="87"/>
      <c r="H26" s="31"/>
      <c r="I26" s="350" t="s">
        <v>901</v>
      </c>
    </row>
    <row r="27" customFormat="false" ht="12.75" hidden="false" customHeight="false" outlineLevel="0" collapsed="false">
      <c r="A27" s="350" t="s">
        <v>902</v>
      </c>
      <c r="B27" s="185" t="s">
        <v>2475</v>
      </c>
      <c r="C27" s="196"/>
      <c r="D27" s="31"/>
      <c r="E27" s="31"/>
      <c r="F27" s="31"/>
      <c r="G27" s="87"/>
      <c r="H27" s="31"/>
      <c r="I27" s="350" t="s">
        <v>902</v>
      </c>
    </row>
    <row r="28" customFormat="false" ht="12.75" hidden="false" customHeight="false" outlineLevel="0" collapsed="false">
      <c r="A28" s="350" t="s">
        <v>903</v>
      </c>
      <c r="B28" s="185" t="s">
        <v>2476</v>
      </c>
      <c r="C28" s="196"/>
      <c r="D28" s="31"/>
      <c r="E28" s="31"/>
      <c r="F28" s="31"/>
      <c r="G28" s="87"/>
      <c r="H28" s="31"/>
      <c r="I28" s="350" t="s">
        <v>903</v>
      </c>
    </row>
    <row r="29" customFormat="false" ht="12.75" hidden="false" customHeight="false" outlineLevel="0" collapsed="false">
      <c r="A29" s="350" t="s">
        <v>904</v>
      </c>
      <c r="B29" s="185" t="s">
        <v>2477</v>
      </c>
      <c r="C29" s="196"/>
      <c r="D29" s="31"/>
      <c r="E29" s="31"/>
      <c r="F29" s="31"/>
      <c r="G29" s="87"/>
      <c r="H29" s="31"/>
      <c r="I29" s="350" t="s">
        <v>904</v>
      </c>
    </row>
    <row r="30" customFormat="false" ht="12.75" hidden="false" customHeight="false" outlineLevel="0" collapsed="false">
      <c r="A30" s="350" t="s">
        <v>905</v>
      </c>
      <c r="B30" s="185" t="s">
        <v>2478</v>
      </c>
      <c r="C30" s="196"/>
      <c r="D30" s="31"/>
      <c r="E30" s="31"/>
      <c r="F30" s="31"/>
      <c r="G30" s="87"/>
      <c r="H30" s="31"/>
      <c r="I30" s="350" t="s">
        <v>905</v>
      </c>
    </row>
    <row r="31" customFormat="false" ht="12.75" hidden="false" customHeight="false" outlineLevel="0" collapsed="false">
      <c r="A31" s="350" t="s">
        <v>906</v>
      </c>
      <c r="B31" s="185" t="s">
        <v>2479</v>
      </c>
      <c r="C31" s="196"/>
      <c r="D31" s="31"/>
      <c r="E31" s="31"/>
      <c r="F31" s="31"/>
      <c r="G31" s="87"/>
      <c r="H31" s="31"/>
      <c r="I31" s="350" t="s">
        <v>906</v>
      </c>
    </row>
    <row r="32" customFormat="false" ht="12.75" hidden="false" customHeight="false" outlineLevel="0" collapsed="false">
      <c r="A32" s="350" t="s">
        <v>907</v>
      </c>
      <c r="B32" s="185" t="s">
        <v>2480</v>
      </c>
      <c r="C32" s="196"/>
      <c r="D32" s="31"/>
      <c r="E32" s="31"/>
      <c r="F32" s="31"/>
      <c r="G32" s="87"/>
      <c r="H32" s="31"/>
      <c r="I32" s="350" t="s">
        <v>907</v>
      </c>
    </row>
    <row r="33" customFormat="false" ht="12.75" hidden="false" customHeight="false" outlineLevel="0" collapsed="false">
      <c r="A33" s="350" t="s">
        <v>908</v>
      </c>
      <c r="B33" s="185" t="s">
        <v>2481</v>
      </c>
      <c r="C33" s="196"/>
      <c r="D33" s="31"/>
      <c r="E33" s="31"/>
      <c r="F33" s="31"/>
      <c r="G33" s="87"/>
      <c r="H33" s="31"/>
      <c r="I33" s="350" t="s">
        <v>908</v>
      </c>
    </row>
    <row r="34" customFormat="false" ht="12.75" hidden="false" customHeight="false" outlineLevel="0" collapsed="false">
      <c r="A34" s="350" t="s">
        <v>909</v>
      </c>
      <c r="B34" s="185" t="s">
        <v>2504</v>
      </c>
      <c r="C34" s="196"/>
      <c r="D34" s="31"/>
      <c r="E34" s="31"/>
      <c r="F34" s="31"/>
      <c r="G34" s="87"/>
      <c r="H34" s="31"/>
      <c r="I34" s="350" t="s">
        <v>909</v>
      </c>
    </row>
    <row r="35" customFormat="false" ht="12.75" hidden="false" customHeight="false" outlineLevel="0" collapsed="false">
      <c r="A35" s="350" t="s">
        <v>910</v>
      </c>
      <c r="B35" s="185" t="s">
        <v>2517</v>
      </c>
      <c r="C35" s="196"/>
      <c r="D35" s="31"/>
      <c r="E35" s="31"/>
      <c r="F35" s="31"/>
      <c r="G35" s="87"/>
      <c r="H35" s="31"/>
      <c r="I35" s="350" t="s">
        <v>910</v>
      </c>
    </row>
    <row r="36" customFormat="false" ht="12.75" hidden="false" customHeight="false" outlineLevel="0" collapsed="false">
      <c r="A36" s="350" t="s">
        <v>911</v>
      </c>
      <c r="B36" s="185" t="s">
        <v>2518</v>
      </c>
      <c r="C36" s="196"/>
      <c r="D36" s="31"/>
      <c r="E36" s="31"/>
      <c r="F36" s="31"/>
      <c r="G36" s="87"/>
      <c r="H36" s="31"/>
      <c r="I36" s="350" t="s">
        <v>911</v>
      </c>
    </row>
    <row r="40" customFormat="false" ht="12.75" hidden="false" customHeight="false" outlineLevel="0" collapsed="false">
      <c r="A40" s="3"/>
      <c r="B40" s="3"/>
      <c r="C40" s="196"/>
      <c r="D40" s="3"/>
      <c r="E40" s="3"/>
      <c r="F40" s="3"/>
      <c r="G40" s="3"/>
      <c r="H40" s="3"/>
      <c r="I40" s="3"/>
    </row>
    <row r="41" customFormat="false" ht="12.75" hidden="false" customHeight="false" outlineLevel="0" collapsed="false">
      <c r="A41" s="15" t="s">
        <v>2519</v>
      </c>
      <c r="B41" s="19"/>
    </row>
    <row r="42" s="8" customFormat="true" ht="12.75" hidden="false" customHeight="false" outlineLevel="0" collapsed="false">
      <c r="A42" s="401"/>
    </row>
    <row r="43" s="8" customFormat="true" ht="12.75" hidden="false" customHeight="false" outlineLevel="0" collapsed="false">
      <c r="A43" s="121" t="s">
        <v>2520</v>
      </c>
      <c r="I43" s="11" t="s">
        <v>93</v>
      </c>
    </row>
    <row r="44" s="8" customFormat="true" ht="12.75" hidden="false" customHeight="false" outlineLevel="0" collapsed="false">
      <c r="A44" s="121"/>
      <c r="B44" s="333" t="n">
        <f aca="false">H1</f>
        <v>40585</v>
      </c>
      <c r="C44" s="845" t="str">
        <f aca="false">'J-1-I'!D1</f>
        <v>FORM CMS-2540-10</v>
      </c>
      <c r="I44" s="11" t="str">
        <f aca="false">+A1</f>
        <v>4190 (Cont.)</v>
      </c>
    </row>
    <row r="45" s="8" customFormat="true" ht="12.75" hidden="false" customHeight="false" outlineLevel="0" collapsed="false">
      <c r="A45" s="335"/>
      <c r="B45" s="67"/>
      <c r="C45" s="658" t="s">
        <v>453</v>
      </c>
      <c r="D45" s="16"/>
      <c r="E45" s="15" t="s">
        <v>454</v>
      </c>
      <c r="F45" s="16"/>
      <c r="G45" s="20"/>
      <c r="H45" s="20"/>
      <c r="I45" s="20"/>
    </row>
    <row r="46" customFormat="false" ht="12.75" hidden="false" customHeight="false" outlineLevel="0" collapsed="false">
      <c r="A46" s="337" t="str">
        <f aca="false">'J-1-I'!A46</f>
        <v>ALLOCATION  OF  GENERAL  SERVICE  COSTS</v>
      </c>
      <c r="B46" s="337"/>
      <c r="C46" s="845"/>
      <c r="D46" s="21"/>
      <c r="E46" s="10" t="s">
        <v>457</v>
      </c>
      <c r="F46" s="23"/>
      <c r="G46" s="10" t="s">
        <v>2507</v>
      </c>
      <c r="H46" s="1574"/>
      <c r="I46" s="1574"/>
    </row>
    <row r="47" customFormat="false" ht="12.75" hidden="false" customHeight="false" outlineLevel="0" collapsed="false">
      <c r="A47" s="86"/>
      <c r="B47" s="69" t="s">
        <v>2446</v>
      </c>
      <c r="C47" s="1053" t="s">
        <v>2498</v>
      </c>
      <c r="D47" s="29"/>
      <c r="E47" s="28" t="s">
        <v>461</v>
      </c>
      <c r="F47" s="31"/>
      <c r="G47" s="28" t="s">
        <v>2521</v>
      </c>
      <c r="H47" s="4"/>
      <c r="I47" s="4"/>
    </row>
    <row r="48" customFormat="false" ht="12.75" hidden="false" customHeight="false" outlineLevel="0" collapsed="false">
      <c r="A48" s="387"/>
      <c r="C48" s="1235"/>
      <c r="E48" s="387"/>
      <c r="G48" s="387"/>
    </row>
    <row r="49" customFormat="false" ht="12.75" hidden="false" customHeight="false" outlineLevel="0" collapsed="false">
      <c r="A49" s="3"/>
      <c r="B49" s="3"/>
      <c r="C49" s="1061"/>
      <c r="D49" s="3"/>
      <c r="E49" s="185"/>
      <c r="F49" s="3"/>
      <c r="G49" s="3"/>
      <c r="H49" s="3"/>
      <c r="I49" s="3"/>
    </row>
    <row r="50" customFormat="false" ht="12.75" hidden="false" customHeight="false" outlineLevel="0" collapsed="false">
      <c r="B50" s="14"/>
      <c r="C50" s="1208"/>
      <c r="D50" s="788" t="s">
        <v>1892</v>
      </c>
      <c r="E50" s="788" t="s">
        <v>1149</v>
      </c>
      <c r="F50" s="787"/>
      <c r="G50" s="787"/>
      <c r="H50" s="788" t="s">
        <v>1152</v>
      </c>
      <c r="I50" s="1593"/>
    </row>
    <row r="51" customFormat="false" ht="12.75" hidden="false" customHeight="false" outlineLevel="0" collapsed="false">
      <c r="B51" s="14"/>
      <c r="C51" s="1208"/>
      <c r="D51" s="788" t="s">
        <v>1950</v>
      </c>
      <c r="E51" s="788" t="s">
        <v>1156</v>
      </c>
      <c r="F51" s="788" t="s">
        <v>2487</v>
      </c>
      <c r="G51" s="787"/>
      <c r="H51" s="788" t="s">
        <v>2522</v>
      </c>
      <c r="I51" s="1593"/>
    </row>
    <row r="52" customFormat="false" ht="12.75" hidden="false" customHeight="false" outlineLevel="0" collapsed="false">
      <c r="B52" s="14"/>
      <c r="C52" s="1208"/>
      <c r="D52" s="788" t="s">
        <v>1155</v>
      </c>
      <c r="E52" s="788" t="s">
        <v>1160</v>
      </c>
      <c r="F52" s="788" t="s">
        <v>1157</v>
      </c>
      <c r="G52" s="788" t="s">
        <v>1151</v>
      </c>
      <c r="H52" s="788" t="s">
        <v>1161</v>
      </c>
      <c r="I52" s="1593"/>
    </row>
    <row r="53" customFormat="false" ht="12.75" hidden="false" customHeight="false" outlineLevel="0" collapsed="false">
      <c r="B53" s="357" t="s">
        <v>2451</v>
      </c>
      <c r="C53" s="1208"/>
      <c r="D53" s="788" t="s">
        <v>1159</v>
      </c>
      <c r="E53" s="788" t="s">
        <v>1201</v>
      </c>
      <c r="F53" s="788" t="s">
        <v>2523</v>
      </c>
      <c r="G53" s="788" t="s">
        <v>1203</v>
      </c>
      <c r="H53" s="788" t="s">
        <v>2524</v>
      </c>
      <c r="I53" s="1593"/>
    </row>
    <row r="54" customFormat="false" ht="12.75" hidden="false" customHeight="false" outlineLevel="0" collapsed="false">
      <c r="B54" s="14"/>
      <c r="C54" s="1083"/>
      <c r="D54" s="793" t="s">
        <v>2513</v>
      </c>
      <c r="E54" s="613" t="s">
        <v>1206</v>
      </c>
      <c r="F54" s="613" t="s">
        <v>1207</v>
      </c>
      <c r="G54" s="613" t="s">
        <v>1208</v>
      </c>
      <c r="H54" s="613" t="s">
        <v>2525</v>
      </c>
      <c r="I54" s="1596"/>
    </row>
    <row r="55" customFormat="false" ht="12.75" hidden="false" customHeight="false" outlineLevel="0" collapsed="false">
      <c r="A55" s="3"/>
      <c r="B55" s="354" t="s">
        <v>2454</v>
      </c>
      <c r="C55" s="361"/>
      <c r="D55" s="347" t="s">
        <v>126</v>
      </c>
      <c r="E55" s="347" t="s">
        <v>127</v>
      </c>
      <c r="F55" s="347" t="s">
        <v>278</v>
      </c>
      <c r="G55" s="347" t="s">
        <v>279</v>
      </c>
      <c r="H55" s="347" t="s">
        <v>280</v>
      </c>
      <c r="I55" s="1597"/>
    </row>
    <row r="56" customFormat="false" ht="12.75" hidden="false" customHeight="false" outlineLevel="0" collapsed="false">
      <c r="A56" s="350" t="s">
        <v>1043</v>
      </c>
      <c r="B56" s="185" t="s">
        <v>2457</v>
      </c>
      <c r="C56" s="87"/>
      <c r="D56" s="31"/>
      <c r="E56" s="31"/>
      <c r="F56" s="31"/>
      <c r="G56" s="31"/>
      <c r="H56" s="31"/>
      <c r="I56" s="350" t="s">
        <v>1043</v>
      </c>
    </row>
    <row r="57" customFormat="false" ht="12.75" hidden="false" customHeight="false" outlineLevel="0" collapsed="false">
      <c r="A57" s="350" t="s">
        <v>2458</v>
      </c>
      <c r="B57" s="185" t="s">
        <v>710</v>
      </c>
      <c r="C57" s="87"/>
      <c r="D57" s="31"/>
      <c r="E57" s="31"/>
      <c r="F57" s="31"/>
      <c r="G57" s="31"/>
      <c r="H57" s="31"/>
      <c r="I57" s="350" t="s">
        <v>2458</v>
      </c>
    </row>
    <row r="58" customFormat="false" ht="12.75" hidden="false" customHeight="false" outlineLevel="0" collapsed="false">
      <c r="A58" s="350" t="s">
        <v>2459</v>
      </c>
      <c r="B58" s="185" t="s">
        <v>810</v>
      </c>
      <c r="C58" s="87"/>
      <c r="D58" s="31"/>
      <c r="E58" s="31"/>
      <c r="F58" s="31"/>
      <c r="G58" s="31"/>
      <c r="H58" s="31"/>
      <c r="I58" s="350" t="s">
        <v>2459</v>
      </c>
    </row>
    <row r="59" customFormat="false" ht="12.75" hidden="false" customHeight="false" outlineLevel="0" collapsed="false">
      <c r="A59" s="350" t="s">
        <v>2460</v>
      </c>
      <c r="B59" s="185" t="s">
        <v>812</v>
      </c>
      <c r="C59" s="87"/>
      <c r="D59" s="31"/>
      <c r="E59" s="31"/>
      <c r="F59" s="31"/>
      <c r="G59" s="31"/>
      <c r="H59" s="31"/>
      <c r="I59" s="350" t="s">
        <v>2460</v>
      </c>
    </row>
    <row r="60" customFormat="false" ht="12.75" hidden="false" customHeight="false" outlineLevel="0" collapsed="false">
      <c r="A60" s="350" t="s">
        <v>71</v>
      </c>
      <c r="B60" s="185" t="s">
        <v>814</v>
      </c>
      <c r="C60" s="87"/>
      <c r="D60" s="31"/>
      <c r="E60" s="31"/>
      <c r="F60" s="31"/>
      <c r="G60" s="31"/>
      <c r="H60" s="31"/>
      <c r="I60" s="350" t="s">
        <v>2461</v>
      </c>
    </row>
    <row r="61" customFormat="false" ht="12.75" hidden="false" customHeight="false" outlineLevel="0" collapsed="false">
      <c r="A61" s="350" t="s">
        <v>2462</v>
      </c>
      <c r="B61" s="185" t="s">
        <v>2463</v>
      </c>
      <c r="C61" s="87"/>
      <c r="D61" s="31"/>
      <c r="E61" s="31"/>
      <c r="F61" s="31"/>
      <c r="G61" s="31"/>
      <c r="H61" s="31"/>
      <c r="I61" s="350" t="s">
        <v>2462</v>
      </c>
    </row>
    <row r="62" customFormat="false" ht="12.75" hidden="false" customHeight="false" outlineLevel="0" collapsed="false">
      <c r="A62" s="350" t="s">
        <v>2464</v>
      </c>
      <c r="B62" s="185" t="s">
        <v>2465</v>
      </c>
      <c r="C62" s="87"/>
      <c r="D62" s="31"/>
      <c r="E62" s="31"/>
      <c r="F62" s="31"/>
      <c r="G62" s="31"/>
      <c r="H62" s="31"/>
      <c r="I62" s="350" t="s">
        <v>2464</v>
      </c>
    </row>
    <row r="63" customFormat="false" ht="12.75" hidden="false" customHeight="false" outlineLevel="0" collapsed="false">
      <c r="A63" s="350" t="s">
        <v>2466</v>
      </c>
      <c r="B63" s="185" t="s">
        <v>2467</v>
      </c>
      <c r="C63" s="87"/>
      <c r="D63" s="31"/>
      <c r="E63" s="31"/>
      <c r="F63" s="31"/>
      <c r="G63" s="31"/>
      <c r="H63" s="31"/>
      <c r="I63" s="350" t="s">
        <v>2466</v>
      </c>
    </row>
    <row r="64" customFormat="false" ht="12.75" hidden="false" customHeight="false" outlineLevel="0" collapsed="false">
      <c r="A64" s="350" t="s">
        <v>2468</v>
      </c>
      <c r="B64" s="185" t="s">
        <v>2469</v>
      </c>
      <c r="C64" s="87"/>
      <c r="D64" s="31"/>
      <c r="E64" s="31"/>
      <c r="F64" s="31"/>
      <c r="G64" s="31"/>
      <c r="H64" s="31"/>
      <c r="I64" s="350" t="s">
        <v>2468</v>
      </c>
    </row>
    <row r="65" customFormat="false" ht="12.75" hidden="false" customHeight="false" outlineLevel="0" collapsed="false">
      <c r="A65" s="350" t="s">
        <v>897</v>
      </c>
      <c r="B65" s="185" t="s">
        <v>2470</v>
      </c>
      <c r="C65" s="87"/>
      <c r="D65" s="31"/>
      <c r="E65" s="31"/>
      <c r="F65" s="31"/>
      <c r="G65" s="31"/>
      <c r="H65" s="31"/>
      <c r="I65" s="350" t="s">
        <v>897</v>
      </c>
    </row>
    <row r="66" customFormat="false" ht="12.75" hidden="false" customHeight="false" outlineLevel="0" collapsed="false">
      <c r="A66" s="350" t="s">
        <v>898</v>
      </c>
      <c r="B66" s="185" t="s">
        <v>2471</v>
      </c>
      <c r="C66" s="87"/>
      <c r="D66" s="31"/>
      <c r="E66" s="31"/>
      <c r="F66" s="31"/>
      <c r="G66" s="31"/>
      <c r="H66" s="31"/>
      <c r="I66" s="350" t="s">
        <v>898</v>
      </c>
    </row>
    <row r="67" customFormat="false" ht="12.75" hidden="false" customHeight="false" outlineLevel="0" collapsed="false">
      <c r="A67" s="350" t="s">
        <v>899</v>
      </c>
      <c r="B67" s="185" t="s">
        <v>2472</v>
      </c>
      <c r="C67" s="87"/>
      <c r="D67" s="31"/>
      <c r="E67" s="31"/>
      <c r="F67" s="31"/>
      <c r="G67" s="31"/>
      <c r="H67" s="31"/>
      <c r="I67" s="350" t="s">
        <v>899</v>
      </c>
    </row>
    <row r="68" customFormat="false" ht="12.75" hidden="false" customHeight="false" outlineLevel="0" collapsed="false">
      <c r="A68" s="350" t="s">
        <v>900</v>
      </c>
      <c r="B68" s="185" t="s">
        <v>2473</v>
      </c>
      <c r="C68" s="87"/>
      <c r="D68" s="31"/>
      <c r="E68" s="31"/>
      <c r="F68" s="31"/>
      <c r="G68" s="31"/>
      <c r="H68" s="31"/>
      <c r="I68" s="350" t="s">
        <v>900</v>
      </c>
    </row>
    <row r="69" customFormat="false" ht="12.75" hidden="false" customHeight="false" outlineLevel="0" collapsed="false">
      <c r="A69" s="350" t="s">
        <v>901</v>
      </c>
      <c r="B69" s="185" t="s">
        <v>2503</v>
      </c>
      <c r="C69" s="87"/>
      <c r="D69" s="31"/>
      <c r="E69" s="31"/>
      <c r="F69" s="31"/>
      <c r="G69" s="31"/>
      <c r="H69" s="31"/>
      <c r="I69" s="350" t="s">
        <v>901</v>
      </c>
    </row>
    <row r="70" customFormat="false" ht="12.75" hidden="false" customHeight="false" outlineLevel="0" collapsed="false">
      <c r="A70" s="350" t="s">
        <v>902</v>
      </c>
      <c r="B70" s="185" t="s">
        <v>2475</v>
      </c>
      <c r="C70" s="87"/>
      <c r="D70" s="31"/>
      <c r="E70" s="31"/>
      <c r="F70" s="31"/>
      <c r="G70" s="31"/>
      <c r="H70" s="31"/>
      <c r="I70" s="350" t="s">
        <v>902</v>
      </c>
    </row>
    <row r="71" customFormat="false" ht="12.75" hidden="false" customHeight="false" outlineLevel="0" collapsed="false">
      <c r="A71" s="350" t="s">
        <v>903</v>
      </c>
      <c r="B71" s="185" t="s">
        <v>2476</v>
      </c>
      <c r="C71" s="87"/>
      <c r="D71" s="31"/>
      <c r="E71" s="31"/>
      <c r="F71" s="31"/>
      <c r="G71" s="31"/>
      <c r="H71" s="31"/>
      <c r="I71" s="350" t="s">
        <v>903</v>
      </c>
    </row>
    <row r="72" customFormat="false" ht="12.75" hidden="false" customHeight="false" outlineLevel="0" collapsed="false">
      <c r="A72" s="350" t="s">
        <v>904</v>
      </c>
      <c r="B72" s="185" t="s">
        <v>2477</v>
      </c>
      <c r="C72" s="87"/>
      <c r="D72" s="31"/>
      <c r="E72" s="31"/>
      <c r="F72" s="31"/>
      <c r="G72" s="31"/>
      <c r="H72" s="31"/>
      <c r="I72" s="350" t="s">
        <v>904</v>
      </c>
    </row>
    <row r="73" customFormat="false" ht="12.75" hidden="false" customHeight="false" outlineLevel="0" collapsed="false">
      <c r="A73" s="350" t="s">
        <v>905</v>
      </c>
      <c r="B73" s="185" t="s">
        <v>2478</v>
      </c>
      <c r="C73" s="87"/>
      <c r="D73" s="31"/>
      <c r="E73" s="31"/>
      <c r="F73" s="31"/>
      <c r="G73" s="31"/>
      <c r="H73" s="31"/>
      <c r="I73" s="350" t="s">
        <v>905</v>
      </c>
    </row>
    <row r="74" customFormat="false" ht="12.75" hidden="false" customHeight="false" outlineLevel="0" collapsed="false">
      <c r="A74" s="350" t="s">
        <v>906</v>
      </c>
      <c r="B74" s="185" t="s">
        <v>2479</v>
      </c>
      <c r="C74" s="87"/>
      <c r="D74" s="31"/>
      <c r="E74" s="31"/>
      <c r="F74" s="31"/>
      <c r="G74" s="31"/>
      <c r="H74" s="31"/>
      <c r="I74" s="350" t="s">
        <v>906</v>
      </c>
    </row>
    <row r="75" customFormat="false" ht="12.75" hidden="false" customHeight="false" outlineLevel="0" collapsed="false">
      <c r="A75" s="350" t="s">
        <v>907</v>
      </c>
      <c r="B75" s="185" t="s">
        <v>2480</v>
      </c>
      <c r="C75" s="87"/>
      <c r="D75" s="31"/>
      <c r="E75" s="31"/>
      <c r="F75" s="31"/>
      <c r="G75" s="31"/>
      <c r="H75" s="31"/>
      <c r="I75" s="350" t="s">
        <v>907</v>
      </c>
    </row>
    <row r="76" customFormat="false" ht="12.75" hidden="false" customHeight="false" outlineLevel="0" collapsed="false">
      <c r="A76" s="350" t="s">
        <v>908</v>
      </c>
      <c r="B76" s="185" t="s">
        <v>2481</v>
      </c>
      <c r="C76" s="87"/>
      <c r="D76" s="31"/>
      <c r="E76" s="31"/>
      <c r="F76" s="31"/>
      <c r="G76" s="31"/>
      <c r="H76" s="31"/>
      <c r="I76" s="350" t="s">
        <v>908</v>
      </c>
    </row>
    <row r="77" customFormat="false" ht="12.75" hidden="false" customHeight="false" outlineLevel="0" collapsed="false">
      <c r="A77" s="350" t="s">
        <v>909</v>
      </c>
      <c r="B77" s="185" t="s">
        <v>2504</v>
      </c>
      <c r="C77" s="87"/>
      <c r="D77" s="31"/>
      <c r="E77" s="31"/>
      <c r="F77" s="31"/>
      <c r="G77" s="31"/>
      <c r="H77" s="31"/>
      <c r="I77" s="350" t="s">
        <v>909</v>
      </c>
    </row>
    <row r="78" customFormat="false" ht="12.75" hidden="false" customHeight="false" outlineLevel="0" collapsed="false">
      <c r="A78" s="350" t="s">
        <v>910</v>
      </c>
      <c r="B78" s="185" t="s">
        <v>2517</v>
      </c>
      <c r="C78" s="87"/>
      <c r="D78" s="31"/>
      <c r="E78" s="31"/>
      <c r="F78" s="31"/>
      <c r="G78" s="31"/>
      <c r="H78" s="31"/>
      <c r="I78" s="350" t="s">
        <v>910</v>
      </c>
    </row>
    <row r="79" customFormat="false" ht="12.75" hidden="false" customHeight="false" outlineLevel="0" collapsed="false">
      <c r="A79" s="350" t="s">
        <v>911</v>
      </c>
      <c r="B79" s="185" t="s">
        <v>2518</v>
      </c>
      <c r="C79" s="87"/>
      <c r="D79" s="31"/>
      <c r="E79" s="31"/>
      <c r="F79" s="31"/>
      <c r="G79" s="31"/>
      <c r="H79" s="31"/>
      <c r="I79" s="350" t="s">
        <v>911</v>
      </c>
    </row>
    <row r="84" customFormat="false" ht="12.75" hidden="false" customHeight="false" outlineLevel="0" collapsed="false">
      <c r="A84" s="5"/>
      <c r="B84" s="3"/>
      <c r="C84" s="196"/>
      <c r="D84" s="3"/>
      <c r="E84" s="3"/>
      <c r="F84" s="3"/>
      <c r="G84" s="3"/>
      <c r="H84" s="3"/>
      <c r="I84" s="3"/>
    </row>
    <row r="85" customFormat="false" ht="12.75" hidden="false" customHeight="false" outlineLevel="0" collapsed="false">
      <c r="A85" s="15" t="str">
        <f aca="false">A41</f>
        <v>FORM CMS 2540-10 ( 12/10 )  ( INSTRUCTIONS FOR THIS WORKSHEET ARE PUBLISHED IN CMS PUB.  15-II, SECTION 4153 )</v>
      </c>
      <c r="F85" s="1084"/>
    </row>
    <row r="86" s="8" customFormat="true" ht="12.75" hidden="false" customHeight="false" outlineLevel="0" collapsed="false">
      <c r="A86" s="121" t="s">
        <v>93</v>
      </c>
      <c r="C86" s="845"/>
      <c r="I86" s="11" t="s">
        <v>2526</v>
      </c>
    </row>
    <row r="87" customFormat="false" ht="12.75" hidden="false" customHeight="false" outlineLevel="0" collapsed="false">
      <c r="A87" s="6" t="s">
        <v>1</v>
      </c>
      <c r="B87" s="4"/>
      <c r="C87" s="86" t="str">
        <f aca="false">C1</f>
        <v>FORM CMS-2540-10</v>
      </c>
      <c r="D87" s="86"/>
      <c r="E87" s="8"/>
      <c r="F87" s="8"/>
      <c r="G87" s="8"/>
      <c r="H87" s="1080" t="n">
        <v>40585</v>
      </c>
    </row>
    <row r="88" customFormat="false" ht="12.75" hidden="false" customHeight="false" outlineLevel="0" collapsed="false">
      <c r="A88" s="851"/>
      <c r="B88" s="67" t="s">
        <v>2527</v>
      </c>
      <c r="C88" s="24" t="s">
        <v>453</v>
      </c>
      <c r="D88" s="16"/>
      <c r="E88" s="15" t="s">
        <v>454</v>
      </c>
      <c r="F88" s="18"/>
      <c r="G88" s="20"/>
      <c r="H88" s="20"/>
      <c r="I88" s="20"/>
    </row>
    <row r="89" customFormat="false" ht="12.75" hidden="false" customHeight="false" outlineLevel="0" collapsed="false">
      <c r="A89" s="885"/>
      <c r="B89" s="63"/>
      <c r="C89" s="8"/>
      <c r="D89" s="21"/>
      <c r="E89" s="10" t="s">
        <v>2528</v>
      </c>
      <c r="F89" s="23"/>
      <c r="G89" s="10" t="s">
        <v>2445</v>
      </c>
      <c r="H89" s="12"/>
      <c r="I89" s="8"/>
    </row>
    <row r="90" customFormat="false" ht="12.75" hidden="false" customHeight="false" outlineLevel="0" collapsed="false">
      <c r="A90" s="86"/>
      <c r="B90" s="69" t="s">
        <v>2446</v>
      </c>
      <c r="C90" s="28" t="s">
        <v>2498</v>
      </c>
      <c r="D90" s="29"/>
      <c r="E90" s="28" t="s">
        <v>2529</v>
      </c>
      <c r="F90" s="31"/>
      <c r="G90" s="28" t="s">
        <v>2530</v>
      </c>
      <c r="H90" s="4"/>
      <c r="I90" s="4"/>
    </row>
    <row r="91" customFormat="false" ht="12.75" hidden="false" customHeight="false" outlineLevel="0" collapsed="false">
      <c r="A91" s="387"/>
      <c r="C91" s="387"/>
      <c r="E91" s="387"/>
      <c r="G91" s="387"/>
    </row>
    <row r="92" customFormat="false" ht="12.75" hidden="false" customHeight="false" outlineLevel="0" collapsed="false">
      <c r="A92" s="3"/>
      <c r="B92" s="3"/>
      <c r="C92" s="185"/>
      <c r="D92" s="3"/>
      <c r="E92" s="185"/>
      <c r="F92" s="3"/>
      <c r="G92" s="3"/>
      <c r="H92" s="3"/>
      <c r="I92" s="3"/>
    </row>
    <row r="93" customFormat="false" ht="12.75" hidden="false" customHeight="false" outlineLevel="0" collapsed="false">
      <c r="B93" s="23"/>
      <c r="C93" s="788" t="s">
        <v>1153</v>
      </c>
      <c r="D93" s="787"/>
      <c r="E93" s="787"/>
      <c r="F93" s="787"/>
      <c r="G93" s="787"/>
      <c r="H93" s="787"/>
      <c r="I93" s="1592"/>
    </row>
    <row r="94" customFormat="false" ht="12.75" hidden="false" customHeight="false" outlineLevel="0" collapsed="false">
      <c r="B94" s="23"/>
      <c r="C94" s="788" t="s">
        <v>1158</v>
      </c>
      <c r="D94" s="787"/>
      <c r="E94" s="788" t="s">
        <v>1165</v>
      </c>
      <c r="F94" s="787"/>
      <c r="G94" s="788" t="s">
        <v>2531</v>
      </c>
      <c r="H94" s="788" t="s">
        <v>413</v>
      </c>
      <c r="I94" s="1592"/>
    </row>
    <row r="95" customFormat="false" ht="12.75" hidden="false" customHeight="false" outlineLevel="0" collapsed="false">
      <c r="B95" s="23"/>
      <c r="C95" s="788" t="s">
        <v>2532</v>
      </c>
      <c r="D95" s="788" t="s">
        <v>1154</v>
      </c>
      <c r="E95" s="788" t="s">
        <v>2533</v>
      </c>
      <c r="F95" s="788" t="s">
        <v>1166</v>
      </c>
      <c r="G95" s="788" t="s">
        <v>2495</v>
      </c>
      <c r="H95" s="788" t="s">
        <v>1171</v>
      </c>
      <c r="I95" s="1592"/>
    </row>
    <row r="96" customFormat="false" ht="12.75" hidden="false" customHeight="false" outlineLevel="0" collapsed="false">
      <c r="B96" s="346" t="s">
        <v>2451</v>
      </c>
      <c r="C96" s="788" t="s">
        <v>1205</v>
      </c>
      <c r="D96" s="788" t="s">
        <v>1205</v>
      </c>
      <c r="E96" s="788" t="s">
        <v>1962</v>
      </c>
      <c r="F96" s="788" t="s">
        <v>1158</v>
      </c>
      <c r="G96" s="787"/>
      <c r="H96" s="788" t="s">
        <v>1160</v>
      </c>
      <c r="I96" s="1592"/>
    </row>
    <row r="97" customFormat="false" ht="12.75" hidden="false" customHeight="false" outlineLevel="0" collapsed="false">
      <c r="B97" s="346" t="s">
        <v>2454</v>
      </c>
      <c r="C97" s="793" t="s">
        <v>1210</v>
      </c>
      <c r="D97" s="793" t="s">
        <v>1210</v>
      </c>
      <c r="E97" s="793" t="s">
        <v>2534</v>
      </c>
      <c r="F97" s="793" t="s">
        <v>2534</v>
      </c>
      <c r="G97" s="793" t="s">
        <v>2535</v>
      </c>
      <c r="H97" s="793" t="s">
        <v>2536</v>
      </c>
      <c r="I97" s="1592"/>
    </row>
    <row r="98" customFormat="false" ht="12.75" hidden="false" customHeight="false" outlineLevel="0" collapsed="false">
      <c r="A98" s="3"/>
      <c r="B98" s="31"/>
      <c r="C98" s="347" t="s">
        <v>281</v>
      </c>
      <c r="D98" s="347" t="s">
        <v>282</v>
      </c>
      <c r="E98" s="347" t="s">
        <v>283</v>
      </c>
      <c r="F98" s="347" t="s">
        <v>297</v>
      </c>
      <c r="G98" s="347" t="s">
        <v>298</v>
      </c>
      <c r="H98" s="347" t="s">
        <v>299</v>
      </c>
      <c r="I98" s="646"/>
    </row>
    <row r="99" customFormat="false" ht="12.75" hidden="false" customHeight="false" outlineLevel="0" collapsed="false">
      <c r="A99" s="350" t="s">
        <v>1043</v>
      </c>
      <c r="B99" s="350" t="s">
        <v>2457</v>
      </c>
      <c r="C99" s="31"/>
      <c r="D99" s="31"/>
      <c r="E99" s="31"/>
      <c r="F99" s="31"/>
      <c r="G99" s="31"/>
      <c r="H99" s="31"/>
      <c r="I99" s="185" t="s">
        <v>1043</v>
      </c>
    </row>
    <row r="100" customFormat="false" ht="12.75" hidden="false" customHeight="false" outlineLevel="0" collapsed="false">
      <c r="A100" s="350" t="s">
        <v>2458</v>
      </c>
      <c r="B100" s="350" t="s">
        <v>710</v>
      </c>
      <c r="C100" s="31"/>
      <c r="D100" s="31"/>
      <c r="E100" s="31"/>
      <c r="F100" s="31"/>
      <c r="G100" s="31"/>
      <c r="H100" s="31"/>
      <c r="I100" s="185" t="s">
        <v>2458</v>
      </c>
    </row>
    <row r="101" customFormat="false" ht="12.75" hidden="false" customHeight="false" outlineLevel="0" collapsed="false">
      <c r="A101" s="350" t="s">
        <v>2459</v>
      </c>
      <c r="B101" s="350" t="s">
        <v>810</v>
      </c>
      <c r="C101" s="31"/>
      <c r="D101" s="31"/>
      <c r="E101" s="31"/>
      <c r="F101" s="31"/>
      <c r="G101" s="31"/>
      <c r="H101" s="31"/>
      <c r="I101" s="185" t="s">
        <v>2459</v>
      </c>
    </row>
    <row r="102" customFormat="false" ht="12.75" hidden="false" customHeight="false" outlineLevel="0" collapsed="false">
      <c r="A102" s="350" t="s">
        <v>2460</v>
      </c>
      <c r="B102" s="350" t="s">
        <v>812</v>
      </c>
      <c r="C102" s="31"/>
      <c r="D102" s="31"/>
      <c r="E102" s="31"/>
      <c r="F102" s="31"/>
      <c r="G102" s="31"/>
      <c r="H102" s="31"/>
      <c r="I102" s="185" t="s">
        <v>2460</v>
      </c>
    </row>
    <row r="103" customFormat="false" ht="12.75" hidden="false" customHeight="false" outlineLevel="0" collapsed="false">
      <c r="A103" s="350" t="s">
        <v>2461</v>
      </c>
      <c r="B103" s="350" t="s">
        <v>814</v>
      </c>
      <c r="C103" s="31"/>
      <c r="D103" s="31"/>
      <c r="E103" s="31"/>
      <c r="F103" s="31"/>
      <c r="G103" s="31"/>
      <c r="H103" s="31"/>
      <c r="I103" s="185" t="s">
        <v>2461</v>
      </c>
    </row>
    <row r="104" customFormat="false" ht="12.75" hidden="false" customHeight="false" outlineLevel="0" collapsed="false">
      <c r="A104" s="350" t="s">
        <v>2462</v>
      </c>
      <c r="B104" s="350" t="s">
        <v>2463</v>
      </c>
      <c r="C104" s="31"/>
      <c r="D104" s="31"/>
      <c r="E104" s="31"/>
      <c r="F104" s="31"/>
      <c r="G104" s="31"/>
      <c r="H104" s="31"/>
      <c r="I104" s="185" t="s">
        <v>2462</v>
      </c>
    </row>
    <row r="105" customFormat="false" ht="12.75" hidden="false" customHeight="false" outlineLevel="0" collapsed="false">
      <c r="A105" s="350" t="s">
        <v>2464</v>
      </c>
      <c r="B105" s="350" t="s">
        <v>2465</v>
      </c>
      <c r="C105" s="31"/>
      <c r="D105" s="31"/>
      <c r="E105" s="31"/>
      <c r="F105" s="31"/>
      <c r="G105" s="31"/>
      <c r="H105" s="31"/>
      <c r="I105" s="185" t="s">
        <v>2464</v>
      </c>
    </row>
    <row r="106" customFormat="false" ht="12.75" hidden="false" customHeight="false" outlineLevel="0" collapsed="false">
      <c r="A106" s="350" t="s">
        <v>2466</v>
      </c>
      <c r="B106" s="350" t="s">
        <v>2467</v>
      </c>
      <c r="C106" s="31"/>
      <c r="D106" s="31"/>
      <c r="E106" s="31"/>
      <c r="F106" s="31"/>
      <c r="G106" s="31"/>
      <c r="H106" s="31"/>
      <c r="I106" s="185" t="s">
        <v>2466</v>
      </c>
    </row>
    <row r="107" customFormat="false" ht="12.75" hidden="false" customHeight="false" outlineLevel="0" collapsed="false">
      <c r="A107" s="350" t="s">
        <v>2468</v>
      </c>
      <c r="B107" s="350" t="s">
        <v>2469</v>
      </c>
      <c r="C107" s="31"/>
      <c r="D107" s="31"/>
      <c r="E107" s="31"/>
      <c r="F107" s="31"/>
      <c r="G107" s="31"/>
      <c r="H107" s="31"/>
      <c r="I107" s="185" t="s">
        <v>2468</v>
      </c>
    </row>
    <row r="108" customFormat="false" ht="12.75" hidden="false" customHeight="false" outlineLevel="0" collapsed="false">
      <c r="A108" s="350" t="s">
        <v>897</v>
      </c>
      <c r="B108" s="350" t="s">
        <v>2470</v>
      </c>
      <c r="C108" s="31"/>
      <c r="D108" s="31"/>
      <c r="E108" s="31"/>
      <c r="F108" s="31"/>
      <c r="G108" s="31"/>
      <c r="H108" s="31"/>
      <c r="I108" s="185" t="s">
        <v>897</v>
      </c>
    </row>
    <row r="109" customFormat="false" ht="12.75" hidden="false" customHeight="false" outlineLevel="0" collapsed="false">
      <c r="A109" s="350" t="s">
        <v>898</v>
      </c>
      <c r="B109" s="350" t="s">
        <v>2471</v>
      </c>
      <c r="C109" s="31"/>
      <c r="D109" s="31"/>
      <c r="E109" s="31"/>
      <c r="F109" s="31"/>
      <c r="G109" s="31"/>
      <c r="H109" s="31"/>
      <c r="I109" s="185" t="s">
        <v>898</v>
      </c>
    </row>
    <row r="110" customFormat="false" ht="12.75" hidden="false" customHeight="false" outlineLevel="0" collapsed="false">
      <c r="A110" s="350" t="s">
        <v>899</v>
      </c>
      <c r="B110" s="350" t="s">
        <v>2472</v>
      </c>
      <c r="C110" s="31"/>
      <c r="D110" s="31"/>
      <c r="E110" s="31"/>
      <c r="F110" s="31"/>
      <c r="G110" s="31"/>
      <c r="H110" s="31"/>
      <c r="I110" s="185" t="s">
        <v>899</v>
      </c>
    </row>
    <row r="111" customFormat="false" ht="12.75" hidden="false" customHeight="false" outlineLevel="0" collapsed="false">
      <c r="A111" s="350" t="s">
        <v>900</v>
      </c>
      <c r="B111" s="350" t="s">
        <v>2473</v>
      </c>
      <c r="C111" s="31"/>
      <c r="D111" s="31"/>
      <c r="E111" s="31"/>
      <c r="F111" s="31"/>
      <c r="G111" s="31"/>
      <c r="H111" s="31"/>
      <c r="I111" s="185" t="s">
        <v>900</v>
      </c>
    </row>
    <row r="112" customFormat="false" ht="12.75" hidden="false" customHeight="false" outlineLevel="0" collapsed="false">
      <c r="A112" s="350" t="s">
        <v>901</v>
      </c>
      <c r="B112" s="350" t="s">
        <v>2503</v>
      </c>
      <c r="C112" s="31"/>
      <c r="D112" s="31"/>
      <c r="E112" s="31"/>
      <c r="F112" s="31"/>
      <c r="G112" s="31"/>
      <c r="H112" s="31"/>
      <c r="I112" s="185" t="s">
        <v>901</v>
      </c>
    </row>
    <row r="113" customFormat="false" ht="12.75" hidden="false" customHeight="false" outlineLevel="0" collapsed="false">
      <c r="A113" s="350" t="s">
        <v>902</v>
      </c>
      <c r="B113" s="350" t="s">
        <v>2475</v>
      </c>
      <c r="C113" s="31"/>
      <c r="D113" s="31"/>
      <c r="E113" s="31"/>
      <c r="F113" s="31"/>
      <c r="G113" s="31"/>
      <c r="H113" s="31"/>
      <c r="I113" s="185" t="s">
        <v>902</v>
      </c>
    </row>
    <row r="114" customFormat="false" ht="12.75" hidden="false" customHeight="false" outlineLevel="0" collapsed="false">
      <c r="A114" s="350" t="s">
        <v>903</v>
      </c>
      <c r="B114" s="350" t="s">
        <v>2476</v>
      </c>
      <c r="C114" s="31"/>
      <c r="D114" s="31"/>
      <c r="E114" s="31"/>
      <c r="F114" s="31"/>
      <c r="G114" s="31"/>
      <c r="H114" s="31"/>
      <c r="I114" s="185" t="s">
        <v>903</v>
      </c>
    </row>
    <row r="115" customFormat="false" ht="12.75" hidden="false" customHeight="false" outlineLevel="0" collapsed="false">
      <c r="A115" s="350" t="s">
        <v>904</v>
      </c>
      <c r="B115" s="350" t="s">
        <v>2477</v>
      </c>
      <c r="C115" s="31"/>
      <c r="D115" s="31"/>
      <c r="E115" s="31"/>
      <c r="F115" s="31"/>
      <c r="G115" s="31"/>
      <c r="H115" s="31"/>
      <c r="I115" s="185" t="s">
        <v>904</v>
      </c>
    </row>
    <row r="116" customFormat="false" ht="12.75" hidden="false" customHeight="false" outlineLevel="0" collapsed="false">
      <c r="A116" s="350" t="s">
        <v>905</v>
      </c>
      <c r="B116" s="350" t="s">
        <v>2478</v>
      </c>
      <c r="C116" s="31"/>
      <c r="D116" s="31"/>
      <c r="E116" s="31"/>
      <c r="F116" s="31"/>
      <c r="G116" s="31"/>
      <c r="H116" s="31"/>
      <c r="I116" s="185" t="s">
        <v>905</v>
      </c>
    </row>
    <row r="117" customFormat="false" ht="12.75" hidden="false" customHeight="false" outlineLevel="0" collapsed="false">
      <c r="A117" s="350" t="s">
        <v>906</v>
      </c>
      <c r="B117" s="350" t="s">
        <v>2479</v>
      </c>
      <c r="C117" s="31"/>
      <c r="D117" s="31"/>
      <c r="E117" s="31"/>
      <c r="F117" s="31"/>
      <c r="G117" s="31"/>
      <c r="H117" s="31"/>
      <c r="I117" s="185" t="s">
        <v>906</v>
      </c>
    </row>
    <row r="118" customFormat="false" ht="12.75" hidden="false" customHeight="false" outlineLevel="0" collapsed="false">
      <c r="A118" s="350" t="s">
        <v>907</v>
      </c>
      <c r="B118" s="350" t="s">
        <v>2480</v>
      </c>
      <c r="C118" s="31"/>
      <c r="D118" s="31"/>
      <c r="E118" s="31"/>
      <c r="F118" s="31"/>
      <c r="G118" s="31"/>
      <c r="H118" s="31"/>
      <c r="I118" s="185" t="s">
        <v>907</v>
      </c>
    </row>
    <row r="119" customFormat="false" ht="12.75" hidden="false" customHeight="false" outlineLevel="0" collapsed="false">
      <c r="A119" s="350" t="s">
        <v>908</v>
      </c>
      <c r="B119" s="350" t="s">
        <v>2481</v>
      </c>
      <c r="C119" s="31"/>
      <c r="D119" s="31"/>
      <c r="E119" s="31"/>
      <c r="F119" s="31"/>
      <c r="G119" s="31"/>
      <c r="H119" s="31"/>
      <c r="I119" s="185" t="s">
        <v>908</v>
      </c>
    </row>
    <row r="120" customFormat="false" ht="12.75" hidden="false" customHeight="false" outlineLevel="0" collapsed="false">
      <c r="A120" s="350" t="s">
        <v>909</v>
      </c>
      <c r="B120" s="350" t="s">
        <v>2504</v>
      </c>
      <c r="C120" s="31"/>
      <c r="D120" s="31"/>
      <c r="E120" s="31"/>
      <c r="F120" s="31"/>
      <c r="G120" s="31"/>
      <c r="H120" s="31"/>
      <c r="I120" s="185" t="s">
        <v>909</v>
      </c>
    </row>
    <row r="121" customFormat="false" ht="12.75" hidden="false" customHeight="false" outlineLevel="0" collapsed="false">
      <c r="A121" s="350" t="s">
        <v>910</v>
      </c>
      <c r="B121" s="350" t="s">
        <v>2517</v>
      </c>
      <c r="C121" s="31"/>
      <c r="D121" s="31"/>
      <c r="E121" s="31"/>
      <c r="F121" s="31"/>
      <c r="G121" s="31"/>
      <c r="H121" s="31"/>
      <c r="I121" s="185" t="s">
        <v>910</v>
      </c>
    </row>
    <row r="122" customFormat="false" ht="12.75" hidden="false" customHeight="false" outlineLevel="0" collapsed="false">
      <c r="A122" s="350" t="s">
        <v>911</v>
      </c>
      <c r="B122" s="350" t="s">
        <v>2518</v>
      </c>
      <c r="C122" s="31"/>
      <c r="D122" s="31"/>
      <c r="E122" s="31"/>
      <c r="F122" s="31"/>
      <c r="G122" s="31"/>
      <c r="H122" s="31"/>
      <c r="I122" s="185" t="s">
        <v>911</v>
      </c>
    </row>
    <row r="123" customFormat="false" ht="12.75" hidden="false" customHeight="false" outlineLevel="0" collapsed="false">
      <c r="A123" s="3"/>
      <c r="B123" s="185" t="s">
        <v>2537</v>
      </c>
      <c r="C123" s="3"/>
      <c r="D123" s="3"/>
      <c r="E123" s="3"/>
      <c r="F123" s="3"/>
      <c r="G123" s="3"/>
      <c r="H123" s="3"/>
      <c r="I123" s="3"/>
    </row>
    <row r="124" customFormat="false" ht="12.75" hidden="false" customHeight="false" outlineLevel="0" collapsed="false">
      <c r="A124" s="15" t="s">
        <v>2538</v>
      </c>
      <c r="B124" s="19"/>
      <c r="C124" s="1"/>
    </row>
    <row r="125" customFormat="false" ht="12.75" hidden="false" customHeight="false" outlineLevel="0" collapsed="false">
      <c r="A125" s="24"/>
      <c r="B125" s="14"/>
      <c r="C125" s="1"/>
    </row>
    <row r="126" customFormat="false" ht="12.75" hidden="false" customHeight="false" outlineLevel="0" collapsed="false">
      <c r="A126" s="24"/>
      <c r="B126" s="14"/>
      <c r="C126" s="1"/>
    </row>
    <row r="127" customFormat="false" ht="12.75" hidden="false" customHeight="false" outlineLevel="0" collapsed="false">
      <c r="A127" s="24"/>
      <c r="B127" s="14"/>
      <c r="C127" s="1"/>
    </row>
    <row r="128" customFormat="false" ht="12.75" hidden="false" customHeight="false" outlineLevel="0" collapsed="false">
      <c r="A128" s="8"/>
      <c r="B128" s="8"/>
      <c r="C128" s="8"/>
      <c r="D128" s="8"/>
      <c r="E128" s="8"/>
      <c r="F128" s="8"/>
      <c r="G128" s="8"/>
      <c r="H128" s="8"/>
      <c r="I128" s="8"/>
    </row>
    <row r="129" customFormat="false" ht="12.75" hidden="false" customHeight="false" outlineLevel="0" collapsed="false">
      <c r="A129" s="121" t="s">
        <v>2539</v>
      </c>
      <c r="B129" s="8"/>
      <c r="C129" s="8"/>
      <c r="D129" s="8"/>
      <c r="E129" s="8"/>
      <c r="F129" s="8"/>
      <c r="G129" s="8"/>
      <c r="H129" s="8"/>
      <c r="I129" s="11" t="s">
        <v>93</v>
      </c>
    </row>
    <row r="257" customFormat="false" ht="12.75" hidden="false" customHeight="false" outlineLevel="0" collapsed="false">
      <c r="L257" s="1" t="s">
        <v>93</v>
      </c>
    </row>
  </sheetData>
  <sheetProtection sheet="true" password="cc9c" selectLockedCells="true" selectUnlockedCells="true"/>
  <mergeCells count="4">
    <mergeCell ref="A3:B3"/>
    <mergeCell ref="E7:F7"/>
    <mergeCell ref="A46:B46"/>
    <mergeCell ref="C87:D8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6.5625" defaultRowHeight="12.75" zeroHeight="false" outlineLevelRow="0" outlineLevelCol="0"/>
  <cols>
    <col collapsed="false" customWidth="true" hidden="false" outlineLevel="0" max="1" min="1" style="0" width="6.28"/>
    <col collapsed="false" customWidth="true" hidden="false" outlineLevel="0" max="2" min="2" style="0" width="36.42"/>
    <col collapsed="false" customWidth="true" hidden="false" outlineLevel="0" max="7" min="3" style="0" width="11.7"/>
    <col collapsed="false" customWidth="true" hidden="false" outlineLevel="0" max="8" min="8" style="0" width="4.85"/>
    <col collapsed="false" customWidth="true" hidden="false" outlineLevel="0" max="9" min="9" style="0" width="4.56"/>
    <col collapsed="false" customWidth="true" hidden="false" outlineLevel="0" max="10" min="10" style="0" width="3.28"/>
    <col collapsed="false" customWidth="true" hidden="false" outlineLevel="0" max="12" min="12" style="0" width="10.71"/>
  </cols>
  <sheetData>
    <row r="2" s="380" customFormat="true" ht="12.75" hidden="false" customHeight="false" outlineLevel="0" collapsed="false">
      <c r="A2" s="10" t="s">
        <v>310</v>
      </c>
      <c r="B2" s="8"/>
      <c r="C2" s="8" t="s">
        <v>311</v>
      </c>
      <c r="D2" s="8"/>
      <c r="E2" s="8"/>
      <c r="F2" s="8"/>
      <c r="G2" s="378"/>
      <c r="H2" s="379" t="n">
        <v>40585</v>
      </c>
    </row>
    <row r="3" customFormat="false" ht="12.75" hidden="false" customHeight="false" outlineLevel="0" collapsed="false">
      <c r="A3" s="20"/>
      <c r="B3" s="16"/>
      <c r="C3" s="15" t="s">
        <v>96</v>
      </c>
      <c r="D3" s="18"/>
      <c r="E3" s="15" t="s">
        <v>202</v>
      </c>
      <c r="F3" s="18"/>
      <c r="G3" s="32" t="s">
        <v>312</v>
      </c>
      <c r="H3" s="20"/>
      <c r="I3" s="381"/>
      <c r="J3" s="381"/>
    </row>
    <row r="4" customFormat="false" ht="12.75" hidden="false" customHeight="false" outlineLevel="0" collapsed="false">
      <c r="A4" s="10" t="s">
        <v>313</v>
      </c>
      <c r="B4" s="23"/>
      <c r="C4" s="8"/>
      <c r="D4" s="23"/>
      <c r="E4" s="10" t="s">
        <v>314</v>
      </c>
      <c r="F4" s="23"/>
      <c r="G4" s="27" t="s">
        <v>315</v>
      </c>
      <c r="H4" s="8"/>
      <c r="I4" s="381"/>
      <c r="J4" s="381"/>
    </row>
    <row r="5" customFormat="false" ht="12.75" hidden="false" customHeight="false" outlineLevel="0" collapsed="false">
      <c r="A5" s="382"/>
      <c r="B5" s="383"/>
      <c r="C5" s="382" t="s">
        <v>316</v>
      </c>
      <c r="D5" s="384"/>
      <c r="E5" s="382" t="s">
        <v>317</v>
      </c>
      <c r="F5" s="384"/>
      <c r="G5" s="385"/>
      <c r="H5" s="385"/>
      <c r="I5" s="381"/>
      <c r="J5" s="381"/>
    </row>
    <row r="6" customFormat="false" ht="12" hidden="false" customHeight="true" outlineLevel="0" collapsed="false">
      <c r="A6" s="20"/>
      <c r="B6" s="18"/>
      <c r="C6" s="18"/>
      <c r="D6" s="386" t="s">
        <v>318</v>
      </c>
      <c r="E6" s="386" t="s">
        <v>319</v>
      </c>
      <c r="F6" s="386" t="s">
        <v>320</v>
      </c>
      <c r="G6" s="386" t="s">
        <v>321</v>
      </c>
      <c r="H6" s="19"/>
      <c r="I6" s="381"/>
      <c r="J6" s="381"/>
    </row>
    <row r="7" customFormat="false" ht="12" hidden="false" customHeight="true" outlineLevel="0" collapsed="false">
      <c r="A7" s="1"/>
      <c r="B7" s="23"/>
      <c r="C7" s="23"/>
      <c r="D7" s="346" t="s">
        <v>322</v>
      </c>
      <c r="E7" s="346" t="s">
        <v>323</v>
      </c>
      <c r="F7" s="346" t="s">
        <v>324</v>
      </c>
      <c r="G7" s="346" t="s">
        <v>325</v>
      </c>
      <c r="H7" s="1"/>
      <c r="I7" s="381"/>
      <c r="J7" s="381"/>
    </row>
    <row r="8" customFormat="false" ht="12" hidden="false" customHeight="true" outlineLevel="0" collapsed="false">
      <c r="A8" s="387" t="s">
        <v>326</v>
      </c>
      <c r="B8" s="23"/>
      <c r="C8" s="346" t="s">
        <v>327</v>
      </c>
      <c r="D8" s="346" t="s">
        <v>328</v>
      </c>
      <c r="E8" s="346" t="s">
        <v>329</v>
      </c>
      <c r="F8" s="346" t="s">
        <v>330</v>
      </c>
      <c r="G8" s="346" t="s">
        <v>331</v>
      </c>
      <c r="H8" s="1"/>
      <c r="I8" s="381"/>
      <c r="J8" s="381"/>
    </row>
    <row r="9" customFormat="false" ht="12" hidden="false" customHeight="true" outlineLevel="0" collapsed="false">
      <c r="A9" s="1"/>
      <c r="B9" s="21"/>
      <c r="C9" s="346" t="s">
        <v>332</v>
      </c>
      <c r="D9" s="346" t="s">
        <v>333</v>
      </c>
      <c r="E9" s="346" t="s">
        <v>334</v>
      </c>
      <c r="F9" s="346" t="s">
        <v>335</v>
      </c>
      <c r="G9" s="346" t="s">
        <v>336</v>
      </c>
      <c r="H9" s="1"/>
      <c r="I9" s="381"/>
      <c r="J9" s="381"/>
    </row>
    <row r="10" customFormat="false" ht="12" hidden="false" customHeight="true" outlineLevel="0" collapsed="false">
      <c r="A10" s="1"/>
      <c r="B10" s="23"/>
      <c r="C10" s="386" t="s">
        <v>72</v>
      </c>
      <c r="D10" s="386" t="s">
        <v>73</v>
      </c>
      <c r="E10" s="386" t="s">
        <v>74</v>
      </c>
      <c r="F10" s="386" t="s">
        <v>75</v>
      </c>
      <c r="G10" s="386" t="s">
        <v>126</v>
      </c>
      <c r="H10" s="43"/>
      <c r="I10" s="381"/>
      <c r="J10" s="381"/>
    </row>
    <row r="11" customFormat="false" ht="12" hidden="false" customHeight="true" outlineLevel="0" collapsed="false">
      <c r="A11" s="19"/>
      <c r="B11" s="20" t="s">
        <v>337</v>
      </c>
      <c r="C11" s="177"/>
      <c r="D11" s="177"/>
      <c r="E11" s="177"/>
      <c r="F11" s="177"/>
      <c r="G11" s="388"/>
      <c r="H11" s="389"/>
      <c r="I11" s="381"/>
      <c r="J11" s="381"/>
    </row>
    <row r="12" customFormat="false" ht="12" hidden="false" customHeight="true" outlineLevel="0" collapsed="false">
      <c r="A12" s="358" t="n">
        <v>1</v>
      </c>
      <c r="B12" s="390" t="s">
        <v>338</v>
      </c>
      <c r="C12" s="391"/>
      <c r="D12" s="31"/>
      <c r="E12" s="94"/>
      <c r="F12" s="94"/>
      <c r="G12" s="94"/>
      <c r="H12" s="392" t="n">
        <v>1</v>
      </c>
      <c r="I12" s="381"/>
    </row>
    <row r="13" customFormat="false" ht="12" hidden="false" customHeight="true" outlineLevel="0" collapsed="false">
      <c r="A13" s="347" t="n">
        <v>2</v>
      </c>
      <c r="B13" s="350" t="s">
        <v>339</v>
      </c>
      <c r="C13" s="31"/>
      <c r="D13" s="31"/>
      <c r="E13" s="31"/>
      <c r="F13" s="31"/>
      <c r="G13" s="31"/>
      <c r="H13" s="392" t="n">
        <v>2</v>
      </c>
      <c r="I13" s="381"/>
    </row>
    <row r="14" customFormat="false" ht="12" hidden="false" customHeight="true" outlineLevel="0" collapsed="false">
      <c r="A14" s="347" t="n">
        <v>3</v>
      </c>
      <c r="B14" s="350" t="s">
        <v>340</v>
      </c>
      <c r="C14" s="31"/>
      <c r="D14" s="31"/>
      <c r="E14" s="31"/>
      <c r="F14" s="31"/>
      <c r="G14" s="31"/>
      <c r="H14" s="392" t="n">
        <v>3</v>
      </c>
      <c r="I14" s="381"/>
    </row>
    <row r="15" customFormat="false" ht="12" hidden="false" customHeight="true" outlineLevel="0" collapsed="false">
      <c r="A15" s="347" t="n">
        <v>4</v>
      </c>
      <c r="B15" s="350" t="s">
        <v>341</v>
      </c>
      <c r="C15" s="31"/>
      <c r="D15" s="31"/>
      <c r="E15" s="31"/>
      <c r="F15" s="31"/>
      <c r="G15" s="31"/>
      <c r="H15" s="392" t="n">
        <v>4</v>
      </c>
      <c r="I15" s="381"/>
    </row>
    <row r="16" customFormat="false" ht="12" hidden="false" customHeight="true" outlineLevel="0" collapsed="false">
      <c r="A16" s="347" t="n">
        <v>5</v>
      </c>
      <c r="B16" s="350" t="s">
        <v>342</v>
      </c>
      <c r="C16" s="31"/>
      <c r="D16" s="31"/>
      <c r="E16" s="31"/>
      <c r="F16" s="31"/>
      <c r="G16" s="31"/>
      <c r="H16" s="392" t="n">
        <v>5</v>
      </c>
      <c r="I16" s="381"/>
    </row>
    <row r="17" customFormat="false" ht="12" hidden="false" customHeight="true" outlineLevel="0" collapsed="false">
      <c r="A17" s="347" t="n">
        <v>6</v>
      </c>
      <c r="B17" s="350" t="s">
        <v>343</v>
      </c>
      <c r="C17" s="31"/>
      <c r="D17" s="31"/>
      <c r="E17" s="31"/>
      <c r="F17" s="31"/>
      <c r="G17" s="31"/>
      <c r="H17" s="392" t="n">
        <v>6</v>
      </c>
      <c r="I17" s="381"/>
    </row>
    <row r="18" customFormat="false" ht="12" hidden="false" customHeight="true" outlineLevel="0" collapsed="false">
      <c r="A18" s="347" t="n">
        <v>7</v>
      </c>
      <c r="B18" s="350" t="s">
        <v>344</v>
      </c>
      <c r="C18" s="31"/>
      <c r="D18" s="31"/>
      <c r="E18" s="31"/>
      <c r="F18" s="31"/>
      <c r="G18" s="31"/>
      <c r="H18" s="392" t="n">
        <v>7</v>
      </c>
      <c r="I18" s="381"/>
    </row>
    <row r="19" customFormat="false" ht="12" hidden="false" customHeight="true" outlineLevel="0" collapsed="false">
      <c r="A19" s="347" t="n">
        <v>8</v>
      </c>
      <c r="B19" s="350" t="s">
        <v>286</v>
      </c>
      <c r="C19" s="31"/>
      <c r="D19" s="31"/>
      <c r="E19" s="31"/>
      <c r="F19" s="31"/>
      <c r="G19" s="31"/>
      <c r="H19" s="392" t="n">
        <v>8</v>
      </c>
      <c r="I19" s="381"/>
    </row>
    <row r="20" customFormat="false" ht="12" hidden="false" customHeight="true" outlineLevel="0" collapsed="false">
      <c r="A20" s="347" t="n">
        <v>9</v>
      </c>
      <c r="B20" s="350" t="s">
        <v>345</v>
      </c>
      <c r="C20" s="31"/>
      <c r="D20" s="31"/>
      <c r="E20" s="31"/>
      <c r="F20" s="31"/>
      <c r="G20" s="31"/>
      <c r="H20" s="392" t="n">
        <v>9</v>
      </c>
      <c r="I20" s="381"/>
    </row>
    <row r="21" customFormat="false" ht="12" hidden="false" customHeight="true" outlineLevel="0" collapsed="false">
      <c r="A21" s="347" t="n">
        <v>10</v>
      </c>
      <c r="B21" s="350" t="s">
        <v>346</v>
      </c>
      <c r="C21" s="31"/>
      <c r="D21" s="31"/>
      <c r="E21" s="31"/>
      <c r="F21" s="31"/>
      <c r="G21" s="31"/>
      <c r="H21" s="392" t="n">
        <v>10</v>
      </c>
      <c r="I21" s="381"/>
    </row>
    <row r="22" customFormat="false" ht="12" hidden="false" customHeight="true" outlineLevel="0" collapsed="false">
      <c r="A22" s="347" t="n">
        <v>11</v>
      </c>
      <c r="B22" s="350" t="s">
        <v>347</v>
      </c>
      <c r="C22" s="31"/>
      <c r="D22" s="31"/>
      <c r="E22" s="31"/>
      <c r="F22" s="31"/>
      <c r="G22" s="31"/>
      <c r="H22" s="392" t="n">
        <v>11</v>
      </c>
      <c r="I22" s="381"/>
    </row>
    <row r="23" customFormat="false" ht="12" hidden="false" customHeight="true" outlineLevel="0" collapsed="false">
      <c r="A23" s="347" t="n">
        <v>12</v>
      </c>
      <c r="B23" s="350" t="s">
        <v>348</v>
      </c>
      <c r="C23" s="31"/>
      <c r="D23" s="31"/>
      <c r="E23" s="31"/>
      <c r="F23" s="31"/>
      <c r="G23" s="31"/>
      <c r="H23" s="392" t="n">
        <v>12</v>
      </c>
      <c r="I23" s="381"/>
    </row>
    <row r="24" customFormat="false" ht="12" hidden="false" customHeight="true" outlineLevel="0" collapsed="false">
      <c r="A24" s="346" t="n">
        <v>13</v>
      </c>
      <c r="B24" s="349" t="s">
        <v>349</v>
      </c>
      <c r="C24" s="23"/>
      <c r="D24" s="23"/>
      <c r="E24" s="23"/>
      <c r="F24" s="23"/>
      <c r="G24" s="23"/>
      <c r="H24" s="393" t="n">
        <v>13</v>
      </c>
      <c r="I24" s="381"/>
    </row>
    <row r="25" customFormat="false" ht="12" hidden="false" customHeight="true" outlineLevel="0" collapsed="false">
      <c r="A25" s="213"/>
      <c r="B25" s="350" t="s">
        <v>350</v>
      </c>
      <c r="C25" s="31"/>
      <c r="D25" s="31"/>
      <c r="E25" s="31"/>
      <c r="F25" s="31"/>
      <c r="G25" s="31"/>
      <c r="H25" s="394"/>
      <c r="I25" s="381"/>
    </row>
    <row r="26" customFormat="false" ht="12" hidden="false" customHeight="true" outlineLevel="0" collapsed="false">
      <c r="A26" s="346" t="n">
        <v>14</v>
      </c>
      <c r="B26" s="349" t="s">
        <v>351</v>
      </c>
      <c r="C26" s="31"/>
      <c r="D26" s="31"/>
      <c r="E26" s="31"/>
      <c r="F26" s="31"/>
      <c r="G26" s="31"/>
      <c r="H26" s="393" t="n">
        <v>14</v>
      </c>
      <c r="I26" s="381"/>
    </row>
    <row r="27" customFormat="false" ht="12" hidden="false" customHeight="true" outlineLevel="0" collapsed="false">
      <c r="A27" s="353"/>
      <c r="B27" s="395" t="s">
        <v>352</v>
      </c>
      <c r="C27" s="177"/>
      <c r="D27" s="177"/>
      <c r="E27" s="177"/>
      <c r="F27" s="177"/>
      <c r="G27" s="388"/>
      <c r="H27" s="389"/>
      <c r="I27" s="381"/>
    </row>
    <row r="28" customFormat="false" ht="12" hidden="false" customHeight="true" outlineLevel="0" collapsed="false">
      <c r="A28" s="358" t="n">
        <v>15</v>
      </c>
      <c r="B28" s="350" t="s">
        <v>353</v>
      </c>
      <c r="C28" s="31"/>
      <c r="D28" s="31"/>
      <c r="E28" s="31"/>
      <c r="F28" s="31"/>
      <c r="G28" s="31"/>
      <c r="H28" s="392"/>
      <c r="I28" s="381"/>
    </row>
    <row r="29" customFormat="false" ht="12" hidden="false" customHeight="true" outlineLevel="0" collapsed="false">
      <c r="A29" s="358" t="n">
        <v>16</v>
      </c>
      <c r="B29" s="396" t="s">
        <v>354</v>
      </c>
      <c r="C29" s="31"/>
      <c r="D29" s="31"/>
      <c r="E29" s="31"/>
      <c r="F29" s="31"/>
      <c r="G29" s="31"/>
      <c r="H29" s="392" t="n">
        <v>16</v>
      </c>
      <c r="I29" s="381"/>
    </row>
    <row r="30" customFormat="false" ht="12" hidden="false" customHeight="true" outlineLevel="0" collapsed="false">
      <c r="A30" s="347" t="n">
        <v>17</v>
      </c>
      <c r="B30" s="350" t="s">
        <v>355</v>
      </c>
      <c r="C30" s="31"/>
      <c r="D30" s="31"/>
      <c r="E30" s="31"/>
      <c r="F30" s="31"/>
      <c r="G30" s="31"/>
      <c r="H30" s="392" t="n">
        <v>17</v>
      </c>
      <c r="I30" s="381"/>
    </row>
    <row r="31" customFormat="false" ht="12" hidden="false" customHeight="true" outlineLevel="0" collapsed="false">
      <c r="A31" s="353"/>
      <c r="B31" s="397" t="s">
        <v>356</v>
      </c>
      <c r="C31" s="177"/>
      <c r="D31" s="177"/>
      <c r="E31" s="177"/>
      <c r="F31" s="177"/>
      <c r="G31" s="388"/>
      <c r="H31" s="389"/>
      <c r="I31" s="381"/>
    </row>
    <row r="32" customFormat="false" ht="12" hidden="false" customHeight="true" outlineLevel="0" collapsed="false">
      <c r="A32" s="347" t="n">
        <v>18</v>
      </c>
      <c r="B32" s="349" t="s">
        <v>357</v>
      </c>
      <c r="C32" s="31"/>
      <c r="D32" s="31"/>
      <c r="E32" s="31"/>
      <c r="F32" s="177"/>
      <c r="G32" s="177"/>
      <c r="H32" s="392" t="n">
        <v>18</v>
      </c>
      <c r="I32" s="381"/>
    </row>
    <row r="33" customFormat="false" ht="12" hidden="false" customHeight="true" outlineLevel="0" collapsed="false">
      <c r="A33" s="346" t="n">
        <v>19</v>
      </c>
      <c r="B33" s="398" t="s">
        <v>358</v>
      </c>
      <c r="C33" s="23"/>
      <c r="D33" s="23"/>
      <c r="E33" s="23"/>
      <c r="F33" s="356"/>
      <c r="G33" s="356"/>
      <c r="H33" s="393" t="n">
        <v>19</v>
      </c>
      <c r="I33" s="381"/>
    </row>
    <row r="34" customFormat="false" ht="12" hidden="false" customHeight="true" outlineLevel="0" collapsed="false">
      <c r="A34" s="386" t="n">
        <v>20</v>
      </c>
      <c r="B34" s="396" t="s">
        <v>359</v>
      </c>
      <c r="C34" s="18"/>
      <c r="D34" s="18"/>
      <c r="E34" s="18"/>
      <c r="F34" s="168"/>
      <c r="G34" s="168"/>
      <c r="H34" s="399" t="n">
        <v>20</v>
      </c>
      <c r="I34" s="381"/>
    </row>
    <row r="35" customFormat="false" ht="12" hidden="false" customHeight="true" outlineLevel="0" collapsed="false">
      <c r="A35" s="358" t="n">
        <v>21</v>
      </c>
      <c r="B35" s="349" t="s">
        <v>360</v>
      </c>
      <c r="C35" s="94"/>
      <c r="D35" s="94"/>
      <c r="E35" s="94"/>
      <c r="F35" s="360"/>
      <c r="G35" s="168"/>
      <c r="H35" s="400" t="n">
        <v>21</v>
      </c>
      <c r="I35" s="381"/>
    </row>
    <row r="36" customFormat="false" ht="12" hidden="false" customHeight="true" outlineLevel="0" collapsed="false">
      <c r="A36" s="346" t="n">
        <v>22</v>
      </c>
      <c r="B36" s="398" t="s">
        <v>361</v>
      </c>
      <c r="C36" s="23"/>
      <c r="D36" s="23"/>
      <c r="E36" s="23"/>
      <c r="F36" s="360"/>
      <c r="G36" s="168"/>
      <c r="H36" s="393" t="n">
        <v>22</v>
      </c>
      <c r="I36" s="381"/>
    </row>
    <row r="37" s="401" customFormat="true" ht="12" hidden="false" customHeight="true" outlineLevel="0" collapsed="false">
      <c r="A37" s="358" t="n">
        <v>23</v>
      </c>
      <c r="B37" s="396" t="s">
        <v>362</v>
      </c>
      <c r="C37" s="94"/>
      <c r="D37" s="94"/>
      <c r="E37" s="94"/>
      <c r="F37" s="360"/>
      <c r="G37" s="94"/>
      <c r="H37" s="400" t="n">
        <v>23</v>
      </c>
      <c r="I37" s="381"/>
    </row>
    <row r="38" customFormat="false" ht="19.9" hidden="false" customHeight="true" outlineLevel="0" collapsed="false">
      <c r="A38" s="10" t="s">
        <v>363</v>
      </c>
      <c r="B38" s="1"/>
      <c r="C38" s="1"/>
      <c r="D38" s="1"/>
      <c r="E38" s="1"/>
      <c r="F38" s="1"/>
      <c r="G38" s="1"/>
      <c r="H38" s="123"/>
      <c r="I38" s="381"/>
    </row>
    <row r="39" customFormat="false" ht="12" hidden="false" customHeight="true" outlineLevel="0" collapsed="false">
      <c r="A39" s="19"/>
      <c r="B39" s="18"/>
      <c r="C39" s="18"/>
      <c r="D39" s="386" t="s">
        <v>318</v>
      </c>
      <c r="E39" s="386" t="s">
        <v>319</v>
      </c>
      <c r="F39" s="386" t="s">
        <v>320</v>
      </c>
      <c r="G39" s="386" t="s">
        <v>321</v>
      </c>
      <c r="H39" s="212"/>
      <c r="I39" s="381"/>
    </row>
    <row r="40" customFormat="false" ht="12" hidden="false" customHeight="true" outlineLevel="0" collapsed="false">
      <c r="A40" s="8"/>
      <c r="B40" s="21"/>
      <c r="C40" s="23"/>
      <c r="D40" s="346" t="s">
        <v>322</v>
      </c>
      <c r="E40" s="346" t="s">
        <v>323</v>
      </c>
      <c r="F40" s="346" t="s">
        <v>324</v>
      </c>
      <c r="G40" s="346" t="s">
        <v>325</v>
      </c>
      <c r="H40" s="123"/>
      <c r="I40" s="381"/>
    </row>
    <row r="41" customFormat="false" ht="12" hidden="false" customHeight="true" outlineLevel="0" collapsed="false">
      <c r="A41" s="8"/>
      <c r="B41" s="23"/>
      <c r="C41" s="346" t="s">
        <v>327</v>
      </c>
      <c r="D41" s="346" t="s">
        <v>364</v>
      </c>
      <c r="E41" s="346" t="s">
        <v>329</v>
      </c>
      <c r="F41" s="346" t="s">
        <v>330</v>
      </c>
      <c r="G41" s="346" t="s">
        <v>331</v>
      </c>
      <c r="H41" s="123"/>
      <c r="I41" s="381"/>
    </row>
    <row r="42" customFormat="false" ht="12" hidden="false" customHeight="true" outlineLevel="0" collapsed="false">
      <c r="A42" s="1"/>
      <c r="B42" s="23"/>
      <c r="C42" s="346" t="s">
        <v>332</v>
      </c>
      <c r="D42" s="346" t="s">
        <v>365</v>
      </c>
      <c r="E42" s="346" t="s">
        <v>334</v>
      </c>
      <c r="F42" s="346" t="s">
        <v>335</v>
      </c>
      <c r="G42" s="346" t="s">
        <v>336</v>
      </c>
      <c r="H42" s="123"/>
      <c r="I42" s="381"/>
    </row>
    <row r="43" customFormat="false" ht="12" hidden="false" customHeight="true" outlineLevel="0" collapsed="false">
      <c r="A43" s="1"/>
      <c r="B43" s="23"/>
      <c r="C43" s="386" t="s">
        <v>72</v>
      </c>
      <c r="D43" s="386" t="s">
        <v>73</v>
      </c>
      <c r="E43" s="386" t="s">
        <v>74</v>
      </c>
      <c r="F43" s="386" t="s">
        <v>75</v>
      </c>
      <c r="G43" s="386" t="s">
        <v>126</v>
      </c>
      <c r="H43" s="123"/>
      <c r="I43" s="381"/>
    </row>
    <row r="44" customFormat="false" ht="12" hidden="false" customHeight="true" outlineLevel="0" collapsed="false">
      <c r="A44" s="386" t="n">
        <v>1</v>
      </c>
      <c r="B44" s="398" t="s">
        <v>366</v>
      </c>
      <c r="C44" s="18"/>
      <c r="D44" s="18"/>
      <c r="E44" s="18"/>
      <c r="F44" s="18"/>
      <c r="G44" s="18"/>
      <c r="H44" s="402" t="n">
        <v>1</v>
      </c>
      <c r="I44" s="1"/>
      <c r="J44" s="1"/>
      <c r="K44" s="1"/>
      <c r="L44" s="1"/>
      <c r="M44" s="1"/>
      <c r="N44" s="1"/>
      <c r="O44" s="1"/>
      <c r="P44" s="1"/>
      <c r="Q44" s="1"/>
      <c r="R44" s="1"/>
    </row>
    <row r="45" customFormat="false" ht="12" hidden="false" customHeight="true" outlineLevel="0" collapsed="false">
      <c r="A45" s="386" t="n">
        <v>2</v>
      </c>
      <c r="B45" s="398" t="s">
        <v>367</v>
      </c>
      <c r="C45" s="18"/>
      <c r="D45" s="18"/>
      <c r="E45" s="18"/>
      <c r="F45" s="18"/>
      <c r="G45" s="18"/>
      <c r="H45" s="402" t="n">
        <v>2</v>
      </c>
      <c r="I45" s="1"/>
      <c r="J45" s="1"/>
      <c r="K45" s="1"/>
      <c r="L45" s="1"/>
      <c r="M45" s="1"/>
      <c r="N45" s="1"/>
      <c r="O45" s="1"/>
      <c r="P45" s="1"/>
      <c r="Q45" s="1"/>
      <c r="R45" s="1"/>
    </row>
    <row r="46" customFormat="false" ht="12" hidden="false" customHeight="true" outlineLevel="0" collapsed="false">
      <c r="A46" s="386" t="n">
        <v>3</v>
      </c>
      <c r="B46" s="398" t="s">
        <v>368</v>
      </c>
      <c r="C46" s="18"/>
      <c r="D46" s="18"/>
      <c r="E46" s="18"/>
      <c r="F46" s="18"/>
      <c r="G46" s="18"/>
      <c r="H46" s="402" t="n">
        <v>3</v>
      </c>
      <c r="I46" s="1"/>
      <c r="J46" s="1"/>
      <c r="K46" s="1"/>
      <c r="L46" s="1"/>
      <c r="M46" s="1"/>
      <c r="N46" s="1"/>
      <c r="O46" s="1"/>
      <c r="P46" s="1"/>
      <c r="Q46" s="1"/>
      <c r="R46" s="1"/>
    </row>
    <row r="47" s="380" customFormat="true" ht="12" hidden="false" customHeight="true" outlineLevel="0" collapsed="false">
      <c r="A47" s="403" t="n">
        <v>4</v>
      </c>
      <c r="B47" s="17" t="s">
        <v>369</v>
      </c>
      <c r="C47" s="16"/>
      <c r="D47" s="16"/>
      <c r="E47" s="16"/>
      <c r="F47" s="16"/>
      <c r="G47" s="16"/>
      <c r="H47" s="335" t="n">
        <v>4</v>
      </c>
      <c r="I47" s="8"/>
      <c r="J47" s="8"/>
      <c r="K47" s="8"/>
      <c r="L47" s="8"/>
      <c r="M47" s="8"/>
      <c r="N47" s="8"/>
      <c r="O47" s="8"/>
      <c r="P47" s="8"/>
      <c r="Q47" s="8"/>
      <c r="R47" s="8"/>
    </row>
    <row r="48" customFormat="false" ht="12" hidden="false" customHeight="true" outlineLevel="0" collapsed="false">
      <c r="A48" s="386" t="n">
        <v>5</v>
      </c>
      <c r="B48" s="398" t="s">
        <v>370</v>
      </c>
      <c r="C48" s="18"/>
      <c r="D48" s="18"/>
      <c r="E48" s="18"/>
      <c r="F48" s="18"/>
      <c r="G48" s="18"/>
      <c r="H48" s="402" t="n">
        <v>5</v>
      </c>
      <c r="I48" s="1"/>
      <c r="J48" s="1"/>
      <c r="K48" s="1"/>
      <c r="L48" s="1"/>
      <c r="M48" s="1"/>
      <c r="N48" s="1"/>
      <c r="O48" s="1"/>
      <c r="P48" s="1"/>
      <c r="Q48" s="1"/>
      <c r="R48" s="1"/>
    </row>
    <row r="49" customFormat="false" ht="12" hidden="false" customHeight="true" outlineLevel="0" collapsed="false">
      <c r="A49" s="386" t="n">
        <v>6</v>
      </c>
      <c r="B49" s="398" t="s">
        <v>371</v>
      </c>
      <c r="C49" s="18"/>
      <c r="D49" s="18"/>
      <c r="E49" s="18"/>
      <c r="F49" s="18"/>
      <c r="G49" s="18"/>
      <c r="H49" s="402" t="n">
        <v>6</v>
      </c>
      <c r="I49" s="1"/>
      <c r="J49" s="1"/>
      <c r="K49" s="1"/>
      <c r="L49" s="1"/>
      <c r="M49" s="1"/>
      <c r="N49" s="1"/>
      <c r="O49" s="1"/>
      <c r="P49" s="1"/>
      <c r="Q49" s="1"/>
      <c r="R49" s="1"/>
    </row>
    <row r="50" customFormat="false" ht="12" hidden="false" customHeight="true" outlineLevel="0" collapsed="false">
      <c r="A50" s="386" t="n">
        <v>7</v>
      </c>
      <c r="B50" s="398" t="s">
        <v>372</v>
      </c>
      <c r="C50" s="18"/>
      <c r="D50" s="18"/>
      <c r="E50" s="18"/>
      <c r="F50" s="18"/>
      <c r="G50" s="18"/>
      <c r="H50" s="402" t="n">
        <v>7</v>
      </c>
      <c r="I50" s="1"/>
      <c r="J50" s="1"/>
      <c r="K50" s="1"/>
      <c r="L50" s="1"/>
      <c r="M50" s="1"/>
      <c r="N50" s="1"/>
      <c r="O50" s="1"/>
      <c r="P50" s="1"/>
      <c r="Q50" s="1"/>
      <c r="R50" s="1"/>
    </row>
    <row r="51" customFormat="false" ht="12" hidden="false" customHeight="true" outlineLevel="0" collapsed="false">
      <c r="A51" s="386" t="n">
        <v>8</v>
      </c>
      <c r="B51" s="398" t="s">
        <v>373</v>
      </c>
      <c r="C51" s="18"/>
      <c r="D51" s="18"/>
      <c r="E51" s="18"/>
      <c r="F51" s="18"/>
      <c r="G51" s="18"/>
      <c r="H51" s="402" t="n">
        <v>8</v>
      </c>
      <c r="I51" s="1"/>
      <c r="J51" s="1"/>
      <c r="K51" s="1"/>
      <c r="L51" s="1"/>
      <c r="M51" s="1"/>
      <c r="N51" s="1"/>
      <c r="O51" s="1"/>
      <c r="P51" s="1"/>
      <c r="Q51" s="1"/>
      <c r="R51" s="1"/>
    </row>
    <row r="52" customFormat="false" ht="12" hidden="false" customHeight="true" outlineLevel="0" collapsed="false">
      <c r="A52" s="386" t="n">
        <v>9</v>
      </c>
      <c r="B52" s="398" t="s">
        <v>374</v>
      </c>
      <c r="C52" s="18"/>
      <c r="D52" s="18"/>
      <c r="E52" s="18"/>
      <c r="F52" s="18"/>
      <c r="G52" s="18"/>
      <c r="H52" s="402" t="n">
        <v>9</v>
      </c>
      <c r="I52" s="1"/>
      <c r="J52" s="1"/>
      <c r="K52" s="1"/>
      <c r="L52" s="1"/>
      <c r="M52" s="1"/>
      <c r="N52" s="1"/>
      <c r="O52" s="1"/>
      <c r="P52" s="1"/>
      <c r="Q52" s="1"/>
      <c r="R52" s="1"/>
    </row>
    <row r="53" customFormat="false" ht="12" hidden="false" customHeight="true" outlineLevel="0" collapsed="false">
      <c r="A53" s="386" t="n">
        <v>10</v>
      </c>
      <c r="B53" s="398" t="s">
        <v>375</v>
      </c>
      <c r="C53" s="18"/>
      <c r="D53" s="18"/>
      <c r="E53" s="18"/>
      <c r="F53" s="18"/>
      <c r="G53" s="18"/>
      <c r="H53" s="402" t="n">
        <v>10</v>
      </c>
      <c r="I53" s="1"/>
      <c r="J53" s="1"/>
      <c r="K53" s="1"/>
      <c r="L53" s="1"/>
      <c r="M53" s="1"/>
      <c r="N53" s="1"/>
      <c r="O53" s="1"/>
      <c r="P53" s="1"/>
      <c r="Q53" s="1"/>
      <c r="R53" s="1"/>
    </row>
    <row r="54" customFormat="false" ht="12" hidden="false" customHeight="true" outlineLevel="0" collapsed="false">
      <c r="A54" s="386" t="n">
        <v>11</v>
      </c>
      <c r="B54" s="398" t="s">
        <v>376</v>
      </c>
      <c r="C54" s="18"/>
      <c r="D54" s="18"/>
      <c r="E54" s="18"/>
      <c r="F54" s="18"/>
      <c r="G54" s="18"/>
      <c r="H54" s="402" t="n">
        <v>11</v>
      </c>
      <c r="I54" s="1"/>
      <c r="J54" s="1"/>
      <c r="K54" s="1"/>
      <c r="L54" s="1"/>
      <c r="M54" s="1"/>
      <c r="N54" s="1"/>
      <c r="O54" s="1"/>
      <c r="P54" s="1"/>
      <c r="Q54" s="1"/>
      <c r="R54" s="1"/>
    </row>
    <row r="55" customFormat="false" ht="12" hidden="false" customHeight="true" outlineLevel="0" collapsed="false">
      <c r="A55" s="386" t="n">
        <v>12</v>
      </c>
      <c r="B55" s="398" t="s">
        <v>377</v>
      </c>
      <c r="C55" s="18"/>
      <c r="D55" s="18"/>
      <c r="E55" s="18"/>
      <c r="F55" s="18"/>
      <c r="G55" s="18"/>
      <c r="H55" s="402" t="n">
        <v>12</v>
      </c>
      <c r="I55" s="1"/>
      <c r="J55" s="1"/>
      <c r="K55" s="1"/>
      <c r="L55" s="1"/>
      <c r="M55" s="1"/>
      <c r="N55" s="1"/>
      <c r="O55" s="1"/>
      <c r="P55" s="1"/>
      <c r="Q55" s="1"/>
      <c r="R55" s="1"/>
    </row>
    <row r="56" customFormat="false" ht="12" hidden="false" customHeight="true" outlineLevel="0" collapsed="false">
      <c r="A56" s="386" t="n">
        <v>13</v>
      </c>
      <c r="B56" s="398" t="s">
        <v>378</v>
      </c>
      <c r="C56" s="18"/>
      <c r="D56" s="18"/>
      <c r="E56" s="18"/>
      <c r="F56" s="18"/>
      <c r="G56" s="18"/>
      <c r="H56" s="402" t="n">
        <v>13</v>
      </c>
      <c r="I56" s="1"/>
      <c r="J56" s="1"/>
      <c r="K56" s="1"/>
      <c r="L56" s="1"/>
      <c r="M56" s="1"/>
      <c r="N56" s="1"/>
      <c r="O56" s="1"/>
      <c r="P56" s="1"/>
      <c r="Q56" s="1"/>
      <c r="R56" s="1"/>
    </row>
    <row r="57" s="401" customFormat="true" ht="12" hidden="false" customHeight="true" outlineLevel="0" collapsed="false">
      <c r="A57" s="358" t="n">
        <v>14</v>
      </c>
      <c r="B57" s="396" t="s">
        <v>379</v>
      </c>
      <c r="C57" s="94"/>
      <c r="D57" s="94"/>
      <c r="E57" s="94"/>
      <c r="F57" s="94"/>
      <c r="G57" s="94"/>
      <c r="H57" s="353" t="n">
        <v>14</v>
      </c>
      <c r="I57" s="1"/>
      <c r="J57" s="1"/>
      <c r="K57" s="1"/>
      <c r="L57" s="1"/>
      <c r="M57" s="1"/>
      <c r="N57" s="1"/>
      <c r="O57" s="1"/>
      <c r="P57" s="1"/>
      <c r="Q57" s="1"/>
      <c r="R57" s="1"/>
    </row>
    <row r="58" s="401" customFormat="true" ht="12.75" hidden="false" customHeight="false" outlineLevel="0" collapsed="false">
      <c r="A58" s="10" t="s">
        <v>380</v>
      </c>
      <c r="B58" s="381"/>
      <c r="C58" s="1"/>
      <c r="D58" s="1"/>
      <c r="E58" s="1"/>
      <c r="F58" s="1"/>
      <c r="G58" s="1"/>
      <c r="H58" s="123"/>
      <c r="I58" s="1"/>
      <c r="J58" s="1"/>
      <c r="K58" s="1"/>
      <c r="L58" s="1"/>
      <c r="M58" s="1"/>
      <c r="N58" s="1"/>
      <c r="O58" s="1"/>
      <c r="P58" s="1"/>
      <c r="Q58" s="1"/>
      <c r="R58" s="1"/>
    </row>
    <row r="59" s="401" customFormat="true" ht="12.75" hidden="false" customHeight="false" outlineLevel="0" collapsed="false">
      <c r="A59" s="10" t="s">
        <v>381</v>
      </c>
      <c r="B59" s="381"/>
      <c r="C59" s="1"/>
      <c r="D59" s="1"/>
      <c r="E59" s="1"/>
      <c r="F59" s="1"/>
      <c r="G59" s="1"/>
      <c r="H59" s="123"/>
      <c r="I59" s="1"/>
      <c r="J59" s="1"/>
      <c r="K59" s="1"/>
      <c r="L59" s="1"/>
      <c r="M59" s="1"/>
      <c r="N59" s="1"/>
      <c r="O59" s="1"/>
      <c r="P59" s="1"/>
      <c r="Q59" s="1"/>
      <c r="R59" s="1"/>
    </row>
    <row r="60" s="401" customFormat="true" ht="12.75" hidden="false" customHeight="false" outlineLevel="0" collapsed="false">
      <c r="A60" s="381"/>
      <c r="B60" s="381"/>
    </row>
    <row r="61" s="8" customFormat="true" ht="19.5" hidden="false" customHeight="false" outlineLevel="0" collapsed="false">
      <c r="A61" s="121" t="s">
        <v>382</v>
      </c>
      <c r="B61" s="404"/>
      <c r="C61" s="117"/>
      <c r="H61" s="11" t="s">
        <v>93</v>
      </c>
    </row>
    <row r="62" customFormat="false" ht="12.75" hidden="false" customHeight="false" outlineLevel="0" collapsed="false">
      <c r="A62" s="381" t="s">
        <v>71</v>
      </c>
      <c r="B62" s="381"/>
    </row>
    <row r="63" customFormat="false" ht="12.75" hidden="false" customHeight="false" outlineLevel="0" collapsed="false">
      <c r="A63" s="381"/>
      <c r="B63" s="381"/>
    </row>
    <row r="64" customFormat="false" ht="12.75" hidden="false" customHeight="false" outlineLevel="0" collapsed="false">
      <c r="A64" s="381"/>
      <c r="B64" s="381"/>
    </row>
    <row r="65" customFormat="false" ht="12.75" hidden="false" customHeight="false" outlineLevel="0" collapsed="false">
      <c r="A65" s="381"/>
      <c r="B65" s="381"/>
    </row>
    <row r="66" customFormat="false" ht="12.75" hidden="false" customHeight="false" outlineLevel="0" collapsed="false">
      <c r="A66" s="381"/>
      <c r="B66" s="381"/>
    </row>
    <row r="259" customFormat="false" ht="12.75" hidden="false" customHeight="false" outlineLevel="0" collapsed="false">
      <c r="L259" s="0" t="s">
        <v>93</v>
      </c>
    </row>
  </sheetData>
  <sheetProtection sheet="true" password="cc9c" objects="true"/>
  <printOptions headings="false" gridLines="false" gridLinesSet="true" horizontalCentered="true" verticalCentered="false"/>
  <pageMargins left="0.25" right="0.25" top="0.2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2.70703125" defaultRowHeight="12.75" zeroHeight="false" outlineLevelRow="0" outlineLevelCol="0"/>
  <cols>
    <col collapsed="false" customWidth="true" hidden="false" outlineLevel="0" max="1" min="1" style="1" width="3.7"/>
    <col collapsed="false" customWidth="true" hidden="false" outlineLevel="0" max="2" min="2" style="1" width="21.7"/>
    <col collapsed="false" customWidth="true" hidden="false" outlineLevel="0" max="3" min="3" style="14" width="3.7"/>
    <col collapsed="false" customWidth="true" hidden="false" outlineLevel="0" max="12" min="4" style="1" width="10.71"/>
    <col collapsed="false" customWidth="true" hidden="false" outlineLevel="0" max="13" min="13" style="123" width="3.7"/>
    <col collapsed="false" customWidth="true" hidden="false" outlineLevel="0" max="240" min="14" style="1" width="9.7"/>
    <col collapsed="false" customWidth="false" hidden="false" outlineLevel="0" max="257" min="241" style="1" width="2.7"/>
  </cols>
  <sheetData>
    <row r="1" s="8" customFormat="true" ht="12.75" hidden="false" customHeight="false" outlineLevel="0" collapsed="false">
      <c r="A1" s="1080"/>
      <c r="B1" s="333" t="n">
        <v>40585</v>
      </c>
      <c r="C1" s="12"/>
      <c r="E1" s="1041"/>
      <c r="F1" s="121" t="s">
        <v>0</v>
      </c>
      <c r="L1" s="8" t="s">
        <v>1</v>
      </c>
      <c r="M1" s="11"/>
    </row>
    <row r="2" s="8" customFormat="true" ht="12.75" hidden="false" customHeight="false" outlineLevel="0" collapsed="false">
      <c r="A2" s="403" t="s">
        <v>2540</v>
      </c>
      <c r="B2" s="403"/>
      <c r="C2" s="403"/>
      <c r="D2" s="403"/>
      <c r="E2" s="15" t="s">
        <v>453</v>
      </c>
      <c r="F2" s="1128"/>
      <c r="G2" s="16"/>
      <c r="H2" s="32" t="s">
        <v>454</v>
      </c>
      <c r="I2" s="1128"/>
      <c r="J2" s="1128"/>
      <c r="K2" s="884"/>
      <c r="L2" s="1536"/>
      <c r="M2" s="627"/>
    </row>
    <row r="3" customFormat="false" ht="12.75" hidden="false" customHeight="false" outlineLevel="0" collapsed="false">
      <c r="A3" s="337" t="s">
        <v>2541</v>
      </c>
      <c r="B3" s="337"/>
      <c r="C3" s="337"/>
      <c r="D3" s="337"/>
      <c r="E3" s="8"/>
      <c r="F3" s="671"/>
      <c r="G3" s="23"/>
      <c r="H3" s="27" t="s">
        <v>457</v>
      </c>
      <c r="I3" s="671"/>
      <c r="J3" s="799"/>
      <c r="K3" s="1102" t="s">
        <v>2542</v>
      </c>
      <c r="L3" s="1102"/>
      <c r="M3" s="1041"/>
    </row>
    <row r="4" customFormat="false" ht="12.75" hidden="false" customHeight="false" outlineLevel="0" collapsed="false">
      <c r="A4" s="86"/>
      <c r="B4" s="86"/>
      <c r="C4" s="86"/>
      <c r="D4" s="68"/>
      <c r="E4" s="28" t="s">
        <v>2543</v>
      </c>
      <c r="F4" s="5"/>
      <c r="G4" s="31"/>
      <c r="H4" s="30" t="s">
        <v>461</v>
      </c>
      <c r="I4" s="5"/>
      <c r="J4" s="5"/>
      <c r="K4" s="89" t="s">
        <v>265</v>
      </c>
      <c r="L4" s="89"/>
      <c r="M4" s="86"/>
    </row>
    <row r="5" s="381" customFormat="true" ht="11.85" hidden="false" customHeight="true" outlineLevel="0" collapsed="false">
      <c r="A5" s="1189" t="s">
        <v>2544</v>
      </c>
      <c r="B5" s="963"/>
      <c r="C5" s="963"/>
      <c r="D5" s="963"/>
      <c r="E5" s="950"/>
      <c r="F5" s="570"/>
      <c r="G5" s="950"/>
      <c r="H5" s="950"/>
      <c r="I5" s="950"/>
      <c r="J5" s="950"/>
      <c r="K5" s="950"/>
      <c r="L5" s="950"/>
      <c r="M5" s="1135"/>
    </row>
    <row r="6" s="381" customFormat="true" ht="11.85" hidden="false" customHeight="true" outlineLevel="0" collapsed="false">
      <c r="A6" s="945"/>
      <c r="B6" s="784"/>
      <c r="C6" s="1052"/>
      <c r="D6" s="947" t="s">
        <v>2545</v>
      </c>
      <c r="E6" s="787"/>
      <c r="F6" s="788" t="s">
        <v>2546</v>
      </c>
      <c r="G6" s="1097" t="s">
        <v>67</v>
      </c>
      <c r="H6" s="1097"/>
      <c r="I6" s="1097" t="s">
        <v>2547</v>
      </c>
      <c r="J6" s="1097"/>
      <c r="K6" s="1097" t="s">
        <v>2548</v>
      </c>
      <c r="L6" s="1097"/>
      <c r="M6" s="948"/>
    </row>
    <row r="7" s="381" customFormat="true" ht="11.85" hidden="false" customHeight="true" outlineLevel="0" collapsed="false">
      <c r="A7" s="1598"/>
      <c r="B7" s="615"/>
      <c r="C7" s="1506"/>
      <c r="D7" s="947" t="s">
        <v>2549</v>
      </c>
      <c r="E7" s="788" t="s">
        <v>84</v>
      </c>
      <c r="F7" s="788" t="s">
        <v>2550</v>
      </c>
      <c r="G7" s="788" t="s">
        <v>1339</v>
      </c>
      <c r="H7" s="788" t="s">
        <v>1838</v>
      </c>
      <c r="I7" s="788" t="s">
        <v>1339</v>
      </c>
      <c r="J7" s="788" t="s">
        <v>1838</v>
      </c>
      <c r="K7" s="788" t="s">
        <v>1339</v>
      </c>
      <c r="L7" s="788" t="s">
        <v>1838</v>
      </c>
      <c r="M7" s="948"/>
    </row>
    <row r="8" s="381" customFormat="true" ht="11.85" hidden="false" customHeight="true" outlineLevel="0" collapsed="false">
      <c r="A8" s="1598"/>
      <c r="B8" s="615"/>
      <c r="C8" s="1506"/>
      <c r="D8" s="1599" t="s">
        <v>2551</v>
      </c>
      <c r="E8" s="793" t="s">
        <v>1339</v>
      </c>
      <c r="F8" s="793" t="s">
        <v>2552</v>
      </c>
      <c r="G8" s="793"/>
      <c r="H8" s="793" t="s">
        <v>2553</v>
      </c>
      <c r="I8" s="793"/>
      <c r="J8" s="793" t="s">
        <v>2554</v>
      </c>
      <c r="K8" s="793"/>
      <c r="L8" s="793" t="s">
        <v>2555</v>
      </c>
      <c r="M8" s="1600"/>
    </row>
    <row r="9" s="381" customFormat="true" ht="11.85" hidden="false" customHeight="true" outlineLevel="0" collapsed="false">
      <c r="A9" s="1135"/>
      <c r="B9" s="1135"/>
      <c r="C9" s="613"/>
      <c r="D9" s="793" t="s">
        <v>72</v>
      </c>
      <c r="E9" s="793" t="s">
        <v>73</v>
      </c>
      <c r="F9" s="793" t="s">
        <v>74</v>
      </c>
      <c r="G9" s="793" t="s">
        <v>75</v>
      </c>
      <c r="H9" s="793" t="s">
        <v>126</v>
      </c>
      <c r="I9" s="793" t="n">
        <v>6</v>
      </c>
      <c r="J9" s="793" t="n">
        <v>7</v>
      </c>
      <c r="K9" s="793" t="n">
        <v>8</v>
      </c>
      <c r="L9" s="793" t="n">
        <v>9</v>
      </c>
      <c r="M9" s="1600"/>
    </row>
    <row r="10" s="64" customFormat="true" ht="11.85" hidden="false" customHeight="true" outlineLevel="0" collapsed="false">
      <c r="A10" s="826" t="n">
        <v>1</v>
      </c>
      <c r="B10" s="1198" t="s">
        <v>2457</v>
      </c>
      <c r="C10" s="1601"/>
      <c r="D10" s="1602"/>
      <c r="E10" s="1603"/>
      <c r="F10" s="1603"/>
      <c r="G10" s="1603"/>
      <c r="H10" s="1603"/>
      <c r="I10" s="1603"/>
      <c r="J10" s="1603"/>
      <c r="K10" s="1603"/>
      <c r="L10" s="1603"/>
      <c r="M10" s="1197" t="n">
        <v>1</v>
      </c>
    </row>
    <row r="11" customFormat="false" ht="11.85" hidden="false" customHeight="true" outlineLevel="0" collapsed="false">
      <c r="A11" s="793" t="n">
        <v>2</v>
      </c>
      <c r="B11" s="950" t="s">
        <v>2556</v>
      </c>
      <c r="C11" s="1604"/>
      <c r="D11" s="960"/>
      <c r="E11" s="792"/>
      <c r="F11" s="792"/>
      <c r="G11" s="792"/>
      <c r="H11" s="792"/>
      <c r="I11" s="792"/>
      <c r="J11" s="792"/>
      <c r="K11" s="792"/>
      <c r="L11" s="792"/>
      <c r="M11" s="794" t="n">
        <v>2</v>
      </c>
    </row>
    <row r="12" customFormat="false" ht="11.85" hidden="false" customHeight="true" outlineLevel="0" collapsed="false">
      <c r="A12" s="793" t="n">
        <v>3</v>
      </c>
      <c r="B12" s="950" t="s">
        <v>810</v>
      </c>
      <c r="C12" s="960"/>
      <c r="D12" s="960"/>
      <c r="E12" s="792"/>
      <c r="F12" s="792"/>
      <c r="G12" s="792"/>
      <c r="H12" s="792"/>
      <c r="I12" s="792"/>
      <c r="J12" s="792"/>
      <c r="K12" s="792"/>
      <c r="L12" s="792"/>
      <c r="M12" s="794" t="n">
        <v>3</v>
      </c>
    </row>
    <row r="13" customFormat="false" ht="11.85" hidden="false" customHeight="true" outlineLevel="0" collapsed="false">
      <c r="A13" s="793" t="n">
        <v>4</v>
      </c>
      <c r="B13" s="950" t="s">
        <v>812</v>
      </c>
      <c r="C13" s="960"/>
      <c r="D13" s="960"/>
      <c r="E13" s="792"/>
      <c r="F13" s="792"/>
      <c r="G13" s="792"/>
      <c r="H13" s="792"/>
      <c r="I13" s="792"/>
      <c r="J13" s="792"/>
      <c r="K13" s="792"/>
      <c r="L13" s="792"/>
      <c r="M13" s="794" t="n">
        <v>4</v>
      </c>
    </row>
    <row r="14" customFormat="false" ht="11.85" hidden="false" customHeight="true" outlineLevel="0" collapsed="false">
      <c r="A14" s="793" t="n">
        <v>5</v>
      </c>
      <c r="B14" s="950" t="s">
        <v>814</v>
      </c>
      <c r="C14" s="960"/>
      <c r="D14" s="960"/>
      <c r="E14" s="792"/>
      <c r="F14" s="792"/>
      <c r="G14" s="792"/>
      <c r="H14" s="792"/>
      <c r="I14" s="792"/>
      <c r="J14" s="792"/>
      <c r="K14" s="792"/>
      <c r="L14" s="792"/>
      <c r="M14" s="794" t="n">
        <v>5</v>
      </c>
    </row>
    <row r="15" customFormat="false" ht="11.85" hidden="false" customHeight="true" outlineLevel="0" collapsed="false">
      <c r="A15" s="793" t="n">
        <v>6</v>
      </c>
      <c r="B15" s="950" t="s">
        <v>2463</v>
      </c>
      <c r="C15" s="960"/>
      <c r="D15" s="960"/>
      <c r="E15" s="792"/>
      <c r="F15" s="792"/>
      <c r="G15" s="792"/>
      <c r="H15" s="792"/>
      <c r="I15" s="792"/>
      <c r="J15" s="792"/>
      <c r="K15" s="792"/>
      <c r="L15" s="792"/>
      <c r="M15" s="794" t="n">
        <v>6</v>
      </c>
    </row>
    <row r="16" customFormat="false" ht="11.85" hidden="false" customHeight="true" outlineLevel="0" collapsed="false">
      <c r="A16" s="793" t="n">
        <v>7</v>
      </c>
      <c r="B16" s="950" t="s">
        <v>2465</v>
      </c>
      <c r="C16" s="960"/>
      <c r="D16" s="960"/>
      <c r="E16" s="792"/>
      <c r="F16" s="792"/>
      <c r="G16" s="792"/>
      <c r="H16" s="792"/>
      <c r="I16" s="792"/>
      <c r="J16" s="792"/>
      <c r="K16" s="792"/>
      <c r="L16" s="792"/>
      <c r="M16" s="794" t="n">
        <v>7</v>
      </c>
    </row>
    <row r="17" customFormat="false" ht="11.85" hidden="false" customHeight="true" outlineLevel="0" collapsed="false">
      <c r="A17" s="793" t="n">
        <v>8</v>
      </c>
      <c r="B17" s="950" t="s">
        <v>2467</v>
      </c>
      <c r="C17" s="960"/>
      <c r="D17" s="960"/>
      <c r="E17" s="792"/>
      <c r="F17" s="792"/>
      <c r="G17" s="792"/>
      <c r="H17" s="792"/>
      <c r="I17" s="792"/>
      <c r="J17" s="792"/>
      <c r="K17" s="792"/>
      <c r="L17" s="792"/>
      <c r="M17" s="794" t="n">
        <v>8</v>
      </c>
    </row>
    <row r="18" customFormat="false" ht="11.85" hidden="false" customHeight="true" outlineLevel="0" collapsed="false">
      <c r="A18" s="793" t="n">
        <v>9</v>
      </c>
      <c r="B18" s="950" t="s">
        <v>2469</v>
      </c>
      <c r="C18" s="960"/>
      <c r="D18" s="960"/>
      <c r="E18" s="792"/>
      <c r="F18" s="792"/>
      <c r="G18" s="792"/>
      <c r="H18" s="792"/>
      <c r="I18" s="792"/>
      <c r="J18" s="792"/>
      <c r="K18" s="792"/>
      <c r="L18" s="792"/>
      <c r="M18" s="794" t="n">
        <v>9</v>
      </c>
    </row>
    <row r="19" customFormat="false" ht="11.85" hidden="false" customHeight="true" outlineLevel="0" collapsed="false">
      <c r="A19" s="793" t="n">
        <v>10</v>
      </c>
      <c r="B19" s="950" t="s">
        <v>2470</v>
      </c>
      <c r="C19" s="960"/>
      <c r="D19" s="960"/>
      <c r="E19" s="792"/>
      <c r="F19" s="792"/>
      <c r="G19" s="792"/>
      <c r="H19" s="792"/>
      <c r="I19" s="792"/>
      <c r="J19" s="792"/>
      <c r="K19" s="792"/>
      <c r="L19" s="792"/>
      <c r="M19" s="794" t="n">
        <v>10</v>
      </c>
    </row>
    <row r="20" customFormat="false" ht="11.85" hidden="false" customHeight="true" outlineLevel="0" collapsed="false">
      <c r="A20" s="793" t="n">
        <v>11</v>
      </c>
      <c r="B20" s="950" t="s">
        <v>2471</v>
      </c>
      <c r="C20" s="960"/>
      <c r="D20" s="960"/>
      <c r="E20" s="792"/>
      <c r="F20" s="792"/>
      <c r="G20" s="792"/>
      <c r="H20" s="792"/>
      <c r="I20" s="792"/>
      <c r="J20" s="792"/>
      <c r="K20" s="792"/>
      <c r="L20" s="792"/>
      <c r="M20" s="794" t="n">
        <v>11</v>
      </c>
    </row>
    <row r="21" customFormat="false" ht="11.85" hidden="false" customHeight="true" outlineLevel="0" collapsed="false">
      <c r="A21" s="793" t="n">
        <v>12</v>
      </c>
      <c r="B21" s="950" t="s">
        <v>2472</v>
      </c>
      <c r="C21" s="960"/>
      <c r="D21" s="960"/>
      <c r="E21" s="792"/>
      <c r="F21" s="792"/>
      <c r="G21" s="792"/>
      <c r="H21" s="792"/>
      <c r="I21" s="792"/>
      <c r="J21" s="792"/>
      <c r="K21" s="792"/>
      <c r="L21" s="792"/>
      <c r="M21" s="794" t="n">
        <v>12</v>
      </c>
    </row>
    <row r="22" customFormat="false" ht="11.85" hidden="false" customHeight="true" outlineLevel="0" collapsed="false">
      <c r="A22" s="793" t="n">
        <v>13</v>
      </c>
      <c r="B22" s="950" t="s">
        <v>2473</v>
      </c>
      <c r="C22" s="960"/>
      <c r="D22" s="960"/>
      <c r="E22" s="792"/>
      <c r="F22" s="792"/>
      <c r="G22" s="792"/>
      <c r="H22" s="792"/>
      <c r="I22" s="792"/>
      <c r="J22" s="792"/>
      <c r="K22" s="792"/>
      <c r="L22" s="792"/>
      <c r="M22" s="794" t="n">
        <v>13</v>
      </c>
    </row>
    <row r="23" customFormat="false" ht="11.85" hidden="false" customHeight="true" outlineLevel="0" collapsed="false">
      <c r="A23" s="793" t="n">
        <v>14</v>
      </c>
      <c r="B23" s="950" t="s">
        <v>2503</v>
      </c>
      <c r="C23" s="960"/>
      <c r="D23" s="960"/>
      <c r="E23" s="792"/>
      <c r="F23" s="792"/>
      <c r="G23" s="792"/>
      <c r="H23" s="792"/>
      <c r="I23" s="792"/>
      <c r="J23" s="792"/>
      <c r="K23" s="792"/>
      <c r="L23" s="792"/>
      <c r="M23" s="794" t="n">
        <v>14</v>
      </c>
    </row>
    <row r="24" customFormat="false" ht="11.85" hidden="false" customHeight="true" outlineLevel="0" collapsed="false">
      <c r="A24" s="793" t="n">
        <v>15</v>
      </c>
      <c r="B24" s="950" t="s">
        <v>2475</v>
      </c>
      <c r="C24" s="960"/>
      <c r="D24" s="960"/>
      <c r="E24" s="792"/>
      <c r="F24" s="792"/>
      <c r="G24" s="792"/>
      <c r="H24" s="792"/>
      <c r="I24" s="792"/>
      <c r="J24" s="792"/>
      <c r="K24" s="792"/>
      <c r="L24" s="792"/>
      <c r="M24" s="794" t="n">
        <v>15</v>
      </c>
    </row>
    <row r="25" customFormat="false" ht="11.85" hidden="false" customHeight="true" outlineLevel="0" collapsed="false">
      <c r="A25" s="793" t="n">
        <v>16</v>
      </c>
      <c r="B25" s="950" t="s">
        <v>2476</v>
      </c>
      <c r="C25" s="960"/>
      <c r="D25" s="960"/>
      <c r="E25" s="792"/>
      <c r="F25" s="792"/>
      <c r="G25" s="792"/>
      <c r="H25" s="792"/>
      <c r="I25" s="792"/>
      <c r="J25" s="792"/>
      <c r="K25" s="792"/>
      <c r="L25" s="792"/>
      <c r="M25" s="794" t="n">
        <v>16</v>
      </c>
    </row>
    <row r="26" customFormat="false" ht="11.85" hidden="false" customHeight="true" outlineLevel="0" collapsed="false">
      <c r="A26" s="793" t="n">
        <v>17</v>
      </c>
      <c r="B26" s="950" t="s">
        <v>2477</v>
      </c>
      <c r="C26" s="960"/>
      <c r="D26" s="960"/>
      <c r="E26" s="792"/>
      <c r="F26" s="792"/>
      <c r="G26" s="792"/>
      <c r="H26" s="792"/>
      <c r="I26" s="792"/>
      <c r="J26" s="792"/>
      <c r="K26" s="792"/>
      <c r="L26" s="792"/>
      <c r="M26" s="794" t="n">
        <v>17</v>
      </c>
    </row>
    <row r="27" customFormat="false" ht="11.85" hidden="false" customHeight="true" outlineLevel="0" collapsed="false">
      <c r="A27" s="793" t="n">
        <v>18</v>
      </c>
      <c r="B27" s="950" t="s">
        <v>2478</v>
      </c>
      <c r="C27" s="960"/>
      <c r="D27" s="960"/>
      <c r="E27" s="792"/>
      <c r="F27" s="792"/>
      <c r="G27" s="792"/>
      <c r="H27" s="792"/>
      <c r="I27" s="792"/>
      <c r="J27" s="792"/>
      <c r="K27" s="792"/>
      <c r="L27" s="792"/>
      <c r="M27" s="794" t="n">
        <v>18</v>
      </c>
    </row>
    <row r="28" customFormat="false" ht="11.85" hidden="false" customHeight="true" outlineLevel="0" collapsed="false">
      <c r="A28" s="793" t="n">
        <v>19</v>
      </c>
      <c r="B28" s="950" t="s">
        <v>2479</v>
      </c>
      <c r="C28" s="960"/>
      <c r="D28" s="960"/>
      <c r="E28" s="792"/>
      <c r="F28" s="792"/>
      <c r="G28" s="792"/>
      <c r="H28" s="792"/>
      <c r="I28" s="792"/>
      <c r="J28" s="792"/>
      <c r="K28" s="792"/>
      <c r="L28" s="792"/>
      <c r="M28" s="794" t="n">
        <v>19</v>
      </c>
    </row>
    <row r="29" customFormat="false" ht="11.85" hidden="false" customHeight="true" outlineLevel="0" collapsed="false">
      <c r="A29" s="793" t="n">
        <v>20</v>
      </c>
      <c r="B29" s="950" t="s">
        <v>2480</v>
      </c>
      <c r="C29" s="960"/>
      <c r="D29" s="960"/>
      <c r="E29" s="792"/>
      <c r="F29" s="792"/>
      <c r="G29" s="792"/>
      <c r="H29" s="792"/>
      <c r="I29" s="792"/>
      <c r="J29" s="792"/>
      <c r="K29" s="792"/>
      <c r="L29" s="792"/>
      <c r="M29" s="794" t="n">
        <v>20</v>
      </c>
    </row>
    <row r="30" customFormat="false" ht="11.85" hidden="false" customHeight="true" outlineLevel="0" collapsed="false">
      <c r="A30" s="793" t="n">
        <v>21</v>
      </c>
      <c r="B30" s="950" t="s">
        <v>2481</v>
      </c>
      <c r="C30" s="1134"/>
      <c r="D30" s="960"/>
      <c r="E30" s="792"/>
      <c r="F30" s="792"/>
      <c r="G30" s="792"/>
      <c r="H30" s="792"/>
      <c r="I30" s="792"/>
      <c r="J30" s="792"/>
      <c r="K30" s="792"/>
      <c r="L30" s="792"/>
      <c r="M30" s="794" t="n">
        <v>21</v>
      </c>
    </row>
    <row r="31" customFormat="false" ht="11.85" hidden="false" customHeight="true" outlineLevel="0" collapsed="false">
      <c r="A31" s="793" t="n">
        <v>22</v>
      </c>
      <c r="B31" s="950" t="s">
        <v>2557</v>
      </c>
      <c r="C31" s="793" t="s">
        <v>925</v>
      </c>
      <c r="D31" s="960"/>
      <c r="E31" s="1605"/>
      <c r="F31" s="1603"/>
      <c r="G31" s="792"/>
      <c r="H31" s="1196"/>
      <c r="I31" s="1196"/>
      <c r="J31" s="1196"/>
      <c r="K31" s="792"/>
      <c r="L31" s="792"/>
      <c r="M31" s="794" t="n">
        <v>22</v>
      </c>
    </row>
    <row r="32" customFormat="false" ht="11.85" hidden="false" customHeight="true" outlineLevel="0" collapsed="false">
      <c r="A32" s="780"/>
      <c r="B32" s="908"/>
      <c r="C32" s="780"/>
      <c r="D32" s="908"/>
      <c r="E32" s="1606"/>
      <c r="F32" s="874"/>
      <c r="G32" s="231"/>
      <c r="H32" s="874"/>
      <c r="I32" s="874"/>
      <c r="J32" s="874"/>
      <c r="K32" s="231"/>
      <c r="L32" s="231"/>
      <c r="M32" s="780"/>
    </row>
    <row r="33" customFormat="false" ht="11.85" hidden="false" customHeight="true" outlineLevel="0" collapsed="false">
      <c r="A33" s="780"/>
      <c r="B33" s="908"/>
      <c r="C33" s="780"/>
      <c r="D33" s="908"/>
      <c r="E33" s="1606"/>
      <c r="F33" s="874"/>
      <c r="G33" s="231"/>
      <c r="H33" s="874"/>
      <c r="I33" s="874"/>
      <c r="J33" s="874"/>
      <c r="K33" s="231"/>
      <c r="L33" s="231"/>
      <c r="M33" s="780"/>
    </row>
    <row r="34" customFormat="false" ht="11.85" hidden="false" customHeight="true" outlineLevel="0" collapsed="false">
      <c r="A34" s="780"/>
      <c r="B34" s="908"/>
      <c r="C34" s="780"/>
      <c r="D34" s="908"/>
      <c r="E34" s="1606"/>
      <c r="F34" s="874"/>
      <c r="G34" s="231"/>
      <c r="H34" s="874"/>
      <c r="I34" s="874"/>
      <c r="J34" s="874"/>
      <c r="K34" s="231"/>
      <c r="L34" s="231"/>
      <c r="M34" s="780"/>
    </row>
    <row r="35" customFormat="false" ht="11.85" hidden="false" customHeight="true" outlineLevel="0" collapsed="false">
      <c r="A35" s="780"/>
      <c r="B35" s="908"/>
      <c r="C35" s="780"/>
      <c r="D35" s="908"/>
      <c r="E35" s="1606"/>
      <c r="F35" s="874"/>
      <c r="G35" s="231"/>
      <c r="H35" s="874"/>
      <c r="I35" s="874"/>
      <c r="J35" s="874"/>
      <c r="K35" s="231"/>
      <c r="L35" s="231"/>
      <c r="M35" s="780"/>
    </row>
    <row r="36" customFormat="false" ht="11.85" hidden="false" customHeight="true" outlineLevel="0" collapsed="false">
      <c r="A36" s="780"/>
      <c r="B36" s="908"/>
      <c r="C36" s="780"/>
      <c r="D36" s="908"/>
      <c r="E36" s="1606"/>
      <c r="F36" s="874"/>
      <c r="G36" s="231"/>
      <c r="H36" s="874"/>
      <c r="I36" s="874"/>
      <c r="J36" s="874"/>
      <c r="K36" s="231"/>
      <c r="L36" s="231"/>
      <c r="M36" s="780"/>
    </row>
    <row r="37" customFormat="false" ht="11.85" hidden="false" customHeight="true" outlineLevel="0" collapsed="false">
      <c r="A37" s="780"/>
      <c r="B37" s="908"/>
      <c r="C37" s="780"/>
      <c r="D37" s="908"/>
      <c r="E37" s="1606"/>
      <c r="F37" s="874"/>
      <c r="G37" s="231"/>
      <c r="H37" s="874"/>
      <c r="I37" s="874"/>
      <c r="J37" s="874"/>
      <c r="K37" s="231"/>
      <c r="L37" s="231"/>
      <c r="M37" s="780"/>
    </row>
    <row r="38" customFormat="false" ht="11.85" hidden="false" customHeight="true" outlineLevel="0" collapsed="false">
      <c r="A38" s="780"/>
      <c r="B38" s="908"/>
      <c r="C38" s="780"/>
      <c r="D38" s="908"/>
      <c r="E38" s="1606"/>
      <c r="F38" s="874"/>
      <c r="G38" s="231"/>
      <c r="H38" s="874"/>
      <c r="I38" s="874"/>
      <c r="J38" s="874"/>
      <c r="K38" s="231"/>
      <c r="L38" s="231"/>
      <c r="M38" s="780"/>
    </row>
    <row r="39" customFormat="false" ht="11.85" hidden="false" customHeight="true" outlineLevel="0" collapsed="false">
      <c r="A39" s="780"/>
      <c r="B39" s="908"/>
      <c r="C39" s="780"/>
      <c r="D39" s="908"/>
      <c r="E39" s="1606"/>
      <c r="F39" s="874"/>
      <c r="G39" s="231"/>
      <c r="H39" s="874"/>
      <c r="I39" s="874"/>
      <c r="J39" s="874"/>
      <c r="K39" s="231"/>
      <c r="L39" s="231"/>
      <c r="M39" s="780"/>
    </row>
    <row r="40" customFormat="false" ht="11.85" hidden="false" customHeight="true" outlineLevel="0" collapsed="false">
      <c r="A40" s="780"/>
      <c r="B40" s="908"/>
      <c r="C40" s="780"/>
      <c r="D40" s="908"/>
      <c r="E40" s="1606"/>
      <c r="F40" s="874"/>
      <c r="G40" s="231"/>
      <c r="H40" s="874"/>
      <c r="I40" s="874"/>
      <c r="J40" s="874"/>
      <c r="K40" s="231"/>
      <c r="L40" s="231"/>
      <c r="M40" s="780"/>
    </row>
    <row r="41" customFormat="false" ht="11.85" hidden="false" customHeight="true" outlineLevel="0" collapsed="false">
      <c r="A41" s="780"/>
      <c r="B41" s="908"/>
      <c r="C41" s="780"/>
      <c r="D41" s="908"/>
      <c r="E41" s="1606"/>
      <c r="F41" s="874"/>
      <c r="G41" s="231"/>
      <c r="H41" s="874"/>
      <c r="I41" s="874"/>
      <c r="J41" s="874"/>
      <c r="K41" s="231"/>
      <c r="L41" s="231"/>
      <c r="M41" s="780"/>
    </row>
    <row r="42" customFormat="false" ht="11.85" hidden="false" customHeight="true" outlineLevel="0" collapsed="false">
      <c r="A42" s="780"/>
      <c r="B42" s="908"/>
      <c r="C42" s="780"/>
      <c r="D42" s="908"/>
      <c r="E42" s="1606"/>
      <c r="F42" s="874"/>
      <c r="G42" s="231"/>
      <c r="H42" s="874"/>
      <c r="I42" s="874"/>
      <c r="J42" s="874"/>
      <c r="K42" s="231"/>
      <c r="L42" s="231"/>
      <c r="M42" s="780"/>
    </row>
    <row r="43" customFormat="false" ht="11.85" hidden="false" customHeight="true" outlineLevel="0" collapsed="false">
      <c r="A43" s="794"/>
      <c r="B43" s="950"/>
      <c r="C43" s="794"/>
      <c r="D43" s="950"/>
      <c r="E43" s="1142"/>
      <c r="F43" s="830"/>
      <c r="G43" s="963"/>
      <c r="H43" s="830"/>
      <c r="I43" s="830"/>
      <c r="J43" s="830"/>
      <c r="K43" s="963"/>
      <c r="L43" s="963"/>
      <c r="M43" s="794"/>
    </row>
    <row r="44" customFormat="false" ht="12.75" hidden="false" customHeight="false" outlineLevel="0" collapsed="false">
      <c r="A44" s="15" t="s">
        <v>2558</v>
      </c>
      <c r="M44" s="148"/>
    </row>
    <row r="45" s="8" customFormat="true" ht="12.75" hidden="false" customHeight="false" outlineLevel="0" collapsed="false">
      <c r="A45" s="24"/>
      <c r="C45" s="12"/>
      <c r="M45" s="129"/>
    </row>
    <row r="46" s="8" customFormat="true" ht="12.75" hidden="false" customHeight="false" outlineLevel="0" collapsed="false">
      <c r="A46" s="121" t="s">
        <v>93</v>
      </c>
      <c r="C46" s="12"/>
      <c r="M46" s="779" t="s">
        <v>2559</v>
      </c>
    </row>
    <row r="47" s="8" customFormat="true" ht="12.75" hidden="false" customHeight="false" outlineLevel="0" collapsed="false">
      <c r="A47" s="121"/>
      <c r="C47" s="12"/>
      <c r="M47" s="779"/>
    </row>
    <row r="48" s="746" customFormat="true" ht="14.25" hidden="false" customHeight="false" outlineLevel="0" collapsed="false">
      <c r="A48" s="1607" t="str">
        <f aca="false">L1</f>
        <v>4190 (Cont.)</v>
      </c>
      <c r="C48" s="754"/>
      <c r="E48" s="1608"/>
      <c r="F48" s="121" t="s">
        <v>0</v>
      </c>
      <c r="L48" s="1609" t="n">
        <f aca="false">B1</f>
        <v>40585</v>
      </c>
      <c r="M48" s="1610"/>
    </row>
    <row r="49" s="1617" customFormat="true" ht="12" hidden="false" customHeight="true" outlineLevel="0" collapsed="false">
      <c r="A49" s="1611" t="s">
        <v>2540</v>
      </c>
      <c r="B49" s="1611"/>
      <c r="C49" s="1611"/>
      <c r="D49" s="1611"/>
      <c r="E49" s="744" t="s">
        <v>453</v>
      </c>
      <c r="F49" s="1612"/>
      <c r="G49" s="1613"/>
      <c r="H49" s="742" t="s">
        <v>454</v>
      </c>
      <c r="I49" s="1612"/>
      <c r="J49" s="1612"/>
      <c r="K49" s="1614"/>
      <c r="L49" s="1615"/>
      <c r="M49" s="1616"/>
    </row>
    <row r="50" s="1617" customFormat="true" ht="12" hidden="false" customHeight="true" outlineLevel="0" collapsed="false">
      <c r="A50" s="1618" t="s">
        <v>2541</v>
      </c>
      <c r="B50" s="1618"/>
      <c r="C50" s="1618"/>
      <c r="D50" s="1618"/>
      <c r="E50" s="746"/>
      <c r="F50" s="1619"/>
      <c r="G50" s="1620"/>
      <c r="H50" s="753" t="s">
        <v>457</v>
      </c>
      <c r="I50" s="1619"/>
      <c r="J50" s="1621"/>
      <c r="K50" s="750" t="s">
        <v>2542</v>
      </c>
      <c r="L50" s="750"/>
      <c r="M50" s="1608"/>
    </row>
    <row r="51" s="1617" customFormat="true" ht="12" hidden="false" customHeight="true" outlineLevel="0" collapsed="false">
      <c r="A51" s="1622"/>
      <c r="B51" s="1622"/>
      <c r="C51" s="1623"/>
      <c r="D51" s="1624"/>
      <c r="E51" s="1625" t="s">
        <v>2543</v>
      </c>
      <c r="F51" s="1626"/>
      <c r="G51" s="1627"/>
      <c r="H51" s="755" t="s">
        <v>461</v>
      </c>
      <c r="I51" s="1626"/>
      <c r="J51" s="1626"/>
      <c r="K51" s="1628" t="s">
        <v>1510</v>
      </c>
      <c r="L51" s="1628"/>
      <c r="M51" s="1623"/>
    </row>
    <row r="52" s="1617" customFormat="true" ht="12" hidden="false" customHeight="true" outlineLevel="0" collapsed="false">
      <c r="A52" s="1629" t="s">
        <v>2560</v>
      </c>
      <c r="B52" s="1630"/>
      <c r="C52" s="1631"/>
      <c r="D52" s="1632"/>
      <c r="E52" s="1633"/>
      <c r="F52" s="1619"/>
      <c r="G52" s="1634"/>
      <c r="H52" s="1634"/>
      <c r="I52" s="1634"/>
      <c r="J52" s="1634"/>
      <c r="K52" s="1634"/>
      <c r="L52" s="1634"/>
      <c r="M52" s="1635"/>
    </row>
    <row r="53" customFormat="false" ht="12" hidden="false" customHeight="true" outlineLevel="0" collapsed="false">
      <c r="A53" s="212"/>
      <c r="B53" s="148"/>
      <c r="C53" s="148"/>
      <c r="D53" s="402"/>
      <c r="E53" s="19"/>
      <c r="F53" s="898" t="s">
        <v>2546</v>
      </c>
      <c r="G53" s="198" t="s">
        <v>67</v>
      </c>
      <c r="H53" s="198"/>
      <c r="I53" s="219" t="s">
        <v>2547</v>
      </c>
      <c r="J53" s="219"/>
      <c r="K53" s="219" t="s">
        <v>2548</v>
      </c>
      <c r="L53" s="219"/>
    </row>
    <row r="54" customFormat="false" ht="12" hidden="false" customHeight="true" outlineLevel="0" collapsed="false">
      <c r="A54" s="851"/>
      <c r="B54" s="1636"/>
      <c r="C54" s="1636"/>
      <c r="D54" s="357"/>
      <c r="E54" s="357"/>
      <c r="F54" s="1594" t="s">
        <v>2550</v>
      </c>
      <c r="G54" s="346" t="s">
        <v>1339</v>
      </c>
      <c r="H54" s="346" t="s">
        <v>1838</v>
      </c>
      <c r="I54" s="346" t="s">
        <v>1339</v>
      </c>
      <c r="J54" s="346" t="s">
        <v>1838</v>
      </c>
      <c r="K54" s="346" t="s">
        <v>1339</v>
      </c>
      <c r="L54" s="346" t="s">
        <v>1838</v>
      </c>
    </row>
    <row r="55" customFormat="false" ht="12" hidden="false" customHeight="true" outlineLevel="0" collapsed="false">
      <c r="A55" s="851"/>
      <c r="B55" s="1636"/>
      <c r="C55" s="1636"/>
      <c r="D55" s="357"/>
      <c r="E55" s="357"/>
      <c r="F55" s="1595" t="s">
        <v>2561</v>
      </c>
      <c r="G55" s="347"/>
      <c r="H55" s="1599" t="s">
        <v>2553</v>
      </c>
      <c r="I55" s="1599"/>
      <c r="J55" s="1599" t="s">
        <v>2554</v>
      </c>
      <c r="K55" s="1599"/>
      <c r="L55" s="1599" t="s">
        <v>2562</v>
      </c>
      <c r="M55" s="1181"/>
    </row>
    <row r="56" customFormat="false" ht="12" hidden="false" customHeight="true" outlineLevel="0" collapsed="false">
      <c r="A56" s="208"/>
      <c r="B56" s="208"/>
      <c r="C56" s="208"/>
      <c r="D56" s="354"/>
      <c r="E56" s="354"/>
      <c r="F56" s="722" t="n">
        <v>3</v>
      </c>
      <c r="G56" s="347" t="s">
        <v>75</v>
      </c>
      <c r="H56" s="347" t="s">
        <v>126</v>
      </c>
      <c r="I56" s="347" t="n">
        <v>6</v>
      </c>
      <c r="J56" s="347" t="n">
        <v>7</v>
      </c>
      <c r="K56" s="347" t="n">
        <v>8</v>
      </c>
      <c r="L56" s="347" t="n">
        <v>9</v>
      </c>
      <c r="M56" s="1181"/>
    </row>
    <row r="57" customFormat="false" ht="12" hidden="false" customHeight="true" outlineLevel="0" collapsed="false">
      <c r="A57" s="198" t="n">
        <v>23</v>
      </c>
      <c r="B57" s="216" t="s">
        <v>2563</v>
      </c>
      <c r="C57" s="208"/>
      <c r="D57" s="354"/>
      <c r="E57" s="354"/>
      <c r="F57" s="722"/>
      <c r="G57" s="347"/>
      <c r="H57" s="347"/>
      <c r="I57" s="347"/>
      <c r="J57" s="347"/>
      <c r="K57" s="347"/>
      <c r="L57" s="347"/>
      <c r="M57" s="1181" t="n">
        <v>23</v>
      </c>
    </row>
    <row r="58" customFormat="false" ht="12" hidden="false" customHeight="true" outlineLevel="0" collapsed="false">
      <c r="A58" s="347" t="n">
        <v>24</v>
      </c>
      <c r="B58" s="185" t="s">
        <v>810</v>
      </c>
      <c r="C58" s="185"/>
      <c r="D58" s="185"/>
      <c r="E58" s="1637"/>
      <c r="F58" s="1544"/>
      <c r="G58" s="87"/>
      <c r="H58" s="87"/>
      <c r="I58" s="87"/>
      <c r="J58" s="87"/>
      <c r="K58" s="31"/>
      <c r="L58" s="31"/>
      <c r="M58" s="354" t="n">
        <v>24</v>
      </c>
    </row>
    <row r="59" customFormat="false" ht="12" hidden="false" customHeight="true" outlineLevel="0" collapsed="false">
      <c r="A59" s="347" t="n">
        <v>25</v>
      </c>
      <c r="B59" s="185" t="s">
        <v>812</v>
      </c>
      <c r="C59" s="185"/>
      <c r="D59" s="185"/>
      <c r="E59" s="1637"/>
      <c r="F59" s="1544"/>
      <c r="G59" s="87"/>
      <c r="H59" s="87"/>
      <c r="I59" s="87"/>
      <c r="J59" s="87"/>
      <c r="K59" s="31"/>
      <c r="L59" s="31"/>
      <c r="M59" s="354" t="n">
        <v>25</v>
      </c>
    </row>
    <row r="60" customFormat="false" ht="12" hidden="false" customHeight="true" outlineLevel="0" collapsed="false">
      <c r="A60" s="347" t="s">
        <v>71</v>
      </c>
      <c r="B60" s="185" t="s">
        <v>814</v>
      </c>
      <c r="C60" s="185"/>
      <c r="D60" s="185"/>
      <c r="E60" s="1637"/>
      <c r="F60" s="1544"/>
      <c r="G60" s="87"/>
      <c r="H60" s="87"/>
      <c r="I60" s="87"/>
      <c r="J60" s="87"/>
      <c r="K60" s="31"/>
      <c r="L60" s="31"/>
      <c r="M60" s="354" t="n">
        <v>26</v>
      </c>
    </row>
    <row r="61" customFormat="false" ht="12" hidden="false" customHeight="true" outlineLevel="0" collapsed="false">
      <c r="A61" s="347" t="n">
        <v>27</v>
      </c>
      <c r="B61" s="185" t="s">
        <v>822</v>
      </c>
      <c r="C61" s="185"/>
      <c r="D61" s="185"/>
      <c r="E61" s="1637"/>
      <c r="F61" s="1544"/>
      <c r="G61" s="87"/>
      <c r="H61" s="87"/>
      <c r="I61" s="87"/>
      <c r="J61" s="87"/>
      <c r="K61" s="31"/>
      <c r="L61" s="31"/>
      <c r="M61" s="354" t="n">
        <v>27</v>
      </c>
    </row>
    <row r="62" customFormat="false" ht="12" hidden="false" customHeight="true" outlineLevel="0" collapsed="false">
      <c r="A62" s="347" t="n">
        <v>28</v>
      </c>
      <c r="B62" s="185" t="s">
        <v>824</v>
      </c>
      <c r="C62" s="185"/>
      <c r="D62" s="185"/>
      <c r="E62" s="1637"/>
      <c r="F62" s="1544"/>
      <c r="G62" s="87"/>
      <c r="H62" s="87"/>
      <c r="I62" s="87"/>
      <c r="J62" s="87"/>
      <c r="K62" s="31"/>
      <c r="L62" s="31"/>
      <c r="M62" s="354" t="n">
        <v>28</v>
      </c>
    </row>
    <row r="63" customFormat="false" ht="12" hidden="false" customHeight="true" outlineLevel="0" collapsed="false">
      <c r="A63" s="347" t="n">
        <v>29</v>
      </c>
      <c r="B63" s="185" t="s">
        <v>2564</v>
      </c>
      <c r="C63" s="185"/>
      <c r="D63" s="185"/>
      <c r="E63" s="1637"/>
      <c r="F63" s="1544"/>
      <c r="G63" s="87"/>
      <c r="H63" s="87"/>
      <c r="I63" s="87"/>
      <c r="J63" s="87"/>
      <c r="K63" s="31"/>
      <c r="L63" s="31"/>
      <c r="M63" s="354" t="n">
        <v>29</v>
      </c>
    </row>
    <row r="64" customFormat="false" ht="12" hidden="false" customHeight="true" outlineLevel="0" collapsed="false">
      <c r="A64" s="347" t="n">
        <v>30</v>
      </c>
      <c r="B64" s="185" t="s">
        <v>2565</v>
      </c>
      <c r="C64" s="185"/>
      <c r="D64" s="185"/>
      <c r="E64" s="3"/>
      <c r="F64" s="1638"/>
      <c r="G64" s="87"/>
      <c r="H64" s="87"/>
      <c r="I64" s="87"/>
      <c r="J64" s="87"/>
      <c r="K64" s="31"/>
      <c r="L64" s="31"/>
      <c r="M64" s="354" t="n">
        <v>30</v>
      </c>
    </row>
    <row r="65" customFormat="false" ht="12" hidden="false" customHeight="true" outlineLevel="0" collapsed="false">
      <c r="A65" s="161" t="n">
        <v>31</v>
      </c>
      <c r="B65" s="637" t="s">
        <v>2566</v>
      </c>
      <c r="C65" s="1"/>
      <c r="F65" s="195"/>
      <c r="G65" s="195"/>
      <c r="H65" s="759"/>
      <c r="I65" s="195"/>
      <c r="J65" s="759"/>
      <c r="K65" s="195"/>
      <c r="L65" s="759"/>
      <c r="M65" s="148" t="n">
        <v>31</v>
      </c>
    </row>
    <row r="66" customFormat="false" ht="12" hidden="false" customHeight="true" outlineLevel="0" collapsed="false">
      <c r="A66" s="157"/>
      <c r="B66" s="1" t="s">
        <v>2567</v>
      </c>
      <c r="D66" s="14"/>
      <c r="E66" s="14"/>
      <c r="F66" s="1639"/>
      <c r="G66" s="1639"/>
      <c r="H66" s="760"/>
      <c r="I66" s="1639"/>
      <c r="J66" s="760"/>
      <c r="K66" s="1639"/>
      <c r="L66" s="760"/>
      <c r="M66" s="148"/>
      <c r="N66" s="14"/>
    </row>
    <row r="67" customFormat="false" ht="12" hidden="false" customHeight="true" outlineLevel="0" collapsed="false">
      <c r="A67" s="157"/>
      <c r="B67" s="637" t="s">
        <v>2568</v>
      </c>
      <c r="D67" s="14"/>
      <c r="E67" s="14"/>
      <c r="F67" s="1639"/>
      <c r="G67" s="1639"/>
      <c r="H67" s="760"/>
      <c r="I67" s="1639"/>
      <c r="J67" s="760"/>
      <c r="K67" s="1639"/>
      <c r="L67" s="760"/>
      <c r="M67" s="148"/>
    </row>
    <row r="68" customFormat="false" ht="12" hidden="false" customHeight="true" outlineLevel="0" collapsed="false">
      <c r="A68" s="213"/>
      <c r="B68" s="43" t="s">
        <v>2569</v>
      </c>
      <c r="C68" s="3"/>
      <c r="D68" s="3"/>
      <c r="E68" s="3"/>
      <c r="F68" s="1638"/>
      <c r="G68" s="1638"/>
      <c r="H68" s="391"/>
      <c r="I68" s="1638"/>
      <c r="J68" s="391"/>
      <c r="K68" s="1638"/>
      <c r="L68" s="391"/>
      <c r="M68" s="208"/>
    </row>
    <row r="69" customFormat="false" ht="12" hidden="false" customHeight="true" outlineLevel="0" collapsed="false">
      <c r="A69" s="757" t="s">
        <v>2570</v>
      </c>
      <c r="B69" s="671"/>
      <c r="C69" s="671"/>
      <c r="D69" s="671"/>
      <c r="E69" s="14"/>
      <c r="F69" s="14"/>
      <c r="G69" s="757"/>
      <c r="H69" s="14"/>
      <c r="I69" s="14"/>
      <c r="J69" s="14"/>
      <c r="K69" s="671" t="s">
        <v>2571</v>
      </c>
      <c r="L69" s="14"/>
      <c r="M69" s="148"/>
    </row>
    <row r="70" s="1617" customFormat="true" ht="12" hidden="false" customHeight="true" outlineLevel="0" collapsed="false">
      <c r="A70" s="757" t="s">
        <v>2572</v>
      </c>
      <c r="C70" s="1632"/>
      <c r="M70" s="1640"/>
    </row>
    <row r="71" s="1617" customFormat="true" ht="12" hidden="false" customHeight="true" outlineLevel="0" collapsed="false">
      <c r="C71" s="1632"/>
      <c r="M71" s="1640"/>
    </row>
    <row r="72" s="1617" customFormat="true" ht="15" hidden="false" customHeight="false" outlineLevel="0" collapsed="false">
      <c r="C72" s="1632"/>
      <c r="M72" s="1640"/>
    </row>
    <row r="73" customFormat="false" ht="11.85" hidden="false" customHeight="true" outlineLevel="0" collapsed="false">
      <c r="A73" s="794"/>
      <c r="B73" s="950"/>
      <c r="C73" s="794"/>
      <c r="D73" s="950"/>
      <c r="E73" s="1142"/>
      <c r="F73" s="830"/>
      <c r="G73" s="963"/>
      <c r="H73" s="830"/>
      <c r="I73" s="830"/>
      <c r="J73" s="830"/>
      <c r="K73" s="963"/>
      <c r="L73" s="963"/>
      <c r="M73" s="794"/>
    </row>
    <row r="74" customFormat="false" ht="12.75" hidden="false" customHeight="false" outlineLevel="0" collapsed="false">
      <c r="A74" s="15" t="s">
        <v>2573</v>
      </c>
      <c r="M74" s="148"/>
    </row>
    <row r="75" customFormat="false" ht="12.75" hidden="false" customHeight="false" outlineLevel="0" collapsed="false">
      <c r="A75" s="24"/>
      <c r="M75" s="148"/>
    </row>
    <row r="76" s="8" customFormat="true" ht="12.75" hidden="false" customHeight="false" outlineLevel="0" collapsed="false">
      <c r="A76" s="121"/>
      <c r="C76" s="12"/>
      <c r="M76" s="779"/>
    </row>
    <row r="77" customFormat="false" ht="12.75" hidden="false" customHeight="false" outlineLevel="0" collapsed="false">
      <c r="A77" s="24" t="s">
        <v>2574</v>
      </c>
      <c r="M77" s="11" t="s">
        <v>93</v>
      </c>
    </row>
    <row r="257" customFormat="false" ht="12.75" hidden="false" customHeight="false" outlineLevel="0" collapsed="false">
      <c r="L257" s="123" t="s">
        <v>93</v>
      </c>
    </row>
  </sheetData>
  <sheetProtection sheet="true" password="cc9c" selectLockedCells="true" selectUnlockedCells="true"/>
  <mergeCells count="14">
    <mergeCell ref="A2:D2"/>
    <mergeCell ref="A3:D3"/>
    <mergeCell ref="K3:L3"/>
    <mergeCell ref="K4:L4"/>
    <mergeCell ref="G6:H6"/>
    <mergeCell ref="I6:J6"/>
    <mergeCell ref="K6:L6"/>
    <mergeCell ref="A49:D49"/>
    <mergeCell ref="A50:D50"/>
    <mergeCell ref="K50:L50"/>
    <mergeCell ref="K51:L51"/>
    <mergeCell ref="G53:H53"/>
    <mergeCell ref="I53:J53"/>
    <mergeCell ref="K53:L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2.70703125" defaultRowHeight="12.75" zeroHeight="false" outlineLevelRow="0" outlineLevelCol="0"/>
  <cols>
    <col collapsed="false" customWidth="true" hidden="false" outlineLevel="0" max="1" min="1" style="1" width="3.7"/>
    <col collapsed="false" customWidth="true" hidden="false" outlineLevel="0" max="2" min="2" style="1" width="33.7"/>
    <col collapsed="false" customWidth="true" hidden="false" outlineLevel="0" max="5" min="3" style="1" width="18.7"/>
    <col collapsed="false" customWidth="true" hidden="false" outlineLevel="0" max="6" min="6" style="1641" width="3.7"/>
    <col collapsed="false" customWidth="true" hidden="false" outlineLevel="0" max="10" min="7" style="1" width="9.7"/>
    <col collapsed="false" customWidth="true" hidden="false" outlineLevel="0" max="11" min="11" style="1" width="16.7"/>
    <col collapsed="false" customWidth="true" hidden="false" outlineLevel="0" max="12" min="12" style="1" width="10.71"/>
    <col collapsed="false" customWidth="true" hidden="false" outlineLevel="0" max="21" min="13" style="1" width="14.7"/>
    <col collapsed="false" customWidth="true" hidden="false" outlineLevel="0" max="22" min="22" style="1" width="3.7"/>
    <col collapsed="false" customWidth="true" hidden="false" outlineLevel="0" max="250" min="23" style="1" width="9.7"/>
    <col collapsed="false" customWidth="false" hidden="false" outlineLevel="0" max="257" min="251" style="1" width="2.7"/>
  </cols>
  <sheetData>
    <row r="1" s="8" customFormat="true" ht="12.75" hidden="false" customHeight="false" outlineLevel="0" collapsed="false">
      <c r="A1" s="121"/>
      <c r="B1" s="333" t="n">
        <v>40585</v>
      </c>
      <c r="C1" s="121" t="str">
        <f aca="false">'J-1-I'!D1</f>
        <v>FORM CMS-2540-10</v>
      </c>
      <c r="F1" s="11" t="s">
        <v>1</v>
      </c>
    </row>
    <row r="2" s="8" customFormat="true" ht="12.75" hidden="false" customHeight="false" outlineLevel="0" collapsed="false">
      <c r="A2" s="403" t="s">
        <v>2575</v>
      </c>
      <c r="B2" s="403"/>
      <c r="C2" s="17" t="s">
        <v>1238</v>
      </c>
      <c r="D2" s="17" t="s">
        <v>454</v>
      </c>
      <c r="E2" s="20"/>
      <c r="F2" s="1642"/>
    </row>
    <row r="3" customFormat="false" ht="12.75" hidden="false" customHeight="false" outlineLevel="0" collapsed="false">
      <c r="A3" s="8" t="s">
        <v>2576</v>
      </c>
      <c r="B3" s="1643"/>
      <c r="C3" s="29"/>
      <c r="D3" s="25" t="s">
        <v>457</v>
      </c>
      <c r="E3" s="851" t="s">
        <v>2577</v>
      </c>
      <c r="F3" s="851"/>
      <c r="G3" s="8"/>
      <c r="H3" s="8"/>
      <c r="I3" s="8"/>
      <c r="J3" s="8"/>
      <c r="K3" s="8"/>
      <c r="L3" s="8"/>
      <c r="M3" s="8"/>
      <c r="N3" s="8"/>
      <c r="O3" s="8"/>
    </row>
    <row r="4" customFormat="false" ht="12.75" hidden="false" customHeight="false" outlineLevel="0" collapsed="false">
      <c r="A4" s="337" t="s">
        <v>2578</v>
      </c>
      <c r="B4" s="337"/>
      <c r="C4" s="25" t="s">
        <v>2579</v>
      </c>
      <c r="D4" s="25" t="s">
        <v>2580</v>
      </c>
      <c r="E4" s="885"/>
      <c r="F4" s="1041"/>
      <c r="G4" s="8"/>
      <c r="H4" s="8"/>
      <c r="I4" s="8"/>
      <c r="J4" s="8"/>
      <c r="K4" s="8"/>
      <c r="L4" s="8"/>
      <c r="M4" s="8"/>
      <c r="N4" s="8"/>
      <c r="O4" s="8"/>
    </row>
    <row r="5" s="14" customFormat="true" ht="12.75" hidden="false" customHeight="false" outlineLevel="0" collapsed="false">
      <c r="A5" s="69"/>
      <c r="B5" s="1136"/>
      <c r="C5" s="43"/>
      <c r="D5" s="391"/>
      <c r="E5" s="86"/>
      <c r="F5" s="86"/>
      <c r="G5" s="12"/>
      <c r="H5" s="12"/>
      <c r="I5" s="12"/>
      <c r="J5" s="12"/>
      <c r="K5" s="12"/>
      <c r="L5" s="12"/>
      <c r="M5" s="12"/>
      <c r="N5" s="12"/>
      <c r="O5" s="12"/>
    </row>
    <row r="6" customFormat="false" ht="12.75" hidden="false" customHeight="false" outlineLevel="0" collapsed="false">
      <c r="B6" s="23"/>
      <c r="C6" s="346" t="s">
        <v>2581</v>
      </c>
      <c r="D6" s="346" t="s">
        <v>2582</v>
      </c>
      <c r="E6" s="346" t="s">
        <v>2583</v>
      </c>
      <c r="L6" s="381"/>
      <c r="M6" s="381"/>
      <c r="N6" s="381"/>
      <c r="O6" s="381"/>
      <c r="P6" s="381"/>
      <c r="Q6" s="381"/>
      <c r="R6" s="381"/>
      <c r="S6" s="381"/>
      <c r="T6" s="381"/>
      <c r="U6" s="381"/>
      <c r="V6" s="1592"/>
      <c r="W6" s="381"/>
    </row>
    <row r="7" customFormat="false" ht="12.75" hidden="false" customHeight="false" outlineLevel="0" collapsed="false">
      <c r="B7" s="23"/>
      <c r="C7" s="346" t="s">
        <v>1955</v>
      </c>
      <c r="D7" s="346" t="s">
        <v>1955</v>
      </c>
      <c r="E7" s="346" t="s">
        <v>1955</v>
      </c>
      <c r="L7" s="381"/>
      <c r="M7" s="381"/>
      <c r="N7" s="381"/>
      <c r="O7" s="381"/>
      <c r="P7" s="381"/>
      <c r="Q7" s="381"/>
      <c r="R7" s="381"/>
      <c r="S7" s="381"/>
      <c r="T7" s="381"/>
      <c r="U7" s="381"/>
      <c r="V7" s="1592"/>
      <c r="W7" s="381"/>
    </row>
    <row r="8" customFormat="false" ht="12.75" hidden="false" customHeight="false" outlineLevel="0" collapsed="false">
      <c r="B8" s="23"/>
      <c r="C8" s="347" t="s">
        <v>1177</v>
      </c>
      <c r="D8" s="347" t="s">
        <v>1177</v>
      </c>
      <c r="E8" s="347" t="s">
        <v>1177</v>
      </c>
      <c r="F8" s="1644"/>
      <c r="V8" s="645"/>
    </row>
    <row r="9" customFormat="false" ht="12.75" hidden="false" customHeight="false" outlineLevel="0" collapsed="false">
      <c r="A9" s="3"/>
      <c r="B9" s="31"/>
      <c r="C9" s="347" t="s">
        <v>72</v>
      </c>
      <c r="D9" s="347" t="s">
        <v>73</v>
      </c>
      <c r="E9" s="347" t="s">
        <v>74</v>
      </c>
      <c r="F9" s="1645"/>
    </row>
    <row r="10" customFormat="false" ht="12.75" hidden="false" customHeight="false" outlineLevel="0" collapsed="false">
      <c r="A10" s="1646" t="s">
        <v>1043</v>
      </c>
      <c r="B10" s="349" t="s">
        <v>2584</v>
      </c>
      <c r="C10" s="23"/>
      <c r="D10" s="23"/>
      <c r="E10" s="23"/>
      <c r="F10" s="1084" t="s">
        <v>1043</v>
      </c>
      <c r="V10" s="387" t="s">
        <v>2458</v>
      </c>
    </row>
    <row r="11" customFormat="false" ht="12.75" hidden="false" customHeight="false" outlineLevel="0" collapsed="false">
      <c r="A11" s="1646"/>
      <c r="B11" s="757" t="s">
        <v>2585</v>
      </c>
      <c r="C11" s="205"/>
      <c r="D11" s="23"/>
      <c r="E11" s="23"/>
      <c r="F11" s="1084"/>
      <c r="V11" s="387"/>
    </row>
    <row r="12" customFormat="false" ht="12.75" hidden="false" customHeight="false" outlineLevel="0" collapsed="false">
      <c r="A12" s="62"/>
      <c r="B12" s="350" t="s">
        <v>2586</v>
      </c>
      <c r="C12" s="31"/>
      <c r="D12" s="31"/>
      <c r="E12" s="31"/>
      <c r="F12" s="208"/>
    </row>
    <row r="13" customFormat="false" ht="12.75" hidden="false" customHeight="false" outlineLevel="0" collapsed="false">
      <c r="A13" s="1646" t="s">
        <v>2458</v>
      </c>
      <c r="B13" s="349" t="s">
        <v>2587</v>
      </c>
      <c r="C13" s="23"/>
      <c r="D13" s="23"/>
      <c r="E13" s="23"/>
      <c r="F13" s="1084" t="s">
        <v>2458</v>
      </c>
      <c r="V13" s="387" t="s">
        <v>2461</v>
      </c>
    </row>
    <row r="14" customFormat="false" ht="12.75" hidden="false" customHeight="false" outlineLevel="0" collapsed="false">
      <c r="A14" s="62"/>
      <c r="B14" s="350" t="s">
        <v>2588</v>
      </c>
      <c r="C14" s="31"/>
      <c r="D14" s="31"/>
      <c r="E14" s="31"/>
      <c r="F14" s="208"/>
    </row>
    <row r="15" customFormat="false" ht="12.75" hidden="false" customHeight="false" outlineLevel="0" collapsed="false">
      <c r="A15" s="1646" t="s">
        <v>2459</v>
      </c>
      <c r="B15" s="349" t="s">
        <v>2589</v>
      </c>
      <c r="C15" s="23"/>
      <c r="D15" s="23"/>
      <c r="E15" s="23"/>
      <c r="F15" s="1084" t="s">
        <v>2459</v>
      </c>
      <c r="V15" s="387" t="s">
        <v>2464</v>
      </c>
    </row>
    <row r="16" customFormat="false" ht="12.75" hidden="false" customHeight="false" outlineLevel="0" collapsed="false">
      <c r="A16" s="62"/>
      <c r="B16" s="31"/>
      <c r="C16" s="31"/>
      <c r="D16" s="31"/>
      <c r="E16" s="31"/>
      <c r="F16" s="208"/>
    </row>
    <row r="17" customFormat="false" ht="12.75" hidden="false" customHeight="false" outlineLevel="0" collapsed="false">
      <c r="A17" s="1646" t="s">
        <v>2460</v>
      </c>
      <c r="B17" s="349" t="s">
        <v>2590</v>
      </c>
      <c r="C17" s="1286"/>
      <c r="D17" s="23"/>
      <c r="E17" s="1286"/>
      <c r="F17" s="1084" t="s">
        <v>2460</v>
      </c>
      <c r="V17" s="387" t="s">
        <v>2468</v>
      </c>
    </row>
    <row r="18" customFormat="false" ht="12.75" hidden="false" customHeight="false" outlineLevel="0" collapsed="false">
      <c r="A18" s="62"/>
      <c r="B18" s="350" t="s">
        <v>2591</v>
      </c>
      <c r="C18" s="1073"/>
      <c r="D18" s="31"/>
      <c r="E18" s="1073"/>
      <c r="F18" s="208"/>
    </row>
    <row r="19" customFormat="false" ht="12.75" hidden="false" customHeight="false" outlineLevel="0" collapsed="false">
      <c r="A19" s="1646" t="s">
        <v>2461</v>
      </c>
      <c r="B19" s="349" t="s">
        <v>2592</v>
      </c>
      <c r="C19" s="23"/>
      <c r="D19" s="23"/>
      <c r="E19" s="23"/>
      <c r="F19" s="1084" t="s">
        <v>2461</v>
      </c>
      <c r="V19" s="387" t="s">
        <v>898</v>
      </c>
    </row>
    <row r="20" customFormat="false" ht="12.75" hidden="false" customHeight="false" outlineLevel="0" collapsed="false">
      <c r="A20" s="62"/>
      <c r="B20" s="31"/>
      <c r="C20" s="31"/>
      <c r="D20" s="31"/>
      <c r="E20" s="31"/>
      <c r="F20" s="208"/>
    </row>
    <row r="21" customFormat="false" ht="12.75" hidden="false" customHeight="false" outlineLevel="0" collapsed="false">
      <c r="A21" s="1646" t="s">
        <v>2462</v>
      </c>
      <c r="B21" s="349" t="s">
        <v>2593</v>
      </c>
      <c r="C21" s="1286"/>
      <c r="D21" s="23"/>
      <c r="E21" s="1286"/>
      <c r="F21" s="1084" t="s">
        <v>2462</v>
      </c>
      <c r="V21" s="387" t="s">
        <v>900</v>
      </c>
    </row>
    <row r="22" customFormat="false" ht="12.75" hidden="false" customHeight="false" outlineLevel="0" collapsed="false">
      <c r="A22" s="62"/>
      <c r="B22" s="31"/>
      <c r="C22" s="1073"/>
      <c r="D22" s="31"/>
      <c r="E22" s="1073"/>
      <c r="F22" s="208"/>
    </row>
    <row r="23" customFormat="false" ht="12.75" hidden="false" customHeight="false" outlineLevel="0" collapsed="false">
      <c r="A23" s="1646" t="s">
        <v>2464</v>
      </c>
      <c r="B23" s="349" t="s">
        <v>2594</v>
      </c>
      <c r="C23" s="23"/>
      <c r="D23" s="23"/>
      <c r="E23" s="23"/>
      <c r="F23" s="1084" t="s">
        <v>2464</v>
      </c>
      <c r="V23" s="387" t="s">
        <v>902</v>
      </c>
    </row>
    <row r="24" customFormat="false" ht="12.75" hidden="false" customHeight="false" outlineLevel="0" collapsed="false">
      <c r="A24" s="62"/>
      <c r="B24" s="350" t="s">
        <v>2595</v>
      </c>
      <c r="C24" s="31"/>
      <c r="D24" s="31"/>
      <c r="E24" s="31"/>
      <c r="F24" s="208"/>
    </row>
    <row r="25" customFormat="false" ht="12.75" hidden="false" customHeight="false" outlineLevel="0" collapsed="false">
      <c r="A25" s="1646" t="s">
        <v>2466</v>
      </c>
      <c r="B25" s="349" t="s">
        <v>2596</v>
      </c>
      <c r="C25" s="23"/>
      <c r="D25" s="23"/>
      <c r="E25" s="23"/>
      <c r="F25" s="1084" t="s">
        <v>2466</v>
      </c>
      <c r="T25" s="1261"/>
      <c r="U25" s="1261"/>
      <c r="V25" s="1261"/>
    </row>
    <row r="26" customFormat="false" ht="12.75" hidden="false" customHeight="false" outlineLevel="0" collapsed="false">
      <c r="A26" s="62"/>
      <c r="B26" s="350" t="s">
        <v>2597</v>
      </c>
      <c r="C26" s="31"/>
      <c r="D26" s="31"/>
      <c r="E26" s="31"/>
      <c r="F26" s="208"/>
    </row>
    <row r="27" customFormat="false" ht="12.75" hidden="false" customHeight="false" outlineLevel="0" collapsed="false">
      <c r="A27" s="1646" t="s">
        <v>2468</v>
      </c>
      <c r="B27" s="349" t="s">
        <v>2598</v>
      </c>
      <c r="C27" s="23"/>
      <c r="D27" s="23"/>
      <c r="E27" s="23"/>
      <c r="F27" s="1084" t="s">
        <v>2468</v>
      </c>
      <c r="L27" s="58"/>
    </row>
    <row r="28" customFormat="false" ht="12.75" hidden="false" customHeight="false" outlineLevel="0" collapsed="false">
      <c r="A28" s="1647"/>
      <c r="B28" s="350"/>
      <c r="C28" s="31"/>
      <c r="D28" s="31"/>
      <c r="E28" s="31"/>
      <c r="F28" s="354"/>
      <c r="L28" s="58"/>
    </row>
    <row r="29" customFormat="false" ht="12.75" hidden="false" customHeight="false" outlineLevel="0" collapsed="false">
      <c r="A29" s="1646" t="s">
        <v>897</v>
      </c>
      <c r="B29" s="349" t="s">
        <v>2599</v>
      </c>
      <c r="C29" s="23"/>
      <c r="D29" s="23"/>
      <c r="E29" s="23"/>
      <c r="F29" s="1084" t="n">
        <v>10</v>
      </c>
      <c r="L29" s="58"/>
    </row>
    <row r="30" customFormat="false" ht="12.75" hidden="false" customHeight="false" outlineLevel="0" collapsed="false">
      <c r="A30" s="62"/>
      <c r="B30" s="1262" t="s">
        <v>2600</v>
      </c>
      <c r="C30" s="31"/>
      <c r="D30" s="31"/>
      <c r="E30" s="31"/>
      <c r="F30" s="208"/>
      <c r="L30" s="58"/>
    </row>
    <row r="31" customFormat="false" ht="12.75" hidden="false" customHeight="false" outlineLevel="0" collapsed="false">
      <c r="A31" s="1648" t="s">
        <v>898</v>
      </c>
      <c r="B31" s="349" t="s">
        <v>2601</v>
      </c>
      <c r="C31" s="23"/>
      <c r="D31" s="23"/>
      <c r="E31" s="23"/>
      <c r="F31" s="1084" t="n">
        <v>11</v>
      </c>
      <c r="L31" s="58"/>
    </row>
    <row r="32" customFormat="false" ht="12.75" hidden="false" customHeight="false" outlineLevel="0" collapsed="false">
      <c r="A32" s="1649"/>
      <c r="B32" s="31"/>
      <c r="C32" s="31"/>
      <c r="D32" s="31"/>
      <c r="E32" s="31"/>
      <c r="F32" s="208"/>
      <c r="L32" s="58"/>
    </row>
    <row r="33" s="64" customFormat="true" ht="12.75" hidden="false" customHeight="false" outlineLevel="0" collapsed="false">
      <c r="A33" s="1648" t="s">
        <v>899</v>
      </c>
      <c r="B33" s="1650" t="s">
        <v>2602</v>
      </c>
      <c r="C33" s="1083"/>
      <c r="D33" s="1083"/>
      <c r="E33" s="1083"/>
      <c r="F33" s="1236" t="n">
        <v>12</v>
      </c>
      <c r="L33" s="1651"/>
    </row>
    <row r="34" s="64" customFormat="true" ht="12.75" hidden="false" customHeight="false" outlineLevel="0" collapsed="false">
      <c r="A34" s="1648"/>
      <c r="B34" s="1650" t="s">
        <v>2603</v>
      </c>
      <c r="C34" s="1083"/>
      <c r="D34" s="1083"/>
      <c r="E34" s="1083"/>
      <c r="F34" s="1236"/>
      <c r="L34" s="1651"/>
    </row>
    <row r="35" s="64" customFormat="true" ht="12.75" hidden="false" customHeight="false" outlineLevel="0" collapsed="false">
      <c r="A35" s="1652"/>
      <c r="B35" s="1653" t="s">
        <v>2604</v>
      </c>
      <c r="C35" s="87"/>
      <c r="D35" s="87"/>
      <c r="E35" s="87"/>
      <c r="F35" s="1181"/>
      <c r="L35" s="1651"/>
    </row>
    <row r="36" s="64" customFormat="true" ht="12.75" hidden="false" customHeight="false" outlineLevel="0" collapsed="false">
      <c r="A36" s="1646" t="s">
        <v>900</v>
      </c>
      <c r="B36" s="1650" t="s">
        <v>2605</v>
      </c>
      <c r="C36" s="1083"/>
      <c r="D36" s="1083"/>
      <c r="E36" s="1083"/>
      <c r="F36" s="1236" t="n">
        <v>13</v>
      </c>
      <c r="L36" s="1651"/>
    </row>
    <row r="37" s="64" customFormat="true" ht="12.75" hidden="false" customHeight="false" outlineLevel="0" collapsed="false">
      <c r="A37" s="152"/>
      <c r="B37" s="1650" t="s">
        <v>2606</v>
      </c>
      <c r="C37" s="1083"/>
      <c r="D37" s="1083"/>
      <c r="E37" s="1083"/>
      <c r="F37" s="1236"/>
      <c r="L37" s="1651"/>
    </row>
    <row r="38" s="64" customFormat="true" ht="12.75" hidden="false" customHeight="false" outlineLevel="0" collapsed="false">
      <c r="A38" s="1652"/>
      <c r="B38" s="1653" t="s">
        <v>2607</v>
      </c>
      <c r="C38" s="87"/>
      <c r="D38" s="87"/>
      <c r="E38" s="87"/>
      <c r="F38" s="1181"/>
    </row>
    <row r="39" s="64" customFormat="true" ht="12.75" hidden="false" customHeight="false" outlineLevel="0" collapsed="false">
      <c r="A39" s="145" t="n">
        <v>14</v>
      </c>
      <c r="B39" s="1650" t="s">
        <v>2346</v>
      </c>
      <c r="C39" s="1083"/>
      <c r="D39" s="1083"/>
      <c r="E39" s="1083"/>
      <c r="F39" s="723" t="n">
        <v>14</v>
      </c>
    </row>
    <row r="40" s="64" customFormat="true" ht="12.75" hidden="false" customHeight="false" outlineLevel="0" collapsed="false">
      <c r="A40" s="642"/>
      <c r="B40" s="1653"/>
      <c r="C40" s="87"/>
      <c r="D40" s="87"/>
      <c r="E40" s="87"/>
      <c r="F40" s="1181"/>
    </row>
    <row r="41" customFormat="false" ht="12.75" hidden="false" customHeight="false" outlineLevel="0" collapsed="false">
      <c r="A41" s="346" t="n">
        <v>15</v>
      </c>
      <c r="B41" s="349" t="s">
        <v>2608</v>
      </c>
      <c r="C41" s="23"/>
      <c r="D41" s="23"/>
      <c r="E41" s="23"/>
      <c r="F41" s="1084" t="n">
        <v>15</v>
      </c>
      <c r="T41" s="1261"/>
      <c r="U41" s="1261"/>
      <c r="V41" s="1261"/>
    </row>
    <row r="42" customFormat="false" ht="12.75" hidden="false" customHeight="false" outlineLevel="0" collapsed="false">
      <c r="A42" s="213"/>
      <c r="B42" s="350"/>
      <c r="C42" s="31"/>
      <c r="D42" s="31"/>
      <c r="E42" s="31"/>
      <c r="F42" s="208"/>
    </row>
    <row r="43" customFormat="false" ht="12.75" hidden="false" customHeight="false" outlineLevel="0" collapsed="false">
      <c r="A43" s="346" t="n">
        <v>16</v>
      </c>
      <c r="B43" s="349" t="s">
        <v>2609</v>
      </c>
      <c r="C43" s="23"/>
      <c r="D43" s="23"/>
      <c r="E43" s="23"/>
      <c r="F43" s="1084" t="n">
        <v>16</v>
      </c>
    </row>
    <row r="44" customFormat="false" ht="12.75" hidden="false" customHeight="false" outlineLevel="0" collapsed="false">
      <c r="A44" s="346"/>
      <c r="B44" s="350"/>
      <c r="C44" s="31"/>
      <c r="D44" s="31"/>
      <c r="E44" s="31"/>
      <c r="F44" s="354"/>
    </row>
    <row r="45" s="8" customFormat="true" ht="12.75" hidden="false" customHeight="false" outlineLevel="0" collapsed="false">
      <c r="A45" s="67" t="n">
        <v>17</v>
      </c>
      <c r="B45" s="25" t="s">
        <v>2610</v>
      </c>
      <c r="C45" s="21"/>
      <c r="D45" s="21"/>
      <c r="E45" s="21"/>
      <c r="F45" s="885" t="n">
        <v>17</v>
      </c>
    </row>
    <row r="46" customFormat="false" ht="12.75" hidden="false" customHeight="false" outlineLevel="0" collapsed="false">
      <c r="A46" s="1234"/>
      <c r="B46" s="349" t="s">
        <v>2611</v>
      </c>
      <c r="C46" s="23"/>
      <c r="D46" s="23"/>
      <c r="E46" s="23"/>
      <c r="F46" s="1084"/>
    </row>
    <row r="47" customFormat="false" ht="13.5" hidden="false" customHeight="false" outlineLevel="0" collapsed="false">
      <c r="A47" s="1234"/>
      <c r="B47" s="1654" t="s">
        <v>2612</v>
      </c>
      <c r="C47" s="1241"/>
      <c r="D47" s="1241"/>
      <c r="E47" s="1241"/>
      <c r="F47" s="1242"/>
    </row>
    <row r="48" customFormat="false" ht="13.5" hidden="false" customHeight="false" outlineLevel="0" collapsed="false">
      <c r="A48" s="1655" t="n">
        <v>18</v>
      </c>
      <c r="B48" s="1650" t="s">
        <v>2613</v>
      </c>
      <c r="C48" s="1083"/>
      <c r="D48" s="1083"/>
      <c r="E48" s="23"/>
      <c r="F48" s="1236" t="n">
        <v>18</v>
      </c>
    </row>
    <row r="49" customFormat="false" ht="12.75" hidden="false" customHeight="false" outlineLevel="0" collapsed="false">
      <c r="A49" s="1656"/>
      <c r="B49" s="1650" t="s">
        <v>2614</v>
      </c>
      <c r="C49" s="1083"/>
      <c r="D49" s="1083"/>
      <c r="E49" s="23"/>
      <c r="F49" s="1236"/>
    </row>
    <row r="50" customFormat="false" ht="12.75" hidden="false" customHeight="false" outlineLevel="0" collapsed="false">
      <c r="A50" s="62"/>
      <c r="B50" s="1653" t="s">
        <v>2615</v>
      </c>
      <c r="C50" s="87"/>
      <c r="D50" s="87"/>
      <c r="E50" s="31"/>
      <c r="F50" s="1657"/>
    </row>
    <row r="51" customFormat="false" ht="12.75" hidden="false" customHeight="false" outlineLevel="0" collapsed="false">
      <c r="A51" s="15" t="s">
        <v>2616</v>
      </c>
      <c r="B51" s="19"/>
    </row>
    <row r="52" customFormat="false" ht="12.75" hidden="false" customHeight="false" outlineLevel="0" collapsed="false">
      <c r="A52" s="10" t="s">
        <v>2617</v>
      </c>
    </row>
    <row r="53" customFormat="false" ht="12.75" hidden="false" customHeight="false" outlineLevel="0" collapsed="false">
      <c r="A53" s="401"/>
    </row>
    <row r="54" customFormat="false" ht="12.75" hidden="false" customHeight="false" outlineLevel="0" collapsed="false">
      <c r="A54" s="121" t="s">
        <v>93</v>
      </c>
      <c r="F54" s="11" t="s">
        <v>2618</v>
      </c>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3">
    <mergeCell ref="A2:B2"/>
    <mergeCell ref="E3:F3"/>
    <mergeCell ref="A4:B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70703125" defaultRowHeight="12.75" zeroHeight="false" outlineLevelRow="0" outlineLevelCol="0"/>
  <cols>
    <col collapsed="false" customWidth="true" hidden="false" outlineLevel="0" max="1" min="1" style="1" width="3.7"/>
    <col collapsed="false" customWidth="true" hidden="false" outlineLevel="0" max="2" min="2" style="1" width="28.7"/>
    <col collapsed="false" customWidth="true" hidden="false" outlineLevel="0" max="3" min="3" style="1" width="3.7"/>
    <col collapsed="false" customWidth="true" hidden="false" outlineLevel="0" max="4" min="4" style="1" width="17.56"/>
    <col collapsed="false" customWidth="true" hidden="false" outlineLevel="0" max="5" min="5" style="123" width="3.7"/>
    <col collapsed="false" customWidth="true" hidden="false" outlineLevel="0" max="7" min="6" style="1" width="17.7"/>
    <col collapsed="false" customWidth="true" hidden="false" outlineLevel="0" max="8" min="8" style="123" width="3.7"/>
    <col collapsed="false" customWidth="false" hidden="false" outlineLevel="0" max="11" min="9" style="1" width="9.7"/>
    <col collapsed="false" customWidth="true" hidden="false" outlineLevel="0" max="12" min="12" style="1" width="10.71"/>
    <col collapsed="false" customWidth="false" hidden="false" outlineLevel="0" max="257" min="13" style="1" width="9.7"/>
  </cols>
  <sheetData>
    <row r="1" s="8" customFormat="true" ht="12.75" hidden="false" customHeight="false" outlineLevel="0" collapsed="false">
      <c r="A1" s="121" t="s">
        <v>1</v>
      </c>
      <c r="B1" s="333"/>
      <c r="D1" s="121" t="str">
        <f aca="false">'J-1-I'!D1</f>
        <v>FORM CMS-2540-10</v>
      </c>
      <c r="E1" s="1041"/>
      <c r="G1" s="1080" t="n">
        <v>40585</v>
      </c>
      <c r="H1" s="333"/>
      <c r="I1" s="333"/>
    </row>
    <row r="2" s="8" customFormat="true" ht="12.75" hidden="false" customHeight="false" outlineLevel="0" collapsed="false">
      <c r="A2" s="403" t="s">
        <v>2395</v>
      </c>
      <c r="B2" s="403"/>
      <c r="C2" s="15" t="s">
        <v>2396</v>
      </c>
      <c r="D2" s="16"/>
      <c r="E2" s="32" t="s">
        <v>1575</v>
      </c>
      <c r="F2" s="336"/>
      <c r="G2" s="20"/>
      <c r="H2" s="627"/>
    </row>
    <row r="3" customFormat="false" ht="12.75" hidden="false" customHeight="false" outlineLevel="0" collapsed="false">
      <c r="A3" s="337" t="s">
        <v>2619</v>
      </c>
      <c r="B3" s="337"/>
      <c r="C3" s="10" t="s">
        <v>2398</v>
      </c>
      <c r="D3" s="799"/>
      <c r="E3" s="376" t="s">
        <v>1933</v>
      </c>
      <c r="G3" s="27" t="s">
        <v>2620</v>
      </c>
      <c r="H3" s="1041"/>
    </row>
    <row r="4" customFormat="false" ht="12.75" hidden="false" customHeight="false" outlineLevel="0" collapsed="false">
      <c r="A4" s="337" t="s">
        <v>2621</v>
      </c>
      <c r="B4" s="337"/>
      <c r="C4" s="10" t="s">
        <v>2401</v>
      </c>
      <c r="D4" s="21"/>
      <c r="E4" s="401"/>
      <c r="F4" s="8"/>
      <c r="G4" s="22"/>
      <c r="H4" s="1041"/>
    </row>
    <row r="5" customFormat="false" ht="12.75" hidden="false" customHeight="false" outlineLevel="0" collapsed="false">
      <c r="A5" s="73" t="s">
        <v>2622</v>
      </c>
      <c r="B5" s="73"/>
      <c r="C5" s="28" t="s">
        <v>2398</v>
      </c>
      <c r="D5" s="857"/>
      <c r="E5" s="86" t="s">
        <v>2403</v>
      </c>
      <c r="F5" s="3"/>
      <c r="G5" s="71"/>
      <c r="H5" s="86"/>
    </row>
    <row r="6" customFormat="false" ht="12.75" hidden="false" customHeight="false" outlineLevel="0" collapsed="false">
      <c r="E6" s="157"/>
      <c r="F6" s="353" t="s">
        <v>1581</v>
      </c>
      <c r="G6" s="670" t="s">
        <v>327</v>
      </c>
      <c r="H6" s="1556"/>
    </row>
    <row r="7" customFormat="false" ht="12.75" hidden="false" customHeight="false" outlineLevel="0" collapsed="false">
      <c r="A7" s="3"/>
      <c r="B7" s="354" t="s">
        <v>943</v>
      </c>
      <c r="C7" s="3"/>
      <c r="D7" s="3"/>
      <c r="E7" s="213"/>
      <c r="F7" s="353" t="s">
        <v>72</v>
      </c>
      <c r="G7" s="670" t="s">
        <v>73</v>
      </c>
      <c r="H7" s="643"/>
    </row>
    <row r="8" customFormat="false" ht="12.75" hidden="false" customHeight="false" outlineLevel="0" collapsed="false">
      <c r="A8" s="347" t="n">
        <v>1</v>
      </c>
      <c r="B8" s="185" t="s">
        <v>1582</v>
      </c>
      <c r="C8" s="3"/>
      <c r="D8" s="3"/>
      <c r="E8" s="213"/>
      <c r="F8" s="1557"/>
      <c r="G8" s="391"/>
      <c r="H8" s="354" t="s">
        <v>72</v>
      </c>
    </row>
    <row r="9" customFormat="false" ht="12.75" hidden="false" customHeight="false" outlineLevel="0" collapsed="false">
      <c r="A9" s="346" t="n">
        <v>2</v>
      </c>
      <c r="B9" s="387" t="s">
        <v>2406</v>
      </c>
      <c r="E9" s="157"/>
      <c r="F9" s="1558"/>
      <c r="G9" s="760"/>
      <c r="H9" s="357" t="s">
        <v>73</v>
      </c>
    </row>
    <row r="10" customFormat="false" ht="12.75" hidden="false" customHeight="false" outlineLevel="0" collapsed="false">
      <c r="A10" s="157"/>
      <c r="B10" s="387" t="s">
        <v>2623</v>
      </c>
      <c r="E10" s="157"/>
      <c r="F10" s="1558"/>
      <c r="G10" s="760"/>
      <c r="H10" s="148"/>
    </row>
    <row r="11" customFormat="false" ht="12.75" hidden="false" customHeight="false" outlineLevel="0" collapsed="false">
      <c r="A11" s="213"/>
      <c r="B11" s="185" t="s">
        <v>2624</v>
      </c>
      <c r="C11" s="205"/>
      <c r="D11" s="3"/>
      <c r="E11" s="213"/>
      <c r="F11" s="1557"/>
      <c r="G11" s="391"/>
      <c r="H11" s="208"/>
    </row>
    <row r="12" customFormat="false" ht="12.75" hidden="false" customHeight="false" outlineLevel="0" collapsed="false">
      <c r="A12" s="346" t="n">
        <v>3</v>
      </c>
      <c r="B12" s="387" t="s">
        <v>2625</v>
      </c>
      <c r="D12" s="156"/>
      <c r="E12" s="722" t="s">
        <v>1587</v>
      </c>
      <c r="F12" s="196"/>
      <c r="G12" s="391"/>
      <c r="H12" s="354" t="s">
        <v>2409</v>
      </c>
    </row>
    <row r="13" customFormat="false" ht="12.75" hidden="false" customHeight="false" outlineLevel="0" collapsed="false">
      <c r="A13" s="157"/>
      <c r="B13" s="387" t="s">
        <v>2626</v>
      </c>
      <c r="D13" s="156"/>
      <c r="E13" s="722" t="s">
        <v>1589</v>
      </c>
      <c r="F13" s="196"/>
      <c r="G13" s="391"/>
      <c r="H13" s="354" t="s">
        <v>2411</v>
      </c>
    </row>
    <row r="14" customFormat="false" ht="12.75" hidden="false" customHeight="false" outlineLevel="0" collapsed="false">
      <c r="A14" s="157"/>
      <c r="B14" s="387" t="s">
        <v>2627</v>
      </c>
      <c r="D14" s="393" t="s">
        <v>1591</v>
      </c>
      <c r="E14" s="722" t="s">
        <v>1592</v>
      </c>
      <c r="F14" s="196"/>
      <c r="G14" s="391"/>
      <c r="H14" s="354" t="s">
        <v>2413</v>
      </c>
    </row>
    <row r="15" customFormat="false" ht="12.75" hidden="false" customHeight="false" outlineLevel="0" collapsed="false">
      <c r="A15" s="157"/>
      <c r="B15" s="387" t="s">
        <v>2628</v>
      </c>
      <c r="D15" s="393" t="s">
        <v>19</v>
      </c>
      <c r="E15" s="722" t="s">
        <v>1594</v>
      </c>
      <c r="F15" s="196"/>
      <c r="G15" s="391"/>
      <c r="H15" s="354" t="s">
        <v>2415</v>
      </c>
    </row>
    <row r="16" customFormat="false" ht="12.75" hidden="false" customHeight="false" outlineLevel="0" collapsed="false">
      <c r="A16" s="157"/>
      <c r="B16" s="1" t="s">
        <v>2414</v>
      </c>
      <c r="D16" s="43"/>
      <c r="E16" s="722" t="s">
        <v>1595</v>
      </c>
      <c r="F16" s="196"/>
      <c r="G16" s="391"/>
      <c r="H16" s="354" t="s">
        <v>2416</v>
      </c>
    </row>
    <row r="17" customFormat="false" ht="12.75" hidden="false" customHeight="false" outlineLevel="0" collapsed="false">
      <c r="A17" s="157"/>
      <c r="B17" s="401"/>
      <c r="D17" s="156"/>
      <c r="E17" s="722" t="s">
        <v>1597</v>
      </c>
      <c r="F17" s="196"/>
      <c r="G17" s="391"/>
      <c r="H17" s="354" t="s">
        <v>1598</v>
      </c>
    </row>
    <row r="18" customFormat="false" ht="12.75" hidden="false" customHeight="false" outlineLevel="0" collapsed="false">
      <c r="A18" s="157"/>
      <c r="B18" s="387" t="s">
        <v>1593</v>
      </c>
      <c r="D18" s="156"/>
      <c r="E18" s="673" t="s">
        <v>1599</v>
      </c>
      <c r="F18" s="64"/>
      <c r="G18" s="760"/>
      <c r="H18" s="357" t="s">
        <v>2418</v>
      </c>
    </row>
    <row r="19" customFormat="false" ht="12.75" hidden="false" customHeight="false" outlineLevel="0" collapsed="false">
      <c r="A19" s="157"/>
      <c r="B19" s="401"/>
      <c r="C19" s="401"/>
      <c r="D19" s="393" t="s">
        <v>1600</v>
      </c>
      <c r="E19" s="670" t="s">
        <v>1601</v>
      </c>
      <c r="F19" s="173"/>
      <c r="G19" s="205"/>
      <c r="H19" s="353" t="s">
        <v>2419</v>
      </c>
    </row>
    <row r="20" customFormat="false" ht="12.75" hidden="false" customHeight="false" outlineLevel="0" collapsed="false">
      <c r="A20" s="157"/>
      <c r="B20" s="1235" t="s">
        <v>2417</v>
      </c>
      <c r="C20" s="948"/>
      <c r="D20" s="393" t="s">
        <v>1380</v>
      </c>
      <c r="E20" s="722" t="s">
        <v>1602</v>
      </c>
      <c r="F20" s="196"/>
      <c r="G20" s="391"/>
      <c r="H20" s="354" t="s">
        <v>2420</v>
      </c>
    </row>
    <row r="21" customFormat="false" ht="12.75" hidden="false" customHeight="false" outlineLevel="0" collapsed="false">
      <c r="A21" s="157"/>
      <c r="D21" s="156"/>
      <c r="E21" s="673" t="s">
        <v>1603</v>
      </c>
      <c r="F21" s="196"/>
      <c r="G21" s="760"/>
      <c r="H21" s="357" t="s">
        <v>2421</v>
      </c>
    </row>
    <row r="22" customFormat="false" ht="12.75" hidden="false" customHeight="false" outlineLevel="0" collapsed="false">
      <c r="A22" s="157"/>
      <c r="B22" s="387" t="s">
        <v>2422</v>
      </c>
      <c r="D22" s="19"/>
      <c r="E22" s="1285" t="s">
        <v>1605</v>
      </c>
      <c r="F22" s="1559"/>
      <c r="G22" s="18"/>
      <c r="H22" s="402" t="s">
        <v>2423</v>
      </c>
    </row>
    <row r="23" customFormat="false" ht="12.75" hidden="false" customHeight="false" outlineLevel="0" collapsed="false">
      <c r="A23" s="157"/>
      <c r="B23" s="387" t="s">
        <v>2424</v>
      </c>
      <c r="D23" s="23"/>
      <c r="E23" s="346"/>
      <c r="F23" s="1178"/>
      <c r="G23" s="23"/>
      <c r="H23" s="357"/>
    </row>
    <row r="24" customFormat="false" ht="12.75" hidden="false" customHeight="false" outlineLevel="0" collapsed="false">
      <c r="A24" s="386" t="n">
        <v>4</v>
      </c>
      <c r="B24" s="183" t="s">
        <v>2425</v>
      </c>
      <c r="C24" s="19"/>
      <c r="D24" s="19"/>
      <c r="E24" s="386"/>
      <c r="F24" s="519"/>
      <c r="G24" s="18"/>
      <c r="H24" s="212" t="n">
        <v>4</v>
      </c>
    </row>
    <row r="25" customFormat="false" ht="13.5" hidden="false" customHeight="false" outlineLevel="0" collapsed="false">
      <c r="A25" s="1238"/>
      <c r="B25" s="1239" t="s">
        <v>2629</v>
      </c>
      <c r="C25" s="1240"/>
      <c r="D25" s="1240"/>
      <c r="E25" s="1238"/>
      <c r="F25" s="1560"/>
      <c r="G25" s="1241"/>
      <c r="H25" s="1242"/>
    </row>
    <row r="26" customFormat="false" ht="13.5" hidden="false" customHeight="false" outlineLevel="0" collapsed="false">
      <c r="A26" s="723"/>
      <c r="B26" s="64"/>
      <c r="C26" s="64"/>
      <c r="D26" s="64"/>
      <c r="E26" s="1561"/>
      <c r="F26" s="64"/>
      <c r="G26" s="64"/>
      <c r="H26" s="723"/>
      <c r="I26" s="64"/>
      <c r="J26" s="64"/>
      <c r="K26" s="64"/>
    </row>
    <row r="27" customFormat="false" ht="12.75" hidden="false" customHeight="false" outlineLevel="0" collapsed="false">
      <c r="A27" s="1181"/>
      <c r="B27" s="1053" t="s">
        <v>2630</v>
      </c>
      <c r="C27" s="196"/>
      <c r="D27" s="196"/>
      <c r="E27" s="1181"/>
      <c r="F27" s="196"/>
      <c r="G27" s="196"/>
      <c r="H27" s="1181"/>
      <c r="I27" s="64"/>
      <c r="J27" s="64"/>
      <c r="K27" s="64"/>
    </row>
    <row r="28" customFormat="false" ht="12.75" hidden="false" customHeight="false" outlineLevel="0" collapsed="false">
      <c r="A28" s="1234" t="n">
        <v>5</v>
      </c>
      <c r="B28" s="1235" t="s">
        <v>2631</v>
      </c>
      <c r="C28" s="1083"/>
      <c r="D28" s="1234" t="s">
        <v>1610</v>
      </c>
      <c r="E28" s="1234" t="s">
        <v>2168</v>
      </c>
      <c r="F28" s="1083"/>
      <c r="G28" s="64"/>
      <c r="H28" s="1562" t="s">
        <v>2428</v>
      </c>
      <c r="I28" s="64"/>
      <c r="J28" s="64"/>
      <c r="K28" s="64"/>
    </row>
    <row r="29" customFormat="false" ht="12.75" hidden="false" customHeight="false" outlineLevel="0" collapsed="false">
      <c r="A29" s="145"/>
      <c r="B29" s="1235" t="s">
        <v>2632</v>
      </c>
      <c r="C29" s="1083"/>
      <c r="D29" s="1234" t="s">
        <v>19</v>
      </c>
      <c r="E29" s="708" t="s">
        <v>2170</v>
      </c>
      <c r="F29" s="172"/>
      <c r="G29" s="173"/>
      <c r="H29" s="1563" t="s">
        <v>1612</v>
      </c>
      <c r="I29" s="64"/>
      <c r="J29" s="64"/>
      <c r="K29" s="64"/>
    </row>
    <row r="30" customFormat="false" ht="12.75" hidden="false" customHeight="false" outlineLevel="0" collapsed="false">
      <c r="A30" s="145"/>
      <c r="B30" s="401"/>
      <c r="C30" s="1083"/>
      <c r="D30" s="87"/>
      <c r="E30" s="1234" t="s">
        <v>2173</v>
      </c>
      <c r="F30" s="1083"/>
      <c r="G30" s="64"/>
      <c r="H30" s="1562" t="s">
        <v>1614</v>
      </c>
      <c r="I30" s="64"/>
      <c r="J30" s="64"/>
      <c r="K30" s="64"/>
    </row>
    <row r="31" customFormat="false" ht="12.75" hidden="false" customHeight="false" outlineLevel="0" collapsed="false">
      <c r="A31" s="145"/>
      <c r="B31" s="387" t="s">
        <v>1593</v>
      </c>
      <c r="C31" s="1083"/>
      <c r="D31" s="1234" t="s">
        <v>1600</v>
      </c>
      <c r="E31" s="708" t="s">
        <v>2179</v>
      </c>
      <c r="F31" s="172"/>
      <c r="G31" s="173"/>
      <c r="H31" s="1563" t="s">
        <v>1616</v>
      </c>
      <c r="I31" s="64"/>
      <c r="J31" s="64"/>
      <c r="K31" s="64"/>
    </row>
    <row r="32" customFormat="false" ht="12.75" hidden="false" customHeight="false" outlineLevel="0" collapsed="false">
      <c r="A32" s="145"/>
      <c r="B32" s="1235" t="s">
        <v>2417</v>
      </c>
      <c r="C32" s="1083"/>
      <c r="D32" s="1234" t="s">
        <v>1380</v>
      </c>
      <c r="E32" s="361" t="s">
        <v>2181</v>
      </c>
      <c r="F32" s="87"/>
      <c r="G32" s="196"/>
      <c r="H32" s="1564" t="s">
        <v>1617</v>
      </c>
      <c r="I32" s="64"/>
      <c r="J32" s="64"/>
      <c r="K32" s="64"/>
    </row>
    <row r="33" customFormat="false" ht="12.75" hidden="false" customHeight="false" outlineLevel="0" collapsed="false">
      <c r="A33" s="145"/>
      <c r="B33" s="196"/>
      <c r="C33" s="87"/>
      <c r="D33" s="87"/>
      <c r="E33" s="361" t="s">
        <v>2182</v>
      </c>
      <c r="F33" s="87"/>
      <c r="G33" s="87"/>
      <c r="H33" s="1564" t="s">
        <v>1618</v>
      </c>
      <c r="I33" s="64"/>
      <c r="J33" s="64"/>
      <c r="K33" s="64"/>
    </row>
    <row r="34" customFormat="false" ht="12.75" hidden="false" customHeight="false" outlineLevel="0" collapsed="false">
      <c r="A34" s="145"/>
      <c r="B34" s="1235" t="s">
        <v>2430</v>
      </c>
      <c r="C34" s="64"/>
      <c r="D34" s="64"/>
      <c r="E34" s="1565" t="s">
        <v>2188</v>
      </c>
      <c r="F34" s="215"/>
      <c r="G34" s="1083"/>
      <c r="H34" s="684" t="s">
        <v>1620</v>
      </c>
      <c r="I34" s="64"/>
      <c r="J34" s="64"/>
      <c r="K34" s="64"/>
    </row>
    <row r="35" customFormat="false" ht="12.75" hidden="false" customHeight="false" outlineLevel="0" collapsed="false">
      <c r="A35" s="145"/>
      <c r="B35" s="1235" t="s">
        <v>2431</v>
      </c>
      <c r="C35" s="64"/>
      <c r="D35" s="64"/>
      <c r="E35" s="1566"/>
      <c r="F35" s="1178"/>
      <c r="G35" s="87"/>
      <c r="H35" s="364"/>
      <c r="I35" s="64"/>
      <c r="J35" s="64"/>
      <c r="K35" s="64"/>
    </row>
    <row r="36" customFormat="false" ht="12.75" hidden="false" customHeight="false" outlineLevel="0" collapsed="false">
      <c r="A36" s="1567" t="n">
        <v>6</v>
      </c>
      <c r="B36" s="717" t="s">
        <v>2432</v>
      </c>
      <c r="C36" s="163"/>
      <c r="D36" s="1568" t="s">
        <v>1610</v>
      </c>
      <c r="E36" s="1566" t="s">
        <v>2168</v>
      </c>
      <c r="F36" s="87"/>
      <c r="G36" s="87"/>
      <c r="H36" s="668" t="s">
        <v>1623</v>
      </c>
      <c r="I36" s="64"/>
      <c r="J36" s="64"/>
      <c r="K36" s="64"/>
    </row>
    <row r="37" customFormat="false" ht="12.75" hidden="false" customHeight="false" outlineLevel="0" collapsed="false">
      <c r="A37" s="145"/>
      <c r="B37" s="1133" t="s">
        <v>2433</v>
      </c>
      <c r="C37" s="64"/>
      <c r="D37" s="1562" t="s">
        <v>19</v>
      </c>
      <c r="E37" s="1566" t="s">
        <v>2170</v>
      </c>
      <c r="F37" s="87"/>
      <c r="G37" s="87"/>
      <c r="H37" s="364" t="s">
        <v>2434</v>
      </c>
      <c r="I37" s="64"/>
      <c r="J37" s="64"/>
      <c r="K37" s="64"/>
    </row>
    <row r="38" customFormat="false" ht="12.75" hidden="false" customHeight="false" outlineLevel="0" collapsed="false">
      <c r="A38" s="145"/>
      <c r="B38" s="1235" t="s">
        <v>2435</v>
      </c>
      <c r="C38" s="64"/>
      <c r="D38" s="1568" t="s">
        <v>2436</v>
      </c>
      <c r="E38" s="686" t="s">
        <v>2179</v>
      </c>
      <c r="F38" s="172"/>
      <c r="G38" s="172"/>
      <c r="H38" s="364" t="s">
        <v>1626</v>
      </c>
      <c r="I38" s="64"/>
      <c r="J38" s="64"/>
      <c r="K38" s="64"/>
    </row>
    <row r="39" customFormat="false" ht="12.75" hidden="false" customHeight="false" outlineLevel="0" collapsed="false">
      <c r="A39" s="145"/>
      <c r="B39" s="64"/>
      <c r="C39" s="1083"/>
      <c r="D39" s="361" t="s">
        <v>1380</v>
      </c>
      <c r="E39" s="708" t="s">
        <v>2181</v>
      </c>
      <c r="F39" s="172"/>
      <c r="G39" s="172"/>
      <c r="H39" s="364" t="s">
        <v>2633</v>
      </c>
      <c r="I39" s="64"/>
      <c r="J39" s="64"/>
      <c r="K39" s="64"/>
    </row>
    <row r="40" customFormat="false" ht="12.75" hidden="false" customHeight="false" outlineLevel="0" collapsed="false">
      <c r="A40" s="708" t="n">
        <v>7</v>
      </c>
      <c r="B40" s="1182" t="s">
        <v>1627</v>
      </c>
      <c r="C40" s="173"/>
      <c r="D40" s="173"/>
      <c r="E40" s="708"/>
      <c r="F40" s="1658"/>
      <c r="G40" s="172"/>
      <c r="H40" s="668" t="s">
        <v>278</v>
      </c>
      <c r="I40" s="64"/>
      <c r="J40" s="64"/>
      <c r="K40" s="64"/>
    </row>
    <row r="41" customFormat="false" ht="12.75" hidden="false" customHeight="false" outlineLevel="0" collapsed="false">
      <c r="A41" s="161" t="n">
        <v>8</v>
      </c>
      <c r="B41" s="1101" t="s">
        <v>1628</v>
      </c>
      <c r="C41" s="64"/>
      <c r="D41" s="150"/>
      <c r="E41" s="799"/>
      <c r="F41" s="1235" t="s">
        <v>2634</v>
      </c>
      <c r="G41" s="166"/>
      <c r="H41" s="723" t="n">
        <v>8</v>
      </c>
      <c r="I41" s="64"/>
      <c r="J41" s="64"/>
      <c r="K41" s="64"/>
    </row>
    <row r="42" customFormat="false" ht="12.75" hidden="false" customHeight="false" outlineLevel="0" collapsed="false">
      <c r="A42" s="145"/>
      <c r="B42" s="64"/>
      <c r="C42" s="64"/>
      <c r="D42" s="150"/>
      <c r="E42" s="145"/>
      <c r="F42" s="64"/>
      <c r="G42" s="1083"/>
      <c r="H42" s="723"/>
      <c r="I42" s="64"/>
      <c r="J42" s="64"/>
      <c r="K42" s="64"/>
    </row>
    <row r="43" customFormat="false" ht="12.75" hidden="false" customHeight="false" outlineLevel="0" collapsed="false">
      <c r="A43" s="642"/>
      <c r="B43" s="196"/>
      <c r="C43" s="196"/>
      <c r="D43" s="196"/>
      <c r="E43" s="642"/>
      <c r="F43" s="196"/>
      <c r="G43" s="87"/>
      <c r="H43" s="1181"/>
      <c r="I43" s="64"/>
      <c r="J43" s="64"/>
      <c r="K43" s="64"/>
    </row>
    <row r="44" customFormat="false" ht="12.75" hidden="false" customHeight="false" outlineLevel="0" collapsed="false">
      <c r="A44" s="157" t="n">
        <v>9</v>
      </c>
      <c r="B44" s="1101" t="s">
        <v>2437</v>
      </c>
      <c r="C44" s="64"/>
      <c r="D44" s="150"/>
      <c r="E44" s="799"/>
      <c r="F44" s="1235" t="s">
        <v>2635</v>
      </c>
      <c r="G44" s="1083"/>
      <c r="H44" s="723" t="n">
        <v>9</v>
      </c>
      <c r="I44" s="64"/>
      <c r="J44" s="64"/>
      <c r="K44" s="64"/>
    </row>
    <row r="45" s="8" customFormat="true" ht="12.75" hidden="false" customHeight="false" outlineLevel="0" collapsed="false">
      <c r="A45" s="1659"/>
      <c r="B45" s="845"/>
      <c r="C45" s="845"/>
      <c r="D45" s="70"/>
      <c r="E45" s="1659"/>
      <c r="F45" s="845"/>
      <c r="G45" s="1183"/>
      <c r="H45" s="1553"/>
      <c r="I45" s="845"/>
      <c r="J45" s="845"/>
      <c r="K45" s="845"/>
    </row>
    <row r="46" customFormat="false" ht="12.75" hidden="false" customHeight="false" outlineLevel="0" collapsed="false">
      <c r="A46" s="213"/>
      <c r="B46" s="3"/>
      <c r="C46" s="3"/>
      <c r="D46" s="3"/>
      <c r="E46" s="213"/>
      <c r="F46" s="3"/>
      <c r="G46" s="31"/>
      <c r="H46" s="208"/>
    </row>
    <row r="47" customFormat="false" ht="12.75" hidden="false" customHeight="false" outlineLevel="0" collapsed="false">
      <c r="A47" s="757" t="s">
        <v>2439</v>
      </c>
      <c r="H47" s="148"/>
    </row>
    <row r="48" customFormat="false" ht="12.75" hidden="false" customHeight="false" outlineLevel="0" collapsed="false">
      <c r="A48" s="757"/>
      <c r="B48" s="757" t="s">
        <v>2440</v>
      </c>
      <c r="H48" s="148"/>
    </row>
    <row r="49" customFormat="false" ht="12.75" hidden="false" customHeight="false" outlineLevel="0" collapsed="false">
      <c r="A49" s="3"/>
      <c r="B49" s="5"/>
      <c r="C49" s="3"/>
      <c r="D49" s="3"/>
      <c r="E49" s="208"/>
      <c r="F49" s="3"/>
      <c r="G49" s="3"/>
      <c r="H49" s="208"/>
    </row>
    <row r="50" customFormat="false" ht="12.75" hidden="false" customHeight="false" outlineLevel="0" collapsed="false">
      <c r="A50" s="10" t="s">
        <v>2636</v>
      </c>
    </row>
    <row r="51" s="8" customFormat="true" ht="12.75" hidden="false" customHeight="false" outlineLevel="0" collapsed="false">
      <c r="B51" s="10" t="s">
        <v>2637</v>
      </c>
      <c r="E51" s="1041"/>
      <c r="H51" s="1041"/>
    </row>
    <row r="52" s="8" customFormat="true" ht="12.75" hidden="false" customHeight="false" outlineLevel="0" collapsed="false">
      <c r="E52" s="1041"/>
      <c r="H52" s="1041"/>
    </row>
    <row r="53" s="8" customFormat="true" ht="12.75" hidden="false" customHeight="false" outlineLevel="0" collapsed="false">
      <c r="A53" s="121" t="s">
        <v>2638</v>
      </c>
      <c r="E53" s="1041"/>
      <c r="H53" s="121" t="s">
        <v>93</v>
      </c>
    </row>
    <row r="54" s="8" customFormat="true" ht="12.75" hidden="false" customHeight="false" outlineLevel="0" collapsed="false">
      <c r="E54" s="1041"/>
    </row>
    <row r="55" customFormat="false" ht="12.75" hidden="false" customHeight="false" outlineLevel="0" collapsed="false">
      <c r="A55" s="401"/>
      <c r="B55" s="401"/>
      <c r="C55" s="401"/>
      <c r="D55" s="401"/>
      <c r="E55" s="401"/>
      <c r="F55" s="401"/>
      <c r="G55" s="401"/>
      <c r="H55" s="401"/>
      <c r="I55" s="401"/>
      <c r="J55" s="401"/>
      <c r="K55" s="401"/>
      <c r="L55" s="401"/>
      <c r="M55" s="401"/>
    </row>
    <row r="56" customFormat="false" ht="12.75" hidden="false" customHeight="false" outlineLevel="0" collapsed="false">
      <c r="A56" s="401"/>
      <c r="B56" s="401"/>
      <c r="C56" s="401"/>
      <c r="D56" s="401"/>
      <c r="E56" s="401"/>
      <c r="F56" s="401"/>
      <c r="G56" s="401"/>
      <c r="H56" s="401"/>
      <c r="I56" s="401"/>
      <c r="J56" s="401"/>
      <c r="K56" s="401"/>
      <c r="L56" s="401"/>
      <c r="M56" s="401"/>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4">
    <mergeCell ref="A2:B2"/>
    <mergeCell ref="A3:B3"/>
    <mergeCell ref="A4:B4"/>
    <mergeCell ref="A5:B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10.70703125" defaultRowHeight="11.25" zeroHeight="false" outlineLevelRow="0" outlineLevelCol="0"/>
  <cols>
    <col collapsed="false" customWidth="true" hidden="false" outlineLevel="0" max="1" min="1" style="577" width="4.28"/>
    <col collapsed="false" customWidth="true" hidden="false" outlineLevel="0" max="2" min="2" style="577" width="30.7"/>
    <col collapsed="false" customWidth="true" hidden="false" outlineLevel="0" max="7" min="3" style="577" width="9.28"/>
    <col collapsed="false" customWidth="true" hidden="false" outlineLevel="0" max="8" min="8" style="577" width="9.99"/>
    <col collapsed="false" customWidth="true" hidden="false" outlineLevel="0" max="11" min="9" style="577" width="9.28"/>
    <col collapsed="false" customWidth="false" hidden="false" outlineLevel="0" max="12" min="12" style="577" width="10.71"/>
    <col collapsed="false" customWidth="true" hidden="false" outlineLevel="0" max="13" min="13" style="577" width="4.28"/>
    <col collapsed="false" customWidth="true" hidden="false" outlineLevel="0" max="14" min="14" style="577" width="9.28"/>
    <col collapsed="false" customWidth="false" hidden="false" outlineLevel="0" max="17" min="15" style="577" width="10.71"/>
    <col collapsed="false" customWidth="true" hidden="false" outlineLevel="0" max="19" min="18" style="577" width="3.56"/>
    <col collapsed="false" customWidth="true" hidden="false" outlineLevel="0" max="20" min="20" style="577" width="33.56"/>
    <col collapsed="false" customWidth="true" hidden="false" outlineLevel="0" max="22" min="21" style="577" width="9.99"/>
    <col collapsed="false" customWidth="true" hidden="false" outlineLevel="0" max="24" min="23" style="577" width="9.28"/>
    <col collapsed="false" customWidth="true" hidden="false" outlineLevel="0" max="30" min="25" style="577" width="9.99"/>
    <col collapsed="false" customWidth="true" hidden="false" outlineLevel="0" max="32" min="31" style="577" width="3.56"/>
    <col collapsed="false" customWidth="true" hidden="false" outlineLevel="0" max="33" min="33" style="577" width="33.56"/>
    <col collapsed="false" customWidth="false" hidden="false" outlineLevel="0" max="34" min="34" style="577" width="10.71"/>
    <col collapsed="false" customWidth="true" hidden="false" outlineLevel="0" max="35" min="35" style="577" width="11.42"/>
    <col collapsed="false" customWidth="false" hidden="false" outlineLevel="0" max="38" min="36" style="577" width="10.71"/>
    <col collapsed="false" customWidth="true" hidden="false" outlineLevel="0" max="39" min="39" style="577" width="11.42"/>
    <col collapsed="false" customWidth="true" hidden="false" outlineLevel="0" max="40" min="40" style="577" width="9.99"/>
    <col collapsed="false" customWidth="true" hidden="false" outlineLevel="0" max="41" min="41" style="577" width="11.42"/>
    <col collapsed="false" customWidth="true" hidden="false" outlineLevel="0" max="42" min="42" style="577" width="9.99"/>
    <col collapsed="false" customWidth="true" hidden="false" outlineLevel="0" max="43" min="43" style="577" width="3.56"/>
    <col collapsed="false" customWidth="false" hidden="false" outlineLevel="0" max="55" min="44" style="577" width="10.71"/>
    <col collapsed="false" customWidth="true" hidden="false" outlineLevel="0" max="56" min="56" style="577" width="12.14"/>
    <col collapsed="false" customWidth="false" hidden="false" outlineLevel="0" max="75" min="57" style="577" width="10.71"/>
    <col collapsed="false" customWidth="false" hidden="true" outlineLevel="0" max="83" min="76" style="577" width="10.71"/>
    <col collapsed="false" customWidth="false" hidden="false" outlineLevel="0" max="88" min="84" style="577" width="10.71"/>
    <col collapsed="false" customWidth="true" hidden="false" outlineLevel="0" max="89" min="89" style="577" width="22.85"/>
    <col collapsed="false" customWidth="false" hidden="false" outlineLevel="0" max="257" min="90" style="577" width="10.71"/>
  </cols>
  <sheetData>
    <row r="1" s="404" customFormat="true" ht="11.1" hidden="false" customHeight="true" outlineLevel="0" collapsed="false">
      <c r="A1" s="1660"/>
      <c r="B1" s="1184" t="n">
        <v>40585</v>
      </c>
      <c r="F1" s="9" t="s">
        <v>0</v>
      </c>
      <c r="L1" s="622"/>
      <c r="M1" s="1398" t="s">
        <v>1882</v>
      </c>
    </row>
    <row r="2" s="622" customFormat="true" ht="11.1" hidden="false" customHeight="true" outlineLevel="0" collapsed="false">
      <c r="A2" s="1351"/>
      <c r="B2" s="1661"/>
      <c r="C2" s="1351"/>
      <c r="D2" s="1351"/>
      <c r="E2" s="1349"/>
      <c r="F2" s="1351"/>
      <c r="G2" s="1349"/>
      <c r="H2" s="1400" t="s">
        <v>1984</v>
      </c>
      <c r="I2" s="1352"/>
      <c r="J2" s="1349" t="s">
        <v>202</v>
      </c>
      <c r="K2" s="1352"/>
      <c r="L2" s="1662"/>
      <c r="M2" s="1351"/>
    </row>
    <row r="3" customFormat="false" ht="11.1" hidden="false" customHeight="true" outlineLevel="0" collapsed="false">
      <c r="A3" s="1663" t="s">
        <v>2639</v>
      </c>
      <c r="D3" s="582"/>
      <c r="E3" s="582"/>
      <c r="F3" s="582"/>
      <c r="G3" s="578"/>
      <c r="H3" s="1405"/>
      <c r="I3" s="579"/>
      <c r="J3" s="578" t="s">
        <v>2640</v>
      </c>
      <c r="K3" s="579"/>
      <c r="L3" s="1498" t="s">
        <v>2641</v>
      </c>
    </row>
    <row r="4" customFormat="false" ht="11.1" hidden="false" customHeight="true" outlineLevel="0" collapsed="false">
      <c r="A4" s="570"/>
      <c r="B4" s="570"/>
      <c r="D4" s="570"/>
      <c r="E4" s="1664"/>
      <c r="F4" s="570"/>
      <c r="G4" s="586"/>
      <c r="H4" s="1665" t="s">
        <v>2642</v>
      </c>
      <c r="I4" s="574"/>
      <c r="J4" s="586" t="s">
        <v>2643</v>
      </c>
      <c r="K4" s="574"/>
    </row>
    <row r="5" customFormat="false" ht="9.95" hidden="false" customHeight="true" outlineLevel="0" collapsed="false">
      <c r="B5" s="579"/>
      <c r="C5" s="595"/>
      <c r="D5" s="579"/>
      <c r="E5" s="579"/>
      <c r="F5" s="580" t="s">
        <v>2644</v>
      </c>
      <c r="G5" s="579"/>
      <c r="H5" s="595"/>
      <c r="I5" s="595"/>
      <c r="J5" s="595"/>
      <c r="K5" s="579"/>
      <c r="L5" s="595"/>
      <c r="M5" s="983"/>
    </row>
    <row r="6" customFormat="false" ht="9.95" hidden="false" customHeight="true" outlineLevel="0" collapsed="false">
      <c r="B6" s="579"/>
      <c r="C6" s="579"/>
      <c r="D6" s="580" t="s">
        <v>1122</v>
      </c>
      <c r="E6" s="579"/>
      <c r="F6" s="580" t="s">
        <v>2645</v>
      </c>
      <c r="G6" s="579"/>
      <c r="H6" s="579"/>
      <c r="I6" s="580"/>
      <c r="J6" s="579"/>
      <c r="K6" s="580"/>
      <c r="L6" s="579"/>
    </row>
    <row r="7" customFormat="false" ht="9.95" hidden="false" customHeight="true" outlineLevel="0" collapsed="false">
      <c r="B7" s="579"/>
      <c r="C7" s="580" t="s">
        <v>337</v>
      </c>
      <c r="D7" s="580" t="s">
        <v>1127</v>
      </c>
      <c r="E7" s="580" t="s">
        <v>1832</v>
      </c>
      <c r="F7" s="580" t="s">
        <v>1158</v>
      </c>
      <c r="G7" s="579"/>
      <c r="H7" s="579"/>
      <c r="I7" s="580"/>
      <c r="J7" s="1506" t="s">
        <v>1128</v>
      </c>
      <c r="K7" s="580"/>
      <c r="L7" s="1506" t="s">
        <v>84</v>
      </c>
    </row>
    <row r="8" customFormat="false" ht="9.95" hidden="false" customHeight="true" outlineLevel="0" collapsed="false">
      <c r="B8" s="580" t="s">
        <v>1844</v>
      </c>
      <c r="C8" s="580" t="s">
        <v>2061</v>
      </c>
      <c r="D8" s="580" t="s">
        <v>2061</v>
      </c>
      <c r="E8" s="580" t="s">
        <v>1836</v>
      </c>
      <c r="F8" s="580" t="s">
        <v>2061</v>
      </c>
      <c r="G8" s="579"/>
      <c r="H8" s="580" t="s">
        <v>84</v>
      </c>
      <c r="I8" s="580" t="s">
        <v>741</v>
      </c>
      <c r="J8" s="580" t="s">
        <v>2646</v>
      </c>
      <c r="K8" s="580" t="s">
        <v>970</v>
      </c>
      <c r="L8" s="580" t="s">
        <v>2647</v>
      </c>
    </row>
    <row r="9" customFormat="false" ht="9.95" hidden="false" customHeight="true" outlineLevel="0" collapsed="false">
      <c r="B9" s="579"/>
      <c r="C9" s="580" t="s">
        <v>2648</v>
      </c>
      <c r="D9" s="580" t="s">
        <v>2649</v>
      </c>
      <c r="E9" s="580" t="s">
        <v>2650</v>
      </c>
      <c r="F9" s="580" t="s">
        <v>2651</v>
      </c>
      <c r="G9" s="580" t="s">
        <v>413</v>
      </c>
      <c r="H9" s="580" t="s">
        <v>2652</v>
      </c>
      <c r="I9" s="580" t="s">
        <v>2653</v>
      </c>
      <c r="J9" s="580" t="s">
        <v>2654</v>
      </c>
      <c r="K9" s="580" t="s">
        <v>1842</v>
      </c>
      <c r="L9" s="580" t="s">
        <v>2655</v>
      </c>
    </row>
    <row r="10" customFormat="false" ht="9.95" hidden="false" customHeight="true" outlineLevel="0" collapsed="false">
      <c r="B10" s="579"/>
      <c r="C10" s="1357" t="s">
        <v>72</v>
      </c>
      <c r="D10" s="1416" t="s">
        <v>73</v>
      </c>
      <c r="E10" s="1416" t="s">
        <v>74</v>
      </c>
      <c r="F10" s="1416" t="s">
        <v>75</v>
      </c>
      <c r="G10" s="1416" t="s">
        <v>126</v>
      </c>
      <c r="H10" s="1416" t="s">
        <v>127</v>
      </c>
      <c r="I10" s="1416" t="n">
        <v>7</v>
      </c>
      <c r="J10" s="1416" t="s">
        <v>279</v>
      </c>
      <c r="K10" s="1416" t="s">
        <v>280</v>
      </c>
      <c r="L10" s="1416" t="s">
        <v>281</v>
      </c>
      <c r="M10" s="1417"/>
    </row>
    <row r="11" customFormat="false" ht="9.95" hidden="false" customHeight="true" outlineLevel="0" collapsed="false">
      <c r="A11" s="604"/>
      <c r="B11" s="1666" t="s">
        <v>1852</v>
      </c>
      <c r="C11" s="623"/>
      <c r="D11" s="1426"/>
      <c r="E11" s="1426"/>
      <c r="F11" s="1426"/>
      <c r="G11" s="1426"/>
      <c r="H11" s="1426"/>
      <c r="I11" s="1426"/>
      <c r="J11" s="1426"/>
      <c r="K11" s="1426"/>
      <c r="L11" s="623"/>
      <c r="M11" s="1417"/>
    </row>
    <row r="12" customFormat="false" ht="9.95" hidden="false" customHeight="true" outlineLevel="0" collapsed="false">
      <c r="A12" s="1357" t="n">
        <v>1</v>
      </c>
      <c r="B12" s="1667" t="s">
        <v>2656</v>
      </c>
      <c r="C12" s="1428"/>
      <c r="D12" s="1426"/>
      <c r="E12" s="1668" t="s">
        <v>71</v>
      </c>
      <c r="F12" s="1426"/>
      <c r="G12" s="595"/>
      <c r="H12" s="595"/>
      <c r="I12" s="595"/>
      <c r="J12" s="595"/>
      <c r="K12" s="1669"/>
      <c r="L12" s="579"/>
      <c r="M12" s="1414" t="n">
        <v>1</v>
      </c>
      <c r="N12" s="1422"/>
      <c r="O12" s="1422"/>
      <c r="P12" s="1422"/>
      <c r="Q12" s="1422"/>
      <c r="U12" s="1422"/>
      <c r="V12" s="1422"/>
      <c r="W12" s="1422"/>
      <c r="X12" s="1422"/>
      <c r="Y12" s="1422"/>
      <c r="Z12" s="1422"/>
      <c r="AA12" s="1422"/>
      <c r="AB12" s="1422"/>
      <c r="AC12" s="1422"/>
      <c r="AD12" s="1422"/>
      <c r="AH12" s="1422"/>
      <c r="AI12" s="1422"/>
      <c r="AJ12" s="1422"/>
      <c r="AK12" s="1422"/>
      <c r="AL12" s="1422"/>
      <c r="AM12" s="1422"/>
      <c r="AN12" s="1422"/>
    </row>
    <row r="13" customFormat="false" ht="9.95" hidden="false" customHeight="true" outlineLevel="0" collapsed="false">
      <c r="A13" s="1357" t="n">
        <v>2</v>
      </c>
      <c r="B13" s="1667" t="s">
        <v>2657</v>
      </c>
      <c r="C13" s="1426"/>
      <c r="D13" s="1426"/>
      <c r="E13" s="1668" t="s">
        <v>71</v>
      </c>
      <c r="F13" s="1426"/>
      <c r="G13" s="595"/>
      <c r="H13" s="595"/>
      <c r="I13" s="595"/>
      <c r="J13" s="595"/>
      <c r="K13" s="1669"/>
      <c r="L13" s="595"/>
      <c r="M13" s="588" t="n">
        <v>2</v>
      </c>
      <c r="N13" s="1422"/>
      <c r="O13" s="1422"/>
      <c r="P13" s="1422"/>
      <c r="Q13" s="1422"/>
      <c r="U13" s="1422"/>
      <c r="V13" s="1422"/>
      <c r="W13" s="1422"/>
      <c r="X13" s="1422"/>
      <c r="Y13" s="1422"/>
      <c r="Z13" s="1422"/>
      <c r="AA13" s="1422"/>
      <c r="AB13" s="1422"/>
      <c r="AC13" s="1422"/>
      <c r="AD13" s="1422"/>
      <c r="AH13" s="1422"/>
      <c r="AI13" s="1422"/>
      <c r="AJ13" s="1422"/>
      <c r="AK13" s="1422"/>
      <c r="AL13" s="1422"/>
      <c r="AM13" s="1422"/>
      <c r="AN13" s="1422"/>
    </row>
    <row r="14" customFormat="false" ht="9.95" hidden="false" customHeight="true" outlineLevel="0" collapsed="false">
      <c r="A14" s="1357" t="n">
        <v>3</v>
      </c>
      <c r="B14" s="1667" t="s">
        <v>2658</v>
      </c>
      <c r="C14" s="595"/>
      <c r="D14" s="1670"/>
      <c r="E14" s="1670"/>
      <c r="F14" s="1670"/>
      <c r="G14" s="595"/>
      <c r="H14" s="595"/>
      <c r="I14" s="595"/>
      <c r="J14" s="595"/>
      <c r="K14" s="1670"/>
      <c r="L14" s="595"/>
      <c r="M14" s="588" t="n">
        <v>3</v>
      </c>
      <c r="N14" s="1422"/>
      <c r="O14" s="1422"/>
      <c r="P14" s="1422"/>
      <c r="Q14" s="1422"/>
      <c r="U14" s="1422"/>
      <c r="V14" s="1422"/>
      <c r="W14" s="1422"/>
      <c r="X14" s="1422"/>
      <c r="Y14" s="1422"/>
      <c r="Z14" s="1422"/>
      <c r="AA14" s="1422"/>
      <c r="AB14" s="1422"/>
      <c r="AC14" s="1422"/>
      <c r="AD14" s="1422"/>
      <c r="AH14" s="1422"/>
      <c r="AI14" s="1422"/>
      <c r="AJ14" s="1422"/>
      <c r="AK14" s="1422"/>
      <c r="AL14" s="1422"/>
      <c r="AM14" s="1422"/>
      <c r="AN14" s="1422"/>
    </row>
    <row r="15" customFormat="false" ht="9.95" hidden="false" customHeight="true" outlineLevel="0" collapsed="false">
      <c r="A15" s="1357" t="n">
        <v>4</v>
      </c>
      <c r="B15" s="1667" t="s">
        <v>2659</v>
      </c>
      <c r="C15" s="595"/>
      <c r="D15" s="1670"/>
      <c r="E15" s="1670"/>
      <c r="F15" s="1670"/>
      <c r="G15" s="595"/>
      <c r="H15" s="595"/>
      <c r="I15" s="595"/>
      <c r="J15" s="595"/>
      <c r="K15" s="1670"/>
      <c r="L15" s="595"/>
      <c r="M15" s="588" t="n">
        <v>4</v>
      </c>
      <c r="N15" s="1422"/>
      <c r="O15" s="1422"/>
      <c r="P15" s="1422"/>
      <c r="Q15" s="1422"/>
      <c r="U15" s="1422"/>
      <c r="V15" s="1422"/>
      <c r="W15" s="1422"/>
      <c r="X15" s="1422"/>
      <c r="Y15" s="1422"/>
      <c r="Z15" s="1422"/>
      <c r="AA15" s="1422"/>
      <c r="AB15" s="1422"/>
      <c r="AC15" s="1422"/>
      <c r="AD15" s="1422"/>
      <c r="AH15" s="1422"/>
      <c r="AI15" s="1422"/>
      <c r="AJ15" s="1422"/>
      <c r="AK15" s="1422"/>
      <c r="AL15" s="1422"/>
      <c r="AM15" s="1422"/>
      <c r="AN15" s="1422"/>
    </row>
    <row r="16" customFormat="false" ht="9.95" hidden="false" customHeight="true" outlineLevel="0" collapsed="false">
      <c r="A16" s="1357" t="n">
        <v>5</v>
      </c>
      <c r="B16" s="1667" t="s">
        <v>2660</v>
      </c>
      <c r="C16" s="595"/>
      <c r="D16" s="1670"/>
      <c r="E16" s="1670"/>
      <c r="F16" s="1670"/>
      <c r="G16" s="595"/>
      <c r="H16" s="595"/>
      <c r="I16" s="595"/>
      <c r="J16" s="595"/>
      <c r="K16" s="1670"/>
      <c r="L16" s="595"/>
      <c r="M16" s="588" t="n">
        <v>5</v>
      </c>
      <c r="N16" s="1422"/>
      <c r="O16" s="1422"/>
      <c r="P16" s="1422"/>
      <c r="Q16" s="1422"/>
      <c r="U16" s="1422"/>
      <c r="V16" s="1422"/>
      <c r="W16" s="1422"/>
      <c r="X16" s="1422"/>
      <c r="Y16" s="1422"/>
      <c r="Z16" s="1422"/>
      <c r="AA16" s="1422"/>
      <c r="AB16" s="1422"/>
      <c r="AC16" s="1422"/>
      <c r="AD16" s="1422"/>
      <c r="AH16" s="1422"/>
      <c r="AI16" s="1422"/>
      <c r="AJ16" s="1422"/>
      <c r="AK16" s="1422"/>
      <c r="AL16" s="1422"/>
      <c r="AM16" s="1422"/>
      <c r="AN16" s="1422"/>
    </row>
    <row r="17" customFormat="false" ht="9.95" hidden="false" customHeight="true" outlineLevel="0" collapsed="false">
      <c r="A17" s="1357" t="n">
        <v>6</v>
      </c>
      <c r="B17" s="1667" t="s">
        <v>1857</v>
      </c>
      <c r="C17" s="595"/>
      <c r="D17" s="1670"/>
      <c r="E17" s="1670"/>
      <c r="F17" s="1670"/>
      <c r="G17" s="595"/>
      <c r="H17" s="595"/>
      <c r="I17" s="595"/>
      <c r="J17" s="595"/>
      <c r="K17" s="1670"/>
      <c r="L17" s="595"/>
      <c r="M17" s="588" t="n">
        <v>6</v>
      </c>
      <c r="N17" s="1422"/>
      <c r="O17" s="1422"/>
      <c r="P17" s="1422"/>
      <c r="Q17" s="1422"/>
      <c r="U17" s="1422"/>
      <c r="V17" s="1422"/>
      <c r="W17" s="1422"/>
      <c r="X17" s="1422"/>
      <c r="Y17" s="1422"/>
      <c r="Z17" s="1422"/>
      <c r="AA17" s="1422"/>
      <c r="AB17" s="1422"/>
      <c r="AC17" s="1422"/>
      <c r="AD17" s="1422"/>
      <c r="AH17" s="1422"/>
      <c r="AI17" s="1422"/>
      <c r="AJ17" s="1422"/>
      <c r="AK17" s="1422"/>
      <c r="AL17" s="1422"/>
      <c r="AM17" s="1422"/>
      <c r="AN17" s="1422"/>
    </row>
    <row r="18" customFormat="false" ht="9.95" hidden="false" customHeight="true" outlineLevel="0" collapsed="false">
      <c r="A18" s="1671"/>
      <c r="B18" s="1672" t="s">
        <v>2661</v>
      </c>
      <c r="C18" s="1426"/>
      <c r="D18" s="1426"/>
      <c r="E18" s="1426"/>
      <c r="F18" s="1426"/>
      <c r="G18" s="1426"/>
      <c r="H18" s="1426"/>
      <c r="I18" s="1426"/>
      <c r="J18" s="1426"/>
      <c r="K18" s="1426"/>
      <c r="L18" s="1426"/>
      <c r="M18" s="576"/>
      <c r="N18" s="1422"/>
      <c r="O18" s="1422"/>
      <c r="P18" s="1422"/>
      <c r="Q18" s="1422"/>
      <c r="U18" s="1422"/>
      <c r="V18" s="1422"/>
      <c r="W18" s="1422"/>
      <c r="X18" s="1422"/>
      <c r="Y18" s="1422"/>
      <c r="Z18" s="1422"/>
      <c r="AA18" s="1422"/>
      <c r="AB18" s="1422"/>
      <c r="AC18" s="1422"/>
      <c r="AD18" s="1422"/>
      <c r="AH18" s="1422"/>
      <c r="AI18" s="1422"/>
      <c r="AJ18" s="1422"/>
      <c r="AK18" s="1422"/>
      <c r="AL18" s="1422"/>
      <c r="AM18" s="1422"/>
      <c r="AN18" s="1422"/>
    </row>
    <row r="19" customFormat="false" ht="9.95" hidden="false" customHeight="true" outlineLevel="0" collapsed="false">
      <c r="A19" s="1357" t="n">
        <v>7</v>
      </c>
      <c r="B19" s="1667" t="s">
        <v>2662</v>
      </c>
      <c r="C19" s="595"/>
      <c r="D19" s="1670"/>
      <c r="E19" s="1670"/>
      <c r="F19" s="1670"/>
      <c r="G19" s="595"/>
      <c r="H19" s="595"/>
      <c r="I19" s="595"/>
      <c r="J19" s="595"/>
      <c r="K19" s="1670"/>
      <c r="L19" s="595"/>
      <c r="M19" s="588" t="n">
        <v>7</v>
      </c>
      <c r="N19" s="1422"/>
      <c r="O19" s="1422"/>
      <c r="P19" s="1422"/>
      <c r="Q19" s="1422"/>
      <c r="U19" s="1422"/>
      <c r="V19" s="1422"/>
      <c r="W19" s="1422"/>
      <c r="X19" s="1422"/>
      <c r="Y19" s="1422"/>
      <c r="Z19" s="1422"/>
      <c r="AA19" s="1422"/>
      <c r="AB19" s="1422"/>
      <c r="AC19" s="1422"/>
      <c r="AD19" s="1422"/>
      <c r="AH19" s="1422"/>
      <c r="AI19" s="1422"/>
      <c r="AJ19" s="1422"/>
      <c r="AK19" s="1422"/>
      <c r="AL19" s="1422"/>
      <c r="AM19" s="1422"/>
      <c r="AN19" s="1422"/>
    </row>
    <row r="20" customFormat="false" ht="9.95" hidden="false" customHeight="true" outlineLevel="0" collapsed="false">
      <c r="A20" s="1357" t="n">
        <v>8</v>
      </c>
      <c r="B20" s="1667" t="s">
        <v>2663</v>
      </c>
      <c r="C20" s="595"/>
      <c r="D20" s="1670"/>
      <c r="E20" s="1670"/>
      <c r="F20" s="1670"/>
      <c r="G20" s="595"/>
      <c r="H20" s="595"/>
      <c r="I20" s="595"/>
      <c r="J20" s="595"/>
      <c r="K20" s="1670"/>
      <c r="L20" s="595"/>
      <c r="M20" s="588" t="n">
        <v>8</v>
      </c>
      <c r="N20" s="1422"/>
      <c r="O20" s="1422"/>
      <c r="P20" s="1422"/>
      <c r="Q20" s="1422"/>
      <c r="U20" s="1422"/>
      <c r="V20" s="1422"/>
      <c r="W20" s="1422"/>
      <c r="X20" s="1422"/>
      <c r="Y20" s="1422"/>
      <c r="Z20" s="1422"/>
      <c r="AA20" s="1422"/>
      <c r="AB20" s="1422"/>
      <c r="AC20" s="1422"/>
      <c r="AD20" s="1422"/>
      <c r="AH20" s="1422"/>
      <c r="AI20" s="1422"/>
      <c r="AJ20" s="1422"/>
      <c r="AK20" s="1422"/>
      <c r="AL20" s="1422"/>
      <c r="AM20" s="1422"/>
      <c r="AN20" s="1422"/>
    </row>
    <row r="21" customFormat="false" ht="9.95" hidden="false" customHeight="true" outlineLevel="0" collapsed="false">
      <c r="A21" s="1671"/>
      <c r="B21" s="1672" t="s">
        <v>2664</v>
      </c>
      <c r="C21" s="1426"/>
      <c r="D21" s="1426"/>
      <c r="E21" s="1426"/>
      <c r="F21" s="1426"/>
      <c r="G21" s="1426"/>
      <c r="H21" s="1426"/>
      <c r="I21" s="1426"/>
      <c r="J21" s="1426"/>
      <c r="K21" s="1426"/>
      <c r="L21" s="1426"/>
      <c r="M21" s="576"/>
      <c r="N21" s="1422"/>
      <c r="O21" s="1422"/>
      <c r="P21" s="1422"/>
      <c r="Q21" s="1422"/>
      <c r="U21" s="1422"/>
      <c r="V21" s="1422"/>
      <c r="W21" s="1422"/>
      <c r="X21" s="1422"/>
      <c r="Y21" s="1422"/>
      <c r="Z21" s="1422"/>
      <c r="AA21" s="1422"/>
      <c r="AB21" s="1422"/>
      <c r="AC21" s="1422"/>
      <c r="AD21" s="1422"/>
      <c r="AH21" s="1422"/>
      <c r="AI21" s="1422"/>
      <c r="AJ21" s="1422"/>
      <c r="AK21" s="1422"/>
      <c r="AL21" s="1422"/>
      <c r="AM21" s="1422"/>
      <c r="AN21" s="1422"/>
    </row>
    <row r="22" customFormat="false" ht="9.95" hidden="false" customHeight="true" outlineLevel="0" collapsed="false">
      <c r="A22" s="1357" t="n">
        <v>9</v>
      </c>
      <c r="B22" s="1667" t="s">
        <v>2665</v>
      </c>
      <c r="C22" s="595"/>
      <c r="D22" s="1670"/>
      <c r="E22" s="1670"/>
      <c r="F22" s="1670"/>
      <c r="G22" s="595"/>
      <c r="H22" s="595"/>
      <c r="I22" s="595"/>
      <c r="J22" s="595"/>
      <c r="K22" s="1670"/>
      <c r="L22" s="595"/>
      <c r="M22" s="588" t="n">
        <v>9</v>
      </c>
      <c r="N22" s="1422"/>
      <c r="O22" s="1422"/>
      <c r="P22" s="1422"/>
      <c r="Q22" s="1422"/>
      <c r="U22" s="1422"/>
      <c r="V22" s="1422"/>
      <c r="W22" s="1422"/>
      <c r="X22" s="1422"/>
      <c r="Y22" s="1422"/>
      <c r="Z22" s="1422"/>
      <c r="AA22" s="1422"/>
      <c r="AB22" s="1422"/>
      <c r="AC22" s="1422"/>
      <c r="AD22" s="1422"/>
      <c r="AH22" s="1422"/>
      <c r="AI22" s="1422"/>
      <c r="AJ22" s="1422"/>
      <c r="AK22" s="1422"/>
      <c r="AL22" s="1422"/>
      <c r="AM22" s="1422"/>
      <c r="AN22" s="1422"/>
    </row>
    <row r="23" customFormat="false" ht="9.95" hidden="false" customHeight="true" outlineLevel="0" collapsed="false">
      <c r="A23" s="1357" t="n">
        <v>10</v>
      </c>
      <c r="B23" s="1667" t="s">
        <v>2666</v>
      </c>
      <c r="C23" s="595"/>
      <c r="D23" s="1670"/>
      <c r="E23" s="1670"/>
      <c r="F23" s="1670"/>
      <c r="G23" s="595"/>
      <c r="H23" s="595"/>
      <c r="I23" s="595"/>
      <c r="J23" s="595"/>
      <c r="K23" s="1670"/>
      <c r="L23" s="595"/>
      <c r="M23" s="588" t="n">
        <v>10</v>
      </c>
      <c r="N23" s="1422"/>
      <c r="O23" s="1422"/>
      <c r="P23" s="1422"/>
      <c r="Q23" s="1422"/>
      <c r="U23" s="1422"/>
      <c r="V23" s="1422"/>
      <c r="W23" s="1422"/>
      <c r="X23" s="1422"/>
      <c r="Y23" s="1422"/>
      <c r="Z23" s="1422"/>
      <c r="AA23" s="1422"/>
      <c r="AB23" s="1422"/>
      <c r="AC23" s="1422"/>
      <c r="AD23" s="1422"/>
      <c r="AH23" s="1422"/>
      <c r="AI23" s="1422"/>
      <c r="AJ23" s="1422"/>
      <c r="AK23" s="1422"/>
      <c r="AL23" s="1422"/>
      <c r="AM23" s="1422"/>
      <c r="AN23" s="1422"/>
    </row>
    <row r="24" customFormat="false" ht="9.95" hidden="false" customHeight="true" outlineLevel="0" collapsed="false">
      <c r="A24" s="1357" t="n">
        <v>11</v>
      </c>
      <c r="B24" s="1667" t="s">
        <v>2667</v>
      </c>
      <c r="C24" s="595"/>
      <c r="D24" s="1670"/>
      <c r="E24" s="1670"/>
      <c r="F24" s="1670"/>
      <c r="G24" s="595"/>
      <c r="H24" s="595"/>
      <c r="I24" s="595"/>
      <c r="J24" s="595"/>
      <c r="K24" s="1670"/>
      <c r="L24" s="595"/>
      <c r="M24" s="588" t="n">
        <v>11</v>
      </c>
      <c r="N24" s="1422"/>
      <c r="O24" s="1422"/>
      <c r="P24" s="1422"/>
      <c r="Q24" s="1422"/>
      <c r="U24" s="1422"/>
      <c r="V24" s="1422"/>
      <c r="W24" s="1422"/>
      <c r="X24" s="1422"/>
      <c r="Y24" s="1422"/>
      <c r="Z24" s="1422"/>
      <c r="AA24" s="1422"/>
      <c r="AB24" s="1422"/>
      <c r="AC24" s="1422"/>
      <c r="AD24" s="1422"/>
      <c r="AH24" s="1422"/>
      <c r="AI24" s="1422"/>
      <c r="AJ24" s="1422"/>
      <c r="AK24" s="1422"/>
      <c r="AL24" s="1422"/>
      <c r="AM24" s="1422"/>
      <c r="AN24" s="1422"/>
    </row>
    <row r="25" customFormat="false" ht="9.95" hidden="false" customHeight="true" outlineLevel="0" collapsed="false">
      <c r="A25" s="1357" t="n">
        <v>12</v>
      </c>
      <c r="B25" s="1667" t="s">
        <v>1860</v>
      </c>
      <c r="C25" s="595"/>
      <c r="D25" s="1670"/>
      <c r="E25" s="1670"/>
      <c r="F25" s="1670"/>
      <c r="G25" s="595"/>
      <c r="H25" s="595"/>
      <c r="I25" s="595"/>
      <c r="J25" s="595"/>
      <c r="K25" s="1670"/>
      <c r="L25" s="595"/>
      <c r="M25" s="588" t="n">
        <v>12</v>
      </c>
      <c r="N25" s="1422"/>
      <c r="O25" s="1422"/>
      <c r="P25" s="1422"/>
      <c r="Q25" s="1422"/>
      <c r="U25" s="1422"/>
      <c r="V25" s="1422"/>
      <c r="W25" s="1422"/>
      <c r="X25" s="1422"/>
      <c r="Y25" s="1422"/>
      <c r="Z25" s="1422"/>
      <c r="AA25" s="1422"/>
      <c r="AB25" s="1422"/>
      <c r="AC25" s="1422"/>
      <c r="AD25" s="1422"/>
      <c r="AH25" s="1422"/>
      <c r="AI25" s="1422"/>
      <c r="AJ25" s="1422"/>
      <c r="AK25" s="1422"/>
      <c r="AL25" s="1422"/>
      <c r="AM25" s="1422"/>
      <c r="AN25" s="1422"/>
    </row>
    <row r="26" customFormat="false" ht="9.95" hidden="false" customHeight="true" outlineLevel="0" collapsed="false">
      <c r="A26" s="1357" t="n">
        <v>13</v>
      </c>
      <c r="B26" s="1667" t="s">
        <v>1861</v>
      </c>
      <c r="C26" s="595"/>
      <c r="D26" s="1670"/>
      <c r="E26" s="1670"/>
      <c r="F26" s="1670"/>
      <c r="G26" s="595"/>
      <c r="H26" s="595"/>
      <c r="I26" s="595"/>
      <c r="J26" s="595"/>
      <c r="K26" s="1670"/>
      <c r="L26" s="595"/>
      <c r="M26" s="588" t="n">
        <v>13</v>
      </c>
      <c r="N26" s="1422"/>
      <c r="O26" s="1422"/>
      <c r="P26" s="1422"/>
      <c r="Q26" s="1422"/>
      <c r="U26" s="1422"/>
      <c r="V26" s="1422"/>
      <c r="W26" s="1422"/>
      <c r="X26" s="1422"/>
      <c r="Y26" s="1422"/>
      <c r="Z26" s="1422"/>
      <c r="AA26" s="1422"/>
      <c r="AB26" s="1422"/>
      <c r="AC26" s="1422"/>
      <c r="AD26" s="1422"/>
      <c r="AH26" s="1422"/>
      <c r="AI26" s="1422"/>
      <c r="AJ26" s="1422"/>
      <c r="AK26" s="1422"/>
      <c r="AL26" s="1422"/>
      <c r="AM26" s="1422"/>
      <c r="AN26" s="1422"/>
    </row>
    <row r="27" customFormat="false" ht="9.95" hidden="false" customHeight="true" outlineLevel="0" collapsed="false">
      <c r="A27" s="1357" t="n">
        <v>14</v>
      </c>
      <c r="B27" s="1667" t="s">
        <v>2668</v>
      </c>
      <c r="C27" s="595"/>
      <c r="D27" s="1670"/>
      <c r="E27" s="1670"/>
      <c r="F27" s="1670"/>
      <c r="G27" s="595"/>
      <c r="H27" s="595"/>
      <c r="I27" s="595"/>
      <c r="J27" s="595"/>
      <c r="K27" s="1670"/>
      <c r="L27" s="595"/>
      <c r="M27" s="588" t="n">
        <v>14</v>
      </c>
      <c r="N27" s="1422"/>
      <c r="O27" s="1422"/>
      <c r="P27" s="1422"/>
      <c r="Q27" s="1422"/>
      <c r="U27" s="1422"/>
      <c r="V27" s="1422"/>
      <c r="W27" s="1422"/>
      <c r="X27" s="1422"/>
      <c r="Y27" s="1422"/>
      <c r="Z27" s="1422"/>
      <c r="AA27" s="1422"/>
      <c r="AB27" s="1422"/>
      <c r="AC27" s="1422"/>
      <c r="AD27" s="1422"/>
      <c r="AH27" s="1422"/>
      <c r="AI27" s="1422"/>
      <c r="AJ27" s="1422"/>
      <c r="AK27" s="1422"/>
      <c r="AL27" s="1422"/>
      <c r="AM27" s="1422"/>
      <c r="AN27" s="1422"/>
    </row>
    <row r="28" customFormat="false" ht="9.95" hidden="false" customHeight="true" outlineLevel="0" collapsed="false">
      <c r="A28" s="1357" t="n">
        <v>15</v>
      </c>
      <c r="B28" s="1667" t="s">
        <v>2669</v>
      </c>
      <c r="C28" s="595"/>
      <c r="D28" s="1670"/>
      <c r="E28" s="1670"/>
      <c r="F28" s="1670"/>
      <c r="G28" s="595"/>
      <c r="H28" s="595"/>
      <c r="I28" s="595"/>
      <c r="J28" s="595"/>
      <c r="K28" s="1670"/>
      <c r="L28" s="595"/>
      <c r="M28" s="588" t="n">
        <v>15</v>
      </c>
      <c r="N28" s="1422"/>
      <c r="O28" s="1422"/>
      <c r="P28" s="1422"/>
      <c r="Q28" s="1422"/>
      <c r="U28" s="1422"/>
      <c r="V28" s="1422"/>
      <c r="W28" s="1422"/>
      <c r="X28" s="1422"/>
      <c r="Y28" s="1422"/>
      <c r="Z28" s="1422"/>
      <c r="AA28" s="1422"/>
      <c r="AB28" s="1422"/>
      <c r="AC28" s="1422"/>
      <c r="AD28" s="1422"/>
      <c r="AH28" s="1422"/>
      <c r="AI28" s="1422"/>
      <c r="AJ28" s="1422"/>
      <c r="AK28" s="1422"/>
      <c r="AL28" s="1422"/>
      <c r="AM28" s="1422"/>
      <c r="AN28" s="1422"/>
    </row>
    <row r="29" customFormat="false" ht="9.95" hidden="false" customHeight="true" outlineLevel="0" collapsed="false">
      <c r="A29" s="1357" t="n">
        <v>16</v>
      </c>
      <c r="B29" s="1667" t="s">
        <v>2670</v>
      </c>
      <c r="C29" s="595"/>
      <c r="D29" s="1668" t="s">
        <v>71</v>
      </c>
      <c r="E29" s="1668" t="s">
        <v>71</v>
      </c>
      <c r="F29" s="1668" t="s">
        <v>71</v>
      </c>
      <c r="G29" s="595"/>
      <c r="H29" s="595"/>
      <c r="I29" s="595"/>
      <c r="J29" s="595"/>
      <c r="K29" s="1668" t="s">
        <v>71</v>
      </c>
      <c r="L29" s="595"/>
      <c r="M29" s="588" t="n">
        <v>16</v>
      </c>
      <c r="N29" s="1422"/>
      <c r="O29" s="1422"/>
      <c r="P29" s="1422"/>
      <c r="Q29" s="1422"/>
      <c r="U29" s="1422"/>
      <c r="V29" s="1422"/>
      <c r="W29" s="1422"/>
      <c r="X29" s="1422"/>
      <c r="Y29" s="1422"/>
      <c r="Z29" s="1422"/>
      <c r="AA29" s="1422"/>
      <c r="AB29" s="1422"/>
      <c r="AC29" s="1422"/>
      <c r="AD29" s="1422"/>
      <c r="AH29" s="1422"/>
      <c r="AI29" s="1422"/>
      <c r="AJ29" s="1422"/>
      <c r="AK29" s="1422"/>
      <c r="AL29" s="1422"/>
      <c r="AM29" s="1422"/>
      <c r="AN29" s="1422"/>
    </row>
    <row r="30" customFormat="false" ht="9.95" hidden="false" customHeight="true" outlineLevel="0" collapsed="false">
      <c r="A30" s="1357" t="n">
        <v>17</v>
      </c>
      <c r="B30" s="1667" t="s">
        <v>2671</v>
      </c>
      <c r="C30" s="595"/>
      <c r="D30" s="1670"/>
      <c r="E30" s="1670"/>
      <c r="F30" s="1670"/>
      <c r="G30" s="595"/>
      <c r="H30" s="595"/>
      <c r="I30" s="595"/>
      <c r="J30" s="595"/>
      <c r="K30" s="1670"/>
      <c r="L30" s="595"/>
      <c r="M30" s="588" t="n">
        <v>17</v>
      </c>
      <c r="N30" s="1422"/>
      <c r="O30" s="1422"/>
      <c r="P30" s="1422"/>
      <c r="Q30" s="1422"/>
      <c r="U30" s="1422"/>
      <c r="V30" s="1422"/>
      <c r="W30" s="1422"/>
      <c r="X30" s="1422"/>
      <c r="Y30" s="1422"/>
      <c r="Z30" s="1422"/>
      <c r="AA30" s="1422"/>
      <c r="AB30" s="1422"/>
      <c r="AC30" s="1422"/>
      <c r="AD30" s="1422"/>
      <c r="AH30" s="1422"/>
      <c r="AI30" s="1422"/>
      <c r="AJ30" s="1422"/>
      <c r="AK30" s="1422"/>
      <c r="AL30" s="1422"/>
      <c r="AM30" s="1422"/>
      <c r="AN30" s="1422"/>
    </row>
    <row r="31" customFormat="false" ht="9.95" hidden="false" customHeight="true" outlineLevel="0" collapsed="false">
      <c r="A31" s="1357" t="n">
        <v>18</v>
      </c>
      <c r="B31" s="1667" t="s">
        <v>2672</v>
      </c>
      <c r="C31" s="595"/>
      <c r="D31" s="1670"/>
      <c r="E31" s="1670"/>
      <c r="F31" s="1670"/>
      <c r="G31" s="595"/>
      <c r="H31" s="595"/>
      <c r="I31" s="595"/>
      <c r="J31" s="595"/>
      <c r="K31" s="1670"/>
      <c r="L31" s="595"/>
      <c r="M31" s="588" t="n">
        <v>18</v>
      </c>
      <c r="N31" s="1422"/>
      <c r="O31" s="1422"/>
      <c r="P31" s="1422"/>
      <c r="Q31" s="1422"/>
      <c r="U31" s="1422"/>
      <c r="V31" s="1422"/>
      <c r="W31" s="1422"/>
      <c r="X31" s="1422"/>
      <c r="Y31" s="1422"/>
      <c r="Z31" s="1422"/>
      <c r="AA31" s="1422"/>
      <c r="AB31" s="1422"/>
      <c r="AC31" s="1422"/>
      <c r="AD31" s="1422"/>
      <c r="AH31" s="1422"/>
      <c r="AI31" s="1422"/>
      <c r="AJ31" s="1422"/>
      <c r="AK31" s="1422"/>
      <c r="AL31" s="1422"/>
      <c r="AM31" s="1422"/>
      <c r="AN31" s="1422"/>
    </row>
    <row r="32" customFormat="false" ht="9.95" hidden="false" customHeight="true" outlineLevel="0" collapsed="false">
      <c r="A32" s="583" t="n">
        <v>19</v>
      </c>
      <c r="B32" s="1673" t="s">
        <v>2673</v>
      </c>
      <c r="C32" s="596"/>
      <c r="D32" s="1674"/>
      <c r="E32" s="1674"/>
      <c r="F32" s="1674"/>
      <c r="G32" s="596"/>
      <c r="H32" s="596"/>
      <c r="I32" s="596"/>
      <c r="J32" s="596"/>
      <c r="K32" s="1674"/>
      <c r="L32" s="596"/>
      <c r="M32" s="605" t="n">
        <v>19</v>
      </c>
      <c r="N32" s="1422"/>
      <c r="O32" s="1422"/>
      <c r="P32" s="1422"/>
      <c r="Q32" s="1422"/>
      <c r="U32" s="1422"/>
      <c r="V32" s="1422"/>
      <c r="W32" s="1422"/>
      <c r="X32" s="1422"/>
      <c r="Y32" s="1422"/>
      <c r="Z32" s="1422"/>
      <c r="AA32" s="1422"/>
      <c r="AB32" s="1422"/>
      <c r="AC32" s="1422"/>
      <c r="AD32" s="1422"/>
      <c r="AH32" s="1422"/>
      <c r="AI32" s="1422"/>
      <c r="AJ32" s="1422"/>
      <c r="AK32" s="1422"/>
      <c r="AL32" s="1422"/>
      <c r="AM32" s="1422"/>
      <c r="AN32" s="1422"/>
    </row>
    <row r="33" customFormat="false" ht="9.95" hidden="false" customHeight="true" outlineLevel="0" collapsed="false">
      <c r="A33" s="580" t="n">
        <v>20</v>
      </c>
      <c r="B33" s="1675" t="s">
        <v>2674</v>
      </c>
      <c r="C33" s="579"/>
      <c r="D33" s="1676"/>
      <c r="E33" s="1676"/>
      <c r="F33" s="1676"/>
      <c r="G33" s="579"/>
      <c r="H33" s="579"/>
      <c r="I33" s="579"/>
      <c r="J33" s="579"/>
      <c r="K33" s="1676"/>
      <c r="L33" s="579"/>
      <c r="M33" s="1677" t="n">
        <v>20</v>
      </c>
      <c r="N33" s="1422"/>
      <c r="O33" s="1422"/>
      <c r="P33" s="1422"/>
      <c r="Q33" s="1422"/>
      <c r="U33" s="1422"/>
      <c r="V33" s="1422"/>
      <c r="W33" s="1422"/>
      <c r="X33" s="1422"/>
      <c r="Y33" s="1422"/>
      <c r="Z33" s="1422"/>
      <c r="AA33" s="1422"/>
      <c r="AB33" s="1422"/>
      <c r="AC33" s="1422"/>
      <c r="AD33" s="1422"/>
      <c r="AH33" s="1422"/>
      <c r="AI33" s="1422"/>
      <c r="AJ33" s="1422"/>
      <c r="AK33" s="1422"/>
      <c r="AL33" s="1422"/>
      <c r="AM33" s="1422"/>
      <c r="AN33" s="1422"/>
    </row>
    <row r="34" customFormat="false" ht="9.95" hidden="false" customHeight="true" outlineLevel="0" collapsed="false">
      <c r="A34" s="583" t="n">
        <v>21</v>
      </c>
      <c r="B34" s="1673" t="s">
        <v>150</v>
      </c>
      <c r="C34" s="596"/>
      <c r="D34" s="596"/>
      <c r="E34" s="596"/>
      <c r="F34" s="596"/>
      <c r="G34" s="596"/>
      <c r="H34" s="596"/>
      <c r="I34" s="596"/>
      <c r="J34" s="596"/>
      <c r="K34" s="596"/>
      <c r="L34" s="596"/>
      <c r="M34" s="605" t="n">
        <v>21</v>
      </c>
    </row>
    <row r="35" customFormat="false" ht="9.95" hidden="false" customHeight="true" outlineLevel="0" collapsed="false">
      <c r="A35" s="1671"/>
      <c r="B35" s="1678" t="s">
        <v>2675</v>
      </c>
      <c r="C35" s="1426"/>
      <c r="D35" s="1426"/>
      <c r="E35" s="1426"/>
      <c r="F35" s="1426"/>
      <c r="G35" s="1426"/>
      <c r="H35" s="1426"/>
      <c r="I35" s="1426"/>
      <c r="J35" s="1426"/>
      <c r="K35" s="1426"/>
      <c r="L35" s="1426"/>
      <c r="M35" s="576"/>
    </row>
    <row r="36" customFormat="false" ht="9.95" hidden="false" customHeight="true" outlineLevel="0" collapsed="false">
      <c r="A36" s="1357" t="n">
        <v>22</v>
      </c>
      <c r="B36" s="1667" t="s">
        <v>2676</v>
      </c>
      <c r="C36" s="595"/>
      <c r="D36" s="595"/>
      <c r="E36" s="595"/>
      <c r="F36" s="595"/>
      <c r="G36" s="595"/>
      <c r="H36" s="595"/>
      <c r="I36" s="595"/>
      <c r="J36" s="595"/>
      <c r="K36" s="595"/>
      <c r="L36" s="595"/>
      <c r="M36" s="588" t="n">
        <v>22</v>
      </c>
    </row>
    <row r="37" customFormat="false" ht="9.95" hidden="false" customHeight="true" outlineLevel="0" collapsed="false">
      <c r="A37" s="1357" t="n">
        <v>23</v>
      </c>
      <c r="B37" s="1667" t="s">
        <v>2677</v>
      </c>
      <c r="C37" s="595"/>
      <c r="D37" s="595"/>
      <c r="E37" s="595"/>
      <c r="F37" s="595"/>
      <c r="G37" s="595"/>
      <c r="H37" s="595"/>
      <c r="I37" s="595"/>
      <c r="J37" s="595"/>
      <c r="K37" s="595"/>
      <c r="L37" s="595"/>
      <c r="M37" s="588" t="n">
        <v>23</v>
      </c>
    </row>
    <row r="38" customFormat="false" ht="9.95" hidden="false" customHeight="true" outlineLevel="0" collapsed="false">
      <c r="A38" s="1357" t="n">
        <v>24</v>
      </c>
      <c r="B38" s="1667" t="s">
        <v>2678</v>
      </c>
      <c r="C38" s="595"/>
      <c r="D38" s="595"/>
      <c r="E38" s="595"/>
      <c r="F38" s="595"/>
      <c r="G38" s="595"/>
      <c r="H38" s="595"/>
      <c r="I38" s="595"/>
      <c r="J38" s="595"/>
      <c r="K38" s="595"/>
      <c r="L38" s="595"/>
      <c r="M38" s="588" t="n">
        <v>25</v>
      </c>
    </row>
    <row r="39" customFormat="false" ht="9.95" hidden="false" customHeight="true" outlineLevel="0" collapsed="false">
      <c r="A39" s="1357" t="n">
        <v>25</v>
      </c>
      <c r="B39" s="1667" t="s">
        <v>2679</v>
      </c>
      <c r="C39" s="595"/>
      <c r="D39" s="595"/>
      <c r="E39" s="595"/>
      <c r="F39" s="595"/>
      <c r="G39" s="595"/>
      <c r="H39" s="595"/>
      <c r="I39" s="595"/>
      <c r="J39" s="595"/>
      <c r="K39" s="595"/>
      <c r="L39" s="595"/>
      <c r="M39" s="588" t="n">
        <v>25</v>
      </c>
    </row>
    <row r="40" customFormat="false" ht="9.95" hidden="false" customHeight="true" outlineLevel="0" collapsed="false">
      <c r="A40" s="1357" t="n">
        <v>26</v>
      </c>
      <c r="B40" s="1667" t="s">
        <v>2680</v>
      </c>
      <c r="C40" s="595"/>
      <c r="D40" s="1670"/>
      <c r="E40" s="1670"/>
      <c r="F40" s="1670"/>
      <c r="G40" s="595"/>
      <c r="H40" s="595"/>
      <c r="I40" s="595"/>
      <c r="J40" s="595"/>
      <c r="K40" s="1670"/>
      <c r="L40" s="595"/>
      <c r="M40" s="588" t="n">
        <v>26</v>
      </c>
      <c r="N40" s="1422"/>
      <c r="O40" s="1422"/>
      <c r="P40" s="1422"/>
      <c r="Q40" s="1422"/>
      <c r="U40" s="1422"/>
      <c r="V40" s="1422"/>
      <c r="W40" s="1422"/>
      <c r="X40" s="1422"/>
      <c r="Y40" s="1422"/>
      <c r="Z40" s="1422"/>
      <c r="AA40" s="1422"/>
      <c r="AB40" s="1422"/>
      <c r="AC40" s="1422"/>
      <c r="AD40" s="1422"/>
      <c r="AH40" s="1422"/>
      <c r="AI40" s="1422"/>
      <c r="AJ40" s="1422"/>
      <c r="AK40" s="1422"/>
      <c r="AL40" s="1422"/>
      <c r="AM40" s="1422"/>
      <c r="AN40" s="1422"/>
    </row>
    <row r="41" customFormat="false" ht="9.95" hidden="false" customHeight="true" outlineLevel="0" collapsed="false">
      <c r="A41" s="583" t="n">
        <v>27</v>
      </c>
      <c r="B41" s="1673" t="s">
        <v>2681</v>
      </c>
      <c r="C41" s="596"/>
      <c r="D41" s="1674"/>
      <c r="E41" s="1674"/>
      <c r="F41" s="1674"/>
      <c r="G41" s="596"/>
      <c r="H41" s="596"/>
      <c r="I41" s="596"/>
      <c r="J41" s="596"/>
      <c r="K41" s="1674"/>
      <c r="L41" s="596"/>
      <c r="M41" s="605" t="n">
        <v>27</v>
      </c>
      <c r="N41" s="1422"/>
      <c r="O41" s="1422"/>
      <c r="P41" s="1422"/>
      <c r="Q41" s="1422"/>
      <c r="U41" s="1422"/>
      <c r="V41" s="1422"/>
      <c r="W41" s="1422"/>
      <c r="X41" s="1422"/>
      <c r="Y41" s="1422"/>
      <c r="Z41" s="1422"/>
      <c r="AA41" s="1422"/>
      <c r="AB41" s="1422"/>
      <c r="AC41" s="1422"/>
      <c r="AD41" s="1422"/>
      <c r="AH41" s="1422"/>
      <c r="AI41" s="1422"/>
      <c r="AJ41" s="1422"/>
      <c r="AK41" s="1422"/>
      <c r="AL41" s="1422"/>
      <c r="AM41" s="1422"/>
      <c r="AN41" s="1422"/>
    </row>
    <row r="42" customFormat="false" ht="9.95" hidden="false" customHeight="true" outlineLevel="0" collapsed="false">
      <c r="A42" s="1357" t="n">
        <v>28</v>
      </c>
      <c r="B42" s="1667" t="s">
        <v>2682</v>
      </c>
      <c r="C42" s="595"/>
      <c r="D42" s="1670"/>
      <c r="E42" s="1670"/>
      <c r="F42" s="1670"/>
      <c r="G42" s="595"/>
      <c r="H42" s="595"/>
      <c r="I42" s="595"/>
      <c r="J42" s="595"/>
      <c r="K42" s="1670"/>
      <c r="L42" s="595"/>
      <c r="M42" s="588" t="n">
        <v>28</v>
      </c>
      <c r="N42" s="1422"/>
      <c r="O42" s="1422"/>
      <c r="P42" s="1422"/>
      <c r="Q42" s="1422"/>
      <c r="U42" s="1422"/>
      <c r="V42" s="1422"/>
      <c r="W42" s="1422"/>
      <c r="X42" s="1422"/>
      <c r="Y42" s="1422"/>
      <c r="Z42" s="1422"/>
      <c r="AA42" s="1422"/>
      <c r="AB42" s="1422"/>
      <c r="AC42" s="1422"/>
      <c r="AD42" s="1422"/>
      <c r="AH42" s="1422"/>
      <c r="AI42" s="1422"/>
      <c r="AJ42" s="1422"/>
      <c r="AK42" s="1422"/>
      <c r="AL42" s="1422"/>
      <c r="AM42" s="1422"/>
      <c r="AN42" s="1422"/>
    </row>
    <row r="43" customFormat="false" ht="9.95" hidden="false" customHeight="true" outlineLevel="0" collapsed="false">
      <c r="A43" s="1357" t="n">
        <v>29</v>
      </c>
      <c r="B43" s="1667" t="s">
        <v>2683</v>
      </c>
      <c r="C43" s="595"/>
      <c r="D43" s="595"/>
      <c r="E43" s="595"/>
      <c r="F43" s="595"/>
      <c r="G43" s="595"/>
      <c r="H43" s="595"/>
      <c r="I43" s="595"/>
      <c r="J43" s="595"/>
      <c r="K43" s="595"/>
      <c r="L43" s="595"/>
      <c r="M43" s="588" t="n">
        <v>29</v>
      </c>
    </row>
    <row r="44" customFormat="false" ht="9.95" hidden="false" customHeight="true" outlineLevel="0" collapsed="false">
      <c r="A44" s="1357" t="n">
        <v>30</v>
      </c>
      <c r="B44" s="1667" t="s">
        <v>2239</v>
      </c>
      <c r="C44" s="595"/>
      <c r="D44" s="595"/>
      <c r="E44" s="595"/>
      <c r="F44" s="595"/>
      <c r="G44" s="595"/>
      <c r="H44" s="595"/>
      <c r="I44" s="595"/>
      <c r="J44" s="595"/>
      <c r="K44" s="595"/>
      <c r="L44" s="595"/>
      <c r="M44" s="588" t="n">
        <v>30</v>
      </c>
    </row>
    <row r="45" s="622" customFormat="true" ht="9.95" hidden="false" customHeight="true" outlineLevel="0" collapsed="false">
      <c r="A45" s="1679" t="n">
        <v>31</v>
      </c>
      <c r="B45" s="1672" t="s">
        <v>2684</v>
      </c>
      <c r="C45" s="1352"/>
      <c r="D45" s="1352"/>
      <c r="E45" s="1352"/>
      <c r="F45" s="1352"/>
      <c r="G45" s="1352"/>
      <c r="H45" s="1352"/>
      <c r="I45" s="1352"/>
      <c r="J45" s="1352"/>
      <c r="K45" s="1352"/>
      <c r="L45" s="1352"/>
      <c r="M45" s="1680" t="n">
        <v>31</v>
      </c>
    </row>
    <row r="46" customFormat="false" ht="9.95" hidden="false" customHeight="true" outlineLevel="0" collapsed="false">
      <c r="A46" s="1357" t="n">
        <v>32</v>
      </c>
      <c r="B46" s="1667" t="s">
        <v>2685</v>
      </c>
      <c r="C46" s="595"/>
      <c r="D46" s="595"/>
      <c r="E46" s="595"/>
      <c r="F46" s="595"/>
      <c r="G46" s="595"/>
      <c r="H46" s="595"/>
      <c r="I46" s="595"/>
      <c r="J46" s="595"/>
      <c r="K46" s="595"/>
      <c r="L46" s="595"/>
      <c r="M46" s="588" t="n">
        <v>32</v>
      </c>
    </row>
    <row r="47" customFormat="false" ht="9.95" hidden="false" customHeight="true" outlineLevel="0" collapsed="false">
      <c r="A47" s="1357" t="n">
        <v>33</v>
      </c>
      <c r="B47" s="1667" t="s">
        <v>2686</v>
      </c>
      <c r="C47" s="595"/>
      <c r="D47" s="595"/>
      <c r="E47" s="595"/>
      <c r="F47" s="595"/>
      <c r="G47" s="595"/>
      <c r="H47" s="595"/>
      <c r="I47" s="595"/>
      <c r="J47" s="595"/>
      <c r="K47" s="595"/>
      <c r="L47" s="595"/>
      <c r="M47" s="588" t="n">
        <v>33</v>
      </c>
    </row>
    <row r="48" customFormat="false" ht="9.95" hidden="false" customHeight="true" outlineLevel="0" collapsed="false">
      <c r="A48" s="1357" t="n">
        <v>34</v>
      </c>
      <c r="B48" s="1667" t="s">
        <v>150</v>
      </c>
      <c r="C48" s="595"/>
      <c r="D48" s="595"/>
      <c r="E48" s="595"/>
      <c r="F48" s="595"/>
      <c r="G48" s="595"/>
      <c r="H48" s="595"/>
      <c r="I48" s="595"/>
      <c r="J48" s="595"/>
      <c r="K48" s="595"/>
      <c r="L48" s="595"/>
      <c r="M48" s="588" t="n">
        <v>34</v>
      </c>
    </row>
    <row r="49" customFormat="false" ht="9.95" hidden="false" customHeight="true" outlineLevel="0" collapsed="false">
      <c r="A49" s="1671"/>
      <c r="B49" s="1187" t="s">
        <v>2687</v>
      </c>
      <c r="C49" s="1426"/>
      <c r="D49" s="1426"/>
      <c r="E49" s="1426"/>
      <c r="F49" s="1426"/>
      <c r="G49" s="1426"/>
      <c r="H49" s="1426"/>
      <c r="I49" s="1426"/>
      <c r="J49" s="1426"/>
      <c r="K49" s="1426"/>
      <c r="L49" s="1426"/>
      <c r="M49" s="588"/>
    </row>
    <row r="50" customFormat="false" ht="9.95" hidden="false" customHeight="true" outlineLevel="0" collapsed="false">
      <c r="A50" s="1357" t="n">
        <v>35</v>
      </c>
      <c r="B50" s="1667" t="s">
        <v>2688</v>
      </c>
      <c r="C50" s="595"/>
      <c r="D50" s="595"/>
      <c r="E50" s="595"/>
      <c r="F50" s="595"/>
      <c r="G50" s="595"/>
      <c r="H50" s="595"/>
      <c r="I50" s="595"/>
      <c r="J50" s="595"/>
      <c r="K50" s="595"/>
      <c r="L50" s="595"/>
      <c r="M50" s="588" t="n">
        <v>35</v>
      </c>
    </row>
    <row r="51" customFormat="false" ht="9.95" hidden="false" customHeight="true" outlineLevel="0" collapsed="false">
      <c r="A51" s="1357" t="n">
        <v>36</v>
      </c>
      <c r="B51" s="1667" t="s">
        <v>2689</v>
      </c>
      <c r="C51" s="595"/>
      <c r="D51" s="595"/>
      <c r="E51" s="595"/>
      <c r="F51" s="595"/>
      <c r="G51" s="595"/>
      <c r="H51" s="595"/>
      <c r="I51" s="595"/>
      <c r="J51" s="595"/>
      <c r="K51" s="595"/>
      <c r="L51" s="595"/>
      <c r="M51" s="588" t="n">
        <v>36</v>
      </c>
    </row>
    <row r="52" customFormat="false" ht="9.95" hidden="false" customHeight="true" outlineLevel="0" collapsed="false">
      <c r="A52" s="1357" t="n">
        <v>37</v>
      </c>
      <c r="B52" s="1667" t="s">
        <v>2690</v>
      </c>
      <c r="C52" s="595"/>
      <c r="D52" s="595"/>
      <c r="E52" s="595"/>
      <c r="F52" s="595"/>
      <c r="G52" s="595"/>
      <c r="H52" s="595"/>
      <c r="I52" s="595"/>
      <c r="J52" s="595"/>
      <c r="K52" s="595"/>
      <c r="L52" s="595"/>
      <c r="M52" s="588" t="n">
        <v>37</v>
      </c>
    </row>
    <row r="53" customFormat="false" ht="9.95" hidden="false" customHeight="true" outlineLevel="0" collapsed="false">
      <c r="A53" s="1357" t="n">
        <v>38</v>
      </c>
      <c r="B53" s="1667" t="s">
        <v>2691</v>
      </c>
      <c r="C53" s="595"/>
      <c r="D53" s="595"/>
      <c r="E53" s="595"/>
      <c r="F53" s="595"/>
      <c r="G53" s="595"/>
      <c r="H53" s="595"/>
      <c r="I53" s="595"/>
      <c r="J53" s="595"/>
      <c r="K53" s="595"/>
      <c r="L53" s="595"/>
      <c r="M53" s="588" t="n">
        <v>38</v>
      </c>
    </row>
    <row r="54" customFormat="false" ht="9.95" hidden="false" customHeight="true" outlineLevel="0" collapsed="false">
      <c r="A54" s="1357" t="n">
        <v>39</v>
      </c>
      <c r="B54" s="1667" t="s">
        <v>2692</v>
      </c>
      <c r="C54" s="595"/>
      <c r="D54" s="595"/>
      <c r="E54" s="595"/>
      <c r="F54" s="595"/>
      <c r="G54" s="595"/>
      <c r="H54" s="595"/>
      <c r="I54" s="595"/>
      <c r="J54" s="595"/>
      <c r="K54" s="595"/>
      <c r="L54" s="595"/>
      <c r="M54" s="576" t="n">
        <v>39</v>
      </c>
    </row>
    <row r="55" s="622" customFormat="true" ht="9.95" hidden="false" customHeight="true" outlineLevel="0" collapsed="false">
      <c r="A55" s="1666" t="s">
        <v>2693</v>
      </c>
      <c r="B55" s="1666"/>
      <c r="C55" s="1351"/>
      <c r="D55" s="1351"/>
      <c r="E55" s="1351"/>
      <c r="F55" s="1351"/>
      <c r="G55" s="1351"/>
      <c r="H55" s="1351"/>
      <c r="I55" s="1351"/>
      <c r="J55" s="1351"/>
      <c r="K55" s="1351"/>
      <c r="L55" s="1351"/>
      <c r="M55" s="1351"/>
    </row>
    <row r="56" s="1682" customFormat="true" ht="9.95" hidden="false" customHeight="true" outlineLevel="0" collapsed="false">
      <c r="A56" s="1681" t="s">
        <v>93</v>
      </c>
      <c r="L56" s="1683"/>
      <c r="M56" s="1684" t="s">
        <v>2694</v>
      </c>
    </row>
    <row r="57" customFormat="false" ht="11.25" hidden="false" customHeight="false" outlineLevel="0" collapsed="false">
      <c r="R57" s="404"/>
      <c r="S57" s="404"/>
      <c r="T57" s="404"/>
      <c r="U57" s="404"/>
      <c r="V57" s="404"/>
      <c r="W57" s="404"/>
      <c r="X57" s="404"/>
      <c r="Y57" s="404"/>
      <c r="Z57" s="404"/>
      <c r="AA57" s="404"/>
      <c r="AB57" s="404"/>
      <c r="AD57" s="404"/>
      <c r="AE57" s="404"/>
      <c r="AF57" s="404"/>
      <c r="AG57" s="404"/>
      <c r="AH57" s="404"/>
      <c r="AI57" s="404"/>
      <c r="AJ57" s="404"/>
      <c r="AK57" s="404"/>
      <c r="AL57" s="404"/>
      <c r="AM57" s="404"/>
      <c r="AN57" s="404"/>
      <c r="AO57" s="404"/>
      <c r="AP57" s="404"/>
      <c r="AQ57" s="404"/>
      <c r="AR57" s="381"/>
      <c r="AS57" s="381"/>
      <c r="AT57" s="381"/>
      <c r="AU57" s="381"/>
    </row>
    <row r="58" customFormat="false" ht="9" hidden="false" customHeight="true" outlineLevel="0" collapsed="false"/>
    <row r="59" customFormat="false" ht="9" hidden="false" customHeight="true" outlineLevel="0" collapsed="false"/>
    <row r="60" customFormat="false" ht="9" hidden="false" customHeight="true" outlineLevel="0" collapsed="false">
      <c r="A60" s="577" t="s">
        <v>71</v>
      </c>
    </row>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c r="U64" s="1422"/>
      <c r="V64" s="1422"/>
      <c r="W64" s="1422"/>
      <c r="X64" s="1422"/>
      <c r="Y64" s="1422"/>
      <c r="Z64" s="1422"/>
      <c r="AA64" s="1422"/>
      <c r="AB64" s="1422"/>
      <c r="AC64" s="1422"/>
      <c r="AD64" s="1422"/>
      <c r="AH64" s="1422"/>
      <c r="AI64" s="1422"/>
      <c r="AJ64" s="1422"/>
      <c r="AK64" s="1422"/>
      <c r="AL64" s="1422"/>
      <c r="AM64" s="1422"/>
      <c r="AN64" s="1422"/>
    </row>
    <row r="65" customFormat="false" ht="9" hidden="false" customHeight="true" outlineLevel="0" collapsed="false">
      <c r="U65" s="1422"/>
      <c r="V65" s="1422"/>
      <c r="W65" s="1422"/>
      <c r="X65" s="1422"/>
      <c r="Y65" s="1422"/>
      <c r="Z65" s="1422"/>
      <c r="AA65" s="1422"/>
      <c r="AB65" s="1422"/>
      <c r="AC65" s="1422"/>
      <c r="AD65" s="1422"/>
      <c r="AH65" s="1422"/>
      <c r="AI65" s="1422"/>
      <c r="AJ65" s="1422"/>
      <c r="AK65" s="1422"/>
      <c r="AL65" s="1422"/>
      <c r="AM65" s="1422"/>
      <c r="AN65" s="1422"/>
    </row>
    <row r="66" customFormat="false" ht="9" hidden="false" customHeight="true" outlineLevel="0" collapsed="false">
      <c r="U66" s="1422"/>
      <c r="V66" s="1422"/>
      <c r="W66" s="1422"/>
      <c r="X66" s="1422"/>
      <c r="Y66" s="1422"/>
      <c r="Z66" s="1422"/>
      <c r="AA66" s="1422"/>
      <c r="AB66" s="1422"/>
      <c r="AC66" s="1422"/>
      <c r="AD66" s="1422"/>
      <c r="AH66" s="1422"/>
      <c r="AI66" s="1422"/>
      <c r="AJ66" s="1422"/>
      <c r="AK66" s="1422"/>
      <c r="AL66" s="1422"/>
      <c r="AM66" s="1422"/>
      <c r="AN66" s="1422"/>
    </row>
    <row r="67" customFormat="false" ht="9" hidden="false" customHeight="true" outlineLevel="0" collapsed="false">
      <c r="U67" s="1422"/>
      <c r="V67" s="1422"/>
      <c r="W67" s="1422"/>
      <c r="X67" s="1422"/>
      <c r="Y67" s="1422"/>
      <c r="Z67" s="1422"/>
      <c r="AA67" s="1422"/>
      <c r="AB67" s="1422"/>
      <c r="AC67" s="1422"/>
      <c r="AD67" s="1422"/>
      <c r="AH67" s="1422"/>
      <c r="AI67" s="1422"/>
      <c r="AJ67" s="1422"/>
      <c r="AK67" s="1422"/>
      <c r="AL67" s="1422"/>
      <c r="AM67" s="1422"/>
      <c r="AN67" s="1422"/>
    </row>
    <row r="76" customFormat="false" ht="11.25" hidden="false" customHeight="false" outlineLevel="0" collapsed="false">
      <c r="U76" s="1422"/>
      <c r="V76" s="1422"/>
      <c r="W76" s="1422"/>
      <c r="X76" s="1422"/>
      <c r="Y76" s="1422"/>
      <c r="Z76" s="1422"/>
      <c r="AA76" s="1422"/>
      <c r="AB76" s="1422"/>
      <c r="AC76" s="1422"/>
      <c r="AD76" s="1422"/>
      <c r="AH76" s="1422"/>
      <c r="AI76" s="1422"/>
      <c r="AJ76" s="1422"/>
      <c r="AK76" s="1422"/>
      <c r="AL76" s="1422"/>
      <c r="AM76" s="1422"/>
      <c r="AN76" s="1422"/>
    </row>
    <row r="77" customFormat="false" ht="9" hidden="false" customHeight="true" outlineLevel="0" collapsed="false">
      <c r="U77" s="1422"/>
      <c r="V77" s="1422"/>
      <c r="W77" s="1422"/>
      <c r="X77" s="1422"/>
      <c r="Y77" s="1422"/>
      <c r="Z77" s="1422"/>
      <c r="AA77" s="1422"/>
      <c r="AB77" s="1422"/>
      <c r="AC77" s="1422"/>
      <c r="AD77" s="1422"/>
      <c r="AH77" s="1422"/>
      <c r="AI77" s="1422"/>
      <c r="AJ77" s="1422"/>
      <c r="AK77" s="1422"/>
      <c r="AL77" s="1422"/>
      <c r="AM77" s="1422"/>
      <c r="AN77" s="1422"/>
    </row>
    <row r="78" customFormat="false" ht="9" hidden="false" customHeight="true" outlineLevel="0" collapsed="false">
      <c r="U78" s="1422"/>
      <c r="V78" s="1422"/>
      <c r="W78" s="1422"/>
      <c r="X78" s="1422"/>
      <c r="Y78" s="1422"/>
      <c r="Z78" s="1422"/>
      <c r="AA78" s="1422"/>
      <c r="AB78" s="1422"/>
      <c r="AC78" s="1422"/>
      <c r="AD78" s="1422"/>
      <c r="AH78" s="1422"/>
      <c r="AI78" s="1422"/>
      <c r="AJ78" s="1422"/>
      <c r="AK78" s="1422"/>
      <c r="AL78" s="1422"/>
      <c r="AM78" s="1422"/>
      <c r="AN78" s="1422"/>
    </row>
    <row r="79" customFormat="false" ht="9" hidden="false" customHeight="true" outlineLevel="0" collapsed="false">
      <c r="U79" s="1422"/>
      <c r="V79" s="1422"/>
      <c r="W79" s="1422"/>
      <c r="X79" s="1422"/>
      <c r="Y79" s="1422"/>
      <c r="Z79" s="1422"/>
      <c r="AA79" s="1422"/>
      <c r="AB79" s="1422"/>
      <c r="AC79" s="1422"/>
      <c r="AD79" s="1422"/>
      <c r="AH79" s="1422"/>
      <c r="AI79" s="1422"/>
      <c r="AJ79" s="1422"/>
      <c r="AK79" s="1422"/>
      <c r="AL79" s="1422"/>
      <c r="AM79" s="1422"/>
      <c r="AN79" s="1422"/>
    </row>
    <row r="80" customFormat="false" ht="9" hidden="false" customHeight="true" outlineLevel="0" collapsed="false">
      <c r="B80" s="1354"/>
      <c r="D80" s="1422"/>
      <c r="E80" s="1422"/>
      <c r="F80" s="1422"/>
      <c r="K80" s="1422"/>
      <c r="M80" s="1422"/>
      <c r="N80" s="1422"/>
      <c r="O80" s="1422"/>
      <c r="P80" s="1422"/>
      <c r="Q80" s="1422"/>
      <c r="U80" s="1422"/>
      <c r="V80" s="1422"/>
      <c r="W80" s="1422"/>
      <c r="X80" s="1422"/>
      <c r="Y80" s="1422"/>
      <c r="Z80" s="1422"/>
      <c r="AA80" s="1422"/>
      <c r="AB80" s="1422"/>
      <c r="AC80" s="1422"/>
      <c r="AD80" s="1422"/>
      <c r="AH80" s="1422"/>
      <c r="AI80" s="1422"/>
      <c r="AJ80" s="1422"/>
      <c r="AK80" s="1422"/>
      <c r="AL80" s="1422"/>
      <c r="AM80" s="1422"/>
      <c r="AN80" s="1422"/>
    </row>
    <row r="81" customFormat="false" ht="9" hidden="false" customHeight="true" outlineLevel="0" collapsed="false">
      <c r="B81" s="1354"/>
      <c r="D81" s="1422"/>
      <c r="E81" s="1422"/>
      <c r="F81" s="1422"/>
      <c r="K81" s="1422"/>
      <c r="M81" s="1422"/>
      <c r="N81" s="1422"/>
      <c r="O81" s="1422"/>
      <c r="P81" s="1422"/>
      <c r="Q81" s="1422"/>
      <c r="U81" s="1422"/>
      <c r="V81" s="1422"/>
      <c r="W81" s="1422"/>
      <c r="X81" s="1422"/>
      <c r="Y81" s="1422"/>
      <c r="Z81" s="1422"/>
      <c r="AA81" s="1422"/>
      <c r="AB81" s="1422"/>
      <c r="AC81" s="1422"/>
      <c r="AD81" s="1422"/>
      <c r="AH81" s="1422"/>
      <c r="AI81" s="1422"/>
      <c r="AJ81" s="1422"/>
      <c r="AK81" s="1422"/>
      <c r="AL81" s="1422"/>
      <c r="AM81" s="1422"/>
      <c r="AN81" s="1422"/>
    </row>
    <row r="82" customFormat="false" ht="9" hidden="false" customHeight="true" outlineLevel="0" collapsed="false">
      <c r="B82" s="1354"/>
      <c r="D82" s="1422"/>
      <c r="E82" s="1422"/>
      <c r="F82" s="1422"/>
      <c r="K82" s="1422"/>
      <c r="M82" s="1422"/>
      <c r="N82" s="1422"/>
      <c r="O82" s="1422"/>
      <c r="P82" s="1422"/>
      <c r="Q82" s="1422"/>
      <c r="U82" s="1422"/>
      <c r="V82" s="1422"/>
      <c r="W82" s="1422"/>
      <c r="X82" s="1422"/>
      <c r="Y82" s="1422"/>
      <c r="Z82" s="1422"/>
      <c r="AA82" s="1422"/>
      <c r="AB82" s="1422"/>
      <c r="AC82" s="1422"/>
      <c r="AD82" s="1422"/>
      <c r="AH82" s="1422"/>
      <c r="AI82" s="1422"/>
      <c r="AJ82" s="1422"/>
      <c r="AK82" s="1422"/>
      <c r="AL82" s="1422"/>
      <c r="AM82" s="1422"/>
      <c r="AN82" s="1422"/>
    </row>
    <row r="83" customFormat="false" ht="9" hidden="false" customHeight="true" outlineLevel="0" collapsed="false">
      <c r="B83" s="1354"/>
      <c r="D83" s="1422"/>
      <c r="E83" s="1422"/>
      <c r="F83" s="1422"/>
      <c r="K83" s="1422"/>
      <c r="M83" s="1422"/>
      <c r="N83" s="1422"/>
      <c r="O83" s="1422"/>
      <c r="P83" s="1422"/>
      <c r="Q83" s="1422"/>
      <c r="U83" s="1422"/>
      <c r="V83" s="1422"/>
      <c r="W83" s="1422"/>
      <c r="X83" s="1422"/>
      <c r="Y83" s="1422"/>
      <c r="Z83" s="1422"/>
      <c r="AA83" s="1422"/>
      <c r="AB83" s="1422"/>
      <c r="AC83" s="1422"/>
      <c r="AD83" s="1422"/>
      <c r="AH83" s="1422"/>
      <c r="AI83" s="1422"/>
      <c r="AJ83" s="1422"/>
      <c r="AK83" s="1422"/>
      <c r="AL83" s="1422"/>
      <c r="AM83" s="1422"/>
      <c r="AN83" s="1422"/>
    </row>
    <row r="84" customFormat="false" ht="9" hidden="false" customHeight="true" outlineLevel="0" collapsed="false">
      <c r="B84" s="1354"/>
      <c r="D84" s="1422"/>
      <c r="E84" s="1422"/>
      <c r="F84" s="1422"/>
      <c r="K84" s="1422"/>
      <c r="M84" s="1422"/>
      <c r="N84" s="1422"/>
      <c r="O84" s="1422"/>
      <c r="P84" s="1422"/>
      <c r="Q84" s="1422"/>
      <c r="U84" s="1422"/>
      <c r="V84" s="1422"/>
      <c r="W84" s="1422"/>
      <c r="X84" s="1422"/>
      <c r="Y84" s="1422"/>
      <c r="Z84" s="1422"/>
      <c r="AA84" s="1422"/>
      <c r="AB84" s="1422"/>
      <c r="AC84" s="1422"/>
      <c r="AD84" s="1422"/>
      <c r="AH84" s="1422"/>
      <c r="AI84" s="1422"/>
      <c r="AJ84" s="1422"/>
      <c r="AK84" s="1422"/>
      <c r="AL84" s="1422"/>
      <c r="AM84" s="1422"/>
      <c r="AN84" s="1422"/>
    </row>
    <row r="85" customFormat="false" ht="9" hidden="false" customHeight="true" outlineLevel="0" collapsed="false">
      <c r="B85" s="1354"/>
      <c r="D85" s="1422"/>
      <c r="E85" s="1422"/>
      <c r="F85" s="1422"/>
      <c r="K85" s="1422"/>
      <c r="M85" s="1422"/>
      <c r="N85" s="1422"/>
      <c r="O85" s="1422"/>
      <c r="P85" s="1422"/>
      <c r="Q85" s="1422"/>
      <c r="U85" s="1422"/>
      <c r="V85" s="1422"/>
      <c r="W85" s="1422"/>
      <c r="X85" s="1422"/>
      <c r="Y85" s="1422"/>
      <c r="Z85" s="1422"/>
      <c r="AA85" s="1422"/>
      <c r="AB85" s="1422"/>
      <c r="AC85" s="1422"/>
      <c r="AD85" s="1422"/>
      <c r="AH85" s="1422"/>
      <c r="AI85" s="1422"/>
      <c r="AJ85" s="1422"/>
      <c r="AK85" s="1422"/>
      <c r="AL85" s="1422"/>
      <c r="AM85" s="1422"/>
      <c r="AN85" s="1422"/>
    </row>
    <row r="86" customFormat="false" ht="9" hidden="false" customHeight="true" outlineLevel="0" collapsed="false">
      <c r="B86" s="1354"/>
      <c r="D86" s="1422"/>
      <c r="E86" s="1422"/>
      <c r="F86" s="1422"/>
      <c r="K86" s="1422"/>
      <c r="M86" s="1422"/>
      <c r="N86" s="1422"/>
      <c r="O86" s="1422"/>
      <c r="P86" s="1422"/>
      <c r="Q86" s="1422"/>
      <c r="U86" s="1422"/>
      <c r="V86" s="1422"/>
      <c r="W86" s="1422"/>
      <c r="X86" s="1422"/>
      <c r="Y86" s="1422"/>
      <c r="Z86" s="1422"/>
      <c r="AA86" s="1422"/>
      <c r="AB86" s="1422"/>
      <c r="AC86" s="1422"/>
      <c r="AD86" s="1422"/>
      <c r="AH86" s="1422"/>
      <c r="AI86" s="1422"/>
      <c r="AJ86" s="1422"/>
      <c r="AK86" s="1422"/>
      <c r="AL86" s="1422"/>
      <c r="AM86" s="1422"/>
      <c r="AN86" s="1422"/>
    </row>
    <row r="87" customFormat="false" ht="9" hidden="false" customHeight="true" outlineLevel="0" collapsed="false">
      <c r="B87" s="1354"/>
      <c r="D87" s="1422"/>
      <c r="E87" s="1422"/>
      <c r="F87" s="1422"/>
      <c r="K87" s="1422"/>
      <c r="M87" s="1422"/>
      <c r="N87" s="1422"/>
      <c r="O87" s="1422"/>
      <c r="P87" s="1422"/>
      <c r="Q87" s="1422"/>
      <c r="U87" s="1422"/>
      <c r="V87" s="1422"/>
      <c r="W87" s="1422"/>
      <c r="X87" s="1422"/>
      <c r="Y87" s="1422"/>
      <c r="Z87" s="1422"/>
      <c r="AA87" s="1422"/>
      <c r="AB87" s="1422"/>
      <c r="AC87" s="1422"/>
      <c r="AD87" s="1422"/>
      <c r="AH87" s="1422"/>
      <c r="AI87" s="1422"/>
      <c r="AJ87" s="1422"/>
      <c r="AK87" s="1422"/>
      <c r="AL87" s="1422"/>
      <c r="AM87" s="1422"/>
      <c r="AN87" s="1422"/>
    </row>
    <row r="88" customFormat="false" ht="9" hidden="false" customHeight="true" outlineLevel="0" collapsed="false">
      <c r="B88" s="1354"/>
    </row>
    <row r="89" customFormat="false" ht="9" hidden="false" customHeight="true" outlineLevel="0" collapsed="false">
      <c r="B89" s="1354"/>
      <c r="D89" s="1422"/>
      <c r="E89" s="1422"/>
      <c r="F89" s="1422"/>
      <c r="K89" s="1422"/>
      <c r="M89" s="1422"/>
      <c r="N89" s="1422"/>
      <c r="O89" s="1422"/>
      <c r="P89" s="1422"/>
      <c r="Q89" s="1422"/>
      <c r="U89" s="1422"/>
      <c r="V89" s="1422"/>
      <c r="W89" s="1422"/>
      <c r="X89" s="1422"/>
      <c r="Y89" s="1422"/>
      <c r="Z89" s="1422"/>
      <c r="AA89" s="1422"/>
      <c r="AB89" s="1422"/>
      <c r="AC89" s="1422"/>
      <c r="AD89" s="1422"/>
      <c r="AH89" s="1422"/>
      <c r="AI89" s="1422"/>
      <c r="AJ89" s="1422"/>
      <c r="AK89" s="1422"/>
      <c r="AL89" s="1422"/>
      <c r="AM89" s="1422"/>
      <c r="AN89" s="1422"/>
    </row>
    <row r="90" customFormat="false" ht="9" hidden="false" customHeight="true" outlineLevel="0" collapsed="false">
      <c r="B90" s="1354"/>
      <c r="D90" s="1422"/>
      <c r="E90" s="1422"/>
      <c r="F90" s="1422"/>
      <c r="K90" s="1422"/>
      <c r="M90" s="1422"/>
      <c r="N90" s="1422"/>
      <c r="O90" s="1422"/>
      <c r="P90" s="1422"/>
      <c r="Q90" s="1422"/>
      <c r="U90" s="1422"/>
      <c r="V90" s="1422"/>
      <c r="W90" s="1422"/>
      <c r="X90" s="1422"/>
      <c r="Y90" s="1422"/>
      <c r="Z90" s="1422"/>
      <c r="AA90" s="1422"/>
      <c r="AB90" s="1422"/>
      <c r="AC90" s="1422"/>
      <c r="AD90" s="1422"/>
      <c r="AH90" s="1422"/>
      <c r="AI90" s="1422"/>
      <c r="AJ90" s="1422"/>
      <c r="AK90" s="1422"/>
      <c r="AL90" s="1422"/>
      <c r="AM90" s="1422"/>
      <c r="AN90" s="1422"/>
    </row>
    <row r="91" customFormat="false" ht="9" hidden="false" customHeight="true" outlineLevel="0" collapsed="false">
      <c r="B91" s="1354"/>
      <c r="D91" s="1422"/>
      <c r="E91" s="1422"/>
      <c r="F91" s="1422"/>
      <c r="K91" s="1422"/>
      <c r="M91" s="1422"/>
      <c r="N91" s="1422"/>
      <c r="O91" s="1422"/>
      <c r="P91" s="1422"/>
      <c r="Q91" s="1422"/>
      <c r="U91" s="1422"/>
      <c r="V91" s="1422"/>
      <c r="W91" s="1422"/>
      <c r="X91" s="1422"/>
      <c r="Y91" s="1422"/>
      <c r="Z91" s="1422"/>
      <c r="AA91" s="1422"/>
      <c r="AB91" s="1422"/>
      <c r="AC91" s="1422"/>
      <c r="AD91" s="1422"/>
      <c r="AH91" s="1422"/>
      <c r="AI91" s="1422"/>
      <c r="AJ91" s="1422"/>
      <c r="AK91" s="1422"/>
      <c r="AL91" s="1422"/>
      <c r="AM91" s="1422"/>
      <c r="AN91" s="1422"/>
    </row>
    <row r="92" customFormat="false" ht="9" hidden="false" customHeight="true" outlineLevel="0" collapsed="false">
      <c r="B92" s="1354"/>
      <c r="D92" s="1422"/>
      <c r="E92" s="1422"/>
      <c r="F92" s="1422"/>
      <c r="K92" s="1422"/>
      <c r="M92" s="1422"/>
      <c r="N92" s="1422"/>
      <c r="O92" s="1422"/>
      <c r="P92" s="1422"/>
      <c r="Q92" s="1422"/>
      <c r="U92" s="1422"/>
      <c r="V92" s="1422"/>
      <c r="W92" s="1422"/>
      <c r="X92" s="1422"/>
      <c r="Y92" s="1422"/>
      <c r="Z92" s="1422"/>
      <c r="AA92" s="1422"/>
      <c r="AB92" s="1422"/>
      <c r="AC92" s="1422"/>
      <c r="AD92" s="1422"/>
      <c r="AH92" s="1422"/>
      <c r="AI92" s="1422"/>
      <c r="AJ92" s="1422"/>
      <c r="AK92" s="1422"/>
      <c r="AL92" s="1422"/>
      <c r="AM92" s="1422"/>
      <c r="AN92" s="1422"/>
    </row>
    <row r="93" customFormat="false" ht="9" hidden="false" customHeight="true" outlineLevel="0" collapsed="false">
      <c r="B93" s="1354"/>
    </row>
    <row r="94" customFormat="false" ht="9" hidden="false" customHeight="true" outlineLevel="0" collapsed="false">
      <c r="B94" s="1354"/>
      <c r="D94" s="1422"/>
      <c r="E94" s="1422"/>
      <c r="F94" s="1422"/>
      <c r="K94" s="1422"/>
      <c r="M94" s="1422"/>
      <c r="N94" s="1422"/>
      <c r="O94" s="1422"/>
      <c r="P94" s="1422"/>
      <c r="Q94" s="1422"/>
      <c r="U94" s="1422"/>
      <c r="V94" s="1422"/>
      <c r="W94" s="1422"/>
      <c r="X94" s="1422"/>
      <c r="Y94" s="1422"/>
      <c r="Z94" s="1422"/>
      <c r="AA94" s="1422"/>
      <c r="AB94" s="1422"/>
      <c r="AC94" s="1422"/>
      <c r="AD94" s="1422"/>
      <c r="AH94" s="1422"/>
      <c r="AI94" s="1422"/>
      <c r="AJ94" s="1422"/>
      <c r="AK94" s="1422"/>
      <c r="AL94" s="1422"/>
      <c r="AM94" s="1422"/>
      <c r="AN94" s="1422"/>
    </row>
    <row r="95" customFormat="false" ht="9" hidden="false" customHeight="true" outlineLevel="0" collapsed="false">
      <c r="B95" s="1354"/>
      <c r="D95" s="1422"/>
      <c r="E95" s="1422"/>
      <c r="F95" s="1422"/>
      <c r="K95" s="1422"/>
      <c r="M95" s="1422"/>
      <c r="N95" s="1422"/>
      <c r="O95" s="1422"/>
      <c r="P95" s="1422"/>
      <c r="Q95" s="1422"/>
      <c r="U95" s="1422"/>
      <c r="V95" s="1422"/>
      <c r="W95" s="1422"/>
      <c r="X95" s="1422"/>
      <c r="Y95" s="1422"/>
      <c r="Z95" s="1422"/>
      <c r="AA95" s="1422"/>
      <c r="AB95" s="1422"/>
      <c r="AC95" s="1422"/>
      <c r="AD95" s="1422"/>
      <c r="AH95" s="1422"/>
      <c r="AI95" s="1422"/>
      <c r="AJ95" s="1422"/>
      <c r="AK95" s="1422"/>
      <c r="AL95" s="1422"/>
      <c r="AM95" s="1422"/>
      <c r="AN95" s="1422"/>
    </row>
    <row r="96" customFormat="false" ht="9" hidden="false" customHeight="true" outlineLevel="0" collapsed="false">
      <c r="B96" s="1354"/>
      <c r="D96" s="1422"/>
      <c r="E96" s="1422"/>
      <c r="F96" s="1422"/>
      <c r="K96" s="1422"/>
      <c r="M96" s="1422"/>
      <c r="N96" s="1422"/>
      <c r="O96" s="1422"/>
      <c r="P96" s="1422"/>
      <c r="Q96" s="1422"/>
      <c r="U96" s="1422"/>
      <c r="V96" s="1422"/>
      <c r="W96" s="1422"/>
      <c r="X96" s="1422"/>
      <c r="Y96" s="1422"/>
      <c r="Z96" s="1422"/>
      <c r="AA96" s="1422"/>
      <c r="AB96" s="1422"/>
      <c r="AC96" s="1422"/>
      <c r="AD96" s="1422"/>
      <c r="AH96" s="1422"/>
      <c r="AI96" s="1422"/>
      <c r="AJ96" s="1422"/>
      <c r="AK96" s="1422"/>
      <c r="AL96" s="1422"/>
      <c r="AM96" s="1422"/>
      <c r="AN96" s="1422"/>
    </row>
    <row r="97" customFormat="false" ht="9" hidden="false" customHeight="true" outlineLevel="0" collapsed="false">
      <c r="B97" s="1354"/>
      <c r="D97" s="1422"/>
      <c r="E97" s="1422"/>
      <c r="F97" s="1422"/>
      <c r="K97" s="1422"/>
      <c r="M97" s="1422"/>
      <c r="N97" s="1422"/>
      <c r="O97" s="1422"/>
      <c r="P97" s="1422"/>
      <c r="Q97" s="1422"/>
      <c r="U97" s="1422"/>
      <c r="V97" s="1422"/>
      <c r="W97" s="1422"/>
      <c r="X97" s="1422"/>
      <c r="Y97" s="1422"/>
      <c r="Z97" s="1422"/>
      <c r="AA97" s="1422"/>
      <c r="AB97" s="1422"/>
      <c r="AC97" s="1422"/>
      <c r="AD97" s="1422"/>
      <c r="AH97" s="1422"/>
      <c r="AI97" s="1422"/>
      <c r="AJ97" s="1422"/>
      <c r="AK97" s="1422"/>
      <c r="AL97" s="1422"/>
      <c r="AM97" s="1422"/>
      <c r="AN97" s="1422"/>
    </row>
    <row r="98" customFormat="false" ht="9" hidden="false" customHeight="true" outlineLevel="0" collapsed="false">
      <c r="B98" s="1354"/>
      <c r="D98" s="1422"/>
      <c r="E98" s="1422"/>
      <c r="F98" s="1422"/>
      <c r="K98" s="1422"/>
      <c r="M98" s="1422"/>
      <c r="N98" s="1422"/>
      <c r="O98" s="1422"/>
      <c r="P98" s="1422"/>
      <c r="Q98" s="1422"/>
      <c r="U98" s="1422"/>
      <c r="V98" s="1422"/>
      <c r="W98" s="1422"/>
      <c r="X98" s="1422"/>
      <c r="Y98" s="1422"/>
      <c r="Z98" s="1422"/>
      <c r="AA98" s="1422"/>
      <c r="AB98" s="1422"/>
      <c r="AC98" s="1422"/>
      <c r="AD98" s="1422"/>
      <c r="AH98" s="1422"/>
      <c r="AI98" s="1422"/>
      <c r="AJ98" s="1422"/>
      <c r="AK98" s="1422"/>
      <c r="AL98" s="1422"/>
      <c r="AM98" s="1422"/>
      <c r="AN98" s="1422"/>
    </row>
    <row r="99" customFormat="false" ht="9" hidden="false" customHeight="true" outlineLevel="0" collapsed="false">
      <c r="B99" s="1354"/>
      <c r="D99" s="1422"/>
      <c r="E99" s="1422"/>
      <c r="F99" s="1422"/>
      <c r="K99" s="1422"/>
      <c r="M99" s="1422"/>
      <c r="N99" s="1422"/>
      <c r="O99" s="1422"/>
      <c r="P99" s="1422"/>
      <c r="Q99" s="1422"/>
      <c r="U99" s="1422"/>
      <c r="V99" s="1422"/>
      <c r="W99" s="1422"/>
      <c r="X99" s="1422"/>
      <c r="Y99" s="1422"/>
      <c r="Z99" s="1422"/>
      <c r="AA99" s="1422"/>
      <c r="AB99" s="1422"/>
      <c r="AC99" s="1422"/>
      <c r="AD99" s="1422"/>
      <c r="AH99" s="1422"/>
      <c r="AI99" s="1422"/>
      <c r="AJ99" s="1422"/>
      <c r="AK99" s="1422"/>
      <c r="AL99" s="1422"/>
      <c r="AM99" s="1422"/>
      <c r="AN99" s="1422"/>
    </row>
    <row r="100" customFormat="false" ht="9" hidden="false" customHeight="true" outlineLevel="0" collapsed="false">
      <c r="B100" s="1354"/>
    </row>
    <row r="101" customFormat="false" ht="9" hidden="false" customHeight="true" outlineLevel="0" collapsed="false">
      <c r="B101" s="1354"/>
      <c r="D101" s="1422"/>
      <c r="E101" s="1422"/>
      <c r="F101" s="1422"/>
      <c r="K101" s="1422"/>
      <c r="M101" s="1422"/>
      <c r="N101" s="1422"/>
      <c r="O101" s="1422"/>
      <c r="P101" s="1422"/>
      <c r="Q101" s="1422"/>
      <c r="U101" s="1422"/>
      <c r="V101" s="1422"/>
      <c r="W101" s="1422"/>
      <c r="X101" s="1422"/>
      <c r="Y101" s="1422"/>
      <c r="Z101" s="1422"/>
      <c r="AA101" s="1422"/>
      <c r="AB101" s="1422"/>
      <c r="AC101" s="1422"/>
      <c r="AD101" s="1422"/>
      <c r="AH101" s="1422"/>
      <c r="AI101" s="1422"/>
      <c r="AJ101" s="1422"/>
      <c r="AK101" s="1422"/>
      <c r="AL101" s="1422"/>
      <c r="AM101" s="1422"/>
      <c r="AN101" s="1422"/>
    </row>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11.25" hidden="false" customHeight="false" outlineLevel="0" collapsed="false">
      <c r="A106" s="404"/>
      <c r="B106" s="404"/>
      <c r="C106" s="404"/>
      <c r="D106" s="404"/>
      <c r="E106" s="404"/>
      <c r="F106" s="404"/>
      <c r="G106" s="404"/>
      <c r="H106" s="404"/>
      <c r="I106" s="404"/>
      <c r="J106" s="404"/>
      <c r="K106" s="404"/>
      <c r="L106" s="404"/>
      <c r="M106" s="404"/>
      <c r="N106" s="404"/>
      <c r="O106" s="404"/>
      <c r="P106" s="404"/>
      <c r="Q106" s="404"/>
      <c r="R106" s="404"/>
      <c r="S106" s="404"/>
      <c r="T106" s="404"/>
      <c r="U106" s="404"/>
      <c r="V106" s="404"/>
      <c r="W106" s="404"/>
      <c r="X106" s="404"/>
      <c r="Y106" s="404"/>
      <c r="Z106" s="404"/>
      <c r="AA106" s="404"/>
      <c r="AB106" s="404"/>
      <c r="AD106" s="404"/>
      <c r="AE106" s="404"/>
      <c r="AF106" s="404"/>
      <c r="AG106" s="404"/>
      <c r="AH106" s="404"/>
      <c r="AI106" s="404"/>
      <c r="AJ106" s="404"/>
      <c r="AK106" s="404"/>
      <c r="AL106" s="404"/>
      <c r="AM106" s="404"/>
      <c r="AN106" s="404"/>
      <c r="AO106" s="404"/>
      <c r="AP106" s="404"/>
      <c r="AQ106" s="404"/>
      <c r="AR106" s="404"/>
      <c r="AS106" s="404"/>
      <c r="AT106" s="404"/>
      <c r="AU106" s="404"/>
      <c r="AV106" s="404"/>
      <c r="AW106" s="404"/>
      <c r="AX106" s="404"/>
      <c r="AY106" s="404"/>
      <c r="AZ106" s="404"/>
      <c r="BA106" s="404"/>
      <c r="BB106" s="404"/>
      <c r="BC106" s="404"/>
      <c r="BD106" s="404"/>
    </row>
    <row r="107" customFormat="false" ht="11.25" hidden="false" customHeight="false" outlineLevel="0" collapsed="false">
      <c r="A107" s="404"/>
      <c r="B107" s="404"/>
      <c r="C107" s="404"/>
      <c r="D107" s="404"/>
      <c r="F107" s="404"/>
      <c r="G107" s="404"/>
      <c r="H107" s="404"/>
      <c r="I107" s="404"/>
      <c r="J107" s="404"/>
      <c r="K107" s="404"/>
      <c r="L107" s="404"/>
      <c r="M107" s="404"/>
      <c r="N107" s="404"/>
      <c r="O107" s="404"/>
      <c r="P107" s="404"/>
      <c r="Q107" s="404"/>
      <c r="R107" s="404"/>
      <c r="S107" s="404"/>
      <c r="T107" s="404"/>
      <c r="U107" s="404"/>
      <c r="V107" s="404"/>
      <c r="W107" s="404"/>
      <c r="X107" s="404"/>
      <c r="Y107" s="404"/>
      <c r="Z107" s="404"/>
      <c r="AA107" s="404"/>
      <c r="AB107" s="404"/>
      <c r="AD107" s="404"/>
      <c r="AE107" s="404"/>
      <c r="AF107" s="404"/>
      <c r="AG107" s="404"/>
      <c r="AH107" s="404"/>
      <c r="AI107" s="404"/>
      <c r="AJ107" s="404"/>
      <c r="AK107" s="404"/>
      <c r="AL107" s="404"/>
      <c r="AM107" s="404"/>
      <c r="AN107" s="404"/>
      <c r="AO107" s="404"/>
      <c r="AP107" s="404"/>
      <c r="AQ107" s="404"/>
      <c r="AR107" s="404"/>
      <c r="AS107" s="404"/>
      <c r="AT107" s="404"/>
      <c r="AU107" s="404"/>
      <c r="AV107" s="404"/>
      <c r="AW107" s="404"/>
      <c r="AX107" s="404"/>
      <c r="AY107" s="404"/>
      <c r="AZ107" s="404"/>
      <c r="BA107" s="404"/>
      <c r="BB107" s="404"/>
      <c r="BC107" s="404"/>
      <c r="BD107" s="404"/>
    </row>
    <row r="108" customFormat="false" ht="9" hidden="false" customHeight="true" outlineLevel="0" collapsed="false">
      <c r="R108" s="404"/>
    </row>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c r="B117" s="1354"/>
      <c r="D117" s="1422"/>
      <c r="E117" s="1422"/>
      <c r="F117" s="1422"/>
      <c r="K117" s="1422"/>
      <c r="M117" s="1422"/>
      <c r="N117" s="1422"/>
      <c r="O117" s="1422"/>
      <c r="P117" s="1422"/>
      <c r="Q117" s="1422"/>
      <c r="U117" s="1422"/>
      <c r="V117" s="1422"/>
      <c r="W117" s="1422"/>
      <c r="X117" s="1422"/>
      <c r="Y117" s="1422"/>
      <c r="Z117" s="1422"/>
      <c r="AA117" s="1422"/>
      <c r="AB117" s="1422"/>
      <c r="AC117" s="1422"/>
      <c r="AD117" s="1422"/>
      <c r="AH117" s="1422"/>
      <c r="AI117" s="1422"/>
      <c r="AJ117" s="1422"/>
      <c r="AK117" s="1422"/>
      <c r="AL117" s="1422"/>
      <c r="AM117" s="1422"/>
      <c r="AN117" s="1422"/>
    </row>
    <row r="118" customFormat="false" ht="9" hidden="false" customHeight="true" outlineLevel="0" collapsed="false">
      <c r="B118" s="1354"/>
      <c r="D118" s="1422"/>
      <c r="E118" s="1422"/>
      <c r="F118" s="1422"/>
      <c r="K118" s="1422"/>
      <c r="M118" s="1422"/>
      <c r="N118" s="1422"/>
      <c r="O118" s="1422"/>
      <c r="P118" s="1422"/>
      <c r="Q118" s="1422"/>
      <c r="U118" s="1422"/>
      <c r="V118" s="1422"/>
      <c r="W118" s="1422"/>
      <c r="X118" s="1422"/>
      <c r="Y118" s="1422"/>
      <c r="Z118" s="1422"/>
      <c r="AA118" s="1422"/>
      <c r="AB118" s="1422"/>
      <c r="AC118" s="1422"/>
      <c r="AD118" s="1422"/>
      <c r="AH118" s="1422"/>
      <c r="AI118" s="1422"/>
      <c r="AJ118" s="1422"/>
      <c r="AK118" s="1422"/>
      <c r="AL118" s="1422"/>
      <c r="AM118" s="1422"/>
      <c r="AN118" s="1422"/>
    </row>
    <row r="119" customFormat="false" ht="9" hidden="false" customHeight="true" outlineLevel="0" collapsed="false">
      <c r="B119" s="1354"/>
    </row>
    <row r="120" customFormat="false" ht="9" hidden="false" customHeight="true" outlineLevel="0" collapsed="false">
      <c r="B120" s="1354"/>
      <c r="D120" s="1422"/>
      <c r="E120" s="1422"/>
      <c r="F120" s="1422"/>
      <c r="K120" s="1422"/>
      <c r="M120" s="1422"/>
      <c r="N120" s="1422"/>
      <c r="O120" s="1422"/>
      <c r="P120" s="1422"/>
      <c r="Q120" s="1422"/>
      <c r="U120" s="1422"/>
      <c r="V120" s="1422"/>
      <c r="W120" s="1422"/>
      <c r="X120" s="1422"/>
      <c r="Y120" s="1422"/>
      <c r="Z120" s="1422"/>
      <c r="AA120" s="1422"/>
      <c r="AB120" s="1422"/>
      <c r="AC120" s="1422"/>
      <c r="AD120" s="1422"/>
      <c r="AH120" s="1422"/>
      <c r="AI120" s="1422"/>
      <c r="AJ120" s="1422"/>
      <c r="AK120" s="1422"/>
      <c r="AL120" s="1422"/>
      <c r="AM120" s="1422"/>
      <c r="AN120" s="1422"/>
    </row>
    <row r="121" customFormat="false" ht="9" hidden="false" customHeight="true" outlineLevel="0" collapsed="false">
      <c r="B121" s="1354"/>
      <c r="D121" s="1422"/>
      <c r="E121" s="1422"/>
      <c r="F121" s="1422"/>
      <c r="K121" s="1422"/>
      <c r="M121" s="1422"/>
      <c r="N121" s="1422"/>
      <c r="O121" s="1422"/>
      <c r="P121" s="1422"/>
      <c r="Q121" s="1422"/>
      <c r="U121" s="1422"/>
      <c r="V121" s="1422"/>
      <c r="W121" s="1422"/>
      <c r="X121" s="1422"/>
      <c r="Y121" s="1422"/>
      <c r="Z121" s="1422"/>
      <c r="AA121" s="1422"/>
      <c r="AB121" s="1422"/>
      <c r="AC121" s="1422"/>
      <c r="AD121" s="1422"/>
      <c r="AH121" s="1422"/>
      <c r="AI121" s="1422"/>
      <c r="AJ121" s="1422"/>
      <c r="AK121" s="1422"/>
      <c r="AL121" s="1422"/>
      <c r="AM121" s="1422"/>
      <c r="AN121" s="1422"/>
    </row>
    <row r="122" customFormat="false" ht="9" hidden="false" customHeight="true" outlineLevel="0" collapsed="false">
      <c r="B122" s="1354"/>
      <c r="D122" s="1422"/>
      <c r="E122" s="1422"/>
      <c r="F122" s="1422"/>
      <c r="K122" s="1422"/>
      <c r="M122" s="1422"/>
      <c r="N122" s="1422"/>
      <c r="O122" s="1422"/>
      <c r="P122" s="1422"/>
      <c r="Q122" s="1422"/>
      <c r="U122" s="1422"/>
      <c r="V122" s="1422"/>
      <c r="W122" s="1422"/>
      <c r="X122" s="1422"/>
      <c r="Y122" s="1422"/>
      <c r="Z122" s="1422"/>
      <c r="AA122" s="1422"/>
      <c r="AB122" s="1422"/>
      <c r="AC122" s="1422"/>
      <c r="AD122" s="1422"/>
      <c r="AH122" s="1422"/>
      <c r="AI122" s="1422"/>
      <c r="AJ122" s="1422"/>
      <c r="AK122" s="1422"/>
      <c r="AL122" s="1422"/>
      <c r="AM122" s="1422"/>
      <c r="AN122" s="1422"/>
    </row>
    <row r="123" customFormat="false" ht="9" hidden="false" customHeight="true" outlineLevel="0" collapsed="false">
      <c r="B123" s="1354"/>
      <c r="D123" s="1422"/>
      <c r="E123" s="1422"/>
      <c r="F123" s="1422"/>
      <c r="K123" s="1422"/>
      <c r="M123" s="1422"/>
      <c r="N123" s="1422"/>
      <c r="O123" s="1422"/>
      <c r="P123" s="1422"/>
      <c r="Q123" s="1422"/>
      <c r="U123" s="1422"/>
      <c r="V123" s="1422"/>
      <c r="W123" s="1422"/>
      <c r="X123" s="1422"/>
      <c r="Y123" s="1422"/>
      <c r="Z123" s="1422"/>
      <c r="AA123" s="1422"/>
      <c r="AB123" s="1422"/>
      <c r="AC123" s="1422"/>
      <c r="AD123" s="1422"/>
      <c r="AH123" s="1422"/>
      <c r="AI123" s="1422"/>
      <c r="AJ123" s="1422"/>
      <c r="AK123" s="1422"/>
      <c r="AL123" s="1422"/>
      <c r="AM123" s="1422"/>
      <c r="AN123" s="1422"/>
    </row>
    <row r="124" customFormat="false" ht="9" hidden="false" customHeight="true" outlineLevel="0" collapsed="false">
      <c r="B124" s="1354"/>
      <c r="D124" s="1422"/>
      <c r="E124" s="1422"/>
      <c r="F124" s="1422"/>
      <c r="K124" s="1422"/>
      <c r="M124" s="1422"/>
      <c r="N124" s="1422"/>
      <c r="O124" s="1422"/>
      <c r="P124" s="1422"/>
      <c r="Q124" s="1422"/>
      <c r="U124" s="1422"/>
      <c r="V124" s="1422"/>
      <c r="W124" s="1422"/>
      <c r="X124" s="1422"/>
      <c r="Y124" s="1422"/>
      <c r="Z124" s="1422"/>
      <c r="AA124" s="1422"/>
      <c r="AB124" s="1422"/>
      <c r="AC124" s="1422"/>
      <c r="AD124" s="1422"/>
      <c r="AH124" s="1422"/>
      <c r="AI124" s="1422"/>
      <c r="AJ124" s="1422"/>
      <c r="AK124" s="1422"/>
      <c r="AL124" s="1422"/>
      <c r="AM124" s="1422"/>
      <c r="AN124" s="1422"/>
    </row>
    <row r="125" customFormat="false" ht="9" hidden="false" customHeight="true" outlineLevel="0" collapsed="false">
      <c r="B125" s="1354"/>
      <c r="D125" s="1422"/>
      <c r="E125" s="1422"/>
      <c r="F125" s="1422"/>
      <c r="K125" s="1422"/>
      <c r="M125" s="1422"/>
      <c r="N125" s="1422"/>
      <c r="O125" s="1422"/>
      <c r="P125" s="1422"/>
      <c r="Q125" s="1422"/>
      <c r="U125" s="1422"/>
      <c r="V125" s="1422"/>
      <c r="W125" s="1422"/>
      <c r="X125" s="1422"/>
      <c r="Y125" s="1422"/>
      <c r="Z125" s="1422"/>
      <c r="AA125" s="1422"/>
      <c r="AB125" s="1422"/>
      <c r="AC125" s="1422"/>
      <c r="AD125" s="1422"/>
      <c r="AH125" s="1422"/>
      <c r="AI125" s="1422"/>
      <c r="AJ125" s="1422"/>
      <c r="AK125" s="1422"/>
      <c r="AL125" s="1422"/>
      <c r="AM125" s="1422"/>
      <c r="AN125" s="1422"/>
    </row>
    <row r="126" customFormat="false" ht="9" hidden="false" customHeight="true" outlineLevel="0" collapsed="false">
      <c r="B126" s="1354"/>
    </row>
    <row r="127" customFormat="false" ht="9" hidden="false" customHeight="true" outlineLevel="0" collapsed="false">
      <c r="B127" s="1354"/>
      <c r="D127" s="1422"/>
      <c r="E127" s="1422"/>
      <c r="F127" s="1422"/>
      <c r="K127" s="1422"/>
      <c r="M127" s="1422"/>
      <c r="N127" s="1422"/>
      <c r="O127" s="1422"/>
      <c r="P127" s="1422"/>
      <c r="Q127" s="1422"/>
      <c r="U127" s="1422"/>
      <c r="V127" s="1422"/>
      <c r="W127" s="1422"/>
      <c r="X127" s="1422"/>
      <c r="Y127" s="1422"/>
      <c r="Z127" s="1422"/>
      <c r="AA127" s="1422"/>
      <c r="AB127" s="1422"/>
      <c r="AC127" s="1422"/>
      <c r="AD127" s="1422"/>
      <c r="AH127" s="1422"/>
      <c r="AI127" s="1422"/>
      <c r="AJ127" s="1422"/>
      <c r="AK127" s="1422"/>
      <c r="AL127" s="1422"/>
      <c r="AM127" s="1422"/>
      <c r="AN127" s="1422"/>
    </row>
    <row r="128" customFormat="false" ht="9" hidden="false" customHeight="true" outlineLevel="0" collapsed="false">
      <c r="B128" s="1354"/>
    </row>
    <row r="129" customFormat="false" ht="9" hidden="false" customHeight="true" outlineLevel="0" collapsed="false">
      <c r="B129" s="1354"/>
      <c r="D129" s="1422"/>
      <c r="E129" s="1422"/>
      <c r="F129" s="1422"/>
      <c r="K129" s="1422"/>
      <c r="M129" s="1422"/>
      <c r="N129" s="1422"/>
      <c r="O129" s="1422"/>
      <c r="P129" s="1422"/>
      <c r="Q129" s="1422"/>
      <c r="U129" s="1422"/>
      <c r="V129" s="1422"/>
      <c r="W129" s="1422"/>
      <c r="X129" s="1422"/>
      <c r="Y129" s="1422"/>
      <c r="Z129" s="1422"/>
      <c r="AA129" s="1422"/>
      <c r="AB129" s="1422"/>
      <c r="AC129" s="1422"/>
      <c r="AD129" s="1422"/>
      <c r="AH129" s="1422"/>
      <c r="AI129" s="1422"/>
      <c r="AJ129" s="1422"/>
      <c r="AK129" s="1422"/>
      <c r="AL129" s="1422"/>
      <c r="AM129" s="1422"/>
      <c r="AN129" s="1422"/>
    </row>
    <row r="130" customFormat="false" ht="9" hidden="false" customHeight="true" outlineLevel="0" collapsed="false">
      <c r="B130" s="1354"/>
      <c r="D130" s="1422"/>
      <c r="E130" s="1422"/>
      <c r="F130" s="1422"/>
      <c r="K130" s="1422"/>
      <c r="M130" s="1422"/>
      <c r="N130" s="1422"/>
      <c r="O130" s="1422"/>
      <c r="P130" s="1422"/>
      <c r="Q130" s="1422"/>
      <c r="U130" s="1422"/>
      <c r="V130" s="1422"/>
      <c r="W130" s="1422"/>
      <c r="X130" s="1422"/>
      <c r="Y130" s="1422"/>
      <c r="Z130" s="1422"/>
      <c r="AA130" s="1422"/>
      <c r="AB130" s="1422"/>
      <c r="AC130" s="1422"/>
      <c r="AD130" s="1422"/>
      <c r="AH130" s="1422"/>
      <c r="AI130" s="1422"/>
      <c r="AJ130" s="1422"/>
      <c r="AK130" s="1422"/>
      <c r="AL130" s="1422"/>
      <c r="AM130" s="1422"/>
      <c r="AN130" s="1422"/>
    </row>
    <row r="131" customFormat="false" ht="9" hidden="false" customHeight="true" outlineLevel="0" collapsed="false">
      <c r="B131" s="1354"/>
      <c r="D131" s="1422"/>
      <c r="E131" s="1422"/>
      <c r="F131" s="1422"/>
      <c r="K131" s="1422"/>
      <c r="M131" s="1422"/>
      <c r="N131" s="1422"/>
      <c r="O131" s="1422"/>
      <c r="P131" s="1422"/>
      <c r="Q131" s="1422"/>
      <c r="U131" s="1422"/>
      <c r="V131" s="1422"/>
      <c r="W131" s="1422"/>
      <c r="X131" s="1422"/>
      <c r="Y131" s="1422"/>
      <c r="Z131" s="1422"/>
      <c r="AA131" s="1422"/>
      <c r="AB131" s="1422"/>
      <c r="AC131" s="1422"/>
      <c r="AD131" s="1422"/>
      <c r="AH131" s="1422"/>
      <c r="AI131" s="1422"/>
      <c r="AJ131" s="1422"/>
      <c r="AK131" s="1422"/>
      <c r="AL131" s="1422"/>
      <c r="AM131" s="1422"/>
      <c r="AN131" s="1422"/>
    </row>
    <row r="132" customFormat="false" ht="9" hidden="false" customHeight="true" outlineLevel="0" collapsed="false">
      <c r="B132" s="1354"/>
      <c r="D132" s="1422"/>
      <c r="E132" s="1422"/>
      <c r="F132" s="1422"/>
      <c r="K132" s="1422"/>
      <c r="M132" s="1422"/>
      <c r="N132" s="1422"/>
      <c r="O132" s="1422"/>
      <c r="P132" s="1422"/>
      <c r="Q132" s="1422"/>
      <c r="U132" s="1422"/>
      <c r="V132" s="1422"/>
      <c r="W132" s="1422"/>
      <c r="X132" s="1422"/>
      <c r="Y132" s="1422"/>
      <c r="Z132" s="1422"/>
      <c r="AA132" s="1422"/>
      <c r="AB132" s="1422"/>
      <c r="AC132" s="1422"/>
      <c r="AD132" s="1422"/>
      <c r="AH132" s="1422"/>
      <c r="AI132" s="1422"/>
      <c r="AJ132" s="1422"/>
      <c r="AK132" s="1422"/>
      <c r="AL132" s="1422"/>
      <c r="AM132" s="1422"/>
      <c r="AN132" s="1422"/>
    </row>
    <row r="133" customFormat="false" ht="9" hidden="false" customHeight="true" outlineLevel="0" collapsed="false">
      <c r="B133" s="1354"/>
      <c r="D133" s="1422"/>
      <c r="E133" s="1422"/>
      <c r="F133" s="1422"/>
      <c r="K133" s="1422"/>
      <c r="M133" s="1422"/>
      <c r="N133" s="1422"/>
      <c r="O133" s="1422"/>
      <c r="P133" s="1422"/>
      <c r="Q133" s="1422"/>
      <c r="U133" s="1422"/>
      <c r="V133" s="1422"/>
      <c r="W133" s="1422"/>
      <c r="X133" s="1422"/>
      <c r="Y133" s="1422"/>
      <c r="Z133" s="1422"/>
      <c r="AA133" s="1422"/>
      <c r="AB133" s="1422"/>
      <c r="AC133" s="1422"/>
      <c r="AD133" s="1422"/>
      <c r="AH133" s="1422"/>
      <c r="AI133" s="1422"/>
      <c r="AJ133" s="1422"/>
      <c r="AK133" s="1422"/>
      <c r="AL133" s="1422"/>
      <c r="AM133" s="1422"/>
      <c r="AN133" s="1422"/>
    </row>
    <row r="134" customFormat="false" ht="9" hidden="false" customHeight="true" outlineLevel="0" collapsed="false">
      <c r="B134" s="1354"/>
      <c r="D134" s="1422"/>
      <c r="E134" s="1422"/>
      <c r="F134" s="1422"/>
      <c r="K134" s="1422"/>
      <c r="M134" s="1422"/>
      <c r="N134" s="1422"/>
      <c r="O134" s="1422"/>
      <c r="P134" s="1422"/>
      <c r="Q134" s="1422"/>
      <c r="U134" s="1422"/>
      <c r="V134" s="1422"/>
      <c r="W134" s="1422"/>
      <c r="X134" s="1422"/>
      <c r="Y134" s="1422"/>
      <c r="Z134" s="1422"/>
      <c r="AA134" s="1422"/>
      <c r="AB134" s="1422"/>
      <c r="AC134" s="1422"/>
      <c r="AD134" s="1422"/>
      <c r="AH134" s="1422"/>
      <c r="AI134" s="1422"/>
      <c r="AJ134" s="1422"/>
      <c r="AK134" s="1422"/>
      <c r="AL134" s="1422"/>
      <c r="AM134" s="1422"/>
      <c r="AN134" s="1422"/>
    </row>
    <row r="135" customFormat="false" ht="9" hidden="false" customHeight="true" outlineLevel="0" collapsed="false">
      <c r="B135" s="1354"/>
      <c r="D135" s="1422"/>
      <c r="E135" s="1422"/>
      <c r="F135" s="1422"/>
      <c r="K135" s="1422"/>
      <c r="M135" s="1422"/>
      <c r="N135" s="1422"/>
      <c r="O135" s="1422"/>
      <c r="P135" s="1422"/>
      <c r="Q135" s="1422"/>
      <c r="U135" s="1422"/>
      <c r="V135" s="1422"/>
      <c r="W135" s="1422"/>
      <c r="X135" s="1422"/>
      <c r="Y135" s="1422"/>
      <c r="Z135" s="1422"/>
      <c r="AA135" s="1422"/>
      <c r="AB135" s="1422"/>
      <c r="AC135" s="1422"/>
      <c r="AD135" s="1422"/>
      <c r="AH135" s="1422"/>
      <c r="AI135" s="1422"/>
      <c r="AJ135" s="1422"/>
      <c r="AK135" s="1422"/>
      <c r="AL135" s="1422"/>
      <c r="AM135" s="1422"/>
      <c r="AN135" s="1422"/>
    </row>
    <row r="136" customFormat="false" ht="9" hidden="false" customHeight="true" outlineLevel="0" collapsed="false">
      <c r="B136" s="1354"/>
      <c r="D136" s="1422"/>
      <c r="E136" s="1422"/>
      <c r="F136" s="1422"/>
      <c r="K136" s="1422"/>
      <c r="M136" s="1422"/>
      <c r="N136" s="1422"/>
      <c r="O136" s="1422"/>
      <c r="P136" s="1422"/>
      <c r="Q136" s="1422"/>
      <c r="U136" s="1422"/>
      <c r="V136" s="1422"/>
      <c r="W136" s="1422"/>
      <c r="X136" s="1422"/>
      <c r="Y136" s="1422"/>
      <c r="Z136" s="1422"/>
      <c r="AA136" s="1422"/>
      <c r="AB136" s="1422"/>
      <c r="AC136" s="1422"/>
      <c r="AD136" s="1422"/>
      <c r="AH136" s="1422"/>
      <c r="AI136" s="1422"/>
      <c r="AJ136" s="1422"/>
      <c r="AK136" s="1422"/>
      <c r="AL136" s="1422"/>
      <c r="AM136" s="1422"/>
      <c r="AN136" s="1422"/>
    </row>
    <row r="137" customFormat="false" ht="9" hidden="false" customHeight="true" outlineLevel="0" collapsed="false">
      <c r="B137" s="1354"/>
    </row>
    <row r="138" customFormat="false" ht="9" hidden="false" customHeight="true" outlineLevel="0" collapsed="false">
      <c r="B138" s="1354"/>
    </row>
    <row r="139" customFormat="false" ht="9" hidden="false" customHeight="true" outlineLevel="0" collapsed="false">
      <c r="B139" s="1354"/>
    </row>
    <row r="140" customFormat="false" ht="9" hidden="false" customHeight="true" outlineLevel="0" collapsed="false">
      <c r="B140" s="1354"/>
    </row>
    <row r="141" customFormat="false" ht="9" hidden="false" customHeight="true" outlineLevel="0" collapsed="false">
      <c r="B141" s="1354"/>
    </row>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c r="A147" s="404"/>
      <c r="B147" s="404"/>
      <c r="C147" s="404"/>
      <c r="D147" s="404"/>
      <c r="E147" s="404"/>
      <c r="F147" s="404"/>
      <c r="G147" s="404"/>
      <c r="H147" s="404"/>
      <c r="I147" s="404"/>
      <c r="J147" s="404"/>
      <c r="K147" s="404"/>
      <c r="L147" s="404"/>
      <c r="M147" s="404"/>
      <c r="N147" s="404"/>
      <c r="O147" s="404"/>
      <c r="P147" s="404"/>
      <c r="Q147" s="404"/>
      <c r="R147" s="404"/>
    </row>
    <row r="159" customFormat="false" ht="11.25" hidden="false" customHeight="false" outlineLevel="0" collapsed="false">
      <c r="A159" s="404"/>
      <c r="B159" s="404"/>
      <c r="C159" s="404"/>
      <c r="D159" s="404"/>
      <c r="E159" s="404"/>
      <c r="F159" s="404"/>
      <c r="G159" s="404"/>
      <c r="H159" s="404"/>
      <c r="I159" s="404"/>
      <c r="J159" s="404"/>
      <c r="K159" s="404"/>
      <c r="L159" s="404"/>
      <c r="M159" s="404"/>
      <c r="N159" s="404"/>
      <c r="O159" s="404"/>
      <c r="P159" s="404"/>
      <c r="Q159" s="404"/>
      <c r="R159" s="404"/>
      <c r="S159" s="404"/>
      <c r="T159" s="404"/>
      <c r="U159" s="404"/>
      <c r="V159" s="404"/>
      <c r="W159" s="404"/>
      <c r="X159" s="404"/>
      <c r="Y159" s="404"/>
      <c r="Z159" s="404"/>
      <c r="AA159" s="404"/>
      <c r="AB159" s="404"/>
      <c r="AD159" s="404"/>
      <c r="AE159" s="404"/>
      <c r="AF159" s="404"/>
      <c r="AG159" s="404"/>
      <c r="AH159" s="404"/>
      <c r="AI159" s="404"/>
      <c r="AJ159" s="404"/>
      <c r="AK159" s="404"/>
      <c r="AL159" s="404"/>
      <c r="AM159" s="404"/>
      <c r="AN159" s="404"/>
      <c r="AO159" s="404"/>
      <c r="AP159" s="404"/>
      <c r="AQ159" s="404"/>
      <c r="AR159" s="404"/>
      <c r="AS159" s="404"/>
      <c r="AT159" s="404"/>
      <c r="AU159" s="404"/>
      <c r="AV159" s="404"/>
      <c r="AW159" s="381"/>
      <c r="AX159" s="381"/>
      <c r="AY159" s="381"/>
      <c r="AZ159" s="381"/>
      <c r="BA159" s="381"/>
      <c r="BB159" s="381"/>
      <c r="BC159" s="381"/>
      <c r="BD159" s="381"/>
      <c r="BE159" s="381"/>
      <c r="BF159" s="381"/>
      <c r="BG159" s="381"/>
      <c r="BH159" s="381"/>
      <c r="BI159" s="381"/>
      <c r="BJ159" s="381"/>
      <c r="BK159" s="381"/>
      <c r="BL159" s="381"/>
      <c r="BM159" s="381"/>
      <c r="BN159" s="381"/>
      <c r="BO159" s="381"/>
      <c r="BP159" s="381"/>
      <c r="BQ159" s="381"/>
      <c r="BR159" s="381"/>
      <c r="BS159" s="381"/>
      <c r="BT159" s="381"/>
    </row>
    <row r="257" customFormat="false" ht="11.25" hidden="false" customHeight="false" outlineLevel="0" collapsed="false">
      <c r="L257" s="577" t="s">
        <v>93</v>
      </c>
    </row>
  </sheetData>
  <sheetProtection sheet="true" password="cc9c" selectLockedCells="true" selectUnlockedCells="true"/>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0.7"/>
    <col collapsed="false" customWidth="true" hidden="false" outlineLevel="0" max="11" min="3" style="1" width="9.7"/>
    <col collapsed="false" customWidth="true" hidden="false" outlineLevel="0" max="12" min="12" style="123" width="10.71"/>
    <col collapsed="false" customWidth="false" hidden="false" outlineLevel="0" max="257" min="13" style="1" width="9.14"/>
  </cols>
  <sheetData>
    <row r="1" s="120" customFormat="true" ht="12.75" hidden="false" customHeight="false" outlineLevel="0" collapsed="false">
      <c r="A1" s="10" t="s">
        <v>1882</v>
      </c>
      <c r="B1" s="1685"/>
      <c r="C1" s="1685"/>
      <c r="D1" s="1685"/>
      <c r="E1" s="28" t="str">
        <f aca="false">K!F1</f>
        <v>FORM CMS-2540-10</v>
      </c>
      <c r="G1" s="1685"/>
      <c r="H1" s="1685"/>
      <c r="I1" s="1685"/>
      <c r="J1" s="1685"/>
      <c r="L1" s="378" t="n">
        <v>40585</v>
      </c>
    </row>
    <row r="2" s="8" customFormat="true" ht="12.75" hidden="false" customHeight="false" outlineLevel="0" collapsed="false">
      <c r="A2" s="1179"/>
      <c r="B2" s="12"/>
      <c r="C2" s="16"/>
      <c r="D2" s="15" t="s">
        <v>523</v>
      </c>
      <c r="E2" s="16"/>
      <c r="F2" s="15" t="s">
        <v>2695</v>
      </c>
      <c r="G2" s="16"/>
      <c r="H2" s="15" t="s">
        <v>202</v>
      </c>
      <c r="I2" s="16"/>
      <c r="J2" s="12"/>
      <c r="K2" s="20"/>
      <c r="L2" s="627"/>
    </row>
    <row r="3" s="8" customFormat="true" ht="12.75" hidden="false" customHeight="false" outlineLevel="0" collapsed="false">
      <c r="A3" s="337" t="s">
        <v>2696</v>
      </c>
      <c r="B3" s="337"/>
      <c r="C3" s="337"/>
      <c r="D3" s="24"/>
      <c r="E3" s="21"/>
      <c r="F3" s="12"/>
      <c r="G3" s="25"/>
      <c r="H3" s="10" t="s">
        <v>2697</v>
      </c>
      <c r="I3" s="21"/>
      <c r="J3" s="1102" t="s">
        <v>2698</v>
      </c>
      <c r="K3" s="1102"/>
      <c r="L3" s="1041"/>
    </row>
    <row r="4" s="8" customFormat="true" ht="12.75" hidden="false" customHeight="false" outlineLevel="0" collapsed="false">
      <c r="A4" s="68" t="s">
        <v>2699</v>
      </c>
      <c r="B4" s="68"/>
      <c r="C4" s="68"/>
      <c r="D4" s="4"/>
      <c r="E4" s="1686" t="s">
        <v>2700</v>
      </c>
      <c r="F4" s="71"/>
      <c r="G4" s="397"/>
      <c r="H4" s="28" t="s">
        <v>2643</v>
      </c>
      <c r="I4" s="29"/>
      <c r="J4" s="71"/>
      <c r="K4" s="4"/>
      <c r="L4" s="86"/>
    </row>
    <row r="5" s="120" customFormat="true" ht="9.95" hidden="false" customHeight="true" outlineLevel="0" collapsed="false">
      <c r="B5" s="1687" t="s">
        <v>1844</v>
      </c>
      <c r="C5" s="1688" t="s">
        <v>2522</v>
      </c>
      <c r="D5" s="1689"/>
      <c r="E5" s="1688" t="s">
        <v>1166</v>
      </c>
      <c r="F5" s="1688" t="s">
        <v>2701</v>
      </c>
      <c r="G5" s="1689"/>
      <c r="H5" s="1688" t="s">
        <v>84</v>
      </c>
      <c r="I5" s="1689"/>
      <c r="J5" s="1689"/>
      <c r="K5" s="1689"/>
      <c r="L5" s="1690"/>
    </row>
    <row r="6" s="120" customFormat="true" ht="9.95" hidden="false" customHeight="true" outlineLevel="0" collapsed="false">
      <c r="B6" s="1688" t="s">
        <v>1849</v>
      </c>
      <c r="C6" s="1688" t="s">
        <v>2702</v>
      </c>
      <c r="D6" s="1688" t="s">
        <v>2703</v>
      </c>
      <c r="E6" s="1688" t="s">
        <v>1158</v>
      </c>
      <c r="F6" s="1688" t="s">
        <v>2704</v>
      </c>
      <c r="G6" s="1688" t="s">
        <v>2705</v>
      </c>
      <c r="H6" s="1688" t="s">
        <v>2706</v>
      </c>
      <c r="I6" s="1688" t="s">
        <v>2707</v>
      </c>
      <c r="J6" s="1688" t="s">
        <v>2708</v>
      </c>
      <c r="K6" s="1688" t="s">
        <v>2709</v>
      </c>
      <c r="L6" s="1691"/>
    </row>
    <row r="7" s="120" customFormat="true" ht="9.95" hidden="false" customHeight="true" outlineLevel="0" collapsed="false">
      <c r="B7" s="1689"/>
      <c r="C7" s="1692" t="s">
        <v>72</v>
      </c>
      <c r="D7" s="1693" t="s">
        <v>73</v>
      </c>
      <c r="E7" s="1693" t="s">
        <v>74</v>
      </c>
      <c r="F7" s="1693" t="s">
        <v>75</v>
      </c>
      <c r="G7" s="1693" t="s">
        <v>126</v>
      </c>
      <c r="H7" s="1693" t="s">
        <v>127</v>
      </c>
      <c r="I7" s="1693" t="s">
        <v>278</v>
      </c>
      <c r="J7" s="1693" t="s">
        <v>279</v>
      </c>
      <c r="K7" s="1693" t="s">
        <v>280</v>
      </c>
      <c r="L7" s="1694"/>
    </row>
    <row r="8" s="381" customFormat="true" ht="9.95" hidden="false" customHeight="true" outlineLevel="0" collapsed="false">
      <c r="A8" s="1695"/>
      <c r="B8" s="1672" t="s">
        <v>1852</v>
      </c>
      <c r="C8" s="1696"/>
      <c r="D8" s="1697" t="s">
        <v>71</v>
      </c>
      <c r="E8" s="1697" t="s">
        <v>71</v>
      </c>
      <c r="F8" s="1697" t="s">
        <v>71</v>
      </c>
      <c r="G8" s="1698"/>
      <c r="H8" s="1698"/>
      <c r="I8" s="1698"/>
      <c r="J8" s="1697" t="s">
        <v>71</v>
      </c>
      <c r="K8" s="1698"/>
      <c r="L8" s="1699"/>
    </row>
    <row r="9" s="381" customFormat="true" ht="9.95" hidden="false" customHeight="true" outlineLevel="0" collapsed="false">
      <c r="A9" s="1357" t="n">
        <v>1</v>
      </c>
      <c r="B9" s="1667" t="s">
        <v>2656</v>
      </c>
      <c r="C9" s="1696"/>
      <c r="D9" s="1700" t="s">
        <v>71</v>
      </c>
      <c r="E9" s="1700" t="s">
        <v>71</v>
      </c>
      <c r="F9" s="1701"/>
      <c r="G9" s="1696"/>
      <c r="H9" s="1696"/>
      <c r="I9" s="1696"/>
      <c r="J9" s="1702"/>
      <c r="K9" s="1703"/>
      <c r="L9" s="588" t="n">
        <v>1</v>
      </c>
    </row>
    <row r="10" s="381" customFormat="true" ht="9.95" hidden="false" customHeight="true" outlineLevel="0" collapsed="false">
      <c r="A10" s="1357" t="n">
        <v>2</v>
      </c>
      <c r="B10" s="1667" t="s">
        <v>2710</v>
      </c>
      <c r="C10" s="1696"/>
      <c r="D10" s="1700" t="s">
        <v>71</v>
      </c>
      <c r="E10" s="1700" t="s">
        <v>71</v>
      </c>
      <c r="F10" s="1701"/>
      <c r="G10" s="1696"/>
      <c r="H10" s="1696"/>
      <c r="I10" s="1696"/>
      <c r="J10" s="1702"/>
      <c r="K10" s="1696"/>
      <c r="L10" s="588" t="n">
        <v>2</v>
      </c>
    </row>
    <row r="11" s="381" customFormat="true" ht="9.95" hidden="false" customHeight="true" outlineLevel="0" collapsed="false">
      <c r="A11" s="1357" t="n">
        <v>3</v>
      </c>
      <c r="B11" s="1704" t="s">
        <v>2658</v>
      </c>
      <c r="C11" s="957"/>
      <c r="D11" s="1705"/>
      <c r="E11" s="1705"/>
      <c r="F11" s="1705"/>
      <c r="G11" s="1204"/>
      <c r="H11" s="1204"/>
      <c r="I11" s="1204"/>
      <c r="J11" s="1705"/>
      <c r="K11" s="1204"/>
      <c r="L11" s="588" t="n">
        <v>3</v>
      </c>
    </row>
    <row r="12" s="381" customFormat="true" ht="9.95" hidden="false" customHeight="true" outlineLevel="0" collapsed="false">
      <c r="A12" s="1357" t="n">
        <v>4</v>
      </c>
      <c r="B12" s="1667" t="s">
        <v>2659</v>
      </c>
      <c r="C12" s="787"/>
      <c r="D12" s="1705"/>
      <c r="E12" s="1705"/>
      <c r="F12" s="1705"/>
      <c r="G12" s="1204"/>
      <c r="H12" s="1204"/>
      <c r="I12" s="1204"/>
      <c r="J12" s="1705"/>
      <c r="K12" s="1204"/>
      <c r="L12" s="588" t="n">
        <v>4</v>
      </c>
    </row>
    <row r="13" s="381" customFormat="true" ht="9.95" hidden="false" customHeight="true" outlineLevel="0" collapsed="false">
      <c r="A13" s="1357" t="n">
        <v>5</v>
      </c>
      <c r="B13" s="1667" t="s">
        <v>2660</v>
      </c>
      <c r="C13" s="1204"/>
      <c r="D13" s="1705"/>
      <c r="E13" s="1705"/>
      <c r="F13" s="1705"/>
      <c r="G13" s="1204"/>
      <c r="H13" s="1204"/>
      <c r="I13" s="1204"/>
      <c r="J13" s="1705"/>
      <c r="K13" s="1204"/>
      <c r="L13" s="588" t="n">
        <v>5</v>
      </c>
    </row>
    <row r="14" s="381" customFormat="true" ht="9.95" hidden="false" customHeight="true" outlineLevel="0" collapsed="false">
      <c r="A14" s="1357" t="n">
        <v>6</v>
      </c>
      <c r="B14" s="1667" t="s">
        <v>1857</v>
      </c>
      <c r="C14" s="1204"/>
      <c r="D14" s="1705"/>
      <c r="E14" s="1705"/>
      <c r="F14" s="1705"/>
      <c r="G14" s="1204"/>
      <c r="H14" s="1204"/>
      <c r="I14" s="1204"/>
      <c r="J14" s="1705"/>
      <c r="K14" s="1204"/>
      <c r="L14" s="588" t="n">
        <v>6</v>
      </c>
    </row>
    <row r="15" s="381" customFormat="true" ht="9.95" hidden="false" customHeight="true" outlineLevel="0" collapsed="false">
      <c r="A15" s="1671"/>
      <c r="B15" s="1672" t="s">
        <v>2661</v>
      </c>
      <c r="C15" s="1696"/>
      <c r="D15" s="1701"/>
      <c r="E15" s="1701"/>
      <c r="F15" s="1701"/>
      <c r="G15" s="1696"/>
      <c r="H15" s="1696"/>
      <c r="I15" s="1696"/>
      <c r="J15" s="1701"/>
      <c r="K15" s="1696"/>
      <c r="L15" s="576"/>
    </row>
    <row r="16" s="381" customFormat="true" ht="9.95" hidden="false" customHeight="true" outlineLevel="0" collapsed="false">
      <c r="A16" s="1357" t="n">
        <v>7</v>
      </c>
      <c r="B16" s="1667" t="s">
        <v>2662</v>
      </c>
      <c r="C16" s="1204"/>
      <c r="D16" s="1705"/>
      <c r="E16" s="1705"/>
      <c r="F16" s="1705"/>
      <c r="G16" s="1204"/>
      <c r="H16" s="1204"/>
      <c r="I16" s="1204"/>
      <c r="J16" s="1705"/>
      <c r="K16" s="1204"/>
      <c r="L16" s="588" t="n">
        <v>7</v>
      </c>
    </row>
    <row r="17" s="381" customFormat="true" ht="9.95" hidden="false" customHeight="true" outlineLevel="0" collapsed="false">
      <c r="A17" s="1357" t="n">
        <v>8</v>
      </c>
      <c r="B17" s="1667" t="s">
        <v>2663</v>
      </c>
      <c r="C17" s="1204"/>
      <c r="D17" s="1705"/>
      <c r="E17" s="1705"/>
      <c r="F17" s="1705"/>
      <c r="G17" s="1204"/>
      <c r="H17" s="1204"/>
      <c r="I17" s="1204"/>
      <c r="J17" s="1705"/>
      <c r="K17" s="1204"/>
      <c r="L17" s="588" t="n">
        <v>8</v>
      </c>
    </row>
    <row r="18" s="381" customFormat="true" ht="9.95" hidden="false" customHeight="true" outlineLevel="0" collapsed="false">
      <c r="A18" s="1671"/>
      <c r="B18" s="1672" t="s">
        <v>2664</v>
      </c>
      <c r="C18" s="1696"/>
      <c r="D18" s="1696"/>
      <c r="E18" s="1701"/>
      <c r="F18" s="1701"/>
      <c r="G18" s="1696"/>
      <c r="H18" s="1696"/>
      <c r="I18" s="1696"/>
      <c r="J18" s="1701"/>
      <c r="K18" s="1696"/>
      <c r="L18" s="576"/>
    </row>
    <row r="19" s="381" customFormat="true" ht="9.95" hidden="false" customHeight="true" outlineLevel="0" collapsed="false">
      <c r="A19" s="1357" t="n">
        <v>9</v>
      </c>
      <c r="B19" s="1667" t="s">
        <v>2665</v>
      </c>
      <c r="C19" s="1204"/>
      <c r="D19" s="1705"/>
      <c r="E19" s="1705"/>
      <c r="F19" s="1705"/>
      <c r="G19" s="1204"/>
      <c r="H19" s="1204"/>
      <c r="I19" s="1204"/>
      <c r="J19" s="1705"/>
      <c r="K19" s="1204"/>
      <c r="L19" s="588" t="n">
        <v>9</v>
      </c>
    </row>
    <row r="20" s="381" customFormat="true" ht="9.95" hidden="false" customHeight="true" outlineLevel="0" collapsed="false">
      <c r="A20" s="1357" t="n">
        <v>10</v>
      </c>
      <c r="B20" s="1667" t="s">
        <v>2666</v>
      </c>
      <c r="C20" s="1204"/>
      <c r="D20" s="1705"/>
      <c r="E20" s="1705"/>
      <c r="F20" s="1705"/>
      <c r="G20" s="1204"/>
      <c r="H20" s="1204"/>
      <c r="I20" s="1204"/>
      <c r="J20" s="1705"/>
      <c r="K20" s="1204"/>
      <c r="L20" s="588" t="n">
        <v>10</v>
      </c>
    </row>
    <row r="21" s="381" customFormat="true" ht="9.95" hidden="false" customHeight="true" outlineLevel="0" collapsed="false">
      <c r="A21" s="1357" t="n">
        <v>11</v>
      </c>
      <c r="B21" s="1667" t="s">
        <v>2711</v>
      </c>
      <c r="C21" s="1706"/>
      <c r="D21" s="1707"/>
      <c r="E21" s="1707"/>
      <c r="F21" s="1707"/>
      <c r="G21" s="1706"/>
      <c r="H21" s="1706"/>
      <c r="I21" s="1706"/>
      <c r="J21" s="1706"/>
      <c r="K21" s="1707"/>
      <c r="L21" s="588" t="n">
        <v>11</v>
      </c>
      <c r="N21" s="1708"/>
      <c r="O21" s="1708"/>
      <c r="P21" s="1708"/>
      <c r="Q21" s="1708"/>
      <c r="U21" s="1708"/>
      <c r="V21" s="1708"/>
      <c r="W21" s="1708"/>
      <c r="X21" s="1708"/>
      <c r="Y21" s="1708"/>
      <c r="Z21" s="1708"/>
      <c r="AA21" s="1708"/>
      <c r="AB21" s="1708"/>
      <c r="AC21" s="1708"/>
      <c r="AD21" s="1708"/>
      <c r="AH21" s="1708"/>
      <c r="AI21" s="1708"/>
      <c r="AJ21" s="1708"/>
      <c r="AK21" s="1708"/>
      <c r="AL21" s="1708"/>
      <c r="AM21" s="1708"/>
      <c r="AN21" s="1708"/>
    </row>
    <row r="22" s="381" customFormat="true" ht="9.95" hidden="false" customHeight="true" outlineLevel="0" collapsed="false">
      <c r="A22" s="1357" t="n">
        <v>12</v>
      </c>
      <c r="B22" s="1667" t="s">
        <v>1860</v>
      </c>
      <c r="C22" s="1204"/>
      <c r="D22" s="1705"/>
      <c r="E22" s="1705"/>
      <c r="F22" s="1705"/>
      <c r="G22" s="1204"/>
      <c r="H22" s="1204"/>
      <c r="I22" s="1204"/>
      <c r="J22" s="1705"/>
      <c r="K22" s="1204"/>
      <c r="L22" s="588" t="n">
        <v>12</v>
      </c>
    </row>
    <row r="23" s="381" customFormat="true" ht="9.95" hidden="false" customHeight="true" outlineLevel="0" collapsed="false">
      <c r="A23" s="1357" t="n">
        <v>13</v>
      </c>
      <c r="B23" s="1667" t="s">
        <v>1861</v>
      </c>
      <c r="C23" s="1204"/>
      <c r="D23" s="1705"/>
      <c r="E23" s="1705"/>
      <c r="F23" s="1705"/>
      <c r="G23" s="1204"/>
      <c r="H23" s="1204"/>
      <c r="I23" s="1204"/>
      <c r="J23" s="1705"/>
      <c r="K23" s="1204"/>
      <c r="L23" s="588" t="n">
        <v>13</v>
      </c>
    </row>
    <row r="24" s="381" customFormat="true" ht="9.95" hidden="false" customHeight="true" outlineLevel="0" collapsed="false">
      <c r="A24" s="1357" t="n">
        <v>14</v>
      </c>
      <c r="B24" s="1667" t="s">
        <v>2668</v>
      </c>
      <c r="C24" s="1204"/>
      <c r="D24" s="1705"/>
      <c r="E24" s="1705"/>
      <c r="F24" s="1705"/>
      <c r="G24" s="1204"/>
      <c r="H24" s="1204"/>
      <c r="I24" s="1204"/>
      <c r="J24" s="1705"/>
      <c r="K24" s="1204"/>
      <c r="L24" s="588" t="n">
        <v>14</v>
      </c>
    </row>
    <row r="25" s="381" customFormat="true" ht="9.95" hidden="false" customHeight="true" outlineLevel="0" collapsed="false">
      <c r="A25" s="1357" t="n">
        <v>15</v>
      </c>
      <c r="B25" s="1667" t="s">
        <v>2669</v>
      </c>
      <c r="C25" s="1204"/>
      <c r="D25" s="1705"/>
      <c r="E25" s="1705"/>
      <c r="F25" s="1705"/>
      <c r="G25" s="1204"/>
      <c r="H25" s="1204"/>
      <c r="I25" s="1204"/>
      <c r="J25" s="1705"/>
      <c r="K25" s="1204"/>
      <c r="L25" s="588" t="n">
        <v>15</v>
      </c>
    </row>
    <row r="26" s="381" customFormat="true" ht="9.95" hidden="false" customHeight="true" outlineLevel="0" collapsed="false">
      <c r="A26" s="1357" t="n">
        <v>16</v>
      </c>
      <c r="B26" s="1667" t="s">
        <v>2670</v>
      </c>
      <c r="C26" s="1204"/>
      <c r="D26" s="1709" t="s">
        <v>71</v>
      </c>
      <c r="E26" s="1709" t="s">
        <v>71</v>
      </c>
      <c r="F26" s="1709" t="s">
        <v>71</v>
      </c>
      <c r="G26" s="1204"/>
      <c r="H26" s="1204"/>
      <c r="I26" s="1204"/>
      <c r="J26" s="1709" t="s">
        <v>71</v>
      </c>
      <c r="K26" s="1204"/>
      <c r="L26" s="588" t="n">
        <v>16</v>
      </c>
    </row>
    <row r="27" s="381" customFormat="true" ht="9.95" hidden="false" customHeight="true" outlineLevel="0" collapsed="false">
      <c r="A27" s="1357" t="n">
        <v>17</v>
      </c>
      <c r="B27" s="1667" t="s">
        <v>2671</v>
      </c>
      <c r="C27" s="1204"/>
      <c r="D27" s="1705"/>
      <c r="E27" s="1705"/>
      <c r="F27" s="1705"/>
      <c r="G27" s="1204"/>
      <c r="H27" s="1204"/>
      <c r="I27" s="1204"/>
      <c r="J27" s="1705"/>
      <c r="K27" s="1204"/>
      <c r="L27" s="588" t="n">
        <v>17</v>
      </c>
    </row>
    <row r="28" s="381" customFormat="true" ht="9.95" hidden="false" customHeight="true" outlineLevel="0" collapsed="false">
      <c r="A28" s="1357" t="n">
        <v>18</v>
      </c>
      <c r="B28" s="1667" t="s">
        <v>2672</v>
      </c>
      <c r="C28" s="1204"/>
      <c r="D28" s="1705"/>
      <c r="E28" s="1705"/>
      <c r="F28" s="1705"/>
      <c r="G28" s="1204"/>
      <c r="H28" s="1204"/>
      <c r="I28" s="1204"/>
      <c r="J28" s="1705"/>
      <c r="K28" s="1204"/>
      <c r="L28" s="588" t="n">
        <v>18</v>
      </c>
    </row>
    <row r="29" s="381" customFormat="true" ht="9.95" hidden="false" customHeight="true" outlineLevel="0" collapsed="false">
      <c r="A29" s="583" t="n">
        <v>19</v>
      </c>
      <c r="B29" s="1710" t="s">
        <v>2673</v>
      </c>
      <c r="C29" s="1201"/>
      <c r="D29" s="1711"/>
      <c r="E29" s="1711"/>
      <c r="F29" s="1711"/>
      <c r="G29" s="1201"/>
      <c r="H29" s="1201"/>
      <c r="I29" s="1201"/>
      <c r="J29" s="1711"/>
      <c r="K29" s="1201"/>
      <c r="L29" s="605" t="n">
        <v>19</v>
      </c>
    </row>
    <row r="30" s="381" customFormat="true" ht="9.95" hidden="false" customHeight="true" outlineLevel="0" collapsed="false">
      <c r="A30" s="580" t="n">
        <v>20</v>
      </c>
      <c r="B30" s="1675" t="s">
        <v>2712</v>
      </c>
      <c r="C30" s="1712"/>
      <c r="D30" s="1713"/>
      <c r="E30" s="1713"/>
      <c r="F30" s="1713"/>
      <c r="G30" s="1712"/>
      <c r="H30" s="1712"/>
      <c r="I30" s="1712"/>
      <c r="J30" s="1712"/>
      <c r="K30" s="1707"/>
      <c r="L30" s="1477" t="n">
        <v>20</v>
      </c>
      <c r="N30" s="1708"/>
      <c r="O30" s="1708"/>
      <c r="P30" s="1708"/>
      <c r="Q30" s="1708"/>
      <c r="U30" s="1708"/>
      <c r="V30" s="1708"/>
      <c r="W30" s="1708"/>
      <c r="X30" s="1708"/>
      <c r="Y30" s="1708"/>
      <c r="Z30" s="1708"/>
      <c r="AA30" s="1708"/>
      <c r="AB30" s="1708"/>
      <c r="AC30" s="1708"/>
      <c r="AD30" s="1708"/>
      <c r="AH30" s="1708"/>
      <c r="AI30" s="1708"/>
      <c r="AJ30" s="1708"/>
      <c r="AK30" s="1708"/>
      <c r="AL30" s="1708"/>
      <c r="AM30" s="1708"/>
      <c r="AN30" s="1708"/>
    </row>
    <row r="31" s="381" customFormat="true" ht="9.95" hidden="false" customHeight="true" outlineLevel="0" collapsed="false">
      <c r="A31" s="583" t="n">
        <v>21</v>
      </c>
      <c r="B31" s="1673" t="s">
        <v>150</v>
      </c>
      <c r="C31" s="1201"/>
      <c r="D31" s="1201"/>
      <c r="E31" s="1201"/>
      <c r="F31" s="1201"/>
      <c r="G31" s="1201"/>
      <c r="H31" s="1201"/>
      <c r="I31" s="1201"/>
      <c r="J31" s="1201"/>
      <c r="K31" s="1201"/>
      <c r="L31" s="605" t="n">
        <v>21</v>
      </c>
    </row>
    <row r="32" s="381" customFormat="true" ht="9.95" hidden="false" customHeight="true" outlineLevel="0" collapsed="false">
      <c r="A32" s="1671"/>
      <c r="B32" s="1714" t="s">
        <v>2675</v>
      </c>
      <c r="C32" s="1715"/>
      <c r="D32" s="1716"/>
      <c r="E32" s="1715"/>
      <c r="F32" s="1716"/>
      <c r="G32" s="1715"/>
      <c r="H32" s="1716"/>
      <c r="I32" s="1715"/>
      <c r="J32" s="1716"/>
      <c r="K32" s="1715"/>
      <c r="L32" s="1671"/>
    </row>
    <row r="33" s="381" customFormat="true" ht="9.95" hidden="false" customHeight="true" outlineLevel="0" collapsed="false">
      <c r="A33" s="1357" t="n">
        <v>22</v>
      </c>
      <c r="B33" s="1717" t="s">
        <v>2676</v>
      </c>
      <c r="C33" s="1201"/>
      <c r="D33" s="1201"/>
      <c r="E33" s="1201"/>
      <c r="F33" s="1201"/>
      <c r="G33" s="1201"/>
      <c r="H33" s="1201"/>
      <c r="I33" s="1201"/>
      <c r="J33" s="1201"/>
      <c r="K33" s="1201"/>
      <c r="L33" s="588" t="n">
        <v>22</v>
      </c>
    </row>
    <row r="34" s="381" customFormat="true" ht="9.95" hidden="false" customHeight="true" outlineLevel="0" collapsed="false">
      <c r="A34" s="1357" t="n">
        <v>23</v>
      </c>
      <c r="B34" s="1667" t="s">
        <v>2677</v>
      </c>
      <c r="C34" s="1706"/>
      <c r="D34" s="1706"/>
      <c r="E34" s="1706"/>
      <c r="F34" s="1706"/>
      <c r="G34" s="1706"/>
      <c r="H34" s="1706"/>
      <c r="I34" s="1706"/>
      <c r="J34" s="1706"/>
      <c r="K34" s="1706"/>
      <c r="L34" s="588" t="n">
        <v>23</v>
      </c>
    </row>
    <row r="35" s="381" customFormat="true" ht="9.95" hidden="false" customHeight="true" outlineLevel="0" collapsed="false">
      <c r="A35" s="1357" t="n">
        <v>24</v>
      </c>
      <c r="B35" s="1667" t="s">
        <v>2713</v>
      </c>
      <c r="C35" s="1706"/>
      <c r="D35" s="1706"/>
      <c r="E35" s="1706"/>
      <c r="F35" s="1706"/>
      <c r="G35" s="1706"/>
      <c r="H35" s="1706"/>
      <c r="I35" s="1706"/>
      <c r="J35" s="1706"/>
      <c r="K35" s="1706"/>
      <c r="L35" s="588" t="n">
        <v>24</v>
      </c>
    </row>
    <row r="36" s="381" customFormat="true" ht="9.95" hidden="false" customHeight="true" outlineLevel="0" collapsed="false">
      <c r="A36" s="1357" t="n">
        <v>25</v>
      </c>
      <c r="B36" s="1673" t="s">
        <v>2679</v>
      </c>
      <c r="C36" s="1718"/>
      <c r="D36" s="1718"/>
      <c r="E36" s="1718"/>
      <c r="F36" s="1718"/>
      <c r="G36" s="1718"/>
      <c r="H36" s="1718"/>
      <c r="I36" s="1718"/>
      <c r="J36" s="1718"/>
      <c r="K36" s="1718"/>
      <c r="L36" s="588" t="n">
        <v>25</v>
      </c>
    </row>
    <row r="37" s="381" customFormat="true" ht="9.95" hidden="false" customHeight="true" outlineLevel="0" collapsed="false">
      <c r="A37" s="1357" t="n">
        <v>26</v>
      </c>
      <c r="B37" s="1717" t="s">
        <v>2714</v>
      </c>
      <c r="C37" s="792"/>
      <c r="D37" s="1719" t="s">
        <v>71</v>
      </c>
      <c r="E37" s="792"/>
      <c r="F37" s="792"/>
      <c r="G37" s="792"/>
      <c r="H37" s="792"/>
      <c r="I37" s="792"/>
      <c r="J37" s="792"/>
      <c r="K37" s="792"/>
      <c r="L37" s="588" t="n">
        <v>26</v>
      </c>
    </row>
    <row r="38" s="381" customFormat="true" ht="9.95" hidden="false" customHeight="true" outlineLevel="0" collapsed="false">
      <c r="A38" s="583" t="n">
        <v>27</v>
      </c>
      <c r="B38" s="1673" t="s">
        <v>2681</v>
      </c>
      <c r="C38" s="1201"/>
      <c r="D38" s="1705"/>
      <c r="E38" s="1711"/>
      <c r="F38" s="1711"/>
      <c r="G38" s="1201"/>
      <c r="H38" s="1201"/>
      <c r="I38" s="1201"/>
      <c r="J38" s="1711"/>
      <c r="K38" s="1201"/>
      <c r="L38" s="605" t="n">
        <v>27</v>
      </c>
    </row>
    <row r="39" s="381" customFormat="true" ht="9.95" hidden="false" customHeight="true" outlineLevel="0" collapsed="false">
      <c r="A39" s="1357" t="n">
        <v>28</v>
      </c>
      <c r="B39" s="1667" t="s">
        <v>2682</v>
      </c>
      <c r="C39" s="1204"/>
      <c r="D39" s="1705"/>
      <c r="E39" s="1705"/>
      <c r="F39" s="1705"/>
      <c r="G39" s="1204"/>
      <c r="H39" s="1204"/>
      <c r="I39" s="1204"/>
      <c r="J39" s="1705"/>
      <c r="K39" s="1204"/>
      <c r="L39" s="588" t="n">
        <v>28</v>
      </c>
    </row>
    <row r="40" s="381" customFormat="true" ht="9.95" hidden="false" customHeight="true" outlineLevel="0" collapsed="false">
      <c r="A40" s="1357" t="n">
        <v>29</v>
      </c>
      <c r="B40" s="1667" t="s">
        <v>2683</v>
      </c>
      <c r="C40" s="1204"/>
      <c r="D40" s="1705"/>
      <c r="E40" s="1204"/>
      <c r="F40" s="1204"/>
      <c r="G40" s="1204"/>
      <c r="H40" s="1204"/>
      <c r="I40" s="1204"/>
      <c r="J40" s="1204"/>
      <c r="K40" s="1204"/>
      <c r="L40" s="588" t="n">
        <v>29</v>
      </c>
    </row>
    <row r="41" s="381" customFormat="true" ht="9.95" hidden="false" customHeight="true" outlineLevel="0" collapsed="false">
      <c r="A41" s="1357" t="n">
        <v>30</v>
      </c>
      <c r="B41" s="1667" t="s">
        <v>2239</v>
      </c>
      <c r="C41" s="1204"/>
      <c r="D41" s="1201"/>
      <c r="E41" s="1204"/>
      <c r="F41" s="1204"/>
      <c r="G41" s="1204"/>
      <c r="H41" s="1204"/>
      <c r="I41" s="1204"/>
      <c r="J41" s="1204"/>
      <c r="K41" s="1204"/>
      <c r="L41" s="588" t="n">
        <v>30</v>
      </c>
    </row>
    <row r="42" s="381" customFormat="true" ht="9.95" hidden="false" customHeight="true" outlineLevel="0" collapsed="false">
      <c r="A42" s="1357" t="n">
        <v>31</v>
      </c>
      <c r="B42" s="1667" t="s">
        <v>2715</v>
      </c>
      <c r="C42" s="1204"/>
      <c r="D42" s="792"/>
      <c r="E42" s="1204"/>
      <c r="F42" s="1204"/>
      <c r="G42" s="1204"/>
      <c r="H42" s="1204"/>
      <c r="I42" s="1204"/>
      <c r="J42" s="1204"/>
      <c r="K42" s="1204"/>
      <c r="L42" s="588" t="n">
        <v>31</v>
      </c>
    </row>
    <row r="43" s="381" customFormat="true" ht="9.95" hidden="false" customHeight="true" outlineLevel="0" collapsed="false">
      <c r="A43" s="1357" t="n">
        <v>32</v>
      </c>
      <c r="B43" s="1667" t="s">
        <v>2685</v>
      </c>
      <c r="C43" s="1204"/>
      <c r="D43" s="792"/>
      <c r="E43" s="1204"/>
      <c r="F43" s="1204"/>
      <c r="G43" s="1204"/>
      <c r="H43" s="1204"/>
      <c r="I43" s="1204"/>
      <c r="J43" s="1204"/>
      <c r="K43" s="1204"/>
      <c r="L43" s="588" t="n">
        <v>32</v>
      </c>
    </row>
    <row r="44" s="381" customFormat="true" ht="9.95" hidden="false" customHeight="true" outlineLevel="0" collapsed="false">
      <c r="A44" s="1357" t="n">
        <v>33</v>
      </c>
      <c r="B44" s="1667" t="s">
        <v>2686</v>
      </c>
      <c r="C44" s="1204"/>
      <c r="D44" s="1711"/>
      <c r="E44" s="1204"/>
      <c r="F44" s="1204"/>
      <c r="G44" s="1204"/>
      <c r="H44" s="1204"/>
      <c r="I44" s="1204"/>
      <c r="J44" s="1204"/>
      <c r="K44" s="1204"/>
      <c r="L44" s="588" t="n">
        <v>33</v>
      </c>
    </row>
    <row r="45" s="404" customFormat="true" ht="9.95" hidden="false" customHeight="true" outlineLevel="0" collapsed="false">
      <c r="A45" s="1679" t="n">
        <v>34</v>
      </c>
      <c r="B45" s="1672" t="s">
        <v>150</v>
      </c>
      <c r="C45" s="990"/>
      <c r="D45" s="1720"/>
      <c r="E45" s="990"/>
      <c r="F45" s="990"/>
      <c r="G45" s="990"/>
      <c r="H45" s="990"/>
      <c r="I45" s="990"/>
      <c r="J45" s="990"/>
      <c r="K45" s="990"/>
      <c r="L45" s="1680" t="n">
        <v>34</v>
      </c>
    </row>
    <row r="46" s="381" customFormat="true" ht="9.95" hidden="false" customHeight="true" outlineLevel="0" collapsed="false">
      <c r="A46" s="1671"/>
      <c r="B46" s="1187" t="s">
        <v>2716</v>
      </c>
      <c r="C46" s="1696"/>
      <c r="D46" s="1696"/>
      <c r="E46" s="1696"/>
      <c r="F46" s="1696"/>
      <c r="G46" s="1696"/>
      <c r="H46" s="1696"/>
      <c r="I46" s="1696"/>
      <c r="J46" s="1696"/>
      <c r="K46" s="1696"/>
      <c r="L46" s="576"/>
    </row>
    <row r="47" s="381" customFormat="true" ht="9.95" hidden="false" customHeight="true" outlineLevel="0" collapsed="false">
      <c r="A47" s="1357" t="n">
        <v>35</v>
      </c>
      <c r="B47" s="1667" t="s">
        <v>2688</v>
      </c>
      <c r="C47" s="1204"/>
      <c r="D47" s="1204"/>
      <c r="E47" s="1204"/>
      <c r="F47" s="1204"/>
      <c r="G47" s="1204"/>
      <c r="H47" s="1204"/>
      <c r="I47" s="1204"/>
      <c r="J47" s="1204"/>
      <c r="K47" s="1204"/>
      <c r="L47" s="588" t="n">
        <v>35</v>
      </c>
    </row>
    <row r="48" s="381" customFormat="true" ht="9.95" hidden="false" customHeight="true" outlineLevel="0" collapsed="false">
      <c r="A48" s="1357" t="n">
        <v>36</v>
      </c>
      <c r="B48" s="1667" t="s">
        <v>2689</v>
      </c>
      <c r="C48" s="1204"/>
      <c r="D48" s="1204"/>
      <c r="E48" s="1204"/>
      <c r="F48" s="1204"/>
      <c r="G48" s="1204"/>
      <c r="H48" s="1204"/>
      <c r="I48" s="1204"/>
      <c r="J48" s="1204"/>
      <c r="K48" s="1204"/>
      <c r="L48" s="588" t="n">
        <v>36</v>
      </c>
    </row>
    <row r="49" s="381" customFormat="true" ht="9.95" hidden="false" customHeight="true" outlineLevel="0" collapsed="false">
      <c r="A49" s="1357" t="n">
        <v>37</v>
      </c>
      <c r="B49" s="1667" t="s">
        <v>2690</v>
      </c>
      <c r="C49" s="1204"/>
      <c r="D49" s="1204"/>
      <c r="E49" s="1204"/>
      <c r="F49" s="1204"/>
      <c r="G49" s="1204"/>
      <c r="H49" s="1204"/>
      <c r="I49" s="1204"/>
      <c r="J49" s="1204"/>
      <c r="K49" s="1204"/>
      <c r="L49" s="588" t="n">
        <v>37</v>
      </c>
    </row>
    <row r="50" s="381" customFormat="true" ht="9.95" hidden="false" customHeight="true" outlineLevel="0" collapsed="false">
      <c r="A50" s="1357" t="n">
        <v>38</v>
      </c>
      <c r="B50" s="1667" t="s">
        <v>2691</v>
      </c>
      <c r="C50" s="1204"/>
      <c r="D50" s="1204"/>
      <c r="E50" s="1204"/>
      <c r="F50" s="1204"/>
      <c r="G50" s="1204"/>
      <c r="H50" s="1204"/>
      <c r="I50" s="1204"/>
      <c r="J50" s="1204"/>
      <c r="K50" s="1204"/>
      <c r="L50" s="588" t="n">
        <v>38</v>
      </c>
    </row>
    <row r="51" s="381" customFormat="true" ht="9.95" hidden="false" customHeight="true" outlineLevel="0" collapsed="false">
      <c r="A51" s="1357" t="n">
        <v>39</v>
      </c>
      <c r="B51" s="1667" t="s">
        <v>274</v>
      </c>
      <c r="C51" s="1204"/>
      <c r="D51" s="1204"/>
      <c r="E51" s="1204"/>
      <c r="F51" s="1204"/>
      <c r="G51" s="1204"/>
      <c r="H51" s="1204"/>
      <c r="I51" s="1204"/>
      <c r="J51" s="1204"/>
      <c r="K51" s="1201"/>
      <c r="L51" s="605" t="n">
        <v>39</v>
      </c>
    </row>
    <row r="52" customFormat="false" ht="12.75" hidden="false" customHeight="false" outlineLevel="0" collapsed="false">
      <c r="A52" s="183" t="s">
        <v>2717</v>
      </c>
      <c r="B52" s="1721"/>
      <c r="C52" s="19"/>
      <c r="D52" s="19"/>
      <c r="E52" s="19"/>
      <c r="F52" s="19"/>
      <c r="G52" s="19"/>
      <c r="H52" s="19"/>
      <c r="I52" s="19"/>
      <c r="J52" s="19"/>
      <c r="K52" s="19"/>
      <c r="L52" s="212"/>
    </row>
    <row r="53" s="8" customFormat="true" ht="12.75" hidden="false" customHeight="false" outlineLevel="0" collapsed="false">
      <c r="A53" s="1179" t="s">
        <v>2718</v>
      </c>
      <c r="B53" s="1722"/>
      <c r="C53" s="20"/>
      <c r="D53" s="20"/>
      <c r="E53" s="20"/>
      <c r="F53" s="20"/>
      <c r="G53" s="20"/>
      <c r="H53" s="20"/>
      <c r="I53" s="20"/>
      <c r="J53" s="20"/>
      <c r="K53" s="20"/>
      <c r="L53" s="627"/>
    </row>
    <row r="54" customFormat="false" ht="12.75" hidden="false" customHeight="false" outlineLevel="0" collapsed="false">
      <c r="A54" s="376" t="s">
        <v>2719</v>
      </c>
      <c r="L54" s="119" t="s">
        <v>199</v>
      </c>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3">
    <mergeCell ref="A3:C3"/>
    <mergeCell ref="J3:K3"/>
    <mergeCell ref="A4:C4"/>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13671875" defaultRowHeight="9" zeroHeight="false" outlineLevelRow="0" outlineLevelCol="0"/>
  <cols>
    <col collapsed="false" customWidth="true" hidden="false" outlineLevel="0" max="1" min="1" style="235" width="5.41"/>
    <col collapsed="false" customWidth="true" hidden="false" outlineLevel="0" max="2" min="2" style="235" width="30.7"/>
    <col collapsed="false" customWidth="true" hidden="false" outlineLevel="0" max="11" min="3" style="235" width="9.7"/>
    <col collapsed="false" customWidth="true" hidden="false" outlineLevel="0" max="12" min="12" style="235" width="10.71"/>
    <col collapsed="false" customWidth="false" hidden="false" outlineLevel="0" max="257" min="13" style="235" width="9.14"/>
  </cols>
  <sheetData>
    <row r="1" s="120" customFormat="true" ht="9" hidden="false" customHeight="false" outlineLevel="0" collapsed="false">
      <c r="A1" s="1723" t="n">
        <v>40585</v>
      </c>
      <c r="D1" s="1685"/>
      <c r="E1" s="1685"/>
      <c r="F1" s="1724" t="str">
        <f aca="false">K!F1</f>
        <v>FORM CMS-2540-10</v>
      </c>
      <c r="G1" s="1685"/>
      <c r="H1" s="1685"/>
      <c r="I1" s="1685"/>
      <c r="J1" s="1685"/>
      <c r="L1" s="1725" t="s">
        <v>1</v>
      </c>
    </row>
    <row r="2" s="120" customFormat="true" ht="9" hidden="false" customHeight="false" outlineLevel="0" collapsed="false">
      <c r="A2" s="1726"/>
      <c r="B2" s="1727"/>
      <c r="C2" s="1728"/>
      <c r="D2" s="1729" t="s">
        <v>523</v>
      </c>
      <c r="E2" s="1728"/>
      <c r="F2" s="1729" t="s">
        <v>2720</v>
      </c>
      <c r="G2" s="1728"/>
      <c r="H2" s="1729" t="s">
        <v>202</v>
      </c>
      <c r="I2" s="1728"/>
      <c r="J2" s="1730"/>
      <c r="K2" s="1727"/>
      <c r="L2" s="1727"/>
    </row>
    <row r="3" s="120" customFormat="true" ht="9" hidden="false" customHeight="false" outlineLevel="0" collapsed="false">
      <c r="A3" s="1688" t="s">
        <v>2696</v>
      </c>
      <c r="B3" s="1688"/>
      <c r="C3" s="1688"/>
      <c r="D3" s="1726"/>
      <c r="E3" s="1689"/>
      <c r="F3" s="1730"/>
      <c r="G3" s="1687"/>
      <c r="H3" s="1731" t="s">
        <v>2721</v>
      </c>
      <c r="I3" s="1689"/>
      <c r="J3" s="1732" t="s">
        <v>2722</v>
      </c>
      <c r="K3" s="1732"/>
    </row>
    <row r="4" s="120" customFormat="true" ht="9" hidden="false" customHeight="false" outlineLevel="0" collapsed="false">
      <c r="A4" s="1733" t="s">
        <v>2723</v>
      </c>
      <c r="B4" s="1733"/>
      <c r="C4" s="1733"/>
      <c r="D4" s="1724"/>
      <c r="E4" s="1734"/>
      <c r="F4" s="1735"/>
      <c r="G4" s="1736"/>
      <c r="H4" s="1724" t="s">
        <v>2643</v>
      </c>
      <c r="I4" s="1737"/>
      <c r="J4" s="1685"/>
      <c r="K4" s="1685"/>
      <c r="L4" s="1685"/>
    </row>
    <row r="5" s="120" customFormat="true" ht="9" hidden="false" customHeight="false" outlineLevel="0" collapsed="false">
      <c r="B5" s="1687" t="s">
        <v>1844</v>
      </c>
      <c r="C5" s="1688" t="s">
        <v>2522</v>
      </c>
      <c r="D5" s="1689"/>
      <c r="E5" s="1688" t="s">
        <v>1166</v>
      </c>
      <c r="F5" s="1688" t="s">
        <v>2701</v>
      </c>
      <c r="G5" s="1689"/>
      <c r="H5" s="1688" t="s">
        <v>84</v>
      </c>
      <c r="I5" s="1689"/>
      <c r="J5" s="1689"/>
      <c r="K5" s="1689"/>
      <c r="L5" s="1690"/>
    </row>
    <row r="6" s="120" customFormat="true" ht="9" hidden="false" customHeight="false" outlineLevel="0" collapsed="false">
      <c r="B6" s="1688" t="s">
        <v>1849</v>
      </c>
      <c r="C6" s="1688" t="s">
        <v>2702</v>
      </c>
      <c r="D6" s="1688" t="s">
        <v>2703</v>
      </c>
      <c r="E6" s="1688" t="s">
        <v>1158</v>
      </c>
      <c r="F6" s="1688" t="s">
        <v>2704</v>
      </c>
      <c r="G6" s="1688" t="s">
        <v>2705</v>
      </c>
      <c r="H6" s="1688" t="s">
        <v>2706</v>
      </c>
      <c r="I6" s="1688" t="s">
        <v>2707</v>
      </c>
      <c r="J6" s="1688" t="s">
        <v>2708</v>
      </c>
      <c r="K6" s="1688" t="s">
        <v>2709</v>
      </c>
      <c r="L6" s="1691"/>
    </row>
    <row r="7" s="120" customFormat="true" ht="9" hidden="false" customHeight="false" outlineLevel="0" collapsed="false">
      <c r="B7" s="1689"/>
      <c r="C7" s="1692" t="s">
        <v>72</v>
      </c>
      <c r="D7" s="1693" t="s">
        <v>73</v>
      </c>
      <c r="E7" s="1693" t="s">
        <v>74</v>
      </c>
      <c r="F7" s="1693" t="s">
        <v>75</v>
      </c>
      <c r="G7" s="1693" t="s">
        <v>126</v>
      </c>
      <c r="H7" s="1693" t="s">
        <v>127</v>
      </c>
      <c r="I7" s="1693" t="s">
        <v>278</v>
      </c>
      <c r="J7" s="1693" t="s">
        <v>279</v>
      </c>
      <c r="K7" s="1693" t="s">
        <v>280</v>
      </c>
      <c r="L7" s="1694"/>
    </row>
    <row r="8" customFormat="false" ht="9" hidden="false" customHeight="false" outlineLevel="0" collapsed="false">
      <c r="A8" s="1738"/>
      <c r="B8" s="1739" t="s">
        <v>1852</v>
      </c>
      <c r="C8" s="1740"/>
      <c r="D8" s="1741" t="s">
        <v>71</v>
      </c>
      <c r="E8" s="1741" t="s">
        <v>71</v>
      </c>
      <c r="F8" s="1741" t="s">
        <v>71</v>
      </c>
      <c r="G8" s="1742"/>
      <c r="H8" s="1742"/>
      <c r="I8" s="1742"/>
      <c r="J8" s="1741" t="s">
        <v>71</v>
      </c>
      <c r="K8" s="1742"/>
      <c r="L8" s="1743"/>
    </row>
    <row r="9" customFormat="false" ht="11.25" hidden="false" customHeight="false" outlineLevel="0" collapsed="false">
      <c r="A9" s="1357" t="n">
        <v>1</v>
      </c>
      <c r="B9" s="1744" t="s">
        <v>2656</v>
      </c>
      <c r="C9" s="1740"/>
      <c r="D9" s="1745" t="s">
        <v>71</v>
      </c>
      <c r="E9" s="1745" t="s">
        <v>71</v>
      </c>
      <c r="F9" s="1746"/>
      <c r="G9" s="1740"/>
      <c r="H9" s="1740"/>
      <c r="I9" s="1740"/>
      <c r="J9" s="1747"/>
      <c r="K9" s="1748"/>
      <c r="L9" s="588" t="n">
        <v>1</v>
      </c>
    </row>
    <row r="10" customFormat="false" ht="11.25" hidden="false" customHeight="false" outlineLevel="0" collapsed="false">
      <c r="A10" s="1357" t="n">
        <v>2</v>
      </c>
      <c r="B10" s="1744" t="s">
        <v>2710</v>
      </c>
      <c r="C10" s="1740"/>
      <c r="D10" s="1745" t="s">
        <v>71</v>
      </c>
      <c r="E10" s="1745" t="s">
        <v>71</v>
      </c>
      <c r="F10" s="1746"/>
      <c r="G10" s="1740"/>
      <c r="H10" s="1740"/>
      <c r="I10" s="1740"/>
      <c r="J10" s="1747"/>
      <c r="K10" s="1740"/>
      <c r="L10" s="588" t="n">
        <v>2</v>
      </c>
    </row>
    <row r="11" customFormat="false" ht="11.25" hidden="false" customHeight="false" outlineLevel="0" collapsed="false">
      <c r="A11" s="1357" t="n">
        <v>3</v>
      </c>
      <c r="B11" s="1721" t="s">
        <v>2658</v>
      </c>
      <c r="C11" s="1749"/>
      <c r="D11" s="1750"/>
      <c r="E11" s="1750"/>
      <c r="F11" s="1750"/>
      <c r="G11" s="1751"/>
      <c r="H11" s="1751"/>
      <c r="I11" s="1751"/>
      <c r="J11" s="1750"/>
      <c r="K11" s="1751"/>
      <c r="L11" s="588" t="n">
        <v>3</v>
      </c>
    </row>
    <row r="12" customFormat="false" ht="11.25" hidden="false" customHeight="false" outlineLevel="0" collapsed="false">
      <c r="A12" s="1357" t="n">
        <v>4</v>
      </c>
      <c r="B12" s="1744" t="s">
        <v>2659</v>
      </c>
      <c r="C12" s="252"/>
      <c r="D12" s="1750"/>
      <c r="E12" s="1750"/>
      <c r="F12" s="1750"/>
      <c r="G12" s="1751"/>
      <c r="H12" s="1751"/>
      <c r="I12" s="1751"/>
      <c r="J12" s="1750"/>
      <c r="K12" s="1751"/>
      <c r="L12" s="588" t="n">
        <v>4</v>
      </c>
    </row>
    <row r="13" customFormat="false" ht="11.25" hidden="false" customHeight="false" outlineLevel="0" collapsed="false">
      <c r="A13" s="1357" t="n">
        <v>5</v>
      </c>
      <c r="B13" s="1744" t="s">
        <v>2660</v>
      </c>
      <c r="C13" s="1751"/>
      <c r="D13" s="1750"/>
      <c r="E13" s="1750"/>
      <c r="F13" s="1750"/>
      <c r="G13" s="1751"/>
      <c r="H13" s="1751"/>
      <c r="I13" s="1751"/>
      <c r="J13" s="1750"/>
      <c r="K13" s="1751"/>
      <c r="L13" s="588" t="n">
        <v>5</v>
      </c>
    </row>
    <row r="14" customFormat="false" ht="11.25" hidden="false" customHeight="false" outlineLevel="0" collapsed="false">
      <c r="A14" s="1357" t="n">
        <v>6</v>
      </c>
      <c r="B14" s="1744" t="s">
        <v>1857</v>
      </c>
      <c r="C14" s="1751"/>
      <c r="D14" s="1750"/>
      <c r="E14" s="1750"/>
      <c r="F14" s="1750"/>
      <c r="G14" s="1751"/>
      <c r="H14" s="1751"/>
      <c r="I14" s="1751"/>
      <c r="J14" s="1750"/>
      <c r="K14" s="1751"/>
      <c r="L14" s="588" t="n">
        <v>6</v>
      </c>
    </row>
    <row r="15" customFormat="false" ht="11.25" hidden="false" customHeight="false" outlineLevel="0" collapsed="false">
      <c r="A15" s="1671"/>
      <c r="B15" s="1739" t="s">
        <v>2661</v>
      </c>
      <c r="C15" s="1740"/>
      <c r="D15" s="1746"/>
      <c r="E15" s="1746"/>
      <c r="F15" s="1746"/>
      <c r="G15" s="1740"/>
      <c r="H15" s="1740"/>
      <c r="I15" s="1740"/>
      <c r="J15" s="1746"/>
      <c r="K15" s="1740"/>
      <c r="L15" s="576"/>
    </row>
    <row r="16" customFormat="false" ht="11.25" hidden="false" customHeight="false" outlineLevel="0" collapsed="false">
      <c r="A16" s="1357" t="n">
        <v>7</v>
      </c>
      <c r="B16" s="1744" t="s">
        <v>2662</v>
      </c>
      <c r="C16" s="1751"/>
      <c r="D16" s="1750"/>
      <c r="E16" s="1750"/>
      <c r="F16" s="1750"/>
      <c r="G16" s="1751"/>
      <c r="H16" s="1751"/>
      <c r="I16" s="1751"/>
      <c r="J16" s="1750"/>
      <c r="K16" s="1751"/>
      <c r="L16" s="588" t="n">
        <v>7</v>
      </c>
    </row>
    <row r="17" customFormat="false" ht="11.25" hidden="false" customHeight="false" outlineLevel="0" collapsed="false">
      <c r="A17" s="1357" t="n">
        <v>8</v>
      </c>
      <c r="B17" s="1744" t="s">
        <v>2663</v>
      </c>
      <c r="C17" s="1751"/>
      <c r="D17" s="1750"/>
      <c r="E17" s="1750"/>
      <c r="F17" s="1750"/>
      <c r="G17" s="1751"/>
      <c r="H17" s="1751"/>
      <c r="I17" s="1751"/>
      <c r="J17" s="1750"/>
      <c r="K17" s="1751"/>
      <c r="L17" s="588" t="n">
        <v>8</v>
      </c>
    </row>
    <row r="18" customFormat="false" ht="11.25" hidden="false" customHeight="false" outlineLevel="0" collapsed="false">
      <c r="A18" s="1671"/>
      <c r="B18" s="1739" t="s">
        <v>2664</v>
      </c>
      <c r="C18" s="1740"/>
      <c r="D18" s="1746"/>
      <c r="E18" s="1746"/>
      <c r="F18" s="1746"/>
      <c r="G18" s="1740"/>
      <c r="H18" s="1740"/>
      <c r="I18" s="1740"/>
      <c r="J18" s="1746"/>
      <c r="K18" s="1740"/>
      <c r="L18" s="576"/>
    </row>
    <row r="19" customFormat="false" ht="11.25" hidden="false" customHeight="false" outlineLevel="0" collapsed="false">
      <c r="A19" s="1357" t="n">
        <v>9</v>
      </c>
      <c r="B19" s="1744" t="s">
        <v>2665</v>
      </c>
      <c r="C19" s="1751"/>
      <c r="D19" s="1750"/>
      <c r="E19" s="1750"/>
      <c r="F19" s="1750"/>
      <c r="G19" s="1751"/>
      <c r="H19" s="1751"/>
      <c r="I19" s="1751"/>
      <c r="J19" s="1750"/>
      <c r="K19" s="1751"/>
      <c r="L19" s="588" t="n">
        <v>9</v>
      </c>
    </row>
    <row r="20" s="58" customFormat="true" ht="9.95" hidden="false" customHeight="true" outlineLevel="0" collapsed="false">
      <c r="A20" s="1357" t="n">
        <v>10</v>
      </c>
      <c r="B20" s="1744" t="s">
        <v>2711</v>
      </c>
      <c r="C20" s="1752"/>
      <c r="D20" s="1753"/>
      <c r="E20" s="1753"/>
      <c r="F20" s="1753"/>
      <c r="G20" s="1752"/>
      <c r="H20" s="1752"/>
      <c r="I20" s="1752"/>
      <c r="J20" s="1752"/>
      <c r="K20" s="1753"/>
      <c r="L20" s="588" t="n">
        <v>10</v>
      </c>
      <c r="N20" s="1754"/>
      <c r="O20" s="1754"/>
      <c r="P20" s="1754"/>
      <c r="Q20" s="1754"/>
      <c r="U20" s="1754"/>
      <c r="V20" s="1754"/>
      <c r="W20" s="1754"/>
      <c r="X20" s="1754"/>
      <c r="Y20" s="1754"/>
      <c r="Z20" s="1754"/>
      <c r="AA20" s="1754"/>
      <c r="AB20" s="1754"/>
      <c r="AC20" s="1754"/>
      <c r="AD20" s="1754"/>
      <c r="AH20" s="1754"/>
      <c r="AI20" s="1754"/>
      <c r="AJ20" s="1754"/>
      <c r="AK20" s="1754"/>
      <c r="AL20" s="1754"/>
      <c r="AM20" s="1754"/>
      <c r="AN20" s="1754"/>
    </row>
    <row r="21" customFormat="false" ht="11.25" hidden="false" customHeight="false" outlineLevel="0" collapsed="false">
      <c r="A21" s="1357" t="n">
        <v>11</v>
      </c>
      <c r="B21" s="1744" t="s">
        <v>2666</v>
      </c>
      <c r="C21" s="1751"/>
      <c r="D21" s="1750"/>
      <c r="E21" s="1750"/>
      <c r="F21" s="1750"/>
      <c r="G21" s="1751"/>
      <c r="H21" s="1751"/>
      <c r="I21" s="1751"/>
      <c r="J21" s="1750"/>
      <c r="K21" s="1751"/>
      <c r="L21" s="588" t="n">
        <v>11</v>
      </c>
    </row>
    <row r="22" customFormat="false" ht="11.25" hidden="false" customHeight="false" outlineLevel="0" collapsed="false">
      <c r="A22" s="1357" t="n">
        <v>12</v>
      </c>
      <c r="B22" s="1744" t="s">
        <v>1860</v>
      </c>
      <c r="C22" s="1751"/>
      <c r="D22" s="1750"/>
      <c r="E22" s="1750"/>
      <c r="F22" s="1750"/>
      <c r="G22" s="1751"/>
      <c r="H22" s="1751"/>
      <c r="I22" s="1751"/>
      <c r="J22" s="1750"/>
      <c r="K22" s="1751"/>
      <c r="L22" s="588" t="n">
        <v>12</v>
      </c>
    </row>
    <row r="23" customFormat="false" ht="11.25" hidden="false" customHeight="false" outlineLevel="0" collapsed="false">
      <c r="A23" s="1357" t="n">
        <v>13</v>
      </c>
      <c r="B23" s="1744" t="s">
        <v>1861</v>
      </c>
      <c r="C23" s="1751"/>
      <c r="D23" s="1750"/>
      <c r="E23" s="1750"/>
      <c r="F23" s="1750"/>
      <c r="G23" s="1751"/>
      <c r="H23" s="1751"/>
      <c r="I23" s="1751"/>
      <c r="J23" s="1750"/>
      <c r="K23" s="1751"/>
      <c r="L23" s="588" t="n">
        <v>13</v>
      </c>
    </row>
    <row r="24" customFormat="false" ht="11.25" hidden="false" customHeight="false" outlineLevel="0" collapsed="false">
      <c r="A24" s="1357" t="n">
        <v>14</v>
      </c>
      <c r="B24" s="1744" t="s">
        <v>2668</v>
      </c>
      <c r="C24" s="1751"/>
      <c r="D24" s="1750"/>
      <c r="E24" s="1750"/>
      <c r="F24" s="1750"/>
      <c r="G24" s="1751"/>
      <c r="H24" s="1751"/>
      <c r="I24" s="1751"/>
      <c r="J24" s="1750"/>
      <c r="K24" s="1751"/>
      <c r="L24" s="588" t="n">
        <v>14</v>
      </c>
    </row>
    <row r="25" customFormat="false" ht="11.25" hidden="false" customHeight="false" outlineLevel="0" collapsed="false">
      <c r="A25" s="1357" t="n">
        <v>15</v>
      </c>
      <c r="B25" s="1744" t="s">
        <v>2669</v>
      </c>
      <c r="C25" s="1751"/>
      <c r="D25" s="1750"/>
      <c r="E25" s="1750"/>
      <c r="F25" s="1750"/>
      <c r="G25" s="1751"/>
      <c r="H25" s="1751"/>
      <c r="I25" s="1751"/>
      <c r="J25" s="1750"/>
      <c r="K25" s="1751"/>
      <c r="L25" s="588" t="n">
        <v>15</v>
      </c>
    </row>
    <row r="26" customFormat="false" ht="11.25" hidden="false" customHeight="false" outlineLevel="0" collapsed="false">
      <c r="A26" s="1357" t="n">
        <v>16</v>
      </c>
      <c r="B26" s="1744" t="s">
        <v>2670</v>
      </c>
      <c r="C26" s="1751"/>
      <c r="D26" s="1755" t="s">
        <v>71</v>
      </c>
      <c r="E26" s="1755" t="s">
        <v>71</v>
      </c>
      <c r="F26" s="1755" t="s">
        <v>71</v>
      </c>
      <c r="G26" s="1751"/>
      <c r="H26" s="1751"/>
      <c r="I26" s="1751"/>
      <c r="J26" s="1755" t="s">
        <v>71</v>
      </c>
      <c r="K26" s="1751"/>
      <c r="L26" s="588" t="n">
        <v>16</v>
      </c>
    </row>
    <row r="27" customFormat="false" ht="11.25" hidden="false" customHeight="false" outlineLevel="0" collapsed="false">
      <c r="A27" s="1357" t="n">
        <v>17</v>
      </c>
      <c r="B27" s="1744" t="s">
        <v>2671</v>
      </c>
      <c r="C27" s="1751"/>
      <c r="D27" s="1750"/>
      <c r="E27" s="1750"/>
      <c r="F27" s="1750"/>
      <c r="G27" s="1751"/>
      <c r="H27" s="1751"/>
      <c r="I27" s="1751"/>
      <c r="J27" s="1750"/>
      <c r="K27" s="1751"/>
      <c r="L27" s="588" t="n">
        <v>17</v>
      </c>
    </row>
    <row r="28" customFormat="false" ht="11.25" hidden="false" customHeight="false" outlineLevel="0" collapsed="false">
      <c r="A28" s="1357" t="n">
        <v>18</v>
      </c>
      <c r="B28" s="1744" t="s">
        <v>2672</v>
      </c>
      <c r="C28" s="1751"/>
      <c r="D28" s="1750"/>
      <c r="E28" s="1750"/>
      <c r="F28" s="1750"/>
      <c r="G28" s="1751"/>
      <c r="H28" s="1751"/>
      <c r="I28" s="1751"/>
      <c r="J28" s="1750"/>
      <c r="K28" s="1751"/>
      <c r="L28" s="588" t="n">
        <v>18</v>
      </c>
    </row>
    <row r="29" customFormat="false" ht="11.25" hidden="false" customHeight="false" outlineLevel="0" collapsed="false">
      <c r="A29" s="583" t="n">
        <v>19</v>
      </c>
      <c r="B29" s="1756" t="s">
        <v>2673</v>
      </c>
      <c r="C29" s="1757"/>
      <c r="D29" s="1758"/>
      <c r="E29" s="1758"/>
      <c r="F29" s="1758"/>
      <c r="G29" s="1757"/>
      <c r="H29" s="1757"/>
      <c r="I29" s="1757"/>
      <c r="J29" s="1758"/>
      <c r="K29" s="1757"/>
      <c r="L29" s="605" t="n">
        <v>19</v>
      </c>
    </row>
    <row r="30" s="58" customFormat="true" ht="9.95" hidden="false" customHeight="true" outlineLevel="0" collapsed="false">
      <c r="A30" s="580" t="n">
        <v>20</v>
      </c>
      <c r="B30" s="1759" t="s">
        <v>2712</v>
      </c>
      <c r="C30" s="1760"/>
      <c r="D30" s="1761"/>
      <c r="E30" s="1761"/>
      <c r="F30" s="1761"/>
      <c r="G30" s="1760"/>
      <c r="H30" s="1760"/>
      <c r="I30" s="1760"/>
      <c r="J30" s="1760"/>
      <c r="K30" s="1761"/>
      <c r="L30" s="1477" t="n">
        <v>20</v>
      </c>
      <c r="N30" s="1754"/>
      <c r="O30" s="1754"/>
      <c r="P30" s="1754"/>
      <c r="Q30" s="1754"/>
      <c r="U30" s="1754"/>
      <c r="V30" s="1754"/>
      <c r="W30" s="1754"/>
      <c r="X30" s="1754"/>
      <c r="Y30" s="1754"/>
      <c r="Z30" s="1754"/>
      <c r="AA30" s="1754"/>
      <c r="AB30" s="1754"/>
      <c r="AC30" s="1754"/>
      <c r="AD30" s="1754"/>
      <c r="AH30" s="1754"/>
      <c r="AI30" s="1754"/>
      <c r="AJ30" s="1754"/>
      <c r="AK30" s="1754"/>
      <c r="AL30" s="1754"/>
      <c r="AM30" s="1754"/>
      <c r="AN30" s="1754"/>
    </row>
    <row r="31" customFormat="false" ht="11.25" hidden="false" customHeight="false" outlineLevel="0" collapsed="false">
      <c r="A31" s="583" t="n">
        <v>21</v>
      </c>
      <c r="B31" s="1756" t="s">
        <v>150</v>
      </c>
      <c r="C31" s="1740"/>
      <c r="D31" s="1740"/>
      <c r="E31" s="1740"/>
      <c r="F31" s="1740"/>
      <c r="G31" s="1740"/>
      <c r="H31" s="1740"/>
      <c r="I31" s="1740"/>
      <c r="J31" s="1740"/>
      <c r="K31" s="1740"/>
      <c r="L31" s="605" t="n">
        <v>21</v>
      </c>
    </row>
    <row r="32" customFormat="false" ht="11.25" hidden="false" customHeight="false" outlineLevel="0" collapsed="false">
      <c r="A32" s="1671"/>
      <c r="B32" s="1762" t="s">
        <v>2675</v>
      </c>
      <c r="C32" s="1757"/>
      <c r="D32" s="1757"/>
      <c r="E32" s="1757"/>
      <c r="F32" s="1757"/>
      <c r="G32" s="1757"/>
      <c r="H32" s="1757"/>
      <c r="I32" s="1757"/>
      <c r="J32" s="1757"/>
      <c r="K32" s="1757"/>
      <c r="L32" s="1671"/>
    </row>
    <row r="33" customFormat="false" ht="11.25" hidden="false" customHeight="false" outlineLevel="0" collapsed="false">
      <c r="A33" s="1357" t="n">
        <v>22</v>
      </c>
      <c r="B33" s="1763" t="s">
        <v>2724</v>
      </c>
      <c r="C33" s="257"/>
      <c r="D33" s="257"/>
      <c r="E33" s="257"/>
      <c r="F33" s="257"/>
      <c r="G33" s="257"/>
      <c r="H33" s="257"/>
      <c r="I33" s="257"/>
      <c r="J33" s="257"/>
      <c r="K33" s="257"/>
      <c r="L33" s="588" t="n">
        <v>22</v>
      </c>
    </row>
    <row r="34" s="58" customFormat="true" ht="9.95" hidden="false" customHeight="true" outlineLevel="0" collapsed="false">
      <c r="A34" s="1357" t="n">
        <v>23</v>
      </c>
      <c r="B34" s="1744" t="s">
        <v>2677</v>
      </c>
      <c r="C34" s="1752"/>
      <c r="D34" s="1752"/>
      <c r="E34" s="1752"/>
      <c r="F34" s="1752"/>
      <c r="G34" s="1752"/>
      <c r="H34" s="1752"/>
      <c r="I34" s="1752"/>
      <c r="J34" s="1752"/>
      <c r="K34" s="1752"/>
      <c r="L34" s="588" t="n">
        <v>23</v>
      </c>
    </row>
    <row r="35" s="58" customFormat="true" ht="9.95" hidden="false" customHeight="true" outlineLevel="0" collapsed="false">
      <c r="A35" s="1357" t="n">
        <v>24</v>
      </c>
      <c r="B35" s="1744" t="s">
        <v>2713</v>
      </c>
      <c r="C35" s="1752"/>
      <c r="D35" s="1752"/>
      <c r="E35" s="1752"/>
      <c r="F35" s="1752"/>
      <c r="G35" s="1752"/>
      <c r="H35" s="1752"/>
      <c r="I35" s="1752"/>
      <c r="J35" s="1752"/>
      <c r="K35" s="1752"/>
      <c r="L35" s="588" t="n">
        <v>24</v>
      </c>
    </row>
    <row r="36" s="58" customFormat="true" ht="9.95" hidden="false" customHeight="true" outlineLevel="0" collapsed="false">
      <c r="A36" s="1357" t="n">
        <v>25</v>
      </c>
      <c r="B36" s="1756" t="s">
        <v>2679</v>
      </c>
      <c r="C36" s="1764"/>
      <c r="D36" s="1764"/>
      <c r="E36" s="1764"/>
      <c r="F36" s="1764"/>
      <c r="G36" s="1764"/>
      <c r="H36" s="1764"/>
      <c r="I36" s="1764"/>
      <c r="J36" s="1764"/>
      <c r="K36" s="1764"/>
      <c r="L36" s="588" t="n">
        <v>25</v>
      </c>
    </row>
    <row r="37" customFormat="false" ht="11.25" hidden="false" customHeight="false" outlineLevel="0" collapsed="false">
      <c r="A37" s="1357" t="n">
        <v>26</v>
      </c>
      <c r="B37" s="1763" t="s">
        <v>2725</v>
      </c>
      <c r="C37" s="257"/>
      <c r="D37" s="257"/>
      <c r="E37" s="257"/>
      <c r="F37" s="257"/>
      <c r="G37" s="257"/>
      <c r="H37" s="257"/>
      <c r="I37" s="257"/>
      <c r="J37" s="257"/>
      <c r="K37" s="257"/>
      <c r="L37" s="588" t="n">
        <v>26</v>
      </c>
    </row>
    <row r="38" customFormat="false" ht="11.25" hidden="false" customHeight="false" outlineLevel="0" collapsed="false">
      <c r="A38" s="583" t="n">
        <v>27</v>
      </c>
      <c r="B38" s="1756" t="s">
        <v>2681</v>
      </c>
      <c r="C38" s="1757"/>
      <c r="D38" s="1758"/>
      <c r="E38" s="1758"/>
      <c r="F38" s="1758"/>
      <c r="G38" s="1757"/>
      <c r="H38" s="1757"/>
      <c r="I38" s="1757"/>
      <c r="J38" s="1758"/>
      <c r="K38" s="1757"/>
      <c r="L38" s="605" t="n">
        <v>27</v>
      </c>
    </row>
    <row r="39" customFormat="false" ht="11.25" hidden="false" customHeight="false" outlineLevel="0" collapsed="false">
      <c r="A39" s="1357" t="n">
        <v>28</v>
      </c>
      <c r="B39" s="1744" t="s">
        <v>2682</v>
      </c>
      <c r="C39" s="1751"/>
      <c r="D39" s="1750"/>
      <c r="E39" s="1750"/>
      <c r="F39" s="1750"/>
      <c r="G39" s="1751"/>
      <c r="H39" s="1751"/>
      <c r="I39" s="1751"/>
      <c r="J39" s="1750"/>
      <c r="K39" s="1751"/>
      <c r="L39" s="588" t="n">
        <v>28</v>
      </c>
    </row>
    <row r="40" customFormat="false" ht="11.25" hidden="false" customHeight="false" outlineLevel="0" collapsed="false">
      <c r="A40" s="1357" t="n">
        <v>29</v>
      </c>
      <c r="B40" s="1744" t="s">
        <v>2683</v>
      </c>
      <c r="C40" s="1751"/>
      <c r="D40" s="1751"/>
      <c r="E40" s="1751"/>
      <c r="F40" s="1751"/>
      <c r="G40" s="1751"/>
      <c r="H40" s="1751"/>
      <c r="I40" s="1751"/>
      <c r="J40" s="1751"/>
      <c r="K40" s="1751"/>
      <c r="L40" s="588" t="n">
        <v>29</v>
      </c>
    </row>
    <row r="41" customFormat="false" ht="11.25" hidden="false" customHeight="false" outlineLevel="0" collapsed="false">
      <c r="A41" s="1357" t="n">
        <v>30</v>
      </c>
      <c r="B41" s="1744" t="s">
        <v>2239</v>
      </c>
      <c r="C41" s="1751"/>
      <c r="D41" s="1751"/>
      <c r="E41" s="1751"/>
      <c r="F41" s="1751"/>
      <c r="G41" s="1751"/>
      <c r="H41" s="1751"/>
      <c r="I41" s="1751"/>
      <c r="J41" s="1751"/>
      <c r="K41" s="1751"/>
      <c r="L41" s="588" t="n">
        <v>30</v>
      </c>
    </row>
    <row r="42" customFormat="false" ht="11.25" hidden="false" customHeight="false" outlineLevel="0" collapsed="false">
      <c r="A42" s="1357" t="n">
        <v>31</v>
      </c>
      <c r="B42" s="1744" t="s">
        <v>2715</v>
      </c>
      <c r="C42" s="1751"/>
      <c r="D42" s="1751"/>
      <c r="E42" s="1751"/>
      <c r="F42" s="1751"/>
      <c r="G42" s="1751"/>
      <c r="H42" s="1751"/>
      <c r="I42" s="1751"/>
      <c r="J42" s="1751"/>
      <c r="K42" s="1751"/>
      <c r="L42" s="588" t="n">
        <v>31</v>
      </c>
    </row>
    <row r="43" customFormat="false" ht="11.25" hidden="false" customHeight="false" outlineLevel="0" collapsed="false">
      <c r="A43" s="1357" t="n">
        <v>32</v>
      </c>
      <c r="B43" s="1744" t="s">
        <v>2685</v>
      </c>
      <c r="C43" s="1751"/>
      <c r="D43" s="1751"/>
      <c r="E43" s="1751"/>
      <c r="F43" s="1751"/>
      <c r="G43" s="1751"/>
      <c r="H43" s="1751"/>
      <c r="I43" s="1751"/>
      <c r="J43" s="1751"/>
      <c r="K43" s="1751"/>
      <c r="L43" s="588" t="n">
        <v>32</v>
      </c>
    </row>
    <row r="44" customFormat="false" ht="11.25" hidden="false" customHeight="false" outlineLevel="0" collapsed="false">
      <c r="A44" s="1357" t="n">
        <v>33</v>
      </c>
      <c r="B44" s="1744" t="s">
        <v>2686</v>
      </c>
      <c r="C44" s="1751"/>
      <c r="D44" s="1751"/>
      <c r="E44" s="1751"/>
      <c r="F44" s="1751"/>
      <c r="G44" s="1751"/>
      <c r="H44" s="1751"/>
      <c r="I44" s="1751"/>
      <c r="J44" s="1751"/>
      <c r="K44" s="1751"/>
      <c r="L44" s="588" t="n">
        <v>33</v>
      </c>
    </row>
    <row r="45" s="243" customFormat="true" ht="11.25" hidden="false" customHeight="false" outlineLevel="0" collapsed="false">
      <c r="A45" s="1679" t="n">
        <v>34</v>
      </c>
      <c r="B45" s="1739" t="s">
        <v>150</v>
      </c>
      <c r="C45" s="1765"/>
      <c r="D45" s="1765"/>
      <c r="E45" s="1765"/>
      <c r="F45" s="1765"/>
      <c r="G45" s="1765"/>
      <c r="H45" s="1765"/>
      <c r="I45" s="1765"/>
      <c r="J45" s="1765"/>
      <c r="K45" s="1765"/>
      <c r="L45" s="1680" t="n">
        <v>34</v>
      </c>
    </row>
    <row r="46" customFormat="false" ht="11.25" hidden="false" customHeight="false" outlineLevel="0" collapsed="false">
      <c r="A46" s="1671"/>
      <c r="B46" s="1766" t="s">
        <v>2716</v>
      </c>
      <c r="C46" s="1740"/>
      <c r="D46" s="1740"/>
      <c r="E46" s="1740"/>
      <c r="F46" s="1740"/>
      <c r="G46" s="1740"/>
      <c r="H46" s="1740"/>
      <c r="I46" s="1740"/>
      <c r="J46" s="1740"/>
      <c r="K46" s="1740"/>
      <c r="L46" s="576"/>
    </row>
    <row r="47" customFormat="false" ht="11.25" hidden="false" customHeight="false" outlineLevel="0" collapsed="false">
      <c r="A47" s="1357" t="n">
        <v>35</v>
      </c>
      <c r="B47" s="1744" t="s">
        <v>2688</v>
      </c>
      <c r="C47" s="1751"/>
      <c r="D47" s="1751"/>
      <c r="E47" s="1751"/>
      <c r="F47" s="1751"/>
      <c r="G47" s="1751"/>
      <c r="H47" s="1751"/>
      <c r="I47" s="1751"/>
      <c r="J47" s="1751"/>
      <c r="K47" s="1751"/>
      <c r="L47" s="588" t="n">
        <v>35</v>
      </c>
    </row>
    <row r="48" customFormat="false" ht="11.25" hidden="false" customHeight="false" outlineLevel="0" collapsed="false">
      <c r="A48" s="1357" t="n">
        <v>36</v>
      </c>
      <c r="B48" s="1744" t="s">
        <v>2689</v>
      </c>
      <c r="C48" s="1751"/>
      <c r="D48" s="1751"/>
      <c r="E48" s="1751"/>
      <c r="F48" s="1751"/>
      <c r="G48" s="1751"/>
      <c r="H48" s="1751"/>
      <c r="I48" s="1751"/>
      <c r="J48" s="1751"/>
      <c r="K48" s="1751"/>
      <c r="L48" s="588" t="n">
        <v>36</v>
      </c>
    </row>
    <row r="49" customFormat="false" ht="11.25" hidden="false" customHeight="false" outlineLevel="0" collapsed="false">
      <c r="A49" s="1357" t="n">
        <v>37</v>
      </c>
      <c r="B49" s="1744" t="s">
        <v>2690</v>
      </c>
      <c r="C49" s="1751"/>
      <c r="D49" s="1751"/>
      <c r="E49" s="1751"/>
      <c r="F49" s="1751"/>
      <c r="G49" s="1751"/>
      <c r="H49" s="1751"/>
      <c r="I49" s="1751"/>
      <c r="J49" s="1751"/>
      <c r="K49" s="1751"/>
      <c r="L49" s="588" t="n">
        <v>37</v>
      </c>
    </row>
    <row r="50" customFormat="false" ht="11.25" hidden="false" customHeight="false" outlineLevel="0" collapsed="false">
      <c r="A50" s="1357" t="n">
        <v>38</v>
      </c>
      <c r="B50" s="1744" t="s">
        <v>2691</v>
      </c>
      <c r="C50" s="1751"/>
      <c r="D50" s="1751"/>
      <c r="E50" s="1751"/>
      <c r="F50" s="1751"/>
      <c r="G50" s="1751"/>
      <c r="H50" s="1751"/>
      <c r="I50" s="1751"/>
      <c r="J50" s="1751"/>
      <c r="K50" s="1751"/>
      <c r="L50" s="588" t="n">
        <v>38</v>
      </c>
    </row>
    <row r="51" customFormat="false" ht="11.25" hidden="false" customHeight="false" outlineLevel="0" collapsed="false">
      <c r="A51" s="1357" t="n">
        <v>39</v>
      </c>
      <c r="B51" s="1744" t="s">
        <v>274</v>
      </c>
      <c r="C51" s="1751"/>
      <c r="D51" s="1751"/>
      <c r="E51" s="1751"/>
      <c r="F51" s="1751"/>
      <c r="G51" s="1751"/>
      <c r="H51" s="1751"/>
      <c r="I51" s="1751"/>
      <c r="J51" s="1751"/>
      <c r="K51" s="1751"/>
      <c r="L51" s="588" t="n">
        <v>39</v>
      </c>
    </row>
    <row r="52" customFormat="false" ht="9" hidden="false" customHeight="false" outlineLevel="0" collapsed="false">
      <c r="A52" s="1767" t="s">
        <v>2726</v>
      </c>
      <c r="B52" s="1721"/>
      <c r="C52" s="1768"/>
      <c r="D52" s="1768"/>
      <c r="E52" s="1768"/>
      <c r="F52" s="1768"/>
      <c r="G52" s="1768"/>
      <c r="H52" s="1768"/>
      <c r="I52" s="1768"/>
      <c r="J52" s="1768"/>
      <c r="K52" s="1768"/>
      <c r="L52" s="1738"/>
    </row>
    <row r="53" s="120" customFormat="true" ht="9" hidden="false" customHeight="false" outlineLevel="0" collapsed="false">
      <c r="A53" s="1769" t="s">
        <v>2727</v>
      </c>
      <c r="B53" s="1770"/>
      <c r="C53" s="1727"/>
      <c r="D53" s="1727"/>
      <c r="E53" s="1727"/>
      <c r="F53" s="1727"/>
      <c r="G53" s="1727"/>
      <c r="H53" s="1727"/>
      <c r="I53" s="1727"/>
      <c r="J53" s="1727"/>
      <c r="K53" s="1727"/>
      <c r="L53" s="1727"/>
    </row>
    <row r="54" s="120" customFormat="true" ht="9" hidden="false" customHeight="false" outlineLevel="0" collapsed="false">
      <c r="A54" s="1771" t="s">
        <v>93</v>
      </c>
      <c r="B54" s="1730"/>
      <c r="C54" s="1730"/>
      <c r="D54" s="1730"/>
      <c r="E54" s="1730"/>
      <c r="F54" s="1730"/>
      <c r="G54" s="1730"/>
      <c r="H54" s="1730"/>
      <c r="I54" s="1730"/>
      <c r="J54" s="1730"/>
      <c r="K54" s="1730"/>
      <c r="L54" s="1771" t="s">
        <v>2728</v>
      </c>
    </row>
    <row r="60" customFormat="false" ht="9" hidden="false" customHeight="false" outlineLevel="0" collapsed="false">
      <c r="A60" s="235" t="s">
        <v>71</v>
      </c>
    </row>
    <row r="257" customFormat="false" ht="9" hidden="false" customHeight="false" outlineLevel="0" collapsed="false">
      <c r="L257" s="235" t="s">
        <v>93</v>
      </c>
    </row>
  </sheetData>
  <sheetProtection sheet="true" password="cc9c" selectLockedCells="true" selectUnlockedCells="true"/>
  <mergeCells count="3">
    <mergeCell ref="A3:C3"/>
    <mergeCell ref="J3:K3"/>
    <mergeCell ref="A4:C4"/>
  </mergeCells>
  <printOptions headings="false" gridLines="false" gridLinesSet="true" horizontalCentered="true" verticalCentered="false"/>
  <pageMargins left="0.5" right="0.5" top="0"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13671875" defaultRowHeight="9" zeroHeight="false" outlineLevelRow="0" outlineLevelCol="0"/>
  <cols>
    <col collapsed="false" customWidth="true" hidden="false" outlineLevel="0" max="1" min="1" style="235" width="5.28"/>
    <col collapsed="false" customWidth="true" hidden="false" outlineLevel="0" max="2" min="2" style="235" width="30.7"/>
    <col collapsed="false" customWidth="true" hidden="false" outlineLevel="0" max="11" min="3" style="235" width="9.7"/>
    <col collapsed="false" customWidth="true" hidden="false" outlineLevel="0" max="12" min="12" style="235" width="10.71"/>
    <col collapsed="false" customWidth="false" hidden="false" outlineLevel="0" max="257" min="13" style="235" width="9.14"/>
  </cols>
  <sheetData>
    <row r="1" s="120" customFormat="true" ht="12.75" hidden="false" customHeight="false" outlineLevel="0" collapsed="false">
      <c r="A1" s="1731" t="s">
        <v>1882</v>
      </c>
      <c r="E1" s="1685"/>
      <c r="F1" s="121" t="s">
        <v>0</v>
      </c>
      <c r="G1" s="1685"/>
      <c r="I1" s="1685"/>
      <c r="J1" s="1685"/>
      <c r="L1" s="1772" t="n">
        <v>40585</v>
      </c>
    </row>
    <row r="2" s="120" customFormat="true" ht="9" hidden="false" customHeight="false" outlineLevel="0" collapsed="false">
      <c r="A2" s="1726"/>
      <c r="B2" s="1727"/>
      <c r="C2" s="1728"/>
      <c r="D2" s="1729" t="s">
        <v>523</v>
      </c>
      <c r="E2" s="1728"/>
      <c r="F2" s="1729" t="s">
        <v>2720</v>
      </c>
      <c r="G2" s="1728"/>
      <c r="H2" s="1729" t="s">
        <v>202</v>
      </c>
      <c r="I2" s="1728"/>
      <c r="J2" s="1730"/>
      <c r="K2" s="1727"/>
      <c r="L2" s="1727"/>
    </row>
    <row r="3" s="120" customFormat="true" ht="9" hidden="false" customHeight="false" outlineLevel="0" collapsed="false">
      <c r="A3" s="1688" t="s">
        <v>2729</v>
      </c>
      <c r="B3" s="1688"/>
      <c r="C3" s="1688"/>
      <c r="D3" s="1726"/>
      <c r="E3" s="1689"/>
      <c r="F3" s="1730"/>
      <c r="G3" s="1687"/>
      <c r="H3" s="1731" t="s">
        <v>2730</v>
      </c>
      <c r="I3" s="1689"/>
      <c r="J3" s="1732" t="s">
        <v>2731</v>
      </c>
      <c r="K3" s="1732"/>
    </row>
    <row r="4" s="120" customFormat="true" ht="9" hidden="false" customHeight="false" outlineLevel="0" collapsed="false">
      <c r="A4" s="1733" t="s">
        <v>2732</v>
      </c>
      <c r="B4" s="1733"/>
      <c r="C4" s="1733"/>
      <c r="D4" s="1773"/>
      <c r="E4" s="1734" t="s">
        <v>2700</v>
      </c>
      <c r="F4" s="1735"/>
      <c r="G4" s="1736"/>
      <c r="H4" s="1724" t="s">
        <v>2643</v>
      </c>
      <c r="I4" s="1737"/>
      <c r="J4" s="1685"/>
      <c r="K4" s="1685"/>
      <c r="L4" s="1685"/>
    </row>
    <row r="5" s="120" customFormat="true" ht="9" hidden="false" customHeight="false" outlineLevel="0" collapsed="false">
      <c r="B5" s="1688" t="s">
        <v>1844</v>
      </c>
      <c r="C5" s="1688" t="s">
        <v>2522</v>
      </c>
      <c r="D5" s="1689"/>
      <c r="E5" s="1688" t="s">
        <v>1166</v>
      </c>
      <c r="F5" s="1688" t="s">
        <v>2701</v>
      </c>
      <c r="G5" s="1689"/>
      <c r="H5" s="1688" t="s">
        <v>84</v>
      </c>
      <c r="I5" s="1689"/>
      <c r="J5" s="1689"/>
      <c r="K5" s="1689"/>
      <c r="L5" s="1690"/>
    </row>
    <row r="6" s="120" customFormat="true" ht="9" hidden="false" customHeight="false" outlineLevel="0" collapsed="false">
      <c r="B6" s="1688" t="s">
        <v>1849</v>
      </c>
      <c r="C6" s="1688" t="s">
        <v>2702</v>
      </c>
      <c r="D6" s="1688" t="s">
        <v>2703</v>
      </c>
      <c r="E6" s="1688" t="s">
        <v>1158</v>
      </c>
      <c r="F6" s="1688" t="s">
        <v>2704</v>
      </c>
      <c r="G6" s="1688" t="s">
        <v>2705</v>
      </c>
      <c r="H6" s="1688" t="s">
        <v>2706</v>
      </c>
      <c r="I6" s="1688" t="s">
        <v>2707</v>
      </c>
      <c r="J6" s="1688" t="s">
        <v>2708</v>
      </c>
      <c r="K6" s="1688" t="s">
        <v>2709</v>
      </c>
      <c r="L6" s="1691"/>
    </row>
    <row r="7" s="120" customFormat="true" ht="9" hidden="false" customHeight="false" outlineLevel="0" collapsed="false">
      <c r="B7" s="1689"/>
      <c r="C7" s="1692" t="s">
        <v>72</v>
      </c>
      <c r="D7" s="1693" t="s">
        <v>73</v>
      </c>
      <c r="E7" s="1693" t="s">
        <v>74</v>
      </c>
      <c r="F7" s="1693" t="s">
        <v>75</v>
      </c>
      <c r="G7" s="1693" t="s">
        <v>126</v>
      </c>
      <c r="H7" s="1693" t="s">
        <v>127</v>
      </c>
      <c r="I7" s="1693" t="s">
        <v>278</v>
      </c>
      <c r="J7" s="1693" t="s">
        <v>279</v>
      </c>
      <c r="K7" s="1693" t="s">
        <v>280</v>
      </c>
      <c r="L7" s="1694"/>
    </row>
    <row r="8" customFormat="false" ht="9" hidden="false" customHeight="false" outlineLevel="0" collapsed="false">
      <c r="A8" s="1738"/>
      <c r="B8" s="1739" t="s">
        <v>1852</v>
      </c>
      <c r="C8" s="1740"/>
      <c r="D8" s="1741" t="s">
        <v>71</v>
      </c>
      <c r="E8" s="1741" t="s">
        <v>71</v>
      </c>
      <c r="F8" s="1741" t="s">
        <v>71</v>
      </c>
      <c r="G8" s="1742"/>
      <c r="H8" s="1742"/>
      <c r="I8" s="1742"/>
      <c r="J8" s="1741" t="s">
        <v>71</v>
      </c>
      <c r="K8" s="1742"/>
      <c r="L8" s="1743"/>
    </row>
    <row r="9" customFormat="false" ht="11.25" hidden="false" customHeight="false" outlineLevel="0" collapsed="false">
      <c r="A9" s="1357" t="n">
        <v>1</v>
      </c>
      <c r="B9" s="1744" t="s">
        <v>2656</v>
      </c>
      <c r="C9" s="1740"/>
      <c r="D9" s="1745" t="s">
        <v>71</v>
      </c>
      <c r="E9" s="1745" t="s">
        <v>71</v>
      </c>
      <c r="F9" s="1746"/>
      <c r="G9" s="1740"/>
      <c r="H9" s="1740"/>
      <c r="I9" s="1740"/>
      <c r="J9" s="1747"/>
      <c r="K9" s="1748"/>
      <c r="L9" s="588" t="n">
        <v>1</v>
      </c>
    </row>
    <row r="10" customFormat="false" ht="11.25" hidden="false" customHeight="false" outlineLevel="0" collapsed="false">
      <c r="A10" s="1357" t="n">
        <v>2</v>
      </c>
      <c r="B10" s="1744" t="s">
        <v>2710</v>
      </c>
      <c r="C10" s="1740"/>
      <c r="D10" s="1745" t="s">
        <v>71</v>
      </c>
      <c r="E10" s="1745" t="s">
        <v>71</v>
      </c>
      <c r="F10" s="1746"/>
      <c r="G10" s="1740"/>
      <c r="H10" s="1740"/>
      <c r="I10" s="1740"/>
      <c r="J10" s="1747"/>
      <c r="K10" s="1740"/>
      <c r="L10" s="588" t="n">
        <v>2</v>
      </c>
    </row>
    <row r="11" customFormat="false" ht="11.25" hidden="false" customHeight="false" outlineLevel="0" collapsed="false">
      <c r="A11" s="1357" t="n">
        <v>3</v>
      </c>
      <c r="B11" s="1721" t="s">
        <v>2658</v>
      </c>
      <c r="C11" s="1749"/>
      <c r="D11" s="1750"/>
      <c r="E11" s="1750"/>
      <c r="F11" s="1750"/>
      <c r="G11" s="1751"/>
      <c r="H11" s="1751"/>
      <c r="I11" s="1751"/>
      <c r="J11" s="1750"/>
      <c r="K11" s="1751"/>
      <c r="L11" s="588" t="n">
        <v>3</v>
      </c>
    </row>
    <row r="12" customFormat="false" ht="11.25" hidden="false" customHeight="false" outlineLevel="0" collapsed="false">
      <c r="A12" s="1357" t="n">
        <v>4</v>
      </c>
      <c r="B12" s="1744" t="s">
        <v>2659</v>
      </c>
      <c r="C12" s="252"/>
      <c r="D12" s="1750"/>
      <c r="E12" s="1750"/>
      <c r="F12" s="1750"/>
      <c r="G12" s="1751"/>
      <c r="H12" s="1751"/>
      <c r="I12" s="1751"/>
      <c r="J12" s="1750"/>
      <c r="K12" s="1751"/>
      <c r="L12" s="588" t="n">
        <v>4</v>
      </c>
    </row>
    <row r="13" customFormat="false" ht="11.25" hidden="false" customHeight="false" outlineLevel="0" collapsed="false">
      <c r="A13" s="1357" t="n">
        <v>5</v>
      </c>
      <c r="B13" s="1744" t="s">
        <v>2660</v>
      </c>
      <c r="C13" s="1751"/>
      <c r="D13" s="1750"/>
      <c r="E13" s="1750"/>
      <c r="F13" s="1750"/>
      <c r="G13" s="1751"/>
      <c r="H13" s="1751"/>
      <c r="I13" s="1751"/>
      <c r="J13" s="1750"/>
      <c r="K13" s="1751"/>
      <c r="L13" s="588" t="n">
        <v>5</v>
      </c>
    </row>
    <row r="14" customFormat="false" ht="11.25" hidden="false" customHeight="false" outlineLevel="0" collapsed="false">
      <c r="A14" s="1357" t="n">
        <v>6</v>
      </c>
      <c r="B14" s="1744" t="s">
        <v>1857</v>
      </c>
      <c r="C14" s="1751"/>
      <c r="D14" s="1750"/>
      <c r="E14" s="1750"/>
      <c r="F14" s="1750"/>
      <c r="G14" s="1751"/>
      <c r="H14" s="1751"/>
      <c r="I14" s="1751"/>
      <c r="J14" s="1750"/>
      <c r="K14" s="1751"/>
      <c r="L14" s="588" t="n">
        <v>6</v>
      </c>
    </row>
    <row r="15" customFormat="false" ht="11.25" hidden="false" customHeight="false" outlineLevel="0" collapsed="false">
      <c r="A15" s="1671"/>
      <c r="B15" s="1739" t="s">
        <v>2661</v>
      </c>
      <c r="C15" s="1740"/>
      <c r="D15" s="1746"/>
      <c r="E15" s="1746"/>
      <c r="F15" s="1746"/>
      <c r="G15" s="1740"/>
      <c r="H15" s="1740"/>
      <c r="I15" s="1740"/>
      <c r="J15" s="1746"/>
      <c r="K15" s="1740"/>
      <c r="L15" s="576"/>
    </row>
    <row r="16" customFormat="false" ht="11.25" hidden="false" customHeight="false" outlineLevel="0" collapsed="false">
      <c r="A16" s="1357" t="n">
        <v>7</v>
      </c>
      <c r="B16" s="1744" t="s">
        <v>2662</v>
      </c>
      <c r="C16" s="1751"/>
      <c r="D16" s="1750"/>
      <c r="E16" s="1750"/>
      <c r="F16" s="1750"/>
      <c r="G16" s="1751"/>
      <c r="H16" s="1751"/>
      <c r="I16" s="1751"/>
      <c r="J16" s="1750"/>
      <c r="K16" s="1751"/>
      <c r="L16" s="588" t="n">
        <v>7</v>
      </c>
    </row>
    <row r="17" customFormat="false" ht="11.25" hidden="false" customHeight="false" outlineLevel="0" collapsed="false">
      <c r="A17" s="1357" t="n">
        <v>8</v>
      </c>
      <c r="B17" s="1744" t="s">
        <v>2663</v>
      </c>
      <c r="C17" s="1751"/>
      <c r="D17" s="1750"/>
      <c r="E17" s="1750"/>
      <c r="F17" s="1750"/>
      <c r="G17" s="1751"/>
      <c r="H17" s="1751"/>
      <c r="I17" s="1751"/>
      <c r="J17" s="1750"/>
      <c r="K17" s="1751"/>
      <c r="L17" s="588" t="n">
        <v>8</v>
      </c>
    </row>
    <row r="18" customFormat="false" ht="11.25" hidden="false" customHeight="false" outlineLevel="0" collapsed="false">
      <c r="A18" s="1671"/>
      <c r="B18" s="1739" t="s">
        <v>2664</v>
      </c>
      <c r="C18" s="1740"/>
      <c r="D18" s="1746"/>
      <c r="E18" s="1746"/>
      <c r="F18" s="1746"/>
      <c r="G18" s="1740"/>
      <c r="H18" s="1740"/>
      <c r="I18" s="1740"/>
      <c r="J18" s="1746"/>
      <c r="K18" s="1740"/>
      <c r="L18" s="576"/>
    </row>
    <row r="19" customFormat="false" ht="11.25" hidden="false" customHeight="false" outlineLevel="0" collapsed="false">
      <c r="A19" s="1357" t="n">
        <v>9</v>
      </c>
      <c r="B19" s="1744" t="s">
        <v>2665</v>
      </c>
      <c r="C19" s="1751"/>
      <c r="D19" s="1750"/>
      <c r="E19" s="1750"/>
      <c r="F19" s="1750"/>
      <c r="G19" s="1751"/>
      <c r="H19" s="1751"/>
      <c r="I19" s="1751"/>
      <c r="J19" s="1750"/>
      <c r="K19" s="1751"/>
      <c r="L19" s="588" t="n">
        <v>9</v>
      </c>
    </row>
    <row r="20" customFormat="false" ht="11.25" hidden="false" customHeight="false" outlineLevel="0" collapsed="false">
      <c r="A20" s="1357" t="n">
        <v>10</v>
      </c>
      <c r="B20" s="1744" t="s">
        <v>2666</v>
      </c>
      <c r="C20" s="1751"/>
      <c r="D20" s="1750"/>
      <c r="E20" s="1750"/>
      <c r="F20" s="1750"/>
      <c r="G20" s="1751"/>
      <c r="H20" s="1751"/>
      <c r="I20" s="1751"/>
      <c r="J20" s="1750"/>
      <c r="K20" s="1751"/>
      <c r="L20" s="588" t="n">
        <v>10</v>
      </c>
    </row>
    <row r="21" s="58" customFormat="true" ht="9.95" hidden="false" customHeight="true" outlineLevel="0" collapsed="false">
      <c r="A21" s="1357" t="n">
        <v>11</v>
      </c>
      <c r="B21" s="1744" t="s">
        <v>2711</v>
      </c>
      <c r="C21" s="1752"/>
      <c r="D21" s="1753"/>
      <c r="E21" s="1753"/>
      <c r="F21" s="1753"/>
      <c r="G21" s="1752"/>
      <c r="H21" s="1752"/>
      <c r="I21" s="1752"/>
      <c r="J21" s="1752"/>
      <c r="K21" s="1753"/>
      <c r="L21" s="588" t="n">
        <v>11</v>
      </c>
      <c r="N21" s="1754"/>
      <c r="O21" s="1754"/>
      <c r="P21" s="1754"/>
      <c r="Q21" s="1754"/>
      <c r="U21" s="1754"/>
      <c r="V21" s="1754"/>
      <c r="W21" s="1754"/>
      <c r="X21" s="1754"/>
      <c r="Y21" s="1754"/>
      <c r="Z21" s="1754"/>
      <c r="AA21" s="1754"/>
      <c r="AB21" s="1754"/>
      <c r="AC21" s="1754"/>
      <c r="AD21" s="1754"/>
      <c r="AH21" s="1754"/>
      <c r="AI21" s="1754"/>
      <c r="AJ21" s="1754"/>
      <c r="AK21" s="1754"/>
      <c r="AL21" s="1754"/>
      <c r="AM21" s="1754"/>
      <c r="AN21" s="1754"/>
    </row>
    <row r="22" customFormat="false" ht="11.25" hidden="false" customHeight="false" outlineLevel="0" collapsed="false">
      <c r="A22" s="1357" t="n">
        <v>12</v>
      </c>
      <c r="B22" s="1744" t="s">
        <v>1860</v>
      </c>
      <c r="C22" s="1751"/>
      <c r="D22" s="1750"/>
      <c r="E22" s="1750"/>
      <c r="F22" s="1750"/>
      <c r="G22" s="1751"/>
      <c r="H22" s="1751"/>
      <c r="I22" s="1751"/>
      <c r="J22" s="1750"/>
      <c r="K22" s="1751"/>
      <c r="L22" s="588" t="n">
        <v>12</v>
      </c>
    </row>
    <row r="23" customFormat="false" ht="11.25" hidden="false" customHeight="false" outlineLevel="0" collapsed="false">
      <c r="A23" s="1357" t="n">
        <v>13</v>
      </c>
      <c r="B23" s="1744" t="s">
        <v>1861</v>
      </c>
      <c r="C23" s="1751"/>
      <c r="D23" s="1750"/>
      <c r="E23" s="1750"/>
      <c r="F23" s="1750"/>
      <c r="G23" s="1751"/>
      <c r="H23" s="1751"/>
      <c r="I23" s="1751"/>
      <c r="J23" s="1750"/>
      <c r="K23" s="1751"/>
      <c r="L23" s="588" t="n">
        <v>13</v>
      </c>
    </row>
    <row r="24" customFormat="false" ht="11.25" hidden="false" customHeight="false" outlineLevel="0" collapsed="false">
      <c r="A24" s="1357" t="n">
        <v>14</v>
      </c>
      <c r="B24" s="1744" t="s">
        <v>2668</v>
      </c>
      <c r="C24" s="1751"/>
      <c r="D24" s="1750"/>
      <c r="E24" s="1750"/>
      <c r="F24" s="1750"/>
      <c r="G24" s="1751"/>
      <c r="H24" s="1751"/>
      <c r="I24" s="1751"/>
      <c r="J24" s="1750"/>
      <c r="K24" s="1751"/>
      <c r="L24" s="588" t="n">
        <v>14</v>
      </c>
    </row>
    <row r="25" customFormat="false" ht="11.25" hidden="false" customHeight="false" outlineLevel="0" collapsed="false">
      <c r="A25" s="1357" t="n">
        <v>15</v>
      </c>
      <c r="B25" s="1744" t="s">
        <v>2669</v>
      </c>
      <c r="C25" s="1751"/>
      <c r="D25" s="1750"/>
      <c r="E25" s="1750"/>
      <c r="F25" s="1750"/>
      <c r="G25" s="1751"/>
      <c r="H25" s="1751"/>
      <c r="I25" s="1751"/>
      <c r="J25" s="1750"/>
      <c r="K25" s="1751"/>
      <c r="L25" s="588" t="n">
        <v>15</v>
      </c>
    </row>
    <row r="26" customFormat="false" ht="11.25" hidden="false" customHeight="false" outlineLevel="0" collapsed="false">
      <c r="A26" s="1357" t="n">
        <v>16</v>
      </c>
      <c r="B26" s="1744" t="s">
        <v>2670</v>
      </c>
      <c r="C26" s="1751"/>
      <c r="D26" s="1755" t="s">
        <v>71</v>
      </c>
      <c r="E26" s="1755" t="s">
        <v>71</v>
      </c>
      <c r="F26" s="1755" t="s">
        <v>71</v>
      </c>
      <c r="G26" s="1751"/>
      <c r="H26" s="1751"/>
      <c r="I26" s="1751"/>
      <c r="J26" s="1755" t="s">
        <v>71</v>
      </c>
      <c r="K26" s="1751"/>
      <c r="L26" s="588" t="n">
        <v>16</v>
      </c>
    </row>
    <row r="27" customFormat="false" ht="11.25" hidden="false" customHeight="false" outlineLevel="0" collapsed="false">
      <c r="A27" s="1357" t="n">
        <v>17</v>
      </c>
      <c r="B27" s="1744" t="s">
        <v>2671</v>
      </c>
      <c r="C27" s="1751"/>
      <c r="D27" s="1750"/>
      <c r="E27" s="1750"/>
      <c r="F27" s="1750"/>
      <c r="G27" s="1751"/>
      <c r="H27" s="1751"/>
      <c r="I27" s="1751"/>
      <c r="J27" s="1750"/>
      <c r="K27" s="1751"/>
      <c r="L27" s="588" t="n">
        <v>17</v>
      </c>
    </row>
    <row r="28" customFormat="false" ht="11.25" hidden="false" customHeight="false" outlineLevel="0" collapsed="false">
      <c r="A28" s="1357" t="n">
        <v>18</v>
      </c>
      <c r="B28" s="1744" t="s">
        <v>2672</v>
      </c>
      <c r="C28" s="1751"/>
      <c r="D28" s="1750"/>
      <c r="E28" s="1750"/>
      <c r="F28" s="1750"/>
      <c r="G28" s="1751"/>
      <c r="H28" s="1751"/>
      <c r="I28" s="1751"/>
      <c r="J28" s="1750"/>
      <c r="K28" s="1751"/>
      <c r="L28" s="588" t="n">
        <v>18</v>
      </c>
    </row>
    <row r="29" customFormat="false" ht="11.25" hidden="false" customHeight="false" outlineLevel="0" collapsed="false">
      <c r="A29" s="583" t="n">
        <v>19</v>
      </c>
      <c r="B29" s="1756" t="s">
        <v>2673</v>
      </c>
      <c r="C29" s="1757"/>
      <c r="D29" s="1758"/>
      <c r="E29" s="1758"/>
      <c r="F29" s="1758"/>
      <c r="G29" s="1757"/>
      <c r="H29" s="1757"/>
      <c r="I29" s="1757"/>
      <c r="J29" s="1758"/>
      <c r="K29" s="1757"/>
      <c r="L29" s="605" t="n">
        <v>19</v>
      </c>
    </row>
    <row r="30" s="58" customFormat="true" ht="9.95" hidden="false" customHeight="true" outlineLevel="0" collapsed="false">
      <c r="A30" s="580" t="n">
        <v>20</v>
      </c>
      <c r="B30" s="1759" t="s">
        <v>2712</v>
      </c>
      <c r="C30" s="1760"/>
      <c r="D30" s="1761"/>
      <c r="E30" s="1761"/>
      <c r="F30" s="1761"/>
      <c r="G30" s="1760"/>
      <c r="H30" s="1760"/>
      <c r="I30" s="1760"/>
      <c r="J30" s="1760"/>
      <c r="K30" s="1761"/>
      <c r="L30" s="1477" t="n">
        <v>20</v>
      </c>
      <c r="N30" s="1754"/>
      <c r="O30" s="1754"/>
      <c r="P30" s="1754"/>
      <c r="Q30" s="1754"/>
      <c r="U30" s="1754"/>
      <c r="V30" s="1754"/>
      <c r="W30" s="1754"/>
      <c r="X30" s="1754"/>
      <c r="Y30" s="1754"/>
      <c r="Z30" s="1754"/>
      <c r="AA30" s="1754"/>
      <c r="AB30" s="1754"/>
      <c r="AC30" s="1754"/>
      <c r="AD30" s="1754"/>
      <c r="AH30" s="1754"/>
      <c r="AI30" s="1754"/>
      <c r="AJ30" s="1754"/>
      <c r="AK30" s="1754"/>
      <c r="AL30" s="1754"/>
      <c r="AM30" s="1754"/>
      <c r="AN30" s="1754"/>
    </row>
    <row r="31" customFormat="false" ht="11.25" hidden="false" customHeight="false" outlineLevel="0" collapsed="false">
      <c r="A31" s="583" t="n">
        <v>21</v>
      </c>
      <c r="B31" s="1756" t="s">
        <v>150</v>
      </c>
      <c r="C31" s="1757"/>
      <c r="D31" s="1757"/>
      <c r="E31" s="1757"/>
      <c r="F31" s="1757"/>
      <c r="G31" s="1757"/>
      <c r="H31" s="1757"/>
      <c r="I31" s="1757"/>
      <c r="J31" s="1757"/>
      <c r="K31" s="1757"/>
      <c r="L31" s="605" t="n">
        <v>21</v>
      </c>
    </row>
    <row r="32" customFormat="false" ht="11.25" hidden="false" customHeight="false" outlineLevel="0" collapsed="false">
      <c r="A32" s="1671"/>
      <c r="B32" s="1766" t="s">
        <v>2675</v>
      </c>
      <c r="C32" s="1740"/>
      <c r="D32" s="1740"/>
      <c r="E32" s="1740"/>
      <c r="F32" s="1740"/>
      <c r="G32" s="1740"/>
      <c r="H32" s="1740"/>
      <c r="I32" s="1740"/>
      <c r="J32" s="1740"/>
      <c r="K32" s="1740"/>
      <c r="L32" s="1671"/>
    </row>
    <row r="33" customFormat="false" ht="11.25" hidden="false" customHeight="false" outlineLevel="0" collapsed="false">
      <c r="A33" s="1357" t="n">
        <v>22</v>
      </c>
      <c r="B33" s="1756" t="s">
        <v>2676</v>
      </c>
      <c r="C33" s="1757"/>
      <c r="D33" s="1757"/>
      <c r="E33" s="1757"/>
      <c r="F33" s="1757"/>
      <c r="G33" s="1757"/>
      <c r="H33" s="1757"/>
      <c r="I33" s="1757"/>
      <c r="J33" s="1757"/>
      <c r="K33" s="1757"/>
      <c r="L33" s="588" t="n">
        <v>22</v>
      </c>
    </row>
    <row r="34" s="58" customFormat="true" ht="9.95" hidden="false" customHeight="true" outlineLevel="0" collapsed="false">
      <c r="A34" s="1357" t="n">
        <v>23</v>
      </c>
      <c r="B34" s="1744" t="s">
        <v>2677</v>
      </c>
      <c r="C34" s="1752"/>
      <c r="D34" s="1752"/>
      <c r="E34" s="1752"/>
      <c r="F34" s="1752"/>
      <c r="G34" s="1752"/>
      <c r="H34" s="1752"/>
      <c r="I34" s="1752"/>
      <c r="J34" s="1752"/>
      <c r="K34" s="1752"/>
      <c r="L34" s="588" t="n">
        <v>23</v>
      </c>
    </row>
    <row r="35" s="58" customFormat="true" ht="9.95" hidden="false" customHeight="true" outlineLevel="0" collapsed="false">
      <c r="A35" s="1357" t="n">
        <v>24</v>
      </c>
      <c r="B35" s="1744" t="s">
        <v>2713</v>
      </c>
      <c r="C35" s="1752"/>
      <c r="D35" s="1752"/>
      <c r="E35" s="1752"/>
      <c r="F35" s="1752"/>
      <c r="G35" s="1752"/>
      <c r="H35" s="1752"/>
      <c r="I35" s="1752"/>
      <c r="J35" s="1752"/>
      <c r="K35" s="1752"/>
      <c r="L35" s="588" t="n">
        <v>24</v>
      </c>
    </row>
    <row r="36" s="58" customFormat="true" ht="9.95" hidden="false" customHeight="true" outlineLevel="0" collapsed="false">
      <c r="A36" s="1357" t="n">
        <v>25</v>
      </c>
      <c r="B36" s="1756" t="s">
        <v>2679</v>
      </c>
      <c r="C36" s="1764"/>
      <c r="D36" s="1764"/>
      <c r="E36" s="1764"/>
      <c r="F36" s="1764"/>
      <c r="G36" s="1764"/>
      <c r="H36" s="1764"/>
      <c r="I36" s="1764"/>
      <c r="J36" s="1764"/>
      <c r="K36" s="1764"/>
      <c r="L36" s="588" t="n">
        <v>25</v>
      </c>
    </row>
    <row r="37" customFormat="false" ht="11.25" hidden="false" customHeight="false" outlineLevel="0" collapsed="false">
      <c r="A37" s="1357" t="n">
        <v>26</v>
      </c>
      <c r="B37" s="1763" t="s">
        <v>2680</v>
      </c>
      <c r="C37" s="257"/>
      <c r="D37" s="257"/>
      <c r="E37" s="257"/>
      <c r="F37" s="257"/>
      <c r="G37" s="257"/>
      <c r="H37" s="257"/>
      <c r="I37" s="257"/>
      <c r="J37" s="257" t="s">
        <v>71</v>
      </c>
      <c r="K37" s="257"/>
      <c r="L37" s="588" t="n">
        <v>26</v>
      </c>
    </row>
    <row r="38" customFormat="false" ht="11.25" hidden="false" customHeight="false" outlineLevel="0" collapsed="false">
      <c r="A38" s="583" t="n">
        <v>27</v>
      </c>
      <c r="B38" s="1756" t="s">
        <v>2681</v>
      </c>
      <c r="C38" s="1757"/>
      <c r="D38" s="1758"/>
      <c r="E38" s="1758"/>
      <c r="F38" s="1758"/>
      <c r="G38" s="1757"/>
      <c r="H38" s="1757"/>
      <c r="I38" s="1757"/>
      <c r="J38" s="1758"/>
      <c r="K38" s="1757"/>
      <c r="L38" s="605" t="n">
        <v>27</v>
      </c>
    </row>
    <row r="39" customFormat="false" ht="11.25" hidden="false" customHeight="false" outlineLevel="0" collapsed="false">
      <c r="A39" s="1357" t="n">
        <v>28</v>
      </c>
      <c r="B39" s="1744" t="s">
        <v>2682</v>
      </c>
      <c r="C39" s="1751"/>
      <c r="D39" s="1750"/>
      <c r="E39" s="1750"/>
      <c r="F39" s="1750"/>
      <c r="G39" s="1751"/>
      <c r="H39" s="1751"/>
      <c r="I39" s="1751"/>
      <c r="J39" s="1750"/>
      <c r="K39" s="1751"/>
      <c r="L39" s="588" t="n">
        <v>28</v>
      </c>
    </row>
    <row r="40" customFormat="false" ht="11.25" hidden="false" customHeight="false" outlineLevel="0" collapsed="false">
      <c r="A40" s="1357" t="n">
        <v>29</v>
      </c>
      <c r="B40" s="1744" t="s">
        <v>2683</v>
      </c>
      <c r="C40" s="1751"/>
      <c r="D40" s="1751"/>
      <c r="E40" s="1751"/>
      <c r="F40" s="1751"/>
      <c r="G40" s="1751"/>
      <c r="H40" s="1751"/>
      <c r="I40" s="1751"/>
      <c r="J40" s="1751"/>
      <c r="K40" s="1751"/>
      <c r="L40" s="588" t="n">
        <v>29</v>
      </c>
    </row>
    <row r="41" customFormat="false" ht="11.25" hidden="false" customHeight="false" outlineLevel="0" collapsed="false">
      <c r="A41" s="1357" t="n">
        <v>30</v>
      </c>
      <c r="B41" s="1744" t="s">
        <v>2239</v>
      </c>
      <c r="C41" s="1751"/>
      <c r="D41" s="1751"/>
      <c r="E41" s="1751"/>
      <c r="F41" s="1751"/>
      <c r="G41" s="1751"/>
      <c r="H41" s="1751"/>
      <c r="I41" s="1751"/>
      <c r="J41" s="1751"/>
      <c r="K41" s="1751"/>
      <c r="L41" s="588" t="n">
        <v>30</v>
      </c>
    </row>
    <row r="42" customFormat="false" ht="11.25" hidden="false" customHeight="false" outlineLevel="0" collapsed="false">
      <c r="A42" s="1357" t="n">
        <v>31</v>
      </c>
      <c r="B42" s="1744" t="s">
        <v>2715</v>
      </c>
      <c r="C42" s="1751"/>
      <c r="D42" s="1751"/>
      <c r="E42" s="1751"/>
      <c r="F42" s="1751"/>
      <c r="G42" s="1751"/>
      <c r="H42" s="1751"/>
      <c r="I42" s="1751"/>
      <c r="J42" s="1751"/>
      <c r="K42" s="1751"/>
      <c r="L42" s="588" t="n">
        <v>31</v>
      </c>
    </row>
    <row r="43" customFormat="false" ht="11.25" hidden="false" customHeight="false" outlineLevel="0" collapsed="false">
      <c r="A43" s="1357" t="n">
        <v>32</v>
      </c>
      <c r="B43" s="1744" t="s">
        <v>2685</v>
      </c>
      <c r="C43" s="1751"/>
      <c r="D43" s="1751"/>
      <c r="E43" s="1751"/>
      <c r="F43" s="1751"/>
      <c r="G43" s="1751"/>
      <c r="H43" s="1751"/>
      <c r="I43" s="1751"/>
      <c r="J43" s="1751"/>
      <c r="K43" s="1751"/>
      <c r="L43" s="588" t="n">
        <v>32</v>
      </c>
    </row>
    <row r="44" customFormat="false" ht="11.25" hidden="false" customHeight="false" outlineLevel="0" collapsed="false">
      <c r="A44" s="1357" t="n">
        <v>33</v>
      </c>
      <c r="B44" s="1744" t="s">
        <v>2686</v>
      </c>
      <c r="C44" s="1751"/>
      <c r="D44" s="1751"/>
      <c r="E44" s="1751"/>
      <c r="F44" s="1751"/>
      <c r="G44" s="1751"/>
      <c r="H44" s="1751"/>
      <c r="I44" s="1751"/>
      <c r="J44" s="1751"/>
      <c r="K44" s="1751"/>
      <c r="L44" s="588" t="n">
        <v>33</v>
      </c>
    </row>
    <row r="45" s="243" customFormat="true" ht="11.25" hidden="false" customHeight="false" outlineLevel="0" collapsed="false">
      <c r="A45" s="1679" t="n">
        <v>34</v>
      </c>
      <c r="B45" s="1739" t="s">
        <v>150</v>
      </c>
      <c r="C45" s="1765"/>
      <c r="D45" s="1765"/>
      <c r="E45" s="1765"/>
      <c r="F45" s="1765"/>
      <c r="G45" s="1765"/>
      <c r="H45" s="1765"/>
      <c r="I45" s="1765"/>
      <c r="J45" s="1765"/>
      <c r="K45" s="1765"/>
      <c r="L45" s="1680" t="n">
        <v>34</v>
      </c>
    </row>
    <row r="46" customFormat="false" ht="11.25" hidden="false" customHeight="false" outlineLevel="0" collapsed="false">
      <c r="A46" s="1671"/>
      <c r="B46" s="1766" t="s">
        <v>2716</v>
      </c>
      <c r="C46" s="1740"/>
      <c r="D46" s="1740"/>
      <c r="E46" s="1740"/>
      <c r="F46" s="1740"/>
      <c r="G46" s="1740"/>
      <c r="H46" s="1740"/>
      <c r="I46" s="1740"/>
      <c r="J46" s="1740"/>
      <c r="K46" s="1740"/>
      <c r="L46" s="576"/>
    </row>
    <row r="47" customFormat="false" ht="11.25" hidden="false" customHeight="false" outlineLevel="0" collapsed="false">
      <c r="A47" s="1357" t="n">
        <v>35</v>
      </c>
      <c r="B47" s="1744" t="s">
        <v>2688</v>
      </c>
      <c r="C47" s="1751"/>
      <c r="D47" s="1751"/>
      <c r="E47" s="1751"/>
      <c r="F47" s="1751"/>
      <c r="G47" s="1751"/>
      <c r="H47" s="1751"/>
      <c r="I47" s="1751"/>
      <c r="J47" s="1751"/>
      <c r="K47" s="1751"/>
      <c r="L47" s="588" t="n">
        <v>35</v>
      </c>
    </row>
    <row r="48" customFormat="false" ht="11.25" hidden="false" customHeight="false" outlineLevel="0" collapsed="false">
      <c r="A48" s="1357" t="n">
        <v>36</v>
      </c>
      <c r="B48" s="1744" t="s">
        <v>2689</v>
      </c>
      <c r="C48" s="1751"/>
      <c r="D48" s="1751"/>
      <c r="E48" s="1751"/>
      <c r="F48" s="1751"/>
      <c r="G48" s="1751"/>
      <c r="H48" s="1751"/>
      <c r="I48" s="1751"/>
      <c r="J48" s="1751"/>
      <c r="K48" s="1751"/>
      <c r="L48" s="588" t="n">
        <v>36</v>
      </c>
    </row>
    <row r="49" customFormat="false" ht="11.25" hidden="false" customHeight="false" outlineLevel="0" collapsed="false">
      <c r="A49" s="1357" t="n">
        <v>37</v>
      </c>
      <c r="B49" s="1744" t="s">
        <v>2690</v>
      </c>
      <c r="C49" s="1751"/>
      <c r="D49" s="1751"/>
      <c r="E49" s="1751"/>
      <c r="F49" s="1751"/>
      <c r="G49" s="1751"/>
      <c r="H49" s="1751"/>
      <c r="I49" s="1751"/>
      <c r="J49" s="1751"/>
      <c r="K49" s="1751"/>
      <c r="L49" s="588" t="n">
        <v>37</v>
      </c>
    </row>
    <row r="50" customFormat="false" ht="11.25" hidden="false" customHeight="false" outlineLevel="0" collapsed="false">
      <c r="A50" s="1357" t="n">
        <v>38</v>
      </c>
      <c r="B50" s="1744" t="s">
        <v>2691</v>
      </c>
      <c r="C50" s="1751"/>
      <c r="D50" s="1751"/>
      <c r="E50" s="1751"/>
      <c r="F50" s="1751"/>
      <c r="G50" s="1751"/>
      <c r="H50" s="1751"/>
      <c r="I50" s="1751"/>
      <c r="J50" s="1751"/>
      <c r="K50" s="1751"/>
      <c r="L50" s="588" t="n">
        <v>38</v>
      </c>
    </row>
    <row r="51" customFormat="false" ht="11.25" hidden="false" customHeight="false" outlineLevel="0" collapsed="false">
      <c r="A51" s="1357" t="n">
        <v>39</v>
      </c>
      <c r="B51" s="1744" t="s">
        <v>274</v>
      </c>
      <c r="C51" s="1751"/>
      <c r="D51" s="1751"/>
      <c r="E51" s="1751"/>
      <c r="F51" s="1751"/>
      <c r="G51" s="1751"/>
      <c r="H51" s="1751"/>
      <c r="I51" s="1751"/>
      <c r="J51" s="1751"/>
      <c r="K51" s="1751"/>
      <c r="L51" s="605" t="n">
        <v>39</v>
      </c>
    </row>
    <row r="52" customFormat="false" ht="9" hidden="false" customHeight="false" outlineLevel="0" collapsed="false">
      <c r="A52" s="1767" t="s">
        <v>2733</v>
      </c>
      <c r="B52" s="1721"/>
      <c r="C52" s="1768"/>
      <c r="D52" s="1768"/>
      <c r="E52" s="1768"/>
      <c r="F52" s="1768"/>
      <c r="G52" s="1768"/>
      <c r="H52" s="1768"/>
      <c r="I52" s="1768"/>
      <c r="J52" s="1768"/>
      <c r="K52" s="1768"/>
      <c r="L52" s="1774"/>
    </row>
    <row r="53" s="120" customFormat="true" ht="9" hidden="false" customHeight="false" outlineLevel="0" collapsed="false">
      <c r="A53" s="1769" t="s">
        <v>2734</v>
      </c>
      <c r="B53" s="1770"/>
      <c r="C53" s="1727"/>
      <c r="D53" s="1727"/>
      <c r="E53" s="1727"/>
      <c r="F53" s="1727"/>
      <c r="G53" s="1727"/>
      <c r="H53" s="1727"/>
      <c r="I53" s="1727"/>
      <c r="J53" s="1727"/>
      <c r="K53" s="1727"/>
      <c r="L53" s="1727"/>
    </row>
    <row r="54" s="120" customFormat="true" ht="9" hidden="false" customHeight="false" outlineLevel="0" collapsed="false">
      <c r="A54" s="1775" t="s">
        <v>2735</v>
      </c>
      <c r="B54" s="1730"/>
      <c r="C54" s="1730"/>
      <c r="D54" s="1730"/>
      <c r="E54" s="1730"/>
      <c r="F54" s="1730"/>
      <c r="G54" s="1730"/>
      <c r="H54" s="1730"/>
      <c r="I54" s="1730"/>
      <c r="J54" s="1730"/>
      <c r="K54" s="1730"/>
      <c r="L54" s="1775" t="s">
        <v>93</v>
      </c>
    </row>
    <row r="55" s="120" customFormat="true" ht="9" hidden="false" customHeight="false" outlineLevel="0" collapsed="false"/>
    <row r="60" customFormat="false" ht="9" hidden="false" customHeight="false" outlineLevel="0" collapsed="false">
      <c r="A60" s="235" t="s">
        <v>71</v>
      </c>
    </row>
    <row r="257" customFormat="false" ht="9" hidden="false" customHeight="false" outlineLevel="0" collapsed="false">
      <c r="L257" s="235" t="s">
        <v>93</v>
      </c>
    </row>
  </sheetData>
  <sheetProtection sheet="true" password="cc9c" selectLockedCells="true" selectUnlockedCells="true"/>
  <mergeCells count="3">
    <mergeCell ref="A3:C3"/>
    <mergeCell ref="J3:K3"/>
    <mergeCell ref="A4:C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10.70703125" defaultRowHeight="12.75" zeroHeight="false" outlineLevelRow="0" outlineLevelCol="0"/>
  <cols>
    <col collapsed="false" customWidth="true" hidden="false" outlineLevel="0" max="1" min="1" style="401" width="4.99"/>
    <col collapsed="false" customWidth="true" hidden="false" outlineLevel="0" max="2" min="2" style="401" width="25.7"/>
    <col collapsed="false" customWidth="true" hidden="false" outlineLevel="0" max="11" min="3" style="401" width="9.7"/>
    <col collapsed="false" customWidth="false" hidden="false" outlineLevel="0" max="12" min="12" style="401" width="10.71"/>
    <col collapsed="false" customWidth="true" hidden="false" outlineLevel="0" max="13" min="13" style="401" width="9.28"/>
    <col collapsed="false" customWidth="false" hidden="false" outlineLevel="0" max="16" min="14" style="401" width="10.71"/>
    <col collapsed="false" customWidth="true" hidden="false" outlineLevel="0" max="18" min="17" style="401" width="3.56"/>
    <col collapsed="false" customWidth="true" hidden="false" outlineLevel="0" max="19" min="19" style="401" width="33.56"/>
    <col collapsed="false" customWidth="true" hidden="false" outlineLevel="0" max="21" min="20" style="401" width="9.99"/>
    <col collapsed="false" customWidth="true" hidden="false" outlineLevel="0" max="23" min="22" style="401" width="9.28"/>
    <col collapsed="false" customWidth="true" hidden="false" outlineLevel="0" max="29" min="24" style="401" width="9.99"/>
    <col collapsed="false" customWidth="true" hidden="false" outlineLevel="0" max="31" min="30" style="401" width="3.56"/>
    <col collapsed="false" customWidth="true" hidden="false" outlineLevel="0" max="32" min="32" style="401" width="33.56"/>
    <col collapsed="false" customWidth="false" hidden="false" outlineLevel="0" max="33" min="33" style="401" width="10.71"/>
    <col collapsed="false" customWidth="true" hidden="false" outlineLevel="0" max="34" min="34" style="401" width="11.42"/>
    <col collapsed="false" customWidth="false" hidden="false" outlineLevel="0" max="37" min="35" style="401" width="10.71"/>
    <col collapsed="false" customWidth="true" hidden="false" outlineLevel="0" max="38" min="38" style="401" width="11.42"/>
    <col collapsed="false" customWidth="true" hidden="false" outlineLevel="0" max="39" min="39" style="401" width="9.99"/>
    <col collapsed="false" customWidth="true" hidden="false" outlineLevel="0" max="40" min="40" style="401" width="11.42"/>
    <col collapsed="false" customWidth="true" hidden="false" outlineLevel="0" max="41" min="41" style="401" width="9.99"/>
    <col collapsed="false" customWidth="true" hidden="false" outlineLevel="0" max="42" min="42" style="401" width="3.56"/>
    <col collapsed="false" customWidth="false" hidden="false" outlineLevel="0" max="54" min="43" style="401" width="10.71"/>
    <col collapsed="false" customWidth="true" hidden="false" outlineLevel="0" max="55" min="55" style="401" width="12.14"/>
    <col collapsed="false" customWidth="false" hidden="false" outlineLevel="0" max="74" min="56" style="401" width="10.71"/>
    <col collapsed="false" customWidth="false" hidden="true" outlineLevel="0" max="82" min="75" style="401" width="10.71"/>
    <col collapsed="false" customWidth="false" hidden="false" outlineLevel="0" max="87" min="83" style="401" width="10.71"/>
    <col collapsed="false" customWidth="true" hidden="false" outlineLevel="0" max="88" min="88" style="401" width="22.85"/>
    <col collapsed="false" customWidth="false" hidden="false" outlineLevel="0" max="257" min="89" style="401" width="10.71"/>
  </cols>
  <sheetData>
    <row r="1" s="120" customFormat="true" ht="9.95" hidden="false" customHeight="true" outlineLevel="0" collapsed="false">
      <c r="A1" s="1776" t="n">
        <v>40585</v>
      </c>
      <c r="C1" s="1685"/>
      <c r="D1" s="1685"/>
      <c r="E1" s="1685"/>
      <c r="F1" s="121" t="s">
        <v>0</v>
      </c>
      <c r="G1" s="1685"/>
      <c r="H1" s="1685"/>
      <c r="I1" s="1685"/>
      <c r="J1" s="1685"/>
      <c r="K1" s="1685"/>
      <c r="L1" s="74" t="s">
        <v>1</v>
      </c>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row>
    <row r="2" s="37" customFormat="true" ht="9.95" hidden="false" customHeight="true" outlineLevel="0" collapsed="false">
      <c r="A2" s="38"/>
      <c r="B2" s="1777"/>
      <c r="C2" s="35"/>
      <c r="D2" s="38" t="s">
        <v>523</v>
      </c>
      <c r="E2" s="34"/>
      <c r="F2" s="38" t="s">
        <v>2720</v>
      </c>
      <c r="G2" s="34"/>
      <c r="H2" s="33" t="s">
        <v>202</v>
      </c>
      <c r="I2" s="34"/>
      <c r="J2" s="33"/>
      <c r="K2" s="38"/>
      <c r="L2" s="1777"/>
    </row>
    <row r="3" s="37" customFormat="true" ht="9.95" hidden="false" customHeight="true" outlineLevel="0" collapsed="false">
      <c r="A3" s="1778" t="s">
        <v>2736</v>
      </c>
      <c r="B3" s="1778"/>
      <c r="C3" s="1778"/>
      <c r="D3" s="1779"/>
      <c r="E3" s="35"/>
      <c r="F3" s="38"/>
      <c r="G3" s="35"/>
      <c r="H3" s="41" t="s">
        <v>2640</v>
      </c>
      <c r="I3" s="35"/>
      <c r="J3" s="1780" t="s">
        <v>2737</v>
      </c>
      <c r="K3" s="1780"/>
    </row>
    <row r="4" s="37" customFormat="true" ht="9.95" hidden="false" customHeight="true" outlineLevel="0" collapsed="false">
      <c r="A4" s="1781" t="s">
        <v>2738</v>
      </c>
      <c r="B4" s="1781"/>
      <c r="C4" s="1781"/>
      <c r="D4" s="50"/>
      <c r="E4" s="48"/>
      <c r="F4" s="1782" t="s">
        <v>2700</v>
      </c>
      <c r="G4" s="48"/>
      <c r="H4" s="44" t="s">
        <v>2643</v>
      </c>
      <c r="I4" s="48"/>
      <c r="J4" s="1783" t="s">
        <v>265</v>
      </c>
      <c r="K4" s="1783"/>
      <c r="L4" s="50"/>
    </row>
    <row r="5" s="381" customFormat="true" ht="9" hidden="false" customHeight="true" outlineLevel="0" collapsed="false">
      <c r="B5" s="787"/>
      <c r="C5" s="1784" t="s">
        <v>2739</v>
      </c>
      <c r="D5" s="947" t="s">
        <v>1226</v>
      </c>
      <c r="E5" s="947" t="s">
        <v>1226</v>
      </c>
      <c r="F5" s="947" t="s">
        <v>1892</v>
      </c>
      <c r="G5" s="1784" t="s">
        <v>2740</v>
      </c>
      <c r="H5" s="947" t="s">
        <v>2741</v>
      </c>
      <c r="I5" s="947" t="s">
        <v>1128</v>
      </c>
      <c r="J5" s="947" t="s">
        <v>1123</v>
      </c>
      <c r="K5" s="947" t="s">
        <v>84</v>
      </c>
      <c r="L5" s="231"/>
    </row>
    <row r="6" s="381" customFormat="true" ht="9" hidden="false" customHeight="true" outlineLevel="0" collapsed="false">
      <c r="B6" s="787"/>
      <c r="C6" s="947" t="s">
        <v>2742</v>
      </c>
      <c r="D6" s="947" t="s">
        <v>2743</v>
      </c>
      <c r="E6" s="947" t="s">
        <v>2743</v>
      </c>
      <c r="F6" s="947" t="s">
        <v>1950</v>
      </c>
      <c r="G6" s="947" t="s">
        <v>1899</v>
      </c>
      <c r="H6" s="947" t="s">
        <v>2744</v>
      </c>
      <c r="I6" s="947" t="s">
        <v>2745</v>
      </c>
      <c r="J6" s="947" t="s">
        <v>1949</v>
      </c>
      <c r="K6" s="1785"/>
    </row>
    <row r="7" s="381" customFormat="true" ht="9" hidden="false" customHeight="true" outlineLevel="0" collapsed="false">
      <c r="B7" s="787"/>
      <c r="C7" s="947" t="s">
        <v>2450</v>
      </c>
      <c r="D7" s="947" t="s">
        <v>2746</v>
      </c>
      <c r="E7" s="947" t="s">
        <v>1177</v>
      </c>
      <c r="F7" s="947" t="s">
        <v>2747</v>
      </c>
      <c r="G7" s="1785"/>
      <c r="H7" s="947" t="s">
        <v>2748</v>
      </c>
      <c r="I7" s="947"/>
      <c r="J7" s="947" t="s">
        <v>1171</v>
      </c>
      <c r="K7" s="1785"/>
    </row>
    <row r="8" s="381" customFormat="true" ht="9" hidden="false" customHeight="true" outlineLevel="0" collapsed="false">
      <c r="B8" s="788" t="s">
        <v>1844</v>
      </c>
      <c r="C8" s="947" t="s">
        <v>1890</v>
      </c>
      <c r="D8" s="947" t="s">
        <v>2512</v>
      </c>
      <c r="E8" s="947" t="s">
        <v>1126</v>
      </c>
      <c r="F8" s="947"/>
      <c r="G8" s="947"/>
      <c r="H8" s="947" t="s">
        <v>2749</v>
      </c>
      <c r="I8" s="947"/>
      <c r="J8" s="947"/>
      <c r="K8" s="1785"/>
    </row>
    <row r="9" s="381" customFormat="true" ht="9" hidden="false" customHeight="true" outlineLevel="0" collapsed="false">
      <c r="B9" s="787"/>
      <c r="C9" s="947" t="s">
        <v>2750</v>
      </c>
      <c r="D9" s="947"/>
      <c r="E9" s="947" t="s">
        <v>1131</v>
      </c>
      <c r="F9" s="947"/>
      <c r="G9" s="947"/>
      <c r="H9" s="947"/>
      <c r="I9" s="947"/>
      <c r="J9" s="947"/>
      <c r="K9" s="947"/>
    </row>
    <row r="10" s="58" customFormat="true" ht="9" hidden="false" customHeight="true" outlineLevel="0" collapsed="false">
      <c r="B10" s="1785"/>
      <c r="C10" s="1786" t="s">
        <v>125</v>
      </c>
      <c r="D10" s="1787" t="s">
        <v>72</v>
      </c>
      <c r="E10" s="1787" t="s">
        <v>73</v>
      </c>
      <c r="F10" s="1787" t="s">
        <v>74</v>
      </c>
      <c r="G10" s="1787" t="n">
        <v>4</v>
      </c>
      <c r="H10" s="1787" t="n">
        <v>5</v>
      </c>
      <c r="I10" s="1787" t="s">
        <v>2751</v>
      </c>
      <c r="J10" s="1787" t="n">
        <v>6</v>
      </c>
      <c r="K10" s="1787" t="n">
        <v>7</v>
      </c>
      <c r="L10" s="1788"/>
    </row>
    <row r="11" s="235" customFormat="true" ht="9" hidden="false" customHeight="true" outlineLevel="0" collapsed="false">
      <c r="A11" s="1738"/>
      <c r="B11" s="1770" t="s">
        <v>1852</v>
      </c>
      <c r="C11" s="1789"/>
      <c r="D11" s="1790" t="s">
        <v>71</v>
      </c>
      <c r="E11" s="1790" t="s">
        <v>71</v>
      </c>
      <c r="F11" s="1789"/>
      <c r="G11" s="1789"/>
      <c r="H11" s="1789"/>
      <c r="I11" s="1789"/>
      <c r="J11" s="1789"/>
      <c r="K11" s="1789"/>
      <c r="L11" s="1743"/>
    </row>
    <row r="12" s="235" customFormat="true" ht="9.95" hidden="false" customHeight="true" outlineLevel="0" collapsed="false">
      <c r="A12" s="1357" t="n">
        <v>1</v>
      </c>
      <c r="B12" s="1744" t="s">
        <v>2656</v>
      </c>
      <c r="C12" s="252"/>
      <c r="D12" s="1755" t="s">
        <v>71</v>
      </c>
      <c r="E12" s="1791" t="s">
        <v>71</v>
      </c>
      <c r="F12" s="1792"/>
      <c r="G12" s="1792"/>
      <c r="H12" s="1792"/>
      <c r="I12" s="1792"/>
      <c r="J12" s="1792"/>
      <c r="K12" s="1793"/>
      <c r="L12" s="588" t="n">
        <v>1</v>
      </c>
      <c r="M12" s="1794"/>
      <c r="N12" s="1794"/>
      <c r="O12" s="1794"/>
      <c r="P12" s="1794"/>
      <c r="T12" s="1794"/>
      <c r="U12" s="1794"/>
      <c r="V12" s="1794"/>
      <c r="W12" s="1794"/>
      <c r="X12" s="1794"/>
      <c r="Y12" s="1794"/>
      <c r="Z12" s="1794"/>
      <c r="AA12" s="1794"/>
      <c r="AB12" s="1794"/>
      <c r="AC12" s="1794"/>
      <c r="AG12" s="1794"/>
      <c r="AH12" s="1794"/>
      <c r="AI12" s="1794"/>
      <c r="AJ12" s="1794"/>
      <c r="AK12" s="1794"/>
      <c r="AL12" s="1794"/>
      <c r="AM12" s="1794"/>
    </row>
    <row r="13" s="235" customFormat="true" ht="9.95" hidden="false" customHeight="true" outlineLevel="0" collapsed="false">
      <c r="A13" s="1357" t="n">
        <v>2</v>
      </c>
      <c r="B13" s="1744" t="s">
        <v>2657</v>
      </c>
      <c r="C13" s="1751"/>
      <c r="D13" s="1755" t="s">
        <v>71</v>
      </c>
      <c r="E13" s="1755" t="s">
        <v>71</v>
      </c>
      <c r="F13" s="1792"/>
      <c r="G13" s="1792"/>
      <c r="H13" s="1792"/>
      <c r="I13" s="1792"/>
      <c r="J13" s="1792"/>
      <c r="K13" s="1792"/>
      <c r="L13" s="588" t="n">
        <v>2</v>
      </c>
      <c r="M13" s="1794"/>
      <c r="N13" s="1794"/>
      <c r="O13" s="1794"/>
      <c r="P13" s="1794"/>
      <c r="T13" s="1794"/>
      <c r="U13" s="1794"/>
      <c r="V13" s="1794"/>
      <c r="W13" s="1794"/>
      <c r="X13" s="1794"/>
      <c r="Y13" s="1794"/>
      <c r="Z13" s="1794"/>
      <c r="AA13" s="1794"/>
      <c r="AB13" s="1794"/>
      <c r="AC13" s="1794"/>
      <c r="AG13" s="1794"/>
      <c r="AH13" s="1794"/>
      <c r="AI13" s="1794"/>
      <c r="AJ13" s="1794"/>
      <c r="AK13" s="1794"/>
      <c r="AL13" s="1794"/>
      <c r="AM13" s="1794"/>
    </row>
    <row r="14" s="235" customFormat="true" ht="9.95" hidden="false" customHeight="true" outlineLevel="0" collapsed="false">
      <c r="A14" s="1357" t="n">
        <v>3</v>
      </c>
      <c r="B14" s="1744" t="s">
        <v>2658</v>
      </c>
      <c r="C14" s="1751"/>
      <c r="D14" s="1750"/>
      <c r="E14" s="1750"/>
      <c r="F14" s="1751"/>
      <c r="G14" s="1792"/>
      <c r="H14" s="1792"/>
      <c r="I14" s="1792"/>
      <c r="J14" s="1792"/>
      <c r="K14" s="1792"/>
      <c r="L14" s="588" t="n">
        <v>3</v>
      </c>
      <c r="M14" s="1794"/>
      <c r="N14" s="1794"/>
      <c r="O14" s="1794"/>
      <c r="P14" s="1794"/>
      <c r="T14" s="1794"/>
      <c r="U14" s="1794"/>
      <c r="V14" s="1794"/>
      <c r="W14" s="1794"/>
      <c r="X14" s="1794"/>
      <c r="Y14" s="1794"/>
      <c r="Z14" s="1794"/>
      <c r="AA14" s="1794"/>
      <c r="AB14" s="1794"/>
      <c r="AC14" s="1794"/>
      <c r="AG14" s="1794"/>
      <c r="AH14" s="1794"/>
      <c r="AI14" s="1794"/>
      <c r="AJ14" s="1794"/>
      <c r="AK14" s="1794"/>
      <c r="AL14" s="1794"/>
      <c r="AM14" s="1794"/>
    </row>
    <row r="15" s="235" customFormat="true" ht="9.95" hidden="false" customHeight="true" outlineLevel="0" collapsed="false">
      <c r="A15" s="1357" t="n">
        <v>4</v>
      </c>
      <c r="B15" s="1744" t="s">
        <v>2659</v>
      </c>
      <c r="C15" s="1751"/>
      <c r="D15" s="1750"/>
      <c r="E15" s="1750"/>
      <c r="F15" s="1751"/>
      <c r="G15" s="1751"/>
      <c r="H15" s="1792"/>
      <c r="I15" s="1792"/>
      <c r="J15" s="1792"/>
      <c r="K15" s="1792"/>
      <c r="L15" s="588" t="n">
        <v>4</v>
      </c>
      <c r="M15" s="1794"/>
      <c r="N15" s="1794"/>
      <c r="O15" s="1794"/>
      <c r="P15" s="1794"/>
      <c r="T15" s="1794"/>
      <c r="U15" s="1794"/>
      <c r="V15" s="1794"/>
      <c r="W15" s="1794"/>
      <c r="X15" s="1794"/>
      <c r="Y15" s="1794"/>
      <c r="Z15" s="1794"/>
      <c r="AA15" s="1794"/>
      <c r="AB15" s="1794"/>
      <c r="AC15" s="1794"/>
      <c r="AG15" s="1794"/>
      <c r="AH15" s="1794"/>
      <c r="AI15" s="1794"/>
      <c r="AJ15" s="1794"/>
      <c r="AK15" s="1794"/>
      <c r="AL15" s="1794"/>
      <c r="AM15" s="1794"/>
    </row>
    <row r="16" s="235" customFormat="true" ht="9.95" hidden="false" customHeight="true" outlineLevel="0" collapsed="false">
      <c r="A16" s="1357" t="n">
        <v>5</v>
      </c>
      <c r="B16" s="1744" t="s">
        <v>2660</v>
      </c>
      <c r="C16" s="1751"/>
      <c r="D16" s="1750"/>
      <c r="E16" s="1750"/>
      <c r="F16" s="1751"/>
      <c r="G16" s="1751"/>
      <c r="H16" s="1751"/>
      <c r="I16" s="1792"/>
      <c r="J16" s="1792"/>
      <c r="K16" s="1792"/>
      <c r="L16" s="588" t="n">
        <v>5</v>
      </c>
      <c r="M16" s="1794"/>
      <c r="N16" s="1794"/>
      <c r="O16" s="1794"/>
      <c r="P16" s="1794"/>
      <c r="T16" s="1794"/>
      <c r="U16" s="1794"/>
      <c r="V16" s="1794"/>
      <c r="W16" s="1794"/>
      <c r="X16" s="1794"/>
      <c r="Y16" s="1794"/>
      <c r="Z16" s="1794"/>
      <c r="AA16" s="1794"/>
      <c r="AB16" s="1794"/>
      <c r="AC16" s="1794"/>
      <c r="AG16" s="1794"/>
      <c r="AH16" s="1794"/>
      <c r="AI16" s="1794"/>
      <c r="AJ16" s="1794"/>
      <c r="AK16" s="1794"/>
      <c r="AL16" s="1794"/>
      <c r="AM16" s="1794"/>
    </row>
    <row r="17" s="235" customFormat="true" ht="9.95" hidden="false" customHeight="true" outlineLevel="0" collapsed="false">
      <c r="A17" s="1357" t="n">
        <v>6</v>
      </c>
      <c r="B17" s="1744" t="s">
        <v>1857</v>
      </c>
      <c r="C17" s="1751"/>
      <c r="D17" s="1750"/>
      <c r="E17" s="1750"/>
      <c r="F17" s="1751"/>
      <c r="G17" s="1751"/>
      <c r="H17" s="1751"/>
      <c r="I17" s="1795"/>
      <c r="J17" s="1796"/>
      <c r="K17" s="1792"/>
      <c r="L17" s="588" t="n">
        <v>6</v>
      </c>
      <c r="M17" s="1794"/>
      <c r="N17" s="1794"/>
      <c r="O17" s="1794"/>
      <c r="P17" s="1794"/>
      <c r="T17" s="1794"/>
      <c r="U17" s="1794"/>
      <c r="V17" s="1794"/>
      <c r="W17" s="1794"/>
      <c r="X17" s="1794"/>
      <c r="Y17" s="1794"/>
      <c r="Z17" s="1794"/>
      <c r="AA17" s="1794"/>
      <c r="AB17" s="1794"/>
      <c r="AC17" s="1794"/>
      <c r="AG17" s="1794"/>
      <c r="AH17" s="1794"/>
      <c r="AI17" s="1794"/>
      <c r="AJ17" s="1794"/>
      <c r="AK17" s="1794"/>
      <c r="AL17" s="1794"/>
      <c r="AM17" s="1794"/>
    </row>
    <row r="18" s="235" customFormat="true" ht="9" hidden="false" customHeight="true" outlineLevel="0" collapsed="false">
      <c r="A18" s="1671"/>
      <c r="B18" s="1739" t="s">
        <v>2661</v>
      </c>
      <c r="C18" s="1792"/>
      <c r="D18" s="1797"/>
      <c r="E18" s="1797"/>
      <c r="F18" s="1792"/>
      <c r="G18" s="1792"/>
      <c r="H18" s="1792"/>
      <c r="I18" s="1792"/>
      <c r="J18" s="1792"/>
      <c r="K18" s="1792"/>
      <c r="L18" s="576"/>
      <c r="M18" s="1794"/>
      <c r="N18" s="1794"/>
      <c r="O18" s="1794"/>
      <c r="P18" s="1794"/>
      <c r="T18" s="1794"/>
      <c r="U18" s="1794"/>
      <c r="V18" s="1794"/>
      <c r="W18" s="1794"/>
      <c r="X18" s="1794"/>
      <c r="Y18" s="1794"/>
      <c r="Z18" s="1794"/>
      <c r="AA18" s="1794"/>
      <c r="AB18" s="1794"/>
      <c r="AC18" s="1794"/>
      <c r="AG18" s="1794"/>
      <c r="AH18" s="1794"/>
      <c r="AI18" s="1794"/>
      <c r="AJ18" s="1794"/>
      <c r="AK18" s="1794"/>
      <c r="AL18" s="1794"/>
      <c r="AM18" s="1794"/>
    </row>
    <row r="19" s="235" customFormat="true" ht="9.95" hidden="false" customHeight="true" outlineLevel="0" collapsed="false">
      <c r="A19" s="1357" t="n">
        <v>7</v>
      </c>
      <c r="B19" s="1744" t="s">
        <v>2662</v>
      </c>
      <c r="C19" s="1751"/>
      <c r="D19" s="1750"/>
      <c r="E19" s="1750"/>
      <c r="F19" s="1751"/>
      <c r="G19" s="1751"/>
      <c r="H19" s="1751"/>
      <c r="I19" s="1751"/>
      <c r="J19" s="1751"/>
      <c r="K19" s="1751"/>
      <c r="L19" s="588" t="n">
        <v>7</v>
      </c>
      <c r="M19" s="1794"/>
      <c r="N19" s="1794"/>
      <c r="O19" s="1794"/>
      <c r="P19" s="1794"/>
      <c r="T19" s="1794"/>
      <c r="U19" s="1794"/>
      <c r="V19" s="1794"/>
      <c r="W19" s="1794"/>
      <c r="X19" s="1794"/>
      <c r="Y19" s="1794"/>
      <c r="Z19" s="1794"/>
      <c r="AA19" s="1794"/>
      <c r="AB19" s="1794"/>
      <c r="AC19" s="1794"/>
      <c r="AG19" s="1794"/>
      <c r="AH19" s="1794"/>
      <c r="AI19" s="1794"/>
      <c r="AJ19" s="1794"/>
      <c r="AK19" s="1794"/>
      <c r="AL19" s="1794"/>
      <c r="AM19" s="1794"/>
    </row>
    <row r="20" s="235" customFormat="true" ht="9.95" hidden="false" customHeight="true" outlineLevel="0" collapsed="false">
      <c r="A20" s="1357" t="n">
        <v>8</v>
      </c>
      <c r="B20" s="1744" t="s">
        <v>2663</v>
      </c>
      <c r="C20" s="1751"/>
      <c r="D20" s="1750"/>
      <c r="E20" s="1750"/>
      <c r="F20" s="1751"/>
      <c r="G20" s="1751"/>
      <c r="H20" s="1751"/>
      <c r="I20" s="1751"/>
      <c r="J20" s="1751"/>
      <c r="K20" s="1751"/>
      <c r="L20" s="588" t="n">
        <v>8</v>
      </c>
      <c r="M20" s="1794"/>
      <c r="N20" s="1794"/>
      <c r="O20" s="1794"/>
      <c r="P20" s="1794"/>
      <c r="T20" s="1794"/>
      <c r="U20" s="1794"/>
      <c r="V20" s="1794"/>
      <c r="W20" s="1794"/>
      <c r="X20" s="1794"/>
      <c r="Y20" s="1794"/>
      <c r="Z20" s="1794"/>
      <c r="AA20" s="1794"/>
      <c r="AB20" s="1794"/>
      <c r="AC20" s="1794"/>
      <c r="AG20" s="1794"/>
      <c r="AH20" s="1794"/>
      <c r="AI20" s="1794"/>
      <c r="AJ20" s="1794"/>
      <c r="AK20" s="1794"/>
      <c r="AL20" s="1794"/>
      <c r="AM20" s="1794"/>
    </row>
    <row r="21" s="235" customFormat="true" ht="9" hidden="false" customHeight="true" outlineLevel="0" collapsed="false">
      <c r="A21" s="1671"/>
      <c r="B21" s="1739" t="s">
        <v>2664</v>
      </c>
      <c r="C21" s="1792"/>
      <c r="D21" s="1797"/>
      <c r="E21" s="1797"/>
      <c r="F21" s="1792"/>
      <c r="G21" s="1792"/>
      <c r="H21" s="1792"/>
      <c r="I21" s="1792"/>
      <c r="J21" s="1792"/>
      <c r="K21" s="1792"/>
      <c r="L21" s="576"/>
      <c r="M21" s="1794"/>
      <c r="N21" s="1794"/>
      <c r="O21" s="1794"/>
      <c r="P21" s="1794"/>
      <c r="T21" s="1794"/>
      <c r="U21" s="1794"/>
      <c r="V21" s="1794"/>
      <c r="W21" s="1794"/>
      <c r="X21" s="1794"/>
      <c r="Y21" s="1794"/>
      <c r="Z21" s="1794"/>
      <c r="AA21" s="1794"/>
      <c r="AB21" s="1794"/>
      <c r="AC21" s="1794"/>
      <c r="AG21" s="1794"/>
      <c r="AH21" s="1794"/>
      <c r="AI21" s="1794"/>
      <c r="AJ21" s="1794"/>
      <c r="AK21" s="1794"/>
      <c r="AL21" s="1794"/>
      <c r="AM21" s="1794"/>
    </row>
    <row r="22" s="235" customFormat="true" ht="9.95" hidden="false" customHeight="true" outlineLevel="0" collapsed="false">
      <c r="A22" s="1357" t="n">
        <v>9</v>
      </c>
      <c r="B22" s="1744" t="s">
        <v>2665</v>
      </c>
      <c r="C22" s="1751"/>
      <c r="D22" s="1750"/>
      <c r="E22" s="1750"/>
      <c r="F22" s="1751"/>
      <c r="G22" s="1751"/>
      <c r="H22" s="1751"/>
      <c r="I22" s="1751"/>
      <c r="J22" s="1751"/>
      <c r="K22" s="1751"/>
      <c r="L22" s="588" t="n">
        <v>9</v>
      </c>
      <c r="M22" s="1794"/>
      <c r="N22" s="1794"/>
      <c r="O22" s="1794"/>
      <c r="P22" s="1794"/>
      <c r="T22" s="1794"/>
      <c r="U22" s="1794"/>
      <c r="V22" s="1794"/>
      <c r="W22" s="1794"/>
      <c r="X22" s="1794"/>
      <c r="Y22" s="1794"/>
      <c r="Z22" s="1794"/>
      <c r="AA22" s="1794"/>
      <c r="AB22" s="1794"/>
      <c r="AC22" s="1794"/>
      <c r="AG22" s="1794"/>
      <c r="AH22" s="1794"/>
      <c r="AI22" s="1794"/>
      <c r="AJ22" s="1794"/>
      <c r="AK22" s="1794"/>
      <c r="AL22" s="1794"/>
      <c r="AM22" s="1794"/>
    </row>
    <row r="23" s="235" customFormat="true" ht="9.95" hidden="false" customHeight="true" outlineLevel="0" collapsed="false">
      <c r="A23" s="1357" t="n">
        <v>10</v>
      </c>
      <c r="B23" s="1744" t="s">
        <v>2666</v>
      </c>
      <c r="C23" s="1751"/>
      <c r="D23" s="1750"/>
      <c r="E23" s="1750"/>
      <c r="F23" s="1751"/>
      <c r="G23" s="1751"/>
      <c r="H23" s="1751"/>
      <c r="I23" s="1751"/>
      <c r="J23" s="1751"/>
      <c r="K23" s="1751"/>
      <c r="L23" s="588" t="n">
        <v>10</v>
      </c>
      <c r="M23" s="1794"/>
      <c r="N23" s="1794"/>
      <c r="O23" s="1794"/>
      <c r="P23" s="1794"/>
      <c r="T23" s="1794"/>
      <c r="U23" s="1794"/>
      <c r="V23" s="1794"/>
      <c r="W23" s="1794"/>
      <c r="X23" s="1794"/>
      <c r="Y23" s="1794"/>
      <c r="Z23" s="1794"/>
      <c r="AA23" s="1794"/>
      <c r="AB23" s="1794"/>
      <c r="AC23" s="1794"/>
      <c r="AG23" s="1794"/>
      <c r="AH23" s="1794"/>
      <c r="AI23" s="1794"/>
      <c r="AJ23" s="1794"/>
      <c r="AK23" s="1794"/>
      <c r="AL23" s="1794"/>
      <c r="AM23" s="1794"/>
    </row>
    <row r="24" s="381" customFormat="true" ht="9.95" hidden="false" customHeight="true" outlineLevel="0" collapsed="false">
      <c r="A24" s="1357" t="n">
        <v>11</v>
      </c>
      <c r="B24" s="1667" t="s">
        <v>2711</v>
      </c>
      <c r="C24" s="1706"/>
      <c r="D24" s="1707"/>
      <c r="E24" s="1707"/>
      <c r="F24" s="1707"/>
      <c r="G24" s="1706"/>
      <c r="H24" s="1706"/>
      <c r="I24" s="1706"/>
      <c r="J24" s="1706"/>
      <c r="K24" s="1707"/>
      <c r="L24" s="588" t="n">
        <v>11</v>
      </c>
      <c r="N24" s="1708"/>
      <c r="O24" s="1708"/>
      <c r="P24" s="1708"/>
      <c r="Q24" s="1708"/>
      <c r="U24" s="1708"/>
      <c r="V24" s="1708"/>
      <c r="W24" s="1708"/>
      <c r="X24" s="1708"/>
      <c r="Y24" s="1708"/>
      <c r="Z24" s="1708"/>
      <c r="AA24" s="1708"/>
      <c r="AB24" s="1708"/>
      <c r="AC24" s="1708"/>
      <c r="AD24" s="1708"/>
      <c r="AH24" s="1708"/>
      <c r="AI24" s="1708"/>
      <c r="AJ24" s="1708"/>
      <c r="AK24" s="1708"/>
      <c r="AL24" s="1708"/>
      <c r="AM24" s="1708"/>
      <c r="AN24" s="1708"/>
    </row>
    <row r="25" s="235" customFormat="true" ht="9.95" hidden="false" customHeight="true" outlineLevel="0" collapsed="false">
      <c r="A25" s="1357" t="n">
        <v>12</v>
      </c>
      <c r="B25" s="1744" t="s">
        <v>1860</v>
      </c>
      <c r="C25" s="1751"/>
      <c r="D25" s="1750"/>
      <c r="E25" s="1750"/>
      <c r="F25" s="1751"/>
      <c r="G25" s="1751"/>
      <c r="H25" s="1751"/>
      <c r="I25" s="1751"/>
      <c r="J25" s="1751"/>
      <c r="K25" s="1751"/>
      <c r="L25" s="588" t="n">
        <v>12</v>
      </c>
      <c r="M25" s="1794"/>
      <c r="N25" s="1794"/>
      <c r="O25" s="1794"/>
      <c r="P25" s="1794"/>
      <c r="T25" s="1794"/>
      <c r="U25" s="1794"/>
      <c r="V25" s="1794"/>
      <c r="W25" s="1794"/>
      <c r="X25" s="1794"/>
      <c r="Y25" s="1794"/>
      <c r="Z25" s="1794"/>
      <c r="AA25" s="1794"/>
      <c r="AB25" s="1794"/>
      <c r="AC25" s="1794"/>
      <c r="AG25" s="1794"/>
      <c r="AH25" s="1794"/>
      <c r="AI25" s="1794"/>
      <c r="AJ25" s="1794"/>
      <c r="AK25" s="1794"/>
      <c r="AL25" s="1794"/>
      <c r="AM25" s="1794"/>
    </row>
    <row r="26" s="235" customFormat="true" ht="9.95" hidden="false" customHeight="true" outlineLevel="0" collapsed="false">
      <c r="A26" s="1357" t="n">
        <v>13</v>
      </c>
      <c r="B26" s="1744" t="s">
        <v>1861</v>
      </c>
      <c r="C26" s="1751"/>
      <c r="D26" s="1750"/>
      <c r="E26" s="1750"/>
      <c r="F26" s="1751"/>
      <c r="G26" s="1751"/>
      <c r="H26" s="1751"/>
      <c r="I26" s="1751"/>
      <c r="J26" s="1751"/>
      <c r="K26" s="1751"/>
      <c r="L26" s="588" t="n">
        <v>13</v>
      </c>
      <c r="M26" s="1794"/>
      <c r="N26" s="1794"/>
      <c r="O26" s="1794"/>
      <c r="P26" s="1794"/>
      <c r="T26" s="1794"/>
      <c r="U26" s="1794"/>
      <c r="V26" s="1794"/>
      <c r="W26" s="1794"/>
      <c r="X26" s="1794"/>
      <c r="Y26" s="1794"/>
      <c r="Z26" s="1794"/>
      <c r="AA26" s="1794"/>
      <c r="AB26" s="1794"/>
      <c r="AC26" s="1794"/>
      <c r="AG26" s="1794"/>
      <c r="AH26" s="1794"/>
      <c r="AI26" s="1794"/>
      <c r="AJ26" s="1794"/>
      <c r="AK26" s="1794"/>
      <c r="AL26" s="1794"/>
      <c r="AM26" s="1794"/>
    </row>
    <row r="27" s="235" customFormat="true" ht="9.95" hidden="false" customHeight="true" outlineLevel="0" collapsed="false">
      <c r="A27" s="1357" t="n">
        <v>14</v>
      </c>
      <c r="B27" s="1744" t="s">
        <v>2668</v>
      </c>
      <c r="C27" s="1751"/>
      <c r="D27" s="1750"/>
      <c r="E27" s="1750"/>
      <c r="F27" s="1751"/>
      <c r="G27" s="1751"/>
      <c r="H27" s="1751"/>
      <c r="I27" s="1751"/>
      <c r="J27" s="1751"/>
      <c r="K27" s="1751"/>
      <c r="L27" s="588" t="n">
        <v>14</v>
      </c>
      <c r="M27" s="1794"/>
      <c r="N27" s="1794"/>
      <c r="O27" s="1794"/>
      <c r="P27" s="1794"/>
      <c r="T27" s="1794"/>
      <c r="U27" s="1794"/>
      <c r="V27" s="1794"/>
      <c r="W27" s="1794"/>
      <c r="X27" s="1794"/>
      <c r="Y27" s="1794"/>
      <c r="Z27" s="1794"/>
      <c r="AA27" s="1794"/>
      <c r="AB27" s="1794"/>
      <c r="AC27" s="1794"/>
      <c r="AG27" s="1794"/>
      <c r="AH27" s="1794"/>
      <c r="AI27" s="1794"/>
      <c r="AJ27" s="1794"/>
      <c r="AK27" s="1794"/>
      <c r="AL27" s="1794"/>
      <c r="AM27" s="1794"/>
    </row>
    <row r="28" s="235" customFormat="true" ht="9.95" hidden="false" customHeight="true" outlineLevel="0" collapsed="false">
      <c r="A28" s="1357" t="n">
        <v>15</v>
      </c>
      <c r="B28" s="1744" t="s">
        <v>2752</v>
      </c>
      <c r="C28" s="1751"/>
      <c r="D28" s="1750"/>
      <c r="E28" s="1750"/>
      <c r="F28" s="1751"/>
      <c r="G28" s="1751"/>
      <c r="H28" s="1751"/>
      <c r="I28" s="1751"/>
      <c r="J28" s="1751"/>
      <c r="K28" s="1751"/>
      <c r="L28" s="588" t="n">
        <v>15</v>
      </c>
      <c r="M28" s="1794"/>
      <c r="N28" s="1794"/>
      <c r="O28" s="1794"/>
      <c r="P28" s="1794"/>
      <c r="T28" s="1794"/>
      <c r="U28" s="1794"/>
      <c r="V28" s="1794"/>
      <c r="W28" s="1794"/>
      <c r="X28" s="1794"/>
      <c r="Y28" s="1794"/>
      <c r="Z28" s="1794"/>
      <c r="AA28" s="1794"/>
      <c r="AB28" s="1794"/>
      <c r="AC28" s="1794"/>
      <c r="AG28" s="1794"/>
      <c r="AH28" s="1794"/>
      <c r="AI28" s="1794"/>
      <c r="AJ28" s="1794"/>
      <c r="AK28" s="1794"/>
      <c r="AL28" s="1794"/>
      <c r="AM28" s="1794"/>
    </row>
    <row r="29" s="235" customFormat="true" ht="9.95" hidden="false" customHeight="true" outlineLevel="0" collapsed="false">
      <c r="A29" s="1357" t="n">
        <v>16</v>
      </c>
      <c r="B29" s="1744" t="s">
        <v>2670</v>
      </c>
      <c r="C29" s="1751"/>
      <c r="D29" s="1755" t="s">
        <v>71</v>
      </c>
      <c r="E29" s="1755" t="s">
        <v>71</v>
      </c>
      <c r="F29" s="1751"/>
      <c r="G29" s="1751"/>
      <c r="H29" s="1751"/>
      <c r="I29" s="1751"/>
      <c r="J29" s="1751"/>
      <c r="K29" s="1751"/>
      <c r="L29" s="588" t="n">
        <v>16</v>
      </c>
      <c r="M29" s="1794"/>
      <c r="N29" s="1794"/>
      <c r="O29" s="1794"/>
      <c r="P29" s="1794"/>
      <c r="T29" s="1794"/>
      <c r="U29" s="1794"/>
      <c r="V29" s="1794"/>
      <c r="W29" s="1794"/>
      <c r="X29" s="1794"/>
      <c r="Y29" s="1794"/>
      <c r="Z29" s="1794"/>
      <c r="AA29" s="1794"/>
      <c r="AB29" s="1794"/>
      <c r="AC29" s="1794"/>
      <c r="AG29" s="1794"/>
      <c r="AH29" s="1794"/>
      <c r="AI29" s="1794"/>
      <c r="AJ29" s="1794"/>
      <c r="AK29" s="1794"/>
      <c r="AL29" s="1794"/>
      <c r="AM29" s="1794"/>
    </row>
    <row r="30" s="235" customFormat="true" ht="9.95" hidden="false" customHeight="true" outlineLevel="0" collapsed="false">
      <c r="A30" s="1357" t="n">
        <v>17</v>
      </c>
      <c r="B30" s="1744" t="s">
        <v>2671</v>
      </c>
      <c r="C30" s="1751"/>
      <c r="D30" s="1750"/>
      <c r="E30" s="1750"/>
      <c r="F30" s="1751"/>
      <c r="G30" s="1751"/>
      <c r="H30" s="1751"/>
      <c r="I30" s="1751"/>
      <c r="J30" s="1751"/>
      <c r="K30" s="1751"/>
      <c r="L30" s="588" t="n">
        <v>17</v>
      </c>
      <c r="M30" s="1794"/>
      <c r="N30" s="1794"/>
      <c r="O30" s="1794"/>
      <c r="P30" s="1794"/>
      <c r="T30" s="1794"/>
      <c r="U30" s="1794"/>
      <c r="V30" s="1794"/>
      <c r="W30" s="1794"/>
      <c r="X30" s="1794"/>
      <c r="Y30" s="1794"/>
      <c r="Z30" s="1794"/>
      <c r="AA30" s="1794"/>
      <c r="AB30" s="1794"/>
      <c r="AC30" s="1794"/>
      <c r="AG30" s="1794"/>
      <c r="AH30" s="1794"/>
      <c r="AI30" s="1794"/>
      <c r="AJ30" s="1794"/>
      <c r="AK30" s="1794"/>
      <c r="AL30" s="1794"/>
      <c r="AM30" s="1794"/>
    </row>
    <row r="31" s="235" customFormat="true" ht="9.95" hidden="false" customHeight="true" outlineLevel="0" collapsed="false">
      <c r="A31" s="1357" t="n">
        <v>18</v>
      </c>
      <c r="B31" s="1744" t="s">
        <v>2672</v>
      </c>
      <c r="C31" s="1751"/>
      <c r="D31" s="1750"/>
      <c r="E31" s="1750"/>
      <c r="F31" s="1751"/>
      <c r="G31" s="1751"/>
      <c r="H31" s="1751"/>
      <c r="I31" s="1751"/>
      <c r="J31" s="1751"/>
      <c r="K31" s="1751"/>
      <c r="L31" s="588" t="n">
        <v>18</v>
      </c>
      <c r="M31" s="1794"/>
      <c r="N31" s="1794"/>
      <c r="O31" s="1794"/>
      <c r="P31" s="1794"/>
      <c r="T31" s="1794"/>
      <c r="U31" s="1794"/>
      <c r="V31" s="1794"/>
      <c r="W31" s="1794"/>
      <c r="X31" s="1794"/>
      <c r="Y31" s="1794"/>
      <c r="Z31" s="1794"/>
      <c r="AA31" s="1794"/>
      <c r="AB31" s="1794"/>
      <c r="AC31" s="1794"/>
      <c r="AG31" s="1794"/>
      <c r="AH31" s="1794"/>
      <c r="AI31" s="1794"/>
      <c r="AJ31" s="1794"/>
      <c r="AK31" s="1794"/>
      <c r="AL31" s="1794"/>
      <c r="AM31" s="1794"/>
    </row>
    <row r="32" s="235" customFormat="true" ht="9.95" hidden="false" customHeight="true" outlineLevel="0" collapsed="false">
      <c r="A32" s="583" t="n">
        <v>19</v>
      </c>
      <c r="B32" s="1756" t="s">
        <v>2753</v>
      </c>
      <c r="C32" s="1757"/>
      <c r="D32" s="1758"/>
      <c r="E32" s="1758"/>
      <c r="F32" s="1757"/>
      <c r="G32" s="1757"/>
      <c r="H32" s="1757"/>
      <c r="I32" s="1757"/>
      <c r="J32" s="1757"/>
      <c r="K32" s="1757"/>
      <c r="L32" s="605" t="n">
        <v>19</v>
      </c>
      <c r="M32" s="1794"/>
      <c r="N32" s="1794"/>
      <c r="O32" s="1794"/>
      <c r="P32" s="1794"/>
      <c r="T32" s="1794"/>
      <c r="U32" s="1794"/>
      <c r="V32" s="1794"/>
      <c r="W32" s="1794"/>
      <c r="X32" s="1794"/>
      <c r="Y32" s="1794"/>
      <c r="Z32" s="1794"/>
      <c r="AA32" s="1794"/>
      <c r="AB32" s="1794"/>
      <c r="AC32" s="1794"/>
      <c r="AG32" s="1794"/>
      <c r="AH32" s="1794"/>
      <c r="AI32" s="1794"/>
      <c r="AJ32" s="1794"/>
      <c r="AK32" s="1794"/>
      <c r="AL32" s="1794"/>
      <c r="AM32" s="1794"/>
    </row>
    <row r="33" s="381" customFormat="true" ht="9.95" hidden="false" customHeight="true" outlineLevel="0" collapsed="false">
      <c r="A33" s="580" t="n">
        <v>20</v>
      </c>
      <c r="B33" s="1675" t="s">
        <v>2712</v>
      </c>
      <c r="C33" s="1712"/>
      <c r="D33" s="1713"/>
      <c r="E33" s="1713"/>
      <c r="F33" s="1713"/>
      <c r="G33" s="1712"/>
      <c r="H33" s="1712"/>
      <c r="I33" s="1712"/>
      <c r="J33" s="1712"/>
      <c r="K33" s="1713"/>
      <c r="L33" s="1477" t="n">
        <v>20</v>
      </c>
      <c r="N33" s="1708"/>
      <c r="O33" s="1708"/>
      <c r="P33" s="1708"/>
      <c r="Q33" s="1708"/>
      <c r="U33" s="1708"/>
      <c r="V33" s="1708"/>
      <c r="W33" s="1708"/>
      <c r="X33" s="1708"/>
      <c r="Y33" s="1708"/>
      <c r="Z33" s="1708"/>
      <c r="AA33" s="1708"/>
      <c r="AB33" s="1708"/>
      <c r="AC33" s="1708"/>
      <c r="AD33" s="1708"/>
      <c r="AH33" s="1708"/>
      <c r="AI33" s="1708"/>
      <c r="AJ33" s="1708"/>
      <c r="AK33" s="1708"/>
      <c r="AL33" s="1708"/>
      <c r="AM33" s="1708"/>
      <c r="AN33" s="1708"/>
    </row>
    <row r="34" s="235" customFormat="true" ht="9.95" hidden="false" customHeight="true" outlineLevel="0" collapsed="false">
      <c r="A34" s="583" t="n">
        <v>21</v>
      </c>
      <c r="B34" s="1756" t="s">
        <v>150</v>
      </c>
      <c r="C34" s="1757"/>
      <c r="D34" s="1758"/>
      <c r="E34" s="1758"/>
      <c r="F34" s="1757"/>
      <c r="G34" s="1757"/>
      <c r="H34" s="1757"/>
      <c r="I34" s="1757"/>
      <c r="J34" s="1757"/>
      <c r="K34" s="1757"/>
      <c r="L34" s="605" t="n">
        <v>21</v>
      </c>
      <c r="M34" s="1794"/>
      <c r="N34" s="1794"/>
      <c r="O34" s="1794"/>
      <c r="P34" s="1794"/>
      <c r="T34" s="1794"/>
      <c r="U34" s="1794"/>
      <c r="V34" s="1794"/>
      <c r="W34" s="1794"/>
      <c r="X34" s="1794"/>
      <c r="Y34" s="1794"/>
      <c r="Z34" s="1794"/>
      <c r="AA34" s="1794"/>
      <c r="AB34" s="1794"/>
      <c r="AC34" s="1794"/>
      <c r="AG34" s="1794"/>
      <c r="AH34" s="1794"/>
      <c r="AI34" s="1794"/>
      <c r="AJ34" s="1794"/>
      <c r="AK34" s="1794"/>
      <c r="AL34" s="1794"/>
      <c r="AM34" s="1794"/>
    </row>
    <row r="35" s="235" customFormat="true" ht="9" hidden="false" customHeight="true" outlineLevel="0" collapsed="false">
      <c r="A35" s="1671"/>
      <c r="B35" s="1798" t="s">
        <v>2675</v>
      </c>
      <c r="C35" s="1792"/>
      <c r="D35" s="1792"/>
      <c r="E35" s="1792"/>
      <c r="F35" s="1792"/>
      <c r="G35" s="1792"/>
      <c r="H35" s="1792"/>
      <c r="I35" s="1792"/>
      <c r="J35" s="1792"/>
      <c r="K35" s="1792"/>
      <c r="L35" s="1671"/>
    </row>
    <row r="36" s="235" customFormat="true" ht="9.95" hidden="false" customHeight="true" outlineLevel="0" collapsed="false">
      <c r="A36" s="1357" t="n">
        <v>22</v>
      </c>
      <c r="B36" s="1744" t="s">
        <v>2754</v>
      </c>
      <c r="C36" s="1751"/>
      <c r="D36" s="1751"/>
      <c r="E36" s="1751"/>
      <c r="F36" s="1751"/>
      <c r="G36" s="1751"/>
      <c r="H36" s="1751"/>
      <c r="I36" s="1751"/>
      <c r="J36" s="1751"/>
      <c r="K36" s="1751"/>
      <c r="L36" s="588" t="n">
        <v>22</v>
      </c>
    </row>
    <row r="37" s="381" customFormat="true" ht="9.95" hidden="false" customHeight="true" outlineLevel="0" collapsed="false">
      <c r="A37" s="1357" t="n">
        <v>23</v>
      </c>
      <c r="B37" s="1667" t="s">
        <v>2677</v>
      </c>
      <c r="C37" s="1706"/>
      <c r="D37" s="1706"/>
      <c r="E37" s="1706"/>
      <c r="F37" s="1706"/>
      <c r="G37" s="1706"/>
      <c r="H37" s="1706"/>
      <c r="I37" s="1706"/>
      <c r="J37" s="1706"/>
      <c r="K37" s="1706"/>
      <c r="L37" s="588" t="n">
        <v>23</v>
      </c>
    </row>
    <row r="38" s="381" customFormat="true" ht="9.95" hidden="false" customHeight="true" outlineLevel="0" collapsed="false">
      <c r="A38" s="1357" t="n">
        <v>24</v>
      </c>
      <c r="B38" s="1667" t="s">
        <v>2713</v>
      </c>
      <c r="C38" s="1706"/>
      <c r="D38" s="1706"/>
      <c r="E38" s="1706"/>
      <c r="F38" s="1706"/>
      <c r="G38" s="1706"/>
      <c r="H38" s="1706"/>
      <c r="I38" s="1706"/>
      <c r="J38" s="1706"/>
      <c r="K38" s="1706"/>
      <c r="L38" s="588" t="n">
        <v>24</v>
      </c>
    </row>
    <row r="39" s="381" customFormat="true" ht="9.95" hidden="false" customHeight="true" outlineLevel="0" collapsed="false">
      <c r="A39" s="1357" t="n">
        <v>25</v>
      </c>
      <c r="B39" s="1673" t="s">
        <v>2679</v>
      </c>
      <c r="C39" s="1718"/>
      <c r="D39" s="1718"/>
      <c r="E39" s="1718"/>
      <c r="F39" s="1718"/>
      <c r="G39" s="1718"/>
      <c r="H39" s="1718"/>
      <c r="I39" s="1718"/>
      <c r="J39" s="1718"/>
      <c r="K39" s="1718"/>
      <c r="L39" s="588" t="n">
        <v>25</v>
      </c>
    </row>
    <row r="40" s="235" customFormat="true" ht="9.95" hidden="false" customHeight="true" outlineLevel="0" collapsed="false">
      <c r="A40" s="1357" t="n">
        <v>26</v>
      </c>
      <c r="B40" s="1744" t="s">
        <v>2680</v>
      </c>
      <c r="C40" s="1751"/>
      <c r="D40" s="1750"/>
      <c r="E40" s="1750"/>
      <c r="F40" s="1751"/>
      <c r="G40" s="1751"/>
      <c r="H40" s="1751"/>
      <c r="I40" s="1751"/>
      <c r="J40" s="1751"/>
      <c r="K40" s="1751"/>
      <c r="L40" s="588" t="n">
        <v>26</v>
      </c>
      <c r="M40" s="1794"/>
      <c r="N40" s="1794"/>
      <c r="O40" s="1794"/>
      <c r="P40" s="1794"/>
      <c r="T40" s="1794"/>
      <c r="U40" s="1794"/>
      <c r="V40" s="1794"/>
      <c r="W40" s="1794"/>
      <c r="X40" s="1794"/>
      <c r="Y40" s="1794"/>
      <c r="Z40" s="1794"/>
      <c r="AA40" s="1794"/>
      <c r="AB40" s="1794"/>
      <c r="AC40" s="1794"/>
      <c r="AG40" s="1794"/>
      <c r="AH40" s="1794"/>
      <c r="AI40" s="1794"/>
      <c r="AJ40" s="1794"/>
      <c r="AK40" s="1794"/>
      <c r="AL40" s="1794"/>
      <c r="AM40" s="1794"/>
    </row>
    <row r="41" s="235" customFormat="true" ht="9.95" hidden="false" customHeight="true" outlineLevel="0" collapsed="false">
      <c r="A41" s="583" t="n">
        <v>27</v>
      </c>
      <c r="B41" s="1756" t="s">
        <v>2681</v>
      </c>
      <c r="C41" s="1757"/>
      <c r="D41" s="1758"/>
      <c r="E41" s="1758"/>
      <c r="F41" s="1757"/>
      <c r="G41" s="1757"/>
      <c r="H41" s="1757"/>
      <c r="I41" s="1757"/>
      <c r="J41" s="1757"/>
      <c r="K41" s="1757"/>
      <c r="L41" s="605" t="n">
        <v>27</v>
      </c>
      <c r="M41" s="1794"/>
      <c r="N41" s="1794"/>
      <c r="O41" s="1794"/>
      <c r="P41" s="1794"/>
      <c r="T41" s="1794"/>
      <c r="U41" s="1794"/>
      <c r="V41" s="1794"/>
      <c r="W41" s="1794"/>
      <c r="X41" s="1794"/>
      <c r="Y41" s="1794"/>
      <c r="Z41" s="1794"/>
      <c r="AA41" s="1794"/>
      <c r="AB41" s="1794"/>
      <c r="AC41" s="1794"/>
      <c r="AG41" s="1794"/>
      <c r="AH41" s="1794"/>
      <c r="AI41" s="1794"/>
      <c r="AJ41" s="1794"/>
      <c r="AK41" s="1794"/>
      <c r="AL41" s="1794"/>
      <c r="AM41" s="1794"/>
    </row>
    <row r="42" s="235" customFormat="true" ht="9.95" hidden="false" customHeight="true" outlineLevel="0" collapsed="false">
      <c r="A42" s="1357" t="n">
        <v>28</v>
      </c>
      <c r="B42" s="1744" t="s">
        <v>2682</v>
      </c>
      <c r="C42" s="1751"/>
      <c r="D42" s="1750"/>
      <c r="E42" s="1750"/>
      <c r="F42" s="1751"/>
      <c r="G42" s="1751"/>
      <c r="H42" s="1751"/>
      <c r="I42" s="1751"/>
      <c r="J42" s="1751"/>
      <c r="K42" s="1751"/>
      <c r="L42" s="588" t="n">
        <v>28</v>
      </c>
      <c r="M42" s="1794"/>
      <c r="N42" s="1794"/>
      <c r="O42" s="1794"/>
      <c r="P42" s="1794"/>
      <c r="T42" s="1794"/>
      <c r="U42" s="1794"/>
      <c r="V42" s="1794"/>
      <c r="W42" s="1794"/>
      <c r="X42" s="1794"/>
      <c r="Y42" s="1794"/>
      <c r="Z42" s="1794"/>
      <c r="AA42" s="1794"/>
      <c r="AB42" s="1794"/>
      <c r="AC42" s="1794"/>
      <c r="AG42" s="1794"/>
      <c r="AH42" s="1794"/>
      <c r="AI42" s="1794"/>
      <c r="AJ42" s="1794"/>
      <c r="AK42" s="1794"/>
      <c r="AL42" s="1794"/>
      <c r="AM42" s="1794"/>
    </row>
    <row r="43" s="235" customFormat="true" ht="9.95" hidden="false" customHeight="true" outlineLevel="0" collapsed="false">
      <c r="A43" s="1357" t="n">
        <v>29</v>
      </c>
      <c r="B43" s="1744" t="s">
        <v>2683</v>
      </c>
      <c r="C43" s="1751"/>
      <c r="D43" s="1751"/>
      <c r="E43" s="1751"/>
      <c r="F43" s="1751"/>
      <c r="G43" s="1751"/>
      <c r="H43" s="1751"/>
      <c r="I43" s="1751"/>
      <c r="J43" s="1751"/>
      <c r="K43" s="1751"/>
      <c r="L43" s="588" t="n">
        <v>29</v>
      </c>
    </row>
    <row r="44" s="235" customFormat="true" ht="9.95" hidden="false" customHeight="true" outlineLevel="0" collapsed="false">
      <c r="A44" s="1357" t="n">
        <v>30</v>
      </c>
      <c r="B44" s="1744" t="s">
        <v>2239</v>
      </c>
      <c r="C44" s="1751"/>
      <c r="D44" s="1751"/>
      <c r="E44" s="1751"/>
      <c r="F44" s="1751"/>
      <c r="G44" s="1751"/>
      <c r="H44" s="1751"/>
      <c r="I44" s="1751"/>
      <c r="J44" s="1751"/>
      <c r="K44" s="1751"/>
      <c r="L44" s="588" t="n">
        <v>30</v>
      </c>
    </row>
    <row r="45" s="243" customFormat="true" ht="9.95" hidden="false" customHeight="true" outlineLevel="0" collapsed="false">
      <c r="A45" s="1679" t="n">
        <v>31</v>
      </c>
      <c r="B45" s="1739" t="s">
        <v>2715</v>
      </c>
      <c r="C45" s="1765"/>
      <c r="D45" s="1765"/>
      <c r="E45" s="1765"/>
      <c r="F45" s="1765"/>
      <c r="G45" s="1765"/>
      <c r="H45" s="1765"/>
      <c r="I45" s="1765"/>
      <c r="J45" s="1765"/>
      <c r="K45" s="1765"/>
      <c r="L45" s="1680" t="n">
        <v>31</v>
      </c>
    </row>
    <row r="46" s="235" customFormat="true" ht="9.95" hidden="false" customHeight="true" outlineLevel="0" collapsed="false">
      <c r="A46" s="1357" t="n">
        <v>32</v>
      </c>
      <c r="B46" s="1744" t="s">
        <v>2685</v>
      </c>
      <c r="C46" s="1751"/>
      <c r="D46" s="1751"/>
      <c r="E46" s="1751"/>
      <c r="F46" s="1751"/>
      <c r="G46" s="1751"/>
      <c r="H46" s="1751"/>
      <c r="I46" s="1751"/>
      <c r="J46" s="1751"/>
      <c r="K46" s="1751"/>
      <c r="L46" s="588" t="n">
        <v>32</v>
      </c>
    </row>
    <row r="47" s="235" customFormat="true" ht="9.95" hidden="false" customHeight="true" outlineLevel="0" collapsed="false">
      <c r="A47" s="1357" t="n">
        <v>33</v>
      </c>
      <c r="B47" s="1744" t="s">
        <v>2686</v>
      </c>
      <c r="C47" s="1751"/>
      <c r="D47" s="1751"/>
      <c r="E47" s="1751"/>
      <c r="F47" s="1751"/>
      <c r="G47" s="1751"/>
      <c r="H47" s="1751"/>
      <c r="I47" s="1751"/>
      <c r="J47" s="1751"/>
      <c r="K47" s="1751"/>
      <c r="L47" s="588" t="n">
        <v>33</v>
      </c>
    </row>
    <row r="48" s="235" customFormat="true" ht="9.95" hidden="false" customHeight="true" outlineLevel="0" collapsed="false">
      <c r="A48" s="1357" t="n">
        <v>34</v>
      </c>
      <c r="B48" s="1744" t="s">
        <v>150</v>
      </c>
      <c r="C48" s="1751"/>
      <c r="D48" s="1751"/>
      <c r="E48" s="1751"/>
      <c r="F48" s="1751"/>
      <c r="G48" s="1751"/>
      <c r="H48" s="1751"/>
      <c r="I48" s="1751"/>
      <c r="J48" s="1751"/>
      <c r="K48" s="1751"/>
      <c r="L48" s="588" t="n">
        <v>34</v>
      </c>
    </row>
    <row r="49" s="235" customFormat="true" ht="9" hidden="false" customHeight="true" outlineLevel="0" collapsed="false">
      <c r="A49" s="1671"/>
      <c r="B49" s="1766" t="s">
        <v>2716</v>
      </c>
      <c r="C49" s="1792"/>
      <c r="D49" s="1792"/>
      <c r="E49" s="1792"/>
      <c r="F49" s="1792"/>
      <c r="G49" s="1792"/>
      <c r="H49" s="1792"/>
      <c r="I49" s="1792"/>
      <c r="J49" s="1799"/>
      <c r="K49" s="1800"/>
      <c r="L49" s="576"/>
    </row>
    <row r="50" s="235" customFormat="true" ht="9.95" hidden="false" customHeight="true" outlineLevel="0" collapsed="false">
      <c r="A50" s="1357" t="n">
        <v>35</v>
      </c>
      <c r="B50" s="1744" t="s">
        <v>2688</v>
      </c>
      <c r="C50" s="1751"/>
      <c r="D50" s="1751"/>
      <c r="E50" s="1751"/>
      <c r="F50" s="1751"/>
      <c r="G50" s="1751"/>
      <c r="H50" s="1751"/>
      <c r="I50" s="1751"/>
      <c r="J50" s="1751"/>
      <c r="K50" s="1751"/>
      <c r="L50" s="588" t="n">
        <v>35</v>
      </c>
    </row>
    <row r="51" s="235" customFormat="true" ht="9.95" hidden="false" customHeight="true" outlineLevel="0" collapsed="false">
      <c r="A51" s="1357" t="n">
        <v>36</v>
      </c>
      <c r="B51" s="1744" t="s">
        <v>2689</v>
      </c>
      <c r="C51" s="1751"/>
      <c r="D51" s="1751"/>
      <c r="E51" s="1751"/>
      <c r="F51" s="1751"/>
      <c r="G51" s="1751"/>
      <c r="H51" s="1751"/>
      <c r="I51" s="1751"/>
      <c r="J51" s="1751"/>
      <c r="K51" s="1751"/>
      <c r="L51" s="588" t="n">
        <v>36</v>
      </c>
    </row>
    <row r="52" s="235" customFormat="true" ht="9.95" hidden="false" customHeight="true" outlineLevel="0" collapsed="false">
      <c r="A52" s="1357" t="n">
        <v>37</v>
      </c>
      <c r="B52" s="1744" t="s">
        <v>2690</v>
      </c>
      <c r="C52" s="1751"/>
      <c r="D52" s="1751"/>
      <c r="E52" s="1751"/>
      <c r="F52" s="1751"/>
      <c r="G52" s="1751"/>
      <c r="H52" s="1751"/>
      <c r="I52" s="1751"/>
      <c r="J52" s="1751"/>
      <c r="K52" s="1751"/>
      <c r="L52" s="588" t="n">
        <v>37</v>
      </c>
    </row>
    <row r="53" s="235" customFormat="true" ht="9.95" hidden="false" customHeight="true" outlineLevel="0" collapsed="false">
      <c r="A53" s="1357" t="n">
        <v>38</v>
      </c>
      <c r="B53" s="1744" t="s">
        <v>2691</v>
      </c>
      <c r="C53" s="1751"/>
      <c r="D53" s="1751"/>
      <c r="E53" s="1751"/>
      <c r="F53" s="1751"/>
      <c r="G53" s="1751"/>
      <c r="H53" s="1751"/>
      <c r="I53" s="1751"/>
      <c r="J53" s="1751"/>
      <c r="K53" s="1751"/>
      <c r="L53" s="588" t="n">
        <v>38</v>
      </c>
    </row>
    <row r="54" s="235" customFormat="true" ht="9.95" hidden="false" customHeight="true" outlineLevel="0" collapsed="false">
      <c r="A54" s="583" t="n">
        <v>39</v>
      </c>
      <c r="B54" s="1756" t="s">
        <v>274</v>
      </c>
      <c r="C54" s="1757"/>
      <c r="D54" s="1757"/>
      <c r="E54" s="1757"/>
      <c r="F54" s="1757"/>
      <c r="G54" s="1757"/>
      <c r="H54" s="1757"/>
      <c r="I54" s="1757"/>
      <c r="J54" s="1757"/>
      <c r="K54" s="1757"/>
      <c r="L54" s="589" t="n">
        <v>39</v>
      </c>
    </row>
    <row r="55" s="235" customFormat="true" ht="9" hidden="false" customHeight="false" outlineLevel="0" collapsed="false">
      <c r="A55" s="1801"/>
      <c r="B55" s="1802" t="s">
        <v>2755</v>
      </c>
      <c r="C55" s="1803"/>
      <c r="D55" s="1803"/>
      <c r="E55" s="1803"/>
      <c r="F55" s="1803"/>
      <c r="G55" s="1803"/>
      <c r="H55" s="1803"/>
      <c r="I55" s="1803"/>
      <c r="J55" s="1803"/>
      <c r="K55" s="1803"/>
      <c r="L55" s="1801"/>
    </row>
    <row r="56" s="8" customFormat="true" ht="12.75" hidden="false" customHeight="false" outlineLevel="0" collapsed="false">
      <c r="A56" s="1722" t="s">
        <v>2756</v>
      </c>
      <c r="B56" s="20"/>
      <c r="C56" s="20"/>
      <c r="D56" s="20"/>
      <c r="E56" s="20"/>
      <c r="F56" s="20"/>
      <c r="G56" s="20"/>
      <c r="H56" s="20"/>
      <c r="I56" s="20"/>
      <c r="J56" s="20"/>
      <c r="K56" s="20"/>
      <c r="L56" s="20"/>
    </row>
    <row r="57" s="120" customFormat="true" ht="12.75" hidden="false" customHeight="false" outlineLevel="0" collapsed="false">
      <c r="A57" s="10" t="s">
        <v>199</v>
      </c>
      <c r="B57" s="8"/>
      <c r="C57" s="8"/>
      <c r="D57" s="8"/>
      <c r="E57" s="8"/>
      <c r="F57" s="8"/>
      <c r="G57" s="8"/>
      <c r="H57" s="8"/>
      <c r="I57" s="8"/>
      <c r="J57" s="8"/>
      <c r="L57" s="739" t="s">
        <v>2757</v>
      </c>
    </row>
    <row r="58" s="58" customFormat="true" ht="9" hidden="false" customHeight="true" outlineLevel="0" collapsed="false">
      <c r="B58" s="1"/>
      <c r="C58" s="1"/>
      <c r="D58" s="1"/>
      <c r="E58" s="1"/>
      <c r="F58" s="1"/>
      <c r="G58" s="1"/>
      <c r="H58" s="1"/>
      <c r="I58" s="1"/>
      <c r="J58" s="1"/>
      <c r="K58" s="1"/>
      <c r="L58" s="1"/>
    </row>
    <row r="59" customFormat="false" ht="9" hidden="false" customHeight="true" outlineLevel="0" collapsed="false">
      <c r="A59" s="1"/>
      <c r="B59" s="1"/>
      <c r="C59" s="1"/>
      <c r="D59" s="1"/>
      <c r="E59" s="1"/>
      <c r="F59" s="1"/>
      <c r="G59" s="1"/>
      <c r="H59" s="1"/>
      <c r="I59" s="1"/>
      <c r="J59" s="1"/>
      <c r="K59" s="1"/>
      <c r="L59" s="1"/>
    </row>
    <row r="60" customFormat="false" ht="9" hidden="false" customHeight="true" outlineLevel="0" collapsed="false">
      <c r="A60" s="1" t="s">
        <v>71</v>
      </c>
      <c r="B60" s="1"/>
      <c r="C60" s="1"/>
      <c r="D60" s="1"/>
      <c r="E60" s="1"/>
      <c r="F60" s="1"/>
      <c r="G60" s="1"/>
      <c r="H60" s="1"/>
      <c r="I60" s="1"/>
      <c r="J60" s="1"/>
      <c r="K60" s="1"/>
      <c r="L60" s="1"/>
    </row>
    <row r="61" customFormat="false" ht="9" hidden="false" customHeight="true" outlineLevel="0" collapsed="false">
      <c r="A61" s="1"/>
      <c r="B61" s="1"/>
      <c r="C61" s="1"/>
      <c r="D61" s="1"/>
      <c r="E61" s="1"/>
      <c r="F61" s="1"/>
      <c r="G61" s="1"/>
      <c r="H61" s="1"/>
      <c r="I61" s="1"/>
      <c r="J61" s="1"/>
      <c r="K61" s="1"/>
      <c r="L61" s="1"/>
    </row>
    <row r="62" customFormat="false" ht="9" hidden="false" customHeight="true" outlineLevel="0" collapsed="false">
      <c r="A62" s="1"/>
      <c r="B62" s="1"/>
      <c r="C62" s="1"/>
      <c r="D62" s="1"/>
      <c r="E62" s="1"/>
      <c r="F62" s="1"/>
      <c r="G62" s="1"/>
      <c r="H62" s="1"/>
      <c r="I62" s="1"/>
      <c r="J62" s="1"/>
      <c r="K62" s="1"/>
      <c r="L62" s="1"/>
    </row>
    <row r="63" customFormat="false" ht="9" hidden="false" customHeight="true" outlineLevel="0" collapsed="false">
      <c r="A63" s="1"/>
      <c r="B63" s="1804"/>
      <c r="C63" s="1"/>
      <c r="D63" s="1805"/>
      <c r="E63" s="1805"/>
      <c r="F63" s="1"/>
      <c r="G63" s="1"/>
      <c r="H63" s="1"/>
      <c r="I63" s="1"/>
      <c r="J63" s="1"/>
      <c r="K63" s="1"/>
      <c r="L63" s="1805"/>
      <c r="M63" s="1806"/>
      <c r="N63" s="1806"/>
      <c r="O63" s="1806"/>
      <c r="P63" s="1806"/>
      <c r="T63" s="1806"/>
      <c r="U63" s="1806"/>
      <c r="V63" s="1806"/>
      <c r="W63" s="1806"/>
      <c r="X63" s="1806"/>
      <c r="Y63" s="1806"/>
      <c r="Z63" s="1806"/>
      <c r="AA63" s="1806"/>
      <c r="AB63" s="1806"/>
      <c r="AC63" s="1806"/>
      <c r="AG63" s="1806"/>
      <c r="AH63" s="1806"/>
      <c r="AI63" s="1806"/>
      <c r="AJ63" s="1806"/>
      <c r="AK63" s="1806"/>
      <c r="AL63" s="1806"/>
      <c r="AM63" s="1806"/>
    </row>
    <row r="64" customFormat="false" ht="9" hidden="false" customHeight="true" outlineLevel="0" collapsed="false">
      <c r="A64" s="1"/>
      <c r="B64" s="1804"/>
      <c r="C64" s="1"/>
      <c r="D64" s="1805"/>
      <c r="E64" s="1805"/>
      <c r="F64" s="1"/>
      <c r="G64" s="1"/>
      <c r="H64" s="1"/>
      <c r="I64" s="1"/>
      <c r="J64" s="1"/>
      <c r="K64" s="1"/>
      <c r="L64" s="1805"/>
      <c r="M64" s="1806"/>
      <c r="N64" s="1806"/>
      <c r="O64" s="1806"/>
      <c r="P64" s="1806"/>
      <c r="T64" s="1806"/>
      <c r="U64" s="1806"/>
      <c r="V64" s="1806"/>
      <c r="W64" s="1806"/>
      <c r="X64" s="1806"/>
      <c r="Y64" s="1806"/>
      <c r="Z64" s="1806"/>
      <c r="AA64" s="1806"/>
      <c r="AB64" s="1806"/>
      <c r="AC64" s="1806"/>
      <c r="AG64" s="1806"/>
      <c r="AH64" s="1806"/>
      <c r="AI64" s="1806"/>
      <c r="AJ64" s="1806"/>
      <c r="AK64" s="1806"/>
      <c r="AL64" s="1806"/>
      <c r="AM64" s="1806"/>
    </row>
    <row r="65" customFormat="false" ht="9" hidden="false" customHeight="true" outlineLevel="0" collapsed="false">
      <c r="A65" s="1"/>
      <c r="B65" s="1804"/>
      <c r="C65" s="1"/>
      <c r="D65" s="1805"/>
      <c r="E65" s="1805"/>
      <c r="F65" s="1"/>
      <c r="G65" s="1"/>
      <c r="H65" s="1"/>
      <c r="I65" s="1"/>
      <c r="J65" s="1"/>
      <c r="K65" s="1"/>
      <c r="L65" s="1805"/>
      <c r="M65" s="1806"/>
      <c r="N65" s="1806"/>
      <c r="O65" s="1806"/>
      <c r="P65" s="1806"/>
      <c r="T65" s="1806"/>
      <c r="U65" s="1806"/>
      <c r="V65" s="1806"/>
      <c r="W65" s="1806"/>
      <c r="X65" s="1806"/>
      <c r="Y65" s="1806"/>
      <c r="Z65" s="1806"/>
      <c r="AA65" s="1806"/>
      <c r="AB65" s="1806"/>
      <c r="AC65" s="1806"/>
      <c r="AG65" s="1806"/>
      <c r="AH65" s="1806"/>
      <c r="AI65" s="1806"/>
      <c r="AJ65" s="1806"/>
      <c r="AK65" s="1806"/>
      <c r="AL65" s="1806"/>
      <c r="AM65" s="1806"/>
    </row>
    <row r="66" customFormat="false" ht="9" hidden="false" customHeight="true" outlineLevel="0" collapsed="false">
      <c r="A66" s="1"/>
      <c r="B66" s="1804"/>
      <c r="C66" s="1"/>
      <c r="D66" s="1805"/>
      <c r="E66" s="1805"/>
      <c r="F66" s="1"/>
      <c r="G66" s="1"/>
      <c r="H66" s="1"/>
      <c r="I66" s="1"/>
      <c r="J66" s="1"/>
      <c r="K66" s="1"/>
      <c r="L66" s="1805"/>
      <c r="M66" s="1806"/>
      <c r="N66" s="1806"/>
      <c r="O66" s="1806"/>
      <c r="P66" s="1806"/>
      <c r="T66" s="1806"/>
      <c r="U66" s="1806"/>
      <c r="V66" s="1806"/>
      <c r="W66" s="1806"/>
      <c r="X66" s="1806"/>
      <c r="Y66" s="1806"/>
      <c r="Z66" s="1806"/>
      <c r="AA66" s="1806"/>
      <c r="AB66" s="1806"/>
      <c r="AC66" s="1806"/>
      <c r="AG66" s="1806"/>
      <c r="AH66" s="1806"/>
      <c r="AI66" s="1806"/>
      <c r="AJ66" s="1806"/>
      <c r="AK66" s="1806"/>
      <c r="AL66" s="1806"/>
      <c r="AM66" s="1806"/>
    </row>
    <row r="67" customFormat="false" ht="9" hidden="false" customHeight="true" outlineLevel="0" collapsed="false">
      <c r="A67" s="1"/>
      <c r="B67" s="1804"/>
      <c r="C67" s="1"/>
      <c r="D67" s="1805"/>
      <c r="E67" s="1805"/>
      <c r="F67" s="1"/>
      <c r="G67" s="1"/>
      <c r="H67" s="1"/>
      <c r="I67" s="1"/>
      <c r="J67" s="1"/>
      <c r="K67" s="1"/>
      <c r="L67" s="1805"/>
      <c r="M67" s="1806"/>
      <c r="N67" s="1806"/>
      <c r="O67" s="1806"/>
      <c r="P67" s="1806"/>
      <c r="T67" s="1806"/>
      <c r="U67" s="1806"/>
      <c r="V67" s="1806"/>
      <c r="W67" s="1806"/>
      <c r="X67" s="1806"/>
      <c r="Y67" s="1806"/>
      <c r="Z67" s="1806"/>
      <c r="AA67" s="1806"/>
      <c r="AB67" s="1806"/>
      <c r="AC67" s="1806"/>
      <c r="AG67" s="1806"/>
      <c r="AH67" s="1806"/>
      <c r="AI67" s="1806"/>
      <c r="AJ67" s="1806"/>
      <c r="AK67" s="1806"/>
      <c r="AL67" s="1806"/>
      <c r="AM67" s="1806"/>
    </row>
    <row r="68" customFormat="false" ht="9" hidden="false" customHeight="true" outlineLevel="0" collapsed="false">
      <c r="A68" s="1"/>
      <c r="B68" s="1804"/>
      <c r="C68" s="1"/>
      <c r="D68" s="1805"/>
      <c r="E68" s="1805"/>
      <c r="F68" s="1"/>
      <c r="G68" s="1"/>
      <c r="H68" s="1"/>
      <c r="I68" s="1"/>
      <c r="J68" s="1"/>
      <c r="K68" s="1"/>
      <c r="L68" s="1805"/>
      <c r="M68" s="1806"/>
      <c r="N68" s="1806"/>
      <c r="O68" s="1806"/>
      <c r="P68" s="1806"/>
      <c r="T68" s="1806"/>
      <c r="U68" s="1806"/>
      <c r="V68" s="1806"/>
      <c r="W68" s="1806"/>
      <c r="X68" s="1806"/>
      <c r="Y68" s="1806"/>
      <c r="Z68" s="1806"/>
      <c r="AA68" s="1806"/>
      <c r="AB68" s="1806"/>
      <c r="AC68" s="1806"/>
      <c r="AG68" s="1806"/>
      <c r="AH68" s="1806"/>
      <c r="AI68" s="1806"/>
      <c r="AJ68" s="1806"/>
      <c r="AK68" s="1806"/>
      <c r="AL68" s="1806"/>
      <c r="AM68" s="1806"/>
    </row>
    <row r="69" customFormat="false" ht="9" hidden="false" customHeight="true" outlineLevel="0" collapsed="false">
      <c r="A69" s="1"/>
      <c r="B69" s="1804"/>
      <c r="C69" s="1"/>
      <c r="D69" s="1805"/>
      <c r="E69" s="1805"/>
      <c r="F69" s="1"/>
      <c r="G69" s="1"/>
      <c r="H69" s="1"/>
      <c r="I69" s="1"/>
      <c r="J69" s="1"/>
      <c r="K69" s="1"/>
      <c r="L69" s="1805"/>
      <c r="M69" s="1806"/>
      <c r="N69" s="1806"/>
      <c r="O69" s="1806"/>
      <c r="P69" s="1806"/>
      <c r="T69" s="1806"/>
      <c r="U69" s="1806"/>
      <c r="V69" s="1806"/>
      <c r="W69" s="1806"/>
      <c r="X69" s="1806"/>
      <c r="Y69" s="1806"/>
      <c r="Z69" s="1806"/>
      <c r="AA69" s="1806"/>
      <c r="AB69" s="1806"/>
      <c r="AC69" s="1806"/>
      <c r="AG69" s="1806"/>
      <c r="AH69" s="1806"/>
      <c r="AI69" s="1806"/>
      <c r="AJ69" s="1806"/>
      <c r="AK69" s="1806"/>
      <c r="AL69" s="1806"/>
      <c r="AM69" s="1806"/>
    </row>
    <row r="70" customFormat="false" ht="9" hidden="false" customHeight="true" outlineLevel="0" collapsed="false">
      <c r="A70" s="1"/>
      <c r="B70" s="1804"/>
      <c r="C70" s="1"/>
      <c r="D70" s="1805"/>
      <c r="E70" s="1805"/>
      <c r="F70" s="1"/>
      <c r="G70" s="1"/>
      <c r="H70" s="1"/>
      <c r="I70" s="1"/>
      <c r="J70" s="1"/>
      <c r="K70" s="1"/>
      <c r="L70" s="1805"/>
      <c r="M70" s="1806"/>
      <c r="N70" s="1806"/>
      <c r="O70" s="1806"/>
      <c r="P70" s="1806"/>
      <c r="T70" s="1806"/>
      <c r="U70" s="1806"/>
      <c r="V70" s="1806"/>
      <c r="W70" s="1806"/>
      <c r="X70" s="1806"/>
      <c r="Y70" s="1806"/>
      <c r="Z70" s="1806"/>
      <c r="AA70" s="1806"/>
      <c r="AB70" s="1806"/>
      <c r="AC70" s="1806"/>
      <c r="AG70" s="1806"/>
      <c r="AH70" s="1806"/>
      <c r="AI70" s="1806"/>
      <c r="AJ70" s="1806"/>
      <c r="AK70" s="1806"/>
      <c r="AL70" s="1806"/>
      <c r="AM70" s="1806"/>
    </row>
    <row r="71" customFormat="false" ht="9" hidden="false" customHeight="true" outlineLevel="0" collapsed="false">
      <c r="A71" s="1"/>
      <c r="B71" s="1804"/>
      <c r="C71" s="1"/>
      <c r="D71" s="1805"/>
      <c r="E71" s="1805"/>
      <c r="F71" s="1"/>
      <c r="G71" s="1"/>
      <c r="H71" s="1"/>
      <c r="I71" s="1"/>
      <c r="J71" s="1"/>
      <c r="K71" s="1"/>
      <c r="L71" s="1805"/>
      <c r="M71" s="1806"/>
      <c r="N71" s="1806"/>
      <c r="O71" s="1806"/>
      <c r="P71" s="1806"/>
      <c r="T71" s="1806"/>
      <c r="U71" s="1806"/>
      <c r="V71" s="1806"/>
      <c r="W71" s="1806"/>
      <c r="X71" s="1806"/>
      <c r="Y71" s="1806"/>
      <c r="Z71" s="1806"/>
      <c r="AA71" s="1806"/>
      <c r="AB71" s="1806"/>
      <c r="AC71" s="1806"/>
      <c r="AG71" s="1806"/>
      <c r="AH71" s="1806"/>
      <c r="AI71" s="1806"/>
      <c r="AJ71" s="1806"/>
      <c r="AK71" s="1806"/>
      <c r="AL71" s="1806"/>
      <c r="AM71" s="1806"/>
    </row>
    <row r="72" customFormat="false" ht="9" hidden="false" customHeight="true" outlineLevel="0" collapsed="false">
      <c r="A72" s="1"/>
      <c r="B72" s="1804"/>
      <c r="C72" s="1"/>
      <c r="D72" s="1805"/>
      <c r="E72" s="1805"/>
      <c r="F72" s="1"/>
      <c r="G72" s="1"/>
      <c r="H72" s="1"/>
      <c r="I72" s="1"/>
      <c r="J72" s="1"/>
      <c r="K72" s="1"/>
      <c r="L72" s="1805"/>
      <c r="M72" s="1806"/>
      <c r="N72" s="1806"/>
      <c r="O72" s="1806"/>
      <c r="P72" s="1806"/>
      <c r="T72" s="1806"/>
      <c r="U72" s="1806"/>
      <c r="V72" s="1806"/>
      <c r="W72" s="1806"/>
      <c r="X72" s="1806"/>
      <c r="Y72" s="1806"/>
      <c r="Z72" s="1806"/>
      <c r="AA72" s="1806"/>
      <c r="AB72" s="1806"/>
      <c r="AC72" s="1806"/>
      <c r="AG72" s="1806"/>
      <c r="AH72" s="1806"/>
      <c r="AI72" s="1806"/>
      <c r="AJ72" s="1806"/>
      <c r="AK72" s="1806"/>
      <c r="AL72" s="1806"/>
      <c r="AM72" s="1806"/>
    </row>
    <row r="73" customFormat="false" ht="9" hidden="false" customHeight="true" outlineLevel="0" collapsed="false">
      <c r="A73" s="1"/>
      <c r="B73" s="1804"/>
      <c r="C73" s="1"/>
      <c r="D73" s="1805"/>
      <c r="E73" s="1805"/>
      <c r="F73" s="1"/>
      <c r="G73" s="1"/>
      <c r="H73" s="1"/>
      <c r="I73" s="1"/>
      <c r="J73" s="1"/>
      <c r="K73" s="1"/>
      <c r="L73" s="1805"/>
      <c r="M73" s="1806"/>
      <c r="N73" s="1806"/>
      <c r="O73" s="1806"/>
      <c r="P73" s="1806"/>
      <c r="T73" s="1806"/>
      <c r="U73" s="1806"/>
      <c r="V73" s="1806"/>
      <c r="W73" s="1806"/>
      <c r="X73" s="1806"/>
      <c r="Y73" s="1806"/>
      <c r="Z73" s="1806"/>
      <c r="AA73" s="1806"/>
      <c r="AB73" s="1806"/>
      <c r="AC73" s="1806"/>
      <c r="AG73" s="1806"/>
      <c r="AH73" s="1806"/>
      <c r="AI73" s="1806"/>
      <c r="AJ73" s="1806"/>
      <c r="AK73" s="1806"/>
      <c r="AL73" s="1806"/>
      <c r="AM73" s="1806"/>
    </row>
    <row r="74" customFormat="false" ht="9" hidden="false" customHeight="true" outlineLevel="0" collapsed="false">
      <c r="A74" s="1"/>
      <c r="B74" s="1804"/>
      <c r="C74" s="1"/>
      <c r="D74" s="1805"/>
      <c r="E74" s="1805"/>
      <c r="F74" s="1"/>
      <c r="G74" s="1"/>
      <c r="H74" s="1"/>
      <c r="I74" s="1"/>
      <c r="J74" s="1"/>
      <c r="K74" s="1"/>
      <c r="L74" s="1805"/>
      <c r="M74" s="1806"/>
      <c r="N74" s="1806"/>
      <c r="O74" s="1806"/>
      <c r="P74" s="1806"/>
      <c r="T74" s="1806"/>
      <c r="U74" s="1806"/>
      <c r="V74" s="1806"/>
      <c r="W74" s="1806"/>
      <c r="X74" s="1806"/>
      <c r="Y74" s="1806"/>
      <c r="Z74" s="1806"/>
      <c r="AA74" s="1806"/>
      <c r="AB74" s="1806"/>
      <c r="AC74" s="1806"/>
      <c r="AG74" s="1806"/>
      <c r="AH74" s="1806"/>
      <c r="AI74" s="1806"/>
      <c r="AJ74" s="1806"/>
      <c r="AK74" s="1806"/>
      <c r="AL74" s="1806"/>
      <c r="AM74" s="1806"/>
    </row>
    <row r="75" s="401" customFormat="true" ht="9" hidden="false" customHeight="true" outlineLevel="0" collapsed="false">
      <c r="B75" s="1807"/>
      <c r="D75" s="1806"/>
      <c r="E75" s="1806"/>
      <c r="L75" s="1806"/>
      <c r="M75" s="1806"/>
      <c r="N75" s="1806"/>
      <c r="O75" s="1806"/>
      <c r="P75" s="1806"/>
      <c r="T75" s="1806"/>
      <c r="U75" s="1806"/>
      <c r="V75" s="1806"/>
      <c r="W75" s="1806"/>
      <c r="X75" s="1806"/>
      <c r="Y75" s="1806"/>
      <c r="Z75" s="1806"/>
      <c r="AA75" s="1806"/>
      <c r="AB75" s="1806"/>
      <c r="AC75" s="1806"/>
      <c r="AG75" s="1806"/>
      <c r="AH75" s="1806"/>
      <c r="AI75" s="1806"/>
      <c r="AJ75" s="1806"/>
      <c r="AK75" s="1806"/>
      <c r="AL75" s="1806"/>
      <c r="AM75" s="1806"/>
    </row>
    <row r="76" s="401" customFormat="true" ht="9" hidden="false" customHeight="true" outlineLevel="0" collapsed="false">
      <c r="B76" s="1807"/>
      <c r="D76" s="1806"/>
      <c r="E76" s="1806"/>
      <c r="L76" s="1806"/>
      <c r="M76" s="1806"/>
      <c r="N76" s="1806"/>
      <c r="O76" s="1806"/>
      <c r="P76" s="1806"/>
      <c r="T76" s="1806"/>
      <c r="U76" s="1806"/>
      <c r="V76" s="1806"/>
      <c r="W76" s="1806"/>
      <c r="X76" s="1806"/>
      <c r="Y76" s="1806"/>
      <c r="Z76" s="1806"/>
      <c r="AA76" s="1806"/>
      <c r="AB76" s="1806"/>
      <c r="AC76" s="1806"/>
      <c r="AG76" s="1806"/>
      <c r="AH76" s="1806"/>
      <c r="AI76" s="1806"/>
      <c r="AJ76" s="1806"/>
      <c r="AK76" s="1806"/>
      <c r="AL76" s="1806"/>
      <c r="AM76" s="1806"/>
    </row>
    <row r="77" s="401" customFormat="true" ht="9" hidden="false" customHeight="true" outlineLevel="0" collapsed="false">
      <c r="B77" s="1807"/>
      <c r="D77" s="1806"/>
      <c r="E77" s="1806"/>
      <c r="L77" s="1806"/>
      <c r="M77" s="1806"/>
      <c r="N77" s="1806"/>
      <c r="O77" s="1806"/>
      <c r="P77" s="1806"/>
      <c r="T77" s="1806"/>
      <c r="U77" s="1806"/>
      <c r="V77" s="1806"/>
      <c r="W77" s="1806"/>
      <c r="X77" s="1806"/>
      <c r="Y77" s="1806"/>
      <c r="Z77" s="1806"/>
      <c r="AA77" s="1806"/>
      <c r="AB77" s="1806"/>
      <c r="AC77" s="1806"/>
      <c r="AG77" s="1806"/>
      <c r="AH77" s="1806"/>
      <c r="AI77" s="1806"/>
      <c r="AJ77" s="1806"/>
      <c r="AK77" s="1806"/>
      <c r="AL77" s="1806"/>
      <c r="AM77" s="1806"/>
    </row>
    <row r="78" s="401" customFormat="true" ht="9" hidden="false" customHeight="true" outlineLevel="0" collapsed="false">
      <c r="B78" s="1807"/>
      <c r="D78" s="1806"/>
      <c r="E78" s="1806"/>
      <c r="L78" s="1806"/>
      <c r="M78" s="1806"/>
      <c r="N78" s="1806"/>
      <c r="O78" s="1806"/>
      <c r="P78" s="1806"/>
      <c r="T78" s="1806"/>
      <c r="U78" s="1806"/>
      <c r="V78" s="1806"/>
      <c r="W78" s="1806"/>
      <c r="X78" s="1806"/>
      <c r="Y78" s="1806"/>
      <c r="Z78" s="1806"/>
      <c r="AA78" s="1806"/>
      <c r="AB78" s="1806"/>
      <c r="AC78" s="1806"/>
      <c r="AG78" s="1806"/>
      <c r="AH78" s="1806"/>
      <c r="AI78" s="1806"/>
      <c r="AJ78" s="1806"/>
      <c r="AK78" s="1806"/>
      <c r="AL78" s="1806"/>
      <c r="AM78" s="1806"/>
    </row>
    <row r="79" s="401" customFormat="true" ht="9" hidden="false" customHeight="true" outlineLevel="0" collapsed="false">
      <c r="B79" s="1807"/>
      <c r="D79" s="1806"/>
      <c r="E79" s="1806"/>
      <c r="L79" s="1806"/>
      <c r="M79" s="1806"/>
      <c r="N79" s="1806"/>
      <c r="O79" s="1806"/>
      <c r="P79" s="1806"/>
      <c r="T79" s="1806"/>
      <c r="U79" s="1806"/>
      <c r="V79" s="1806"/>
      <c r="W79" s="1806"/>
      <c r="X79" s="1806"/>
      <c r="Y79" s="1806"/>
      <c r="Z79" s="1806"/>
      <c r="AA79" s="1806"/>
      <c r="AB79" s="1806"/>
      <c r="AC79" s="1806"/>
      <c r="AG79" s="1806"/>
      <c r="AH79" s="1806"/>
      <c r="AI79" s="1806"/>
      <c r="AJ79" s="1806"/>
      <c r="AK79" s="1806"/>
      <c r="AL79" s="1806"/>
      <c r="AM79" s="1806"/>
    </row>
    <row r="80" s="401" customFormat="true" ht="9" hidden="false" customHeight="true" outlineLevel="0" collapsed="false">
      <c r="B80" s="1807"/>
      <c r="D80" s="1806"/>
      <c r="E80" s="1806"/>
      <c r="L80" s="1806"/>
      <c r="M80" s="1806"/>
      <c r="N80" s="1806"/>
      <c r="O80" s="1806"/>
      <c r="P80" s="1806"/>
      <c r="T80" s="1806"/>
      <c r="U80" s="1806"/>
      <c r="V80" s="1806"/>
      <c r="W80" s="1806"/>
      <c r="X80" s="1806"/>
      <c r="Y80" s="1806"/>
      <c r="Z80" s="1806"/>
      <c r="AA80" s="1806"/>
      <c r="AB80" s="1806"/>
      <c r="AC80" s="1806"/>
      <c r="AG80" s="1806"/>
      <c r="AH80" s="1806"/>
      <c r="AI80" s="1806"/>
      <c r="AJ80" s="1806"/>
      <c r="AK80" s="1806"/>
      <c r="AL80" s="1806"/>
      <c r="AM80" s="1806"/>
    </row>
    <row r="81" s="401" customFormat="true" ht="9" hidden="false" customHeight="true" outlineLevel="0" collapsed="false">
      <c r="B81" s="1807"/>
      <c r="D81" s="1806"/>
      <c r="E81" s="1806"/>
      <c r="L81" s="1806"/>
      <c r="M81" s="1806"/>
      <c r="N81" s="1806"/>
      <c r="O81" s="1806"/>
      <c r="P81" s="1806"/>
      <c r="T81" s="1806"/>
      <c r="U81" s="1806"/>
      <c r="V81" s="1806"/>
      <c r="W81" s="1806"/>
      <c r="X81" s="1806"/>
      <c r="Y81" s="1806"/>
      <c r="Z81" s="1806"/>
      <c r="AA81" s="1806"/>
      <c r="AB81" s="1806"/>
      <c r="AC81" s="1806"/>
      <c r="AG81" s="1806"/>
      <c r="AH81" s="1806"/>
      <c r="AI81" s="1806"/>
      <c r="AJ81" s="1806"/>
      <c r="AK81" s="1806"/>
      <c r="AL81" s="1806"/>
      <c r="AM81" s="1806"/>
    </row>
    <row r="82" s="401" customFormat="true" ht="9" hidden="false" customHeight="true" outlineLevel="0" collapsed="false">
      <c r="B82" s="1807"/>
      <c r="D82" s="1806"/>
      <c r="E82" s="1806"/>
      <c r="L82" s="1806"/>
      <c r="M82" s="1806"/>
      <c r="N82" s="1806"/>
      <c r="O82" s="1806"/>
      <c r="P82" s="1806"/>
      <c r="T82" s="1806"/>
      <c r="U82" s="1806"/>
      <c r="V82" s="1806"/>
      <c r="W82" s="1806"/>
      <c r="X82" s="1806"/>
      <c r="Y82" s="1806"/>
      <c r="Z82" s="1806"/>
      <c r="AA82" s="1806"/>
      <c r="AB82" s="1806"/>
      <c r="AC82" s="1806"/>
      <c r="AG82" s="1806"/>
      <c r="AH82" s="1806"/>
      <c r="AI82" s="1806"/>
      <c r="AJ82" s="1806"/>
      <c r="AK82" s="1806"/>
      <c r="AL82" s="1806"/>
      <c r="AM82" s="1806"/>
    </row>
    <row r="83" s="401" customFormat="true" ht="9" hidden="false" customHeight="true" outlineLevel="0" collapsed="false">
      <c r="B83" s="1807"/>
      <c r="D83" s="1806"/>
      <c r="E83" s="1806"/>
      <c r="L83" s="1806"/>
      <c r="M83" s="1806"/>
      <c r="N83" s="1806"/>
      <c r="O83" s="1806"/>
      <c r="P83" s="1806"/>
      <c r="T83" s="1806"/>
      <c r="U83" s="1806"/>
      <c r="V83" s="1806"/>
      <c r="W83" s="1806"/>
      <c r="X83" s="1806"/>
      <c r="Y83" s="1806"/>
      <c r="Z83" s="1806"/>
      <c r="AA83" s="1806"/>
      <c r="AB83" s="1806"/>
      <c r="AC83" s="1806"/>
      <c r="AG83" s="1806"/>
      <c r="AH83" s="1806"/>
      <c r="AI83" s="1806"/>
      <c r="AJ83" s="1806"/>
      <c r="AK83" s="1806"/>
      <c r="AL83" s="1806"/>
      <c r="AM83" s="1806"/>
    </row>
    <row r="84" s="401" customFormat="true" ht="9" hidden="false" customHeight="true" outlineLevel="0" collapsed="false">
      <c r="B84" s="1807"/>
      <c r="D84" s="1806"/>
      <c r="E84" s="1806"/>
      <c r="L84" s="1806"/>
      <c r="M84" s="1806"/>
      <c r="N84" s="1806"/>
      <c r="O84" s="1806"/>
      <c r="P84" s="1806"/>
      <c r="T84" s="1806"/>
      <c r="U84" s="1806"/>
      <c r="V84" s="1806"/>
      <c r="W84" s="1806"/>
      <c r="X84" s="1806"/>
      <c r="Y84" s="1806"/>
      <c r="Z84" s="1806"/>
      <c r="AA84" s="1806"/>
      <c r="AB84" s="1806"/>
      <c r="AC84" s="1806"/>
      <c r="AG84" s="1806"/>
      <c r="AH84" s="1806"/>
      <c r="AI84" s="1806"/>
      <c r="AJ84" s="1806"/>
      <c r="AK84" s="1806"/>
      <c r="AL84" s="1806"/>
      <c r="AM84" s="1806"/>
    </row>
    <row r="85" s="401" customFormat="true" ht="9" hidden="false" customHeight="true" outlineLevel="0" collapsed="false">
      <c r="B85" s="1807"/>
      <c r="D85" s="1806"/>
      <c r="E85" s="1806"/>
      <c r="L85" s="1806"/>
      <c r="M85" s="1806"/>
      <c r="N85" s="1806"/>
      <c r="O85" s="1806"/>
      <c r="P85" s="1806"/>
      <c r="T85" s="1806"/>
      <c r="U85" s="1806"/>
      <c r="V85" s="1806"/>
      <c r="W85" s="1806"/>
      <c r="X85" s="1806"/>
      <c r="Y85" s="1806"/>
      <c r="Z85" s="1806"/>
      <c r="AA85" s="1806"/>
      <c r="AB85" s="1806"/>
      <c r="AC85" s="1806"/>
      <c r="AG85" s="1806"/>
      <c r="AH85" s="1806"/>
      <c r="AI85" s="1806"/>
      <c r="AJ85" s="1806"/>
      <c r="AK85" s="1806"/>
      <c r="AL85" s="1806"/>
      <c r="AM85" s="1806"/>
    </row>
    <row r="86" s="401" customFormat="true" ht="9" hidden="false" customHeight="true" outlineLevel="0" collapsed="false">
      <c r="B86" s="1807"/>
    </row>
    <row r="87" s="401" customFormat="true" ht="9" hidden="false" customHeight="true" outlineLevel="0" collapsed="false">
      <c r="B87" s="1807"/>
      <c r="D87" s="1806"/>
      <c r="E87" s="1806"/>
      <c r="L87" s="1806"/>
      <c r="M87" s="1806"/>
      <c r="N87" s="1806"/>
      <c r="O87" s="1806"/>
      <c r="P87" s="1806"/>
      <c r="T87" s="1806"/>
      <c r="U87" s="1806"/>
      <c r="V87" s="1806"/>
      <c r="W87" s="1806"/>
      <c r="X87" s="1806"/>
      <c r="Y87" s="1806"/>
      <c r="Z87" s="1806"/>
      <c r="AA87" s="1806"/>
      <c r="AB87" s="1806"/>
      <c r="AC87" s="1806"/>
      <c r="AG87" s="1806"/>
      <c r="AH87" s="1806"/>
      <c r="AI87" s="1806"/>
      <c r="AJ87" s="1806"/>
      <c r="AK87" s="1806"/>
      <c r="AL87" s="1806"/>
      <c r="AM87" s="1806"/>
    </row>
    <row r="88" s="401" customFormat="true" ht="9" hidden="false" customHeight="true" outlineLevel="0" collapsed="false">
      <c r="B88" s="1807"/>
      <c r="D88" s="1806"/>
      <c r="E88" s="1806"/>
      <c r="L88" s="1806"/>
      <c r="M88" s="1806"/>
      <c r="N88" s="1806"/>
      <c r="O88" s="1806"/>
      <c r="P88" s="1806"/>
      <c r="T88" s="1806"/>
      <c r="U88" s="1806"/>
      <c r="V88" s="1806"/>
      <c r="W88" s="1806"/>
      <c r="X88" s="1806"/>
      <c r="Y88" s="1806"/>
      <c r="Z88" s="1806"/>
      <c r="AA88" s="1806"/>
      <c r="AB88" s="1806"/>
      <c r="AC88" s="1806"/>
      <c r="AG88" s="1806"/>
      <c r="AH88" s="1806"/>
      <c r="AI88" s="1806"/>
      <c r="AJ88" s="1806"/>
      <c r="AK88" s="1806"/>
      <c r="AL88" s="1806"/>
      <c r="AM88" s="1806"/>
    </row>
    <row r="89" s="401" customFormat="true" ht="9" hidden="false" customHeight="true" outlineLevel="0" collapsed="false">
      <c r="B89" s="1807"/>
      <c r="D89" s="1806"/>
      <c r="E89" s="1806"/>
      <c r="L89" s="1806"/>
      <c r="M89" s="1806"/>
      <c r="N89" s="1806"/>
      <c r="O89" s="1806"/>
      <c r="P89" s="1806"/>
      <c r="T89" s="1806"/>
      <c r="U89" s="1806"/>
      <c r="V89" s="1806"/>
      <c r="W89" s="1806"/>
      <c r="X89" s="1806"/>
      <c r="Y89" s="1806"/>
      <c r="Z89" s="1806"/>
      <c r="AA89" s="1806"/>
      <c r="AB89" s="1806"/>
      <c r="AC89" s="1806"/>
      <c r="AG89" s="1806"/>
      <c r="AH89" s="1806"/>
      <c r="AI89" s="1806"/>
      <c r="AJ89" s="1806"/>
      <c r="AK89" s="1806"/>
      <c r="AL89" s="1806"/>
      <c r="AM89" s="1806"/>
    </row>
    <row r="90" s="401" customFormat="true" ht="9" hidden="false" customHeight="true" outlineLevel="0" collapsed="false">
      <c r="B90" s="1807"/>
      <c r="D90" s="1806"/>
      <c r="E90" s="1806"/>
      <c r="L90" s="1806"/>
      <c r="M90" s="1806"/>
      <c r="N90" s="1806"/>
      <c r="O90" s="1806"/>
      <c r="P90" s="1806"/>
      <c r="T90" s="1806"/>
      <c r="U90" s="1806"/>
      <c r="V90" s="1806"/>
      <c r="W90" s="1806"/>
      <c r="X90" s="1806"/>
      <c r="Y90" s="1806"/>
      <c r="Z90" s="1806"/>
      <c r="AA90" s="1806"/>
      <c r="AB90" s="1806"/>
      <c r="AC90" s="1806"/>
      <c r="AG90" s="1806"/>
      <c r="AH90" s="1806"/>
      <c r="AI90" s="1806"/>
      <c r="AJ90" s="1806"/>
      <c r="AK90" s="1806"/>
      <c r="AL90" s="1806"/>
      <c r="AM90" s="1806"/>
    </row>
    <row r="91" s="401" customFormat="true" ht="9" hidden="false" customHeight="true" outlineLevel="0" collapsed="false">
      <c r="B91" s="1807"/>
    </row>
    <row r="92" s="401" customFormat="true" ht="9" hidden="false" customHeight="true" outlineLevel="0" collapsed="false">
      <c r="B92" s="1807"/>
      <c r="D92" s="1806"/>
      <c r="E92" s="1806"/>
      <c r="L92" s="1806"/>
      <c r="M92" s="1806"/>
      <c r="N92" s="1806"/>
      <c r="O92" s="1806"/>
      <c r="P92" s="1806"/>
      <c r="T92" s="1806"/>
      <c r="U92" s="1806"/>
      <c r="V92" s="1806"/>
      <c r="W92" s="1806"/>
      <c r="X92" s="1806"/>
      <c r="Y92" s="1806"/>
      <c r="Z92" s="1806"/>
      <c r="AA92" s="1806"/>
      <c r="AB92" s="1806"/>
      <c r="AC92" s="1806"/>
      <c r="AG92" s="1806"/>
      <c r="AH92" s="1806"/>
      <c r="AI92" s="1806"/>
      <c r="AJ92" s="1806"/>
      <c r="AK92" s="1806"/>
      <c r="AL92" s="1806"/>
      <c r="AM92" s="1806"/>
    </row>
    <row r="93" s="401" customFormat="true" ht="9" hidden="false" customHeight="true" outlineLevel="0" collapsed="false">
      <c r="B93" s="1807"/>
      <c r="D93" s="1806"/>
      <c r="E93" s="1806"/>
      <c r="L93" s="1806"/>
      <c r="M93" s="1806"/>
      <c r="N93" s="1806"/>
      <c r="O93" s="1806"/>
      <c r="P93" s="1806"/>
      <c r="T93" s="1806"/>
      <c r="U93" s="1806"/>
      <c r="V93" s="1806"/>
      <c r="W93" s="1806"/>
      <c r="X93" s="1806"/>
      <c r="Y93" s="1806"/>
      <c r="Z93" s="1806"/>
      <c r="AA93" s="1806"/>
      <c r="AB93" s="1806"/>
      <c r="AC93" s="1806"/>
      <c r="AG93" s="1806"/>
      <c r="AH93" s="1806"/>
      <c r="AI93" s="1806"/>
      <c r="AJ93" s="1806"/>
      <c r="AK93" s="1806"/>
      <c r="AL93" s="1806"/>
      <c r="AM93" s="1806"/>
    </row>
    <row r="94" s="401" customFormat="true" ht="9" hidden="false" customHeight="true" outlineLevel="0" collapsed="false">
      <c r="B94" s="1807"/>
      <c r="D94" s="1806"/>
      <c r="E94" s="1806"/>
      <c r="L94" s="1806"/>
      <c r="M94" s="1806"/>
      <c r="N94" s="1806"/>
      <c r="O94" s="1806"/>
      <c r="P94" s="1806"/>
      <c r="T94" s="1806"/>
      <c r="U94" s="1806"/>
      <c r="V94" s="1806"/>
      <c r="W94" s="1806"/>
      <c r="X94" s="1806"/>
      <c r="Y94" s="1806"/>
      <c r="Z94" s="1806"/>
      <c r="AA94" s="1806"/>
      <c r="AB94" s="1806"/>
      <c r="AC94" s="1806"/>
      <c r="AG94" s="1806"/>
      <c r="AH94" s="1806"/>
      <c r="AI94" s="1806"/>
      <c r="AJ94" s="1806"/>
      <c r="AK94" s="1806"/>
      <c r="AL94" s="1806"/>
      <c r="AM94" s="1806"/>
    </row>
    <row r="95" s="401" customFormat="true" ht="9" hidden="false" customHeight="true" outlineLevel="0" collapsed="false">
      <c r="B95" s="1807"/>
      <c r="D95" s="1806"/>
      <c r="E95" s="1806"/>
      <c r="L95" s="1806"/>
      <c r="M95" s="1806"/>
      <c r="N95" s="1806"/>
      <c r="O95" s="1806"/>
      <c r="P95" s="1806"/>
      <c r="T95" s="1806"/>
      <c r="U95" s="1806"/>
      <c r="V95" s="1806"/>
      <c r="W95" s="1806"/>
      <c r="X95" s="1806"/>
      <c r="Y95" s="1806"/>
      <c r="Z95" s="1806"/>
      <c r="AA95" s="1806"/>
      <c r="AB95" s="1806"/>
      <c r="AC95" s="1806"/>
      <c r="AG95" s="1806"/>
      <c r="AH95" s="1806"/>
      <c r="AI95" s="1806"/>
      <c r="AJ95" s="1806"/>
      <c r="AK95" s="1806"/>
      <c r="AL95" s="1806"/>
      <c r="AM95" s="1806"/>
    </row>
    <row r="96" s="401" customFormat="true" ht="9" hidden="false" customHeight="true" outlineLevel="0" collapsed="false">
      <c r="B96" s="1807"/>
      <c r="D96" s="1806"/>
      <c r="E96" s="1806"/>
      <c r="L96" s="1806"/>
      <c r="M96" s="1806"/>
      <c r="N96" s="1806"/>
      <c r="O96" s="1806"/>
      <c r="P96" s="1806"/>
      <c r="T96" s="1806"/>
      <c r="U96" s="1806"/>
      <c r="V96" s="1806"/>
      <c r="W96" s="1806"/>
      <c r="X96" s="1806"/>
      <c r="Y96" s="1806"/>
      <c r="Z96" s="1806"/>
      <c r="AA96" s="1806"/>
      <c r="AB96" s="1806"/>
      <c r="AC96" s="1806"/>
      <c r="AG96" s="1806"/>
      <c r="AH96" s="1806"/>
      <c r="AI96" s="1806"/>
      <c r="AJ96" s="1806"/>
      <c r="AK96" s="1806"/>
      <c r="AL96" s="1806"/>
      <c r="AM96" s="1806"/>
    </row>
    <row r="97" s="401" customFormat="true" ht="9" hidden="false" customHeight="true" outlineLevel="0" collapsed="false">
      <c r="B97" s="1807"/>
      <c r="D97" s="1806"/>
      <c r="E97" s="1806"/>
      <c r="L97" s="1806"/>
      <c r="M97" s="1806"/>
      <c r="N97" s="1806"/>
      <c r="O97" s="1806"/>
      <c r="P97" s="1806"/>
      <c r="T97" s="1806"/>
      <c r="U97" s="1806"/>
      <c r="V97" s="1806"/>
      <c r="W97" s="1806"/>
      <c r="X97" s="1806"/>
      <c r="Y97" s="1806"/>
      <c r="Z97" s="1806"/>
      <c r="AA97" s="1806"/>
      <c r="AB97" s="1806"/>
      <c r="AC97" s="1806"/>
      <c r="AG97" s="1806"/>
      <c r="AH97" s="1806"/>
      <c r="AI97" s="1806"/>
      <c r="AJ97" s="1806"/>
      <c r="AK97" s="1806"/>
      <c r="AL97" s="1806"/>
      <c r="AM97" s="1806"/>
    </row>
    <row r="98" s="401" customFormat="true" ht="9" hidden="false" customHeight="true" outlineLevel="0" collapsed="false">
      <c r="B98" s="1807"/>
    </row>
    <row r="99" s="401" customFormat="true" ht="9" hidden="false" customHeight="true" outlineLevel="0" collapsed="false">
      <c r="B99" s="1807"/>
      <c r="D99" s="1806"/>
      <c r="E99" s="1806"/>
      <c r="L99" s="1806"/>
      <c r="M99" s="1806"/>
      <c r="N99" s="1806"/>
      <c r="O99" s="1806"/>
      <c r="P99" s="1806"/>
      <c r="T99" s="1806"/>
      <c r="U99" s="1806"/>
      <c r="V99" s="1806"/>
      <c r="W99" s="1806"/>
      <c r="X99" s="1806"/>
      <c r="Y99" s="1806"/>
      <c r="Z99" s="1806"/>
      <c r="AA99" s="1806"/>
      <c r="AB99" s="1806"/>
      <c r="AC99" s="1806"/>
      <c r="AG99" s="1806"/>
      <c r="AH99" s="1806"/>
      <c r="AI99" s="1806"/>
      <c r="AJ99" s="1806"/>
      <c r="AK99" s="1806"/>
      <c r="AL99" s="1806"/>
      <c r="AM99" s="1806"/>
    </row>
    <row r="100" s="401" customFormat="true" ht="9" hidden="false" customHeight="true" outlineLevel="0" collapsed="false"/>
    <row r="101" s="401" customFormat="true" ht="9" hidden="false" customHeight="true" outlineLevel="0" collapsed="false"/>
    <row r="102" s="401" customFormat="true" ht="9" hidden="false" customHeight="true" outlineLevel="0" collapsed="false"/>
    <row r="103" s="401" customFormat="true" ht="9" hidden="false" customHeight="true" outlineLevel="0" collapsed="false"/>
    <row r="104" s="401" customFormat="true" ht="9" hidden="false" customHeight="true" outlineLevel="0" collapsed="false"/>
    <row r="105" s="401" customFormat="true" ht="9" hidden="false" customHeight="true" outlineLevel="0" collapsed="false"/>
    <row r="106" s="401" customFormat="true" ht="11.1" hidden="false" customHeight="tru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row>
    <row r="107" s="401" customFormat="true" ht="11.1" hidden="false" customHeight="true" outlineLevel="0" collapsed="false">
      <c r="A107" s="120"/>
      <c r="B107" s="120"/>
      <c r="C107" s="120"/>
      <c r="D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row>
    <row r="108" s="401" customFormat="true" ht="9" hidden="false" customHeight="true" outlineLevel="0" collapsed="false">
      <c r="Q108" s="120"/>
    </row>
    <row r="109" s="401" customFormat="true" ht="9" hidden="false" customHeight="true" outlineLevel="0" collapsed="false"/>
    <row r="110" s="401" customFormat="true" ht="9" hidden="false" customHeight="true" outlineLevel="0" collapsed="false"/>
    <row r="111" s="401" customFormat="true" ht="9" hidden="false" customHeight="true" outlineLevel="0" collapsed="false"/>
    <row r="112" s="401" customFormat="true" ht="9" hidden="false" customHeight="true" outlineLevel="0" collapsed="false"/>
    <row r="113" s="401" customFormat="true" ht="9" hidden="false" customHeight="true" outlineLevel="0" collapsed="false"/>
    <row r="114" s="401" customFormat="true" ht="9" hidden="false" customHeight="true" outlineLevel="0" collapsed="false"/>
    <row r="115" s="401" customFormat="true" ht="9" hidden="false" customHeight="true" outlineLevel="0" collapsed="false"/>
    <row r="116" s="401" customFormat="true" ht="9" hidden="false" customHeight="true" outlineLevel="0" collapsed="false"/>
    <row r="117" s="401" customFormat="true" ht="9" hidden="false" customHeight="true" outlineLevel="0" collapsed="false">
      <c r="B117" s="1807"/>
      <c r="D117" s="1806"/>
      <c r="E117" s="1806"/>
      <c r="L117" s="1806"/>
      <c r="M117" s="1806"/>
      <c r="N117" s="1806"/>
      <c r="O117" s="1806"/>
      <c r="P117" s="1806"/>
      <c r="T117" s="1806"/>
      <c r="U117" s="1806"/>
      <c r="V117" s="1806"/>
      <c r="W117" s="1806"/>
      <c r="X117" s="1806"/>
      <c r="Y117" s="1806"/>
      <c r="Z117" s="1806"/>
      <c r="AA117" s="1806"/>
      <c r="AB117" s="1806"/>
      <c r="AC117" s="1806"/>
      <c r="AG117" s="1806"/>
      <c r="AH117" s="1806"/>
      <c r="AI117" s="1806"/>
      <c r="AJ117" s="1806"/>
      <c r="AK117" s="1806"/>
      <c r="AL117" s="1806"/>
      <c r="AM117" s="1806"/>
    </row>
    <row r="118" s="401" customFormat="true" ht="9" hidden="false" customHeight="true" outlineLevel="0" collapsed="false">
      <c r="B118" s="1807"/>
      <c r="D118" s="1806"/>
      <c r="E118" s="1806"/>
      <c r="L118" s="1806"/>
      <c r="M118" s="1806"/>
      <c r="N118" s="1806"/>
      <c r="O118" s="1806"/>
      <c r="P118" s="1806"/>
      <c r="T118" s="1806"/>
      <c r="U118" s="1806"/>
      <c r="V118" s="1806"/>
      <c r="W118" s="1806"/>
      <c r="X118" s="1806"/>
      <c r="Y118" s="1806"/>
      <c r="Z118" s="1806"/>
      <c r="AA118" s="1806"/>
      <c r="AB118" s="1806"/>
      <c r="AC118" s="1806"/>
      <c r="AG118" s="1806"/>
      <c r="AH118" s="1806"/>
      <c r="AI118" s="1806"/>
      <c r="AJ118" s="1806"/>
      <c r="AK118" s="1806"/>
      <c r="AL118" s="1806"/>
      <c r="AM118" s="1806"/>
    </row>
    <row r="119" s="401" customFormat="true" ht="9" hidden="false" customHeight="true" outlineLevel="0" collapsed="false">
      <c r="B119" s="1807"/>
    </row>
    <row r="120" s="401" customFormat="true" ht="9" hidden="false" customHeight="true" outlineLevel="0" collapsed="false">
      <c r="B120" s="1807"/>
      <c r="D120" s="1806"/>
      <c r="E120" s="1806"/>
      <c r="L120" s="1806"/>
      <c r="M120" s="1806"/>
      <c r="N120" s="1806"/>
      <c r="O120" s="1806"/>
      <c r="P120" s="1806"/>
      <c r="T120" s="1806"/>
      <c r="U120" s="1806"/>
      <c r="V120" s="1806"/>
      <c r="W120" s="1806"/>
      <c r="X120" s="1806"/>
      <c r="Y120" s="1806"/>
      <c r="Z120" s="1806"/>
      <c r="AA120" s="1806"/>
      <c r="AB120" s="1806"/>
      <c r="AC120" s="1806"/>
      <c r="AG120" s="1806"/>
      <c r="AH120" s="1806"/>
      <c r="AI120" s="1806"/>
      <c r="AJ120" s="1806"/>
      <c r="AK120" s="1806"/>
      <c r="AL120" s="1806"/>
      <c r="AM120" s="1806"/>
    </row>
    <row r="121" s="401" customFormat="true" ht="9" hidden="false" customHeight="true" outlineLevel="0" collapsed="false">
      <c r="B121" s="1807"/>
      <c r="D121" s="1806"/>
      <c r="E121" s="1806"/>
      <c r="L121" s="1806"/>
      <c r="M121" s="1806"/>
      <c r="N121" s="1806"/>
      <c r="O121" s="1806"/>
      <c r="P121" s="1806"/>
      <c r="T121" s="1806"/>
      <c r="U121" s="1806"/>
      <c r="V121" s="1806"/>
      <c r="W121" s="1806"/>
      <c r="X121" s="1806"/>
      <c r="Y121" s="1806"/>
      <c r="Z121" s="1806"/>
      <c r="AA121" s="1806"/>
      <c r="AB121" s="1806"/>
      <c r="AC121" s="1806"/>
      <c r="AG121" s="1806"/>
      <c r="AH121" s="1806"/>
      <c r="AI121" s="1806"/>
      <c r="AJ121" s="1806"/>
      <c r="AK121" s="1806"/>
      <c r="AL121" s="1806"/>
      <c r="AM121" s="1806"/>
    </row>
    <row r="122" s="401" customFormat="true" ht="9" hidden="false" customHeight="true" outlineLevel="0" collapsed="false">
      <c r="B122" s="1807"/>
      <c r="D122" s="1806"/>
      <c r="E122" s="1806"/>
      <c r="L122" s="1806"/>
      <c r="M122" s="1806"/>
      <c r="N122" s="1806"/>
      <c r="O122" s="1806"/>
      <c r="P122" s="1806"/>
      <c r="T122" s="1806"/>
      <c r="U122" s="1806"/>
      <c r="V122" s="1806"/>
      <c r="W122" s="1806"/>
      <c r="X122" s="1806"/>
      <c r="Y122" s="1806"/>
      <c r="Z122" s="1806"/>
      <c r="AA122" s="1806"/>
      <c r="AB122" s="1806"/>
      <c r="AC122" s="1806"/>
      <c r="AG122" s="1806"/>
      <c r="AH122" s="1806"/>
      <c r="AI122" s="1806"/>
      <c r="AJ122" s="1806"/>
      <c r="AK122" s="1806"/>
      <c r="AL122" s="1806"/>
      <c r="AM122" s="1806"/>
    </row>
    <row r="123" s="401" customFormat="true" ht="9" hidden="false" customHeight="true" outlineLevel="0" collapsed="false">
      <c r="B123" s="1807"/>
      <c r="D123" s="1806"/>
      <c r="E123" s="1806"/>
      <c r="L123" s="1806"/>
      <c r="M123" s="1806"/>
      <c r="N123" s="1806"/>
      <c r="O123" s="1806"/>
      <c r="P123" s="1806"/>
      <c r="T123" s="1806"/>
      <c r="U123" s="1806"/>
      <c r="V123" s="1806"/>
      <c r="W123" s="1806"/>
      <c r="X123" s="1806"/>
      <c r="Y123" s="1806"/>
      <c r="Z123" s="1806"/>
      <c r="AA123" s="1806"/>
      <c r="AB123" s="1806"/>
      <c r="AC123" s="1806"/>
      <c r="AG123" s="1806"/>
      <c r="AH123" s="1806"/>
      <c r="AI123" s="1806"/>
      <c r="AJ123" s="1806"/>
      <c r="AK123" s="1806"/>
      <c r="AL123" s="1806"/>
      <c r="AM123" s="1806"/>
    </row>
    <row r="124" s="401" customFormat="true" ht="9" hidden="false" customHeight="true" outlineLevel="0" collapsed="false">
      <c r="B124" s="1807"/>
      <c r="D124" s="1806"/>
      <c r="E124" s="1806"/>
      <c r="L124" s="1806"/>
      <c r="M124" s="1806"/>
      <c r="N124" s="1806"/>
      <c r="O124" s="1806"/>
      <c r="P124" s="1806"/>
      <c r="T124" s="1806"/>
      <c r="U124" s="1806"/>
      <c r="V124" s="1806"/>
      <c r="W124" s="1806"/>
      <c r="X124" s="1806"/>
      <c r="Y124" s="1806"/>
      <c r="Z124" s="1806"/>
      <c r="AA124" s="1806"/>
      <c r="AB124" s="1806"/>
      <c r="AC124" s="1806"/>
      <c r="AG124" s="1806"/>
      <c r="AH124" s="1806"/>
      <c r="AI124" s="1806"/>
      <c r="AJ124" s="1806"/>
      <c r="AK124" s="1806"/>
      <c r="AL124" s="1806"/>
      <c r="AM124" s="1806"/>
    </row>
    <row r="125" s="401" customFormat="true" ht="9" hidden="false" customHeight="true" outlineLevel="0" collapsed="false">
      <c r="B125" s="1807"/>
      <c r="D125" s="1806"/>
      <c r="E125" s="1806"/>
      <c r="L125" s="1806"/>
      <c r="M125" s="1806"/>
      <c r="N125" s="1806"/>
      <c r="O125" s="1806"/>
      <c r="P125" s="1806"/>
      <c r="T125" s="1806"/>
      <c r="U125" s="1806"/>
      <c r="V125" s="1806"/>
      <c r="W125" s="1806"/>
      <c r="X125" s="1806"/>
      <c r="Y125" s="1806"/>
      <c r="Z125" s="1806"/>
      <c r="AA125" s="1806"/>
      <c r="AB125" s="1806"/>
      <c r="AC125" s="1806"/>
      <c r="AG125" s="1806"/>
      <c r="AH125" s="1806"/>
      <c r="AI125" s="1806"/>
      <c r="AJ125" s="1806"/>
      <c r="AK125" s="1806"/>
      <c r="AL125" s="1806"/>
      <c r="AM125" s="1806"/>
    </row>
    <row r="126" s="401" customFormat="true" ht="9" hidden="false" customHeight="true" outlineLevel="0" collapsed="false">
      <c r="B126" s="1807"/>
    </row>
    <row r="127" s="401" customFormat="true" ht="9" hidden="false" customHeight="true" outlineLevel="0" collapsed="false">
      <c r="B127" s="1807"/>
      <c r="D127" s="1806"/>
      <c r="E127" s="1806"/>
      <c r="L127" s="1806"/>
      <c r="M127" s="1806"/>
      <c r="N127" s="1806"/>
      <c r="O127" s="1806"/>
      <c r="P127" s="1806"/>
      <c r="T127" s="1806"/>
      <c r="U127" s="1806"/>
      <c r="V127" s="1806"/>
      <c r="W127" s="1806"/>
      <c r="X127" s="1806"/>
      <c r="Y127" s="1806"/>
      <c r="Z127" s="1806"/>
      <c r="AA127" s="1806"/>
      <c r="AB127" s="1806"/>
      <c r="AC127" s="1806"/>
      <c r="AG127" s="1806"/>
      <c r="AH127" s="1806"/>
      <c r="AI127" s="1806"/>
      <c r="AJ127" s="1806"/>
      <c r="AK127" s="1806"/>
      <c r="AL127" s="1806"/>
      <c r="AM127" s="1806"/>
    </row>
    <row r="128" s="401" customFormat="true" ht="9" hidden="false" customHeight="true" outlineLevel="0" collapsed="false">
      <c r="B128" s="1807"/>
    </row>
    <row r="129" s="401" customFormat="true" ht="9" hidden="false" customHeight="true" outlineLevel="0" collapsed="false">
      <c r="B129" s="1807"/>
      <c r="D129" s="1806"/>
      <c r="E129" s="1806"/>
      <c r="L129" s="1806"/>
      <c r="M129" s="1806"/>
      <c r="N129" s="1806"/>
      <c r="O129" s="1806"/>
      <c r="P129" s="1806"/>
      <c r="T129" s="1806"/>
      <c r="U129" s="1806"/>
      <c r="V129" s="1806"/>
      <c r="W129" s="1806"/>
      <c r="X129" s="1806"/>
      <c r="Y129" s="1806"/>
      <c r="Z129" s="1806"/>
      <c r="AA129" s="1806"/>
      <c r="AB129" s="1806"/>
      <c r="AC129" s="1806"/>
      <c r="AG129" s="1806"/>
      <c r="AH129" s="1806"/>
      <c r="AI129" s="1806"/>
      <c r="AJ129" s="1806"/>
      <c r="AK129" s="1806"/>
      <c r="AL129" s="1806"/>
      <c r="AM129" s="1806"/>
    </row>
    <row r="130" s="401" customFormat="true" ht="9" hidden="false" customHeight="true" outlineLevel="0" collapsed="false">
      <c r="B130" s="1807"/>
      <c r="D130" s="1806"/>
      <c r="E130" s="1806"/>
      <c r="L130" s="1806"/>
      <c r="M130" s="1806"/>
      <c r="N130" s="1806"/>
      <c r="O130" s="1806"/>
      <c r="P130" s="1806"/>
      <c r="T130" s="1806"/>
      <c r="U130" s="1806"/>
      <c r="V130" s="1806"/>
      <c r="W130" s="1806"/>
      <c r="X130" s="1806"/>
      <c r="Y130" s="1806"/>
      <c r="Z130" s="1806"/>
      <c r="AA130" s="1806"/>
      <c r="AB130" s="1806"/>
      <c r="AC130" s="1806"/>
      <c r="AG130" s="1806"/>
      <c r="AH130" s="1806"/>
      <c r="AI130" s="1806"/>
      <c r="AJ130" s="1806"/>
      <c r="AK130" s="1806"/>
      <c r="AL130" s="1806"/>
      <c r="AM130" s="1806"/>
    </row>
    <row r="131" s="401" customFormat="true" ht="9" hidden="false" customHeight="true" outlineLevel="0" collapsed="false">
      <c r="B131" s="1807"/>
      <c r="D131" s="1806"/>
      <c r="E131" s="1806"/>
      <c r="L131" s="1806"/>
      <c r="M131" s="1806"/>
      <c r="N131" s="1806"/>
      <c r="O131" s="1806"/>
      <c r="P131" s="1806"/>
      <c r="T131" s="1806"/>
      <c r="U131" s="1806"/>
      <c r="V131" s="1806"/>
      <c r="W131" s="1806"/>
      <c r="X131" s="1806"/>
      <c r="Y131" s="1806"/>
      <c r="Z131" s="1806"/>
      <c r="AA131" s="1806"/>
      <c r="AB131" s="1806"/>
      <c r="AC131" s="1806"/>
      <c r="AG131" s="1806"/>
      <c r="AH131" s="1806"/>
      <c r="AI131" s="1806"/>
      <c r="AJ131" s="1806"/>
      <c r="AK131" s="1806"/>
      <c r="AL131" s="1806"/>
      <c r="AM131" s="1806"/>
    </row>
    <row r="132" s="401" customFormat="true" ht="9" hidden="false" customHeight="true" outlineLevel="0" collapsed="false">
      <c r="B132" s="1807"/>
      <c r="D132" s="1806"/>
      <c r="E132" s="1806"/>
      <c r="L132" s="1806"/>
      <c r="M132" s="1806"/>
      <c r="N132" s="1806"/>
      <c r="O132" s="1806"/>
      <c r="P132" s="1806"/>
      <c r="T132" s="1806"/>
      <c r="U132" s="1806"/>
      <c r="V132" s="1806"/>
      <c r="W132" s="1806"/>
      <c r="X132" s="1806"/>
      <c r="Y132" s="1806"/>
      <c r="Z132" s="1806"/>
      <c r="AA132" s="1806"/>
      <c r="AB132" s="1806"/>
      <c r="AC132" s="1806"/>
      <c r="AG132" s="1806"/>
      <c r="AH132" s="1806"/>
      <c r="AI132" s="1806"/>
      <c r="AJ132" s="1806"/>
      <c r="AK132" s="1806"/>
      <c r="AL132" s="1806"/>
      <c r="AM132" s="1806"/>
    </row>
    <row r="133" s="401" customFormat="true" ht="9" hidden="false" customHeight="true" outlineLevel="0" collapsed="false">
      <c r="B133" s="1807"/>
      <c r="D133" s="1806"/>
      <c r="E133" s="1806"/>
      <c r="L133" s="1806"/>
      <c r="M133" s="1806"/>
      <c r="N133" s="1806"/>
      <c r="O133" s="1806"/>
      <c r="P133" s="1806"/>
      <c r="T133" s="1806"/>
      <c r="U133" s="1806"/>
      <c r="V133" s="1806"/>
      <c r="W133" s="1806"/>
      <c r="X133" s="1806"/>
      <c r="Y133" s="1806"/>
      <c r="Z133" s="1806"/>
      <c r="AA133" s="1806"/>
      <c r="AB133" s="1806"/>
      <c r="AC133" s="1806"/>
      <c r="AG133" s="1806"/>
      <c r="AH133" s="1806"/>
      <c r="AI133" s="1806"/>
      <c r="AJ133" s="1806"/>
      <c r="AK133" s="1806"/>
      <c r="AL133" s="1806"/>
      <c r="AM133" s="1806"/>
    </row>
    <row r="134" s="401" customFormat="true" ht="9" hidden="false" customHeight="true" outlineLevel="0" collapsed="false">
      <c r="B134" s="1807"/>
      <c r="D134" s="1806"/>
      <c r="E134" s="1806"/>
      <c r="L134" s="1806"/>
      <c r="M134" s="1806"/>
      <c r="N134" s="1806"/>
      <c r="O134" s="1806"/>
      <c r="P134" s="1806"/>
      <c r="T134" s="1806"/>
      <c r="U134" s="1806"/>
      <c r="V134" s="1806"/>
      <c r="W134" s="1806"/>
      <c r="X134" s="1806"/>
      <c r="Y134" s="1806"/>
      <c r="Z134" s="1806"/>
      <c r="AA134" s="1806"/>
      <c r="AB134" s="1806"/>
      <c r="AC134" s="1806"/>
      <c r="AG134" s="1806"/>
      <c r="AH134" s="1806"/>
      <c r="AI134" s="1806"/>
      <c r="AJ134" s="1806"/>
      <c r="AK134" s="1806"/>
      <c r="AL134" s="1806"/>
      <c r="AM134" s="1806"/>
    </row>
    <row r="135" s="401" customFormat="true" ht="9" hidden="false" customHeight="true" outlineLevel="0" collapsed="false">
      <c r="B135" s="1807"/>
      <c r="D135" s="1806"/>
      <c r="E135" s="1806"/>
      <c r="L135" s="1806"/>
      <c r="M135" s="1806"/>
      <c r="N135" s="1806"/>
      <c r="O135" s="1806"/>
      <c r="P135" s="1806"/>
      <c r="T135" s="1806"/>
      <c r="U135" s="1806"/>
      <c r="V135" s="1806"/>
      <c r="W135" s="1806"/>
      <c r="X135" s="1806"/>
      <c r="Y135" s="1806"/>
      <c r="Z135" s="1806"/>
      <c r="AA135" s="1806"/>
      <c r="AB135" s="1806"/>
      <c r="AC135" s="1806"/>
      <c r="AG135" s="1806"/>
      <c r="AH135" s="1806"/>
      <c r="AI135" s="1806"/>
      <c r="AJ135" s="1806"/>
      <c r="AK135" s="1806"/>
      <c r="AL135" s="1806"/>
      <c r="AM135" s="1806"/>
    </row>
    <row r="136" s="401" customFormat="true" ht="9" hidden="false" customHeight="true" outlineLevel="0" collapsed="false">
      <c r="B136" s="1807"/>
      <c r="D136" s="1806"/>
      <c r="E136" s="1806"/>
      <c r="L136" s="1806"/>
      <c r="M136" s="1806"/>
      <c r="N136" s="1806"/>
      <c r="O136" s="1806"/>
      <c r="P136" s="1806"/>
      <c r="T136" s="1806"/>
      <c r="U136" s="1806"/>
      <c r="V136" s="1806"/>
      <c r="W136" s="1806"/>
      <c r="X136" s="1806"/>
      <c r="Y136" s="1806"/>
      <c r="Z136" s="1806"/>
      <c r="AA136" s="1806"/>
      <c r="AB136" s="1806"/>
      <c r="AC136" s="1806"/>
      <c r="AG136" s="1806"/>
      <c r="AH136" s="1806"/>
      <c r="AI136" s="1806"/>
      <c r="AJ136" s="1806"/>
      <c r="AK136" s="1806"/>
      <c r="AL136" s="1806"/>
      <c r="AM136" s="1806"/>
    </row>
    <row r="137" s="401" customFormat="true" ht="9" hidden="false" customHeight="true" outlineLevel="0" collapsed="false">
      <c r="B137" s="1807"/>
    </row>
    <row r="138" s="401" customFormat="true" ht="9" hidden="false" customHeight="true" outlineLevel="0" collapsed="false">
      <c r="B138" s="1807"/>
    </row>
    <row r="139" s="401" customFormat="true" ht="9" hidden="false" customHeight="true" outlineLevel="0" collapsed="false">
      <c r="B139" s="1807"/>
    </row>
    <row r="140" s="401" customFormat="true" ht="9" hidden="false" customHeight="true" outlineLevel="0" collapsed="false">
      <c r="B140" s="1807"/>
    </row>
    <row r="141" s="401" customFormat="true" ht="9" hidden="false" customHeight="true" outlineLevel="0" collapsed="false">
      <c r="B141" s="1807"/>
    </row>
    <row r="142" s="401" customFormat="true" ht="9" hidden="false" customHeight="true" outlineLevel="0" collapsed="false"/>
    <row r="143" s="401" customFormat="true" ht="9" hidden="false" customHeight="true" outlineLevel="0" collapsed="false"/>
    <row r="144" s="401" customFormat="true" ht="9" hidden="false" customHeight="true" outlineLevel="0" collapsed="false"/>
    <row r="145" s="401" customFormat="true" ht="9" hidden="false" customHeight="true" outlineLevel="0" collapsed="false"/>
    <row r="146" s="401" customFormat="true" ht="9" hidden="false" customHeight="true" outlineLevel="0" collapsed="false"/>
    <row r="147" s="401" customFormat="true" ht="9" hidden="false" customHeight="true" outlineLevel="0" collapsed="false">
      <c r="A147" s="120"/>
      <c r="B147" s="120"/>
      <c r="C147" s="120"/>
      <c r="D147" s="120"/>
      <c r="E147" s="120"/>
      <c r="F147" s="120"/>
      <c r="G147" s="120"/>
      <c r="H147" s="120"/>
      <c r="I147" s="120"/>
      <c r="J147" s="120"/>
      <c r="K147" s="120"/>
      <c r="L147" s="120"/>
      <c r="M147" s="120"/>
      <c r="N147" s="120"/>
      <c r="O147" s="120"/>
      <c r="P147" s="120"/>
      <c r="Q147"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C159" s="120"/>
      <c r="AD159" s="120"/>
      <c r="AE159" s="120"/>
      <c r="AF159" s="120"/>
      <c r="AG159" s="120"/>
      <c r="AH159" s="120"/>
      <c r="AI159" s="120"/>
      <c r="AJ159" s="120"/>
      <c r="AK159" s="120"/>
      <c r="AL159" s="120"/>
      <c r="AM159" s="120"/>
      <c r="AN159" s="120"/>
      <c r="AO159" s="120"/>
      <c r="AP159" s="120"/>
      <c r="AQ159" s="8"/>
      <c r="AR159" s="8"/>
      <c r="AS159" s="8"/>
      <c r="AT159" s="8"/>
      <c r="AU159" s="8"/>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row>
    <row r="257" customFormat="false" ht="12.75" hidden="false" customHeight="false" outlineLevel="0" collapsed="false">
      <c r="L257" s="401" t="s">
        <v>93</v>
      </c>
    </row>
  </sheetData>
  <sheetProtection sheet="true" password="cc9c" selectLockedCells="true" selectUnlockedCells="true"/>
  <mergeCells count="4">
    <mergeCell ref="A3:C3"/>
    <mergeCell ref="J3:K3"/>
    <mergeCell ref="A4:C4"/>
    <mergeCell ref="J4:K4"/>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10.70703125" defaultRowHeight="12.75" zeroHeight="false" outlineLevelRow="0" outlineLevelCol="0"/>
  <cols>
    <col collapsed="false" customWidth="true" hidden="false" outlineLevel="0" max="1" min="1" style="401" width="6.41"/>
    <col collapsed="false" customWidth="true" hidden="false" outlineLevel="0" max="2" min="2" style="401" width="29.28"/>
    <col collapsed="false" customWidth="true" hidden="false" outlineLevel="0" max="9" min="3" style="401" width="11.7"/>
    <col collapsed="false" customWidth="true" hidden="false" outlineLevel="0" max="10" min="10" style="401" width="5.85"/>
    <col collapsed="false" customWidth="false" hidden="false" outlineLevel="0" max="13" min="11" style="401" width="10.71"/>
    <col collapsed="false" customWidth="true" hidden="false" outlineLevel="0" max="15" min="14" style="401" width="3.56"/>
    <col collapsed="false" customWidth="true" hidden="false" outlineLevel="0" max="16" min="16" style="401" width="33.56"/>
    <col collapsed="false" customWidth="true" hidden="false" outlineLevel="0" max="18" min="17" style="401" width="9.99"/>
    <col collapsed="false" customWidth="true" hidden="false" outlineLevel="0" max="20" min="19" style="401" width="9.28"/>
    <col collapsed="false" customWidth="true" hidden="false" outlineLevel="0" max="26" min="21" style="401" width="9.99"/>
    <col collapsed="false" customWidth="true" hidden="false" outlineLevel="0" max="28" min="27" style="401" width="3.56"/>
    <col collapsed="false" customWidth="true" hidden="false" outlineLevel="0" max="29" min="29" style="401" width="33.56"/>
    <col collapsed="false" customWidth="false" hidden="false" outlineLevel="0" max="30" min="30" style="401" width="10.71"/>
    <col collapsed="false" customWidth="true" hidden="false" outlineLevel="0" max="31" min="31" style="401" width="11.42"/>
    <col collapsed="false" customWidth="false" hidden="false" outlineLevel="0" max="34" min="32" style="401" width="10.71"/>
    <col collapsed="false" customWidth="true" hidden="false" outlineLevel="0" max="35" min="35" style="401" width="11.42"/>
    <col collapsed="false" customWidth="true" hidden="false" outlineLevel="0" max="36" min="36" style="401" width="9.99"/>
    <col collapsed="false" customWidth="true" hidden="false" outlineLevel="0" max="37" min="37" style="401" width="11.42"/>
    <col collapsed="false" customWidth="true" hidden="false" outlineLevel="0" max="38" min="38" style="401" width="9.99"/>
    <col collapsed="false" customWidth="true" hidden="false" outlineLevel="0" max="39" min="39" style="401" width="3.56"/>
    <col collapsed="false" customWidth="false" hidden="false" outlineLevel="0" max="51" min="40" style="401" width="10.71"/>
    <col collapsed="false" customWidth="true" hidden="false" outlineLevel="0" max="52" min="52" style="401" width="12.14"/>
    <col collapsed="false" customWidth="false" hidden="false" outlineLevel="0" max="71" min="53" style="401" width="10.71"/>
    <col collapsed="false" customWidth="false" hidden="true" outlineLevel="0" max="79" min="72" style="401" width="10.71"/>
    <col collapsed="false" customWidth="false" hidden="false" outlineLevel="0" max="84" min="80" style="401" width="10.71"/>
    <col collapsed="false" customWidth="true" hidden="false" outlineLevel="0" max="85" min="85" style="401" width="22.85"/>
    <col collapsed="false" customWidth="false" hidden="false" outlineLevel="0" max="257" min="86" style="401" width="10.71"/>
  </cols>
  <sheetData>
    <row r="1" s="120" customFormat="true" ht="9.95" hidden="false" customHeight="true" outlineLevel="0" collapsed="false">
      <c r="A1" s="10" t="s">
        <v>1</v>
      </c>
      <c r="E1" s="10" t="str">
        <f aca="false">K!F1</f>
        <v>FORM CMS-2540-10</v>
      </c>
      <c r="J1" s="378" t="n">
        <v>40585</v>
      </c>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row>
    <row r="2" s="8" customFormat="true" ht="9.95" hidden="false" customHeight="true" outlineLevel="0" collapsed="false">
      <c r="A2" s="12"/>
      <c r="B2" s="16"/>
      <c r="C2" s="20" t="s">
        <v>523</v>
      </c>
      <c r="D2" s="20"/>
      <c r="E2" s="32" t="s">
        <v>2720</v>
      </c>
      <c r="F2" s="16"/>
      <c r="G2" s="15" t="s">
        <v>202</v>
      </c>
      <c r="H2" s="17"/>
      <c r="I2" s="20"/>
      <c r="J2" s="20"/>
    </row>
    <row r="3" s="8" customFormat="true" ht="9.95" hidden="false" customHeight="true" outlineLevel="0" collapsed="false">
      <c r="A3" s="337" t="s">
        <v>2758</v>
      </c>
      <c r="B3" s="337"/>
      <c r="E3" s="22"/>
      <c r="F3" s="21"/>
      <c r="G3" s="10" t="s">
        <v>2640</v>
      </c>
      <c r="H3" s="25"/>
      <c r="I3" s="10" t="s">
        <v>2737</v>
      </c>
    </row>
    <row r="4" s="8" customFormat="true" ht="9.95" hidden="false" customHeight="true" outlineLevel="0" collapsed="false">
      <c r="A4" s="73" t="s">
        <v>2759</v>
      </c>
      <c r="B4" s="73"/>
      <c r="C4" s="71"/>
      <c r="D4" s="4"/>
      <c r="E4" s="1808" t="s">
        <v>2700</v>
      </c>
      <c r="F4" s="29"/>
      <c r="G4" s="28" t="s">
        <v>2643</v>
      </c>
      <c r="H4" s="397"/>
      <c r="I4" s="86" t="s">
        <v>1912</v>
      </c>
    </row>
    <row r="5" s="120" customFormat="true" ht="9.95" hidden="false" customHeight="true" outlineLevel="0" collapsed="false">
      <c r="A5" s="1730"/>
      <c r="B5" s="1730"/>
      <c r="C5" s="1688" t="s">
        <v>1226</v>
      </c>
      <c r="D5" s="1688" t="s">
        <v>1226</v>
      </c>
      <c r="E5" s="1688" t="s">
        <v>1892</v>
      </c>
      <c r="F5" s="1688" t="s">
        <v>1896</v>
      </c>
      <c r="G5" s="1688" t="s">
        <v>2741</v>
      </c>
      <c r="H5" s="1688" t="s">
        <v>2760</v>
      </c>
      <c r="I5" s="1688" t="s">
        <v>1123</v>
      </c>
      <c r="J5" s="1727"/>
    </row>
    <row r="6" s="120" customFormat="true" ht="9.95" hidden="false" customHeight="true" outlineLevel="0" collapsed="false">
      <c r="B6" s="1689"/>
      <c r="C6" s="1688" t="s">
        <v>2743</v>
      </c>
      <c r="D6" s="1688" t="s">
        <v>2743</v>
      </c>
      <c r="E6" s="1688" t="s">
        <v>1950</v>
      </c>
      <c r="F6" s="1688" t="s">
        <v>1899</v>
      </c>
      <c r="G6" s="1688" t="s">
        <v>2744</v>
      </c>
      <c r="H6" s="1688" t="s">
        <v>2761</v>
      </c>
      <c r="I6" s="1688" t="s">
        <v>2762</v>
      </c>
      <c r="J6" s="1730"/>
    </row>
    <row r="7" s="120" customFormat="true" ht="9.95" hidden="false" customHeight="true" outlineLevel="0" collapsed="false">
      <c r="B7" s="1689"/>
      <c r="C7" s="1688" t="s">
        <v>2763</v>
      </c>
      <c r="D7" s="1688" t="s">
        <v>1177</v>
      </c>
      <c r="E7" s="1688" t="s">
        <v>2747</v>
      </c>
      <c r="F7" s="1688" t="s">
        <v>2764</v>
      </c>
      <c r="G7" s="1688" t="s">
        <v>2748</v>
      </c>
      <c r="H7" s="1688"/>
      <c r="I7" s="1688" t="s">
        <v>1171</v>
      </c>
    </row>
    <row r="8" s="120" customFormat="true" ht="9.95" hidden="false" customHeight="true" outlineLevel="0" collapsed="false">
      <c r="B8" s="1689"/>
      <c r="C8" s="1688" t="s">
        <v>2512</v>
      </c>
      <c r="D8" s="1688" t="s">
        <v>1126</v>
      </c>
      <c r="E8" s="1688" t="s">
        <v>2765</v>
      </c>
      <c r="F8" s="1688"/>
      <c r="G8" s="1688" t="s">
        <v>2749</v>
      </c>
      <c r="H8" s="1688"/>
      <c r="I8" s="1688" t="s">
        <v>2766</v>
      </c>
    </row>
    <row r="9" s="120" customFormat="true" ht="9.95" hidden="false" customHeight="true" outlineLevel="0" collapsed="false">
      <c r="B9" s="1688" t="s">
        <v>1844</v>
      </c>
      <c r="C9" s="1688" t="s">
        <v>2765</v>
      </c>
      <c r="D9" s="1688" t="s">
        <v>1131</v>
      </c>
      <c r="E9" s="1688"/>
      <c r="F9" s="1688"/>
      <c r="G9" s="1688" t="s">
        <v>2767</v>
      </c>
      <c r="H9" s="1688"/>
      <c r="I9" s="1688"/>
    </row>
    <row r="10" s="120" customFormat="true" ht="9.95" hidden="false" customHeight="true" outlineLevel="0" collapsed="false">
      <c r="B10" s="1689"/>
      <c r="C10" s="1688"/>
      <c r="D10" s="1688" t="s">
        <v>2768</v>
      </c>
      <c r="E10" s="1688"/>
      <c r="F10" s="1688"/>
      <c r="G10" s="1688"/>
      <c r="H10" s="1688"/>
      <c r="I10" s="1688"/>
    </row>
    <row r="11" s="120" customFormat="true" ht="9.95" hidden="false" customHeight="true" outlineLevel="0" collapsed="false">
      <c r="B11" s="1730"/>
      <c r="C11" s="1693" t="s">
        <v>72</v>
      </c>
      <c r="D11" s="1693" t="s">
        <v>73</v>
      </c>
      <c r="E11" s="1693" t="s">
        <v>74</v>
      </c>
      <c r="F11" s="1693" t="n">
        <v>4</v>
      </c>
      <c r="G11" s="1693" t="n">
        <v>5</v>
      </c>
      <c r="H11" s="1693" t="s">
        <v>2769</v>
      </c>
      <c r="I11" s="1693" t="n">
        <v>6</v>
      </c>
      <c r="J11" s="1694"/>
    </row>
    <row r="12" s="235" customFormat="true" ht="9.95" hidden="false" customHeight="true" outlineLevel="0" collapsed="false">
      <c r="A12" s="1809"/>
      <c r="B12" s="1739" t="s">
        <v>1852</v>
      </c>
      <c r="C12" s="1810" t="s">
        <v>71</v>
      </c>
      <c r="D12" s="1811" t="s">
        <v>71</v>
      </c>
      <c r="E12" s="1812"/>
      <c r="F12" s="1812"/>
      <c r="G12" s="1812"/>
      <c r="H12" s="1812"/>
      <c r="I12" s="1812"/>
      <c r="J12" s="1743"/>
    </row>
    <row r="13" s="235" customFormat="true" ht="9.95" hidden="false" customHeight="true" outlineLevel="0" collapsed="false">
      <c r="A13" s="1357" t="n">
        <v>1</v>
      </c>
      <c r="B13" s="1744" t="s">
        <v>2770</v>
      </c>
      <c r="C13" s="1755" t="s">
        <v>71</v>
      </c>
      <c r="D13" s="1813" t="s">
        <v>71</v>
      </c>
      <c r="E13" s="1814"/>
      <c r="F13" s="1814"/>
      <c r="G13" s="1814"/>
      <c r="H13" s="1814"/>
      <c r="I13" s="1814"/>
      <c r="J13" s="1471" t="n">
        <v>1</v>
      </c>
      <c r="K13" s="1794"/>
      <c r="L13" s="1794"/>
      <c r="M13" s="1794"/>
      <c r="Q13" s="1794"/>
      <c r="R13" s="1794"/>
      <c r="S13" s="1794"/>
      <c r="T13" s="1794"/>
      <c r="U13" s="1794"/>
      <c r="V13" s="1794"/>
      <c r="W13" s="1794"/>
      <c r="X13" s="1794"/>
      <c r="Y13" s="1794"/>
      <c r="Z13" s="1794"/>
      <c r="AD13" s="1794"/>
      <c r="AE13" s="1794"/>
      <c r="AF13" s="1794"/>
      <c r="AG13" s="1794"/>
      <c r="AH13" s="1794"/>
      <c r="AI13" s="1794"/>
      <c r="AJ13" s="1794"/>
    </row>
    <row r="14" s="235" customFormat="true" ht="9.95" hidden="false" customHeight="true" outlineLevel="0" collapsed="false">
      <c r="A14" s="1357" t="n">
        <v>2</v>
      </c>
      <c r="B14" s="1744" t="s">
        <v>2771</v>
      </c>
      <c r="C14" s="1815" t="s">
        <v>71</v>
      </c>
      <c r="D14" s="1755" t="s">
        <v>71</v>
      </c>
      <c r="E14" s="1814"/>
      <c r="F14" s="1814"/>
      <c r="G14" s="1814"/>
      <c r="H14" s="1814"/>
      <c r="I14" s="1814"/>
      <c r="J14" s="1471" t="n">
        <v>2</v>
      </c>
      <c r="K14" s="1794"/>
      <c r="L14" s="1794"/>
      <c r="M14" s="1794"/>
      <c r="Q14" s="1794"/>
      <c r="R14" s="1794"/>
      <c r="S14" s="1794"/>
      <c r="T14" s="1794"/>
      <c r="U14" s="1794"/>
      <c r="V14" s="1794"/>
      <c r="W14" s="1794"/>
      <c r="X14" s="1794"/>
      <c r="Y14" s="1794"/>
      <c r="Z14" s="1794"/>
      <c r="AD14" s="1794"/>
      <c r="AE14" s="1794"/>
      <c r="AF14" s="1794"/>
      <c r="AG14" s="1794"/>
      <c r="AH14" s="1794"/>
      <c r="AI14" s="1794"/>
      <c r="AJ14" s="1794"/>
    </row>
    <row r="15" s="235" customFormat="true" ht="9.95" hidden="false" customHeight="true" outlineLevel="0" collapsed="false">
      <c r="A15" s="1357" t="n">
        <v>3</v>
      </c>
      <c r="B15" s="1744" t="s">
        <v>2658</v>
      </c>
      <c r="C15" s="1750"/>
      <c r="D15" s="1750"/>
      <c r="E15" s="1751"/>
      <c r="F15" s="1814"/>
      <c r="G15" s="1814"/>
      <c r="H15" s="1814"/>
      <c r="I15" s="1814"/>
      <c r="J15" s="1471" t="n">
        <v>3</v>
      </c>
      <c r="K15" s="1794"/>
      <c r="L15" s="1794"/>
      <c r="M15" s="1794"/>
      <c r="Q15" s="1794"/>
      <c r="R15" s="1794"/>
      <c r="S15" s="1794"/>
      <c r="T15" s="1794"/>
      <c r="U15" s="1794"/>
      <c r="V15" s="1794"/>
      <c r="W15" s="1794"/>
      <c r="X15" s="1794"/>
      <c r="Y15" s="1794"/>
      <c r="Z15" s="1794"/>
      <c r="AD15" s="1794"/>
      <c r="AE15" s="1794"/>
      <c r="AF15" s="1794"/>
      <c r="AG15" s="1794"/>
      <c r="AH15" s="1794"/>
      <c r="AI15" s="1794"/>
      <c r="AJ15" s="1794"/>
    </row>
    <row r="16" s="235" customFormat="true" ht="9.95" hidden="false" customHeight="true" outlineLevel="0" collapsed="false">
      <c r="A16" s="1357" t="n">
        <v>4</v>
      </c>
      <c r="B16" s="1744" t="s">
        <v>2772</v>
      </c>
      <c r="C16" s="1750"/>
      <c r="D16" s="1750"/>
      <c r="E16" s="1751"/>
      <c r="F16" s="1751"/>
      <c r="G16" s="1814"/>
      <c r="H16" s="1814"/>
      <c r="I16" s="1814"/>
      <c r="J16" s="1471" t="n">
        <v>4</v>
      </c>
      <c r="K16" s="1794"/>
      <c r="L16" s="1794"/>
      <c r="M16" s="1794"/>
      <c r="Q16" s="1794"/>
      <c r="R16" s="1794"/>
      <c r="S16" s="1794"/>
      <c r="T16" s="1794"/>
      <c r="U16" s="1794"/>
      <c r="V16" s="1794"/>
      <c r="W16" s="1794"/>
      <c r="X16" s="1794"/>
      <c r="Y16" s="1794"/>
      <c r="Z16" s="1794"/>
      <c r="AD16" s="1794"/>
      <c r="AE16" s="1794"/>
      <c r="AF16" s="1794"/>
      <c r="AG16" s="1794"/>
      <c r="AH16" s="1794"/>
      <c r="AI16" s="1794"/>
      <c r="AJ16" s="1794"/>
    </row>
    <row r="17" s="235" customFormat="true" ht="9.95" hidden="false" customHeight="true" outlineLevel="0" collapsed="false">
      <c r="A17" s="1357" t="n">
        <v>5</v>
      </c>
      <c r="B17" s="1744" t="s">
        <v>2660</v>
      </c>
      <c r="C17" s="1750"/>
      <c r="D17" s="1750"/>
      <c r="E17" s="1751"/>
      <c r="F17" s="1751"/>
      <c r="G17" s="1751"/>
      <c r="H17" s="1814"/>
      <c r="I17" s="1814"/>
      <c r="J17" s="1471" t="n">
        <v>5</v>
      </c>
      <c r="K17" s="1794"/>
      <c r="L17" s="1794"/>
      <c r="M17" s="1794"/>
      <c r="Q17" s="1794"/>
      <c r="R17" s="1794"/>
      <c r="S17" s="1794"/>
      <c r="T17" s="1794"/>
      <c r="U17" s="1794"/>
      <c r="V17" s="1794"/>
      <c r="W17" s="1794"/>
      <c r="X17" s="1794"/>
      <c r="Y17" s="1794"/>
      <c r="Z17" s="1794"/>
      <c r="AD17" s="1794"/>
      <c r="AE17" s="1794"/>
      <c r="AF17" s="1794"/>
      <c r="AG17" s="1794"/>
      <c r="AH17" s="1794"/>
      <c r="AI17" s="1794"/>
      <c r="AJ17" s="1794"/>
    </row>
    <row r="18" s="235" customFormat="true" ht="9.95" hidden="false" customHeight="true" outlineLevel="0" collapsed="false">
      <c r="A18" s="1357" t="n">
        <v>6</v>
      </c>
      <c r="B18" s="1744" t="s">
        <v>1857</v>
      </c>
      <c r="C18" s="1750"/>
      <c r="D18" s="1750"/>
      <c r="E18" s="1751"/>
      <c r="F18" s="1751"/>
      <c r="G18" s="1751"/>
      <c r="H18" s="1816"/>
      <c r="I18" s="1816"/>
      <c r="J18" s="1471" t="n">
        <v>6</v>
      </c>
      <c r="K18" s="1794"/>
      <c r="L18" s="1794"/>
      <c r="M18" s="1794"/>
      <c r="Q18" s="1794"/>
      <c r="R18" s="1794"/>
      <c r="S18" s="1794"/>
      <c r="T18" s="1794"/>
      <c r="U18" s="1794"/>
      <c r="V18" s="1794"/>
      <c r="W18" s="1794"/>
      <c r="X18" s="1794"/>
      <c r="Y18" s="1794"/>
      <c r="Z18" s="1794"/>
      <c r="AD18" s="1794"/>
      <c r="AE18" s="1794"/>
      <c r="AF18" s="1794"/>
      <c r="AG18" s="1794"/>
      <c r="AH18" s="1794"/>
      <c r="AI18" s="1794"/>
      <c r="AJ18" s="1794"/>
    </row>
    <row r="19" s="235" customFormat="true" ht="9.95" hidden="false" customHeight="true" outlineLevel="0" collapsed="false">
      <c r="A19" s="1517"/>
      <c r="B19" s="1739" t="s">
        <v>2661</v>
      </c>
      <c r="C19" s="1817"/>
      <c r="D19" s="1817"/>
      <c r="E19" s="1814"/>
      <c r="F19" s="1814"/>
      <c r="G19" s="1814"/>
      <c r="H19" s="1814"/>
      <c r="I19" s="1814"/>
      <c r="J19" s="1465"/>
      <c r="K19" s="1794"/>
      <c r="L19" s="1794"/>
      <c r="M19" s="1794"/>
      <c r="Q19" s="1794"/>
      <c r="R19" s="1794"/>
      <c r="S19" s="1794"/>
      <c r="T19" s="1794"/>
      <c r="U19" s="1794"/>
      <c r="V19" s="1794"/>
      <c r="W19" s="1794"/>
      <c r="X19" s="1794"/>
      <c r="Y19" s="1794"/>
      <c r="Z19" s="1794"/>
      <c r="AD19" s="1794"/>
      <c r="AE19" s="1794"/>
      <c r="AF19" s="1794"/>
      <c r="AG19" s="1794"/>
      <c r="AH19" s="1794"/>
      <c r="AI19" s="1794"/>
      <c r="AJ19" s="1794"/>
    </row>
    <row r="20" s="235" customFormat="true" ht="9.95" hidden="false" customHeight="true" outlineLevel="0" collapsed="false">
      <c r="A20" s="1357" t="n">
        <v>7</v>
      </c>
      <c r="B20" s="1744" t="s">
        <v>2662</v>
      </c>
      <c r="C20" s="1750"/>
      <c r="D20" s="1750"/>
      <c r="E20" s="1751"/>
      <c r="F20" s="1751"/>
      <c r="G20" s="1751"/>
      <c r="H20" s="1751"/>
      <c r="I20" s="1751"/>
      <c r="J20" s="1471" t="n">
        <v>7</v>
      </c>
      <c r="K20" s="1794"/>
      <c r="L20" s="1794"/>
      <c r="M20" s="1794"/>
      <c r="Q20" s="1794"/>
      <c r="R20" s="1794"/>
      <c r="S20" s="1794"/>
      <c r="T20" s="1794"/>
      <c r="U20" s="1794"/>
      <c r="V20" s="1794"/>
      <c r="W20" s="1794"/>
      <c r="X20" s="1794"/>
      <c r="Y20" s="1794"/>
      <c r="Z20" s="1794"/>
      <c r="AD20" s="1794"/>
      <c r="AE20" s="1794"/>
      <c r="AF20" s="1794"/>
      <c r="AG20" s="1794"/>
      <c r="AH20" s="1794"/>
      <c r="AI20" s="1794"/>
      <c r="AJ20" s="1794"/>
    </row>
    <row r="21" s="235" customFormat="true" ht="9.95" hidden="false" customHeight="true" outlineLevel="0" collapsed="false">
      <c r="A21" s="1357" t="n">
        <v>8</v>
      </c>
      <c r="B21" s="1744" t="s">
        <v>2663</v>
      </c>
      <c r="C21" s="1751"/>
      <c r="D21" s="1751"/>
      <c r="E21" s="1751"/>
      <c r="F21" s="1751"/>
      <c r="G21" s="1751"/>
      <c r="H21" s="1751"/>
      <c r="I21" s="1751"/>
      <c r="J21" s="1471" t="n">
        <v>8</v>
      </c>
    </row>
    <row r="22" s="235" customFormat="true" ht="9.95" hidden="false" customHeight="true" outlineLevel="0" collapsed="false">
      <c r="A22" s="1517"/>
      <c r="B22" s="1739" t="s">
        <v>2664</v>
      </c>
      <c r="C22" s="1817"/>
      <c r="D22" s="1817"/>
      <c r="E22" s="1814"/>
      <c r="F22" s="1814"/>
      <c r="G22" s="1814"/>
      <c r="H22" s="1814"/>
      <c r="I22" s="1814"/>
      <c r="J22" s="1465"/>
      <c r="K22" s="1794"/>
      <c r="L22" s="1794"/>
      <c r="M22" s="1794"/>
      <c r="Q22" s="1794"/>
      <c r="R22" s="1794"/>
      <c r="S22" s="1794"/>
      <c r="T22" s="1794"/>
      <c r="U22" s="1794"/>
      <c r="V22" s="1794"/>
      <c r="W22" s="1794"/>
      <c r="X22" s="1794"/>
      <c r="Y22" s="1794"/>
      <c r="Z22" s="1794"/>
      <c r="AD22" s="1794"/>
      <c r="AE22" s="1794"/>
      <c r="AF22" s="1794"/>
      <c r="AG22" s="1794"/>
      <c r="AH22" s="1794"/>
      <c r="AI22" s="1794"/>
      <c r="AJ22" s="1794"/>
    </row>
    <row r="23" s="235" customFormat="true" ht="9.95" hidden="false" customHeight="true" outlineLevel="0" collapsed="false">
      <c r="A23" s="1357" t="n">
        <v>9</v>
      </c>
      <c r="B23" s="1744" t="s">
        <v>2665</v>
      </c>
      <c r="C23" s="1750"/>
      <c r="D23" s="1750"/>
      <c r="E23" s="1751"/>
      <c r="F23" s="1751"/>
      <c r="G23" s="1751"/>
      <c r="H23" s="1751"/>
      <c r="I23" s="1751"/>
      <c r="J23" s="1471" t="n">
        <v>9</v>
      </c>
      <c r="K23" s="1794"/>
      <c r="L23" s="1794"/>
      <c r="M23" s="1794"/>
      <c r="Q23" s="1794"/>
      <c r="R23" s="1794"/>
      <c r="S23" s="1794"/>
      <c r="T23" s="1794"/>
      <c r="U23" s="1794"/>
      <c r="V23" s="1794"/>
      <c r="W23" s="1794"/>
      <c r="X23" s="1794"/>
      <c r="Y23" s="1794"/>
      <c r="Z23" s="1794"/>
      <c r="AD23" s="1794"/>
      <c r="AE23" s="1794"/>
      <c r="AF23" s="1794"/>
      <c r="AG23" s="1794"/>
      <c r="AH23" s="1794"/>
      <c r="AI23" s="1794"/>
      <c r="AJ23" s="1794"/>
    </row>
    <row r="24" s="235" customFormat="true" ht="9.95" hidden="false" customHeight="true" outlineLevel="0" collapsed="false">
      <c r="A24" s="1357" t="n">
        <v>10</v>
      </c>
      <c r="B24" s="1744" t="s">
        <v>2666</v>
      </c>
      <c r="C24" s="1750"/>
      <c r="D24" s="1750"/>
      <c r="E24" s="1751"/>
      <c r="F24" s="1751"/>
      <c r="G24" s="1751"/>
      <c r="H24" s="1751"/>
      <c r="I24" s="1751"/>
      <c r="J24" s="1471" t="n">
        <v>10</v>
      </c>
      <c r="K24" s="1794"/>
      <c r="L24" s="1794"/>
      <c r="M24" s="1794"/>
      <c r="Q24" s="1794"/>
      <c r="R24" s="1794"/>
      <c r="S24" s="1794"/>
      <c r="T24" s="1794"/>
      <c r="U24" s="1794"/>
      <c r="V24" s="1794"/>
      <c r="W24" s="1794"/>
      <c r="X24" s="1794"/>
      <c r="Y24" s="1794"/>
      <c r="Z24" s="1794"/>
      <c r="AD24" s="1794"/>
      <c r="AE24" s="1794"/>
      <c r="AF24" s="1794"/>
      <c r="AG24" s="1794"/>
      <c r="AH24" s="1794"/>
      <c r="AI24" s="1794"/>
      <c r="AJ24" s="1794"/>
    </row>
    <row r="25" s="381" customFormat="true" ht="9.95" hidden="false" customHeight="true" outlineLevel="0" collapsed="false">
      <c r="A25" s="1357" t="n">
        <v>11</v>
      </c>
      <c r="B25" s="1667" t="s">
        <v>2711</v>
      </c>
      <c r="C25" s="1706"/>
      <c r="D25" s="1707"/>
      <c r="E25" s="1707"/>
      <c r="F25" s="1707"/>
      <c r="G25" s="1706"/>
      <c r="H25" s="1706"/>
      <c r="I25" s="1706"/>
      <c r="J25" s="1471" t="n">
        <v>11</v>
      </c>
      <c r="M25" s="1708"/>
      <c r="N25" s="1708"/>
      <c r="O25" s="1708"/>
      <c r="P25" s="1708"/>
      <c r="T25" s="1708"/>
      <c r="U25" s="1708"/>
      <c r="V25" s="1708"/>
      <c r="W25" s="1708"/>
      <c r="X25" s="1708"/>
      <c r="Y25" s="1708"/>
      <c r="Z25" s="1708"/>
      <c r="AA25" s="1708"/>
      <c r="AB25" s="1708"/>
      <c r="AC25" s="1708"/>
      <c r="AG25" s="1708"/>
      <c r="AH25" s="1708"/>
      <c r="AI25" s="1708"/>
      <c r="AJ25" s="1708"/>
      <c r="AK25" s="1708"/>
      <c r="AL25" s="1708"/>
      <c r="AM25" s="1708"/>
    </row>
    <row r="26" s="235" customFormat="true" ht="9.95" hidden="false" customHeight="true" outlineLevel="0" collapsed="false">
      <c r="A26" s="1357" t="n">
        <v>12</v>
      </c>
      <c r="B26" s="1744" t="s">
        <v>1860</v>
      </c>
      <c r="C26" s="1750"/>
      <c r="D26" s="1750"/>
      <c r="E26" s="1751"/>
      <c r="F26" s="1751"/>
      <c r="G26" s="1751"/>
      <c r="H26" s="1751"/>
      <c r="I26" s="1751"/>
      <c r="J26" s="1471" t="n">
        <v>12</v>
      </c>
      <c r="K26" s="1794"/>
      <c r="L26" s="1794"/>
      <c r="M26" s="1794"/>
      <c r="Q26" s="1794"/>
      <c r="R26" s="1794"/>
      <c r="S26" s="1794"/>
      <c r="T26" s="1794"/>
      <c r="U26" s="1794"/>
      <c r="V26" s="1794"/>
      <c r="W26" s="1794"/>
      <c r="X26" s="1794"/>
      <c r="Y26" s="1794"/>
      <c r="Z26" s="1794"/>
      <c r="AD26" s="1794"/>
      <c r="AE26" s="1794"/>
      <c r="AF26" s="1794"/>
      <c r="AG26" s="1794"/>
      <c r="AH26" s="1794"/>
      <c r="AI26" s="1794"/>
      <c r="AJ26" s="1794"/>
    </row>
    <row r="27" s="235" customFormat="true" ht="9.95" hidden="false" customHeight="true" outlineLevel="0" collapsed="false">
      <c r="A27" s="1357" t="n">
        <v>13</v>
      </c>
      <c r="B27" s="1744" t="s">
        <v>1861</v>
      </c>
      <c r="C27" s="1750"/>
      <c r="D27" s="1750"/>
      <c r="E27" s="1751"/>
      <c r="F27" s="1751"/>
      <c r="G27" s="1751"/>
      <c r="H27" s="1751"/>
      <c r="I27" s="1751"/>
      <c r="J27" s="1471" t="n">
        <v>13</v>
      </c>
      <c r="K27" s="1794"/>
      <c r="L27" s="1794"/>
      <c r="M27" s="1794"/>
      <c r="Q27" s="1794"/>
      <c r="R27" s="1794"/>
      <c r="S27" s="1794"/>
      <c r="T27" s="1794"/>
      <c r="U27" s="1794"/>
      <c r="V27" s="1794"/>
      <c r="W27" s="1794"/>
      <c r="X27" s="1794"/>
      <c r="Y27" s="1794"/>
      <c r="Z27" s="1794"/>
      <c r="AD27" s="1794"/>
      <c r="AE27" s="1794"/>
      <c r="AF27" s="1794"/>
      <c r="AG27" s="1794"/>
      <c r="AH27" s="1794"/>
      <c r="AI27" s="1794"/>
      <c r="AJ27" s="1794"/>
    </row>
    <row r="28" s="235" customFormat="true" ht="9.95" hidden="false" customHeight="true" outlineLevel="0" collapsed="false">
      <c r="A28" s="1357" t="n">
        <v>14</v>
      </c>
      <c r="B28" s="1744" t="s">
        <v>2668</v>
      </c>
      <c r="C28" s="1750"/>
      <c r="D28" s="1750"/>
      <c r="E28" s="1751"/>
      <c r="F28" s="1751"/>
      <c r="G28" s="1751"/>
      <c r="H28" s="1751"/>
      <c r="I28" s="1751"/>
      <c r="J28" s="1471" t="n">
        <v>14</v>
      </c>
      <c r="K28" s="1794"/>
      <c r="L28" s="1794"/>
      <c r="M28" s="1794"/>
      <c r="Q28" s="1794"/>
      <c r="R28" s="1794"/>
      <c r="S28" s="1794"/>
      <c r="T28" s="1794"/>
      <c r="U28" s="1794"/>
      <c r="V28" s="1794"/>
      <c r="W28" s="1794"/>
      <c r="X28" s="1794"/>
      <c r="Y28" s="1794"/>
      <c r="Z28" s="1794"/>
      <c r="AD28" s="1794"/>
      <c r="AE28" s="1794"/>
      <c r="AF28" s="1794"/>
      <c r="AG28" s="1794"/>
      <c r="AH28" s="1794"/>
      <c r="AI28" s="1794"/>
      <c r="AJ28" s="1794"/>
    </row>
    <row r="29" s="235" customFormat="true" ht="9.95" hidden="false" customHeight="true" outlineLevel="0" collapsed="false">
      <c r="A29" s="1357" t="n">
        <v>15</v>
      </c>
      <c r="B29" s="1744" t="s">
        <v>2752</v>
      </c>
      <c r="C29" s="1750"/>
      <c r="D29" s="1750"/>
      <c r="E29" s="1751"/>
      <c r="F29" s="1751"/>
      <c r="G29" s="1751"/>
      <c r="H29" s="1751"/>
      <c r="I29" s="1751"/>
      <c r="J29" s="1471" t="n">
        <v>15</v>
      </c>
      <c r="K29" s="1794"/>
      <c r="L29" s="1794"/>
      <c r="M29" s="1794"/>
      <c r="Q29" s="1794"/>
      <c r="R29" s="1794"/>
      <c r="S29" s="1794"/>
      <c r="T29" s="1794"/>
      <c r="U29" s="1794"/>
      <c r="V29" s="1794"/>
      <c r="W29" s="1794"/>
      <c r="X29" s="1794"/>
      <c r="Y29" s="1794"/>
      <c r="Z29" s="1794"/>
      <c r="AD29" s="1794"/>
      <c r="AE29" s="1794"/>
      <c r="AF29" s="1794"/>
      <c r="AG29" s="1794"/>
      <c r="AH29" s="1794"/>
      <c r="AI29" s="1794"/>
      <c r="AJ29" s="1794"/>
    </row>
    <row r="30" s="235" customFormat="true" ht="9.95" hidden="false" customHeight="true" outlineLevel="0" collapsed="false">
      <c r="A30" s="1357" t="n">
        <v>16</v>
      </c>
      <c r="B30" s="1744" t="s">
        <v>2670</v>
      </c>
      <c r="C30" s="1755" t="s">
        <v>71</v>
      </c>
      <c r="D30" s="1755" t="s">
        <v>71</v>
      </c>
      <c r="E30" s="1751"/>
      <c r="F30" s="1751"/>
      <c r="G30" s="1751"/>
      <c r="H30" s="1751"/>
      <c r="I30" s="1751"/>
      <c r="J30" s="1471" t="n">
        <v>16</v>
      </c>
      <c r="K30" s="1794"/>
      <c r="L30" s="1794"/>
      <c r="M30" s="1794"/>
      <c r="Q30" s="1794"/>
      <c r="R30" s="1794"/>
      <c r="S30" s="1794"/>
      <c r="T30" s="1794"/>
      <c r="U30" s="1794"/>
      <c r="V30" s="1794"/>
      <c r="W30" s="1794"/>
      <c r="X30" s="1794"/>
      <c r="Y30" s="1794"/>
      <c r="Z30" s="1794"/>
      <c r="AD30" s="1794"/>
      <c r="AE30" s="1794"/>
      <c r="AF30" s="1794"/>
      <c r="AG30" s="1794"/>
      <c r="AH30" s="1794"/>
      <c r="AI30" s="1794"/>
      <c r="AJ30" s="1794"/>
    </row>
    <row r="31" s="235" customFormat="true" ht="9.95" hidden="false" customHeight="true" outlineLevel="0" collapsed="false">
      <c r="A31" s="1357" t="n">
        <v>17</v>
      </c>
      <c r="B31" s="1744" t="s">
        <v>2671</v>
      </c>
      <c r="C31" s="1750"/>
      <c r="D31" s="1750"/>
      <c r="E31" s="1751"/>
      <c r="F31" s="1751"/>
      <c r="G31" s="1751"/>
      <c r="H31" s="1751"/>
      <c r="I31" s="1751"/>
      <c r="J31" s="1471" t="n">
        <v>17</v>
      </c>
      <c r="K31" s="1794"/>
      <c r="L31" s="1794"/>
      <c r="M31" s="1794"/>
      <c r="Q31" s="1794"/>
      <c r="R31" s="1794"/>
      <c r="S31" s="1794"/>
      <c r="T31" s="1794"/>
      <c r="U31" s="1794"/>
      <c r="V31" s="1794"/>
      <c r="W31" s="1794"/>
      <c r="X31" s="1794"/>
      <c r="Y31" s="1794"/>
      <c r="Z31" s="1794"/>
      <c r="AD31" s="1794"/>
      <c r="AE31" s="1794"/>
      <c r="AF31" s="1794"/>
      <c r="AG31" s="1794"/>
      <c r="AH31" s="1794"/>
      <c r="AI31" s="1794"/>
      <c r="AJ31" s="1794"/>
    </row>
    <row r="32" s="235" customFormat="true" ht="9.95" hidden="false" customHeight="true" outlineLevel="0" collapsed="false">
      <c r="A32" s="1357" t="n">
        <v>18</v>
      </c>
      <c r="B32" s="1744" t="s">
        <v>2672</v>
      </c>
      <c r="C32" s="1750"/>
      <c r="D32" s="1750"/>
      <c r="E32" s="1751"/>
      <c r="F32" s="1751"/>
      <c r="G32" s="1751"/>
      <c r="H32" s="1751"/>
      <c r="I32" s="1751"/>
      <c r="J32" s="1471" t="n">
        <v>18</v>
      </c>
      <c r="K32" s="1794"/>
      <c r="L32" s="1794"/>
      <c r="M32" s="1794"/>
      <c r="Q32" s="1794"/>
      <c r="R32" s="1794"/>
      <c r="S32" s="1794"/>
      <c r="T32" s="1794"/>
      <c r="U32" s="1794"/>
      <c r="V32" s="1794"/>
      <c r="W32" s="1794"/>
      <c r="X32" s="1794"/>
      <c r="Y32" s="1794"/>
      <c r="Z32" s="1794"/>
      <c r="AD32" s="1794"/>
      <c r="AE32" s="1794"/>
      <c r="AF32" s="1794"/>
      <c r="AG32" s="1794"/>
      <c r="AH32" s="1794"/>
      <c r="AI32" s="1794"/>
      <c r="AJ32" s="1794"/>
    </row>
    <row r="33" s="235" customFormat="true" ht="9.95" hidden="false" customHeight="true" outlineLevel="0" collapsed="false">
      <c r="A33" s="583" t="n">
        <v>19</v>
      </c>
      <c r="B33" s="1756" t="s">
        <v>2753</v>
      </c>
      <c r="C33" s="1758"/>
      <c r="D33" s="1758"/>
      <c r="E33" s="1757"/>
      <c r="F33" s="1757"/>
      <c r="G33" s="1757"/>
      <c r="H33" s="1757"/>
      <c r="I33" s="1757"/>
      <c r="J33" s="589" t="n">
        <v>19</v>
      </c>
      <c r="K33" s="1794"/>
      <c r="L33" s="1794"/>
      <c r="M33" s="1794"/>
      <c r="Q33" s="1794"/>
      <c r="R33" s="1794"/>
      <c r="S33" s="1794"/>
      <c r="T33" s="1794"/>
      <c r="U33" s="1794"/>
      <c r="V33" s="1794"/>
      <c r="W33" s="1794"/>
      <c r="X33" s="1794"/>
      <c r="Y33" s="1794"/>
      <c r="Z33" s="1794"/>
      <c r="AD33" s="1794"/>
      <c r="AE33" s="1794"/>
      <c r="AF33" s="1794"/>
      <c r="AG33" s="1794"/>
      <c r="AH33" s="1794"/>
      <c r="AI33" s="1794"/>
      <c r="AJ33" s="1794"/>
    </row>
    <row r="34" s="381" customFormat="true" ht="9.95" hidden="false" customHeight="true" outlineLevel="0" collapsed="false">
      <c r="A34" s="580" t="n">
        <v>20</v>
      </c>
      <c r="B34" s="1673" t="s">
        <v>2712</v>
      </c>
      <c r="C34" s="1718"/>
      <c r="D34" s="1818"/>
      <c r="E34" s="1818"/>
      <c r="F34" s="1818"/>
      <c r="G34" s="1718"/>
      <c r="H34" s="1718"/>
      <c r="I34" s="1718"/>
      <c r="J34" s="1406" t="n">
        <v>20</v>
      </c>
      <c r="M34" s="1708"/>
      <c r="N34" s="1708"/>
      <c r="O34" s="1708"/>
      <c r="P34" s="1708"/>
      <c r="T34" s="1708"/>
      <c r="U34" s="1708"/>
      <c r="V34" s="1708"/>
      <c r="W34" s="1708"/>
      <c r="X34" s="1708"/>
      <c r="Y34" s="1708"/>
      <c r="Z34" s="1708"/>
      <c r="AA34" s="1708"/>
      <c r="AB34" s="1708"/>
      <c r="AC34" s="1708"/>
      <c r="AG34" s="1708"/>
      <c r="AH34" s="1708"/>
      <c r="AI34" s="1708"/>
      <c r="AJ34" s="1708"/>
      <c r="AK34" s="1708"/>
      <c r="AL34" s="1708"/>
      <c r="AM34" s="1708"/>
    </row>
    <row r="35" s="235" customFormat="true" ht="9.95" hidden="false" customHeight="true" outlineLevel="0" collapsed="false">
      <c r="A35" s="583" t="n">
        <v>21</v>
      </c>
      <c r="B35" s="1763" t="s">
        <v>150</v>
      </c>
      <c r="C35" s="257"/>
      <c r="D35" s="257"/>
      <c r="E35" s="257"/>
      <c r="F35" s="257"/>
      <c r="G35" s="257"/>
      <c r="H35" s="257"/>
      <c r="I35" s="257"/>
      <c r="J35" s="589" t="n">
        <v>21</v>
      </c>
    </row>
    <row r="36" s="235" customFormat="true" ht="9.95" hidden="false" customHeight="true" outlineLevel="0" collapsed="false">
      <c r="A36" s="734"/>
      <c r="B36" s="1798" t="s">
        <v>2675</v>
      </c>
      <c r="C36" s="1819"/>
      <c r="D36" s="1819"/>
      <c r="E36" s="1819"/>
      <c r="F36" s="1819"/>
      <c r="G36" s="1819"/>
      <c r="H36" s="1819"/>
      <c r="I36" s="1819"/>
      <c r="J36" s="617"/>
    </row>
    <row r="37" s="235" customFormat="true" ht="9.95" hidden="false" customHeight="true" outlineLevel="0" collapsed="false">
      <c r="A37" s="1357" t="n">
        <v>22</v>
      </c>
      <c r="B37" s="1744" t="s">
        <v>2754</v>
      </c>
      <c r="C37" s="1751"/>
      <c r="D37" s="1751"/>
      <c r="E37" s="1751"/>
      <c r="F37" s="1751"/>
      <c r="G37" s="1751"/>
      <c r="H37" s="1751"/>
      <c r="I37" s="1751"/>
      <c r="J37" s="1471" t="n">
        <v>22</v>
      </c>
    </row>
    <row r="38" s="381" customFormat="true" ht="9.95" hidden="false" customHeight="true" outlineLevel="0" collapsed="false">
      <c r="A38" s="1357" t="n">
        <v>23</v>
      </c>
      <c r="B38" s="1667" t="s">
        <v>2677</v>
      </c>
      <c r="C38" s="1706"/>
      <c r="D38" s="1706"/>
      <c r="E38" s="1706"/>
      <c r="F38" s="1706"/>
      <c r="G38" s="1706"/>
      <c r="H38" s="1706"/>
      <c r="I38" s="1706"/>
      <c r="J38" s="1471" t="n">
        <v>23</v>
      </c>
    </row>
    <row r="39" s="381" customFormat="true" ht="9.95" hidden="false" customHeight="true" outlineLevel="0" collapsed="false">
      <c r="A39" s="1357" t="n">
        <v>24</v>
      </c>
      <c r="B39" s="1667" t="s">
        <v>2713</v>
      </c>
      <c r="C39" s="1706"/>
      <c r="D39" s="1706"/>
      <c r="E39" s="1706"/>
      <c r="F39" s="1706"/>
      <c r="G39" s="1706"/>
      <c r="H39" s="1706"/>
      <c r="I39" s="1706"/>
      <c r="J39" s="1471" t="n">
        <v>24</v>
      </c>
    </row>
    <row r="40" s="381" customFormat="true" ht="9.95" hidden="false" customHeight="true" outlineLevel="0" collapsed="false">
      <c r="A40" s="1357" t="n">
        <v>25</v>
      </c>
      <c r="B40" s="1673" t="s">
        <v>2679</v>
      </c>
      <c r="C40" s="1718"/>
      <c r="D40" s="1718"/>
      <c r="E40" s="1718"/>
      <c r="F40" s="1718"/>
      <c r="G40" s="1718"/>
      <c r="H40" s="1718"/>
      <c r="I40" s="1718"/>
      <c r="J40" s="1471" t="n">
        <v>25</v>
      </c>
    </row>
    <row r="41" s="235" customFormat="true" ht="9.95" hidden="false" customHeight="true" outlineLevel="0" collapsed="false">
      <c r="A41" s="1357" t="n">
        <v>26</v>
      </c>
      <c r="B41" s="1744" t="s">
        <v>2680</v>
      </c>
      <c r="C41" s="1750"/>
      <c r="D41" s="1750"/>
      <c r="E41" s="1751"/>
      <c r="F41" s="1751"/>
      <c r="G41" s="1751"/>
      <c r="H41" s="1751"/>
      <c r="I41" s="1751"/>
      <c r="J41" s="1471" t="n">
        <v>26</v>
      </c>
      <c r="K41" s="1794"/>
      <c r="L41" s="1794"/>
      <c r="M41" s="1794"/>
      <c r="Q41" s="1794"/>
      <c r="R41" s="1794"/>
      <c r="S41" s="1794"/>
      <c r="T41" s="1794"/>
      <c r="U41" s="1794"/>
      <c r="V41" s="1794"/>
      <c r="W41" s="1794"/>
      <c r="X41" s="1794"/>
      <c r="Y41" s="1794"/>
      <c r="Z41" s="1794"/>
      <c r="AD41" s="1794"/>
      <c r="AE41" s="1794"/>
      <c r="AF41" s="1794"/>
      <c r="AG41" s="1794"/>
      <c r="AH41" s="1794"/>
      <c r="AI41" s="1794"/>
      <c r="AJ41" s="1794"/>
    </row>
    <row r="42" s="235" customFormat="true" ht="9.95" hidden="false" customHeight="true" outlineLevel="0" collapsed="false">
      <c r="A42" s="583" t="n">
        <v>27</v>
      </c>
      <c r="B42" s="1756" t="s">
        <v>2681</v>
      </c>
      <c r="C42" s="1758"/>
      <c r="D42" s="1758"/>
      <c r="E42" s="1757"/>
      <c r="F42" s="1757"/>
      <c r="G42" s="1757"/>
      <c r="H42" s="1757"/>
      <c r="I42" s="1757"/>
      <c r="J42" s="589" t="n">
        <v>27</v>
      </c>
      <c r="K42" s="1794"/>
      <c r="L42" s="1794"/>
      <c r="M42" s="1794"/>
      <c r="Q42" s="1794"/>
      <c r="R42" s="1794"/>
      <c r="S42" s="1794"/>
      <c r="T42" s="1794"/>
      <c r="U42" s="1794"/>
      <c r="V42" s="1794"/>
      <c r="W42" s="1794"/>
      <c r="X42" s="1794"/>
      <c r="Y42" s="1794"/>
      <c r="Z42" s="1794"/>
      <c r="AD42" s="1794"/>
      <c r="AE42" s="1794"/>
      <c r="AF42" s="1794"/>
      <c r="AG42" s="1794"/>
      <c r="AH42" s="1794"/>
      <c r="AI42" s="1794"/>
      <c r="AJ42" s="1794"/>
    </row>
    <row r="43" s="235" customFormat="true" ht="9.95" hidden="false" customHeight="true" outlineLevel="0" collapsed="false">
      <c r="A43" s="1357" t="n">
        <v>28</v>
      </c>
      <c r="B43" s="1744" t="s">
        <v>2682</v>
      </c>
      <c r="C43" s="1750"/>
      <c r="D43" s="1750"/>
      <c r="E43" s="1751"/>
      <c r="F43" s="1751"/>
      <c r="G43" s="1751"/>
      <c r="H43" s="1751"/>
      <c r="I43" s="1751"/>
      <c r="J43" s="1471" t="n">
        <v>28</v>
      </c>
      <c r="K43" s="1794"/>
      <c r="L43" s="1794"/>
      <c r="M43" s="1794"/>
      <c r="Q43" s="1794"/>
      <c r="R43" s="1794"/>
      <c r="S43" s="1794"/>
      <c r="T43" s="1794"/>
      <c r="U43" s="1794"/>
      <c r="V43" s="1794"/>
      <c r="W43" s="1794"/>
      <c r="X43" s="1794"/>
      <c r="Y43" s="1794"/>
      <c r="Z43" s="1794"/>
      <c r="AD43" s="1794"/>
      <c r="AE43" s="1794"/>
      <c r="AF43" s="1794"/>
      <c r="AG43" s="1794"/>
      <c r="AH43" s="1794"/>
      <c r="AI43" s="1794"/>
      <c r="AJ43" s="1794"/>
    </row>
    <row r="44" s="235" customFormat="true" ht="9.95" hidden="false" customHeight="true" outlineLevel="0" collapsed="false">
      <c r="A44" s="1357" t="n">
        <v>29</v>
      </c>
      <c r="B44" s="1744" t="s">
        <v>2683</v>
      </c>
      <c r="C44" s="1751"/>
      <c r="D44" s="1751"/>
      <c r="E44" s="1751"/>
      <c r="F44" s="1751"/>
      <c r="G44" s="1751"/>
      <c r="H44" s="1751"/>
      <c r="I44" s="1751"/>
      <c r="J44" s="1471" t="n">
        <v>29</v>
      </c>
    </row>
    <row r="45" s="243" customFormat="true" ht="9.95" hidden="false" customHeight="true" outlineLevel="0" collapsed="false">
      <c r="A45" s="1679" t="n">
        <v>30</v>
      </c>
      <c r="B45" s="1739" t="s">
        <v>2239</v>
      </c>
      <c r="C45" s="1765"/>
      <c r="D45" s="1765"/>
      <c r="E45" s="1765"/>
      <c r="F45" s="1765"/>
      <c r="G45" s="1765"/>
      <c r="H45" s="1765"/>
      <c r="I45" s="1765"/>
      <c r="J45" s="1820" t="n">
        <v>30</v>
      </c>
    </row>
    <row r="46" s="235" customFormat="true" ht="9.95" hidden="false" customHeight="true" outlineLevel="0" collapsed="false">
      <c r="A46" s="1357" t="n">
        <v>31</v>
      </c>
      <c r="B46" s="1744" t="s">
        <v>2715</v>
      </c>
      <c r="C46" s="1751"/>
      <c r="D46" s="1751"/>
      <c r="E46" s="1751"/>
      <c r="F46" s="1751"/>
      <c r="G46" s="1751"/>
      <c r="H46" s="1751"/>
      <c r="I46" s="1751"/>
      <c r="J46" s="1471" t="n">
        <v>31</v>
      </c>
    </row>
    <row r="47" s="235" customFormat="true" ht="9.95" hidden="false" customHeight="true" outlineLevel="0" collapsed="false">
      <c r="A47" s="1357" t="n">
        <v>32</v>
      </c>
      <c r="B47" s="1744" t="s">
        <v>2685</v>
      </c>
      <c r="C47" s="1751"/>
      <c r="D47" s="1751"/>
      <c r="E47" s="1751"/>
      <c r="F47" s="1751"/>
      <c r="G47" s="1751"/>
      <c r="H47" s="1751"/>
      <c r="I47" s="1751"/>
      <c r="J47" s="1471" t="n">
        <v>32</v>
      </c>
    </row>
    <row r="48" s="235" customFormat="true" ht="9.95" hidden="false" customHeight="true" outlineLevel="0" collapsed="false">
      <c r="A48" s="1357" t="n">
        <v>33</v>
      </c>
      <c r="B48" s="1744" t="s">
        <v>2686</v>
      </c>
      <c r="C48" s="1751"/>
      <c r="D48" s="1751"/>
      <c r="E48" s="1751"/>
      <c r="F48" s="1751"/>
      <c r="G48" s="1751"/>
      <c r="H48" s="1751"/>
      <c r="I48" s="1751"/>
      <c r="J48" s="1471" t="n">
        <v>33</v>
      </c>
    </row>
    <row r="49" s="235" customFormat="true" ht="9.95" hidden="false" customHeight="true" outlineLevel="0" collapsed="false">
      <c r="A49" s="1357" t="n">
        <v>34</v>
      </c>
      <c r="B49" s="1744" t="s">
        <v>150</v>
      </c>
      <c r="C49" s="1751"/>
      <c r="D49" s="1751"/>
      <c r="E49" s="1751"/>
      <c r="F49" s="1751"/>
      <c r="G49" s="1751"/>
      <c r="H49" s="1751"/>
      <c r="I49" s="1751"/>
      <c r="J49" s="1471" t="n">
        <v>34</v>
      </c>
    </row>
    <row r="50" s="235" customFormat="true" ht="9.95" hidden="false" customHeight="true" outlineLevel="0" collapsed="false">
      <c r="A50" s="1517"/>
      <c r="B50" s="1766" t="s">
        <v>2716</v>
      </c>
      <c r="C50" s="1814"/>
      <c r="D50" s="1814"/>
      <c r="E50" s="1814"/>
      <c r="F50" s="1814"/>
      <c r="G50" s="1814"/>
      <c r="H50" s="1814"/>
      <c r="I50" s="1814"/>
      <c r="J50" s="1465"/>
    </row>
    <row r="51" s="235" customFormat="true" ht="9.95" hidden="false" customHeight="true" outlineLevel="0" collapsed="false">
      <c r="A51" s="1357" t="n">
        <v>35</v>
      </c>
      <c r="B51" s="1744" t="s">
        <v>2688</v>
      </c>
      <c r="C51" s="1751"/>
      <c r="D51" s="1751"/>
      <c r="E51" s="1751"/>
      <c r="F51" s="1751"/>
      <c r="G51" s="1751"/>
      <c r="H51" s="1751"/>
      <c r="I51" s="1751"/>
      <c r="J51" s="1471" t="n">
        <v>35</v>
      </c>
    </row>
    <row r="52" s="235" customFormat="true" ht="9.95" hidden="false" customHeight="true" outlineLevel="0" collapsed="false">
      <c r="A52" s="1357" t="n">
        <v>36</v>
      </c>
      <c r="B52" s="1744" t="s">
        <v>2689</v>
      </c>
      <c r="C52" s="1751"/>
      <c r="D52" s="1751"/>
      <c r="E52" s="1751"/>
      <c r="F52" s="1751"/>
      <c r="G52" s="1751"/>
      <c r="H52" s="1751"/>
      <c r="I52" s="1751"/>
      <c r="J52" s="1471" t="n">
        <v>36</v>
      </c>
    </row>
    <row r="53" s="235" customFormat="true" ht="9.95" hidden="false" customHeight="true" outlineLevel="0" collapsed="false">
      <c r="A53" s="1357" t="n">
        <v>37</v>
      </c>
      <c r="B53" s="1744" t="s">
        <v>2690</v>
      </c>
      <c r="C53" s="1751"/>
      <c r="D53" s="1751"/>
      <c r="E53" s="1751"/>
      <c r="F53" s="1751"/>
      <c r="G53" s="1751"/>
      <c r="H53" s="1751"/>
      <c r="I53" s="1751"/>
      <c r="J53" s="1471" t="n">
        <v>37</v>
      </c>
    </row>
    <row r="54" s="235" customFormat="true" ht="9.95" hidden="false" customHeight="true" outlineLevel="0" collapsed="false">
      <c r="A54" s="1357" t="n">
        <v>38</v>
      </c>
      <c r="B54" s="1744" t="s">
        <v>2691</v>
      </c>
      <c r="C54" s="1751"/>
      <c r="D54" s="1751"/>
      <c r="E54" s="1751"/>
      <c r="F54" s="1751"/>
      <c r="G54" s="1751"/>
      <c r="H54" s="1751"/>
      <c r="I54" s="1751"/>
      <c r="J54" s="1471" t="n">
        <v>38</v>
      </c>
    </row>
    <row r="55" s="235" customFormat="true" ht="9.95" hidden="false" customHeight="true" outlineLevel="0" collapsed="false">
      <c r="A55" s="583" t="n">
        <v>49</v>
      </c>
      <c r="B55" s="1744" t="s">
        <v>2773</v>
      </c>
      <c r="C55" s="1751"/>
      <c r="D55" s="1751"/>
      <c r="E55" s="1751"/>
      <c r="F55" s="1751"/>
      <c r="G55" s="1751"/>
      <c r="H55" s="1751"/>
      <c r="I55" s="1751"/>
      <c r="J55" s="589" t="n">
        <v>49</v>
      </c>
    </row>
    <row r="56" s="235" customFormat="true" ht="9.95" hidden="false" customHeight="true" outlineLevel="0" collapsed="false">
      <c r="A56" s="734" t="n">
        <v>50</v>
      </c>
      <c r="B56" s="1673" t="s">
        <v>1923</v>
      </c>
      <c r="C56" s="1758"/>
      <c r="D56" s="1758"/>
      <c r="E56" s="1757"/>
      <c r="F56" s="1757"/>
      <c r="G56" s="1757"/>
      <c r="H56" s="1757"/>
      <c r="I56" s="1821"/>
      <c r="J56" s="1743" t="n">
        <v>50</v>
      </c>
      <c r="K56" s="1794"/>
      <c r="L56" s="1794"/>
      <c r="M56" s="1794"/>
      <c r="Q56" s="1794"/>
      <c r="R56" s="1794"/>
      <c r="S56" s="1794"/>
      <c r="T56" s="1794"/>
      <c r="U56" s="1794"/>
      <c r="V56" s="1794"/>
      <c r="W56" s="1794"/>
      <c r="X56" s="1794"/>
      <c r="Y56" s="1794"/>
      <c r="Z56" s="1794"/>
      <c r="AD56" s="1794"/>
      <c r="AE56" s="1794"/>
      <c r="AF56" s="1794"/>
      <c r="AG56" s="1794"/>
      <c r="AH56" s="1794"/>
      <c r="AI56" s="1794"/>
      <c r="AJ56" s="1794"/>
    </row>
    <row r="57" s="8" customFormat="true" ht="9.95" hidden="false" customHeight="true" outlineLevel="0" collapsed="false">
      <c r="A57" s="1722" t="s">
        <v>2774</v>
      </c>
      <c r="B57" s="1722"/>
      <c r="C57" s="1822"/>
      <c r="D57" s="1822"/>
      <c r="E57" s="20"/>
      <c r="F57" s="20"/>
      <c r="G57" s="20"/>
      <c r="H57" s="20"/>
      <c r="I57" s="20"/>
      <c r="J57" s="1284"/>
      <c r="K57" s="1823"/>
      <c r="L57" s="1823"/>
      <c r="M57" s="1823"/>
      <c r="Q57" s="1823"/>
      <c r="R57" s="1823"/>
      <c r="S57" s="1823"/>
      <c r="T57" s="1823"/>
      <c r="U57" s="1823"/>
      <c r="V57" s="1823"/>
      <c r="W57" s="1823"/>
      <c r="X57" s="1823"/>
      <c r="Y57" s="1823"/>
      <c r="Z57" s="1823"/>
      <c r="AD57" s="1823"/>
      <c r="AE57" s="1823"/>
      <c r="AF57" s="1823"/>
      <c r="AG57" s="1823"/>
      <c r="AH57" s="1823"/>
      <c r="AI57" s="1823"/>
      <c r="AJ57" s="1823"/>
    </row>
    <row r="58" s="120" customFormat="true" ht="9.95" hidden="false" customHeight="true" outlineLevel="0" collapsed="false">
      <c r="A58" s="739" t="s">
        <v>2775</v>
      </c>
      <c r="B58" s="1824"/>
      <c r="C58" s="1825"/>
      <c r="D58" s="1825"/>
      <c r="E58" s="1730"/>
      <c r="F58" s="1730"/>
      <c r="G58" s="1730"/>
      <c r="H58" s="1730"/>
      <c r="I58" s="1730"/>
      <c r="J58" s="739" t="s">
        <v>199</v>
      </c>
      <c r="K58" s="1826"/>
      <c r="L58" s="1826"/>
      <c r="M58" s="1826"/>
      <c r="Q58" s="1826"/>
      <c r="R58" s="1826"/>
      <c r="S58" s="1826"/>
      <c r="T58" s="1826"/>
      <c r="U58" s="1826"/>
      <c r="V58" s="1826"/>
      <c r="W58" s="1826"/>
      <c r="X58" s="1826"/>
      <c r="Y58" s="1826"/>
      <c r="Z58" s="1826"/>
      <c r="AD58" s="1826"/>
      <c r="AE58" s="1826"/>
      <c r="AF58" s="1826"/>
      <c r="AG58" s="1826"/>
      <c r="AH58" s="1826"/>
      <c r="AI58" s="1826"/>
      <c r="AJ58" s="1826"/>
    </row>
    <row r="59" s="401" customFormat="true" ht="9.95" hidden="false" customHeight="true" outlineLevel="0" collapsed="false">
      <c r="A59" s="1827"/>
      <c r="B59" s="1828"/>
      <c r="C59" s="878"/>
      <c r="D59" s="878"/>
      <c r="E59" s="671"/>
      <c r="F59" s="671"/>
      <c r="G59" s="671"/>
      <c r="H59" s="671"/>
      <c r="I59" s="671"/>
      <c r="J59" s="1827"/>
      <c r="K59" s="1806"/>
      <c r="L59" s="1806"/>
      <c r="M59" s="1806"/>
      <c r="Q59" s="1806"/>
      <c r="R59" s="1806"/>
      <c r="S59" s="1806"/>
      <c r="T59" s="1806"/>
      <c r="U59" s="1806"/>
      <c r="V59" s="1806"/>
      <c r="W59" s="1806"/>
      <c r="X59" s="1806"/>
      <c r="Y59" s="1806"/>
      <c r="Z59" s="1806"/>
      <c r="AD59" s="1806"/>
      <c r="AE59" s="1806"/>
      <c r="AF59" s="1806"/>
      <c r="AG59" s="1806"/>
      <c r="AH59" s="1806"/>
      <c r="AI59" s="1806"/>
      <c r="AJ59" s="1806"/>
    </row>
    <row r="60" s="401" customFormat="true" ht="9.95" hidden="false" customHeight="true" outlineLevel="0" collapsed="false">
      <c r="A60" s="401" t="s">
        <v>71</v>
      </c>
      <c r="B60" s="671"/>
      <c r="C60" s="671"/>
      <c r="D60" s="671"/>
      <c r="E60" s="671"/>
      <c r="F60" s="671"/>
      <c r="G60" s="671"/>
      <c r="H60" s="671"/>
      <c r="I60" s="671"/>
      <c r="J60" s="671"/>
    </row>
    <row r="61" customFormat="false" ht="12.6" hidden="false" customHeight="true" outlineLevel="0" collapsed="false">
      <c r="B61" s="1"/>
      <c r="C61" s="1"/>
      <c r="D61" s="1"/>
      <c r="E61" s="1"/>
      <c r="F61" s="1"/>
      <c r="G61" s="1"/>
      <c r="H61" s="1"/>
      <c r="I61" s="1"/>
      <c r="K61" s="120"/>
      <c r="L61" s="120"/>
      <c r="M61" s="120"/>
      <c r="N61" s="120"/>
      <c r="O61" s="120"/>
      <c r="P61" s="120"/>
      <c r="Q61" s="120"/>
      <c r="R61" s="120"/>
      <c r="S61" s="120"/>
      <c r="T61" s="120"/>
      <c r="U61" s="120"/>
      <c r="V61" s="120"/>
      <c r="W61" s="120"/>
      <c r="X61" s="120"/>
      <c r="Z61" s="120"/>
      <c r="AA61" s="120"/>
      <c r="AB61" s="120"/>
      <c r="AC61" s="120"/>
      <c r="AD61" s="120"/>
      <c r="AE61" s="120"/>
      <c r="AF61" s="120"/>
      <c r="AG61" s="120"/>
      <c r="AH61" s="120"/>
      <c r="AI61" s="120"/>
      <c r="AJ61" s="120"/>
      <c r="AK61" s="120"/>
      <c r="AL61" s="120"/>
      <c r="AM61" s="120"/>
      <c r="AN61" s="1"/>
      <c r="AO61" s="1"/>
      <c r="AP61" s="1"/>
      <c r="AQ61" s="1"/>
      <c r="AR61" s="1"/>
      <c r="AS61" s="1"/>
      <c r="AT61" s="1"/>
      <c r="AU61" s="1"/>
      <c r="AV61" s="1"/>
      <c r="AW61" s="1"/>
      <c r="AX61" s="1"/>
      <c r="AY61" s="1"/>
      <c r="AZ61" s="1"/>
      <c r="BA61" s="1"/>
      <c r="BB61" s="1"/>
      <c r="BC61" s="1"/>
      <c r="BD61" s="1"/>
      <c r="BE61" s="1"/>
      <c r="BF61" s="1"/>
      <c r="BG61" s="1"/>
      <c r="BH61" s="1"/>
      <c r="BI61" s="1"/>
      <c r="BJ61" s="1"/>
    </row>
    <row r="62" customFormat="false" ht="9" hidden="false" customHeight="true" outlineLevel="0" collapsed="false">
      <c r="A62" s="120"/>
      <c r="B62" s="120"/>
      <c r="C62" s="120"/>
      <c r="E62" s="120"/>
      <c r="F62" s="120"/>
      <c r="G62" s="120"/>
      <c r="H62" s="120"/>
      <c r="I62" s="120"/>
      <c r="J62" s="120"/>
      <c r="K62" s="120"/>
      <c r="L62" s="120"/>
      <c r="M62" s="120"/>
      <c r="N62" s="120"/>
      <c r="O62" s="120"/>
      <c r="P62" s="120"/>
      <c r="Q62" s="120"/>
      <c r="R62" s="120"/>
      <c r="S62" s="120"/>
      <c r="T62" s="120"/>
      <c r="U62" s="120"/>
      <c r="V62" s="120"/>
      <c r="W62" s="120"/>
      <c r="X62" s="120"/>
      <c r="Z62" s="120"/>
      <c r="AA62" s="120"/>
      <c r="AB62" s="120"/>
      <c r="AC62" s="120"/>
      <c r="AD62" s="120"/>
      <c r="AE62" s="120"/>
      <c r="AF62" s="120"/>
      <c r="AG62" s="120"/>
      <c r="AH62" s="120"/>
      <c r="AI62" s="120"/>
      <c r="AJ62" s="120"/>
      <c r="AK62" s="120"/>
      <c r="AL62" s="120"/>
      <c r="AM62" s="120"/>
      <c r="AN62" s="1"/>
      <c r="AO62" s="1"/>
      <c r="AP62" s="1"/>
      <c r="AQ62"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804"/>
      <c r="C69" s="1805"/>
      <c r="D69" s="1805"/>
      <c r="E69" s="1"/>
      <c r="F69" s="1"/>
      <c r="G69" s="1"/>
      <c r="H69" s="1"/>
      <c r="I69" s="1"/>
      <c r="J69" s="1805"/>
      <c r="K69" s="1806"/>
      <c r="L69" s="1806"/>
      <c r="M69" s="1806"/>
      <c r="Q69" s="1806"/>
      <c r="R69" s="1806"/>
      <c r="S69" s="1806"/>
      <c r="T69" s="1806"/>
      <c r="U69" s="1806"/>
      <c r="V69" s="1806"/>
      <c r="W69" s="1806"/>
      <c r="X69" s="1806"/>
      <c r="Y69" s="1806"/>
      <c r="Z69" s="1806"/>
      <c r="AD69" s="1806"/>
      <c r="AE69" s="1806"/>
      <c r="AF69" s="1806"/>
      <c r="AG69" s="1806"/>
      <c r="AH69" s="1806"/>
      <c r="AI69" s="1806"/>
      <c r="AJ69" s="1806"/>
    </row>
    <row r="70" customFormat="false" ht="12.75" hidden="false" customHeight="false" outlineLevel="0" collapsed="false">
      <c r="A70" s="1"/>
      <c r="B70" s="1804"/>
      <c r="C70" s="1805"/>
      <c r="D70" s="1805"/>
      <c r="E70" s="1"/>
      <c r="F70" s="1"/>
      <c r="G70" s="1"/>
      <c r="H70" s="1"/>
      <c r="I70" s="1"/>
      <c r="J70" s="1805"/>
      <c r="K70" s="1806"/>
      <c r="L70" s="1806"/>
      <c r="M70" s="1806"/>
      <c r="Q70" s="1806"/>
      <c r="R70" s="1806"/>
      <c r="S70" s="1806"/>
      <c r="T70" s="1806"/>
      <c r="U70" s="1806"/>
      <c r="V70" s="1806"/>
      <c r="W70" s="1806"/>
      <c r="X70" s="1806"/>
      <c r="Y70" s="1806"/>
      <c r="Z70" s="1806"/>
      <c r="AD70" s="1806"/>
      <c r="AE70" s="1806"/>
      <c r="AF70" s="1806"/>
      <c r="AG70" s="1806"/>
      <c r="AH70" s="1806"/>
      <c r="AI70" s="1806"/>
      <c r="AJ70" s="1806"/>
    </row>
    <row r="71" customFormat="false" ht="12.75" hidden="false" customHeight="false" outlineLevel="0" collapsed="false">
      <c r="A71" s="1"/>
      <c r="B71" s="1804"/>
      <c r="C71" s="1805"/>
      <c r="D71" s="1805"/>
      <c r="E71" s="1"/>
      <c r="F71" s="1"/>
      <c r="G71" s="1"/>
      <c r="H71" s="1"/>
      <c r="I71" s="1"/>
      <c r="J71" s="1805"/>
      <c r="K71" s="1806"/>
      <c r="L71" s="1806"/>
      <c r="M71" s="1806"/>
      <c r="Q71" s="1806"/>
      <c r="R71" s="1806"/>
      <c r="S71" s="1806"/>
      <c r="T71" s="1806"/>
      <c r="U71" s="1806"/>
      <c r="V71" s="1806"/>
      <c r="W71" s="1806"/>
      <c r="X71" s="1806"/>
      <c r="Y71" s="1806"/>
      <c r="Z71" s="1806"/>
      <c r="AD71" s="1806"/>
      <c r="AE71" s="1806"/>
      <c r="AF71" s="1806"/>
      <c r="AG71" s="1806"/>
      <c r="AH71" s="1806"/>
      <c r="AI71" s="1806"/>
      <c r="AJ71" s="1806"/>
    </row>
    <row r="72" customFormat="false" ht="12.75" hidden="false" customHeight="false" outlineLevel="0" collapsed="false">
      <c r="A72" s="1"/>
      <c r="B72" s="1804"/>
      <c r="C72" s="1805"/>
      <c r="D72" s="1805"/>
      <c r="E72" s="1"/>
      <c r="F72" s="1"/>
      <c r="G72" s="1"/>
      <c r="H72" s="1"/>
      <c r="I72" s="1"/>
      <c r="J72" s="1805"/>
      <c r="K72" s="1806"/>
      <c r="L72" s="1806"/>
      <c r="M72" s="1806"/>
      <c r="Q72" s="1806"/>
      <c r="R72" s="1806"/>
      <c r="S72" s="1806"/>
      <c r="T72" s="1806"/>
      <c r="U72" s="1806"/>
      <c r="V72" s="1806"/>
      <c r="W72" s="1806"/>
      <c r="X72" s="1806"/>
      <c r="Y72" s="1806"/>
      <c r="Z72" s="1806"/>
      <c r="AD72" s="1806"/>
      <c r="AE72" s="1806"/>
      <c r="AF72" s="1806"/>
      <c r="AG72" s="1806"/>
      <c r="AH72" s="1806"/>
      <c r="AI72" s="1806"/>
      <c r="AJ72" s="1806"/>
    </row>
    <row r="73" customFormat="false" ht="12.75" hidden="false" customHeight="false" outlineLevel="0" collapsed="false">
      <c r="A73" s="1"/>
      <c r="B73" s="1804"/>
      <c r="C73" s="1805"/>
      <c r="D73" s="1805"/>
      <c r="E73" s="1"/>
      <c r="F73" s="1"/>
      <c r="G73" s="1"/>
      <c r="H73" s="1"/>
      <c r="I73" s="1"/>
      <c r="J73" s="1805"/>
      <c r="K73" s="1806"/>
      <c r="L73" s="1806"/>
      <c r="M73" s="1806"/>
      <c r="Q73" s="1806"/>
      <c r="R73" s="1806"/>
      <c r="S73" s="1806"/>
      <c r="T73" s="1806"/>
      <c r="U73" s="1806"/>
      <c r="V73" s="1806"/>
      <c r="W73" s="1806"/>
      <c r="X73" s="1806"/>
      <c r="Y73" s="1806"/>
      <c r="Z73" s="1806"/>
      <c r="AD73" s="1806"/>
      <c r="AE73" s="1806"/>
      <c r="AF73" s="1806"/>
      <c r="AG73" s="1806"/>
      <c r="AH73" s="1806"/>
      <c r="AI73" s="1806"/>
      <c r="AJ73" s="1806"/>
    </row>
    <row r="74" customFormat="false" ht="12.75" hidden="false" customHeight="false" outlineLevel="0" collapsed="false">
      <c r="A74" s="1"/>
      <c r="B74" s="1804"/>
      <c r="C74" s="1805"/>
      <c r="D74" s="1805"/>
      <c r="E74" s="1"/>
      <c r="F74" s="1"/>
      <c r="G74" s="1"/>
      <c r="H74" s="1"/>
      <c r="I74" s="1"/>
      <c r="J74" s="1805"/>
      <c r="K74" s="1806"/>
      <c r="L74" s="1806"/>
      <c r="M74" s="1806"/>
      <c r="Q74" s="1806"/>
      <c r="R74" s="1806"/>
      <c r="S74" s="1806"/>
      <c r="T74" s="1806"/>
      <c r="U74" s="1806"/>
      <c r="V74" s="1806"/>
      <c r="W74" s="1806"/>
      <c r="X74" s="1806"/>
      <c r="Y74" s="1806"/>
      <c r="Z74" s="1806"/>
      <c r="AD74" s="1806"/>
      <c r="AE74" s="1806"/>
      <c r="AF74" s="1806"/>
      <c r="AG74" s="1806"/>
      <c r="AH74" s="1806"/>
      <c r="AI74" s="1806"/>
      <c r="AJ74" s="1806"/>
    </row>
    <row r="75" customFormat="false" ht="12.75" hidden="false" customHeight="false" outlineLevel="0" collapsed="false">
      <c r="A75" s="1"/>
      <c r="B75" s="1804"/>
      <c r="C75" s="1805"/>
      <c r="D75" s="1805"/>
      <c r="E75" s="1"/>
      <c r="F75" s="1"/>
      <c r="G75" s="1"/>
      <c r="H75" s="1"/>
      <c r="I75" s="1"/>
      <c r="J75" s="1805"/>
      <c r="K75" s="1806"/>
      <c r="L75" s="1806"/>
      <c r="M75" s="1806"/>
      <c r="Q75" s="1806"/>
      <c r="R75" s="1806"/>
      <c r="S75" s="1806"/>
      <c r="T75" s="1806"/>
      <c r="U75" s="1806"/>
      <c r="V75" s="1806"/>
      <c r="W75" s="1806"/>
      <c r="X75" s="1806"/>
      <c r="Y75" s="1806"/>
      <c r="Z75" s="1806"/>
      <c r="AD75" s="1806"/>
      <c r="AE75" s="1806"/>
      <c r="AF75" s="1806"/>
      <c r="AG75" s="1806"/>
      <c r="AH75" s="1806"/>
      <c r="AI75" s="1806"/>
      <c r="AJ75" s="1806"/>
    </row>
    <row r="76" customFormat="false" ht="12.75" hidden="false" customHeight="false" outlineLevel="0" collapsed="false">
      <c r="A76" s="1"/>
      <c r="B76" s="1804"/>
      <c r="C76" s="1805"/>
      <c r="D76" s="1805"/>
      <c r="E76" s="1"/>
      <c r="F76" s="1"/>
      <c r="G76" s="1"/>
      <c r="H76" s="1"/>
      <c r="I76" s="1"/>
      <c r="J76" s="1805"/>
      <c r="K76" s="1806"/>
      <c r="L76" s="1806"/>
      <c r="M76" s="1806"/>
      <c r="Q76" s="1806"/>
      <c r="R76" s="1806"/>
      <c r="S76" s="1806"/>
      <c r="T76" s="1806"/>
      <c r="U76" s="1806"/>
      <c r="V76" s="1806"/>
      <c r="W76" s="1806"/>
      <c r="X76" s="1806"/>
      <c r="Y76" s="1806"/>
      <c r="Z76" s="1806"/>
      <c r="AD76" s="1806"/>
      <c r="AE76" s="1806"/>
      <c r="AF76" s="1806"/>
      <c r="AG76" s="1806"/>
      <c r="AH76" s="1806"/>
      <c r="AI76" s="1806"/>
      <c r="AJ76" s="1806"/>
    </row>
    <row r="77" customFormat="false" ht="12.75" hidden="false" customHeight="false" outlineLevel="0" collapsed="false">
      <c r="A77" s="1"/>
      <c r="B77" s="1804"/>
      <c r="C77" s="1805"/>
      <c r="D77" s="1805"/>
      <c r="E77" s="1"/>
      <c r="F77" s="1"/>
      <c r="G77" s="1"/>
      <c r="H77" s="1"/>
      <c r="I77" s="1"/>
      <c r="J77" s="1805"/>
      <c r="K77" s="1806"/>
      <c r="L77" s="1806"/>
      <c r="M77" s="1806"/>
      <c r="Q77" s="1806"/>
      <c r="R77" s="1806"/>
      <c r="S77" s="1806"/>
      <c r="T77" s="1806"/>
      <c r="U77" s="1806"/>
      <c r="V77" s="1806"/>
      <c r="W77" s="1806"/>
      <c r="X77" s="1806"/>
      <c r="Y77" s="1806"/>
      <c r="Z77" s="1806"/>
      <c r="AD77" s="1806"/>
      <c r="AE77" s="1806"/>
      <c r="AF77" s="1806"/>
      <c r="AG77" s="1806"/>
      <c r="AH77" s="1806"/>
      <c r="AI77" s="1806"/>
      <c r="AJ77" s="1806"/>
    </row>
    <row r="78" customFormat="false" ht="12.75" hidden="false" customHeight="false" outlineLevel="0" collapsed="false">
      <c r="A78" s="1"/>
      <c r="B78" s="1804"/>
      <c r="C78" s="1805"/>
      <c r="D78" s="1805"/>
      <c r="E78" s="1"/>
      <c r="F78" s="1"/>
      <c r="G78" s="1"/>
      <c r="H78" s="1"/>
      <c r="I78" s="1"/>
      <c r="J78" s="1805"/>
      <c r="K78" s="1806"/>
      <c r="L78" s="1806"/>
      <c r="M78" s="1806"/>
      <c r="Q78" s="1806"/>
      <c r="R78" s="1806"/>
      <c r="S78" s="1806"/>
      <c r="T78" s="1806"/>
      <c r="U78" s="1806"/>
      <c r="V78" s="1806"/>
      <c r="W78" s="1806"/>
      <c r="X78" s="1806"/>
      <c r="Y78" s="1806"/>
      <c r="Z78" s="1806"/>
      <c r="AD78" s="1806"/>
      <c r="AE78" s="1806"/>
      <c r="AF78" s="1806"/>
      <c r="AG78" s="1806"/>
      <c r="AH78" s="1806"/>
      <c r="AI78" s="1806"/>
      <c r="AJ78" s="1806"/>
    </row>
    <row r="79" customFormat="false" ht="12.75" hidden="false" customHeight="false" outlineLevel="0" collapsed="false">
      <c r="A79" s="1"/>
      <c r="B79" s="1804"/>
      <c r="C79" s="1805"/>
      <c r="D79" s="1805"/>
      <c r="E79" s="1"/>
      <c r="F79" s="1"/>
      <c r="G79" s="1"/>
      <c r="H79" s="1"/>
      <c r="I79" s="1"/>
      <c r="J79" s="1805"/>
      <c r="K79" s="1806"/>
      <c r="L79" s="1806"/>
      <c r="M79" s="1806"/>
      <c r="Q79" s="1806"/>
      <c r="R79" s="1806"/>
      <c r="S79" s="1806"/>
      <c r="T79" s="1806"/>
      <c r="U79" s="1806"/>
      <c r="V79" s="1806"/>
      <c r="W79" s="1806"/>
      <c r="X79" s="1806"/>
      <c r="Y79" s="1806"/>
      <c r="Z79" s="1806"/>
      <c r="AD79" s="1806"/>
      <c r="AE79" s="1806"/>
      <c r="AF79" s="1806"/>
      <c r="AG79" s="1806"/>
      <c r="AH79" s="1806"/>
      <c r="AI79" s="1806"/>
      <c r="AJ79" s="1806"/>
    </row>
    <row r="80" customFormat="false" ht="12.75" hidden="false" customHeight="false" outlineLevel="0" collapsed="false">
      <c r="A80" s="1"/>
      <c r="B80" s="1804"/>
      <c r="C80" s="1805"/>
      <c r="D80" s="1805"/>
      <c r="E80" s="1"/>
      <c r="F80" s="1"/>
      <c r="G80" s="1"/>
      <c r="H80" s="1"/>
      <c r="I80" s="1"/>
      <c r="J80" s="1805"/>
      <c r="K80" s="1806"/>
      <c r="L80" s="1806"/>
      <c r="M80" s="1806"/>
      <c r="Q80" s="1806"/>
      <c r="R80" s="1806"/>
      <c r="S80" s="1806"/>
      <c r="T80" s="1806"/>
      <c r="U80" s="1806"/>
      <c r="V80" s="1806"/>
      <c r="W80" s="1806"/>
      <c r="X80" s="1806"/>
      <c r="Y80" s="1806"/>
      <c r="Z80" s="1806"/>
      <c r="AD80" s="1806"/>
      <c r="AE80" s="1806"/>
      <c r="AF80" s="1806"/>
      <c r="AG80" s="1806"/>
      <c r="AH80" s="1806"/>
      <c r="AI80" s="1806"/>
      <c r="AJ80" s="1806"/>
    </row>
    <row r="81" s="401" customFormat="true" ht="9" hidden="false" customHeight="true" outlineLevel="0" collapsed="false">
      <c r="B81" s="1807"/>
      <c r="C81" s="1806"/>
      <c r="D81" s="1806"/>
      <c r="J81" s="1806"/>
      <c r="K81" s="1806"/>
      <c r="L81" s="1806"/>
      <c r="M81" s="1806"/>
      <c r="Q81" s="1806"/>
      <c r="R81" s="1806"/>
      <c r="S81" s="1806"/>
      <c r="T81" s="1806"/>
      <c r="U81" s="1806"/>
      <c r="V81" s="1806"/>
      <c r="W81" s="1806"/>
      <c r="X81" s="1806"/>
      <c r="Y81" s="1806"/>
      <c r="Z81" s="1806"/>
      <c r="AD81" s="1806"/>
      <c r="AE81" s="1806"/>
      <c r="AF81" s="1806"/>
      <c r="AG81" s="1806"/>
      <c r="AH81" s="1806"/>
      <c r="AI81" s="1806"/>
      <c r="AJ81" s="1806"/>
    </row>
    <row r="82" s="401" customFormat="true" ht="9" hidden="false" customHeight="true" outlineLevel="0" collapsed="false">
      <c r="B82" s="1807"/>
      <c r="C82" s="1806"/>
      <c r="D82" s="1806"/>
      <c r="J82" s="1806"/>
      <c r="K82" s="1806"/>
      <c r="L82" s="1806"/>
      <c r="M82" s="1806"/>
      <c r="Q82" s="1806"/>
      <c r="R82" s="1806"/>
      <c r="S82" s="1806"/>
      <c r="T82" s="1806"/>
      <c r="U82" s="1806"/>
      <c r="V82" s="1806"/>
      <c r="W82" s="1806"/>
      <c r="X82" s="1806"/>
      <c r="Y82" s="1806"/>
      <c r="Z82" s="1806"/>
      <c r="AD82" s="1806"/>
      <c r="AE82" s="1806"/>
      <c r="AF82" s="1806"/>
      <c r="AG82" s="1806"/>
      <c r="AH82" s="1806"/>
      <c r="AI82" s="1806"/>
      <c r="AJ82" s="1806"/>
    </row>
    <row r="83" s="401" customFormat="true" ht="9" hidden="false" customHeight="true" outlineLevel="0" collapsed="false">
      <c r="B83" s="1807"/>
      <c r="C83" s="1806"/>
      <c r="D83" s="1806"/>
      <c r="J83" s="1806"/>
      <c r="K83" s="1806"/>
      <c r="L83" s="1806"/>
      <c r="M83" s="1806"/>
      <c r="Q83" s="1806"/>
      <c r="R83" s="1806"/>
      <c r="S83" s="1806"/>
      <c r="T83" s="1806"/>
      <c r="U83" s="1806"/>
      <c r="V83" s="1806"/>
      <c r="W83" s="1806"/>
      <c r="X83" s="1806"/>
      <c r="Y83" s="1806"/>
      <c r="Z83" s="1806"/>
      <c r="AD83" s="1806"/>
      <c r="AE83" s="1806"/>
      <c r="AF83" s="1806"/>
      <c r="AG83" s="1806"/>
      <c r="AH83" s="1806"/>
      <c r="AI83" s="1806"/>
      <c r="AJ83" s="1806"/>
    </row>
    <row r="84" s="401" customFormat="true" ht="9" hidden="false" customHeight="true" outlineLevel="0" collapsed="false">
      <c r="B84" s="1807"/>
      <c r="C84" s="1806"/>
      <c r="D84" s="1806"/>
      <c r="J84" s="1806"/>
      <c r="K84" s="1806"/>
      <c r="L84" s="1806"/>
      <c r="M84" s="1806"/>
      <c r="Q84" s="1806"/>
      <c r="R84" s="1806"/>
      <c r="S84" s="1806"/>
      <c r="T84" s="1806"/>
      <c r="U84" s="1806"/>
      <c r="V84" s="1806"/>
      <c r="W84" s="1806"/>
      <c r="X84" s="1806"/>
      <c r="Y84" s="1806"/>
      <c r="Z84" s="1806"/>
      <c r="AD84" s="1806"/>
      <c r="AE84" s="1806"/>
      <c r="AF84" s="1806"/>
      <c r="AG84" s="1806"/>
      <c r="AH84" s="1806"/>
      <c r="AI84" s="1806"/>
      <c r="AJ84" s="1806"/>
    </row>
    <row r="85" s="401" customFormat="true" ht="9" hidden="false" customHeight="true" outlineLevel="0" collapsed="false">
      <c r="B85" s="1807"/>
      <c r="C85" s="1806"/>
      <c r="D85" s="1806"/>
      <c r="J85" s="1806"/>
      <c r="K85" s="1806"/>
      <c r="L85" s="1806"/>
      <c r="M85" s="1806"/>
      <c r="Q85" s="1806"/>
      <c r="R85" s="1806"/>
      <c r="S85" s="1806"/>
      <c r="T85" s="1806"/>
      <c r="U85" s="1806"/>
      <c r="V85" s="1806"/>
      <c r="W85" s="1806"/>
      <c r="X85" s="1806"/>
      <c r="Y85" s="1806"/>
      <c r="Z85" s="1806"/>
      <c r="AD85" s="1806"/>
      <c r="AE85" s="1806"/>
      <c r="AF85" s="1806"/>
      <c r="AG85" s="1806"/>
      <c r="AH85" s="1806"/>
      <c r="AI85" s="1806"/>
      <c r="AJ85" s="1806"/>
    </row>
    <row r="86" s="401" customFormat="true" ht="9" hidden="false" customHeight="true" outlineLevel="0" collapsed="false">
      <c r="B86" s="1807"/>
      <c r="C86" s="1806"/>
      <c r="D86" s="1806"/>
      <c r="J86" s="1806"/>
      <c r="K86" s="1806"/>
      <c r="L86" s="1806"/>
      <c r="M86" s="1806"/>
      <c r="Q86" s="1806"/>
      <c r="R86" s="1806"/>
      <c r="S86" s="1806"/>
      <c r="T86" s="1806"/>
      <c r="U86" s="1806"/>
      <c r="V86" s="1806"/>
      <c r="W86" s="1806"/>
      <c r="X86" s="1806"/>
      <c r="Y86" s="1806"/>
      <c r="Z86" s="1806"/>
      <c r="AD86" s="1806"/>
      <c r="AE86" s="1806"/>
      <c r="AF86" s="1806"/>
      <c r="AG86" s="1806"/>
      <c r="AH86" s="1806"/>
      <c r="AI86" s="1806"/>
      <c r="AJ86" s="1806"/>
    </row>
    <row r="87" s="401" customFormat="true" ht="9" hidden="false" customHeight="true" outlineLevel="0" collapsed="false">
      <c r="B87" s="1807"/>
      <c r="C87" s="1806"/>
      <c r="D87" s="1806"/>
      <c r="J87" s="1806"/>
      <c r="K87" s="1806"/>
      <c r="L87" s="1806"/>
      <c r="M87" s="1806"/>
      <c r="Q87" s="1806"/>
      <c r="R87" s="1806"/>
      <c r="S87" s="1806"/>
      <c r="T87" s="1806"/>
      <c r="U87" s="1806"/>
      <c r="V87" s="1806"/>
      <c r="W87" s="1806"/>
      <c r="X87" s="1806"/>
      <c r="Y87" s="1806"/>
      <c r="Z87" s="1806"/>
      <c r="AD87" s="1806"/>
      <c r="AE87" s="1806"/>
      <c r="AF87" s="1806"/>
      <c r="AG87" s="1806"/>
      <c r="AH87" s="1806"/>
      <c r="AI87" s="1806"/>
      <c r="AJ87" s="1806"/>
    </row>
    <row r="88" s="401" customFormat="true" ht="9" hidden="false" customHeight="true" outlineLevel="0" collapsed="false">
      <c r="B88" s="1807"/>
      <c r="C88" s="1806"/>
      <c r="D88" s="1806"/>
      <c r="J88" s="1806"/>
      <c r="K88" s="1806"/>
      <c r="L88" s="1806"/>
      <c r="M88" s="1806"/>
      <c r="Q88" s="1806"/>
      <c r="R88" s="1806"/>
      <c r="S88" s="1806"/>
      <c r="T88" s="1806"/>
      <c r="U88" s="1806"/>
      <c r="V88" s="1806"/>
      <c r="W88" s="1806"/>
      <c r="X88" s="1806"/>
      <c r="Y88" s="1806"/>
      <c r="Z88" s="1806"/>
      <c r="AD88" s="1806"/>
      <c r="AE88" s="1806"/>
      <c r="AF88" s="1806"/>
      <c r="AG88" s="1806"/>
      <c r="AH88" s="1806"/>
      <c r="AI88" s="1806"/>
      <c r="AJ88" s="1806"/>
    </row>
    <row r="89" s="401" customFormat="true" ht="9" hidden="false" customHeight="true" outlineLevel="0" collapsed="false">
      <c r="B89" s="1807"/>
      <c r="C89" s="1806"/>
      <c r="D89" s="1806"/>
      <c r="J89" s="1806"/>
      <c r="K89" s="1806"/>
      <c r="L89" s="1806"/>
      <c r="M89" s="1806"/>
      <c r="Q89" s="1806"/>
      <c r="R89" s="1806"/>
      <c r="S89" s="1806"/>
      <c r="T89" s="1806"/>
      <c r="U89" s="1806"/>
      <c r="V89" s="1806"/>
      <c r="W89" s="1806"/>
      <c r="X89" s="1806"/>
      <c r="Y89" s="1806"/>
      <c r="Z89" s="1806"/>
      <c r="AD89" s="1806"/>
      <c r="AE89" s="1806"/>
      <c r="AF89" s="1806"/>
      <c r="AG89" s="1806"/>
      <c r="AH89" s="1806"/>
      <c r="AI89" s="1806"/>
      <c r="AJ89" s="1806"/>
    </row>
    <row r="90" s="401" customFormat="true" ht="9" hidden="false" customHeight="true" outlineLevel="0" collapsed="false">
      <c r="B90" s="1807"/>
      <c r="C90" s="1806"/>
      <c r="D90" s="1806"/>
      <c r="J90" s="1806"/>
      <c r="K90" s="1806"/>
      <c r="L90" s="1806"/>
      <c r="M90" s="1806"/>
      <c r="Q90" s="1806"/>
      <c r="R90" s="1806"/>
      <c r="S90" s="1806"/>
      <c r="T90" s="1806"/>
      <c r="U90" s="1806"/>
      <c r="V90" s="1806"/>
      <c r="W90" s="1806"/>
      <c r="X90" s="1806"/>
      <c r="Y90" s="1806"/>
      <c r="Z90" s="1806"/>
      <c r="AD90" s="1806"/>
      <c r="AE90" s="1806"/>
      <c r="AF90" s="1806"/>
      <c r="AG90" s="1806"/>
      <c r="AH90" s="1806"/>
      <c r="AI90" s="1806"/>
      <c r="AJ90" s="1806"/>
    </row>
    <row r="91" s="401" customFormat="true" ht="9" hidden="false" customHeight="true" outlineLevel="0" collapsed="false">
      <c r="B91" s="1807"/>
      <c r="C91" s="1806"/>
      <c r="D91" s="1806"/>
      <c r="J91" s="1806"/>
      <c r="K91" s="1806"/>
      <c r="L91" s="1806"/>
      <c r="M91" s="1806"/>
      <c r="Q91" s="1806"/>
      <c r="R91" s="1806"/>
      <c r="S91" s="1806"/>
      <c r="T91" s="1806"/>
      <c r="U91" s="1806"/>
      <c r="V91" s="1806"/>
      <c r="W91" s="1806"/>
      <c r="X91" s="1806"/>
      <c r="Y91" s="1806"/>
      <c r="Z91" s="1806"/>
      <c r="AD91" s="1806"/>
      <c r="AE91" s="1806"/>
      <c r="AF91" s="1806"/>
      <c r="AG91" s="1806"/>
      <c r="AH91" s="1806"/>
      <c r="AI91" s="1806"/>
      <c r="AJ91" s="1806"/>
    </row>
    <row r="92" s="401" customFormat="true" ht="9" hidden="false" customHeight="true" outlineLevel="0" collapsed="false">
      <c r="B92" s="1807"/>
    </row>
    <row r="93" s="401" customFormat="true" ht="9" hidden="false" customHeight="true" outlineLevel="0" collapsed="false">
      <c r="B93" s="1807"/>
      <c r="C93" s="1806"/>
      <c r="D93" s="1806"/>
      <c r="J93" s="1806"/>
      <c r="K93" s="1806"/>
      <c r="L93" s="1806"/>
      <c r="M93" s="1806"/>
      <c r="Q93" s="1806"/>
      <c r="R93" s="1806"/>
      <c r="S93" s="1806"/>
      <c r="T93" s="1806"/>
      <c r="U93" s="1806"/>
      <c r="V93" s="1806"/>
      <c r="W93" s="1806"/>
      <c r="X93" s="1806"/>
      <c r="Y93" s="1806"/>
      <c r="Z93" s="1806"/>
      <c r="AD93" s="1806"/>
      <c r="AE93" s="1806"/>
      <c r="AF93" s="1806"/>
      <c r="AG93" s="1806"/>
      <c r="AH93" s="1806"/>
      <c r="AI93" s="1806"/>
      <c r="AJ93" s="1806"/>
    </row>
    <row r="94" s="401" customFormat="true" ht="9" hidden="false" customHeight="true" outlineLevel="0" collapsed="false">
      <c r="B94" s="1807"/>
      <c r="C94" s="1806"/>
      <c r="D94" s="1806"/>
      <c r="J94" s="1806"/>
      <c r="K94" s="1806"/>
      <c r="L94" s="1806"/>
      <c r="M94" s="1806"/>
      <c r="Q94" s="1806"/>
      <c r="R94" s="1806"/>
      <c r="S94" s="1806"/>
      <c r="T94" s="1806"/>
      <c r="U94" s="1806"/>
      <c r="V94" s="1806"/>
      <c r="W94" s="1806"/>
      <c r="X94" s="1806"/>
      <c r="Y94" s="1806"/>
      <c r="Z94" s="1806"/>
      <c r="AD94" s="1806"/>
      <c r="AE94" s="1806"/>
      <c r="AF94" s="1806"/>
      <c r="AG94" s="1806"/>
      <c r="AH94" s="1806"/>
      <c r="AI94" s="1806"/>
      <c r="AJ94" s="1806"/>
    </row>
    <row r="95" s="401" customFormat="true" ht="9" hidden="false" customHeight="true" outlineLevel="0" collapsed="false">
      <c r="B95" s="1807"/>
      <c r="C95" s="1806"/>
      <c r="D95" s="1806"/>
      <c r="J95" s="1806"/>
      <c r="K95" s="1806"/>
      <c r="L95" s="1806"/>
      <c r="M95" s="1806"/>
      <c r="Q95" s="1806"/>
      <c r="R95" s="1806"/>
      <c r="S95" s="1806"/>
      <c r="T95" s="1806"/>
      <c r="U95" s="1806"/>
      <c r="V95" s="1806"/>
      <c r="W95" s="1806"/>
      <c r="X95" s="1806"/>
      <c r="Y95" s="1806"/>
      <c r="Z95" s="1806"/>
      <c r="AD95" s="1806"/>
      <c r="AE95" s="1806"/>
      <c r="AF95" s="1806"/>
      <c r="AG95" s="1806"/>
      <c r="AH95" s="1806"/>
      <c r="AI95" s="1806"/>
      <c r="AJ95" s="1806"/>
    </row>
    <row r="96" s="401" customFormat="true" ht="9" hidden="false" customHeight="true" outlineLevel="0" collapsed="false">
      <c r="B96" s="1807"/>
      <c r="C96" s="1806"/>
      <c r="D96" s="1806"/>
      <c r="J96" s="1806"/>
      <c r="K96" s="1806"/>
      <c r="L96" s="1806"/>
      <c r="M96" s="1806"/>
      <c r="Q96" s="1806"/>
      <c r="R96" s="1806"/>
      <c r="S96" s="1806"/>
      <c r="T96" s="1806"/>
      <c r="U96" s="1806"/>
      <c r="V96" s="1806"/>
      <c r="W96" s="1806"/>
      <c r="X96" s="1806"/>
      <c r="Y96" s="1806"/>
      <c r="Z96" s="1806"/>
      <c r="AD96" s="1806"/>
      <c r="AE96" s="1806"/>
      <c r="AF96" s="1806"/>
      <c r="AG96" s="1806"/>
      <c r="AH96" s="1806"/>
      <c r="AI96" s="1806"/>
      <c r="AJ96" s="1806"/>
    </row>
    <row r="97" s="401" customFormat="true" ht="9" hidden="false" customHeight="true" outlineLevel="0" collapsed="false">
      <c r="B97" s="1807"/>
    </row>
    <row r="98" s="401" customFormat="true" ht="9" hidden="false" customHeight="true" outlineLevel="0" collapsed="false">
      <c r="B98" s="1807"/>
      <c r="C98" s="1806"/>
      <c r="D98" s="1806"/>
      <c r="J98" s="1806"/>
      <c r="K98" s="1806"/>
      <c r="L98" s="1806"/>
      <c r="M98" s="1806"/>
      <c r="Q98" s="1806"/>
      <c r="R98" s="1806"/>
      <c r="S98" s="1806"/>
      <c r="T98" s="1806"/>
      <c r="U98" s="1806"/>
      <c r="V98" s="1806"/>
      <c r="W98" s="1806"/>
      <c r="X98" s="1806"/>
      <c r="Y98" s="1806"/>
      <c r="Z98" s="1806"/>
      <c r="AD98" s="1806"/>
      <c r="AE98" s="1806"/>
      <c r="AF98" s="1806"/>
      <c r="AG98" s="1806"/>
      <c r="AH98" s="1806"/>
      <c r="AI98" s="1806"/>
      <c r="AJ98" s="1806"/>
    </row>
    <row r="99" s="401" customFormat="true" ht="9" hidden="false" customHeight="true" outlineLevel="0" collapsed="false">
      <c r="B99" s="1807"/>
      <c r="C99" s="1806"/>
      <c r="D99" s="1806"/>
      <c r="J99" s="1806"/>
      <c r="K99" s="1806"/>
      <c r="L99" s="1806"/>
      <c r="M99" s="1806"/>
      <c r="Q99" s="1806"/>
      <c r="R99" s="1806"/>
      <c r="S99" s="1806"/>
      <c r="T99" s="1806"/>
      <c r="U99" s="1806"/>
      <c r="V99" s="1806"/>
      <c r="W99" s="1806"/>
      <c r="X99" s="1806"/>
      <c r="Y99" s="1806"/>
      <c r="Z99" s="1806"/>
      <c r="AD99" s="1806"/>
      <c r="AE99" s="1806"/>
      <c r="AF99" s="1806"/>
      <c r="AG99" s="1806"/>
      <c r="AH99" s="1806"/>
      <c r="AI99" s="1806"/>
      <c r="AJ99" s="1806"/>
    </row>
    <row r="100" s="401" customFormat="true" ht="9" hidden="false" customHeight="true" outlineLevel="0" collapsed="false">
      <c r="B100" s="1807"/>
      <c r="C100" s="1806"/>
      <c r="D100" s="1806"/>
      <c r="J100" s="1806"/>
      <c r="K100" s="1806"/>
      <c r="L100" s="1806"/>
      <c r="M100" s="1806"/>
      <c r="Q100" s="1806"/>
      <c r="R100" s="1806"/>
      <c r="S100" s="1806"/>
      <c r="T100" s="1806"/>
      <c r="U100" s="1806"/>
      <c r="V100" s="1806"/>
      <c r="W100" s="1806"/>
      <c r="X100" s="1806"/>
      <c r="Y100" s="1806"/>
      <c r="Z100" s="1806"/>
      <c r="AD100" s="1806"/>
      <c r="AE100" s="1806"/>
      <c r="AF100" s="1806"/>
      <c r="AG100" s="1806"/>
      <c r="AH100" s="1806"/>
      <c r="AI100" s="1806"/>
      <c r="AJ100" s="1806"/>
    </row>
    <row r="101" s="401" customFormat="true" ht="9" hidden="false" customHeight="true" outlineLevel="0" collapsed="false">
      <c r="B101" s="1807"/>
      <c r="C101" s="1806"/>
      <c r="D101" s="1806"/>
      <c r="J101" s="1806"/>
      <c r="K101" s="1806"/>
      <c r="L101" s="1806"/>
      <c r="M101" s="1806"/>
      <c r="Q101" s="1806"/>
      <c r="R101" s="1806"/>
      <c r="S101" s="1806"/>
      <c r="T101" s="1806"/>
      <c r="U101" s="1806"/>
      <c r="V101" s="1806"/>
      <c r="W101" s="1806"/>
      <c r="X101" s="1806"/>
      <c r="Y101" s="1806"/>
      <c r="Z101" s="1806"/>
      <c r="AD101" s="1806"/>
      <c r="AE101" s="1806"/>
      <c r="AF101" s="1806"/>
      <c r="AG101" s="1806"/>
      <c r="AH101" s="1806"/>
      <c r="AI101" s="1806"/>
      <c r="AJ101" s="1806"/>
    </row>
    <row r="102" s="401" customFormat="true" ht="9" hidden="false" customHeight="true" outlineLevel="0" collapsed="false">
      <c r="B102" s="1807"/>
      <c r="C102" s="1806"/>
      <c r="D102" s="1806"/>
      <c r="J102" s="1806"/>
      <c r="K102" s="1806"/>
      <c r="L102" s="1806"/>
      <c r="M102" s="1806"/>
      <c r="Q102" s="1806"/>
      <c r="R102" s="1806"/>
      <c r="S102" s="1806"/>
      <c r="T102" s="1806"/>
      <c r="U102" s="1806"/>
      <c r="V102" s="1806"/>
      <c r="W102" s="1806"/>
      <c r="X102" s="1806"/>
      <c r="Y102" s="1806"/>
      <c r="Z102" s="1806"/>
      <c r="AD102" s="1806"/>
      <c r="AE102" s="1806"/>
      <c r="AF102" s="1806"/>
      <c r="AG102" s="1806"/>
      <c r="AH102" s="1806"/>
      <c r="AI102" s="1806"/>
      <c r="AJ102" s="1806"/>
    </row>
    <row r="103" s="401" customFormat="true" ht="9" hidden="false" customHeight="true" outlineLevel="0" collapsed="false">
      <c r="B103" s="1807"/>
      <c r="C103" s="1806"/>
      <c r="D103" s="1806"/>
      <c r="J103" s="1806"/>
      <c r="K103" s="1806"/>
      <c r="L103" s="1806"/>
      <c r="M103" s="1806"/>
      <c r="Q103" s="1806"/>
      <c r="R103" s="1806"/>
      <c r="S103" s="1806"/>
      <c r="T103" s="1806"/>
      <c r="U103" s="1806"/>
      <c r="V103" s="1806"/>
      <c r="W103" s="1806"/>
      <c r="X103" s="1806"/>
      <c r="Y103" s="1806"/>
      <c r="Z103" s="1806"/>
      <c r="AD103" s="1806"/>
      <c r="AE103" s="1806"/>
      <c r="AF103" s="1806"/>
      <c r="AG103" s="1806"/>
      <c r="AH103" s="1806"/>
      <c r="AI103" s="1806"/>
      <c r="AJ103" s="1806"/>
    </row>
    <row r="104" s="401" customFormat="true" ht="9" hidden="false" customHeight="true" outlineLevel="0" collapsed="false">
      <c r="B104" s="1807"/>
    </row>
    <row r="105" s="401" customFormat="true" ht="9" hidden="false" customHeight="true" outlineLevel="0" collapsed="false">
      <c r="B105" s="1807"/>
      <c r="C105" s="1806"/>
      <c r="D105" s="1806"/>
      <c r="J105" s="1806"/>
      <c r="K105" s="1806"/>
      <c r="L105" s="1806"/>
      <c r="M105" s="1806"/>
      <c r="Q105" s="1806"/>
      <c r="R105" s="1806"/>
      <c r="S105" s="1806"/>
      <c r="T105" s="1806"/>
      <c r="U105" s="1806"/>
      <c r="V105" s="1806"/>
      <c r="W105" s="1806"/>
      <c r="X105" s="1806"/>
      <c r="Y105" s="1806"/>
      <c r="Z105" s="1806"/>
      <c r="AD105" s="1806"/>
      <c r="AE105" s="1806"/>
      <c r="AF105" s="1806"/>
      <c r="AG105" s="1806"/>
      <c r="AH105" s="1806"/>
      <c r="AI105" s="1806"/>
      <c r="AJ105" s="1806"/>
    </row>
    <row r="106" s="401" customFormat="true" ht="9" hidden="false" customHeight="true" outlineLevel="0" collapsed="false"/>
    <row r="107" s="401" customFormat="true" ht="9" hidden="false" customHeight="true" outlineLevel="0" collapsed="false"/>
    <row r="108" s="401" customFormat="true" ht="9" hidden="false" customHeight="true" outlineLevel="0" collapsed="false"/>
    <row r="109" s="401" customFormat="true" ht="9" hidden="false" customHeight="true" outlineLevel="0" collapsed="false"/>
    <row r="110" s="401" customFormat="true" ht="9" hidden="false" customHeight="true" outlineLevel="0" collapsed="false"/>
    <row r="111" s="401" customFormat="true" ht="9" hidden="false" customHeight="true" outlineLevel="0" collapsed="false"/>
    <row r="112" s="401" customFormat="tru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row>
    <row r="113" s="401" customFormat="true" ht="12.75" hidden="false" customHeight="false" outlineLevel="0" collapsed="false">
      <c r="A113" s="120"/>
      <c r="B113" s="120"/>
      <c r="C113" s="120"/>
      <c r="E113" s="120"/>
      <c r="F113" s="120"/>
      <c r="G113" s="120"/>
      <c r="H113" s="120"/>
      <c r="I113" s="120"/>
      <c r="J113" s="120"/>
      <c r="K113" s="120"/>
      <c r="L113" s="120"/>
      <c r="M113" s="120"/>
      <c r="N113" s="120"/>
      <c r="O113" s="120"/>
      <c r="P113" s="120"/>
      <c r="Q113" s="120"/>
      <c r="R113" s="120"/>
      <c r="S113" s="120"/>
      <c r="T113" s="120"/>
      <c r="U113" s="120"/>
      <c r="V113" s="120"/>
      <c r="W113" s="120"/>
      <c r="X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row>
    <row r="114" s="401" customFormat="true" ht="9" hidden="false" customHeight="true" outlineLevel="0" collapsed="false">
      <c r="N114" s="120"/>
    </row>
    <row r="115" s="401" customFormat="true" ht="9" hidden="false" customHeight="true" outlineLevel="0" collapsed="false"/>
    <row r="116" s="401" customFormat="true" ht="9" hidden="false" customHeight="true" outlineLevel="0" collapsed="false"/>
    <row r="117" s="401" customFormat="true" ht="9" hidden="false" customHeight="true" outlineLevel="0" collapsed="false"/>
    <row r="118" s="401" customFormat="true" ht="9" hidden="false" customHeight="true" outlineLevel="0" collapsed="false"/>
    <row r="119" s="401" customFormat="true" ht="9" hidden="false" customHeight="true" outlineLevel="0" collapsed="false"/>
    <row r="120" s="401" customFormat="true" ht="9" hidden="false" customHeight="true" outlineLevel="0" collapsed="false"/>
    <row r="121" s="401" customFormat="true" ht="9" hidden="false" customHeight="true" outlineLevel="0" collapsed="false"/>
    <row r="122" s="401" customFormat="true" ht="9" hidden="false" customHeight="true" outlineLevel="0" collapsed="false"/>
    <row r="123" s="401" customFormat="true" ht="9" hidden="false" customHeight="true" outlineLevel="0" collapsed="false">
      <c r="B123" s="1807"/>
      <c r="C123" s="1806"/>
      <c r="D123" s="1806"/>
      <c r="J123" s="1806"/>
      <c r="K123" s="1806"/>
      <c r="L123" s="1806"/>
      <c r="M123" s="1806"/>
      <c r="Q123" s="1806"/>
      <c r="R123" s="1806"/>
      <c r="S123" s="1806"/>
      <c r="T123" s="1806"/>
      <c r="U123" s="1806"/>
      <c r="V123" s="1806"/>
      <c r="W123" s="1806"/>
      <c r="X123" s="1806"/>
      <c r="Y123" s="1806"/>
      <c r="Z123" s="1806"/>
      <c r="AD123" s="1806"/>
      <c r="AE123" s="1806"/>
      <c r="AF123" s="1806"/>
      <c r="AG123" s="1806"/>
      <c r="AH123" s="1806"/>
      <c r="AI123" s="1806"/>
      <c r="AJ123" s="1806"/>
    </row>
    <row r="124" s="401" customFormat="true" ht="9" hidden="false" customHeight="true" outlineLevel="0" collapsed="false">
      <c r="B124" s="1807"/>
      <c r="C124" s="1806"/>
      <c r="D124" s="1806"/>
      <c r="J124" s="1806"/>
      <c r="K124" s="1806"/>
      <c r="L124" s="1806"/>
      <c r="M124" s="1806"/>
      <c r="Q124" s="1806"/>
      <c r="R124" s="1806"/>
      <c r="S124" s="1806"/>
      <c r="T124" s="1806"/>
      <c r="U124" s="1806"/>
      <c r="V124" s="1806"/>
      <c r="W124" s="1806"/>
      <c r="X124" s="1806"/>
      <c r="Y124" s="1806"/>
      <c r="Z124" s="1806"/>
      <c r="AD124" s="1806"/>
      <c r="AE124" s="1806"/>
      <c r="AF124" s="1806"/>
      <c r="AG124" s="1806"/>
      <c r="AH124" s="1806"/>
      <c r="AI124" s="1806"/>
      <c r="AJ124" s="1806"/>
    </row>
    <row r="125" s="401" customFormat="true" ht="9" hidden="false" customHeight="true" outlineLevel="0" collapsed="false">
      <c r="B125" s="1807"/>
    </row>
    <row r="126" s="401" customFormat="true" ht="9" hidden="false" customHeight="true" outlineLevel="0" collapsed="false">
      <c r="B126" s="1807"/>
      <c r="C126" s="1806"/>
      <c r="D126" s="1806"/>
      <c r="J126" s="1806"/>
      <c r="K126" s="1806"/>
      <c r="L126" s="1806"/>
      <c r="M126" s="1806"/>
      <c r="Q126" s="1806"/>
      <c r="R126" s="1806"/>
      <c r="S126" s="1806"/>
      <c r="T126" s="1806"/>
      <c r="U126" s="1806"/>
      <c r="V126" s="1806"/>
      <c r="W126" s="1806"/>
      <c r="X126" s="1806"/>
      <c r="Y126" s="1806"/>
      <c r="Z126" s="1806"/>
      <c r="AD126" s="1806"/>
      <c r="AE126" s="1806"/>
      <c r="AF126" s="1806"/>
      <c r="AG126" s="1806"/>
      <c r="AH126" s="1806"/>
      <c r="AI126" s="1806"/>
      <c r="AJ126" s="1806"/>
    </row>
    <row r="127" s="401" customFormat="true" ht="9" hidden="false" customHeight="true" outlineLevel="0" collapsed="false">
      <c r="B127" s="1807"/>
      <c r="C127" s="1806"/>
      <c r="D127" s="1806"/>
      <c r="J127" s="1806"/>
      <c r="K127" s="1806"/>
      <c r="L127" s="1806"/>
      <c r="M127" s="1806"/>
      <c r="Q127" s="1806"/>
      <c r="R127" s="1806"/>
      <c r="S127" s="1806"/>
      <c r="T127" s="1806"/>
      <c r="U127" s="1806"/>
      <c r="V127" s="1806"/>
      <c r="W127" s="1806"/>
      <c r="X127" s="1806"/>
      <c r="Y127" s="1806"/>
      <c r="Z127" s="1806"/>
      <c r="AD127" s="1806"/>
      <c r="AE127" s="1806"/>
      <c r="AF127" s="1806"/>
      <c r="AG127" s="1806"/>
      <c r="AH127" s="1806"/>
      <c r="AI127" s="1806"/>
      <c r="AJ127" s="1806"/>
    </row>
    <row r="128" s="401" customFormat="true" ht="9" hidden="false" customHeight="true" outlineLevel="0" collapsed="false">
      <c r="B128" s="1807"/>
      <c r="C128" s="1806"/>
      <c r="D128" s="1806"/>
      <c r="J128" s="1806"/>
      <c r="K128" s="1806"/>
      <c r="L128" s="1806"/>
      <c r="M128" s="1806"/>
      <c r="Q128" s="1806"/>
      <c r="R128" s="1806"/>
      <c r="S128" s="1806"/>
      <c r="T128" s="1806"/>
      <c r="U128" s="1806"/>
      <c r="V128" s="1806"/>
      <c r="W128" s="1806"/>
      <c r="X128" s="1806"/>
      <c r="Y128" s="1806"/>
      <c r="Z128" s="1806"/>
      <c r="AD128" s="1806"/>
      <c r="AE128" s="1806"/>
      <c r="AF128" s="1806"/>
      <c r="AG128" s="1806"/>
      <c r="AH128" s="1806"/>
      <c r="AI128" s="1806"/>
      <c r="AJ128" s="1806"/>
    </row>
    <row r="129" s="401" customFormat="true" ht="9" hidden="false" customHeight="true" outlineLevel="0" collapsed="false">
      <c r="B129" s="1807"/>
      <c r="C129" s="1806"/>
      <c r="D129" s="1806"/>
      <c r="J129" s="1806"/>
      <c r="K129" s="1806"/>
      <c r="L129" s="1806"/>
      <c r="M129" s="1806"/>
      <c r="Q129" s="1806"/>
      <c r="R129" s="1806"/>
      <c r="S129" s="1806"/>
      <c r="T129" s="1806"/>
      <c r="U129" s="1806"/>
      <c r="V129" s="1806"/>
      <c r="W129" s="1806"/>
      <c r="X129" s="1806"/>
      <c r="Y129" s="1806"/>
      <c r="Z129" s="1806"/>
      <c r="AD129" s="1806"/>
      <c r="AE129" s="1806"/>
      <c r="AF129" s="1806"/>
      <c r="AG129" s="1806"/>
      <c r="AH129" s="1806"/>
      <c r="AI129" s="1806"/>
      <c r="AJ129" s="1806"/>
    </row>
    <row r="130" s="401" customFormat="true" ht="9" hidden="false" customHeight="true" outlineLevel="0" collapsed="false">
      <c r="B130" s="1807"/>
      <c r="C130" s="1806"/>
      <c r="D130" s="1806"/>
      <c r="J130" s="1806"/>
      <c r="K130" s="1806"/>
      <c r="L130" s="1806"/>
      <c r="M130" s="1806"/>
      <c r="Q130" s="1806"/>
      <c r="R130" s="1806"/>
      <c r="S130" s="1806"/>
      <c r="T130" s="1806"/>
      <c r="U130" s="1806"/>
      <c r="V130" s="1806"/>
      <c r="W130" s="1806"/>
      <c r="X130" s="1806"/>
      <c r="Y130" s="1806"/>
      <c r="Z130" s="1806"/>
      <c r="AD130" s="1806"/>
      <c r="AE130" s="1806"/>
      <c r="AF130" s="1806"/>
      <c r="AG130" s="1806"/>
      <c r="AH130" s="1806"/>
      <c r="AI130" s="1806"/>
      <c r="AJ130" s="1806"/>
    </row>
    <row r="131" s="401" customFormat="true" ht="9" hidden="false" customHeight="true" outlineLevel="0" collapsed="false">
      <c r="B131" s="1807"/>
      <c r="C131" s="1806"/>
      <c r="D131" s="1806"/>
      <c r="J131" s="1806"/>
      <c r="K131" s="1806"/>
      <c r="L131" s="1806"/>
      <c r="M131" s="1806"/>
      <c r="Q131" s="1806"/>
      <c r="R131" s="1806"/>
      <c r="S131" s="1806"/>
      <c r="T131" s="1806"/>
      <c r="U131" s="1806"/>
      <c r="V131" s="1806"/>
      <c r="W131" s="1806"/>
      <c r="X131" s="1806"/>
      <c r="Y131" s="1806"/>
      <c r="Z131" s="1806"/>
      <c r="AD131" s="1806"/>
      <c r="AE131" s="1806"/>
      <c r="AF131" s="1806"/>
      <c r="AG131" s="1806"/>
      <c r="AH131" s="1806"/>
      <c r="AI131" s="1806"/>
      <c r="AJ131" s="1806"/>
    </row>
    <row r="132" s="401" customFormat="true" ht="9" hidden="false" customHeight="true" outlineLevel="0" collapsed="false">
      <c r="B132" s="1807"/>
    </row>
    <row r="133" s="401" customFormat="true" ht="9" hidden="false" customHeight="true" outlineLevel="0" collapsed="false">
      <c r="B133" s="1807"/>
      <c r="C133" s="1806"/>
      <c r="D133" s="1806"/>
      <c r="J133" s="1806"/>
      <c r="K133" s="1806"/>
      <c r="L133" s="1806"/>
      <c r="M133" s="1806"/>
      <c r="Q133" s="1806"/>
      <c r="R133" s="1806"/>
      <c r="S133" s="1806"/>
      <c r="T133" s="1806"/>
      <c r="U133" s="1806"/>
      <c r="V133" s="1806"/>
      <c r="W133" s="1806"/>
      <c r="X133" s="1806"/>
      <c r="Y133" s="1806"/>
      <c r="Z133" s="1806"/>
      <c r="AD133" s="1806"/>
      <c r="AE133" s="1806"/>
      <c r="AF133" s="1806"/>
      <c r="AG133" s="1806"/>
      <c r="AH133" s="1806"/>
      <c r="AI133" s="1806"/>
      <c r="AJ133" s="1806"/>
    </row>
    <row r="134" s="401" customFormat="true" ht="9" hidden="false" customHeight="true" outlineLevel="0" collapsed="false">
      <c r="B134" s="1807"/>
    </row>
    <row r="135" s="401" customFormat="true" ht="9" hidden="false" customHeight="true" outlineLevel="0" collapsed="false">
      <c r="B135" s="1807"/>
      <c r="C135" s="1806"/>
      <c r="D135" s="1806"/>
      <c r="J135" s="1806"/>
      <c r="K135" s="1806"/>
      <c r="L135" s="1806"/>
      <c r="M135" s="1806"/>
      <c r="Q135" s="1806"/>
      <c r="R135" s="1806"/>
      <c r="S135" s="1806"/>
      <c r="T135" s="1806"/>
      <c r="U135" s="1806"/>
      <c r="V135" s="1806"/>
      <c r="W135" s="1806"/>
      <c r="X135" s="1806"/>
      <c r="Y135" s="1806"/>
      <c r="Z135" s="1806"/>
      <c r="AD135" s="1806"/>
      <c r="AE135" s="1806"/>
      <c r="AF135" s="1806"/>
      <c r="AG135" s="1806"/>
      <c r="AH135" s="1806"/>
      <c r="AI135" s="1806"/>
      <c r="AJ135" s="1806"/>
    </row>
    <row r="136" s="401" customFormat="true" ht="9" hidden="false" customHeight="true" outlineLevel="0" collapsed="false">
      <c r="B136" s="1807"/>
      <c r="C136" s="1806"/>
      <c r="D136" s="1806"/>
      <c r="J136" s="1806"/>
      <c r="K136" s="1806"/>
      <c r="L136" s="1806"/>
      <c r="M136" s="1806"/>
      <c r="Q136" s="1806"/>
      <c r="R136" s="1806"/>
      <c r="S136" s="1806"/>
      <c r="T136" s="1806"/>
      <c r="U136" s="1806"/>
      <c r="V136" s="1806"/>
      <c r="W136" s="1806"/>
      <c r="X136" s="1806"/>
      <c r="Y136" s="1806"/>
      <c r="Z136" s="1806"/>
      <c r="AD136" s="1806"/>
      <c r="AE136" s="1806"/>
      <c r="AF136" s="1806"/>
      <c r="AG136" s="1806"/>
      <c r="AH136" s="1806"/>
      <c r="AI136" s="1806"/>
      <c r="AJ136" s="1806"/>
    </row>
    <row r="137" s="401" customFormat="true" ht="9" hidden="false" customHeight="true" outlineLevel="0" collapsed="false">
      <c r="B137" s="1807"/>
      <c r="C137" s="1806"/>
      <c r="D137" s="1806"/>
      <c r="J137" s="1806"/>
      <c r="K137" s="1806"/>
      <c r="L137" s="1806"/>
      <c r="M137" s="1806"/>
      <c r="Q137" s="1806"/>
      <c r="R137" s="1806"/>
      <c r="S137" s="1806"/>
      <c r="T137" s="1806"/>
      <c r="U137" s="1806"/>
      <c r="V137" s="1806"/>
      <c r="W137" s="1806"/>
      <c r="X137" s="1806"/>
      <c r="Y137" s="1806"/>
      <c r="Z137" s="1806"/>
      <c r="AD137" s="1806"/>
      <c r="AE137" s="1806"/>
      <c r="AF137" s="1806"/>
      <c r="AG137" s="1806"/>
      <c r="AH137" s="1806"/>
      <c r="AI137" s="1806"/>
      <c r="AJ137" s="1806"/>
    </row>
    <row r="138" s="401" customFormat="true" ht="9" hidden="false" customHeight="true" outlineLevel="0" collapsed="false">
      <c r="B138" s="1807"/>
      <c r="C138" s="1806"/>
      <c r="D138" s="1806"/>
      <c r="J138" s="1806"/>
      <c r="K138" s="1806"/>
      <c r="L138" s="1806"/>
      <c r="M138" s="1806"/>
      <c r="Q138" s="1806"/>
      <c r="R138" s="1806"/>
      <c r="S138" s="1806"/>
      <c r="T138" s="1806"/>
      <c r="U138" s="1806"/>
      <c r="V138" s="1806"/>
      <c r="W138" s="1806"/>
      <c r="X138" s="1806"/>
      <c r="Y138" s="1806"/>
      <c r="Z138" s="1806"/>
      <c r="AD138" s="1806"/>
      <c r="AE138" s="1806"/>
      <c r="AF138" s="1806"/>
      <c r="AG138" s="1806"/>
      <c r="AH138" s="1806"/>
      <c r="AI138" s="1806"/>
      <c r="AJ138" s="1806"/>
    </row>
    <row r="139" s="401" customFormat="true" ht="9" hidden="false" customHeight="true" outlineLevel="0" collapsed="false">
      <c r="B139" s="1807"/>
      <c r="C139" s="1806"/>
      <c r="D139" s="1806"/>
      <c r="J139" s="1806"/>
      <c r="K139" s="1806"/>
      <c r="L139" s="1806"/>
      <c r="M139" s="1806"/>
      <c r="Q139" s="1806"/>
      <c r="R139" s="1806"/>
      <c r="S139" s="1806"/>
      <c r="T139" s="1806"/>
      <c r="U139" s="1806"/>
      <c r="V139" s="1806"/>
      <c r="W139" s="1806"/>
      <c r="X139" s="1806"/>
      <c r="Y139" s="1806"/>
      <c r="Z139" s="1806"/>
      <c r="AD139" s="1806"/>
      <c r="AE139" s="1806"/>
      <c r="AF139" s="1806"/>
      <c r="AG139" s="1806"/>
      <c r="AH139" s="1806"/>
      <c r="AI139" s="1806"/>
      <c r="AJ139" s="1806"/>
    </row>
    <row r="140" s="401" customFormat="true" ht="9" hidden="false" customHeight="true" outlineLevel="0" collapsed="false">
      <c r="B140" s="1807"/>
      <c r="C140" s="1806"/>
      <c r="D140" s="1806"/>
      <c r="J140" s="1806"/>
      <c r="K140" s="1806"/>
      <c r="L140" s="1806"/>
      <c r="M140" s="1806"/>
      <c r="Q140" s="1806"/>
      <c r="R140" s="1806"/>
      <c r="S140" s="1806"/>
      <c r="T140" s="1806"/>
      <c r="U140" s="1806"/>
      <c r="V140" s="1806"/>
      <c r="W140" s="1806"/>
      <c r="X140" s="1806"/>
      <c r="Y140" s="1806"/>
      <c r="Z140" s="1806"/>
      <c r="AD140" s="1806"/>
      <c r="AE140" s="1806"/>
      <c r="AF140" s="1806"/>
      <c r="AG140" s="1806"/>
      <c r="AH140" s="1806"/>
      <c r="AI140" s="1806"/>
      <c r="AJ140" s="1806"/>
    </row>
    <row r="141" s="401" customFormat="true" ht="9" hidden="false" customHeight="true" outlineLevel="0" collapsed="false">
      <c r="B141" s="1807"/>
      <c r="C141" s="1806"/>
      <c r="D141" s="1806"/>
      <c r="J141" s="1806"/>
      <c r="K141" s="1806"/>
      <c r="L141" s="1806"/>
      <c r="M141" s="1806"/>
      <c r="Q141" s="1806"/>
      <c r="R141" s="1806"/>
      <c r="S141" s="1806"/>
      <c r="T141" s="1806"/>
      <c r="U141" s="1806"/>
      <c r="V141" s="1806"/>
      <c r="W141" s="1806"/>
      <c r="X141" s="1806"/>
      <c r="Y141" s="1806"/>
      <c r="Z141" s="1806"/>
      <c r="AD141" s="1806"/>
      <c r="AE141" s="1806"/>
      <c r="AF141" s="1806"/>
      <c r="AG141" s="1806"/>
      <c r="AH141" s="1806"/>
      <c r="AI141" s="1806"/>
      <c r="AJ141" s="1806"/>
    </row>
    <row r="142" s="401" customFormat="true" ht="9" hidden="false" customHeight="true" outlineLevel="0" collapsed="false">
      <c r="B142" s="1807"/>
      <c r="C142" s="1806"/>
      <c r="D142" s="1806"/>
      <c r="J142" s="1806"/>
      <c r="K142" s="1806"/>
      <c r="L142" s="1806"/>
      <c r="M142" s="1806"/>
      <c r="Q142" s="1806"/>
      <c r="R142" s="1806"/>
      <c r="S142" s="1806"/>
      <c r="T142" s="1806"/>
      <c r="U142" s="1806"/>
      <c r="V142" s="1806"/>
      <c r="W142" s="1806"/>
      <c r="X142" s="1806"/>
      <c r="Y142" s="1806"/>
      <c r="Z142" s="1806"/>
      <c r="AD142" s="1806"/>
      <c r="AE142" s="1806"/>
      <c r="AF142" s="1806"/>
      <c r="AG142" s="1806"/>
      <c r="AH142" s="1806"/>
      <c r="AI142" s="1806"/>
      <c r="AJ142" s="1806"/>
    </row>
    <row r="143" s="401" customFormat="true" ht="9" hidden="false" customHeight="true" outlineLevel="0" collapsed="false">
      <c r="B143" s="1807"/>
    </row>
    <row r="144" s="401" customFormat="true" ht="9" hidden="false" customHeight="true" outlineLevel="0" collapsed="false">
      <c r="B144" s="1807"/>
    </row>
    <row r="145" s="401" customFormat="true" ht="9" hidden="false" customHeight="true" outlineLevel="0" collapsed="false">
      <c r="B145" s="1807"/>
    </row>
    <row r="146" s="401" customFormat="true" ht="9" hidden="false" customHeight="true" outlineLevel="0" collapsed="false">
      <c r="B146" s="1807"/>
    </row>
    <row r="147" s="401" customFormat="true" ht="9" hidden="false" customHeight="true" outlineLevel="0" collapsed="false">
      <c r="B147" s="1807"/>
    </row>
    <row r="148" s="401" customFormat="true" ht="9" hidden="false" customHeight="true" outlineLevel="0" collapsed="false"/>
    <row r="149" s="401" customFormat="true" ht="9" hidden="false" customHeight="true" outlineLevel="0" collapsed="false"/>
    <row r="150" s="401" customFormat="true" ht="9" hidden="false" customHeight="true" outlineLevel="0" collapsed="false"/>
    <row r="151" s="401" customFormat="true" ht="9" hidden="false" customHeight="true" outlineLevel="0" collapsed="false"/>
    <row r="152" s="401" customFormat="true" ht="9" hidden="false" customHeight="true" outlineLevel="0" collapsed="false"/>
    <row r="153" s="401" customFormat="true" ht="9" hidden="false" customHeight="true" outlineLevel="0" collapsed="false">
      <c r="A153" s="120"/>
      <c r="B153" s="120"/>
      <c r="C153" s="120"/>
      <c r="D153" s="120"/>
      <c r="E153" s="120"/>
      <c r="F153" s="120"/>
      <c r="G153" s="120"/>
      <c r="H153" s="120"/>
      <c r="I153" s="120"/>
      <c r="J153" s="120"/>
      <c r="K153" s="120"/>
      <c r="L153" s="120"/>
      <c r="M153" s="120"/>
      <c r="N153"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Z165" s="120"/>
      <c r="AA165" s="120"/>
      <c r="AB165" s="120"/>
      <c r="AC165" s="120"/>
      <c r="AD165" s="120"/>
      <c r="AE165" s="120"/>
      <c r="AF165" s="120"/>
      <c r="AG165" s="120"/>
      <c r="AH165" s="120"/>
      <c r="AI165" s="120"/>
      <c r="AJ165" s="120"/>
      <c r="AK165" s="120"/>
      <c r="AL165" s="120"/>
      <c r="AM165" s="120"/>
      <c r="AN165" s="8"/>
      <c r="AO165" s="8"/>
      <c r="AP165" s="8"/>
      <c r="AQ165" s="8"/>
      <c r="AR165" s="8"/>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row>
    <row r="257" customFormat="false" ht="12.75" hidden="false" customHeight="false" outlineLevel="0" collapsed="false">
      <c r="L257" s="401" t="s">
        <v>93</v>
      </c>
    </row>
  </sheetData>
  <sheetProtection sheet="true" password="cc9c" selectLockedCells="true" selectUnlockedCells="true"/>
  <mergeCells count="2">
    <mergeCell ref="A3:B3"/>
    <mergeCell ref="A4:B4"/>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9921875" defaultRowHeight="9" zeroHeight="false" outlineLevelRow="0" outlineLevelCol="0"/>
  <cols>
    <col collapsed="false" customWidth="true" hidden="false" outlineLevel="0" max="1" min="1" style="58" width="4.7"/>
    <col collapsed="false" customWidth="true" hidden="false" outlineLevel="0" max="2" min="2" style="58" width="20.7"/>
    <col collapsed="false" customWidth="true" hidden="false" outlineLevel="0" max="3" min="3" style="58" width="18.7"/>
    <col collapsed="false" customWidth="true" hidden="false" outlineLevel="0" max="4" min="4" style="58" width="6.7"/>
    <col collapsed="false" customWidth="true" hidden="false" outlineLevel="0" max="10" min="5" style="58" width="11.7"/>
    <col collapsed="false" customWidth="true" hidden="false" outlineLevel="0" max="11" min="11" style="58" width="4.7"/>
    <col collapsed="false" customWidth="true" hidden="false" outlineLevel="0" max="12" min="12" style="58" width="10.71"/>
    <col collapsed="false" customWidth="true" hidden="false" outlineLevel="0" max="13" min="13" style="58" width="31.99"/>
    <col collapsed="false" customWidth="true" hidden="false" outlineLevel="0" max="20" min="14" style="58" width="11.7"/>
    <col collapsed="false" customWidth="true" hidden="false" outlineLevel="0" max="22" min="21" style="58" width="4.7"/>
    <col collapsed="false" customWidth="true" hidden="false" outlineLevel="0" max="23" min="23" style="58" width="33.56"/>
    <col collapsed="false" customWidth="true" hidden="false" outlineLevel="0" max="30" min="24" style="58" width="11.7"/>
    <col collapsed="false" customWidth="true" hidden="false" outlineLevel="0" max="31" min="31" style="58" width="4.7"/>
    <col collapsed="false" customWidth="false" hidden="false" outlineLevel="0" max="257" min="32" style="58" width="9.99"/>
  </cols>
  <sheetData>
    <row r="1" s="120" customFormat="true" ht="12.75" hidden="false" customHeight="false" outlineLevel="0" collapsed="false">
      <c r="A1" s="1723" t="n">
        <v>40585</v>
      </c>
      <c r="E1" s="1736" t="str">
        <f aca="false">K!F1</f>
        <v>FORM CMS-2540-10</v>
      </c>
      <c r="G1" s="1685"/>
      <c r="H1" s="1724"/>
      <c r="I1" s="1685"/>
      <c r="J1" s="1685"/>
      <c r="K1" s="1725" t="s">
        <v>1</v>
      </c>
      <c r="L1" s="1724" t="s">
        <v>1</v>
      </c>
      <c r="M1" s="1685"/>
      <c r="N1" s="1685"/>
      <c r="O1" s="1685"/>
      <c r="P1" s="1724" t="str">
        <f aca="false">E1</f>
        <v>FORM CMS-2540-10</v>
      </c>
      <c r="Q1" s="1685"/>
      <c r="S1" s="1685"/>
      <c r="T1" s="1685"/>
      <c r="U1" s="1829" t="n">
        <v>40585</v>
      </c>
      <c r="V1" s="1723" t="n">
        <v>40585</v>
      </c>
      <c r="W1" s="1685"/>
      <c r="X1" s="1685"/>
      <c r="Y1" s="1685"/>
      <c r="Z1" s="121" t="s">
        <v>0</v>
      </c>
      <c r="AA1" s="1724"/>
      <c r="AB1" s="1685"/>
      <c r="AC1" s="1685"/>
      <c r="AD1" s="1685"/>
      <c r="AE1" s="1725" t="s">
        <v>1</v>
      </c>
    </row>
    <row r="2" s="120" customFormat="true" ht="9" hidden="false" customHeight="false" outlineLevel="0" collapsed="false">
      <c r="A2" s="1771"/>
      <c r="B2" s="1727"/>
      <c r="C2" s="1727"/>
      <c r="D2" s="1728"/>
      <c r="E2" s="1730" t="s">
        <v>96</v>
      </c>
      <c r="F2" s="1728"/>
      <c r="G2" s="1726" t="s">
        <v>97</v>
      </c>
      <c r="H2" s="1689"/>
      <c r="J2" s="1730"/>
      <c r="K2" s="1727"/>
      <c r="L2" s="1726"/>
      <c r="M2" s="1730"/>
      <c r="N2" s="1728"/>
      <c r="O2" s="1730" t="str">
        <f aca="false">+E2</f>
        <v>PROVIDER NO.:</v>
      </c>
      <c r="P2" s="1728"/>
      <c r="Q2" s="1726" t="str">
        <f aca="false">+G2</f>
        <v>PERIOD</v>
      </c>
      <c r="R2" s="1728"/>
      <c r="U2" s="1730"/>
      <c r="V2" s="1726"/>
      <c r="W2" s="1730"/>
      <c r="X2" s="1728"/>
      <c r="Y2" s="1730" t="str">
        <f aca="false">+E2</f>
        <v>PROVIDER NO.:</v>
      </c>
      <c r="Z2" s="1728"/>
      <c r="AA2" s="1726" t="str">
        <f aca="false">+G2</f>
        <v>PERIOD</v>
      </c>
      <c r="AB2" s="1728"/>
      <c r="AC2" s="1730"/>
      <c r="AD2" s="1730"/>
      <c r="AE2" s="1730"/>
    </row>
    <row r="3" s="120" customFormat="true" ht="9" hidden="false" customHeight="false" outlineLevel="0" collapsed="false">
      <c r="A3" s="1688" t="s">
        <v>2776</v>
      </c>
      <c r="B3" s="1688"/>
      <c r="C3" s="1688"/>
      <c r="D3" s="1688"/>
      <c r="E3" s="1830"/>
      <c r="F3" s="1688"/>
      <c r="G3" s="1726" t="s">
        <v>2777</v>
      </c>
      <c r="H3" s="1689"/>
      <c r="I3" s="1732" t="s">
        <v>2778</v>
      </c>
      <c r="J3" s="1732"/>
      <c r="L3" s="1831" t="str">
        <f aca="false">+A3</f>
        <v>ALLOCATION  OF  GENERAL  SERVICE</v>
      </c>
      <c r="M3" s="1831"/>
      <c r="N3" s="1689"/>
      <c r="O3" s="1726"/>
      <c r="P3" s="1689"/>
      <c r="Q3" s="1726" t="str">
        <f aca="false">+G3</f>
        <v> FROM:_______________</v>
      </c>
      <c r="R3" s="1689"/>
      <c r="S3" s="1832" t="str">
        <f aca="false">+I3</f>
        <v>WORKSHEET K-5,</v>
      </c>
      <c r="T3" s="1832"/>
      <c r="U3" s="1730"/>
      <c r="V3" s="1831" t="str">
        <f aca="false">+A3</f>
        <v>ALLOCATION  OF  GENERAL  SERVICE</v>
      </c>
      <c r="W3" s="1831"/>
      <c r="X3" s="1688"/>
      <c r="Y3" s="1833"/>
      <c r="Z3" s="1688"/>
      <c r="AA3" s="120" t="str">
        <f aca="false">+G3</f>
        <v> FROM:_______________</v>
      </c>
      <c r="AB3" s="1689"/>
      <c r="AC3" s="1832" t="str">
        <f aca="false">+I3</f>
        <v>WORKSHEET K-5,</v>
      </c>
      <c r="AD3" s="1832"/>
    </row>
    <row r="4" s="120" customFormat="true" ht="9" hidden="false" customHeight="false" outlineLevel="0" collapsed="false">
      <c r="A4" s="1733" t="s">
        <v>2779</v>
      </c>
      <c r="B4" s="1733"/>
      <c r="C4" s="1733"/>
      <c r="D4" s="1733"/>
      <c r="E4" s="1735" t="s">
        <v>703</v>
      </c>
      <c r="F4" s="1733"/>
      <c r="G4" s="1685" t="s">
        <v>2780</v>
      </c>
      <c r="H4" s="1737"/>
      <c r="I4" s="1834" t="s">
        <v>1887</v>
      </c>
      <c r="J4" s="1834"/>
      <c r="K4" s="1685"/>
      <c r="L4" s="1835" t="str">
        <f aca="false">+A4</f>
        <v>COSTS  TO  HOSPICE  COST  CENTERS</v>
      </c>
      <c r="M4" s="1835"/>
      <c r="N4" s="1737"/>
      <c r="O4" s="1685" t="str">
        <f aca="false">+E4</f>
        <v>HOSPICE NO.:</v>
      </c>
      <c r="P4" s="1737"/>
      <c r="Q4" s="1685" t="str">
        <f aca="false">+G4</f>
        <v> TO: _________________</v>
      </c>
      <c r="R4" s="1737"/>
      <c r="S4" s="1836" t="s">
        <v>2781</v>
      </c>
      <c r="T4" s="1836"/>
      <c r="U4" s="1685"/>
      <c r="V4" s="1835" t="str">
        <f aca="false">+A4</f>
        <v>COSTS  TO  HOSPICE  COST  CENTERS</v>
      </c>
      <c r="W4" s="1835"/>
      <c r="X4" s="1737"/>
      <c r="Y4" s="1837" t="str">
        <f aca="false">+E4</f>
        <v>HOSPICE NO.:</v>
      </c>
      <c r="Z4" s="1838"/>
      <c r="AA4" s="1685" t="str">
        <f aca="false">+G4</f>
        <v> TO: _________________</v>
      </c>
      <c r="AB4" s="1737"/>
      <c r="AC4" s="1834" t="s">
        <v>2781</v>
      </c>
      <c r="AD4" s="1834"/>
      <c r="AE4" s="1685"/>
    </row>
    <row r="5" customFormat="false" ht="9" hidden="false" customHeight="false" outlineLevel="0" collapsed="false">
      <c r="D5" s="1839" t="s">
        <v>1936</v>
      </c>
      <c r="E5" s="1840" t="s">
        <v>2782</v>
      </c>
      <c r="F5" s="1840" t="s">
        <v>1226</v>
      </c>
      <c r="G5" s="1841" t="s">
        <v>1226</v>
      </c>
      <c r="H5" s="1840" t="s">
        <v>1122</v>
      </c>
      <c r="I5" s="1840" t="s">
        <v>1128</v>
      </c>
      <c r="J5" s="1840" t="s">
        <v>1123</v>
      </c>
      <c r="K5" s="1842"/>
      <c r="L5" s="56"/>
      <c r="M5" s="1843"/>
      <c r="N5" s="1841" t="s">
        <v>1892</v>
      </c>
      <c r="O5" s="1840" t="s">
        <v>1149</v>
      </c>
      <c r="P5" s="1840" t="s">
        <v>1150</v>
      </c>
      <c r="Q5" s="1844" t="s">
        <v>1151</v>
      </c>
      <c r="R5" s="1840" t="s">
        <v>1152</v>
      </c>
      <c r="S5" s="1840" t="s">
        <v>1153</v>
      </c>
      <c r="T5" s="1844" t="s">
        <v>1154</v>
      </c>
      <c r="U5" s="1842"/>
      <c r="V5" s="56"/>
      <c r="W5" s="56"/>
      <c r="X5" s="1840" t="s">
        <v>1165</v>
      </c>
      <c r="Y5" s="1840" t="s">
        <v>1166</v>
      </c>
      <c r="Z5" s="1840" t="s">
        <v>2531</v>
      </c>
      <c r="AA5" s="1840" t="s">
        <v>413</v>
      </c>
      <c r="AB5" s="1840" t="s">
        <v>1128</v>
      </c>
      <c r="AC5" s="1840" t="s">
        <v>1942</v>
      </c>
      <c r="AD5" s="1841" t="s">
        <v>84</v>
      </c>
      <c r="AE5" s="56"/>
    </row>
    <row r="6" customFormat="false" ht="9" hidden="false" customHeight="false" outlineLevel="0" collapsed="false">
      <c r="D6" s="951" t="s">
        <v>2031</v>
      </c>
      <c r="E6" s="1840" t="s">
        <v>746</v>
      </c>
      <c r="F6" s="1840" t="s">
        <v>2743</v>
      </c>
      <c r="G6" s="1840" t="s">
        <v>2743</v>
      </c>
      <c r="H6" s="1840" t="s">
        <v>1127</v>
      </c>
      <c r="I6" s="1840" t="s">
        <v>1959</v>
      </c>
      <c r="J6" s="1840" t="s">
        <v>1949</v>
      </c>
      <c r="K6" s="1842"/>
      <c r="N6" s="1841" t="s">
        <v>1950</v>
      </c>
      <c r="O6" s="1840" t="s">
        <v>1951</v>
      </c>
      <c r="P6" s="1840" t="s">
        <v>1157</v>
      </c>
      <c r="Q6" s="1845"/>
      <c r="R6" s="1840" t="s">
        <v>1123</v>
      </c>
      <c r="S6" s="1840" t="s">
        <v>1952</v>
      </c>
      <c r="T6" s="1845"/>
      <c r="U6" s="1842"/>
      <c r="X6" s="1840" t="s">
        <v>1953</v>
      </c>
      <c r="Y6" s="1840" t="s">
        <v>1160</v>
      </c>
      <c r="Z6" s="1840" t="s">
        <v>2495</v>
      </c>
      <c r="AA6" s="1840" t="s">
        <v>1171</v>
      </c>
      <c r="AB6" s="1840" t="s">
        <v>2783</v>
      </c>
      <c r="AC6" s="1840" t="s">
        <v>2782</v>
      </c>
      <c r="AD6" s="1840" t="s">
        <v>2782</v>
      </c>
    </row>
    <row r="7" customFormat="false" ht="9" hidden="false" customHeight="false" outlineLevel="0" collapsed="false">
      <c r="B7" s="1846" t="s">
        <v>2784</v>
      </c>
      <c r="C7" s="1846"/>
      <c r="D7" s="951" t="s">
        <v>2785</v>
      </c>
      <c r="E7" s="1840" t="s">
        <v>751</v>
      </c>
      <c r="F7" s="1840" t="s">
        <v>1894</v>
      </c>
      <c r="G7" s="1840" t="s">
        <v>1126</v>
      </c>
      <c r="H7" s="1847" t="s">
        <v>71</v>
      </c>
      <c r="I7" s="1847" t="s">
        <v>71</v>
      </c>
      <c r="J7" s="1840" t="s">
        <v>1171</v>
      </c>
      <c r="K7" s="1842"/>
      <c r="M7" s="1846" t="str">
        <f aca="false">B7</f>
        <v>HOSPICE COST CENTER</v>
      </c>
      <c r="N7" s="1840" t="s">
        <v>1155</v>
      </c>
      <c r="O7" s="1840" t="s">
        <v>1160</v>
      </c>
      <c r="P7" s="1845"/>
      <c r="Q7" s="1845"/>
      <c r="R7" s="1840" t="s">
        <v>1161</v>
      </c>
      <c r="S7" s="1840" t="s">
        <v>1961</v>
      </c>
      <c r="T7" s="1840"/>
      <c r="U7" s="1842"/>
      <c r="W7" s="1846" t="str">
        <f aca="false">B7</f>
        <v>HOSPICE COST CENTER</v>
      </c>
      <c r="X7" s="1840" t="s">
        <v>1962</v>
      </c>
      <c r="Y7" s="1845"/>
      <c r="Z7" s="1840"/>
      <c r="AA7" s="1840" t="s">
        <v>1160</v>
      </c>
      <c r="AB7" s="1840" t="s">
        <v>2786</v>
      </c>
      <c r="AC7" s="1840" t="s">
        <v>1957</v>
      </c>
      <c r="AD7" s="1840" t="s">
        <v>1838</v>
      </c>
    </row>
    <row r="8" customFormat="false" ht="9" hidden="false" customHeight="false" outlineLevel="0" collapsed="false">
      <c r="B8" s="1846" t="s">
        <v>1849</v>
      </c>
      <c r="C8" s="1846"/>
      <c r="D8" s="951" t="s">
        <v>1948</v>
      </c>
      <c r="E8" s="1840" t="s">
        <v>883</v>
      </c>
      <c r="F8" s="1840" t="s">
        <v>1898</v>
      </c>
      <c r="G8" s="1840" t="s">
        <v>1131</v>
      </c>
      <c r="H8" s="1840"/>
      <c r="I8" s="1840"/>
      <c r="J8" s="1840"/>
      <c r="K8" s="1842"/>
      <c r="M8" s="1846" t="s">
        <v>1849</v>
      </c>
      <c r="N8" s="1840" t="s">
        <v>2787</v>
      </c>
      <c r="O8" s="1840"/>
      <c r="P8" s="1840"/>
      <c r="Q8" s="1847"/>
      <c r="R8" s="1840"/>
      <c r="S8" s="1840"/>
      <c r="T8" s="1840"/>
      <c r="U8" s="1842"/>
      <c r="W8" s="1846" t="s">
        <v>1849</v>
      </c>
      <c r="X8" s="1840"/>
      <c r="Y8" s="1840"/>
      <c r="Z8" s="1840"/>
      <c r="AA8" s="1840"/>
      <c r="AB8" s="1840"/>
      <c r="AC8" s="1840" t="s">
        <v>1966</v>
      </c>
      <c r="AD8" s="1840"/>
    </row>
    <row r="9" customFormat="false" ht="9" hidden="false" customHeight="false" outlineLevel="0" collapsed="false">
      <c r="D9" s="951" t="s">
        <v>1958</v>
      </c>
      <c r="E9" s="1840"/>
      <c r="F9" s="1840"/>
      <c r="G9" s="1840"/>
      <c r="H9" s="1840"/>
      <c r="I9" s="1840"/>
      <c r="J9" s="1840"/>
      <c r="K9" s="1848"/>
      <c r="L9" s="60"/>
      <c r="M9" s="60"/>
      <c r="N9" s="1840"/>
      <c r="O9" s="1849"/>
      <c r="P9" s="1849"/>
      <c r="Q9" s="1849"/>
      <c r="R9" s="1849"/>
      <c r="S9" s="1849"/>
      <c r="T9" s="1849"/>
      <c r="U9" s="1848"/>
      <c r="V9" s="60"/>
      <c r="W9" s="60"/>
      <c r="X9" s="1849"/>
      <c r="Y9" s="1849"/>
      <c r="Z9" s="1849"/>
      <c r="AA9" s="1849"/>
      <c r="AB9" s="1849"/>
      <c r="AC9" s="1849"/>
      <c r="AD9" s="1849"/>
      <c r="AE9" s="60"/>
    </row>
    <row r="10" customFormat="false" ht="9" hidden="false" customHeight="false" outlineLevel="0" collapsed="false">
      <c r="A10" s="60"/>
      <c r="B10" s="60"/>
      <c r="C10" s="56"/>
      <c r="D10" s="1850" t="s">
        <v>2054</v>
      </c>
      <c r="E10" s="1787" t="s">
        <v>125</v>
      </c>
      <c r="F10" s="1787" t="s">
        <v>72</v>
      </c>
      <c r="G10" s="1787" t="s">
        <v>73</v>
      </c>
      <c r="H10" s="1787" t="s">
        <v>74</v>
      </c>
      <c r="I10" s="1787" t="s">
        <v>2788</v>
      </c>
      <c r="J10" s="1787" t="s">
        <v>75</v>
      </c>
      <c r="K10" s="1788"/>
      <c r="L10" s="1851"/>
      <c r="M10" s="1852"/>
      <c r="N10" s="1787" t="s">
        <v>126</v>
      </c>
      <c r="O10" s="1787" t="s">
        <v>127</v>
      </c>
      <c r="P10" s="1787" t="n">
        <v>7</v>
      </c>
      <c r="Q10" s="1787" t="n">
        <v>8</v>
      </c>
      <c r="R10" s="1787" t="n">
        <v>9</v>
      </c>
      <c r="S10" s="1787" t="s">
        <v>281</v>
      </c>
      <c r="T10" s="1787" t="s">
        <v>282</v>
      </c>
      <c r="U10" s="1788"/>
      <c r="V10" s="1851"/>
      <c r="W10" s="1852"/>
      <c r="X10" s="1787" t="s">
        <v>283</v>
      </c>
      <c r="Y10" s="1787" t="s">
        <v>297</v>
      </c>
      <c r="Z10" s="1787" t="s">
        <v>298</v>
      </c>
      <c r="AA10" s="1787" t="s">
        <v>299</v>
      </c>
      <c r="AB10" s="1787" t="s">
        <v>300</v>
      </c>
      <c r="AC10" s="1787" t="s">
        <v>301</v>
      </c>
      <c r="AD10" s="1787" t="s">
        <v>302</v>
      </c>
      <c r="AE10" s="1853"/>
    </row>
    <row r="11" customFormat="false" ht="9" hidden="false" customHeight="false" outlineLevel="0" collapsed="false">
      <c r="A11" s="1854" t="n">
        <v>6</v>
      </c>
      <c r="B11" s="1855" t="s">
        <v>1857</v>
      </c>
      <c r="C11" s="1856"/>
      <c r="D11" s="1850" t="n">
        <v>6</v>
      </c>
      <c r="E11" s="1857"/>
      <c r="F11" s="1858"/>
      <c r="G11" s="1858"/>
      <c r="H11" s="1858"/>
      <c r="I11" s="1858"/>
      <c r="J11" s="1858"/>
      <c r="K11" s="1859" t="n">
        <v>6</v>
      </c>
      <c r="L11" s="1854" t="n">
        <v>6</v>
      </c>
      <c r="M11" s="1860" t="s">
        <v>1857</v>
      </c>
      <c r="N11" s="1858"/>
      <c r="O11" s="1858"/>
      <c r="P11" s="1858"/>
      <c r="Q11" s="1858"/>
      <c r="R11" s="1861"/>
      <c r="S11" s="1861"/>
      <c r="T11" s="1861"/>
      <c r="U11" s="1859" t="n">
        <v>6</v>
      </c>
      <c r="V11" s="1854" t="n">
        <v>6</v>
      </c>
      <c r="W11" s="1860" t="s">
        <v>1857</v>
      </c>
      <c r="X11" s="1861"/>
      <c r="Y11" s="1862"/>
      <c r="Z11" s="1858"/>
      <c r="AA11" s="1858"/>
      <c r="AB11" s="1858"/>
      <c r="AC11" s="1857"/>
      <c r="AD11" s="1857"/>
      <c r="AE11" s="1859" t="n">
        <v>6</v>
      </c>
    </row>
    <row r="12" customFormat="false" ht="9" hidden="false" customHeight="false" outlineLevel="0" collapsed="false">
      <c r="A12" s="1599" t="n">
        <v>7</v>
      </c>
      <c r="B12" s="1863" t="s">
        <v>2662</v>
      </c>
      <c r="C12" s="1763"/>
      <c r="D12" s="1850" t="n">
        <v>7</v>
      </c>
      <c r="E12" s="1858"/>
      <c r="F12" s="1858"/>
      <c r="G12" s="1858"/>
      <c r="H12" s="1858"/>
      <c r="I12" s="1858"/>
      <c r="J12" s="1858"/>
      <c r="K12" s="1850" t="n">
        <v>7</v>
      </c>
      <c r="L12" s="1599" t="n">
        <v>7</v>
      </c>
      <c r="M12" s="1744" t="s">
        <v>2662</v>
      </c>
      <c r="N12" s="1858"/>
      <c r="O12" s="1858"/>
      <c r="P12" s="1858"/>
      <c r="Q12" s="1858"/>
      <c r="R12" s="1861"/>
      <c r="S12" s="1861"/>
      <c r="T12" s="1861"/>
      <c r="U12" s="1850" t="n">
        <v>7</v>
      </c>
      <c r="V12" s="1599" t="n">
        <v>7</v>
      </c>
      <c r="W12" s="1744" t="s">
        <v>2662</v>
      </c>
      <c r="X12" s="1861"/>
      <c r="Y12" s="1862"/>
      <c r="Z12" s="1858"/>
      <c r="AA12" s="1858"/>
      <c r="AB12" s="1858"/>
      <c r="AC12" s="1858"/>
      <c r="AD12" s="1858"/>
      <c r="AE12" s="1850" t="n">
        <v>7</v>
      </c>
    </row>
    <row r="13" customFormat="false" ht="9" hidden="false" customHeight="false" outlineLevel="0" collapsed="false">
      <c r="A13" s="1599" t="n">
        <v>8</v>
      </c>
      <c r="B13" s="1863" t="s">
        <v>2663</v>
      </c>
      <c r="C13" s="1756"/>
      <c r="D13" s="1850" t="n">
        <v>8</v>
      </c>
      <c r="E13" s="1858"/>
      <c r="F13" s="1858"/>
      <c r="G13" s="1858"/>
      <c r="H13" s="1858"/>
      <c r="I13" s="1858"/>
      <c r="J13" s="1858"/>
      <c r="K13" s="1850" t="n">
        <v>8</v>
      </c>
      <c r="L13" s="1599" t="n">
        <v>8</v>
      </c>
      <c r="M13" s="1744" t="s">
        <v>2663</v>
      </c>
      <c r="N13" s="1858"/>
      <c r="O13" s="1858"/>
      <c r="P13" s="1858"/>
      <c r="Q13" s="1858"/>
      <c r="R13" s="1861"/>
      <c r="S13" s="1861"/>
      <c r="T13" s="1861"/>
      <c r="U13" s="1850" t="n">
        <v>8</v>
      </c>
      <c r="V13" s="1599" t="n">
        <v>8</v>
      </c>
      <c r="W13" s="1744" t="s">
        <v>2663</v>
      </c>
      <c r="X13" s="1861"/>
      <c r="Y13" s="1862"/>
      <c r="Z13" s="1858"/>
      <c r="AA13" s="1858"/>
      <c r="AB13" s="1858"/>
      <c r="AC13" s="1858"/>
      <c r="AD13" s="1858"/>
      <c r="AE13" s="1850" t="n">
        <v>8</v>
      </c>
    </row>
    <row r="14" customFormat="false" ht="9" hidden="false" customHeight="false" outlineLevel="0" collapsed="false">
      <c r="A14" s="1599" t="n">
        <v>9</v>
      </c>
      <c r="B14" s="1863" t="s">
        <v>2665</v>
      </c>
      <c r="C14" s="1756"/>
      <c r="D14" s="1850" t="n">
        <v>9</v>
      </c>
      <c r="E14" s="1858"/>
      <c r="F14" s="1858"/>
      <c r="G14" s="1858"/>
      <c r="H14" s="1858"/>
      <c r="I14" s="1858"/>
      <c r="J14" s="1858"/>
      <c r="K14" s="1850" t="n">
        <v>9</v>
      </c>
      <c r="L14" s="1599" t="n">
        <v>9</v>
      </c>
      <c r="M14" s="1744" t="s">
        <v>2665</v>
      </c>
      <c r="N14" s="1858"/>
      <c r="O14" s="1858"/>
      <c r="P14" s="1858"/>
      <c r="Q14" s="1858"/>
      <c r="R14" s="1862"/>
      <c r="S14" s="1862"/>
      <c r="T14" s="1862"/>
      <c r="U14" s="1850" t="n">
        <v>9</v>
      </c>
      <c r="V14" s="1599" t="n">
        <v>9</v>
      </c>
      <c r="W14" s="1744" t="s">
        <v>2665</v>
      </c>
      <c r="X14" s="1862"/>
      <c r="Y14" s="1862"/>
      <c r="Z14" s="1858"/>
      <c r="AA14" s="1858"/>
      <c r="AB14" s="1858"/>
      <c r="AC14" s="1858"/>
      <c r="AD14" s="1858"/>
      <c r="AE14" s="1850" t="n">
        <v>9</v>
      </c>
    </row>
    <row r="15" customFormat="false" ht="9" hidden="false" customHeight="false" outlineLevel="0" collapsed="false">
      <c r="A15" s="1599" t="n">
        <v>10</v>
      </c>
      <c r="B15" s="1863" t="s">
        <v>2666</v>
      </c>
      <c r="C15" s="1756"/>
      <c r="D15" s="1850" t="n">
        <v>10</v>
      </c>
      <c r="E15" s="1858"/>
      <c r="F15" s="1858"/>
      <c r="G15" s="1858"/>
      <c r="H15" s="1858"/>
      <c r="I15" s="1858"/>
      <c r="J15" s="1858"/>
      <c r="K15" s="1850" t="n">
        <v>10</v>
      </c>
      <c r="L15" s="1599" t="n">
        <v>10</v>
      </c>
      <c r="M15" s="1744" t="s">
        <v>2666</v>
      </c>
      <c r="N15" s="1858"/>
      <c r="O15" s="1858"/>
      <c r="P15" s="1858"/>
      <c r="Q15" s="1858"/>
      <c r="R15" s="1858"/>
      <c r="S15" s="1858"/>
      <c r="T15" s="1858"/>
      <c r="U15" s="1850" t="n">
        <v>10</v>
      </c>
      <c r="V15" s="1599" t="n">
        <v>10</v>
      </c>
      <c r="W15" s="1744" t="s">
        <v>2666</v>
      </c>
      <c r="X15" s="1858"/>
      <c r="Y15" s="1858"/>
      <c r="Z15" s="1858"/>
      <c r="AA15" s="1858"/>
      <c r="AB15" s="1858"/>
      <c r="AC15" s="1858"/>
      <c r="AD15" s="1858"/>
      <c r="AE15" s="1850" t="n">
        <v>10</v>
      </c>
    </row>
    <row r="16" s="1866" customFormat="true" ht="9" hidden="false" customHeight="false" outlineLevel="0" collapsed="false">
      <c r="A16" s="1599" t="n">
        <v>11</v>
      </c>
      <c r="B16" s="1864" t="s">
        <v>2711</v>
      </c>
      <c r="C16" s="1756"/>
      <c r="D16" s="1850" t="n">
        <v>11</v>
      </c>
      <c r="E16" s="1865"/>
      <c r="F16" s="1865"/>
      <c r="G16" s="1865"/>
      <c r="H16" s="1865"/>
      <c r="I16" s="1865"/>
      <c r="J16" s="1865"/>
      <c r="K16" s="1850" t="n">
        <v>11</v>
      </c>
      <c r="L16" s="1599" t="n">
        <v>11</v>
      </c>
      <c r="M16" s="1744" t="str">
        <f aca="false">B16</f>
        <v>Nursing Care- Continuous Home Care</v>
      </c>
      <c r="N16" s="1865"/>
      <c r="O16" s="1865"/>
      <c r="P16" s="1865"/>
      <c r="Q16" s="1865"/>
      <c r="R16" s="1865"/>
      <c r="S16" s="1865"/>
      <c r="T16" s="1865"/>
      <c r="U16" s="1850" t="n">
        <v>11</v>
      </c>
      <c r="V16" s="1599" t="n">
        <v>11</v>
      </c>
      <c r="W16" s="1744" t="str">
        <f aca="false">M16</f>
        <v>Nursing Care- Continuous Home Care</v>
      </c>
      <c r="X16" s="1865"/>
      <c r="Y16" s="1865"/>
      <c r="Z16" s="1865"/>
      <c r="AA16" s="1865"/>
      <c r="AB16" s="1865"/>
      <c r="AC16" s="1865"/>
      <c r="AD16" s="1865"/>
      <c r="AE16" s="1850" t="n">
        <v>11</v>
      </c>
    </row>
    <row r="17" customFormat="false" ht="9" hidden="false" customHeight="false" outlineLevel="0" collapsed="false">
      <c r="A17" s="1599" t="n">
        <v>12</v>
      </c>
      <c r="B17" s="1863" t="s">
        <v>1860</v>
      </c>
      <c r="C17" s="1756"/>
      <c r="D17" s="1850" t="n">
        <v>12</v>
      </c>
      <c r="E17" s="1858"/>
      <c r="F17" s="1858"/>
      <c r="G17" s="1858"/>
      <c r="H17" s="1858"/>
      <c r="I17" s="1858"/>
      <c r="J17" s="1858"/>
      <c r="K17" s="1850" t="n">
        <v>12</v>
      </c>
      <c r="L17" s="1599" t="n">
        <v>12</v>
      </c>
      <c r="M17" s="1744" t="s">
        <v>1860</v>
      </c>
      <c r="N17" s="1858"/>
      <c r="O17" s="1858"/>
      <c r="P17" s="1858"/>
      <c r="Q17" s="1858"/>
      <c r="R17" s="1858"/>
      <c r="S17" s="1858"/>
      <c r="T17" s="1858"/>
      <c r="U17" s="1850" t="n">
        <v>12</v>
      </c>
      <c r="V17" s="1599" t="n">
        <v>12</v>
      </c>
      <c r="W17" s="1744" t="s">
        <v>1860</v>
      </c>
      <c r="X17" s="1858"/>
      <c r="Y17" s="1858"/>
      <c r="Z17" s="1858"/>
      <c r="AA17" s="1858"/>
      <c r="AB17" s="1858"/>
      <c r="AC17" s="1858"/>
      <c r="AD17" s="1858"/>
      <c r="AE17" s="1850" t="n">
        <v>12</v>
      </c>
    </row>
    <row r="18" customFormat="false" ht="9" hidden="false" customHeight="false" outlineLevel="0" collapsed="false">
      <c r="A18" s="1599" t="n">
        <v>13</v>
      </c>
      <c r="B18" s="1863" t="s">
        <v>1861</v>
      </c>
      <c r="C18" s="1756"/>
      <c r="D18" s="1850" t="n">
        <v>13</v>
      </c>
      <c r="E18" s="1858"/>
      <c r="F18" s="1858"/>
      <c r="G18" s="1858"/>
      <c r="H18" s="1858"/>
      <c r="I18" s="1858"/>
      <c r="J18" s="1858"/>
      <c r="K18" s="1850" t="n">
        <v>13</v>
      </c>
      <c r="L18" s="1599" t="n">
        <v>13</v>
      </c>
      <c r="M18" s="1744" t="s">
        <v>1861</v>
      </c>
      <c r="N18" s="1858"/>
      <c r="O18" s="1858"/>
      <c r="P18" s="1858"/>
      <c r="Q18" s="1858"/>
      <c r="R18" s="1858"/>
      <c r="S18" s="1858"/>
      <c r="T18" s="1858"/>
      <c r="U18" s="1850" t="n">
        <v>13</v>
      </c>
      <c r="V18" s="1599" t="n">
        <v>13</v>
      </c>
      <c r="W18" s="1744" t="s">
        <v>1861</v>
      </c>
      <c r="X18" s="1858"/>
      <c r="Y18" s="1858"/>
      <c r="Z18" s="1858"/>
      <c r="AA18" s="1858"/>
      <c r="AB18" s="1858"/>
      <c r="AC18" s="1858"/>
      <c r="AD18" s="1858"/>
      <c r="AE18" s="1850" t="n">
        <v>13</v>
      </c>
    </row>
    <row r="19" customFormat="false" ht="9" hidden="false" customHeight="false" outlineLevel="0" collapsed="false">
      <c r="A19" s="1599" t="n">
        <v>14</v>
      </c>
      <c r="B19" s="1863" t="s">
        <v>2668</v>
      </c>
      <c r="C19" s="1756"/>
      <c r="D19" s="1850" t="n">
        <v>14</v>
      </c>
      <c r="E19" s="1858"/>
      <c r="F19" s="1858"/>
      <c r="G19" s="1858"/>
      <c r="H19" s="1858"/>
      <c r="I19" s="1858"/>
      <c r="J19" s="1858"/>
      <c r="K19" s="1850" t="n">
        <v>14</v>
      </c>
      <c r="L19" s="1599" t="n">
        <v>14</v>
      </c>
      <c r="M19" s="1744" t="s">
        <v>2668</v>
      </c>
      <c r="N19" s="1858"/>
      <c r="O19" s="1858"/>
      <c r="P19" s="1858"/>
      <c r="Q19" s="1858"/>
      <c r="R19" s="1858"/>
      <c r="S19" s="1858"/>
      <c r="T19" s="1858"/>
      <c r="U19" s="1850" t="n">
        <v>14</v>
      </c>
      <c r="V19" s="1599" t="n">
        <v>14</v>
      </c>
      <c r="W19" s="1744" t="s">
        <v>2668</v>
      </c>
      <c r="X19" s="1858"/>
      <c r="Y19" s="1858"/>
      <c r="Z19" s="1858"/>
      <c r="AA19" s="1858"/>
      <c r="AB19" s="1858"/>
      <c r="AC19" s="1858"/>
      <c r="AD19" s="1858"/>
      <c r="AE19" s="1850" t="n">
        <v>14</v>
      </c>
    </row>
    <row r="20" customFormat="false" ht="9" hidden="false" customHeight="false" outlineLevel="0" collapsed="false">
      <c r="A20" s="1599" t="n">
        <v>15</v>
      </c>
      <c r="B20" s="1863" t="s">
        <v>2752</v>
      </c>
      <c r="C20" s="1756"/>
      <c r="D20" s="1850" t="n">
        <v>15</v>
      </c>
      <c r="E20" s="1858"/>
      <c r="F20" s="1858"/>
      <c r="G20" s="1858"/>
      <c r="H20" s="1858"/>
      <c r="I20" s="1858"/>
      <c r="J20" s="1858"/>
      <c r="K20" s="1850" t="n">
        <v>15</v>
      </c>
      <c r="L20" s="1599" t="n">
        <v>15</v>
      </c>
      <c r="M20" s="1744" t="s">
        <v>2752</v>
      </c>
      <c r="N20" s="1858"/>
      <c r="O20" s="1858"/>
      <c r="P20" s="1858"/>
      <c r="Q20" s="1858"/>
      <c r="R20" s="1858"/>
      <c r="S20" s="1858"/>
      <c r="T20" s="1858"/>
      <c r="U20" s="1850" t="n">
        <v>15</v>
      </c>
      <c r="V20" s="1599" t="n">
        <v>15</v>
      </c>
      <c r="W20" s="1744" t="s">
        <v>2752</v>
      </c>
      <c r="X20" s="1858"/>
      <c r="Y20" s="1858"/>
      <c r="Z20" s="1858"/>
      <c r="AA20" s="1858"/>
      <c r="AB20" s="1858"/>
      <c r="AC20" s="1858"/>
      <c r="AD20" s="1858"/>
      <c r="AE20" s="1850" t="n">
        <v>15</v>
      </c>
    </row>
    <row r="21" customFormat="false" ht="9" hidden="false" customHeight="false" outlineLevel="0" collapsed="false">
      <c r="A21" s="1599" t="n">
        <v>16</v>
      </c>
      <c r="B21" s="1863" t="s">
        <v>2670</v>
      </c>
      <c r="C21" s="1756"/>
      <c r="D21" s="1850" t="n">
        <v>16</v>
      </c>
      <c r="E21" s="1858"/>
      <c r="F21" s="1858"/>
      <c r="G21" s="1858"/>
      <c r="H21" s="1858"/>
      <c r="I21" s="1858"/>
      <c r="J21" s="1858"/>
      <c r="K21" s="1850" t="n">
        <v>16</v>
      </c>
      <c r="L21" s="1599" t="n">
        <v>16</v>
      </c>
      <c r="M21" s="1744" t="s">
        <v>2670</v>
      </c>
      <c r="N21" s="1858"/>
      <c r="O21" s="1858"/>
      <c r="P21" s="1858"/>
      <c r="Q21" s="1858"/>
      <c r="R21" s="1858"/>
      <c r="S21" s="1858"/>
      <c r="T21" s="1858"/>
      <c r="U21" s="1850" t="n">
        <v>16</v>
      </c>
      <c r="V21" s="1599" t="n">
        <v>16</v>
      </c>
      <c r="W21" s="1744" t="s">
        <v>2670</v>
      </c>
      <c r="X21" s="1858"/>
      <c r="Y21" s="1858"/>
      <c r="Z21" s="1858"/>
      <c r="AA21" s="1858"/>
      <c r="AB21" s="1858"/>
      <c r="AC21" s="1858"/>
      <c r="AD21" s="1858"/>
      <c r="AE21" s="1850" t="n">
        <v>16</v>
      </c>
    </row>
    <row r="22" customFormat="false" ht="9" hidden="false" customHeight="false" outlineLevel="0" collapsed="false">
      <c r="A22" s="1599" t="n">
        <v>17</v>
      </c>
      <c r="B22" s="1863" t="s">
        <v>2671</v>
      </c>
      <c r="C22" s="1756"/>
      <c r="D22" s="1850" t="n">
        <v>17</v>
      </c>
      <c r="E22" s="1858"/>
      <c r="F22" s="1858"/>
      <c r="G22" s="1858"/>
      <c r="H22" s="1858"/>
      <c r="I22" s="1858"/>
      <c r="J22" s="1858"/>
      <c r="K22" s="1850" t="n">
        <v>17</v>
      </c>
      <c r="L22" s="1599" t="n">
        <v>17</v>
      </c>
      <c r="M22" s="1744" t="s">
        <v>2671</v>
      </c>
      <c r="N22" s="1858"/>
      <c r="O22" s="1858"/>
      <c r="P22" s="1858"/>
      <c r="Q22" s="1858"/>
      <c r="R22" s="1858"/>
      <c r="S22" s="1858"/>
      <c r="T22" s="1858"/>
      <c r="U22" s="1850" t="n">
        <v>17</v>
      </c>
      <c r="V22" s="1599" t="n">
        <v>17</v>
      </c>
      <c r="W22" s="1744" t="s">
        <v>2671</v>
      </c>
      <c r="X22" s="1858"/>
      <c r="Y22" s="1858"/>
      <c r="Z22" s="1858"/>
      <c r="AA22" s="1858"/>
      <c r="AB22" s="1858"/>
      <c r="AC22" s="1858"/>
      <c r="AD22" s="1858"/>
      <c r="AE22" s="1850" t="n">
        <v>17</v>
      </c>
    </row>
    <row r="23" customFormat="false" ht="9" hidden="false" customHeight="false" outlineLevel="0" collapsed="false">
      <c r="A23" s="1599" t="n">
        <v>18</v>
      </c>
      <c r="B23" s="1863" t="s">
        <v>2672</v>
      </c>
      <c r="C23" s="1756"/>
      <c r="D23" s="1850" t="n">
        <v>18</v>
      </c>
      <c r="E23" s="1858"/>
      <c r="F23" s="1858"/>
      <c r="G23" s="1858"/>
      <c r="H23" s="1858"/>
      <c r="I23" s="1858"/>
      <c r="J23" s="1858"/>
      <c r="K23" s="1850" t="n">
        <v>18</v>
      </c>
      <c r="L23" s="1599" t="n">
        <v>18</v>
      </c>
      <c r="M23" s="1744" t="s">
        <v>2672</v>
      </c>
      <c r="N23" s="1858"/>
      <c r="O23" s="1858"/>
      <c r="P23" s="1858"/>
      <c r="Q23" s="1858"/>
      <c r="R23" s="1858"/>
      <c r="S23" s="1858"/>
      <c r="T23" s="1858"/>
      <c r="U23" s="1850" t="n">
        <v>18</v>
      </c>
      <c r="V23" s="1599" t="n">
        <v>18</v>
      </c>
      <c r="W23" s="1744" t="s">
        <v>2672</v>
      </c>
      <c r="X23" s="1858"/>
      <c r="Y23" s="1858"/>
      <c r="Z23" s="1858"/>
      <c r="AA23" s="1858"/>
      <c r="AB23" s="1858"/>
      <c r="AC23" s="1858"/>
      <c r="AD23" s="1858"/>
      <c r="AE23" s="1850" t="n">
        <v>18</v>
      </c>
    </row>
    <row r="24" customFormat="false" ht="9" hidden="false" customHeight="false" outlineLevel="0" collapsed="false">
      <c r="A24" s="1867" t="n">
        <v>19</v>
      </c>
      <c r="B24" s="1863" t="s">
        <v>2753</v>
      </c>
      <c r="C24" s="1756"/>
      <c r="D24" s="1868" t="n">
        <v>19</v>
      </c>
      <c r="E24" s="1858"/>
      <c r="F24" s="1858"/>
      <c r="G24" s="1858"/>
      <c r="H24" s="1858"/>
      <c r="I24" s="1858"/>
      <c r="J24" s="1858"/>
      <c r="K24" s="1788" t="n">
        <v>19</v>
      </c>
      <c r="L24" s="1867" t="n">
        <v>19</v>
      </c>
      <c r="M24" s="1756" t="s">
        <v>2753</v>
      </c>
      <c r="N24" s="1858"/>
      <c r="O24" s="1858"/>
      <c r="P24" s="1858"/>
      <c r="Q24" s="1858"/>
      <c r="R24" s="1858"/>
      <c r="S24" s="1858"/>
      <c r="T24" s="1858"/>
      <c r="U24" s="1788" t="n">
        <v>19</v>
      </c>
      <c r="V24" s="1867" t="n">
        <v>19</v>
      </c>
      <c r="W24" s="1756" t="s">
        <v>2753</v>
      </c>
      <c r="X24" s="1858"/>
      <c r="Y24" s="1858"/>
      <c r="Z24" s="1858"/>
      <c r="AA24" s="1858"/>
      <c r="AB24" s="1858"/>
      <c r="AC24" s="1858"/>
      <c r="AD24" s="1858"/>
      <c r="AE24" s="1788" t="n">
        <v>19</v>
      </c>
    </row>
    <row r="25" s="1866" customFormat="true" ht="9" hidden="false" customHeight="false" outlineLevel="0" collapsed="false">
      <c r="A25" s="1869" t="n">
        <v>20</v>
      </c>
      <c r="B25" s="1759" t="s">
        <v>2712</v>
      </c>
      <c r="C25" s="1756"/>
      <c r="D25" s="1870" t="n">
        <v>20</v>
      </c>
      <c r="E25" s="1865"/>
      <c r="F25" s="1865"/>
      <c r="G25" s="1865"/>
      <c r="H25" s="1865"/>
      <c r="I25" s="1865"/>
      <c r="J25" s="1865"/>
      <c r="K25" s="1870" t="n">
        <v>20</v>
      </c>
      <c r="L25" s="1869" t="n">
        <v>20</v>
      </c>
      <c r="M25" s="1763" t="str">
        <f aca="false">B25</f>
        <v>HH Aide &amp; Homaker - Cont. Home Care</v>
      </c>
      <c r="N25" s="1865"/>
      <c r="O25" s="1865"/>
      <c r="P25" s="1865"/>
      <c r="Q25" s="1865"/>
      <c r="R25" s="1865"/>
      <c r="S25" s="1865"/>
      <c r="T25" s="1865"/>
      <c r="U25" s="1870" t="n">
        <v>20</v>
      </c>
      <c r="V25" s="1869" t="n">
        <v>20</v>
      </c>
      <c r="W25" s="1763" t="str">
        <f aca="false">M25</f>
        <v>HH Aide &amp; Homaker - Cont. Home Care</v>
      </c>
      <c r="X25" s="1865"/>
      <c r="Y25" s="1865"/>
      <c r="Z25" s="1865"/>
      <c r="AA25" s="1865"/>
      <c r="AB25" s="1865"/>
      <c r="AC25" s="1865"/>
      <c r="AD25" s="1865"/>
      <c r="AE25" s="1870" t="n">
        <v>20</v>
      </c>
    </row>
    <row r="26" customFormat="false" ht="9" hidden="false" customHeight="false" outlineLevel="0" collapsed="false">
      <c r="A26" s="1599" t="n">
        <v>21</v>
      </c>
      <c r="B26" s="1863" t="s">
        <v>150</v>
      </c>
      <c r="C26" s="1756"/>
      <c r="D26" s="1850" t="n">
        <v>21</v>
      </c>
      <c r="E26" s="1858"/>
      <c r="F26" s="1858"/>
      <c r="G26" s="1858"/>
      <c r="H26" s="1858"/>
      <c r="I26" s="1858"/>
      <c r="J26" s="1858"/>
      <c r="K26" s="1850" t="n">
        <v>21</v>
      </c>
      <c r="L26" s="1599" t="n">
        <v>21</v>
      </c>
      <c r="M26" s="1763" t="s">
        <v>150</v>
      </c>
      <c r="N26" s="1858"/>
      <c r="O26" s="1858"/>
      <c r="P26" s="1858"/>
      <c r="Q26" s="1858"/>
      <c r="R26" s="1858"/>
      <c r="S26" s="1858"/>
      <c r="T26" s="1858"/>
      <c r="U26" s="1850" t="n">
        <v>21</v>
      </c>
      <c r="V26" s="1599" t="n">
        <v>21</v>
      </c>
      <c r="W26" s="1763" t="s">
        <v>150</v>
      </c>
      <c r="X26" s="1858"/>
      <c r="Y26" s="1858"/>
      <c r="Z26" s="1858"/>
      <c r="AA26" s="1858"/>
      <c r="AB26" s="1858"/>
      <c r="AC26" s="1858"/>
      <c r="AD26" s="1858"/>
      <c r="AE26" s="1850" t="n">
        <v>21</v>
      </c>
    </row>
    <row r="27" customFormat="false" ht="9" hidden="false" customHeight="false" outlineLevel="0" collapsed="false">
      <c r="A27" s="1599" t="n">
        <v>22</v>
      </c>
      <c r="B27" s="1863" t="s">
        <v>2754</v>
      </c>
      <c r="C27" s="1756"/>
      <c r="D27" s="1850" t="n">
        <v>22</v>
      </c>
      <c r="E27" s="1858"/>
      <c r="F27" s="1858"/>
      <c r="G27" s="1858"/>
      <c r="H27" s="1858"/>
      <c r="I27" s="1858"/>
      <c r="J27" s="1858"/>
      <c r="K27" s="1850" t="n">
        <v>22</v>
      </c>
      <c r="L27" s="1599" t="n">
        <v>22</v>
      </c>
      <c r="M27" s="1744" t="s">
        <v>2754</v>
      </c>
      <c r="N27" s="1858"/>
      <c r="O27" s="1858"/>
      <c r="P27" s="1858"/>
      <c r="Q27" s="1858"/>
      <c r="R27" s="1858"/>
      <c r="S27" s="1858"/>
      <c r="T27" s="1858"/>
      <c r="U27" s="1850" t="n">
        <v>22</v>
      </c>
      <c r="V27" s="1599" t="n">
        <v>22</v>
      </c>
      <c r="W27" s="1744" t="s">
        <v>2754</v>
      </c>
      <c r="X27" s="1858"/>
      <c r="Y27" s="1858"/>
      <c r="Z27" s="1858"/>
      <c r="AA27" s="1858"/>
      <c r="AB27" s="1858"/>
      <c r="AC27" s="1858"/>
      <c r="AD27" s="1858"/>
      <c r="AE27" s="1850" t="n">
        <v>22</v>
      </c>
    </row>
    <row r="28" s="1866" customFormat="true" ht="9" hidden="false" customHeight="false" outlineLevel="0" collapsed="false">
      <c r="A28" s="1869" t="n">
        <v>23</v>
      </c>
      <c r="B28" s="1721" t="s">
        <v>2677</v>
      </c>
      <c r="C28" s="1756"/>
      <c r="D28" s="1870" t="n">
        <v>23</v>
      </c>
      <c r="E28" s="1865"/>
      <c r="F28" s="1865"/>
      <c r="G28" s="1865"/>
      <c r="H28" s="1865"/>
      <c r="I28" s="1865"/>
      <c r="J28" s="1865"/>
      <c r="K28" s="1870" t="n">
        <v>23</v>
      </c>
      <c r="L28" s="1869" t="n">
        <v>23</v>
      </c>
      <c r="M28" s="1744" t="str">
        <f aca="false">B28</f>
        <v>Analgesics</v>
      </c>
      <c r="N28" s="1865"/>
      <c r="O28" s="1865"/>
      <c r="P28" s="1865"/>
      <c r="Q28" s="1865"/>
      <c r="R28" s="1865"/>
      <c r="S28" s="1865"/>
      <c r="T28" s="1865"/>
      <c r="U28" s="1870" t="n">
        <v>23</v>
      </c>
      <c r="V28" s="1869" t="n">
        <v>23</v>
      </c>
      <c r="W28" s="1744" t="str">
        <f aca="false">M28</f>
        <v>Analgesics</v>
      </c>
      <c r="X28" s="1865"/>
      <c r="Y28" s="1865"/>
      <c r="Z28" s="1865"/>
      <c r="AA28" s="1865"/>
      <c r="AB28" s="1865"/>
      <c r="AC28" s="1865"/>
      <c r="AD28" s="1865"/>
      <c r="AE28" s="1870" t="n">
        <v>23</v>
      </c>
    </row>
    <row r="29" s="1866" customFormat="true" ht="9" hidden="false" customHeight="false" outlineLevel="0" collapsed="false">
      <c r="A29" s="1599" t="n">
        <v>24</v>
      </c>
      <c r="B29" s="1721" t="s">
        <v>2713</v>
      </c>
      <c r="C29" s="1756"/>
      <c r="D29" s="1850" t="n">
        <v>24</v>
      </c>
      <c r="E29" s="1865"/>
      <c r="F29" s="1865"/>
      <c r="G29" s="1865"/>
      <c r="H29" s="1865"/>
      <c r="I29" s="1865"/>
      <c r="J29" s="1865"/>
      <c r="K29" s="1850" t="n">
        <v>24</v>
      </c>
      <c r="L29" s="1599" t="n">
        <v>24</v>
      </c>
      <c r="M29" s="1744" t="str">
        <f aca="false">B29</f>
        <v>Sedative/Hypnotics</v>
      </c>
      <c r="N29" s="1865"/>
      <c r="O29" s="1865"/>
      <c r="P29" s="1865"/>
      <c r="Q29" s="1865"/>
      <c r="R29" s="1865"/>
      <c r="S29" s="1865"/>
      <c r="T29" s="1865"/>
      <c r="U29" s="1850" t="n">
        <v>24</v>
      </c>
      <c r="V29" s="1599" t="n">
        <v>24</v>
      </c>
      <c r="W29" s="1744" t="str">
        <f aca="false">M29</f>
        <v>Sedative/Hypnotics</v>
      </c>
      <c r="X29" s="1865"/>
      <c r="Y29" s="1865"/>
      <c r="Z29" s="1865"/>
      <c r="AA29" s="1865"/>
      <c r="AB29" s="1865"/>
      <c r="AC29" s="1865"/>
      <c r="AD29" s="1865"/>
      <c r="AE29" s="1850" t="n">
        <v>24</v>
      </c>
    </row>
    <row r="30" s="1866" customFormat="true" ht="9" hidden="false" customHeight="false" outlineLevel="0" collapsed="false">
      <c r="A30" s="1599" t="n">
        <v>25</v>
      </c>
      <c r="B30" s="1863" t="s">
        <v>2679</v>
      </c>
      <c r="C30" s="1756"/>
      <c r="D30" s="1850" t="n">
        <v>25</v>
      </c>
      <c r="E30" s="1865"/>
      <c r="F30" s="1865"/>
      <c r="G30" s="1865"/>
      <c r="H30" s="1865"/>
      <c r="I30" s="1865"/>
      <c r="J30" s="1865"/>
      <c r="K30" s="1850" t="n">
        <v>25</v>
      </c>
      <c r="L30" s="1599" t="n">
        <v>25</v>
      </c>
      <c r="M30" s="1744" t="str">
        <f aca="false">B30</f>
        <v>Other - Specify</v>
      </c>
      <c r="N30" s="1865"/>
      <c r="O30" s="1865"/>
      <c r="P30" s="1865"/>
      <c r="Q30" s="1865"/>
      <c r="R30" s="1865"/>
      <c r="S30" s="1865"/>
      <c r="T30" s="1865"/>
      <c r="U30" s="1850" t="n">
        <v>25</v>
      </c>
      <c r="V30" s="1599" t="n">
        <v>25</v>
      </c>
      <c r="W30" s="1744" t="str">
        <f aca="false">M30</f>
        <v>Other - Specify</v>
      </c>
      <c r="X30" s="1865"/>
      <c r="Y30" s="1865"/>
      <c r="Z30" s="1865"/>
      <c r="AA30" s="1865"/>
      <c r="AB30" s="1865"/>
      <c r="AC30" s="1865"/>
      <c r="AD30" s="1865"/>
      <c r="AE30" s="1850" t="n">
        <v>25</v>
      </c>
    </row>
    <row r="31" customFormat="false" ht="9" hidden="false" customHeight="false" outlineLevel="0" collapsed="false">
      <c r="A31" s="1599" t="n">
        <v>26</v>
      </c>
      <c r="B31" s="1863" t="s">
        <v>2680</v>
      </c>
      <c r="C31" s="1756"/>
      <c r="D31" s="1599" t="n">
        <v>26</v>
      </c>
      <c r="E31" s="1858"/>
      <c r="F31" s="1858"/>
      <c r="G31" s="1858"/>
      <c r="H31" s="1858"/>
      <c r="I31" s="1858"/>
      <c r="J31" s="1858"/>
      <c r="K31" s="1871" t="n">
        <v>26</v>
      </c>
      <c r="L31" s="1599" t="n">
        <v>26</v>
      </c>
      <c r="M31" s="1744" t="s">
        <v>2680</v>
      </c>
      <c r="N31" s="1858"/>
      <c r="O31" s="1858"/>
      <c r="P31" s="1858"/>
      <c r="Q31" s="1858"/>
      <c r="R31" s="1858"/>
      <c r="S31" s="1858"/>
      <c r="T31" s="1858"/>
      <c r="U31" s="1871" t="n">
        <v>26</v>
      </c>
      <c r="V31" s="1599" t="n">
        <v>26</v>
      </c>
      <c r="W31" s="1744" t="s">
        <v>2680</v>
      </c>
      <c r="X31" s="1858"/>
      <c r="Y31" s="1858"/>
      <c r="Z31" s="1858"/>
      <c r="AA31" s="1858"/>
      <c r="AB31" s="1858"/>
      <c r="AC31" s="1858"/>
      <c r="AD31" s="1858"/>
      <c r="AE31" s="1871" t="n">
        <v>26</v>
      </c>
    </row>
    <row r="32" customFormat="false" ht="9" hidden="false" customHeight="false" outlineLevel="0" collapsed="false">
      <c r="A32" s="1599" t="n">
        <v>27</v>
      </c>
      <c r="B32" s="1863" t="s">
        <v>2681</v>
      </c>
      <c r="C32" s="1756"/>
      <c r="D32" s="1599" t="n">
        <v>27</v>
      </c>
      <c r="E32" s="1872"/>
      <c r="F32" s="1872"/>
      <c r="G32" s="1872"/>
      <c r="H32" s="1872"/>
      <c r="I32" s="1872"/>
      <c r="J32" s="1872"/>
      <c r="K32" s="1871" t="n">
        <v>27</v>
      </c>
      <c r="L32" s="1599" t="n">
        <v>27</v>
      </c>
      <c r="M32" s="1756" t="s">
        <v>2681</v>
      </c>
      <c r="N32" s="1872"/>
      <c r="O32" s="1872"/>
      <c r="P32" s="1872"/>
      <c r="Q32" s="1872"/>
      <c r="R32" s="1872"/>
      <c r="S32" s="1872"/>
      <c r="T32" s="1872"/>
      <c r="U32" s="1871" t="n">
        <v>27</v>
      </c>
      <c r="V32" s="1599" t="n">
        <v>27</v>
      </c>
      <c r="W32" s="1756" t="s">
        <v>2681</v>
      </c>
      <c r="X32" s="1872"/>
      <c r="Y32" s="1872"/>
      <c r="Z32" s="1872"/>
      <c r="AA32" s="1872"/>
      <c r="AB32" s="1862"/>
      <c r="AC32" s="1872"/>
      <c r="AD32" s="1872"/>
      <c r="AE32" s="1871" t="n">
        <v>27</v>
      </c>
    </row>
    <row r="33" customFormat="false" ht="9" hidden="false" customHeight="false" outlineLevel="0" collapsed="false">
      <c r="A33" s="1599" t="n">
        <v>28</v>
      </c>
      <c r="B33" s="1863" t="s">
        <v>2682</v>
      </c>
      <c r="C33" s="1756"/>
      <c r="D33" s="1599" t="n">
        <v>28</v>
      </c>
      <c r="E33" s="1872"/>
      <c r="F33" s="1872"/>
      <c r="G33" s="1872"/>
      <c r="H33" s="1872"/>
      <c r="I33" s="1872"/>
      <c r="J33" s="1872"/>
      <c r="K33" s="1871" t="n">
        <v>28</v>
      </c>
      <c r="L33" s="1599" t="n">
        <v>28</v>
      </c>
      <c r="M33" s="1744" t="s">
        <v>2682</v>
      </c>
      <c r="N33" s="1872"/>
      <c r="O33" s="1872"/>
      <c r="P33" s="1872"/>
      <c r="Q33" s="1872"/>
      <c r="R33" s="1872"/>
      <c r="S33" s="1872"/>
      <c r="T33" s="1872"/>
      <c r="U33" s="1871" t="n">
        <v>28</v>
      </c>
      <c r="V33" s="1599" t="n">
        <v>28</v>
      </c>
      <c r="W33" s="1744" t="s">
        <v>2682</v>
      </c>
      <c r="X33" s="1872"/>
      <c r="Y33" s="1872"/>
      <c r="Z33" s="1872"/>
      <c r="AA33" s="1872"/>
      <c r="AB33" s="1858"/>
      <c r="AC33" s="1872"/>
      <c r="AD33" s="1872"/>
      <c r="AE33" s="1871" t="n">
        <v>28</v>
      </c>
    </row>
    <row r="34" customFormat="false" ht="9" hidden="false" customHeight="false" outlineLevel="0" collapsed="false">
      <c r="A34" s="1599" t="n">
        <v>29</v>
      </c>
      <c r="B34" s="1863" t="s">
        <v>2683</v>
      </c>
      <c r="C34" s="1756"/>
      <c r="D34" s="1599" t="n">
        <v>29</v>
      </c>
      <c r="E34" s="1872"/>
      <c r="F34" s="1872"/>
      <c r="G34" s="1872"/>
      <c r="H34" s="1872"/>
      <c r="I34" s="1872"/>
      <c r="J34" s="1872"/>
      <c r="K34" s="1871" t="n">
        <v>29</v>
      </c>
      <c r="L34" s="1599" t="n">
        <v>29</v>
      </c>
      <c r="M34" s="1744" t="s">
        <v>2683</v>
      </c>
      <c r="N34" s="1872"/>
      <c r="O34" s="1872"/>
      <c r="P34" s="1872"/>
      <c r="Q34" s="1872"/>
      <c r="R34" s="1872"/>
      <c r="S34" s="1872"/>
      <c r="T34" s="1872"/>
      <c r="U34" s="1871" t="n">
        <v>29</v>
      </c>
      <c r="V34" s="1599" t="n">
        <v>29</v>
      </c>
      <c r="W34" s="1744" t="s">
        <v>2683</v>
      </c>
      <c r="X34" s="1872"/>
      <c r="Y34" s="1872"/>
      <c r="Z34" s="1872"/>
      <c r="AA34" s="1872"/>
      <c r="AB34" s="1858"/>
      <c r="AC34" s="1872"/>
      <c r="AD34" s="1872"/>
      <c r="AE34" s="1871" t="n">
        <v>29</v>
      </c>
      <c r="AS34" s="1754"/>
      <c r="AT34" s="1754"/>
      <c r="AU34" s="1754"/>
      <c r="AV34" s="1754"/>
    </row>
    <row r="35" customFormat="false" ht="9" hidden="false" customHeight="false" outlineLevel="0" collapsed="false">
      <c r="A35" s="1599" t="n">
        <v>30</v>
      </c>
      <c r="B35" s="1863" t="s">
        <v>2239</v>
      </c>
      <c r="C35" s="1756"/>
      <c r="D35" s="1599" t="n">
        <v>30</v>
      </c>
      <c r="E35" s="1872"/>
      <c r="F35" s="1872"/>
      <c r="G35" s="1872"/>
      <c r="H35" s="1872"/>
      <c r="I35" s="1872"/>
      <c r="J35" s="1872"/>
      <c r="K35" s="1871" t="n">
        <v>30</v>
      </c>
      <c r="L35" s="1599" t="n">
        <v>30</v>
      </c>
      <c r="M35" s="1744" t="s">
        <v>2239</v>
      </c>
      <c r="N35" s="1872"/>
      <c r="O35" s="1872"/>
      <c r="P35" s="1872"/>
      <c r="Q35" s="1872"/>
      <c r="R35" s="1872"/>
      <c r="S35" s="1872"/>
      <c r="T35" s="1872"/>
      <c r="U35" s="1871" t="n">
        <v>30</v>
      </c>
      <c r="V35" s="1599" t="n">
        <v>30</v>
      </c>
      <c r="W35" s="1744" t="s">
        <v>2239</v>
      </c>
      <c r="X35" s="1872"/>
      <c r="Y35" s="1872"/>
      <c r="Z35" s="1872"/>
      <c r="AA35" s="1872"/>
      <c r="AB35" s="1858"/>
      <c r="AC35" s="1872"/>
      <c r="AD35" s="1872"/>
      <c r="AE35" s="1871" t="n">
        <v>30</v>
      </c>
      <c r="AS35" s="1754"/>
      <c r="AT35" s="1754"/>
      <c r="AU35" s="1754"/>
      <c r="AV35" s="1754"/>
    </row>
    <row r="36" customFormat="false" ht="9" hidden="false" customHeight="false" outlineLevel="0" collapsed="false">
      <c r="A36" s="1599" t="n">
        <v>31</v>
      </c>
      <c r="B36" s="1863" t="s">
        <v>2715</v>
      </c>
      <c r="C36" s="1756"/>
      <c r="D36" s="1599" t="n">
        <v>31</v>
      </c>
      <c r="E36" s="1872"/>
      <c r="F36" s="1872"/>
      <c r="G36" s="1872"/>
      <c r="H36" s="1872"/>
      <c r="I36" s="1872"/>
      <c r="J36" s="1872"/>
      <c r="K36" s="1871" t="n">
        <v>31</v>
      </c>
      <c r="L36" s="1599" t="n">
        <v>31</v>
      </c>
      <c r="M36" s="1744" t="s">
        <v>2715</v>
      </c>
      <c r="N36" s="1872"/>
      <c r="O36" s="1872"/>
      <c r="P36" s="1872"/>
      <c r="Q36" s="1872"/>
      <c r="R36" s="1872"/>
      <c r="S36" s="1872"/>
      <c r="T36" s="1872"/>
      <c r="U36" s="1871" t="n">
        <v>31</v>
      </c>
      <c r="V36" s="1599" t="n">
        <v>31</v>
      </c>
      <c r="W36" s="1744" t="s">
        <v>2715</v>
      </c>
      <c r="X36" s="1872"/>
      <c r="Y36" s="1872"/>
      <c r="Z36" s="1872"/>
      <c r="AA36" s="1872"/>
      <c r="AB36" s="1858"/>
      <c r="AC36" s="1872"/>
      <c r="AD36" s="1872"/>
      <c r="AE36" s="1871" t="n">
        <v>31</v>
      </c>
      <c r="AS36" s="1754"/>
      <c r="AT36" s="1754"/>
      <c r="AU36" s="1754"/>
      <c r="AV36" s="1754"/>
    </row>
    <row r="37" customFormat="false" ht="9" hidden="false" customHeight="false" outlineLevel="0" collapsed="false">
      <c r="A37" s="1599" t="n">
        <v>32</v>
      </c>
      <c r="B37" s="1863" t="s">
        <v>2685</v>
      </c>
      <c r="C37" s="1756"/>
      <c r="D37" s="1599" t="n">
        <v>32</v>
      </c>
      <c r="E37" s="1872"/>
      <c r="F37" s="1872"/>
      <c r="G37" s="1872"/>
      <c r="H37" s="1872"/>
      <c r="I37" s="1872"/>
      <c r="J37" s="1872"/>
      <c r="K37" s="1871" t="n">
        <v>32</v>
      </c>
      <c r="L37" s="1599" t="n">
        <v>32</v>
      </c>
      <c r="M37" s="1744" t="s">
        <v>2685</v>
      </c>
      <c r="N37" s="1872"/>
      <c r="O37" s="1872"/>
      <c r="P37" s="1872"/>
      <c r="Q37" s="1872"/>
      <c r="R37" s="1872"/>
      <c r="S37" s="1872"/>
      <c r="T37" s="1872"/>
      <c r="U37" s="1871" t="n">
        <v>32</v>
      </c>
      <c r="V37" s="1599" t="n">
        <v>32</v>
      </c>
      <c r="W37" s="1744" t="s">
        <v>2685</v>
      </c>
      <c r="X37" s="1872"/>
      <c r="Y37" s="1872"/>
      <c r="Z37" s="1872"/>
      <c r="AA37" s="1872"/>
      <c r="AB37" s="1858"/>
      <c r="AC37" s="1872"/>
      <c r="AD37" s="1872"/>
      <c r="AE37" s="1871" t="n">
        <v>32</v>
      </c>
      <c r="AS37" s="1754"/>
      <c r="AT37" s="1754"/>
      <c r="AU37" s="1754"/>
      <c r="AV37" s="1754"/>
    </row>
    <row r="38" customFormat="false" ht="9" hidden="false" customHeight="false" outlineLevel="0" collapsed="false">
      <c r="A38" s="1599" t="n">
        <v>33</v>
      </c>
      <c r="B38" s="1863" t="s">
        <v>2686</v>
      </c>
      <c r="C38" s="1756"/>
      <c r="D38" s="1599" t="n">
        <v>33</v>
      </c>
      <c r="E38" s="1872"/>
      <c r="F38" s="1872"/>
      <c r="G38" s="1872"/>
      <c r="H38" s="1872"/>
      <c r="I38" s="1872"/>
      <c r="J38" s="1872"/>
      <c r="K38" s="1871" t="n">
        <v>33</v>
      </c>
      <c r="L38" s="1599" t="n">
        <v>33</v>
      </c>
      <c r="M38" s="1744" t="s">
        <v>2686</v>
      </c>
      <c r="N38" s="1872"/>
      <c r="O38" s="1872"/>
      <c r="P38" s="1872"/>
      <c r="Q38" s="1872"/>
      <c r="R38" s="1872"/>
      <c r="S38" s="1872"/>
      <c r="T38" s="1872"/>
      <c r="U38" s="1871" t="n">
        <v>33</v>
      </c>
      <c r="V38" s="1599" t="n">
        <v>33</v>
      </c>
      <c r="W38" s="1744" t="s">
        <v>2686</v>
      </c>
      <c r="X38" s="1872"/>
      <c r="Y38" s="1872"/>
      <c r="Z38" s="1872"/>
      <c r="AA38" s="1872"/>
      <c r="AB38" s="1858"/>
      <c r="AC38" s="1872"/>
      <c r="AD38" s="1872"/>
      <c r="AE38" s="1871" t="n">
        <v>33</v>
      </c>
      <c r="AS38" s="1754"/>
      <c r="AT38" s="1754"/>
      <c r="AU38" s="1754"/>
      <c r="AV38" s="1754"/>
    </row>
    <row r="39" customFormat="false" ht="9" hidden="false" customHeight="false" outlineLevel="0" collapsed="false">
      <c r="A39" s="1599" t="n">
        <v>34</v>
      </c>
      <c r="B39" s="1863" t="s">
        <v>150</v>
      </c>
      <c r="C39" s="1763"/>
      <c r="D39" s="1599" t="n">
        <v>34</v>
      </c>
      <c r="E39" s="1872"/>
      <c r="F39" s="1872"/>
      <c r="G39" s="1872"/>
      <c r="H39" s="1872"/>
      <c r="I39" s="1872"/>
      <c r="J39" s="1872"/>
      <c r="K39" s="1871" t="n">
        <v>34</v>
      </c>
      <c r="L39" s="1599" t="n">
        <v>34</v>
      </c>
      <c r="M39" s="1744" t="s">
        <v>150</v>
      </c>
      <c r="N39" s="1872"/>
      <c r="O39" s="1872"/>
      <c r="P39" s="1872"/>
      <c r="Q39" s="1872"/>
      <c r="R39" s="1872"/>
      <c r="S39" s="1872"/>
      <c r="T39" s="1872"/>
      <c r="U39" s="1871" t="n">
        <v>34</v>
      </c>
      <c r="V39" s="1599" t="n">
        <v>34</v>
      </c>
      <c r="W39" s="1744" t="s">
        <v>150</v>
      </c>
      <c r="X39" s="1872"/>
      <c r="Y39" s="1872"/>
      <c r="Z39" s="1872"/>
      <c r="AA39" s="1872"/>
      <c r="AB39" s="1858"/>
      <c r="AC39" s="1872"/>
      <c r="AD39" s="1872"/>
      <c r="AE39" s="1871" t="n">
        <v>34</v>
      </c>
      <c r="AS39" s="1754"/>
      <c r="AT39" s="1754"/>
      <c r="AU39" s="1754"/>
      <c r="AV39" s="1754"/>
    </row>
    <row r="40" customFormat="false" ht="9" hidden="false" customHeight="false" outlineLevel="0" collapsed="false">
      <c r="A40" s="1599" t="n">
        <v>35</v>
      </c>
      <c r="B40" s="1863" t="s">
        <v>2688</v>
      </c>
      <c r="C40" s="1756"/>
      <c r="D40" s="1599" t="n">
        <v>35</v>
      </c>
      <c r="E40" s="1872"/>
      <c r="F40" s="1872"/>
      <c r="G40" s="1872"/>
      <c r="H40" s="1872"/>
      <c r="I40" s="1872"/>
      <c r="J40" s="1872"/>
      <c r="K40" s="1871" t="n">
        <v>35</v>
      </c>
      <c r="L40" s="1599" t="n">
        <v>35</v>
      </c>
      <c r="M40" s="1744" t="s">
        <v>2688</v>
      </c>
      <c r="N40" s="1872"/>
      <c r="O40" s="1872"/>
      <c r="P40" s="1872"/>
      <c r="Q40" s="1872"/>
      <c r="R40" s="1872"/>
      <c r="S40" s="1872"/>
      <c r="T40" s="1872"/>
      <c r="U40" s="1871" t="n">
        <v>35</v>
      </c>
      <c r="V40" s="1599" t="n">
        <v>35</v>
      </c>
      <c r="W40" s="1744" t="s">
        <v>2688</v>
      </c>
      <c r="X40" s="1872"/>
      <c r="Y40" s="1872"/>
      <c r="Z40" s="1872"/>
      <c r="AA40" s="1872"/>
      <c r="AB40" s="1858"/>
      <c r="AC40" s="1872"/>
      <c r="AD40" s="1872"/>
      <c r="AE40" s="1871" t="n">
        <v>35</v>
      </c>
      <c r="AS40" s="1754"/>
      <c r="AT40" s="1754"/>
      <c r="AU40" s="1754"/>
      <c r="AV40" s="1754"/>
    </row>
    <row r="41" customFormat="false" ht="9" hidden="false" customHeight="false" outlineLevel="0" collapsed="false">
      <c r="A41" s="1599" t="n">
        <v>36</v>
      </c>
      <c r="B41" s="1863" t="s">
        <v>2689</v>
      </c>
      <c r="C41" s="1756"/>
      <c r="D41" s="1599" t="n">
        <v>36</v>
      </c>
      <c r="E41" s="1872"/>
      <c r="F41" s="1872"/>
      <c r="G41" s="1872"/>
      <c r="H41" s="1872"/>
      <c r="I41" s="1872"/>
      <c r="J41" s="1872"/>
      <c r="K41" s="1871" t="n">
        <v>36</v>
      </c>
      <c r="L41" s="1599" t="n">
        <v>36</v>
      </c>
      <c r="M41" s="1744" t="s">
        <v>2689</v>
      </c>
      <c r="N41" s="1872"/>
      <c r="O41" s="1872"/>
      <c r="P41" s="1872"/>
      <c r="Q41" s="1872"/>
      <c r="R41" s="1872"/>
      <c r="S41" s="1872"/>
      <c r="T41" s="1872"/>
      <c r="U41" s="1871" t="n">
        <v>36</v>
      </c>
      <c r="V41" s="1599" t="n">
        <v>36</v>
      </c>
      <c r="W41" s="1744" t="s">
        <v>2689</v>
      </c>
      <c r="X41" s="1872"/>
      <c r="Y41" s="1872"/>
      <c r="Z41" s="1872"/>
      <c r="AA41" s="1872"/>
      <c r="AB41" s="1858"/>
      <c r="AC41" s="1872"/>
      <c r="AD41" s="1872"/>
      <c r="AE41" s="1871" t="n">
        <v>36</v>
      </c>
      <c r="AS41" s="1754"/>
      <c r="AT41" s="1754"/>
      <c r="AU41" s="1754"/>
      <c r="AV41" s="1754"/>
    </row>
    <row r="42" customFormat="false" ht="9" hidden="false" customHeight="false" outlineLevel="0" collapsed="false">
      <c r="A42" s="1599" t="n">
        <v>37</v>
      </c>
      <c r="B42" s="1863" t="s">
        <v>2690</v>
      </c>
      <c r="C42" s="1756"/>
      <c r="D42" s="1599" t="n">
        <v>37</v>
      </c>
      <c r="E42" s="1872"/>
      <c r="F42" s="1872"/>
      <c r="G42" s="1872"/>
      <c r="H42" s="1872"/>
      <c r="I42" s="1872"/>
      <c r="J42" s="1872"/>
      <c r="K42" s="1871" t="n">
        <v>37</v>
      </c>
      <c r="L42" s="1599" t="n">
        <v>37</v>
      </c>
      <c r="M42" s="1744" t="s">
        <v>2690</v>
      </c>
      <c r="N42" s="1872"/>
      <c r="O42" s="1872"/>
      <c r="P42" s="1872"/>
      <c r="Q42" s="1872"/>
      <c r="R42" s="1872"/>
      <c r="S42" s="1872"/>
      <c r="T42" s="1872"/>
      <c r="U42" s="1871" t="n">
        <v>37</v>
      </c>
      <c r="V42" s="1599" t="n">
        <v>37</v>
      </c>
      <c r="W42" s="1744" t="s">
        <v>2690</v>
      </c>
      <c r="X42" s="1872"/>
      <c r="Y42" s="1872"/>
      <c r="Z42" s="1872"/>
      <c r="AA42" s="1872"/>
      <c r="AB42" s="1858"/>
      <c r="AC42" s="1872"/>
      <c r="AD42" s="1872"/>
      <c r="AE42" s="1871" t="n">
        <v>37</v>
      </c>
      <c r="AS42" s="1754"/>
      <c r="AT42" s="1754"/>
      <c r="AU42" s="1754"/>
      <c r="AV42" s="1754"/>
    </row>
    <row r="43" customFormat="false" ht="9" hidden="false" customHeight="false" outlineLevel="0" collapsed="false">
      <c r="A43" s="1599" t="n">
        <v>38</v>
      </c>
      <c r="B43" s="1863" t="s">
        <v>2691</v>
      </c>
      <c r="C43" s="1873"/>
      <c r="D43" s="1599" t="n">
        <v>38</v>
      </c>
      <c r="E43" s="1872"/>
      <c r="F43" s="1872"/>
      <c r="G43" s="1872"/>
      <c r="H43" s="1872"/>
      <c r="I43" s="1872"/>
      <c r="J43" s="1872"/>
      <c r="K43" s="1871" t="n">
        <v>38</v>
      </c>
      <c r="L43" s="1599" t="n">
        <v>38</v>
      </c>
      <c r="M43" s="1744" t="s">
        <v>2691</v>
      </c>
      <c r="N43" s="1872"/>
      <c r="O43" s="1872"/>
      <c r="P43" s="1872"/>
      <c r="Q43" s="1872"/>
      <c r="R43" s="1872"/>
      <c r="S43" s="1872"/>
      <c r="T43" s="1872"/>
      <c r="U43" s="1871" t="n">
        <v>38</v>
      </c>
      <c r="V43" s="1599" t="n">
        <v>38</v>
      </c>
      <c r="W43" s="1744" t="s">
        <v>2691</v>
      </c>
      <c r="X43" s="1872"/>
      <c r="Y43" s="1872"/>
      <c r="Z43" s="1872"/>
      <c r="AA43" s="1872"/>
      <c r="AB43" s="1858"/>
      <c r="AC43" s="1872"/>
      <c r="AD43" s="1872"/>
      <c r="AE43" s="1871" t="n">
        <v>38</v>
      </c>
      <c r="AS43" s="1754"/>
      <c r="AT43" s="1754"/>
      <c r="AU43" s="1754"/>
      <c r="AV43" s="1754"/>
    </row>
    <row r="44" customFormat="false" ht="9" hidden="false" customHeight="false" outlineLevel="0" collapsed="false">
      <c r="A44" s="1599" t="n">
        <v>39</v>
      </c>
      <c r="B44" s="1855" t="s">
        <v>2789</v>
      </c>
      <c r="C44" s="1874"/>
      <c r="D44" s="1875"/>
      <c r="E44" s="1872"/>
      <c r="F44" s="1862"/>
      <c r="G44" s="1876"/>
      <c r="H44" s="1876"/>
      <c r="I44" s="1876"/>
      <c r="J44" s="1872"/>
      <c r="K44" s="1859" t="n">
        <v>39</v>
      </c>
      <c r="L44" s="1599" t="n">
        <v>39</v>
      </c>
      <c r="M44" s="1874" t="s">
        <v>2790</v>
      </c>
      <c r="N44" s="1862"/>
      <c r="O44" s="1862"/>
      <c r="P44" s="1876"/>
      <c r="Q44" s="1876"/>
      <c r="R44" s="1876"/>
      <c r="S44" s="1876"/>
      <c r="T44" s="1876"/>
      <c r="U44" s="1859" t="n">
        <v>39</v>
      </c>
      <c r="V44" s="1599" t="n">
        <v>39</v>
      </c>
      <c r="W44" s="1874" t="s">
        <v>2790</v>
      </c>
      <c r="X44" s="1862"/>
      <c r="Y44" s="1862"/>
      <c r="Z44" s="1876"/>
      <c r="AA44" s="1876"/>
      <c r="AB44" s="1858"/>
      <c r="AC44" s="1872"/>
      <c r="AD44" s="1872"/>
      <c r="AE44" s="1859" t="n">
        <v>39</v>
      </c>
      <c r="AS44" s="1754"/>
      <c r="AT44" s="1754"/>
      <c r="AU44" s="1754"/>
      <c r="AV44" s="1754"/>
      <c r="AW44" s="1754"/>
    </row>
    <row r="45" s="1730" customFormat="true" ht="9" hidden="false" customHeight="false" outlineLevel="0" collapsed="false">
      <c r="A45" s="1688" t="n">
        <v>50</v>
      </c>
      <c r="B45" s="1726" t="s">
        <v>2791</v>
      </c>
      <c r="C45" s="1726"/>
      <c r="G45" s="1877"/>
      <c r="H45" s="1877"/>
      <c r="I45" s="1877"/>
      <c r="J45" s="1878"/>
      <c r="K45" s="1690" t="n">
        <v>50</v>
      </c>
      <c r="L45" s="1692" t="n">
        <v>50</v>
      </c>
      <c r="M45" s="1879" t="str">
        <f aca="false">+B45</f>
        <v>Unit Cost Multiplier:</v>
      </c>
      <c r="N45" s="1877"/>
      <c r="O45" s="1877"/>
      <c r="P45" s="1877"/>
      <c r="Q45" s="1877"/>
      <c r="R45" s="1877"/>
      <c r="S45" s="1877"/>
      <c r="T45" s="1878"/>
      <c r="U45" s="1690" t="n">
        <v>50</v>
      </c>
      <c r="V45" s="1692" t="n">
        <v>50</v>
      </c>
      <c r="W45" s="1726" t="str">
        <f aca="false">+B45</f>
        <v>Unit Cost Multiplier:</v>
      </c>
      <c r="X45" s="1877"/>
      <c r="Y45" s="1877"/>
      <c r="Z45" s="1877"/>
      <c r="AA45" s="1878"/>
      <c r="AB45" s="1878"/>
      <c r="AC45" s="1880"/>
      <c r="AD45" s="1881"/>
      <c r="AE45" s="1830" t="n">
        <v>50</v>
      </c>
      <c r="AF45" s="1825"/>
      <c r="AG45" s="1825"/>
      <c r="AH45" s="1825"/>
      <c r="AI45" s="1825"/>
      <c r="AJ45" s="1825"/>
      <c r="AK45" s="1825"/>
      <c r="AT45" s="1825"/>
      <c r="AU45" s="1825"/>
      <c r="AV45" s="1825"/>
      <c r="AW45" s="1825"/>
      <c r="AX45" s="1825"/>
    </row>
    <row r="46" customFormat="false" ht="9" hidden="false" customHeight="false" outlineLevel="0" collapsed="false">
      <c r="A46" s="1872"/>
      <c r="B46" s="1860" t="s">
        <v>2792</v>
      </c>
      <c r="C46" s="60"/>
      <c r="D46" s="60"/>
      <c r="E46" s="60"/>
      <c r="F46" s="60"/>
      <c r="G46" s="60"/>
      <c r="H46" s="60"/>
      <c r="I46" s="60"/>
      <c r="J46" s="1872"/>
      <c r="K46" s="1848"/>
      <c r="L46" s="1872"/>
      <c r="M46" s="60" t="str">
        <f aca="false">+B46</f>
        <v>Column 16, line 1 divided by the sum of column 16, line 39, minus column 16, line 1, rounded to 6 decimal places.</v>
      </c>
      <c r="N46" s="60"/>
      <c r="O46" s="60"/>
      <c r="P46" s="60"/>
      <c r="Q46" s="60"/>
      <c r="R46" s="60"/>
      <c r="S46" s="60"/>
      <c r="T46" s="1872"/>
      <c r="U46" s="1848"/>
      <c r="V46" s="1872"/>
      <c r="W46" s="60" t="str">
        <f aca="false">+B46</f>
        <v>Column 16, line 1 divided by the sum of column 16, line 39, minus column 16, line 1, rounded to 6 decimal places.</v>
      </c>
      <c r="X46" s="60"/>
      <c r="Y46" s="60"/>
      <c r="Z46" s="60"/>
      <c r="AA46" s="1872"/>
      <c r="AB46" s="1872"/>
      <c r="AC46" s="1858"/>
      <c r="AD46" s="1875"/>
      <c r="AE46" s="1853"/>
    </row>
    <row r="47" customFormat="false" ht="9" hidden="false" customHeight="false" outlineLevel="0" collapsed="false">
      <c r="A47" s="1860" t="s">
        <v>2793</v>
      </c>
      <c r="V47" s="120"/>
    </row>
    <row r="48" s="120" customFormat="true" ht="9" hidden="false" customHeight="false" outlineLevel="0" collapsed="false">
      <c r="A48" s="1770" t="s">
        <v>2794</v>
      </c>
      <c r="B48" s="1727"/>
      <c r="C48" s="1727"/>
      <c r="D48" s="1727"/>
      <c r="E48" s="1727"/>
      <c r="F48" s="1727"/>
      <c r="G48" s="1727"/>
      <c r="H48" s="1727"/>
      <c r="I48" s="1727"/>
      <c r="J48" s="1727"/>
      <c r="K48" s="1727"/>
      <c r="L48" s="1882" t="str">
        <f aca="false">+A48</f>
        <v>FORM CMS-2540-10 ( 12/10)  (INSTRUCTIONS FOR THIS WORKSHEET ARE PUBLISHED IN CMS PUB. 15-II, SECTION 4162)</v>
      </c>
      <c r="M48" s="1727"/>
      <c r="N48" s="1727"/>
      <c r="O48" s="1727"/>
      <c r="P48" s="1727"/>
      <c r="Q48" s="1727"/>
      <c r="R48" s="1727"/>
      <c r="S48" s="1727"/>
      <c r="T48" s="1727"/>
      <c r="U48" s="1727"/>
      <c r="V48" s="1882" t="str">
        <f aca="false">+A48</f>
        <v>FORM CMS-2540-10 ( 12/10)  (INSTRUCTIONS FOR THIS WORKSHEET ARE PUBLISHED IN CMS PUB. 15-II, SECTION 4162)</v>
      </c>
      <c r="W48" s="1727"/>
      <c r="X48" s="1727"/>
      <c r="Y48" s="1727"/>
      <c r="Z48" s="1727"/>
      <c r="AA48" s="1727"/>
      <c r="AB48" s="1727"/>
      <c r="AC48" s="1727"/>
      <c r="AD48" s="1727"/>
      <c r="AE48" s="1727"/>
    </row>
    <row r="49" s="120" customFormat="true" ht="9" hidden="false" customHeight="false" outlineLevel="0" collapsed="false">
      <c r="A49" s="1824"/>
      <c r="B49" s="1730"/>
      <c r="C49" s="1730"/>
      <c r="D49" s="1730"/>
      <c r="E49" s="1730"/>
      <c r="F49" s="1730"/>
      <c r="G49" s="1730"/>
      <c r="H49" s="1730"/>
      <c r="I49" s="1730"/>
      <c r="J49" s="1730"/>
      <c r="K49" s="1730"/>
      <c r="L49" s="1883"/>
      <c r="M49" s="1730"/>
      <c r="N49" s="1730"/>
      <c r="O49" s="1730"/>
      <c r="P49" s="1730"/>
      <c r="Q49" s="1730"/>
      <c r="R49" s="1730"/>
      <c r="S49" s="1730"/>
      <c r="T49" s="1730"/>
      <c r="U49" s="1730"/>
      <c r="V49" s="1883"/>
      <c r="W49" s="1730"/>
      <c r="X49" s="1730"/>
      <c r="Y49" s="1730"/>
      <c r="Z49" s="1730"/>
      <c r="AA49" s="1730"/>
      <c r="AB49" s="1730"/>
      <c r="AC49" s="1730"/>
      <c r="AD49" s="1730"/>
      <c r="AE49" s="1730"/>
    </row>
    <row r="50" s="120" customFormat="true" ht="9" hidden="false" customHeight="false" outlineLevel="0" collapsed="false">
      <c r="A50" s="1731" t="s">
        <v>93</v>
      </c>
      <c r="K50" s="1884" t="s">
        <v>2795</v>
      </c>
      <c r="L50" s="1731" t="s">
        <v>2796</v>
      </c>
      <c r="U50" s="1884" t="s">
        <v>93</v>
      </c>
      <c r="V50" s="1731" t="s">
        <v>93</v>
      </c>
      <c r="AE50" s="1884" t="s">
        <v>2797</v>
      </c>
    </row>
    <row r="51" customFormat="false" ht="9" hidden="false" customHeight="false" outlineLevel="0" collapsed="false">
      <c r="B51" s="56"/>
      <c r="C51" s="56"/>
      <c r="D51" s="56"/>
      <c r="E51" s="56"/>
      <c r="F51" s="56"/>
      <c r="G51" s="56"/>
      <c r="H51" s="56"/>
      <c r="I51" s="56"/>
      <c r="J51" s="56"/>
      <c r="K51" s="56"/>
      <c r="L51" s="1885"/>
      <c r="M51" s="56"/>
      <c r="N51" s="56"/>
      <c r="O51" s="56"/>
      <c r="P51" s="56"/>
      <c r="Q51" s="56"/>
      <c r="T51" s="56"/>
      <c r="U51" s="56"/>
      <c r="V51" s="1885"/>
      <c r="W51" s="56"/>
      <c r="X51" s="56"/>
      <c r="Y51" s="56"/>
      <c r="Z51" s="56"/>
      <c r="AA51" s="56"/>
      <c r="AB51" s="56"/>
      <c r="AC51" s="56"/>
      <c r="AD51" s="56"/>
      <c r="AE51" s="56"/>
    </row>
    <row r="52" customFormat="false" ht="9" hidden="false" customHeight="false" outlineLevel="0" collapsed="false">
      <c r="A52" s="1828"/>
      <c r="B52" s="56"/>
      <c r="C52" s="56"/>
      <c r="D52" s="56"/>
      <c r="E52" s="56"/>
      <c r="F52" s="56"/>
      <c r="G52" s="56"/>
      <c r="H52" s="56"/>
      <c r="I52" s="56"/>
      <c r="J52" s="56"/>
      <c r="K52" s="56"/>
      <c r="L52" s="1885"/>
      <c r="M52" s="56"/>
      <c r="N52" s="56"/>
      <c r="O52" s="56"/>
      <c r="P52" s="56"/>
      <c r="Q52" s="56"/>
      <c r="R52" s="56"/>
      <c r="S52" s="56"/>
      <c r="V52" s="1885"/>
      <c r="W52" s="56"/>
      <c r="X52" s="56"/>
      <c r="Y52" s="56"/>
      <c r="Z52" s="56"/>
      <c r="AA52" s="56"/>
      <c r="AB52" s="56"/>
      <c r="AC52" s="56"/>
      <c r="AD52" s="56"/>
      <c r="AE52" s="56"/>
    </row>
    <row r="53" customFormat="false" ht="9" hidden="false" customHeight="false" outlineLevel="0" collapsed="false">
      <c r="A53" s="1731" t="s">
        <v>71</v>
      </c>
      <c r="B53" s="120"/>
      <c r="C53" s="120"/>
      <c r="D53" s="120"/>
      <c r="E53" s="120"/>
      <c r="F53" s="120"/>
      <c r="G53" s="120"/>
      <c r="H53" s="120"/>
      <c r="I53" s="120"/>
      <c r="J53" s="120"/>
      <c r="K53" s="120"/>
      <c r="N53" s="120"/>
      <c r="O53" s="120"/>
    </row>
    <row r="54" customFormat="false" ht="9" hidden="false" customHeight="false" outlineLevel="0" collapsed="false">
      <c r="A54" s="1731"/>
      <c r="B54" s="120"/>
      <c r="C54" s="120"/>
      <c r="D54" s="120"/>
      <c r="E54" s="120"/>
      <c r="F54" s="120"/>
      <c r="G54" s="120"/>
      <c r="H54" s="120"/>
      <c r="I54" s="120"/>
      <c r="J54" s="120"/>
      <c r="K54" s="120"/>
      <c r="N54" s="120"/>
      <c r="O54" s="120"/>
    </row>
    <row r="55" customFormat="false" ht="9" hidden="false" customHeight="false" outlineLevel="0" collapsed="false">
      <c r="A55" s="1802"/>
      <c r="K55" s="1886"/>
      <c r="L55" s="1887"/>
      <c r="U55" s="1886"/>
      <c r="V55" s="1887"/>
      <c r="AE55" s="1886"/>
    </row>
    <row r="60" customFormat="false" ht="9" hidden="false" customHeight="false" outlineLevel="0" collapsed="false">
      <c r="A60" s="58" t="s">
        <v>71</v>
      </c>
    </row>
    <row r="257" customFormat="false" ht="9" hidden="false" customHeight="false" outlineLevel="0" collapsed="false">
      <c r="L257" s="58" t="s">
        <v>93</v>
      </c>
    </row>
  </sheetData>
  <sheetProtection sheet="true" password="cc9c" selectLockedCells="true" selectUnlockedCells="true"/>
  <mergeCells count="12">
    <mergeCell ref="A3:D3"/>
    <mergeCell ref="I3:J3"/>
    <mergeCell ref="L3:M3"/>
    <mergeCell ref="S3:T3"/>
    <mergeCell ref="V3:W3"/>
    <mergeCell ref="AC3:AD3"/>
    <mergeCell ref="A4:D4"/>
    <mergeCell ref="I4:J4"/>
    <mergeCell ref="L4:M4"/>
    <mergeCell ref="S4:T4"/>
    <mergeCell ref="V4:W4"/>
    <mergeCell ref="AC4:AD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K32" activeCellId="0" sqref="K32"/>
    </sheetView>
  </sheetViews>
  <sheetFormatPr defaultColWidth="7.13671875" defaultRowHeight="12.75" zeroHeight="false" outlineLevelRow="0" outlineLevelCol="0"/>
  <cols>
    <col collapsed="false" customWidth="true" hidden="false" outlineLevel="0" max="1" min="1" style="405" width="4.99"/>
    <col collapsed="false" customWidth="true" hidden="false" outlineLevel="0" max="2" min="2" style="405" width="26.56"/>
    <col collapsed="false" customWidth="true" hidden="false" outlineLevel="0" max="3" min="3" style="405" width="7.7"/>
    <col collapsed="false" customWidth="true" hidden="false" outlineLevel="0" max="8" min="4" style="405" width="9.28"/>
    <col collapsed="false" customWidth="true" hidden="false" outlineLevel="0" max="9" min="9" style="405" width="6.41"/>
    <col collapsed="false" customWidth="true" hidden="false" outlineLevel="0" max="10" min="10" style="405" width="4.99"/>
    <col collapsed="false" customWidth="true" hidden="false" outlineLevel="0" max="11" min="11" style="405" width="3.56"/>
    <col collapsed="false" customWidth="true" hidden="false" outlineLevel="0" max="12" min="12" style="405" width="10.71"/>
    <col collapsed="false" customWidth="false" hidden="false" outlineLevel="0" max="257" min="13" style="405" width="7.14"/>
  </cols>
  <sheetData>
    <row r="1" s="331" customFormat="true" ht="12" hidden="false" customHeight="true" outlineLevel="0" collapsed="false">
      <c r="A1" s="406" t="n">
        <v>40585</v>
      </c>
      <c r="B1" s="407"/>
      <c r="C1" s="407" t="s">
        <v>0</v>
      </c>
      <c r="D1" s="408"/>
      <c r="E1" s="409"/>
      <c r="F1" s="409"/>
      <c r="G1" s="407"/>
      <c r="H1" s="128" t="s">
        <v>1</v>
      </c>
      <c r="I1" s="378"/>
    </row>
    <row r="2" s="331" customFormat="true" ht="12" hidden="false" customHeight="true" outlineLevel="0" collapsed="false">
      <c r="A2" s="410"/>
      <c r="B2" s="411"/>
      <c r="C2" s="412"/>
      <c r="D2" s="410" t="s">
        <v>96</v>
      </c>
      <c r="E2" s="412"/>
      <c r="F2" s="410" t="s">
        <v>202</v>
      </c>
      <c r="G2" s="411"/>
      <c r="H2" s="413" t="s">
        <v>98</v>
      </c>
      <c r="I2" s="411"/>
      <c r="J2" s="407"/>
      <c r="K2" s="407"/>
    </row>
    <row r="3" s="331" customFormat="true" ht="12" hidden="false" customHeight="true" outlineLevel="0" collapsed="false">
      <c r="A3" s="414" t="s">
        <v>383</v>
      </c>
      <c r="C3" s="415"/>
      <c r="E3" s="415"/>
      <c r="F3" s="416" t="s">
        <v>314</v>
      </c>
      <c r="H3" s="417" t="s">
        <v>384</v>
      </c>
      <c r="J3" s="407"/>
      <c r="K3" s="407"/>
    </row>
    <row r="4" s="331" customFormat="true" ht="12" hidden="false" customHeight="true" outlineLevel="0" collapsed="false">
      <c r="A4" s="418"/>
      <c r="B4" s="418"/>
      <c r="C4" s="419"/>
      <c r="D4" s="420" t="s">
        <v>316</v>
      </c>
      <c r="E4" s="419"/>
      <c r="F4" s="420" t="s">
        <v>317</v>
      </c>
      <c r="G4" s="419"/>
      <c r="H4" s="421" t="s">
        <v>385</v>
      </c>
      <c r="I4" s="418"/>
      <c r="J4" s="407"/>
      <c r="K4" s="407"/>
    </row>
    <row r="5" customFormat="false" ht="12" hidden="false" customHeight="true" outlineLevel="0" collapsed="false">
      <c r="A5" s="422" t="s">
        <v>386</v>
      </c>
      <c r="B5" s="423"/>
      <c r="C5" s="423"/>
      <c r="D5" s="423"/>
      <c r="E5" s="424"/>
      <c r="F5" s="423"/>
      <c r="G5" s="424"/>
      <c r="H5" s="423"/>
      <c r="I5" s="425"/>
      <c r="J5" s="426"/>
      <c r="K5" s="426"/>
    </row>
    <row r="6" customFormat="false" ht="12" hidden="false" customHeight="true" outlineLevel="0" collapsed="false">
      <c r="A6" s="427"/>
      <c r="B6" s="330"/>
      <c r="C6" s="330"/>
      <c r="D6" s="330"/>
      <c r="E6" s="428"/>
      <c r="F6" s="330"/>
      <c r="G6" s="428"/>
      <c r="H6" s="330"/>
      <c r="I6" s="429"/>
      <c r="J6" s="426"/>
      <c r="K6" s="426"/>
    </row>
    <row r="7" customFormat="false" ht="12" hidden="false" customHeight="true" outlineLevel="0" collapsed="false">
      <c r="A7" s="407" t="s">
        <v>387</v>
      </c>
      <c r="B7" s="329"/>
      <c r="C7" s="430"/>
      <c r="D7" s="430"/>
      <c r="E7" s="431"/>
      <c r="F7" s="430"/>
      <c r="G7" s="428"/>
      <c r="H7" s="330"/>
      <c r="I7" s="432"/>
      <c r="J7" s="426"/>
      <c r="K7" s="426"/>
    </row>
    <row r="8" customFormat="false" ht="12" hidden="false" customHeight="true" outlineLevel="0" collapsed="false">
      <c r="A8" s="433"/>
      <c r="B8" s="434"/>
      <c r="C8" s="435"/>
      <c r="D8" s="330"/>
      <c r="E8" s="436"/>
      <c r="F8" s="436"/>
      <c r="G8" s="437"/>
      <c r="H8" s="437"/>
      <c r="I8" s="429"/>
      <c r="J8" s="426"/>
      <c r="K8" s="426"/>
    </row>
    <row r="9" customFormat="false" ht="12" hidden="false" customHeight="true" outlineLevel="0" collapsed="false">
      <c r="A9" s="329"/>
      <c r="B9" s="330"/>
      <c r="C9" s="435"/>
      <c r="D9" s="330"/>
      <c r="E9" s="436"/>
      <c r="F9" s="436"/>
      <c r="G9" s="438"/>
      <c r="H9" s="438"/>
      <c r="J9" s="426"/>
      <c r="K9" s="426"/>
    </row>
    <row r="10" customFormat="false" ht="12" hidden="false" customHeight="true" outlineLevel="0" collapsed="false">
      <c r="A10" s="329"/>
      <c r="B10" s="330"/>
      <c r="C10" s="435"/>
      <c r="D10" s="436"/>
      <c r="E10" s="436"/>
      <c r="F10" s="436"/>
      <c r="G10" s="438"/>
      <c r="H10" s="438" t="s">
        <v>327</v>
      </c>
      <c r="J10" s="426"/>
      <c r="K10" s="426"/>
    </row>
    <row r="11" customFormat="false" ht="12" hidden="false" customHeight="true" outlineLevel="0" collapsed="false">
      <c r="A11" s="329"/>
      <c r="B11" s="427"/>
      <c r="C11" s="178"/>
      <c r="D11" s="436"/>
      <c r="E11" s="436"/>
      <c r="F11" s="436"/>
      <c r="G11" s="438"/>
      <c r="H11" s="438" t="s">
        <v>332</v>
      </c>
      <c r="J11" s="426"/>
      <c r="K11" s="426"/>
    </row>
    <row r="12" customFormat="false" ht="12" hidden="false" customHeight="true" outlineLevel="0" collapsed="false">
      <c r="A12" s="439"/>
      <c r="B12" s="430"/>
      <c r="C12" s="186"/>
      <c r="D12" s="440"/>
      <c r="E12" s="440"/>
      <c r="F12" s="440"/>
      <c r="G12" s="441"/>
      <c r="H12" s="442"/>
      <c r="I12" s="443"/>
      <c r="J12" s="426"/>
    </row>
    <row r="13" customFormat="false" ht="12" hidden="false" customHeight="true" outlineLevel="0" collapsed="false">
      <c r="A13" s="423"/>
      <c r="B13" s="444" t="s">
        <v>388</v>
      </c>
      <c r="C13" s="330"/>
      <c r="D13" s="330"/>
      <c r="E13" s="330"/>
      <c r="F13" s="330"/>
      <c r="G13" s="445"/>
      <c r="H13" s="330"/>
      <c r="I13" s="446"/>
      <c r="J13" s="426"/>
    </row>
    <row r="14" customFormat="false" ht="12" hidden="false" customHeight="true" outlineLevel="0" collapsed="false">
      <c r="A14" s="447" t="n">
        <v>1</v>
      </c>
      <c r="B14" s="448" t="s">
        <v>389</v>
      </c>
      <c r="C14" s="424"/>
      <c r="D14" s="423"/>
      <c r="E14" s="423"/>
      <c r="F14" s="423"/>
      <c r="G14" s="445"/>
      <c r="H14" s="445"/>
      <c r="I14" s="449" t="n">
        <v>1</v>
      </c>
      <c r="J14" s="426"/>
    </row>
    <row r="15" customFormat="false" ht="12" hidden="false" customHeight="true" outlineLevel="0" collapsed="false">
      <c r="A15" s="450" t="n">
        <v>2</v>
      </c>
      <c r="B15" s="448" t="s">
        <v>390</v>
      </c>
      <c r="C15" s="424"/>
      <c r="D15" s="423"/>
      <c r="E15" s="423"/>
      <c r="F15" s="423"/>
      <c r="G15" s="445"/>
      <c r="H15" s="451"/>
      <c r="I15" s="452" t="n">
        <v>2</v>
      </c>
      <c r="J15" s="426"/>
    </row>
    <row r="16" customFormat="false" ht="12" hidden="false" customHeight="true" outlineLevel="0" collapsed="false">
      <c r="A16" s="450" t="n">
        <v>3</v>
      </c>
      <c r="B16" s="448" t="s">
        <v>391</v>
      </c>
      <c r="C16" s="424"/>
      <c r="D16" s="423"/>
      <c r="E16" s="423"/>
      <c r="F16" s="423"/>
      <c r="G16" s="445"/>
      <c r="H16" s="453"/>
      <c r="I16" s="449" t="n">
        <v>3</v>
      </c>
      <c r="J16" s="426"/>
    </row>
    <row r="17" customFormat="false" ht="12" hidden="false" customHeight="true" outlineLevel="0" collapsed="false">
      <c r="A17" s="450" t="n">
        <v>4</v>
      </c>
      <c r="B17" s="426" t="s">
        <v>392</v>
      </c>
      <c r="C17" s="428"/>
      <c r="D17" s="330"/>
      <c r="E17" s="330"/>
      <c r="F17" s="330"/>
      <c r="G17" s="445"/>
      <c r="H17" s="453"/>
      <c r="I17" s="454" t="n">
        <v>4</v>
      </c>
      <c r="J17" s="426"/>
    </row>
    <row r="18" customFormat="false" ht="12" hidden="false" customHeight="true" outlineLevel="0" collapsed="false">
      <c r="A18" s="455"/>
      <c r="B18" s="422" t="s">
        <v>393</v>
      </c>
      <c r="C18" s="424"/>
      <c r="D18" s="423"/>
      <c r="E18" s="423"/>
      <c r="F18" s="423"/>
      <c r="G18" s="423"/>
      <c r="H18" s="423"/>
      <c r="I18" s="456"/>
      <c r="J18" s="426"/>
    </row>
    <row r="19" customFormat="false" ht="12" hidden="false" customHeight="true" outlineLevel="0" collapsed="false">
      <c r="A19" s="450" t="n">
        <v>5</v>
      </c>
      <c r="B19" s="426" t="s">
        <v>394</v>
      </c>
      <c r="C19" s="428"/>
      <c r="D19" s="330"/>
      <c r="E19" s="330"/>
      <c r="F19" s="330"/>
      <c r="G19" s="457"/>
      <c r="H19" s="451"/>
      <c r="I19" s="452" t="n">
        <v>5</v>
      </c>
      <c r="J19" s="426"/>
    </row>
    <row r="20" customFormat="false" ht="12" hidden="false" customHeight="true" outlineLevel="0" collapsed="false">
      <c r="A20" s="450" t="n">
        <v>6</v>
      </c>
      <c r="B20" s="448" t="s">
        <v>395</v>
      </c>
      <c r="C20" s="424"/>
      <c r="D20" s="423"/>
      <c r="E20" s="423"/>
      <c r="F20" s="423"/>
      <c r="G20" s="445"/>
      <c r="H20" s="451"/>
      <c r="I20" s="452" t="n">
        <v>6</v>
      </c>
      <c r="J20" s="426"/>
    </row>
    <row r="21" customFormat="false" ht="12" hidden="false" customHeight="true" outlineLevel="0" collapsed="false">
      <c r="A21" s="450" t="n">
        <v>7</v>
      </c>
      <c r="B21" s="448" t="s">
        <v>396</v>
      </c>
      <c r="C21" s="424"/>
      <c r="D21" s="423"/>
      <c r="E21" s="423"/>
      <c r="F21" s="423"/>
      <c r="G21" s="445"/>
      <c r="H21" s="453"/>
      <c r="I21" s="449" t="n">
        <v>7</v>
      </c>
      <c r="J21" s="426"/>
    </row>
    <row r="22" customFormat="false" ht="12" hidden="false" customHeight="true" outlineLevel="0" collapsed="false">
      <c r="A22" s="455"/>
      <c r="B22" s="420" t="s">
        <v>397</v>
      </c>
      <c r="C22" s="424"/>
      <c r="D22" s="423"/>
      <c r="E22" s="423"/>
      <c r="F22" s="423"/>
      <c r="G22" s="430"/>
      <c r="H22" s="430"/>
      <c r="I22" s="456"/>
      <c r="J22" s="426"/>
    </row>
    <row r="23" customFormat="false" ht="12" hidden="false" customHeight="true" outlineLevel="0" collapsed="false">
      <c r="A23" s="450" t="n">
        <v>8</v>
      </c>
      <c r="B23" s="431" t="s">
        <v>398</v>
      </c>
      <c r="C23" s="424"/>
      <c r="D23" s="330"/>
      <c r="E23" s="330"/>
      <c r="F23" s="330"/>
      <c r="G23" s="458"/>
      <c r="H23" s="451"/>
      <c r="I23" s="452" t="n">
        <v>8</v>
      </c>
      <c r="J23" s="426"/>
    </row>
    <row r="24" customFormat="false" ht="12" hidden="false" customHeight="true" outlineLevel="0" collapsed="false">
      <c r="A24" s="451" t="n">
        <v>9</v>
      </c>
      <c r="B24" s="431" t="s">
        <v>399</v>
      </c>
      <c r="C24" s="428"/>
      <c r="D24" s="423"/>
      <c r="E24" s="423"/>
      <c r="F24" s="423"/>
      <c r="G24" s="445"/>
      <c r="H24" s="423"/>
      <c r="I24" s="443" t="n">
        <v>9</v>
      </c>
      <c r="J24" s="426"/>
    </row>
    <row r="25" customFormat="false" ht="12" hidden="false" customHeight="true" outlineLevel="0" collapsed="false">
      <c r="A25" s="450" t="n">
        <v>10</v>
      </c>
      <c r="B25" s="431" t="s">
        <v>400</v>
      </c>
      <c r="C25" s="424"/>
      <c r="D25" s="424"/>
      <c r="E25" s="424"/>
      <c r="F25" s="424"/>
      <c r="G25" s="459"/>
      <c r="H25" s="451"/>
      <c r="I25" s="452" t="n">
        <v>10</v>
      </c>
      <c r="J25" s="426"/>
    </row>
    <row r="26" customFormat="false" ht="12" hidden="false" customHeight="true" outlineLevel="0" collapsed="false">
      <c r="A26" s="450" t="n">
        <v>11</v>
      </c>
      <c r="B26" s="431" t="s">
        <v>401</v>
      </c>
      <c r="C26" s="424"/>
      <c r="D26" s="424"/>
      <c r="E26" s="424"/>
      <c r="F26" s="424"/>
      <c r="G26" s="459"/>
      <c r="H26" s="451"/>
      <c r="I26" s="452" t="n">
        <v>11</v>
      </c>
      <c r="J26" s="426"/>
    </row>
    <row r="27" customFormat="false" ht="12" hidden="false" customHeight="true" outlineLevel="0" collapsed="false">
      <c r="A27" s="450" t="n">
        <v>12</v>
      </c>
      <c r="B27" s="424" t="s">
        <v>402</v>
      </c>
      <c r="C27" s="424"/>
      <c r="D27" s="424"/>
      <c r="E27" s="424"/>
      <c r="F27" s="424"/>
      <c r="G27" s="459"/>
      <c r="H27" s="451"/>
      <c r="I27" s="452" t="n">
        <v>12</v>
      </c>
      <c r="J27" s="426"/>
    </row>
    <row r="28" customFormat="false" ht="12" hidden="false" customHeight="true" outlineLevel="0" collapsed="false">
      <c r="A28" s="460" t="n">
        <v>13</v>
      </c>
      <c r="B28" s="431" t="s">
        <v>403</v>
      </c>
      <c r="C28" s="424"/>
      <c r="D28" s="424"/>
      <c r="E28" s="424"/>
      <c r="F28" s="424"/>
      <c r="G28" s="459"/>
      <c r="H28" s="457"/>
      <c r="I28" s="461" t="n">
        <v>13</v>
      </c>
      <c r="J28" s="426"/>
    </row>
    <row r="29" customFormat="false" ht="12" hidden="false" customHeight="true" outlineLevel="0" collapsed="false">
      <c r="A29" s="447" t="n">
        <v>14</v>
      </c>
      <c r="B29" s="462" t="s">
        <v>404</v>
      </c>
      <c r="C29" s="424"/>
      <c r="D29" s="424"/>
      <c r="E29" s="424"/>
      <c r="F29" s="424"/>
      <c r="G29" s="459"/>
      <c r="H29" s="445"/>
      <c r="I29" s="449" t="n">
        <v>14</v>
      </c>
      <c r="J29" s="426"/>
    </row>
    <row r="30" customFormat="false" ht="12" hidden="false" customHeight="true" outlineLevel="0" collapsed="false">
      <c r="A30" s="447" t="n">
        <v>15</v>
      </c>
      <c r="B30" s="431" t="s">
        <v>405</v>
      </c>
      <c r="C30" s="424"/>
      <c r="D30" s="424"/>
      <c r="E30" s="424"/>
      <c r="F30" s="424"/>
      <c r="G30" s="459"/>
      <c r="H30" s="445"/>
      <c r="I30" s="449" t="n">
        <v>15</v>
      </c>
      <c r="J30" s="426"/>
    </row>
    <row r="31" customFormat="false" ht="12" hidden="false" customHeight="true" outlineLevel="0" collapsed="false">
      <c r="A31" s="463" t="n">
        <v>16</v>
      </c>
      <c r="B31" s="428" t="s">
        <v>406</v>
      </c>
      <c r="C31" s="464"/>
      <c r="D31" s="330"/>
      <c r="E31" s="330"/>
      <c r="F31" s="330"/>
      <c r="G31" s="457"/>
      <c r="H31" s="465"/>
      <c r="I31" s="466" t="n">
        <v>16</v>
      </c>
      <c r="J31" s="426"/>
    </row>
    <row r="32" customFormat="false" ht="12" hidden="false" customHeight="true" outlineLevel="0" collapsed="false">
      <c r="A32" s="467"/>
      <c r="B32" s="431" t="s">
        <v>407</v>
      </c>
      <c r="C32" s="431"/>
      <c r="D32" s="430"/>
      <c r="E32" s="430"/>
      <c r="F32" s="430"/>
      <c r="G32" s="451"/>
      <c r="H32" s="451"/>
      <c r="I32" s="468"/>
      <c r="J32" s="426"/>
    </row>
    <row r="33" s="250" customFormat="true" ht="12" hidden="false" customHeight="true" outlineLevel="0" collapsed="false">
      <c r="A33" s="188" t="s">
        <v>71</v>
      </c>
      <c r="B33" s="469" t="s">
        <v>408</v>
      </c>
      <c r="C33" s="431"/>
      <c r="D33" s="431"/>
      <c r="E33" s="431"/>
      <c r="F33" s="431"/>
      <c r="G33" s="431"/>
      <c r="H33" s="431"/>
      <c r="I33" s="258" t="s">
        <v>71</v>
      </c>
    </row>
    <row r="34" customFormat="false" ht="12" hidden="false" customHeight="true" outlineLevel="0" collapsed="false">
      <c r="A34" s="450" t="n">
        <v>17</v>
      </c>
      <c r="B34" s="464" t="s">
        <v>409</v>
      </c>
      <c r="C34" s="424"/>
      <c r="D34" s="424"/>
      <c r="E34" s="424"/>
      <c r="F34" s="424"/>
      <c r="G34" s="459"/>
      <c r="H34" s="431"/>
      <c r="I34" s="452" t="n">
        <v>17</v>
      </c>
      <c r="J34" s="470"/>
    </row>
    <row r="35" customFormat="false" ht="12" hidden="false" customHeight="true" outlineLevel="0" collapsed="false">
      <c r="A35" s="450" t="n">
        <v>18</v>
      </c>
      <c r="B35" s="464" t="s">
        <v>410</v>
      </c>
      <c r="C35" s="424"/>
      <c r="D35" s="424"/>
      <c r="E35" s="424"/>
      <c r="F35" s="424"/>
      <c r="G35" s="459"/>
      <c r="H35" s="424"/>
      <c r="I35" s="452" t="n">
        <v>18</v>
      </c>
      <c r="J35" s="426"/>
    </row>
    <row r="36" customFormat="false" ht="12" hidden="false" customHeight="true" outlineLevel="0" collapsed="false">
      <c r="A36" s="450" t="n">
        <v>19</v>
      </c>
      <c r="B36" s="424" t="s">
        <v>411</v>
      </c>
      <c r="C36" s="424"/>
      <c r="D36" s="424"/>
      <c r="E36" s="424"/>
      <c r="F36" s="424"/>
      <c r="G36" s="459"/>
      <c r="H36" s="424"/>
      <c r="I36" s="452" t="n">
        <v>19</v>
      </c>
      <c r="J36" s="426"/>
    </row>
    <row r="37" customFormat="false" ht="12" hidden="false" customHeight="true" outlineLevel="0" collapsed="false">
      <c r="A37" s="447" t="n">
        <v>20</v>
      </c>
      <c r="B37" s="424" t="s">
        <v>412</v>
      </c>
      <c r="C37" s="424"/>
      <c r="D37" s="424"/>
      <c r="E37" s="424"/>
      <c r="F37" s="424"/>
      <c r="G37" s="459"/>
      <c r="H37" s="424"/>
      <c r="I37" s="449" t="n">
        <v>20</v>
      </c>
      <c r="J37" s="426"/>
    </row>
    <row r="38" customFormat="false" ht="12" hidden="false" customHeight="true" outlineLevel="0" collapsed="false">
      <c r="A38" s="455"/>
      <c r="B38" s="471" t="s">
        <v>413</v>
      </c>
      <c r="C38" s="424"/>
      <c r="D38" s="424"/>
      <c r="E38" s="424"/>
      <c r="F38" s="424"/>
      <c r="G38" s="424"/>
      <c r="H38" s="424"/>
      <c r="I38" s="456"/>
      <c r="J38" s="426"/>
    </row>
    <row r="39" customFormat="false" ht="12" hidden="false" customHeight="true" outlineLevel="0" collapsed="false">
      <c r="A39" s="450" t="n">
        <v>21</v>
      </c>
      <c r="B39" s="428" t="s">
        <v>414</v>
      </c>
      <c r="C39" s="431"/>
      <c r="D39" s="431"/>
      <c r="E39" s="431"/>
      <c r="F39" s="431"/>
      <c r="G39" s="459"/>
      <c r="H39" s="431"/>
      <c r="I39" s="452" t="n">
        <v>21</v>
      </c>
      <c r="J39" s="426"/>
    </row>
    <row r="40" customFormat="false" ht="12" hidden="false" customHeight="true" outlineLevel="0" collapsed="false">
      <c r="A40" s="447" t="n">
        <v>22</v>
      </c>
      <c r="B40" s="464" t="s">
        <v>415</v>
      </c>
      <c r="C40" s="424"/>
      <c r="D40" s="424"/>
      <c r="E40" s="424"/>
      <c r="F40" s="424"/>
      <c r="G40" s="459"/>
      <c r="H40" s="472"/>
      <c r="I40" s="456" t="n">
        <v>22</v>
      </c>
      <c r="J40" s="426"/>
    </row>
    <row r="41" customFormat="false" ht="12" hidden="false" customHeight="true" outlineLevel="0" collapsed="false">
      <c r="A41" s="460" t="n">
        <v>23</v>
      </c>
      <c r="B41" s="464" t="s">
        <v>416</v>
      </c>
      <c r="C41" s="424"/>
      <c r="D41" s="424"/>
      <c r="E41" s="424"/>
      <c r="F41" s="424"/>
      <c r="G41" s="459"/>
      <c r="H41" s="472"/>
      <c r="I41" s="473" t="n">
        <v>23</v>
      </c>
      <c r="J41" s="426"/>
    </row>
    <row r="42" customFormat="false" ht="12" hidden="false" customHeight="true" outlineLevel="0" collapsed="false">
      <c r="A42" s="447" t="n">
        <v>24</v>
      </c>
      <c r="B42" s="474" t="s">
        <v>417</v>
      </c>
      <c r="C42" s="424"/>
      <c r="D42" s="424"/>
      <c r="E42" s="424"/>
      <c r="F42" s="424"/>
      <c r="G42" s="459"/>
      <c r="H42" s="472"/>
      <c r="I42" s="456" t="n">
        <v>24</v>
      </c>
      <c r="J42" s="426"/>
    </row>
    <row r="43" customFormat="false" ht="12" hidden="false" customHeight="true" outlineLevel="0" collapsed="false">
      <c r="A43" s="329"/>
      <c r="B43" s="329"/>
      <c r="C43" s="329"/>
      <c r="D43" s="329"/>
      <c r="E43" s="329"/>
      <c r="F43" s="329"/>
      <c r="G43" s="329"/>
      <c r="H43" s="329"/>
    </row>
    <row r="44" customFormat="false" ht="12" hidden="false" customHeight="true" outlineLevel="0" collapsed="false">
      <c r="A44" s="475" t="s">
        <v>418</v>
      </c>
      <c r="B44" s="431"/>
      <c r="C44" s="431"/>
      <c r="D44" s="430"/>
      <c r="E44" s="430"/>
      <c r="F44" s="430"/>
      <c r="G44" s="430"/>
      <c r="H44" s="430"/>
      <c r="I44" s="454"/>
      <c r="J44" s="426"/>
    </row>
    <row r="45" s="331" customFormat="true" ht="12" hidden="false" customHeight="true" outlineLevel="0" collapsed="false">
      <c r="A45" s="476" t="n">
        <v>25</v>
      </c>
      <c r="B45" s="420" t="s">
        <v>419</v>
      </c>
      <c r="C45" s="420"/>
      <c r="D45" s="418"/>
      <c r="E45" s="418"/>
      <c r="F45" s="418"/>
      <c r="G45" s="419"/>
      <c r="H45" s="477"/>
      <c r="I45" s="478" t="n">
        <v>25</v>
      </c>
      <c r="J45" s="407"/>
    </row>
    <row r="46" customFormat="false" ht="12" hidden="false" customHeight="true" outlineLevel="0" collapsed="false">
      <c r="A46" s="479"/>
      <c r="B46" s="428"/>
      <c r="C46" s="428"/>
      <c r="D46" s="330"/>
      <c r="E46" s="330"/>
      <c r="F46" s="330"/>
      <c r="G46" s="330"/>
      <c r="H46" s="330"/>
      <c r="I46" s="480"/>
      <c r="J46" s="426"/>
    </row>
    <row r="47" customFormat="false" ht="12" hidden="false" customHeight="true" outlineLevel="0" collapsed="false">
      <c r="A47" s="480"/>
      <c r="B47" s="481"/>
      <c r="C47" s="481"/>
      <c r="D47" s="429"/>
      <c r="E47" s="429"/>
      <c r="F47" s="429"/>
      <c r="G47" s="429"/>
      <c r="H47" s="429"/>
      <c r="I47" s="480"/>
      <c r="J47" s="426"/>
    </row>
    <row r="48" customFormat="false" ht="30" hidden="false" customHeight="true" outlineLevel="0" collapsed="false">
      <c r="A48" s="480"/>
      <c r="B48" s="481"/>
      <c r="C48" s="482"/>
      <c r="D48" s="483"/>
      <c r="E48" s="484"/>
      <c r="F48" s="429"/>
      <c r="G48" s="429"/>
      <c r="H48" s="429"/>
      <c r="I48" s="480"/>
      <c r="J48" s="426"/>
    </row>
    <row r="49" customFormat="false" ht="9.95" hidden="false" customHeight="true" outlineLevel="0" collapsed="false">
      <c r="A49" s="480"/>
      <c r="B49" s="481"/>
      <c r="C49" s="481"/>
      <c r="D49" s="429"/>
      <c r="E49" s="429"/>
      <c r="F49" s="429"/>
      <c r="G49" s="429"/>
      <c r="H49" s="429"/>
      <c r="I49" s="480"/>
      <c r="J49" s="426"/>
    </row>
    <row r="50" customFormat="false" ht="9.95" hidden="false" customHeight="true" outlineLevel="0" collapsed="false">
      <c r="A50" s="480"/>
      <c r="B50" s="481"/>
      <c r="C50" s="481"/>
      <c r="D50" s="429"/>
      <c r="E50" s="429"/>
      <c r="F50" s="429"/>
      <c r="G50" s="429"/>
      <c r="H50" s="429"/>
      <c r="I50" s="480"/>
      <c r="J50" s="426"/>
    </row>
    <row r="51" customFormat="false" ht="9.95" hidden="false" customHeight="true" outlineLevel="0" collapsed="false">
      <c r="A51" s="480"/>
      <c r="B51" s="481"/>
      <c r="C51" s="481"/>
      <c r="D51" s="429"/>
      <c r="E51" s="429"/>
      <c r="F51" s="429"/>
      <c r="G51" s="429"/>
      <c r="H51" s="429"/>
      <c r="I51" s="480"/>
      <c r="J51" s="426"/>
    </row>
    <row r="52" customFormat="false" ht="9.95" hidden="false" customHeight="true" outlineLevel="0" collapsed="false">
      <c r="A52" s="480"/>
      <c r="B52" s="481"/>
      <c r="C52" s="481"/>
      <c r="D52" s="429"/>
      <c r="E52" s="429"/>
      <c r="F52" s="429"/>
      <c r="G52" s="429"/>
      <c r="H52" s="429"/>
      <c r="I52" s="480"/>
      <c r="J52" s="426"/>
    </row>
    <row r="53" customFormat="false" ht="9.95" hidden="false" customHeight="true" outlineLevel="0" collapsed="false">
      <c r="A53" s="480"/>
      <c r="B53" s="481"/>
      <c r="C53" s="481"/>
      <c r="D53" s="429"/>
      <c r="E53" s="429"/>
      <c r="F53" s="429"/>
      <c r="G53" s="429"/>
      <c r="H53" s="429"/>
      <c r="I53" s="480"/>
      <c r="J53" s="426"/>
    </row>
    <row r="54" customFormat="false" ht="9.95" hidden="false" customHeight="true" outlineLevel="0" collapsed="false">
      <c r="A54" s="454"/>
      <c r="B54" s="485"/>
      <c r="C54" s="485"/>
      <c r="D54" s="432"/>
      <c r="E54" s="432"/>
      <c r="F54" s="432"/>
      <c r="G54" s="432"/>
      <c r="H54" s="432"/>
      <c r="I54" s="454"/>
    </row>
    <row r="55" customFormat="false" ht="9.95" hidden="false" customHeight="true" outlineLevel="0" collapsed="false">
      <c r="A55" s="486" t="s">
        <v>420</v>
      </c>
      <c r="B55" s="481"/>
      <c r="C55" s="481"/>
      <c r="D55" s="429"/>
      <c r="E55" s="429"/>
      <c r="F55" s="429"/>
      <c r="G55" s="429"/>
      <c r="H55" s="429"/>
      <c r="I55" s="480"/>
    </row>
    <row r="56" customFormat="false" ht="9.95" hidden="false" customHeight="true" outlineLevel="0" collapsed="false">
      <c r="A56" s="480"/>
      <c r="B56" s="481"/>
      <c r="C56" s="481"/>
      <c r="D56" s="429"/>
      <c r="E56" s="429"/>
      <c r="F56" s="429"/>
      <c r="G56" s="429"/>
      <c r="H56" s="429"/>
      <c r="I56" s="480"/>
    </row>
    <row r="57" s="331" customFormat="true" ht="9.95" hidden="false" customHeight="true" outlineLevel="0" collapsed="false">
      <c r="A57" s="331" t="s">
        <v>93</v>
      </c>
      <c r="B57" s="407"/>
      <c r="C57" s="407"/>
      <c r="D57" s="407"/>
      <c r="E57" s="407"/>
      <c r="F57" s="407"/>
      <c r="G57" s="407"/>
      <c r="H57" s="407"/>
      <c r="I57" s="128" t="s">
        <v>421</v>
      </c>
    </row>
    <row r="58" customFormat="false" ht="12.75" hidden="false" customHeight="false" outlineLevel="0" collapsed="false">
      <c r="A58" s="429"/>
      <c r="B58" s="429"/>
      <c r="C58" s="429"/>
      <c r="D58" s="429"/>
      <c r="E58" s="429"/>
      <c r="F58" s="429"/>
      <c r="G58" s="429"/>
      <c r="H58" s="429"/>
      <c r="I58" s="429"/>
    </row>
    <row r="59" customFormat="false" ht="12.75" hidden="false" customHeight="false" outlineLevel="0" collapsed="false">
      <c r="A59" s="429"/>
      <c r="B59" s="429"/>
      <c r="C59" s="429"/>
      <c r="D59" s="429"/>
      <c r="E59" s="429"/>
      <c r="F59" s="429"/>
      <c r="G59" s="429"/>
      <c r="H59" s="429"/>
      <c r="I59" s="429"/>
    </row>
    <row r="60" customFormat="false" ht="12.75" hidden="false" customHeight="false" outlineLevel="0" collapsed="false">
      <c r="A60" s="429" t="s">
        <v>71</v>
      </c>
      <c r="B60" s="429"/>
      <c r="C60" s="429"/>
      <c r="D60" s="429"/>
      <c r="E60" s="429"/>
      <c r="F60" s="429"/>
      <c r="G60" s="429"/>
      <c r="H60" s="429"/>
      <c r="I60" s="429"/>
    </row>
    <row r="61" customFormat="false" ht="12.75" hidden="false" customHeight="false" outlineLevel="0" collapsed="false">
      <c r="A61" s="429"/>
      <c r="B61" s="429"/>
      <c r="C61" s="429"/>
      <c r="D61" s="429"/>
      <c r="E61" s="429"/>
      <c r="F61" s="429"/>
      <c r="G61" s="429"/>
      <c r="H61" s="429"/>
      <c r="I61" s="429"/>
    </row>
    <row r="62" customFormat="false" ht="12.75" hidden="false" customHeight="false" outlineLevel="0" collapsed="false">
      <c r="A62" s="429"/>
      <c r="B62" s="429"/>
      <c r="C62" s="429"/>
      <c r="D62" s="429"/>
      <c r="E62" s="429"/>
      <c r="F62" s="429"/>
      <c r="G62" s="429"/>
      <c r="H62" s="429"/>
      <c r="I62" s="429"/>
    </row>
    <row r="63" customFormat="false" ht="12.75" hidden="false" customHeight="false" outlineLevel="0" collapsed="false">
      <c r="A63" s="429"/>
      <c r="B63" s="429"/>
      <c r="C63" s="429"/>
      <c r="D63" s="429"/>
      <c r="E63" s="429"/>
      <c r="F63" s="429"/>
      <c r="G63" s="429"/>
      <c r="H63" s="429"/>
      <c r="I63" s="429"/>
    </row>
    <row r="64" customFormat="false" ht="12.75" hidden="false" customHeight="false" outlineLevel="0" collapsed="false">
      <c r="A64" s="429"/>
      <c r="B64" s="429"/>
      <c r="C64" s="429"/>
      <c r="D64" s="429"/>
      <c r="E64" s="429"/>
      <c r="F64" s="429"/>
      <c r="G64" s="429"/>
      <c r="H64" s="429"/>
      <c r="I64" s="429"/>
    </row>
    <row r="65" customFormat="false" ht="12.75" hidden="false" customHeight="false" outlineLevel="0" collapsed="false">
      <c r="A65" s="429"/>
      <c r="B65" s="429"/>
      <c r="C65" s="429"/>
      <c r="D65" s="429"/>
      <c r="E65" s="429"/>
      <c r="F65" s="429"/>
      <c r="G65" s="429"/>
      <c r="H65" s="429"/>
      <c r="I65" s="429"/>
    </row>
    <row r="66" customFormat="false" ht="12.75" hidden="false" customHeight="false" outlineLevel="0" collapsed="false">
      <c r="A66" s="429"/>
      <c r="B66" s="429"/>
      <c r="C66" s="429"/>
      <c r="D66" s="429"/>
      <c r="E66" s="429"/>
      <c r="F66" s="429"/>
      <c r="G66" s="429"/>
      <c r="H66" s="429"/>
      <c r="I66" s="429"/>
    </row>
    <row r="67" customFormat="false" ht="12.75" hidden="false" customHeight="false" outlineLevel="0" collapsed="false">
      <c r="A67" s="429"/>
      <c r="B67" s="429"/>
      <c r="C67" s="429"/>
      <c r="D67" s="429"/>
      <c r="E67" s="429"/>
      <c r="F67" s="429"/>
      <c r="G67" s="429"/>
      <c r="H67" s="429"/>
      <c r="I67" s="429"/>
    </row>
    <row r="68" customFormat="false" ht="12.75" hidden="false" customHeight="false" outlineLevel="0" collapsed="false">
      <c r="A68" s="429"/>
      <c r="B68" s="429"/>
      <c r="C68" s="429"/>
      <c r="D68" s="429"/>
      <c r="E68" s="429"/>
      <c r="F68" s="429"/>
      <c r="G68" s="429"/>
      <c r="H68" s="429"/>
      <c r="I68" s="429"/>
    </row>
    <row r="69" customFormat="false" ht="12.75" hidden="false" customHeight="false" outlineLevel="0" collapsed="false">
      <c r="A69" s="429"/>
      <c r="B69" s="429"/>
      <c r="C69" s="429"/>
      <c r="D69" s="429"/>
      <c r="E69" s="429"/>
      <c r="F69" s="429"/>
      <c r="G69" s="429"/>
      <c r="H69" s="429"/>
      <c r="I69" s="429"/>
    </row>
    <row r="70" customFormat="false" ht="12.75" hidden="false" customHeight="false" outlineLevel="0" collapsed="false">
      <c r="A70" s="429"/>
      <c r="B70" s="429"/>
      <c r="C70" s="429"/>
      <c r="D70" s="429"/>
      <c r="E70" s="429"/>
      <c r="F70" s="429"/>
      <c r="G70" s="429"/>
      <c r="H70" s="429"/>
      <c r="I70" s="429"/>
    </row>
    <row r="257" customFormat="false" ht="12.75" hidden="false" customHeight="false" outlineLevel="0" collapsed="false">
      <c r="L257" s="405" t="s">
        <v>93</v>
      </c>
    </row>
  </sheetData>
  <sheetProtection sheet="true" password="cc9c"/>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57"/>
  <sheetViews>
    <sheetView showFormulas="false" showGridLines="true" showRowColHeaders="true" showZeros="true" rightToLeft="false" tabSelected="true" showOutlineSymbols="true" defaultGridColor="true" view="normal" topLeftCell="N1" colorId="64" zoomScale="70" zoomScaleNormal="70" zoomScalePageLayoutView="100" workbookViewId="0">
      <selection pane="topLeft" activeCell="K32" activeCellId="0" sqref="K32"/>
    </sheetView>
  </sheetViews>
  <sheetFormatPr defaultColWidth="9.9921875" defaultRowHeight="12.75" zeroHeight="false" outlineLevelRow="0" outlineLevelCol="0"/>
  <cols>
    <col collapsed="false" customWidth="true" hidden="false" outlineLevel="0" max="1" min="1" style="1" width="4.41"/>
    <col collapsed="false" customWidth="true" hidden="false" outlineLevel="0" max="2" min="2" style="1" width="20.7"/>
    <col collapsed="false" customWidth="true" hidden="false" outlineLevel="0" max="3" min="3" style="1" width="18.7"/>
    <col collapsed="false" customWidth="true" hidden="false" outlineLevel="0" max="4" min="4" style="1" width="1.7"/>
    <col collapsed="false" customWidth="true" hidden="false" outlineLevel="0" max="10" min="5" style="1" width="12.7"/>
    <col collapsed="false" customWidth="true" hidden="false" outlineLevel="0" max="11" min="11" style="1" width="4.7"/>
    <col collapsed="false" customWidth="true" hidden="false" outlineLevel="0" max="12" min="12" style="1" width="10.71"/>
    <col collapsed="false" customWidth="true" hidden="false" outlineLevel="0" max="13" min="13" style="1" width="31.7"/>
    <col collapsed="false" customWidth="true" hidden="false" outlineLevel="0" max="20" min="14" style="1" width="11.7"/>
    <col collapsed="false" customWidth="true" hidden="false" outlineLevel="0" max="22" min="21" style="1" width="4.7"/>
    <col collapsed="false" customWidth="true" hidden="false" outlineLevel="0" max="23" min="23" style="1" width="33.56"/>
    <col collapsed="false" customWidth="true" hidden="false" outlineLevel="0" max="27" min="24" style="1" width="12.7"/>
    <col collapsed="false" customWidth="true" hidden="false" outlineLevel="0" max="29" min="28" style="1" width="11.7"/>
    <col collapsed="false" customWidth="true" hidden="false" outlineLevel="0" max="30" min="30" style="1" width="11.13"/>
    <col collapsed="false" customWidth="true" hidden="false" outlineLevel="0" max="31" min="31" style="1" width="5.56"/>
    <col collapsed="false" customWidth="false" hidden="false" outlineLevel="0" max="257" min="32" style="1" width="9.99"/>
  </cols>
  <sheetData>
    <row r="1" s="120" customFormat="true" ht="12" hidden="false" customHeight="true" outlineLevel="0" collapsed="false">
      <c r="A1" s="10" t="s">
        <v>1824</v>
      </c>
      <c r="B1" s="333"/>
      <c r="C1" s="8"/>
      <c r="D1" s="8"/>
      <c r="E1" s="4"/>
      <c r="F1" s="397" t="str">
        <f aca="false">K!F1</f>
        <v>FORM CMS-2540-10</v>
      </c>
      <c r="G1" s="4"/>
      <c r="H1" s="28"/>
      <c r="I1" s="4"/>
      <c r="J1" s="4"/>
      <c r="K1" s="378" t="n">
        <v>40585</v>
      </c>
      <c r="L1" s="1776" t="n">
        <v>40585</v>
      </c>
      <c r="M1" s="4"/>
      <c r="N1" s="4"/>
      <c r="O1" s="28" t="str">
        <f aca="false">F1</f>
        <v>FORM CMS-2540-10</v>
      </c>
      <c r="P1" s="4"/>
      <c r="Q1" s="4"/>
      <c r="S1" s="4"/>
      <c r="T1" s="4"/>
      <c r="U1" s="739" t="s">
        <v>1824</v>
      </c>
      <c r="V1" s="10" t="s">
        <v>1824</v>
      </c>
      <c r="W1" s="4"/>
      <c r="X1" s="4"/>
      <c r="Y1" s="28" t="str">
        <f aca="false">F1</f>
        <v>FORM CMS-2540-10</v>
      </c>
      <c r="Z1" s="4"/>
      <c r="AA1" s="28"/>
      <c r="AB1" s="4"/>
      <c r="AC1" s="4"/>
      <c r="AD1" s="4"/>
      <c r="AE1" s="1888" t="n">
        <v>40585</v>
      </c>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row>
    <row r="2" s="120" customFormat="true" ht="12" hidden="false" customHeight="true" outlineLevel="0" collapsed="false">
      <c r="A2" s="1769"/>
      <c r="B2" s="1727"/>
      <c r="C2" s="1727"/>
      <c r="D2" s="1728"/>
      <c r="E2" s="1730" t="s">
        <v>96</v>
      </c>
      <c r="F2" s="1728"/>
      <c r="G2" s="1726" t="s">
        <v>97</v>
      </c>
      <c r="H2" s="1689"/>
      <c r="J2" s="1730"/>
      <c r="K2" s="1727"/>
      <c r="L2" s="1726"/>
      <c r="M2" s="1730"/>
      <c r="N2" s="1728"/>
      <c r="O2" s="1730" t="str">
        <f aca="false">+E2</f>
        <v>PROVIDER NO.:</v>
      </c>
      <c r="P2" s="1728"/>
      <c r="Q2" s="1726" t="str">
        <f aca="false">+G2</f>
        <v>PERIOD</v>
      </c>
      <c r="R2" s="1728"/>
      <c r="U2" s="1727"/>
      <c r="V2" s="1729"/>
      <c r="W2" s="1730"/>
      <c r="X2" s="1728"/>
      <c r="Y2" s="1730" t="str">
        <f aca="false">+E2</f>
        <v>PROVIDER NO.:</v>
      </c>
      <c r="Z2" s="1728"/>
      <c r="AA2" s="1726" t="str">
        <f aca="false">+G2</f>
        <v>PERIOD</v>
      </c>
      <c r="AB2" s="1728"/>
      <c r="AC2" s="1730"/>
      <c r="AD2" s="1730"/>
      <c r="AE2" s="1730"/>
    </row>
    <row r="3" s="120" customFormat="true" ht="12" hidden="false" customHeight="true" outlineLevel="0" collapsed="false">
      <c r="A3" s="1688" t="s">
        <v>1926</v>
      </c>
      <c r="B3" s="1688"/>
      <c r="C3" s="1688"/>
      <c r="D3" s="1688"/>
      <c r="E3" s="1830"/>
      <c r="F3" s="1688"/>
      <c r="G3" s="1726" t="s">
        <v>2777</v>
      </c>
      <c r="H3" s="1689"/>
      <c r="I3" s="1732" t="s">
        <v>2778</v>
      </c>
      <c r="J3" s="1732"/>
      <c r="L3" s="1831" t="str">
        <f aca="false">+A3</f>
        <v>ALLOCATION OF GENERAL SERVICE</v>
      </c>
      <c r="M3" s="1831"/>
      <c r="N3" s="1689"/>
      <c r="O3" s="1726"/>
      <c r="P3" s="1689"/>
      <c r="Q3" s="1726" t="str">
        <f aca="false">+G3</f>
        <v> FROM:_______________</v>
      </c>
      <c r="R3" s="1689"/>
      <c r="S3" s="1832" t="str">
        <f aca="false">+I3</f>
        <v>WORKSHEET K-5,</v>
      </c>
      <c r="T3" s="1832"/>
      <c r="U3" s="1730"/>
      <c r="V3" s="1831" t="str">
        <f aca="false">+A3</f>
        <v>ALLOCATION OF GENERAL SERVICE</v>
      </c>
      <c r="W3" s="1831"/>
      <c r="X3" s="1688"/>
      <c r="Y3" s="1833"/>
      <c r="Z3" s="1688"/>
      <c r="AA3" s="120" t="str">
        <f aca="false">+G3</f>
        <v> FROM:_______________</v>
      </c>
      <c r="AB3" s="1689"/>
      <c r="AC3" s="1832" t="str">
        <f aca="false">+I3</f>
        <v>WORKSHEET K-5,</v>
      </c>
      <c r="AD3" s="1832"/>
    </row>
    <row r="4" s="120" customFormat="true" ht="12" hidden="false" customHeight="true" outlineLevel="0" collapsed="false">
      <c r="A4" s="1733" t="s">
        <v>2798</v>
      </c>
      <c r="B4" s="1733"/>
      <c r="C4" s="1733"/>
      <c r="D4" s="1733"/>
      <c r="E4" s="1735" t="s">
        <v>703</v>
      </c>
      <c r="F4" s="1733"/>
      <c r="G4" s="1685" t="s">
        <v>2780</v>
      </c>
      <c r="H4" s="1737"/>
      <c r="I4" s="1834" t="s">
        <v>1912</v>
      </c>
      <c r="J4" s="1834"/>
      <c r="K4" s="1685"/>
      <c r="L4" s="1835" t="str">
        <f aca="false">+A4</f>
        <v>COSTS TO HOSPICE COST CENTERS</v>
      </c>
      <c r="M4" s="1835"/>
      <c r="N4" s="1737"/>
      <c r="O4" s="1685" t="str">
        <f aca="false">+E4</f>
        <v>HOSPICE NO.:</v>
      </c>
      <c r="P4" s="1737"/>
      <c r="Q4" s="1685" t="str">
        <f aca="false">+G4</f>
        <v> TO: _________________</v>
      </c>
      <c r="R4" s="1737"/>
      <c r="S4" s="1836" t="s">
        <v>2799</v>
      </c>
      <c r="T4" s="1836"/>
      <c r="U4" s="1685"/>
      <c r="V4" s="1835" t="str">
        <f aca="false">+A4</f>
        <v>COSTS TO HOSPICE COST CENTERS</v>
      </c>
      <c r="W4" s="1835"/>
      <c r="X4" s="1737"/>
      <c r="Y4" s="1837" t="str">
        <f aca="false">+E4</f>
        <v>HOSPICE NO.:</v>
      </c>
      <c r="Z4" s="1838"/>
      <c r="AA4" s="1685" t="str">
        <f aca="false">+G4</f>
        <v> TO: _________________</v>
      </c>
      <c r="AB4" s="1737"/>
      <c r="AC4" s="1834" t="s">
        <v>2799</v>
      </c>
      <c r="AD4" s="1834"/>
      <c r="AE4" s="1685"/>
    </row>
    <row r="5" s="381" customFormat="true" ht="11.25" hidden="false" customHeight="false" outlineLevel="0" collapsed="false">
      <c r="D5" s="1889"/>
      <c r="E5" s="1890"/>
      <c r="F5" s="1594" t="s">
        <v>1226</v>
      </c>
      <c r="G5" s="1891" t="s">
        <v>1226</v>
      </c>
      <c r="H5" s="1594" t="s">
        <v>1122</v>
      </c>
      <c r="I5" s="1594" t="s">
        <v>2800</v>
      </c>
      <c r="J5" s="1594" t="s">
        <v>1123</v>
      </c>
      <c r="K5" s="905"/>
      <c r="N5" s="1891" t="s">
        <v>1892</v>
      </c>
      <c r="O5" s="1594" t="s">
        <v>1149</v>
      </c>
      <c r="P5" s="1594" t="s">
        <v>1150</v>
      </c>
      <c r="Q5" s="1594" t="s">
        <v>1151</v>
      </c>
      <c r="R5" s="1594" t="s">
        <v>1152</v>
      </c>
      <c r="S5" s="1594" t="s">
        <v>1153</v>
      </c>
      <c r="T5" s="1594" t="s">
        <v>1154</v>
      </c>
      <c r="U5" s="905"/>
      <c r="X5" s="1594" t="s">
        <v>1165</v>
      </c>
      <c r="Y5" s="1594" t="s">
        <v>1166</v>
      </c>
      <c r="Z5" s="1594" t="s">
        <v>2531</v>
      </c>
      <c r="AA5" s="1594" t="s">
        <v>413</v>
      </c>
      <c r="AB5" s="1892"/>
      <c r="AC5" s="1890"/>
      <c r="AD5" s="1893"/>
    </row>
    <row r="6" s="381" customFormat="true" ht="11.25" hidden="false" customHeight="false" outlineLevel="0" collapsed="false">
      <c r="B6" s="893" t="s">
        <v>2784</v>
      </c>
      <c r="C6" s="893"/>
      <c r="D6" s="1894"/>
      <c r="E6" s="1890"/>
      <c r="F6" s="1594" t="s">
        <v>2743</v>
      </c>
      <c r="G6" s="1594" t="s">
        <v>2743</v>
      </c>
      <c r="H6" s="1594" t="s">
        <v>1127</v>
      </c>
      <c r="I6" s="1594" t="s">
        <v>2801</v>
      </c>
      <c r="J6" s="1594" t="s">
        <v>1949</v>
      </c>
      <c r="K6" s="905"/>
      <c r="M6" s="893" t="str">
        <f aca="false">B6</f>
        <v>HOSPICE COST CENTER</v>
      </c>
      <c r="N6" s="1891" t="s">
        <v>1950</v>
      </c>
      <c r="O6" s="1594" t="s">
        <v>1951</v>
      </c>
      <c r="P6" s="1594" t="s">
        <v>1157</v>
      </c>
      <c r="Q6" s="1594" t="s">
        <v>2802</v>
      </c>
      <c r="R6" s="1594" t="s">
        <v>1123</v>
      </c>
      <c r="S6" s="1594" t="s">
        <v>1952</v>
      </c>
      <c r="T6" s="1891" t="s">
        <v>1205</v>
      </c>
      <c r="U6" s="905"/>
      <c r="W6" s="893" t="str">
        <f aca="false">B6</f>
        <v>HOSPICE COST CENTER</v>
      </c>
      <c r="X6" s="1594" t="s">
        <v>1953</v>
      </c>
      <c r="Y6" s="1594" t="s">
        <v>1160</v>
      </c>
      <c r="Z6" s="1594" t="s">
        <v>2495</v>
      </c>
      <c r="AA6" s="1594" t="s">
        <v>1171</v>
      </c>
      <c r="AB6" s="1890"/>
      <c r="AC6" s="1890"/>
      <c r="AD6" s="1892"/>
    </row>
    <row r="7" s="381" customFormat="true" ht="11.25" hidden="false" customHeight="false" outlineLevel="0" collapsed="false">
      <c r="B7" s="893" t="s">
        <v>1849</v>
      </c>
      <c r="C7" s="893"/>
      <c r="D7" s="1894"/>
      <c r="E7" s="1890"/>
      <c r="F7" s="1594" t="s">
        <v>1894</v>
      </c>
      <c r="G7" s="1594" t="s">
        <v>1126</v>
      </c>
      <c r="H7" s="1594" t="s">
        <v>2515</v>
      </c>
      <c r="I7" s="1594"/>
      <c r="J7" s="1594" t="s">
        <v>1171</v>
      </c>
      <c r="K7" s="905"/>
      <c r="M7" s="893" t="s">
        <v>1849</v>
      </c>
      <c r="N7" s="1594" t="s">
        <v>1155</v>
      </c>
      <c r="O7" s="1594" t="s">
        <v>1160</v>
      </c>
      <c r="P7" s="784" t="s">
        <v>1202</v>
      </c>
      <c r="Q7" s="952"/>
      <c r="R7" s="1594" t="s">
        <v>1161</v>
      </c>
      <c r="S7" s="1594" t="s">
        <v>1961</v>
      </c>
      <c r="T7" s="1594" t="s">
        <v>1210</v>
      </c>
      <c r="U7" s="905"/>
      <c r="W7" s="893" t="s">
        <v>1849</v>
      </c>
      <c r="X7" s="1594" t="s">
        <v>1962</v>
      </c>
      <c r="Y7" s="1594" t="s">
        <v>2534</v>
      </c>
      <c r="Z7" s="1594" t="s">
        <v>2535</v>
      </c>
      <c r="AA7" s="1594" t="s">
        <v>1160</v>
      </c>
      <c r="AB7" s="1890"/>
      <c r="AC7" s="1890"/>
      <c r="AD7" s="1890"/>
    </row>
    <row r="8" s="381" customFormat="true" ht="11.25" hidden="false" customHeight="false" outlineLevel="0" collapsed="false">
      <c r="D8" s="1894"/>
      <c r="E8" s="1890"/>
      <c r="F8" s="1594" t="s">
        <v>1898</v>
      </c>
      <c r="G8" s="1594" t="s">
        <v>1131</v>
      </c>
      <c r="H8" s="1594"/>
      <c r="I8" s="1594"/>
      <c r="J8" s="1594" t="s">
        <v>2803</v>
      </c>
      <c r="K8" s="231"/>
      <c r="L8" s="231"/>
      <c r="M8" s="787"/>
      <c r="N8" s="1594" t="s">
        <v>2488</v>
      </c>
      <c r="O8" s="1891" t="s">
        <v>2804</v>
      </c>
      <c r="P8" s="1594" t="s">
        <v>1207</v>
      </c>
      <c r="Q8" s="1594"/>
      <c r="R8" s="1891" t="s">
        <v>2524</v>
      </c>
      <c r="S8" s="1891" t="s">
        <v>1205</v>
      </c>
      <c r="T8" s="1891"/>
      <c r="U8" s="231"/>
      <c r="V8" s="231"/>
      <c r="W8" s="787"/>
      <c r="X8" s="1594" t="s">
        <v>2534</v>
      </c>
      <c r="Y8" s="1594"/>
      <c r="Z8" s="1594"/>
      <c r="AA8" s="1594" t="s">
        <v>2805</v>
      </c>
      <c r="AB8" s="1890"/>
      <c r="AC8" s="1890"/>
      <c r="AD8" s="1593"/>
      <c r="AE8" s="231"/>
      <c r="AF8" s="231"/>
    </row>
    <row r="9" s="381" customFormat="true" ht="11.25" hidden="false" customHeight="false" outlineLevel="0" collapsed="false">
      <c r="D9" s="1895"/>
      <c r="E9" s="1890"/>
      <c r="F9" s="1594" t="s">
        <v>2513</v>
      </c>
      <c r="G9" s="1594" t="s">
        <v>2806</v>
      </c>
      <c r="H9" s="1594"/>
      <c r="I9" s="1594"/>
      <c r="J9" s="1594"/>
      <c r="K9" s="961"/>
      <c r="L9" s="963"/>
      <c r="M9" s="963"/>
      <c r="N9" s="1594" t="s">
        <v>2513</v>
      </c>
      <c r="O9" s="1595" t="s">
        <v>1206</v>
      </c>
      <c r="P9" s="1595"/>
      <c r="Q9" s="1595"/>
      <c r="R9" s="1595" t="s">
        <v>2807</v>
      </c>
      <c r="S9" s="1595" t="s">
        <v>1210</v>
      </c>
      <c r="T9" s="1595"/>
      <c r="U9" s="961"/>
      <c r="V9" s="963"/>
      <c r="W9" s="963"/>
      <c r="X9" s="1595"/>
      <c r="Y9" s="1595"/>
      <c r="Z9" s="1595"/>
      <c r="AA9" s="1595"/>
      <c r="AB9" s="1896"/>
      <c r="AC9" s="1896"/>
      <c r="AD9" s="1896"/>
      <c r="AE9" s="963"/>
    </row>
    <row r="10" s="381" customFormat="true" ht="11.25" hidden="false" customHeight="false" outlineLevel="0" collapsed="false">
      <c r="A10" s="963"/>
      <c r="B10" s="963"/>
      <c r="C10" s="231"/>
      <c r="D10" s="1897"/>
      <c r="E10" s="1898"/>
      <c r="F10" s="1096" t="s">
        <v>72</v>
      </c>
      <c r="G10" s="1096" t="s">
        <v>73</v>
      </c>
      <c r="H10" s="1096" t="s">
        <v>74</v>
      </c>
      <c r="I10" s="1096" t="s">
        <v>1903</v>
      </c>
      <c r="J10" s="1096" t="s">
        <v>75</v>
      </c>
      <c r="K10" s="1699"/>
      <c r="L10" s="1695"/>
      <c r="M10" s="230"/>
      <c r="N10" s="1096" t="s">
        <v>126</v>
      </c>
      <c r="O10" s="1096" t="s">
        <v>127</v>
      </c>
      <c r="P10" s="1096"/>
      <c r="Q10" s="1096" t="n">
        <v>8</v>
      </c>
      <c r="R10" s="1096" t="n">
        <v>9</v>
      </c>
      <c r="S10" s="1096" t="s">
        <v>281</v>
      </c>
      <c r="T10" s="1096" t="s">
        <v>282</v>
      </c>
      <c r="U10" s="1699"/>
      <c r="V10" s="1695"/>
      <c r="W10" s="230"/>
      <c r="X10" s="1096" t="s">
        <v>283</v>
      </c>
      <c r="Y10" s="1096" t="s">
        <v>297</v>
      </c>
      <c r="Z10" s="1096" t="s">
        <v>298</v>
      </c>
      <c r="AA10" s="1096" t="s">
        <v>299</v>
      </c>
      <c r="AB10" s="1898"/>
      <c r="AC10" s="1898"/>
      <c r="AD10" s="1898"/>
      <c r="AE10" s="1699"/>
    </row>
    <row r="11" s="110" customFormat="true" ht="12" hidden="false" customHeight="false" outlineLevel="0" collapsed="false">
      <c r="A11" s="1854" t="n">
        <v>6</v>
      </c>
      <c r="B11" s="373" t="s">
        <v>1857</v>
      </c>
      <c r="C11" s="805"/>
      <c r="D11" s="867"/>
      <c r="E11" s="1899"/>
      <c r="F11" s="1900"/>
      <c r="G11" s="1900"/>
      <c r="H11" s="1900"/>
      <c r="I11" s="1900"/>
      <c r="J11" s="1900"/>
      <c r="K11" s="1859" t="n">
        <v>6</v>
      </c>
      <c r="L11" s="1854" t="n">
        <v>6</v>
      </c>
      <c r="M11" s="112" t="s">
        <v>1857</v>
      </c>
      <c r="N11" s="1900"/>
      <c r="O11" s="1900"/>
      <c r="P11" s="1900"/>
      <c r="Q11" s="1900"/>
      <c r="R11" s="1901"/>
      <c r="S11" s="1901"/>
      <c r="T11" s="1901"/>
      <c r="U11" s="1859" t="n">
        <v>6</v>
      </c>
      <c r="V11" s="1854" t="n">
        <v>6</v>
      </c>
      <c r="W11" s="112" t="s">
        <v>1857</v>
      </c>
      <c r="X11" s="1901"/>
      <c r="Y11" s="859"/>
      <c r="Z11" s="1900"/>
      <c r="AA11" s="1900"/>
      <c r="AB11" s="1899"/>
      <c r="AC11" s="1899"/>
      <c r="AD11" s="1899"/>
      <c r="AE11" s="1859" t="n">
        <v>6</v>
      </c>
    </row>
    <row r="12" s="110" customFormat="true" ht="12" hidden="false" customHeight="false" outlineLevel="0" collapsed="false">
      <c r="A12" s="1599" t="n">
        <v>7</v>
      </c>
      <c r="B12" s="1902" t="s">
        <v>2662</v>
      </c>
      <c r="C12" s="1903"/>
      <c r="D12" s="867"/>
      <c r="E12" s="1899"/>
      <c r="F12" s="1900"/>
      <c r="G12" s="1900"/>
      <c r="H12" s="1900"/>
      <c r="I12" s="1900"/>
      <c r="J12" s="1900"/>
      <c r="K12" s="1850" t="n">
        <v>7</v>
      </c>
      <c r="L12" s="1599" t="n">
        <v>7</v>
      </c>
      <c r="M12" s="1904" t="s">
        <v>2662</v>
      </c>
      <c r="N12" s="1900"/>
      <c r="O12" s="1900"/>
      <c r="P12" s="1900"/>
      <c r="Q12" s="1900"/>
      <c r="R12" s="1901"/>
      <c r="S12" s="1901"/>
      <c r="T12" s="1901"/>
      <c r="U12" s="1850" t="n">
        <v>7</v>
      </c>
      <c r="V12" s="1599" t="n">
        <v>7</v>
      </c>
      <c r="W12" s="1904" t="s">
        <v>2662</v>
      </c>
      <c r="X12" s="859"/>
      <c r="Y12" s="859"/>
      <c r="Z12" s="1900"/>
      <c r="AA12" s="1900"/>
      <c r="AB12" s="1899"/>
      <c r="AC12" s="1899"/>
      <c r="AD12" s="1899"/>
      <c r="AE12" s="1850" t="n">
        <v>7</v>
      </c>
    </row>
    <row r="13" s="110" customFormat="true" ht="12" hidden="false" customHeight="false" outlineLevel="0" collapsed="false">
      <c r="A13" s="1599" t="n">
        <v>8</v>
      </c>
      <c r="B13" s="1902" t="s">
        <v>2663</v>
      </c>
      <c r="C13" s="1902"/>
      <c r="D13" s="867"/>
      <c r="E13" s="1899"/>
      <c r="F13" s="1900"/>
      <c r="G13" s="1900"/>
      <c r="H13" s="1900"/>
      <c r="I13" s="1900"/>
      <c r="J13" s="1900"/>
      <c r="K13" s="1850" t="n">
        <v>8</v>
      </c>
      <c r="L13" s="1599" t="n">
        <v>8</v>
      </c>
      <c r="M13" s="1904" t="s">
        <v>2663</v>
      </c>
      <c r="N13" s="1905"/>
      <c r="O13" s="1900"/>
      <c r="P13" s="1900"/>
      <c r="Q13" s="1900"/>
      <c r="R13" s="1901"/>
      <c r="S13" s="1901"/>
      <c r="T13" s="1901"/>
      <c r="U13" s="1850" t="n">
        <v>8</v>
      </c>
      <c r="V13" s="1599" t="n">
        <v>8</v>
      </c>
      <c r="W13" s="1904" t="s">
        <v>2663</v>
      </c>
      <c r="X13" s="1905"/>
      <c r="Y13" s="859"/>
      <c r="Z13" s="1900"/>
      <c r="AA13" s="1900"/>
      <c r="AB13" s="1899"/>
      <c r="AC13" s="1899"/>
      <c r="AD13" s="1899"/>
      <c r="AE13" s="1850" t="n">
        <v>8</v>
      </c>
    </row>
    <row r="14" s="110" customFormat="true" ht="12" hidden="false" customHeight="false" outlineLevel="0" collapsed="false">
      <c r="A14" s="1599" t="n">
        <v>9</v>
      </c>
      <c r="B14" s="1902" t="s">
        <v>2665</v>
      </c>
      <c r="C14" s="1902"/>
      <c r="D14" s="867"/>
      <c r="E14" s="1899"/>
      <c r="F14" s="1900"/>
      <c r="G14" s="1900"/>
      <c r="H14" s="1900"/>
      <c r="I14" s="1900"/>
      <c r="J14" s="1900"/>
      <c r="K14" s="1850" t="n">
        <v>9</v>
      </c>
      <c r="L14" s="1599" t="n">
        <v>9</v>
      </c>
      <c r="M14" s="1904" t="s">
        <v>2665</v>
      </c>
      <c r="N14" s="1900"/>
      <c r="O14" s="1900"/>
      <c r="P14" s="1900"/>
      <c r="Q14" s="1900"/>
      <c r="R14" s="859"/>
      <c r="S14" s="859"/>
      <c r="T14" s="859"/>
      <c r="U14" s="1850" t="n">
        <v>9</v>
      </c>
      <c r="V14" s="1599" t="n">
        <v>9</v>
      </c>
      <c r="W14" s="1904" t="s">
        <v>2665</v>
      </c>
      <c r="X14" s="859"/>
      <c r="Y14" s="859"/>
      <c r="Z14" s="1900"/>
      <c r="AA14" s="1900"/>
      <c r="AB14" s="1899"/>
      <c r="AC14" s="1899"/>
      <c r="AD14" s="1899"/>
      <c r="AE14" s="1850" t="n">
        <v>9</v>
      </c>
    </row>
    <row r="15" s="110" customFormat="true" ht="12" hidden="false" customHeight="false" outlineLevel="0" collapsed="false">
      <c r="A15" s="1599" t="n">
        <v>10</v>
      </c>
      <c r="B15" s="1902" t="s">
        <v>2666</v>
      </c>
      <c r="C15" s="1902"/>
      <c r="D15" s="867"/>
      <c r="E15" s="1899"/>
      <c r="F15" s="1900"/>
      <c r="G15" s="1900"/>
      <c r="H15" s="1900"/>
      <c r="I15" s="1900"/>
      <c r="J15" s="1900"/>
      <c r="K15" s="1850" t="n">
        <v>10</v>
      </c>
      <c r="L15" s="1599" t="n">
        <v>10</v>
      </c>
      <c r="M15" s="1904" t="s">
        <v>2666</v>
      </c>
      <c r="N15" s="1900"/>
      <c r="O15" s="1900"/>
      <c r="P15" s="1900"/>
      <c r="Q15" s="1900"/>
      <c r="R15" s="1900"/>
      <c r="S15" s="1900"/>
      <c r="T15" s="1900"/>
      <c r="U15" s="1850" t="n">
        <v>10</v>
      </c>
      <c r="V15" s="1599" t="n">
        <v>10</v>
      </c>
      <c r="W15" s="1904" t="s">
        <v>2666</v>
      </c>
      <c r="X15" s="1900"/>
      <c r="Y15" s="1900"/>
      <c r="Z15" s="1900"/>
      <c r="AA15" s="1900"/>
      <c r="AB15" s="1899"/>
      <c r="AC15" s="1899"/>
      <c r="AD15" s="1899"/>
      <c r="AE15" s="1850" t="n">
        <v>10</v>
      </c>
    </row>
    <row r="16" s="1910" customFormat="true" ht="12" hidden="false" customHeight="false" outlineLevel="0" collapsed="false">
      <c r="A16" s="1599" t="n">
        <v>11</v>
      </c>
      <c r="B16" s="1904" t="s">
        <v>2711</v>
      </c>
      <c r="C16" s="1902"/>
      <c r="D16" s="1906"/>
      <c r="E16" s="1907"/>
      <c r="F16" s="1908"/>
      <c r="G16" s="1908"/>
      <c r="H16" s="1908"/>
      <c r="I16" s="1908"/>
      <c r="J16" s="1908"/>
      <c r="K16" s="1850" t="n">
        <v>11</v>
      </c>
      <c r="L16" s="1599" t="n">
        <v>11</v>
      </c>
      <c r="M16" s="1904" t="s">
        <v>2711</v>
      </c>
      <c r="N16" s="1908"/>
      <c r="O16" s="1908"/>
      <c r="P16" s="1908"/>
      <c r="Q16" s="1908"/>
      <c r="R16" s="1908"/>
      <c r="S16" s="1908"/>
      <c r="T16" s="1908"/>
      <c r="U16" s="1850" t="n">
        <v>11</v>
      </c>
      <c r="V16" s="1599" t="n">
        <v>11</v>
      </c>
      <c r="W16" s="1904" t="s">
        <v>2711</v>
      </c>
      <c r="X16" s="1908"/>
      <c r="Y16" s="1908"/>
      <c r="Z16" s="1908"/>
      <c r="AA16" s="1908"/>
      <c r="AB16" s="1909"/>
      <c r="AC16" s="1909"/>
      <c r="AD16" s="1909"/>
      <c r="AE16" s="1850" t="n">
        <v>11</v>
      </c>
    </row>
    <row r="17" s="110" customFormat="true" ht="12" hidden="false" customHeight="false" outlineLevel="0" collapsed="false">
      <c r="A17" s="1599" t="n">
        <v>12</v>
      </c>
      <c r="B17" s="1902" t="s">
        <v>1860</v>
      </c>
      <c r="C17" s="1902"/>
      <c r="D17" s="867"/>
      <c r="E17" s="1899"/>
      <c r="F17" s="1900"/>
      <c r="G17" s="1900"/>
      <c r="H17" s="1900"/>
      <c r="I17" s="1900"/>
      <c r="J17" s="1900"/>
      <c r="K17" s="1850" t="n">
        <v>12</v>
      </c>
      <c r="L17" s="1599" t="n">
        <v>12</v>
      </c>
      <c r="M17" s="1904" t="s">
        <v>1860</v>
      </c>
      <c r="N17" s="1900"/>
      <c r="O17" s="1905"/>
      <c r="P17" s="1900"/>
      <c r="Q17" s="1900"/>
      <c r="R17" s="1900"/>
      <c r="S17" s="1900"/>
      <c r="T17" s="1900"/>
      <c r="U17" s="1850" t="n">
        <v>12</v>
      </c>
      <c r="V17" s="1599" t="n">
        <v>12</v>
      </c>
      <c r="W17" s="1904" t="s">
        <v>1860</v>
      </c>
      <c r="X17" s="1900"/>
      <c r="Y17" s="1900"/>
      <c r="Z17" s="1900"/>
      <c r="AA17" s="1900"/>
      <c r="AB17" s="1899"/>
      <c r="AC17" s="1899"/>
      <c r="AD17" s="1899"/>
      <c r="AE17" s="1850" t="n">
        <v>12</v>
      </c>
    </row>
    <row r="18" s="110" customFormat="true" ht="12" hidden="false" customHeight="false" outlineLevel="0" collapsed="false">
      <c r="A18" s="1599" t="n">
        <v>13</v>
      </c>
      <c r="B18" s="1902" t="s">
        <v>1861</v>
      </c>
      <c r="C18" s="1902"/>
      <c r="D18" s="867"/>
      <c r="E18" s="1899"/>
      <c r="F18" s="1900"/>
      <c r="G18" s="1900"/>
      <c r="H18" s="1900"/>
      <c r="I18" s="1900"/>
      <c r="J18" s="1900"/>
      <c r="K18" s="1850" t="n">
        <v>13</v>
      </c>
      <c r="L18" s="1599" t="n">
        <v>13</v>
      </c>
      <c r="M18" s="1904" t="s">
        <v>1861</v>
      </c>
      <c r="N18" s="1900"/>
      <c r="O18" s="1900"/>
      <c r="P18" s="1900"/>
      <c r="Q18" s="1900"/>
      <c r="R18" s="1900"/>
      <c r="S18" s="1900"/>
      <c r="T18" s="1900"/>
      <c r="U18" s="1850" t="n">
        <v>13</v>
      </c>
      <c r="V18" s="1599" t="n">
        <v>13</v>
      </c>
      <c r="W18" s="1904" t="s">
        <v>1861</v>
      </c>
      <c r="X18" s="1900"/>
      <c r="Y18" s="1900"/>
      <c r="Z18" s="1900"/>
      <c r="AA18" s="1900"/>
      <c r="AB18" s="1899"/>
      <c r="AC18" s="1899"/>
      <c r="AD18" s="1899"/>
      <c r="AE18" s="1850" t="n">
        <v>13</v>
      </c>
    </row>
    <row r="19" s="110" customFormat="true" ht="12" hidden="false" customHeight="false" outlineLevel="0" collapsed="false">
      <c r="A19" s="1599" t="n">
        <v>14</v>
      </c>
      <c r="B19" s="1902" t="s">
        <v>2668</v>
      </c>
      <c r="C19" s="1902"/>
      <c r="D19" s="867"/>
      <c r="E19" s="1899"/>
      <c r="F19" s="1900"/>
      <c r="G19" s="1900"/>
      <c r="H19" s="1900"/>
      <c r="I19" s="1900"/>
      <c r="J19" s="1900"/>
      <c r="K19" s="1850" t="n">
        <v>14</v>
      </c>
      <c r="L19" s="1599" t="n">
        <v>14</v>
      </c>
      <c r="M19" s="1904" t="s">
        <v>2668</v>
      </c>
      <c r="N19" s="1900"/>
      <c r="O19" s="1900"/>
      <c r="P19" s="1900"/>
      <c r="Q19" s="1900"/>
      <c r="R19" s="1900"/>
      <c r="S19" s="1900"/>
      <c r="T19" s="1900"/>
      <c r="U19" s="1850" t="n">
        <v>14</v>
      </c>
      <c r="V19" s="1599" t="n">
        <v>14</v>
      </c>
      <c r="W19" s="1904" t="s">
        <v>2668</v>
      </c>
      <c r="X19" s="1900"/>
      <c r="Y19" s="1900"/>
      <c r="Z19" s="1900"/>
      <c r="AA19" s="1900"/>
      <c r="AB19" s="1899"/>
      <c r="AC19" s="1899"/>
      <c r="AD19" s="1899"/>
      <c r="AE19" s="1850" t="n">
        <v>14</v>
      </c>
    </row>
    <row r="20" s="110" customFormat="true" ht="12" hidden="false" customHeight="false" outlineLevel="0" collapsed="false">
      <c r="A20" s="1599" t="n">
        <v>15</v>
      </c>
      <c r="B20" s="1902" t="s">
        <v>2752</v>
      </c>
      <c r="C20" s="1902"/>
      <c r="D20" s="867"/>
      <c r="E20" s="1899"/>
      <c r="F20" s="1905"/>
      <c r="G20" s="1900"/>
      <c r="H20" s="1900"/>
      <c r="I20" s="1900"/>
      <c r="J20" s="1900"/>
      <c r="K20" s="1850" t="n">
        <v>15</v>
      </c>
      <c r="L20" s="1599" t="n">
        <v>15</v>
      </c>
      <c r="M20" s="1904" t="s">
        <v>2752</v>
      </c>
      <c r="N20" s="1900"/>
      <c r="O20" s="1900"/>
      <c r="P20" s="1900"/>
      <c r="Q20" s="1900"/>
      <c r="R20" s="1900"/>
      <c r="S20" s="1900"/>
      <c r="T20" s="1900"/>
      <c r="U20" s="1850" t="n">
        <v>15</v>
      </c>
      <c r="V20" s="1599" t="n">
        <v>15</v>
      </c>
      <c r="W20" s="1904" t="s">
        <v>2752</v>
      </c>
      <c r="X20" s="1900"/>
      <c r="Y20" s="1900"/>
      <c r="Z20" s="1900"/>
      <c r="AA20" s="1900"/>
      <c r="AB20" s="1899"/>
      <c r="AC20" s="1899"/>
      <c r="AD20" s="1899"/>
      <c r="AE20" s="1850" t="n">
        <v>15</v>
      </c>
    </row>
    <row r="21" s="110" customFormat="true" ht="12.75" hidden="false" customHeight="false" outlineLevel="0" collapsed="false">
      <c r="A21" s="1599" t="n">
        <v>16</v>
      </c>
      <c r="B21" s="1902" t="s">
        <v>2670</v>
      </c>
      <c r="C21" s="1902"/>
      <c r="D21" s="867"/>
      <c r="E21" s="1899"/>
      <c r="F21" s="1900"/>
      <c r="G21" s="1911"/>
      <c r="H21" s="1900"/>
      <c r="I21" s="1900"/>
      <c r="J21" s="1900"/>
      <c r="K21" s="1850" t="n">
        <v>16</v>
      </c>
      <c r="L21" s="1599" t="n">
        <v>16</v>
      </c>
      <c r="M21" s="1904" t="s">
        <v>2670</v>
      </c>
      <c r="N21" s="1900"/>
      <c r="O21" s="1900"/>
      <c r="P21" s="1900"/>
      <c r="Q21" s="1900"/>
      <c r="R21" s="1900"/>
      <c r="S21" s="1900"/>
      <c r="T21" s="1900"/>
      <c r="U21" s="1850" t="n">
        <v>16</v>
      </c>
      <c r="V21" s="1599" t="n">
        <v>16</v>
      </c>
      <c r="W21" s="1904" t="s">
        <v>2670</v>
      </c>
      <c r="X21" s="1900"/>
      <c r="Y21" s="1900"/>
      <c r="Z21" s="1900"/>
      <c r="AA21" s="1900"/>
      <c r="AB21" s="1899"/>
      <c r="AC21" s="1899"/>
      <c r="AD21" s="1899"/>
      <c r="AE21" s="1850" t="n">
        <v>16</v>
      </c>
    </row>
    <row r="22" s="110" customFormat="true" ht="12" hidden="false" customHeight="false" outlineLevel="0" collapsed="false">
      <c r="A22" s="1599" t="n">
        <v>17</v>
      </c>
      <c r="B22" s="1902" t="s">
        <v>2671</v>
      </c>
      <c r="C22" s="1902"/>
      <c r="D22" s="867"/>
      <c r="E22" s="1899"/>
      <c r="F22" s="1900"/>
      <c r="G22" s="1900"/>
      <c r="H22" s="1900"/>
      <c r="I22" s="1900"/>
      <c r="J22" s="1900"/>
      <c r="K22" s="1850" t="n">
        <v>17</v>
      </c>
      <c r="L22" s="1599" t="n">
        <v>17</v>
      </c>
      <c r="M22" s="1904" t="s">
        <v>2671</v>
      </c>
      <c r="N22" s="1900"/>
      <c r="O22" s="1900"/>
      <c r="P22" s="1905"/>
      <c r="Q22" s="1900"/>
      <c r="R22" s="1900"/>
      <c r="S22" s="1900"/>
      <c r="T22" s="1900"/>
      <c r="U22" s="1850" t="n">
        <v>17</v>
      </c>
      <c r="V22" s="1599" t="n">
        <v>17</v>
      </c>
      <c r="W22" s="1904" t="s">
        <v>2671</v>
      </c>
      <c r="X22" s="1900"/>
      <c r="Y22" s="1900"/>
      <c r="Z22" s="1900"/>
      <c r="AA22" s="1900"/>
      <c r="AB22" s="1899"/>
      <c r="AC22" s="1899"/>
      <c r="AD22" s="1899"/>
      <c r="AE22" s="1850" t="n">
        <v>17</v>
      </c>
    </row>
    <row r="23" s="110" customFormat="true" ht="12" hidden="false" customHeight="false" outlineLevel="0" collapsed="false">
      <c r="A23" s="1599" t="n">
        <v>18</v>
      </c>
      <c r="B23" s="1902" t="s">
        <v>2672</v>
      </c>
      <c r="C23" s="1902"/>
      <c r="D23" s="867"/>
      <c r="E23" s="1899"/>
      <c r="F23" s="1900"/>
      <c r="G23" s="1900"/>
      <c r="H23" s="1900"/>
      <c r="I23" s="1900"/>
      <c r="J23" s="1900"/>
      <c r="K23" s="1850" t="n">
        <v>18</v>
      </c>
      <c r="L23" s="1599" t="n">
        <v>18</v>
      </c>
      <c r="M23" s="1904" t="s">
        <v>2672</v>
      </c>
      <c r="N23" s="1900"/>
      <c r="O23" s="1900"/>
      <c r="P23" s="1900"/>
      <c r="Q23" s="1900"/>
      <c r="R23" s="1900"/>
      <c r="S23" s="1900"/>
      <c r="T23" s="1900"/>
      <c r="U23" s="1850" t="n">
        <v>18</v>
      </c>
      <c r="V23" s="1599" t="n">
        <v>18</v>
      </c>
      <c r="W23" s="1904" t="s">
        <v>2672</v>
      </c>
      <c r="X23" s="1900"/>
      <c r="Y23" s="1905"/>
      <c r="Z23" s="1900"/>
      <c r="AA23" s="1900"/>
      <c r="AB23" s="1899"/>
      <c r="AC23" s="1899"/>
      <c r="AD23" s="1899"/>
      <c r="AE23" s="1850" t="n">
        <v>18</v>
      </c>
    </row>
    <row r="24" s="110" customFormat="true" ht="12" hidden="false" customHeight="false" outlineLevel="0" collapsed="false">
      <c r="A24" s="1867" t="n">
        <v>19</v>
      </c>
      <c r="B24" s="1902" t="s">
        <v>2753</v>
      </c>
      <c r="C24" s="1902"/>
      <c r="D24" s="867"/>
      <c r="E24" s="1899"/>
      <c r="F24" s="1900"/>
      <c r="G24" s="1900"/>
      <c r="H24" s="1900"/>
      <c r="I24" s="1900"/>
      <c r="J24" s="1900"/>
      <c r="K24" s="1788" t="n">
        <v>19</v>
      </c>
      <c r="L24" s="1867" t="n">
        <v>19</v>
      </c>
      <c r="M24" s="1912" t="s">
        <v>2753</v>
      </c>
      <c r="N24" s="1900"/>
      <c r="O24" s="1900"/>
      <c r="P24" s="1900"/>
      <c r="Q24" s="1900"/>
      <c r="R24" s="1900"/>
      <c r="S24" s="1900"/>
      <c r="T24" s="1900"/>
      <c r="U24" s="1788" t="n">
        <v>19</v>
      </c>
      <c r="V24" s="1867" t="n">
        <v>19</v>
      </c>
      <c r="W24" s="1912" t="s">
        <v>2753</v>
      </c>
      <c r="X24" s="1900"/>
      <c r="Y24" s="1900"/>
      <c r="Z24" s="1900"/>
      <c r="AA24" s="1900"/>
      <c r="AB24" s="1899"/>
      <c r="AC24" s="1899"/>
      <c r="AD24" s="1899"/>
      <c r="AE24" s="1788" t="n">
        <v>19</v>
      </c>
    </row>
    <row r="25" s="1910" customFormat="true" ht="12" hidden="false" customHeight="false" outlineLevel="0" collapsed="false">
      <c r="A25" s="1869" t="n">
        <v>20</v>
      </c>
      <c r="B25" s="1913" t="s">
        <v>2712</v>
      </c>
      <c r="C25" s="1902"/>
      <c r="D25" s="1906"/>
      <c r="E25" s="1909"/>
      <c r="F25" s="1908"/>
      <c r="G25" s="1905"/>
      <c r="H25" s="1908"/>
      <c r="I25" s="1908"/>
      <c r="J25" s="1908"/>
      <c r="K25" s="1870" t="n">
        <v>20</v>
      </c>
      <c r="L25" s="1869" t="n">
        <v>20</v>
      </c>
      <c r="M25" s="1914" t="s">
        <v>2712</v>
      </c>
      <c r="N25" s="1908"/>
      <c r="O25" s="1908"/>
      <c r="P25" s="1908"/>
      <c r="Q25" s="1908"/>
      <c r="R25" s="1908"/>
      <c r="S25" s="1908"/>
      <c r="T25" s="1908"/>
      <c r="U25" s="1870" t="n">
        <v>20</v>
      </c>
      <c r="V25" s="1869" t="n">
        <v>20</v>
      </c>
      <c r="W25" s="1914" t="s">
        <v>2712</v>
      </c>
      <c r="X25" s="1908"/>
      <c r="Y25" s="1908"/>
      <c r="Z25" s="1908"/>
      <c r="AA25" s="1908"/>
      <c r="AB25" s="1909"/>
      <c r="AC25" s="1909"/>
      <c r="AD25" s="1909"/>
      <c r="AE25" s="1870" t="n">
        <v>20</v>
      </c>
    </row>
    <row r="26" s="110" customFormat="true" ht="12" hidden="false" customHeight="false" outlineLevel="0" collapsed="false">
      <c r="A26" s="1599" t="n">
        <v>21</v>
      </c>
      <c r="B26" s="1902" t="s">
        <v>150</v>
      </c>
      <c r="C26" s="1902"/>
      <c r="D26" s="867"/>
      <c r="E26" s="1899"/>
      <c r="F26" s="1900"/>
      <c r="G26" s="1900"/>
      <c r="H26" s="1900"/>
      <c r="I26" s="1900"/>
      <c r="J26" s="1900"/>
      <c r="K26" s="1850" t="n">
        <v>21</v>
      </c>
      <c r="L26" s="1599" t="n">
        <v>21</v>
      </c>
      <c r="M26" s="1915" t="s">
        <v>150</v>
      </c>
      <c r="N26" s="1900"/>
      <c r="O26" s="1900"/>
      <c r="P26" s="1900"/>
      <c r="Q26" s="1905"/>
      <c r="R26" s="1900"/>
      <c r="S26" s="1900"/>
      <c r="T26" s="1900"/>
      <c r="U26" s="1850" t="n">
        <v>21</v>
      </c>
      <c r="V26" s="1599" t="n">
        <v>21</v>
      </c>
      <c r="W26" s="1915" t="s">
        <v>150</v>
      </c>
      <c r="X26" s="1900"/>
      <c r="Y26" s="1900"/>
      <c r="Z26" s="1900"/>
      <c r="AA26" s="1900"/>
      <c r="AB26" s="1899"/>
      <c r="AC26" s="1899"/>
      <c r="AD26" s="1899"/>
      <c r="AE26" s="1850" t="n">
        <v>21</v>
      </c>
    </row>
    <row r="27" s="110" customFormat="true" ht="12" hidden="false" customHeight="false" outlineLevel="0" collapsed="false">
      <c r="A27" s="1599" t="n">
        <v>22</v>
      </c>
      <c r="B27" s="1902" t="s">
        <v>2754</v>
      </c>
      <c r="C27" s="1902"/>
      <c r="D27" s="867"/>
      <c r="E27" s="1899"/>
      <c r="F27" s="1900"/>
      <c r="G27" s="1900"/>
      <c r="H27" s="1900"/>
      <c r="I27" s="1900"/>
      <c r="J27" s="1900"/>
      <c r="K27" s="1850" t="n">
        <v>22</v>
      </c>
      <c r="L27" s="1599" t="n">
        <v>22</v>
      </c>
      <c r="M27" s="1904" t="s">
        <v>2754</v>
      </c>
      <c r="N27" s="1900"/>
      <c r="O27" s="1900"/>
      <c r="P27" s="1900"/>
      <c r="Q27" s="1900"/>
      <c r="R27" s="1900"/>
      <c r="S27" s="1900"/>
      <c r="T27" s="1900"/>
      <c r="U27" s="1850" t="n">
        <v>22</v>
      </c>
      <c r="V27" s="1599" t="n">
        <v>22</v>
      </c>
      <c r="W27" s="1904" t="s">
        <v>2754</v>
      </c>
      <c r="X27" s="1900"/>
      <c r="Y27" s="1900"/>
      <c r="Z27" s="1900"/>
      <c r="AA27" s="1900"/>
      <c r="AB27" s="1899"/>
      <c r="AC27" s="1899"/>
      <c r="AD27" s="1899"/>
      <c r="AE27" s="1850" t="n">
        <v>22</v>
      </c>
    </row>
    <row r="28" s="1910" customFormat="true" ht="12" hidden="false" customHeight="false" outlineLevel="0" collapsed="false">
      <c r="A28" s="1869" t="n">
        <v>23</v>
      </c>
      <c r="B28" s="1916" t="s">
        <v>2677</v>
      </c>
      <c r="C28" s="1902"/>
      <c r="D28" s="1906"/>
      <c r="E28" s="1909"/>
      <c r="F28" s="1908"/>
      <c r="G28" s="1908"/>
      <c r="H28" s="1908"/>
      <c r="I28" s="1908"/>
      <c r="J28" s="1908"/>
      <c r="K28" s="1870" t="n">
        <v>23</v>
      </c>
      <c r="L28" s="1869" t="n">
        <v>23</v>
      </c>
      <c r="M28" s="1916" t="s">
        <v>2677</v>
      </c>
      <c r="N28" s="1908"/>
      <c r="O28" s="1908"/>
      <c r="P28" s="1908"/>
      <c r="Q28" s="1908"/>
      <c r="R28" s="1908"/>
      <c r="S28" s="1908"/>
      <c r="T28" s="1908"/>
      <c r="U28" s="1870" t="n">
        <v>23</v>
      </c>
      <c r="V28" s="1869" t="n">
        <v>23</v>
      </c>
      <c r="W28" s="1916" t="s">
        <v>2677</v>
      </c>
      <c r="X28" s="1908"/>
      <c r="Y28" s="1908"/>
      <c r="Z28" s="1908"/>
      <c r="AA28" s="1908"/>
      <c r="AB28" s="1909"/>
      <c r="AC28" s="1909"/>
      <c r="AD28" s="1909"/>
      <c r="AE28" s="1870" t="n">
        <v>23</v>
      </c>
    </row>
    <row r="29" s="1910" customFormat="true" ht="12" hidden="false" customHeight="false" outlineLevel="0" collapsed="false">
      <c r="A29" s="1599" t="n">
        <v>24</v>
      </c>
      <c r="B29" s="1916" t="s">
        <v>2713</v>
      </c>
      <c r="C29" s="1902"/>
      <c r="D29" s="1906"/>
      <c r="E29" s="1909"/>
      <c r="F29" s="1908"/>
      <c r="G29" s="1908"/>
      <c r="H29" s="1908"/>
      <c r="I29" s="1908"/>
      <c r="J29" s="1908"/>
      <c r="K29" s="1850" t="n">
        <v>24</v>
      </c>
      <c r="L29" s="1599" t="n">
        <v>24</v>
      </c>
      <c r="M29" s="1916" t="s">
        <v>2713</v>
      </c>
      <c r="N29" s="1908"/>
      <c r="O29" s="1908"/>
      <c r="P29" s="1908"/>
      <c r="Q29" s="1908"/>
      <c r="R29" s="1908"/>
      <c r="S29" s="1908"/>
      <c r="T29" s="1908"/>
      <c r="U29" s="1850" t="n">
        <v>24</v>
      </c>
      <c r="V29" s="1599" t="n">
        <v>24</v>
      </c>
      <c r="W29" s="1916" t="s">
        <v>2713</v>
      </c>
      <c r="X29" s="1908"/>
      <c r="Y29" s="1908"/>
      <c r="Z29" s="1908"/>
      <c r="AA29" s="1908"/>
      <c r="AB29" s="1909"/>
      <c r="AC29" s="1909"/>
      <c r="AD29" s="1909"/>
      <c r="AE29" s="1850" t="n">
        <v>24</v>
      </c>
    </row>
    <row r="30" s="1910" customFormat="true" ht="12" hidden="false" customHeight="false" outlineLevel="0" collapsed="false">
      <c r="A30" s="1599" t="n">
        <v>25</v>
      </c>
      <c r="B30" s="1917" t="s">
        <v>2679</v>
      </c>
      <c r="C30" s="1902"/>
      <c r="D30" s="1906"/>
      <c r="E30" s="1909"/>
      <c r="F30" s="1908"/>
      <c r="G30" s="1908"/>
      <c r="H30" s="1905"/>
      <c r="I30" s="1908"/>
      <c r="J30" s="1908"/>
      <c r="K30" s="1850" t="n">
        <v>25</v>
      </c>
      <c r="L30" s="1599" t="n">
        <v>25</v>
      </c>
      <c r="M30" s="1917" t="s">
        <v>2679</v>
      </c>
      <c r="N30" s="1908"/>
      <c r="O30" s="1908"/>
      <c r="P30" s="1908"/>
      <c r="Q30" s="1908"/>
      <c r="R30" s="1905"/>
      <c r="S30" s="1908"/>
      <c r="T30" s="1908"/>
      <c r="U30" s="1850" t="n">
        <v>25</v>
      </c>
      <c r="V30" s="1599" t="n">
        <v>25</v>
      </c>
      <c r="W30" s="1917" t="s">
        <v>2679</v>
      </c>
      <c r="X30" s="1908"/>
      <c r="Y30" s="1908"/>
      <c r="Z30" s="1908"/>
      <c r="AA30" s="1908"/>
      <c r="AB30" s="1909"/>
      <c r="AC30" s="1909"/>
      <c r="AD30" s="1909"/>
      <c r="AE30" s="1850" t="n">
        <v>25</v>
      </c>
    </row>
    <row r="31" s="110" customFormat="true" ht="12" hidden="false" customHeight="false" outlineLevel="0" collapsed="false">
      <c r="A31" s="1599" t="n">
        <v>26</v>
      </c>
      <c r="B31" s="1902" t="s">
        <v>2680</v>
      </c>
      <c r="C31" s="1902"/>
      <c r="D31" s="867"/>
      <c r="E31" s="1899"/>
      <c r="F31" s="1900"/>
      <c r="G31" s="1900"/>
      <c r="H31" s="1900"/>
      <c r="I31" s="1900"/>
      <c r="J31" s="1900"/>
      <c r="K31" s="1850" t="n">
        <v>26</v>
      </c>
      <c r="L31" s="1599" t="n">
        <v>26</v>
      </c>
      <c r="M31" s="1904" t="s">
        <v>2680</v>
      </c>
      <c r="N31" s="1900"/>
      <c r="O31" s="1900"/>
      <c r="P31" s="1900"/>
      <c r="Q31" s="1900"/>
      <c r="R31" s="1900"/>
      <c r="S31" s="1900"/>
      <c r="T31" s="1900"/>
      <c r="U31" s="1871" t="n">
        <v>26</v>
      </c>
      <c r="V31" s="1599" t="n">
        <v>26</v>
      </c>
      <c r="W31" s="1904" t="s">
        <v>2680</v>
      </c>
      <c r="X31" s="1900"/>
      <c r="Y31" s="1900"/>
      <c r="Z31" s="1900"/>
      <c r="AA31" s="1900"/>
      <c r="AB31" s="1899"/>
      <c r="AC31" s="1899"/>
      <c r="AD31" s="1899"/>
      <c r="AE31" s="1850" t="n">
        <v>26</v>
      </c>
    </row>
    <row r="32" s="110" customFormat="true" ht="12" hidden="false" customHeight="false" outlineLevel="0" collapsed="false">
      <c r="A32" s="1599" t="n">
        <v>27</v>
      </c>
      <c r="B32" s="1902" t="s">
        <v>2681</v>
      </c>
      <c r="C32" s="1902"/>
      <c r="D32" s="864"/>
      <c r="E32" s="806"/>
      <c r="F32" s="810"/>
      <c r="G32" s="810"/>
      <c r="H32" s="810"/>
      <c r="I32" s="810"/>
      <c r="J32" s="810"/>
      <c r="K32" s="1850" t="n">
        <v>27</v>
      </c>
      <c r="L32" s="1599" t="n">
        <v>27</v>
      </c>
      <c r="M32" s="1912" t="s">
        <v>2681</v>
      </c>
      <c r="N32" s="810"/>
      <c r="O32" s="810"/>
      <c r="P32" s="810"/>
      <c r="Q32" s="810"/>
      <c r="R32" s="810"/>
      <c r="S32" s="810"/>
      <c r="T32" s="810"/>
      <c r="U32" s="1871" t="n">
        <v>27</v>
      </c>
      <c r="V32" s="1599" t="n">
        <v>27</v>
      </c>
      <c r="W32" s="1912" t="s">
        <v>2681</v>
      </c>
      <c r="X32" s="810"/>
      <c r="Y32" s="810"/>
      <c r="Z32" s="810"/>
      <c r="AA32" s="810"/>
      <c r="AB32" s="1518"/>
      <c r="AC32" s="806"/>
      <c r="AD32" s="806"/>
      <c r="AE32" s="1850" t="n">
        <v>27</v>
      </c>
    </row>
    <row r="33" s="110" customFormat="true" ht="12" hidden="false" customHeight="false" outlineLevel="0" collapsed="false">
      <c r="A33" s="1599" t="n">
        <v>28</v>
      </c>
      <c r="B33" s="1902" t="s">
        <v>2682</v>
      </c>
      <c r="C33" s="1902"/>
      <c r="D33" s="864"/>
      <c r="E33" s="806"/>
      <c r="F33" s="810"/>
      <c r="G33" s="810"/>
      <c r="H33" s="810"/>
      <c r="I33" s="810"/>
      <c r="J33" s="810"/>
      <c r="K33" s="1850" t="n">
        <v>28</v>
      </c>
      <c r="L33" s="1599" t="n">
        <v>28</v>
      </c>
      <c r="M33" s="1904" t="s">
        <v>2682</v>
      </c>
      <c r="N33" s="810"/>
      <c r="O33" s="810"/>
      <c r="P33" s="810"/>
      <c r="Q33" s="810"/>
      <c r="R33" s="810"/>
      <c r="S33" s="810"/>
      <c r="T33" s="810"/>
      <c r="U33" s="1871" t="n">
        <v>28</v>
      </c>
      <c r="V33" s="1599" t="n">
        <v>28</v>
      </c>
      <c r="W33" s="1904" t="s">
        <v>2682</v>
      </c>
      <c r="X33" s="810"/>
      <c r="Y33" s="810"/>
      <c r="Z33" s="1905"/>
      <c r="AA33" s="810"/>
      <c r="AB33" s="1899"/>
      <c r="AC33" s="806"/>
      <c r="AD33" s="806"/>
      <c r="AE33" s="1850" t="n">
        <v>28</v>
      </c>
    </row>
    <row r="34" s="110" customFormat="true" ht="12" hidden="false" customHeight="false" outlineLevel="0" collapsed="false">
      <c r="A34" s="1599" t="n">
        <v>29</v>
      </c>
      <c r="B34" s="1902" t="s">
        <v>2683</v>
      </c>
      <c r="C34" s="1902"/>
      <c r="D34" s="864"/>
      <c r="E34" s="806"/>
      <c r="F34" s="810"/>
      <c r="G34" s="810"/>
      <c r="H34" s="810"/>
      <c r="I34" s="810"/>
      <c r="J34" s="810"/>
      <c r="K34" s="1850" t="n">
        <v>29</v>
      </c>
      <c r="L34" s="1599" t="n">
        <v>29</v>
      </c>
      <c r="M34" s="1904" t="s">
        <v>2683</v>
      </c>
      <c r="N34" s="810"/>
      <c r="O34" s="810"/>
      <c r="P34" s="810"/>
      <c r="Q34" s="810"/>
      <c r="R34" s="810"/>
      <c r="S34" s="1905"/>
      <c r="T34" s="810"/>
      <c r="U34" s="1871" t="n">
        <v>29</v>
      </c>
      <c r="V34" s="1599" t="n">
        <v>29</v>
      </c>
      <c r="W34" s="1904" t="s">
        <v>2683</v>
      </c>
      <c r="X34" s="810"/>
      <c r="Y34" s="810"/>
      <c r="Z34" s="810"/>
      <c r="AA34" s="810"/>
      <c r="AB34" s="1899"/>
      <c r="AC34" s="806"/>
      <c r="AD34" s="806"/>
      <c r="AE34" s="1850" t="n">
        <v>29</v>
      </c>
      <c r="AS34" s="1918"/>
      <c r="AT34" s="1918"/>
      <c r="AU34" s="1918"/>
      <c r="AV34" s="1918"/>
    </row>
    <row r="35" s="110" customFormat="true" ht="12" hidden="false" customHeight="false" outlineLevel="0" collapsed="false">
      <c r="A35" s="1599" t="n">
        <v>30</v>
      </c>
      <c r="B35" s="1902" t="s">
        <v>2239</v>
      </c>
      <c r="C35" s="1902"/>
      <c r="D35" s="864"/>
      <c r="E35" s="806"/>
      <c r="F35" s="810"/>
      <c r="G35" s="810"/>
      <c r="H35" s="810"/>
      <c r="I35" s="1905"/>
      <c r="J35" s="810"/>
      <c r="K35" s="1850" t="n">
        <v>30</v>
      </c>
      <c r="L35" s="1599" t="n">
        <v>30</v>
      </c>
      <c r="M35" s="1904" t="s">
        <v>2239</v>
      </c>
      <c r="N35" s="810"/>
      <c r="O35" s="810"/>
      <c r="P35" s="810"/>
      <c r="Q35" s="810"/>
      <c r="R35" s="810"/>
      <c r="S35" s="810"/>
      <c r="T35" s="810"/>
      <c r="U35" s="1871" t="n">
        <v>30</v>
      </c>
      <c r="V35" s="1599" t="n">
        <v>30</v>
      </c>
      <c r="W35" s="1904" t="s">
        <v>2239</v>
      </c>
      <c r="X35" s="810"/>
      <c r="Y35" s="810"/>
      <c r="Z35" s="810"/>
      <c r="AA35" s="810"/>
      <c r="AB35" s="1899"/>
      <c r="AC35" s="806"/>
      <c r="AD35" s="806"/>
      <c r="AE35" s="1850" t="n">
        <v>30</v>
      </c>
      <c r="AS35" s="1918"/>
      <c r="AT35" s="1918"/>
      <c r="AU35" s="1918"/>
      <c r="AV35" s="1918"/>
    </row>
    <row r="36" s="110" customFormat="true" ht="12" hidden="false" customHeight="false" outlineLevel="0" collapsed="false">
      <c r="A36" s="1599" t="n">
        <v>31</v>
      </c>
      <c r="B36" s="1902" t="s">
        <v>2715</v>
      </c>
      <c r="C36" s="1902"/>
      <c r="D36" s="864"/>
      <c r="E36" s="806"/>
      <c r="F36" s="810"/>
      <c r="G36" s="810"/>
      <c r="H36" s="810"/>
      <c r="I36" s="810"/>
      <c r="J36" s="810"/>
      <c r="K36" s="1850" t="n">
        <v>31</v>
      </c>
      <c r="L36" s="1599" t="n">
        <v>31</v>
      </c>
      <c r="M36" s="1904" t="s">
        <v>2715</v>
      </c>
      <c r="N36" s="810"/>
      <c r="O36" s="810"/>
      <c r="P36" s="810"/>
      <c r="Q36" s="810"/>
      <c r="R36" s="810"/>
      <c r="S36" s="810"/>
      <c r="T36" s="810"/>
      <c r="U36" s="1871" t="n">
        <v>31</v>
      </c>
      <c r="V36" s="1599" t="n">
        <v>31</v>
      </c>
      <c r="W36" s="1904" t="s">
        <v>2715</v>
      </c>
      <c r="X36" s="810"/>
      <c r="Y36" s="810"/>
      <c r="Z36" s="810"/>
      <c r="AA36" s="810"/>
      <c r="AB36" s="1899"/>
      <c r="AC36" s="806"/>
      <c r="AD36" s="806"/>
      <c r="AE36" s="1850" t="n">
        <v>31</v>
      </c>
      <c r="AS36" s="1918"/>
      <c r="AT36" s="1918"/>
      <c r="AU36" s="1918"/>
      <c r="AV36" s="1918"/>
    </row>
    <row r="37" s="110" customFormat="true" ht="12" hidden="false" customHeight="false" outlineLevel="0" collapsed="false">
      <c r="A37" s="1599" t="n">
        <v>32</v>
      </c>
      <c r="B37" s="1902" t="s">
        <v>2685</v>
      </c>
      <c r="C37" s="1902"/>
      <c r="D37" s="864"/>
      <c r="E37" s="806"/>
      <c r="F37" s="810"/>
      <c r="G37" s="810"/>
      <c r="H37" s="810"/>
      <c r="I37" s="810"/>
      <c r="J37" s="810"/>
      <c r="K37" s="1850" t="n">
        <v>32</v>
      </c>
      <c r="L37" s="1599" t="n">
        <v>32</v>
      </c>
      <c r="M37" s="1904" t="s">
        <v>2685</v>
      </c>
      <c r="N37" s="810"/>
      <c r="O37" s="810"/>
      <c r="P37" s="810"/>
      <c r="Q37" s="810"/>
      <c r="R37" s="810"/>
      <c r="S37" s="810"/>
      <c r="T37" s="810"/>
      <c r="U37" s="1871" t="n">
        <v>32</v>
      </c>
      <c r="V37" s="1599" t="n">
        <v>32</v>
      </c>
      <c r="W37" s="1904" t="s">
        <v>2685</v>
      </c>
      <c r="X37" s="810"/>
      <c r="Y37" s="810"/>
      <c r="Z37" s="810"/>
      <c r="AA37" s="810"/>
      <c r="AB37" s="1899"/>
      <c r="AC37" s="806"/>
      <c r="AD37" s="806"/>
      <c r="AE37" s="1850" t="n">
        <v>32</v>
      </c>
      <c r="AS37" s="1918"/>
      <c r="AT37" s="1918"/>
      <c r="AU37" s="1918"/>
      <c r="AV37" s="1918"/>
    </row>
    <row r="38" s="110" customFormat="true" ht="12" hidden="false" customHeight="false" outlineLevel="0" collapsed="false">
      <c r="A38" s="1599" t="n">
        <v>33</v>
      </c>
      <c r="B38" s="1902" t="s">
        <v>2686</v>
      </c>
      <c r="C38" s="1902"/>
      <c r="D38" s="864"/>
      <c r="E38" s="806"/>
      <c r="F38" s="810"/>
      <c r="G38" s="810"/>
      <c r="H38" s="810"/>
      <c r="I38" s="810"/>
      <c r="J38" s="810"/>
      <c r="K38" s="1850" t="n">
        <v>33</v>
      </c>
      <c r="L38" s="1599" t="n">
        <v>33</v>
      </c>
      <c r="M38" s="1904" t="s">
        <v>2686</v>
      </c>
      <c r="N38" s="810"/>
      <c r="O38" s="810"/>
      <c r="P38" s="810"/>
      <c r="Q38" s="810"/>
      <c r="R38" s="810"/>
      <c r="S38" s="810"/>
      <c r="T38" s="1905"/>
      <c r="U38" s="1871" t="n">
        <v>33</v>
      </c>
      <c r="V38" s="1599" t="n">
        <v>33</v>
      </c>
      <c r="W38" s="1904" t="s">
        <v>2686</v>
      </c>
      <c r="X38" s="810"/>
      <c r="Y38" s="810"/>
      <c r="Z38" s="810"/>
      <c r="AA38" s="810"/>
      <c r="AB38" s="1899"/>
      <c r="AC38" s="806"/>
      <c r="AD38" s="806"/>
      <c r="AE38" s="1850" t="n">
        <v>33</v>
      </c>
      <c r="AS38" s="1918"/>
      <c r="AT38" s="1918"/>
      <c r="AU38" s="1918"/>
      <c r="AV38" s="1918"/>
    </row>
    <row r="39" s="110" customFormat="true" ht="12" hidden="false" customHeight="false" outlineLevel="0" collapsed="false">
      <c r="A39" s="1599" t="n">
        <v>34</v>
      </c>
      <c r="B39" s="1902" t="s">
        <v>150</v>
      </c>
      <c r="C39" s="1903"/>
      <c r="D39" s="864"/>
      <c r="E39" s="806"/>
      <c r="F39" s="810"/>
      <c r="G39" s="810"/>
      <c r="H39" s="810"/>
      <c r="I39" s="810"/>
      <c r="J39" s="810"/>
      <c r="K39" s="1850" t="n">
        <v>34</v>
      </c>
      <c r="L39" s="1599" t="n">
        <v>34</v>
      </c>
      <c r="M39" s="1904" t="s">
        <v>150</v>
      </c>
      <c r="N39" s="810"/>
      <c r="O39" s="810"/>
      <c r="P39" s="810"/>
      <c r="Q39" s="810"/>
      <c r="R39" s="810"/>
      <c r="S39" s="810"/>
      <c r="T39" s="810"/>
      <c r="U39" s="1871" t="n">
        <v>34</v>
      </c>
      <c r="V39" s="1599" t="n">
        <v>34</v>
      </c>
      <c r="W39" s="1904" t="s">
        <v>150</v>
      </c>
      <c r="X39" s="810"/>
      <c r="Y39" s="810"/>
      <c r="Z39" s="810"/>
      <c r="AA39" s="810"/>
      <c r="AB39" s="1899"/>
      <c r="AC39" s="806"/>
      <c r="AD39" s="806"/>
      <c r="AE39" s="1850" t="n">
        <v>34</v>
      </c>
      <c r="AS39" s="1918"/>
      <c r="AT39" s="1918"/>
      <c r="AU39" s="1918"/>
      <c r="AV39" s="1918"/>
    </row>
    <row r="40" s="110" customFormat="true" ht="12" hidden="false" customHeight="false" outlineLevel="0" collapsed="false">
      <c r="A40" s="1599" t="n">
        <v>35</v>
      </c>
      <c r="B40" s="1902" t="s">
        <v>2688</v>
      </c>
      <c r="C40" s="1902"/>
      <c r="D40" s="864"/>
      <c r="E40" s="806"/>
      <c r="F40" s="810"/>
      <c r="G40" s="810"/>
      <c r="H40" s="810"/>
      <c r="I40" s="810"/>
      <c r="J40" s="1905"/>
      <c r="K40" s="1850" t="n">
        <v>35</v>
      </c>
      <c r="L40" s="1599" t="n">
        <v>35</v>
      </c>
      <c r="M40" s="1904" t="s">
        <v>2688</v>
      </c>
      <c r="N40" s="810"/>
      <c r="O40" s="810"/>
      <c r="P40" s="810"/>
      <c r="Q40" s="810"/>
      <c r="R40" s="810"/>
      <c r="S40" s="810"/>
      <c r="T40" s="810"/>
      <c r="U40" s="1871" t="n">
        <v>35</v>
      </c>
      <c r="V40" s="1599" t="n">
        <v>35</v>
      </c>
      <c r="W40" s="1904" t="s">
        <v>2688</v>
      </c>
      <c r="X40" s="810"/>
      <c r="Y40" s="810"/>
      <c r="Z40" s="810"/>
      <c r="AA40" s="810"/>
      <c r="AB40" s="1899"/>
      <c r="AC40" s="806"/>
      <c r="AD40" s="806"/>
      <c r="AE40" s="1850" t="n">
        <v>35</v>
      </c>
      <c r="AS40" s="1918"/>
      <c r="AT40" s="1918"/>
      <c r="AU40" s="1918"/>
      <c r="AV40" s="1918"/>
    </row>
    <row r="41" s="110" customFormat="true" ht="12" hidden="false" customHeight="false" outlineLevel="0" collapsed="false">
      <c r="A41" s="1599" t="n">
        <v>36</v>
      </c>
      <c r="B41" s="1902" t="s">
        <v>2689</v>
      </c>
      <c r="C41" s="1902"/>
      <c r="D41" s="864"/>
      <c r="E41" s="806"/>
      <c r="F41" s="810"/>
      <c r="G41" s="810"/>
      <c r="H41" s="810"/>
      <c r="I41" s="810"/>
      <c r="J41" s="810"/>
      <c r="K41" s="1850" t="n">
        <v>36</v>
      </c>
      <c r="L41" s="1599" t="n">
        <v>36</v>
      </c>
      <c r="M41" s="1904" t="s">
        <v>2689</v>
      </c>
      <c r="N41" s="810"/>
      <c r="O41" s="810"/>
      <c r="P41" s="810"/>
      <c r="Q41" s="810"/>
      <c r="R41" s="810"/>
      <c r="S41" s="810"/>
      <c r="T41" s="810"/>
      <c r="U41" s="1871" t="n">
        <v>36</v>
      </c>
      <c r="V41" s="1599" t="n">
        <v>36</v>
      </c>
      <c r="W41" s="1904" t="s">
        <v>2689</v>
      </c>
      <c r="X41" s="810"/>
      <c r="Y41" s="810"/>
      <c r="Z41" s="810"/>
      <c r="AA41" s="810"/>
      <c r="AB41" s="1899"/>
      <c r="AC41" s="806"/>
      <c r="AD41" s="806"/>
      <c r="AE41" s="1850" t="n">
        <v>36</v>
      </c>
      <c r="AS41" s="1918"/>
      <c r="AT41" s="1918"/>
      <c r="AU41" s="1918"/>
      <c r="AV41" s="1918"/>
    </row>
    <row r="42" s="110" customFormat="true" ht="12" hidden="false" customHeight="false" outlineLevel="0" collapsed="false">
      <c r="A42" s="1599" t="n">
        <v>37</v>
      </c>
      <c r="B42" s="1902" t="s">
        <v>2690</v>
      </c>
      <c r="C42" s="1902"/>
      <c r="D42" s="864"/>
      <c r="E42" s="806"/>
      <c r="F42" s="810"/>
      <c r="G42" s="810"/>
      <c r="H42" s="810"/>
      <c r="I42" s="810"/>
      <c r="J42" s="810"/>
      <c r="K42" s="1850" t="n">
        <v>37</v>
      </c>
      <c r="L42" s="1599" t="n">
        <v>37</v>
      </c>
      <c r="M42" s="1904" t="s">
        <v>2690</v>
      </c>
      <c r="N42" s="810"/>
      <c r="O42" s="810"/>
      <c r="P42" s="810"/>
      <c r="Q42" s="810"/>
      <c r="R42" s="810"/>
      <c r="S42" s="810"/>
      <c r="T42" s="810"/>
      <c r="U42" s="1871" t="n">
        <v>37</v>
      </c>
      <c r="V42" s="1599" t="n">
        <v>37</v>
      </c>
      <c r="W42" s="1904" t="s">
        <v>2690</v>
      </c>
      <c r="X42" s="810"/>
      <c r="Y42" s="810"/>
      <c r="Z42" s="810"/>
      <c r="AA42" s="810"/>
      <c r="AB42" s="1899"/>
      <c r="AC42" s="806"/>
      <c r="AD42" s="806"/>
      <c r="AE42" s="1850" t="n">
        <v>37</v>
      </c>
      <c r="AS42" s="1918"/>
      <c r="AT42" s="1918"/>
      <c r="AU42" s="1918"/>
      <c r="AV42" s="1918"/>
    </row>
    <row r="43" s="110" customFormat="true" ht="12" hidden="false" customHeight="false" outlineLevel="0" collapsed="false">
      <c r="A43" s="1599" t="n">
        <v>38</v>
      </c>
      <c r="B43" s="1902" t="s">
        <v>2691</v>
      </c>
      <c r="C43" s="1902"/>
      <c r="D43" s="864"/>
      <c r="E43" s="806"/>
      <c r="F43" s="810"/>
      <c r="G43" s="810"/>
      <c r="H43" s="810"/>
      <c r="I43" s="810"/>
      <c r="J43" s="810"/>
      <c r="K43" s="1850" t="n">
        <v>38</v>
      </c>
      <c r="L43" s="1599" t="n">
        <v>38</v>
      </c>
      <c r="M43" s="1904" t="s">
        <v>2691</v>
      </c>
      <c r="N43" s="810"/>
      <c r="O43" s="810"/>
      <c r="P43" s="810"/>
      <c r="Q43" s="810"/>
      <c r="R43" s="810"/>
      <c r="S43" s="810"/>
      <c r="T43" s="810"/>
      <c r="U43" s="1871" t="n">
        <v>38</v>
      </c>
      <c r="V43" s="1599" t="n">
        <v>38</v>
      </c>
      <c r="W43" s="1904" t="s">
        <v>2691</v>
      </c>
      <c r="X43" s="810"/>
      <c r="Y43" s="810"/>
      <c r="Z43" s="810"/>
      <c r="AA43" s="1905"/>
      <c r="AB43" s="1899"/>
      <c r="AC43" s="806"/>
      <c r="AD43" s="806"/>
      <c r="AE43" s="1850" t="n">
        <v>38</v>
      </c>
      <c r="AS43" s="1918"/>
      <c r="AT43" s="1918"/>
      <c r="AU43" s="1918"/>
      <c r="AV43" s="1918"/>
    </row>
    <row r="44" s="110" customFormat="true" ht="12" hidden="false" customHeight="false" outlineLevel="0" collapsed="false">
      <c r="A44" s="1599" t="n">
        <v>39</v>
      </c>
      <c r="B44" s="373" t="s">
        <v>2789</v>
      </c>
      <c r="C44" s="373"/>
      <c r="D44" s="868"/>
      <c r="E44" s="806"/>
      <c r="F44" s="859"/>
      <c r="G44" s="860"/>
      <c r="H44" s="860"/>
      <c r="I44" s="860"/>
      <c r="J44" s="810"/>
      <c r="K44" s="1850" t="n">
        <v>39</v>
      </c>
      <c r="L44" s="1599" t="n">
        <v>39</v>
      </c>
      <c r="M44" s="359" t="s">
        <v>2808</v>
      </c>
      <c r="N44" s="859"/>
      <c r="O44" s="859"/>
      <c r="P44" s="860"/>
      <c r="Q44" s="860"/>
      <c r="R44" s="860"/>
      <c r="S44" s="860"/>
      <c r="T44" s="860"/>
      <c r="U44" s="1871" t="n">
        <v>39</v>
      </c>
      <c r="V44" s="1599" t="n">
        <v>39</v>
      </c>
      <c r="W44" s="359" t="s">
        <v>2808</v>
      </c>
      <c r="X44" s="859"/>
      <c r="Y44" s="859"/>
      <c r="Z44" s="860"/>
      <c r="AA44" s="860"/>
      <c r="AB44" s="1899"/>
      <c r="AC44" s="806"/>
      <c r="AD44" s="806"/>
      <c r="AE44" s="1850" t="n">
        <v>39</v>
      </c>
      <c r="AS44" s="1918"/>
      <c r="AT44" s="1918"/>
      <c r="AU44" s="1918"/>
      <c r="AV44" s="1918"/>
      <c r="AW44" s="1918"/>
    </row>
    <row r="45" s="37" customFormat="true" ht="12" hidden="false" customHeight="false" outlineLevel="0" collapsed="false">
      <c r="A45" s="1688" t="n">
        <v>50</v>
      </c>
      <c r="B45" s="44" t="s">
        <v>1923</v>
      </c>
      <c r="C45" s="1919"/>
      <c r="D45" s="1920"/>
      <c r="E45" s="1921"/>
      <c r="F45" s="1922"/>
      <c r="G45" s="1923"/>
      <c r="H45" s="1923"/>
      <c r="I45" s="1923"/>
      <c r="J45" s="1924"/>
      <c r="K45" s="1834" t="n">
        <v>50</v>
      </c>
      <c r="L45" s="1688" t="n">
        <v>50</v>
      </c>
      <c r="M45" s="1925" t="str">
        <f aca="false">+B45</f>
        <v>Unit Cost Multiplier</v>
      </c>
      <c r="N45" s="1923"/>
      <c r="O45" s="1923"/>
      <c r="P45" s="1923"/>
      <c r="Q45" s="1923"/>
      <c r="R45" s="1923"/>
      <c r="S45" s="1923"/>
      <c r="T45" s="1926"/>
      <c r="U45" s="1927" t="n">
        <v>50</v>
      </c>
      <c r="V45" s="1688" t="n">
        <v>50</v>
      </c>
      <c r="W45" s="1928" t="str">
        <f aca="false">+B45</f>
        <v>Unit Cost Multiplier</v>
      </c>
      <c r="X45" s="1923"/>
      <c r="Y45" s="1923"/>
      <c r="Z45" s="1923"/>
      <c r="AA45" s="1923"/>
      <c r="AB45" s="1929"/>
      <c r="AC45" s="1929"/>
      <c r="AD45" s="1930"/>
      <c r="AE45" s="1834" t="n">
        <v>50</v>
      </c>
      <c r="AF45" s="1931"/>
      <c r="AG45" s="1931"/>
      <c r="AH45" s="1931"/>
      <c r="AI45" s="1931"/>
      <c r="AJ45" s="1931"/>
      <c r="AK45" s="1931"/>
      <c r="AT45" s="1931"/>
      <c r="AU45" s="1931"/>
      <c r="AV45" s="1931"/>
      <c r="AW45" s="1931"/>
      <c r="AX45" s="1931"/>
    </row>
    <row r="46" s="8" customFormat="true" ht="12.75" hidden="false" customHeight="false" outlineLevel="0" collapsed="false">
      <c r="A46" s="1722" t="s">
        <v>2809</v>
      </c>
      <c r="B46" s="20"/>
      <c r="C46" s="20"/>
      <c r="D46" s="20"/>
      <c r="E46" s="20"/>
      <c r="F46" s="20"/>
      <c r="G46" s="20"/>
      <c r="H46" s="20"/>
      <c r="I46" s="20"/>
      <c r="J46" s="20"/>
      <c r="K46" s="20"/>
      <c r="L46" s="1284" t="str">
        <f aca="false">+A46</f>
        <v>FORM CMS-2540-10 (  12/10 )  (INSTRUCTIONS FOR THIS WORKSHEET ARE PUBLISHED IN CMS PUB. 15-II, SECTION 4162)</v>
      </c>
      <c r="M46" s="20"/>
      <c r="N46" s="20"/>
      <c r="O46" s="20"/>
      <c r="P46" s="20"/>
      <c r="Q46" s="20"/>
      <c r="R46" s="20"/>
      <c r="S46" s="20"/>
      <c r="T46" s="20"/>
      <c r="U46" s="20"/>
      <c r="V46" s="1284" t="str">
        <f aca="false">+A46</f>
        <v>FORM CMS-2540-10 (  12/10 )  (INSTRUCTIONS FOR THIS WORKSHEET ARE PUBLISHED IN CMS PUB. 15-II, SECTION 4162)</v>
      </c>
      <c r="W46" s="20"/>
      <c r="X46" s="20"/>
      <c r="Y46" s="20"/>
      <c r="Z46" s="20"/>
      <c r="AA46" s="20"/>
      <c r="AB46" s="20"/>
      <c r="AC46" s="20"/>
      <c r="AD46" s="20"/>
      <c r="AE46" s="20"/>
    </row>
    <row r="47" s="8" customFormat="true" ht="12.75" hidden="false" customHeight="false" outlineLevel="0" collapsed="false">
      <c r="A47" s="10" t="s">
        <v>2810</v>
      </c>
      <c r="K47" s="739" t="s">
        <v>93</v>
      </c>
      <c r="L47" s="739" t="s">
        <v>93</v>
      </c>
      <c r="U47" s="739" t="s">
        <v>2811</v>
      </c>
      <c r="V47" s="10" t="s">
        <v>2812</v>
      </c>
      <c r="AE47" s="739" t="s">
        <v>93</v>
      </c>
    </row>
    <row r="48" customFormat="false" ht="12.75" hidden="false" customHeight="false" outlineLevel="0" collapsed="false">
      <c r="A48" s="1932"/>
      <c r="B48" s="14"/>
      <c r="C48" s="14"/>
      <c r="D48" s="14"/>
      <c r="E48" s="14"/>
      <c r="F48" s="14"/>
      <c r="G48" s="14"/>
      <c r="H48" s="14"/>
      <c r="I48" s="14"/>
      <c r="J48" s="14"/>
      <c r="K48" s="14"/>
      <c r="L48" s="1078"/>
      <c r="M48" s="14"/>
      <c r="N48" s="14"/>
      <c r="O48" s="14"/>
      <c r="P48" s="14"/>
      <c r="Q48" s="14"/>
      <c r="R48" s="14"/>
      <c r="S48" s="14"/>
      <c r="T48" s="14"/>
      <c r="U48" s="14"/>
      <c r="V48" s="1078"/>
      <c r="W48" s="14"/>
      <c r="X48" s="14"/>
      <c r="Y48" s="14"/>
      <c r="Z48" s="14"/>
      <c r="AA48" s="14"/>
      <c r="AB48" s="14"/>
      <c r="AC48" s="14"/>
      <c r="AD48" s="14"/>
      <c r="AE48" s="14"/>
    </row>
    <row r="49" customFormat="false" ht="12.75" hidden="false" customHeight="false" outlineLevel="0" collapsed="false">
      <c r="A49" s="1932"/>
      <c r="B49" s="14"/>
      <c r="C49" s="14"/>
      <c r="D49" s="14"/>
      <c r="E49" s="14"/>
      <c r="F49" s="14"/>
      <c r="G49" s="14"/>
      <c r="H49" s="14"/>
      <c r="I49" s="14"/>
      <c r="J49" s="14"/>
      <c r="K49" s="14"/>
      <c r="L49" s="1078"/>
      <c r="M49" s="14"/>
      <c r="N49" s="14"/>
      <c r="O49" s="14"/>
      <c r="P49" s="14"/>
      <c r="Q49" s="14"/>
      <c r="R49" s="14"/>
      <c r="S49" s="14"/>
      <c r="T49" s="14"/>
      <c r="U49" s="14"/>
      <c r="V49" s="1078"/>
      <c r="W49" s="14"/>
      <c r="X49" s="14"/>
      <c r="Y49" s="14"/>
      <c r="Z49" s="14"/>
      <c r="AA49" s="14"/>
      <c r="AB49" s="14"/>
      <c r="AC49" s="14"/>
      <c r="AD49" s="14"/>
      <c r="AE49" s="14"/>
    </row>
    <row r="50" customFormat="false" ht="12.75" hidden="false" customHeight="false" outlineLevel="0" collapsed="false">
      <c r="A50" s="1933" t="s">
        <v>71</v>
      </c>
      <c r="B50" s="1934"/>
      <c r="C50" s="1934"/>
      <c r="D50" s="1934"/>
      <c r="E50" s="1934"/>
      <c r="F50" s="1934"/>
      <c r="G50" s="1934"/>
      <c r="H50" s="1934"/>
      <c r="I50" s="1934"/>
      <c r="J50" s="1934"/>
      <c r="K50" s="1934"/>
      <c r="N50" s="1934"/>
      <c r="O50" s="1934"/>
    </row>
    <row r="51" customFormat="false" ht="12.75" hidden="false" customHeight="false" outlineLevel="0" collapsed="false">
      <c r="A51" s="1933"/>
      <c r="B51" s="1934"/>
      <c r="C51" s="1934"/>
      <c r="D51" s="1934"/>
      <c r="E51" s="1934"/>
      <c r="F51" s="1934"/>
      <c r="G51" s="1934"/>
      <c r="H51" s="1934"/>
      <c r="I51" s="1934"/>
      <c r="J51" s="1934"/>
      <c r="K51" s="1934"/>
      <c r="N51" s="1934"/>
      <c r="O51" s="1934"/>
    </row>
    <row r="52" s="58" customFormat="true" ht="12.75" hidden="false" customHeight="false" outlineLevel="0" collapsed="false">
      <c r="A52" s="387"/>
      <c r="B52" s="1"/>
      <c r="C52" s="1"/>
      <c r="D52" s="1"/>
      <c r="E52" s="1"/>
      <c r="F52" s="1"/>
      <c r="G52" s="1"/>
      <c r="H52" s="1"/>
      <c r="I52" s="1"/>
      <c r="J52" s="1"/>
      <c r="K52" s="903"/>
      <c r="L52" s="873"/>
      <c r="M52" s="1"/>
      <c r="N52" s="1"/>
      <c r="O52" s="1"/>
      <c r="P52" s="1"/>
      <c r="Q52" s="1"/>
      <c r="R52" s="1"/>
      <c r="S52" s="1"/>
      <c r="T52" s="1"/>
      <c r="U52" s="903"/>
      <c r="V52" s="873"/>
      <c r="W52" s="1"/>
      <c r="X52" s="1"/>
      <c r="Y52" s="1"/>
      <c r="Z52" s="1"/>
      <c r="AA52" s="1"/>
      <c r="AB52" s="1"/>
      <c r="AC52" s="1"/>
      <c r="AD52" s="1"/>
      <c r="AE52" s="903"/>
      <c r="AF52" s="1"/>
      <c r="AG52" s="1"/>
      <c r="AH52" s="1"/>
      <c r="AI52" s="1"/>
      <c r="AJ52" s="1"/>
      <c r="AK52" s="1"/>
      <c r="AL52" s="1"/>
      <c r="AM52" s="1"/>
      <c r="AN52" s="1"/>
      <c r="AO52" s="1"/>
      <c r="AP52" s="1"/>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12">
    <mergeCell ref="A3:D3"/>
    <mergeCell ref="I3:J3"/>
    <mergeCell ref="L3:M3"/>
    <mergeCell ref="S3:T3"/>
    <mergeCell ref="V3:W3"/>
    <mergeCell ref="AC3:AD3"/>
    <mergeCell ref="A4:D4"/>
    <mergeCell ref="I4:J4"/>
    <mergeCell ref="L4:M4"/>
    <mergeCell ref="S4:T4"/>
    <mergeCell ref="V4:W4"/>
    <mergeCell ref="AC4:AD4"/>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10.5625" defaultRowHeight="12.75" zeroHeight="false" outlineLevelRow="0" outlineLevelCol="0"/>
  <cols>
    <col collapsed="false" customWidth="true" hidden="false" outlineLevel="0" max="1" min="1" style="1935" width="3.56"/>
    <col collapsed="false" customWidth="true" hidden="false" outlineLevel="0" max="2" min="2" style="1935" width="31.42"/>
    <col collapsed="false" customWidth="true" hidden="false" outlineLevel="0" max="3" min="3" style="1935" width="5.71"/>
    <col collapsed="false" customWidth="true" hidden="false" outlineLevel="0" max="4" min="4" style="1935" width="15.7"/>
    <col collapsed="false" customWidth="true" hidden="false" outlineLevel="0" max="5" min="5" style="1935" width="5.71"/>
    <col collapsed="false" customWidth="true" hidden="false" outlineLevel="0" max="6" min="6" style="1935" width="15.7"/>
    <col collapsed="false" customWidth="true" hidden="false" outlineLevel="0" max="7" min="7" style="1935" width="5.71"/>
    <col collapsed="false" customWidth="true" hidden="false" outlineLevel="0" max="8" min="8" style="1935" width="15.7"/>
    <col collapsed="false" customWidth="true" hidden="false" outlineLevel="0" max="9" min="9" style="1935" width="5.71"/>
    <col collapsed="false" customWidth="true" hidden="false" outlineLevel="0" max="10" min="10" style="1935" width="15.7"/>
    <col collapsed="false" customWidth="true" hidden="false" outlineLevel="0" max="11" min="11" style="1936" width="3.56"/>
    <col collapsed="false" customWidth="true" hidden="false" outlineLevel="0" max="12" min="12" style="1935" width="10.71"/>
    <col collapsed="false" customWidth="true" hidden="false" outlineLevel="0" max="15" min="13" style="1935" width="11.99"/>
    <col collapsed="false" customWidth="true" hidden="false" outlineLevel="0" max="17" min="16" style="1935" width="13.41"/>
    <col collapsed="false" customWidth="true" hidden="false" outlineLevel="0" max="18" min="18" style="1935" width="4.85"/>
    <col collapsed="false" customWidth="true" hidden="false" outlineLevel="0" max="19" min="19" style="1935" width="9.85"/>
    <col collapsed="false" customWidth="false" hidden="false" outlineLevel="0" max="20" min="20" style="1935" width="10.56"/>
    <col collapsed="false" customWidth="true" hidden="false" outlineLevel="0" max="21" min="21" style="1935" width="9.85"/>
    <col collapsed="false" customWidth="true" hidden="false" outlineLevel="0" max="23" min="22" style="1935" width="11.28"/>
    <col collapsed="false" customWidth="true" hidden="false" outlineLevel="0" max="24" min="24" style="1935" width="9.85"/>
    <col collapsed="false" customWidth="true" hidden="false" outlineLevel="0" max="25" min="25" style="1935" width="11.28"/>
    <col collapsed="false" customWidth="true" hidden="false" outlineLevel="0" max="26" min="26" style="1935" width="9.85"/>
    <col collapsed="false" customWidth="true" hidden="false" outlineLevel="0" max="27" min="27" style="1935" width="4.14"/>
    <col collapsed="false" customWidth="false" hidden="false" outlineLevel="0" max="39" min="28" style="1935" width="10.56"/>
    <col collapsed="false" customWidth="true" hidden="false" outlineLevel="0" max="40" min="40" style="1935" width="11.99"/>
    <col collapsed="false" customWidth="false" hidden="false" outlineLevel="0" max="59" min="41" style="1935" width="10.56"/>
    <col collapsed="false" customWidth="false" hidden="true" outlineLevel="0" max="67" min="60" style="1935" width="10.56"/>
    <col collapsed="false" customWidth="false" hidden="false" outlineLevel="0" max="72" min="68" style="1935" width="10.56"/>
    <col collapsed="false" customWidth="true" hidden="false" outlineLevel="0" max="73" min="73" style="1935" width="22.7"/>
    <col collapsed="false" customWidth="false" hidden="false" outlineLevel="0" max="257" min="74" style="1935" width="10.56"/>
  </cols>
  <sheetData>
    <row r="1" s="1945" customFormat="true" ht="12.75" hidden="false" customHeight="false" outlineLevel="0" collapsed="false">
      <c r="A1" s="1937"/>
      <c r="B1" s="1938" t="n">
        <v>40585</v>
      </c>
      <c r="C1" s="1939"/>
      <c r="D1" s="1940"/>
      <c r="E1" s="1941" t="str">
        <f aca="false">K!F1</f>
        <v>FORM CMS-2540-10</v>
      </c>
      <c r="F1" s="1939"/>
      <c r="G1" s="1939"/>
      <c r="H1" s="1939"/>
      <c r="I1" s="1939"/>
      <c r="J1" s="1942"/>
      <c r="K1" s="1943" t="s">
        <v>310</v>
      </c>
      <c r="L1" s="1941"/>
      <c r="M1" s="1944"/>
    </row>
    <row r="2" s="1945" customFormat="true" ht="12.6" hidden="false" customHeight="true" outlineLevel="0" collapsed="false">
      <c r="A2" s="1946"/>
      <c r="B2" s="1947"/>
      <c r="D2" s="1948"/>
      <c r="E2" s="1949" t="s">
        <v>96</v>
      </c>
      <c r="F2" s="1950"/>
      <c r="G2" s="1946" t="s">
        <v>202</v>
      </c>
      <c r="H2" s="1950"/>
      <c r="I2" s="1948" t="s">
        <v>423</v>
      </c>
      <c r="K2" s="1940"/>
    </row>
    <row r="3" s="1945" customFormat="true" ht="12.6" hidden="false" customHeight="true" outlineLevel="0" collapsed="false">
      <c r="A3" s="1946" t="s">
        <v>2813</v>
      </c>
      <c r="D3" s="1951"/>
      <c r="E3" s="1952"/>
      <c r="F3" s="1951"/>
      <c r="G3" s="1946" t="s">
        <v>2814</v>
      </c>
      <c r="H3" s="1951"/>
      <c r="I3" s="1946"/>
      <c r="J3" s="1953" t="s">
        <v>2815</v>
      </c>
      <c r="K3" s="1940"/>
    </row>
    <row r="4" s="1945" customFormat="true" ht="12.6" hidden="false" customHeight="true" outlineLevel="0" collapsed="false">
      <c r="A4" s="1953"/>
      <c r="C4" s="1953"/>
      <c r="D4" s="1954"/>
      <c r="E4" s="1946" t="s">
        <v>2816</v>
      </c>
      <c r="F4" s="1954"/>
      <c r="G4" s="1946" t="s">
        <v>2817</v>
      </c>
      <c r="H4" s="1951"/>
      <c r="I4" s="1946"/>
      <c r="J4" s="1955" t="s">
        <v>2818</v>
      </c>
      <c r="K4" s="1956"/>
    </row>
    <row r="5" s="1945" customFormat="true" ht="12.6" hidden="false" customHeight="true" outlineLevel="0" collapsed="false">
      <c r="A5" s="1953"/>
      <c r="C5" s="1953"/>
      <c r="D5" s="1957"/>
      <c r="E5" s="1958"/>
      <c r="F5" s="1957"/>
      <c r="G5" s="1959"/>
      <c r="H5" s="1957"/>
      <c r="I5" s="1958"/>
      <c r="J5" s="1960"/>
      <c r="K5" s="1939"/>
    </row>
    <row r="6" s="1935" customFormat="true" ht="12.6" hidden="false" customHeight="true" outlineLevel="0" collapsed="false">
      <c r="A6" s="1948" t="s">
        <v>2819</v>
      </c>
      <c r="B6" s="1961"/>
      <c r="C6" s="1962"/>
      <c r="D6" s="1961"/>
      <c r="E6" s="1963"/>
      <c r="F6" s="1963"/>
      <c r="G6" s="1963"/>
      <c r="H6" s="1964"/>
      <c r="I6" s="1963"/>
      <c r="J6" s="1962"/>
      <c r="K6" s="1965"/>
    </row>
    <row r="7" customFormat="false" ht="12.6" hidden="false" customHeight="true" outlineLevel="0" collapsed="false">
      <c r="A7" s="1961" t="s">
        <v>2820</v>
      </c>
      <c r="B7" s="1966"/>
      <c r="C7" s="1967"/>
      <c r="D7" s="1968"/>
      <c r="F7" s="1966"/>
      <c r="G7" s="1961"/>
      <c r="H7" s="1969" t="s">
        <v>2821</v>
      </c>
      <c r="I7" s="1970"/>
      <c r="J7" s="1969" t="s">
        <v>2822</v>
      </c>
    </row>
    <row r="8" customFormat="false" ht="12.6" hidden="false" customHeight="true" outlineLevel="0" collapsed="false">
      <c r="B8" s="1971"/>
      <c r="C8" s="1972" t="s">
        <v>2823</v>
      </c>
      <c r="D8" s="1972"/>
      <c r="E8" s="1973" t="s">
        <v>2824</v>
      </c>
      <c r="F8" s="1973"/>
      <c r="G8" s="1974"/>
      <c r="H8" s="1969" t="s">
        <v>1289</v>
      </c>
      <c r="I8" s="1975"/>
      <c r="J8" s="1969" t="s">
        <v>2825</v>
      </c>
    </row>
    <row r="9" customFormat="false" ht="12.6" hidden="false" customHeight="true" outlineLevel="0" collapsed="false">
      <c r="B9" s="1971"/>
      <c r="C9" s="1976" t="s">
        <v>2826</v>
      </c>
      <c r="D9" s="1976"/>
      <c r="E9" s="1977" t="s">
        <v>2827</v>
      </c>
      <c r="F9" s="1977"/>
      <c r="G9" s="1974"/>
      <c r="H9" s="1969" t="s">
        <v>2828</v>
      </c>
      <c r="I9" s="1975"/>
      <c r="J9" s="1969" t="s">
        <v>2829</v>
      </c>
    </row>
    <row r="10" customFormat="false" ht="12.6" hidden="false" customHeight="true" outlineLevel="0" collapsed="false">
      <c r="B10" s="1978" t="s">
        <v>2830</v>
      </c>
      <c r="C10" s="1979" t="s">
        <v>2831</v>
      </c>
      <c r="D10" s="1969" t="s">
        <v>2832</v>
      </c>
      <c r="E10" s="1976" t="s">
        <v>2833</v>
      </c>
      <c r="F10" s="1980" t="s">
        <v>1286</v>
      </c>
      <c r="G10" s="1981"/>
      <c r="H10" s="1969" t="s">
        <v>2834</v>
      </c>
      <c r="I10" s="1975"/>
      <c r="J10" s="1969"/>
      <c r="R10" s="1982"/>
      <c r="T10" s="1982"/>
      <c r="U10" s="1982"/>
      <c r="V10" s="1982"/>
      <c r="W10" s="1982"/>
      <c r="X10" s="1982"/>
      <c r="Y10" s="1982"/>
      <c r="Z10" s="1982"/>
      <c r="AA10" s="1982"/>
      <c r="AB10" s="1982"/>
      <c r="AC10" s="1982"/>
      <c r="AE10" s="1982"/>
      <c r="AF10" s="1982"/>
      <c r="AG10" s="1982"/>
      <c r="AH10" s="1982"/>
      <c r="AI10" s="1982"/>
      <c r="AJ10" s="1982"/>
      <c r="AK10" s="1982"/>
    </row>
    <row r="11" customFormat="false" ht="12.6" hidden="false" customHeight="true" outlineLevel="0" collapsed="false">
      <c r="B11" s="1963"/>
      <c r="C11" s="1983" t="n">
        <v>1</v>
      </c>
      <c r="D11" s="1984" t="n">
        <v>2</v>
      </c>
      <c r="E11" s="1969" t="n">
        <v>3</v>
      </c>
      <c r="F11" s="1969" t="n">
        <v>4</v>
      </c>
      <c r="G11" s="1975"/>
      <c r="H11" s="1984" t="n">
        <v>5</v>
      </c>
      <c r="I11" s="1970"/>
      <c r="J11" s="1984" t="n">
        <v>6</v>
      </c>
      <c r="K11" s="1985"/>
      <c r="R11" s="1982"/>
      <c r="T11" s="1982"/>
      <c r="U11" s="1982"/>
      <c r="V11" s="1982"/>
      <c r="W11" s="1982"/>
      <c r="X11" s="1982"/>
      <c r="Y11" s="1982"/>
      <c r="Z11" s="1982"/>
      <c r="AA11" s="1982"/>
      <c r="AB11" s="1982"/>
      <c r="AC11" s="1982"/>
      <c r="AE11" s="1982"/>
      <c r="AF11" s="1982"/>
      <c r="AG11" s="1982"/>
      <c r="AH11" s="1982"/>
      <c r="AI11" s="1982"/>
      <c r="AJ11" s="1982"/>
      <c r="AK11" s="1982"/>
    </row>
    <row r="12" customFormat="false" ht="12.6" hidden="false" customHeight="true" outlineLevel="0" collapsed="false">
      <c r="A12" s="1986" t="s">
        <v>800</v>
      </c>
      <c r="B12" s="1986"/>
      <c r="C12" s="1987"/>
      <c r="D12" s="1988"/>
      <c r="E12" s="1988"/>
      <c r="F12" s="1988"/>
      <c r="G12" s="1989"/>
      <c r="H12" s="1990"/>
      <c r="I12" s="1989"/>
      <c r="J12" s="1990"/>
      <c r="K12" s="1985"/>
      <c r="N12" s="1982"/>
      <c r="O12" s="1982"/>
      <c r="P12" s="1982"/>
      <c r="Q12" s="1982"/>
      <c r="R12" s="1982"/>
      <c r="T12" s="1982"/>
      <c r="U12" s="1982"/>
      <c r="V12" s="1982"/>
      <c r="W12" s="1982"/>
      <c r="X12" s="1982"/>
      <c r="Y12" s="1982"/>
      <c r="Z12" s="1982"/>
      <c r="AA12" s="1982"/>
      <c r="AB12" s="1982"/>
      <c r="AC12" s="1982"/>
      <c r="AE12" s="1982"/>
      <c r="AF12" s="1982"/>
      <c r="AG12" s="1982"/>
      <c r="AH12" s="1982"/>
      <c r="AI12" s="1982"/>
      <c r="AJ12" s="1982"/>
      <c r="AK12" s="1982"/>
    </row>
    <row r="13" customFormat="false" ht="12.6" hidden="false" customHeight="true" outlineLevel="0" collapsed="false">
      <c r="A13" s="1991" t="n">
        <v>1</v>
      </c>
      <c r="B13" s="1992" t="s">
        <v>1860</v>
      </c>
      <c r="C13" s="1993" t="n">
        <v>12</v>
      </c>
      <c r="D13" s="1994"/>
      <c r="E13" s="1993" t="n">
        <v>44</v>
      </c>
      <c r="F13" s="1984"/>
      <c r="G13" s="1970"/>
      <c r="H13" s="1995"/>
      <c r="I13" s="1996"/>
      <c r="J13" s="1997"/>
      <c r="K13" s="1985" t="n">
        <v>1</v>
      </c>
      <c r="N13" s="1982"/>
      <c r="O13" s="1998"/>
      <c r="P13" s="1998"/>
      <c r="Q13" s="1998"/>
      <c r="S13" s="1982"/>
      <c r="T13" s="1982"/>
      <c r="U13" s="1982"/>
      <c r="V13" s="1982"/>
      <c r="W13" s="1982"/>
      <c r="X13" s="1982"/>
      <c r="Y13" s="1982"/>
      <c r="Z13" s="1982"/>
      <c r="AA13" s="1982"/>
      <c r="AB13" s="1982"/>
      <c r="AC13" s="1982"/>
      <c r="AE13" s="1982"/>
      <c r="AF13" s="1982"/>
      <c r="AG13" s="1982"/>
      <c r="AH13" s="1982"/>
      <c r="AI13" s="1982"/>
      <c r="AJ13" s="1982"/>
      <c r="AK13" s="1982"/>
    </row>
    <row r="14" customFormat="false" ht="12.6" hidden="false" customHeight="true" outlineLevel="0" collapsed="false">
      <c r="A14" s="1991" t="n">
        <v>2</v>
      </c>
      <c r="B14" s="1992" t="s">
        <v>1861</v>
      </c>
      <c r="C14" s="1993" t="n">
        <v>13</v>
      </c>
      <c r="D14" s="1994"/>
      <c r="E14" s="1993" t="n">
        <v>45</v>
      </c>
      <c r="F14" s="1984"/>
      <c r="G14" s="1970"/>
      <c r="H14" s="1995"/>
      <c r="I14" s="1996"/>
      <c r="J14" s="1997"/>
      <c r="K14" s="1985" t="n">
        <v>2</v>
      </c>
      <c r="N14" s="1982"/>
      <c r="O14" s="1998"/>
      <c r="P14" s="1998"/>
      <c r="Q14" s="1998"/>
      <c r="T14" s="1982"/>
      <c r="U14" s="1982"/>
      <c r="V14" s="1982"/>
      <c r="W14" s="1982"/>
      <c r="X14" s="1982"/>
      <c r="Y14" s="1982"/>
      <c r="Z14" s="1982"/>
      <c r="AA14" s="1982"/>
      <c r="AB14" s="1982"/>
      <c r="AC14" s="1982"/>
      <c r="AE14" s="1982"/>
      <c r="AF14" s="1982"/>
      <c r="AG14" s="1982"/>
      <c r="AH14" s="1982"/>
      <c r="AI14" s="1982"/>
      <c r="AJ14" s="1982"/>
      <c r="AK14" s="1982"/>
    </row>
    <row r="15" customFormat="false" ht="12.6" hidden="false" customHeight="true" outlineLevel="0" collapsed="false">
      <c r="A15" s="1991" t="n">
        <v>3</v>
      </c>
      <c r="B15" s="1992" t="s">
        <v>2668</v>
      </c>
      <c r="C15" s="1993" t="n">
        <v>14</v>
      </c>
      <c r="D15" s="1994"/>
      <c r="E15" s="1993" t="n">
        <v>46</v>
      </c>
      <c r="F15" s="1999"/>
      <c r="G15" s="2000"/>
      <c r="H15" s="1995"/>
      <c r="I15" s="1996"/>
      <c r="J15" s="1997"/>
      <c r="K15" s="1985" t="n">
        <v>3</v>
      </c>
      <c r="N15" s="1982"/>
      <c r="O15" s="1998"/>
      <c r="P15" s="1998"/>
      <c r="Q15" s="1998"/>
      <c r="T15" s="1982"/>
      <c r="U15" s="1982"/>
      <c r="V15" s="1982"/>
      <c r="W15" s="1982"/>
      <c r="X15" s="1982"/>
      <c r="Y15" s="1982"/>
      <c r="Z15" s="1982"/>
      <c r="AA15" s="1982"/>
      <c r="AB15" s="1982"/>
      <c r="AC15" s="1982"/>
      <c r="AE15" s="1982"/>
      <c r="AF15" s="1982"/>
      <c r="AG15" s="1982"/>
      <c r="AH15" s="1982"/>
      <c r="AI15" s="1982"/>
      <c r="AJ15" s="1982"/>
      <c r="AK15" s="1982"/>
    </row>
    <row r="16" customFormat="false" ht="12.6" hidden="false" customHeight="true" outlineLevel="0" collapsed="false">
      <c r="A16" s="1991" t="n">
        <v>4</v>
      </c>
      <c r="B16" s="1992" t="s">
        <v>2754</v>
      </c>
      <c r="C16" s="1993" t="n">
        <v>22</v>
      </c>
      <c r="D16" s="1994"/>
      <c r="E16" s="1993" t="n">
        <v>49</v>
      </c>
      <c r="F16" s="1984"/>
      <c r="G16" s="1970"/>
      <c r="H16" s="1995"/>
      <c r="I16" s="1996"/>
      <c r="J16" s="1997"/>
      <c r="K16" s="1985" t="n">
        <v>4</v>
      </c>
      <c r="L16" s="1982"/>
      <c r="M16" s="1982"/>
      <c r="N16" s="1982"/>
      <c r="O16" s="1998"/>
      <c r="P16" s="1998"/>
      <c r="Q16" s="1998"/>
      <c r="S16" s="1982"/>
      <c r="T16" s="1982"/>
      <c r="U16" s="1982"/>
      <c r="V16" s="1982"/>
      <c r="W16" s="1982"/>
      <c r="X16" s="1982"/>
      <c r="Y16" s="1982"/>
      <c r="Z16" s="1982"/>
      <c r="AA16" s="1982"/>
      <c r="AB16" s="1982"/>
      <c r="AC16" s="1982"/>
      <c r="AE16" s="1982"/>
      <c r="AF16" s="1982"/>
      <c r="AG16" s="1982"/>
      <c r="AH16" s="1982"/>
      <c r="AI16" s="1982"/>
      <c r="AJ16" s="1982"/>
      <c r="AK16" s="1982"/>
    </row>
    <row r="17" customFormat="false" ht="12.6" hidden="false" customHeight="true" outlineLevel="0" collapsed="false">
      <c r="A17" s="1991" t="n">
        <v>5</v>
      </c>
      <c r="B17" s="1992" t="s">
        <v>2683</v>
      </c>
      <c r="C17" s="1993" t="n">
        <v>29</v>
      </c>
      <c r="D17" s="1994"/>
      <c r="E17" s="1993" t="n">
        <v>41</v>
      </c>
      <c r="F17" s="1984"/>
      <c r="G17" s="1970"/>
      <c r="H17" s="1995"/>
      <c r="I17" s="1996"/>
      <c r="J17" s="1997"/>
      <c r="K17" s="1985" t="n">
        <v>5</v>
      </c>
      <c r="L17" s="1982"/>
      <c r="M17" s="1982"/>
      <c r="N17" s="1982"/>
      <c r="O17" s="1998"/>
      <c r="P17" s="1998"/>
      <c r="Q17" s="1998"/>
      <c r="S17" s="1982"/>
      <c r="T17" s="1982"/>
      <c r="U17" s="1982"/>
      <c r="V17" s="1982"/>
      <c r="W17" s="1982"/>
      <c r="X17" s="1982"/>
      <c r="Y17" s="1982"/>
      <c r="Z17" s="1982"/>
      <c r="AA17" s="1982"/>
      <c r="AB17" s="1982"/>
      <c r="AC17" s="1982"/>
      <c r="AE17" s="1982"/>
      <c r="AF17" s="1982"/>
      <c r="AG17" s="1982"/>
      <c r="AH17" s="1982"/>
      <c r="AI17" s="1982"/>
      <c r="AJ17" s="1982"/>
      <c r="AK17" s="1982"/>
    </row>
    <row r="18" customFormat="false" ht="12.6" hidden="false" customHeight="true" outlineLevel="0" collapsed="false">
      <c r="A18" s="1991" t="n">
        <v>6</v>
      </c>
      <c r="B18" s="1992" t="s">
        <v>2239</v>
      </c>
      <c r="C18" s="1993" t="n">
        <v>30</v>
      </c>
      <c r="D18" s="1994"/>
      <c r="E18" s="1993" t="n">
        <v>48</v>
      </c>
      <c r="F18" s="1984"/>
      <c r="G18" s="1970"/>
      <c r="H18" s="1995"/>
      <c r="I18" s="1996"/>
      <c r="J18" s="1997"/>
      <c r="K18" s="1985" t="n">
        <v>6</v>
      </c>
      <c r="L18" s="1982"/>
      <c r="M18" s="1982"/>
      <c r="N18" s="1982"/>
      <c r="O18" s="1998"/>
      <c r="P18" s="1998"/>
      <c r="Q18" s="1998"/>
      <c r="S18" s="1982"/>
      <c r="T18" s="1982"/>
      <c r="U18" s="1982"/>
      <c r="V18" s="1982"/>
      <c r="W18" s="1982"/>
      <c r="X18" s="1982"/>
      <c r="Y18" s="1982"/>
      <c r="Z18" s="1982"/>
      <c r="AA18" s="1982"/>
      <c r="AB18" s="1982"/>
      <c r="AC18" s="1982"/>
      <c r="AE18" s="1982"/>
      <c r="AF18" s="1982"/>
      <c r="AG18" s="1982"/>
      <c r="AH18" s="1982"/>
      <c r="AI18" s="1982"/>
      <c r="AJ18" s="1982"/>
      <c r="AK18" s="1982"/>
    </row>
    <row r="19" customFormat="false" ht="12.6" hidden="false" customHeight="true" outlineLevel="0" collapsed="false">
      <c r="A19" s="2001" t="n">
        <v>7</v>
      </c>
      <c r="B19" s="1992" t="s">
        <v>2685</v>
      </c>
      <c r="C19" s="2002" t="n">
        <v>32</v>
      </c>
      <c r="D19" s="2003"/>
      <c r="E19" s="2002" t="n">
        <v>40</v>
      </c>
      <c r="F19" s="2004"/>
      <c r="G19" s="2005"/>
      <c r="H19" s="1995"/>
      <c r="I19" s="1996"/>
      <c r="J19" s="1997"/>
      <c r="K19" s="1985" t="n">
        <v>7</v>
      </c>
      <c r="L19" s="1982"/>
      <c r="M19" s="1982"/>
      <c r="N19" s="1982"/>
      <c r="O19" s="1998"/>
      <c r="P19" s="1998"/>
      <c r="Q19" s="1998"/>
      <c r="R19" s="1982"/>
      <c r="S19" s="1982"/>
      <c r="T19" s="1982"/>
      <c r="U19" s="1982"/>
      <c r="V19" s="1982"/>
      <c r="W19" s="1982"/>
      <c r="X19" s="1982"/>
      <c r="Y19" s="1982"/>
      <c r="Z19" s="1982"/>
      <c r="AA19" s="1982"/>
      <c r="AB19" s="1982"/>
      <c r="AC19" s="1982"/>
      <c r="AE19" s="1982"/>
      <c r="AF19" s="1982"/>
      <c r="AG19" s="1982"/>
      <c r="AH19" s="1982"/>
      <c r="AI19" s="1982"/>
      <c r="AJ19" s="1982"/>
      <c r="AK19" s="1982"/>
    </row>
    <row r="20" customFormat="false" ht="12.6" hidden="false" customHeight="true" outlineLevel="0" collapsed="false">
      <c r="A20" s="1991" t="n">
        <v>8</v>
      </c>
      <c r="B20" s="1992" t="s">
        <v>150</v>
      </c>
      <c r="C20" s="1993" t="n">
        <v>34</v>
      </c>
      <c r="D20" s="1994"/>
      <c r="E20" s="1993" t="n">
        <v>52</v>
      </c>
      <c r="F20" s="1999"/>
      <c r="G20" s="2000"/>
      <c r="H20" s="1995"/>
      <c r="I20" s="2006"/>
      <c r="J20" s="1997"/>
      <c r="K20" s="1985" t="n">
        <v>8</v>
      </c>
      <c r="L20" s="1982"/>
      <c r="M20" s="1982"/>
      <c r="N20" s="1982"/>
      <c r="O20" s="1998"/>
      <c r="P20" s="1998"/>
      <c r="Q20" s="1998"/>
      <c r="Y20" s="1982"/>
      <c r="Z20" s="1982"/>
      <c r="AA20" s="1982"/>
      <c r="AB20" s="1982"/>
      <c r="AC20" s="1982"/>
      <c r="AE20" s="1982"/>
      <c r="AF20" s="1982"/>
      <c r="AG20" s="1982"/>
      <c r="AH20" s="1982"/>
      <c r="AI20" s="1982"/>
      <c r="AJ20" s="1982"/>
      <c r="AK20" s="1982"/>
    </row>
    <row r="21" s="2012" customFormat="true" ht="12.6" hidden="false" customHeight="true" outlineLevel="0" collapsed="false">
      <c r="A21" s="2007" t="n">
        <v>9</v>
      </c>
      <c r="B21" s="2008" t="s">
        <v>2835</v>
      </c>
      <c r="C21" s="1988"/>
      <c r="D21" s="1988"/>
      <c r="E21" s="1988"/>
      <c r="F21" s="1988"/>
      <c r="G21" s="1989"/>
      <c r="H21" s="1990"/>
      <c r="I21" s="2009"/>
      <c r="J21" s="2010"/>
      <c r="K21" s="1985" t="n">
        <v>9</v>
      </c>
      <c r="L21" s="2011"/>
      <c r="M21" s="2011"/>
      <c r="N21" s="2011"/>
      <c r="O21" s="2011"/>
      <c r="P21" s="2011"/>
      <c r="Q21" s="2011"/>
      <c r="S21" s="2011"/>
    </row>
    <row r="22" s="2012" customFormat="true" ht="12.6" hidden="false" customHeight="true" outlineLevel="0" collapsed="false">
      <c r="A22" s="2013"/>
      <c r="B22" s="2014"/>
      <c r="C22" s="2011"/>
      <c r="D22" s="2011"/>
      <c r="E22" s="2011"/>
      <c r="F22" s="2011"/>
      <c r="G22" s="2011"/>
      <c r="H22" s="2011"/>
      <c r="I22" s="2011"/>
      <c r="J22" s="2011"/>
      <c r="K22" s="1936"/>
      <c r="L22" s="2011"/>
      <c r="M22" s="2011"/>
      <c r="N22" s="2011"/>
      <c r="O22" s="2011"/>
      <c r="P22" s="2011"/>
      <c r="Q22" s="2011"/>
      <c r="S22" s="2011"/>
    </row>
    <row r="23" s="2012" customFormat="true" ht="12.6" hidden="false" customHeight="true" outlineLevel="0" collapsed="false">
      <c r="A23" s="2013"/>
      <c r="B23" s="2014"/>
      <c r="C23" s="2011"/>
      <c r="D23" s="2011"/>
      <c r="E23" s="2011"/>
      <c r="F23" s="2011"/>
      <c r="G23" s="2011"/>
      <c r="H23" s="2011"/>
      <c r="I23" s="2011"/>
      <c r="J23" s="2011"/>
      <c r="K23" s="1936"/>
      <c r="L23" s="2011"/>
      <c r="M23" s="2011"/>
      <c r="N23" s="2011"/>
      <c r="O23" s="2011"/>
      <c r="P23" s="2011"/>
      <c r="Q23" s="2011"/>
      <c r="S23" s="2011"/>
    </row>
    <row r="24" s="2012" customFormat="true" ht="12.6" hidden="false" customHeight="true" outlineLevel="0" collapsed="false">
      <c r="A24" s="2013"/>
      <c r="B24" s="2014"/>
      <c r="C24" s="2011"/>
      <c r="D24" s="2011"/>
      <c r="E24" s="2011"/>
      <c r="F24" s="2011"/>
      <c r="G24" s="2011"/>
      <c r="H24" s="2011"/>
      <c r="I24" s="2011"/>
      <c r="J24" s="2011"/>
      <c r="K24" s="1936"/>
      <c r="L24" s="2011"/>
      <c r="M24" s="2011"/>
      <c r="N24" s="2011"/>
      <c r="O24" s="2011"/>
      <c r="P24" s="2011"/>
      <c r="Q24" s="2011"/>
      <c r="S24" s="2011"/>
    </row>
    <row r="25" s="2012" customFormat="true" ht="12.6" hidden="false" customHeight="true" outlineLevel="0" collapsed="false">
      <c r="A25" s="2013"/>
      <c r="B25" s="2014"/>
      <c r="C25" s="2011"/>
      <c r="D25" s="2011"/>
      <c r="E25" s="2011"/>
      <c r="F25" s="2011"/>
      <c r="G25" s="2011"/>
      <c r="H25" s="2011"/>
      <c r="I25" s="2011"/>
      <c r="J25" s="2011"/>
      <c r="K25" s="1936"/>
      <c r="L25" s="2011"/>
      <c r="M25" s="2011"/>
      <c r="N25" s="2011"/>
      <c r="O25" s="2011"/>
      <c r="P25" s="2011"/>
      <c r="Q25" s="2011"/>
      <c r="S25" s="2011"/>
    </row>
    <row r="26" s="2012" customFormat="true" ht="12.6" hidden="false" customHeight="true" outlineLevel="0" collapsed="false">
      <c r="A26" s="2013"/>
      <c r="B26" s="2014"/>
      <c r="C26" s="2011"/>
      <c r="D26" s="2011"/>
      <c r="E26" s="2011"/>
      <c r="F26" s="2011"/>
      <c r="G26" s="2011"/>
      <c r="H26" s="2011"/>
      <c r="I26" s="2011"/>
      <c r="J26" s="2011"/>
      <c r="K26" s="1936"/>
      <c r="L26" s="2011"/>
      <c r="M26" s="2011"/>
      <c r="N26" s="2011"/>
      <c r="O26" s="2011"/>
      <c r="P26" s="2011"/>
      <c r="Q26" s="2011"/>
      <c r="S26" s="2011"/>
    </row>
    <row r="27" s="2012" customFormat="true" ht="12.6" hidden="false" customHeight="true" outlineLevel="0" collapsed="false">
      <c r="A27" s="2013"/>
      <c r="B27" s="2014"/>
      <c r="C27" s="2011"/>
      <c r="D27" s="2011"/>
      <c r="E27" s="2011"/>
      <c r="F27" s="2011"/>
      <c r="G27" s="2011"/>
      <c r="H27" s="2011"/>
      <c r="I27" s="2011"/>
      <c r="J27" s="2011"/>
      <c r="K27" s="1936"/>
      <c r="L27" s="2011"/>
      <c r="M27" s="2011"/>
      <c r="N27" s="2011"/>
      <c r="O27" s="2011"/>
      <c r="P27" s="2011"/>
      <c r="Q27" s="2011"/>
      <c r="S27" s="2011"/>
    </row>
    <row r="28" s="2012" customFormat="true" ht="12.6" hidden="false" customHeight="true" outlineLevel="0" collapsed="false">
      <c r="A28" s="2013"/>
      <c r="B28" s="2014"/>
      <c r="C28" s="2011"/>
      <c r="D28" s="2011"/>
      <c r="E28" s="2011"/>
      <c r="F28" s="2011"/>
      <c r="G28" s="2011"/>
      <c r="H28" s="2011"/>
      <c r="I28" s="2011"/>
      <c r="J28" s="2011"/>
      <c r="K28" s="1936"/>
      <c r="L28" s="2011"/>
      <c r="M28" s="2011"/>
      <c r="N28" s="2011"/>
      <c r="O28" s="2011"/>
      <c r="P28" s="2011"/>
      <c r="Q28" s="2011"/>
      <c r="S28" s="2011"/>
    </row>
    <row r="29" s="2012" customFormat="true" ht="12.6" hidden="false" customHeight="true" outlineLevel="0" collapsed="false">
      <c r="A29" s="2013"/>
      <c r="B29" s="2014"/>
      <c r="C29" s="2011"/>
      <c r="D29" s="2011"/>
      <c r="E29" s="2011"/>
      <c r="F29" s="2011"/>
      <c r="G29" s="2011"/>
      <c r="H29" s="2011"/>
      <c r="I29" s="2011"/>
      <c r="J29" s="2011"/>
      <c r="K29" s="1936"/>
      <c r="L29" s="2011"/>
      <c r="M29" s="2011"/>
      <c r="N29" s="2011"/>
      <c r="O29" s="2011"/>
      <c r="P29" s="2011"/>
      <c r="Q29" s="2011"/>
      <c r="S29" s="2011"/>
    </row>
    <row r="30" s="2012" customFormat="true" ht="12.6" hidden="false" customHeight="true" outlineLevel="0" collapsed="false">
      <c r="A30" s="2013"/>
      <c r="B30" s="2014"/>
      <c r="C30" s="2011"/>
      <c r="D30" s="2011"/>
      <c r="E30" s="2011"/>
      <c r="F30" s="2011"/>
      <c r="G30" s="2011"/>
      <c r="H30" s="2011"/>
      <c r="I30" s="2011"/>
      <c r="J30" s="2011"/>
      <c r="K30" s="1936"/>
      <c r="L30" s="2011"/>
      <c r="M30" s="2011"/>
      <c r="N30" s="2011"/>
      <c r="O30" s="2011"/>
      <c r="P30" s="2011"/>
      <c r="Q30" s="2011"/>
      <c r="S30" s="2011"/>
    </row>
    <row r="31" s="2012" customFormat="true" ht="12.6" hidden="false" customHeight="true" outlineLevel="0" collapsed="false">
      <c r="A31" s="2013"/>
      <c r="B31" s="2014"/>
      <c r="C31" s="2011"/>
      <c r="D31" s="2011"/>
      <c r="E31" s="2011"/>
      <c r="F31" s="2011"/>
      <c r="G31" s="2011"/>
      <c r="H31" s="2011"/>
      <c r="I31" s="2011"/>
      <c r="J31" s="2011"/>
      <c r="K31" s="1936"/>
      <c r="L31" s="2011"/>
      <c r="M31" s="2011"/>
      <c r="N31" s="2011"/>
      <c r="O31" s="2011"/>
      <c r="P31" s="2011"/>
      <c r="Q31" s="2011"/>
      <c r="S31" s="2011"/>
    </row>
    <row r="32" s="2012" customFormat="true" ht="12.6" hidden="false" customHeight="true" outlineLevel="0" collapsed="false">
      <c r="A32" s="2013"/>
      <c r="B32" s="2014"/>
      <c r="C32" s="2011"/>
      <c r="D32" s="2011"/>
      <c r="E32" s="2011"/>
      <c r="F32" s="2011"/>
      <c r="G32" s="2011"/>
      <c r="H32" s="2011"/>
      <c r="I32" s="2011"/>
      <c r="J32" s="2011"/>
      <c r="K32" s="1936"/>
      <c r="L32" s="2011"/>
      <c r="M32" s="2011"/>
      <c r="N32" s="2011"/>
      <c r="O32" s="2011"/>
      <c r="P32" s="2011"/>
      <c r="Q32" s="2011"/>
      <c r="S32" s="2011"/>
    </row>
    <row r="33" customFormat="false" ht="12.6" hidden="false" customHeight="true" outlineLevel="0" collapsed="false">
      <c r="A33" s="2013"/>
      <c r="B33" s="2012"/>
      <c r="C33" s="2012"/>
      <c r="D33" s="2012"/>
      <c r="E33" s="2012"/>
      <c r="F33" s="2012"/>
      <c r="G33" s="2012"/>
      <c r="H33" s="2012"/>
      <c r="I33" s="2012"/>
      <c r="J33" s="2012"/>
    </row>
    <row r="34" customFormat="false" ht="12.6" hidden="false" customHeight="true" outlineLevel="0" collapsed="false">
      <c r="A34" s="2012"/>
      <c r="K34" s="2015"/>
    </row>
    <row r="35" customFormat="false" ht="12.6" hidden="false" customHeight="true" outlineLevel="0" collapsed="false">
      <c r="A35" s="2016" t="s">
        <v>2836</v>
      </c>
      <c r="B35" s="1961"/>
      <c r="C35" s="1961"/>
      <c r="D35" s="1961"/>
      <c r="E35" s="1961"/>
      <c r="F35" s="1961"/>
      <c r="G35" s="1961"/>
      <c r="H35" s="1961"/>
      <c r="I35" s="1961"/>
      <c r="J35" s="1961"/>
    </row>
    <row r="36" s="1935" customFormat="true" ht="12.6" hidden="false" customHeight="true" outlineLevel="0" collapsed="false">
      <c r="A36" s="2017"/>
      <c r="K36" s="2018"/>
    </row>
    <row r="37" s="1935" customFormat="true" ht="12.75" hidden="false" customHeight="false" outlineLevel="0" collapsed="false">
      <c r="A37" s="1945" t="s">
        <v>93</v>
      </c>
      <c r="K37" s="2019" t="s">
        <v>2837</v>
      </c>
    </row>
    <row r="38" customFormat="false" ht="12.75" hidden="false" customHeight="false" outlineLevel="0" collapsed="false">
      <c r="A38" s="1945"/>
    </row>
    <row r="45" s="1945" customFormat="true" ht="12.75" hidden="false" customHeight="false" outlineLevel="0" collapsed="false">
      <c r="K45" s="2020"/>
    </row>
    <row r="60" customFormat="false" ht="12.75" hidden="false" customHeight="false" outlineLevel="0" collapsed="false">
      <c r="A60" s="1935" t="s">
        <v>71</v>
      </c>
    </row>
    <row r="257" customFormat="false" ht="12.75" hidden="false" customHeight="false" outlineLevel="0" collapsed="false">
      <c r="L257" s="1935" t="s">
        <v>93</v>
      </c>
    </row>
  </sheetData>
  <sheetProtection sheet="true" password="cc9c" selectLockedCells="true" selectUnlockedCells="true"/>
  <mergeCells count="4">
    <mergeCell ref="C8:D8"/>
    <mergeCell ref="E8:F8"/>
    <mergeCell ref="C9:D9"/>
    <mergeCell ref="E9:F9"/>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4.28125" defaultRowHeight="12.75" zeroHeight="false" outlineLevelRow="0" outlineLevelCol="0"/>
  <cols>
    <col collapsed="false" customWidth="false" hidden="false" outlineLevel="0" max="1" min="1" style="122" width="4.28"/>
    <col collapsed="false" customWidth="true" hidden="false" outlineLevel="0" max="2" min="2" style="401" width="46.42"/>
    <col collapsed="false" customWidth="false" hidden="false" outlineLevel="0" max="3" min="3" style="401" width="4.28"/>
    <col collapsed="false" customWidth="true" hidden="false" outlineLevel="0" max="7" min="4" style="401" width="15.7"/>
    <col collapsed="false" customWidth="false" hidden="false" outlineLevel="0" max="8" min="8" style="122" width="4.28"/>
    <col collapsed="false" customWidth="false" hidden="false" outlineLevel="0" max="11" min="9" style="401" width="4.28"/>
    <col collapsed="false" customWidth="true" hidden="false" outlineLevel="0" max="12" min="12" style="401" width="10.71"/>
    <col collapsed="false" customWidth="false" hidden="false" outlineLevel="0" max="257" min="13" style="401" width="4.28"/>
  </cols>
  <sheetData>
    <row r="1" s="8" customFormat="true" ht="12.95" hidden="false" customHeight="true" outlineLevel="0" collapsed="false">
      <c r="A1" s="28" t="s">
        <v>1824</v>
      </c>
      <c r="B1" s="4"/>
      <c r="C1" s="4"/>
      <c r="D1" s="28" t="str">
        <f aca="false">K!F1</f>
        <v>FORM CMS-2540-10</v>
      </c>
      <c r="E1" s="4"/>
      <c r="F1" s="4"/>
      <c r="H1" s="1888" t="n">
        <v>40585</v>
      </c>
    </row>
    <row r="2" s="380" customFormat="true" ht="12.95" hidden="false" customHeight="true" outlineLevel="0" collapsed="false">
      <c r="A2" s="627"/>
      <c r="B2" s="25" t="s">
        <v>2838</v>
      </c>
      <c r="C2" s="10" t="s">
        <v>2839</v>
      </c>
      <c r="D2" s="21"/>
      <c r="E2" s="15" t="s">
        <v>202</v>
      </c>
      <c r="F2" s="21"/>
      <c r="G2" s="20"/>
      <c r="H2" s="1041"/>
      <c r="I2" s="8"/>
      <c r="J2" s="8"/>
      <c r="K2" s="8"/>
      <c r="L2" s="8"/>
      <c r="M2" s="8"/>
    </row>
    <row r="3" customFormat="false" ht="12.95" hidden="false" customHeight="true" outlineLevel="0" collapsed="false">
      <c r="A3" s="1041"/>
      <c r="B3" s="25" t="s">
        <v>2840</v>
      </c>
      <c r="C3" s="8"/>
      <c r="D3" s="21"/>
      <c r="E3" s="10" t="s">
        <v>2841</v>
      </c>
      <c r="F3" s="21"/>
      <c r="G3" s="10" t="s">
        <v>2842</v>
      </c>
      <c r="H3" s="1041"/>
      <c r="I3" s="8"/>
      <c r="J3" s="8"/>
      <c r="K3" s="8"/>
      <c r="L3" s="8"/>
      <c r="M3" s="8"/>
    </row>
    <row r="4" customFormat="false" ht="12.95" hidden="false" customHeight="true" outlineLevel="0" collapsed="false">
      <c r="A4" s="1171"/>
      <c r="B4" s="2021"/>
      <c r="C4" s="382" t="s">
        <v>2843</v>
      </c>
      <c r="D4" s="383"/>
      <c r="E4" s="781" t="s">
        <v>2021</v>
      </c>
      <c r="F4" s="782"/>
      <c r="G4" s="783"/>
      <c r="H4" s="1171"/>
      <c r="I4" s="8"/>
      <c r="J4" s="8"/>
      <c r="K4" s="8"/>
      <c r="L4" s="8"/>
      <c r="M4" s="8"/>
    </row>
    <row r="5" customFormat="false" ht="12.95" hidden="false" customHeight="true" outlineLevel="0" collapsed="false">
      <c r="A5" s="86"/>
      <c r="B5" s="74"/>
      <c r="C5" s="91"/>
      <c r="D5" s="2022"/>
      <c r="E5" s="28"/>
      <c r="F5" s="74"/>
      <c r="G5" s="28"/>
      <c r="H5" s="86"/>
      <c r="I5" s="8"/>
      <c r="J5" s="8"/>
      <c r="K5" s="8"/>
      <c r="L5" s="8"/>
      <c r="M5" s="8"/>
    </row>
    <row r="6" customFormat="false" ht="12.75" hidden="false" customHeight="false" outlineLevel="0" collapsed="false">
      <c r="A6" s="1041"/>
      <c r="B6" s="8"/>
      <c r="C6" s="21"/>
      <c r="D6" s="23"/>
      <c r="E6" s="21"/>
      <c r="F6" s="21"/>
      <c r="G6" s="21"/>
      <c r="H6" s="1041"/>
      <c r="I6" s="1"/>
    </row>
    <row r="7" customFormat="false" ht="12.75" hidden="false" customHeight="false" outlineLevel="0" collapsed="false">
      <c r="A7" s="1041"/>
      <c r="B7" s="10" t="s">
        <v>2844</v>
      </c>
      <c r="C7" s="21"/>
      <c r="D7" s="79" t="s">
        <v>2845</v>
      </c>
      <c r="E7" s="68" t="s">
        <v>70</v>
      </c>
      <c r="F7" s="68" t="s">
        <v>413</v>
      </c>
      <c r="G7" s="68" t="s">
        <v>84</v>
      </c>
      <c r="H7" s="1041"/>
      <c r="I7" s="1"/>
      <c r="J7" s="1"/>
    </row>
    <row r="8" customFormat="false" ht="12.75" hidden="false" customHeight="false" outlineLevel="0" collapsed="false">
      <c r="A8" s="86"/>
      <c r="B8" s="4"/>
      <c r="C8" s="29"/>
      <c r="D8" s="213" t="s">
        <v>72</v>
      </c>
      <c r="E8" s="213" t="n">
        <v>2</v>
      </c>
      <c r="F8" s="213" t="n">
        <v>3</v>
      </c>
      <c r="G8" s="213" t="n">
        <v>4</v>
      </c>
      <c r="H8" s="86"/>
      <c r="I8" s="1"/>
      <c r="J8" s="1"/>
    </row>
    <row r="9" customFormat="false" ht="12.75" hidden="false" customHeight="false" outlineLevel="0" collapsed="false">
      <c r="A9" s="347" t="s">
        <v>72</v>
      </c>
      <c r="B9" s="185" t="s">
        <v>2846</v>
      </c>
      <c r="C9" s="31"/>
      <c r="D9" s="2023"/>
      <c r="E9" s="2023"/>
      <c r="F9" s="2023"/>
      <c r="G9" s="31"/>
      <c r="H9" s="354" t="s">
        <v>72</v>
      </c>
      <c r="I9" s="1"/>
    </row>
    <row r="10" customFormat="false" ht="12.75" hidden="false" customHeight="false" outlineLevel="0" collapsed="false">
      <c r="A10" s="347" t="s">
        <v>73</v>
      </c>
      <c r="B10" s="185" t="s">
        <v>2847</v>
      </c>
      <c r="C10" s="23"/>
      <c r="D10" s="2023"/>
      <c r="E10" s="2023"/>
      <c r="F10" s="2023"/>
      <c r="G10" s="31"/>
      <c r="H10" s="354" t="s">
        <v>73</v>
      </c>
      <c r="I10" s="1"/>
    </row>
    <row r="11" customFormat="false" ht="12.75" hidden="false" customHeight="false" outlineLevel="0" collapsed="false">
      <c r="A11" s="347" t="s">
        <v>74</v>
      </c>
      <c r="B11" s="185" t="s">
        <v>2848</v>
      </c>
      <c r="C11" s="205"/>
      <c r="D11" s="2023"/>
      <c r="E11" s="2023"/>
      <c r="F11" s="2023"/>
      <c r="G11" s="31"/>
      <c r="H11" s="354" t="s">
        <v>74</v>
      </c>
      <c r="I11" s="1"/>
    </row>
    <row r="12" customFormat="false" ht="12.75" hidden="false" customHeight="false" outlineLevel="0" collapsed="false">
      <c r="A12" s="347" t="s">
        <v>75</v>
      </c>
      <c r="B12" s="185" t="s">
        <v>2849</v>
      </c>
      <c r="C12" s="31"/>
      <c r="D12" s="94"/>
      <c r="E12" s="2023"/>
      <c r="F12" s="2023"/>
      <c r="G12" s="2023"/>
      <c r="H12" s="354" t="s">
        <v>75</v>
      </c>
      <c r="I12" s="1"/>
    </row>
    <row r="13" customFormat="false" ht="12.75" hidden="false" customHeight="false" outlineLevel="0" collapsed="false">
      <c r="A13" s="347" t="s">
        <v>126</v>
      </c>
      <c r="B13" s="185" t="s">
        <v>2850</v>
      </c>
      <c r="C13" s="29"/>
      <c r="D13" s="31"/>
      <c r="E13" s="2023"/>
      <c r="F13" s="2023"/>
      <c r="G13" s="2023"/>
      <c r="H13" s="354" t="s">
        <v>126</v>
      </c>
      <c r="I13" s="1805"/>
      <c r="J13" s="1806"/>
    </row>
    <row r="14" customFormat="false" ht="12.75" hidden="false" customHeight="false" outlineLevel="0" collapsed="false">
      <c r="A14" s="347" t="s">
        <v>127</v>
      </c>
      <c r="B14" s="185" t="s">
        <v>2851</v>
      </c>
      <c r="C14" s="31"/>
      <c r="D14" s="2023"/>
      <c r="E14" s="18"/>
      <c r="F14" s="2023"/>
      <c r="G14" s="2023"/>
      <c r="H14" s="354" t="s">
        <v>127</v>
      </c>
      <c r="I14" s="1805"/>
      <c r="J14" s="1806"/>
    </row>
    <row r="15" customFormat="false" ht="12.75" hidden="false" customHeight="false" outlineLevel="0" collapsed="false">
      <c r="A15" s="347" t="s">
        <v>278</v>
      </c>
      <c r="B15" s="185" t="s">
        <v>2852</v>
      </c>
      <c r="C15" s="31"/>
      <c r="D15" s="2023"/>
      <c r="E15" s="94"/>
      <c r="F15" s="2023"/>
      <c r="G15" s="2023"/>
      <c r="H15" s="354" t="s">
        <v>278</v>
      </c>
      <c r="I15" s="1805"/>
      <c r="J15" s="1806"/>
    </row>
    <row r="16" customFormat="false" ht="12.75" hidden="false" customHeight="false" outlineLevel="0" collapsed="false">
      <c r="A16" s="346" t="s">
        <v>279</v>
      </c>
      <c r="B16" s="387" t="s">
        <v>2853</v>
      </c>
      <c r="C16" s="23"/>
      <c r="D16" s="18"/>
      <c r="E16" s="2023"/>
      <c r="F16" s="2023"/>
      <c r="G16" s="2023"/>
      <c r="H16" s="1084" t="s">
        <v>279</v>
      </c>
      <c r="I16" s="1805"/>
      <c r="J16" s="1806"/>
    </row>
    <row r="17" customFormat="false" ht="12.75" hidden="false" customHeight="false" outlineLevel="0" collapsed="false">
      <c r="A17" s="358" t="n">
        <v>9</v>
      </c>
      <c r="B17" s="390" t="s">
        <v>2854</v>
      </c>
      <c r="C17" s="94"/>
      <c r="D17" s="18"/>
      <c r="E17" s="2023"/>
      <c r="F17" s="2023"/>
      <c r="G17" s="2023"/>
      <c r="H17" s="353" t="n">
        <v>9</v>
      </c>
      <c r="I17" s="1"/>
    </row>
    <row r="18" customFormat="false" ht="12.75" hidden="false" customHeight="false" outlineLevel="0" collapsed="false">
      <c r="A18" s="157" t="n">
        <v>10</v>
      </c>
      <c r="B18" s="387" t="s">
        <v>2855</v>
      </c>
      <c r="C18" s="23"/>
      <c r="D18" s="2023"/>
      <c r="E18" s="18"/>
      <c r="F18" s="2023"/>
      <c r="G18" s="2023"/>
      <c r="H18" s="123" t="n">
        <v>10</v>
      </c>
      <c r="I18" s="1"/>
    </row>
    <row r="19" customFormat="false" ht="12.75" hidden="false" customHeight="false" outlineLevel="0" collapsed="false">
      <c r="A19" s="161" t="n">
        <v>11</v>
      </c>
      <c r="B19" s="390" t="s">
        <v>2856</v>
      </c>
      <c r="C19" s="18"/>
      <c r="D19" s="2023"/>
      <c r="E19" s="18"/>
      <c r="F19" s="2023"/>
      <c r="G19" s="2023"/>
      <c r="H19" s="212" t="n">
        <v>11</v>
      </c>
      <c r="I19" s="1805"/>
      <c r="J19" s="1806"/>
    </row>
    <row r="20" customFormat="false" ht="12.75" hidden="false" customHeight="false" outlineLevel="0" collapsed="false">
      <c r="A20" s="161" t="n">
        <v>12</v>
      </c>
      <c r="B20" s="2024" t="s">
        <v>2857</v>
      </c>
      <c r="C20" s="18"/>
      <c r="D20" s="2023"/>
      <c r="E20" s="2023"/>
      <c r="F20" s="18"/>
      <c r="G20" s="2023"/>
      <c r="H20" s="212" t="n">
        <v>12</v>
      </c>
      <c r="I20" s="1"/>
    </row>
    <row r="21" customFormat="false" ht="12.75" hidden="false" customHeight="false" outlineLevel="0" collapsed="false">
      <c r="A21" s="161" t="n">
        <v>13</v>
      </c>
      <c r="B21" s="390" t="s">
        <v>2858</v>
      </c>
      <c r="C21" s="18"/>
      <c r="D21" s="2023"/>
      <c r="E21" s="2023"/>
      <c r="F21" s="18"/>
      <c r="G21" s="2023"/>
      <c r="H21" s="212" t="n">
        <v>13</v>
      </c>
      <c r="I21" s="1"/>
    </row>
    <row r="22" customFormat="false" ht="12.75" hidden="false" customHeight="false" outlineLevel="0" collapsed="false">
      <c r="A22" s="212"/>
      <c r="B22" s="19"/>
      <c r="C22" s="19"/>
      <c r="D22" s="19"/>
      <c r="E22" s="19"/>
      <c r="F22" s="19"/>
      <c r="H22" s="212"/>
      <c r="I22" s="1"/>
    </row>
    <row r="23" customFormat="false" ht="12.75" hidden="false" customHeight="false" outlineLevel="0" collapsed="false">
      <c r="A23" s="123"/>
      <c r="B23" s="1"/>
      <c r="C23" s="1"/>
      <c r="D23" s="1"/>
      <c r="E23" s="1"/>
      <c r="F23" s="1"/>
      <c r="H23" s="123"/>
      <c r="I23" s="1"/>
    </row>
    <row r="24" customFormat="false" ht="12.75" hidden="false" customHeight="false" outlineLevel="0" collapsed="false">
      <c r="A24" s="123"/>
      <c r="B24" s="1"/>
      <c r="C24" s="1"/>
      <c r="D24" s="1"/>
      <c r="E24" s="1"/>
      <c r="F24" s="1"/>
      <c r="G24" s="1"/>
      <c r="H24" s="123"/>
      <c r="I24" s="1"/>
    </row>
    <row r="25" customFormat="false" ht="12.75" hidden="false" customHeight="false" outlineLevel="0" collapsed="false">
      <c r="A25" s="123"/>
      <c r="B25" s="1"/>
      <c r="C25" s="1"/>
      <c r="D25" s="1"/>
      <c r="E25" s="1"/>
      <c r="F25" s="1"/>
      <c r="G25" s="1"/>
      <c r="H25" s="123"/>
      <c r="I25" s="1"/>
    </row>
    <row r="26" customFormat="false" ht="12.75" hidden="false" customHeight="false" outlineLevel="0" collapsed="false">
      <c r="A26" s="123"/>
      <c r="B26" s="1"/>
      <c r="C26" s="1"/>
      <c r="D26" s="1"/>
      <c r="E26" s="1"/>
      <c r="F26" s="1"/>
      <c r="G26" s="1"/>
      <c r="H26" s="123"/>
      <c r="I26" s="1"/>
    </row>
    <row r="27" customFormat="false" ht="12.75" hidden="false" customHeight="false" outlineLevel="0" collapsed="false">
      <c r="A27" s="123"/>
      <c r="B27" s="1"/>
      <c r="C27" s="1"/>
      <c r="D27" s="1"/>
      <c r="E27" s="1"/>
      <c r="F27" s="1"/>
      <c r="G27" s="1"/>
      <c r="H27" s="123"/>
      <c r="I27" s="1"/>
    </row>
    <row r="28" customFormat="false" ht="12.75" hidden="false" customHeight="false" outlineLevel="0" collapsed="false">
      <c r="A28" s="123"/>
      <c r="B28" s="1"/>
      <c r="C28" s="1"/>
      <c r="D28" s="1"/>
      <c r="E28" s="1"/>
      <c r="F28" s="1"/>
      <c r="G28" s="1"/>
      <c r="H28" s="123"/>
      <c r="I28" s="1"/>
    </row>
    <row r="29" customFormat="false" ht="12.75" hidden="true" customHeight="false" outlineLevel="0" collapsed="false">
      <c r="A29" s="123"/>
      <c r="B29" s="1"/>
      <c r="C29" s="1"/>
      <c r="D29" s="1"/>
      <c r="E29" s="1"/>
      <c r="F29" s="1"/>
      <c r="G29" s="1"/>
      <c r="H29" s="123"/>
      <c r="I29" s="1"/>
    </row>
    <row r="30" customFormat="false" ht="12.75" hidden="false" customHeight="false" outlineLevel="0" collapsed="false">
      <c r="A30" s="123"/>
      <c r="B30" s="1"/>
      <c r="C30" s="1"/>
      <c r="D30" s="1"/>
      <c r="E30" s="1"/>
      <c r="F30" s="1"/>
      <c r="G30" s="1"/>
      <c r="H30" s="123"/>
      <c r="I30" s="1"/>
    </row>
    <row r="31" customFormat="false" ht="12.75" hidden="false" customHeight="false" outlineLevel="0" collapsed="false">
      <c r="A31" s="123"/>
      <c r="B31" s="1"/>
      <c r="C31" s="1"/>
      <c r="D31" s="1"/>
      <c r="E31" s="1"/>
      <c r="F31" s="1"/>
      <c r="G31" s="1"/>
      <c r="H31" s="123"/>
      <c r="I31" s="1"/>
    </row>
    <row r="32" customFormat="false" ht="12.75" hidden="false" customHeight="false" outlineLevel="0" collapsed="false">
      <c r="A32" s="123"/>
      <c r="B32" s="1"/>
      <c r="C32" s="1"/>
      <c r="D32" s="1"/>
      <c r="E32" s="1"/>
      <c r="F32" s="1"/>
      <c r="G32" s="1"/>
      <c r="H32" s="123"/>
      <c r="I32" s="1"/>
    </row>
    <row r="33" customFormat="false" ht="12.75" hidden="false" customHeight="false" outlineLevel="0" collapsed="false">
      <c r="A33" s="123"/>
      <c r="B33" s="1"/>
      <c r="C33" s="1"/>
      <c r="D33" s="1"/>
      <c r="E33" s="1"/>
      <c r="F33" s="1"/>
      <c r="G33" s="1"/>
      <c r="H33" s="123"/>
      <c r="I33" s="1"/>
    </row>
    <row r="34" customFormat="false" ht="12.75" hidden="false" customHeight="false" outlineLevel="0" collapsed="false">
      <c r="A34" s="123"/>
      <c r="B34" s="1"/>
      <c r="C34" s="1"/>
      <c r="D34" s="1"/>
      <c r="E34" s="1"/>
      <c r="F34" s="1"/>
      <c r="G34" s="1"/>
      <c r="H34" s="123"/>
    </row>
    <row r="35" customFormat="false" ht="12.75" hidden="false" customHeight="false" outlineLevel="0" collapsed="false">
      <c r="A35" s="123"/>
      <c r="B35" s="1"/>
      <c r="C35" s="1"/>
      <c r="D35" s="1"/>
      <c r="E35" s="1"/>
      <c r="F35" s="1"/>
      <c r="G35" s="1"/>
      <c r="H35" s="123"/>
      <c r="I35" s="1"/>
    </row>
    <row r="36" customFormat="false" ht="12.75" hidden="false" customHeight="false" outlineLevel="0" collapsed="false">
      <c r="A36" s="123"/>
      <c r="B36" s="1"/>
      <c r="C36" s="1"/>
      <c r="D36" s="1"/>
      <c r="E36" s="1"/>
      <c r="F36" s="1"/>
      <c r="G36" s="1"/>
      <c r="H36" s="123"/>
      <c r="I36" s="1"/>
    </row>
    <row r="37" customFormat="false" ht="12.75" hidden="false" customHeight="false" outlineLevel="0" collapsed="false">
      <c r="A37" s="123"/>
      <c r="B37" s="1"/>
      <c r="C37" s="1"/>
      <c r="D37" s="1"/>
      <c r="E37" s="1"/>
      <c r="F37" s="1"/>
      <c r="G37" s="1"/>
      <c r="H37" s="123"/>
      <c r="I37" s="1"/>
    </row>
    <row r="38" customFormat="false" ht="12.75" hidden="false" customHeight="false" outlineLevel="0" collapsed="false">
      <c r="A38" s="123"/>
      <c r="B38" s="1"/>
      <c r="C38" s="1"/>
      <c r="D38" s="1"/>
      <c r="E38" s="1"/>
      <c r="F38" s="1"/>
      <c r="G38" s="1"/>
      <c r="H38" s="123"/>
      <c r="I38" s="1"/>
    </row>
    <row r="39" customFormat="false" ht="12.75" hidden="false" customHeight="false" outlineLevel="0" collapsed="false">
      <c r="A39" s="2025"/>
      <c r="B39" s="1020"/>
      <c r="C39" s="1020"/>
      <c r="D39" s="1020"/>
      <c r="E39" s="1020"/>
      <c r="F39" s="1020"/>
      <c r="G39" s="1020"/>
      <c r="H39" s="2025"/>
      <c r="I39" s="1"/>
    </row>
    <row r="40" s="886" customFormat="true" ht="12.75" hidden="false" customHeight="false" outlineLevel="0" collapsed="false">
      <c r="A40" s="15" t="s">
        <v>2859</v>
      </c>
      <c r="B40" s="20"/>
      <c r="C40" s="20"/>
      <c r="D40" s="20"/>
      <c r="E40" s="20"/>
      <c r="F40" s="20"/>
      <c r="G40" s="20"/>
      <c r="H40" s="627"/>
      <c r="I40" s="8"/>
    </row>
    <row r="41" s="8" customFormat="true" ht="12.95" hidden="false" customHeight="true" outlineLevel="0" collapsed="false">
      <c r="A41" s="10" t="s">
        <v>2860</v>
      </c>
      <c r="G41" s="739"/>
      <c r="H41" s="11" t="s">
        <v>93</v>
      </c>
    </row>
    <row r="42" customFormat="false" ht="12.95" hidden="false" customHeight="true" outlineLevel="0" collapsed="false">
      <c r="A42" s="1041"/>
      <c r="B42" s="8"/>
      <c r="C42" s="8"/>
      <c r="D42" s="8"/>
      <c r="E42" s="8"/>
      <c r="F42" s="8"/>
      <c r="G42" s="8"/>
      <c r="H42" s="1041"/>
      <c r="I42" s="8"/>
      <c r="J42" s="8"/>
      <c r="K42" s="8"/>
      <c r="L42" s="8"/>
      <c r="M42" s="8"/>
      <c r="N42" s="8"/>
    </row>
    <row r="43" customFormat="false" ht="12.75" hidden="false" customHeight="false" outlineLevel="0" collapsed="false">
      <c r="A43" s="1041"/>
      <c r="B43" s="8"/>
      <c r="C43" s="8"/>
      <c r="D43" s="8"/>
      <c r="E43" s="8"/>
      <c r="F43" s="8"/>
      <c r="G43" s="8"/>
      <c r="H43" s="1041"/>
      <c r="I43" s="8"/>
      <c r="J43" s="8"/>
      <c r="K43" s="8"/>
      <c r="L43" s="8"/>
      <c r="M43" s="8"/>
      <c r="N43" s="8"/>
    </row>
    <row r="44" customFormat="false" ht="12.75" hidden="false" customHeight="false" outlineLevel="0" collapsed="false">
      <c r="E44" s="1"/>
      <c r="F44" s="1"/>
      <c r="G44" s="1"/>
      <c r="H44" s="1041"/>
      <c r="I44" s="8"/>
      <c r="J44" s="8"/>
      <c r="K44" s="8"/>
    </row>
    <row r="45" s="380" customFormat="true" ht="12.75" hidden="false" customHeight="false" outlineLevel="0" collapsed="false">
      <c r="A45" s="657"/>
      <c r="D45" s="8"/>
      <c r="E45" s="8"/>
      <c r="F45" s="8"/>
      <c r="G45" s="8"/>
      <c r="H45" s="1041"/>
      <c r="I45" s="8"/>
      <c r="J45" s="8"/>
    </row>
    <row r="46" customFormat="false" ht="12.75" hidden="false" customHeight="false" outlineLevel="0" collapsed="false">
      <c r="D46" s="1"/>
      <c r="E46" s="1"/>
      <c r="F46" s="1"/>
      <c r="G46" s="1"/>
      <c r="H46" s="123"/>
      <c r="I46" s="1"/>
      <c r="J46" s="1"/>
    </row>
    <row r="47" customFormat="false" ht="12.75" hidden="false" customHeight="false" outlineLevel="0" collapsed="false">
      <c r="D47" s="1"/>
      <c r="E47" s="1"/>
      <c r="H47" s="123"/>
      <c r="I47" s="1"/>
      <c r="J47" s="1"/>
    </row>
    <row r="48" customFormat="false" ht="12.75" hidden="false" customHeight="false" outlineLevel="0" collapsed="false">
      <c r="D48" s="1"/>
      <c r="E48" s="1"/>
      <c r="F48" s="1"/>
      <c r="G48" s="1"/>
      <c r="H48" s="123"/>
      <c r="I48" s="1"/>
      <c r="J48" s="1"/>
    </row>
    <row r="49" customFormat="false" ht="12.75" hidden="false" customHeight="false" outlineLevel="0" collapsed="false">
      <c r="A49" s="1041"/>
      <c r="B49" s="8"/>
      <c r="C49" s="8"/>
      <c r="D49" s="8"/>
      <c r="E49" s="8"/>
      <c r="F49" s="8"/>
    </row>
    <row r="60" customFormat="false" ht="12.75" hidden="false" customHeight="false" outlineLevel="0" collapsed="false">
      <c r="A60" s="122" t="s">
        <v>71</v>
      </c>
    </row>
    <row r="62" customFormat="false" ht="12.75" hidden="false" customHeight="false" outlineLevel="0" collapsed="false">
      <c r="A62" s="1041"/>
      <c r="B62" s="8"/>
      <c r="C62" s="8"/>
      <c r="E62" s="1806"/>
      <c r="F62" s="1806"/>
      <c r="G62" s="1806"/>
      <c r="J62" s="1806"/>
    </row>
    <row r="63" customFormat="false" ht="12.75" hidden="false" customHeight="false" outlineLevel="0" collapsed="false">
      <c r="F63" s="1806"/>
      <c r="G63" s="1806"/>
      <c r="J63" s="1806"/>
    </row>
    <row r="64" customFormat="false" ht="12.75" hidden="false" customHeight="false" outlineLevel="0" collapsed="false">
      <c r="F64" s="1806"/>
      <c r="G64" s="1806"/>
      <c r="J64" s="1806"/>
    </row>
    <row r="65" customFormat="false" ht="12.75" hidden="false" customHeight="false" outlineLevel="0" collapsed="false">
      <c r="F65" s="1806"/>
      <c r="G65" s="1806"/>
      <c r="J65" s="1806"/>
    </row>
    <row r="66" customFormat="false" ht="12.75" hidden="false" customHeight="false" outlineLevel="0" collapsed="false">
      <c r="A66" s="1041"/>
      <c r="B66" s="8"/>
      <c r="C66" s="8"/>
      <c r="F66" s="1806"/>
      <c r="G66" s="1806"/>
    </row>
    <row r="67" customFormat="false" ht="12.75" hidden="false" customHeight="false" outlineLevel="0" collapsed="false">
      <c r="F67" s="1806"/>
      <c r="G67" s="1806"/>
    </row>
    <row r="68" customFormat="false" ht="12.75" hidden="false" customHeight="false" outlineLevel="0" collapsed="false">
      <c r="F68" s="1806"/>
      <c r="G68" s="1806"/>
    </row>
    <row r="69" customFormat="false" ht="12.75" hidden="false" customHeight="false" outlineLevel="0" collapsed="false">
      <c r="F69" s="1806"/>
      <c r="G69" s="1806"/>
    </row>
    <row r="70" customFormat="false" ht="12.75" hidden="false" customHeight="false" outlineLevel="0" collapsed="false">
      <c r="F70" s="1806"/>
      <c r="G70" s="1806"/>
    </row>
    <row r="71" customFormat="false" ht="12.75" hidden="false" customHeight="false" outlineLevel="0" collapsed="false">
      <c r="F71" s="1806"/>
      <c r="G71" s="1806"/>
      <c r="J71" s="1806"/>
    </row>
    <row r="72" customFormat="false" ht="12.75" hidden="false" customHeight="false" outlineLevel="0" collapsed="false">
      <c r="F72" s="1806"/>
      <c r="G72" s="1806"/>
    </row>
    <row r="73" customFormat="false" ht="12.75" hidden="false" customHeight="false" outlineLevel="0" collapsed="false">
      <c r="F73" s="1806"/>
      <c r="G73" s="1806"/>
      <c r="J73" s="1806"/>
    </row>
    <row r="74" customFormat="false" ht="12.75" hidden="false" customHeight="false" outlineLevel="0" collapsed="false">
      <c r="F74" s="1806"/>
      <c r="G74" s="1806"/>
      <c r="J74" s="1806"/>
    </row>
    <row r="75" customFormat="false" ht="12.75" hidden="false" customHeight="false" outlineLevel="0" collapsed="false">
      <c r="F75" s="1806"/>
      <c r="G75" s="1806"/>
    </row>
    <row r="76" customFormat="false" ht="12.75" hidden="false" customHeight="false" outlineLevel="0" collapsed="false">
      <c r="F76" s="1806"/>
      <c r="G76" s="1806"/>
      <c r="J76" s="1806"/>
    </row>
    <row r="77" customFormat="false" ht="12.75" hidden="false" customHeight="false" outlineLevel="0" collapsed="false">
      <c r="F77" s="1806"/>
      <c r="G77" s="1806"/>
    </row>
    <row r="78" customFormat="false" ht="12.75" hidden="false" customHeight="false" outlineLevel="0" collapsed="false">
      <c r="A78" s="123"/>
    </row>
    <row r="79" customFormat="false" ht="12.75" hidden="false" customHeight="false" outlineLevel="0" collapsed="false">
      <c r="F79" s="1806"/>
      <c r="G79" s="1806"/>
    </row>
    <row r="80" customFormat="false" ht="12.75" hidden="false" customHeight="false" outlineLevel="0" collapsed="false">
      <c r="A80" s="1041"/>
      <c r="B80" s="8"/>
      <c r="C80" s="8"/>
      <c r="F80" s="1806"/>
      <c r="G80" s="1806"/>
    </row>
    <row r="83" customFormat="false" ht="12.75" hidden="false" customHeight="false" outlineLevel="0" collapsed="false">
      <c r="A83" s="1041"/>
      <c r="B83" s="8"/>
      <c r="C83" s="8"/>
      <c r="D83" s="8"/>
      <c r="E83" s="8"/>
      <c r="F83" s="8"/>
    </row>
    <row r="88" customFormat="false" ht="12.75" hidden="false" customHeight="false" outlineLevel="0" collapsed="false">
      <c r="C88" s="1"/>
    </row>
    <row r="89" customFormat="false" ht="12.75" hidden="false" customHeight="false" outlineLevel="0" collapsed="false">
      <c r="E89" s="1806"/>
      <c r="F89" s="1806"/>
      <c r="G89" s="1806"/>
      <c r="I89" s="1806"/>
      <c r="J89" s="1806"/>
    </row>
    <row r="90" customFormat="false" ht="12.75" hidden="false" customHeight="false" outlineLevel="0" collapsed="false">
      <c r="E90" s="1806"/>
      <c r="F90" s="1806"/>
      <c r="G90" s="1806"/>
      <c r="I90" s="1806"/>
      <c r="J90" s="1806"/>
    </row>
    <row r="91" customFormat="false" ht="12.75" hidden="false" customHeight="false" outlineLevel="0" collapsed="false">
      <c r="A91" s="1041"/>
      <c r="E91" s="1806"/>
      <c r="F91" s="1806"/>
      <c r="G91" s="1806"/>
      <c r="I91" s="1806"/>
      <c r="J91" s="1806"/>
    </row>
    <row r="92" customFormat="false" ht="12.75" hidden="false" customHeight="false" outlineLevel="0" collapsed="false">
      <c r="A92" s="1041"/>
      <c r="E92" s="1806"/>
      <c r="F92" s="1806"/>
      <c r="G92" s="1806"/>
      <c r="I92" s="1806"/>
      <c r="J92" s="1806"/>
    </row>
    <row r="93" customFormat="false" ht="12.75" hidden="false" customHeight="false" outlineLevel="0" collapsed="false">
      <c r="E93" s="1806"/>
      <c r="F93" s="1806"/>
      <c r="G93" s="1806"/>
      <c r="I93" s="1806"/>
      <c r="J93" s="1806"/>
    </row>
    <row r="94" customFormat="false" ht="12.75" hidden="false" customHeight="false" outlineLevel="0" collapsed="false">
      <c r="E94" s="1806"/>
      <c r="F94" s="1806"/>
      <c r="G94" s="1806"/>
      <c r="I94" s="1806"/>
      <c r="J94" s="1806"/>
    </row>
    <row r="95" customFormat="false" ht="12.75" hidden="false" customHeight="false" outlineLevel="0" collapsed="false">
      <c r="E95" s="1806"/>
      <c r="F95" s="1806"/>
      <c r="G95" s="1806"/>
      <c r="I95" s="1806"/>
      <c r="J95" s="1806"/>
    </row>
    <row r="96" customFormat="false" ht="12.75" hidden="false" customHeight="false" outlineLevel="0" collapsed="false">
      <c r="E96" s="1806"/>
      <c r="F96" s="1806"/>
      <c r="G96" s="1806"/>
      <c r="I96" s="1806"/>
      <c r="J96" s="1806"/>
    </row>
    <row r="97" customFormat="false" ht="12.75" hidden="false" customHeight="false" outlineLevel="0" collapsed="false">
      <c r="E97" s="1806"/>
      <c r="F97" s="1806"/>
      <c r="G97" s="1806"/>
      <c r="I97" s="1806"/>
      <c r="J97" s="1806"/>
    </row>
    <row r="98" customFormat="false" ht="12.75" hidden="false" customHeight="false" outlineLevel="0" collapsed="false">
      <c r="E98" s="1806"/>
      <c r="F98" s="1806"/>
      <c r="G98" s="1806"/>
      <c r="I98" s="1806"/>
      <c r="J98" s="1806"/>
    </row>
    <row r="99" customFormat="false" ht="12.75" hidden="false" customHeight="false" outlineLevel="0" collapsed="false">
      <c r="E99" s="1806"/>
      <c r="F99" s="1806"/>
      <c r="G99" s="1806"/>
      <c r="I99" s="1806"/>
      <c r="J99" s="1806"/>
    </row>
    <row r="100" customFormat="false" ht="12.75" hidden="false" customHeight="false" outlineLevel="0" collapsed="false">
      <c r="E100" s="1806"/>
      <c r="F100" s="1806"/>
      <c r="G100" s="1806"/>
      <c r="I100" s="1806"/>
      <c r="J100" s="1806"/>
    </row>
    <row r="101" customFormat="false" ht="12.75" hidden="false" customHeight="false" outlineLevel="0" collapsed="false">
      <c r="E101" s="1806"/>
      <c r="F101" s="1806"/>
      <c r="G101" s="1806"/>
      <c r="I101" s="1806"/>
      <c r="J101" s="1806"/>
    </row>
    <row r="102" customFormat="false" ht="12.75" hidden="false" customHeight="false" outlineLevel="0" collapsed="false">
      <c r="E102" s="1806"/>
      <c r="F102" s="1806"/>
      <c r="G102" s="1806"/>
      <c r="I102" s="1806"/>
      <c r="J102" s="1806"/>
    </row>
    <row r="103" customFormat="false" ht="12.75" hidden="false" customHeight="false" outlineLevel="0" collapsed="false">
      <c r="E103" s="1806"/>
      <c r="F103" s="1806"/>
      <c r="G103" s="1806"/>
      <c r="I103" s="1806"/>
      <c r="J103" s="1806"/>
    </row>
    <row r="104" customFormat="false" ht="12.75" hidden="false" customHeight="false" outlineLevel="0" collapsed="false">
      <c r="E104" s="1806"/>
      <c r="F104" s="1806"/>
      <c r="G104" s="1806"/>
      <c r="I104" s="1806"/>
      <c r="J104" s="1806"/>
    </row>
    <row r="105" customFormat="false" ht="12.75" hidden="false" customHeight="false" outlineLevel="0" collapsed="false">
      <c r="E105" s="1806"/>
      <c r="F105" s="1806"/>
      <c r="G105" s="1806"/>
      <c r="I105" s="1806"/>
      <c r="J105" s="1806"/>
    </row>
    <row r="106" customFormat="false" ht="12.75" hidden="false" customHeight="false" outlineLevel="0" collapsed="false">
      <c r="E106" s="1806"/>
      <c r="F106" s="1806"/>
      <c r="G106" s="1806"/>
      <c r="I106" s="1806"/>
      <c r="J106" s="1806"/>
    </row>
    <row r="107" customFormat="false" ht="12.75" hidden="false" customHeight="false" outlineLevel="0" collapsed="false">
      <c r="E107" s="1806"/>
      <c r="F107" s="1806"/>
      <c r="G107" s="1806"/>
      <c r="I107" s="1806"/>
      <c r="J107" s="1806"/>
    </row>
    <row r="108" customFormat="false" ht="12.75" hidden="false" customHeight="false" outlineLevel="0" collapsed="false">
      <c r="E108" s="1806"/>
      <c r="F108" s="1806"/>
      <c r="G108" s="1806"/>
      <c r="I108" s="1806"/>
      <c r="J108" s="1806"/>
    </row>
    <row r="109" customFormat="false" ht="12.75" hidden="false" customHeight="false" outlineLevel="0" collapsed="false">
      <c r="E109" s="1806"/>
      <c r="F109" s="1806"/>
      <c r="G109" s="1806"/>
      <c r="I109" s="1806"/>
      <c r="J109" s="1806"/>
    </row>
    <row r="110" customFormat="false" ht="12.75" hidden="false" customHeight="false" outlineLevel="0" collapsed="false">
      <c r="E110" s="1806"/>
      <c r="F110" s="1806"/>
      <c r="G110" s="1806"/>
      <c r="I110" s="1806"/>
      <c r="J110" s="1806"/>
    </row>
    <row r="111" customFormat="false" ht="12.75" hidden="false" customHeight="false" outlineLevel="0" collapsed="false">
      <c r="E111" s="1806"/>
      <c r="F111" s="1806"/>
      <c r="G111" s="1806"/>
      <c r="I111" s="1806"/>
      <c r="J111" s="1806"/>
    </row>
    <row r="112" customFormat="false" ht="12.75" hidden="false" customHeight="false" outlineLevel="0" collapsed="false">
      <c r="E112" s="1806"/>
      <c r="F112" s="1806"/>
      <c r="G112" s="1806"/>
      <c r="I112" s="1806"/>
      <c r="J112" s="1806"/>
    </row>
    <row r="113" customFormat="false" ht="12.75" hidden="false" customHeight="false" outlineLevel="0" collapsed="false">
      <c r="E113" s="1806"/>
      <c r="F113" s="1806"/>
      <c r="G113" s="1806"/>
      <c r="I113" s="1806"/>
      <c r="J113" s="1806"/>
    </row>
    <row r="114" customFormat="false" ht="12.75" hidden="false" customHeight="false" outlineLevel="0" collapsed="false">
      <c r="E114" s="1806"/>
      <c r="F114" s="1806"/>
      <c r="G114" s="1806"/>
      <c r="I114" s="1806"/>
      <c r="J114" s="1806"/>
    </row>
    <row r="115" customFormat="false" ht="12.75" hidden="false" customHeight="false" outlineLevel="0" collapsed="false">
      <c r="E115" s="1806"/>
      <c r="F115" s="1806"/>
      <c r="G115" s="1806"/>
      <c r="I115" s="1806"/>
      <c r="J115" s="1806"/>
    </row>
    <row r="116" customFormat="false" ht="12.75" hidden="false" customHeight="false" outlineLevel="0" collapsed="false">
      <c r="E116" s="1806"/>
      <c r="F116" s="1806"/>
      <c r="G116" s="1806"/>
      <c r="I116" s="1806"/>
      <c r="J116" s="1806"/>
    </row>
    <row r="117" customFormat="false" ht="12.75" hidden="false" customHeight="false" outlineLevel="0" collapsed="false">
      <c r="E117" s="1806"/>
      <c r="F117" s="1806"/>
      <c r="G117" s="1806"/>
      <c r="I117" s="1806"/>
      <c r="J117" s="1806"/>
    </row>
    <row r="118" customFormat="false" ht="12.75" hidden="false" customHeight="false" outlineLevel="0" collapsed="false">
      <c r="E118" s="1806"/>
      <c r="F118" s="1806"/>
      <c r="G118" s="1806"/>
      <c r="I118" s="1806"/>
      <c r="J118" s="1806"/>
    </row>
    <row r="119" customFormat="false" ht="12.75" hidden="false" customHeight="false" outlineLevel="0" collapsed="false">
      <c r="E119" s="1806"/>
      <c r="F119" s="1806"/>
      <c r="G119" s="1806"/>
      <c r="I119" s="1806"/>
      <c r="J119" s="1806"/>
    </row>
    <row r="120" customFormat="false" ht="12.75" hidden="false" customHeight="false" outlineLevel="0" collapsed="false">
      <c r="E120" s="1806"/>
      <c r="F120" s="1806"/>
      <c r="G120" s="1806"/>
      <c r="I120" s="1806"/>
      <c r="J120" s="1806"/>
    </row>
    <row r="121" customFormat="false" ht="12.75" hidden="false" customHeight="false" outlineLevel="0" collapsed="false">
      <c r="E121" s="1806"/>
      <c r="F121" s="1806"/>
      <c r="G121" s="1806"/>
      <c r="I121" s="1806"/>
      <c r="J121" s="1806"/>
    </row>
    <row r="122" customFormat="false" ht="12.75" hidden="false" customHeight="false" outlineLevel="0" collapsed="false">
      <c r="E122" s="1806"/>
      <c r="F122" s="1806"/>
      <c r="G122" s="1806"/>
      <c r="I122" s="1806"/>
      <c r="J122" s="1806"/>
    </row>
    <row r="123" customFormat="false" ht="12.75" hidden="false" customHeight="false" outlineLevel="0" collapsed="false">
      <c r="E123" s="1806"/>
      <c r="F123" s="1806"/>
      <c r="G123" s="1806"/>
      <c r="I123" s="1806"/>
      <c r="J123" s="1806"/>
    </row>
    <row r="124" customFormat="false" ht="12.75" hidden="false" customHeight="false" outlineLevel="0" collapsed="false">
      <c r="E124" s="1806"/>
      <c r="F124" s="1806"/>
      <c r="G124" s="1806"/>
      <c r="I124" s="1806"/>
      <c r="J124" s="1806"/>
    </row>
    <row r="125" customFormat="false" ht="12.75" hidden="false" customHeight="false" outlineLevel="0" collapsed="false">
      <c r="E125" s="1806"/>
      <c r="F125" s="1806"/>
      <c r="G125" s="1806"/>
      <c r="I125" s="1806"/>
      <c r="J125" s="1806"/>
    </row>
    <row r="126" customFormat="false" ht="12.75" hidden="false" customHeight="false" outlineLevel="0" collapsed="false">
      <c r="E126" s="1806"/>
      <c r="F126" s="1806"/>
      <c r="G126" s="1806"/>
      <c r="I126" s="1806"/>
      <c r="J126" s="1806"/>
    </row>
    <row r="137" customFormat="false" ht="12.75" hidden="false" customHeight="false" outlineLevel="0" collapsed="false">
      <c r="I137" s="1"/>
    </row>
    <row r="184" customFormat="false" ht="12.75" hidden="false" customHeight="false" outlineLevel="0" collapsed="false">
      <c r="E184" s="1806"/>
      <c r="F184" s="1806"/>
      <c r="G184" s="1806"/>
      <c r="I184" s="1806"/>
      <c r="J184" s="1806"/>
    </row>
    <row r="185" customFormat="false" ht="12.75" hidden="false" customHeight="false" outlineLevel="0" collapsed="false">
      <c r="E185" s="1806"/>
      <c r="F185" s="1806"/>
      <c r="G185" s="1806"/>
      <c r="I185" s="1806"/>
      <c r="J185" s="1806"/>
    </row>
    <row r="186" customFormat="false" ht="12.75" hidden="false" customHeight="false" outlineLevel="0" collapsed="false">
      <c r="E186" s="1806"/>
      <c r="F186" s="1806"/>
      <c r="G186" s="1806"/>
      <c r="I186" s="1806"/>
      <c r="J186" s="1806"/>
    </row>
    <row r="187" customFormat="false" ht="12.75" hidden="false" customHeight="false" outlineLevel="0" collapsed="false">
      <c r="E187" s="1806"/>
      <c r="F187" s="1806"/>
      <c r="G187" s="1806"/>
      <c r="I187" s="1806"/>
      <c r="J187" s="1806"/>
    </row>
    <row r="188" customFormat="false" ht="12.75" hidden="false" customHeight="false" outlineLevel="0" collapsed="false">
      <c r="E188" s="1806"/>
      <c r="F188" s="1806"/>
      <c r="G188" s="1806"/>
      <c r="I188" s="1806"/>
      <c r="J188" s="1806"/>
    </row>
    <row r="189" customFormat="false" ht="12.75" hidden="false" customHeight="false" outlineLevel="0" collapsed="false">
      <c r="E189" s="1806"/>
      <c r="F189" s="1806"/>
      <c r="G189" s="1806"/>
      <c r="I189" s="1806"/>
      <c r="J189" s="1806"/>
    </row>
    <row r="190" customFormat="false" ht="12.75" hidden="false" customHeight="false" outlineLevel="0" collapsed="false">
      <c r="E190" s="1806"/>
      <c r="F190" s="1806"/>
      <c r="G190" s="1806"/>
      <c r="I190" s="1806"/>
      <c r="J190" s="1806"/>
    </row>
    <row r="191" customFormat="false" ht="12.75" hidden="false" customHeight="false" outlineLevel="0" collapsed="false">
      <c r="E191" s="1806"/>
      <c r="F191" s="1806"/>
      <c r="G191" s="1806"/>
      <c r="I191" s="1806"/>
      <c r="J191" s="1806"/>
    </row>
    <row r="192" customFormat="false" ht="12.75" hidden="false" customHeight="false" outlineLevel="0" collapsed="false">
      <c r="E192" s="1806"/>
      <c r="F192" s="1806"/>
      <c r="G192" s="1806"/>
      <c r="I192" s="1806"/>
      <c r="J192" s="1806"/>
    </row>
    <row r="193" customFormat="false" ht="12.75" hidden="false" customHeight="false" outlineLevel="0" collapsed="false">
      <c r="E193" s="1806"/>
      <c r="F193" s="1806"/>
      <c r="G193" s="1806"/>
      <c r="I193" s="1806"/>
      <c r="J193" s="1806"/>
    </row>
    <row r="194" customFormat="false" ht="12.75" hidden="false" customHeight="false" outlineLevel="0" collapsed="false">
      <c r="E194" s="1806"/>
      <c r="F194" s="1806"/>
      <c r="G194" s="1806"/>
      <c r="I194" s="1806"/>
      <c r="J194" s="1806"/>
    </row>
    <row r="195" customFormat="false" ht="12.75" hidden="false" customHeight="false" outlineLevel="0" collapsed="false">
      <c r="E195" s="1806"/>
      <c r="F195" s="1806"/>
      <c r="G195" s="1806"/>
      <c r="I195" s="1806"/>
      <c r="J195" s="1806"/>
    </row>
    <row r="196" customFormat="false" ht="12.75" hidden="false" customHeight="false" outlineLevel="0" collapsed="false">
      <c r="E196" s="1806"/>
      <c r="F196" s="1806"/>
      <c r="G196" s="1806"/>
      <c r="I196" s="1806"/>
      <c r="J196" s="1806"/>
    </row>
    <row r="197" customFormat="false" ht="12.75" hidden="false" customHeight="false" outlineLevel="0" collapsed="false">
      <c r="E197" s="1806"/>
      <c r="F197" s="1806"/>
      <c r="G197" s="1806"/>
      <c r="I197" s="1806"/>
      <c r="J197" s="1806"/>
    </row>
    <row r="198" customFormat="false" ht="12.75" hidden="false" customHeight="false" outlineLevel="0" collapsed="false">
      <c r="E198" s="1806"/>
      <c r="F198" s="1806"/>
      <c r="G198" s="1806"/>
      <c r="I198" s="1806"/>
      <c r="J198" s="1806"/>
    </row>
    <row r="199" customFormat="false" ht="12.75" hidden="false" customHeight="false" outlineLevel="0" collapsed="false">
      <c r="E199" s="1806"/>
      <c r="F199" s="1806"/>
      <c r="G199" s="1806"/>
      <c r="I199" s="1806"/>
      <c r="J199" s="1806"/>
    </row>
    <row r="200" customFormat="false" ht="12.75" hidden="false" customHeight="false" outlineLevel="0" collapsed="false">
      <c r="E200" s="1806"/>
      <c r="F200" s="1806"/>
      <c r="G200" s="1806"/>
      <c r="I200" s="1806"/>
      <c r="J200" s="1806"/>
    </row>
    <row r="201" customFormat="false" ht="12.75" hidden="false" customHeight="false" outlineLevel="0" collapsed="false">
      <c r="E201" s="1806"/>
      <c r="F201" s="1806"/>
      <c r="G201" s="1806"/>
      <c r="I201" s="1806"/>
      <c r="J201" s="1806"/>
    </row>
    <row r="202" customFormat="false" ht="12.75" hidden="false" customHeight="false" outlineLevel="0" collapsed="false">
      <c r="E202" s="1806"/>
      <c r="F202" s="1806"/>
      <c r="G202" s="1806"/>
      <c r="I202" s="1806"/>
      <c r="J202" s="1806"/>
    </row>
    <row r="203" customFormat="false" ht="12.75" hidden="false" customHeight="false" outlineLevel="0" collapsed="false">
      <c r="E203" s="1806"/>
      <c r="F203" s="1806"/>
      <c r="G203" s="1806"/>
      <c r="I203" s="1806"/>
      <c r="J203" s="1806"/>
    </row>
    <row r="204" customFormat="false" ht="12.75" hidden="false" customHeight="false" outlineLevel="0" collapsed="false">
      <c r="E204" s="1806"/>
      <c r="F204" s="1806"/>
      <c r="G204" s="1806"/>
      <c r="I204" s="1806"/>
      <c r="J204" s="1806"/>
    </row>
    <row r="205" customFormat="false" ht="12.75" hidden="false" customHeight="false" outlineLevel="0" collapsed="false">
      <c r="E205" s="1806"/>
      <c r="F205" s="1806"/>
      <c r="G205" s="1806"/>
      <c r="I205" s="1806"/>
      <c r="J205" s="1806"/>
    </row>
    <row r="206" customFormat="false" ht="12.75" hidden="false" customHeight="false" outlineLevel="0" collapsed="false">
      <c r="E206" s="1806"/>
      <c r="F206" s="1806"/>
      <c r="G206" s="1806"/>
      <c r="I206" s="1806"/>
      <c r="J206" s="1806"/>
    </row>
    <row r="207" customFormat="false" ht="12.75" hidden="false" customHeight="false" outlineLevel="0" collapsed="false">
      <c r="E207" s="1806"/>
      <c r="F207" s="1806"/>
      <c r="G207" s="1806"/>
      <c r="I207" s="1806"/>
      <c r="J207" s="1806"/>
    </row>
    <row r="208" customFormat="false" ht="12.75" hidden="false" customHeight="false" outlineLevel="0" collapsed="false">
      <c r="E208" s="1806"/>
      <c r="F208" s="1806"/>
      <c r="G208" s="1806"/>
      <c r="I208" s="1806"/>
      <c r="J208" s="1806"/>
    </row>
    <row r="209" customFormat="false" ht="12.75" hidden="false" customHeight="false" outlineLevel="0" collapsed="false">
      <c r="E209" s="1806"/>
      <c r="F209" s="1806"/>
      <c r="G209" s="1806"/>
      <c r="I209" s="1806"/>
      <c r="J209" s="1806"/>
    </row>
    <row r="210" customFormat="false" ht="12.75" hidden="false" customHeight="false" outlineLevel="0" collapsed="false">
      <c r="E210" s="1806"/>
      <c r="F210" s="1806"/>
      <c r="G210" s="1806"/>
      <c r="I210" s="1806"/>
      <c r="J210" s="1806"/>
    </row>
    <row r="211" customFormat="false" ht="12.75" hidden="false" customHeight="false" outlineLevel="0" collapsed="false">
      <c r="E211" s="1806"/>
      <c r="F211" s="1806"/>
      <c r="G211" s="1806"/>
      <c r="I211" s="1806"/>
      <c r="J211" s="1806"/>
    </row>
    <row r="212" customFormat="false" ht="12.75" hidden="false" customHeight="false" outlineLevel="0" collapsed="false">
      <c r="E212" s="1806"/>
      <c r="F212" s="1806"/>
      <c r="G212" s="1806"/>
      <c r="I212" s="1806"/>
      <c r="J212" s="1806"/>
    </row>
    <row r="213" customFormat="false" ht="12.75" hidden="false" customHeight="false" outlineLevel="0" collapsed="false">
      <c r="E213" s="1806"/>
      <c r="F213" s="1806"/>
      <c r="G213" s="1806"/>
      <c r="I213" s="1806"/>
      <c r="J213" s="1806"/>
    </row>
    <row r="214" customFormat="false" ht="12.75" hidden="false" customHeight="false" outlineLevel="0" collapsed="false">
      <c r="E214" s="1806"/>
      <c r="F214" s="1806"/>
      <c r="G214" s="1806"/>
      <c r="I214" s="1806"/>
      <c r="J214" s="1806"/>
    </row>
    <row r="215" customFormat="false" ht="12.75" hidden="false" customHeight="false" outlineLevel="0" collapsed="false">
      <c r="E215" s="1806"/>
      <c r="F215" s="1806"/>
      <c r="G215" s="1806"/>
      <c r="I215" s="1806"/>
      <c r="J215" s="1806"/>
    </row>
    <row r="216" customFormat="false" ht="12.75" hidden="false" customHeight="false" outlineLevel="0" collapsed="false">
      <c r="E216" s="1806"/>
      <c r="F216" s="1806"/>
      <c r="G216" s="1806"/>
      <c r="I216" s="1806"/>
      <c r="J216" s="1806"/>
    </row>
    <row r="217" customFormat="false" ht="12.75" hidden="false" customHeight="false" outlineLevel="0" collapsed="false">
      <c r="E217" s="1806"/>
      <c r="F217" s="1806"/>
      <c r="G217" s="1806"/>
      <c r="I217" s="1806"/>
      <c r="J217" s="1806"/>
    </row>
    <row r="218" customFormat="false" ht="12.75" hidden="false" customHeight="false" outlineLevel="0" collapsed="false">
      <c r="E218" s="1806"/>
      <c r="F218" s="1806"/>
      <c r="G218" s="1806"/>
      <c r="I218" s="1806"/>
      <c r="J218" s="1806"/>
    </row>
    <row r="219" customFormat="false" ht="12.75" hidden="false" customHeight="false" outlineLevel="0" collapsed="false">
      <c r="E219" s="1806"/>
      <c r="F219" s="1806"/>
      <c r="G219" s="1806"/>
      <c r="I219" s="1806"/>
      <c r="J219" s="1806"/>
    </row>
    <row r="220" customFormat="false" ht="12.75" hidden="false" customHeight="false" outlineLevel="0" collapsed="false">
      <c r="E220" s="1806"/>
      <c r="F220" s="1806"/>
      <c r="G220" s="1806"/>
      <c r="I220" s="1806"/>
      <c r="J220" s="1806"/>
    </row>
    <row r="221" customFormat="false" ht="12.75" hidden="false" customHeight="false" outlineLevel="0" collapsed="false">
      <c r="E221" s="1806"/>
      <c r="F221" s="1806"/>
      <c r="G221" s="1806"/>
      <c r="I221" s="1806"/>
      <c r="J221" s="1806"/>
    </row>
    <row r="257" customFormat="false" ht="12.75" hidden="false" customHeight="false" outlineLevel="0" collapsed="false">
      <c r="L257" s="401" t="s">
        <v>93</v>
      </c>
    </row>
  </sheetData>
  <sheetProtection sheet="true" password="cc9c" selectLockedCells="true" selectUnlockedCells="true"/>
  <printOptions headings="false" gridLines="false" gridLinesSet="true" horizontalCentered="false" verticalCentered="false"/>
  <pageMargins left="0.829861111111111"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8.99"/>
    <col collapsed="false" customWidth="true" hidden="false" outlineLevel="0" max="7" min="3" style="1" width="10.28"/>
    <col collapsed="false" customWidth="true" hidden="false" outlineLevel="0" max="8" min="8" style="1" width="5.71"/>
    <col collapsed="false" customWidth="false" hidden="false" outlineLevel="0" max="9" min="9" style="1" width="9.14"/>
    <col collapsed="false" customWidth="true" hidden="false" outlineLevel="0" max="10" min="10" style="1" width="4.7"/>
    <col collapsed="false" customWidth="true" hidden="false" outlineLevel="0" max="11" min="11" style="1" width="10.28"/>
    <col collapsed="false" customWidth="true" hidden="false" outlineLevel="0" max="12" min="12" style="1" width="10.71"/>
    <col collapsed="false" customWidth="false" hidden="false" outlineLevel="0" max="257" min="13" style="1" width="9.14"/>
  </cols>
  <sheetData>
    <row r="1" customFormat="false" ht="12.75" hidden="false" customHeight="false" outlineLevel="0" collapsed="false">
      <c r="A1" s="487" t="s">
        <v>422</v>
      </c>
      <c r="B1" s="488"/>
      <c r="C1" s="489" t="s">
        <v>0</v>
      </c>
      <c r="D1" s="488"/>
      <c r="E1" s="488"/>
      <c r="F1" s="488"/>
      <c r="G1" s="488"/>
      <c r="H1" s="490" t="s">
        <v>1</v>
      </c>
    </row>
    <row r="2" s="8" customFormat="true" ht="12.75" hidden="false" customHeight="false" outlineLevel="0" collapsed="false">
      <c r="A2" s="491"/>
      <c r="B2" s="492"/>
      <c r="C2" s="493" t="s">
        <v>96</v>
      </c>
      <c r="D2" s="492"/>
      <c r="E2" s="494" t="s">
        <v>202</v>
      </c>
      <c r="F2" s="492"/>
      <c r="G2" s="495" t="s">
        <v>423</v>
      </c>
      <c r="H2" s="496"/>
    </row>
    <row r="3" customFormat="false" ht="12.75" hidden="false" customHeight="false" outlineLevel="0" collapsed="false">
      <c r="A3" s="497"/>
      <c r="B3" s="498" t="s">
        <v>424</v>
      </c>
      <c r="C3" s="499"/>
      <c r="D3" s="500"/>
      <c r="E3" s="493" t="s">
        <v>425</v>
      </c>
      <c r="F3" s="500"/>
      <c r="G3" s="501" t="s">
        <v>426</v>
      </c>
      <c r="H3" s="502"/>
    </row>
    <row r="4" customFormat="false" ht="12.75" hidden="false" customHeight="false" outlineLevel="0" collapsed="false">
      <c r="A4" s="503"/>
      <c r="B4" s="504" t="s">
        <v>427</v>
      </c>
      <c r="C4" s="493" t="s">
        <v>428</v>
      </c>
      <c r="D4" s="500"/>
      <c r="E4" s="493" t="s">
        <v>429</v>
      </c>
      <c r="F4" s="500"/>
      <c r="G4" s="505" t="s">
        <v>430</v>
      </c>
      <c r="H4" s="502"/>
    </row>
    <row r="5" customFormat="false" ht="12.75" hidden="false" customHeight="false" outlineLevel="0" collapsed="false">
      <c r="A5" s="506"/>
      <c r="B5" s="507"/>
      <c r="C5" s="507"/>
      <c r="D5" s="508"/>
      <c r="E5" s="508" t="s">
        <v>319</v>
      </c>
      <c r="F5" s="508" t="s">
        <v>320</v>
      </c>
      <c r="G5" s="508" t="s">
        <v>321</v>
      </c>
      <c r="H5" s="509"/>
    </row>
    <row r="6" customFormat="false" ht="12.75" hidden="false" customHeight="false" outlineLevel="0" collapsed="false">
      <c r="A6" s="510"/>
      <c r="B6" s="511"/>
      <c r="C6" s="511"/>
      <c r="D6" s="512"/>
      <c r="E6" s="512" t="s">
        <v>323</v>
      </c>
      <c r="F6" s="512" t="s">
        <v>324</v>
      </c>
      <c r="G6" s="512" t="s">
        <v>325</v>
      </c>
      <c r="H6" s="510"/>
    </row>
    <row r="7" customFormat="false" ht="12.75" hidden="false" customHeight="false" outlineLevel="0" collapsed="false">
      <c r="A7" s="513"/>
      <c r="B7" s="511"/>
      <c r="C7" s="512" t="s">
        <v>327</v>
      </c>
      <c r="D7" s="512" t="s">
        <v>431</v>
      </c>
      <c r="E7" s="512" t="s">
        <v>432</v>
      </c>
      <c r="F7" s="512" t="s">
        <v>330</v>
      </c>
      <c r="G7" s="512" t="s">
        <v>331</v>
      </c>
      <c r="H7" s="510"/>
    </row>
    <row r="8" customFormat="false" ht="12.75" hidden="false" customHeight="false" outlineLevel="0" collapsed="false">
      <c r="A8" s="510"/>
      <c r="B8" s="514"/>
      <c r="C8" s="512" t="s">
        <v>332</v>
      </c>
      <c r="D8" s="512" t="s">
        <v>433</v>
      </c>
      <c r="E8" s="512" t="s">
        <v>334</v>
      </c>
      <c r="F8" s="512" t="s">
        <v>335</v>
      </c>
      <c r="G8" s="512" t="s">
        <v>336</v>
      </c>
      <c r="H8" s="510"/>
    </row>
    <row r="9" customFormat="false" ht="15.75" hidden="false" customHeight="false" outlineLevel="0" collapsed="false">
      <c r="A9" s="515" t="s">
        <v>434</v>
      </c>
      <c r="B9" s="516"/>
      <c r="C9" s="508" t="s">
        <v>72</v>
      </c>
      <c r="D9" s="508" t="n">
        <v>2</v>
      </c>
      <c r="E9" s="508" t="s">
        <v>74</v>
      </c>
      <c r="F9" s="508" t="s">
        <v>75</v>
      </c>
      <c r="G9" s="508" t="s">
        <v>126</v>
      </c>
      <c r="H9" s="517"/>
    </row>
    <row r="10" customFormat="false" ht="14.25" hidden="false" customHeight="false" outlineLevel="0" collapsed="false">
      <c r="A10" s="497"/>
      <c r="B10" s="518" t="s">
        <v>435</v>
      </c>
      <c r="C10" s="519"/>
      <c r="D10" s="520"/>
      <c r="E10" s="520"/>
      <c r="F10" s="520"/>
      <c r="G10" s="520"/>
      <c r="H10" s="520"/>
    </row>
    <row r="11" customFormat="false" ht="12.75" hidden="false" customHeight="false" outlineLevel="0" collapsed="false">
      <c r="A11" s="521"/>
      <c r="B11" s="522" t="s">
        <v>436</v>
      </c>
      <c r="C11" s="523"/>
      <c r="D11" s="520"/>
      <c r="E11" s="520"/>
      <c r="F11" s="520"/>
      <c r="G11" s="520"/>
      <c r="H11" s="520"/>
    </row>
    <row r="12" customFormat="false" ht="12.75" hidden="false" customHeight="false" outlineLevel="0" collapsed="false">
      <c r="A12" s="524" t="n">
        <v>1</v>
      </c>
      <c r="B12" s="525" t="s">
        <v>437</v>
      </c>
      <c r="C12" s="526"/>
      <c r="D12" s="527"/>
      <c r="E12" s="527"/>
      <c r="F12" s="527"/>
      <c r="G12" s="527"/>
      <c r="H12" s="528" t="n">
        <v>1</v>
      </c>
    </row>
    <row r="13" customFormat="false" ht="12.75" hidden="false" customHeight="false" outlineLevel="0" collapsed="false">
      <c r="A13" s="524" t="n">
        <v>2</v>
      </c>
      <c r="B13" s="525" t="s">
        <v>438</v>
      </c>
      <c r="C13" s="527"/>
      <c r="D13" s="527"/>
      <c r="E13" s="527"/>
      <c r="F13" s="527"/>
      <c r="G13" s="527"/>
      <c r="H13" s="529" t="n">
        <v>2</v>
      </c>
    </row>
    <row r="14" customFormat="false" ht="12.75" hidden="false" customHeight="false" outlineLevel="0" collapsed="false">
      <c r="A14" s="524" t="n">
        <v>3</v>
      </c>
      <c r="B14" s="525" t="s">
        <v>439</v>
      </c>
      <c r="C14" s="527"/>
      <c r="D14" s="527"/>
      <c r="E14" s="527"/>
      <c r="F14" s="527"/>
      <c r="G14" s="527"/>
      <c r="H14" s="529" t="n">
        <v>3</v>
      </c>
    </row>
    <row r="15" customFormat="false" ht="12.75" hidden="false" customHeight="false" outlineLevel="0" collapsed="false">
      <c r="A15" s="524"/>
      <c r="B15" s="530" t="s">
        <v>440</v>
      </c>
      <c r="C15" s="527"/>
      <c r="D15" s="527"/>
      <c r="E15" s="527"/>
      <c r="F15" s="527"/>
      <c r="G15" s="527"/>
      <c r="H15" s="529"/>
    </row>
    <row r="16" customFormat="false" ht="12.75" hidden="false" customHeight="false" outlineLevel="0" collapsed="false">
      <c r="A16" s="524" t="n">
        <v>4</v>
      </c>
      <c r="B16" s="525" t="s">
        <v>441</v>
      </c>
      <c r="C16" s="527"/>
      <c r="D16" s="527"/>
      <c r="E16" s="527"/>
      <c r="F16" s="527"/>
      <c r="G16" s="527"/>
      <c r="H16" s="529" t="n">
        <v>4</v>
      </c>
    </row>
    <row r="17" customFormat="false" ht="12.75" hidden="false" customHeight="false" outlineLevel="0" collapsed="false">
      <c r="A17" s="524" t="n">
        <v>5</v>
      </c>
      <c r="B17" s="525" t="s">
        <v>442</v>
      </c>
      <c r="C17" s="527"/>
      <c r="D17" s="527"/>
      <c r="E17" s="527"/>
      <c r="F17" s="527"/>
      <c r="G17" s="527"/>
      <c r="H17" s="529" t="n">
        <v>5</v>
      </c>
    </row>
    <row r="18" customFormat="false" ht="12.75" hidden="false" customHeight="false" outlineLevel="0" collapsed="false">
      <c r="A18" s="524" t="n">
        <v>6</v>
      </c>
      <c r="B18" s="525" t="s">
        <v>443</v>
      </c>
      <c r="C18" s="527"/>
      <c r="D18" s="527"/>
      <c r="E18" s="527"/>
      <c r="F18" s="527"/>
      <c r="G18" s="527"/>
      <c r="H18" s="529" t="n">
        <v>6</v>
      </c>
    </row>
    <row r="19" customFormat="false" ht="12.75" hidden="false" customHeight="false" outlineLevel="0" collapsed="false">
      <c r="A19" s="524" t="n">
        <v>7</v>
      </c>
      <c r="B19" s="525" t="s">
        <v>444</v>
      </c>
      <c r="C19" s="527"/>
      <c r="D19" s="527"/>
      <c r="E19" s="527"/>
      <c r="F19" s="527"/>
      <c r="G19" s="527"/>
      <c r="H19" s="529" t="n">
        <v>7</v>
      </c>
    </row>
    <row r="20" customFormat="false" ht="12.75" hidden="false" customHeight="false" outlineLevel="0" collapsed="false">
      <c r="A20" s="524" t="n">
        <v>8</v>
      </c>
      <c r="B20" s="525" t="s">
        <v>445</v>
      </c>
      <c r="C20" s="527"/>
      <c r="D20" s="527"/>
      <c r="E20" s="527"/>
      <c r="F20" s="527"/>
      <c r="G20" s="527"/>
      <c r="H20" s="529" t="n">
        <v>8</v>
      </c>
    </row>
    <row r="21" customFormat="false" ht="12.75" hidden="false" customHeight="false" outlineLevel="0" collapsed="false">
      <c r="A21" s="524" t="n">
        <v>9</v>
      </c>
      <c r="B21" s="525" t="s">
        <v>446</v>
      </c>
      <c r="C21" s="527"/>
      <c r="D21" s="527"/>
      <c r="E21" s="527"/>
      <c r="F21" s="527"/>
      <c r="G21" s="527"/>
      <c r="H21" s="529" t="n">
        <v>9</v>
      </c>
    </row>
    <row r="22" customFormat="false" ht="12.75" hidden="false" customHeight="false" outlineLevel="0" collapsed="false">
      <c r="A22" s="524" t="n">
        <v>10</v>
      </c>
      <c r="B22" s="525" t="s">
        <v>447</v>
      </c>
      <c r="C22" s="527"/>
      <c r="D22" s="527"/>
      <c r="E22" s="527"/>
      <c r="F22" s="527"/>
      <c r="G22" s="527"/>
      <c r="H22" s="529" t="n">
        <v>10</v>
      </c>
    </row>
    <row r="23" customFormat="false" ht="12.75" hidden="false" customHeight="false" outlineLevel="0" collapsed="false">
      <c r="A23" s="524" t="n">
        <v>11</v>
      </c>
      <c r="B23" s="525" t="s">
        <v>448</v>
      </c>
      <c r="C23" s="527"/>
      <c r="D23" s="527"/>
      <c r="E23" s="527"/>
      <c r="F23" s="527"/>
      <c r="G23" s="527"/>
      <c r="H23" s="529" t="n">
        <v>11</v>
      </c>
    </row>
    <row r="24" customFormat="false" ht="12.75" hidden="false" customHeight="false" outlineLevel="0" collapsed="false">
      <c r="A24" s="524" t="n">
        <v>12</v>
      </c>
      <c r="B24" s="525" t="s">
        <v>449</v>
      </c>
      <c r="C24" s="527"/>
      <c r="D24" s="527"/>
      <c r="E24" s="527"/>
      <c r="F24" s="527"/>
      <c r="G24" s="527"/>
      <c r="H24" s="531" t="n">
        <v>12</v>
      </c>
    </row>
    <row r="25" customFormat="false" ht="14.25" hidden="false" customHeight="false" outlineLevel="0" collapsed="false">
      <c r="A25" s="524"/>
      <c r="B25" s="532" t="s">
        <v>450</v>
      </c>
      <c r="C25" s="520"/>
      <c r="D25" s="520"/>
      <c r="E25" s="520"/>
      <c r="F25" s="520"/>
      <c r="G25" s="533"/>
      <c r="H25" s="534"/>
    </row>
    <row r="26" customFormat="false" ht="12.75" hidden="false" customHeight="false" outlineLevel="0" collapsed="false">
      <c r="A26" s="521"/>
      <c r="B26" s="522" t="s">
        <v>436</v>
      </c>
      <c r="C26" s="523"/>
      <c r="D26" s="520"/>
      <c r="E26" s="520"/>
      <c r="F26" s="520"/>
      <c r="G26" s="533"/>
      <c r="H26" s="535"/>
    </row>
    <row r="27" customFormat="false" ht="12.75" hidden="false" customHeight="false" outlineLevel="0" collapsed="false">
      <c r="A27" s="524" t="n">
        <v>13</v>
      </c>
      <c r="B27" s="525" t="s">
        <v>437</v>
      </c>
      <c r="C27" s="527"/>
      <c r="D27" s="520"/>
      <c r="E27" s="527"/>
      <c r="F27" s="527"/>
      <c r="G27" s="527"/>
      <c r="H27" s="528" t="n">
        <v>13</v>
      </c>
    </row>
    <row r="28" customFormat="false" ht="12.75" hidden="false" customHeight="false" outlineLevel="0" collapsed="false">
      <c r="A28" s="524" t="n">
        <v>14</v>
      </c>
      <c r="B28" s="525" t="s">
        <v>438</v>
      </c>
      <c r="C28" s="527"/>
      <c r="D28" s="520"/>
      <c r="E28" s="527"/>
      <c r="F28" s="527"/>
      <c r="G28" s="527"/>
      <c r="H28" s="529" t="n">
        <v>14</v>
      </c>
    </row>
    <row r="29" customFormat="false" ht="12.75" hidden="false" customHeight="false" outlineLevel="0" collapsed="false">
      <c r="A29" s="524" t="n">
        <v>15</v>
      </c>
      <c r="B29" s="525" t="s">
        <v>439</v>
      </c>
      <c r="C29" s="527"/>
      <c r="D29" s="520"/>
      <c r="E29" s="527"/>
      <c r="F29" s="527"/>
      <c r="G29" s="527"/>
      <c r="H29" s="529" t="n">
        <v>15</v>
      </c>
    </row>
    <row r="30" customFormat="false" ht="12.75" hidden="false" customHeight="false" outlineLevel="0" collapsed="false">
      <c r="A30" s="524"/>
      <c r="B30" s="530" t="s">
        <v>440</v>
      </c>
      <c r="C30" s="527"/>
      <c r="D30" s="520"/>
      <c r="E30" s="527"/>
      <c r="F30" s="527"/>
      <c r="G30" s="527"/>
      <c r="H30" s="529"/>
    </row>
    <row r="31" customFormat="false" ht="12.75" hidden="false" customHeight="false" outlineLevel="0" collapsed="false">
      <c r="A31" s="524" t="n">
        <v>16</v>
      </c>
      <c r="B31" s="525" t="s">
        <v>441</v>
      </c>
      <c r="C31" s="527"/>
      <c r="D31" s="520"/>
      <c r="E31" s="527"/>
      <c r="F31" s="527"/>
      <c r="G31" s="527"/>
      <c r="H31" s="529" t="n">
        <v>16</v>
      </c>
    </row>
    <row r="32" customFormat="false" ht="12.75" hidden="false" customHeight="false" outlineLevel="0" collapsed="false">
      <c r="A32" s="524" t="n">
        <v>17</v>
      </c>
      <c r="B32" s="525" t="s">
        <v>442</v>
      </c>
      <c r="C32" s="527"/>
      <c r="D32" s="520"/>
      <c r="E32" s="527"/>
      <c r="F32" s="527"/>
      <c r="G32" s="527"/>
      <c r="H32" s="529" t="n">
        <v>17</v>
      </c>
    </row>
    <row r="33" customFormat="false" ht="12.75" hidden="false" customHeight="false" outlineLevel="0" collapsed="false">
      <c r="A33" s="524" t="n">
        <v>18</v>
      </c>
      <c r="B33" s="525" t="s">
        <v>443</v>
      </c>
      <c r="C33" s="527"/>
      <c r="D33" s="520"/>
      <c r="E33" s="527"/>
      <c r="F33" s="527"/>
      <c r="G33" s="527"/>
      <c r="H33" s="529" t="n">
        <v>18</v>
      </c>
    </row>
    <row r="34" customFormat="false" ht="12.75" hidden="false" customHeight="false" outlineLevel="0" collapsed="false">
      <c r="A34" s="524" t="n">
        <v>19</v>
      </c>
      <c r="B34" s="525" t="s">
        <v>444</v>
      </c>
      <c r="C34" s="527"/>
      <c r="D34" s="520"/>
      <c r="E34" s="527"/>
      <c r="F34" s="527"/>
      <c r="G34" s="527"/>
      <c r="H34" s="529" t="n">
        <v>19</v>
      </c>
    </row>
    <row r="35" customFormat="false" ht="12.75" hidden="false" customHeight="false" outlineLevel="0" collapsed="false">
      <c r="A35" s="524" t="n">
        <v>20</v>
      </c>
      <c r="B35" s="525" t="s">
        <v>445</v>
      </c>
      <c r="C35" s="527"/>
      <c r="D35" s="520"/>
      <c r="E35" s="527"/>
      <c r="F35" s="527"/>
      <c r="G35" s="527"/>
      <c r="H35" s="529" t="n">
        <v>20</v>
      </c>
    </row>
    <row r="36" customFormat="false" ht="12.75" hidden="false" customHeight="false" outlineLevel="0" collapsed="false">
      <c r="A36" s="524" t="n">
        <v>21</v>
      </c>
      <c r="B36" s="525" t="s">
        <v>446</v>
      </c>
      <c r="C36" s="527"/>
      <c r="D36" s="520"/>
      <c r="E36" s="527"/>
      <c r="F36" s="527"/>
      <c r="G36" s="527"/>
      <c r="H36" s="529" t="n">
        <v>21</v>
      </c>
    </row>
    <row r="37" customFormat="false" ht="12.75" hidden="false" customHeight="false" outlineLevel="0" collapsed="false">
      <c r="A37" s="524" t="n">
        <v>22</v>
      </c>
      <c r="B37" s="525" t="s">
        <v>447</v>
      </c>
      <c r="C37" s="527"/>
      <c r="D37" s="520"/>
      <c r="E37" s="527"/>
      <c r="F37" s="527"/>
      <c r="G37" s="527"/>
      <c r="H37" s="529" t="n">
        <v>22</v>
      </c>
    </row>
    <row r="38" customFormat="false" ht="12.75" hidden="false" customHeight="false" outlineLevel="0" collapsed="false">
      <c r="A38" s="524" t="n">
        <v>23</v>
      </c>
      <c r="B38" s="525" t="s">
        <v>448</v>
      </c>
      <c r="C38" s="527"/>
      <c r="D38" s="520"/>
      <c r="E38" s="527"/>
      <c r="F38" s="527"/>
      <c r="G38" s="527"/>
      <c r="H38" s="529" t="n">
        <v>23</v>
      </c>
    </row>
    <row r="39" customFormat="false" ht="12.75" hidden="false" customHeight="false" outlineLevel="0" collapsed="false">
      <c r="A39" s="524" t="n">
        <v>24</v>
      </c>
      <c r="B39" s="525" t="s">
        <v>449</v>
      </c>
      <c r="C39" s="527"/>
      <c r="D39" s="523"/>
      <c r="E39" s="527"/>
      <c r="F39" s="527"/>
      <c r="G39" s="527"/>
      <c r="H39" s="529" t="n">
        <v>24</v>
      </c>
    </row>
    <row r="40" customFormat="false" ht="12.75" hidden="false" customHeight="false" outlineLevel="0" collapsed="false">
      <c r="A40" s="536"/>
      <c r="B40" s="536"/>
      <c r="C40" s="536"/>
      <c r="D40" s="536"/>
      <c r="E40" s="536"/>
      <c r="F40" s="536"/>
      <c r="G40" s="536"/>
      <c r="H40" s="536"/>
    </row>
    <row r="41" customFormat="false" ht="12.75" hidden="false" customHeight="false" outlineLevel="0" collapsed="false">
      <c r="A41" s="536"/>
      <c r="B41" s="537"/>
      <c r="C41" s="536"/>
      <c r="D41" s="536"/>
      <c r="E41" s="536"/>
      <c r="F41" s="536"/>
      <c r="G41" s="536"/>
      <c r="H41" s="536"/>
    </row>
    <row r="42" customFormat="false" ht="12.75" hidden="false" customHeight="false" outlineLevel="0" collapsed="false">
      <c r="A42" s="510"/>
      <c r="B42" s="510"/>
      <c r="C42" s="538"/>
      <c r="D42" s="538"/>
      <c r="E42" s="538"/>
      <c r="F42" s="538"/>
      <c r="G42" s="488"/>
      <c r="H42" s="488"/>
    </row>
    <row r="43" customFormat="false" ht="12.75" hidden="false" customHeight="false" outlineLevel="0" collapsed="false">
      <c r="A43" s="510"/>
      <c r="B43" s="510"/>
      <c r="C43" s="539"/>
      <c r="D43" s="539"/>
      <c r="E43" s="539"/>
      <c r="F43" s="539"/>
      <c r="G43" s="510"/>
      <c r="H43" s="510"/>
    </row>
    <row r="44" customFormat="false" ht="12.75" hidden="false" customHeight="false" outlineLevel="0" collapsed="false">
      <c r="A44" s="510"/>
      <c r="B44" s="510"/>
      <c r="C44" s="539"/>
      <c r="D44" s="539"/>
      <c r="E44" s="539"/>
      <c r="F44" s="539"/>
      <c r="G44" s="510"/>
      <c r="H44" s="510"/>
    </row>
    <row r="45" s="8" customFormat="true" ht="12.75" hidden="false" customHeight="false" outlineLevel="0" collapsed="false">
      <c r="A45" s="488"/>
      <c r="B45" s="488"/>
      <c r="C45" s="538"/>
      <c r="D45" s="538"/>
      <c r="E45" s="538"/>
      <c r="F45" s="538"/>
      <c r="G45" s="488"/>
      <c r="H45" s="488"/>
    </row>
    <row r="46" customFormat="false" ht="12.75" hidden="false" customHeight="false" outlineLevel="0" collapsed="false">
      <c r="A46" s="510"/>
      <c r="B46" s="510"/>
      <c r="C46" s="539"/>
      <c r="D46" s="539"/>
      <c r="E46" s="539"/>
      <c r="F46" s="539"/>
      <c r="G46" s="510"/>
      <c r="H46" s="510"/>
    </row>
    <row r="47" customFormat="false" ht="12.75" hidden="false" customHeight="false" outlineLevel="0" collapsed="false">
      <c r="A47" s="510"/>
      <c r="B47" s="510"/>
      <c r="C47" s="539"/>
      <c r="D47" s="539"/>
      <c r="E47" s="539"/>
      <c r="F47" s="539"/>
      <c r="G47" s="510"/>
      <c r="H47" s="510"/>
    </row>
    <row r="48" customFormat="false" ht="12.75" hidden="false" customHeight="false" outlineLevel="0" collapsed="false">
      <c r="A48" s="510"/>
      <c r="B48" s="510"/>
      <c r="C48" s="539"/>
      <c r="D48" s="539"/>
      <c r="E48" s="539"/>
      <c r="F48" s="539"/>
      <c r="G48" s="510"/>
      <c r="H48" s="510"/>
    </row>
    <row r="49" customFormat="false" ht="12.75" hidden="false" customHeight="false" outlineLevel="0" collapsed="false">
      <c r="A49" s="510"/>
      <c r="B49" s="510"/>
      <c r="C49" s="539"/>
      <c r="D49" s="539"/>
      <c r="E49" s="539"/>
      <c r="F49" s="539"/>
      <c r="G49" s="510"/>
      <c r="H49" s="510"/>
    </row>
    <row r="50" customFormat="false" ht="12.75" hidden="false" customHeight="false" outlineLevel="0" collapsed="false">
      <c r="A50" s="510"/>
      <c r="B50" s="510"/>
      <c r="C50" s="539"/>
      <c r="D50" s="539"/>
      <c r="E50" s="540"/>
      <c r="F50" s="540"/>
      <c r="G50" s="497"/>
      <c r="H50" s="497"/>
    </row>
    <row r="51" customFormat="false" ht="12.75" hidden="false" customHeight="false" outlineLevel="0" collapsed="false">
      <c r="A51" s="541"/>
      <c r="B51" s="541"/>
      <c r="C51" s="542"/>
      <c r="D51" s="542"/>
      <c r="E51" s="542"/>
      <c r="F51" s="542"/>
      <c r="G51" s="543"/>
      <c r="H51" s="543"/>
    </row>
    <row r="52" customFormat="false" ht="12.75" hidden="false" customHeight="false" outlineLevel="0" collapsed="false">
      <c r="A52" s="544" t="s">
        <v>451</v>
      </c>
      <c r="B52" s="510"/>
      <c r="C52" s="540"/>
      <c r="D52" s="540"/>
      <c r="E52" s="540"/>
      <c r="F52" s="540"/>
      <c r="G52" s="497"/>
      <c r="H52" s="497"/>
    </row>
    <row r="53" customFormat="false" ht="12.75" hidden="false" customHeight="false" outlineLevel="0" collapsed="false">
      <c r="A53" s="544"/>
      <c r="B53" s="510"/>
      <c r="C53" s="540"/>
      <c r="D53" s="540"/>
      <c r="E53" s="540"/>
      <c r="F53" s="540"/>
      <c r="G53" s="497"/>
      <c r="H53" s="497"/>
    </row>
    <row r="54" s="8" customFormat="true" ht="12.75" hidden="false" customHeight="false" outlineLevel="0" collapsed="false">
      <c r="A54" s="488" t="s">
        <v>382</v>
      </c>
      <c r="B54" s="488"/>
      <c r="C54" s="545"/>
      <c r="D54" s="545"/>
      <c r="E54" s="545"/>
      <c r="F54" s="545"/>
      <c r="G54" s="546"/>
      <c r="H54" s="546" t="s">
        <v>452</v>
      </c>
    </row>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7"/>
  <sheetViews>
    <sheetView showFormulas="false" showGridLines="false" showRowColHeaders="true" showZeros="true" rightToLeft="false" tabSelected="true" showOutlineSymbols="true" defaultGridColor="true" view="normal" topLeftCell="A21" colorId="64" zoomScale="90" zoomScaleNormal="90" zoomScalePageLayoutView="100" workbookViewId="0">
      <selection pane="topLeft" activeCell="K32" activeCellId="0" sqref="K32"/>
    </sheetView>
  </sheetViews>
  <sheetFormatPr defaultColWidth="7.13671875" defaultRowHeight="12" zeroHeight="false" outlineLevelRow="0" outlineLevelCol="0"/>
  <cols>
    <col collapsed="false" customWidth="true" hidden="false" outlineLevel="0" max="1" min="1" style="547" width="3.99"/>
    <col collapsed="false" customWidth="true" hidden="false" outlineLevel="0" max="2" min="2" style="547" width="20.7"/>
    <col collapsed="false" customWidth="true" hidden="false" outlineLevel="0" max="3" min="3" style="547" width="3.56"/>
    <col collapsed="false" customWidth="false" hidden="false" outlineLevel="0" max="4" min="4" style="547" width="7.14"/>
    <col collapsed="false" customWidth="true" hidden="false" outlineLevel="0" max="5" min="5" style="547" width="10.71"/>
    <col collapsed="false" customWidth="false" hidden="false" outlineLevel="0" max="6" min="6" style="547" width="7.14"/>
    <col collapsed="false" customWidth="true" hidden="false" outlineLevel="0" max="11" min="7" style="547" width="8.7"/>
    <col collapsed="false" customWidth="true" hidden="false" outlineLevel="0" max="12" min="12" style="548" width="10.71"/>
    <col collapsed="false" customWidth="false" hidden="false" outlineLevel="0" max="257" min="13" style="547" width="7.14"/>
  </cols>
  <sheetData>
    <row r="1" s="549" customFormat="true" ht="12" hidden="false" customHeight="false" outlineLevel="0" collapsed="false">
      <c r="A1" s="41" t="s">
        <v>1</v>
      </c>
      <c r="C1" s="37"/>
      <c r="D1" s="37"/>
      <c r="F1" s="41" t="s">
        <v>0</v>
      </c>
      <c r="G1" s="50"/>
      <c r="H1" s="50"/>
      <c r="I1" s="37"/>
      <c r="J1" s="41"/>
      <c r="K1" s="550" t="n">
        <v>40585</v>
      </c>
      <c r="L1" s="41"/>
      <c r="M1" s="37"/>
    </row>
    <row r="2" s="549" customFormat="true" ht="12" hidden="false" customHeight="false" outlineLevel="0" collapsed="false">
      <c r="A2" s="551"/>
      <c r="B2" s="551"/>
      <c r="C2" s="551"/>
      <c r="D2" s="552"/>
      <c r="E2" s="553" t="s">
        <v>453</v>
      </c>
      <c r="F2" s="552"/>
      <c r="G2" s="554" t="s">
        <v>454</v>
      </c>
      <c r="I2" s="552"/>
      <c r="J2" s="551"/>
      <c r="K2" s="551"/>
      <c r="L2" s="555"/>
      <c r="Z2" s="556" t="s">
        <v>455</v>
      </c>
    </row>
    <row r="3" customFormat="false" ht="12" hidden="false" customHeight="false" outlineLevel="0" collapsed="false">
      <c r="A3" s="557" t="s">
        <v>456</v>
      </c>
      <c r="B3" s="558"/>
      <c r="E3" s="559"/>
      <c r="F3" s="560"/>
      <c r="G3" s="561" t="s">
        <v>457</v>
      </c>
      <c r="I3" s="560"/>
      <c r="J3" s="557" t="s">
        <v>458</v>
      </c>
    </row>
    <row r="4" customFormat="false" ht="12" hidden="false" customHeight="false" outlineLevel="0" collapsed="false">
      <c r="A4" s="561" t="s">
        <v>459</v>
      </c>
      <c r="E4" s="562" t="s">
        <v>460</v>
      </c>
      <c r="F4" s="560"/>
      <c r="G4" s="561" t="s">
        <v>461</v>
      </c>
      <c r="I4" s="560"/>
      <c r="K4" s="549"/>
    </row>
    <row r="5" customFormat="false" ht="12" hidden="false" customHeight="false" outlineLevel="0" collapsed="false">
      <c r="A5" s="563"/>
      <c r="B5" s="563"/>
      <c r="C5" s="563"/>
      <c r="D5" s="563"/>
      <c r="E5" s="564"/>
      <c r="F5" s="565"/>
      <c r="G5" s="563"/>
      <c r="H5" s="563"/>
      <c r="I5" s="566"/>
      <c r="J5" s="563"/>
      <c r="K5" s="563"/>
      <c r="L5" s="567"/>
    </row>
    <row r="6" customFormat="false" ht="12" hidden="false" customHeight="false" outlineLevel="0" collapsed="false">
      <c r="A6" s="568" t="s">
        <v>462</v>
      </c>
      <c r="B6" s="569"/>
      <c r="C6" s="569"/>
      <c r="D6" s="569"/>
      <c r="E6" s="569"/>
      <c r="F6" s="569"/>
      <c r="G6" s="558"/>
      <c r="H6" s="557"/>
      <c r="I6" s="558"/>
      <c r="J6" s="558"/>
      <c r="K6" s="558"/>
    </row>
    <row r="7" customFormat="false" ht="12" hidden="false" customHeight="false" outlineLevel="0" collapsed="false">
      <c r="A7" s="570" t="n">
        <v>1</v>
      </c>
      <c r="B7" s="570" t="s">
        <v>463</v>
      </c>
      <c r="C7" s="563"/>
      <c r="D7" s="563"/>
      <c r="E7" s="563"/>
      <c r="F7" s="563"/>
      <c r="G7" s="569"/>
      <c r="H7" s="571"/>
      <c r="I7" s="569"/>
      <c r="J7" s="569"/>
      <c r="K7" s="572"/>
      <c r="L7" s="573" t="n">
        <v>1</v>
      </c>
    </row>
    <row r="8" s="577" customFormat="true" ht="11.25" hidden="false" customHeight="false" outlineLevel="0" collapsed="false">
      <c r="A8" s="570"/>
      <c r="B8" s="570"/>
      <c r="C8" s="570"/>
      <c r="D8" s="570"/>
      <c r="E8" s="570"/>
      <c r="F8" s="574"/>
      <c r="G8" s="575" t="s">
        <v>273</v>
      </c>
      <c r="H8" s="575" t="s">
        <v>273</v>
      </c>
      <c r="I8" s="575" t="s">
        <v>273</v>
      </c>
      <c r="J8" s="574"/>
      <c r="K8" s="574"/>
      <c r="L8" s="576"/>
    </row>
    <row r="9" s="577" customFormat="true" ht="11.25" hidden="false" customHeight="false" outlineLevel="0" collapsed="false">
      <c r="B9" s="578" t="s">
        <v>464</v>
      </c>
      <c r="F9" s="579"/>
      <c r="G9" s="580" t="s">
        <v>122</v>
      </c>
      <c r="H9" s="580" t="s">
        <v>123</v>
      </c>
      <c r="I9" s="580" t="s">
        <v>124</v>
      </c>
      <c r="J9" s="575" t="s">
        <v>150</v>
      </c>
      <c r="K9" s="575" t="s">
        <v>274</v>
      </c>
      <c r="L9" s="581"/>
    </row>
    <row r="10" s="577" customFormat="true" ht="11.25" hidden="false" customHeight="false" outlineLevel="0" collapsed="false">
      <c r="A10" s="570"/>
      <c r="B10" s="570"/>
      <c r="C10" s="582"/>
      <c r="D10" s="570"/>
      <c r="E10" s="570"/>
      <c r="F10" s="574"/>
      <c r="G10" s="583" t="s">
        <v>72</v>
      </c>
      <c r="H10" s="583" t="s">
        <v>73</v>
      </c>
      <c r="I10" s="583" t="s">
        <v>74</v>
      </c>
      <c r="J10" s="575" t="s">
        <v>75</v>
      </c>
      <c r="K10" s="575" t="s">
        <v>126</v>
      </c>
      <c r="L10" s="584"/>
    </row>
    <row r="11" s="577" customFormat="true" ht="11.25" hidden="false" customHeight="false" outlineLevel="0" collapsed="false">
      <c r="A11" s="585" t="n">
        <v>2</v>
      </c>
      <c r="B11" s="586" t="s">
        <v>465</v>
      </c>
      <c r="C11" s="587"/>
      <c r="D11" s="570"/>
      <c r="E11" s="570"/>
      <c r="F11" s="574"/>
      <c r="G11" s="574"/>
      <c r="H11" s="574"/>
      <c r="I11" s="574"/>
      <c r="J11" s="574"/>
      <c r="K11" s="574"/>
      <c r="L11" s="588" t="n">
        <v>2</v>
      </c>
    </row>
    <row r="12" s="577" customFormat="true" ht="11.25" hidden="false" customHeight="false" outlineLevel="0" collapsed="false">
      <c r="A12" s="585" t="n">
        <v>3</v>
      </c>
      <c r="B12" s="586" t="s">
        <v>466</v>
      </c>
      <c r="C12" s="570"/>
      <c r="D12" s="570"/>
      <c r="E12" s="570"/>
      <c r="F12" s="574"/>
      <c r="G12" s="574"/>
      <c r="H12" s="574"/>
      <c r="I12" s="574"/>
      <c r="J12" s="574"/>
      <c r="K12" s="574"/>
      <c r="L12" s="589" t="n">
        <v>3</v>
      </c>
    </row>
    <row r="13" customFormat="false" ht="12" hidden="false" customHeight="false" outlineLevel="0" collapsed="false">
      <c r="A13" s="556" t="s">
        <v>467</v>
      </c>
      <c r="I13" s="569"/>
      <c r="J13" s="569"/>
      <c r="K13" s="569"/>
    </row>
    <row r="14" s="577" customFormat="true" ht="11.25" hidden="false" customHeight="false" outlineLevel="0" collapsed="false">
      <c r="A14" s="582"/>
      <c r="B14" s="590" t="s">
        <v>468</v>
      </c>
      <c r="C14" s="582"/>
      <c r="D14" s="582"/>
      <c r="E14" s="582"/>
      <c r="F14" s="582"/>
      <c r="G14" s="591"/>
      <c r="H14" s="582"/>
      <c r="I14" s="592" t="s">
        <v>469</v>
      </c>
      <c r="J14" s="580" t="s">
        <v>470</v>
      </c>
      <c r="K14" s="580" t="s">
        <v>274</v>
      </c>
      <c r="L14" s="581"/>
    </row>
    <row r="15" s="577" customFormat="true" ht="11.25" hidden="false" customHeight="false" outlineLevel="0" collapsed="false">
      <c r="A15" s="570"/>
      <c r="B15" s="586"/>
      <c r="C15" s="570"/>
      <c r="D15" s="570"/>
      <c r="E15" s="570"/>
      <c r="F15" s="570"/>
      <c r="G15" s="570"/>
      <c r="H15" s="574"/>
      <c r="I15" s="583" t="s">
        <v>72</v>
      </c>
      <c r="J15" s="583" t="s">
        <v>73</v>
      </c>
      <c r="K15" s="583" t="s">
        <v>74</v>
      </c>
      <c r="L15" s="593"/>
    </row>
    <row r="16" s="577" customFormat="true" ht="11.25" hidden="false" customHeight="false" outlineLevel="0" collapsed="false">
      <c r="A16" s="585" t="n">
        <v>4</v>
      </c>
      <c r="B16" s="586" t="s">
        <v>471</v>
      </c>
      <c r="C16" s="570"/>
      <c r="D16" s="570"/>
      <c r="E16" s="570"/>
      <c r="F16" s="570"/>
      <c r="G16" s="570"/>
      <c r="H16" s="574"/>
      <c r="J16" s="594"/>
      <c r="K16" s="594"/>
      <c r="L16" s="588" t="n">
        <v>4</v>
      </c>
    </row>
    <row r="17" s="577" customFormat="true" ht="11.25" hidden="false" customHeight="false" outlineLevel="0" collapsed="false">
      <c r="A17" s="585" t="n">
        <v>5</v>
      </c>
      <c r="B17" s="586" t="s">
        <v>472</v>
      </c>
      <c r="C17" s="570"/>
      <c r="D17" s="570"/>
      <c r="E17" s="570"/>
      <c r="F17" s="570"/>
      <c r="G17" s="570"/>
      <c r="H17" s="574"/>
      <c r="I17" s="595"/>
      <c r="J17" s="579"/>
      <c r="K17" s="579"/>
      <c r="L17" s="588" t="n">
        <v>5</v>
      </c>
    </row>
    <row r="18" s="577" customFormat="true" ht="11.25" hidden="false" customHeight="false" outlineLevel="0" collapsed="false">
      <c r="A18" s="585" t="n">
        <v>6</v>
      </c>
      <c r="B18" s="586" t="s">
        <v>473</v>
      </c>
      <c r="C18" s="570"/>
      <c r="D18" s="570"/>
      <c r="E18" s="570"/>
      <c r="F18" s="570"/>
      <c r="G18" s="570"/>
      <c r="H18" s="574"/>
      <c r="I18" s="596"/>
      <c r="J18" s="596"/>
      <c r="K18" s="596"/>
      <c r="L18" s="588" t="n">
        <v>6</v>
      </c>
    </row>
    <row r="19" s="577" customFormat="true" ht="11.25" hidden="false" customHeight="false" outlineLevel="0" collapsed="false">
      <c r="A19" s="585" t="n">
        <v>7</v>
      </c>
      <c r="B19" s="586" t="s">
        <v>474</v>
      </c>
      <c r="C19" s="570"/>
      <c r="D19" s="570"/>
      <c r="E19" s="570"/>
      <c r="F19" s="570"/>
      <c r="G19" s="570"/>
      <c r="H19" s="574"/>
      <c r="I19" s="574"/>
      <c r="J19" s="574"/>
      <c r="K19" s="574"/>
      <c r="L19" s="588" t="n">
        <v>7</v>
      </c>
    </row>
    <row r="20" s="577" customFormat="true" ht="11.25" hidden="false" customHeight="false" outlineLevel="0" collapsed="false">
      <c r="A20" s="585" t="n">
        <v>8</v>
      </c>
      <c r="B20" s="586" t="s">
        <v>475</v>
      </c>
      <c r="C20" s="570"/>
      <c r="D20" s="570"/>
      <c r="E20" s="570"/>
      <c r="F20" s="570"/>
      <c r="G20" s="570"/>
      <c r="H20" s="574"/>
      <c r="I20" s="574"/>
      <c r="J20" s="574"/>
      <c r="K20" s="574"/>
      <c r="L20" s="588" t="n">
        <v>8</v>
      </c>
    </row>
    <row r="21" s="577" customFormat="true" ht="11.25" hidden="false" customHeight="false" outlineLevel="0" collapsed="false">
      <c r="A21" s="585" t="n">
        <v>9</v>
      </c>
      <c r="B21" s="586" t="s">
        <v>476</v>
      </c>
      <c r="C21" s="570"/>
      <c r="D21" s="570"/>
      <c r="E21" s="570"/>
      <c r="F21" s="570"/>
      <c r="G21" s="597"/>
      <c r="H21" s="574"/>
      <c r="I21" s="574"/>
      <c r="J21" s="574"/>
      <c r="K21" s="574"/>
      <c r="L21" s="588" t="n">
        <v>9</v>
      </c>
    </row>
    <row r="22" s="577" customFormat="true" ht="11.25" hidden="false" customHeight="false" outlineLevel="0" collapsed="false">
      <c r="A22" s="585" t="n">
        <v>10</v>
      </c>
      <c r="B22" s="586" t="s">
        <v>477</v>
      </c>
      <c r="C22" s="570"/>
      <c r="D22" s="570"/>
      <c r="E22" s="570"/>
      <c r="F22" s="570"/>
      <c r="G22" s="570"/>
      <c r="H22" s="574"/>
      <c r="I22" s="574"/>
      <c r="J22" s="574"/>
      <c r="K22" s="574"/>
      <c r="L22" s="588" t="n">
        <v>10</v>
      </c>
    </row>
    <row r="23" s="577" customFormat="true" ht="11.25" hidden="false" customHeight="false" outlineLevel="0" collapsed="false">
      <c r="A23" s="585" t="n">
        <v>11</v>
      </c>
      <c r="B23" s="586" t="s">
        <v>478</v>
      </c>
      <c r="C23" s="570"/>
      <c r="D23" s="570"/>
      <c r="E23" s="570"/>
      <c r="F23" s="570"/>
      <c r="G23" s="570"/>
      <c r="H23" s="574"/>
      <c r="I23" s="574"/>
      <c r="J23" s="574"/>
      <c r="K23" s="574"/>
      <c r="L23" s="588" t="n">
        <v>11</v>
      </c>
    </row>
    <row r="24" s="577" customFormat="true" ht="11.25" hidden="false" customHeight="false" outlineLevel="0" collapsed="false">
      <c r="A24" s="585" t="n">
        <v>12</v>
      </c>
      <c r="B24" s="586" t="s">
        <v>479</v>
      </c>
      <c r="C24" s="570"/>
      <c r="D24" s="570"/>
      <c r="E24" s="570"/>
      <c r="F24" s="570"/>
      <c r="G24" s="570"/>
      <c r="H24" s="574"/>
      <c r="I24" s="574"/>
      <c r="J24" s="574"/>
      <c r="K24" s="574"/>
      <c r="L24" s="588" t="n">
        <v>12</v>
      </c>
    </row>
    <row r="25" s="577" customFormat="true" ht="11.25" hidden="false" customHeight="false" outlineLevel="0" collapsed="false">
      <c r="A25" s="585" t="n">
        <v>13</v>
      </c>
      <c r="B25" s="586" t="s">
        <v>480</v>
      </c>
      <c r="C25" s="570"/>
      <c r="D25" s="570"/>
      <c r="E25" s="570"/>
      <c r="F25" s="570"/>
      <c r="G25" s="570"/>
      <c r="H25" s="574"/>
      <c r="I25" s="574"/>
      <c r="J25" s="574"/>
      <c r="K25" s="574"/>
      <c r="L25" s="588" t="n">
        <v>13</v>
      </c>
    </row>
    <row r="26" s="577" customFormat="true" ht="11.25" hidden="false" customHeight="false" outlineLevel="0" collapsed="false">
      <c r="A26" s="585" t="n">
        <v>14</v>
      </c>
      <c r="B26" s="586" t="s">
        <v>481</v>
      </c>
      <c r="C26" s="570"/>
      <c r="D26" s="570"/>
      <c r="E26" s="570"/>
      <c r="F26" s="570"/>
      <c r="G26" s="570"/>
      <c r="H26" s="574"/>
      <c r="I26" s="574"/>
      <c r="J26" s="574"/>
      <c r="K26" s="574"/>
      <c r="L26" s="588" t="n">
        <v>14</v>
      </c>
    </row>
    <row r="27" s="577" customFormat="true" ht="11.25" hidden="false" customHeight="false" outlineLevel="0" collapsed="false">
      <c r="A27" s="585" t="n">
        <v>15</v>
      </c>
      <c r="B27" s="586" t="s">
        <v>482</v>
      </c>
      <c r="C27" s="570"/>
      <c r="D27" s="570"/>
      <c r="E27" s="570"/>
      <c r="F27" s="570"/>
      <c r="G27" s="570"/>
      <c r="H27" s="574"/>
      <c r="I27" s="574"/>
      <c r="J27" s="574"/>
      <c r="K27" s="574"/>
      <c r="L27" s="588" t="n">
        <v>15</v>
      </c>
    </row>
    <row r="28" s="577" customFormat="true" ht="11.25" hidden="false" customHeight="false" outlineLevel="0" collapsed="false">
      <c r="A28" s="585" t="n">
        <v>16</v>
      </c>
      <c r="B28" s="586" t="s">
        <v>483</v>
      </c>
      <c r="C28" s="570"/>
      <c r="D28" s="570"/>
      <c r="E28" s="570"/>
      <c r="F28" s="570"/>
      <c r="G28" s="570"/>
      <c r="H28" s="574"/>
      <c r="I28" s="574"/>
      <c r="J28" s="574"/>
      <c r="K28" s="574"/>
      <c r="L28" s="588" t="n">
        <v>16</v>
      </c>
    </row>
    <row r="29" s="577" customFormat="true" ht="11.25" hidden="false" customHeight="false" outlineLevel="0" collapsed="false">
      <c r="A29" s="585" t="n">
        <v>17</v>
      </c>
      <c r="B29" s="586" t="s">
        <v>484</v>
      </c>
      <c r="C29" s="570"/>
      <c r="D29" s="570"/>
      <c r="E29" s="570"/>
      <c r="F29" s="570"/>
      <c r="G29" s="597"/>
      <c r="H29" s="574"/>
      <c r="I29" s="574"/>
      <c r="J29" s="574"/>
      <c r="K29" s="574"/>
      <c r="L29" s="588" t="n">
        <v>17</v>
      </c>
    </row>
    <row r="30" s="577" customFormat="true" ht="11.25" hidden="false" customHeight="false" outlineLevel="0" collapsed="false">
      <c r="A30" s="585" t="n">
        <v>18</v>
      </c>
      <c r="B30" s="586" t="s">
        <v>485</v>
      </c>
      <c r="C30" s="570"/>
      <c r="D30" s="570"/>
      <c r="E30" s="570"/>
      <c r="F30" s="570"/>
      <c r="G30" s="570"/>
      <c r="H30" s="574"/>
      <c r="I30" s="574"/>
      <c r="J30" s="574"/>
      <c r="K30" s="574"/>
      <c r="L30" s="588" t="n">
        <v>18</v>
      </c>
    </row>
    <row r="31" s="577" customFormat="true" ht="11.25" hidden="false" customHeight="false" outlineLevel="0" collapsed="false">
      <c r="A31" s="585" t="n">
        <v>19</v>
      </c>
      <c r="B31" s="586" t="s">
        <v>486</v>
      </c>
      <c r="C31" s="570"/>
      <c r="D31" s="570"/>
      <c r="E31" s="570"/>
      <c r="F31" s="570"/>
      <c r="G31" s="570"/>
      <c r="H31" s="574"/>
      <c r="I31" s="574"/>
      <c r="J31" s="574"/>
      <c r="K31" s="574"/>
      <c r="L31" s="588" t="n">
        <v>19</v>
      </c>
    </row>
    <row r="32" s="577" customFormat="true" ht="11.25" hidden="false" customHeight="false" outlineLevel="0" collapsed="false">
      <c r="A32" s="585" t="n">
        <v>20</v>
      </c>
      <c r="B32" s="586" t="s">
        <v>487</v>
      </c>
      <c r="C32" s="570"/>
      <c r="D32" s="570"/>
      <c r="E32" s="570"/>
      <c r="F32" s="570"/>
      <c r="G32" s="570"/>
      <c r="H32" s="574"/>
      <c r="I32" s="574"/>
      <c r="J32" s="574"/>
      <c r="K32" s="574"/>
      <c r="L32" s="588" t="n">
        <v>20</v>
      </c>
    </row>
    <row r="33" customFormat="false" ht="12" hidden="false" customHeight="false" outlineLevel="0" collapsed="false">
      <c r="A33" s="568" t="s">
        <v>488</v>
      </c>
      <c r="B33" s="569"/>
      <c r="C33" s="569"/>
      <c r="D33" s="569"/>
      <c r="E33" s="569"/>
      <c r="F33" s="569"/>
      <c r="G33" s="569"/>
      <c r="H33" s="569"/>
      <c r="I33" s="569"/>
      <c r="J33" s="569"/>
      <c r="K33" s="569"/>
      <c r="L33" s="598"/>
    </row>
    <row r="34" customFormat="false" ht="12" hidden="false" customHeight="false" outlineLevel="0" collapsed="false">
      <c r="A34" s="599" t="n">
        <v>21</v>
      </c>
      <c r="B34" s="600" t="s">
        <v>489</v>
      </c>
      <c r="C34" s="577"/>
      <c r="D34" s="577"/>
      <c r="E34" s="600"/>
      <c r="F34" s="600"/>
      <c r="G34" s="577"/>
      <c r="H34" s="577"/>
      <c r="I34" s="577"/>
      <c r="J34" s="582"/>
      <c r="K34" s="601"/>
      <c r="L34" s="581" t="n">
        <v>21</v>
      </c>
      <c r="M34" s="577"/>
    </row>
    <row r="35" s="577" customFormat="true" ht="9.75" hidden="false" customHeight="true" outlineLevel="0" collapsed="false">
      <c r="A35" s="602" t="n">
        <v>22</v>
      </c>
      <c r="B35" s="603" t="s">
        <v>490</v>
      </c>
      <c r="C35" s="604"/>
      <c r="D35" s="604"/>
      <c r="E35" s="604"/>
      <c r="F35" s="604"/>
      <c r="G35" s="604"/>
      <c r="H35" s="604"/>
      <c r="I35" s="604"/>
      <c r="J35" s="596"/>
      <c r="K35" s="574"/>
      <c r="L35" s="605" t="n">
        <v>22</v>
      </c>
    </row>
    <row r="36" s="577" customFormat="true" ht="9.75" hidden="false" customHeight="true" outlineLevel="0" collapsed="false">
      <c r="A36" s="602" t="n">
        <v>23</v>
      </c>
      <c r="B36" s="603" t="s">
        <v>491</v>
      </c>
      <c r="C36" s="604"/>
      <c r="D36" s="604"/>
      <c r="E36" s="604"/>
      <c r="F36" s="604"/>
      <c r="G36" s="604"/>
      <c r="H36" s="604"/>
      <c r="I36" s="604"/>
      <c r="J36" s="596"/>
      <c r="K36" s="596"/>
      <c r="L36" s="605" t="n">
        <v>23</v>
      </c>
    </row>
    <row r="37" customFormat="false" ht="12" hidden="false" customHeight="false" outlineLevel="0" collapsed="false">
      <c r="A37" s="606"/>
      <c r="B37" s="557"/>
      <c r="C37" s="558"/>
      <c r="D37" s="558"/>
      <c r="E37" s="558"/>
      <c r="F37" s="558"/>
      <c r="G37" s="558"/>
      <c r="H37" s="558"/>
      <c r="I37" s="558"/>
      <c r="J37" s="558"/>
      <c r="K37" s="558"/>
      <c r="L37" s="607"/>
    </row>
    <row r="38" customFormat="false" ht="12" hidden="false" customHeight="false" outlineLevel="0" collapsed="false">
      <c r="A38" s="549" t="s">
        <v>492</v>
      </c>
    </row>
    <row r="39" s="577" customFormat="true" ht="11.25" hidden="false" customHeight="false" outlineLevel="0" collapsed="false">
      <c r="A39" s="582"/>
      <c r="B39" s="582"/>
      <c r="C39" s="582"/>
      <c r="D39" s="582"/>
      <c r="E39" s="582"/>
      <c r="G39" s="608" t="s">
        <v>493</v>
      </c>
      <c r="H39" s="608"/>
      <c r="I39" s="609" t="s">
        <v>494</v>
      </c>
      <c r="J39" s="609" t="s">
        <v>495</v>
      </c>
      <c r="K39" s="609" t="s">
        <v>84</v>
      </c>
      <c r="L39" s="610"/>
    </row>
    <row r="40" s="577" customFormat="true" ht="11.25" hidden="false" customHeight="false" outlineLevel="0" collapsed="false">
      <c r="A40" s="582"/>
      <c r="B40" s="582"/>
      <c r="C40" s="582"/>
      <c r="D40" s="582"/>
      <c r="E40" s="582"/>
      <c r="G40" s="611" t="s">
        <v>496</v>
      </c>
      <c r="H40" s="609" t="s">
        <v>497</v>
      </c>
      <c r="I40" s="612"/>
      <c r="J40" s="612" t="s">
        <v>498</v>
      </c>
      <c r="K40" s="612"/>
      <c r="L40" s="610"/>
    </row>
    <row r="41" s="577" customFormat="true" ht="11.25" hidden="false" customHeight="false" outlineLevel="0" collapsed="false">
      <c r="A41" s="582"/>
      <c r="B41" s="582"/>
      <c r="C41" s="582"/>
      <c r="D41" s="582"/>
      <c r="E41" s="591"/>
      <c r="F41" s="579"/>
      <c r="G41" s="613" t="s">
        <v>499</v>
      </c>
      <c r="H41" s="614" t="s">
        <v>499</v>
      </c>
      <c r="I41" s="614" t="s">
        <v>500</v>
      </c>
      <c r="J41" s="614" t="s">
        <v>500</v>
      </c>
      <c r="K41" s="614" t="s">
        <v>501</v>
      </c>
      <c r="L41" s="615"/>
    </row>
    <row r="42" s="577" customFormat="true" ht="11.25" hidden="false" customHeight="false" outlineLevel="0" collapsed="false">
      <c r="A42" s="570"/>
      <c r="B42" s="570"/>
      <c r="C42" s="570"/>
      <c r="D42" s="570"/>
      <c r="E42" s="570"/>
      <c r="F42" s="574"/>
      <c r="G42" s="616" t="n">
        <v>1</v>
      </c>
      <c r="H42" s="614" t="n">
        <v>2</v>
      </c>
      <c r="I42" s="614" t="n">
        <v>3</v>
      </c>
      <c r="J42" s="614" t="n">
        <v>4</v>
      </c>
      <c r="K42" s="608" t="n">
        <v>5</v>
      </c>
      <c r="L42" s="584"/>
    </row>
    <row r="43" s="577" customFormat="true" ht="11.25" hidden="false" customHeight="false" outlineLevel="0" collapsed="false">
      <c r="A43" s="596" t="n">
        <v>24</v>
      </c>
      <c r="B43" s="604" t="s">
        <v>502</v>
      </c>
      <c r="C43" s="604"/>
      <c r="D43" s="604"/>
      <c r="E43" s="604"/>
      <c r="F43" s="596"/>
      <c r="G43" s="587"/>
      <c r="H43" s="587"/>
      <c r="I43" s="587"/>
      <c r="J43" s="587"/>
      <c r="K43" s="587"/>
      <c r="L43" s="617" t="n">
        <v>24</v>
      </c>
    </row>
    <row r="44" s="577" customFormat="true" ht="11.25" hidden="false" customHeight="false" outlineLevel="0" collapsed="false">
      <c r="A44" s="596" t="n">
        <v>25</v>
      </c>
      <c r="B44" s="604" t="s">
        <v>503</v>
      </c>
      <c r="C44" s="604"/>
      <c r="D44" s="604"/>
      <c r="E44" s="604"/>
      <c r="F44" s="596"/>
      <c r="G44" s="587"/>
      <c r="H44" s="587"/>
      <c r="I44" s="587"/>
      <c r="J44" s="587"/>
      <c r="K44" s="587"/>
      <c r="L44" s="617" t="n">
        <v>25</v>
      </c>
    </row>
    <row r="45" s="622" customFormat="true" ht="11.25" hidden="false" customHeight="false" outlineLevel="0" collapsed="false">
      <c r="A45" s="618" t="n">
        <v>26</v>
      </c>
      <c r="B45" s="619" t="s">
        <v>504</v>
      </c>
      <c r="C45" s="619"/>
      <c r="D45" s="619"/>
      <c r="E45" s="619"/>
      <c r="F45" s="618"/>
      <c r="G45" s="620"/>
      <c r="H45" s="620"/>
      <c r="I45" s="620"/>
      <c r="J45" s="620"/>
      <c r="K45" s="620"/>
      <c r="L45" s="621" t="n">
        <v>26</v>
      </c>
    </row>
    <row r="46" s="577" customFormat="true" ht="11.25" hidden="false" customHeight="false" outlineLevel="0" collapsed="false">
      <c r="A46" s="596" t="n">
        <v>27</v>
      </c>
      <c r="B46" s="604" t="s">
        <v>505</v>
      </c>
      <c r="C46" s="604"/>
      <c r="D46" s="604"/>
      <c r="E46" s="604"/>
      <c r="F46" s="596"/>
      <c r="G46" s="587"/>
      <c r="H46" s="587"/>
      <c r="I46" s="587"/>
      <c r="J46" s="587"/>
      <c r="K46" s="587"/>
      <c r="L46" s="617" t="n">
        <v>27</v>
      </c>
    </row>
    <row r="47" s="577" customFormat="true" ht="11.25" hidden="false" customHeight="false" outlineLevel="0" collapsed="false">
      <c r="A47" s="596" t="n">
        <v>28</v>
      </c>
      <c r="B47" s="604" t="s">
        <v>506</v>
      </c>
      <c r="C47" s="604"/>
      <c r="D47" s="604"/>
      <c r="E47" s="604"/>
      <c r="F47" s="596"/>
      <c r="G47" s="587"/>
      <c r="H47" s="587"/>
      <c r="I47" s="587"/>
      <c r="J47" s="587"/>
      <c r="K47" s="587"/>
      <c r="L47" s="617" t="n">
        <v>28</v>
      </c>
    </row>
    <row r="48" s="577" customFormat="true" ht="11.25" hidden="false" customHeight="false" outlineLevel="0" collapsed="false">
      <c r="A48" s="596" t="n">
        <v>29</v>
      </c>
      <c r="B48" s="604" t="s">
        <v>507</v>
      </c>
      <c r="C48" s="604"/>
      <c r="D48" s="604"/>
      <c r="E48" s="604"/>
      <c r="F48" s="596"/>
      <c r="G48" s="587"/>
      <c r="H48" s="587"/>
      <c r="I48" s="587"/>
      <c r="J48" s="587"/>
      <c r="K48" s="587"/>
      <c r="L48" s="617" t="n">
        <v>29</v>
      </c>
    </row>
    <row r="49" s="577" customFormat="true" ht="11.25" hidden="false" customHeight="false" outlineLevel="0" collapsed="false">
      <c r="A49" s="596" t="n">
        <v>30</v>
      </c>
      <c r="B49" s="604" t="s">
        <v>508</v>
      </c>
      <c r="C49" s="604"/>
      <c r="D49" s="604"/>
      <c r="E49" s="591"/>
      <c r="F49" s="596"/>
      <c r="G49" s="587"/>
      <c r="H49" s="587"/>
      <c r="I49" s="587"/>
      <c r="J49" s="587"/>
      <c r="K49" s="587"/>
      <c r="L49" s="617" t="n">
        <v>30</v>
      </c>
    </row>
    <row r="50" s="577" customFormat="true" ht="11.25" hidden="false" customHeight="false" outlineLevel="0" collapsed="false">
      <c r="A50" s="596" t="n">
        <v>31</v>
      </c>
      <c r="B50" s="604" t="s">
        <v>509</v>
      </c>
      <c r="C50" s="604"/>
      <c r="D50" s="604"/>
      <c r="E50" s="604"/>
      <c r="F50" s="596"/>
      <c r="G50" s="587"/>
      <c r="H50" s="587"/>
      <c r="I50" s="587"/>
      <c r="J50" s="587"/>
      <c r="K50" s="587"/>
      <c r="L50" s="617" t="n">
        <v>31</v>
      </c>
    </row>
    <row r="51" s="577" customFormat="true" ht="11.25" hidden="false" customHeight="false" outlineLevel="0" collapsed="false">
      <c r="A51" s="596" t="n">
        <v>32</v>
      </c>
      <c r="B51" s="604" t="s">
        <v>510</v>
      </c>
      <c r="C51" s="604"/>
      <c r="D51" s="604"/>
      <c r="E51" s="604"/>
      <c r="F51" s="596"/>
      <c r="G51" s="587"/>
      <c r="H51" s="587"/>
      <c r="I51" s="587"/>
      <c r="J51" s="587"/>
      <c r="K51" s="587"/>
      <c r="L51" s="617" t="n">
        <v>32</v>
      </c>
    </row>
    <row r="52" s="577" customFormat="true" ht="11.25" hidden="false" customHeight="false" outlineLevel="0" collapsed="false">
      <c r="A52" s="596" t="n">
        <v>33</v>
      </c>
      <c r="B52" s="604" t="s">
        <v>511</v>
      </c>
      <c r="C52" s="604"/>
      <c r="D52" s="604"/>
      <c r="E52" s="604"/>
      <c r="F52" s="596"/>
      <c r="G52" s="587"/>
      <c r="H52" s="587"/>
      <c r="I52" s="587"/>
      <c r="J52" s="587"/>
      <c r="K52" s="587"/>
      <c r="L52" s="617" t="n">
        <v>33</v>
      </c>
    </row>
    <row r="53" s="577" customFormat="true" ht="11.25" hidden="false" customHeight="false" outlineLevel="0" collapsed="false">
      <c r="A53" s="596" t="n">
        <v>34</v>
      </c>
      <c r="B53" s="604" t="s">
        <v>512</v>
      </c>
      <c r="C53" s="604"/>
      <c r="D53" s="604"/>
      <c r="E53" s="604"/>
      <c r="F53" s="596"/>
      <c r="G53" s="587"/>
      <c r="H53" s="587"/>
      <c r="I53" s="587"/>
      <c r="J53" s="587"/>
      <c r="K53" s="587"/>
      <c r="L53" s="617" t="n">
        <v>34</v>
      </c>
    </row>
    <row r="54" s="577" customFormat="true" ht="11.25" hidden="false" customHeight="false" outlineLevel="0" collapsed="false">
      <c r="A54" s="596" t="n">
        <v>35</v>
      </c>
      <c r="B54" s="604" t="s">
        <v>513</v>
      </c>
      <c r="C54" s="604"/>
      <c r="D54" s="604"/>
      <c r="E54" s="604"/>
      <c r="F54" s="596"/>
      <c r="G54" s="587"/>
      <c r="H54" s="587"/>
      <c r="I54" s="587"/>
      <c r="J54" s="587"/>
      <c r="K54" s="587"/>
      <c r="L54" s="617" t="n">
        <v>35</v>
      </c>
    </row>
    <row r="55" s="577" customFormat="true" ht="11.25" hidden="false" customHeight="false" outlineLevel="0" collapsed="false">
      <c r="A55" s="596" t="n">
        <v>36</v>
      </c>
      <c r="B55" s="604" t="s">
        <v>514</v>
      </c>
      <c r="C55" s="604"/>
      <c r="D55" s="604"/>
      <c r="E55" s="604"/>
      <c r="F55" s="596"/>
      <c r="G55" s="587"/>
      <c r="H55" s="587"/>
      <c r="I55" s="587"/>
      <c r="J55" s="587"/>
      <c r="K55" s="587"/>
      <c r="L55" s="617" t="n">
        <v>36</v>
      </c>
    </row>
    <row r="56" s="577" customFormat="true" ht="11.25" hidden="false" customHeight="false" outlineLevel="0" collapsed="false">
      <c r="A56" s="596" t="n">
        <v>37</v>
      </c>
      <c r="B56" s="604" t="s">
        <v>515</v>
      </c>
      <c r="C56" s="604"/>
      <c r="D56" s="604"/>
      <c r="E56" s="604"/>
      <c r="F56" s="596"/>
      <c r="G56" s="587"/>
      <c r="H56" s="587"/>
      <c r="I56" s="587"/>
      <c r="J56" s="587"/>
      <c r="K56" s="587"/>
      <c r="L56" s="617" t="n">
        <v>37</v>
      </c>
    </row>
    <row r="57" s="577" customFormat="true" ht="11.25" hidden="false" customHeight="false" outlineLevel="0" collapsed="false">
      <c r="A57" s="596" t="n">
        <v>38</v>
      </c>
      <c r="B57" s="604" t="s">
        <v>516</v>
      </c>
      <c r="C57" s="604"/>
      <c r="D57" s="604"/>
      <c r="E57" s="604"/>
      <c r="F57" s="596"/>
      <c r="G57" s="587"/>
      <c r="H57" s="587"/>
      <c r="I57" s="587"/>
      <c r="J57" s="587"/>
      <c r="K57" s="587"/>
      <c r="L57" s="617" t="n">
        <v>38</v>
      </c>
    </row>
    <row r="58" s="577" customFormat="true" ht="11.25" hidden="false" customHeight="false" outlineLevel="0" collapsed="false">
      <c r="A58" s="596" t="n">
        <v>39</v>
      </c>
      <c r="B58" s="604" t="s">
        <v>517</v>
      </c>
      <c r="C58" s="604"/>
      <c r="D58" s="604"/>
      <c r="E58" s="604"/>
      <c r="F58" s="596"/>
      <c r="G58" s="587"/>
      <c r="H58" s="623"/>
      <c r="I58" s="587"/>
      <c r="J58" s="587"/>
      <c r="K58" s="587"/>
      <c r="L58" s="617" t="n">
        <v>39</v>
      </c>
    </row>
    <row r="59" s="577" customFormat="true" ht="11.25" hidden="false" customHeight="false" outlineLevel="0" collapsed="false">
      <c r="A59" s="596" t="n">
        <v>40</v>
      </c>
      <c r="B59" s="604" t="s">
        <v>518</v>
      </c>
      <c r="C59" s="604"/>
      <c r="D59" s="604"/>
      <c r="E59" s="604"/>
      <c r="F59" s="596"/>
      <c r="G59" s="623"/>
      <c r="H59" s="587"/>
      <c r="I59" s="623"/>
      <c r="J59" s="587"/>
      <c r="K59" s="587"/>
      <c r="L59" s="617" t="n">
        <v>40</v>
      </c>
    </row>
    <row r="60" s="577" customFormat="true" ht="11.25" hidden="false" customHeight="false" outlineLevel="0" collapsed="false">
      <c r="A60" s="596" t="s">
        <v>71</v>
      </c>
      <c r="B60" s="604" t="s">
        <v>519</v>
      </c>
      <c r="C60" s="604"/>
      <c r="D60" s="604"/>
      <c r="E60" s="604"/>
      <c r="F60" s="596"/>
      <c r="G60" s="587"/>
      <c r="H60" s="587"/>
      <c r="I60" s="587"/>
      <c r="J60" s="587"/>
      <c r="K60" s="587"/>
      <c r="L60" s="617" t="n">
        <v>41</v>
      </c>
    </row>
    <row r="61" customFormat="false" ht="12" hidden="false" customHeight="false" outlineLevel="0" collapsed="false">
      <c r="A61" s="558"/>
      <c r="B61" s="558"/>
      <c r="C61" s="558"/>
      <c r="D61" s="558"/>
      <c r="E61" s="591"/>
      <c r="F61" s="558"/>
      <c r="G61" s="558"/>
      <c r="H61" s="558"/>
      <c r="I61" s="558"/>
      <c r="J61" s="558"/>
      <c r="K61" s="558"/>
      <c r="L61" s="624"/>
    </row>
    <row r="62" s="549" customFormat="true" ht="12" hidden="false" customHeight="false" outlineLevel="0" collapsed="false">
      <c r="A62" s="554" t="s">
        <v>520</v>
      </c>
      <c r="B62" s="551"/>
      <c r="C62" s="551"/>
      <c r="D62" s="551"/>
      <c r="E62" s="551"/>
      <c r="F62" s="551"/>
      <c r="G62" s="551"/>
      <c r="H62" s="551"/>
      <c r="I62" s="551"/>
      <c r="J62" s="551"/>
      <c r="K62" s="551"/>
      <c r="L62" s="555"/>
    </row>
    <row r="63" s="549" customFormat="true" ht="12" hidden="false" customHeight="false" outlineLevel="0" collapsed="false">
      <c r="A63" s="40" t="s">
        <v>521</v>
      </c>
      <c r="B63" s="37"/>
      <c r="C63" s="37"/>
      <c r="D63" s="37"/>
      <c r="E63" s="37"/>
      <c r="F63" s="37"/>
      <c r="G63" s="37"/>
      <c r="H63" s="37"/>
      <c r="I63" s="37"/>
      <c r="J63" s="37"/>
      <c r="K63" s="40" t="s">
        <v>93</v>
      </c>
      <c r="L63" s="625"/>
    </row>
    <row r="257" customFormat="false" ht="12" hidden="false" customHeight="false" outlineLevel="0" collapsed="false">
      <c r="L257" s="547" t="s">
        <v>93</v>
      </c>
    </row>
  </sheetData>
  <sheetProtection sheet="true" password="cc9c"/>
  <mergeCells count="1">
    <mergeCell ref="G39:H39"/>
  </mergeCells>
  <printOptions headings="false" gridLines="false" gridLinesSet="true" horizontalCentered="false" verticalCentered="false"/>
  <pageMargins left="0.25" right="0.25" top="0.5" bottom="0.5"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5.71"/>
    <col collapsed="false" customWidth="true" hidden="false" outlineLevel="0" max="3" min="3" style="1" width="25.7"/>
    <col collapsed="false" customWidth="true" hidden="false" outlineLevel="0" max="11" min="4" style="1" width="5.71"/>
    <col collapsed="false" customWidth="true" hidden="false" outlineLevel="0" max="12" min="12" style="1" width="10.71"/>
    <col collapsed="false" customWidth="true" hidden="false" outlineLevel="0" max="18" min="13" style="1" width="5.71"/>
    <col collapsed="false" customWidth="false" hidden="false" outlineLevel="0" max="257" min="19" style="1" width="9.14"/>
  </cols>
  <sheetData>
    <row r="1" customFormat="false" ht="12.75" hidden="false" customHeight="false" outlineLevel="0" collapsed="false">
      <c r="A1" s="121" t="s">
        <v>1</v>
      </c>
      <c r="F1" s="3"/>
      <c r="G1" s="401"/>
      <c r="H1" s="6" t="s">
        <v>0</v>
      </c>
      <c r="J1" s="3"/>
      <c r="K1" s="401"/>
      <c r="L1" s="121"/>
      <c r="N1" s="3"/>
      <c r="R1" s="333" t="n">
        <v>40585</v>
      </c>
    </row>
    <row r="2" s="8" customFormat="true" ht="12.75" hidden="false" customHeight="false" outlineLevel="0" collapsed="false">
      <c r="A2" s="67" t="s">
        <v>522</v>
      </c>
      <c r="B2" s="67"/>
      <c r="C2" s="67"/>
      <c r="D2" s="67"/>
      <c r="E2" s="67"/>
      <c r="F2" s="67"/>
      <c r="G2" s="626" t="s">
        <v>523</v>
      </c>
      <c r="H2" s="627"/>
      <c r="I2" s="627"/>
      <c r="J2" s="628"/>
      <c r="K2" s="626" t="s">
        <v>202</v>
      </c>
      <c r="L2" s="626"/>
      <c r="M2" s="20"/>
      <c r="N2" s="628"/>
      <c r="O2" s="626"/>
      <c r="P2" s="20"/>
      <c r="Q2" s="20"/>
      <c r="R2" s="627"/>
    </row>
    <row r="3" customFormat="false" ht="12.75" hidden="false" customHeight="false" outlineLevel="0" collapsed="false">
      <c r="A3" s="63" t="s">
        <v>524</v>
      </c>
      <c r="B3" s="63"/>
      <c r="C3" s="63"/>
      <c r="D3" s="63"/>
      <c r="E3" s="63"/>
      <c r="F3" s="63"/>
      <c r="G3" s="629" t="s">
        <v>525</v>
      </c>
      <c r="H3" s="129"/>
      <c r="I3" s="129"/>
      <c r="J3" s="338"/>
      <c r="K3" s="115" t="s">
        <v>526</v>
      </c>
      <c r="L3" s="629"/>
      <c r="M3" s="14"/>
      <c r="N3" s="338"/>
      <c r="O3" s="0"/>
      <c r="P3" s="129" t="s">
        <v>98</v>
      </c>
      <c r="Q3" s="129"/>
      <c r="R3" s="129"/>
    </row>
    <row r="4" customFormat="false" ht="12.75" hidden="false" customHeight="false" outlineLevel="0" collapsed="false">
      <c r="A4" s="63" t="s">
        <v>527</v>
      </c>
      <c r="B4" s="63"/>
      <c r="C4" s="63"/>
      <c r="D4" s="63"/>
      <c r="E4" s="63"/>
      <c r="F4" s="63"/>
      <c r="G4" s="629" t="s">
        <v>528</v>
      </c>
      <c r="H4" s="129"/>
      <c r="I4" s="129"/>
      <c r="J4" s="338"/>
      <c r="K4" s="115" t="s">
        <v>529</v>
      </c>
      <c r="L4" s="629"/>
      <c r="M4" s="14"/>
      <c r="N4" s="338"/>
      <c r="O4" s="0"/>
      <c r="P4" s="129" t="s">
        <v>530</v>
      </c>
      <c r="Q4" s="129"/>
      <c r="R4" s="129"/>
    </row>
    <row r="5" customFormat="false" ht="12.75" hidden="false" customHeight="false" outlineLevel="0" collapsed="false">
      <c r="A5" s="6"/>
      <c r="B5" s="86"/>
      <c r="C5" s="86"/>
      <c r="D5" s="86"/>
      <c r="E5" s="86"/>
      <c r="F5" s="630"/>
      <c r="G5" s="631" t="s">
        <v>531</v>
      </c>
      <c r="H5" s="86"/>
      <c r="I5" s="86"/>
      <c r="J5" s="632"/>
      <c r="K5" s="61"/>
      <c r="L5" s="633"/>
      <c r="M5" s="3"/>
      <c r="N5" s="630"/>
      <c r="O5" s="633"/>
      <c r="P5" s="4"/>
      <c r="Q5" s="4"/>
      <c r="R5" s="86"/>
    </row>
    <row r="6" customFormat="false" ht="12.75" hidden="false" customHeight="false" outlineLevel="0" collapsed="false">
      <c r="A6" s="3" t="s">
        <v>532</v>
      </c>
      <c r="B6" s="3"/>
      <c r="C6" s="3"/>
      <c r="D6" s="3"/>
      <c r="E6" s="3"/>
      <c r="F6" s="3" t="s">
        <v>533</v>
      </c>
      <c r="G6" s="3"/>
      <c r="H6" s="3" t="s">
        <v>534</v>
      </c>
      <c r="I6" s="3"/>
      <c r="J6" s="3"/>
      <c r="K6" s="3"/>
      <c r="L6" s="3"/>
      <c r="M6" s="61"/>
      <c r="N6" s="61"/>
      <c r="O6" s="3"/>
      <c r="P6" s="3"/>
      <c r="Q6" s="3"/>
      <c r="R6" s="208"/>
    </row>
    <row r="7" customFormat="false" ht="12.75" hidden="false" customHeight="false" outlineLevel="0" collapsed="false">
      <c r="A7" s="4" t="s">
        <v>535</v>
      </c>
      <c r="B7" s="3"/>
      <c r="C7" s="3"/>
      <c r="D7" s="3"/>
      <c r="E7" s="3"/>
      <c r="F7" s="3"/>
      <c r="G7" s="3"/>
      <c r="H7" s="3"/>
      <c r="I7" s="3"/>
      <c r="J7" s="3"/>
      <c r="K7" s="3"/>
      <c r="L7" s="3"/>
      <c r="M7" s="3"/>
      <c r="N7" s="3"/>
      <c r="O7" s="3"/>
      <c r="P7" s="3"/>
      <c r="Q7" s="3"/>
      <c r="R7" s="208"/>
    </row>
    <row r="8" customFormat="false" ht="12.75" hidden="false" customHeight="false" outlineLevel="0" collapsed="false">
      <c r="A8" s="213" t="n">
        <v>1</v>
      </c>
      <c r="B8" s="3" t="s">
        <v>193</v>
      </c>
      <c r="C8" s="3"/>
      <c r="D8" s="3"/>
      <c r="E8" s="3"/>
      <c r="F8" s="3"/>
      <c r="G8" s="3"/>
      <c r="H8" s="3"/>
      <c r="I8" s="3"/>
      <c r="J8" s="3"/>
      <c r="K8" s="3"/>
      <c r="L8" s="3"/>
      <c r="M8" s="3"/>
      <c r="N8" s="3" t="s">
        <v>536</v>
      </c>
      <c r="O8" s="3"/>
      <c r="P8" s="3"/>
      <c r="Q8" s="31"/>
      <c r="R8" s="208" t="n">
        <v>1</v>
      </c>
    </row>
    <row r="9" customFormat="false" ht="12.75" hidden="false" customHeight="false" outlineLevel="0" collapsed="false">
      <c r="A9" s="213" t="n">
        <v>2</v>
      </c>
      <c r="B9" s="3" t="s">
        <v>537</v>
      </c>
      <c r="C9" s="3"/>
      <c r="D9" s="3"/>
      <c r="E9" s="3"/>
      <c r="F9" s="3"/>
      <c r="G9" s="3"/>
      <c r="H9" s="3"/>
      <c r="I9" s="3"/>
      <c r="J9" s="3" t="s">
        <v>538</v>
      </c>
      <c r="K9" s="3"/>
      <c r="L9" s="3"/>
      <c r="M9" s="61"/>
      <c r="N9" s="3" t="s">
        <v>539</v>
      </c>
      <c r="O9" s="3"/>
      <c r="P9" s="3"/>
      <c r="Q9" s="31"/>
      <c r="R9" s="208" t="n">
        <v>2</v>
      </c>
    </row>
    <row r="10" customFormat="false" ht="12.75" hidden="false" customHeight="false" outlineLevel="0" collapsed="false">
      <c r="A10" s="213" t="n">
        <v>3</v>
      </c>
      <c r="B10" s="3" t="s">
        <v>540</v>
      </c>
      <c r="C10" s="14"/>
      <c r="D10" s="3"/>
      <c r="E10" s="3"/>
      <c r="F10" s="3"/>
      <c r="G10" s="3"/>
      <c r="H10" s="3"/>
      <c r="I10" s="3"/>
      <c r="J10" s="3"/>
      <c r="K10" s="3"/>
      <c r="L10" s="3"/>
      <c r="M10" s="3"/>
      <c r="N10" s="3"/>
      <c r="O10" s="3"/>
      <c r="P10" s="31"/>
      <c r="Q10" s="31"/>
      <c r="R10" s="208" t="n">
        <v>3</v>
      </c>
    </row>
    <row r="11" customFormat="false" ht="12.75" hidden="false" customHeight="false" outlineLevel="0" collapsed="false">
      <c r="A11" s="93" t="s">
        <v>541</v>
      </c>
      <c r="B11" s="93"/>
      <c r="C11" s="205"/>
      <c r="D11" s="93"/>
      <c r="E11" s="93"/>
      <c r="F11" s="93"/>
      <c r="G11" s="93"/>
      <c r="H11" s="93"/>
      <c r="I11" s="93"/>
      <c r="J11" s="93"/>
      <c r="K11" s="93"/>
      <c r="L11" s="93"/>
      <c r="M11" s="94"/>
      <c r="N11" s="198" t="s">
        <v>542</v>
      </c>
      <c r="O11" s="198"/>
      <c r="P11" s="198" t="s">
        <v>63</v>
      </c>
      <c r="Q11" s="198"/>
      <c r="R11" s="634"/>
    </row>
    <row r="12" customFormat="false" ht="12.75" hidden="false" customHeight="false" outlineLevel="0" collapsed="false">
      <c r="A12" s="213" t="n">
        <v>4</v>
      </c>
      <c r="B12" s="3" t="s">
        <v>543</v>
      </c>
      <c r="C12" s="3"/>
      <c r="D12" s="3"/>
      <c r="E12" s="3"/>
      <c r="F12" s="3"/>
      <c r="G12" s="3"/>
      <c r="H12" s="3"/>
      <c r="I12" s="3"/>
      <c r="J12" s="3"/>
      <c r="K12" s="3"/>
      <c r="L12" s="3"/>
      <c r="M12" s="635"/>
      <c r="N12" s="636"/>
      <c r="O12" s="31"/>
      <c r="P12" s="3"/>
      <c r="Q12" s="31"/>
      <c r="R12" s="208" t="n">
        <v>4</v>
      </c>
    </row>
    <row r="13" customFormat="false" ht="12.75" hidden="false" customHeight="false" outlineLevel="0" collapsed="false">
      <c r="A13" s="213" t="n">
        <v>5</v>
      </c>
      <c r="B13" s="3" t="s">
        <v>544</v>
      </c>
      <c r="C13" s="3"/>
      <c r="D13" s="3"/>
      <c r="E13" s="3"/>
      <c r="F13" s="3"/>
      <c r="G13" s="3"/>
      <c r="H13" s="3"/>
      <c r="I13" s="3"/>
      <c r="J13" s="3"/>
      <c r="K13" s="3"/>
      <c r="L13" s="3"/>
      <c r="M13" s="635"/>
      <c r="N13" s="636"/>
      <c r="O13" s="31"/>
      <c r="P13" s="3"/>
      <c r="Q13" s="31"/>
      <c r="R13" s="208" t="n">
        <v>5</v>
      </c>
    </row>
    <row r="14" customFormat="false" ht="12.75" hidden="false" customHeight="false" outlineLevel="0" collapsed="false">
      <c r="A14" s="213" t="n">
        <v>6</v>
      </c>
      <c r="B14" s="3" t="s">
        <v>545</v>
      </c>
      <c r="C14" s="3"/>
      <c r="D14" s="3"/>
      <c r="E14" s="3"/>
      <c r="F14" s="3"/>
      <c r="G14" s="3"/>
      <c r="H14" s="3"/>
      <c r="I14" s="3"/>
      <c r="J14" s="3"/>
      <c r="K14" s="3"/>
      <c r="L14" s="3"/>
      <c r="M14" s="635"/>
      <c r="N14" s="636"/>
      <c r="O14" s="31"/>
      <c r="P14" s="3"/>
      <c r="Q14" s="31"/>
      <c r="R14" s="208" t="n">
        <v>6</v>
      </c>
    </row>
    <row r="15" customFormat="false" ht="12.75" hidden="false" customHeight="false" outlineLevel="0" collapsed="false">
      <c r="A15" s="213" t="n">
        <v>7</v>
      </c>
      <c r="B15" s="3" t="s">
        <v>546</v>
      </c>
      <c r="C15" s="3"/>
      <c r="D15" s="3"/>
      <c r="E15" s="3"/>
      <c r="F15" s="3"/>
      <c r="G15" s="3"/>
      <c r="H15" s="3"/>
      <c r="I15" s="3"/>
      <c r="J15" s="3"/>
      <c r="K15" s="3"/>
      <c r="L15" s="3"/>
      <c r="M15" s="635"/>
      <c r="N15" s="636"/>
      <c r="O15" s="31"/>
      <c r="P15" s="3"/>
      <c r="Q15" s="31"/>
      <c r="R15" s="208" t="n">
        <v>7</v>
      </c>
    </row>
    <row r="16" customFormat="false" ht="12.75" hidden="false" customHeight="false" outlineLevel="0" collapsed="false">
      <c r="A16" s="213" t="n">
        <v>8</v>
      </c>
      <c r="B16" s="3" t="s">
        <v>547</v>
      </c>
      <c r="C16" s="3"/>
      <c r="D16" s="3"/>
      <c r="E16" s="3"/>
      <c r="F16" s="3"/>
      <c r="G16" s="3"/>
      <c r="H16" s="3"/>
      <c r="I16" s="3"/>
      <c r="J16" s="3"/>
      <c r="K16" s="3"/>
      <c r="L16" s="3"/>
      <c r="M16" s="635"/>
      <c r="N16" s="636"/>
      <c r="O16" s="31"/>
      <c r="P16" s="3"/>
      <c r="Q16" s="31"/>
      <c r="R16" s="208" t="n">
        <v>8</v>
      </c>
    </row>
    <row r="17" customFormat="false" ht="12.75" hidden="false" customHeight="false" outlineLevel="0" collapsed="false">
      <c r="A17" s="213" t="n">
        <v>9</v>
      </c>
      <c r="B17" s="3" t="s">
        <v>548</v>
      </c>
      <c r="C17" s="3"/>
      <c r="D17" s="3"/>
      <c r="E17" s="3"/>
      <c r="F17" s="3"/>
      <c r="G17" s="3"/>
      <c r="H17" s="3"/>
      <c r="I17" s="3"/>
      <c r="J17" s="3"/>
      <c r="K17" s="3"/>
      <c r="L17" s="3"/>
      <c r="M17" s="635"/>
      <c r="N17" s="636"/>
      <c r="O17" s="31"/>
      <c r="P17" s="3"/>
      <c r="Q17" s="31"/>
      <c r="R17" s="208" t="n">
        <v>9</v>
      </c>
    </row>
    <row r="18" customFormat="false" ht="12.75" hidden="false" customHeight="false" outlineLevel="0" collapsed="false">
      <c r="A18" s="157" t="n">
        <v>10</v>
      </c>
      <c r="B18" s="637" t="s">
        <v>549</v>
      </c>
      <c r="C18" s="637"/>
      <c r="D18" s="637"/>
      <c r="E18" s="637"/>
      <c r="F18" s="637"/>
      <c r="G18" s="637"/>
      <c r="H18" s="637"/>
      <c r="I18" s="637"/>
      <c r="J18" s="637"/>
      <c r="K18" s="372"/>
      <c r="L18" s="372"/>
      <c r="N18" s="14"/>
      <c r="O18" s="23"/>
      <c r="P18" s="213" t="s">
        <v>72</v>
      </c>
      <c r="Q18" s="213" t="s">
        <v>73</v>
      </c>
      <c r="R18" s="148"/>
    </row>
    <row r="19" s="14" customFormat="true" ht="12.75" hidden="false" customHeight="false" outlineLevel="0" collapsed="false">
      <c r="A19" s="157"/>
      <c r="B19" s="637" t="s">
        <v>550</v>
      </c>
      <c r="C19" s="637"/>
      <c r="D19" s="637"/>
      <c r="E19" s="637"/>
      <c r="F19" s="637"/>
      <c r="G19" s="637"/>
      <c r="H19" s="637"/>
      <c r="I19" s="637"/>
      <c r="J19" s="637"/>
      <c r="K19" s="637"/>
      <c r="L19" s="637"/>
      <c r="O19" s="23"/>
      <c r="P19" s="23"/>
      <c r="Q19" s="23"/>
      <c r="R19" s="148" t="n">
        <v>10</v>
      </c>
    </row>
    <row r="20" s="14" customFormat="true" ht="12.75" hidden="false" customHeight="false" outlineLevel="0" collapsed="false">
      <c r="A20" s="213"/>
      <c r="B20" s="638" t="s">
        <v>551</v>
      </c>
      <c r="C20" s="216"/>
      <c r="D20" s="216"/>
      <c r="E20" s="216"/>
      <c r="F20" s="216"/>
      <c r="G20" s="216"/>
      <c r="H20" s="216"/>
      <c r="I20" s="216"/>
      <c r="J20" s="216"/>
      <c r="K20" s="216"/>
      <c r="L20" s="216"/>
      <c r="M20" s="3"/>
      <c r="N20" s="3"/>
      <c r="O20" s="3"/>
      <c r="P20" s="391"/>
      <c r="Q20" s="391"/>
      <c r="R20" s="208"/>
    </row>
    <row r="21" customFormat="false" ht="12.75" hidden="false" customHeight="false" outlineLevel="0" collapsed="false">
      <c r="A21" s="208"/>
      <c r="B21" s="216" t="s">
        <v>552</v>
      </c>
      <c r="C21" s="216"/>
      <c r="D21" s="208"/>
      <c r="E21" s="216"/>
      <c r="F21" s="208"/>
      <c r="G21" s="208"/>
      <c r="H21" s="208"/>
      <c r="I21" s="208"/>
      <c r="J21" s="208"/>
      <c r="K21" s="208"/>
      <c r="L21" s="208"/>
      <c r="M21" s="208"/>
      <c r="N21" s="208"/>
      <c r="O21" s="208"/>
      <c r="P21" s="208"/>
      <c r="Q21" s="208"/>
      <c r="R21" s="208"/>
      <c r="S21" s="14"/>
      <c r="T21" s="14"/>
      <c r="U21" s="14"/>
      <c r="V21" s="14"/>
      <c r="W21" s="14"/>
      <c r="X21" s="14"/>
      <c r="Y21" s="14"/>
      <c r="Z21" s="14"/>
    </row>
    <row r="22" customFormat="false" ht="12.75" hidden="false" customHeight="false" outlineLevel="0" collapsed="false">
      <c r="A22" s="338"/>
      <c r="B22" s="639"/>
      <c r="C22" s="23"/>
      <c r="D22" s="213" t="s">
        <v>553</v>
      </c>
      <c r="E22" s="213"/>
      <c r="F22" s="213" t="s">
        <v>554</v>
      </c>
      <c r="G22" s="213"/>
      <c r="H22" s="213" t="s">
        <v>555</v>
      </c>
      <c r="I22" s="213"/>
      <c r="J22" s="213" t="s">
        <v>556</v>
      </c>
      <c r="K22" s="213"/>
      <c r="L22" s="213" t="s">
        <v>557</v>
      </c>
      <c r="M22" s="213"/>
      <c r="N22" s="213" t="s">
        <v>558</v>
      </c>
      <c r="O22" s="213"/>
      <c r="P22" s="213" t="s">
        <v>559</v>
      </c>
      <c r="Q22" s="213"/>
      <c r="R22" s="640"/>
      <c r="S22" s="14"/>
      <c r="T22" s="14"/>
      <c r="U22" s="14"/>
      <c r="V22" s="14"/>
      <c r="W22" s="14"/>
      <c r="X22" s="14"/>
      <c r="Y22" s="14"/>
      <c r="Z22" s="14"/>
    </row>
    <row r="23" customFormat="false" ht="12.75" hidden="false" customHeight="false" outlineLevel="0" collapsed="false">
      <c r="A23" s="157"/>
      <c r="B23" s="641"/>
      <c r="C23" s="31"/>
      <c r="D23" s="213" t="s">
        <v>560</v>
      </c>
      <c r="E23" s="213" t="s">
        <v>561</v>
      </c>
      <c r="F23" s="213" t="s">
        <v>560</v>
      </c>
      <c r="G23" s="213" t="s">
        <v>561</v>
      </c>
      <c r="H23" s="213" t="s">
        <v>560</v>
      </c>
      <c r="I23" s="213" t="s">
        <v>561</v>
      </c>
      <c r="J23" s="213" t="s">
        <v>560</v>
      </c>
      <c r="K23" s="213" t="s">
        <v>561</v>
      </c>
      <c r="L23" s="213" t="s">
        <v>560</v>
      </c>
      <c r="M23" s="213" t="s">
        <v>561</v>
      </c>
      <c r="N23" s="213" t="s">
        <v>560</v>
      </c>
      <c r="O23" s="213" t="s">
        <v>561</v>
      </c>
      <c r="P23" s="213" t="s">
        <v>560</v>
      </c>
      <c r="Q23" s="213" t="s">
        <v>561</v>
      </c>
      <c r="R23" s="640"/>
      <c r="S23" s="14"/>
      <c r="T23" s="14"/>
      <c r="U23" s="14"/>
      <c r="V23" s="14"/>
      <c r="W23" s="14"/>
      <c r="X23" s="14"/>
      <c r="Y23" s="14"/>
      <c r="Z23" s="14"/>
    </row>
    <row r="24" customFormat="false" ht="12.75" hidden="false" customHeight="false" outlineLevel="0" collapsed="false">
      <c r="A24" s="630"/>
      <c r="B24" s="642" t="n">
        <v>0</v>
      </c>
      <c r="C24" s="642"/>
      <c r="D24" s="213" t="s">
        <v>72</v>
      </c>
      <c r="E24" s="213" t="s">
        <v>73</v>
      </c>
      <c r="F24" s="213" t="s">
        <v>74</v>
      </c>
      <c r="G24" s="213" t="s">
        <v>75</v>
      </c>
      <c r="H24" s="213" t="s">
        <v>126</v>
      </c>
      <c r="I24" s="213" t="s">
        <v>127</v>
      </c>
      <c r="J24" s="213" t="s">
        <v>278</v>
      </c>
      <c r="K24" s="213" t="s">
        <v>279</v>
      </c>
      <c r="L24" s="213" t="s">
        <v>280</v>
      </c>
      <c r="M24" s="213" t="s">
        <v>281</v>
      </c>
      <c r="N24" s="213" t="s">
        <v>282</v>
      </c>
      <c r="O24" s="213" t="s">
        <v>283</v>
      </c>
      <c r="P24" s="213" t="s">
        <v>297</v>
      </c>
      <c r="Q24" s="213" t="s">
        <v>298</v>
      </c>
      <c r="R24" s="643"/>
      <c r="S24" s="14"/>
      <c r="T24" s="14"/>
      <c r="U24" s="14"/>
      <c r="V24" s="14"/>
      <c r="W24" s="14"/>
      <c r="X24" s="14"/>
      <c r="Y24" s="14"/>
      <c r="Z24" s="14"/>
    </row>
    <row r="25" customFormat="false" ht="12.75" hidden="false" customHeight="false" outlineLevel="0" collapsed="false">
      <c r="A25" s="213" t="n">
        <v>11</v>
      </c>
      <c r="B25" s="216" t="s">
        <v>562</v>
      </c>
      <c r="C25" s="630"/>
      <c r="D25" s="213"/>
      <c r="E25" s="213"/>
      <c r="F25" s="213"/>
      <c r="G25" s="213"/>
      <c r="H25" s="213"/>
      <c r="I25" s="213"/>
      <c r="J25" s="213"/>
      <c r="K25" s="31"/>
      <c r="L25" s="31"/>
      <c r="M25" s="31"/>
      <c r="N25" s="31"/>
      <c r="O25" s="31"/>
      <c r="P25" s="31"/>
      <c r="Q25" s="31"/>
      <c r="R25" s="208" t="n">
        <v>11</v>
      </c>
    </row>
    <row r="26" customFormat="false" ht="12.75" hidden="false" customHeight="false" outlineLevel="0" collapsed="false">
      <c r="A26" s="208"/>
      <c r="B26" s="644" t="s">
        <v>563</v>
      </c>
      <c r="C26" s="208"/>
      <c r="D26" s="208"/>
      <c r="E26" s="208"/>
      <c r="F26" s="208"/>
      <c r="G26" s="208"/>
      <c r="H26" s="208"/>
      <c r="I26" s="208"/>
      <c r="J26" s="208"/>
      <c r="K26" s="3"/>
      <c r="L26" s="3"/>
      <c r="M26" s="3"/>
      <c r="N26" s="3"/>
      <c r="O26" s="3"/>
      <c r="P26" s="3"/>
      <c r="Q26" s="3"/>
      <c r="R26" s="208"/>
    </row>
    <row r="27" s="14" customFormat="true" ht="12.75" hidden="false" customHeight="false" outlineLevel="0" collapsed="false">
      <c r="A27" s="213" t="n">
        <v>12</v>
      </c>
      <c r="B27" s="3" t="s">
        <v>564</v>
      </c>
      <c r="C27" s="208"/>
      <c r="D27" s="208"/>
      <c r="E27" s="208"/>
      <c r="F27" s="208"/>
      <c r="G27" s="208"/>
      <c r="H27" s="208"/>
      <c r="I27" s="208"/>
      <c r="J27" s="208"/>
      <c r="K27" s="3"/>
      <c r="L27" s="3"/>
      <c r="M27" s="3"/>
      <c r="N27" s="3"/>
      <c r="O27" s="31"/>
      <c r="P27" s="31"/>
      <c r="Q27" s="177"/>
      <c r="R27" s="208" t="n">
        <v>12</v>
      </c>
    </row>
    <row r="28" s="14" customFormat="true" ht="12.75" hidden="false" customHeight="false" outlineLevel="0" collapsed="false">
      <c r="A28" s="157" t="n">
        <v>13</v>
      </c>
      <c r="B28" s="372" t="s">
        <v>565</v>
      </c>
      <c r="C28" s="148"/>
      <c r="D28" s="148"/>
      <c r="E28" s="148"/>
      <c r="F28" s="148"/>
      <c r="G28" s="148"/>
      <c r="H28" s="148"/>
      <c r="I28" s="148"/>
      <c r="J28" s="148"/>
      <c r="O28" s="23"/>
      <c r="P28" s="23"/>
      <c r="Q28" s="23"/>
      <c r="R28" s="148" t="n">
        <v>13</v>
      </c>
    </row>
    <row r="29" s="14" customFormat="true" ht="12.75" hidden="false" customHeight="false" outlineLevel="0" collapsed="false">
      <c r="A29" s="31"/>
      <c r="B29" s="216" t="s">
        <v>566</v>
      </c>
      <c r="C29" s="208"/>
      <c r="D29" s="208"/>
      <c r="E29" s="208"/>
      <c r="F29" s="208"/>
      <c r="G29" s="208"/>
      <c r="H29" s="208"/>
      <c r="I29" s="208"/>
      <c r="J29" s="208"/>
      <c r="K29" s="3"/>
      <c r="L29" s="3"/>
      <c r="M29" s="3"/>
      <c r="N29" s="3"/>
      <c r="O29" s="31"/>
      <c r="P29" s="31"/>
      <c r="Q29" s="31"/>
      <c r="R29" s="208"/>
    </row>
    <row r="30" s="14" customFormat="true" ht="12.75" hidden="false" customHeight="false" outlineLevel="0" collapsed="false">
      <c r="A30" s="213" t="n">
        <v>14</v>
      </c>
      <c r="B30" s="216" t="s">
        <v>567</v>
      </c>
      <c r="C30" s="208"/>
      <c r="D30" s="208"/>
      <c r="E30" s="208"/>
      <c r="F30" s="208"/>
      <c r="G30" s="208"/>
      <c r="H30" s="208"/>
      <c r="I30" s="208"/>
      <c r="J30" s="208"/>
      <c r="K30" s="31"/>
      <c r="L30" s="3" t="s">
        <v>568</v>
      </c>
      <c r="M30" s="3"/>
      <c r="N30" s="3"/>
      <c r="O30" s="3"/>
      <c r="P30" s="3"/>
      <c r="Q30" s="31"/>
      <c r="R30" s="208" t="n">
        <v>14</v>
      </c>
    </row>
    <row r="31" s="14" customFormat="true" ht="12.75" hidden="false" customHeight="false" outlineLevel="0" collapsed="false">
      <c r="A31" s="161" t="n">
        <v>15</v>
      </c>
      <c r="B31" s="637" t="s">
        <v>569</v>
      </c>
      <c r="C31" s="148"/>
      <c r="D31" s="148"/>
      <c r="E31" s="148"/>
      <c r="F31" s="148"/>
      <c r="G31" s="148"/>
      <c r="H31" s="148"/>
      <c r="I31" s="148"/>
      <c r="J31" s="148"/>
      <c r="O31" s="23"/>
      <c r="P31" s="23"/>
      <c r="Q31" s="23"/>
      <c r="R31" s="148" t="n">
        <v>15</v>
      </c>
    </row>
    <row r="32" s="14" customFormat="true" ht="12.75" hidden="false" customHeight="false" outlineLevel="0" collapsed="false">
      <c r="A32" s="213"/>
      <c r="B32" s="216" t="s">
        <v>570</v>
      </c>
      <c r="C32" s="208"/>
      <c r="D32" s="208"/>
      <c r="E32" s="208"/>
      <c r="F32" s="208"/>
      <c r="G32" s="208"/>
      <c r="H32" s="208"/>
      <c r="I32" s="208"/>
      <c r="J32" s="208"/>
      <c r="K32" s="3"/>
      <c r="L32" s="3"/>
      <c r="M32" s="3"/>
      <c r="N32" s="3"/>
      <c r="O32" s="31"/>
      <c r="P32" s="391"/>
      <c r="Q32" s="391"/>
      <c r="R32" s="208"/>
    </row>
    <row r="33" s="14" customFormat="true" ht="12.75" hidden="false" customHeight="false" outlineLevel="0" collapsed="false">
      <c r="A33" s="148"/>
      <c r="B33" s="637"/>
      <c r="C33" s="148"/>
      <c r="D33" s="148"/>
      <c r="E33" s="148"/>
      <c r="F33" s="148"/>
      <c r="G33" s="148"/>
      <c r="H33" s="148"/>
      <c r="I33" s="148"/>
      <c r="J33" s="148"/>
      <c r="R33" s="148"/>
    </row>
    <row r="34" s="14" customFormat="true" ht="12.75" hidden="false" customHeight="false" outlineLevel="0" collapsed="false">
      <c r="A34" s="148"/>
      <c r="B34" s="637"/>
      <c r="C34" s="148"/>
      <c r="D34" s="148"/>
      <c r="E34" s="148"/>
      <c r="F34" s="148"/>
      <c r="G34" s="148"/>
      <c r="H34" s="148"/>
      <c r="I34" s="148"/>
      <c r="J34" s="148"/>
      <c r="R34" s="148"/>
    </row>
    <row r="35" s="14" customFormat="true" ht="12.75" hidden="false" customHeight="false" outlineLevel="0" collapsed="false">
      <c r="A35" s="148"/>
      <c r="B35" s="637"/>
      <c r="C35" s="148"/>
      <c r="D35" s="148"/>
      <c r="E35" s="148"/>
      <c r="F35" s="148"/>
      <c r="G35" s="148"/>
      <c r="H35" s="148"/>
      <c r="I35" s="148"/>
      <c r="J35" s="148"/>
      <c r="R35" s="148"/>
    </row>
    <row r="36" customFormat="false" ht="12.75" hidden="false" customHeight="false" outlineLevel="0" collapsed="false">
      <c r="A36" s="121" t="s">
        <v>571</v>
      </c>
      <c r="B36" s="14"/>
      <c r="C36" s="148"/>
      <c r="D36" s="148"/>
      <c r="E36" s="148"/>
      <c r="F36" s="148"/>
      <c r="G36" s="148"/>
      <c r="H36" s="148"/>
      <c r="I36" s="148"/>
      <c r="J36" s="148"/>
      <c r="K36" s="14"/>
      <c r="L36" s="14"/>
      <c r="M36" s="14"/>
      <c r="N36" s="14"/>
      <c r="O36" s="14"/>
      <c r="P36" s="14"/>
      <c r="Q36" s="14"/>
      <c r="R36" s="14" t="s">
        <v>71</v>
      </c>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row>
    <row r="37" s="8" customFormat="true" ht="19.5" hidden="false" customHeight="false" outlineLevel="0" collapsed="false">
      <c r="A37" s="11" t="s">
        <v>572</v>
      </c>
      <c r="B37" s="12"/>
      <c r="C37" s="129"/>
      <c r="D37" s="117"/>
      <c r="E37" s="129"/>
      <c r="F37" s="129"/>
      <c r="G37" s="129"/>
      <c r="H37" s="129"/>
      <c r="I37" s="129"/>
      <c r="J37" s="129"/>
      <c r="K37" s="12"/>
      <c r="L37" s="12"/>
      <c r="M37" s="12"/>
      <c r="N37" s="12"/>
      <c r="O37" s="12"/>
      <c r="P37" s="12"/>
      <c r="Q37" s="12"/>
      <c r="R37" s="11" t="s">
        <v>93</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row>
    <row r="38" customFormat="false" ht="12.75" hidden="false" customHeight="false" outlineLevel="0" collapsed="false">
      <c r="A38" s="14"/>
      <c r="B38" s="14" t="s">
        <v>71</v>
      </c>
      <c r="C38" s="148" t="s">
        <v>71</v>
      </c>
      <c r="D38" s="148"/>
      <c r="E38" s="148"/>
      <c r="F38" s="148"/>
      <c r="G38" s="148"/>
      <c r="H38" s="148"/>
      <c r="I38" s="148"/>
      <c r="J38" s="148"/>
      <c r="K38" s="14"/>
      <c r="L38" s="14"/>
      <c r="M38" s="14"/>
      <c r="N38" s="14"/>
      <c r="O38" s="14"/>
      <c r="P38" s="14"/>
      <c r="Q38" s="14"/>
      <c r="R38" s="14" t="s">
        <v>71</v>
      </c>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row>
    <row r="39" customFormat="false" ht="12.75" hidden="false" customHeight="false" outlineLevel="0" collapsed="false">
      <c r="A39" s="14"/>
      <c r="B39" s="637" t="s">
        <v>71</v>
      </c>
      <c r="C39" s="14" t="s">
        <v>71</v>
      </c>
      <c r="D39" s="14"/>
      <c r="E39" s="14"/>
      <c r="F39" s="14"/>
      <c r="G39" s="14"/>
      <c r="H39" s="14"/>
      <c r="I39" s="14"/>
      <c r="J39" s="14"/>
      <c r="K39" s="14"/>
      <c r="L39" s="14"/>
      <c r="M39" s="14"/>
      <c r="N39" s="148" t="s">
        <v>71</v>
      </c>
      <c r="O39" s="148" t="s">
        <v>71</v>
      </c>
      <c r="P39" s="148"/>
      <c r="Q39" s="148"/>
      <c r="R39" s="148" t="s">
        <v>71</v>
      </c>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row>
    <row r="40" customFormat="false" ht="12.75" hidden="false" customHeight="false" outlineLevel="0" collapsed="false">
      <c r="A40" s="148"/>
      <c r="B40" s="14"/>
      <c r="C40" s="14"/>
      <c r="D40" s="14"/>
      <c r="E40" s="14"/>
      <c r="F40" s="14"/>
      <c r="G40" s="14"/>
      <c r="H40" s="14"/>
      <c r="I40" s="14"/>
      <c r="J40" s="14"/>
      <c r="K40" s="148" t="s">
        <v>71</v>
      </c>
      <c r="L40" s="148"/>
      <c r="M40" s="148" t="s">
        <v>71</v>
      </c>
      <c r="N40" s="148" t="s">
        <v>71</v>
      </c>
      <c r="O40" s="148"/>
      <c r="P40" s="148" t="s">
        <v>71</v>
      </c>
      <c r="Q40" s="148"/>
      <c r="R40" s="148" t="s">
        <v>71</v>
      </c>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row>
    <row r="45" s="8" customFormat="true" ht="12.75" hidden="false" customHeight="false" outlineLevel="0" collapsed="false"/>
    <row r="60" customFormat="false" ht="12.75" hidden="false" customHeight="false" outlineLevel="0" collapsed="false">
      <c r="A60" s="1" t="s">
        <v>71</v>
      </c>
    </row>
    <row r="257" customFormat="false" ht="12.75" hidden="false" customHeight="false" outlineLevel="0" collapsed="false">
      <c r="L257" s="1" t="s">
        <v>93</v>
      </c>
    </row>
  </sheetData>
  <sheetProtection sheet="true" password="cc9c" selectLockedCells="true" selectUnlockedCells="true"/>
  <mergeCells count="16">
    <mergeCell ref="A2:F2"/>
    <mergeCell ref="A3:F3"/>
    <mergeCell ref="P3:Q3"/>
    <mergeCell ref="A4:F4"/>
    <mergeCell ref="P4:Q4"/>
    <mergeCell ref="N11:O11"/>
    <mergeCell ref="P11:Q11"/>
    <mergeCell ref="D22:E22"/>
    <mergeCell ref="F22:G22"/>
    <mergeCell ref="H22:I22"/>
    <mergeCell ref="J22:K22"/>
    <mergeCell ref="L22:M22"/>
    <mergeCell ref="N22:O22"/>
    <mergeCell ref="P22:Q22"/>
    <mergeCell ref="B24:C24"/>
    <mergeCell ref="O39:Q39"/>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14:53:32Z</dcterms:created>
  <dc:creator> </dc:creator>
  <dc:description/>
  <dc:language>en-US</dc:language>
  <cp:lastModifiedBy>CMS</cp:lastModifiedBy>
  <cp:lastPrinted>2011-02-23T15:27:56Z</cp:lastPrinted>
  <dcterms:modified xsi:type="dcterms:W3CDTF">2011-02-23T15: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