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56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hild Nutrition Labeling Program</t>
  </si>
  <si>
    <t xml:space="preserve">0581-0261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 CFR 317.2/381 Subpart N</t>
  </si>
  <si>
    <r>
      <rPr>
        <sz val="9"/>
        <rFont val="Arial"/>
        <family val="2"/>
      </rPr>
      <t xml:space="preserve">Application For Approval of Labels, Marking or Device (</t>
    </r>
    <r>
      <rPr>
        <sz val="8"/>
        <rFont val="Arial"/>
        <family val="2"/>
      </rPr>
      <t xml:space="preserve">form currently approved under FSIS OMB #0583-0092)</t>
    </r>
  </si>
  <si>
    <t xml:space="preserve">FSIS 7234-1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4" activeCellId="0" sqref="B24:F2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750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110</v>
      </c>
      <c r="I23" s="51" t="n">
        <v>23</v>
      </c>
      <c r="J23" s="52" t="n">
        <f aca="false">SUM(H23*I23)</f>
        <v>2530</v>
      </c>
      <c r="K23" s="51" t="n">
        <v>0.25</v>
      </c>
      <c r="L23" s="53" t="n">
        <f aca="false">SUM(J23*K23)</f>
        <v>632.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/>
      <c r="B24" s="58"/>
      <c r="C24" s="58"/>
      <c r="D24" s="58"/>
      <c r="E24" s="58"/>
      <c r="F24" s="58"/>
      <c r="G24" s="49"/>
      <c r="H24" s="50"/>
      <c r="I24" s="51"/>
      <c r="J24" s="52" t="n">
        <f aca="false">SUM(H24*I24)</f>
        <v>0</v>
      </c>
      <c r="K24" s="51"/>
      <c r="L24" s="53" t="n">
        <f aca="false">SUM(J24*K24)</f>
        <v>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2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2530</v>
      </c>
      <c r="K29" s="63"/>
      <c r="L29" s="64" t="n">
        <f aca="false">SUM(L23:L28)</f>
        <v>632.5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3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2530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632.5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4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2530</v>
      </c>
      <c r="K31" s="70"/>
      <c r="L31" s="74" t="n">
        <f aca="false">SUM(L30+O30)</f>
        <v>632.5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5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2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5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2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5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2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5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2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5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2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5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2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5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2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5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2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5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2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5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2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5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2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5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2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5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2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5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2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5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2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5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2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5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2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5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2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5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2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5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2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5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2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5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2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5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2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5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2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5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2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5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2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5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2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5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2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5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2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5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2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5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2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5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2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5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2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5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2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5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2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5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2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5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2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5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2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5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2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5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2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5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2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5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2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5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2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5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2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5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2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5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2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5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2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5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2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5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2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5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2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5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2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5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2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5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2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5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2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5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2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5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2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5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2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5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2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5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2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11-07-27T16:08:18Z</cp:lastPrinted>
  <dcterms:modified xsi:type="dcterms:W3CDTF">2011-08-16T12:27:09Z</dcterms:modified>
  <cp:revision>0</cp:revision>
  <dc:subject/>
  <dc:title/>
</cp:coreProperties>
</file>