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7"/>
  </bookViews>
  <sheets>
    <sheet name="TITLE" sheetId="1" state="visible" r:id="rId2"/>
    <sheet name="FACTORS" sheetId="2" state="visible" r:id="rId3"/>
    <sheet name="EMISSIONS1" sheetId="3" state="visible" r:id="rId4"/>
    <sheet name="EMISSIONS2" sheetId="4" state="visible" r:id="rId5"/>
    <sheet name="EMISSIONS3" sheetId="5" state="visible" r:id="rId6"/>
    <sheet name="EMISSIONS4" sheetId="6" state="visible" r:id="rId7"/>
    <sheet name="EMISSIONS5" sheetId="7" state="visible" r:id="rId8"/>
    <sheet name="SUMMARY" sheetId="8" state="visible" r:id="rId9"/>
  </sheets>
  <definedNames>
    <definedName function="false" hidden="false" localSheetId="2" name="_xlnm.Print_Area" vbProcedure="false">EMISSIONS1!$A$1:$Q$31</definedName>
    <definedName function="false" hidden="false" localSheetId="1" name="_xlnm.Print_Area" vbProcedure="false">FACTORS!$A$1:$I$28</definedName>
    <definedName function="false" hidden="false" localSheetId="7" name="_xlnm.Print_Area" vbProcedure="false">SUMMARY!$A$1:$F$17</definedName>
    <definedName function="false" hidden="false" localSheetId="0" name="_xlnm.Print_Area" vbProcedure="false">TITLE!$A$1:$C$23</definedName>
    <definedName function="false" hidden="false" localSheetId="1" name="Excel_BuiltIn_Criteria" vbProcedure="false">#REF!</definedName>
    <definedName function="false" hidden="false" localSheetId="2" name="Excel_BuiltIn_Criteria" vbProcedure="false">EMISSIONS1!$I$23</definedName>
    <definedName function="false" hidden="false" localSheetId="7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1">
  <si>
    <t xml:space="preserve">COMPANY</t>
  </si>
  <si>
    <t xml:space="preserve"> </t>
  </si>
  <si>
    <t xml:space="preserve">AREA</t>
  </si>
  <si>
    <t xml:space="preserve">BLOCK</t>
  </si>
  <si>
    <t xml:space="preserve">   </t>
  </si>
  <si>
    <t xml:space="preserve">LEASE</t>
  </si>
  <si>
    <t xml:space="preserve">  </t>
  </si>
  <si>
    <t xml:space="preserve">PLATFORM</t>
  </si>
  <si>
    <t xml:space="preserve">WELL</t>
  </si>
  <si>
    <t xml:space="preserve">    </t>
  </si>
  <si>
    <t xml:space="preserve">COMPANY CONTACT</t>
  </si>
  <si>
    <t xml:space="preserve">TELEPHONE NO.</t>
  </si>
  <si>
    <t xml:space="preserve">REMARKS</t>
  </si>
  <si>
    <t xml:space="preserve">Fuel Usage Conversion Factors</t>
  </si>
  <si>
    <t xml:space="preserve">Natural Gas Turbines</t>
  </si>
  <si>
    <t xml:space="preserve">Natural Gas Engines</t>
  </si>
  <si>
    <t xml:space="preserve">Diesel Recip. Engine</t>
  </si>
  <si>
    <t xml:space="preserve">REF.</t>
  </si>
  <si>
    <t xml:space="preserve">DATE</t>
  </si>
  <si>
    <t xml:space="preserve">SCF/hp-hr</t>
  </si>
  <si>
    <t xml:space="preserve">GAL/hp-hr</t>
  </si>
  <si>
    <t xml:space="preserve">AP42 3.2-1</t>
  </si>
  <si>
    <t xml:space="preserve">4/76 &amp; 8/84</t>
  </si>
  <si>
    <t xml:space="preserve">Equipment/Emission Factors</t>
  </si>
  <si>
    <t xml:space="preserve">units</t>
  </si>
  <si>
    <t xml:space="preserve">PM</t>
  </si>
  <si>
    <t xml:space="preserve">SOx</t>
  </si>
  <si>
    <t xml:space="preserve">NOx</t>
  </si>
  <si>
    <t xml:space="preserve">VOC</t>
  </si>
  <si>
    <t xml:space="preserve">CO</t>
  </si>
  <si>
    <t xml:space="preserve">NG Turbines</t>
  </si>
  <si>
    <t xml:space="preserve">gms/hp-hr</t>
  </si>
  <si>
    <t xml:space="preserve">AP42 3.2-1&amp; 3.1-1</t>
  </si>
  <si>
    <t xml:space="preserve">10/96</t>
  </si>
  <si>
    <t xml:space="preserve">NG 2-cycle lean</t>
  </si>
  <si>
    <t xml:space="preserve">NG 4-cycle lean</t>
  </si>
  <si>
    <t xml:space="preserve">NG 4-cycle rich</t>
  </si>
  <si>
    <t xml:space="preserve">Diesel Recip. &lt; 600 hp.</t>
  </si>
  <si>
    <t xml:space="preserve">AP42 3.3-1</t>
  </si>
  <si>
    <t xml:space="preserve">Diesel Recip. &gt; 600 hp.</t>
  </si>
  <si>
    <t xml:space="preserve">AP42 3.4-1</t>
  </si>
  <si>
    <t xml:space="preserve">Diesel Boiler</t>
  </si>
  <si>
    <t xml:space="preserve">lbs/bbl</t>
  </si>
  <si>
    <t xml:space="preserve">AP42 1.3-12,14</t>
  </si>
  <si>
    <t xml:space="preserve">9/98</t>
  </si>
  <si>
    <t xml:space="preserve">NG Heaters/Boilers/Burners</t>
  </si>
  <si>
    <t xml:space="preserve">lbs/mmscf</t>
  </si>
  <si>
    <t xml:space="preserve">AP42 1.4-1, 14-2, &amp; 14-3</t>
  </si>
  <si>
    <t xml:space="preserve">7/98</t>
  </si>
  <si>
    <t xml:space="preserve">NG Flares</t>
  </si>
  <si>
    <t xml:space="preserve">AP42 11.5-1</t>
  </si>
  <si>
    <t xml:space="preserve">  9/91</t>
  </si>
  <si>
    <t xml:space="preserve">Liquid Flaring</t>
  </si>
  <si>
    <t xml:space="preserve">AP42 1.3-1 &amp; 1.3-3</t>
  </si>
  <si>
    <t xml:space="preserve">Tank Vapors</t>
  </si>
  <si>
    <t xml:space="preserve">E&amp;P Forum</t>
  </si>
  <si>
    <t xml:space="preserve"> 1/93</t>
  </si>
  <si>
    <t xml:space="preserve">Fugitives</t>
  </si>
  <si>
    <t xml:space="preserve">lbs/hr/comp.</t>
  </si>
  <si>
    <t xml:space="preserve">API Study</t>
  </si>
  <si>
    <t xml:space="preserve"> 12/93</t>
  </si>
  <si>
    <t xml:space="preserve">Glycol Dehydrator Vent</t>
  </si>
  <si>
    <t xml:space="preserve">La. DEQ</t>
  </si>
  <si>
    <t xml:space="preserve">Gas Venting</t>
  </si>
  <si>
    <t xml:space="preserve">lbs/scf</t>
  </si>
  <si>
    <t xml:space="preserve">Sulphur Content Source</t>
  </si>
  <si>
    <t xml:space="preserve">Value</t>
  </si>
  <si>
    <t xml:space="preserve">Units</t>
  </si>
  <si>
    <t xml:space="preserve">Fuel Gas</t>
  </si>
  <si>
    <t xml:space="preserve">ppm</t>
  </si>
  <si>
    <t xml:space="preserve">Diesel Fuel</t>
  </si>
  <si>
    <t xml:space="preserve">% weight</t>
  </si>
  <si>
    <t xml:space="preserve">Produced Gas( Flares)</t>
  </si>
  <si>
    <t xml:space="preserve">Produced Oil (Liquid Flaring)</t>
  </si>
  <si>
    <t xml:space="preserve">                     CONTACT</t>
  </si>
  <si>
    <t xml:space="preserve"> PHONE</t>
  </si>
  <si>
    <t xml:space="preserve">OPERATIONS</t>
  </si>
  <si>
    <t xml:space="preserve">EQUIPMENT</t>
  </si>
  <si>
    <t xml:space="preserve">RATING</t>
  </si>
  <si>
    <t xml:space="preserve">MAX. FUEL</t>
  </si>
  <si>
    <t xml:space="preserve">ACT. FUEL</t>
  </si>
  <si>
    <t xml:space="preserve">RUN TIME</t>
  </si>
  <si>
    <t xml:space="preserve">MAXIMUM POUNDS PER HOUR</t>
  </si>
  <si>
    <t xml:space="preserve">ESTIMATED TONS</t>
  </si>
  <si>
    <t xml:space="preserve">Diesel Engines</t>
  </si>
  <si>
    <t xml:space="preserve">HP</t>
  </si>
  <si>
    <t xml:space="preserve">GAL/HR</t>
  </si>
  <si>
    <t xml:space="preserve">GAL/D</t>
  </si>
  <si>
    <t xml:space="preserve">Nat. Gas Engines</t>
  </si>
  <si>
    <t xml:space="preserve">SCF/HR</t>
  </si>
  <si>
    <t xml:space="preserve">SCF/D</t>
  </si>
  <si>
    <t xml:space="preserve">Burners</t>
  </si>
  <si>
    <t xml:space="preserve">MMBTU/HR</t>
  </si>
  <si>
    <t xml:space="preserve">HR/D</t>
  </si>
  <si>
    <t xml:space="preserve">DAYS</t>
  </si>
  <si>
    <t xml:space="preserve">DRILLING</t>
  </si>
  <si>
    <t xml:space="preserve">PRIME MOVER&gt;600hp diesel</t>
  </si>
  <si>
    <t xml:space="preserve">BURNER diesel</t>
  </si>
  <si>
    <t xml:space="preserve">AUXILIARY EQUIP&lt;600hp diesel</t>
  </si>
  <si>
    <t xml:space="preserve">VESSELS&gt;600hp diesel(crew)</t>
  </si>
  <si>
    <t xml:space="preserve">VESSELS&gt;600hp diesel(supply)</t>
  </si>
  <si>
    <t xml:space="preserve">VESSELS&gt;600hp diesel(tugs)</t>
  </si>
  <si>
    <t xml:space="preserve">FACILITY</t>
  </si>
  <si>
    <t xml:space="preserve">DERRICK BARGE diesel</t>
  </si>
  <si>
    <t xml:space="preserve">INSTALLATION</t>
  </si>
  <si>
    <t xml:space="preserve">MATERIAL TUG diesel</t>
  </si>
  <si>
    <t xml:space="preserve">MISC.</t>
  </si>
  <si>
    <t xml:space="preserve">BPD</t>
  </si>
  <si>
    <t xml:space="preserve">COUNT</t>
  </si>
  <si>
    <t xml:space="preserve">TANK-</t>
  </si>
  <si>
    <t xml:space="preserve">OIL BURN</t>
  </si>
  <si>
    <t xml:space="preserve">WELL TEST</t>
  </si>
  <si>
    <t xml:space="preserve">GAS FLARE</t>
  </si>
  <si>
    <t xml:space="preserve">YEAR TOTAL</t>
  </si>
  <si>
    <t xml:space="preserve">EXEMPTION CALCULATION</t>
  </si>
  <si>
    <t xml:space="preserve">DISTANCE FROM LAND IN MILES</t>
  </si>
  <si>
    <t xml:space="preserve"> LEASE</t>
  </si>
  <si>
    <t xml:space="preserve">Emitted</t>
  </si>
  <si>
    <t xml:space="preserve">Substance</t>
  </si>
  <si>
    <t xml:space="preserve">Year</t>
  </si>
  <si>
    <t xml:space="preserve">Allow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[$-409]mmm\-yy"/>
    <numFmt numFmtId="169" formatCode="0.000"/>
    <numFmt numFmtId="170" formatCode="0.00"/>
    <numFmt numFmtId="171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  <fill>
      <patternFill patternType="solid">
        <fgColor rgb="FF3F3F3F"/>
        <bgColor rgb="FF333300"/>
      </patternFill>
    </fill>
    <fill>
      <patternFill patternType="solid">
        <fgColor rgb="FFDFDFD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61.85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1</v>
      </c>
    </row>
    <row r="3" customFormat="false" ht="13.5" hidden="false" customHeight="false" outlineLevel="0" collapsed="false">
      <c r="A3" s="1" t="s">
        <v>3</v>
      </c>
      <c r="B3" s="4"/>
      <c r="C3" s="3" t="s">
        <v>4</v>
      </c>
    </row>
    <row r="4" customFormat="false" ht="13.5" hidden="false" customHeight="false" outlineLevel="0" collapsed="false">
      <c r="A4" s="1" t="s">
        <v>5</v>
      </c>
      <c r="B4" s="4"/>
      <c r="C4" s="3" t="s">
        <v>6</v>
      </c>
    </row>
    <row r="5" customFormat="false" ht="13.5" hidden="false" customHeight="false" outlineLevel="0" collapsed="false">
      <c r="A5" s="1" t="s">
        <v>7</v>
      </c>
      <c r="B5" s="4"/>
      <c r="C5" s="3" t="s">
        <v>1</v>
      </c>
    </row>
    <row r="6" customFormat="false" ht="13.5" hidden="false" customHeight="false" outlineLevel="0" collapsed="false">
      <c r="A6" s="1" t="s">
        <v>8</v>
      </c>
      <c r="B6" s="4"/>
      <c r="C6" s="3" t="s">
        <v>9</v>
      </c>
    </row>
    <row r="7" customFormat="false" ht="13.5" hidden="false" customHeight="false" outlineLevel="0" collapsed="false">
      <c r="A7" s="1"/>
      <c r="B7" s="4"/>
      <c r="C7" s="3"/>
    </row>
    <row r="8" customFormat="false" ht="13.5" hidden="false" customHeight="false" outlineLevel="0" collapsed="false">
      <c r="A8" s="1" t="s">
        <v>10</v>
      </c>
      <c r="B8" s="4"/>
      <c r="C8" s="3" t="s">
        <v>6</v>
      </c>
    </row>
    <row r="9" customFormat="false" ht="13.5" hidden="false" customHeight="false" outlineLevel="0" collapsed="false">
      <c r="A9" s="1" t="s">
        <v>11</v>
      </c>
      <c r="B9" s="4"/>
      <c r="C9" s="3" t="s">
        <v>1</v>
      </c>
    </row>
    <row r="10" customFormat="false" ht="13.5" hidden="false" customHeight="false" outlineLevel="0" collapsed="false">
      <c r="A10" s="1" t="s">
        <v>12</v>
      </c>
      <c r="B10" s="4"/>
      <c r="C10" s="3" t="s">
        <v>1</v>
      </c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false" outlineLevel="0" collapsed="false">
      <c r="A13" s="5"/>
      <c r="B13" s="5"/>
      <c r="C13" s="6"/>
    </row>
    <row r="14" customFormat="false" ht="12.75" hidden="false" customHeight="false" outlineLevel="0" collapsed="false">
      <c r="A14" s="5"/>
      <c r="B14" s="5"/>
      <c r="C14" s="6"/>
    </row>
    <row r="15" customFormat="false" ht="12.75" hidden="false" customHeight="false" outlineLevel="0" collapsed="false">
      <c r="A15" s="5"/>
      <c r="B15" s="5"/>
      <c r="C15" s="6"/>
    </row>
    <row r="16" customFormat="false" ht="12.75" hidden="false" customHeight="false" outlineLevel="0" collapsed="false">
      <c r="A16" s="5"/>
      <c r="B16" s="5"/>
      <c r="C16" s="6"/>
    </row>
    <row r="17" customFormat="false" ht="12.75" hidden="false" customHeight="false" outlineLevel="0" collapsed="false">
      <c r="A17" s="5"/>
      <c r="B17" s="5"/>
      <c r="C17" s="6"/>
    </row>
    <row r="18" customFormat="false" ht="12.75" hidden="false" customHeight="false" outlineLevel="0" collapsed="false">
      <c r="A18" s="5"/>
      <c r="B18" s="5"/>
      <c r="C18" s="6"/>
    </row>
    <row r="19" customFormat="false" ht="12.75" hidden="false" customHeight="false" outlineLevel="0" collapsed="false">
      <c r="A19" s="5"/>
      <c r="B19" s="5"/>
      <c r="C19" s="6"/>
    </row>
    <row r="23" customFormat="false" ht="12.75" hidden="false" customHeight="false" outlineLevel="0" collapsed="false">
      <c r="C23" s="0" t="s">
        <v>1</v>
      </c>
    </row>
  </sheetData>
  <printOptions headings="false" gridLines="false" gridLinesSet="true" horizontalCentered="true" verticalCentered="false"/>
  <pageMargins left="0.5" right="0.5" top="1.22013888888889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XPLORATION PLAN (EP)
AIR QUALITY SCREENING CHECKLIST&amp;R&amp;"MS Sans Serif,Bold"&amp;9OMB Control No. 1010-0151
OMB Approval Expires:  Mo/Dy/Year</oddHeader>
    <oddFooter>&amp;L&amp;"Arial Black,Bold"&amp;12BOEMRE&amp;"Arial,Regular"&amp;10  &amp;"Arial,Bold"FORM 0138 &amp;"Arial,Regular"&amp;8(Mo/Year - Supersedes all previous versions of this form which may not be used).       &amp;10Page 1 of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3" min="2" style="8" width="10.7"/>
    <col collapsed="false" customWidth="true" hidden="false" outlineLevel="0" max="4" min="4" style="9" width="10.7"/>
    <col collapsed="false" customWidth="false" hidden="false" outlineLevel="0" max="5" min="5" style="8" width="9.13"/>
    <col collapsed="false" customWidth="false" hidden="false" outlineLevel="0" max="6" min="6" style="10" width="9.13"/>
    <col collapsed="false" customWidth="false" hidden="false" outlineLevel="0" max="7" min="7" style="11" width="9.13"/>
    <col collapsed="false" customWidth="true" hidden="false" outlineLevel="0" max="8" min="8" style="11" width="13.56"/>
    <col collapsed="false" customWidth="true" hidden="false" outlineLevel="0" max="9" min="9" style="11" width="10.7"/>
    <col collapsed="false" customWidth="true" hidden="false" outlineLevel="0" max="11" min="10" style="11" width="8.7"/>
    <col collapsed="false" customWidth="false" hidden="false" outlineLevel="0" max="17" min="12" style="12" width="9.13"/>
    <col collapsed="false" customWidth="true" hidden="false" outlineLevel="0" max="18" min="18" style="13" width="9.7"/>
    <col collapsed="false" customWidth="false" hidden="false" outlineLevel="0" max="257" min="19" style="13" width="9.13"/>
  </cols>
  <sheetData>
    <row r="1" customFormat="false" ht="13.5" hidden="false" customHeight="false" outlineLevel="0" collapsed="false">
      <c r="A1" s="14" t="s">
        <v>13</v>
      </c>
      <c r="B1" s="15" t="s">
        <v>14</v>
      </c>
      <c r="C1" s="16"/>
      <c r="D1" s="17" t="s">
        <v>15</v>
      </c>
      <c r="E1" s="15"/>
      <c r="F1" s="15" t="s">
        <v>16</v>
      </c>
      <c r="G1" s="18"/>
      <c r="H1" s="18" t="s">
        <v>17</v>
      </c>
      <c r="I1" s="18" t="s">
        <v>18</v>
      </c>
    </row>
    <row r="2" customFormat="false" ht="13.5" hidden="false" customHeight="false" outlineLevel="0" collapsed="false">
      <c r="A2" s="19"/>
      <c r="B2" s="20" t="s">
        <v>19</v>
      </c>
      <c r="C2" s="20" t="n">
        <v>9.524</v>
      </c>
      <c r="D2" s="21" t="s">
        <v>19</v>
      </c>
      <c r="E2" s="20" t="n">
        <v>7.143</v>
      </c>
      <c r="F2" s="20" t="s">
        <v>20</v>
      </c>
      <c r="G2" s="22" t="n">
        <v>0.0483</v>
      </c>
      <c r="H2" s="23" t="s">
        <v>21</v>
      </c>
      <c r="I2" s="24" t="s">
        <v>22</v>
      </c>
    </row>
    <row r="3" customFormat="false" ht="13.5" hidden="false" customHeight="false" outlineLevel="0" collapsed="false">
      <c r="G3" s="25"/>
      <c r="H3" s="26"/>
      <c r="I3" s="26"/>
    </row>
    <row r="4" customFormat="false" ht="13.5" hidden="false" customHeight="false" outlineLevel="0" collapsed="false">
      <c r="A4" s="27" t="s">
        <v>23</v>
      </c>
      <c r="B4" s="28" t="s">
        <v>24</v>
      </c>
      <c r="C4" s="28" t="s">
        <v>25</v>
      </c>
      <c r="D4" s="29" t="s">
        <v>26</v>
      </c>
      <c r="E4" s="28" t="s">
        <v>27</v>
      </c>
      <c r="F4" s="28" t="s">
        <v>28</v>
      </c>
      <c r="G4" s="30" t="s">
        <v>29</v>
      </c>
      <c r="H4" s="30" t="s">
        <v>17</v>
      </c>
      <c r="I4" s="31" t="s">
        <v>18</v>
      </c>
    </row>
    <row r="5" customFormat="false" ht="12.75" hidden="false" customHeight="false" outlineLevel="0" collapsed="false">
      <c r="A5" s="32"/>
      <c r="B5" s="33"/>
      <c r="C5" s="33"/>
      <c r="D5" s="34"/>
      <c r="E5" s="33"/>
      <c r="F5" s="33"/>
      <c r="G5" s="35"/>
      <c r="H5" s="35"/>
      <c r="I5" s="36"/>
    </row>
    <row r="6" customFormat="false" ht="12.75" hidden="false" customHeight="false" outlineLevel="0" collapsed="false">
      <c r="A6" s="37" t="s">
        <v>30</v>
      </c>
      <c r="B6" s="38" t="s">
        <v>31</v>
      </c>
      <c r="C6" s="38"/>
      <c r="D6" s="39" t="n">
        <f aca="false">0.000742*B25</f>
        <v>0.00247086</v>
      </c>
      <c r="E6" s="38" t="n">
        <v>1.3</v>
      </c>
      <c r="F6" s="38" t="n">
        <v>0.01</v>
      </c>
      <c r="G6" s="40" t="n">
        <v>0.83</v>
      </c>
      <c r="H6" s="41" t="s">
        <v>32</v>
      </c>
      <c r="I6" s="42" t="s">
        <v>33</v>
      </c>
    </row>
    <row r="7" customFormat="false" ht="12.75" hidden="false" customHeight="false" outlineLevel="0" collapsed="false">
      <c r="A7" s="37" t="s">
        <v>34</v>
      </c>
      <c r="B7" s="38" t="s">
        <v>31</v>
      </c>
      <c r="C7" s="38"/>
      <c r="D7" s="39" t="n">
        <f aca="false">0.000556*B25</f>
        <v>0.00185148</v>
      </c>
      <c r="E7" s="38" t="n">
        <v>10.9</v>
      </c>
      <c r="F7" s="38" t="n">
        <v>0.43</v>
      </c>
      <c r="G7" s="40" t="n">
        <v>1.5</v>
      </c>
      <c r="H7" s="41" t="s">
        <v>21</v>
      </c>
      <c r="I7" s="42" t="s">
        <v>33</v>
      </c>
    </row>
    <row r="8" customFormat="false" ht="12.75" hidden="false" customHeight="false" outlineLevel="0" collapsed="false">
      <c r="A8" s="37" t="s">
        <v>35</v>
      </c>
      <c r="B8" s="38" t="s">
        <v>31</v>
      </c>
      <c r="C8" s="38"/>
      <c r="D8" s="39" t="n">
        <f aca="false">0.000556*B25</f>
        <v>0.00185148</v>
      </c>
      <c r="E8" s="38" t="n">
        <v>11.8</v>
      </c>
      <c r="F8" s="38" t="n">
        <v>0.72</v>
      </c>
      <c r="G8" s="40" t="n">
        <v>1.6</v>
      </c>
      <c r="H8" s="41" t="s">
        <v>21</v>
      </c>
      <c r="I8" s="42" t="s">
        <v>33</v>
      </c>
    </row>
    <row r="9" customFormat="false" ht="12.75" hidden="false" customHeight="false" outlineLevel="0" collapsed="false">
      <c r="A9" s="37" t="s">
        <v>36</v>
      </c>
      <c r="B9" s="38" t="s">
        <v>31</v>
      </c>
      <c r="C9" s="38"/>
      <c r="D9" s="39" t="n">
        <f aca="false">0.000556*B25</f>
        <v>0.00185148</v>
      </c>
      <c r="E9" s="38" t="n">
        <v>10</v>
      </c>
      <c r="F9" s="38" t="n">
        <v>0.14</v>
      </c>
      <c r="G9" s="40" t="n">
        <v>8.6</v>
      </c>
      <c r="H9" s="41" t="s">
        <v>21</v>
      </c>
      <c r="I9" s="42" t="s">
        <v>33</v>
      </c>
    </row>
    <row r="10" customFormat="false" ht="12.75" hidden="false" customHeight="false" outlineLevel="0" collapsed="false">
      <c r="A10" s="37"/>
      <c r="B10" s="38"/>
      <c r="C10" s="38"/>
      <c r="D10" s="40"/>
      <c r="E10" s="38"/>
      <c r="F10" s="40" t="s">
        <v>1</v>
      </c>
      <c r="G10" s="40"/>
      <c r="H10" s="41"/>
      <c r="I10" s="43"/>
    </row>
    <row r="11" customFormat="false" ht="12.75" hidden="false" customHeight="false" outlineLevel="0" collapsed="false">
      <c r="A11" s="37" t="s">
        <v>37</v>
      </c>
      <c r="B11" s="38" t="s">
        <v>31</v>
      </c>
      <c r="C11" s="38" t="n">
        <v>1</v>
      </c>
      <c r="D11" s="40" t="n">
        <f aca="false">3.67*B26</f>
        <v>1.468</v>
      </c>
      <c r="E11" s="38" t="n">
        <v>14</v>
      </c>
      <c r="F11" s="40" t="n">
        <v>1.12</v>
      </c>
      <c r="G11" s="40" t="n">
        <v>3.03</v>
      </c>
      <c r="H11" s="41" t="s">
        <v>38</v>
      </c>
      <c r="I11" s="42" t="s">
        <v>33</v>
      </c>
    </row>
    <row r="12" customFormat="false" ht="12.75" hidden="false" customHeight="false" outlineLevel="0" collapsed="false">
      <c r="A12" s="37" t="s">
        <v>39</v>
      </c>
      <c r="B12" s="38" t="s">
        <v>31</v>
      </c>
      <c r="C12" s="38" t="n">
        <v>0.32</v>
      </c>
      <c r="D12" s="40" t="n">
        <f aca="false">3.67*B26</f>
        <v>1.468</v>
      </c>
      <c r="E12" s="38" t="n">
        <v>11</v>
      </c>
      <c r="F12" s="40" t="n">
        <v>0.33</v>
      </c>
      <c r="G12" s="40" t="n">
        <v>2.4</v>
      </c>
      <c r="H12" s="41" t="s">
        <v>40</v>
      </c>
      <c r="I12" s="42" t="s">
        <v>33</v>
      </c>
    </row>
    <row r="13" customFormat="false" ht="12.75" hidden="false" customHeight="false" outlineLevel="0" collapsed="false">
      <c r="A13" s="37" t="s">
        <v>41</v>
      </c>
      <c r="B13" s="38" t="s">
        <v>42</v>
      </c>
      <c r="C13" s="38" t="n">
        <v>0.084</v>
      </c>
      <c r="D13" s="40" t="n">
        <f aca="false">6.05*B26</f>
        <v>2.42</v>
      </c>
      <c r="E13" s="38" t="n">
        <v>0.84</v>
      </c>
      <c r="F13" s="40" t="n">
        <v>0.008</v>
      </c>
      <c r="G13" s="40" t="n">
        <v>0.21</v>
      </c>
      <c r="H13" s="41" t="s">
        <v>43</v>
      </c>
      <c r="I13" s="42" t="s">
        <v>44</v>
      </c>
    </row>
    <row r="14" customFormat="false" ht="12.75" hidden="false" customHeight="false" outlineLevel="0" collapsed="false">
      <c r="A14" s="37"/>
      <c r="B14" s="38"/>
      <c r="C14" s="38"/>
      <c r="D14" s="40"/>
      <c r="E14" s="38"/>
      <c r="F14" s="40"/>
      <c r="G14" s="40"/>
      <c r="H14" s="41"/>
      <c r="I14" s="43" t="s">
        <v>1</v>
      </c>
    </row>
    <row r="15" customFormat="false" ht="12.75" hidden="false" customHeight="false" outlineLevel="0" collapsed="false">
      <c r="A15" s="37" t="s">
        <v>45</v>
      </c>
      <c r="B15" s="38" t="s">
        <v>46</v>
      </c>
      <c r="C15" s="38" t="n">
        <v>7.6</v>
      </c>
      <c r="D15" s="44" t="n">
        <f aca="false">0.1781*B25</f>
        <v>0.593073</v>
      </c>
      <c r="E15" s="38" t="n">
        <v>100</v>
      </c>
      <c r="F15" s="40" t="n">
        <v>5.5</v>
      </c>
      <c r="G15" s="40" t="n">
        <v>84</v>
      </c>
      <c r="H15" s="41" t="s">
        <v>47</v>
      </c>
      <c r="I15" s="43" t="s">
        <v>48</v>
      </c>
    </row>
    <row r="16" customFormat="false" ht="12.75" hidden="false" customHeight="false" outlineLevel="0" collapsed="false">
      <c r="A16" s="37" t="s">
        <v>49</v>
      </c>
      <c r="B16" s="38" t="s">
        <v>46</v>
      </c>
      <c r="C16" s="38"/>
      <c r="D16" s="44" t="n">
        <f aca="false">0.1781*B27</f>
        <v>0.593073</v>
      </c>
      <c r="E16" s="38" t="n">
        <v>71.4</v>
      </c>
      <c r="F16" s="40" t="n">
        <v>60.3</v>
      </c>
      <c r="G16" s="40" t="n">
        <v>388.5</v>
      </c>
      <c r="H16" s="41" t="s">
        <v>50</v>
      </c>
      <c r="I16" s="43" t="s">
        <v>51</v>
      </c>
    </row>
    <row r="17" customFormat="false" ht="12.75" hidden="false" customHeight="false" outlineLevel="0" collapsed="false">
      <c r="A17" s="37" t="s">
        <v>52</v>
      </c>
      <c r="B17" s="38" t="s">
        <v>42</v>
      </c>
      <c r="C17" s="38" t="n">
        <v>0.42</v>
      </c>
      <c r="D17" s="40" t="n">
        <f aca="false">6.83*B28</f>
        <v>6.83</v>
      </c>
      <c r="E17" s="38" t="n">
        <v>2</v>
      </c>
      <c r="F17" s="40" t="n">
        <v>0.01</v>
      </c>
      <c r="G17" s="40" t="n">
        <v>0.21</v>
      </c>
      <c r="H17" s="41" t="s">
        <v>53</v>
      </c>
      <c r="I17" s="43" t="s">
        <v>44</v>
      </c>
    </row>
    <row r="18" customFormat="false" ht="12.75" hidden="false" customHeight="false" outlineLevel="0" collapsed="false">
      <c r="A18" s="37" t="s">
        <v>54</v>
      </c>
      <c r="B18" s="38" t="s">
        <v>42</v>
      </c>
      <c r="C18" s="38"/>
      <c r="D18" s="40"/>
      <c r="E18" s="38"/>
      <c r="F18" s="40" t="n">
        <v>0.03</v>
      </c>
      <c r="G18" s="40"/>
      <c r="H18" s="41" t="s">
        <v>55</v>
      </c>
      <c r="I18" s="43" t="s">
        <v>56</v>
      </c>
    </row>
    <row r="19" customFormat="false" ht="12.75" hidden="false" customHeight="false" outlineLevel="0" collapsed="false">
      <c r="A19" s="37" t="s">
        <v>57</v>
      </c>
      <c r="B19" s="38" t="s">
        <v>58</v>
      </c>
      <c r="C19" s="38"/>
      <c r="D19" s="40"/>
      <c r="E19" s="38"/>
      <c r="F19" s="40" t="n">
        <v>0.0005</v>
      </c>
      <c r="G19" s="40"/>
      <c r="H19" s="41" t="s">
        <v>59</v>
      </c>
      <c r="I19" s="43" t="s">
        <v>60</v>
      </c>
    </row>
    <row r="20" customFormat="false" ht="12.75" hidden="false" customHeight="false" outlineLevel="0" collapsed="false">
      <c r="A20" s="37" t="s">
        <v>61</v>
      </c>
      <c r="B20" s="38" t="s">
        <v>46</v>
      </c>
      <c r="C20" s="38"/>
      <c r="D20" s="40"/>
      <c r="E20" s="38"/>
      <c r="F20" s="40" t="n">
        <v>6.6</v>
      </c>
      <c r="G20" s="40"/>
      <c r="H20" s="41" t="s">
        <v>62</v>
      </c>
      <c r="I20" s="45" t="n">
        <v>1991</v>
      </c>
    </row>
    <row r="21" customFormat="false" ht="13.5" hidden="false" customHeight="false" outlineLevel="0" collapsed="false">
      <c r="A21" s="46" t="s">
        <v>63</v>
      </c>
      <c r="B21" s="47" t="s">
        <v>64</v>
      </c>
      <c r="C21" s="47"/>
      <c r="D21" s="48"/>
      <c r="E21" s="47"/>
      <c r="F21" s="48" t="n">
        <v>0.0034</v>
      </c>
      <c r="G21" s="48"/>
      <c r="H21" s="49"/>
      <c r="I21" s="50"/>
    </row>
    <row r="22" customFormat="false" ht="13.5" hidden="false" customHeight="false" outlineLevel="0" collapsed="false">
      <c r="D22" s="25"/>
      <c r="F22" s="51"/>
      <c r="H22" s="26"/>
      <c r="I22" s="26"/>
    </row>
    <row r="23" customFormat="false" ht="13.5" hidden="false" customHeight="false" outlineLevel="0" collapsed="false">
      <c r="A23" s="52"/>
      <c r="B23" s="10"/>
      <c r="C23" s="10"/>
      <c r="D23" s="53"/>
      <c r="E23" s="10"/>
      <c r="G23" s="52"/>
      <c r="H23" s="52"/>
      <c r="I23" s="52"/>
      <c r="J23" s="52"/>
      <c r="K23" s="52"/>
      <c r="L23" s="54"/>
      <c r="M23" s="54"/>
      <c r="N23" s="54"/>
      <c r="O23" s="54"/>
      <c r="P23" s="54"/>
      <c r="Q23" s="54"/>
    </row>
    <row r="24" customFormat="false" ht="13.5" hidden="false" customHeight="false" outlineLevel="0" collapsed="false">
      <c r="A24" s="55" t="s">
        <v>65</v>
      </c>
      <c r="B24" s="56" t="s">
        <v>66</v>
      </c>
      <c r="C24" s="57" t="s">
        <v>67</v>
      </c>
      <c r="D24" s="53"/>
      <c r="E24" s="10"/>
      <c r="G24" s="52"/>
      <c r="H24" s="52"/>
      <c r="I24" s="52"/>
      <c r="J24" s="52"/>
      <c r="K24" s="52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A25" s="58" t="s">
        <v>68</v>
      </c>
      <c r="B25" s="38" t="n">
        <v>3.33</v>
      </c>
      <c r="C25" s="59" t="s">
        <v>69</v>
      </c>
      <c r="D25" s="53"/>
      <c r="E25" s="10"/>
      <c r="G25" s="52"/>
      <c r="H25" s="52"/>
      <c r="I25" s="52"/>
      <c r="J25" s="52"/>
      <c r="K25" s="52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60" t="s">
        <v>70</v>
      </c>
      <c r="B26" s="61" t="n">
        <v>0.4</v>
      </c>
      <c r="C26" s="62" t="s">
        <v>7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60" t="s">
        <v>72</v>
      </c>
      <c r="B27" s="61" t="n">
        <v>3.33</v>
      </c>
      <c r="C27" s="62" t="s">
        <v>6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63" t="s">
        <v>73</v>
      </c>
      <c r="B28" s="64" t="n">
        <v>1</v>
      </c>
      <c r="C28" s="65" t="s">
        <v>7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6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6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6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6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5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5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5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5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5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5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5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5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5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5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5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5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5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5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5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5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6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6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6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6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5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5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5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5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5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5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3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1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1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1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13"/>
    </row>
    <row r="66" customFormat="fals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1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1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1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1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1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1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1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1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1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1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1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1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1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13"/>
      <c r="R94" s="6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1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1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13"/>
      <c r="R97" s="69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68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5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5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5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5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52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5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52"/>
    </row>
    <row r="106" customFormat="false" ht="12.75" hidden="false" customHeight="false" outlineLevel="0" collapsed="false">
      <c r="Q106" s="52"/>
      <c r="R106" s="70"/>
    </row>
    <row r="107" customFormat="false" ht="12.75" hidden="false" customHeight="false" outlineLevel="0" collapsed="false">
      <c r="Q107" s="68"/>
      <c r="R107" s="71"/>
    </row>
    <row r="108" customFormat="false" ht="12.75" hidden="false" customHeight="false" outlineLevel="0" collapsed="false">
      <c r="Q108" s="72"/>
      <c r="R108" s="71"/>
    </row>
    <row r="109" customFormat="false" ht="12.75" hidden="false" customHeight="false" outlineLevel="0" collapsed="false">
      <c r="Q109" s="68"/>
      <c r="R109" s="73"/>
    </row>
    <row r="110" customFormat="false" ht="12.75" hidden="false" customHeight="false" outlineLevel="0" collapsed="false">
      <c r="Q110" s="52"/>
    </row>
    <row r="111" customFormat="false" ht="25.5" hidden="false" customHeight="true" outlineLevel="0" collapsed="false">
      <c r="Q111" s="74"/>
    </row>
    <row r="112" customFormat="false" ht="12.75" hidden="false" customHeight="false" outlineLevel="0" collapsed="false">
      <c r="Q112" s="54"/>
    </row>
    <row r="113" customFormat="false" ht="12.75" hidden="false" customHeight="false" outlineLevel="0" collapsed="false">
      <c r="Q113" s="54"/>
    </row>
    <row r="120" customFormat="false" ht="12.75" hidden="false" customHeight="false" outlineLevel="0" collapsed="false">
      <c r="Q120" s="66"/>
    </row>
    <row r="121" customFormat="false" ht="12.75" hidden="false" customHeight="false" outlineLevel="0" collapsed="false">
      <c r="Q121" s="66"/>
    </row>
    <row r="122" customFormat="false" ht="12.75" hidden="false" customHeight="false" outlineLevel="0" collapsed="false">
      <c r="Q122" s="66"/>
    </row>
    <row r="123" customFormat="false" ht="12.75" hidden="false" customHeight="false" outlineLevel="0" collapsed="false">
      <c r="Q123" s="67"/>
    </row>
    <row r="124" customFormat="false" ht="12.75" hidden="false" customHeight="false" outlineLevel="0" collapsed="false">
      <c r="Q124" s="52"/>
    </row>
    <row r="125" customFormat="false" ht="12.75" hidden="false" customHeight="false" outlineLevel="0" collapsed="false">
      <c r="Q125" s="52"/>
    </row>
    <row r="126" customFormat="false" ht="12.75" hidden="false" customHeight="false" outlineLevel="0" collapsed="false">
      <c r="Q126" s="52"/>
    </row>
    <row r="127" customFormat="false" ht="12.75" hidden="false" customHeight="false" outlineLevel="0" collapsed="false">
      <c r="Q127" s="52"/>
    </row>
    <row r="128" customFormat="false" ht="12.75" hidden="false" customHeight="false" outlineLevel="0" collapsed="false">
      <c r="Q128" s="52"/>
    </row>
    <row r="129" customFormat="false" ht="12.75" hidden="false" customHeight="false" outlineLevel="0" collapsed="false">
      <c r="Q129" s="52"/>
    </row>
    <row r="130" customFormat="false" ht="12.75" hidden="false" customHeight="false" outlineLevel="0" collapsed="false">
      <c r="Q130" s="52"/>
    </row>
    <row r="131" customFormat="false" ht="12.75" hidden="false" customHeight="false" outlineLevel="0" collapsed="false">
      <c r="Q131" s="52"/>
    </row>
    <row r="132" customFormat="false" ht="12.75" hidden="false" customHeight="false" outlineLevel="0" collapsed="false">
      <c r="Q132" s="52"/>
    </row>
    <row r="133" customFormat="false" ht="12.75" hidden="false" customHeight="false" outlineLevel="0" collapsed="false">
      <c r="Q133" s="52"/>
    </row>
    <row r="134" customFormat="false" ht="12.75" hidden="false" customHeight="false" outlineLevel="0" collapsed="false">
      <c r="Q134" s="52"/>
    </row>
    <row r="135" customFormat="false" ht="12.75" hidden="false" customHeight="false" outlineLevel="0" collapsed="false">
      <c r="Q135" s="52"/>
    </row>
    <row r="136" customFormat="false" ht="12.75" hidden="false" customHeight="false" outlineLevel="0" collapsed="false">
      <c r="Q136" s="52"/>
    </row>
    <row r="137" customFormat="false" ht="12.75" hidden="false" customHeight="false" outlineLevel="0" collapsed="false">
      <c r="Q137" s="52"/>
    </row>
    <row r="138" customFormat="false" ht="12.75" hidden="false" customHeight="false" outlineLevel="0" collapsed="false">
      <c r="Q138" s="52"/>
    </row>
    <row r="139" customFormat="false" ht="12.75" hidden="false" customHeight="false" outlineLevel="0" collapsed="false">
      <c r="Q139" s="52"/>
      <c r="R139" s="69"/>
    </row>
    <row r="140" customFormat="false" ht="12.75" hidden="false" customHeight="false" outlineLevel="0" collapsed="false">
      <c r="Q140" s="68"/>
    </row>
    <row r="141" customFormat="false" ht="12.75" hidden="false" customHeight="false" outlineLevel="0" collapsed="false">
      <c r="Q141" s="68"/>
    </row>
    <row r="142" customFormat="false" ht="12.75" hidden="false" customHeight="false" outlineLevel="0" collapsed="false">
      <c r="Q142" s="68"/>
      <c r="R142" s="69"/>
    </row>
    <row r="143" customFormat="false" ht="12.75" hidden="false" customHeight="false" outlineLevel="0" collapsed="false">
      <c r="Q143" s="68"/>
    </row>
    <row r="144" customFormat="false" ht="12.75" hidden="false" customHeight="false" outlineLevel="0" collapsed="false">
      <c r="Q144" s="52"/>
    </row>
    <row r="145" customFormat="false" ht="12.75" hidden="false" customHeight="false" outlineLevel="0" collapsed="false">
      <c r="Q145" s="52"/>
    </row>
    <row r="146" customFormat="false" ht="12.75" hidden="false" customHeight="false" outlineLevel="0" collapsed="false">
      <c r="Q146" s="52"/>
    </row>
    <row r="147" customFormat="false" ht="12.75" hidden="false" customHeight="false" outlineLevel="0" collapsed="false">
      <c r="Q147" s="52"/>
    </row>
    <row r="148" customFormat="false" ht="12.75" hidden="false" customHeight="false" outlineLevel="0" collapsed="false">
      <c r="Q148" s="52"/>
    </row>
    <row r="149" customFormat="false" ht="12.75" hidden="false" customHeight="false" outlineLevel="0" collapsed="false">
      <c r="Q149" s="52"/>
    </row>
    <row r="150" customFormat="false" ht="12.75" hidden="false" customHeight="false" outlineLevel="0" collapsed="false">
      <c r="Q150" s="52"/>
    </row>
    <row r="151" customFormat="false" ht="12.75" hidden="false" customHeight="false" outlineLevel="0" collapsed="false">
      <c r="Q151" s="52"/>
    </row>
    <row r="152" customFormat="false" ht="12.75" hidden="false" customHeight="false" outlineLevel="0" collapsed="false">
      <c r="Q152" s="68"/>
    </row>
    <row r="153" customFormat="false" ht="12.75" hidden="false" customHeight="false" outlineLevel="0" collapsed="false">
      <c r="Q153" s="72"/>
    </row>
    <row r="154" customFormat="false" ht="12.75" hidden="false" customHeight="false" outlineLevel="0" collapsed="false">
      <c r="Q154" s="68"/>
    </row>
    <row r="155" customFormat="false" ht="12.75" hidden="false" customHeight="false" outlineLevel="0" collapsed="false">
      <c r="Q155" s="52"/>
    </row>
    <row r="156" customFormat="false" ht="25.5" hidden="false" customHeight="true" outlineLevel="0" collapsed="false">
      <c r="Q156" s="74"/>
    </row>
    <row r="157" customFormat="false" ht="12.75" hidden="false" customHeight="false" outlineLevel="0" collapsed="false">
      <c r="Q157" s="54"/>
    </row>
    <row r="158" customFormat="false" ht="12.75" hidden="false" customHeight="false" outlineLevel="0" collapsed="false">
      <c r="Q158" s="54"/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FACTORS</oddHeader>
    <oddFooter>&amp;L&amp;"Arial Black,Bold"&amp;12BOEMRE&amp;"Arial,Regular"&amp;10  &amp;"Arial,Bold"FORM 0138&amp;"Arial,Regular" &amp;8(Mo/Year - Supersedes all previous versions of this form which may not be used).         &amp;10 Page 2 of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28.7"/>
    <col collapsed="false" customWidth="true" hidden="false" outlineLevel="0" max="4" min="3" style="8" width="10.7"/>
    <col collapsed="false" customWidth="true" hidden="false" outlineLevel="0" max="5" min="5" style="9" width="10.7"/>
    <col collapsed="false" customWidth="false" hidden="false" outlineLevel="0" max="6" min="6" style="8" width="9.13"/>
    <col collapsed="false" customWidth="false" hidden="false" outlineLevel="0" max="7" min="7" style="10" width="9.13"/>
    <col collapsed="false" customWidth="true" hidden="false" outlineLevel="0" max="12" min="8" style="11" width="10.7"/>
    <col collapsed="false" customWidth="true" hidden="false" outlineLevel="0" max="17" min="13" style="12" width="10.7"/>
    <col collapsed="false" customWidth="false" hidden="false" outlineLevel="0" max="18" min="18" style="12" width="9.13"/>
    <col collapsed="false" customWidth="true" hidden="false" outlineLevel="0" max="19" min="19" style="13" width="9.7"/>
    <col collapsed="false" customWidth="false" hidden="false" outlineLevel="0" max="257" min="20" style="13" width="9.13"/>
  </cols>
  <sheetData>
    <row r="1" s="85" customFormat="true" ht="12.75" hidden="false" customHeight="tru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  <c r="R1" s="84"/>
    </row>
    <row r="2" s="93" customFormat="true" ht="12.75" hidden="false" customHeight="tru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  <c r="R2" s="92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1" customFormat="true" ht="12.75" hidden="false" customHeight="tru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  <c r="R4" s="66"/>
      <c r="S4" s="1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1" customFormat="true" ht="12.75" hidden="false" customHeight="tru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  <c r="R5" s="10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32" customFormat="true" ht="12.75" hidden="false" customHeight="tru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  <c r="R6" s="13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2.75" hidden="false" customHeight="tru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  <c r="R7" s="14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  <c r="R8" s="146"/>
    </row>
    <row r="9" customFormat="false" ht="12.75" hidden="false" customHeight="tru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  <c r="R9" s="146"/>
    </row>
    <row r="10" customFormat="false" ht="12.75" hidden="false" customHeight="tru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  <c r="R10" s="146"/>
    </row>
    <row r="11" customFormat="false" ht="12.75" hidden="false" customHeight="tru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  <c r="R13" s="146"/>
    </row>
    <row r="14" customFormat="false" ht="12.75" hidden="false" customHeight="tru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5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  <c r="R16" s="137"/>
    </row>
    <row r="17" customFormat="false" ht="12.75" hidden="false" customHeight="tru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  <c r="R17" s="68"/>
    </row>
    <row r="18" customFormat="false" ht="12.75" hidden="false" customHeight="tru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  <c r="R18" s="68"/>
    </row>
    <row r="19" customFormat="false" ht="12.75" hidden="false" customHeight="tru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  <c r="R19" s="146"/>
    </row>
    <row r="20" customFormat="false" ht="12.75" hidden="false" customHeight="tru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5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  <c r="R21" s="68"/>
    </row>
    <row r="22" customFormat="false" ht="12.75" hidden="false" customHeight="tru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/>
      <c r="M22" s="174"/>
      <c r="N22" s="173"/>
      <c r="O22" s="173"/>
      <c r="P22" s="173"/>
      <c r="Q22" s="175"/>
      <c r="R22" s="52"/>
    </row>
    <row r="23" customFormat="false" ht="12.75" hidden="false" customHeight="tru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  <c r="R23" s="68"/>
    </row>
    <row r="24" customFormat="false" ht="12.75" hidden="false" customHeight="tru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  <c r="R24" s="68"/>
    </row>
    <row r="25" customFormat="false" ht="12.75" hidden="false" customHeight="true" outlineLevel="0" collapsed="false">
      <c r="A25" s="133" t="s">
        <v>95</v>
      </c>
      <c r="B25" s="134" t="s">
        <v>110</v>
      </c>
      <c r="C25" s="180" t="n">
        <v>0</v>
      </c>
      <c r="D25" s="181"/>
      <c r="E25" s="182"/>
      <c r="F25" s="180" t="n">
        <v>0</v>
      </c>
      <c r="G25" s="18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/2000</f>
        <v>0</v>
      </c>
      <c r="Q25" s="145" t="n">
        <f aca="false">L25*F25*G25/2000</f>
        <v>0</v>
      </c>
      <c r="R25" s="146"/>
      <c r="S25" s="184" t="s">
        <v>1</v>
      </c>
      <c r="T25" s="185"/>
      <c r="U25" s="185"/>
      <c r="V25" s="185"/>
      <c r="W25" s="185"/>
      <c r="X25" s="185"/>
    </row>
    <row r="26" customFormat="false" ht="12.75" hidden="false" customHeight="tru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87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  <c r="R26" s="146"/>
      <c r="S26" s="184"/>
      <c r="T26" s="185" t="s">
        <v>1</v>
      </c>
      <c r="U26" s="185" t="s">
        <v>1</v>
      </c>
      <c r="V26" s="185" t="s">
        <v>1</v>
      </c>
      <c r="W26" s="185" t="s">
        <v>1</v>
      </c>
      <c r="X26" s="185" t="s">
        <v>1</v>
      </c>
    </row>
    <row r="27" customFormat="false" ht="12.75" hidden="false" customHeight="tru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  <c r="R27" s="68"/>
      <c r="S27" s="184"/>
      <c r="T27" s="197"/>
      <c r="U27" s="197"/>
      <c r="V27" s="197"/>
      <c r="W27" s="197"/>
      <c r="X27" s="185"/>
    </row>
    <row r="28" s="69" customFormat="true" ht="12.75" hidden="false" customHeight="true" outlineLevel="0" collapsed="false">
      <c r="A28" s="198" t="n">
        <v>1999</v>
      </c>
      <c r="B28" s="199" t="s">
        <v>113</v>
      </c>
      <c r="C28" s="200"/>
      <c r="D28" s="200"/>
      <c r="E28" s="201"/>
      <c r="F28" s="202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  <c r="R28" s="72"/>
      <c r="S28" s="13"/>
      <c r="T28" s="207"/>
      <c r="U28" s="207"/>
      <c r="V28" s="207"/>
      <c r="W28" s="207"/>
      <c r="X28" s="208"/>
    </row>
    <row r="29" customFormat="false" ht="12.75" hidden="false" customHeight="true" outlineLevel="0" collapsed="false">
      <c r="A29" s="209"/>
      <c r="B29" s="210"/>
      <c r="C29" s="135" t="s">
        <v>1</v>
      </c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  <c r="R29" s="68"/>
      <c r="S29" s="69"/>
    </row>
    <row r="30" s="69" customFormat="tru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  <c r="R30" s="208"/>
      <c r="S30" s="13"/>
    </row>
    <row r="31" customFormat="false" ht="12.75" hidden="false" customHeight="tru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  <c r="R31" s="231"/>
    </row>
    <row r="32" customFormat="false" ht="12.75" hidden="false" customHeight="true" outlineLevel="0" collapsed="false">
      <c r="A32" s="232"/>
      <c r="B32" s="52"/>
      <c r="C32" s="10"/>
      <c r="D32" s="10"/>
      <c r="E32" s="53"/>
      <c r="F32" s="10"/>
      <c r="H32" s="52"/>
      <c r="I32" s="52"/>
      <c r="J32" s="52"/>
      <c r="K32" s="52"/>
      <c r="L32" s="52"/>
      <c r="M32" s="54"/>
      <c r="N32" s="54"/>
      <c r="O32" s="54"/>
      <c r="P32" s="54"/>
      <c r="Q32" s="54"/>
      <c r="R32" s="54"/>
    </row>
    <row r="33" customFormat="false" ht="12.75" hidden="false" customHeight="true" outlineLevel="0" collapsed="false">
      <c r="A33" s="232"/>
      <c r="B33" s="52"/>
      <c r="C33" s="10"/>
      <c r="D33" s="10"/>
      <c r="E33" s="53"/>
      <c r="F33" s="10"/>
      <c r="H33" s="52"/>
      <c r="I33" s="52"/>
      <c r="J33" s="52"/>
      <c r="K33" s="52"/>
      <c r="L33" s="52"/>
      <c r="M33" s="54"/>
      <c r="N33" s="54"/>
      <c r="O33" s="54"/>
      <c r="P33" s="54"/>
      <c r="Q33" s="54"/>
      <c r="R33" s="54"/>
    </row>
    <row r="34" customFormat="false" ht="12.75" hidden="false" customHeight="true" outlineLevel="0" collapsed="false">
      <c r="A34" s="232"/>
      <c r="B34" s="52"/>
      <c r="C34" s="10"/>
      <c r="D34" s="10"/>
      <c r="E34" s="53"/>
      <c r="F34" s="10"/>
      <c r="H34" s="52"/>
      <c r="I34" s="52"/>
      <c r="J34" s="52"/>
      <c r="K34" s="52"/>
      <c r="L34" s="52"/>
      <c r="M34" s="54"/>
      <c r="N34" s="54"/>
      <c r="O34" s="54"/>
      <c r="P34" s="54"/>
      <c r="Q34" s="54"/>
      <c r="R34" s="54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7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66"/>
      <c r="S39" s="71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66"/>
      <c r="S40" s="71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66"/>
      <c r="S41" s="73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67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52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52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52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52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52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52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52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52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52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52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52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52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52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52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52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52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8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68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68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68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52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52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52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52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52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52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3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3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13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13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13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13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13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13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13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13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13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13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13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13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13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13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13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13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13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13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13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13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13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13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13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13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13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13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13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13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13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3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3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3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13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3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3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3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68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52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52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52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52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52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52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52"/>
    </row>
    <row r="115" customFormat="false" ht="12.75" hidden="false" customHeight="true" outlineLevel="0" collapsed="false">
      <c r="R115" s="52"/>
    </row>
    <row r="116" customFormat="false" ht="12.75" hidden="false" customHeight="true" outlineLevel="0" collapsed="false">
      <c r="R116" s="68"/>
      <c r="S116" s="69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68"/>
    </row>
    <row r="119" customFormat="false" ht="12.75" hidden="false" customHeight="true" outlineLevel="0" collapsed="false">
      <c r="R119" s="52"/>
      <c r="S119" s="69"/>
    </row>
    <row r="120" customFormat="false" ht="12.75" hidden="false" customHeight="true" outlineLevel="0" collapsed="false">
      <c r="R120" s="74"/>
    </row>
    <row r="121" customFormat="false" ht="12.75" hidden="false" customHeight="true" outlineLevel="0" collapsed="false">
      <c r="R121" s="54"/>
    </row>
    <row r="122" customFormat="false" ht="12.75" hidden="false" customHeight="true" outlineLevel="0" collapsed="false">
      <c r="R122" s="54"/>
    </row>
    <row r="128" customFormat="false" ht="12.75" hidden="false" customHeight="true" outlineLevel="0" collapsed="false">
      <c r="S128" s="70"/>
    </row>
    <row r="129" customFormat="false" ht="12.75" hidden="false" customHeight="true" outlineLevel="0" collapsed="false">
      <c r="R129" s="66"/>
      <c r="S129" s="71"/>
    </row>
    <row r="130" customFormat="false" ht="12.75" hidden="false" customHeight="true" outlineLevel="0" collapsed="false">
      <c r="R130" s="66"/>
      <c r="S130" s="71"/>
    </row>
    <row r="131" customFormat="false" ht="12.75" hidden="false" customHeight="true" outlineLevel="0" collapsed="false">
      <c r="R131" s="66"/>
      <c r="S131" s="73"/>
    </row>
    <row r="132" customFormat="false" ht="12.75" hidden="false" customHeight="true" outlineLevel="0" collapsed="false">
      <c r="R132" s="67"/>
    </row>
    <row r="133" customFormat="false" ht="12.75" hidden="false" customHeight="true" outlineLevel="0" collapsed="false">
      <c r="R133" s="52"/>
    </row>
    <row r="134" customFormat="false" ht="12.75" hidden="false" customHeight="true" outlineLevel="0" collapsed="false">
      <c r="R134" s="52"/>
    </row>
    <row r="135" customFormat="false" ht="12.75" hidden="false" customHeight="true" outlineLevel="0" collapsed="false">
      <c r="R135" s="52"/>
    </row>
    <row r="136" customFormat="false" ht="12.75" hidden="false" customHeight="true" outlineLevel="0" collapsed="false">
      <c r="R136" s="52"/>
    </row>
    <row r="137" customFormat="false" ht="12.75" hidden="false" customHeight="true" outlineLevel="0" collapsed="false">
      <c r="R137" s="52"/>
    </row>
    <row r="138" customFormat="false" ht="12.75" hidden="false" customHeight="true" outlineLevel="0" collapsed="false">
      <c r="R138" s="52"/>
    </row>
    <row r="139" customFormat="false" ht="12.75" hidden="false" customHeight="true" outlineLevel="0" collapsed="false">
      <c r="R139" s="52"/>
    </row>
    <row r="140" customFormat="false" ht="12.75" hidden="false" customHeight="true" outlineLevel="0" collapsed="false">
      <c r="R140" s="52"/>
    </row>
    <row r="141" customFormat="false" ht="12.75" hidden="false" customHeight="true" outlineLevel="0" collapsed="false">
      <c r="R141" s="52"/>
    </row>
    <row r="142" customFormat="false" ht="12.75" hidden="false" customHeight="true" outlineLevel="0" collapsed="false">
      <c r="R142" s="52"/>
    </row>
    <row r="143" customFormat="false" ht="12.75" hidden="false" customHeight="true" outlineLevel="0" collapsed="false">
      <c r="R143" s="52"/>
    </row>
    <row r="144" customFormat="false" ht="12.75" hidden="false" customHeight="true" outlineLevel="0" collapsed="false">
      <c r="R144" s="52"/>
    </row>
    <row r="145" customFormat="false" ht="12.75" hidden="false" customHeight="true" outlineLevel="0" collapsed="false">
      <c r="R145" s="52"/>
    </row>
    <row r="146" customFormat="false" ht="12.75" hidden="false" customHeight="true" outlineLevel="0" collapsed="false">
      <c r="R146" s="52"/>
    </row>
    <row r="147" customFormat="false" ht="12.75" hidden="false" customHeight="true" outlineLevel="0" collapsed="false">
      <c r="R147" s="52"/>
    </row>
    <row r="148" customFormat="false" ht="12.75" hidden="false" customHeight="true" outlineLevel="0" collapsed="false">
      <c r="R148" s="52"/>
    </row>
    <row r="149" customFormat="false" ht="12.75" hidden="false" customHeight="true" outlineLevel="0" collapsed="false">
      <c r="R149" s="68"/>
    </row>
    <row r="150" customFormat="false" ht="12.75" hidden="false" customHeight="true" outlineLevel="0" collapsed="false">
      <c r="R150" s="68"/>
    </row>
    <row r="151" customFormat="false" ht="12.75" hidden="false" customHeight="true" outlineLevel="0" collapsed="false">
      <c r="R151" s="68"/>
    </row>
    <row r="152" customFormat="false" ht="12.75" hidden="false" customHeight="true" outlineLevel="0" collapsed="false">
      <c r="R152" s="68"/>
    </row>
    <row r="153" customFormat="false" ht="12.75" hidden="false" customHeight="true" outlineLevel="0" collapsed="false">
      <c r="R153" s="52"/>
    </row>
    <row r="154" customFormat="false" ht="12.75" hidden="false" customHeight="true" outlineLevel="0" collapsed="false">
      <c r="R154" s="52"/>
    </row>
    <row r="155" customFormat="false" ht="12.75" hidden="false" customHeight="true" outlineLevel="0" collapsed="false">
      <c r="R155" s="52"/>
    </row>
    <row r="156" customFormat="false" ht="12.75" hidden="false" customHeight="true" outlineLevel="0" collapsed="false">
      <c r="R156" s="52"/>
    </row>
    <row r="157" customFormat="false" ht="12.75" hidden="false" customHeight="true" outlineLevel="0" collapsed="false">
      <c r="R157" s="52"/>
    </row>
    <row r="158" customFormat="false" ht="12.75" hidden="false" customHeight="true" outlineLevel="0" collapsed="false">
      <c r="R158" s="52"/>
    </row>
    <row r="159" customFormat="false" ht="12.75" hidden="false" customHeight="true" outlineLevel="0" collapsed="false">
      <c r="R159" s="52"/>
    </row>
    <row r="160" customFormat="false" ht="12.75" hidden="false" customHeight="true" outlineLevel="0" collapsed="false">
      <c r="R160" s="52"/>
    </row>
    <row r="161" customFormat="false" ht="12.75" hidden="false" customHeight="true" outlineLevel="0" collapsed="false">
      <c r="R161" s="68"/>
      <c r="S161" s="69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68"/>
    </row>
    <row r="164" customFormat="false" ht="12.75" hidden="false" customHeight="true" outlineLevel="0" collapsed="false">
      <c r="R164" s="52"/>
      <c r="S164" s="69"/>
    </row>
    <row r="165" customFormat="false" ht="12.75" hidden="false" customHeight="true" outlineLevel="0" collapsed="false">
      <c r="R165" s="74"/>
    </row>
    <row r="166" customFormat="false" ht="12.75" hidden="false" customHeight="true" outlineLevel="0" collapsed="false">
      <c r="R166" s="54"/>
    </row>
    <row r="167" customFormat="false" ht="12.75" hidden="false" customHeight="true" outlineLevel="0" collapsed="false">
      <c r="R167" s="54"/>
    </row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MISSIONS CALCULATIONS 1ST YEAR</oddHeader>
    <oddFooter>&amp;L&amp;"Arial Black,Bold"&amp;12BOEMRE&amp;"Arial,Regular"&amp;10  &amp;"Arial,Bold"FORM 0138&amp;"Arial,Regular" &amp;8(Mo/Year - Supersedes all previous versions of this form which may not be used).      &amp;10    Page 3 of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41" t="n">
        <v>0</v>
      </c>
      <c r="G7" s="141" t="n">
        <v>0</v>
      </c>
      <c r="H7" s="143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47" t="n">
        <v>0</v>
      </c>
      <c r="G8" s="147" t="n">
        <v>0</v>
      </c>
      <c r="H8" s="143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47" t="n">
        <v>0</v>
      </c>
      <c r="G9" s="147" t="n">
        <v>0</v>
      </c>
      <c r="H9" s="143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47" t="n">
        <v>0</v>
      </c>
      <c r="G10" s="147" t="n">
        <v>0</v>
      </c>
      <c r="H10" s="143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47" t="n">
        <v>0</v>
      </c>
      <c r="G12" s="147" t="n">
        <v>0</v>
      </c>
      <c r="H12" s="143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47" t="n">
        <v>0</v>
      </c>
      <c r="G13" s="147" t="n">
        <v>0</v>
      </c>
      <c r="H13" s="143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47" t="n">
        <v>0</v>
      </c>
      <c r="G14" s="147" t="n">
        <v>0</v>
      </c>
      <c r="H14" s="143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47" t="n">
        <v>0</v>
      </c>
      <c r="G15" s="147" t="n">
        <v>0</v>
      </c>
      <c r="H15" s="143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2"/>
      <c r="H16" s="163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47" t="n">
        <v>0</v>
      </c>
      <c r="G19" s="147" t="n">
        <v>0</v>
      </c>
      <c r="H19" s="143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47" t="n">
        <v>0</v>
      </c>
      <c r="G20" s="147" t="n">
        <v>0</v>
      </c>
      <c r="H20" s="143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/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80" t="n">
        <v>0</v>
      </c>
      <c r="D25" s="181"/>
      <c r="E25" s="182"/>
      <c r="F25" s="180" t="n">
        <v>0</v>
      </c>
      <c r="G25" s="18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87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1!$A$28+1</f>
        <v>2000</v>
      </c>
      <c r="B28" s="199" t="s">
        <v>113</v>
      </c>
      <c r="C28" s="200"/>
      <c r="D28" s="200"/>
      <c r="E28" s="201"/>
      <c r="F28" s="202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 t="s">
        <v>1</v>
      </c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2ND YEAR</oddHeader>
    <oddFooter>&amp;L&amp;"Arial Black,Bold"&amp;12BOEMRE&amp;"Arial,Regular"&amp;10  &amp;"Arial,Bold"FORM 0138&amp;"Arial,Regular" &amp;8(Mo/Year - Supersedes all previous versions of this form which may not be used).        &amp;10  Page 4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2!$A$28+1</f>
        <v>2001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3RD YEAR</oddHeader>
    <oddFooter>&amp;L&amp;"Arial Black,Bold"&amp;12BOEMRE&amp;"Arial,Regular"&amp;10  &amp;"Arial,Bold"FORM 0138&amp;"Arial,Regular" &amp;8(Mo/Year - Supersedes all previous versions of this form which may not be used).         &amp;10 Page 5 of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f aca="false">EMISSIONS3!$A$28+1</f>
        <v>2002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4TH YEAR</oddHeader>
    <oddFooter>&amp;L&amp;"Arial Black,Bold"&amp;12BOEMRE&amp;"Arial,Regular"&amp;10  &amp;"Arial,Bold"FORM 0138&amp;"Arial,Regular" &amp;8(Mo/Year - Supersedes all previous versions of this form which may not be used).         &amp;10 Page 6 of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75" t="s">
        <v>0</v>
      </c>
      <c r="B1" s="75" t="s">
        <v>2</v>
      </c>
      <c r="C1" s="75" t="s">
        <v>3</v>
      </c>
      <c r="D1" s="75" t="s">
        <v>5</v>
      </c>
      <c r="E1" s="76" t="s">
        <v>7</v>
      </c>
      <c r="F1" s="75" t="s">
        <v>8</v>
      </c>
      <c r="G1" s="77"/>
      <c r="H1" s="78"/>
      <c r="I1" s="79" t="s">
        <v>74</v>
      </c>
      <c r="J1" s="80" t="s">
        <v>1</v>
      </c>
      <c r="K1" s="80" t="s">
        <v>75</v>
      </c>
      <c r="L1" s="81" t="s">
        <v>12</v>
      </c>
      <c r="M1" s="82"/>
      <c r="N1" s="82"/>
      <c r="O1" s="82"/>
      <c r="P1" s="82"/>
      <c r="Q1" s="83"/>
    </row>
    <row r="2" customFormat="false" ht="13.5" hidden="false" customHeight="false" outlineLevel="0" collapsed="false">
      <c r="A2" s="86" t="str">
        <f aca="false">TITLE!$C$1</f>
        <v> </v>
      </c>
      <c r="B2" s="86" t="str">
        <f aca="false">TITLE!$C$2</f>
        <v> </v>
      </c>
      <c r="C2" s="87" t="str">
        <f aca="false">TITLE!$C$3</f>
        <v>   </v>
      </c>
      <c r="D2" s="86" t="str">
        <f aca="false">TITLE!$C$4</f>
        <v>  </v>
      </c>
      <c r="E2" s="87" t="str">
        <f aca="false">TITLE!$C$5</f>
        <v> </v>
      </c>
      <c r="F2" s="86" t="str">
        <f aca="false">TITLE!$C$6</f>
        <v>    </v>
      </c>
      <c r="G2" s="86"/>
      <c r="H2" s="86"/>
      <c r="I2" s="88" t="str">
        <f aca="false">TITLE!$C$8</f>
        <v>  </v>
      </c>
      <c r="J2" s="89"/>
      <c r="K2" s="86" t="str">
        <f aca="false">TITLE!$C$9</f>
        <v> </v>
      </c>
      <c r="L2" s="88" t="str">
        <f aca="false">TITLE!$C$23</f>
        <v> </v>
      </c>
      <c r="M2" s="90"/>
      <c r="N2" s="90"/>
      <c r="O2" s="90"/>
      <c r="P2" s="90"/>
      <c r="Q2" s="91"/>
    </row>
    <row r="3" s="70" customFormat="true" ht="12.75" hidden="false" customHeight="true" outlineLevel="0" collapsed="false">
      <c r="A3" s="94" t="s">
        <v>76</v>
      </c>
      <c r="B3" s="95" t="s">
        <v>77</v>
      </c>
      <c r="C3" s="95" t="s">
        <v>78</v>
      </c>
      <c r="D3" s="95" t="s">
        <v>79</v>
      </c>
      <c r="E3" s="96" t="s">
        <v>80</v>
      </c>
      <c r="F3" s="97" t="s">
        <v>81</v>
      </c>
      <c r="G3" s="97"/>
      <c r="H3" s="98"/>
      <c r="I3" s="98"/>
      <c r="J3" s="98" t="s">
        <v>82</v>
      </c>
      <c r="K3" s="98"/>
      <c r="L3" s="99"/>
      <c r="M3" s="100"/>
      <c r="N3" s="100"/>
      <c r="O3" s="98" t="s">
        <v>83</v>
      </c>
      <c r="P3" s="100"/>
      <c r="Q3" s="101"/>
      <c r="R3" s="102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3"/>
      <c r="B4" s="104" t="s">
        <v>84</v>
      </c>
      <c r="C4" s="104" t="s">
        <v>85</v>
      </c>
      <c r="D4" s="104" t="s">
        <v>86</v>
      </c>
      <c r="E4" s="105" t="s">
        <v>87</v>
      </c>
      <c r="F4" s="104"/>
      <c r="G4" s="106"/>
      <c r="H4" s="107"/>
      <c r="I4" s="107"/>
      <c r="J4" s="107"/>
      <c r="K4" s="107"/>
      <c r="L4" s="108"/>
      <c r="M4" s="109"/>
      <c r="N4" s="109"/>
      <c r="O4" s="107"/>
      <c r="P4" s="109"/>
      <c r="Q4" s="110"/>
    </row>
    <row r="5" customFormat="false" ht="12.75" hidden="false" customHeight="false" outlineLevel="0" collapsed="false">
      <c r="A5" s="112"/>
      <c r="B5" s="113" t="s">
        <v>88</v>
      </c>
      <c r="C5" s="114" t="s">
        <v>85</v>
      </c>
      <c r="D5" s="114" t="s">
        <v>89</v>
      </c>
      <c r="E5" s="115" t="s">
        <v>90</v>
      </c>
      <c r="F5" s="114"/>
      <c r="G5" s="116"/>
      <c r="H5" s="117"/>
      <c r="I5" s="117"/>
      <c r="J5" s="117"/>
      <c r="K5" s="117"/>
      <c r="L5" s="118"/>
      <c r="M5" s="119"/>
      <c r="N5" s="119"/>
      <c r="O5" s="117"/>
      <c r="P5" s="119"/>
      <c r="Q5" s="120"/>
    </row>
    <row r="6" customFormat="false" ht="13.5" hidden="false" customHeight="false" outlineLevel="0" collapsed="false">
      <c r="A6" s="122"/>
      <c r="B6" s="123" t="s">
        <v>91</v>
      </c>
      <c r="C6" s="124" t="s">
        <v>92</v>
      </c>
      <c r="D6" s="124" t="s">
        <v>89</v>
      </c>
      <c r="E6" s="125" t="s">
        <v>90</v>
      </c>
      <c r="F6" s="126" t="s">
        <v>93</v>
      </c>
      <c r="G6" s="127" t="s">
        <v>94</v>
      </c>
      <c r="H6" s="125" t="s">
        <v>25</v>
      </c>
      <c r="I6" s="125" t="s">
        <v>26</v>
      </c>
      <c r="J6" s="125" t="s">
        <v>27</v>
      </c>
      <c r="K6" s="125" t="s">
        <v>28</v>
      </c>
      <c r="L6" s="128" t="s">
        <v>29</v>
      </c>
      <c r="M6" s="129" t="s">
        <v>25</v>
      </c>
      <c r="N6" s="129" t="s">
        <v>26</v>
      </c>
      <c r="O6" s="129" t="s">
        <v>27</v>
      </c>
      <c r="P6" s="129" t="s">
        <v>28</v>
      </c>
      <c r="Q6" s="130" t="s">
        <v>29</v>
      </c>
    </row>
    <row r="7" customFormat="false" ht="13.5" hidden="false" customHeight="false" outlineLevel="0" collapsed="false">
      <c r="A7" s="133" t="s">
        <v>95</v>
      </c>
      <c r="B7" s="134" t="s">
        <v>96</v>
      </c>
      <c r="C7" s="135" t="n">
        <v>0</v>
      </c>
      <c r="D7" s="136" t="n">
        <f aca="false">FACTORS!$G$2*C7</f>
        <v>0</v>
      </c>
      <c r="E7" s="137" t="n">
        <f aca="false">D7*24</f>
        <v>0</v>
      </c>
      <c r="F7" s="138" t="n">
        <v>0</v>
      </c>
      <c r="G7" s="139" t="n">
        <v>0</v>
      </c>
      <c r="H7" s="140" t="n">
        <f aca="false">FACTORS!$C$12*C7/454</f>
        <v>0</v>
      </c>
      <c r="I7" s="141" t="n">
        <f aca="false">FACTORS!$D$12*C7/454</f>
        <v>0</v>
      </c>
      <c r="J7" s="141" t="n">
        <f aca="false">FACTORS!$E$12*C7/454</f>
        <v>0</v>
      </c>
      <c r="K7" s="141" t="n">
        <f aca="false">FACTORS!$F$12*C7/454</f>
        <v>0</v>
      </c>
      <c r="L7" s="142" t="n">
        <f aca="false">FACTORS!$G$12*C7/454</f>
        <v>0</v>
      </c>
      <c r="M7" s="143" t="n">
        <f aca="false">IF(H7=0,0,H7*(E7/(D7*24))*F7*G7/2000)</f>
        <v>0</v>
      </c>
      <c r="N7" s="144" t="n">
        <f aca="false">IF(I7=0,0,I7*(E7/(D7*24))*G7*F7/2000)</f>
        <v>0</v>
      </c>
      <c r="O7" s="144" t="n">
        <f aca="false">IF(J7=0,0,J7*(E7/(D7*24))*G7*F7/2000)</f>
        <v>0</v>
      </c>
      <c r="P7" s="144" t="n">
        <f aca="false">IF(K7=0,0,K7*(E7/(D7*24))*G7*F7/2000)</f>
        <v>0</v>
      </c>
      <c r="Q7" s="145" t="n">
        <f aca="false">IF(L7=0,0,L7*(E7/(D7*24))*G7*F7/2000)</f>
        <v>0</v>
      </c>
    </row>
    <row r="8" customFormat="false" ht="12.75" hidden="false" customHeight="false" outlineLevel="0" collapsed="false">
      <c r="A8" s="133"/>
      <c r="B8" s="134" t="s">
        <v>96</v>
      </c>
      <c r="C8" s="135" t="n">
        <v>0</v>
      </c>
      <c r="D8" s="33" t="n">
        <f aca="false">FACTORS!$G$2*C8</f>
        <v>0</v>
      </c>
      <c r="E8" s="137" t="n">
        <f aca="false">D8*24</f>
        <v>0</v>
      </c>
      <c r="F8" s="138" t="n">
        <v>0</v>
      </c>
      <c r="G8" s="139" t="n">
        <v>0</v>
      </c>
      <c r="H8" s="137" t="n">
        <f aca="false">FACTORS!$C$12*C8/454</f>
        <v>0</v>
      </c>
      <c r="I8" s="147" t="n">
        <f aca="false">FACTORS!$D$12*C8/454</f>
        <v>0</v>
      </c>
      <c r="J8" s="147" t="n">
        <f aca="false">FACTORS!$E$12*C8/454</f>
        <v>0</v>
      </c>
      <c r="K8" s="147" t="n">
        <f aca="false">FACTORS!$F$12*C8/454</f>
        <v>0</v>
      </c>
      <c r="L8" s="148" t="n">
        <f aca="false">FACTORS!$G$12*C8/454</f>
        <v>0</v>
      </c>
      <c r="M8" s="143" t="n">
        <f aca="false">IF(H8=0,0,H8*(E8/(D8*24))*F8*G8/2000)</f>
        <v>0</v>
      </c>
      <c r="N8" s="144" t="n">
        <f aca="false">IF(I8=0,0,I8*(E8/(D8*24))*G8*F8/2000)</f>
        <v>0</v>
      </c>
      <c r="O8" s="144" t="n">
        <f aca="false">IF(J8=0,0,J8*(E8/(D8*24))*G8*F8/2000)</f>
        <v>0</v>
      </c>
      <c r="P8" s="144" t="n">
        <f aca="false">IF(K8=0,0,K8*(E8/(D8*24))*G8*F8/2000)</f>
        <v>0</v>
      </c>
      <c r="Q8" s="145" t="n">
        <f aca="false">IF(L8=0,0,L8*(E8/(D8*24))*G8*F8/2000)</f>
        <v>0</v>
      </c>
    </row>
    <row r="9" customFormat="false" ht="12.75" hidden="false" customHeight="false" outlineLevel="0" collapsed="false">
      <c r="A9" s="133"/>
      <c r="B9" s="134" t="s">
        <v>96</v>
      </c>
      <c r="C9" s="135" t="n">
        <v>0</v>
      </c>
      <c r="D9" s="33" t="n">
        <f aca="false">FACTORS!$G$2*C9</f>
        <v>0</v>
      </c>
      <c r="E9" s="137" t="n">
        <f aca="false">D9*24</f>
        <v>0</v>
      </c>
      <c r="F9" s="138" t="n">
        <v>0</v>
      </c>
      <c r="G9" s="139" t="n">
        <v>0</v>
      </c>
      <c r="H9" s="137" t="n">
        <f aca="false">FACTORS!$C$12*C9/454</f>
        <v>0</v>
      </c>
      <c r="I9" s="147" t="n">
        <f aca="false">FACTORS!$D$12*C9/454</f>
        <v>0</v>
      </c>
      <c r="J9" s="147" t="n">
        <f aca="false">FACTORS!$E$12*C9/454</f>
        <v>0</v>
      </c>
      <c r="K9" s="147" t="n">
        <f aca="false">FACTORS!$F$12*C9/454</f>
        <v>0</v>
      </c>
      <c r="L9" s="148" t="n">
        <f aca="false">FACTORS!$G$12*C9/454</f>
        <v>0</v>
      </c>
      <c r="M9" s="143" t="n">
        <f aca="false">IF(H9=0,0,H9*(E9/(D9*24))*F9*G9/2000)</f>
        <v>0</v>
      </c>
      <c r="N9" s="144" t="n">
        <f aca="false">IF(I9=0,0,I9*(E9/(D9*24))*G9*F9/2000)</f>
        <v>0</v>
      </c>
      <c r="O9" s="144" t="n">
        <f aca="false">IF(J9=0,0,J9*(E9/(D9*24))*G9*F9/2000)</f>
        <v>0</v>
      </c>
      <c r="P9" s="144" t="n">
        <f aca="false">IF(K9=0,0,K9*(E9/(D9*24))*G9*F9/2000)</f>
        <v>0</v>
      </c>
      <c r="Q9" s="145" t="n">
        <f aca="false">IF(L9=0,0,L9*(E9/(D9*24))*G9*F9/2000)</f>
        <v>0</v>
      </c>
    </row>
    <row r="10" customFormat="false" ht="12.75" hidden="false" customHeight="false" outlineLevel="0" collapsed="false">
      <c r="A10" s="133"/>
      <c r="B10" s="134" t="s">
        <v>96</v>
      </c>
      <c r="C10" s="135" t="n">
        <v>0</v>
      </c>
      <c r="D10" s="33" t="n">
        <f aca="false">FACTORS!$G$2*C10</f>
        <v>0</v>
      </c>
      <c r="E10" s="137" t="n">
        <f aca="false">D10*24</f>
        <v>0</v>
      </c>
      <c r="F10" s="138" t="n">
        <v>0</v>
      </c>
      <c r="G10" s="139" t="n">
        <v>0</v>
      </c>
      <c r="H10" s="137" t="n">
        <f aca="false">FACTORS!$C$12*C10/454</f>
        <v>0</v>
      </c>
      <c r="I10" s="147" t="n">
        <f aca="false">FACTORS!$D$12*C10/454</f>
        <v>0</v>
      </c>
      <c r="J10" s="147" t="n">
        <f aca="false">FACTORS!$E$12*C10/454</f>
        <v>0</v>
      </c>
      <c r="K10" s="147" t="n">
        <f aca="false">FACTORS!$F$12*C10/454</f>
        <v>0</v>
      </c>
      <c r="L10" s="148" t="n">
        <f aca="false">FACTORS!$G$12*C10/454</f>
        <v>0</v>
      </c>
      <c r="M10" s="143" t="n">
        <f aca="false">IF(H10=0,0,H10*(E10/(D10*24))*F10*G10/2000)</f>
        <v>0</v>
      </c>
      <c r="N10" s="144" t="n">
        <f aca="false">IF(I10=0,0,I10*(E10/(D10*24))*G10*F10/2000)</f>
        <v>0</v>
      </c>
      <c r="O10" s="144" t="n">
        <f aca="false">IF(J10=0,0,J10*(E10/(D10*24))*G10*F10/2000)</f>
        <v>0</v>
      </c>
      <c r="P10" s="144" t="n">
        <f aca="false">IF(K10=0,0,K10*(E10/(D10*24))*G10*F10/2000)</f>
        <v>0</v>
      </c>
      <c r="Q10" s="145" t="n">
        <f aca="false">IF(L10=0,0,L10*(E10/(D10*24))*G10*F10/2000)</f>
        <v>0</v>
      </c>
    </row>
    <row r="11" customFormat="false" ht="12.75" hidden="false" customHeight="false" outlineLevel="0" collapsed="false">
      <c r="A11" s="133"/>
      <c r="B11" s="134" t="s">
        <v>97</v>
      </c>
      <c r="C11" s="149" t="n">
        <v>0</v>
      </c>
      <c r="D11" s="150"/>
      <c r="E11" s="151"/>
      <c r="F11" s="149" t="n">
        <v>0</v>
      </c>
      <c r="G11" s="139" t="n">
        <v>0</v>
      </c>
      <c r="H11" s="137" t="n">
        <f aca="false">FACTORS!$C$13*C11/24</f>
        <v>0</v>
      </c>
      <c r="I11" s="147" t="n">
        <f aca="false">FACTORS!$D$13*C11/24</f>
        <v>0</v>
      </c>
      <c r="J11" s="147" t="n">
        <f aca="false">FACTORS!$E$13*C11/24</f>
        <v>0</v>
      </c>
      <c r="K11" s="147" t="n">
        <f aca="false">FACTORS!$F$13*C11/24</f>
        <v>0</v>
      </c>
      <c r="L11" s="148" t="n">
        <f aca="false">FACTORS!$G$13*C11/24</f>
        <v>0</v>
      </c>
      <c r="M11" s="152" t="n">
        <f aca="false">H11*F11*G11/2000</f>
        <v>0</v>
      </c>
      <c r="N11" s="153" t="n">
        <f aca="false">I11*F11*G11/2000</f>
        <v>0</v>
      </c>
      <c r="O11" s="153" t="n">
        <f aca="false">J11*F11*G11/2000</f>
        <v>0</v>
      </c>
      <c r="P11" s="154" t="n">
        <f aca="false">K11*F11*G11/2000</f>
        <v>0</v>
      </c>
      <c r="Q11" s="145" t="n">
        <f aca="false">L11*F11*G11/2000</f>
        <v>0</v>
      </c>
    </row>
    <row r="12" customFormat="false" ht="12.75" hidden="false" customHeight="false" outlineLevel="0" collapsed="false">
      <c r="A12" s="133"/>
      <c r="B12" s="134" t="s">
        <v>98</v>
      </c>
      <c r="C12" s="135" t="n">
        <v>0</v>
      </c>
      <c r="D12" s="33" t="n">
        <f aca="false">FACTORS!$G$2*C12</f>
        <v>0</v>
      </c>
      <c r="E12" s="137" t="n">
        <f aca="false">D12*24</f>
        <v>0</v>
      </c>
      <c r="F12" s="138" t="n">
        <v>0</v>
      </c>
      <c r="G12" s="139" t="n">
        <v>0</v>
      </c>
      <c r="H12" s="137" t="n">
        <f aca="false">FACTORS!$C$11*C12/454</f>
        <v>0</v>
      </c>
      <c r="I12" s="147" t="n">
        <f aca="false">FACTORS!$D$11*C12/454</f>
        <v>0</v>
      </c>
      <c r="J12" s="147" t="n">
        <f aca="false">FACTORS!$E$11*C12/454</f>
        <v>0</v>
      </c>
      <c r="K12" s="147" t="n">
        <f aca="false">FACTORS!$F$11*C12/454</f>
        <v>0</v>
      </c>
      <c r="L12" s="148" t="n">
        <f aca="false">FACTORS!$G$11*C12/454</f>
        <v>0</v>
      </c>
      <c r="M12" s="143" t="n">
        <f aca="false">IF(H12=0,0,H12*(E12/(D12*24))*F12*G12/2000)</f>
        <v>0</v>
      </c>
      <c r="N12" s="144" t="n">
        <f aca="false">IF(I12=0,0,I12*(E12/(D12*24))*G12*F12/2000)</f>
        <v>0</v>
      </c>
      <c r="O12" s="144" t="n">
        <f aca="false">IF(J12=0,0,J12*(E12/(D12*24))*G12*F12/2000)</f>
        <v>0</v>
      </c>
      <c r="P12" s="144" t="n">
        <f aca="false">IF(K12=0,0,K12*(E12/(D12*24))*G12*F12/2000)</f>
        <v>0</v>
      </c>
      <c r="Q12" s="145" t="n">
        <f aca="false">IF(L12=0,0,L12*(E12/(D12*24))*G12*F12/2000)</f>
        <v>0</v>
      </c>
    </row>
    <row r="13" customFormat="false" ht="12.75" hidden="false" customHeight="false" outlineLevel="0" collapsed="false">
      <c r="A13" s="133"/>
      <c r="B13" s="134" t="s">
        <v>99</v>
      </c>
      <c r="C13" s="135" t="n">
        <v>0</v>
      </c>
      <c r="D13" s="33" t="n">
        <f aca="false">FACTORS!$G$2*C13</f>
        <v>0</v>
      </c>
      <c r="E13" s="137" t="n">
        <f aca="false">D13*24</f>
        <v>0</v>
      </c>
      <c r="F13" s="138" t="n">
        <v>0</v>
      </c>
      <c r="G13" s="139" t="n">
        <v>0</v>
      </c>
      <c r="H13" s="137" t="n">
        <f aca="false">FACTORS!$C$12*C13/454</f>
        <v>0</v>
      </c>
      <c r="I13" s="147" t="n">
        <f aca="false">FACTORS!$D$12*C13/454</f>
        <v>0</v>
      </c>
      <c r="J13" s="147" t="n">
        <f aca="false">FACTORS!$E$12*C13/454</f>
        <v>0</v>
      </c>
      <c r="K13" s="147" t="n">
        <f aca="false">FACTORS!$F$12*C13/454</f>
        <v>0</v>
      </c>
      <c r="L13" s="148" t="n">
        <f aca="false">FACTORS!$G$12*C13/454</f>
        <v>0</v>
      </c>
      <c r="M13" s="143" t="n">
        <f aca="false">IF(H13=0,0,H13*(E13/(D13*24))*F13*G13/2000)</f>
        <v>0</v>
      </c>
      <c r="N13" s="144" t="n">
        <f aca="false">IF(I13=0,0,I13*(E13/(D13*24))*G13*F13/2000)</f>
        <v>0</v>
      </c>
      <c r="O13" s="144" t="n">
        <f aca="false">IF(J13=0,0,J13*(E13/(D13*24))*G13*F13/2000)</f>
        <v>0</v>
      </c>
      <c r="P13" s="144" t="n">
        <f aca="false">IF(K13=0,0,K13*(E13/(D13*24))*G13*F13/2000)</f>
        <v>0</v>
      </c>
      <c r="Q13" s="145" t="n">
        <f aca="false">IF(L13=0,0,L13*(E13/(D13*24))*G13*F13/2000)</f>
        <v>0</v>
      </c>
    </row>
    <row r="14" customFormat="false" ht="12.75" hidden="false" customHeight="false" outlineLevel="0" collapsed="false">
      <c r="A14" s="133"/>
      <c r="B14" s="134" t="s">
        <v>100</v>
      </c>
      <c r="C14" s="135" t="n">
        <v>0</v>
      </c>
      <c r="D14" s="33" t="n">
        <f aca="false">FACTORS!$G$2*C14</f>
        <v>0</v>
      </c>
      <c r="E14" s="137" t="n">
        <f aca="false">D14*24</f>
        <v>0</v>
      </c>
      <c r="F14" s="138" t="n">
        <v>0</v>
      </c>
      <c r="G14" s="139" t="n">
        <v>0</v>
      </c>
      <c r="H14" s="137" t="n">
        <f aca="false">FACTORS!$C$12*C14/454</f>
        <v>0</v>
      </c>
      <c r="I14" s="147" t="n">
        <f aca="false">FACTORS!$D$12*C14/454</f>
        <v>0</v>
      </c>
      <c r="J14" s="147" t="n">
        <f aca="false">FACTORS!$E$12*C14/454</f>
        <v>0</v>
      </c>
      <c r="K14" s="147" t="n">
        <f aca="false">FACTORS!$F$12*C14/454</f>
        <v>0</v>
      </c>
      <c r="L14" s="148" t="n">
        <f aca="false">FACTORS!$G$12*C14/454</f>
        <v>0</v>
      </c>
      <c r="M14" s="143" t="n">
        <f aca="false">IF(H14=0,0,H14*(E14/(D14*24))*F14*G14/2000)</f>
        <v>0</v>
      </c>
      <c r="N14" s="144" t="n">
        <f aca="false">IF(I14=0,0,I14*(E14/(D14*24))*G14*F14/2000)</f>
        <v>0</v>
      </c>
      <c r="O14" s="144" t="n">
        <f aca="false">IF(J14=0,0,J14*(E14/(D14*24))*G14*F14/2000)</f>
        <v>0</v>
      </c>
      <c r="P14" s="144" t="n">
        <f aca="false">IF(K14=0,0,K14*(E14/(D14*24))*G14*F14/2000)</f>
        <v>0</v>
      </c>
      <c r="Q14" s="145" t="n">
        <f aca="false">IF(L14=0,0,L14*(E14/(D14*24))*G14*F14/2000)</f>
        <v>0</v>
      </c>
    </row>
    <row r="15" customFormat="false" ht="12.75" hidden="false" customHeight="false" outlineLevel="0" collapsed="false">
      <c r="A15" s="133"/>
      <c r="B15" s="134" t="s">
        <v>101</v>
      </c>
      <c r="C15" s="135" t="n">
        <v>0</v>
      </c>
      <c r="D15" s="33" t="n">
        <f aca="false">FACTORS!$G$2*C15</f>
        <v>0</v>
      </c>
      <c r="E15" s="137" t="n">
        <f aca="false">D15*24</f>
        <v>0</v>
      </c>
      <c r="F15" s="135" t="n">
        <v>0</v>
      </c>
      <c r="G15" s="139" t="n">
        <v>0</v>
      </c>
      <c r="H15" s="137" t="n">
        <f aca="false">FACTORS!$C$12*C15/454</f>
        <v>0</v>
      </c>
      <c r="I15" s="147" t="n">
        <f aca="false">FACTORS!$D$12*C15/454</f>
        <v>0</v>
      </c>
      <c r="J15" s="147" t="n">
        <f aca="false">FACTORS!$E$12*C15/454</f>
        <v>0</v>
      </c>
      <c r="K15" s="147" t="n">
        <f aca="false">FACTORS!$F$12*C15/454</f>
        <v>0</v>
      </c>
      <c r="L15" s="148" t="n">
        <f aca="false">FACTORS!$G$12*C15/454</f>
        <v>0</v>
      </c>
      <c r="M15" s="143" t="n">
        <f aca="false">IF(H15=0,0,H15*(E15/(D15*24))*F15*G15/2000)</f>
        <v>0</v>
      </c>
      <c r="N15" s="144" t="n">
        <f aca="false">IF(I15=0,0,I15*(E15/(D15*24))*G15*F15/2000)</f>
        <v>0</v>
      </c>
      <c r="O15" s="144" t="n">
        <f aca="false">IF(J15=0,0,J15*(E15/(D15*24))*G15*F15/2000)</f>
        <v>0</v>
      </c>
      <c r="P15" s="144" t="n">
        <f aca="false">IF(K15=0,0,K15*(E15/(D15*24))*G15*F15/2000)</f>
        <v>0</v>
      </c>
      <c r="Q15" s="145" t="n">
        <f aca="false">IF(L15=0,0,L15*(E15/(D15*24))*G15*F15/2000)</f>
        <v>0</v>
      </c>
    </row>
    <row r="16" customFormat="false" ht="12.75" hidden="false" customHeight="false" outlineLevel="0" collapsed="false">
      <c r="A16" s="155"/>
      <c r="B16" s="156"/>
      <c r="C16" s="157"/>
      <c r="D16" s="158" t="s">
        <v>1</v>
      </c>
      <c r="E16" s="159"/>
      <c r="F16" s="160"/>
      <c r="G16" s="161"/>
      <c r="H16" s="162" t="s">
        <v>1</v>
      </c>
      <c r="I16" s="162" t="s">
        <v>1</v>
      </c>
      <c r="J16" s="162"/>
      <c r="K16" s="162"/>
      <c r="L16" s="162"/>
      <c r="M16" s="163"/>
      <c r="N16" s="164"/>
      <c r="O16" s="164"/>
      <c r="P16" s="164"/>
      <c r="Q16" s="165"/>
    </row>
    <row r="17" customFormat="false" ht="12.75" hidden="false" customHeight="false" outlineLevel="0" collapsed="false">
      <c r="A17" s="133" t="s">
        <v>102</v>
      </c>
      <c r="B17" s="134" t="s">
        <v>103</v>
      </c>
      <c r="C17" s="135" t="n">
        <v>0</v>
      </c>
      <c r="D17" s="136" t="n">
        <f aca="false">FACTORS!$G$2*C17</f>
        <v>0</v>
      </c>
      <c r="E17" s="137" t="n">
        <f aca="false">D17*24</f>
        <v>0</v>
      </c>
      <c r="F17" s="138" t="n">
        <v>0</v>
      </c>
      <c r="G17" s="139" t="n">
        <v>0</v>
      </c>
      <c r="H17" s="140" t="n">
        <f aca="false">FACTORS!$C$12*C17/454</f>
        <v>0</v>
      </c>
      <c r="I17" s="141" t="n">
        <f aca="false">FACTORS!$D$12*C17/454</f>
        <v>0</v>
      </c>
      <c r="J17" s="141" t="n">
        <f aca="false">FACTORS!$E$12*C17/454</f>
        <v>0</v>
      </c>
      <c r="K17" s="141" t="n">
        <f aca="false">FACTORS!$F$12*C17/454</f>
        <v>0</v>
      </c>
      <c r="L17" s="142" t="n">
        <f aca="false">FACTORS!$G$12*C17/454</f>
        <v>0</v>
      </c>
      <c r="M17" s="143" t="n">
        <f aca="false">IF(H17=0,0,H17*(E17/(D17*24))*F17*G17/2000)</f>
        <v>0</v>
      </c>
      <c r="N17" s="144" t="n">
        <f aca="false">IF(I17=0,0,I17*(E17/(D17*24))*G17*F17/2000)</f>
        <v>0</v>
      </c>
      <c r="O17" s="144" t="n">
        <f aca="false">IF(J17=0,0,J17*(E17/(D17*24))*G17*F17/2000)</f>
        <v>0</v>
      </c>
      <c r="P17" s="144" t="n">
        <f aca="false">IF(K17=0,0,K17*(E17/(D17*24))*G17*F17/2000)</f>
        <v>0</v>
      </c>
      <c r="Q17" s="145" t="n">
        <f aca="false">IF(L17=0,0,L17*(E17/(D17*24))*G17*F17/2000)</f>
        <v>0</v>
      </c>
    </row>
    <row r="18" customFormat="false" ht="12.75" hidden="false" customHeight="false" outlineLevel="0" collapsed="false">
      <c r="A18" s="133" t="s">
        <v>104</v>
      </c>
      <c r="B18" s="134" t="s">
        <v>105</v>
      </c>
      <c r="C18" s="135" t="n">
        <v>0</v>
      </c>
      <c r="D18" s="33" t="n">
        <f aca="false">FACTORS!$G$2*C18</f>
        <v>0</v>
      </c>
      <c r="E18" s="137" t="n">
        <f aca="false">D18*24</f>
        <v>0</v>
      </c>
      <c r="F18" s="138" t="n">
        <v>0</v>
      </c>
      <c r="G18" s="139" t="n">
        <v>0</v>
      </c>
      <c r="H18" s="137" t="n">
        <f aca="false">FACTORS!$C$12*C18/454</f>
        <v>0</v>
      </c>
      <c r="I18" s="147" t="n">
        <f aca="false">FACTORS!$D$12*C18/454</f>
        <v>0</v>
      </c>
      <c r="J18" s="147" t="n">
        <f aca="false">FACTORS!$E$12*C18/454</f>
        <v>0</v>
      </c>
      <c r="K18" s="147" t="n">
        <f aca="false">FACTORS!$F$12*C18/454</f>
        <v>0</v>
      </c>
      <c r="L18" s="148" t="n">
        <f aca="false">FACTORS!$G$12*C18/454</f>
        <v>0</v>
      </c>
      <c r="M18" s="143" t="n">
        <f aca="false">IF(H18=0,0,H18*(E18/(D18*24))*F18*G18/2000)</f>
        <v>0</v>
      </c>
      <c r="N18" s="144" t="n">
        <f aca="false">IF(I18=0,0,I18*(E18/(D18*24))*G18*F18/2000)</f>
        <v>0</v>
      </c>
      <c r="O18" s="144" t="n">
        <f aca="false">IF(J18=0,0,J18*(E18/(D18*24))*G18*F18/2000)</f>
        <v>0</v>
      </c>
      <c r="P18" s="144" t="n">
        <f aca="false">IF(K18=0,0,K18*(E18/(D18*24))*G18*F18/2000)</f>
        <v>0</v>
      </c>
      <c r="Q18" s="145" t="n">
        <f aca="false">IF(L18=0,0,L18*(E18/(D18*24))*G18*F18/2000)</f>
        <v>0</v>
      </c>
    </row>
    <row r="19" customFormat="false" ht="12.75" hidden="false" customHeight="false" outlineLevel="0" collapsed="false">
      <c r="A19" s="133"/>
      <c r="B19" s="134" t="s">
        <v>99</v>
      </c>
      <c r="C19" s="135" t="n">
        <v>0</v>
      </c>
      <c r="D19" s="33" t="n">
        <f aca="false">FACTORS!$G$2*C19</f>
        <v>0</v>
      </c>
      <c r="E19" s="137" t="n">
        <f aca="false">D19*24</f>
        <v>0</v>
      </c>
      <c r="F19" s="138" t="n">
        <v>0</v>
      </c>
      <c r="G19" s="139" t="n">
        <v>0</v>
      </c>
      <c r="H19" s="137" t="n">
        <f aca="false">FACTORS!$C$12*C19/454</f>
        <v>0</v>
      </c>
      <c r="I19" s="147" t="n">
        <f aca="false">FACTORS!$D$12*C19/454</f>
        <v>0</v>
      </c>
      <c r="J19" s="147" t="n">
        <f aca="false">FACTORS!$E$12*C19/454</f>
        <v>0</v>
      </c>
      <c r="K19" s="147" t="n">
        <f aca="false">FACTORS!$F$12*C19/454</f>
        <v>0</v>
      </c>
      <c r="L19" s="148" t="n">
        <f aca="false">FACTORS!$G$12*C19/454</f>
        <v>0</v>
      </c>
      <c r="M19" s="143" t="n">
        <f aca="false">IF(H19=0,0,H19*(E19/(D19*24))*F19*G19/2000)</f>
        <v>0</v>
      </c>
      <c r="N19" s="144" t="n">
        <f aca="false">IF(I19=0,0,I19*(E19/(D19*24))*G19*F19/2000)</f>
        <v>0</v>
      </c>
      <c r="O19" s="144" t="n">
        <f aca="false">IF(J19=0,0,J19*(E19/(D19*24))*G19*F19/2000)</f>
        <v>0</v>
      </c>
      <c r="P19" s="144" t="n">
        <f aca="false">IF(K19=0,0,K19*(E19/(D19*24))*G19*F19/2000)</f>
        <v>0</v>
      </c>
      <c r="Q19" s="145" t="n">
        <f aca="false">IF(L19=0,0,L19*(E19/(D19*24))*G19*F19/2000)</f>
        <v>0</v>
      </c>
    </row>
    <row r="20" customFormat="false" ht="12.75" hidden="false" customHeight="false" outlineLevel="0" collapsed="false">
      <c r="A20" s="133"/>
      <c r="B20" s="134" t="s">
        <v>100</v>
      </c>
      <c r="C20" s="135" t="n">
        <v>0</v>
      </c>
      <c r="D20" s="33" t="n">
        <f aca="false">FACTORS!$G$2*C20</f>
        <v>0</v>
      </c>
      <c r="E20" s="137" t="n">
        <f aca="false">D20*24</f>
        <v>0</v>
      </c>
      <c r="F20" s="138" t="n">
        <v>0</v>
      </c>
      <c r="G20" s="139" t="n">
        <v>0</v>
      </c>
      <c r="H20" s="137" t="n">
        <f aca="false">FACTORS!$C$12*C20/454</f>
        <v>0</v>
      </c>
      <c r="I20" s="147" t="n">
        <f aca="false">FACTORS!$D$12*C20/454</f>
        <v>0</v>
      </c>
      <c r="J20" s="147" t="n">
        <f aca="false">FACTORS!$E$12*C20/454</f>
        <v>0</v>
      </c>
      <c r="K20" s="147" t="n">
        <f aca="false">FACTORS!$F$12*C20/454</f>
        <v>0</v>
      </c>
      <c r="L20" s="148" t="n">
        <f aca="false">FACTORS!$G$12*C20/454</f>
        <v>0</v>
      </c>
      <c r="M20" s="143" t="n">
        <f aca="false">IF(H20=0,0,H20*(E20/(D20*24))*F20*G20/2000)</f>
        <v>0</v>
      </c>
      <c r="N20" s="144" t="n">
        <f aca="false">IF(I20=0,0,I20*(E20/(D20*24))*G20*F20/2000)</f>
        <v>0</v>
      </c>
      <c r="O20" s="144" t="n">
        <f aca="false">IF(J20=0,0,J20*(E20/(D20*24))*G20*F20/2000)</f>
        <v>0</v>
      </c>
      <c r="P20" s="144" t="n">
        <f aca="false">IF(K20=0,0,K20*(E20/(D20*24))*G20*F20/2000)</f>
        <v>0</v>
      </c>
      <c r="Q20" s="145" t="n">
        <f aca="false">IF(L20=0,0,L20*(E20/(D20*24))*G20*F20/2000)</f>
        <v>0</v>
      </c>
    </row>
    <row r="21" customFormat="false" ht="12.75" hidden="false" customHeight="false" outlineLevel="0" collapsed="false">
      <c r="A21" s="155"/>
      <c r="B21" s="156"/>
      <c r="C21" s="157"/>
      <c r="D21" s="158" t="s">
        <v>1</v>
      </c>
      <c r="E21" s="159"/>
      <c r="F21" s="160"/>
      <c r="G21" s="161"/>
      <c r="H21" s="162" t="s">
        <v>1</v>
      </c>
      <c r="I21" s="162" t="s">
        <v>1</v>
      </c>
      <c r="J21" s="162"/>
      <c r="K21" s="162"/>
      <c r="L21" s="162"/>
      <c r="M21" s="166"/>
      <c r="N21" s="167"/>
      <c r="O21" s="162"/>
      <c r="P21" s="162"/>
      <c r="Q21" s="168"/>
    </row>
    <row r="22" customFormat="false" ht="12.75" hidden="false" customHeight="false" outlineLevel="0" collapsed="false">
      <c r="A22" s="169"/>
      <c r="B22" s="170" t="s">
        <v>106</v>
      </c>
      <c r="C22" s="171" t="s">
        <v>107</v>
      </c>
      <c r="D22" s="171" t="s">
        <v>89</v>
      </c>
      <c r="E22" s="172" t="s">
        <v>108</v>
      </c>
      <c r="F22" s="38"/>
      <c r="G22" s="59"/>
      <c r="H22" s="173"/>
      <c r="I22" s="173"/>
      <c r="J22" s="173"/>
      <c r="K22" s="173"/>
      <c r="L22" s="173" t="s">
        <v>1</v>
      </c>
      <c r="M22" s="174"/>
      <c r="N22" s="173"/>
      <c r="O22" s="173"/>
      <c r="P22" s="173"/>
      <c r="Q22" s="175"/>
    </row>
    <row r="23" customFormat="false" ht="12.75" hidden="false" customHeight="false" outlineLevel="0" collapsed="false">
      <c r="A23" s="169"/>
      <c r="B23" s="134" t="s">
        <v>109</v>
      </c>
      <c r="C23" s="135" t="n">
        <v>0</v>
      </c>
      <c r="D23" s="150"/>
      <c r="E23" s="151"/>
      <c r="F23" s="149" t="n">
        <v>0</v>
      </c>
      <c r="G23" s="139" t="n">
        <v>0</v>
      </c>
      <c r="H23" s="176"/>
      <c r="I23" s="177"/>
      <c r="J23" s="177"/>
      <c r="K23" s="141" t="n">
        <f aca="false">FACTORS!$F$18*C23/24</f>
        <v>0</v>
      </c>
      <c r="L23" s="178"/>
      <c r="M23" s="143"/>
      <c r="N23" s="179"/>
      <c r="O23" s="153"/>
      <c r="P23" s="154" t="n">
        <f aca="false">C23*G23*0.03/2000</f>
        <v>0</v>
      </c>
      <c r="Q23" s="145" t="s">
        <v>1</v>
      </c>
    </row>
    <row r="24" customFormat="false" ht="12.75" hidden="false" customHeight="false" outlineLevel="0" collapsed="false">
      <c r="A24" s="155"/>
      <c r="B24" s="156"/>
      <c r="C24" s="157"/>
      <c r="D24" s="158"/>
      <c r="E24" s="159"/>
      <c r="F24" s="160"/>
      <c r="G24" s="161"/>
      <c r="H24" s="162"/>
      <c r="I24" s="162"/>
      <c r="J24" s="162"/>
      <c r="K24" s="162"/>
      <c r="L24" s="162"/>
      <c r="M24" s="166"/>
      <c r="N24" s="167"/>
      <c r="O24" s="162"/>
      <c r="P24" s="162"/>
      <c r="Q24" s="168"/>
    </row>
    <row r="25" customFormat="false" ht="12.75" hidden="false" customHeight="false" outlineLevel="0" collapsed="false">
      <c r="A25" s="133" t="s">
        <v>95</v>
      </c>
      <c r="B25" s="134" t="s">
        <v>110</v>
      </c>
      <c r="C25" s="149" t="n">
        <v>0</v>
      </c>
      <c r="D25" s="150"/>
      <c r="E25" s="151"/>
      <c r="F25" s="149" t="n">
        <v>0</v>
      </c>
      <c r="G25" s="233" t="n">
        <v>0</v>
      </c>
      <c r="H25" s="140" t="n">
        <f aca="false">FACTORS!$C$17*C25/24</f>
        <v>0</v>
      </c>
      <c r="I25" s="141" t="n">
        <f aca="false">FACTORS!$D$17*C25/24</f>
        <v>0</v>
      </c>
      <c r="J25" s="141" t="n">
        <f aca="false">FACTORS!$E$17*C25/24</f>
        <v>0</v>
      </c>
      <c r="K25" s="141" t="n">
        <f aca="false">FACTORS!$F$17*C25/24</f>
        <v>0</v>
      </c>
      <c r="L25" s="142" t="n">
        <f aca="false">FACTORS!$G$17*C25/24</f>
        <v>0</v>
      </c>
      <c r="M25" s="152" t="n">
        <f aca="false">H25*F25*G25/2000</f>
        <v>0</v>
      </c>
      <c r="N25" s="153" t="n">
        <f aca="false">I25*F25*G25/2000</f>
        <v>0</v>
      </c>
      <c r="O25" s="153" t="n">
        <f aca="false">J25*F25*G25/2000</f>
        <v>0</v>
      </c>
      <c r="P25" s="154" t="n">
        <f aca="false">K25*F25*G25/2000</f>
        <v>0</v>
      </c>
      <c r="Q25" s="145" t="n">
        <f aca="false">L25*F25*G25/2000</f>
        <v>0</v>
      </c>
    </row>
    <row r="26" customFormat="false" ht="12.75" hidden="false" customHeight="false" outlineLevel="0" collapsed="false">
      <c r="A26" s="133" t="s">
        <v>111</v>
      </c>
      <c r="B26" s="186" t="s">
        <v>112</v>
      </c>
      <c r="C26" s="150"/>
      <c r="D26" s="135" t="n">
        <v>0</v>
      </c>
      <c r="E26" s="151" t="s">
        <v>1</v>
      </c>
      <c r="F26" s="135" t="n">
        <v>0</v>
      </c>
      <c r="G26" s="139" t="n">
        <v>0</v>
      </c>
      <c r="H26" s="164" t="s">
        <v>1</v>
      </c>
      <c r="I26" s="147" t="n">
        <f aca="false">FACTORS!$D$16*D26/1000000</f>
        <v>0</v>
      </c>
      <c r="J26" s="188" t="n">
        <f aca="false">FACTORS!$E$16*D26/1000000</f>
        <v>0</v>
      </c>
      <c r="K26" s="188" t="n">
        <f aca="false">FACTORS!$F$16*D26/1000000</f>
        <v>0</v>
      </c>
      <c r="L26" s="189" t="n">
        <f aca="false">FACTORS!$G$16*D26/1000000</f>
        <v>0</v>
      </c>
      <c r="M26" s="152" t="s">
        <v>1</v>
      </c>
      <c r="N26" s="153" t="n">
        <f aca="false">I26*F26*G26/2000</f>
        <v>0</v>
      </c>
      <c r="O26" s="154" t="n">
        <f aca="false">F26*G26*J26/2000</f>
        <v>0</v>
      </c>
      <c r="P26" s="144" t="n">
        <f aca="false">F26*G26*K26/2000</f>
        <v>0</v>
      </c>
      <c r="Q26" s="145" t="n">
        <f aca="false">F26*G26*L26/2000</f>
        <v>0</v>
      </c>
    </row>
    <row r="27" customFormat="false" ht="12.75" hidden="false" customHeight="false" outlineLevel="0" collapsed="false">
      <c r="A27" s="190"/>
      <c r="B27" s="191"/>
      <c r="C27" s="192"/>
      <c r="D27" s="192"/>
      <c r="E27" s="193"/>
      <c r="F27" s="192"/>
      <c r="G27" s="194"/>
      <c r="H27" s="140"/>
      <c r="I27" s="140"/>
      <c r="J27" s="140"/>
      <c r="K27" s="140"/>
      <c r="L27" s="140"/>
      <c r="M27" s="195"/>
      <c r="N27" s="142"/>
      <c r="O27" s="142"/>
      <c r="P27" s="142"/>
      <c r="Q27" s="196"/>
    </row>
    <row r="28" customFormat="false" ht="12.75" hidden="false" customHeight="false" outlineLevel="0" collapsed="false">
      <c r="A28" s="198" t="n">
        <v>2004</v>
      </c>
      <c r="B28" s="199" t="s">
        <v>113</v>
      </c>
      <c r="C28" s="200"/>
      <c r="D28" s="200"/>
      <c r="E28" s="201"/>
      <c r="F28" s="200"/>
      <c r="G28" s="203"/>
      <c r="H28" s="204" t="n">
        <f aca="false">SUM(H3:H26)</f>
        <v>0</v>
      </c>
      <c r="I28" s="204" t="n">
        <f aca="false">SUM(I3:I26)</f>
        <v>0</v>
      </c>
      <c r="J28" s="204" t="n">
        <f aca="false">SUM(J3:J26)</f>
        <v>0</v>
      </c>
      <c r="K28" s="204" t="n">
        <f aca="false">SUM(K3:K26)</f>
        <v>0</v>
      </c>
      <c r="L28" s="205" t="n">
        <f aca="false">SUM(L3:L26)</f>
        <v>0</v>
      </c>
      <c r="M28" s="204" t="n">
        <f aca="false">SUM(M3:M26)</f>
        <v>0</v>
      </c>
      <c r="N28" s="204" t="n">
        <f aca="false">SUM(N3:N26)</f>
        <v>0</v>
      </c>
      <c r="O28" s="204" t="n">
        <f aca="false">SUM(O3:O26)</f>
        <v>0</v>
      </c>
      <c r="P28" s="204" t="n">
        <f aca="false">SUM(P3:P26)</f>
        <v>0</v>
      </c>
      <c r="Q28" s="206" t="n">
        <f aca="false">SUM(Q3:Q26)</f>
        <v>0</v>
      </c>
    </row>
    <row r="29" customFormat="false" ht="12.75" hidden="false" customHeight="false" outlineLevel="0" collapsed="false">
      <c r="A29" s="209"/>
      <c r="B29" s="210"/>
      <c r="C29" s="135"/>
      <c r="D29" s="135"/>
      <c r="E29" s="211"/>
      <c r="F29" s="135"/>
      <c r="G29" s="212"/>
      <c r="H29" s="137"/>
      <c r="I29" s="137"/>
      <c r="J29" s="137"/>
      <c r="K29" s="137"/>
      <c r="L29" s="213"/>
      <c r="M29" s="148"/>
      <c r="N29" s="148"/>
      <c r="O29" s="148"/>
      <c r="P29" s="148"/>
      <c r="Q29" s="214"/>
    </row>
    <row r="30" customFormat="false" ht="26.1" hidden="false" customHeight="true" outlineLevel="0" collapsed="false">
      <c r="A30" s="215" t="s">
        <v>114</v>
      </c>
      <c r="B30" s="216" t="s">
        <v>115</v>
      </c>
      <c r="C30" s="111"/>
      <c r="D30" s="111"/>
      <c r="E30" s="107"/>
      <c r="F30" s="111"/>
      <c r="G30" s="111"/>
      <c r="H30" s="217"/>
      <c r="I30" s="217"/>
      <c r="J30" s="217"/>
      <c r="K30" s="217"/>
      <c r="L30" s="217"/>
      <c r="M30" s="218" t="n">
        <f aca="false">33.3*$B$31</f>
        <v>0</v>
      </c>
      <c r="N30" s="219" t="n">
        <f aca="false">33.3*$B$31</f>
        <v>0</v>
      </c>
      <c r="O30" s="220" t="n">
        <f aca="false">33.3*$B$31</f>
        <v>0</v>
      </c>
      <c r="P30" s="219" t="n">
        <f aca="false">33.3*$B$31</f>
        <v>0</v>
      </c>
      <c r="Q30" s="221" t="n">
        <f aca="false">3400*$B$31^(2/3)</f>
        <v>0</v>
      </c>
    </row>
    <row r="31" customFormat="false" ht="13.5" hidden="false" customHeight="false" outlineLevel="0" collapsed="false">
      <c r="A31" s="222"/>
      <c r="B31" s="223" t="n">
        <v>0</v>
      </c>
      <c r="C31" s="224"/>
      <c r="D31" s="224"/>
      <c r="E31" s="225"/>
      <c r="F31" s="224"/>
      <c r="G31" s="224"/>
      <c r="H31" s="226"/>
      <c r="I31" s="226"/>
      <c r="J31" s="226"/>
      <c r="K31" s="226"/>
      <c r="L31" s="226"/>
      <c r="M31" s="227"/>
      <c r="N31" s="228"/>
      <c r="O31" s="229"/>
      <c r="P31" s="228"/>
      <c r="Q31" s="230"/>
    </row>
    <row r="32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75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EMISSIONS CALCULATIONS 5TH YEAR</oddHeader>
    <oddFooter>&amp;L&amp;"Arial Black,Bold"&amp;12BOEMRE&amp;"Arial,Regular"&amp;10  &amp;"Arial,Bold"FORM 0138 &amp;"Arial,Regular"&amp;8(Mo/Year - Supersedes all previous versions of this form which may not be used).       &amp;10   Page 7 of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3.5" zeroHeight="false" outlineLevelRow="0" outlineLevelCol="0"/>
  <cols>
    <col collapsed="false" customWidth="true" hidden="false" outlineLevel="0" max="1" min="1" style="13" width="10.7"/>
    <col collapsed="false" customWidth="true" hidden="false" outlineLevel="0" max="6" min="2" style="13" width="14.7"/>
    <col collapsed="false" customWidth="false" hidden="false" outlineLevel="0" max="257" min="7" style="13" width="9.13"/>
  </cols>
  <sheetData>
    <row r="1" customFormat="false" ht="13.5" hidden="false" customHeight="true" outlineLevel="0" collapsed="false">
      <c r="A1" s="234" t="s">
        <v>0</v>
      </c>
      <c r="B1" s="234" t="s">
        <v>2</v>
      </c>
      <c r="C1" s="234" t="s">
        <v>3</v>
      </c>
      <c r="D1" s="234" t="s">
        <v>116</v>
      </c>
      <c r="E1" s="234" t="s">
        <v>7</v>
      </c>
      <c r="F1" s="234" t="s">
        <v>8</v>
      </c>
    </row>
    <row r="2" customFormat="false" ht="13.5" hidden="false" customHeight="true" outlineLevel="0" collapsed="false">
      <c r="A2" s="86" t="str">
        <f aca="false">TITLE!$C$1</f>
        <v> </v>
      </c>
      <c r="B2" s="86" t="str">
        <f aca="false">TITLE!$C$2</f>
        <v> </v>
      </c>
      <c r="C2" s="86" t="str">
        <f aca="false">TITLE!$C$3</f>
        <v>   </v>
      </c>
      <c r="D2" s="86" t="str">
        <f aca="false">TITLE!$C$4</f>
        <v>  </v>
      </c>
      <c r="E2" s="86" t="str">
        <f aca="false">TITLE!$C$5</f>
        <v> </v>
      </c>
      <c r="F2" s="86" t="str">
        <f aca="false">TITLE!$C$6</f>
        <v>    </v>
      </c>
    </row>
    <row r="3" customFormat="false" ht="13.5" hidden="false" customHeight="true" outlineLevel="0" collapsed="false">
      <c r="A3" s="235"/>
      <c r="B3" s="236"/>
      <c r="C3" s="236" t="s">
        <v>117</v>
      </c>
      <c r="D3" s="236"/>
      <c r="E3" s="236" t="s">
        <v>118</v>
      </c>
      <c r="F3" s="237"/>
    </row>
    <row r="4" customFormat="false" ht="13.5" hidden="false" customHeight="true" outlineLevel="0" collapsed="false">
      <c r="A4" s="238" t="s">
        <v>119</v>
      </c>
      <c r="B4" s="239"/>
      <c r="C4" s="239"/>
      <c r="D4" s="239"/>
      <c r="E4" s="239"/>
      <c r="F4" s="240"/>
    </row>
    <row r="5" customFormat="false" ht="13.5" hidden="false" customHeight="true" outlineLevel="0" collapsed="false">
      <c r="A5" s="238"/>
      <c r="B5" s="241"/>
      <c r="C5" s="241"/>
      <c r="D5" s="241"/>
      <c r="E5" s="241"/>
      <c r="F5" s="242"/>
    </row>
    <row r="6" customFormat="false" ht="13.5" hidden="false" customHeight="true" outlineLevel="0" collapsed="false">
      <c r="A6" s="243" t="s">
        <v>1</v>
      </c>
      <c r="B6" s="244" t="s">
        <v>25</v>
      </c>
      <c r="C6" s="244" t="s">
        <v>26</v>
      </c>
      <c r="D6" s="244" t="s">
        <v>27</v>
      </c>
      <c r="E6" s="244" t="s">
        <v>28</v>
      </c>
      <c r="F6" s="245" t="s">
        <v>29</v>
      </c>
      <c r="G6" s="13" t="s">
        <v>1</v>
      </c>
    </row>
    <row r="7" customFormat="false" ht="13.5" hidden="false" customHeight="true" outlineLevel="0" collapsed="false">
      <c r="A7" s="246" t="n">
        <f aca="false">EMISSIONS1!$A$28</f>
        <v>1999</v>
      </c>
      <c r="B7" s="247" t="n">
        <f aca="false">EMISSIONS1!$M$28</f>
        <v>0</v>
      </c>
      <c r="C7" s="247" t="n">
        <f aca="false">EMISSIONS1!$N$28</f>
        <v>0</v>
      </c>
      <c r="D7" s="247" t="n">
        <f aca="false">EMISSIONS1!$O$28</f>
        <v>0</v>
      </c>
      <c r="E7" s="247" t="n">
        <f aca="false">EMISSIONS1!$P$28</f>
        <v>0</v>
      </c>
      <c r="F7" s="247" t="n">
        <f aca="false">EMISSIONS1!$Q$28</f>
        <v>0</v>
      </c>
    </row>
    <row r="8" customFormat="false" ht="13.5" hidden="false" customHeight="true" outlineLevel="0" collapsed="false">
      <c r="A8" s="248" t="n">
        <f aca="false">A7+1</f>
        <v>2000</v>
      </c>
      <c r="B8" s="247" t="n">
        <f aca="false">IF(EMISSIONS2!$M$28=0,B7,EMISSIONS2!$M$28)</f>
        <v>0</v>
      </c>
      <c r="C8" s="247" t="n">
        <f aca="false">IF(EMISSIONS2!$N$28=0,C7,EMISSIONS2!$N$28)</f>
        <v>0</v>
      </c>
      <c r="D8" s="247" t="n">
        <f aca="false">IF(EMISSIONS2!$O$28=0,D7,EMISSIONS2!$O$28)</f>
        <v>0</v>
      </c>
      <c r="E8" s="247" t="n">
        <f aca="false">IF(EMISSIONS2!$P$28=0,E7,EMISSIONS2!$P$28)</f>
        <v>0</v>
      </c>
      <c r="F8" s="247" t="n">
        <f aca="false">IF(EMISSIONS2!$Q$28=0,F7,EMISSIONS2!$Q$28)</f>
        <v>0</v>
      </c>
    </row>
    <row r="9" customFormat="false" ht="13.5" hidden="false" customHeight="true" outlineLevel="0" collapsed="false">
      <c r="A9" s="248" t="n">
        <f aca="false">A8+1</f>
        <v>2001</v>
      </c>
      <c r="B9" s="247" t="n">
        <f aca="false">IF(EMISSIONS3!$M$28=0,B8,EMISSIONS3!$M$28)</f>
        <v>0</v>
      </c>
      <c r="C9" s="247" t="n">
        <f aca="false">IF(EMISSIONS3!$N$28=0,C8,EMISSIONS3!$N$28)</f>
        <v>0</v>
      </c>
      <c r="D9" s="247" t="n">
        <f aca="false">IF(EMISSIONS3!$O$28=0,D8,EMISSIONS3!$O$28)</f>
        <v>0</v>
      </c>
      <c r="E9" s="247" t="n">
        <f aca="false">IF(EMISSIONS3!$P$28=0,E8,EMISSIONS3!$P$28)</f>
        <v>0</v>
      </c>
      <c r="F9" s="247" t="n">
        <f aca="false">IF(EMISSIONS3!$Q$28=0,F8,EMISSIONS3!$Q$28)</f>
        <v>0</v>
      </c>
    </row>
    <row r="10" customFormat="false" ht="13.5" hidden="false" customHeight="true" outlineLevel="0" collapsed="false">
      <c r="A10" s="248" t="n">
        <f aca="false">A9+1</f>
        <v>2002</v>
      </c>
      <c r="B10" s="247" t="n">
        <f aca="false">IF(EMISSIONS4!$M$28=0,B9,EMISSIONS4!$M$28)</f>
        <v>0</v>
      </c>
      <c r="C10" s="247" t="n">
        <f aca="false">IF(EMISSIONS4!$N$28=0,C9,EMISSIONS4!$N$28)</f>
        <v>0</v>
      </c>
      <c r="D10" s="247" t="n">
        <f aca="false">IF(EMISSIONS4!$O$28=0,D9,EMISSIONS4!$O$28)</f>
        <v>0</v>
      </c>
      <c r="E10" s="247" t="n">
        <f aca="false">IF(EMISSIONS4!$P$28=0,E9,EMISSIONS4!$P$28)</f>
        <v>0</v>
      </c>
      <c r="F10" s="247" t="n">
        <f aca="false">IF(EMISSIONS4!$Q$28=0,F9,EMISSIONS4!$Q$28)</f>
        <v>0</v>
      </c>
    </row>
    <row r="11" customFormat="false" ht="13.5" hidden="false" customHeight="true" outlineLevel="0" collapsed="false">
      <c r="A11" s="248" t="n">
        <f aca="false">A10+1</f>
        <v>2003</v>
      </c>
      <c r="B11" s="247" t="n">
        <f aca="false">IF(EMISSIONS5!$M$28=0,B10,EMISSIONS5!$M$28)</f>
        <v>0</v>
      </c>
      <c r="C11" s="247" t="n">
        <f aca="false">IF(EMISSIONS5!$N$28=0,C10,EMISSIONS5!$N$28)</f>
        <v>0</v>
      </c>
      <c r="D11" s="247" t="n">
        <f aca="false">IF(EMISSIONS5!$O$28=0,D10,EMISSIONS5!$O$28)</f>
        <v>0</v>
      </c>
      <c r="E11" s="247" t="n">
        <f aca="false">IF(EMISSIONS5!$P$28=0,E10,EMISSIONS5!$P$28)</f>
        <v>0</v>
      </c>
      <c r="F11" s="247" t="n">
        <f aca="false">IF(EMISSIONS5!$Q$28=0,F10,EMISSIONS5!$Q$28)</f>
        <v>0</v>
      </c>
    </row>
    <row r="12" customFormat="false" ht="13.5" hidden="false" customHeight="true" outlineLevel="0" collapsed="false">
      <c r="A12" s="248" t="n">
        <f aca="false">A9+3</f>
        <v>2004</v>
      </c>
      <c r="B12" s="247" t="n">
        <f aca="false">B11</f>
        <v>0</v>
      </c>
      <c r="C12" s="247" t="n">
        <f aca="false">C11</f>
        <v>0</v>
      </c>
      <c r="D12" s="247" t="n">
        <f aca="false">D11</f>
        <v>0</v>
      </c>
      <c r="E12" s="247" t="n">
        <f aca="false">E11</f>
        <v>0</v>
      </c>
      <c r="F12" s="247" t="n">
        <f aca="false">F11</f>
        <v>0</v>
      </c>
    </row>
    <row r="13" customFormat="false" ht="13.5" hidden="false" customHeight="true" outlineLevel="0" collapsed="false">
      <c r="A13" s="248" t="n">
        <f aca="false">A12+1</f>
        <v>2005</v>
      </c>
      <c r="B13" s="247" t="n">
        <f aca="false">B12</f>
        <v>0</v>
      </c>
      <c r="C13" s="247" t="n">
        <f aca="false">C12</f>
        <v>0</v>
      </c>
      <c r="D13" s="247" t="n">
        <f aca="false">D12</f>
        <v>0</v>
      </c>
      <c r="E13" s="247" t="n">
        <f aca="false">E12</f>
        <v>0</v>
      </c>
      <c r="F13" s="247" t="n">
        <f aca="false">F12</f>
        <v>0</v>
      </c>
    </row>
    <row r="14" customFormat="false" ht="13.5" hidden="false" customHeight="true" outlineLevel="0" collapsed="false">
      <c r="A14" s="248" t="n">
        <f aca="false">A13+1</f>
        <v>2006</v>
      </c>
      <c r="B14" s="247" t="n">
        <f aca="false">B13</f>
        <v>0</v>
      </c>
      <c r="C14" s="247" t="n">
        <f aca="false">C13</f>
        <v>0</v>
      </c>
      <c r="D14" s="247" t="n">
        <f aca="false">D13</f>
        <v>0</v>
      </c>
      <c r="E14" s="247" t="n">
        <f aca="false">E13</f>
        <v>0</v>
      </c>
      <c r="F14" s="247" t="n">
        <f aca="false">F13</f>
        <v>0</v>
      </c>
    </row>
    <row r="15" customFormat="false" ht="13.5" hidden="false" customHeight="true" outlineLevel="0" collapsed="false">
      <c r="A15" s="248" t="n">
        <f aca="false">A14+1</f>
        <v>2007</v>
      </c>
      <c r="B15" s="247" t="n">
        <f aca="false">B14</f>
        <v>0</v>
      </c>
      <c r="C15" s="247" t="n">
        <f aca="false">C14</f>
        <v>0</v>
      </c>
      <c r="D15" s="247" t="n">
        <f aca="false">D14</f>
        <v>0</v>
      </c>
      <c r="E15" s="247" t="n">
        <f aca="false">E14</f>
        <v>0</v>
      </c>
      <c r="F15" s="247" t="n">
        <f aca="false">F14</f>
        <v>0</v>
      </c>
    </row>
    <row r="16" customFormat="false" ht="13.5" hidden="false" customHeight="true" outlineLevel="0" collapsed="false">
      <c r="A16" s="248" t="n">
        <f aca="false">A15+1</f>
        <v>2008</v>
      </c>
      <c r="B16" s="247" t="n">
        <f aca="false">B15</f>
        <v>0</v>
      </c>
      <c r="C16" s="247" t="n">
        <f aca="false">C15</f>
        <v>0</v>
      </c>
      <c r="D16" s="247" t="n">
        <f aca="false">D15</f>
        <v>0</v>
      </c>
      <c r="E16" s="247" t="n">
        <f aca="false">E15</f>
        <v>0</v>
      </c>
      <c r="F16" s="247" t="n">
        <f aca="false">F15</f>
        <v>0</v>
      </c>
    </row>
    <row r="17" customFormat="false" ht="13.5" hidden="false" customHeight="true" outlineLevel="0" collapsed="false">
      <c r="A17" s="249" t="s">
        <v>120</v>
      </c>
      <c r="B17" s="250" t="n">
        <f aca="false">EMISSIONS1!$M$30</f>
        <v>0</v>
      </c>
      <c r="C17" s="250" t="n">
        <f aca="false">EMISSIONS1!$N$30</f>
        <v>0</v>
      </c>
      <c r="D17" s="250" t="n">
        <f aca="false">EMISSIONS1!$O$30</f>
        <v>0</v>
      </c>
      <c r="E17" s="250" t="n">
        <f aca="false">EMISSIONS1!$P$30</f>
        <v>0</v>
      </c>
      <c r="F17" s="250" t="n">
        <f aca="false">EMISSIONS1!$Q$30</f>
        <v>0</v>
      </c>
    </row>
    <row r="19" customFormat="false" ht="13.5" hidden="false" customHeight="true" outlineLevel="0" collapsed="false">
      <c r="B19" s="13" t="s">
        <v>1</v>
      </c>
    </row>
    <row r="28" s="70" customFormat="tru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11" customFormat="tru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1" customFormat="tru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32" customFormat="true" ht="13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58" customFormat="false" ht="13.5" hidden="false" customHeight="true" outlineLevel="0" collapsed="false">
      <c r="A58" s="184"/>
      <c r="B58" s="251"/>
      <c r="C58" s="251"/>
      <c r="D58" s="251"/>
      <c r="E58" s="251"/>
      <c r="F58" s="251"/>
    </row>
    <row r="59" customFormat="false" ht="13.5" hidden="false" customHeight="true" outlineLevel="0" collapsed="false">
      <c r="A59" s="184" t="s">
        <v>1</v>
      </c>
      <c r="B59" s="185"/>
      <c r="C59" s="185"/>
      <c r="D59" s="185"/>
      <c r="E59" s="185"/>
      <c r="F59" s="185"/>
    </row>
    <row r="60" customFormat="false" ht="13.5" hidden="false" customHeight="true" outlineLevel="0" collapsed="false">
      <c r="A60" s="184"/>
      <c r="B60" s="185" t="s">
        <v>1</v>
      </c>
      <c r="C60" s="185" t="s">
        <v>1</v>
      </c>
      <c r="D60" s="185" t="s">
        <v>1</v>
      </c>
      <c r="E60" s="185" t="s">
        <v>1</v>
      </c>
      <c r="F60" s="185" t="s">
        <v>1</v>
      </c>
    </row>
    <row r="61" customFormat="false" ht="13.5" hidden="false" customHeight="true" outlineLevel="0" collapsed="false">
      <c r="A61" s="184"/>
      <c r="B61" s="197"/>
      <c r="C61" s="197"/>
      <c r="D61" s="197"/>
      <c r="E61" s="197"/>
      <c r="F61" s="185"/>
    </row>
    <row r="62" s="69" customFormat="true" ht="13.5" hidden="false" customHeight="true" outlineLevel="0" collapsed="false">
      <c r="A62" s="13"/>
      <c r="B62" s="207"/>
      <c r="C62" s="207"/>
      <c r="D62" s="207"/>
      <c r="E62" s="207"/>
      <c r="F62" s="208"/>
    </row>
    <row r="63" customFormat="false" ht="13.5" hidden="false" customHeight="true" outlineLevel="0" collapsed="false">
      <c r="A63" s="69"/>
    </row>
    <row r="64" s="69" customFormat="true" ht="13.5" hidden="false" customHeight="true" outlineLevel="0" collapsed="false">
      <c r="A64" s="13"/>
    </row>
    <row r="72" customFormat="false" ht="13.5" hidden="false" customHeight="true" outlineLevel="0" collapsed="false">
      <c r="A72" s="70"/>
    </row>
    <row r="73" customFormat="false" ht="13.5" hidden="false" customHeight="true" outlineLevel="0" collapsed="false">
      <c r="A73" s="71"/>
    </row>
    <row r="74" customFormat="false" ht="13.5" hidden="false" customHeight="true" outlineLevel="0" collapsed="false">
      <c r="A74" s="71"/>
    </row>
    <row r="75" customFormat="false" ht="13.5" hidden="false" customHeight="true" outlineLevel="0" collapsed="false">
      <c r="A75" s="73"/>
    </row>
    <row r="150" customFormat="false" ht="13.5" hidden="false" customHeight="true" outlineLevel="0" collapsed="false">
      <c r="A150" s="69"/>
    </row>
    <row r="153" customFormat="false" ht="13.5" hidden="false" customHeight="true" outlineLevel="0" collapsed="false">
      <c r="A153" s="69"/>
    </row>
    <row r="162" customFormat="false" ht="13.5" hidden="false" customHeight="true" outlineLevel="0" collapsed="false">
      <c r="A162" s="70"/>
    </row>
    <row r="163" customFormat="false" ht="13.5" hidden="false" customHeight="true" outlineLevel="0" collapsed="false">
      <c r="A163" s="71"/>
    </row>
    <row r="164" customFormat="false" ht="13.5" hidden="false" customHeight="true" outlineLevel="0" collapsed="false">
      <c r="A164" s="71"/>
    </row>
    <row r="165" customFormat="false" ht="13.5" hidden="false" customHeight="true" outlineLevel="0" collapsed="false">
      <c r="A165" s="73"/>
    </row>
    <row r="195" customFormat="false" ht="13.5" hidden="false" customHeight="true" outlineLevel="0" collapsed="false">
      <c r="A195" s="69"/>
    </row>
    <row r="198" customFormat="false" ht="13.5" hidden="false" customHeight="true" outlineLevel="0" collapsed="false">
      <c r="A198" s="69"/>
    </row>
  </sheetData>
  <printOptions headings="false" gridLines="false" gridLinesSet="true" horizontalCentered="true" verticalCentered="false"/>
  <pageMargins left="0.25" right="0.25" top="0.984027777777778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,Bold"BOEMRE&amp;"Arial,Regular"  &amp;"Arial,Bold"FORM 0138&amp;"Arial,Regular" &amp;8(Mo/Year - Supersedes all previous versions of this form which may not be used).         &amp;10 Page 8 of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5:33:23Z</dcterms:created>
  <dc:creator> </dc:creator>
  <dc:description/>
  <dc:language>en-US</dc:language>
  <cp:lastModifiedBy>cheryl blundon</cp:lastModifiedBy>
  <cp:lastPrinted>2011-08-24T17:05:26Z</cp:lastPrinted>
  <dcterms:modified xsi:type="dcterms:W3CDTF">2011-08-24T1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594060</vt:r8>
  </property>
  <property fmtid="{D5CDD505-2E9C-101B-9397-08002B2CF9AE}" pid="3" name="_AuthorEmail">
    <vt:lpwstr>Michael.Tolbert@mms.gov</vt:lpwstr>
  </property>
  <property fmtid="{D5CDD505-2E9C-101B-9397-08002B2CF9AE}" pid="4" name="_AuthorEmailDisplayName">
    <vt:lpwstr>Tolbert, Michael</vt:lpwstr>
  </property>
  <property fmtid="{D5CDD505-2E9C-101B-9397-08002B2CF9AE}" pid="5" name="_EmailSubject">
    <vt:lpwstr>Forms for Information Collection (IC) Renewal for Subpart B</vt:lpwstr>
  </property>
  <property fmtid="{D5CDD505-2E9C-101B-9397-08002B2CF9AE}" pid="6" name="_ReviewingToolsShownOnce">
    <vt:lpwstr/>
  </property>
</Properties>
</file>