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PHIS 79" sheetId="2" state="visible" r:id="rId3"/>
  </sheets>
  <definedNames>
    <definedName function="false" hidden="false" localSheetId="1" name="_xlnm.Print_Area" vbProcedure="false">'APHIS 79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PHIS 79:  VIRUS-SERUM-TOXIN ACT AND REGULATIONS</t>
  </si>
  <si>
    <t xml:space="preserve">A.MORGAN/K.ZOTTI</t>
  </si>
  <si>
    <t xml:space="preserve">Page 1 of 1</t>
  </si>
  <si>
    <t xml:space="preserve">0579-0013</t>
  </si>
  <si>
    <t xml:space="preserve">FORM NO.</t>
  </si>
  <si>
    <t xml:space="preserve">TOTAL ANNUAL RESPONDENT</t>
  </si>
  <si>
    <t xml:space="preserve">AVERAGE TIME PER RESPONDENT</t>
  </si>
  <si>
    <t xml:space="preserve">TOTAL HOURS PER YEAR</t>
  </si>
  <si>
    <t xml:space="preserve">GRADE &amp; AVG RATE OF PROGRAM PERSONNEL (Avg rate=Hourly Wage)</t>
  </si>
  <si>
    <t xml:space="preserve">PROGRAM COSTS</t>
  </si>
  <si>
    <t xml:space="preserve">OVERHEAD COSTS (.139)</t>
  </si>
  <si>
    <t xml:space="preserve">TOTAL COSTS</t>
  </si>
  <si>
    <t xml:space="preserve">APHIS 2001</t>
  </si>
  <si>
    <t xml:space="preserve">APHIS 2003</t>
  </si>
  <si>
    <t xml:space="preserve">APHIS 2007</t>
  </si>
  <si>
    <t xml:space="preserve">APHIS 2015</t>
  </si>
  <si>
    <t xml:space="preserve">APHIS 2017</t>
  </si>
  <si>
    <t xml:space="preserve">APHIS 2018</t>
  </si>
  <si>
    <t xml:space="preserve">APHIS 2005</t>
  </si>
  <si>
    <t xml:space="preserve">APHIS 2020</t>
  </si>
  <si>
    <t xml:space="preserve">APHIS 2008, 2008A</t>
  </si>
  <si>
    <t xml:space="preserve">APHIS 2046. 2046S</t>
  </si>
  <si>
    <t xml:space="preserve">APHIS 2047, 2047S</t>
  </si>
  <si>
    <t xml:space="preserve">List of products</t>
  </si>
  <si>
    <t xml:space="preserve">Request for restriction</t>
  </si>
  <si>
    <t xml:space="preserve">Petition for reissue</t>
  </si>
  <si>
    <t xml:space="preserve">Application to produce</t>
  </si>
  <si>
    <t xml:space="preserve">Request for authorization to conduct field trials</t>
  </si>
  <si>
    <t xml:space="preserve">Intent to resume production</t>
  </si>
  <si>
    <t xml:space="preserve">State notification </t>
  </si>
  <si>
    <t xml:space="preserve">List of approved labels</t>
  </si>
  <si>
    <t xml:space="preserve">Authorization request for Adjacent Herd</t>
  </si>
  <si>
    <t xml:space="preserve">Request to use Isolat</t>
  </si>
  <si>
    <t xml:space="preserve">Protocol for Autogenous</t>
  </si>
  <si>
    <t xml:space="preserve">Request for extension</t>
  </si>
  <si>
    <t xml:space="preserve">Activity reports</t>
  </si>
  <si>
    <t xml:space="preserve">Application Letter, PTO</t>
  </si>
  <si>
    <t xml:space="preserve">Request for revision</t>
  </si>
  <si>
    <t xml:space="preserve">Due diligence petition</t>
  </si>
  <si>
    <t xml:space="preserve">Application Response</t>
  </si>
  <si>
    <t xml:space="preserve">Hearing Request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"/>
    <numFmt numFmtId="168" formatCode="\$#,##0.00_);[RED]&quot;($&quot;#,##0.00\)"/>
    <numFmt numFmtId="169" formatCode="0"/>
    <numFmt numFmtId="170" formatCode="0.00"/>
    <numFmt numFmtId="171" formatCode="[$-409]mmmm\ d&quot;, &quot;yyyy;@"/>
    <numFmt numFmtId="172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6.28"/>
    <col collapsed="false" customWidth="true" hidden="false" outlineLevel="0" max="4" min="4" style="0" width="13.85"/>
    <col collapsed="false" customWidth="true" hidden="false" outlineLevel="0" max="6" min="5" style="0" width="12.7"/>
    <col collapsed="false" customWidth="true" hidden="false" outlineLevel="0" max="7" min="7" style="0" width="2.28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4" t="s">
        <v>2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5" t="n">
        <v>40602</v>
      </c>
      <c r="I2" s="3"/>
      <c r="J2" s="4" t="s">
        <v>3</v>
      </c>
    </row>
    <row r="3" customFormat="false" ht="12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/>
      <c r="G3" s="7"/>
      <c r="H3" s="7" t="s">
        <v>9</v>
      </c>
      <c r="I3" s="7" t="s">
        <v>10</v>
      </c>
      <c r="J3" s="7" t="s">
        <v>11</v>
      </c>
      <c r="K3" s="8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3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4.1" hidden="false" customHeight="true" outlineLevel="0" collapsed="false">
      <c r="A8" s="3" t="s">
        <v>12</v>
      </c>
      <c r="B8" s="9" t="n">
        <v>20</v>
      </c>
      <c r="C8" s="3" t="n">
        <v>1</v>
      </c>
      <c r="D8" s="3" t="n">
        <f aca="false">B8*C8</f>
        <v>20</v>
      </c>
      <c r="E8" s="3" t="n">
        <v>13</v>
      </c>
      <c r="F8" s="3" t="n">
        <v>42.66</v>
      </c>
      <c r="G8" s="3"/>
      <c r="H8" s="10" t="n">
        <f aca="false">D8*F8</f>
        <v>853.2</v>
      </c>
      <c r="I8" s="10" t="n">
        <f aca="false">H8*0.139</f>
        <v>118.5948</v>
      </c>
      <c r="J8" s="10" t="n">
        <f aca="false">H8+I8</f>
        <v>971.7948</v>
      </c>
    </row>
    <row r="9" customFormat="false" ht="14.1" hidden="false" customHeight="true" outlineLevel="0" collapsed="false">
      <c r="A9" s="3" t="s">
        <v>13</v>
      </c>
      <c r="B9" s="11" t="n">
        <v>75</v>
      </c>
      <c r="C9" s="3" t="n">
        <v>1</v>
      </c>
      <c r="D9" s="3" t="n">
        <f aca="false">B9*C9</f>
        <v>75</v>
      </c>
      <c r="E9" s="3" t="n">
        <v>13</v>
      </c>
      <c r="F9" s="3" t="n">
        <v>42.66</v>
      </c>
      <c r="G9" s="3"/>
      <c r="H9" s="10" t="n">
        <f aca="false">D9*F9</f>
        <v>3199.5</v>
      </c>
      <c r="I9" s="10" t="n">
        <f aca="false">H9*0.139</f>
        <v>444.7305</v>
      </c>
      <c r="J9" s="10" t="n">
        <f aca="false">H9+I9</f>
        <v>3644.2305</v>
      </c>
    </row>
    <row r="10" customFormat="false" ht="14.1" hidden="false" customHeight="true" outlineLevel="0" collapsed="false">
      <c r="A10" s="3" t="s">
        <v>14</v>
      </c>
      <c r="B10" s="11" t="n">
        <v>240</v>
      </c>
      <c r="C10" s="9" t="n">
        <v>0.25</v>
      </c>
      <c r="D10" s="3" t="n">
        <f aca="false">B10*C10</f>
        <v>60</v>
      </c>
      <c r="E10" s="9" t="n">
        <v>13</v>
      </c>
      <c r="F10" s="3" t="n">
        <v>42.66</v>
      </c>
      <c r="G10" s="12"/>
      <c r="H10" s="10" t="n">
        <f aca="false">D10*F10</f>
        <v>2559.6</v>
      </c>
      <c r="I10" s="10" t="n">
        <f aca="false">H10*0.139</f>
        <v>355.7844</v>
      </c>
      <c r="J10" s="10" t="n">
        <f aca="false">H10+I10</f>
        <v>2915.3844</v>
      </c>
    </row>
    <row r="11" customFormat="false" ht="14.1" hidden="false" customHeight="true" outlineLevel="0" collapsed="false">
      <c r="A11" s="3" t="s">
        <v>15</v>
      </c>
      <c r="B11" s="9" t="n">
        <v>4000</v>
      </c>
      <c r="C11" s="9" t="n">
        <v>0.1</v>
      </c>
      <c r="D11" s="3" t="n">
        <f aca="false">B11*C11</f>
        <v>400</v>
      </c>
      <c r="E11" s="9" t="n">
        <v>13</v>
      </c>
      <c r="F11" s="3" t="n">
        <v>42.66</v>
      </c>
      <c r="G11" s="12"/>
      <c r="H11" s="10" t="n">
        <f aca="false">D11*F11</f>
        <v>17064</v>
      </c>
      <c r="I11" s="10" t="n">
        <f aca="false">H11*0.139</f>
        <v>2371.896</v>
      </c>
      <c r="J11" s="10" t="n">
        <f aca="false">H11+I11</f>
        <v>19435.896</v>
      </c>
    </row>
    <row r="12" customFormat="false" ht="14.1" hidden="false" customHeight="true" outlineLevel="0" collapsed="false">
      <c r="A12" s="3" t="s">
        <v>16</v>
      </c>
      <c r="B12" s="9" t="n">
        <v>35</v>
      </c>
      <c r="C12" s="9" t="n">
        <v>1</v>
      </c>
      <c r="D12" s="3" t="n">
        <f aca="false">B12*C12</f>
        <v>35</v>
      </c>
      <c r="E12" s="9" t="n">
        <v>13</v>
      </c>
      <c r="F12" s="3" t="n">
        <v>42.66</v>
      </c>
      <c r="G12" s="12"/>
      <c r="H12" s="10" t="n">
        <f aca="false">D12*F12</f>
        <v>1493.1</v>
      </c>
      <c r="I12" s="10" t="n">
        <f aca="false">H12*0.139</f>
        <v>207.5409</v>
      </c>
      <c r="J12" s="10" t="n">
        <f aca="false">H12+I12</f>
        <v>1700.6409</v>
      </c>
    </row>
    <row r="13" customFormat="false" ht="14.1" hidden="false" customHeight="true" outlineLevel="0" collapsed="false">
      <c r="A13" s="3" t="s">
        <v>17</v>
      </c>
      <c r="B13" s="9" t="n">
        <v>400</v>
      </c>
      <c r="C13" s="9" t="n">
        <v>0.25</v>
      </c>
      <c r="D13" s="3" t="n">
        <f aca="false">B13*C13</f>
        <v>100</v>
      </c>
      <c r="E13" s="9" t="n">
        <v>13</v>
      </c>
      <c r="F13" s="3" t="n">
        <v>42.66</v>
      </c>
      <c r="G13" s="12"/>
      <c r="H13" s="10" t="n">
        <f aca="false">D13*F13</f>
        <v>4266</v>
      </c>
      <c r="I13" s="10" t="n">
        <f aca="false">H13*0.139</f>
        <v>592.974</v>
      </c>
      <c r="J13" s="10" t="n">
        <f aca="false">H13+I13</f>
        <v>4858.974</v>
      </c>
    </row>
    <row r="14" customFormat="false" ht="14.1" hidden="false" customHeight="true" outlineLevel="0" collapsed="false">
      <c r="A14" s="3" t="s">
        <v>18</v>
      </c>
      <c r="B14" s="9" t="n">
        <v>200</v>
      </c>
      <c r="C14" s="9" t="n">
        <v>1</v>
      </c>
      <c r="D14" s="3" t="n">
        <f aca="false">B14*C14</f>
        <v>200</v>
      </c>
      <c r="E14" s="9" t="n">
        <v>13</v>
      </c>
      <c r="F14" s="3" t="n">
        <v>42.66</v>
      </c>
      <c r="G14" s="12"/>
      <c r="H14" s="10" t="n">
        <f aca="false">D14*F14</f>
        <v>8532</v>
      </c>
      <c r="I14" s="10" t="n">
        <f aca="false">H14*0.139</f>
        <v>1185.948</v>
      </c>
      <c r="J14" s="10" t="n">
        <f aca="false">H14+I14</f>
        <v>9717.948</v>
      </c>
    </row>
    <row r="15" customFormat="false" ht="14.1" hidden="false" customHeight="true" outlineLevel="0" collapsed="false">
      <c r="A15" s="3" t="s">
        <v>19</v>
      </c>
      <c r="B15" s="9" t="n">
        <v>7500</v>
      </c>
      <c r="C15" s="9" t="n">
        <v>0.333</v>
      </c>
      <c r="D15" s="13" t="n">
        <f aca="false">B15*C15</f>
        <v>2497.5</v>
      </c>
      <c r="E15" s="9" t="n">
        <v>13</v>
      </c>
      <c r="F15" s="3" t="n">
        <v>42.66</v>
      </c>
      <c r="G15" s="12"/>
      <c r="H15" s="10" t="n">
        <f aca="false">D15*F15</f>
        <v>106543.35</v>
      </c>
      <c r="I15" s="10" t="n">
        <f aca="false">H15*0.139</f>
        <v>14809.52565</v>
      </c>
      <c r="J15" s="10" t="n">
        <f aca="false">H15+I15</f>
        <v>121352.87565</v>
      </c>
    </row>
    <row r="16" customFormat="false" ht="14.1" hidden="false" customHeight="true" outlineLevel="0" collapsed="false">
      <c r="A16" s="3" t="s">
        <v>20</v>
      </c>
      <c r="B16" s="9" t="n">
        <v>5000</v>
      </c>
      <c r="C16" s="9" t="n">
        <v>1</v>
      </c>
      <c r="D16" s="3" t="n">
        <f aca="false">B16*C16</f>
        <v>5000</v>
      </c>
      <c r="E16" s="9" t="n">
        <v>13</v>
      </c>
      <c r="F16" s="3" t="n">
        <v>42.66</v>
      </c>
      <c r="G16" s="12"/>
      <c r="H16" s="10" t="n">
        <f aca="false">D16*F16</f>
        <v>213300</v>
      </c>
      <c r="I16" s="10" t="n">
        <f aca="false">H16*0.139</f>
        <v>29648.7</v>
      </c>
      <c r="J16" s="10" t="n">
        <f aca="false">H16+I16</f>
        <v>242948.7</v>
      </c>
    </row>
    <row r="17" customFormat="false" ht="14.1" hidden="false" customHeight="true" outlineLevel="0" collapsed="false">
      <c r="A17" s="3" t="s">
        <v>21</v>
      </c>
      <c r="B17" s="9" t="n">
        <v>150</v>
      </c>
      <c r="C17" s="9" t="n">
        <v>0.5</v>
      </c>
      <c r="D17" s="3" t="n">
        <f aca="false">B17*C17</f>
        <v>75</v>
      </c>
      <c r="E17" s="9" t="n">
        <v>13</v>
      </c>
      <c r="F17" s="3" t="n">
        <v>42.66</v>
      </c>
      <c r="G17" s="12"/>
      <c r="H17" s="10" t="n">
        <f aca="false">D17*F17</f>
        <v>3199.5</v>
      </c>
      <c r="I17" s="10" t="n">
        <f aca="false">H17*0.139</f>
        <v>444.7305</v>
      </c>
      <c r="J17" s="10" t="n">
        <f aca="false">H17+I17</f>
        <v>3644.2305</v>
      </c>
    </row>
    <row r="18" customFormat="false" ht="14.1" hidden="false" customHeight="true" outlineLevel="0" collapsed="false">
      <c r="A18" s="3" t="s">
        <v>22</v>
      </c>
      <c r="B18" s="9" t="n">
        <v>150</v>
      </c>
      <c r="C18" s="9" t="n">
        <v>0.5</v>
      </c>
      <c r="D18" s="3" t="n">
        <f aca="false">B18*C18</f>
        <v>75</v>
      </c>
      <c r="E18" s="9" t="n">
        <v>13</v>
      </c>
      <c r="F18" s="3" t="n">
        <v>42.66</v>
      </c>
      <c r="G18" s="12"/>
      <c r="H18" s="10" t="n">
        <f aca="false">D18*F18</f>
        <v>3199.5</v>
      </c>
      <c r="I18" s="10" t="n">
        <f aca="false">H18*0.139</f>
        <v>444.7305</v>
      </c>
      <c r="J18" s="10" t="n">
        <f aca="false">H18+I18</f>
        <v>3644.2305</v>
      </c>
    </row>
    <row r="19" customFormat="false" ht="14.1" hidden="false" customHeight="true" outlineLevel="0" collapsed="false">
      <c r="A19" s="3" t="s">
        <v>23</v>
      </c>
      <c r="B19" s="9" t="n">
        <v>10</v>
      </c>
      <c r="C19" s="9" t="n">
        <v>0.5</v>
      </c>
      <c r="D19" s="3" t="n">
        <f aca="false">B19*C19</f>
        <v>5</v>
      </c>
      <c r="E19" s="9" t="n">
        <v>13</v>
      </c>
      <c r="F19" s="3" t="n">
        <v>42.66</v>
      </c>
      <c r="G19" s="12"/>
      <c r="H19" s="10" t="n">
        <f aca="false">D19*F19</f>
        <v>213.3</v>
      </c>
      <c r="I19" s="10" t="n">
        <f aca="false">H19*0.139</f>
        <v>29.6487</v>
      </c>
      <c r="J19" s="10" t="n">
        <f aca="false">H19+I19</f>
        <v>242.9487</v>
      </c>
    </row>
    <row r="20" customFormat="false" ht="14.1" hidden="false" customHeight="true" outlineLevel="0" collapsed="false">
      <c r="A20" s="3" t="s">
        <v>24</v>
      </c>
      <c r="B20" s="9" t="n">
        <v>1</v>
      </c>
      <c r="C20" s="9" t="n">
        <v>1</v>
      </c>
      <c r="D20" s="3" t="n">
        <f aca="false">B20*C20</f>
        <v>1</v>
      </c>
      <c r="E20" s="9" t="n">
        <v>13</v>
      </c>
      <c r="F20" s="3" t="n">
        <v>42.66</v>
      </c>
      <c r="G20" s="12"/>
      <c r="H20" s="10" t="n">
        <f aca="false">D20*F20</f>
        <v>42.66</v>
      </c>
      <c r="I20" s="10" t="n">
        <f aca="false">H20*0.139</f>
        <v>5.92974</v>
      </c>
      <c r="J20" s="10" t="n">
        <f aca="false">H20+I20</f>
        <v>48.58974</v>
      </c>
    </row>
    <row r="21" customFormat="false" ht="14.1" hidden="false" customHeight="true" outlineLevel="0" collapsed="false">
      <c r="A21" s="3" t="s">
        <v>25</v>
      </c>
      <c r="B21" s="9" t="n">
        <v>10</v>
      </c>
      <c r="C21" s="9" t="n">
        <v>1</v>
      </c>
      <c r="D21" s="3" t="n">
        <f aca="false">B21*C21</f>
        <v>10</v>
      </c>
      <c r="E21" s="9" t="n">
        <v>13</v>
      </c>
      <c r="F21" s="3" t="n">
        <v>42.66</v>
      </c>
      <c r="G21" s="12"/>
      <c r="H21" s="10" t="n">
        <f aca="false">D21*F21</f>
        <v>426.6</v>
      </c>
      <c r="I21" s="10" t="n">
        <f aca="false">H21*0.139</f>
        <v>59.2974</v>
      </c>
      <c r="J21" s="10" t="n">
        <f aca="false">H21+I21</f>
        <v>485.8974</v>
      </c>
    </row>
    <row r="22" customFormat="false" ht="14.1" hidden="false" customHeight="true" outlineLevel="0" collapsed="false">
      <c r="A22" s="3" t="s">
        <v>26</v>
      </c>
      <c r="B22" s="9" t="n">
        <v>50</v>
      </c>
      <c r="C22" s="9" t="n">
        <v>0.5</v>
      </c>
      <c r="D22" s="3" t="n">
        <f aca="false">B22*C22</f>
        <v>25</v>
      </c>
      <c r="E22" s="9" t="n">
        <v>13</v>
      </c>
      <c r="F22" s="3" t="n">
        <v>42.66</v>
      </c>
      <c r="G22" s="12"/>
      <c r="H22" s="10" t="n">
        <f aca="false">D22*F22</f>
        <v>1066.5</v>
      </c>
      <c r="I22" s="10" t="n">
        <f aca="false">H22*0.139</f>
        <v>148.2435</v>
      </c>
      <c r="J22" s="10" t="n">
        <f aca="false">H22+I22</f>
        <v>1214.7435</v>
      </c>
    </row>
    <row r="23" customFormat="false" ht="14.1" hidden="false" customHeight="true" outlineLevel="0" collapsed="false">
      <c r="A23" s="3" t="s">
        <v>27</v>
      </c>
      <c r="B23" s="9" t="n">
        <v>105</v>
      </c>
      <c r="C23" s="9" t="n">
        <v>1</v>
      </c>
      <c r="D23" s="3" t="n">
        <f aca="false">B23*C23</f>
        <v>105</v>
      </c>
      <c r="E23" s="9" t="n">
        <v>13</v>
      </c>
      <c r="F23" s="3" t="n">
        <v>42.66</v>
      </c>
      <c r="G23" s="12"/>
      <c r="H23" s="10" t="n">
        <f aca="false">D23*F23</f>
        <v>4479.3</v>
      </c>
      <c r="I23" s="10" t="n">
        <f aca="false">H23*0.139</f>
        <v>622.6227</v>
      </c>
      <c r="J23" s="10" t="n">
        <f aca="false">H23+I23</f>
        <v>5101.9227</v>
      </c>
    </row>
    <row r="24" customFormat="false" ht="14.1" hidden="false" customHeight="true" outlineLevel="0" collapsed="false">
      <c r="A24" s="3" t="s">
        <v>28</v>
      </c>
      <c r="B24" s="9" t="n">
        <v>50</v>
      </c>
      <c r="C24" s="9" t="n">
        <v>1</v>
      </c>
      <c r="D24" s="3" t="n">
        <f aca="false">B24*C24</f>
        <v>50</v>
      </c>
      <c r="E24" s="9" t="n">
        <v>13</v>
      </c>
      <c r="F24" s="3" t="n">
        <v>42.66</v>
      </c>
      <c r="G24" s="12"/>
      <c r="H24" s="10" t="n">
        <f aca="false">D24*F24</f>
        <v>2133</v>
      </c>
      <c r="I24" s="10" t="n">
        <f aca="false">H24*0.139</f>
        <v>296.487</v>
      </c>
      <c r="J24" s="10" t="n">
        <f aca="false">H24+I24</f>
        <v>2429.487</v>
      </c>
    </row>
    <row r="25" customFormat="false" ht="14.1" hidden="false" customHeight="true" outlineLevel="0" collapsed="false">
      <c r="A25" s="3" t="s">
        <v>29</v>
      </c>
      <c r="B25" s="9" t="n">
        <v>1</v>
      </c>
      <c r="C25" s="9" t="n">
        <v>1</v>
      </c>
      <c r="D25" s="3" t="n">
        <f aca="false">B25*C25</f>
        <v>1</v>
      </c>
      <c r="E25" s="9" t="n">
        <v>13</v>
      </c>
      <c r="F25" s="3" t="n">
        <v>42.66</v>
      </c>
      <c r="G25" s="12"/>
      <c r="H25" s="10" t="n">
        <f aca="false">D25*F25</f>
        <v>42.66</v>
      </c>
      <c r="I25" s="10" t="n">
        <f aca="false">H25*0.139</f>
        <v>5.92974</v>
      </c>
      <c r="J25" s="10" t="n">
        <f aca="false">H25+I25</f>
        <v>48.58974</v>
      </c>
    </row>
    <row r="26" customFormat="false" ht="14.1" hidden="false" customHeight="true" outlineLevel="0" collapsed="false">
      <c r="A26" s="3" t="s">
        <v>30</v>
      </c>
      <c r="B26" s="9" t="n">
        <v>4</v>
      </c>
      <c r="C26" s="9" t="n">
        <v>0.5</v>
      </c>
      <c r="D26" s="3" t="n">
        <f aca="false">B26*C26</f>
        <v>2</v>
      </c>
      <c r="E26" s="9" t="n">
        <v>13</v>
      </c>
      <c r="F26" s="3" t="n">
        <v>42.66</v>
      </c>
      <c r="G26" s="12"/>
      <c r="H26" s="10" t="n">
        <f aca="false">D26*F26</f>
        <v>85.32</v>
      </c>
      <c r="I26" s="10" t="n">
        <f aca="false">H26*0.139</f>
        <v>11.85948</v>
      </c>
      <c r="J26" s="10" t="n">
        <f aca="false">H26+I26</f>
        <v>97.17948</v>
      </c>
    </row>
    <row r="27" customFormat="false" ht="14.1" hidden="false" customHeight="true" outlineLevel="0" collapsed="false">
      <c r="A27" s="3" t="s">
        <v>31</v>
      </c>
      <c r="B27" s="9" t="n">
        <v>20</v>
      </c>
      <c r="C27" s="9" t="n">
        <v>0.25</v>
      </c>
      <c r="D27" s="3" t="n">
        <f aca="false">B27*C27</f>
        <v>5</v>
      </c>
      <c r="E27" s="9" t="n">
        <v>13</v>
      </c>
      <c r="F27" s="3" t="n">
        <v>42.66</v>
      </c>
      <c r="G27" s="12"/>
      <c r="H27" s="10" t="n">
        <f aca="false">D27*F27</f>
        <v>213.3</v>
      </c>
      <c r="I27" s="10" t="n">
        <f aca="false">H27*0.139</f>
        <v>29.6487</v>
      </c>
      <c r="J27" s="10" t="n">
        <f aca="false">H27+I27</f>
        <v>242.9487</v>
      </c>
    </row>
    <row r="28" customFormat="false" ht="14.1" hidden="false" customHeight="true" outlineLevel="0" collapsed="false">
      <c r="A28" s="3" t="s">
        <v>32</v>
      </c>
      <c r="B28" s="9" t="n">
        <v>20</v>
      </c>
      <c r="C28" s="9" t="n">
        <v>0.5</v>
      </c>
      <c r="D28" s="3" t="n">
        <f aca="false">B28*C28</f>
        <v>10</v>
      </c>
      <c r="E28" s="9" t="n">
        <v>13</v>
      </c>
      <c r="F28" s="3" t="n">
        <v>42.66</v>
      </c>
      <c r="G28" s="12"/>
      <c r="H28" s="10" t="n">
        <f aca="false">D28*F28</f>
        <v>426.6</v>
      </c>
      <c r="I28" s="10" t="n">
        <f aca="false">H28*0.139</f>
        <v>59.2974</v>
      </c>
      <c r="J28" s="10" t="n">
        <f aca="false">H28+I28</f>
        <v>485.8974</v>
      </c>
    </row>
    <row r="29" customFormat="false" ht="14.1" hidden="false" customHeight="true" outlineLevel="0" collapsed="false">
      <c r="A29" s="3" t="s">
        <v>33</v>
      </c>
      <c r="B29" s="9" t="n">
        <v>1</v>
      </c>
      <c r="C29" s="9" t="n">
        <v>1</v>
      </c>
      <c r="D29" s="3" t="n">
        <f aca="false">B29*C29</f>
        <v>1</v>
      </c>
      <c r="E29" s="9" t="n">
        <v>13</v>
      </c>
      <c r="F29" s="3" t="n">
        <v>42.66</v>
      </c>
      <c r="G29" s="12"/>
      <c r="H29" s="10" t="n">
        <f aca="false">D29*F29</f>
        <v>42.66</v>
      </c>
      <c r="I29" s="10" t="n">
        <f aca="false">H29*0.139</f>
        <v>5.92974</v>
      </c>
      <c r="J29" s="10" t="n">
        <f aca="false">H29+I29</f>
        <v>48.58974</v>
      </c>
    </row>
    <row r="30" customFormat="false" ht="14.1" hidden="false" customHeight="true" outlineLevel="0" collapsed="false">
      <c r="A30" s="3" t="s">
        <v>34</v>
      </c>
      <c r="B30" s="9" t="n">
        <v>500</v>
      </c>
      <c r="C30" s="9" t="n">
        <v>1</v>
      </c>
      <c r="D30" s="3" t="n">
        <f aca="false">B30*C30</f>
        <v>500</v>
      </c>
      <c r="E30" s="9" t="n">
        <v>13</v>
      </c>
      <c r="F30" s="3" t="n">
        <v>42.66</v>
      </c>
      <c r="G30" s="12"/>
      <c r="H30" s="10" t="n">
        <f aca="false">D30*F30</f>
        <v>21330</v>
      </c>
      <c r="I30" s="10" t="n">
        <f aca="false">H30*0.139</f>
        <v>2964.87</v>
      </c>
      <c r="J30" s="10" t="n">
        <f aca="false">H30+I30</f>
        <v>24294.87</v>
      </c>
    </row>
    <row r="31" customFormat="false" ht="14.1" hidden="false" customHeight="true" outlineLevel="0" collapsed="false">
      <c r="A31" s="3" t="s">
        <v>35</v>
      </c>
      <c r="B31" s="9" t="n">
        <v>50</v>
      </c>
      <c r="C31" s="9" t="n">
        <v>0.5</v>
      </c>
      <c r="D31" s="3" t="n">
        <f aca="false">B31*C31</f>
        <v>25</v>
      </c>
      <c r="E31" s="9" t="n">
        <v>13</v>
      </c>
      <c r="F31" s="14" t="n">
        <v>42.66</v>
      </c>
      <c r="G31" s="12"/>
      <c r="H31" s="10" t="n">
        <f aca="false">D31*F31</f>
        <v>1066.5</v>
      </c>
      <c r="I31" s="10" t="n">
        <f aca="false">H31*0.139</f>
        <v>148.2435</v>
      </c>
      <c r="J31" s="10" t="n">
        <f aca="false">H31+I31</f>
        <v>1214.7435</v>
      </c>
    </row>
    <row r="32" customFormat="false" ht="14.1" hidden="false" customHeight="true" outlineLevel="0" collapsed="false">
      <c r="A32" s="3" t="s">
        <v>36</v>
      </c>
      <c r="B32" s="9" t="n">
        <v>1</v>
      </c>
      <c r="C32" s="9" t="n">
        <v>1</v>
      </c>
      <c r="D32" s="3" t="n">
        <f aca="false">B32*C32</f>
        <v>1</v>
      </c>
      <c r="E32" s="9" t="n">
        <v>13</v>
      </c>
      <c r="F32" s="3" t="n">
        <v>42.66</v>
      </c>
      <c r="G32" s="12"/>
      <c r="H32" s="10" t="n">
        <f aca="false">D32*F32</f>
        <v>42.66</v>
      </c>
      <c r="I32" s="10" t="n">
        <f aca="false">H32*0.139</f>
        <v>5.92974</v>
      </c>
      <c r="J32" s="10" t="n">
        <f aca="false">H32+I32</f>
        <v>48.58974</v>
      </c>
    </row>
    <row r="33" customFormat="false" ht="14.1" hidden="false" customHeight="true" outlineLevel="0" collapsed="false">
      <c r="A33" s="3" t="s">
        <v>37</v>
      </c>
      <c r="B33" s="9" t="n">
        <v>1</v>
      </c>
      <c r="C33" s="9" t="n">
        <v>1</v>
      </c>
      <c r="D33" s="3" t="n">
        <f aca="false">B33*C33</f>
        <v>1</v>
      </c>
      <c r="E33" s="9" t="n">
        <v>13</v>
      </c>
      <c r="F33" s="3" t="n">
        <v>42.66</v>
      </c>
      <c r="G33" s="12"/>
      <c r="H33" s="10" t="n">
        <f aca="false">D33*F33</f>
        <v>42.66</v>
      </c>
      <c r="I33" s="10" t="n">
        <f aca="false">H33*0.139</f>
        <v>5.92974</v>
      </c>
      <c r="J33" s="10" t="n">
        <f aca="false">H33+I33</f>
        <v>48.58974</v>
      </c>
    </row>
    <row r="34" customFormat="false" ht="14.1" hidden="false" customHeight="true" outlineLevel="0" collapsed="false">
      <c r="A34" s="3" t="s">
        <v>38</v>
      </c>
      <c r="B34" s="9" t="n">
        <v>1</v>
      </c>
      <c r="C34" s="9" t="n">
        <v>1</v>
      </c>
      <c r="D34" s="3" t="n">
        <f aca="false">B34*C34</f>
        <v>1</v>
      </c>
      <c r="E34" s="9" t="n">
        <v>13</v>
      </c>
      <c r="F34" s="3" t="n">
        <v>42.66</v>
      </c>
      <c r="G34" s="12"/>
      <c r="H34" s="10" t="n">
        <f aca="false">D34*F34</f>
        <v>42.66</v>
      </c>
      <c r="I34" s="10" t="n">
        <f aca="false">H34*0.139</f>
        <v>5.92974</v>
      </c>
      <c r="J34" s="10" t="n">
        <f aca="false">H34+I34</f>
        <v>48.58974</v>
      </c>
    </row>
    <row r="35" customFormat="false" ht="14.1" hidden="false" customHeight="true" outlineLevel="0" collapsed="false">
      <c r="A35" s="3" t="s">
        <v>39</v>
      </c>
      <c r="B35" s="9" t="n">
        <v>1</v>
      </c>
      <c r="C35" s="9" t="n">
        <v>1</v>
      </c>
      <c r="D35" s="3" t="n">
        <f aca="false">B35*C35</f>
        <v>1</v>
      </c>
      <c r="E35" s="9" t="n">
        <v>13</v>
      </c>
      <c r="F35" s="3" t="n">
        <v>42.66</v>
      </c>
      <c r="G35" s="12"/>
      <c r="H35" s="10" t="n">
        <f aca="false">D35*F35</f>
        <v>42.66</v>
      </c>
      <c r="I35" s="10" t="n">
        <f aca="false">H35*0.139</f>
        <v>5.92974</v>
      </c>
      <c r="J35" s="10" t="n">
        <f aca="false">H35+I35</f>
        <v>48.58974</v>
      </c>
    </row>
    <row r="36" customFormat="false" ht="14.1" hidden="false" customHeight="true" outlineLevel="0" collapsed="false">
      <c r="A36" s="3" t="s">
        <v>40</v>
      </c>
      <c r="B36" s="9" t="n">
        <v>1</v>
      </c>
      <c r="C36" s="9" t="n">
        <v>1</v>
      </c>
      <c r="D36" s="3" t="n">
        <f aca="false">B36*C36</f>
        <v>1</v>
      </c>
      <c r="E36" s="9" t="n">
        <v>13</v>
      </c>
      <c r="F36" s="3" t="n">
        <v>42.66</v>
      </c>
      <c r="G36" s="12"/>
      <c r="H36" s="10" t="n">
        <f aca="false">D36*F36</f>
        <v>42.66</v>
      </c>
      <c r="I36" s="10" t="n">
        <f aca="false">H36*0.139</f>
        <v>5.92974</v>
      </c>
      <c r="J36" s="10" t="n">
        <f aca="false">H36+I36</f>
        <v>48.58974</v>
      </c>
    </row>
    <row r="37" customFormat="false" ht="14.1" hidden="false" customHeight="true" outlineLevel="0" collapsed="false">
      <c r="A37" s="3"/>
      <c r="B37" s="9"/>
      <c r="C37" s="9"/>
      <c r="D37" s="3"/>
      <c r="E37" s="9"/>
      <c r="F37" s="3"/>
      <c r="G37" s="12"/>
      <c r="H37" s="10" t="n">
        <f aca="false">D37*F37</f>
        <v>0</v>
      </c>
      <c r="I37" s="10" t="n">
        <f aca="false">H37*0.139</f>
        <v>0</v>
      </c>
      <c r="J37" s="10" t="n">
        <f aca="false">H37+I37</f>
        <v>0</v>
      </c>
    </row>
    <row r="38" customFormat="false" ht="14.25" hidden="false" customHeight="false" outlineLevel="0" collapsed="false">
      <c r="A38" s="15"/>
      <c r="B38" s="15"/>
      <c r="C38" s="16"/>
      <c r="D38" s="16"/>
      <c r="E38" s="15"/>
      <c r="F38" s="15"/>
      <c r="G38" s="15"/>
      <c r="H38" s="15"/>
      <c r="I38" s="15"/>
      <c r="J38" s="15"/>
    </row>
    <row r="39" s="15" customFormat="true" ht="15" hidden="false" customHeight="false" outlineLevel="0" collapsed="false">
      <c r="A39" s="17"/>
      <c r="B39" s="3"/>
      <c r="C39" s="3"/>
      <c r="D39" s="3"/>
      <c r="E39" s="3"/>
      <c r="F39" s="18" t="s">
        <v>41</v>
      </c>
      <c r="G39" s="18"/>
      <c r="H39" s="19" t="n">
        <f aca="false">SUM(H8:H38)</f>
        <v>395991.45</v>
      </c>
      <c r="I39" s="19" t="n">
        <f aca="false">SUM(I8:I38)</f>
        <v>55042.81155</v>
      </c>
      <c r="J39" s="19" t="n">
        <f aca="false">SUM(J8:J38)</f>
        <v>451034.26155</v>
      </c>
    </row>
    <row r="43" customFormat="false" ht="15" hidden="false" customHeight="false" outlineLevel="0" collapsed="false">
      <c r="E43" s="20"/>
      <c r="F43" s="20"/>
      <c r="G43" s="20"/>
      <c r="H43" s="20"/>
      <c r="I43" s="20"/>
      <c r="J43" s="21"/>
    </row>
  </sheetData>
  <mergeCells count="9">
    <mergeCell ref="A1:F1"/>
    <mergeCell ref="A3:A7"/>
    <mergeCell ref="B3:B7"/>
    <mergeCell ref="C3:C7"/>
    <mergeCell ref="D3:D7"/>
    <mergeCell ref="E3:G7"/>
    <mergeCell ref="H3:H7"/>
    <mergeCell ref="I3:I7"/>
    <mergeCell ref="J3:J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smharris</cp:lastModifiedBy>
  <cp:lastPrinted>2011-12-01T13:20:46Z</cp:lastPrinted>
  <dcterms:modified xsi:type="dcterms:W3CDTF">2011-12-05T16:47:10Z</dcterms:modified>
  <cp:revision>0</cp:revision>
  <dc:subject/>
  <dc:title/>
</cp:coreProperties>
</file>