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2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ntrolled Import Permits - APHIS 2008-0055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6</t>
  </si>
  <si>
    <t xml:space="preserve">Application for a Controlled Import Permit - business</t>
  </si>
  <si>
    <t xml:space="preserve">Drafting</t>
  </si>
  <si>
    <t xml:space="preserve">Labeling of the Commodity - (foreign Gov't officials)</t>
  </si>
  <si>
    <t xml:space="preserve">None</t>
  </si>
  <si>
    <t xml:space="preserve">Inspection Annual Report of of What was Reported &amp; Released - (business) (same respondents as for application for permit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G23" activeCellId="0" sqref="G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35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00</v>
      </c>
      <c r="I23" s="51" t="n">
        <v>1</v>
      </c>
      <c r="J23" s="52" t="n">
        <f aca="false">SUM(H23*I23)</f>
        <v>500</v>
      </c>
      <c r="K23" s="51" t="n">
        <v>1</v>
      </c>
      <c r="L23" s="53" t="n">
        <f aca="false">SUM(J23*K23)</f>
        <v>5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 t="s">
        <v>53</v>
      </c>
      <c r="H24" s="50" t="n">
        <v>700</v>
      </c>
      <c r="I24" s="51" t="n">
        <v>10</v>
      </c>
      <c r="J24" s="52" t="n">
        <f aca="false">SUM(H24*I24)</f>
        <v>7000</v>
      </c>
      <c r="K24" s="51" t="n">
        <v>0.5</v>
      </c>
      <c r="L24" s="53" t="n">
        <f aca="false">SUM(J24*K24)</f>
        <v>350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4</v>
      </c>
      <c r="C25" s="58"/>
      <c r="D25" s="58"/>
      <c r="E25" s="58"/>
      <c r="F25" s="58"/>
      <c r="G25" s="49" t="s">
        <v>53</v>
      </c>
      <c r="H25" s="50" t="n">
        <v>500</v>
      </c>
      <c r="I25" s="51" t="n">
        <v>1</v>
      </c>
      <c r="J25" s="52" t="n">
        <f aca="false">SUM(H25*I25)</f>
        <v>500</v>
      </c>
      <c r="K25" s="51" t="n">
        <v>5</v>
      </c>
      <c r="L25" s="53" t="n">
        <f aca="false">SUM(J25*K25)</f>
        <v>250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9"/>
      <c r="J27" s="52" t="n">
        <f aca="false">SUM(H27*I27)</f>
        <v>0</v>
      </c>
      <c r="K27" s="59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9"/>
      <c r="J28" s="52" t="n">
        <f aca="false">SUM(H28*I28)</f>
        <v>0</v>
      </c>
      <c r="K28" s="59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5</v>
      </c>
      <c r="C29" s="61"/>
      <c r="D29" s="61"/>
      <c r="E29" s="61"/>
      <c r="F29" s="61"/>
      <c r="G29" s="62"/>
      <c r="H29" s="63" t="n">
        <v>1200</v>
      </c>
      <c r="I29" s="64"/>
      <c r="J29" s="65" t="n">
        <f aca="false">SUM(J23:J28)</f>
        <v>8000</v>
      </c>
      <c r="K29" s="64"/>
      <c r="L29" s="65" t="n">
        <f aca="false">SUM(L23:L28)</f>
        <v>6500</v>
      </c>
      <c r="M29" s="65" t="n">
        <f aca="false">SUM(M23:M28)</f>
        <v>0</v>
      </c>
      <c r="N29" s="64"/>
      <c r="O29" s="65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6</v>
      </c>
      <c r="C30" s="68"/>
      <c r="D30" s="68"/>
      <c r="E30" s="68"/>
      <c r="F30" s="68"/>
      <c r="G30" s="69"/>
      <c r="H30" s="70" t="n">
        <v>1200</v>
      </c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000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500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7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8000</v>
      </c>
      <c r="K31" s="71"/>
      <c r="L31" s="75" t="n">
        <f aca="false">SUM(L30+O30)</f>
        <v>6500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9"/>
      <c r="J54" s="52" t="n">
        <f aca="false">SUM(H54*I54)</f>
        <v>0</v>
      </c>
      <c r="K54" s="59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9"/>
      <c r="J55" s="52" t="n">
        <f aca="false">SUM(H55*I55)</f>
        <v>0</v>
      </c>
      <c r="K55" s="59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9"/>
      <c r="J56" s="52" t="n">
        <f aca="false">SUM(H56*I56)</f>
        <v>0</v>
      </c>
      <c r="K56" s="59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9"/>
      <c r="J57" s="52" t="n">
        <f aca="false">SUM(H57*I57)</f>
        <v>0</v>
      </c>
      <c r="K57" s="59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9"/>
      <c r="J58" s="52" t="n">
        <f aca="false">SUM(H58*I58)</f>
        <v>0</v>
      </c>
      <c r="K58" s="59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9"/>
      <c r="J59" s="52" t="n">
        <f aca="false">SUM(H59*I59)</f>
        <v>0</v>
      </c>
      <c r="K59" s="59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55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9"/>
      <c r="J83" s="52" t="n">
        <f aca="false">SUM(H83*I83)</f>
        <v>0</v>
      </c>
      <c r="K83" s="59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9"/>
      <c r="J84" s="52" t="n">
        <f aca="false">SUM(H84*I84)</f>
        <v>0</v>
      </c>
      <c r="K84" s="59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9"/>
      <c r="J85" s="52" t="n">
        <f aca="false">SUM(H85*I85)</f>
        <v>0</v>
      </c>
      <c r="K85" s="59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9"/>
      <c r="J86" s="52" t="n">
        <f aca="false">SUM(H86*I86)</f>
        <v>0</v>
      </c>
      <c r="K86" s="59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9"/>
      <c r="J87" s="52" t="n">
        <f aca="false">SUM(H87*I87)</f>
        <v>0</v>
      </c>
      <c r="K87" s="59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9"/>
      <c r="J88" s="52" t="n">
        <f aca="false">SUM(H88*I88)</f>
        <v>0</v>
      </c>
      <c r="K88" s="59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55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9"/>
      <c r="J112" s="52" t="n">
        <f aca="false">SUM(H112*I112)</f>
        <v>0</v>
      </c>
      <c r="K112" s="59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9"/>
      <c r="J113" s="52" t="n">
        <f aca="false">SUM(H113*I113)</f>
        <v>0</v>
      </c>
      <c r="K113" s="59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9"/>
      <c r="J114" s="52" t="n">
        <f aca="false">SUM(H114*I114)</f>
        <v>0</v>
      </c>
      <c r="K114" s="59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9"/>
      <c r="J115" s="52" t="n">
        <f aca="false">SUM(H115*I115)</f>
        <v>0</v>
      </c>
      <c r="K115" s="59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9"/>
      <c r="J116" s="52" t="n">
        <f aca="false">SUM(H116*I116)</f>
        <v>0</v>
      </c>
      <c r="K116" s="59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9"/>
      <c r="J117" s="52" t="n">
        <f aca="false">SUM(H117*I117)</f>
        <v>0</v>
      </c>
      <c r="K117" s="59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55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9"/>
      <c r="J141" s="52" t="n">
        <f aca="false">SUM(H141*I141)</f>
        <v>0</v>
      </c>
      <c r="K141" s="59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9"/>
      <c r="J142" s="52" t="n">
        <f aca="false">SUM(H142*I142)</f>
        <v>0</v>
      </c>
      <c r="K142" s="59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9"/>
      <c r="J143" s="52" t="n">
        <f aca="false">SUM(H143*I143)</f>
        <v>0</v>
      </c>
      <c r="K143" s="59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9"/>
      <c r="J144" s="52" t="n">
        <f aca="false">SUM(H144*I144)</f>
        <v>0</v>
      </c>
      <c r="K144" s="59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9"/>
      <c r="J145" s="52" t="n">
        <f aca="false">SUM(H145*I145)</f>
        <v>0</v>
      </c>
      <c r="K145" s="59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9"/>
      <c r="J146" s="52" t="n">
        <f aca="false">SUM(H146*I146)</f>
        <v>0</v>
      </c>
      <c r="K146" s="59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55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9"/>
      <c r="J170" s="52" t="n">
        <f aca="false">SUM(H170*I170)</f>
        <v>0</v>
      </c>
      <c r="K170" s="59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9"/>
      <c r="J171" s="52" t="n">
        <f aca="false">SUM(H171*I171)</f>
        <v>0</v>
      </c>
      <c r="K171" s="59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9"/>
      <c r="J172" s="52" t="n">
        <f aca="false">SUM(H172*I172)</f>
        <v>0</v>
      </c>
      <c r="K172" s="59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9"/>
      <c r="J173" s="52" t="n">
        <f aca="false">SUM(H173*I173)</f>
        <v>0</v>
      </c>
      <c r="K173" s="59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9"/>
      <c r="J174" s="52" t="n">
        <f aca="false">SUM(H174*I174)</f>
        <v>0</v>
      </c>
      <c r="K174" s="59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9"/>
      <c r="J175" s="52" t="n">
        <f aca="false">SUM(H175*I175)</f>
        <v>0</v>
      </c>
      <c r="K175" s="59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55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9"/>
      <c r="J199" s="52" t="n">
        <f aca="false">SUM(H199*I199)</f>
        <v>0</v>
      </c>
      <c r="K199" s="59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9"/>
      <c r="J200" s="52" t="n">
        <f aca="false">SUM(H200*I200)</f>
        <v>0</v>
      </c>
      <c r="K200" s="59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9"/>
      <c r="J201" s="52" t="n">
        <f aca="false">SUM(H201*I201)</f>
        <v>0</v>
      </c>
      <c r="K201" s="59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9"/>
      <c r="J202" s="52" t="n">
        <f aca="false">SUM(H202*I202)</f>
        <v>0</v>
      </c>
      <c r="K202" s="59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9"/>
      <c r="J203" s="52" t="n">
        <f aca="false">SUM(H203*I203)</f>
        <v>0</v>
      </c>
      <c r="K203" s="59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9"/>
      <c r="J204" s="52" t="n">
        <f aca="false">SUM(H204*I204)</f>
        <v>0</v>
      </c>
      <c r="K204" s="59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55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9"/>
      <c r="J228" s="52" t="n">
        <f aca="false">SUM(H228*I228)</f>
        <v>0</v>
      </c>
      <c r="K228" s="59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9"/>
      <c r="J229" s="52" t="n">
        <f aca="false">SUM(H229*I229)</f>
        <v>0</v>
      </c>
      <c r="K229" s="59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9"/>
      <c r="J230" s="52" t="n">
        <f aca="false">SUM(H230*I230)</f>
        <v>0</v>
      </c>
      <c r="K230" s="59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9"/>
      <c r="J231" s="52" t="n">
        <f aca="false">SUM(H231*I231)</f>
        <v>0</v>
      </c>
      <c r="K231" s="59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9"/>
      <c r="J232" s="52" t="n">
        <f aca="false">SUM(H232*I232)</f>
        <v>0</v>
      </c>
      <c r="K232" s="59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9"/>
      <c r="J233" s="52" t="n">
        <f aca="false">SUM(H233*I233)</f>
        <v>0</v>
      </c>
      <c r="K233" s="59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55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9"/>
      <c r="J257" s="52" t="n">
        <f aca="false">SUM(H257*I257)</f>
        <v>0</v>
      </c>
      <c r="K257" s="59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9"/>
      <c r="J258" s="52" t="n">
        <f aca="false">SUM(H258*I258)</f>
        <v>0</v>
      </c>
      <c r="K258" s="59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9"/>
      <c r="J259" s="52" t="n">
        <f aca="false">SUM(H259*I259)</f>
        <v>0</v>
      </c>
      <c r="K259" s="59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9"/>
      <c r="J260" s="52" t="n">
        <f aca="false">SUM(H260*I260)</f>
        <v>0</v>
      </c>
      <c r="K260" s="59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9"/>
      <c r="J261" s="52" t="n">
        <f aca="false">SUM(H261*I261)</f>
        <v>0</v>
      </c>
      <c r="K261" s="59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9"/>
      <c r="J262" s="52" t="n">
        <f aca="false">SUM(H262*I262)</f>
        <v>0</v>
      </c>
      <c r="K262" s="59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55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9"/>
      <c r="J286" s="52" t="n">
        <f aca="false">SUM(H286*I286)</f>
        <v>0</v>
      </c>
      <c r="K286" s="59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9"/>
      <c r="J287" s="52" t="n">
        <f aca="false">SUM(H287*I287)</f>
        <v>0</v>
      </c>
      <c r="K287" s="59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9"/>
      <c r="J288" s="52" t="n">
        <f aca="false">SUM(H288*I288)</f>
        <v>0</v>
      </c>
      <c r="K288" s="59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9"/>
      <c r="J289" s="52" t="n">
        <f aca="false">SUM(H289*I289)</f>
        <v>0</v>
      </c>
      <c r="K289" s="59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9"/>
      <c r="J290" s="52" t="n">
        <f aca="false">SUM(H290*I290)</f>
        <v>0</v>
      </c>
      <c r="K290" s="59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9"/>
      <c r="J291" s="52" t="n">
        <f aca="false">SUM(H291*I291)</f>
        <v>0</v>
      </c>
      <c r="K291" s="59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55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9"/>
      <c r="J315" s="52" t="n">
        <f aca="false">SUM(H315*I315)</f>
        <v>0</v>
      </c>
      <c r="K315" s="59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9"/>
      <c r="J316" s="52" t="n">
        <f aca="false">SUM(H316*I316)</f>
        <v>0</v>
      </c>
      <c r="K316" s="59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9"/>
      <c r="J317" s="52" t="n">
        <f aca="false">SUM(H317*I317)</f>
        <v>0</v>
      </c>
      <c r="K317" s="59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9"/>
      <c r="J318" s="52" t="n">
        <f aca="false">SUM(H318*I318)</f>
        <v>0</v>
      </c>
      <c r="K318" s="59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9"/>
      <c r="J319" s="52" t="n">
        <f aca="false">SUM(H319*I319)</f>
        <v>0</v>
      </c>
      <c r="K319" s="59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9"/>
      <c r="J320" s="52" t="n">
        <f aca="false">SUM(H320*I320)</f>
        <v>0</v>
      </c>
      <c r="K320" s="59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55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9"/>
      <c r="J344" s="52" t="n">
        <f aca="false">SUM(H344*I344)</f>
        <v>0</v>
      </c>
      <c r="K344" s="59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9"/>
      <c r="J345" s="52" t="n">
        <f aca="false">SUM(H345*I345)</f>
        <v>0</v>
      </c>
      <c r="K345" s="59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9"/>
      <c r="J346" s="52" t="n">
        <f aca="false">SUM(H346*I346)</f>
        <v>0</v>
      </c>
      <c r="K346" s="59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9"/>
      <c r="J347" s="52" t="n">
        <f aca="false">SUM(H347*I347)</f>
        <v>0</v>
      </c>
      <c r="K347" s="59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9"/>
      <c r="J348" s="52" t="n">
        <f aca="false">SUM(H348*I348)</f>
        <v>0</v>
      </c>
      <c r="K348" s="59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9"/>
      <c r="J349" s="52" t="n">
        <f aca="false">SUM(H349*I349)</f>
        <v>0</v>
      </c>
      <c r="K349" s="59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55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9"/>
      <c r="J373" s="52" t="n">
        <f aca="false">SUM(H373*I373)</f>
        <v>0</v>
      </c>
      <c r="K373" s="59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9"/>
      <c r="J374" s="52" t="n">
        <f aca="false">SUM(H374*I374)</f>
        <v>0</v>
      </c>
      <c r="K374" s="59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9"/>
      <c r="J375" s="52" t="n">
        <f aca="false">SUM(H375*I375)</f>
        <v>0</v>
      </c>
      <c r="K375" s="59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9"/>
      <c r="J376" s="52" t="n">
        <f aca="false">SUM(H376*I376)</f>
        <v>0</v>
      </c>
      <c r="K376" s="59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9"/>
      <c r="J377" s="52" t="n">
        <f aca="false">SUM(H377*I377)</f>
        <v>0</v>
      </c>
      <c r="K377" s="59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9"/>
      <c r="J378" s="52" t="n">
        <f aca="false">SUM(H378*I378)</f>
        <v>0</v>
      </c>
      <c r="K378" s="59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55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9"/>
      <c r="J402" s="52" t="n">
        <f aca="false">SUM(H402*I402)</f>
        <v>0</v>
      </c>
      <c r="K402" s="59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9"/>
      <c r="J403" s="52" t="n">
        <f aca="false">SUM(H403*I403)</f>
        <v>0</v>
      </c>
      <c r="K403" s="59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9"/>
      <c r="J404" s="52" t="n">
        <f aca="false">SUM(H404*I404)</f>
        <v>0</v>
      </c>
      <c r="K404" s="59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9"/>
      <c r="J405" s="52" t="n">
        <f aca="false">SUM(H405*I405)</f>
        <v>0</v>
      </c>
      <c r="K405" s="59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9"/>
      <c r="J406" s="52" t="n">
        <f aca="false">SUM(H406*I406)</f>
        <v>0</v>
      </c>
      <c r="K406" s="59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9"/>
      <c r="J407" s="52" t="n">
        <f aca="false">SUM(H407*I407)</f>
        <v>0</v>
      </c>
      <c r="K407" s="59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55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9"/>
      <c r="J431" s="52" t="n">
        <f aca="false">SUM(H431*I431)</f>
        <v>0</v>
      </c>
      <c r="K431" s="59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9"/>
      <c r="J432" s="52" t="n">
        <f aca="false">SUM(H432*I432)</f>
        <v>0</v>
      </c>
      <c r="K432" s="59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9"/>
      <c r="J433" s="52" t="n">
        <f aca="false">SUM(H433*I433)</f>
        <v>0</v>
      </c>
      <c r="K433" s="59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9"/>
      <c r="J434" s="52" t="n">
        <f aca="false">SUM(H434*I434)</f>
        <v>0</v>
      </c>
      <c r="K434" s="59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9"/>
      <c r="J435" s="52" t="n">
        <f aca="false">SUM(H435*I435)</f>
        <v>0</v>
      </c>
      <c r="K435" s="59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9"/>
      <c r="J436" s="52" t="n">
        <f aca="false">SUM(H436*I436)</f>
        <v>0</v>
      </c>
      <c r="K436" s="59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55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9"/>
      <c r="J460" s="52" t="n">
        <f aca="false">SUM(H460*I460)</f>
        <v>0</v>
      </c>
      <c r="K460" s="59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9"/>
      <c r="J461" s="52" t="n">
        <f aca="false">SUM(H461*I461)</f>
        <v>0</v>
      </c>
      <c r="K461" s="59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9"/>
      <c r="J462" s="52" t="n">
        <f aca="false">SUM(H462*I462)</f>
        <v>0</v>
      </c>
      <c r="K462" s="59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9"/>
      <c r="J463" s="52" t="n">
        <f aca="false">SUM(H463*I463)</f>
        <v>0</v>
      </c>
      <c r="K463" s="59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9"/>
      <c r="J464" s="52" t="n">
        <f aca="false">SUM(H464*I464)</f>
        <v>0</v>
      </c>
      <c r="K464" s="59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9"/>
      <c r="J465" s="52" t="n">
        <f aca="false">SUM(H465*I465)</f>
        <v>0</v>
      </c>
      <c r="K465" s="59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5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9"/>
      <c r="J489" s="52" t="n">
        <f aca="false">SUM(H489*I489)</f>
        <v>0</v>
      </c>
      <c r="K489" s="59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9"/>
      <c r="J490" s="52" t="n">
        <f aca="false">SUM(H490*I490)</f>
        <v>0</v>
      </c>
      <c r="K490" s="59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9"/>
      <c r="J491" s="52" t="n">
        <f aca="false">SUM(H491*I491)</f>
        <v>0</v>
      </c>
      <c r="K491" s="59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9"/>
      <c r="J492" s="52" t="n">
        <f aca="false">SUM(H492*I492)</f>
        <v>0</v>
      </c>
      <c r="K492" s="59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9"/>
      <c r="J493" s="52" t="n">
        <f aca="false">SUM(H493*I493)</f>
        <v>0</v>
      </c>
      <c r="K493" s="59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9"/>
      <c r="J494" s="52" t="n">
        <f aca="false">SUM(H494*I494)</f>
        <v>0</v>
      </c>
      <c r="K494" s="59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5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9"/>
      <c r="J518" s="52" t="n">
        <f aca="false">SUM(H518*I518)</f>
        <v>0</v>
      </c>
      <c r="K518" s="59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9"/>
      <c r="J519" s="52" t="n">
        <f aca="false">SUM(H519*I519)</f>
        <v>0</v>
      </c>
      <c r="K519" s="59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9"/>
      <c r="J520" s="52" t="n">
        <f aca="false">SUM(H520*I520)</f>
        <v>0</v>
      </c>
      <c r="K520" s="59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9"/>
      <c r="J521" s="52" t="n">
        <f aca="false">SUM(H521*I521)</f>
        <v>0</v>
      </c>
      <c r="K521" s="59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9"/>
      <c r="J522" s="52" t="n">
        <f aca="false">SUM(H522*I522)</f>
        <v>0</v>
      </c>
      <c r="K522" s="59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9"/>
      <c r="J523" s="52" t="n">
        <f aca="false">SUM(H523*I523)</f>
        <v>0</v>
      </c>
      <c r="K523" s="59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5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9"/>
      <c r="J547" s="52" t="n">
        <f aca="false">SUM(H547*I547)</f>
        <v>0</v>
      </c>
      <c r="K547" s="59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9"/>
      <c r="J548" s="52" t="n">
        <f aca="false">SUM(H548*I548)</f>
        <v>0</v>
      </c>
      <c r="K548" s="59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9"/>
      <c r="J549" s="52" t="n">
        <f aca="false">SUM(H549*I549)</f>
        <v>0</v>
      </c>
      <c r="K549" s="59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9"/>
      <c r="J550" s="52" t="n">
        <f aca="false">SUM(H550*I550)</f>
        <v>0</v>
      </c>
      <c r="K550" s="59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9"/>
      <c r="J551" s="52" t="n">
        <f aca="false">SUM(H551*I551)</f>
        <v>0</v>
      </c>
      <c r="K551" s="59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9"/>
      <c r="J552" s="52" t="n">
        <f aca="false">SUM(H552*I552)</f>
        <v>0</v>
      </c>
      <c r="K552" s="59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5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9"/>
      <c r="J576" s="52" t="n">
        <f aca="false">SUM(H576*I576)</f>
        <v>0</v>
      </c>
      <c r="K576" s="59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9"/>
      <c r="J577" s="52" t="n">
        <f aca="false">SUM(H577*I577)</f>
        <v>0</v>
      </c>
      <c r="K577" s="59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9"/>
      <c r="J578" s="52" t="n">
        <f aca="false">SUM(H578*I578)</f>
        <v>0</v>
      </c>
      <c r="K578" s="59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9"/>
      <c r="J579" s="52" t="n">
        <f aca="false">SUM(H579*I579)</f>
        <v>0</v>
      </c>
      <c r="K579" s="59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9"/>
      <c r="J580" s="52" t="n">
        <f aca="false">SUM(H580*I580)</f>
        <v>0</v>
      </c>
      <c r="K580" s="59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9"/>
      <c r="J581" s="52" t="n">
        <f aca="false">SUM(H581*I581)</f>
        <v>0</v>
      </c>
      <c r="K581" s="59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5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9"/>
      <c r="J605" s="52" t="n">
        <f aca="false">SUM(H605*I605)</f>
        <v>0</v>
      </c>
      <c r="K605" s="59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9"/>
      <c r="J606" s="52" t="n">
        <f aca="false">SUM(H606*I606)</f>
        <v>0</v>
      </c>
      <c r="K606" s="59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9"/>
      <c r="J607" s="52" t="n">
        <f aca="false">SUM(H607*I607)</f>
        <v>0</v>
      </c>
      <c r="K607" s="59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9"/>
      <c r="J608" s="52" t="n">
        <f aca="false">SUM(H608*I608)</f>
        <v>0</v>
      </c>
      <c r="K608" s="59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9"/>
      <c r="J609" s="52" t="n">
        <f aca="false">SUM(H609*I609)</f>
        <v>0</v>
      </c>
      <c r="K609" s="59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9"/>
      <c r="J610" s="52" t="n">
        <f aca="false">SUM(H610*I610)</f>
        <v>0</v>
      </c>
      <c r="K610" s="59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5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9"/>
      <c r="J634" s="52" t="n">
        <f aca="false">SUM(H634*I634)</f>
        <v>0</v>
      </c>
      <c r="K634" s="59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9"/>
      <c r="J635" s="52" t="n">
        <f aca="false">SUM(H635*I635)</f>
        <v>0</v>
      </c>
      <c r="K635" s="59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9"/>
      <c r="J636" s="52" t="n">
        <f aca="false">SUM(H636*I636)</f>
        <v>0</v>
      </c>
      <c r="K636" s="59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9"/>
      <c r="J637" s="52" t="n">
        <f aca="false">SUM(H637*I637)</f>
        <v>0</v>
      </c>
      <c r="K637" s="59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9"/>
      <c r="J638" s="52" t="n">
        <f aca="false">SUM(H638*I638)</f>
        <v>0</v>
      </c>
      <c r="K638" s="59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9"/>
      <c r="J639" s="52" t="n">
        <f aca="false">SUM(H639*I639)</f>
        <v>0</v>
      </c>
      <c r="K639" s="59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5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9"/>
      <c r="J663" s="52" t="n">
        <f aca="false">SUM(H663*I663)</f>
        <v>0</v>
      </c>
      <c r="K663" s="59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9"/>
      <c r="J664" s="52" t="n">
        <f aca="false">SUM(H664*I664)</f>
        <v>0</v>
      </c>
      <c r="K664" s="59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9"/>
      <c r="J665" s="52" t="n">
        <f aca="false">SUM(H665*I665)</f>
        <v>0</v>
      </c>
      <c r="K665" s="59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9"/>
      <c r="J666" s="52" t="n">
        <f aca="false">SUM(H666*I666)</f>
        <v>0</v>
      </c>
      <c r="K666" s="59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9"/>
      <c r="J667" s="52" t="n">
        <f aca="false">SUM(H667*I667)</f>
        <v>0</v>
      </c>
      <c r="K667" s="59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9"/>
      <c r="J668" s="52" t="n">
        <f aca="false">SUM(H668*I668)</f>
        <v>0</v>
      </c>
      <c r="K668" s="59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5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9"/>
      <c r="J692" s="52" t="n">
        <f aca="false">SUM(H692*I692)</f>
        <v>0</v>
      </c>
      <c r="K692" s="59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9"/>
      <c r="J693" s="52" t="n">
        <f aca="false">SUM(H693*I693)</f>
        <v>0</v>
      </c>
      <c r="K693" s="59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9"/>
      <c r="J694" s="52" t="n">
        <f aca="false">SUM(H694*I694)</f>
        <v>0</v>
      </c>
      <c r="K694" s="59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9"/>
      <c r="J695" s="52" t="n">
        <f aca="false">SUM(H695*I695)</f>
        <v>0</v>
      </c>
      <c r="K695" s="59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9"/>
      <c r="J696" s="52" t="n">
        <f aca="false">SUM(H696*I696)</f>
        <v>0</v>
      </c>
      <c r="K696" s="59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9"/>
      <c r="J697" s="52" t="n">
        <f aca="false">SUM(H697*I697)</f>
        <v>0</v>
      </c>
      <c r="K697" s="59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5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9"/>
      <c r="J721" s="52" t="n">
        <f aca="false">SUM(H721*I721)</f>
        <v>0</v>
      </c>
      <c r="K721" s="59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9"/>
      <c r="J722" s="52" t="n">
        <f aca="false">SUM(H722*I722)</f>
        <v>0</v>
      </c>
      <c r="K722" s="59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9"/>
      <c r="J723" s="52" t="n">
        <f aca="false">SUM(H723*I723)</f>
        <v>0</v>
      </c>
      <c r="K723" s="59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9"/>
      <c r="J724" s="52" t="n">
        <f aca="false">SUM(H724*I724)</f>
        <v>0</v>
      </c>
      <c r="K724" s="59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9"/>
      <c r="J725" s="52" t="n">
        <f aca="false">SUM(H725*I725)</f>
        <v>0</v>
      </c>
      <c r="K725" s="59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9"/>
      <c r="J726" s="52" t="n">
        <f aca="false">SUM(H726*I726)</f>
        <v>0</v>
      </c>
      <c r="K726" s="59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5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9"/>
      <c r="J750" s="52" t="n">
        <f aca="false">SUM(H750*I750)</f>
        <v>0</v>
      </c>
      <c r="K750" s="59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9"/>
      <c r="J751" s="52" t="n">
        <f aca="false">SUM(H751*I751)</f>
        <v>0</v>
      </c>
      <c r="K751" s="59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9"/>
      <c r="J752" s="52" t="n">
        <f aca="false">SUM(H752*I752)</f>
        <v>0</v>
      </c>
      <c r="K752" s="59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9"/>
      <c r="J753" s="52" t="n">
        <f aca="false">SUM(H753*I753)</f>
        <v>0</v>
      </c>
      <c r="K753" s="59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9"/>
      <c r="J754" s="52" t="n">
        <f aca="false">SUM(H754*I754)</f>
        <v>0</v>
      </c>
      <c r="K754" s="59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9"/>
      <c r="J755" s="52" t="n">
        <f aca="false">SUM(H755*I755)</f>
        <v>0</v>
      </c>
      <c r="K755" s="59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5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9"/>
      <c r="J779" s="52" t="n">
        <f aca="false">SUM(H779*I779)</f>
        <v>0</v>
      </c>
      <c r="K779" s="59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9"/>
      <c r="J780" s="52" t="n">
        <f aca="false">SUM(H780*I780)</f>
        <v>0</v>
      </c>
      <c r="K780" s="59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9"/>
      <c r="J781" s="52" t="n">
        <f aca="false">SUM(H781*I781)</f>
        <v>0</v>
      </c>
      <c r="K781" s="59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9"/>
      <c r="J782" s="52" t="n">
        <f aca="false">SUM(H782*I782)</f>
        <v>0</v>
      </c>
      <c r="K782" s="59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9"/>
      <c r="J783" s="52" t="n">
        <f aca="false">SUM(H783*I783)</f>
        <v>0</v>
      </c>
      <c r="K783" s="59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9"/>
      <c r="J784" s="52" t="n">
        <f aca="false">SUM(H784*I784)</f>
        <v>0</v>
      </c>
      <c r="K784" s="59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5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9"/>
      <c r="J808" s="52" t="n">
        <f aca="false">SUM(H808*I808)</f>
        <v>0</v>
      </c>
      <c r="K808" s="59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9"/>
      <c r="J809" s="52" t="n">
        <f aca="false">SUM(H809*I809)</f>
        <v>0</v>
      </c>
      <c r="K809" s="59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9"/>
      <c r="J810" s="52" t="n">
        <f aca="false">SUM(H810*I810)</f>
        <v>0</v>
      </c>
      <c r="K810" s="59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9"/>
      <c r="J811" s="52" t="n">
        <f aca="false">SUM(H811*I811)</f>
        <v>0</v>
      </c>
      <c r="K811" s="59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9"/>
      <c r="J812" s="52" t="n">
        <f aca="false">SUM(H812*I812)</f>
        <v>0</v>
      </c>
      <c r="K812" s="59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9"/>
      <c r="J813" s="52" t="n">
        <f aca="false">SUM(H813*I813)</f>
        <v>0</v>
      </c>
      <c r="K813" s="59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5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9"/>
      <c r="J837" s="52" t="n">
        <f aca="false">SUM(H837*I837)</f>
        <v>0</v>
      </c>
      <c r="K837" s="59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9"/>
      <c r="J838" s="52" t="n">
        <f aca="false">SUM(H838*I838)</f>
        <v>0</v>
      </c>
      <c r="K838" s="59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9"/>
      <c r="J839" s="52" t="n">
        <f aca="false">SUM(H839*I839)</f>
        <v>0</v>
      </c>
      <c r="K839" s="59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9"/>
      <c r="J840" s="52" t="n">
        <f aca="false">SUM(H840*I840)</f>
        <v>0</v>
      </c>
      <c r="K840" s="59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9"/>
      <c r="J841" s="52" t="n">
        <f aca="false">SUM(H841*I841)</f>
        <v>0</v>
      </c>
      <c r="K841" s="59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9"/>
      <c r="J842" s="52" t="n">
        <f aca="false">SUM(H842*I842)</f>
        <v>0</v>
      </c>
      <c r="K842" s="59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5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9"/>
      <c r="J866" s="52" t="n">
        <f aca="false">SUM(H866*I866)</f>
        <v>0</v>
      </c>
      <c r="K866" s="59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9"/>
      <c r="J867" s="52" t="n">
        <f aca="false">SUM(H867*I867)</f>
        <v>0</v>
      </c>
      <c r="K867" s="59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9"/>
      <c r="J868" s="52" t="n">
        <f aca="false">SUM(H868*I868)</f>
        <v>0</v>
      </c>
      <c r="K868" s="59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9"/>
      <c r="J869" s="52" t="n">
        <f aca="false">SUM(H869*I869)</f>
        <v>0</v>
      </c>
      <c r="K869" s="59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9"/>
      <c r="J870" s="52" t="n">
        <f aca="false">SUM(H870*I870)</f>
        <v>0</v>
      </c>
      <c r="K870" s="59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9"/>
      <c r="J871" s="52" t="n">
        <f aca="false">SUM(H871*I871)</f>
        <v>0</v>
      </c>
      <c r="K871" s="59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5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9"/>
      <c r="J895" s="52" t="n">
        <f aca="false">SUM(H895*I895)</f>
        <v>0</v>
      </c>
      <c r="K895" s="59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9"/>
      <c r="J896" s="52" t="n">
        <f aca="false">SUM(H896*I896)</f>
        <v>0</v>
      </c>
      <c r="K896" s="59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9"/>
      <c r="J897" s="52" t="n">
        <f aca="false">SUM(H897*I897)</f>
        <v>0</v>
      </c>
      <c r="K897" s="59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9"/>
      <c r="J898" s="52" t="n">
        <f aca="false">SUM(H898*I898)</f>
        <v>0</v>
      </c>
      <c r="K898" s="59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9"/>
      <c r="J899" s="52" t="n">
        <f aca="false">SUM(H899*I899)</f>
        <v>0</v>
      </c>
      <c r="K899" s="59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9"/>
      <c r="J900" s="52" t="n">
        <f aca="false">SUM(H900*I900)</f>
        <v>0</v>
      </c>
      <c r="K900" s="59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5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9"/>
      <c r="J924" s="52" t="n">
        <f aca="false">SUM(H924*I924)</f>
        <v>0</v>
      </c>
      <c r="K924" s="59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9"/>
      <c r="J925" s="52" t="n">
        <f aca="false">SUM(H925*I925)</f>
        <v>0</v>
      </c>
      <c r="K925" s="59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9"/>
      <c r="J926" s="52" t="n">
        <f aca="false">SUM(H926*I926)</f>
        <v>0</v>
      </c>
      <c r="K926" s="59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9"/>
      <c r="J927" s="52" t="n">
        <f aca="false">SUM(H927*I927)</f>
        <v>0</v>
      </c>
      <c r="K927" s="59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9"/>
      <c r="J928" s="52" t="n">
        <f aca="false">SUM(H928*I928)</f>
        <v>0</v>
      </c>
      <c r="K928" s="59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9"/>
      <c r="J929" s="52" t="n">
        <f aca="false">SUM(H929*I929)</f>
        <v>0</v>
      </c>
      <c r="K929" s="59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5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9"/>
      <c r="J953" s="52" t="n">
        <f aca="false">SUM(H953*I953)</f>
        <v>0</v>
      </c>
      <c r="K953" s="59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9"/>
      <c r="J954" s="52" t="n">
        <f aca="false">SUM(H954*I954)</f>
        <v>0</v>
      </c>
      <c r="K954" s="59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9"/>
      <c r="J955" s="52" t="n">
        <f aca="false">SUM(H955*I955)</f>
        <v>0</v>
      </c>
      <c r="K955" s="59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9"/>
      <c r="J956" s="52" t="n">
        <f aca="false">SUM(H956*I956)</f>
        <v>0</v>
      </c>
      <c r="K956" s="59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9"/>
      <c r="J957" s="52" t="n">
        <f aca="false">SUM(H957*I957)</f>
        <v>0</v>
      </c>
      <c r="K957" s="59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9"/>
      <c r="J958" s="52" t="n">
        <f aca="false">SUM(H958*I958)</f>
        <v>0</v>
      </c>
      <c r="K958" s="59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5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9"/>
      <c r="J982" s="52" t="n">
        <f aca="false">SUM(H982*I982)</f>
        <v>0</v>
      </c>
      <c r="K982" s="59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9"/>
      <c r="J983" s="52" t="n">
        <f aca="false">SUM(H983*I983)</f>
        <v>0</v>
      </c>
      <c r="K983" s="59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9"/>
      <c r="J984" s="52" t="n">
        <f aca="false">SUM(H984*I984)</f>
        <v>0</v>
      </c>
      <c r="K984" s="59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9"/>
      <c r="J985" s="52" t="n">
        <f aca="false">SUM(H985*I985)</f>
        <v>0</v>
      </c>
      <c r="K985" s="59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9"/>
      <c r="J986" s="52" t="n">
        <f aca="false">SUM(H986*I986)</f>
        <v>0</v>
      </c>
      <c r="K986" s="59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9"/>
      <c r="J987" s="52" t="n">
        <f aca="false">SUM(H987*I987)</f>
        <v>0</v>
      </c>
      <c r="K987" s="59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5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9"/>
      <c r="J1011" s="52" t="n">
        <f aca="false">SUM(H1011*I1011)</f>
        <v>0</v>
      </c>
      <c r="K1011" s="59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9"/>
      <c r="J1012" s="52" t="n">
        <f aca="false">SUM(H1012*I1012)</f>
        <v>0</v>
      </c>
      <c r="K1012" s="59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9"/>
      <c r="J1013" s="52" t="n">
        <f aca="false">SUM(H1013*I1013)</f>
        <v>0</v>
      </c>
      <c r="K1013" s="59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9"/>
      <c r="J1014" s="52" t="n">
        <f aca="false">SUM(H1014*I1014)</f>
        <v>0</v>
      </c>
      <c r="K1014" s="59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9"/>
      <c r="J1015" s="52" t="n">
        <f aca="false">SUM(H1015*I1015)</f>
        <v>0</v>
      </c>
      <c r="K1015" s="59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9"/>
      <c r="J1016" s="52" t="n">
        <f aca="false">SUM(H1016*I1016)</f>
        <v>0</v>
      </c>
      <c r="K1016" s="59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5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9"/>
      <c r="J1040" s="52" t="n">
        <f aca="false">SUM(H1040*I1040)</f>
        <v>0</v>
      </c>
      <c r="K1040" s="59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9"/>
      <c r="J1041" s="52" t="n">
        <f aca="false">SUM(H1041*I1041)</f>
        <v>0</v>
      </c>
      <c r="K1041" s="59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9"/>
      <c r="J1042" s="52" t="n">
        <f aca="false">SUM(H1042*I1042)</f>
        <v>0</v>
      </c>
      <c r="K1042" s="59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9"/>
      <c r="J1043" s="52" t="n">
        <f aca="false">SUM(H1043*I1043)</f>
        <v>0</v>
      </c>
      <c r="K1043" s="59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9"/>
      <c r="J1044" s="52" t="n">
        <f aca="false">SUM(H1044*I1044)</f>
        <v>0</v>
      </c>
      <c r="K1044" s="59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9"/>
      <c r="J1045" s="52" t="n">
        <f aca="false">SUM(H1045*I1045)</f>
        <v>0</v>
      </c>
      <c r="K1045" s="59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5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9"/>
      <c r="J1069" s="52" t="n">
        <f aca="false">SUM(H1069*I1069)</f>
        <v>0</v>
      </c>
      <c r="K1069" s="59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9"/>
      <c r="J1070" s="52" t="n">
        <f aca="false">SUM(H1070*I1070)</f>
        <v>0</v>
      </c>
      <c r="K1070" s="59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9"/>
      <c r="J1071" s="52" t="n">
        <f aca="false">SUM(H1071*I1071)</f>
        <v>0</v>
      </c>
      <c r="K1071" s="59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9"/>
      <c r="J1072" s="52" t="n">
        <f aca="false">SUM(H1072*I1072)</f>
        <v>0</v>
      </c>
      <c r="K1072" s="59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9"/>
      <c r="J1073" s="52" t="n">
        <f aca="false">SUM(H1073*I1073)</f>
        <v>0</v>
      </c>
      <c r="K1073" s="59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9"/>
      <c r="J1074" s="52" t="n">
        <f aca="false">SUM(H1074*I1074)</f>
        <v>0</v>
      </c>
      <c r="K1074" s="59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5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9"/>
      <c r="J1098" s="52" t="n">
        <f aca="false">SUM(H1098*I1098)</f>
        <v>0</v>
      </c>
      <c r="K1098" s="59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9"/>
      <c r="J1099" s="52" t="n">
        <f aca="false">SUM(H1099*I1099)</f>
        <v>0</v>
      </c>
      <c r="K1099" s="59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9"/>
      <c r="J1100" s="52" t="n">
        <f aca="false">SUM(H1100*I1100)</f>
        <v>0</v>
      </c>
      <c r="K1100" s="59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9"/>
      <c r="J1101" s="52" t="n">
        <f aca="false">SUM(H1101*I1101)</f>
        <v>0</v>
      </c>
      <c r="K1101" s="59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9"/>
      <c r="J1102" s="52" t="n">
        <f aca="false">SUM(H1102*I1102)</f>
        <v>0</v>
      </c>
      <c r="K1102" s="59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9"/>
      <c r="J1103" s="52" t="n">
        <f aca="false">SUM(H1103*I1103)</f>
        <v>0</v>
      </c>
      <c r="K1103" s="59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5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9"/>
      <c r="J1127" s="52" t="n">
        <f aca="false">SUM(H1127*I1127)</f>
        <v>0</v>
      </c>
      <c r="K1127" s="59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9"/>
      <c r="J1128" s="52" t="n">
        <f aca="false">SUM(H1128*I1128)</f>
        <v>0</v>
      </c>
      <c r="K1128" s="59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9"/>
      <c r="J1129" s="52" t="n">
        <f aca="false">SUM(H1129*I1129)</f>
        <v>0</v>
      </c>
      <c r="K1129" s="59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9"/>
      <c r="J1130" s="52" t="n">
        <f aca="false">SUM(H1130*I1130)</f>
        <v>0</v>
      </c>
      <c r="K1130" s="59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9"/>
      <c r="J1131" s="52" t="n">
        <f aca="false">SUM(H1131*I1131)</f>
        <v>0</v>
      </c>
      <c r="K1131" s="59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9"/>
      <c r="J1132" s="52" t="n">
        <f aca="false">SUM(H1132*I1132)</f>
        <v>0</v>
      </c>
      <c r="K1132" s="59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5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9"/>
      <c r="J1156" s="52" t="n">
        <f aca="false">SUM(H1156*I1156)</f>
        <v>0</v>
      </c>
      <c r="K1156" s="59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9"/>
      <c r="J1157" s="52" t="n">
        <f aca="false">SUM(H1157*I1157)</f>
        <v>0</v>
      </c>
      <c r="K1157" s="59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9"/>
      <c r="J1158" s="52" t="n">
        <f aca="false">SUM(H1158*I1158)</f>
        <v>0</v>
      </c>
      <c r="K1158" s="59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9"/>
      <c r="J1159" s="52" t="n">
        <f aca="false">SUM(H1159*I1159)</f>
        <v>0</v>
      </c>
      <c r="K1159" s="59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9"/>
      <c r="J1160" s="52" t="n">
        <f aca="false">SUM(H1160*I1160)</f>
        <v>0</v>
      </c>
      <c r="K1160" s="59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9"/>
      <c r="J1161" s="52" t="n">
        <f aca="false">SUM(H1161*I1161)</f>
        <v>0</v>
      </c>
      <c r="K1161" s="59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5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9"/>
      <c r="J1185" s="52" t="n">
        <f aca="false">SUM(H1185*I1185)</f>
        <v>0</v>
      </c>
      <c r="K1185" s="59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9"/>
      <c r="J1186" s="52" t="n">
        <f aca="false">SUM(H1186*I1186)</f>
        <v>0</v>
      </c>
      <c r="K1186" s="59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9"/>
      <c r="J1187" s="52" t="n">
        <f aca="false">SUM(H1187*I1187)</f>
        <v>0</v>
      </c>
      <c r="K1187" s="59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9"/>
      <c r="J1188" s="52" t="n">
        <f aca="false">SUM(H1188*I1188)</f>
        <v>0</v>
      </c>
      <c r="K1188" s="59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9"/>
      <c r="J1189" s="52" t="n">
        <f aca="false">SUM(H1189*I1189)</f>
        <v>0</v>
      </c>
      <c r="K1189" s="59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9"/>
      <c r="J1190" s="52" t="n">
        <f aca="false">SUM(H1190*I1190)</f>
        <v>0</v>
      </c>
      <c r="K1190" s="59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5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9"/>
      <c r="J1214" s="52" t="n">
        <f aca="false">SUM(H1214*I1214)</f>
        <v>0</v>
      </c>
      <c r="K1214" s="59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9"/>
      <c r="J1215" s="52" t="n">
        <f aca="false">SUM(H1215*I1215)</f>
        <v>0</v>
      </c>
      <c r="K1215" s="59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9"/>
      <c r="J1216" s="52" t="n">
        <f aca="false">SUM(H1216*I1216)</f>
        <v>0</v>
      </c>
      <c r="K1216" s="59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9"/>
      <c r="J1217" s="52" t="n">
        <f aca="false">SUM(H1217*I1217)</f>
        <v>0</v>
      </c>
      <c r="K1217" s="59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9"/>
      <c r="J1218" s="52" t="n">
        <f aca="false">SUM(H1218*I1218)</f>
        <v>0</v>
      </c>
      <c r="K1218" s="59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9"/>
      <c r="J1219" s="52" t="n">
        <f aca="false">SUM(H1219*I1219)</f>
        <v>0</v>
      </c>
      <c r="K1219" s="59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5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9"/>
      <c r="J1243" s="52" t="n">
        <f aca="false">SUM(H1243*I1243)</f>
        <v>0</v>
      </c>
      <c r="K1243" s="59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9"/>
      <c r="J1244" s="52" t="n">
        <f aca="false">SUM(H1244*I1244)</f>
        <v>0</v>
      </c>
      <c r="K1244" s="59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9"/>
      <c r="J1245" s="52" t="n">
        <f aca="false">SUM(H1245*I1245)</f>
        <v>0</v>
      </c>
      <c r="K1245" s="59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9"/>
      <c r="J1246" s="52" t="n">
        <f aca="false">SUM(H1246*I1246)</f>
        <v>0</v>
      </c>
      <c r="K1246" s="59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9"/>
      <c r="J1247" s="52" t="n">
        <f aca="false">SUM(H1247*I1247)</f>
        <v>0</v>
      </c>
      <c r="K1247" s="59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9"/>
      <c r="J1248" s="52" t="n">
        <f aca="false">SUM(H1248*I1248)</f>
        <v>0</v>
      </c>
      <c r="K1248" s="59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5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9"/>
      <c r="J1272" s="52" t="n">
        <f aca="false">SUM(H1272*I1272)</f>
        <v>0</v>
      </c>
      <c r="K1272" s="59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9"/>
      <c r="J1273" s="52" t="n">
        <f aca="false">SUM(H1273*I1273)</f>
        <v>0</v>
      </c>
      <c r="K1273" s="59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9"/>
      <c r="J1274" s="52" t="n">
        <f aca="false">SUM(H1274*I1274)</f>
        <v>0</v>
      </c>
      <c r="K1274" s="59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9"/>
      <c r="J1275" s="52" t="n">
        <f aca="false">SUM(H1275*I1275)</f>
        <v>0</v>
      </c>
      <c r="K1275" s="59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9"/>
      <c r="J1276" s="52" t="n">
        <f aca="false">SUM(H1276*I1276)</f>
        <v>0</v>
      </c>
      <c r="K1276" s="59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9"/>
      <c r="J1277" s="52" t="n">
        <f aca="false">SUM(H1277*I1277)</f>
        <v>0</v>
      </c>
      <c r="K1277" s="59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5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9"/>
      <c r="J1301" s="52" t="n">
        <f aca="false">SUM(H1301*I1301)</f>
        <v>0</v>
      </c>
      <c r="K1301" s="59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9"/>
      <c r="J1302" s="52" t="n">
        <f aca="false">SUM(H1302*I1302)</f>
        <v>0</v>
      </c>
      <c r="K1302" s="59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9"/>
      <c r="J1303" s="52" t="n">
        <f aca="false">SUM(H1303*I1303)</f>
        <v>0</v>
      </c>
      <c r="K1303" s="59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9"/>
      <c r="J1304" s="52" t="n">
        <f aca="false">SUM(H1304*I1304)</f>
        <v>0</v>
      </c>
      <c r="K1304" s="59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9"/>
      <c r="J1305" s="52" t="n">
        <f aca="false">SUM(H1305*I1305)</f>
        <v>0</v>
      </c>
      <c r="K1305" s="59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9"/>
      <c r="J1306" s="52" t="n">
        <f aca="false">SUM(H1306*I1306)</f>
        <v>0</v>
      </c>
      <c r="K1306" s="59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5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9"/>
      <c r="J1330" s="52" t="n">
        <f aca="false">SUM(H1330*I1330)</f>
        <v>0</v>
      </c>
      <c r="K1330" s="59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9"/>
      <c r="J1331" s="52" t="n">
        <f aca="false">SUM(H1331*I1331)</f>
        <v>0</v>
      </c>
      <c r="K1331" s="59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9"/>
      <c r="J1332" s="52" t="n">
        <f aca="false">SUM(H1332*I1332)</f>
        <v>0</v>
      </c>
      <c r="K1332" s="59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9"/>
      <c r="J1333" s="52" t="n">
        <f aca="false">SUM(H1333*I1333)</f>
        <v>0</v>
      </c>
      <c r="K1333" s="59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9"/>
      <c r="J1334" s="52" t="n">
        <f aca="false">SUM(H1334*I1334)</f>
        <v>0</v>
      </c>
      <c r="K1334" s="59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9"/>
      <c r="J1335" s="52" t="n">
        <f aca="false">SUM(H1335*I1335)</f>
        <v>0</v>
      </c>
      <c r="K1335" s="59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5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9"/>
      <c r="J1359" s="52" t="n">
        <f aca="false">SUM(H1359*I1359)</f>
        <v>0</v>
      </c>
      <c r="K1359" s="59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9"/>
      <c r="J1360" s="52" t="n">
        <f aca="false">SUM(H1360*I1360)</f>
        <v>0</v>
      </c>
      <c r="K1360" s="59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9"/>
      <c r="J1361" s="52" t="n">
        <f aca="false">SUM(H1361*I1361)</f>
        <v>0</v>
      </c>
      <c r="K1361" s="59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9"/>
      <c r="J1362" s="52" t="n">
        <f aca="false">SUM(H1362*I1362)</f>
        <v>0</v>
      </c>
      <c r="K1362" s="59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9"/>
      <c r="J1363" s="52" t="n">
        <f aca="false">SUM(H1363*I1363)</f>
        <v>0</v>
      </c>
      <c r="K1363" s="59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9"/>
      <c r="J1364" s="52" t="n">
        <f aca="false">SUM(H1364*I1364)</f>
        <v>0</v>
      </c>
      <c r="K1364" s="59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5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9"/>
      <c r="J1388" s="52" t="n">
        <f aca="false">SUM(H1388*I1388)</f>
        <v>0</v>
      </c>
      <c r="K1388" s="59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9"/>
      <c r="J1389" s="52" t="n">
        <f aca="false">SUM(H1389*I1389)</f>
        <v>0</v>
      </c>
      <c r="K1389" s="59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9"/>
      <c r="J1390" s="52" t="n">
        <f aca="false">SUM(H1390*I1390)</f>
        <v>0</v>
      </c>
      <c r="K1390" s="59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9"/>
      <c r="J1391" s="52" t="n">
        <f aca="false">SUM(H1391*I1391)</f>
        <v>0</v>
      </c>
      <c r="K1391" s="59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9"/>
      <c r="J1392" s="52" t="n">
        <f aca="false">SUM(H1392*I1392)</f>
        <v>0</v>
      </c>
      <c r="K1392" s="59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9"/>
      <c r="J1393" s="52" t="n">
        <f aca="false">SUM(H1393*I1393)</f>
        <v>0</v>
      </c>
      <c r="K1393" s="59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5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9"/>
      <c r="J1417" s="52" t="n">
        <f aca="false">SUM(H1417*I1417)</f>
        <v>0</v>
      </c>
      <c r="K1417" s="59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9"/>
      <c r="J1418" s="52" t="n">
        <f aca="false">SUM(H1418*I1418)</f>
        <v>0</v>
      </c>
      <c r="K1418" s="59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9"/>
      <c r="J1419" s="52" t="n">
        <f aca="false">SUM(H1419*I1419)</f>
        <v>0</v>
      </c>
      <c r="K1419" s="59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9"/>
      <c r="J1420" s="52" t="n">
        <f aca="false">SUM(H1420*I1420)</f>
        <v>0</v>
      </c>
      <c r="K1420" s="59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9"/>
      <c r="J1421" s="52" t="n">
        <f aca="false">SUM(H1421*I1421)</f>
        <v>0</v>
      </c>
      <c r="K1421" s="59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9"/>
      <c r="J1422" s="52" t="n">
        <f aca="false">SUM(H1422*I1422)</f>
        <v>0</v>
      </c>
      <c r="K1422" s="59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5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9"/>
      <c r="J1446" s="52" t="n">
        <f aca="false">SUM(H1446*I1446)</f>
        <v>0</v>
      </c>
      <c r="K1446" s="59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9"/>
      <c r="J1447" s="52" t="n">
        <f aca="false">SUM(H1447*I1447)</f>
        <v>0</v>
      </c>
      <c r="K1447" s="59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9"/>
      <c r="J1448" s="52" t="n">
        <f aca="false">SUM(H1448*I1448)</f>
        <v>0</v>
      </c>
      <c r="K1448" s="59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9"/>
      <c r="J1449" s="52" t="n">
        <f aca="false">SUM(H1449*I1449)</f>
        <v>0</v>
      </c>
      <c r="K1449" s="59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9"/>
      <c r="J1450" s="52" t="n">
        <f aca="false">SUM(H1450*I1450)</f>
        <v>0</v>
      </c>
      <c r="K1450" s="59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9"/>
      <c r="J1451" s="52" t="n">
        <f aca="false">SUM(H1451*I1451)</f>
        <v>0</v>
      </c>
      <c r="K1451" s="59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5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9"/>
      <c r="J1475" s="52" t="n">
        <f aca="false">SUM(H1475*I1475)</f>
        <v>0</v>
      </c>
      <c r="K1475" s="59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9"/>
      <c r="J1476" s="52" t="n">
        <f aca="false">SUM(H1476*I1476)</f>
        <v>0</v>
      </c>
      <c r="K1476" s="59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9"/>
      <c r="J1477" s="52" t="n">
        <f aca="false">SUM(H1477*I1477)</f>
        <v>0</v>
      </c>
      <c r="K1477" s="59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9"/>
      <c r="J1478" s="52" t="n">
        <f aca="false">SUM(H1478*I1478)</f>
        <v>0</v>
      </c>
      <c r="K1478" s="59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9"/>
      <c r="J1479" s="52" t="n">
        <f aca="false">SUM(H1479*I1479)</f>
        <v>0</v>
      </c>
      <c r="K1479" s="59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9"/>
      <c r="J1480" s="52" t="n">
        <f aca="false">SUM(H1480*I1480)</f>
        <v>0</v>
      </c>
      <c r="K1480" s="59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5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9"/>
      <c r="J1504" s="52" t="n">
        <f aca="false">SUM(H1504*I1504)</f>
        <v>0</v>
      </c>
      <c r="K1504" s="59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9"/>
      <c r="J1505" s="52" t="n">
        <f aca="false">SUM(H1505*I1505)</f>
        <v>0</v>
      </c>
      <c r="K1505" s="59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9"/>
      <c r="J1506" s="52" t="n">
        <f aca="false">SUM(H1506*I1506)</f>
        <v>0</v>
      </c>
      <c r="K1506" s="59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9"/>
      <c r="J1507" s="52" t="n">
        <f aca="false">SUM(H1507*I1507)</f>
        <v>0</v>
      </c>
      <c r="K1507" s="59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9"/>
      <c r="J1508" s="52" t="n">
        <f aca="false">SUM(H1508*I1508)</f>
        <v>0</v>
      </c>
      <c r="K1508" s="59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9"/>
      <c r="J1509" s="52" t="n">
        <f aca="false">SUM(H1509*I1509)</f>
        <v>0</v>
      </c>
      <c r="K1509" s="59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5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9"/>
      <c r="J1533" s="52" t="n">
        <f aca="false">SUM(H1533*I1533)</f>
        <v>0</v>
      </c>
      <c r="K1533" s="59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9"/>
      <c r="J1534" s="52" t="n">
        <f aca="false">SUM(H1534*I1534)</f>
        <v>0</v>
      </c>
      <c r="K1534" s="59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9"/>
      <c r="J1535" s="52" t="n">
        <f aca="false">SUM(H1535*I1535)</f>
        <v>0</v>
      </c>
      <c r="K1535" s="59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9"/>
      <c r="J1536" s="52" t="n">
        <f aca="false">SUM(H1536*I1536)</f>
        <v>0</v>
      </c>
      <c r="K1536" s="59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9"/>
      <c r="J1537" s="52" t="n">
        <f aca="false">SUM(H1537*I1537)</f>
        <v>0</v>
      </c>
      <c r="K1537" s="59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9"/>
      <c r="J1538" s="52" t="n">
        <f aca="false">SUM(H1538*I1538)</f>
        <v>0</v>
      </c>
      <c r="K1538" s="59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5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9"/>
      <c r="J1562" s="52" t="n">
        <f aca="false">SUM(H1562*I1562)</f>
        <v>0</v>
      </c>
      <c r="K1562" s="59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9"/>
      <c r="J1563" s="52" t="n">
        <f aca="false">SUM(H1563*I1563)</f>
        <v>0</v>
      </c>
      <c r="K1563" s="59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9"/>
      <c r="J1564" s="52" t="n">
        <f aca="false">SUM(H1564*I1564)</f>
        <v>0</v>
      </c>
      <c r="K1564" s="59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9"/>
      <c r="J1565" s="52" t="n">
        <f aca="false">SUM(H1565*I1565)</f>
        <v>0</v>
      </c>
      <c r="K1565" s="59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9"/>
      <c r="J1566" s="52" t="n">
        <f aca="false">SUM(H1566*I1566)</f>
        <v>0</v>
      </c>
      <c r="K1566" s="59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9"/>
      <c r="J1567" s="52" t="n">
        <f aca="false">SUM(H1567*I1567)</f>
        <v>0</v>
      </c>
      <c r="K1567" s="59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5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9"/>
      <c r="J1591" s="52" t="n">
        <f aca="false">SUM(H1591*I1591)</f>
        <v>0</v>
      </c>
      <c r="K1591" s="59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9"/>
      <c r="J1592" s="52" t="n">
        <f aca="false">SUM(H1592*I1592)</f>
        <v>0</v>
      </c>
      <c r="K1592" s="59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9"/>
      <c r="J1593" s="52" t="n">
        <f aca="false">SUM(H1593*I1593)</f>
        <v>0</v>
      </c>
      <c r="K1593" s="59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9"/>
      <c r="J1594" s="52" t="n">
        <f aca="false">SUM(H1594*I1594)</f>
        <v>0</v>
      </c>
      <c r="K1594" s="59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9"/>
      <c r="J1595" s="52" t="n">
        <f aca="false">SUM(H1595*I1595)</f>
        <v>0</v>
      </c>
      <c r="K1595" s="59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9"/>
      <c r="J1596" s="52" t="n">
        <f aca="false">SUM(H1596*I1596)</f>
        <v>0</v>
      </c>
      <c r="K1596" s="59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5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9"/>
      <c r="J1620" s="52" t="n">
        <f aca="false">SUM(H1620*I1620)</f>
        <v>0</v>
      </c>
      <c r="K1620" s="59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9"/>
      <c r="J1621" s="52" t="n">
        <f aca="false">SUM(H1621*I1621)</f>
        <v>0</v>
      </c>
      <c r="K1621" s="59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9"/>
      <c r="J1622" s="52" t="n">
        <f aca="false">SUM(H1622*I1622)</f>
        <v>0</v>
      </c>
      <c r="K1622" s="59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9"/>
      <c r="J1623" s="52" t="n">
        <f aca="false">SUM(H1623*I1623)</f>
        <v>0</v>
      </c>
      <c r="K1623" s="59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9"/>
      <c r="J1624" s="52" t="n">
        <f aca="false">SUM(H1624*I1624)</f>
        <v>0</v>
      </c>
      <c r="K1624" s="59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9"/>
      <c r="J1625" s="52" t="n">
        <f aca="false">SUM(H1625*I1625)</f>
        <v>0</v>
      </c>
      <c r="K1625" s="59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5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9"/>
      <c r="J1649" s="52" t="n">
        <f aca="false">SUM(H1649*I1649)</f>
        <v>0</v>
      </c>
      <c r="K1649" s="59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9"/>
      <c r="J1650" s="52" t="n">
        <f aca="false">SUM(H1650*I1650)</f>
        <v>0</v>
      </c>
      <c r="K1650" s="59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9"/>
      <c r="J1651" s="52" t="n">
        <f aca="false">SUM(H1651*I1651)</f>
        <v>0</v>
      </c>
      <c r="K1651" s="59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9"/>
      <c r="J1652" s="52" t="n">
        <f aca="false">SUM(H1652*I1652)</f>
        <v>0</v>
      </c>
      <c r="K1652" s="59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9"/>
      <c r="J1653" s="52" t="n">
        <f aca="false">SUM(H1653*I1653)</f>
        <v>0</v>
      </c>
      <c r="K1653" s="59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9"/>
      <c r="J1654" s="52" t="n">
        <f aca="false">SUM(H1654*I1654)</f>
        <v>0</v>
      </c>
      <c r="K1654" s="59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5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9"/>
      <c r="J1678" s="52" t="n">
        <f aca="false">SUM(H1678*I1678)</f>
        <v>0</v>
      </c>
      <c r="K1678" s="59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9"/>
      <c r="J1679" s="52" t="n">
        <f aca="false">SUM(H1679*I1679)</f>
        <v>0</v>
      </c>
      <c r="K1679" s="59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9"/>
      <c r="J1680" s="52" t="n">
        <f aca="false">SUM(H1680*I1680)</f>
        <v>0</v>
      </c>
      <c r="K1680" s="59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9"/>
      <c r="J1681" s="52" t="n">
        <f aca="false">SUM(H1681*I1681)</f>
        <v>0</v>
      </c>
      <c r="K1681" s="59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9"/>
      <c r="J1682" s="52" t="n">
        <f aca="false">SUM(H1682*I1682)</f>
        <v>0</v>
      </c>
      <c r="K1682" s="59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9"/>
      <c r="J1683" s="52" t="n">
        <f aca="false">SUM(H1683*I1683)</f>
        <v>0</v>
      </c>
      <c r="K1683" s="59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5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9"/>
      <c r="J1707" s="52" t="n">
        <f aca="false">SUM(H1707*I1707)</f>
        <v>0</v>
      </c>
      <c r="K1707" s="59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9"/>
      <c r="J1708" s="52" t="n">
        <f aca="false">SUM(H1708*I1708)</f>
        <v>0</v>
      </c>
      <c r="K1708" s="59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9"/>
      <c r="J1709" s="52" t="n">
        <f aca="false">SUM(H1709*I1709)</f>
        <v>0</v>
      </c>
      <c r="K1709" s="59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9"/>
      <c r="J1710" s="52" t="n">
        <f aca="false">SUM(H1710*I1710)</f>
        <v>0</v>
      </c>
      <c r="K1710" s="59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9"/>
      <c r="J1711" s="52" t="n">
        <f aca="false">SUM(H1711*I1711)</f>
        <v>0</v>
      </c>
      <c r="K1711" s="59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9"/>
      <c r="J1712" s="52" t="n">
        <f aca="false">SUM(H1712*I1712)</f>
        <v>0</v>
      </c>
      <c r="K1712" s="59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5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9"/>
      <c r="J1736" s="52" t="n">
        <f aca="false">SUM(H1736*I1736)</f>
        <v>0</v>
      </c>
      <c r="K1736" s="59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9"/>
      <c r="J1737" s="52" t="n">
        <f aca="false">SUM(H1737*I1737)</f>
        <v>0</v>
      </c>
      <c r="K1737" s="59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9"/>
      <c r="J1738" s="52" t="n">
        <f aca="false">SUM(H1738*I1738)</f>
        <v>0</v>
      </c>
      <c r="K1738" s="59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9"/>
      <c r="J1739" s="52" t="n">
        <f aca="false">SUM(H1739*I1739)</f>
        <v>0</v>
      </c>
      <c r="K1739" s="59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9"/>
      <c r="J1740" s="52" t="n">
        <f aca="false">SUM(H1740*I1740)</f>
        <v>0</v>
      </c>
      <c r="K1740" s="59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9"/>
      <c r="J1741" s="52" t="n">
        <f aca="false">SUM(H1741*I1741)</f>
        <v>0</v>
      </c>
      <c r="K1741" s="59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5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(APHIS)</cp:lastModifiedBy>
  <cp:lastPrinted>2011-10-24T16:14:26Z</cp:lastPrinted>
  <dcterms:modified xsi:type="dcterms:W3CDTF">2011-10-24T18:14:27Z</dcterms:modified>
  <cp:revision>0</cp:revision>
  <dc:subject/>
  <dc:title/>
</cp:coreProperties>
</file>