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rrent CQs" sheetId="1" state="visible" r:id="rId2"/>
    <sheet name="Types" sheetId="2" state="hidden" r:id="rId3"/>
  </sheets>
  <externalReferences>
    <externalReference r:id="rId4"/>
  </externalReferences>
  <definedNames>
    <definedName function="false" hidden="false" localSheetId="0" name="_xlnm.Print_Area" vbProcedure="false">'Current CQs'!$A$1:$J$8</definedName>
    <definedName function="false" hidden="false" localSheetId="0" name="_xlnm.Print_Titles" vbProcedure="false">'Current CQs'!$1:$7</definedName>
    <definedName function="false" hidden="false" name="CustomText" vbProcedure="false">Types!$C$15:$C$18</definedName>
    <definedName function="false" hidden="false" name="instruction2" vbProcedure="false">'[2]'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rrent CQs'!$Q$8:$Q$8</definedName>
    <definedName function="false" hidden="false" localSheetId="0" name="Languag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3">
  <si>
    <t xml:space="preserve">Model Instance Name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t xml:space="preserve">FSIS Intranet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</t>
  </si>
  <si>
    <t xml:space="preserve">8UYFgRBwl94kYcpRsR895Q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IDs</t>
    </r>
    <r>
      <rPr>
        <b val="true"/>
        <i val="true"/>
        <sz val="10"/>
        <rFont val="Arial"/>
        <family val="2"/>
      </rPr>
      <t xml:space="preserve"> (DOT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SAC3565</t>
  </si>
  <si>
    <t xml:space="preserve">Which of the following best describes your primary reason for visiting the FSIS Intranet?</t>
  </si>
  <si>
    <t xml:space="preserve">SAC3565A001</t>
  </si>
  <si>
    <t xml:space="preserve">Read latest news and information</t>
  </si>
  <si>
    <t xml:space="preserve">Radio button,  one-up vertical</t>
  </si>
  <si>
    <t xml:space="preserve">Single </t>
  </si>
  <si>
    <t xml:space="preserve">y</t>
  </si>
  <si>
    <t xml:space="preserve">Skip Logic Group</t>
  </si>
  <si>
    <t xml:space="preserve">Reason for Visit</t>
  </si>
  <si>
    <t xml:space="preserve">SAC3565A002</t>
  </si>
  <si>
    <t xml:space="preserve">Look up HR information (Pay, benefits, Career, training, etc.)</t>
  </si>
  <si>
    <t xml:space="preserve">C</t>
  </si>
  <si>
    <t xml:space="preserve">Randomize</t>
  </si>
  <si>
    <t xml:space="preserve">SAC3565A003</t>
  </si>
  <si>
    <t xml:space="preserve">To complete a task or transaction</t>
  </si>
  <si>
    <t xml:space="preserve">SAC3565A004</t>
  </si>
  <si>
    <t xml:space="preserve">To request services</t>
  </si>
  <si>
    <t xml:space="preserve">SAC3565A005</t>
  </si>
  <si>
    <t xml:space="preserve">Access specific resources for the workplace (building services, travel &amp; transportation, etc)</t>
  </si>
  <si>
    <t xml:space="preserve">SAC3565A006</t>
  </si>
  <si>
    <t xml:space="preserve">Find a person</t>
  </si>
  <si>
    <t xml:space="preserve">B</t>
  </si>
  <si>
    <t xml:space="preserve">SAC3565A007</t>
  </si>
  <si>
    <t xml:space="preserve">Other, please specify</t>
  </si>
  <si>
    <t xml:space="preserve">A</t>
  </si>
  <si>
    <t xml:space="preserve">Anchor Answer Choice</t>
  </si>
  <si>
    <t xml:space="preserve">SAC3566</t>
  </si>
  <si>
    <t xml:space="preserve">Specifically, what HR information were you looking for?</t>
  </si>
  <si>
    <t xml:space="preserve">SAC3566A001</t>
  </si>
  <si>
    <t xml:space="preserve">Benefits</t>
  </si>
  <si>
    <t xml:space="preserve">Checkbox,  one-up vertical</t>
  </si>
  <si>
    <t xml:space="preserve">m</t>
  </si>
  <si>
    <t xml:space="preserve">n</t>
  </si>
  <si>
    <t xml:space="preserve">HR Info Seeking</t>
  </si>
  <si>
    <t xml:space="preserve">SAC3566A002</t>
  </si>
  <si>
    <t xml:space="preserve">Timekeeping</t>
  </si>
  <si>
    <t xml:space="preserve">SAC3566A003</t>
  </si>
  <si>
    <t xml:space="preserve">Pay </t>
  </si>
  <si>
    <t xml:space="preserve">SAC3566A004</t>
  </si>
  <si>
    <t xml:space="preserve">Performance Management</t>
  </si>
  <si>
    <t xml:space="preserve">SAC3566A005</t>
  </si>
  <si>
    <t xml:space="preserve">Career/Job  Opportunities</t>
  </si>
  <si>
    <t xml:space="preserve">SAC3566A006</t>
  </si>
  <si>
    <t xml:space="preserve">Manager Tools</t>
  </si>
  <si>
    <t xml:space="preserve">SAC3566A007</t>
  </si>
  <si>
    <t xml:space="preserve">Training</t>
  </si>
  <si>
    <t xml:space="preserve">SAC3566A008</t>
  </si>
  <si>
    <t xml:space="preserve">Other</t>
  </si>
  <si>
    <t xml:space="preserve">SAC3567</t>
  </si>
  <si>
    <t xml:space="preserve">Did you find the person you were looking for?</t>
  </si>
  <si>
    <t xml:space="preserve">SAC3567A001</t>
  </si>
  <si>
    <t xml:space="preserve">Yes</t>
  </si>
  <si>
    <t xml:space="preserve">s</t>
  </si>
  <si>
    <t xml:space="preserve">Found Person</t>
  </si>
  <si>
    <t xml:space="preserve">SAC3567A002</t>
  </si>
  <si>
    <t xml:space="preserve">No</t>
  </si>
  <si>
    <t xml:space="preserve">SAC3568</t>
  </si>
  <si>
    <t xml:space="preserve">If you selected 'other,' what was the reason for your visit today?</t>
  </si>
  <si>
    <t xml:space="preserve">Text area,  no char limit</t>
  </si>
  <si>
    <t xml:space="preserve">Other Reason for Visit</t>
  </si>
  <si>
    <t xml:space="preserve">SAC3569</t>
  </si>
  <si>
    <t xml:space="preserve">How easy was it to find the information you were looking for?</t>
  </si>
  <si>
    <t xml:space="preserve">SAC3569A001</t>
  </si>
  <si>
    <t xml:space="preserve">1=Very difficult</t>
  </si>
  <si>
    <t xml:space="preserve">Radio button,  scale, no don't know</t>
  </si>
  <si>
    <t xml:space="preserve">Easy to Find Info</t>
  </si>
  <si>
    <t xml:space="preserve">SAC3569A002</t>
  </si>
  <si>
    <t xml:space="preserve">SAC3569A003</t>
  </si>
  <si>
    <t xml:space="preserve">SAC3569A004</t>
  </si>
  <si>
    <t xml:space="preserve">SAC3569A005</t>
  </si>
  <si>
    <t xml:space="preserve">5 = Very easy</t>
  </si>
  <si>
    <t xml:space="preserve">SAC3570</t>
  </si>
  <si>
    <t xml:space="preserve">Were you able to accomplish your objective while visiting the FSIS Intranet?</t>
  </si>
  <si>
    <t xml:space="preserve">SAC3570A001</t>
  </si>
  <si>
    <t xml:space="preserve">Accomplish Task</t>
  </si>
  <si>
    <t xml:space="preserve">SAC3570A002</t>
  </si>
  <si>
    <t xml:space="preserve">SAC3571</t>
  </si>
  <si>
    <t xml:space="preserve">What were you unable to accomplish during your visit?</t>
  </si>
  <si>
    <t xml:space="preserve">SAC3572</t>
  </si>
  <si>
    <t xml:space="preserve">Did you find what you were looking for using the Search tool today?</t>
  </si>
  <si>
    <t xml:space="preserve">SAC3572A001</t>
  </si>
  <si>
    <t xml:space="preserve">Search Tool Experience</t>
  </si>
  <si>
    <t xml:space="preserve">SAC3572A002</t>
  </si>
  <si>
    <t xml:space="preserve">A,B</t>
  </si>
  <si>
    <t xml:space="preserve">SAC3573</t>
  </si>
  <si>
    <t xml:space="preserve">What is the most common problem you encountered?</t>
  </si>
  <si>
    <t xml:space="preserve">SAC3573A001</t>
  </si>
  <si>
    <t xml:space="preserve">No results were returned</t>
  </si>
  <si>
    <t xml:space="preserve">Search Difficulties</t>
  </si>
  <si>
    <t xml:space="preserve">SAC3573A002</t>
  </si>
  <si>
    <t xml:space="preserve">Too many results were returned and I was not sure which one was most relevant</t>
  </si>
  <si>
    <t xml:space="preserve">SAC3573A003</t>
  </si>
  <si>
    <t xml:space="preserve">None of the results were what I was looking for</t>
  </si>
  <si>
    <t xml:space="preserve">SAC3573A004</t>
  </si>
  <si>
    <t xml:space="preserve">The content seemed out-of-date</t>
  </si>
  <si>
    <t xml:space="preserve">SAC3573A005</t>
  </si>
  <si>
    <t xml:space="preserve">Clicking the search results link returned a "page not found" error message</t>
  </si>
  <si>
    <t xml:space="preserve">SAC3573A006</t>
  </si>
  <si>
    <t xml:space="preserve">SAC3574</t>
  </si>
  <si>
    <t xml:space="preserve">What other problem do you commonly encounter?</t>
  </si>
  <si>
    <t xml:space="preserve">Other Search Problem Encountered</t>
  </si>
  <si>
    <t xml:space="preserve">SAC3575</t>
  </si>
  <si>
    <t xml:space="preserve">Since you did not find what you were looking for, what do you plan to do next?</t>
  </si>
  <si>
    <t xml:space="preserve">SAC3575A001</t>
  </si>
  <si>
    <t xml:space="preserve">Ask a coworker or colleague for help</t>
  </si>
  <si>
    <t xml:space="preserve">Next Steps</t>
  </si>
  <si>
    <t xml:space="preserve">SAC3575A002</t>
  </si>
  <si>
    <t xml:space="preserve">Call the help desk</t>
  </si>
  <si>
    <t xml:space="preserve">SAC3575A003</t>
  </si>
  <si>
    <t xml:space="preserve">Try again later</t>
  </si>
  <si>
    <t xml:space="preserve">SAC3575A004</t>
  </si>
  <si>
    <t xml:space="preserve">Do nothing</t>
  </si>
  <si>
    <t xml:space="preserve">SAC3575A005</t>
  </si>
  <si>
    <t xml:space="preserve">D</t>
  </si>
  <si>
    <t xml:space="preserve">SAC3576</t>
  </si>
  <si>
    <t xml:space="preserve">What do you plan to do next?</t>
  </si>
  <si>
    <t xml:space="preserve">Other Next Steps</t>
  </si>
  <si>
    <t xml:space="preserve">SAC3577</t>
  </si>
  <si>
    <t xml:space="preserve">Is this your first time visiting the Intranet? </t>
  </si>
  <si>
    <t xml:space="preserve">SAC3577A001</t>
  </si>
  <si>
    <t xml:space="preserve">First Time Visit</t>
  </si>
  <si>
    <t xml:space="preserve">SAC3577A002</t>
  </si>
  <si>
    <t xml:space="preserve">No </t>
  </si>
  <si>
    <t xml:space="preserve">SAC3578</t>
  </si>
  <si>
    <t xml:space="preserve">Which of the following best describes your role?</t>
  </si>
  <si>
    <t xml:space="preserve">SAC3578A001</t>
  </si>
  <si>
    <t xml:space="preserve">Manager </t>
  </si>
  <si>
    <t xml:space="preserve"> </t>
  </si>
  <si>
    <t xml:space="preserve">OPS Group</t>
  </si>
  <si>
    <t xml:space="preserve">Role</t>
  </si>
  <si>
    <t xml:space="preserve">SAC3578A002</t>
  </si>
  <si>
    <t xml:space="preserve">Marketing</t>
  </si>
  <si>
    <t xml:space="preserve">SAC3578A003</t>
  </si>
  <si>
    <t xml:space="preserve">Sales</t>
  </si>
  <si>
    <t xml:space="preserve">SAC3578A004</t>
  </si>
  <si>
    <t xml:space="preserve">Services</t>
  </si>
  <si>
    <t xml:space="preserve">SAC3578A005</t>
  </si>
  <si>
    <t xml:space="preserve">Other, please specify:</t>
  </si>
  <si>
    <t xml:space="preserve">SAC3579</t>
  </si>
  <si>
    <t xml:space="preserve">Other best describes your role</t>
  </si>
  <si>
    <t xml:space="preserve">Text field,  &lt;100 char</t>
  </si>
  <si>
    <t xml:space="preserve">Other Role</t>
  </si>
  <si>
    <t xml:space="preserve">SAC3580</t>
  </si>
  <si>
    <t xml:space="preserve">How long have you been employed at FSIS?</t>
  </si>
  <si>
    <t xml:space="preserve">SAC3580A001</t>
  </si>
  <si>
    <t xml:space="preserve">Less than 1 year</t>
  </si>
  <si>
    <t xml:space="preserve">Length of Employment</t>
  </si>
  <si>
    <t xml:space="preserve">SAC3580A002</t>
  </si>
  <si>
    <t xml:space="preserve">1 - 5 years</t>
  </si>
  <si>
    <t xml:space="preserve">SAC3580A003</t>
  </si>
  <si>
    <t xml:space="preserve">6 - 15 years</t>
  </si>
  <si>
    <t xml:space="preserve">SAC3580A004</t>
  </si>
  <si>
    <t xml:space="preserve">More than 15 years</t>
  </si>
  <si>
    <t xml:space="preserve">SAC3581</t>
  </si>
  <si>
    <t xml:space="preserve">Please tell us how we could improve your experience on the FSIS Intranet.</t>
  </si>
  <si>
    <t xml:space="preserve">Improvments</t>
  </si>
  <si>
    <t xml:space="preserve">Types</t>
  </si>
  <si>
    <t xml:space="preserve">Instructions</t>
  </si>
  <si>
    <t xml:space="preserve">Shared</t>
  </si>
  <si>
    <t xml:space="preserve">Drop down,  select one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Multiple Lists Group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color rgb="FF000000"/>
      <name val="Arial"/>
      <family val="2"/>
    </font>
    <font>
      <sz val="11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7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1" fillId="23" borderId="8" applyFont="true" applyBorder="true" applyAlignment="false" applyProtection="false"/>
    <xf numFmtId="164" fontId="22" fillId="30" borderId="9" applyFont="true" applyBorder="true" applyAlignment="true" applyProtection="false">
      <alignment horizontal="general" vertical="center" textRotation="0" wrapText="false" indent="0" shrinkToFit="false"/>
    </xf>
    <xf numFmtId="164" fontId="23" fillId="30" borderId="9" applyFont="true" applyBorder="true" applyAlignment="true" applyProtection="false">
      <alignment horizontal="general" vertical="center" textRotation="0" wrapText="false" indent="0" shrinkToFit="false"/>
    </xf>
    <xf numFmtId="164" fontId="22" fillId="30" borderId="9" applyFont="true" applyBorder="true" applyAlignment="true" applyProtection="false">
      <alignment horizontal="left" vertical="center" textRotation="0" wrapText="false" indent="1" shrinkToFit="false"/>
    </xf>
    <xf numFmtId="164" fontId="22" fillId="30" borderId="9" applyFont="true" applyBorder="true" applyAlignment="true" applyProtection="false">
      <alignment horizontal="left" vertical="top" textRotation="0" wrapText="false" indent="1" shrinkToFit="false"/>
    </xf>
    <xf numFmtId="164" fontId="22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24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3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32" borderId="1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0" applyFont="true" applyBorder="true" applyAlignment="true" applyProtection="false">
      <alignment horizontal="left" vertical="center" textRotation="0" wrapText="false" indent="1" shrinkToFit="false"/>
    </xf>
    <xf numFmtId="164" fontId="25" fillId="16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4" fillId="25" borderId="9" applyFont="true" applyBorder="true" applyAlignment="true" applyProtection="false">
      <alignment horizontal="left" vertical="center" textRotation="0" wrapText="false" indent="1" shrinkToFit="false"/>
    </xf>
    <xf numFmtId="164" fontId="24" fillId="25" borderId="9" applyFont="true" applyBorder="true" applyAlignment="true" applyProtection="false">
      <alignment horizontal="left" vertical="top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4" fillId="22" borderId="9" applyFont="true" applyBorder="true" applyAlignment="true" applyProtection="false">
      <alignment horizontal="left" vertical="center" textRotation="0" wrapText="false" indent="1" shrinkToFit="false"/>
    </xf>
    <xf numFmtId="164" fontId="24" fillId="22" borderId="9" applyFont="true" applyBorder="true" applyAlignment="true" applyProtection="false">
      <alignment horizontal="left" vertical="top" textRotation="0" wrapText="false" indent="1" shrinkToFit="false"/>
    </xf>
    <xf numFmtId="164" fontId="27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9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4" borderId="17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4" borderId="17" xfId="6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4" borderId="17" xfId="6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4" borderId="15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4" borderId="15" xfId="6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4" borderId="21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4" borderId="21" xfId="6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4" borderId="17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4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4" borderId="22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4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4" borderId="15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26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4" borderId="27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4" borderId="11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4" borderId="11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6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6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6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7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17" xfId="6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8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7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1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2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21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7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0" borderId="17" xfId="6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18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7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21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2" xfId="6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21" xfId="6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0" borderId="15" xfId="6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0" borderId="17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0" borderId="14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11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17" xfId="6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21" xfId="6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6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6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- 20%" xfId="92"/>
    <cellStyle name="Accent1 - 20% 2" xfId="93"/>
    <cellStyle name="Accent1 - 40%" xfId="94"/>
    <cellStyle name="Accent1 - 40% 2" xfId="95"/>
    <cellStyle name="Accent1 - 60%" xfId="96"/>
    <cellStyle name="Accent1 10" xfId="97"/>
    <cellStyle name="Accent1 11" xfId="98"/>
    <cellStyle name="Accent1 12" xfId="99"/>
    <cellStyle name="Accent1 13" xfId="100"/>
    <cellStyle name="Accent1 14" xfId="101"/>
    <cellStyle name="Accent1 15" xfId="102"/>
    <cellStyle name="Accent1 16" xfId="103"/>
    <cellStyle name="Accent1 17" xfId="104"/>
    <cellStyle name="Accent1 18" xfId="105"/>
    <cellStyle name="Accent1 19" xfId="106"/>
    <cellStyle name="Accent1 2" xfId="107"/>
    <cellStyle name="Accent1 20" xfId="108"/>
    <cellStyle name="Accent1 21" xfId="109"/>
    <cellStyle name="Accent1 22" xfId="110"/>
    <cellStyle name="Accent1 23" xfId="111"/>
    <cellStyle name="Accent1 24" xfId="112"/>
    <cellStyle name="Accent1 25" xfId="113"/>
    <cellStyle name="Accent1 26" xfId="114"/>
    <cellStyle name="Accent1 27" xfId="115"/>
    <cellStyle name="Accent1 28" xfId="116"/>
    <cellStyle name="Accent1 29" xfId="117"/>
    <cellStyle name="Accent1 3" xfId="118"/>
    <cellStyle name="Accent1 30" xfId="119"/>
    <cellStyle name="Accent1 31" xfId="120"/>
    <cellStyle name="Accent1 32" xfId="121"/>
    <cellStyle name="Accent1 33" xfId="122"/>
    <cellStyle name="Accent1 34" xfId="123"/>
    <cellStyle name="Accent1 35" xfId="124"/>
    <cellStyle name="Accent1 36" xfId="125"/>
    <cellStyle name="Accent1 37" xfId="126"/>
    <cellStyle name="Accent1 38" xfId="127"/>
    <cellStyle name="Accent1 39" xfId="128"/>
    <cellStyle name="Accent1 4" xfId="129"/>
    <cellStyle name="Accent1 40" xfId="130"/>
    <cellStyle name="Accent1 41" xfId="131"/>
    <cellStyle name="Accent1 42" xfId="132"/>
    <cellStyle name="Accent1 43" xfId="133"/>
    <cellStyle name="Accent1 44" xfId="134"/>
    <cellStyle name="Accent1 45" xfId="135"/>
    <cellStyle name="Accent1 46" xfId="136"/>
    <cellStyle name="Accent1 47" xfId="137"/>
    <cellStyle name="Accent1 48" xfId="138"/>
    <cellStyle name="Accent1 49" xfId="139"/>
    <cellStyle name="Accent1 5" xfId="140"/>
    <cellStyle name="Accent1 50" xfId="141"/>
    <cellStyle name="Accent1 51" xfId="142"/>
    <cellStyle name="Accent1 52" xfId="143"/>
    <cellStyle name="Accent1 53" xfId="144"/>
    <cellStyle name="Accent1 54" xfId="145"/>
    <cellStyle name="Accent1 55" xfId="146"/>
    <cellStyle name="Accent1 56" xfId="147"/>
    <cellStyle name="Accent1 57" xfId="148"/>
    <cellStyle name="Accent1 58" xfId="149"/>
    <cellStyle name="Accent1 6" xfId="150"/>
    <cellStyle name="Accent1 7" xfId="151"/>
    <cellStyle name="Accent1 8" xfId="152"/>
    <cellStyle name="Accent1 9" xfId="153"/>
    <cellStyle name="Accent2 - 20%" xfId="154"/>
    <cellStyle name="Accent2 - 20% 2" xfId="155"/>
    <cellStyle name="Accent2 - 40%" xfId="156"/>
    <cellStyle name="Accent2 - 40% 2" xfId="157"/>
    <cellStyle name="Accent2 - 60%" xfId="158"/>
    <cellStyle name="Accent2 10" xfId="159"/>
    <cellStyle name="Accent2 11" xfId="160"/>
    <cellStyle name="Accent2 12" xfId="161"/>
    <cellStyle name="Accent2 13" xfId="162"/>
    <cellStyle name="Accent2 14" xfId="163"/>
    <cellStyle name="Accent2 15" xfId="164"/>
    <cellStyle name="Accent2 16" xfId="165"/>
    <cellStyle name="Accent2 17" xfId="166"/>
    <cellStyle name="Accent2 18" xfId="167"/>
    <cellStyle name="Accent2 19" xfId="168"/>
    <cellStyle name="Accent2 2" xfId="169"/>
    <cellStyle name="Accent2 20" xfId="170"/>
    <cellStyle name="Accent2 21" xfId="171"/>
    <cellStyle name="Accent2 22" xfId="172"/>
    <cellStyle name="Accent2 23" xfId="173"/>
    <cellStyle name="Accent2 24" xfId="174"/>
    <cellStyle name="Accent2 25" xfId="175"/>
    <cellStyle name="Accent2 26" xfId="176"/>
    <cellStyle name="Accent2 27" xfId="177"/>
    <cellStyle name="Accent2 28" xfId="178"/>
    <cellStyle name="Accent2 29" xfId="179"/>
    <cellStyle name="Accent2 3" xfId="180"/>
    <cellStyle name="Accent2 30" xfId="181"/>
    <cellStyle name="Accent2 31" xfId="182"/>
    <cellStyle name="Accent2 32" xfId="183"/>
    <cellStyle name="Accent2 33" xfId="184"/>
    <cellStyle name="Accent2 34" xfId="185"/>
    <cellStyle name="Accent2 35" xfId="186"/>
    <cellStyle name="Accent2 36" xfId="187"/>
    <cellStyle name="Accent2 37" xfId="188"/>
    <cellStyle name="Accent2 38" xfId="189"/>
    <cellStyle name="Accent2 39" xfId="190"/>
    <cellStyle name="Accent2 4" xfId="191"/>
    <cellStyle name="Accent2 40" xfId="192"/>
    <cellStyle name="Accent2 41" xfId="193"/>
    <cellStyle name="Accent2 42" xfId="194"/>
    <cellStyle name="Accent2 43" xfId="195"/>
    <cellStyle name="Accent2 44" xfId="196"/>
    <cellStyle name="Accent2 45" xfId="197"/>
    <cellStyle name="Accent2 46" xfId="198"/>
    <cellStyle name="Accent2 47" xfId="199"/>
    <cellStyle name="Accent2 48" xfId="200"/>
    <cellStyle name="Accent2 49" xfId="201"/>
    <cellStyle name="Accent2 5" xfId="202"/>
    <cellStyle name="Accent2 50" xfId="203"/>
    <cellStyle name="Accent2 51" xfId="204"/>
    <cellStyle name="Accent2 52" xfId="205"/>
    <cellStyle name="Accent2 53" xfId="206"/>
    <cellStyle name="Accent2 54" xfId="207"/>
    <cellStyle name="Accent2 55" xfId="208"/>
    <cellStyle name="Accent2 56" xfId="209"/>
    <cellStyle name="Accent2 57" xfId="210"/>
    <cellStyle name="Accent2 58" xfId="211"/>
    <cellStyle name="Accent2 6" xfId="212"/>
    <cellStyle name="Accent2 7" xfId="213"/>
    <cellStyle name="Accent2 8" xfId="214"/>
    <cellStyle name="Accent2 9" xfId="215"/>
    <cellStyle name="Accent3 - 20%" xfId="216"/>
    <cellStyle name="Accent3 - 20% 2" xfId="217"/>
    <cellStyle name="Accent3 - 40%" xfId="218"/>
    <cellStyle name="Accent3 - 40% 2" xfId="219"/>
    <cellStyle name="Accent3 - 60%" xfId="220"/>
    <cellStyle name="Accent3 10" xfId="221"/>
    <cellStyle name="Accent3 11" xfId="222"/>
    <cellStyle name="Accent3 12" xfId="223"/>
    <cellStyle name="Accent3 13" xfId="224"/>
    <cellStyle name="Accent3 14" xfId="225"/>
    <cellStyle name="Accent3 15" xfId="226"/>
    <cellStyle name="Accent3 16" xfId="227"/>
    <cellStyle name="Accent3 17" xfId="228"/>
    <cellStyle name="Accent3 18" xfId="229"/>
    <cellStyle name="Accent3 19" xfId="230"/>
    <cellStyle name="Accent3 2" xfId="231"/>
    <cellStyle name="Accent3 20" xfId="232"/>
    <cellStyle name="Accent3 21" xfId="233"/>
    <cellStyle name="Accent3 22" xfId="234"/>
    <cellStyle name="Accent3 23" xfId="235"/>
    <cellStyle name="Accent3 24" xfId="236"/>
    <cellStyle name="Accent3 25" xfId="237"/>
    <cellStyle name="Accent3 26" xfId="238"/>
    <cellStyle name="Accent3 27" xfId="239"/>
    <cellStyle name="Accent3 28" xfId="240"/>
    <cellStyle name="Accent3 29" xfId="241"/>
    <cellStyle name="Accent3 3" xfId="242"/>
    <cellStyle name="Accent3 30" xfId="243"/>
    <cellStyle name="Accent3 31" xfId="244"/>
    <cellStyle name="Accent3 32" xfId="245"/>
    <cellStyle name="Accent3 33" xfId="246"/>
    <cellStyle name="Accent3 34" xfId="247"/>
    <cellStyle name="Accent3 35" xfId="248"/>
    <cellStyle name="Accent3 36" xfId="249"/>
    <cellStyle name="Accent3 37" xfId="250"/>
    <cellStyle name="Accent3 38" xfId="251"/>
    <cellStyle name="Accent3 39" xfId="252"/>
    <cellStyle name="Accent3 4" xfId="253"/>
    <cellStyle name="Accent3 40" xfId="254"/>
    <cellStyle name="Accent3 41" xfId="255"/>
    <cellStyle name="Accent3 42" xfId="256"/>
    <cellStyle name="Accent3 43" xfId="257"/>
    <cellStyle name="Accent3 44" xfId="258"/>
    <cellStyle name="Accent3 45" xfId="259"/>
    <cellStyle name="Accent3 46" xfId="260"/>
    <cellStyle name="Accent3 47" xfId="261"/>
    <cellStyle name="Accent3 48" xfId="262"/>
    <cellStyle name="Accent3 49" xfId="263"/>
    <cellStyle name="Accent3 5" xfId="264"/>
    <cellStyle name="Accent3 50" xfId="265"/>
    <cellStyle name="Accent3 51" xfId="266"/>
    <cellStyle name="Accent3 52" xfId="267"/>
    <cellStyle name="Accent3 53" xfId="268"/>
    <cellStyle name="Accent3 54" xfId="269"/>
    <cellStyle name="Accent3 55" xfId="270"/>
    <cellStyle name="Accent3 56" xfId="271"/>
    <cellStyle name="Accent3 57" xfId="272"/>
    <cellStyle name="Accent3 58" xfId="273"/>
    <cellStyle name="Accent3 6" xfId="274"/>
    <cellStyle name="Accent3 7" xfId="275"/>
    <cellStyle name="Accent3 8" xfId="276"/>
    <cellStyle name="Accent3 9" xfId="277"/>
    <cellStyle name="Accent4 - 20%" xfId="278"/>
    <cellStyle name="Accent4 - 20% 2" xfId="279"/>
    <cellStyle name="Accent4 - 40%" xfId="280"/>
    <cellStyle name="Accent4 - 40% 2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0" xfId="294"/>
    <cellStyle name="Accent4 21" xfId="295"/>
    <cellStyle name="Accent4 22" xfId="296"/>
    <cellStyle name="Accent4 23" xfId="297"/>
    <cellStyle name="Accent4 24" xfId="298"/>
    <cellStyle name="Accent4 25" xfId="299"/>
    <cellStyle name="Accent4 26" xfId="300"/>
    <cellStyle name="Accent4 27" xfId="301"/>
    <cellStyle name="Accent4 28" xfId="302"/>
    <cellStyle name="Accent4 29" xfId="303"/>
    <cellStyle name="Accent4 3" xfId="304"/>
    <cellStyle name="Accent4 30" xfId="305"/>
    <cellStyle name="Accent4 31" xfId="306"/>
    <cellStyle name="Accent4 32" xfId="307"/>
    <cellStyle name="Accent4 33" xfId="308"/>
    <cellStyle name="Accent4 34" xfId="309"/>
    <cellStyle name="Accent4 35" xfId="310"/>
    <cellStyle name="Accent4 36" xfId="311"/>
    <cellStyle name="Accent4 37" xfId="312"/>
    <cellStyle name="Accent4 38" xfId="313"/>
    <cellStyle name="Accent4 39" xfId="314"/>
    <cellStyle name="Accent4 4" xfId="315"/>
    <cellStyle name="Accent4 40" xfId="316"/>
    <cellStyle name="Accent4 41" xfId="317"/>
    <cellStyle name="Accent4 42" xfId="318"/>
    <cellStyle name="Accent4 43" xfId="319"/>
    <cellStyle name="Accent4 44" xfId="320"/>
    <cellStyle name="Accent4 45" xfId="321"/>
    <cellStyle name="Accent4 46" xfId="322"/>
    <cellStyle name="Accent4 47" xfId="323"/>
    <cellStyle name="Accent4 48" xfId="324"/>
    <cellStyle name="Accent4 49" xfId="325"/>
    <cellStyle name="Accent4 5" xfId="326"/>
    <cellStyle name="Accent4 50" xfId="327"/>
    <cellStyle name="Accent4 51" xfId="328"/>
    <cellStyle name="Accent4 52" xfId="329"/>
    <cellStyle name="Accent4 53" xfId="330"/>
    <cellStyle name="Accent4 54" xfId="331"/>
    <cellStyle name="Accent4 55" xfId="332"/>
    <cellStyle name="Accent4 56" xfId="333"/>
    <cellStyle name="Accent4 57" xfId="334"/>
    <cellStyle name="Accent4 58" xfId="335"/>
    <cellStyle name="Accent4 6" xfId="336"/>
    <cellStyle name="Accent4 7" xfId="337"/>
    <cellStyle name="Accent4 8" xfId="338"/>
    <cellStyle name="Accent4 9" xfId="339"/>
    <cellStyle name="Accent5 - 20%" xfId="340"/>
    <cellStyle name="Accent5 - 20% 2" xfId="341"/>
    <cellStyle name="Accent5 - 40%" xfId="342"/>
    <cellStyle name="Accent5 - 40% 2" xfId="343"/>
    <cellStyle name="Accent5 - 60%" xfId="344"/>
    <cellStyle name="Accent5 10" xfId="345"/>
    <cellStyle name="Accent5 11" xfId="346"/>
    <cellStyle name="Accent5 12" xfId="347"/>
    <cellStyle name="Accent5 13" xfId="348"/>
    <cellStyle name="Accent5 14" xfId="349"/>
    <cellStyle name="Accent5 15" xfId="350"/>
    <cellStyle name="Accent5 16" xfId="351"/>
    <cellStyle name="Accent5 17" xfId="352"/>
    <cellStyle name="Accent5 18" xfId="353"/>
    <cellStyle name="Accent5 19" xfId="354"/>
    <cellStyle name="Accent5 2" xfId="355"/>
    <cellStyle name="Accent5 20" xfId="356"/>
    <cellStyle name="Accent5 21" xfId="357"/>
    <cellStyle name="Accent5 22" xfId="358"/>
    <cellStyle name="Accent5 23" xfId="359"/>
    <cellStyle name="Accent5 24" xfId="360"/>
    <cellStyle name="Accent5 25" xfId="361"/>
    <cellStyle name="Accent5 26" xfId="362"/>
    <cellStyle name="Accent5 27" xfId="363"/>
    <cellStyle name="Accent5 28" xfId="364"/>
    <cellStyle name="Accent5 29" xfId="365"/>
    <cellStyle name="Accent5 3" xfId="366"/>
    <cellStyle name="Accent5 30" xfId="367"/>
    <cellStyle name="Accent5 31" xfId="368"/>
    <cellStyle name="Accent5 32" xfId="369"/>
    <cellStyle name="Accent5 33" xfId="370"/>
    <cellStyle name="Accent5 34" xfId="371"/>
    <cellStyle name="Accent5 35" xfId="372"/>
    <cellStyle name="Accent5 36" xfId="373"/>
    <cellStyle name="Accent5 37" xfId="374"/>
    <cellStyle name="Accent5 38" xfId="375"/>
    <cellStyle name="Accent5 39" xfId="376"/>
    <cellStyle name="Accent5 4" xfId="377"/>
    <cellStyle name="Accent5 40" xfId="378"/>
    <cellStyle name="Accent5 41" xfId="379"/>
    <cellStyle name="Accent5 42" xfId="380"/>
    <cellStyle name="Accent5 43" xfId="381"/>
    <cellStyle name="Accent5 44" xfId="382"/>
    <cellStyle name="Accent5 45" xfId="383"/>
    <cellStyle name="Accent5 46" xfId="384"/>
    <cellStyle name="Accent5 47" xfId="385"/>
    <cellStyle name="Accent5 48" xfId="386"/>
    <cellStyle name="Accent5 49" xfId="387"/>
    <cellStyle name="Accent5 5" xfId="388"/>
    <cellStyle name="Accent5 50" xfId="389"/>
    <cellStyle name="Accent5 51" xfId="390"/>
    <cellStyle name="Accent5 52" xfId="391"/>
    <cellStyle name="Accent5 53" xfId="392"/>
    <cellStyle name="Accent5 54" xfId="393"/>
    <cellStyle name="Accent5 55" xfId="394"/>
    <cellStyle name="Accent5 56" xfId="395"/>
    <cellStyle name="Accent5 57" xfId="396"/>
    <cellStyle name="Accent5 58" xfId="397"/>
    <cellStyle name="Accent5 6" xfId="398"/>
    <cellStyle name="Accent5 7" xfId="399"/>
    <cellStyle name="Accent5 8" xfId="400"/>
    <cellStyle name="Accent5 9" xfId="401"/>
    <cellStyle name="Accent6 - 20%" xfId="402"/>
    <cellStyle name="Accent6 - 20% 2" xfId="403"/>
    <cellStyle name="Accent6 - 40%" xfId="404"/>
    <cellStyle name="Accent6 - 40% 2" xfId="405"/>
    <cellStyle name="Accent6 - 60%" xfId="406"/>
    <cellStyle name="Accent6 10" xfId="407"/>
    <cellStyle name="Accent6 11" xfId="408"/>
    <cellStyle name="Accent6 12" xfId="409"/>
    <cellStyle name="Accent6 13" xfId="410"/>
    <cellStyle name="Accent6 14" xfId="411"/>
    <cellStyle name="Accent6 15" xfId="412"/>
    <cellStyle name="Accent6 16" xfId="413"/>
    <cellStyle name="Accent6 17" xfId="414"/>
    <cellStyle name="Accent6 18" xfId="415"/>
    <cellStyle name="Accent6 19" xfId="416"/>
    <cellStyle name="Accent6 2" xfId="417"/>
    <cellStyle name="Accent6 20" xfId="418"/>
    <cellStyle name="Accent6 21" xfId="419"/>
    <cellStyle name="Accent6 22" xfId="420"/>
    <cellStyle name="Accent6 23" xfId="421"/>
    <cellStyle name="Accent6 24" xfId="422"/>
    <cellStyle name="Accent6 25" xfId="423"/>
    <cellStyle name="Accent6 26" xfId="424"/>
    <cellStyle name="Accent6 27" xfId="425"/>
    <cellStyle name="Accent6 28" xfId="426"/>
    <cellStyle name="Accent6 29" xfId="427"/>
    <cellStyle name="Accent6 3" xfId="428"/>
    <cellStyle name="Accent6 30" xfId="429"/>
    <cellStyle name="Accent6 31" xfId="430"/>
    <cellStyle name="Accent6 32" xfId="431"/>
    <cellStyle name="Accent6 33" xfId="432"/>
    <cellStyle name="Accent6 34" xfId="433"/>
    <cellStyle name="Accent6 35" xfId="434"/>
    <cellStyle name="Accent6 36" xfId="435"/>
    <cellStyle name="Accent6 37" xfId="436"/>
    <cellStyle name="Accent6 38" xfId="437"/>
    <cellStyle name="Accent6 39" xfId="438"/>
    <cellStyle name="Accent6 4" xfId="439"/>
    <cellStyle name="Accent6 40" xfId="440"/>
    <cellStyle name="Accent6 41" xfId="441"/>
    <cellStyle name="Accent6 42" xfId="442"/>
    <cellStyle name="Accent6 43" xfId="443"/>
    <cellStyle name="Accent6 44" xfId="444"/>
    <cellStyle name="Accent6 45" xfId="445"/>
    <cellStyle name="Accent6 46" xfId="446"/>
    <cellStyle name="Accent6 47" xfId="447"/>
    <cellStyle name="Accent6 48" xfId="448"/>
    <cellStyle name="Accent6 49" xfId="449"/>
    <cellStyle name="Accent6 5" xfId="450"/>
    <cellStyle name="Accent6 50" xfId="451"/>
    <cellStyle name="Accent6 51" xfId="452"/>
    <cellStyle name="Accent6 52" xfId="453"/>
    <cellStyle name="Accent6 53" xfId="454"/>
    <cellStyle name="Accent6 54" xfId="455"/>
    <cellStyle name="Accent6 55" xfId="456"/>
    <cellStyle name="Accent6 56" xfId="457"/>
    <cellStyle name="Accent6 57" xfId="458"/>
    <cellStyle name="Accent6 58" xfId="459"/>
    <cellStyle name="Accent6 6" xfId="460"/>
    <cellStyle name="Accent6 7" xfId="461"/>
    <cellStyle name="Accent6 8" xfId="462"/>
    <cellStyle name="Accent6 9" xfId="463"/>
    <cellStyle name="Bad 2" xfId="464"/>
    <cellStyle name="Bad 3" xfId="465"/>
    <cellStyle name="Bad 4" xfId="466"/>
    <cellStyle name="Bad 5" xfId="467"/>
    <cellStyle name="Calculation 2" xfId="468"/>
    <cellStyle name="Calculation 3" xfId="469"/>
    <cellStyle name="Calculation 4" xfId="470"/>
    <cellStyle name="Calculation 5" xfId="471"/>
    <cellStyle name="Check Cell 2" xfId="472"/>
    <cellStyle name="Check Cell 3" xfId="473"/>
    <cellStyle name="Check Cell 4" xfId="474"/>
    <cellStyle name="Check Cell 5" xfId="475"/>
    <cellStyle name="Emphasis 1" xfId="476"/>
    <cellStyle name="Emphasis 2" xfId="477"/>
    <cellStyle name="Emphasis 3" xfId="478"/>
    <cellStyle name="Explanatory Text 2" xfId="479"/>
    <cellStyle name="Explanatory Text 3" xfId="480"/>
    <cellStyle name="Explanatory Text 4" xfId="481"/>
    <cellStyle name="Explanatory Text 5" xfId="482"/>
    <cellStyle name="Good 2" xfId="483"/>
    <cellStyle name="Good 3" xfId="484"/>
    <cellStyle name="Good 4" xfId="485"/>
    <cellStyle name="Good 5" xfId="486"/>
    <cellStyle name="Heading 1 2" xfId="487"/>
    <cellStyle name="Heading 1 3" xfId="488"/>
    <cellStyle name="Heading 1 4" xfId="489"/>
    <cellStyle name="Heading 1 5" xfId="490"/>
    <cellStyle name="Heading 2 2" xfId="491"/>
    <cellStyle name="Heading 2 3" xfId="492"/>
    <cellStyle name="Heading 2 4" xfId="493"/>
    <cellStyle name="Heading 2 5" xfId="494"/>
    <cellStyle name="Heading 3 2" xfId="495"/>
    <cellStyle name="Heading 3 3" xfId="496"/>
    <cellStyle name="Heading 3 4" xfId="497"/>
    <cellStyle name="Heading 3 5" xfId="498"/>
    <cellStyle name="Heading 4 2" xfId="499"/>
    <cellStyle name="Heading 4 3" xfId="500"/>
    <cellStyle name="Heading 4 4" xfId="501"/>
    <cellStyle name="Heading 4 5" xfId="502"/>
    <cellStyle name="Hyperlink 2" xfId="503"/>
    <cellStyle name="Hyperlink 2 2" xfId="504"/>
    <cellStyle name="Hyperlink 2 3" xfId="505"/>
    <cellStyle name="Hyperlink 2 3 2" xfId="506"/>
    <cellStyle name="Hyperlink 3" xfId="507"/>
    <cellStyle name="Hyperlink 3 2" xfId="508"/>
    <cellStyle name="Hyperlink 4" xfId="509"/>
    <cellStyle name="Hyperlink 4 2" xfId="510"/>
    <cellStyle name="Input 2" xfId="511"/>
    <cellStyle name="Input 3" xfId="512"/>
    <cellStyle name="Input 4" xfId="513"/>
    <cellStyle name="Input 5" xfId="514"/>
    <cellStyle name="Linked Cell 2" xfId="515"/>
    <cellStyle name="Linked Cell 3" xfId="516"/>
    <cellStyle name="Linked Cell 4" xfId="517"/>
    <cellStyle name="Linked Cell 5" xfId="518"/>
    <cellStyle name="Neutral 2" xfId="519"/>
    <cellStyle name="Neutral 3" xfId="520"/>
    <cellStyle name="Neutral 4" xfId="521"/>
    <cellStyle name="Neutral 5" xfId="522"/>
    <cellStyle name="Normal 10" xfId="523"/>
    <cellStyle name="Normal 11" xfId="524"/>
    <cellStyle name="Normal 11 2" xfId="525"/>
    <cellStyle name="Normal 12" xfId="526"/>
    <cellStyle name="Normal 12 2" xfId="527"/>
    <cellStyle name="Normal 13" xfId="528"/>
    <cellStyle name="Normal 13 2" xfId="529"/>
    <cellStyle name="Normal 13 2 2" xfId="530"/>
    <cellStyle name="Normal 13 3" xfId="531"/>
    <cellStyle name="Normal 14" xfId="532"/>
    <cellStyle name="Normal 14 2" xfId="533"/>
    <cellStyle name="Normal 15" xfId="534"/>
    <cellStyle name="Normal 15 2" xfId="535"/>
    <cellStyle name="Normal 15 3" xfId="536"/>
    <cellStyle name="Normal 15 3 2" xfId="537"/>
    <cellStyle name="Normal 16" xfId="538"/>
    <cellStyle name="Normal 16 2" xfId="539"/>
    <cellStyle name="Normal 17" xfId="540"/>
    <cellStyle name="Normal 17 2" xfId="541"/>
    <cellStyle name="Normal 18" xfId="542"/>
    <cellStyle name="Normal 18 2" xfId="543"/>
    <cellStyle name="Normal 19" xfId="544"/>
    <cellStyle name="Normal 19 2" xfId="545"/>
    <cellStyle name="Normal 2" xfId="546"/>
    <cellStyle name="Normal 2 2" xfId="547"/>
    <cellStyle name="Normal 2 2 2" xfId="548"/>
    <cellStyle name="Normal 2 2 3" xfId="549"/>
    <cellStyle name="Normal 2 3" xfId="550"/>
    <cellStyle name="Normal 2 3 2" xfId="551"/>
    <cellStyle name="Normal 2 4" xfId="552"/>
    <cellStyle name="Normal 2 5" xfId="553"/>
    <cellStyle name="Normal 2 6" xfId="554"/>
    <cellStyle name="Normal 2 7" xfId="555"/>
    <cellStyle name="Normal 20" xfId="556"/>
    <cellStyle name="Normal 20 2" xfId="557"/>
    <cellStyle name="Normal 21" xfId="558"/>
    <cellStyle name="Normal 22" xfId="559"/>
    <cellStyle name="Normal 23" xfId="560"/>
    <cellStyle name="Normal 24" xfId="561"/>
    <cellStyle name="Normal 25" xfId="562"/>
    <cellStyle name="Normal 26" xfId="563"/>
    <cellStyle name="Normal 26 2" xfId="564"/>
    <cellStyle name="Normal 27" xfId="565"/>
    <cellStyle name="Normal 27 2" xfId="566"/>
    <cellStyle name="Normal 28" xfId="567"/>
    <cellStyle name="Normal 28 2" xfId="568"/>
    <cellStyle name="Normal 29" xfId="569"/>
    <cellStyle name="Normal 29 2" xfId="570"/>
    <cellStyle name="Normal 2_Questionnaire_BlackBerry_PlayBook_Razorfish_12.14.2010" xfId="571"/>
    <cellStyle name="Normal 3" xfId="572"/>
    <cellStyle name="Normal 30" xfId="573"/>
    <cellStyle name="Normal 30 2" xfId="574"/>
    <cellStyle name="Normal 31" xfId="575"/>
    <cellStyle name="Normal 31 2" xfId="576"/>
    <cellStyle name="Normal 32" xfId="577"/>
    <cellStyle name="Normal 32 2" xfId="578"/>
    <cellStyle name="Normal 33" xfId="579"/>
    <cellStyle name="Normal 33 2" xfId="580"/>
    <cellStyle name="Normal 34" xfId="581"/>
    <cellStyle name="Normal 34 2" xfId="582"/>
    <cellStyle name="Normal 35" xfId="583"/>
    <cellStyle name="Normal 35 2" xfId="584"/>
    <cellStyle name="Normal 36" xfId="585"/>
    <cellStyle name="Normal 36 2" xfId="586"/>
    <cellStyle name="Normal 37" xfId="587"/>
    <cellStyle name="Normal 37 2" xfId="588"/>
    <cellStyle name="Normal 38" xfId="589"/>
    <cellStyle name="Normal 38 2" xfId="590"/>
    <cellStyle name="Normal 39" xfId="591"/>
    <cellStyle name="Normal 39 2" xfId="592"/>
    <cellStyle name="Normal 4" xfId="593"/>
    <cellStyle name="Normal 4 2" xfId="594"/>
    <cellStyle name="Normal 40" xfId="595"/>
    <cellStyle name="Normal 40 2" xfId="596"/>
    <cellStyle name="Normal 41" xfId="597"/>
    <cellStyle name="Normal 41 2" xfId="598"/>
    <cellStyle name="Normal 42" xfId="599"/>
    <cellStyle name="Normal 42 2" xfId="600"/>
    <cellStyle name="Normal 43" xfId="601"/>
    <cellStyle name="Normal 43 2" xfId="602"/>
    <cellStyle name="Normal 44" xfId="603"/>
    <cellStyle name="Normal 44 2" xfId="604"/>
    <cellStyle name="Normal 45" xfId="605"/>
    <cellStyle name="Normal 45 2" xfId="606"/>
    <cellStyle name="Normal 46" xfId="607"/>
    <cellStyle name="Normal 46 2" xfId="608"/>
    <cellStyle name="Normal 47" xfId="609"/>
    <cellStyle name="Normal 47 2" xfId="610"/>
    <cellStyle name="Normal 48" xfId="611"/>
    <cellStyle name="Normal 48 2" xfId="612"/>
    <cellStyle name="Normal 49" xfId="613"/>
    <cellStyle name="Normal 49 2" xfId="614"/>
    <cellStyle name="Normal 5" xfId="615"/>
    <cellStyle name="Normal 5 2" xfId="616"/>
    <cellStyle name="Normal 50" xfId="617"/>
    <cellStyle name="Normal 50 2" xfId="618"/>
    <cellStyle name="Normal 51" xfId="619"/>
    <cellStyle name="Normal 51 2" xfId="620"/>
    <cellStyle name="Normal 52" xfId="621"/>
    <cellStyle name="Normal 52 2" xfId="622"/>
    <cellStyle name="Normal 53" xfId="623"/>
    <cellStyle name="Normal 53 2" xfId="624"/>
    <cellStyle name="Normal 54" xfId="625"/>
    <cellStyle name="Normal 54 2" xfId="626"/>
    <cellStyle name="Normal 55" xfId="627"/>
    <cellStyle name="Normal 55 2" xfId="628"/>
    <cellStyle name="Normal 56" xfId="629"/>
    <cellStyle name="Normal 56 2" xfId="630"/>
    <cellStyle name="Normal 57" xfId="631"/>
    <cellStyle name="Normal 57 2" xfId="632"/>
    <cellStyle name="Normal 57 3" xfId="633"/>
    <cellStyle name="Normal 58" xfId="634"/>
    <cellStyle name="Normal 58 2" xfId="635"/>
    <cellStyle name="Normal 58 3" xfId="636"/>
    <cellStyle name="Normal 59" xfId="637"/>
    <cellStyle name="Normal 59 2" xfId="638"/>
    <cellStyle name="Normal 59 3" xfId="639"/>
    <cellStyle name="Normal 6" xfId="640"/>
    <cellStyle name="Normal 6 2" xfId="641"/>
    <cellStyle name="Normal 60" xfId="642"/>
    <cellStyle name="Normal 61" xfId="643"/>
    <cellStyle name="Normal 62" xfId="644"/>
    <cellStyle name="Normal 63" xfId="645"/>
    <cellStyle name="Normal 64" xfId="646"/>
    <cellStyle name="Normal 65" xfId="647"/>
    <cellStyle name="Normal 66" xfId="648"/>
    <cellStyle name="Normal 67" xfId="649"/>
    <cellStyle name="Normal 68" xfId="650"/>
    <cellStyle name="Normal 69" xfId="651"/>
    <cellStyle name="Normal 7" xfId="652"/>
    <cellStyle name="Normal 7 2" xfId="653"/>
    <cellStyle name="Normal 70" xfId="654"/>
    <cellStyle name="Normal 8" xfId="655"/>
    <cellStyle name="Normal 8 2" xfId="656"/>
    <cellStyle name="Normal 9" xfId="657"/>
    <cellStyle name="Normal_Chase Intranet Survey V1" xfId="658"/>
    <cellStyle name="Note 10" xfId="659"/>
    <cellStyle name="Note 11" xfId="660"/>
    <cellStyle name="Note 11 2" xfId="661"/>
    <cellStyle name="Note 12" xfId="662"/>
    <cellStyle name="Note 12 2" xfId="663"/>
    <cellStyle name="Note 13" xfId="664"/>
    <cellStyle name="Note 13 2" xfId="665"/>
    <cellStyle name="Note 14" xfId="666"/>
    <cellStyle name="Note 2" xfId="667"/>
    <cellStyle name="Note 2 2" xfId="668"/>
    <cellStyle name="Note 2 2 2" xfId="669"/>
    <cellStyle name="Note 2 3" xfId="670"/>
    <cellStyle name="Note 3" xfId="671"/>
    <cellStyle name="Note 3 2" xfId="672"/>
    <cellStyle name="Note 4" xfId="673"/>
    <cellStyle name="Note 4 2" xfId="674"/>
    <cellStyle name="Note 5" xfId="675"/>
    <cellStyle name="Note 5 2" xfId="676"/>
    <cellStyle name="Note 6" xfId="677"/>
    <cellStyle name="Note 6 2" xfId="678"/>
    <cellStyle name="Note 7" xfId="679"/>
    <cellStyle name="Note 7 2" xfId="680"/>
    <cellStyle name="Note 8" xfId="681"/>
    <cellStyle name="Note 8 2" xfId="682"/>
    <cellStyle name="Note 9" xfId="683"/>
    <cellStyle name="Note 9 2" xfId="684"/>
    <cellStyle name="Output 2" xfId="685"/>
    <cellStyle name="Output 3" xfId="686"/>
    <cellStyle name="Output 4" xfId="687"/>
    <cellStyle name="Output 5" xfId="688"/>
    <cellStyle name="SAPBEXaggData" xfId="689"/>
    <cellStyle name="SAPBEXaggDataEmph" xfId="690"/>
    <cellStyle name="SAPBEXaggItem" xfId="691"/>
    <cellStyle name="SAPBEXaggItemX" xfId="692"/>
    <cellStyle name="SAPBEXchaText" xfId="693"/>
    <cellStyle name="SAPBEXexcBad7" xfId="694"/>
    <cellStyle name="SAPBEXexcBad8" xfId="695"/>
    <cellStyle name="SAPBEXexcBad9" xfId="696"/>
    <cellStyle name="SAPBEXexcCritical4" xfId="697"/>
    <cellStyle name="SAPBEXexcCritical5" xfId="698"/>
    <cellStyle name="SAPBEXexcCritical6" xfId="699"/>
    <cellStyle name="SAPBEXexcGood1" xfId="700"/>
    <cellStyle name="SAPBEXexcGood2" xfId="701"/>
    <cellStyle name="SAPBEXexcGood3" xfId="702"/>
    <cellStyle name="SAPBEXfilterDrill" xfId="703"/>
    <cellStyle name="SAPBEXfilterItem" xfId="704"/>
    <cellStyle name="SAPBEXfilterText" xfId="705"/>
    <cellStyle name="SAPBEXfilterText 2" xfId="706"/>
    <cellStyle name="SAPBEXfilterText 3" xfId="707"/>
    <cellStyle name="SAPBEXfilterText 4" xfId="708"/>
    <cellStyle name="SAPBEXformats" xfId="709"/>
    <cellStyle name="SAPBEXheaderItem" xfId="710"/>
    <cellStyle name="SAPBEXheaderItem 2" xfId="711"/>
    <cellStyle name="SAPBEXheaderItem 3" xfId="712"/>
    <cellStyle name="SAPBEXheaderItem 4" xfId="713"/>
    <cellStyle name="SAPBEXheaderText" xfId="714"/>
    <cellStyle name="SAPBEXheaderText 2" xfId="715"/>
    <cellStyle name="SAPBEXheaderText 3" xfId="716"/>
    <cellStyle name="SAPBEXheaderText 4" xfId="717"/>
    <cellStyle name="SAPBEXHLevel0" xfId="718"/>
    <cellStyle name="SAPBEXHLevel0 2" xfId="719"/>
    <cellStyle name="SAPBEXHLevel0 3" xfId="720"/>
    <cellStyle name="SAPBEXHLevel0 4" xfId="721"/>
    <cellStyle name="SAPBEXHLevel0X" xfId="722"/>
    <cellStyle name="SAPBEXHLevel0X 2" xfId="723"/>
    <cellStyle name="SAPBEXHLevel0X 3" xfId="724"/>
    <cellStyle name="SAPBEXHLevel0X 4" xfId="725"/>
    <cellStyle name="SAPBEXHLevel1" xfId="726"/>
    <cellStyle name="SAPBEXHLevel1 2" xfId="727"/>
    <cellStyle name="SAPBEXHLevel1 3" xfId="728"/>
    <cellStyle name="SAPBEXHLevel1 4" xfId="729"/>
    <cellStyle name="SAPBEXHLevel1X" xfId="730"/>
    <cellStyle name="SAPBEXHLevel1X 2" xfId="731"/>
    <cellStyle name="SAPBEXHLevel1X 3" xfId="732"/>
    <cellStyle name="SAPBEXHLevel1X 4" xfId="733"/>
    <cellStyle name="SAPBEXHLevel2" xfId="734"/>
    <cellStyle name="SAPBEXHLevel2 2" xfId="735"/>
    <cellStyle name="SAPBEXHLevel2 3" xfId="736"/>
    <cellStyle name="SAPBEXHLevel2 4" xfId="737"/>
    <cellStyle name="SAPBEXHLevel2X" xfId="738"/>
    <cellStyle name="SAPBEXHLevel2X 2" xfId="739"/>
    <cellStyle name="SAPBEXHLevel2X 3" xfId="740"/>
    <cellStyle name="SAPBEXHLevel2X 4" xfId="741"/>
    <cellStyle name="SAPBEXHLevel3" xfId="742"/>
    <cellStyle name="SAPBEXHLevel3 2" xfId="743"/>
    <cellStyle name="SAPBEXHLevel3 3" xfId="744"/>
    <cellStyle name="SAPBEXHLevel3 4" xfId="745"/>
    <cellStyle name="SAPBEXHLevel3X" xfId="746"/>
    <cellStyle name="SAPBEXHLevel3X 2" xfId="747"/>
    <cellStyle name="SAPBEXHLevel3X 3" xfId="748"/>
    <cellStyle name="SAPBEXHLevel3X 4" xfId="749"/>
    <cellStyle name="SAPBEXinputData" xfId="750"/>
    <cellStyle name="SAPBEXinputData 2" xfId="751"/>
    <cellStyle name="SAPBEXinputData 3" xfId="752"/>
    <cellStyle name="SAPBEXinputData 4" xfId="753"/>
    <cellStyle name="SAPBEXresData" xfId="754"/>
    <cellStyle name="SAPBEXresDataEmph" xfId="755"/>
    <cellStyle name="SAPBEXresItem" xfId="756"/>
    <cellStyle name="SAPBEXresItemX" xfId="757"/>
    <cellStyle name="SAPBEXstdData" xfId="758"/>
    <cellStyle name="SAPBEXstdDataEmph" xfId="759"/>
    <cellStyle name="SAPBEXstdItem" xfId="760"/>
    <cellStyle name="SAPBEXstdItemX" xfId="761"/>
    <cellStyle name="SAPBEXtitle" xfId="762"/>
    <cellStyle name="SAPBEXtitle 2" xfId="763"/>
    <cellStyle name="SAPBEXtitle 3" xfId="764"/>
    <cellStyle name="SAPBEXtitle 4" xfId="765"/>
    <cellStyle name="SAPBEXundefined" xfId="766"/>
    <cellStyle name="Sheet Title" xfId="767"/>
    <cellStyle name="Title 2" xfId="768"/>
    <cellStyle name="Title 3" xfId="769"/>
    <cellStyle name="Title 4" xfId="770"/>
    <cellStyle name="Title 5" xfId="771"/>
    <cellStyle name="Total 2" xfId="772"/>
    <cellStyle name="Total 3" xfId="773"/>
    <cellStyle name="Total 4" xfId="774"/>
    <cellStyle name="Total 5" xfId="775"/>
    <cellStyle name="Warning Text 2" xfId="776"/>
    <cellStyle name="Warning Text 3" xfId="777"/>
    <cellStyle name="Warning Text 4" xfId="778"/>
    <cellStyle name="Warning Text 5" xfId="7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.domenichini/AppData/Local/Microsoft/Windows/Temporary%20Internet%20Files/Content.Outlook/B363H7R7/Holiday%20Shopping%202010_ertell%20approv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3" width="65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1.42"/>
    <col collapsed="false" customWidth="true" hidden="false" outlineLevel="0" max="9" min="9" style="6" width="10.71"/>
    <col collapsed="false" customWidth="true" hidden="false" outlineLevel="0" max="10" min="10" style="6" width="20.41"/>
    <col collapsed="false" customWidth="true" hidden="false" outlineLevel="0" max="11" min="11" style="1" width="21.84"/>
    <col collapsed="false" customWidth="false" hidden="false" outlineLevel="0" max="16" min="12" style="1" width="9.14"/>
    <col collapsed="false" customWidth="true" hidden="false" outlineLevel="0" max="17" min="17" style="1" width="3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 t="s">
        <v>1</v>
      </c>
      <c r="F1" s="11"/>
      <c r="G1" s="10"/>
      <c r="H1" s="1"/>
      <c r="I1" s="1"/>
      <c r="J1" s="1"/>
    </row>
    <row r="2" customFormat="false" ht="15.75" hidden="false" customHeight="false" outlineLevel="0" collapsed="false">
      <c r="A2" s="12" t="s">
        <v>2</v>
      </c>
      <c r="B2" s="8"/>
      <c r="C2" s="9"/>
      <c r="D2" s="9"/>
      <c r="E2" s="13" t="s">
        <v>3</v>
      </c>
      <c r="F2" s="14"/>
      <c r="G2" s="13"/>
      <c r="H2" s="1"/>
      <c r="I2" s="1"/>
      <c r="J2" s="1"/>
    </row>
    <row r="3" customFormat="false" ht="15.75" hidden="false" customHeight="false" outlineLevel="0" collapsed="false">
      <c r="A3" s="7" t="s">
        <v>4</v>
      </c>
      <c r="B3" s="15" t="s">
        <v>5</v>
      </c>
      <c r="C3" s="9"/>
      <c r="D3" s="9"/>
      <c r="E3" s="16" t="s">
        <v>6</v>
      </c>
      <c r="F3" s="17"/>
      <c r="G3" s="18"/>
      <c r="H3" s="1"/>
      <c r="I3" s="1"/>
      <c r="J3" s="1"/>
    </row>
    <row r="4" customFormat="false" ht="15.75" hidden="false" customHeight="false" outlineLevel="0" collapsed="false">
      <c r="A4" s="19" t="s">
        <v>7</v>
      </c>
      <c r="B4" s="20" t="n">
        <v>40763</v>
      </c>
      <c r="C4" s="20"/>
      <c r="D4" s="20"/>
      <c r="E4" s="21" t="s">
        <v>8</v>
      </c>
      <c r="F4" s="22"/>
      <c r="G4" s="21"/>
      <c r="H4" s="1"/>
      <c r="I4" s="1"/>
      <c r="J4" s="1"/>
    </row>
    <row r="5" customFormat="false" ht="16.5" hidden="false" customHeight="false" outlineLevel="0" collapsed="false">
      <c r="A5" s="19"/>
      <c r="B5" s="15"/>
      <c r="C5" s="9"/>
      <c r="D5" s="9"/>
      <c r="E5" s="23"/>
      <c r="F5" s="24"/>
      <c r="G5" s="23"/>
      <c r="H5" s="1"/>
      <c r="I5" s="1"/>
      <c r="J5" s="1"/>
    </row>
    <row r="6" s="26" customFormat="true" ht="33.75" hidden="false" customHeight="true" outlineLevel="0" collapsed="false">
      <c r="A6" s="25" t="str">
        <f aca="false">A2&amp;" CUSTOM QUESTION LIST"</f>
        <v>FSIS Intranet CUSTOM QUESTION LIST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s="31" customFormat="true" ht="78.75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14</v>
      </c>
      <c r="G7" s="29" t="s">
        <v>15</v>
      </c>
      <c r="H7" s="28" t="s">
        <v>16</v>
      </c>
      <c r="I7" s="30" t="s">
        <v>17</v>
      </c>
      <c r="J7" s="28" t="s">
        <v>18</v>
      </c>
      <c r="K7" s="28" t="s">
        <v>19</v>
      </c>
    </row>
    <row r="8" s="43" customFormat="true" ht="45.75" hidden="false" customHeight="true" outlineLevel="0" collapsed="false">
      <c r="A8" s="32" t="s">
        <v>20</v>
      </c>
      <c r="B8" s="33"/>
      <c r="C8" s="34" t="s">
        <v>21</v>
      </c>
      <c r="D8" s="35" t="s">
        <v>22</v>
      </c>
      <c r="E8" s="36" t="s">
        <v>23</v>
      </c>
      <c r="F8" s="37"/>
      <c r="G8" s="38" t="s">
        <v>24</v>
      </c>
      <c r="H8" s="39" t="s">
        <v>25</v>
      </c>
      <c r="I8" s="39" t="s">
        <v>26</v>
      </c>
      <c r="J8" s="40" t="s">
        <v>27</v>
      </c>
      <c r="K8" s="39" t="s">
        <v>28</v>
      </c>
      <c r="L8" s="41"/>
      <c r="M8" s="41"/>
      <c r="N8" s="41"/>
      <c r="O8" s="41"/>
      <c r="P8" s="41"/>
      <c r="Q8" s="42"/>
    </row>
    <row r="9" s="54" customFormat="true" ht="14.25" hidden="false" customHeight="false" outlineLevel="0" collapsed="false">
      <c r="A9" s="44"/>
      <c r="B9" s="45"/>
      <c r="C9" s="46"/>
      <c r="D9" s="35" t="s">
        <v>29</v>
      </c>
      <c r="E9" s="47" t="s">
        <v>30</v>
      </c>
      <c r="F9" s="48" t="s">
        <v>31</v>
      </c>
      <c r="G9" s="49"/>
      <c r="H9" s="50"/>
      <c r="I9" s="50"/>
      <c r="J9" s="51" t="s">
        <v>32</v>
      </c>
      <c r="K9" s="50"/>
      <c r="L9" s="52"/>
      <c r="M9" s="53"/>
      <c r="N9" s="53"/>
      <c r="O9" s="53"/>
      <c r="P9" s="53"/>
      <c r="Q9" s="53"/>
    </row>
    <row r="10" s="54" customFormat="true" ht="18.75" hidden="false" customHeight="true" outlineLevel="0" collapsed="false">
      <c r="A10" s="44"/>
      <c r="B10" s="45"/>
      <c r="C10" s="46"/>
      <c r="D10" s="35" t="s">
        <v>33</v>
      </c>
      <c r="E10" s="47" t="s">
        <v>34</v>
      </c>
      <c r="F10" s="48"/>
      <c r="G10" s="49"/>
      <c r="H10" s="50"/>
      <c r="I10" s="50"/>
      <c r="J10" s="51"/>
      <c r="K10" s="50"/>
      <c r="L10" s="53"/>
      <c r="M10" s="53"/>
      <c r="N10" s="53"/>
      <c r="O10" s="53"/>
      <c r="P10" s="53"/>
      <c r="Q10" s="53"/>
    </row>
    <row r="11" s="54" customFormat="true" ht="15.75" hidden="false" customHeight="true" outlineLevel="0" collapsed="false">
      <c r="A11" s="44"/>
      <c r="B11" s="45"/>
      <c r="C11" s="46"/>
      <c r="D11" s="35" t="s">
        <v>35</v>
      </c>
      <c r="E11" s="47" t="s">
        <v>36</v>
      </c>
      <c r="F11" s="48"/>
      <c r="G11" s="49"/>
      <c r="H11" s="50"/>
      <c r="I11" s="50"/>
      <c r="J11" s="51"/>
      <c r="K11" s="50"/>
      <c r="L11" s="53"/>
      <c r="M11" s="53"/>
      <c r="N11" s="53"/>
      <c r="O11" s="53"/>
      <c r="P11" s="53"/>
      <c r="Q11" s="53"/>
    </row>
    <row r="12" s="54" customFormat="true" ht="25.5" hidden="false" customHeight="false" outlineLevel="0" collapsed="false">
      <c r="A12" s="44"/>
      <c r="B12" s="45"/>
      <c r="C12" s="46"/>
      <c r="D12" s="35" t="s">
        <v>37</v>
      </c>
      <c r="E12" s="47" t="s">
        <v>38</v>
      </c>
      <c r="F12" s="48"/>
      <c r="G12" s="49"/>
      <c r="H12" s="50"/>
      <c r="I12" s="50"/>
      <c r="J12" s="51"/>
      <c r="K12" s="50"/>
      <c r="L12" s="53"/>
      <c r="M12" s="53"/>
      <c r="N12" s="53"/>
      <c r="O12" s="53"/>
      <c r="P12" s="53"/>
      <c r="Q12" s="53"/>
    </row>
    <row r="13" s="57" customFormat="true" ht="14.25" hidden="false" customHeight="false" outlineLevel="0" collapsed="false">
      <c r="A13" s="44"/>
      <c r="B13" s="55"/>
      <c r="C13" s="46"/>
      <c r="D13" s="35" t="s">
        <v>39</v>
      </c>
      <c r="E13" s="47" t="s">
        <v>40</v>
      </c>
      <c r="F13" s="48" t="s">
        <v>41</v>
      </c>
      <c r="G13" s="49"/>
      <c r="H13" s="50"/>
      <c r="I13" s="50"/>
      <c r="J13" s="51"/>
      <c r="K13" s="50"/>
      <c r="L13" s="56"/>
      <c r="M13" s="56"/>
      <c r="N13" s="56"/>
      <c r="O13" s="56"/>
      <c r="P13" s="56"/>
      <c r="Q13" s="56"/>
    </row>
    <row r="14" s="57" customFormat="true" ht="14.25" hidden="false" customHeight="false" outlineLevel="0" collapsed="false">
      <c r="A14" s="58"/>
      <c r="B14" s="59"/>
      <c r="C14" s="60"/>
      <c r="D14" s="35" t="s">
        <v>42</v>
      </c>
      <c r="E14" s="61" t="s">
        <v>43</v>
      </c>
      <c r="F14" s="62" t="s">
        <v>44</v>
      </c>
      <c r="G14" s="63"/>
      <c r="H14" s="64"/>
      <c r="I14" s="64"/>
      <c r="J14" s="65" t="s">
        <v>45</v>
      </c>
      <c r="K14" s="64"/>
      <c r="L14" s="56"/>
      <c r="M14" s="56"/>
      <c r="N14" s="56"/>
      <c r="O14" s="56"/>
      <c r="P14" s="56"/>
      <c r="Q14" s="56"/>
    </row>
    <row r="15" s="57" customFormat="true" ht="34.5" hidden="false" customHeight="true" outlineLevel="0" collapsed="false">
      <c r="A15" s="32" t="s">
        <v>46</v>
      </c>
      <c r="B15" s="66" t="s">
        <v>31</v>
      </c>
      <c r="C15" s="67" t="s">
        <v>47</v>
      </c>
      <c r="D15" s="68" t="s">
        <v>48</v>
      </c>
      <c r="E15" s="47" t="s">
        <v>49</v>
      </c>
      <c r="F15" s="69"/>
      <c r="G15" s="70" t="s">
        <v>50</v>
      </c>
      <c r="H15" s="71" t="s">
        <v>51</v>
      </c>
      <c r="I15" s="71" t="s">
        <v>52</v>
      </c>
      <c r="J15" s="40" t="s">
        <v>27</v>
      </c>
      <c r="K15" s="72" t="s">
        <v>53</v>
      </c>
      <c r="L15" s="56"/>
      <c r="M15" s="56"/>
      <c r="N15" s="56"/>
      <c r="O15" s="56"/>
      <c r="P15" s="56"/>
      <c r="Q15" s="56"/>
    </row>
    <row r="16" s="57" customFormat="true" ht="14.25" hidden="false" customHeight="false" outlineLevel="0" collapsed="false">
      <c r="A16" s="44"/>
      <c r="B16" s="73"/>
      <c r="C16" s="74"/>
      <c r="D16" s="68" t="s">
        <v>54</v>
      </c>
      <c r="E16" s="47" t="s">
        <v>55</v>
      </c>
      <c r="F16" s="75"/>
      <c r="G16" s="49"/>
      <c r="H16" s="50"/>
      <c r="I16" s="50"/>
      <c r="J16" s="51"/>
      <c r="K16" s="76"/>
      <c r="L16" s="56"/>
      <c r="M16" s="56"/>
      <c r="N16" s="56"/>
      <c r="O16" s="56"/>
      <c r="P16" s="56"/>
      <c r="Q16" s="56"/>
    </row>
    <row r="17" s="57" customFormat="true" ht="14.25" hidden="false" customHeight="false" outlineLevel="0" collapsed="false">
      <c r="A17" s="44"/>
      <c r="B17" s="73"/>
      <c r="C17" s="74"/>
      <c r="D17" s="68" t="s">
        <v>56</v>
      </c>
      <c r="E17" s="47" t="s">
        <v>57</v>
      </c>
      <c r="F17" s="75"/>
      <c r="G17" s="49"/>
      <c r="H17" s="50"/>
      <c r="I17" s="50"/>
      <c r="J17" s="51" t="s">
        <v>32</v>
      </c>
      <c r="K17" s="76"/>
      <c r="L17" s="56"/>
      <c r="M17" s="56"/>
      <c r="N17" s="56"/>
      <c r="O17" s="56"/>
      <c r="P17" s="56"/>
      <c r="Q17" s="56"/>
    </row>
    <row r="18" s="57" customFormat="true" ht="14.25" hidden="false" customHeight="false" outlineLevel="0" collapsed="false">
      <c r="A18" s="44"/>
      <c r="B18" s="73"/>
      <c r="C18" s="74"/>
      <c r="D18" s="68" t="s">
        <v>58</v>
      </c>
      <c r="E18" s="47" t="s">
        <v>59</v>
      </c>
      <c r="F18" s="75"/>
      <c r="G18" s="77"/>
      <c r="H18" s="77"/>
      <c r="I18" s="77"/>
      <c r="J18" s="77"/>
      <c r="K18" s="78"/>
      <c r="L18" s="56"/>
      <c r="M18" s="56"/>
      <c r="N18" s="56"/>
      <c r="O18" s="56"/>
      <c r="P18" s="56"/>
      <c r="Q18" s="56"/>
    </row>
    <row r="19" s="57" customFormat="true" ht="14.25" hidden="false" customHeight="false" outlineLevel="0" collapsed="false">
      <c r="A19" s="44"/>
      <c r="B19" s="73"/>
      <c r="C19" s="74"/>
      <c r="D19" s="68" t="s">
        <v>60</v>
      </c>
      <c r="E19" s="47" t="s">
        <v>61</v>
      </c>
      <c r="F19" s="75"/>
      <c r="G19" s="79"/>
      <c r="H19" s="50"/>
      <c r="I19" s="50"/>
      <c r="J19" s="50"/>
      <c r="K19" s="80"/>
      <c r="L19" s="56"/>
      <c r="M19" s="56"/>
      <c r="N19" s="56"/>
      <c r="O19" s="56"/>
      <c r="P19" s="56"/>
      <c r="Q19" s="56"/>
    </row>
    <row r="20" s="57" customFormat="true" ht="14.25" hidden="false" customHeight="false" outlineLevel="0" collapsed="false">
      <c r="A20" s="44"/>
      <c r="B20" s="73"/>
      <c r="C20" s="74"/>
      <c r="D20" s="68" t="s">
        <v>62</v>
      </c>
      <c r="E20" s="47" t="s">
        <v>63</v>
      </c>
      <c r="F20" s="75"/>
      <c r="G20" s="79"/>
      <c r="H20" s="50"/>
      <c r="I20" s="50"/>
      <c r="J20" s="50"/>
      <c r="K20" s="80"/>
      <c r="L20" s="56"/>
      <c r="M20" s="56"/>
      <c r="N20" s="56"/>
      <c r="O20" s="56"/>
      <c r="P20" s="56"/>
      <c r="Q20" s="56"/>
    </row>
    <row r="21" s="57" customFormat="true" ht="14.25" hidden="false" customHeight="false" outlineLevel="0" collapsed="false">
      <c r="A21" s="44"/>
      <c r="B21" s="73"/>
      <c r="C21" s="74"/>
      <c r="D21" s="68" t="s">
        <v>64</v>
      </c>
      <c r="E21" s="47" t="s">
        <v>65</v>
      </c>
      <c r="F21" s="75"/>
      <c r="G21" s="79"/>
      <c r="H21" s="50"/>
      <c r="I21" s="50"/>
      <c r="J21" s="50"/>
      <c r="K21" s="80"/>
      <c r="L21" s="56"/>
      <c r="M21" s="56"/>
      <c r="N21" s="56"/>
      <c r="O21" s="56"/>
      <c r="P21" s="56"/>
      <c r="Q21" s="56"/>
    </row>
    <row r="22" s="57" customFormat="true" ht="14.25" hidden="false" customHeight="false" outlineLevel="0" collapsed="false">
      <c r="A22" s="58"/>
      <c r="B22" s="81"/>
      <c r="C22" s="82"/>
      <c r="D22" s="68" t="s">
        <v>66</v>
      </c>
      <c r="E22" s="83" t="s">
        <v>67</v>
      </c>
      <c r="F22" s="84"/>
      <c r="G22" s="85"/>
      <c r="H22" s="64"/>
      <c r="I22" s="64"/>
      <c r="J22" s="86" t="s">
        <v>45</v>
      </c>
      <c r="K22" s="87"/>
      <c r="L22" s="56"/>
      <c r="M22" s="56"/>
      <c r="N22" s="56"/>
      <c r="O22" s="56"/>
      <c r="P22" s="56"/>
      <c r="Q22" s="56"/>
    </row>
    <row r="23" s="57" customFormat="true" ht="28.5" hidden="false" customHeight="true" outlineLevel="0" collapsed="false">
      <c r="A23" s="88" t="s">
        <v>68</v>
      </c>
      <c r="B23" s="89" t="s">
        <v>41</v>
      </c>
      <c r="C23" s="90" t="s">
        <v>69</v>
      </c>
      <c r="D23" s="91" t="s">
        <v>70</v>
      </c>
      <c r="E23" s="92" t="s">
        <v>71</v>
      </c>
      <c r="F23" s="93"/>
      <c r="G23" s="70" t="s">
        <v>24</v>
      </c>
      <c r="H23" s="71" t="s">
        <v>72</v>
      </c>
      <c r="I23" s="71" t="s">
        <v>52</v>
      </c>
      <c r="J23" s="39" t="s">
        <v>27</v>
      </c>
      <c r="K23" s="94" t="s">
        <v>73</v>
      </c>
      <c r="L23" s="56"/>
      <c r="M23" s="56"/>
      <c r="N23" s="56"/>
      <c r="O23" s="56"/>
      <c r="P23" s="56"/>
      <c r="Q23" s="56"/>
    </row>
    <row r="24" s="57" customFormat="true" ht="25.5" hidden="false" customHeight="true" outlineLevel="0" collapsed="false">
      <c r="A24" s="95"/>
      <c r="B24" s="58"/>
      <c r="C24" s="96"/>
      <c r="D24" s="91" t="s">
        <v>74</v>
      </c>
      <c r="E24" s="97" t="s">
        <v>75</v>
      </c>
      <c r="F24" s="93"/>
      <c r="G24" s="85"/>
      <c r="H24" s="64"/>
      <c r="I24" s="64"/>
      <c r="J24" s="86"/>
      <c r="K24" s="58"/>
      <c r="L24" s="56"/>
      <c r="M24" s="56"/>
      <c r="N24" s="56"/>
      <c r="O24" s="56"/>
      <c r="P24" s="56"/>
      <c r="Q24" s="56"/>
    </row>
    <row r="25" s="57" customFormat="true" ht="42" hidden="false" customHeight="true" outlineLevel="0" collapsed="false">
      <c r="A25" s="98" t="s">
        <v>76</v>
      </c>
      <c r="B25" s="99" t="s">
        <v>44</v>
      </c>
      <c r="C25" s="82" t="s">
        <v>77</v>
      </c>
      <c r="D25" s="100"/>
      <c r="E25" s="101"/>
      <c r="F25" s="102"/>
      <c r="G25" s="38" t="s">
        <v>78</v>
      </c>
      <c r="H25" s="103" t="s">
        <v>72</v>
      </c>
      <c r="I25" s="103" t="s">
        <v>52</v>
      </c>
      <c r="J25" s="104" t="s">
        <v>27</v>
      </c>
      <c r="K25" s="105" t="s">
        <v>79</v>
      </c>
      <c r="L25" s="56"/>
      <c r="M25" s="56"/>
      <c r="N25" s="56"/>
      <c r="O25" s="56"/>
      <c r="P25" s="56"/>
      <c r="Q25" s="56"/>
    </row>
    <row r="26" s="56" customFormat="true" ht="25.5" hidden="false" customHeight="false" outlineLevel="0" collapsed="false">
      <c r="A26" s="106" t="s">
        <v>80</v>
      </c>
      <c r="B26" s="107"/>
      <c r="C26" s="108" t="s">
        <v>81</v>
      </c>
      <c r="D26" s="109" t="s">
        <v>82</v>
      </c>
      <c r="E26" s="110" t="s">
        <v>83</v>
      </c>
      <c r="F26" s="111"/>
      <c r="G26" s="112" t="s">
        <v>84</v>
      </c>
      <c r="H26" s="113" t="s">
        <v>72</v>
      </c>
      <c r="I26" s="113" t="s">
        <v>26</v>
      </c>
      <c r="J26" s="114"/>
      <c r="K26" s="115" t="s">
        <v>85</v>
      </c>
    </row>
    <row r="27" s="56" customFormat="true" ht="14.25" hidden="false" customHeight="false" outlineLevel="0" collapsed="false">
      <c r="A27" s="116"/>
      <c r="B27" s="117"/>
      <c r="C27" s="108"/>
      <c r="D27" s="109" t="s">
        <v>86</v>
      </c>
      <c r="E27" s="110" t="n">
        <v>2</v>
      </c>
      <c r="F27" s="118"/>
      <c r="G27" s="119"/>
      <c r="H27" s="120"/>
      <c r="I27" s="120"/>
      <c r="J27" s="120"/>
      <c r="K27" s="116"/>
    </row>
    <row r="28" s="56" customFormat="true" ht="14.25" hidden="false" customHeight="false" outlineLevel="0" collapsed="false">
      <c r="A28" s="116"/>
      <c r="B28" s="117"/>
      <c r="C28" s="108"/>
      <c r="D28" s="109" t="s">
        <v>87</v>
      </c>
      <c r="E28" s="110" t="n">
        <v>3</v>
      </c>
      <c r="F28" s="118"/>
      <c r="G28" s="119"/>
      <c r="H28" s="120"/>
      <c r="I28" s="120"/>
      <c r="J28" s="120"/>
      <c r="K28" s="116"/>
    </row>
    <row r="29" s="56" customFormat="true" ht="14.25" hidden="false" customHeight="false" outlineLevel="0" collapsed="false">
      <c r="A29" s="116"/>
      <c r="B29" s="121"/>
      <c r="C29" s="108"/>
      <c r="D29" s="109" t="s">
        <v>88</v>
      </c>
      <c r="E29" s="110" t="n">
        <v>4</v>
      </c>
      <c r="F29" s="118"/>
      <c r="G29" s="119"/>
      <c r="H29" s="120"/>
      <c r="I29" s="120"/>
      <c r="J29" s="120"/>
      <c r="K29" s="116"/>
    </row>
    <row r="30" s="56" customFormat="true" ht="34.5" hidden="false" customHeight="true" outlineLevel="0" collapsed="false">
      <c r="A30" s="122"/>
      <c r="B30" s="123"/>
      <c r="C30" s="124"/>
      <c r="D30" s="109" t="s">
        <v>89</v>
      </c>
      <c r="E30" s="124" t="s">
        <v>90</v>
      </c>
      <c r="F30" s="125"/>
      <c r="G30" s="126"/>
      <c r="H30" s="127"/>
      <c r="I30" s="127"/>
      <c r="J30" s="127"/>
      <c r="K30" s="122"/>
    </row>
    <row r="31" s="135" customFormat="true" ht="41.25" hidden="false" customHeight="true" outlineLevel="0" collapsed="false">
      <c r="A31" s="128" t="s">
        <v>91</v>
      </c>
      <c r="B31" s="128"/>
      <c r="C31" s="129" t="s">
        <v>92</v>
      </c>
      <c r="D31" s="130" t="s">
        <v>93</v>
      </c>
      <c r="E31" s="131" t="s">
        <v>71</v>
      </c>
      <c r="F31" s="132"/>
      <c r="G31" s="133" t="s">
        <v>24</v>
      </c>
      <c r="H31" s="134" t="s">
        <v>72</v>
      </c>
      <c r="I31" s="134" t="s">
        <v>26</v>
      </c>
      <c r="J31" s="134" t="s">
        <v>27</v>
      </c>
      <c r="K31" s="128" t="s">
        <v>94</v>
      </c>
      <c r="L31" s="56"/>
      <c r="M31" s="56"/>
      <c r="N31" s="56"/>
      <c r="O31" s="56"/>
      <c r="P31" s="56"/>
      <c r="Q31" s="56"/>
    </row>
    <row r="32" s="135" customFormat="true" ht="24.75" hidden="false" customHeight="true" outlineLevel="0" collapsed="false">
      <c r="A32" s="136"/>
      <c r="B32" s="136"/>
      <c r="C32" s="137"/>
      <c r="D32" s="130" t="s">
        <v>95</v>
      </c>
      <c r="E32" s="138" t="s">
        <v>75</v>
      </c>
      <c r="F32" s="139" t="s">
        <v>44</v>
      </c>
      <c r="G32" s="140"/>
      <c r="H32" s="141"/>
      <c r="I32" s="141"/>
      <c r="J32" s="141"/>
      <c r="K32" s="136"/>
      <c r="L32" s="56"/>
      <c r="M32" s="56"/>
      <c r="N32" s="56"/>
      <c r="O32" s="56"/>
      <c r="P32" s="56"/>
      <c r="Q32" s="56"/>
    </row>
    <row r="33" s="135" customFormat="true" ht="39" hidden="false" customHeight="true" outlineLevel="0" collapsed="false">
      <c r="A33" s="142" t="s">
        <v>96</v>
      </c>
      <c r="B33" s="143" t="s">
        <v>44</v>
      </c>
      <c r="C33" s="129" t="s">
        <v>97</v>
      </c>
      <c r="D33" s="130"/>
      <c r="E33" s="131"/>
      <c r="F33" s="132"/>
      <c r="G33" s="144" t="s">
        <v>78</v>
      </c>
      <c r="H33" s="145" t="s">
        <v>72</v>
      </c>
      <c r="I33" s="145" t="s">
        <v>52</v>
      </c>
      <c r="J33" s="146"/>
      <c r="K33" s="142"/>
      <c r="L33" s="56"/>
      <c r="M33" s="56"/>
      <c r="N33" s="56"/>
      <c r="O33" s="56"/>
      <c r="P33" s="56"/>
      <c r="Q33" s="56"/>
    </row>
    <row r="34" s="154" customFormat="true" ht="25.5" hidden="false" customHeight="false" outlineLevel="0" collapsed="false">
      <c r="A34" s="147" t="s">
        <v>98</v>
      </c>
      <c r="B34" s="147"/>
      <c r="C34" s="148" t="s">
        <v>99</v>
      </c>
      <c r="D34" s="149" t="s">
        <v>100</v>
      </c>
      <c r="E34" s="150" t="s">
        <v>71</v>
      </c>
      <c r="F34" s="151"/>
      <c r="G34" s="152" t="s">
        <v>24</v>
      </c>
      <c r="H34" s="153" t="s">
        <v>72</v>
      </c>
      <c r="I34" s="153" t="s">
        <v>26</v>
      </c>
      <c r="J34" s="153" t="s">
        <v>27</v>
      </c>
      <c r="K34" s="147" t="s">
        <v>101</v>
      </c>
      <c r="L34" s="56"/>
      <c r="M34" s="56"/>
      <c r="N34" s="56"/>
      <c r="O34" s="56"/>
      <c r="P34" s="56"/>
      <c r="Q34" s="56"/>
    </row>
    <row r="35" s="154" customFormat="true" ht="22.5" hidden="false" customHeight="true" outlineLevel="0" collapsed="false">
      <c r="A35" s="155"/>
      <c r="B35" s="155"/>
      <c r="C35" s="156"/>
      <c r="D35" s="149" t="s">
        <v>102</v>
      </c>
      <c r="E35" s="157" t="s">
        <v>75</v>
      </c>
      <c r="F35" s="158" t="s">
        <v>103</v>
      </c>
      <c r="G35" s="159"/>
      <c r="H35" s="160"/>
      <c r="I35" s="160"/>
      <c r="J35" s="160"/>
      <c r="K35" s="155"/>
      <c r="L35" s="56"/>
      <c r="M35" s="56"/>
      <c r="N35" s="56"/>
      <c r="O35" s="56"/>
      <c r="P35" s="56"/>
      <c r="Q35" s="56"/>
    </row>
    <row r="36" s="154" customFormat="true" ht="28.5" hidden="false" customHeight="true" outlineLevel="0" collapsed="false">
      <c r="A36" s="147" t="s">
        <v>104</v>
      </c>
      <c r="B36" s="161" t="s">
        <v>44</v>
      </c>
      <c r="C36" s="162" t="s">
        <v>105</v>
      </c>
      <c r="D36" s="163" t="s">
        <v>106</v>
      </c>
      <c r="E36" s="164" t="s">
        <v>107</v>
      </c>
      <c r="F36" s="165"/>
      <c r="G36" s="166" t="s">
        <v>24</v>
      </c>
      <c r="H36" s="153" t="s">
        <v>72</v>
      </c>
      <c r="I36" s="153" t="s">
        <v>26</v>
      </c>
      <c r="J36" s="167" t="s">
        <v>27</v>
      </c>
      <c r="K36" s="147" t="s">
        <v>108</v>
      </c>
      <c r="L36" s="56"/>
      <c r="M36" s="56"/>
      <c r="N36" s="56"/>
      <c r="O36" s="56"/>
      <c r="P36" s="56"/>
      <c r="Q36" s="56"/>
    </row>
    <row r="37" s="154" customFormat="true" ht="25.5" hidden="false" customHeight="false" outlineLevel="0" collapsed="false">
      <c r="A37" s="168"/>
      <c r="B37" s="169"/>
      <c r="C37" s="170"/>
      <c r="D37" s="163" t="s">
        <v>109</v>
      </c>
      <c r="E37" s="171" t="s">
        <v>110</v>
      </c>
      <c r="F37" s="172"/>
      <c r="G37" s="173"/>
      <c r="H37" s="174"/>
      <c r="I37" s="174"/>
      <c r="J37" s="175"/>
      <c r="K37" s="168"/>
      <c r="L37" s="56"/>
      <c r="M37" s="56"/>
      <c r="N37" s="56"/>
      <c r="O37" s="56"/>
      <c r="P37" s="56"/>
      <c r="Q37" s="56"/>
    </row>
    <row r="38" s="154" customFormat="true" ht="14.25" hidden="false" customHeight="false" outlineLevel="0" collapsed="false">
      <c r="A38" s="168"/>
      <c r="B38" s="169"/>
      <c r="C38" s="170"/>
      <c r="D38" s="163" t="s">
        <v>111</v>
      </c>
      <c r="E38" s="171" t="s">
        <v>112</v>
      </c>
      <c r="F38" s="176"/>
      <c r="G38" s="173"/>
      <c r="H38" s="174"/>
      <c r="I38" s="174"/>
      <c r="J38" s="175"/>
      <c r="K38" s="168"/>
      <c r="L38" s="56"/>
      <c r="M38" s="56"/>
      <c r="N38" s="56"/>
      <c r="O38" s="56"/>
      <c r="P38" s="56"/>
      <c r="Q38" s="56"/>
    </row>
    <row r="39" s="154" customFormat="true" ht="14.25" hidden="false" customHeight="false" outlineLevel="0" collapsed="false">
      <c r="A39" s="168"/>
      <c r="B39" s="169"/>
      <c r="C39" s="170"/>
      <c r="D39" s="163" t="s">
        <v>113</v>
      </c>
      <c r="E39" s="177" t="s">
        <v>114</v>
      </c>
      <c r="F39" s="176"/>
      <c r="G39" s="173"/>
      <c r="H39" s="174"/>
      <c r="I39" s="174"/>
      <c r="J39" s="175"/>
      <c r="K39" s="168"/>
      <c r="L39" s="56"/>
      <c r="M39" s="56"/>
      <c r="N39" s="56"/>
      <c r="O39" s="56"/>
      <c r="P39" s="56"/>
      <c r="Q39" s="56"/>
    </row>
    <row r="40" s="154" customFormat="true" ht="14.25" hidden="false" customHeight="false" outlineLevel="0" collapsed="false">
      <c r="A40" s="168"/>
      <c r="B40" s="169"/>
      <c r="C40" s="170"/>
      <c r="D40" s="163" t="s">
        <v>115</v>
      </c>
      <c r="E40" s="177" t="s">
        <v>116</v>
      </c>
      <c r="F40" s="176"/>
      <c r="G40" s="173"/>
      <c r="H40" s="174"/>
      <c r="I40" s="174"/>
      <c r="J40" s="175"/>
      <c r="K40" s="168"/>
      <c r="L40" s="56"/>
      <c r="M40" s="56"/>
      <c r="N40" s="56"/>
      <c r="O40" s="56"/>
      <c r="P40" s="56"/>
      <c r="Q40" s="56"/>
    </row>
    <row r="41" s="154" customFormat="true" ht="14.25" hidden="false" customHeight="false" outlineLevel="0" collapsed="false">
      <c r="A41" s="155"/>
      <c r="B41" s="178"/>
      <c r="C41" s="179"/>
      <c r="D41" s="163" t="s">
        <v>117</v>
      </c>
      <c r="E41" s="177" t="s">
        <v>43</v>
      </c>
      <c r="F41" s="180" t="s">
        <v>31</v>
      </c>
      <c r="G41" s="181"/>
      <c r="H41" s="160"/>
      <c r="I41" s="160"/>
      <c r="J41" s="175"/>
      <c r="K41" s="155"/>
      <c r="L41" s="56"/>
      <c r="M41" s="56"/>
      <c r="N41" s="56"/>
      <c r="O41" s="56"/>
      <c r="P41" s="56"/>
      <c r="Q41" s="56"/>
    </row>
    <row r="42" s="154" customFormat="true" ht="24" hidden="false" customHeight="true" outlineLevel="0" collapsed="false">
      <c r="A42" s="182" t="s">
        <v>118</v>
      </c>
      <c r="B42" s="183" t="s">
        <v>31</v>
      </c>
      <c r="C42" s="162" t="s">
        <v>119</v>
      </c>
      <c r="D42" s="184"/>
      <c r="E42" s="185"/>
      <c r="F42" s="186"/>
      <c r="G42" s="187" t="s">
        <v>78</v>
      </c>
      <c r="H42" s="188" t="s">
        <v>72</v>
      </c>
      <c r="I42" s="188" t="s">
        <v>52</v>
      </c>
      <c r="J42" s="153" t="s">
        <v>27</v>
      </c>
      <c r="K42" s="182" t="s">
        <v>120</v>
      </c>
      <c r="L42" s="56"/>
      <c r="M42" s="56"/>
      <c r="N42" s="56"/>
      <c r="O42" s="56"/>
      <c r="P42" s="56"/>
      <c r="Q42" s="56"/>
    </row>
    <row r="43" s="154" customFormat="true" ht="25.5" hidden="false" customHeight="false" outlineLevel="0" collapsed="false">
      <c r="A43" s="147" t="s">
        <v>121</v>
      </c>
      <c r="B43" s="161" t="s">
        <v>41</v>
      </c>
      <c r="C43" s="162" t="s">
        <v>122</v>
      </c>
      <c r="D43" s="189" t="s">
        <v>123</v>
      </c>
      <c r="E43" s="190" t="s">
        <v>124</v>
      </c>
      <c r="F43" s="186"/>
      <c r="G43" s="166" t="s">
        <v>24</v>
      </c>
      <c r="H43" s="153" t="s">
        <v>72</v>
      </c>
      <c r="I43" s="153" t="s">
        <v>26</v>
      </c>
      <c r="J43" s="153" t="s">
        <v>27</v>
      </c>
      <c r="K43" s="147" t="s">
        <v>125</v>
      </c>
      <c r="L43" s="56"/>
      <c r="M43" s="56"/>
      <c r="N43" s="56"/>
      <c r="O43" s="56"/>
      <c r="P43" s="56"/>
      <c r="Q43" s="56"/>
    </row>
    <row r="44" s="154" customFormat="true" ht="14.25" hidden="false" customHeight="false" outlineLevel="0" collapsed="false">
      <c r="A44" s="168"/>
      <c r="B44" s="169"/>
      <c r="C44" s="191"/>
      <c r="D44" s="189" t="s">
        <v>126</v>
      </c>
      <c r="E44" s="192" t="s">
        <v>127</v>
      </c>
      <c r="F44" s="193"/>
      <c r="G44" s="173"/>
      <c r="H44" s="174"/>
      <c r="I44" s="174"/>
      <c r="J44" s="174"/>
      <c r="K44" s="168"/>
      <c r="L44" s="56"/>
      <c r="M44" s="56"/>
      <c r="N44" s="56"/>
      <c r="O44" s="56"/>
      <c r="P44" s="56"/>
      <c r="Q44" s="56"/>
    </row>
    <row r="45" s="154" customFormat="true" ht="14.25" hidden="false" customHeight="false" outlineLevel="0" collapsed="false">
      <c r="A45" s="168"/>
      <c r="B45" s="169"/>
      <c r="C45" s="191"/>
      <c r="D45" s="189" t="s">
        <v>128</v>
      </c>
      <c r="E45" s="192" t="s">
        <v>129</v>
      </c>
      <c r="F45" s="193"/>
      <c r="G45" s="173"/>
      <c r="H45" s="174"/>
      <c r="I45" s="174"/>
      <c r="J45" s="174"/>
      <c r="K45" s="168"/>
      <c r="L45" s="56"/>
      <c r="M45" s="56"/>
      <c r="N45" s="56"/>
      <c r="O45" s="56"/>
      <c r="P45" s="56"/>
      <c r="Q45" s="56"/>
    </row>
    <row r="46" s="154" customFormat="true" ht="14.25" hidden="false" customHeight="false" outlineLevel="0" collapsed="false">
      <c r="A46" s="168"/>
      <c r="B46" s="169"/>
      <c r="C46" s="191"/>
      <c r="D46" s="189" t="s">
        <v>130</v>
      </c>
      <c r="E46" s="192" t="s">
        <v>131</v>
      </c>
      <c r="F46" s="193"/>
      <c r="G46" s="173"/>
      <c r="H46" s="174"/>
      <c r="I46" s="174"/>
      <c r="J46" s="174"/>
      <c r="K46" s="168"/>
      <c r="L46" s="56"/>
      <c r="M46" s="56"/>
      <c r="N46" s="56"/>
      <c r="O46" s="56"/>
      <c r="P46" s="56"/>
      <c r="Q46" s="56"/>
    </row>
    <row r="47" s="154" customFormat="true" ht="14.25" hidden="false" customHeight="false" outlineLevel="0" collapsed="false">
      <c r="A47" s="155"/>
      <c r="B47" s="178"/>
      <c r="C47" s="194"/>
      <c r="D47" s="189" t="s">
        <v>132</v>
      </c>
      <c r="E47" s="177" t="s">
        <v>43</v>
      </c>
      <c r="F47" s="195" t="s">
        <v>133</v>
      </c>
      <c r="G47" s="181"/>
      <c r="H47" s="160"/>
      <c r="I47" s="160"/>
      <c r="J47" s="160"/>
      <c r="K47" s="155"/>
      <c r="L47" s="56"/>
      <c r="M47" s="56"/>
      <c r="N47" s="56"/>
      <c r="O47" s="56"/>
      <c r="P47" s="56"/>
      <c r="Q47" s="56"/>
    </row>
    <row r="48" s="154" customFormat="true" ht="22.5" hidden="false" customHeight="true" outlineLevel="0" collapsed="false">
      <c r="A48" s="182" t="s">
        <v>134</v>
      </c>
      <c r="B48" s="183" t="s">
        <v>133</v>
      </c>
      <c r="C48" s="185" t="s">
        <v>135</v>
      </c>
      <c r="D48" s="196"/>
      <c r="E48" s="185"/>
      <c r="F48" s="197"/>
      <c r="G48" s="187" t="s">
        <v>78</v>
      </c>
      <c r="H48" s="188" t="s">
        <v>72</v>
      </c>
      <c r="I48" s="198" t="s">
        <v>52</v>
      </c>
      <c r="J48" s="188" t="s">
        <v>27</v>
      </c>
      <c r="K48" s="199" t="s">
        <v>136</v>
      </c>
      <c r="L48" s="56"/>
      <c r="M48" s="56"/>
      <c r="N48" s="56"/>
      <c r="O48" s="56"/>
      <c r="P48" s="56"/>
      <c r="Q48" s="56"/>
    </row>
    <row r="49" customFormat="false" ht="31.5" hidden="false" customHeight="true" outlineLevel="0" collapsed="false">
      <c r="A49" s="200" t="s">
        <v>137</v>
      </c>
      <c r="C49" s="201" t="s">
        <v>138</v>
      </c>
      <c r="D49" s="202" t="s">
        <v>139</v>
      </c>
      <c r="E49" s="203" t="s">
        <v>71</v>
      </c>
      <c r="F49" s="204"/>
      <c r="G49" s="112" t="s">
        <v>24</v>
      </c>
      <c r="H49" s="205" t="s">
        <v>72</v>
      </c>
      <c r="I49" s="205" t="s">
        <v>26</v>
      </c>
      <c r="J49" s="206"/>
      <c r="K49" s="200" t="s">
        <v>140</v>
      </c>
      <c r="L49" s="56"/>
      <c r="M49" s="56"/>
      <c r="N49" s="56"/>
      <c r="O49" s="56"/>
      <c r="P49" s="56"/>
      <c r="Q49" s="56"/>
    </row>
    <row r="50" customFormat="false" ht="30.75" hidden="false" customHeight="true" outlineLevel="0" collapsed="false">
      <c r="A50" s="207"/>
      <c r="C50" s="208"/>
      <c r="D50" s="202" t="s">
        <v>141</v>
      </c>
      <c r="E50" s="209" t="s">
        <v>142</v>
      </c>
      <c r="F50" s="210"/>
      <c r="G50" s="211"/>
      <c r="H50" s="212"/>
      <c r="I50" s="212"/>
      <c r="J50" s="212"/>
      <c r="K50" s="207"/>
      <c r="L50" s="56"/>
      <c r="M50" s="56"/>
      <c r="N50" s="56"/>
      <c r="O50" s="56"/>
      <c r="P50" s="56"/>
      <c r="Q50" s="56"/>
    </row>
    <row r="51" s="213" customFormat="true" ht="28.5" hidden="false" customHeight="true" outlineLevel="0" collapsed="false">
      <c r="A51" s="213" t="s">
        <v>143</v>
      </c>
      <c r="B51" s="214"/>
      <c r="C51" s="215" t="s">
        <v>144</v>
      </c>
      <c r="D51" s="216" t="s">
        <v>145</v>
      </c>
      <c r="E51" s="217" t="s">
        <v>146</v>
      </c>
      <c r="F51" s="218" t="s">
        <v>147</v>
      </c>
      <c r="G51" s="219" t="s">
        <v>24</v>
      </c>
      <c r="H51" s="220" t="s">
        <v>72</v>
      </c>
      <c r="I51" s="220" t="s">
        <v>26</v>
      </c>
      <c r="J51" s="220" t="s">
        <v>148</v>
      </c>
      <c r="K51" s="221" t="s">
        <v>149</v>
      </c>
      <c r="L51" s="56"/>
      <c r="M51" s="56"/>
      <c r="N51" s="56"/>
      <c r="O51" s="56"/>
      <c r="P51" s="56"/>
      <c r="Q51" s="56"/>
    </row>
    <row r="52" s="213" customFormat="true" ht="14.25" hidden="false" customHeight="false" outlineLevel="0" collapsed="false">
      <c r="B52" s="222"/>
      <c r="C52" s="223"/>
      <c r="D52" s="216" t="s">
        <v>150</v>
      </c>
      <c r="E52" s="224" t="s">
        <v>151</v>
      </c>
      <c r="F52" s="225"/>
      <c r="G52" s="226"/>
      <c r="H52" s="227"/>
      <c r="I52" s="227"/>
      <c r="J52" s="227"/>
      <c r="K52" s="228"/>
      <c r="L52" s="56"/>
      <c r="M52" s="56"/>
      <c r="N52" s="56"/>
      <c r="O52" s="56"/>
      <c r="P52" s="56"/>
      <c r="Q52" s="56"/>
    </row>
    <row r="53" s="213" customFormat="true" ht="14.25" hidden="false" customHeight="false" outlineLevel="0" collapsed="false">
      <c r="B53" s="222"/>
      <c r="C53" s="223"/>
      <c r="D53" s="216" t="s">
        <v>152</v>
      </c>
      <c r="E53" s="224" t="s">
        <v>153</v>
      </c>
      <c r="F53" s="225"/>
      <c r="G53" s="226"/>
      <c r="H53" s="227"/>
      <c r="I53" s="227"/>
      <c r="J53" s="227"/>
      <c r="K53" s="228"/>
      <c r="L53" s="56"/>
      <c r="M53" s="56"/>
      <c r="N53" s="56"/>
      <c r="O53" s="56"/>
      <c r="P53" s="56"/>
      <c r="Q53" s="56"/>
    </row>
    <row r="54" s="213" customFormat="true" ht="14.25" hidden="false" customHeight="false" outlineLevel="0" collapsed="false">
      <c r="B54" s="222"/>
      <c r="C54" s="223"/>
      <c r="D54" s="216" t="s">
        <v>154</v>
      </c>
      <c r="E54" s="224" t="s">
        <v>155</v>
      </c>
      <c r="F54" s="225"/>
      <c r="G54" s="226"/>
      <c r="H54" s="227"/>
      <c r="I54" s="227"/>
      <c r="J54" s="227"/>
      <c r="K54" s="228"/>
      <c r="L54" s="56"/>
      <c r="M54" s="56"/>
      <c r="N54" s="56"/>
      <c r="O54" s="56"/>
      <c r="P54" s="56"/>
      <c r="Q54" s="56"/>
    </row>
    <row r="55" s="213" customFormat="true" ht="14.25" hidden="false" customHeight="false" outlineLevel="0" collapsed="false">
      <c r="B55" s="229"/>
      <c r="C55" s="230"/>
      <c r="D55" s="216" t="s">
        <v>156</v>
      </c>
      <c r="E55" s="231" t="s">
        <v>157</v>
      </c>
      <c r="F55" s="232" t="s">
        <v>44</v>
      </c>
      <c r="G55" s="233"/>
      <c r="H55" s="234"/>
      <c r="I55" s="234"/>
      <c r="J55" s="234"/>
      <c r="K55" s="235"/>
      <c r="L55" s="56"/>
      <c r="M55" s="56"/>
      <c r="N55" s="56"/>
      <c r="O55" s="56"/>
      <c r="P55" s="56"/>
      <c r="Q55" s="56"/>
    </row>
    <row r="56" s="213" customFormat="true" ht="49.5" hidden="false" customHeight="true" outlineLevel="0" collapsed="false">
      <c r="A56" s="213" t="s">
        <v>158</v>
      </c>
      <c r="B56" s="229" t="s">
        <v>44</v>
      </c>
      <c r="C56" s="230" t="s">
        <v>159</v>
      </c>
      <c r="D56" s="236"/>
      <c r="E56" s="230"/>
      <c r="F56" s="232"/>
      <c r="G56" s="237" t="s">
        <v>160</v>
      </c>
      <c r="H56" s="238" t="s">
        <v>72</v>
      </c>
      <c r="I56" s="238" t="s">
        <v>52</v>
      </c>
      <c r="J56" s="238" t="s">
        <v>148</v>
      </c>
      <c r="K56" s="235" t="s">
        <v>161</v>
      </c>
      <c r="L56" s="56"/>
      <c r="M56" s="56"/>
      <c r="N56" s="56"/>
      <c r="O56" s="56"/>
      <c r="P56" s="56"/>
      <c r="Q56" s="56"/>
    </row>
    <row r="57" customFormat="false" ht="27.75" hidden="false" customHeight="true" outlineLevel="0" collapsed="false">
      <c r="A57" s="200" t="s">
        <v>162</v>
      </c>
      <c r="B57" s="200"/>
      <c r="C57" s="208" t="s">
        <v>163</v>
      </c>
      <c r="D57" s="239" t="s">
        <v>164</v>
      </c>
      <c r="E57" s="110" t="s">
        <v>165</v>
      </c>
      <c r="F57" s="210"/>
      <c r="G57" s="112" t="s">
        <v>24</v>
      </c>
      <c r="H57" s="205" t="s">
        <v>72</v>
      </c>
      <c r="I57" s="205" t="s">
        <v>26</v>
      </c>
      <c r="J57" s="206"/>
      <c r="K57" s="200" t="s">
        <v>166</v>
      </c>
      <c r="L57" s="56"/>
      <c r="M57" s="56"/>
      <c r="N57" s="56"/>
      <c r="O57" s="56"/>
      <c r="P57" s="56"/>
      <c r="Q57" s="56"/>
    </row>
    <row r="58" customFormat="false" ht="14.25" hidden="false" customHeight="false" outlineLevel="0" collapsed="false">
      <c r="A58" s="240"/>
      <c r="B58" s="240"/>
      <c r="C58" s="208"/>
      <c r="D58" s="239" t="s">
        <v>167</v>
      </c>
      <c r="E58" s="241" t="s">
        <v>168</v>
      </c>
      <c r="F58" s="210"/>
      <c r="G58" s="242"/>
      <c r="H58" s="243"/>
      <c r="I58" s="243"/>
      <c r="J58" s="243"/>
      <c r="K58" s="240"/>
      <c r="L58" s="56"/>
      <c r="M58" s="56"/>
      <c r="N58" s="56"/>
      <c r="O58" s="56"/>
      <c r="P58" s="56"/>
      <c r="Q58" s="56"/>
    </row>
    <row r="59" customFormat="false" ht="14.25" hidden="false" customHeight="false" outlineLevel="0" collapsed="false">
      <c r="A59" s="240"/>
      <c r="B59" s="240"/>
      <c r="C59" s="208"/>
      <c r="D59" s="239" t="s">
        <v>169</v>
      </c>
      <c r="E59" s="241" t="s">
        <v>170</v>
      </c>
      <c r="F59" s="210"/>
      <c r="G59" s="242"/>
      <c r="H59" s="243"/>
      <c r="I59" s="243"/>
      <c r="J59" s="243"/>
      <c r="K59" s="240"/>
      <c r="L59" s="56"/>
      <c r="M59" s="56"/>
      <c r="N59" s="56"/>
      <c r="O59" s="56"/>
      <c r="P59" s="56"/>
      <c r="Q59" s="56"/>
    </row>
    <row r="60" customFormat="false" ht="14.25" hidden="false" customHeight="false" outlineLevel="0" collapsed="false">
      <c r="A60" s="207"/>
      <c r="B60" s="207"/>
      <c r="C60" s="208"/>
      <c r="D60" s="239" t="s">
        <v>171</v>
      </c>
      <c r="E60" s="244" t="s">
        <v>172</v>
      </c>
      <c r="F60" s="210"/>
      <c r="G60" s="211"/>
      <c r="H60" s="212"/>
      <c r="I60" s="212"/>
      <c r="J60" s="212"/>
      <c r="K60" s="207"/>
      <c r="L60" s="56"/>
      <c r="M60" s="56"/>
      <c r="N60" s="56"/>
      <c r="O60" s="56"/>
      <c r="P60" s="56"/>
      <c r="Q60" s="56"/>
    </row>
    <row r="61" customFormat="false" ht="34.5" hidden="false" customHeight="true" outlineLevel="0" collapsed="false">
      <c r="A61" s="245" t="s">
        <v>173</v>
      </c>
      <c r="B61" s="245"/>
      <c r="C61" s="246" t="s">
        <v>174</v>
      </c>
      <c r="D61" s="247"/>
      <c r="E61" s="248"/>
      <c r="F61" s="249"/>
      <c r="G61" s="250" t="s">
        <v>78</v>
      </c>
      <c r="H61" s="251" t="s">
        <v>72</v>
      </c>
      <c r="I61" s="251" t="s">
        <v>52</v>
      </c>
      <c r="J61" s="252"/>
      <c r="K61" s="245" t="s">
        <v>175</v>
      </c>
      <c r="L61" s="56"/>
      <c r="M61" s="56"/>
      <c r="N61" s="56"/>
      <c r="O61" s="56"/>
      <c r="P61" s="56"/>
      <c r="Q61" s="56"/>
    </row>
  </sheetData>
  <mergeCells count="2">
    <mergeCell ref="B4:C4"/>
    <mergeCell ref="A6:K6"/>
  </mergeCells>
  <dataValidations count="2">
    <dataValidation allowBlank="true" errorStyle="stop" operator="between" showDropDown="false" showErrorMessage="true" showInputMessage="false" sqref="G8 G15 G23 G25:G26 G31 G33:G34 G36 G42:G43 G48:G49 G51 G56:G57 G61" type="list">
      <formula1>types</formula1>
      <formula2>0</formula2>
    </dataValidation>
    <dataValidation allowBlank="true" errorStyle="stop" operator="between" showDropDown="false" showErrorMessage="true" showInputMessage="false" sqref="J8:J1061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53" t="s">
        <v>176</v>
      </c>
      <c r="C1" s="254" t="s">
        <v>177</v>
      </c>
    </row>
    <row r="2" customFormat="false" ht="12.75" hidden="false" customHeight="false" outlineLevel="0" collapsed="false">
      <c r="A2" s="1" t="s">
        <v>160</v>
      </c>
      <c r="C2" s="0" t="s">
        <v>32</v>
      </c>
    </row>
    <row r="3" customFormat="false" ht="12.75" hidden="false" customHeight="false" outlineLevel="0" collapsed="false">
      <c r="A3" s="1" t="s">
        <v>78</v>
      </c>
      <c r="C3" s="0" t="s">
        <v>178</v>
      </c>
    </row>
    <row r="4" customFormat="false" ht="12.75" hidden="false" customHeight="false" outlineLevel="0" collapsed="false">
      <c r="A4" s="1" t="s">
        <v>179</v>
      </c>
      <c r="C4" s="0" t="s">
        <v>148</v>
      </c>
    </row>
    <row r="5" customFormat="false" ht="12.75" hidden="false" customHeight="false" outlineLevel="0" collapsed="false">
      <c r="A5" s="1" t="s">
        <v>24</v>
      </c>
      <c r="C5" s="0" t="s">
        <v>180</v>
      </c>
    </row>
    <row r="6" customFormat="false" ht="12.75" hidden="false" customHeight="false" outlineLevel="0" collapsed="false">
      <c r="A6" s="1" t="s">
        <v>181</v>
      </c>
      <c r="C6" s="0" t="s">
        <v>182</v>
      </c>
    </row>
    <row r="7" customFormat="false" ht="12.75" hidden="false" customHeight="false" outlineLevel="0" collapsed="false">
      <c r="A7" s="1" t="s">
        <v>183</v>
      </c>
      <c r="C7" s="0" t="s">
        <v>184</v>
      </c>
    </row>
    <row r="8" customFormat="false" ht="12.75" hidden="false" customHeight="false" outlineLevel="0" collapsed="false">
      <c r="A8" s="1" t="s">
        <v>185</v>
      </c>
      <c r="C8" s="0" t="s">
        <v>27</v>
      </c>
    </row>
    <row r="9" customFormat="false" ht="12.75" hidden="false" customHeight="false" outlineLevel="0" collapsed="false">
      <c r="A9" s="1" t="s">
        <v>84</v>
      </c>
      <c r="C9" s="0" t="s">
        <v>186</v>
      </c>
    </row>
    <row r="10" customFormat="false" ht="12.75" hidden="false" customHeight="false" outlineLevel="0" collapsed="false">
      <c r="A10" s="1" t="s">
        <v>50</v>
      </c>
      <c r="C10" s="0" t="s">
        <v>45</v>
      </c>
    </row>
    <row r="11" customFormat="false" ht="12.75" hidden="false" customHeight="false" outlineLevel="0" collapsed="false">
      <c r="A11" s="1" t="s">
        <v>187</v>
      </c>
      <c r="C11" s="0" t="s">
        <v>188</v>
      </c>
    </row>
    <row r="12" customFormat="false" ht="12.75" hidden="false" customHeight="false" outlineLevel="0" collapsed="false">
      <c r="A12" s="1" t="s">
        <v>189</v>
      </c>
      <c r="C12" s="0" t="s">
        <v>190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91</v>
      </c>
      <c r="C15" s="0" t="s">
        <v>192</v>
      </c>
    </row>
    <row r="16" customFormat="false" ht="12.75" hidden="false" customHeight="false" outlineLevel="0" collapsed="false">
      <c r="A16" s="0" t="s">
        <v>193</v>
      </c>
      <c r="C16" s="0" t="s">
        <v>71</v>
      </c>
    </row>
    <row r="17" customFormat="false" ht="12.75" hidden="false" customHeight="false" outlineLevel="0" collapsed="false">
      <c r="A17" s="0" t="s">
        <v>194</v>
      </c>
      <c r="C17" s="0" t="s">
        <v>75</v>
      </c>
    </row>
    <row r="18" customFormat="false" ht="12.75" hidden="false" customHeight="false" outlineLevel="0" collapsed="false">
      <c r="A18" s="0" t="s">
        <v>195</v>
      </c>
      <c r="C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210</v>
      </c>
    </row>
    <row r="33" customFormat="false" ht="12.75" hidden="false" customHeight="false" outlineLevel="0" collapsed="false">
      <c r="A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</row>
    <row r="37" customFormat="false" ht="12.75" hidden="false" customHeight="false" outlineLevel="0" collapsed="false">
      <c r="A37" s="0" t="s">
        <v>215</v>
      </c>
    </row>
    <row r="38" customFormat="false" ht="12.75" hidden="false" customHeight="false" outlineLevel="0" collapsed="false">
      <c r="A38" s="0" t="s">
        <v>216</v>
      </c>
    </row>
    <row r="39" customFormat="false" ht="12.75" hidden="false" customHeight="false" outlineLevel="0" collapsed="false">
      <c r="A39" s="0" t="s">
        <v>217</v>
      </c>
    </row>
    <row r="40" customFormat="false" ht="12.75" hidden="false" customHeight="false" outlineLevel="0" collapsed="false">
      <c r="A40" s="0" t="s">
        <v>218</v>
      </c>
    </row>
    <row r="41" customFormat="false" ht="12.75" hidden="false" customHeight="false" outlineLevel="0" collapsed="false">
      <c r="A41" s="0" t="s">
        <v>219</v>
      </c>
    </row>
    <row r="42" customFormat="false" ht="12.75" hidden="false" customHeight="false" outlineLevel="0" collapsed="false">
      <c r="A42" s="0" t="s">
        <v>220</v>
      </c>
    </row>
    <row r="43" customFormat="false" ht="12.75" hidden="false" customHeight="false" outlineLevel="0" collapsed="false">
      <c r="A43" s="0" t="s">
        <v>221</v>
      </c>
    </row>
    <row r="44" customFormat="false" ht="12.75" hidden="false" customHeight="false" outlineLevel="0" collapsed="false">
      <c r="A44" s="0" t="s">
        <v>222</v>
      </c>
    </row>
    <row r="45" customFormat="false" ht="12.75" hidden="false" customHeight="false" outlineLevel="0" collapsed="false">
      <c r="A45" s="0" t="s">
        <v>223</v>
      </c>
    </row>
    <row r="46" customFormat="false" ht="12.75" hidden="false" customHeight="false" outlineLevel="0" collapsed="false">
      <c r="A46" s="0" t="s">
        <v>224</v>
      </c>
    </row>
    <row r="47" customFormat="false" ht="12.75" hidden="false" customHeight="false" outlineLevel="0" collapsed="false">
      <c r="A47" s="0" t="s">
        <v>225</v>
      </c>
    </row>
    <row r="48" customFormat="false" ht="12.75" hidden="false" customHeight="false" outlineLevel="0" collapsed="false">
      <c r="A48" s="0" t="s">
        <v>226</v>
      </c>
    </row>
    <row r="49" customFormat="false" ht="12.75" hidden="false" customHeight="false" outlineLevel="0" collapsed="false">
      <c r="A49" s="0" t="s">
        <v>227</v>
      </c>
    </row>
    <row r="50" customFormat="false" ht="12.75" hidden="false" customHeight="false" outlineLevel="0" collapsed="false">
      <c r="A50" s="0" t="s">
        <v>228</v>
      </c>
    </row>
    <row r="51" customFormat="false" ht="12.75" hidden="false" customHeight="false" outlineLevel="0" collapsed="false">
      <c r="A51" s="0" t="s">
        <v>229</v>
      </c>
    </row>
    <row r="52" customFormat="false" ht="12.75" hidden="false" customHeight="false" outlineLevel="0" collapsed="false">
      <c r="A52" s="0" t="s">
        <v>230</v>
      </c>
    </row>
    <row r="53" customFormat="false" ht="12.75" hidden="false" customHeight="false" outlineLevel="0" collapsed="false">
      <c r="A53" s="0" t="s">
        <v>231</v>
      </c>
    </row>
    <row r="54" customFormat="false" ht="12.75" hidden="false" customHeight="false" outlineLevel="0" collapsed="false">
      <c r="A54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ally.Collins</cp:lastModifiedBy>
  <cp:lastPrinted>2008-06-05T12:44:43Z</cp:lastPrinted>
  <dcterms:modified xsi:type="dcterms:W3CDTF">2011-08-11T12:51:2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