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2"/>
  </bookViews>
  <sheets>
    <sheet name="Welcome and Thank You Text" sheetId="1" state="visible" r:id="rId2"/>
    <sheet name="Model Questions" sheetId="2" state="visible" r:id="rId3"/>
    <sheet name="Custom Questions" sheetId="3" state="visible" r:id="rId4"/>
    <sheet name="Holiday 2010 Custom Qsts Setup" sheetId="4" state="hidden" r:id="rId5"/>
    <sheet name="2011 Hol US- Holiday Season" sheetId="5" state="hidden" r:id="rId6"/>
    <sheet name="2011 Hol UK- Festive Season" sheetId="6" state="hidden" r:id="rId7"/>
    <sheet name="Types" sheetId="7" state="hidden" r:id="rId8"/>
  </sheets>
  <externalReferences>
    <externalReference r:id="rId9"/>
    <externalReference r:id="rId10"/>
    <externalReference r:id="rId11"/>
    <externalReference r:id="rId12"/>
  </externalReferences>
  <definedNames>
    <definedName function="false" hidden="false" localSheetId="5" name="_xlnm.Print_Area" vbProcedure="false">'2011 Hol UK- Festive Season'!$A$1:$L$81</definedName>
    <definedName function="false" hidden="false" localSheetId="5" name="_xlnm.Print_Titles" vbProcedure="false">'2011 Hol UK- Festive Season'!$1:$7</definedName>
    <definedName function="false" hidden="false" localSheetId="4" name="_xlnm.Print_Area" vbProcedure="false">'2011 Hol US- Holiday Season'!$A$1:$L$82</definedName>
    <definedName function="false" hidden="false" localSheetId="4" name="_xlnm.Print_Titles" vbProcedure="false">'2011 Hol US- Holiday Season'!$1:$7</definedName>
    <definedName function="false" hidden="false" localSheetId="2" name="_xlnm.Print_Area" vbProcedure="false">'Custom Questions'!$A$1:$K$139</definedName>
    <definedName function="false" hidden="false" localSheetId="2" name="_xlnm.Print_Titles" vbProcedure="false">'Custom Questions'!$1:$7</definedName>
    <definedName function="false" hidden="false" localSheetId="3" name="_xlnm.Print_Area" vbProcedure="false">'Holiday 2010 Custom Qsts Setup'!$A$1:$J$29</definedName>
    <definedName function="false" hidden="false" localSheetId="3" name="_xlnm.Print_Titles" vbProcedure="false">'Holiday 2010 Custom Qsts Setup'!$1:$7</definedName>
    <definedName function="false" hidden="false" localSheetId="1" name="_xlnm.Print_Area" vbProcedure="false">'Model Questions'!$A$1:$I$31</definedName>
    <definedName function="false" hidden="false" localSheetId="1" name="_xlnm.Print_Titles" vbProcedure="false">'Model Questions'!$7:$9</definedName>
    <definedName function="false" hidden="false" localSheetId="0" name="_xlnm.Print_Area" vbProcedure="false">'Welcome and Thank You Text'!$A$1:$M$79</definedName>
    <definedName function="false" hidden="false" name="CustomText" vbProcedure="false">Types!$C$16:$C$19</definedName>
    <definedName function="false" hidden="false" name="instruction2" vbProcedure="false">'[2]'!$C$2:$C$10</definedName>
    <definedName function="false" hidden="false" name="instructions" vbProcedure="false">Types!$C$2:$C$11</definedName>
    <definedName function="false" hidden="false" name="instructions3" vbProcedure="false">Types!$C$2:$C$11</definedName>
    <definedName function="false" hidden="false" name="Languages" vbProcedure="false">#REF!</definedName>
    <definedName function="false" hidden="false" name="LanguageSelect" vbProcedure="false">Types!$A$16:$A$53</definedName>
    <definedName function="false" hidden="false" name="LanguageSelection" vbProcedure="false">Types!$A$16:$A$55</definedName>
    <definedName function="false" hidden="false" name="types" vbProcedure="false">Types!$A$2:$A$13</definedName>
    <definedName function="false" hidden="false" localSheetId="0" name="CustomText" vbProcedure="false">[1]Types!$C$15:$C$18</definedName>
    <definedName function="false" hidden="false" localSheetId="0" name="Excel_BuiltIn_Print_Titles" vbProcedure="false">#REF!</definedName>
    <definedName function="false" hidden="false" localSheetId="0" name="instructions3" vbProcedure="false">[1]Types!$C$2:$C$12</definedName>
    <definedName function="false" hidden="false" localSheetId="0" name="Languages" vbProcedure="false">[1]Types!$A$1</definedName>
    <definedName function="false" hidden="false" localSheetId="0" name="LanguageSelection" vbProcedure="false">[1]Types!$A$15:$A$54</definedName>
    <definedName function="false" hidden="false" localSheetId="0" name="types" vbProcedure="false">[1]Types!$A$2:$A$12</definedName>
    <definedName function="false" hidden="false" localSheetId="2" name="Excel_BuiltIn__FilterDatabase" vbProcedure="false">'Custom Questions'!$Q$8:$Q$8</definedName>
    <definedName function="false" hidden="false" localSheetId="2" name="Languages" vbProcedure="false">#REF!</definedName>
    <definedName function="false" hidden="false" localSheetId="3" name="Excel_BuiltIn__FilterDatabase" vbProcedure="false">#REF!</definedName>
    <definedName function="false" hidden="false" localSheetId="4" name="CustomText" vbProcedure="false">[4]Types!$C$15:$C$18</definedName>
    <definedName function="false" hidden="false" localSheetId="4" name="Excel_BuiltIn__FilterDatabase" vbProcedure="false">'2011 Hol US- Holiday Season'!$Q$8:$Q$8</definedName>
    <definedName function="false" hidden="false" localSheetId="4" name="instructions" vbProcedure="false">[4]Types!$C$2:$C$12</definedName>
    <definedName function="false" hidden="false" localSheetId="4" name="Languages" vbProcedure="false">[4]Types!$A$1</definedName>
    <definedName function="false" hidden="false" localSheetId="4" name="LanguageSelection" vbProcedure="false">[4]Types!$A$15:$A$54</definedName>
    <definedName function="false" hidden="false" localSheetId="4" name="types" vbProcedure="false">[4]Types!$A$2:$A$12</definedName>
    <definedName function="false" hidden="false" localSheetId="5" name="CustomText" vbProcedure="false">[3]Types!$C$15:$C$18</definedName>
    <definedName function="false" hidden="false" localSheetId="5" name="Excel_BuiltIn__FilterDatabase" vbProcedure="false">'2011 Hol UK- Festive Season'!$Q$8:$Q$8</definedName>
    <definedName function="false" hidden="false" localSheetId="5" name="instructions" vbProcedure="false">[3]Types!$C$2:$C$12</definedName>
    <definedName function="false" hidden="false" localSheetId="5" name="Languages" vbProcedure="false">[3]Types!$A$1</definedName>
    <definedName function="false" hidden="false" localSheetId="5" name="LanguageSelection" vbProcedure="false">[3]Types!$A$15:$A$54</definedName>
    <definedName function="false" hidden="false" localSheetId="5" name="types" vbProcedure="false">[3]Types!$A$2:$A$12</definedName>
    <definedName function="false" hidden="false" localSheetId="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color rgb="FF000000"/>
            <rFont val="Tahoma"/>
            <family val="2"/>
          </rPr>
          <t xml:space="preserve">bharati.hulbanni:
</t>
        </r>
        <r>
          <rPr>
            <sz val="9"/>
            <color rgb="FF000000"/>
            <rFont val="Tahoma"/>
            <family val="2"/>
          </rPr>
          <t xml:space="preserve">Hide (DO NOT DELETE) this column before sending to a cli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6</xdr:row>
                <xdr:rowOff>0</xdr:rowOff>
              </xdr:from>
              <xdr:to>
                <xdr:col>1</xdr:col>
                <xdr:colOff>55</xdr:colOff>
                <xdr:row>7</xdr:row>
                <xdr:rowOff>-26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bharati.hulbanni:
</t>
        </r>
        <r>
          <rPr>
            <sz val="9"/>
            <color rgb="FF000000"/>
            <rFont val="Tahoma"/>
            <family val="2"/>
          </rPr>
          <t xml:space="preserve">Hide (DO NOT DELETE) this column before sending to a cli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35</xdr:rowOff>
              </xdr:from>
              <xdr:to>
                <xdr:col>5</xdr:col>
                <xdr:colOff>-319</xdr:colOff>
                <xdr:row>6</xdr:row>
                <xdr:rowOff>69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Tahoma"/>
            <family val="2"/>
          </rPr>
          <t xml:space="preserve">bharati.hulbanni:
</t>
        </r>
        <r>
          <rPr>
            <sz val="9"/>
            <color rgb="FF000000"/>
            <rFont val="Tahoma"/>
            <family val="2"/>
          </rPr>
          <t xml:space="preserve">Can not have more than one CQ GroupType (denoted by an *) within one colored group in 'Special Instructions' 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2</xdr:colOff>
                <xdr:row>5</xdr:row>
                <xdr:rowOff>24</xdr:rowOff>
              </xdr:from>
              <xdr:to>
                <xdr:col>10</xdr:col>
                <xdr:colOff>26</xdr:colOff>
                <xdr:row>6</xdr:row>
                <xdr:rowOff>5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7" authorId="0">
      <text>
        <r>
          <rPr>
            <b val="true"/>
            <sz val="9"/>
            <color rgb="FF000000"/>
            <rFont val="Tahoma"/>
            <family val="2"/>
          </rPr>
          <t xml:space="preserve">25 character limi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4</xdr:colOff>
                <xdr:row>5</xdr:row>
                <xdr:rowOff>32</xdr:rowOff>
              </xdr:from>
              <xdr:to>
                <xdr:col>11</xdr:col>
                <xdr:colOff>53</xdr:colOff>
                <xdr:row>6</xdr:row>
                <xdr:rowOff>8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1" uniqueCount="479">
  <si>
    <t xml:space="preserve">Model Instance Name: </t>
  </si>
  <si>
    <t xml:space="preserve">OVC (OJP Program)</t>
  </si>
  <si>
    <t xml:space="preserve">MID:</t>
  </si>
  <si>
    <t xml:space="preserve">Date:</t>
  </si>
  <si>
    <t xml:space="preserve">Welcome and Thank You Text</t>
  </si>
  <si>
    <t xml:space="preserve">Directions:</t>
  </si>
  <si>
    <t xml:space="preserve">CLIENT WOULD LIKE TO USE THE ALTERNATE WEB  Thank You Text. They would also like to include the hyperlink to their contact page--Can this be done? Or Can we just show the URL as regular text?
Client will also want to use their Logo on the Welcome Text Page.</t>
  </si>
  <si>
    <t xml:space="preserve">Examples</t>
  </si>
  <si>
    <t xml:space="preserve">Welcome Text Example</t>
  </si>
  <si>
    <t xml:space="preserve">Welcome Text</t>
  </si>
  <si>
    <t xml:space="preserve">Thank you for visiting the Office for Victims of Crime (OVC) site. You've been randomly chosen to take part in a brief survey to let us know what we're doing well and where we can improve. 
Please take a few minutes to share your opinions, which are essential in helping us provide the best online experience possible.</t>
  </si>
  <si>
    <t xml:space="preserve">Thank You Text Example</t>
  </si>
  <si>
    <t xml:space="preserve"> DEFAULT Thank You Text</t>
  </si>
  <si>
    <t xml:space="preserve">ALTERNATE WEB Thank You Text</t>
  </si>
  <si>
    <r>
      <rPr>
        <sz val="12"/>
        <rFont val="Arial"/>
        <family val="2"/>
      </rPr>
      <t xml:space="preserve">Thank you for taking our survey - and for helping us serve you better. 
Please note you will not receive a response from us based on your survey comments.  If you would like us to contact you about your feedback, please visit the Contact Us section of our website at: &lt;</t>
    </r>
    <r>
      <rPr>
        <u val="single"/>
        <sz val="12"/>
        <rFont val="Arial"/>
        <family val="2"/>
      </rPr>
      <t xml:space="preserve">http://www.ovc.gov/contacts.html</t>
    </r>
    <r>
      <rPr>
        <sz val="12"/>
        <rFont val="Arial"/>
        <family val="2"/>
      </rPr>
      <t xml:space="preserve">&gt;</t>
    </r>
  </si>
  <si>
    <t xml:space="preserve">Existing Measure - Please fill in; New Measure - DOT will fill in</t>
  </si>
  <si>
    <t xml:space="preserve">Partitioned = Y</t>
  </si>
  <si>
    <t xml:space="preserve">NOTE:  All non-partitioned surveys will NOT be imputed and the elements will be rotated as a default unless otherwise specified and approved by Research.</t>
  </si>
  <si>
    <t xml:space="preserve">Model questions utilize the ACSI methodology to determine scores and impacts</t>
  </si>
  <si>
    <t xml:space="preserve">ELEMENTS (drivers of satisfaction)</t>
  </si>
  <si>
    <t xml:space="preserve">CUSTOMER SATISFACTION</t>
  </si>
  <si>
    <t xml:space="preserve">FUTURE BEHAVIORS</t>
  </si>
  <si>
    <t xml:space="preserve">MQ Label</t>
  </si>
  <si>
    <r>
      <rPr>
        <b val="true"/>
        <sz val="9"/>
        <rFont val="Arial"/>
        <family val="2"/>
      </rPr>
      <t xml:space="preserve">Content </t>
    </r>
    <r>
      <rPr>
        <i val="true"/>
        <sz val="9"/>
        <rFont val="Arial"/>
        <family val="2"/>
      </rPr>
      <t xml:space="preserve">(1=Poor, 10=Excellent, Don't Know)</t>
    </r>
  </si>
  <si>
    <t xml:space="preserve">Satisfaction</t>
  </si>
  <si>
    <r>
      <rPr>
        <b val="true"/>
        <sz val="9"/>
        <rFont val="Arial"/>
        <family val="2"/>
      </rPr>
      <t xml:space="preserve">Primary Resource</t>
    </r>
    <r>
      <rPr>
        <i val="true"/>
        <sz val="9"/>
        <rFont val="Arial"/>
        <family val="2"/>
      </rPr>
      <t xml:space="preserve"> (1=Very Unlikely, 10=Very Likely)</t>
    </r>
  </si>
  <si>
    <t xml:space="preserve">Content - Accuracy</t>
  </si>
  <si>
    <r>
      <rPr>
        <sz val="9"/>
        <rFont val="Arial"/>
        <family val="2"/>
      </rPr>
      <t xml:space="preserve">Please rate your perception of the </t>
    </r>
    <r>
      <rPr>
        <b val="true"/>
        <sz val="9"/>
        <rFont val="Arial"/>
        <family val="2"/>
      </rPr>
      <t xml:space="preserve">accuracy of information </t>
    </r>
    <r>
      <rPr>
        <sz val="9"/>
        <rFont val="Arial"/>
        <family val="2"/>
      </rPr>
      <t xml:space="preserve">on this site.</t>
    </r>
  </si>
  <si>
    <t xml:space="preserve">Satisfaction - Overall</t>
  </si>
  <si>
    <r>
      <rPr>
        <sz val="9"/>
        <rFont val="Arial"/>
        <family val="2"/>
      </rPr>
      <t xml:space="preserve">What is your </t>
    </r>
    <r>
      <rPr>
        <b val="true"/>
        <sz val="9"/>
        <rFont val="Arial"/>
        <family val="2"/>
      </rPr>
      <t xml:space="preserve">overall satisfaction</t>
    </r>
    <r>
      <rPr>
        <sz val="9"/>
        <rFont val="Arial"/>
        <family val="2"/>
      </rPr>
      <t xml:space="preserve"> with this site? 
</t>
    </r>
    <r>
      <rPr>
        <i val="true"/>
        <sz val="9"/>
        <rFont val="Arial"/>
        <family val="2"/>
      </rPr>
      <t xml:space="preserve">(1=Very Dissatisfied, 10=Very Satisfied)</t>
    </r>
  </si>
  <si>
    <t xml:space="preserve">Primary Resource</t>
  </si>
  <si>
    <r>
      <rPr>
        <sz val="9"/>
        <rFont val="Arial"/>
        <family val="2"/>
      </rPr>
      <t xml:space="preserve">How likely are you to use this site as your </t>
    </r>
    <r>
      <rPr>
        <b val="true"/>
        <sz val="9"/>
        <rFont val="Arial"/>
        <family val="2"/>
      </rPr>
      <t xml:space="preserve">primary resource for obtaining information about programs and services to support victims of crime?</t>
    </r>
  </si>
  <si>
    <t xml:space="preserve">Content - Quality</t>
  </si>
  <si>
    <r>
      <rPr>
        <sz val="9"/>
        <rFont val="Arial"/>
        <family val="2"/>
      </rPr>
      <t xml:space="preserve">Please rate the </t>
    </r>
    <r>
      <rPr>
        <b val="true"/>
        <sz val="9"/>
        <rFont val="Arial"/>
        <family val="2"/>
      </rPr>
      <t xml:space="preserve">quality of information </t>
    </r>
    <r>
      <rPr>
        <sz val="9"/>
        <rFont val="Arial"/>
        <family val="2"/>
      </rPr>
      <t xml:space="preserve">on this site.</t>
    </r>
  </si>
  <si>
    <t xml:space="preserve">Satisfaction - Expectations</t>
  </si>
  <si>
    <r>
      <rPr>
        <sz val="9"/>
        <rFont val="Arial"/>
        <family val="2"/>
      </rPr>
      <t xml:space="preserve">How well does this site </t>
    </r>
    <r>
      <rPr>
        <b val="true"/>
        <sz val="9"/>
        <rFont val="Arial"/>
        <family val="2"/>
      </rPr>
      <t xml:space="preserve">meet your expectations</t>
    </r>
    <r>
      <rPr>
        <sz val="9"/>
        <rFont val="Arial"/>
        <family val="2"/>
      </rPr>
      <t xml:space="preserve">? 
</t>
    </r>
    <r>
      <rPr>
        <i val="true"/>
        <sz val="9"/>
        <rFont val="Arial"/>
        <family val="2"/>
      </rPr>
      <t xml:space="preserve">(1=Falls Short, 10=Exceeds)</t>
    </r>
  </si>
  <si>
    <r>
      <rPr>
        <b val="true"/>
        <sz val="9"/>
        <rFont val="Arial"/>
        <family val="2"/>
      </rPr>
      <t xml:space="preserve">Recommend </t>
    </r>
    <r>
      <rPr>
        <i val="true"/>
        <sz val="9"/>
        <rFont val="Arial"/>
        <family val="2"/>
      </rPr>
      <t xml:space="preserve">(1=Very Unlikely, 10=Very Likely)</t>
    </r>
  </si>
  <si>
    <t xml:space="preserve">Content - Freshness</t>
  </si>
  <si>
    <r>
      <rPr>
        <sz val="9"/>
        <rFont val="Arial"/>
        <family val="2"/>
      </rPr>
      <t xml:space="preserve">Please rate the</t>
    </r>
    <r>
      <rPr>
        <b val="true"/>
        <sz val="9"/>
        <rFont val="Arial"/>
        <family val="2"/>
      </rPr>
      <t xml:space="preserve"> freshness of content </t>
    </r>
    <r>
      <rPr>
        <sz val="9"/>
        <rFont val="Arial"/>
        <family val="2"/>
      </rPr>
      <t xml:space="preserve">on this site.</t>
    </r>
  </si>
  <si>
    <t xml:space="preserve">Satisfaction - Ideal</t>
  </si>
  <si>
    <r>
      <rPr>
        <sz val="9"/>
        <rFont val="Arial"/>
        <family val="2"/>
      </rPr>
      <t xml:space="preserve">How does this site </t>
    </r>
    <r>
      <rPr>
        <b val="true"/>
        <sz val="9"/>
        <rFont val="Arial"/>
        <family val="2"/>
      </rPr>
      <t xml:space="preserve">compare to your idea of an ideal website</t>
    </r>
    <r>
      <rPr>
        <sz val="9"/>
        <rFont val="Arial"/>
        <family val="2"/>
      </rPr>
      <t xml:space="preserve">? 
</t>
    </r>
    <r>
      <rPr>
        <i val="true"/>
        <sz val="9"/>
        <rFont val="Arial"/>
        <family val="2"/>
      </rPr>
      <t xml:space="preserve">(1=Not Very Close, 10=Very Close)</t>
    </r>
  </si>
  <si>
    <t xml:space="preserve">Recommend</t>
  </si>
  <si>
    <r>
      <rPr>
        <sz val="10"/>
        <rFont val="Arial"/>
        <family val="2"/>
      </rPr>
      <t xml:space="preserve">How likely are you to </t>
    </r>
    <r>
      <rPr>
        <b val="true"/>
        <sz val="10"/>
        <rFont val="Arial"/>
        <family val="2"/>
      </rPr>
      <t xml:space="preserve">recommend this site to someone else</t>
    </r>
    <r>
      <rPr>
        <sz val="10"/>
        <rFont val="Arial"/>
        <family val="0"/>
      </rPr>
      <t xml:space="preserve">?</t>
    </r>
  </si>
  <si>
    <r>
      <rPr>
        <b val="true"/>
        <sz val="9"/>
        <rFont val="Arial"/>
        <family val="2"/>
      </rPr>
      <t xml:space="preserve">Functionality</t>
    </r>
    <r>
      <rPr>
        <sz val="9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(1=Poor, 10=Excellent, Don't Know)</t>
    </r>
  </si>
  <si>
    <r>
      <rPr>
        <b val="true"/>
        <sz val="9"/>
        <rFont val="Arial"/>
        <family val="2"/>
      </rPr>
      <t xml:space="preserve">Return</t>
    </r>
    <r>
      <rPr>
        <i val="true"/>
        <sz val="9"/>
        <rFont val="Arial"/>
        <family val="2"/>
      </rPr>
      <t xml:space="preserve"> (1=Very Unlikely, 10=Very Likely)</t>
    </r>
  </si>
  <si>
    <t xml:space="preserve">Functionality - Usefulness</t>
  </si>
  <si>
    <r>
      <rPr>
        <sz val="9"/>
        <rFont val="Arial"/>
        <family val="2"/>
      </rPr>
      <t xml:space="preserve">Please rate the </t>
    </r>
    <r>
      <rPr>
        <b val="true"/>
        <sz val="9"/>
        <rFont val="Arial"/>
        <family val="2"/>
      </rPr>
      <t xml:space="preserve">usefulness of the features provided </t>
    </r>
    <r>
      <rPr>
        <sz val="9"/>
        <rFont val="Arial"/>
        <family val="2"/>
      </rPr>
      <t xml:space="preserve">on this site.</t>
    </r>
  </si>
  <si>
    <t xml:space="preserve">Return</t>
  </si>
  <si>
    <r>
      <rPr>
        <sz val="10"/>
        <rFont val="Arial"/>
        <family val="2"/>
      </rPr>
      <t xml:space="preserve">How likely are you to </t>
    </r>
    <r>
      <rPr>
        <b val="true"/>
        <sz val="10"/>
        <rFont val="Arial"/>
        <family val="2"/>
      </rPr>
      <t xml:space="preserve">return to this site</t>
    </r>
    <r>
      <rPr>
        <sz val="10"/>
        <rFont val="Arial"/>
        <family val="0"/>
      </rPr>
      <t xml:space="preserve">?</t>
    </r>
  </si>
  <si>
    <t xml:space="preserve">Functionality - Convenient</t>
  </si>
  <si>
    <r>
      <rPr>
        <sz val="9"/>
        <rFont val="Arial"/>
        <family val="2"/>
      </rPr>
      <t xml:space="preserve">Please rate the </t>
    </r>
    <r>
      <rPr>
        <b val="true"/>
        <sz val="9"/>
        <rFont val="Arial"/>
        <family val="2"/>
      </rPr>
      <t xml:space="preserve">convenient placement of the features </t>
    </r>
    <r>
      <rPr>
        <sz val="9"/>
        <rFont val="Arial"/>
        <family val="2"/>
      </rPr>
      <t xml:space="preserve">on this site.</t>
    </r>
  </si>
  <si>
    <t xml:space="preserve">Functionality - Variety</t>
  </si>
  <si>
    <r>
      <rPr>
        <sz val="9"/>
        <rFont val="Arial"/>
        <family val="2"/>
      </rPr>
      <t xml:space="preserve">Please rate the </t>
    </r>
    <r>
      <rPr>
        <b val="true"/>
        <sz val="9"/>
        <rFont val="Arial"/>
        <family val="2"/>
      </rPr>
      <t xml:space="preserve">variety of features</t>
    </r>
    <r>
      <rPr>
        <sz val="9"/>
        <rFont val="Arial"/>
        <family val="2"/>
      </rPr>
      <t xml:space="preserve"> on this site.</t>
    </r>
  </si>
  <si>
    <r>
      <rPr>
        <b val="true"/>
        <sz val="9"/>
        <rFont val="Arial"/>
        <family val="2"/>
      </rPr>
      <t xml:space="preserve">Look and Feel </t>
    </r>
    <r>
      <rPr>
        <i val="true"/>
        <sz val="9"/>
        <rFont val="Arial"/>
        <family val="2"/>
      </rPr>
      <t xml:space="preserve">(1=Poor, 10=Excellent, Don't Know)</t>
    </r>
  </si>
  <si>
    <t xml:space="preserve">Look and Feel - Appeal</t>
  </si>
  <si>
    <r>
      <rPr>
        <sz val="9"/>
        <rFont val="Arial"/>
        <family val="2"/>
      </rPr>
      <t xml:space="preserve">Please rate the </t>
    </r>
    <r>
      <rPr>
        <b val="true"/>
        <sz val="9"/>
        <rFont val="Arial"/>
        <family val="2"/>
      </rPr>
      <t xml:space="preserve">visual appeal</t>
    </r>
    <r>
      <rPr>
        <sz val="9"/>
        <rFont val="Arial"/>
        <family val="2"/>
      </rPr>
      <t xml:space="preserve"> of this site.</t>
    </r>
  </si>
  <si>
    <t xml:space="preserve">Look and Feel - Balance</t>
  </si>
  <si>
    <r>
      <rPr>
        <sz val="9"/>
        <rFont val="Arial"/>
        <family val="2"/>
      </rPr>
      <t xml:space="preserve">Please rate the </t>
    </r>
    <r>
      <rPr>
        <b val="true"/>
        <sz val="9"/>
        <rFont val="Arial"/>
        <family val="2"/>
      </rPr>
      <t xml:space="preserve">balance of graphics and text </t>
    </r>
    <r>
      <rPr>
        <sz val="9"/>
        <rFont val="Arial"/>
        <family val="2"/>
      </rPr>
      <t xml:space="preserve">on this site.</t>
    </r>
  </si>
  <si>
    <t xml:space="preserve"> </t>
  </si>
  <si>
    <t xml:space="preserve">Look and Feel - Readability</t>
  </si>
  <si>
    <r>
      <rPr>
        <sz val="9"/>
        <rFont val="Arial"/>
        <family val="2"/>
      </rPr>
      <t xml:space="preserve">Please rate the</t>
    </r>
    <r>
      <rPr>
        <b val="true"/>
        <sz val="9"/>
        <rFont val="Arial"/>
        <family val="2"/>
      </rPr>
      <t xml:space="preserve"> readability of the pages</t>
    </r>
    <r>
      <rPr>
        <sz val="9"/>
        <rFont val="Arial"/>
        <family val="2"/>
      </rPr>
      <t xml:space="preserve"> on this site. </t>
    </r>
  </si>
  <si>
    <r>
      <rPr>
        <b val="true"/>
        <sz val="9"/>
        <rFont val="Arial"/>
        <family val="2"/>
      </rPr>
      <t xml:space="preserve">Navigation </t>
    </r>
    <r>
      <rPr>
        <i val="true"/>
        <sz val="9"/>
        <rFont val="Arial"/>
        <family val="2"/>
      </rPr>
      <t xml:space="preserve">(1=Poor, 10=Excellent, Don't Know)</t>
    </r>
  </si>
  <si>
    <t xml:space="preserve">Navigation - Organized</t>
  </si>
  <si>
    <r>
      <rPr>
        <sz val="9"/>
        <rFont val="Arial"/>
        <family val="2"/>
      </rPr>
      <t xml:space="preserve">Please rate </t>
    </r>
    <r>
      <rPr>
        <b val="true"/>
        <sz val="9"/>
        <rFont val="Arial"/>
        <family val="2"/>
      </rPr>
      <t xml:space="preserve">how well the site is organized</t>
    </r>
    <r>
      <rPr>
        <sz val="9"/>
        <rFont val="Arial"/>
        <family val="2"/>
      </rPr>
      <t xml:space="preserve">.</t>
    </r>
  </si>
  <si>
    <t xml:space="preserve">Navigation - Options</t>
  </si>
  <si>
    <r>
      <rPr>
        <sz val="9"/>
        <rFont val="Arial"/>
        <family val="2"/>
      </rPr>
      <t xml:space="preserve">Please rate the</t>
    </r>
    <r>
      <rPr>
        <b val="true"/>
        <sz val="9"/>
        <rFont val="Arial"/>
        <family val="2"/>
      </rPr>
      <t xml:space="preserve"> options available for navigating</t>
    </r>
    <r>
      <rPr>
        <sz val="9"/>
        <rFont val="Arial"/>
        <family val="2"/>
      </rPr>
      <t xml:space="preserve"> this site.</t>
    </r>
  </si>
  <si>
    <t xml:space="preserve">Navigation - Layout</t>
  </si>
  <si>
    <r>
      <rPr>
        <sz val="9"/>
        <rFont val="Arial"/>
        <family val="2"/>
      </rPr>
      <t xml:space="preserve">Please rate </t>
    </r>
    <r>
      <rPr>
        <b val="true"/>
        <sz val="9"/>
        <rFont val="Arial"/>
        <family val="2"/>
      </rPr>
      <t xml:space="preserve">how well the site layout helps you find what you are looking for.</t>
    </r>
  </si>
  <si>
    <t xml:space="preserve">Navigation - Clicks</t>
  </si>
  <si>
    <r>
      <rPr>
        <sz val="9"/>
        <rFont val="Arial"/>
        <family val="2"/>
      </rPr>
      <t xml:space="preserve">Please rate the </t>
    </r>
    <r>
      <rPr>
        <b val="true"/>
        <sz val="9"/>
        <rFont val="Arial"/>
        <family val="2"/>
      </rPr>
      <t xml:space="preserve">number of clicks to get where you want </t>
    </r>
    <r>
      <rPr>
        <sz val="9"/>
        <rFont val="Arial"/>
        <family val="2"/>
      </rPr>
      <t xml:space="preserve">on this site.</t>
    </r>
  </si>
  <si>
    <r>
      <rPr>
        <b val="true"/>
        <sz val="9"/>
        <rFont val="Arial"/>
        <family val="2"/>
      </rPr>
      <t xml:space="preserve">Site Performance </t>
    </r>
    <r>
      <rPr>
        <i val="true"/>
        <sz val="9"/>
        <rFont val="Arial"/>
        <family val="2"/>
      </rPr>
      <t xml:space="preserve">(1=Poor, 10=Excellent, Don't Know)</t>
    </r>
  </si>
  <si>
    <t xml:space="preserve">Site Performance - Loading</t>
  </si>
  <si>
    <r>
      <rPr>
        <sz val="9"/>
        <rFont val="Arial"/>
        <family val="2"/>
      </rPr>
      <t xml:space="preserve">Please rate how </t>
    </r>
    <r>
      <rPr>
        <b val="true"/>
        <sz val="9"/>
        <rFont val="Arial"/>
        <family val="2"/>
      </rPr>
      <t xml:space="preserve">quickly pages load</t>
    </r>
    <r>
      <rPr>
        <sz val="9"/>
        <rFont val="Arial"/>
        <family val="2"/>
      </rPr>
      <t xml:space="preserve"> on this site.</t>
    </r>
  </si>
  <si>
    <t xml:space="preserve">Site Performance - Consistency</t>
  </si>
  <si>
    <r>
      <rPr>
        <sz val="9"/>
        <rFont val="Arial"/>
        <family val="2"/>
      </rPr>
      <t xml:space="preserve">Please rate the </t>
    </r>
    <r>
      <rPr>
        <b val="true"/>
        <sz val="9"/>
        <rFont val="Arial"/>
        <family val="2"/>
      </rPr>
      <t xml:space="preserve">consistency of speed from page to page </t>
    </r>
    <r>
      <rPr>
        <sz val="9"/>
        <rFont val="Arial"/>
        <family val="2"/>
      </rPr>
      <t xml:space="preserve">on this site.</t>
    </r>
  </si>
  <si>
    <t xml:space="preserve">Site Performance - Errors</t>
  </si>
  <si>
    <r>
      <rPr>
        <sz val="9"/>
        <rFont val="Arial"/>
        <family val="2"/>
      </rPr>
      <t xml:space="preserve">Please rate the </t>
    </r>
    <r>
      <rPr>
        <b val="true"/>
        <sz val="9"/>
        <rFont val="Arial"/>
        <family val="2"/>
      </rPr>
      <t xml:space="preserve">ability to load pages without getting error messages </t>
    </r>
    <r>
      <rPr>
        <sz val="9"/>
        <rFont val="Arial"/>
        <family val="2"/>
      </rPr>
      <t xml:space="preserve">on this site.</t>
    </r>
  </si>
  <si>
    <r>
      <rPr>
        <strike val="true"/>
        <sz val="10"/>
        <color rgb="FFFF0000"/>
        <rFont val="Arial"/>
        <family val="2"/>
      </rPr>
      <t xml:space="preserve">red &amp; strike-through</t>
    </r>
    <r>
      <rPr>
        <sz val="10"/>
        <rFont val="Arial"/>
        <family val="2"/>
      </rPr>
      <t xml:space="preserve">:  DELETE</t>
    </r>
  </si>
  <si>
    <r>
      <rPr>
        <i val="true"/>
        <u val="single"/>
        <sz val="10"/>
        <rFont val="Arial"/>
        <family val="2"/>
      </rPr>
      <t xml:space="preserve">underlined &amp; italicized</t>
    </r>
    <r>
      <rPr>
        <sz val="10"/>
        <rFont val="Arial"/>
        <family val="2"/>
      </rPr>
      <t xml:space="preserve">: RE-ORDER</t>
    </r>
  </si>
  <si>
    <r>
      <rPr>
        <sz val="10"/>
        <color rgb="FFFF00FF"/>
        <rFont val="Arial"/>
        <family val="2"/>
      </rPr>
      <t xml:space="preserve">pink</t>
    </r>
    <r>
      <rPr>
        <sz val="10"/>
        <color rgb="FF008000"/>
        <rFont val="Arial"/>
        <family val="2"/>
      </rPr>
      <t xml:space="preserve">: </t>
    </r>
    <r>
      <rPr>
        <sz val="10"/>
        <rFont val="Arial"/>
        <family val="2"/>
      </rPr>
      <t xml:space="preserve">ADDITION</t>
    </r>
  </si>
  <si>
    <r>
      <rPr>
        <sz val="10"/>
        <color rgb="FF0000FF"/>
        <rFont val="Arial"/>
        <family val="2"/>
      </rPr>
      <t xml:space="preserve">blue +</t>
    </r>
    <r>
      <rPr>
        <sz val="10"/>
        <rFont val="Arial"/>
        <family val="2"/>
      </rPr>
      <t xml:space="preserve"> --&gt;: REWORDING</t>
    </r>
  </si>
  <si>
    <t xml:space="preserve">QID</t>
  </si>
  <si>
    <t xml:space="preserve">Skip Logic Label</t>
  </si>
  <si>
    <t xml:space="preserve">Question Text</t>
  </si>
  <si>
    <r>
      <rPr>
        <b val="true"/>
        <sz val="10"/>
        <rFont val="Arial"/>
        <family val="2"/>
      </rPr>
      <t xml:space="preserve">AnswerIDs</t>
    </r>
    <r>
      <rPr>
        <b val="true"/>
        <i val="true"/>
        <sz val="10"/>
        <rFont val="Arial"/>
        <family val="2"/>
      </rPr>
      <t xml:space="preserve"> (DOT)</t>
    </r>
  </si>
  <si>
    <t xml:space="preserve">Answer Choices 
(limited to 50 characters)</t>
  </si>
  <si>
    <t xml:space="preserve">Skip to</t>
  </si>
  <si>
    <t xml:space="preserve">Type (select from list)</t>
  </si>
  <si>
    <t xml:space="preserve">Single or Multi</t>
  </si>
  <si>
    <t xml:space="preserve">Required
Y/N</t>
  </si>
  <si>
    <t xml:space="preserve">Special Instructions</t>
  </si>
  <si>
    <t xml:space="preserve">CQ Label</t>
  </si>
  <si>
    <r>
      <rPr>
        <sz val="10"/>
        <rFont val="Arial"/>
        <family val="2"/>
      </rPr>
      <t xml:space="preserve">How </t>
    </r>
    <r>
      <rPr>
        <b val="true"/>
        <sz val="10"/>
        <rFont val="Arial"/>
        <family val="2"/>
      </rPr>
      <t xml:space="preserve">frequently</t>
    </r>
    <r>
      <rPr>
        <sz val="10"/>
        <rFont val="Arial"/>
        <family val="2"/>
      </rPr>
      <t xml:space="preserve"> do you visit this site?</t>
    </r>
  </si>
  <si>
    <t xml:space="preserve">This is my first visit</t>
  </si>
  <si>
    <t xml:space="preserve">Radio button,  one-up vertical</t>
  </si>
  <si>
    <t xml:space="preserve">Single</t>
  </si>
  <si>
    <t xml:space="preserve">Y</t>
  </si>
  <si>
    <t xml:space="preserve">Visit Frequency</t>
  </si>
  <si>
    <t xml:space="preserve">Daily/more than once a day</t>
  </si>
  <si>
    <t xml:space="preserve">At least once a week</t>
  </si>
  <si>
    <t xml:space="preserve">At least once a month</t>
  </si>
  <si>
    <t xml:space="preserve">Every few months</t>
  </si>
  <si>
    <t xml:space="preserve">Once every six months or less often </t>
  </si>
  <si>
    <r>
      <rPr>
        <sz val="10"/>
        <rFont val="Arial"/>
        <family val="2"/>
      </rPr>
      <t xml:space="preserve">Which category </t>
    </r>
    <r>
      <rPr>
        <b val="true"/>
        <sz val="10"/>
        <rFont val="Arial"/>
        <family val="2"/>
      </rPr>
      <t xml:space="preserve">best describes you?</t>
    </r>
    <r>
      <rPr>
        <sz val="10"/>
        <rFont val="Arial"/>
        <family val="2"/>
      </rPr>
      <t xml:space="preserve"> </t>
    </r>
  </si>
  <si>
    <t xml:space="preserve">Victim of crime</t>
  </si>
  <si>
    <t xml:space="preserve">Skip Logic Group*</t>
  </si>
  <si>
    <t xml:space="preserve">Role</t>
  </si>
  <si>
    <t xml:space="preserve">Friend or family member of crime victim</t>
  </si>
  <si>
    <t xml:space="preserve">Victim services provider/advocate</t>
  </si>
  <si>
    <t xml:space="preserve">Law enforcement officer or official</t>
  </si>
  <si>
    <t xml:space="preserve">Educator or academic administration</t>
  </si>
  <si>
    <t xml:space="preserve">Student</t>
  </si>
  <si>
    <t xml:space="preserve">Medical/Nursing/Health service professional</t>
  </si>
  <si>
    <t xml:space="preserve">Mental health professional</t>
  </si>
  <si>
    <t xml:space="preserve">Social worker/counselor</t>
  </si>
  <si>
    <t xml:space="preserve">Attorney/Legal Services professional</t>
  </si>
  <si>
    <t xml:space="preserve">Courts/judicial system offical</t>
  </si>
  <si>
    <t xml:space="preserve">Corrections/Probation/Parole officer or official</t>
  </si>
  <si>
    <t xml:space="preserve">Community or faith-based organization associate</t>
  </si>
  <si>
    <t xml:space="preserve">U.S. Dept. of Justice employee</t>
  </si>
  <si>
    <t xml:space="preserve">General public</t>
  </si>
  <si>
    <t xml:space="preserve">Other</t>
  </si>
  <si>
    <t xml:space="preserve">A</t>
  </si>
  <si>
    <t xml:space="preserve">Please briefly describe your other role category:</t>
  </si>
  <si>
    <t xml:space="preserve">Text field,  &lt;100 char</t>
  </si>
  <si>
    <t xml:space="preserve">N</t>
  </si>
  <si>
    <t xml:space="preserve">Other role</t>
  </si>
  <si>
    <r>
      <rPr>
        <sz val="10"/>
        <color rgb="FF000000"/>
        <rFont val="Calibri"/>
        <family val="2"/>
      </rPr>
      <t xml:space="preserve">What is your </t>
    </r>
    <r>
      <rPr>
        <b val="true"/>
        <sz val="10"/>
        <rFont val="Arial"/>
        <family val="2"/>
      </rPr>
      <t xml:space="preserve">primary reason</t>
    </r>
    <r>
      <rPr>
        <sz val="10"/>
        <rFont val="Arial"/>
        <family val="2"/>
      </rPr>
      <t xml:space="preserve"> for visiting this site today?</t>
    </r>
  </si>
  <si>
    <t xml:space="preserve">Find a victim services/assistance program</t>
  </si>
  <si>
    <t xml:space="preserve">Primary Reason</t>
  </si>
  <si>
    <t xml:space="preserve">Obtain information on program grants or funding</t>
  </si>
  <si>
    <t xml:space="preserve">Learn about crime victim rights or legal remedies</t>
  </si>
  <si>
    <t xml:space="preserve">Find training/technical assistance for victim service providers</t>
  </si>
  <si>
    <t xml:space="preserve">Learn about program information or best practices</t>
  </si>
  <si>
    <t xml:space="preserve">Access OVC publications, videos, or other reference material.</t>
  </si>
  <si>
    <t xml:space="preserve">Find events, forums or conferences</t>
  </si>
  <si>
    <t xml:space="preserve">Conduct research or find statistics on a topic or issue</t>
  </si>
  <si>
    <t xml:space="preserve">Check on latest OVC news/announcements</t>
  </si>
  <si>
    <t xml:space="preserve">Find information on careers/employment or fellowships</t>
  </si>
  <si>
    <t xml:space="preserve">Just browsing</t>
  </si>
  <si>
    <t xml:space="preserve">B</t>
  </si>
  <si>
    <t xml:space="preserve">Please briefly describe your primary reason for today's site visit:</t>
  </si>
  <si>
    <t xml:space="preserve">Other reason</t>
  </si>
  <si>
    <r>
      <rPr>
        <sz val="10"/>
        <color rgb="FF000000"/>
        <rFont val="Arial"/>
        <family val="2"/>
      </rPr>
      <t xml:space="preserve">What is the </t>
    </r>
    <r>
      <rPr>
        <b val="true"/>
        <sz val="10"/>
        <rFont val="Arial"/>
        <family val="2"/>
      </rPr>
      <t xml:space="preserve">primary method</t>
    </r>
    <r>
      <rPr>
        <sz val="10"/>
        <color rgb="FF000000"/>
        <rFont val="Arial"/>
        <family val="2"/>
      </rPr>
      <t xml:space="preserve"> you used to locate information on this site?</t>
    </r>
  </si>
  <si>
    <t xml:space="preserve">I used the main navigation tabs/headings near the top of the home page</t>
  </si>
  <si>
    <t xml:space="preserve">Method of Looking</t>
  </si>
  <si>
    <t xml:space="preserve">I opened the Topics A-Z tab first, then used the Browse by Topic links on the left side of the page</t>
  </si>
  <si>
    <t xml:space="preserve">I used links in the center of the home page (News &amp; Features/Tools/Current Resources, etc.)</t>
  </si>
  <si>
    <t xml:space="preserve">I used the Site Search box at the top right of the screen</t>
  </si>
  <si>
    <t xml:space="preserve">I used another search feature on the site (Publication search, Frequent questions, etc.)</t>
  </si>
  <si>
    <t xml:space="preserve">I used a Web search engine, such as Google or Bing</t>
  </si>
  <si>
    <t xml:space="preserve">I used the Site Map</t>
  </si>
  <si>
    <t xml:space="preserve">Already knew area to land on or had specific page bookmarked</t>
  </si>
  <si>
    <t xml:space="preserve">Not sure</t>
  </si>
  <si>
    <t xml:space="preserve">Other </t>
  </si>
  <si>
    <t xml:space="preserve">C</t>
  </si>
  <si>
    <t xml:space="preserve">What other method did you use to look for the information you wanted / needed? </t>
  </si>
  <si>
    <t xml:space="preserve">Text area,  no char limit</t>
  </si>
  <si>
    <t xml:space="preserve">N </t>
  </si>
  <si>
    <t xml:space="preserve">Other Method</t>
  </si>
  <si>
    <r>
      <rPr>
        <sz val="10"/>
        <rFont val="Arial"/>
        <family val="2"/>
      </rPr>
      <t xml:space="preserve">Were you </t>
    </r>
    <r>
      <rPr>
        <b val="true"/>
        <sz val="10"/>
        <rFont val="Arial"/>
        <family val="2"/>
      </rPr>
      <t xml:space="preserve">able to find </t>
    </r>
    <r>
      <rPr>
        <sz val="10"/>
        <rFont val="Arial"/>
        <family val="2"/>
      </rPr>
      <t xml:space="preserve">what you were looking for on the OVC website today?</t>
    </r>
  </si>
  <si>
    <t xml:space="preserve">Yes</t>
  </si>
  <si>
    <t xml:space="preserve">Able to Accomplish</t>
  </si>
  <si>
    <t xml:space="preserve">No</t>
  </si>
  <si>
    <t xml:space="preserve">X, Y</t>
  </si>
  <si>
    <t xml:space="preserve">Partially</t>
  </si>
  <si>
    <t xml:space="preserve">I wasn't looking for anything in particular</t>
  </si>
  <si>
    <t xml:space="preserve">X</t>
  </si>
  <si>
    <t xml:space="preserve">Please tell us specifically what were you unable to find or accomplish:</t>
  </si>
  <si>
    <t xml:space="preserve">Unable to Accomplish</t>
  </si>
  <si>
    <r>
      <rPr>
        <sz val="10"/>
        <rFont val="Arial"/>
        <family val="2"/>
      </rPr>
      <t xml:space="preserve">What will you </t>
    </r>
    <r>
      <rPr>
        <b val="true"/>
        <sz val="10"/>
        <rFont val="Arial"/>
        <family val="2"/>
      </rPr>
      <t xml:space="preserve">do next</t>
    </r>
    <r>
      <rPr>
        <sz val="10"/>
        <rFont val="Arial"/>
        <family val="2"/>
      </rPr>
      <t xml:space="preserve">?</t>
    </r>
  </si>
  <si>
    <t xml:space="preserve">Continue looking on this site or try again later</t>
  </si>
  <si>
    <t xml:space="preserve">Do Next</t>
  </si>
  <si>
    <t xml:space="preserve">Contact OVC by telephone</t>
  </si>
  <si>
    <t xml:space="preserve">Contact OVC using AskOVC online question tool</t>
  </si>
  <si>
    <t xml:space="preserve">Contact OVC Training or Resource center via email</t>
  </si>
  <si>
    <t xml:space="preserve">Contact OVC via regular mail</t>
  </si>
  <si>
    <t xml:space="preserve">Try another website or other resource</t>
  </si>
  <si>
    <t xml:space="preserve">Nothing, although I did not find what I was looking for</t>
  </si>
  <si>
    <t xml:space="preserve">Z</t>
  </si>
  <si>
    <t xml:space="preserve">Please describe what you will do next:</t>
  </si>
  <si>
    <t xml:space="preserve">OE_Do Next</t>
  </si>
  <si>
    <r>
      <rPr>
        <sz val="10"/>
        <color rgb="FF000000"/>
        <rFont val="Arial"/>
        <family val="2"/>
      </rPr>
      <t xml:space="preserve">How would you describe your</t>
    </r>
    <r>
      <rPr>
        <b val="true"/>
        <sz val="10"/>
        <color rgb="FF000000"/>
        <rFont val="Arial"/>
        <family val="2"/>
      </rPr>
      <t xml:space="preserve"> navigation experience</t>
    </r>
    <r>
      <rPr>
        <sz val="10"/>
        <color rgb="FF000000"/>
        <rFont val="Arial"/>
        <family val="2"/>
      </rPr>
      <t xml:space="preserve"> on this site today? (Please select all that apply)</t>
    </r>
  </si>
  <si>
    <r>
      <rPr>
        <sz val="10"/>
        <color rgb="FF000000"/>
        <rFont val="Arial"/>
        <family val="2"/>
      </rPr>
      <t xml:space="preserve">I had no difficulty navigating</t>
    </r>
    <r>
      <rPr>
        <i val="true"/>
        <sz val="11"/>
        <color rgb="FF000000"/>
        <rFont val="Calibri"/>
        <family val="2"/>
      </rPr>
      <t xml:space="preserve">/</t>
    </r>
    <r>
      <rPr>
        <sz val="11"/>
        <color rgb="FF000000"/>
        <rFont val="Calibri"/>
        <family val="2"/>
      </rPr>
      <t xml:space="preserve">browsing on</t>
    </r>
    <r>
      <rPr>
        <sz val="10"/>
        <rFont val="Arial"/>
        <family val="0"/>
      </rPr>
      <t xml:space="preserve"> this site</t>
    </r>
  </si>
  <si>
    <t xml:space="preserve">Checkbox,  one-up vertical</t>
  </si>
  <si>
    <t xml:space="preserve">Multi</t>
  </si>
  <si>
    <t xml:space="preserve">Navigation</t>
  </si>
  <si>
    <t xml:space="preserve">Links often did not take me where I expected</t>
  </si>
  <si>
    <t xml:space="preserve">Had difficulty finding relevant information</t>
  </si>
  <si>
    <t xml:space="preserve">Links/labels are difficult to understand</t>
  </si>
  <si>
    <t xml:space="preserve">Too many links/navigational options to choose from</t>
  </si>
  <si>
    <t xml:space="preserve">Had technical difficulties (error messages, broken links, etc.)</t>
  </si>
  <si>
    <t xml:space="preserve">E</t>
  </si>
  <si>
    <t xml:space="preserve">Could not navigate back to previous information</t>
  </si>
  <si>
    <t xml:space="preserve">I had a navigation difficulty not listed above:</t>
  </si>
  <si>
    <t xml:space="preserve">F</t>
  </si>
  <si>
    <t xml:space="preserve">Please describe which links were broken or had error messages:</t>
  </si>
  <si>
    <t xml:space="preserve">OE_Nav Link</t>
  </si>
  <si>
    <t xml:space="preserve">Please briefly describe your additional navigation difficulty:</t>
  </si>
  <si>
    <t xml:space="preserve">OE_Navigate</t>
  </si>
  <si>
    <r>
      <rPr>
        <sz val="10"/>
        <color rgb="FF000000"/>
        <rFont val="Arial"/>
        <family val="2"/>
      </rPr>
      <t xml:space="preserve">Did you</t>
    </r>
    <r>
      <rPr>
        <b val="true"/>
        <sz val="10"/>
        <color rgb="FF000000"/>
        <rFont val="Arial"/>
        <family val="2"/>
      </rPr>
      <t xml:space="preserve"> use any search features</t>
    </r>
    <r>
      <rPr>
        <sz val="10"/>
        <color rgb="FF000000"/>
        <rFont val="Arial"/>
        <family val="2"/>
      </rPr>
      <t xml:space="preserve"> on this site today? </t>
    </r>
  </si>
  <si>
    <t xml:space="preserve">G</t>
  </si>
  <si>
    <t xml:space="preserve">Search Usage</t>
  </si>
  <si>
    <r>
      <rPr>
        <sz val="10"/>
        <color rgb="FF000000"/>
        <rFont val="Arial"/>
        <family val="2"/>
      </rPr>
      <t xml:space="preserve">Please tell us about your </t>
    </r>
    <r>
      <rPr>
        <b val="true"/>
        <sz val="10"/>
        <color rgb="FF000000"/>
        <rFont val="Arial"/>
        <family val="2"/>
      </rPr>
      <t xml:space="preserve">experience with the site's search features</t>
    </r>
    <r>
      <rPr>
        <sz val="10"/>
        <color rgb="FF000000"/>
        <rFont val="Arial"/>
        <family val="2"/>
      </rPr>
      <t xml:space="preserve"> today. (Please select the best description)</t>
    </r>
  </si>
  <si>
    <t xml:space="preserve">Search results were helpful</t>
  </si>
  <si>
    <t xml:space="preserve">Search Experience</t>
  </si>
  <si>
    <t xml:space="preserve">Results were not relevant/not what I wanted</t>
  </si>
  <si>
    <t xml:space="preserve">Too many results/I needed to refine my search</t>
  </si>
  <si>
    <t xml:space="preserve">Not enough results</t>
  </si>
  <si>
    <t xml:space="preserve">Returned NO results</t>
  </si>
  <si>
    <t xml:space="preserve">H</t>
  </si>
  <si>
    <t xml:space="preserve">Received error message(s)</t>
  </si>
  <si>
    <t xml:space="preserve">I</t>
  </si>
  <si>
    <t xml:space="preserve">Search speed was too slow</t>
  </si>
  <si>
    <t xml:space="preserve">I experienced a different search issue (please explain):</t>
  </si>
  <si>
    <t xml:space="preserve">What search term(s) did you use? </t>
  </si>
  <si>
    <t xml:space="preserve">OE_Search Terms</t>
  </si>
  <si>
    <t xml:space="preserve">Please describe the issues and/or errors you experienced with the search feature: </t>
  </si>
  <si>
    <t xml:space="preserve">OE_Search Issue</t>
  </si>
  <si>
    <r>
      <rPr>
        <sz val="10"/>
        <rFont val="Arial"/>
        <family val="2"/>
      </rPr>
      <t xml:space="preserve">If you could make one</t>
    </r>
    <r>
      <rPr>
        <b val="true"/>
        <sz val="10"/>
        <rFont val="Arial"/>
        <family val="2"/>
      </rPr>
      <t xml:space="preserve"> change/improvement</t>
    </r>
    <r>
      <rPr>
        <sz val="10"/>
        <rFont val="Arial"/>
        <family val="2"/>
      </rPr>
      <t xml:space="preserve"> to this website, what would it be?</t>
    </r>
  </si>
  <si>
    <t xml:space="preserve">Improvements</t>
  </si>
  <si>
    <r>
      <rPr>
        <sz val="9"/>
        <rFont val="Arial"/>
        <family val="2"/>
      </rPr>
      <t xml:space="preserve">Have you ever </t>
    </r>
    <r>
      <rPr>
        <b val="true"/>
        <sz val="9"/>
        <rFont val="Arial"/>
        <family val="2"/>
      </rPr>
      <t xml:space="preserve">shared information</t>
    </r>
    <r>
      <rPr>
        <sz val="9"/>
        <rFont val="Arial"/>
        <family val="2"/>
      </rPr>
      <t xml:space="preserve"> found on OVC with others?</t>
    </r>
  </si>
  <si>
    <t xml:space="preserve">Share Information</t>
  </si>
  <si>
    <r>
      <rPr>
        <sz val="10"/>
        <color rgb="FF000000"/>
        <rFont val="Arial"/>
        <family val="2"/>
      </rPr>
      <t xml:space="preserve">How did you</t>
    </r>
    <r>
      <rPr>
        <b val="true"/>
        <sz val="10"/>
        <color rgb="FF000000"/>
        <rFont val="Arial"/>
        <family val="2"/>
      </rPr>
      <t xml:space="preserve"> learn about</t>
    </r>
    <r>
      <rPr>
        <sz val="10"/>
        <color rgb="FF00000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the OVC website</t>
    </r>
    <r>
      <rPr>
        <sz val="10"/>
        <color rgb="FF000000"/>
        <rFont val="Arial"/>
        <family val="2"/>
      </rPr>
      <t xml:space="preserve">?</t>
    </r>
  </si>
  <si>
    <t xml:space="preserve">Search engine (Google, Bing, etc.)</t>
  </si>
  <si>
    <t xml:space="preserve">How Found</t>
  </si>
  <si>
    <t xml:space="preserve">Prior visit (or had bookmarked/saved as favorite)</t>
  </si>
  <si>
    <t xml:space="preserve">Referred by another Dept. of Justice or OJP site</t>
  </si>
  <si>
    <t xml:space="preserve">Referred by different website, other than DOJ or OJP sites</t>
  </si>
  <si>
    <t xml:space="preserve">Social media (Twitter, Facebook, etc.)</t>
  </si>
  <si>
    <t xml:space="preserve">News source (magazine/newspaper/radio/television)</t>
  </si>
  <si>
    <t xml:space="preserve">Referred by a professional or academic acquaintance</t>
  </si>
  <si>
    <t xml:space="preserve">As a victim, was referred by legal or law enforcement professional</t>
  </si>
  <si>
    <t xml:space="preserve">As a victim, was referred by doctor, nurse, therapist, counselor, etc.</t>
  </si>
  <si>
    <t xml:space="preserve">Referred by a friend or family member</t>
  </si>
  <si>
    <t xml:space="preserve">D</t>
  </si>
  <si>
    <t xml:space="preserve">Please specify how you learned about this website:</t>
  </si>
  <si>
    <t xml:space="preserve">OE-Found</t>
  </si>
  <si>
    <r>
      <rPr>
        <sz val="9"/>
        <rFont val="Arial"/>
        <family val="2"/>
      </rPr>
      <t xml:space="preserve">Do you </t>
    </r>
    <r>
      <rPr>
        <b val="true"/>
        <sz val="9"/>
        <rFont val="Arial"/>
        <family val="2"/>
      </rPr>
      <t xml:space="preserve">subscribe</t>
    </r>
    <r>
      <rPr>
        <sz val="9"/>
        <rFont val="Arial"/>
        <family val="2"/>
      </rPr>
      <t xml:space="preserve"> to any email updates or RSS feeds from OVC?</t>
    </r>
  </si>
  <si>
    <t xml:space="preserve">I subscribe to both email updates and RSS feeds from OVC</t>
  </si>
  <si>
    <t xml:space="preserve">Subscribe</t>
  </si>
  <si>
    <t xml:space="preserve">I subscribe only to email updates</t>
  </si>
  <si>
    <t xml:space="preserve">I subscribe only to RSS feeds</t>
  </si>
  <si>
    <t xml:space="preserve">No, I am not interested at this time</t>
  </si>
  <si>
    <t xml:space="preserve">No, but I intend to use at least one of them in the future</t>
  </si>
  <si>
    <r>
      <rPr>
        <sz val="9"/>
        <rFont val="Arial"/>
        <family val="2"/>
      </rPr>
      <t xml:space="preserve">Do you </t>
    </r>
    <r>
      <rPr>
        <b val="true"/>
        <sz val="9"/>
        <rFont val="Arial"/>
        <family val="2"/>
      </rPr>
      <t xml:space="preserve">ever</t>
    </r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access the Internet using a mobile phone or tablet</t>
    </r>
    <r>
      <rPr>
        <sz val="9"/>
        <rFont val="Arial"/>
        <family val="2"/>
      </rPr>
      <t xml:space="preserve">?</t>
    </r>
  </si>
  <si>
    <t xml:space="preserve">A, B</t>
  </si>
  <si>
    <t xml:space="preserve">Skip Logic Group</t>
  </si>
  <si>
    <t xml:space="preserve">Access Mobile Internet</t>
  </si>
  <si>
    <r>
      <rPr>
        <sz val="9"/>
        <rFont val="Arial"/>
        <family val="2"/>
      </rPr>
      <t xml:space="preserve">Which of the following </t>
    </r>
    <r>
      <rPr>
        <b val="true"/>
        <sz val="9"/>
        <rFont val="Arial"/>
        <family val="2"/>
      </rPr>
      <t xml:space="preserve">devices</t>
    </r>
    <r>
      <rPr>
        <sz val="9"/>
        <rFont val="Arial"/>
        <family val="2"/>
      </rPr>
      <t xml:space="preserve"> do you have?</t>
    </r>
  </si>
  <si>
    <t xml:space="preserve">A SmartPhone</t>
  </si>
  <si>
    <t xml:space="preserve">W</t>
  </si>
  <si>
    <t xml:space="preserve">Check-box, one-up vertical</t>
  </si>
  <si>
    <t xml:space="preserve">Phone or Tablet</t>
  </si>
  <si>
    <t xml:space="preserve">A tablet</t>
  </si>
  <si>
    <t xml:space="preserve">None of these</t>
  </si>
  <si>
    <r>
      <rPr>
        <sz val="9"/>
        <rFont val="Arial"/>
        <family val="2"/>
      </rPr>
      <t xml:space="preserve">Specifically, which</t>
    </r>
    <r>
      <rPr>
        <b val="true"/>
        <sz val="9"/>
        <rFont val="Arial"/>
        <family val="2"/>
      </rPr>
      <t xml:space="preserve"> type of mobile phone</t>
    </r>
    <r>
      <rPr>
        <sz val="9"/>
        <rFont val="Arial"/>
        <family val="2"/>
      </rPr>
      <t xml:space="preserve"> do you have?</t>
    </r>
  </si>
  <si>
    <t xml:space="preserve">iPhone</t>
  </si>
  <si>
    <t xml:space="preserve">Phone Type</t>
  </si>
  <si>
    <t xml:space="preserve">Android</t>
  </si>
  <si>
    <t xml:space="preserve">Blackberry</t>
  </si>
  <si>
    <t xml:space="preserve">Another phone</t>
  </si>
  <si>
    <r>
      <rPr>
        <sz val="9"/>
        <rFont val="Arial"/>
        <family val="2"/>
      </rPr>
      <t xml:space="preserve">Specifically, which</t>
    </r>
    <r>
      <rPr>
        <b val="true"/>
        <sz val="9"/>
        <rFont val="Arial"/>
        <family val="2"/>
      </rPr>
      <t xml:space="preserve"> type of tablet</t>
    </r>
    <r>
      <rPr>
        <sz val="9"/>
        <rFont val="Arial"/>
        <family val="2"/>
      </rPr>
      <t xml:space="preserve"> do you have?</t>
    </r>
  </si>
  <si>
    <t xml:space="preserve">iPad</t>
  </si>
  <si>
    <t xml:space="preserve">Tablet Type</t>
  </si>
  <si>
    <t xml:space="preserve">Kindle</t>
  </si>
  <si>
    <t xml:space="preserve">Another tablet</t>
  </si>
  <si>
    <r>
      <rPr>
        <sz val="9"/>
        <rFont val="Arial"/>
        <family val="2"/>
      </rPr>
      <t xml:space="preserve">Have you</t>
    </r>
    <r>
      <rPr>
        <b val="true"/>
        <sz val="9"/>
        <rFont val="Arial"/>
        <family val="2"/>
      </rPr>
      <t xml:space="preserve"> ever accessed ANY federal website using a mobile phone or tablet?</t>
    </r>
  </si>
  <si>
    <t xml:space="preserve">Federal Mobile Site Usage</t>
  </si>
  <si>
    <t xml:space="preserve">No, but I plan to do so</t>
  </si>
  <si>
    <t xml:space="preserve">No, but I might in the future</t>
  </si>
  <si>
    <t xml:space="preserve">No, and I don't plan to do so</t>
  </si>
  <si>
    <r>
      <rPr>
        <sz val="9"/>
        <rFont val="Arial"/>
        <family val="2"/>
      </rPr>
      <t xml:space="preserve">Have you</t>
    </r>
    <r>
      <rPr>
        <b val="true"/>
        <sz val="9"/>
        <rFont val="Arial"/>
        <family val="2"/>
      </rPr>
      <t xml:space="preserve"> ever accessed the OVC site using a mobile phone or tablet?</t>
    </r>
  </si>
  <si>
    <t xml:space="preserve">Y, Z</t>
  </si>
  <si>
    <t xml:space="preserve">Mobile Site Usage</t>
  </si>
  <si>
    <r>
      <rPr>
        <sz val="9"/>
        <rFont val="Arial"/>
        <family val="2"/>
      </rPr>
      <t xml:space="preserve">What was the </t>
    </r>
    <r>
      <rPr>
        <b val="true"/>
        <sz val="9"/>
        <rFont val="Arial"/>
        <family val="2"/>
      </rPr>
      <t xml:space="preserve">main reason</t>
    </r>
    <r>
      <rPr>
        <sz val="9"/>
        <rFont val="Arial"/>
        <family val="2"/>
      </rPr>
      <t xml:space="preserve"> you last visited OVC using a mobile phone or tablet?</t>
    </r>
  </si>
  <si>
    <t xml:space="preserve">Primary Mobile Reason</t>
  </si>
  <si>
    <r>
      <rPr>
        <sz val="9"/>
        <rFont val="Arial"/>
        <family val="2"/>
      </rPr>
      <t xml:space="preserve">What </t>
    </r>
    <r>
      <rPr>
        <b val="true"/>
        <sz val="9"/>
        <rFont val="Arial"/>
        <family val="2"/>
      </rPr>
      <t xml:space="preserve">resources/additional resources</t>
    </r>
    <r>
      <rPr>
        <sz val="9"/>
        <rFont val="Arial"/>
        <family val="2"/>
      </rPr>
      <t xml:space="preserve"> might you want to access from OVC using a mobile phone or tablet?</t>
    </r>
  </si>
  <si>
    <t xml:space="preserve">Desired Resources</t>
  </si>
  <si>
    <t xml:space="preserve">Holiday 2010 Custom Question Setup</t>
  </si>
  <si>
    <t xml:space="preserve">YOU MUST KEEP THE CQ LABELS AS THEY ARE LABELED BELOW</t>
  </si>
  <si>
    <t xml:space="preserve">QID
(Group ID)</t>
  </si>
  <si>
    <r>
      <rPr>
        <b val="true"/>
        <sz val="10"/>
        <rFont val="Arial"/>
        <family val="2"/>
      </rPr>
      <t xml:space="preserve">Answer IDs
 </t>
    </r>
    <r>
      <rPr>
        <b val="true"/>
        <i val="true"/>
        <sz val="10"/>
        <rFont val="Arial"/>
        <family val="2"/>
      </rPr>
      <t xml:space="preserve">(DOT ONLY)</t>
    </r>
  </si>
  <si>
    <t xml:space="preserve">CQ Label </t>
  </si>
  <si>
    <t xml:space="preserve">Generic "spend" intention for benchmarking and to compare to 2008, 2009 and 2010</t>
  </si>
  <si>
    <r>
      <rPr>
        <sz val="9"/>
        <rFont val="Arial"/>
        <family val="2"/>
      </rPr>
      <t xml:space="preserve">Do you expect to</t>
    </r>
    <r>
      <rPr>
        <b val="true"/>
        <sz val="9"/>
        <rFont val="Arial"/>
        <family val="2"/>
      </rPr>
      <t xml:space="preserve"> spend more or less online </t>
    </r>
    <r>
      <rPr>
        <sz val="9"/>
        <rFont val="Arial"/>
        <family val="2"/>
      </rPr>
      <t xml:space="preserve">during the 2010 holiday season compared to 2009?</t>
    </r>
  </si>
  <si>
    <t xml:space="preserve">A lot more</t>
  </si>
  <si>
    <t xml:space="preserve">Drop down,  select one</t>
  </si>
  <si>
    <t xml:space="preserve">H2010 - Generic Spend </t>
  </si>
  <si>
    <t xml:space="preserve">A little more</t>
  </si>
  <si>
    <t xml:space="preserve">I expect to spend about the same amount as last year</t>
  </si>
  <si>
    <t xml:space="preserve">A little less</t>
  </si>
  <si>
    <t xml:space="preserve">A lot less</t>
  </si>
  <si>
    <t xml:space="preserve">Spend intention with this retailer</t>
  </si>
  <si>
    <r>
      <rPr>
        <sz val="9"/>
        <rFont val="Arial"/>
        <family val="2"/>
      </rPr>
      <t xml:space="preserve">Do you expect to</t>
    </r>
    <r>
      <rPr>
        <b val="true"/>
        <sz val="9"/>
        <rFont val="Arial"/>
        <family val="2"/>
      </rPr>
      <t xml:space="preserve"> spend more or less online </t>
    </r>
    <r>
      <rPr>
        <sz val="9"/>
        <rFont val="Arial"/>
        <family val="2"/>
      </rPr>
      <t xml:space="preserve">during the 2010 holiday season </t>
    </r>
    <r>
      <rPr>
        <b val="true"/>
        <sz val="9"/>
        <rFont val="Arial"/>
        <family val="2"/>
      </rPr>
      <t xml:space="preserve">with </t>
    </r>
    <r>
      <rPr>
        <b val="true"/>
        <i val="true"/>
        <sz val="9"/>
        <color rgb="FF0000FF"/>
        <rFont val="Arial"/>
        <family val="2"/>
      </rPr>
      <t xml:space="preserve">retailer.com</t>
    </r>
    <r>
      <rPr>
        <sz val="9"/>
        <rFont val="Arial"/>
        <family val="2"/>
      </rPr>
      <t xml:space="preserve"> compared to 2009?</t>
    </r>
  </si>
  <si>
    <r>
      <rPr>
        <sz val="10"/>
        <rFont val="Arial"/>
        <family val="2"/>
      </rPr>
      <t xml:space="preserve">I didn't purchase anything from </t>
    </r>
    <r>
      <rPr>
        <i val="true"/>
        <sz val="10"/>
        <color rgb="FF0000FF"/>
        <rFont val="Arial"/>
        <family val="2"/>
      </rPr>
      <t xml:space="preserve">retailer.com</t>
    </r>
    <r>
      <rPr>
        <sz val="10"/>
        <rFont val="Arial"/>
        <family val="2"/>
      </rPr>
      <t xml:space="preserve"> last year</t>
    </r>
  </si>
  <si>
    <t xml:space="preserve">H2010 - Specific Spend </t>
  </si>
  <si>
    <t xml:space="preserve">R</t>
  </si>
  <si>
    <t xml:space="preserve">S</t>
  </si>
  <si>
    <r>
      <rPr>
        <b val="true"/>
        <sz val="9"/>
        <rFont val="Arial"/>
        <family val="2"/>
      </rPr>
      <t xml:space="preserve">Why</t>
    </r>
    <r>
      <rPr>
        <sz val="9"/>
        <rFont val="Arial"/>
        <family val="2"/>
      </rPr>
      <t xml:space="preserve"> do you expect to spend </t>
    </r>
    <r>
      <rPr>
        <b val="true"/>
        <sz val="9"/>
        <rFont val="Arial"/>
        <family val="2"/>
      </rPr>
      <t xml:space="preserve">more online</t>
    </r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with </t>
    </r>
    <r>
      <rPr>
        <b val="true"/>
        <i val="true"/>
        <sz val="9"/>
        <color rgb="FF0000FF"/>
        <rFont val="Arial"/>
        <family val="2"/>
      </rPr>
      <t xml:space="preserve">retailer.com</t>
    </r>
    <r>
      <rPr>
        <sz val="9"/>
        <rFont val="Arial"/>
        <family val="2"/>
      </rPr>
      <t xml:space="preserve"> this holiday season? (please select all that apply)</t>
    </r>
  </si>
  <si>
    <t xml:space="preserve">Promotions ($ or % off offers)</t>
  </si>
  <si>
    <t xml:space="preserve">H2010 - Spend More</t>
  </si>
  <si>
    <t xml:space="preserve">Quality of merchandise</t>
  </si>
  <si>
    <t xml:space="preserve">Merchandise selection</t>
  </si>
  <si>
    <t xml:space="preserve">Good return policy</t>
  </si>
  <si>
    <t xml:space="preserve">Online product prices</t>
  </si>
  <si>
    <t xml:space="preserve">Shipping costs</t>
  </si>
  <si>
    <t xml:space="preserve">Availability of merchandise</t>
  </si>
  <si>
    <t xml:space="preserve">Better personal economic circumstances this year</t>
  </si>
  <si>
    <t xml:space="preserve">Other (please specify):</t>
  </si>
  <si>
    <t xml:space="preserve">Other reason to spend more online:</t>
  </si>
  <si>
    <t xml:space="preserve">Open-ended</t>
  </si>
  <si>
    <t xml:space="preserve">H2010 - OE Spend More</t>
  </si>
  <si>
    <r>
      <rPr>
        <b val="true"/>
        <sz val="9"/>
        <rFont val="Arial"/>
        <family val="2"/>
      </rPr>
      <t xml:space="preserve">Why</t>
    </r>
    <r>
      <rPr>
        <sz val="9"/>
        <rFont val="Arial"/>
        <family val="2"/>
      </rPr>
      <t xml:space="preserve"> do you expect to spend </t>
    </r>
    <r>
      <rPr>
        <b val="true"/>
        <sz val="9"/>
        <rFont val="Arial"/>
        <family val="2"/>
      </rPr>
      <t xml:space="preserve">less online</t>
    </r>
    <r>
      <rPr>
        <b val="true"/>
        <sz val="9"/>
        <color rgb="FF008000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with</t>
    </r>
    <r>
      <rPr>
        <b val="true"/>
        <sz val="9"/>
        <color rgb="FF008000"/>
        <rFont val="Arial"/>
        <family val="2"/>
      </rPr>
      <t xml:space="preserve"> </t>
    </r>
    <r>
      <rPr>
        <b val="true"/>
        <i val="true"/>
        <sz val="9"/>
        <color rgb="FF0000FF"/>
        <rFont val="Arial"/>
        <family val="2"/>
      </rPr>
      <t xml:space="preserve">retailer.com</t>
    </r>
    <r>
      <rPr>
        <sz val="9"/>
        <rFont val="Arial"/>
        <family val="2"/>
      </rPr>
      <t xml:space="preserve"> this holiday season?  (please select all that apply)</t>
    </r>
  </si>
  <si>
    <t xml:space="preserve">Promotions were not appealing  ($ or % off offers)</t>
  </si>
  <si>
    <t xml:space="preserve">H2010 - Spend Less</t>
  </si>
  <si>
    <t xml:space="preserve">Quality of merchandise </t>
  </si>
  <si>
    <t xml:space="preserve">Poor merchandise selection</t>
  </si>
  <si>
    <t xml:space="preserve">Return policy</t>
  </si>
  <si>
    <t xml:space="preserve">Poor availability of merchandise</t>
  </si>
  <si>
    <t xml:space="preserve">Worse personal economic circumstances this year</t>
  </si>
  <si>
    <t xml:space="preserve">Other reason to spend less online:</t>
  </si>
  <si>
    <t xml:space="preserve">H2010 - OE Spend Less</t>
  </si>
  <si>
    <t xml:space="preserve">For On-Exit, what did you do?</t>
  </si>
  <si>
    <r>
      <rPr>
        <sz val="9"/>
        <rFont val="Arial"/>
        <family val="2"/>
      </rPr>
      <t xml:space="preserve">Please tell us what you </t>
    </r>
    <r>
      <rPr>
        <b val="true"/>
        <sz val="9"/>
        <rFont val="Arial"/>
        <family val="2"/>
      </rPr>
      <t xml:space="preserve">did on </t>
    </r>
    <r>
      <rPr>
        <b val="true"/>
        <i val="true"/>
        <sz val="9"/>
        <color rgb="FF0000FF"/>
        <rFont val="Arial"/>
        <family val="2"/>
      </rPr>
      <t xml:space="preserve">retailer.com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today.</t>
    </r>
  </si>
  <si>
    <t xml:space="preserve">I made a purchase for myself today</t>
  </si>
  <si>
    <t xml:space="preserve">H2010 - Did on Site</t>
  </si>
  <si>
    <t xml:space="preserve">I bought a gift for someone else today</t>
  </si>
  <si>
    <t xml:space="preserve">I was browsing today to purchase online later</t>
  </si>
  <si>
    <t xml:space="preserve">I was browsing today to purchase at one of the store locations</t>
  </si>
  <si>
    <t xml:space="preserve">I was browsing today to see what you have </t>
  </si>
  <si>
    <t xml:space="preserve">U</t>
  </si>
  <si>
    <r>
      <rPr>
        <sz val="9"/>
        <rFont val="Arial"/>
        <family val="2"/>
      </rPr>
      <t xml:space="preserve">What else did you do on </t>
    </r>
    <r>
      <rPr>
        <i val="true"/>
        <sz val="9"/>
        <color rgb="FF0000FF"/>
        <rFont val="Arial"/>
        <family val="2"/>
      </rPr>
      <t xml:space="preserve">retailer.com</t>
    </r>
    <r>
      <rPr>
        <sz val="9"/>
        <rFont val="Arial"/>
        <family val="2"/>
      </rPr>
      <t xml:space="preserve"> today? </t>
    </r>
  </si>
  <si>
    <t xml:space="preserve">H2010 - OE Did on Site</t>
  </si>
  <si>
    <t xml:space="preserve">Holiday 2011 Custom Question Setup</t>
  </si>
  <si>
    <t xml:space="preserve">Application Notes</t>
  </si>
  <si>
    <r>
      <rPr>
        <sz val="9"/>
        <rFont val="Arial"/>
        <family val="2"/>
      </rPr>
      <t xml:space="preserve">Do you expect to</t>
    </r>
    <r>
      <rPr>
        <b val="true"/>
        <sz val="9"/>
        <rFont val="Arial"/>
        <family val="2"/>
      </rPr>
      <t xml:space="preserve"> spend more or less online </t>
    </r>
    <r>
      <rPr>
        <sz val="9"/>
        <rFont val="Arial"/>
        <family val="2"/>
      </rPr>
      <t xml:space="preserve">during the 2011 holiday season compared to 2010?</t>
    </r>
  </si>
  <si>
    <t xml:space="preserve">Single </t>
  </si>
  <si>
    <t xml:space="preserve">H2011-Spend general</t>
  </si>
  <si>
    <t xml:space="preserve">Benchmarking question fro 2008, should be a part of all Holiday questions</t>
  </si>
  <si>
    <r>
      <rPr>
        <sz val="9"/>
        <rFont val="Arial"/>
        <family val="2"/>
      </rPr>
      <t xml:space="preserve">Do you expect to</t>
    </r>
    <r>
      <rPr>
        <b val="true"/>
        <sz val="9"/>
        <rFont val="Arial"/>
        <family val="2"/>
      </rPr>
      <t xml:space="preserve"> spend more or less online </t>
    </r>
    <r>
      <rPr>
        <sz val="9"/>
        <rFont val="Arial"/>
        <family val="2"/>
      </rPr>
      <t xml:space="preserve">during the 2011 holiday season </t>
    </r>
    <r>
      <rPr>
        <b val="true"/>
        <sz val="9"/>
        <rFont val="Arial"/>
        <family val="2"/>
      </rPr>
      <t xml:space="preserve">with </t>
    </r>
    <r>
      <rPr>
        <b val="true"/>
        <i val="true"/>
        <sz val="9"/>
        <color rgb="FF0000FF"/>
        <rFont val="Arial"/>
        <family val="2"/>
      </rPr>
      <t xml:space="preserve">retailer.com</t>
    </r>
    <r>
      <rPr>
        <sz val="9"/>
        <rFont val="Arial"/>
        <family val="2"/>
      </rPr>
      <t xml:space="preserve"> compared to 2010?</t>
    </r>
  </si>
  <si>
    <t xml:space="preserve">H2011-Spend retailer</t>
  </si>
  <si>
    <t xml:space="preserve">Added in 2009, relates directly to the retailer and should be a part of the holiday battery </t>
  </si>
  <si>
    <t xml:space="preserve">H2011-Spend more</t>
  </si>
  <si>
    <t xml:space="preserve">Randomize</t>
  </si>
  <si>
    <t xml:space="preserve">Anchor Answer Choice</t>
  </si>
  <si>
    <t xml:space="preserve">H2011-Spend  more other</t>
  </si>
  <si>
    <t xml:space="preserve">Why do you expect to spend less online with retailer.com this holiday season?  (please select all that apply)</t>
  </si>
  <si>
    <t xml:space="preserve">H2011-Spend less</t>
  </si>
  <si>
    <t xml:space="preserve">I'm trying to save more and spend less</t>
  </si>
  <si>
    <t xml:space="preserve">CC</t>
  </si>
  <si>
    <t xml:space="preserve">H2011-Spend  less other</t>
  </si>
  <si>
    <t xml:space="preserve">H2011-task accomp</t>
  </si>
  <si>
    <t xml:space="preserve">Only ask if you do not have a "What did  you do?" question.  Do not replace what you have you will lose trending.</t>
  </si>
  <si>
    <t xml:space="preserve">H2011-task accomp other</t>
  </si>
  <si>
    <r>
      <rPr>
        <sz val="10"/>
        <rFont val="Arial"/>
        <family val="2"/>
      </rPr>
      <t xml:space="preserve">Did you access </t>
    </r>
    <r>
      <rPr>
        <b val="true"/>
        <i val="true"/>
        <sz val="10"/>
        <color rgb="FF0066CC"/>
        <rFont val="Arial"/>
        <family val="2"/>
      </rPr>
      <t xml:space="preserve">(insert retailer's name here)</t>
    </r>
    <r>
      <rPr>
        <sz val="10"/>
        <rFont val="Arial"/>
        <family val="2"/>
      </rPr>
      <t xml:space="preserve"> mobile website, or mobile shopping app </t>
    </r>
    <r>
      <rPr>
        <b val="true"/>
        <sz val="10"/>
        <rFont val="Arial"/>
        <family val="2"/>
      </rPr>
      <t xml:space="preserve">while holiday shopping this year?</t>
    </r>
  </si>
  <si>
    <t xml:space="preserve">H2011-access mobile</t>
  </si>
  <si>
    <t xml:space="preserve">Should be used if retailer has a mobile app</t>
  </si>
  <si>
    <t xml:space="preserve">Why did you do so?  (please select all that apply)</t>
  </si>
  <si>
    <t xml:space="preserve">To compare different products</t>
  </si>
  <si>
    <t xml:space="preserve">Multi-select</t>
  </si>
  <si>
    <t xml:space="preserve">H2011-why access mobile</t>
  </si>
  <si>
    <t xml:space="preserve">To look up price information about a product</t>
  </si>
  <si>
    <t xml:space="preserve">To look up product specifications</t>
  </si>
  <si>
    <t xml:space="preserve">To view product reviews</t>
  </si>
  <si>
    <t xml:space="preserve">To make a purchase</t>
  </si>
  <si>
    <t xml:space="preserve">To find a store location</t>
  </si>
  <si>
    <t xml:space="preserve">Another reason:</t>
  </si>
  <si>
    <t xml:space="preserve">H2011-access other</t>
  </si>
  <si>
    <t xml:space="preserve">Please specify the other reason you accessed the company's website or app from a mobile device:</t>
  </si>
  <si>
    <t xml:space="preserve">H2011-why access other</t>
  </si>
  <si>
    <r>
      <rPr>
        <b val="true"/>
        <sz val="10"/>
        <rFont val="Arial"/>
        <family val="2"/>
      </rPr>
      <t xml:space="preserve">Have you ever used a mobile device</t>
    </r>
    <r>
      <rPr>
        <sz val="10"/>
        <rFont val="Arial"/>
        <family val="2"/>
      </rPr>
      <t xml:space="preserve"> to access </t>
    </r>
    <r>
      <rPr>
        <b val="true"/>
        <sz val="10"/>
        <rFont val="Arial"/>
        <family val="2"/>
      </rPr>
      <t xml:space="preserve">any retailer’s</t>
    </r>
    <r>
      <rPr>
        <sz val="10"/>
        <rFont val="Arial"/>
        <family val="2"/>
      </rPr>
      <t xml:space="preserve"> website, mobile website, or mobile shopping app?</t>
    </r>
  </si>
  <si>
    <t xml:space="preserve">AA</t>
  </si>
  <si>
    <t xml:space="preserve">H2011-mobile any</t>
  </si>
  <si>
    <t xml:space="preserve">Should be asked of all regardless if they have a mobile device app or not.  It is a global question getting a read on visitors.</t>
  </si>
  <si>
    <t xml:space="preserve">No, and I don't plan to</t>
  </si>
  <si>
    <t xml:space="preserve">Which of the following ways did you use your mobile device this holiday season? (please select all that apply)</t>
  </si>
  <si>
    <t xml:space="preserve">I used my mobile device to access the Internet to research products (compare product details, look up prices, find store locations, etc.)</t>
  </si>
  <si>
    <t xml:space="preserve">H2011-mobile use</t>
  </si>
  <si>
    <t xml:space="preserve">Global use of mobile app, can be asked of all</t>
  </si>
  <si>
    <t xml:space="preserve">I made purchases online from my mobile device</t>
  </si>
  <si>
    <t xml:space="preserve">I used my mobile device to compare products or prices while shopping in person in a store</t>
  </si>
  <si>
    <t xml:space="preserve">I used retailer-developed mobile shopping apps</t>
  </si>
  <si>
    <t xml:space="preserve">None of the above</t>
  </si>
  <si>
    <t xml:space="preserve">Exclusive Answer Choice</t>
  </si>
  <si>
    <t xml:space="preserve">How did you use your mobile device while in retail stores this holiday season? (please select all that apply)</t>
  </si>
  <si>
    <t xml:space="preserve">I accessed the store's website </t>
  </si>
  <si>
    <t xml:space="preserve">H2011-mobile use store</t>
  </si>
  <si>
    <t xml:space="preserve">I accessed a competitor's website </t>
  </si>
  <si>
    <t xml:space="preserve">I accessed a shopping comparison website (Shopzilla.com, Shopping.com)</t>
  </si>
  <si>
    <t xml:space="preserve">I accessed the store's mobile shopping app </t>
  </si>
  <si>
    <t xml:space="preserve">I accessed a competitor's mobile shopping app </t>
  </si>
  <si>
    <r>
      <rPr>
        <sz val="9"/>
        <rFont val="Arial"/>
        <family val="2"/>
      </rPr>
      <t xml:space="preserve">Please think about your </t>
    </r>
    <r>
      <rPr>
        <b val="true"/>
        <sz val="9"/>
        <rFont val="Arial"/>
        <family val="2"/>
      </rPr>
      <t xml:space="preserve">shopping</t>
    </r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preferences.</t>
    </r>
    <r>
      <rPr>
        <sz val="9"/>
        <rFont val="Arial"/>
        <family val="2"/>
      </rPr>
      <t xml:space="preserve">  
In general, which of the following is your </t>
    </r>
    <r>
      <rPr>
        <b val="true"/>
        <sz val="9"/>
        <rFont val="Arial"/>
        <family val="2"/>
      </rPr>
      <t xml:space="preserve">preferred</t>
    </r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way to shop</t>
    </r>
    <r>
      <rPr>
        <sz val="9"/>
        <rFont val="Arial"/>
        <family val="2"/>
      </rPr>
      <t xml:space="preserve"> for the type of</t>
    </r>
    <r>
      <rPr>
        <b val="true"/>
        <sz val="9"/>
        <rFont val="Arial"/>
        <family val="2"/>
      </rPr>
      <t xml:space="preserve"> product you researched or purchased today</t>
    </r>
    <r>
      <rPr>
        <sz val="9"/>
        <rFont val="Arial"/>
        <family val="2"/>
      </rPr>
      <t xml:space="preserve">? </t>
    </r>
  </si>
  <si>
    <t xml:space="preserve">Research and buy online, have product delivered</t>
  </si>
  <si>
    <t xml:space="preserve">H2011-shop preference</t>
  </si>
  <si>
    <t xml:space="preserve">Should be a part of the Holiday battery of questions.  Gets at shopping preference and will be left on after January.</t>
  </si>
  <si>
    <t xml:space="preserve">Research and buy online, pick up in store </t>
  </si>
  <si>
    <t xml:space="preserve">Research in a catalog and call to order</t>
  </si>
  <si>
    <t xml:space="preserve">Research online, call to order</t>
  </si>
  <si>
    <t xml:space="preserve">Research in a catalog and buy online</t>
  </si>
  <si>
    <t xml:space="preserve">Research online, buy in store </t>
  </si>
  <si>
    <t xml:space="preserve">Research in store, buy online </t>
  </si>
  <si>
    <t xml:space="preserve">Research and buy in store</t>
  </si>
  <si>
    <t xml:space="preserve">Festive Season 2011 Custom Question Setup</t>
  </si>
  <si>
    <r>
      <rPr>
        <sz val="9"/>
        <rFont val="Arial"/>
        <family val="2"/>
      </rPr>
      <t xml:space="preserve">Do you expect to</t>
    </r>
    <r>
      <rPr>
        <b val="true"/>
        <sz val="9"/>
        <rFont val="Arial"/>
        <family val="2"/>
      </rPr>
      <t xml:space="preserve"> spend more or less online </t>
    </r>
    <r>
      <rPr>
        <sz val="9"/>
        <rFont val="Arial"/>
        <family val="2"/>
      </rPr>
      <t xml:space="preserve">during the 2011 festive season compared to 2010?</t>
    </r>
  </si>
  <si>
    <r>
      <rPr>
        <sz val="9"/>
        <rFont val="Arial"/>
        <family val="2"/>
      </rPr>
      <t xml:space="preserve">Do you expect to</t>
    </r>
    <r>
      <rPr>
        <b val="true"/>
        <sz val="9"/>
        <rFont val="Arial"/>
        <family val="2"/>
      </rPr>
      <t xml:space="preserve"> spend more or less online </t>
    </r>
    <r>
      <rPr>
        <sz val="9"/>
        <rFont val="Arial"/>
        <family val="2"/>
      </rPr>
      <t xml:space="preserve">during the 2011 festive season </t>
    </r>
    <r>
      <rPr>
        <b val="true"/>
        <sz val="9"/>
        <rFont val="Arial"/>
        <family val="2"/>
      </rPr>
      <t xml:space="preserve">with </t>
    </r>
    <r>
      <rPr>
        <b val="true"/>
        <i val="true"/>
        <sz val="9"/>
        <color rgb="FF0000FF"/>
        <rFont val="Arial"/>
        <family val="2"/>
      </rPr>
      <t xml:space="preserve">retailer.co.uk</t>
    </r>
    <r>
      <rPr>
        <sz val="9"/>
        <rFont val="Arial"/>
        <family val="2"/>
      </rPr>
      <t xml:space="preserve"> compared to 2010?</t>
    </r>
  </si>
  <si>
    <r>
      <rPr>
        <sz val="10"/>
        <rFont val="Arial"/>
        <family val="2"/>
      </rPr>
      <t xml:space="preserve">I didn't purchase anything from </t>
    </r>
    <r>
      <rPr>
        <i val="true"/>
        <sz val="10"/>
        <color rgb="FF0000FF"/>
        <rFont val="Arial"/>
        <family val="2"/>
      </rPr>
      <t xml:space="preserve">retailer.co.uk</t>
    </r>
    <r>
      <rPr>
        <sz val="10"/>
        <rFont val="Arial"/>
        <family val="2"/>
      </rPr>
      <t xml:space="preserve"> last year</t>
    </r>
  </si>
  <si>
    <r>
      <rPr>
        <b val="true"/>
        <sz val="9"/>
        <rFont val="Arial"/>
        <family val="2"/>
      </rPr>
      <t xml:space="preserve">Why</t>
    </r>
    <r>
      <rPr>
        <sz val="9"/>
        <rFont val="Arial"/>
        <family val="2"/>
      </rPr>
      <t xml:space="preserve"> do you expect to spend </t>
    </r>
    <r>
      <rPr>
        <b val="true"/>
        <sz val="9"/>
        <rFont val="Arial"/>
        <family val="2"/>
      </rPr>
      <t xml:space="preserve">more online</t>
    </r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with </t>
    </r>
    <r>
      <rPr>
        <b val="true"/>
        <i val="true"/>
        <sz val="9"/>
        <color rgb="FF0000FF"/>
        <rFont val="Arial"/>
        <family val="2"/>
      </rPr>
      <t xml:space="preserve">retailer.co.uk</t>
    </r>
    <r>
      <rPr>
        <sz val="9"/>
        <rFont val="Arial"/>
        <family val="2"/>
      </rPr>
      <t xml:space="preserve"> this festive season? (please select all that apply)</t>
    </r>
  </si>
  <si>
    <r>
      <rPr>
        <sz val="10"/>
        <rFont val="Arial"/>
        <family val="0"/>
      </rPr>
      <t xml:space="preserve">Promotions (</t>
    </r>
    <r>
      <rPr>
        <sz val="10"/>
        <rFont val="Calibri"/>
        <family val="2"/>
      </rPr>
      <t xml:space="preserve">£</t>
    </r>
    <r>
      <rPr>
        <sz val="10"/>
        <rFont val="Arial"/>
        <family val="2"/>
      </rPr>
      <t xml:space="preserve"> or % off offers)</t>
    </r>
  </si>
  <si>
    <t xml:space="preserve">Goods return policy</t>
  </si>
  <si>
    <r>
      <rPr>
        <b val="true"/>
        <sz val="9"/>
        <rFont val="Arial"/>
        <family val="2"/>
      </rPr>
      <t xml:space="preserve">Why</t>
    </r>
    <r>
      <rPr>
        <sz val="9"/>
        <rFont val="Arial"/>
        <family val="2"/>
      </rPr>
      <t xml:space="preserve"> do you expect to spend </t>
    </r>
    <r>
      <rPr>
        <b val="true"/>
        <sz val="9"/>
        <rFont val="Arial"/>
        <family val="2"/>
      </rPr>
      <t xml:space="preserve">less online</t>
    </r>
    <r>
      <rPr>
        <b val="true"/>
        <sz val="9"/>
        <color rgb="FF008000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with</t>
    </r>
    <r>
      <rPr>
        <b val="true"/>
        <sz val="9"/>
        <color rgb="FF008000"/>
        <rFont val="Arial"/>
        <family val="2"/>
      </rPr>
      <t xml:space="preserve"> </t>
    </r>
    <r>
      <rPr>
        <b val="true"/>
        <i val="true"/>
        <sz val="9"/>
        <color rgb="FF0000FF"/>
        <rFont val="Arial"/>
        <family val="2"/>
      </rPr>
      <t xml:space="preserve">retailer.co.uk</t>
    </r>
    <r>
      <rPr>
        <sz val="9"/>
        <rFont val="Arial"/>
        <family val="2"/>
      </rPr>
      <t xml:space="preserve"> this festive season?  (please select all that apply)</t>
    </r>
  </si>
  <si>
    <r>
      <rPr>
        <sz val="10"/>
        <rFont val="Arial"/>
        <family val="2"/>
      </rPr>
      <t xml:space="preserve">Promotions were not appealing  (</t>
    </r>
    <r>
      <rPr>
        <sz val="10"/>
        <rFont val="Calibri"/>
        <family val="2"/>
      </rPr>
      <t xml:space="preserve">£</t>
    </r>
    <r>
      <rPr>
        <sz val="7.5"/>
        <rFont val="Arial"/>
        <family val="2"/>
      </rPr>
      <t xml:space="preserve"> </t>
    </r>
    <r>
      <rPr>
        <sz val="10"/>
        <rFont val="Arial"/>
        <family val="2"/>
      </rPr>
      <t xml:space="preserve">or % off offers)</t>
    </r>
  </si>
  <si>
    <r>
      <rPr>
        <sz val="9"/>
        <rFont val="Arial"/>
        <family val="2"/>
      </rPr>
      <t xml:space="preserve">Please tell us what you </t>
    </r>
    <r>
      <rPr>
        <b val="true"/>
        <sz val="9"/>
        <rFont val="Arial"/>
        <family val="2"/>
      </rPr>
      <t xml:space="preserve">did on </t>
    </r>
    <r>
      <rPr>
        <b val="true"/>
        <i val="true"/>
        <sz val="9"/>
        <color rgb="FF0000FF"/>
        <rFont val="Arial"/>
        <family val="2"/>
      </rPr>
      <t xml:space="preserve">retailer.co.uk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today.</t>
    </r>
  </si>
  <si>
    <r>
      <rPr>
        <sz val="9"/>
        <rFont val="Arial"/>
        <family val="2"/>
      </rPr>
      <t xml:space="preserve">What else did you do on </t>
    </r>
    <r>
      <rPr>
        <i val="true"/>
        <sz val="9"/>
        <color rgb="FF0000FF"/>
        <rFont val="Arial"/>
        <family val="2"/>
      </rPr>
      <t xml:space="preserve">retailer.co.uk</t>
    </r>
    <r>
      <rPr>
        <sz val="9"/>
        <rFont val="Arial"/>
        <family val="2"/>
      </rPr>
      <t xml:space="preserve"> today? </t>
    </r>
  </si>
  <si>
    <r>
      <rPr>
        <sz val="10"/>
        <rFont val="Arial"/>
        <family val="2"/>
      </rPr>
      <t xml:space="preserve">Did you access </t>
    </r>
    <r>
      <rPr>
        <b val="true"/>
        <i val="true"/>
        <sz val="10"/>
        <color rgb="FF0066CC"/>
        <rFont val="Arial"/>
        <family val="2"/>
      </rPr>
      <t xml:space="preserve">(insert retailer's name here)</t>
    </r>
    <r>
      <rPr>
        <sz val="10"/>
        <rFont val="Arial"/>
        <family val="2"/>
      </rPr>
      <t xml:space="preserve"> mobile website, or mobile shopping app </t>
    </r>
    <r>
      <rPr>
        <b val="true"/>
        <sz val="10"/>
        <rFont val="Arial"/>
        <family val="2"/>
      </rPr>
      <t xml:space="preserve">while Christmas shopping this year?</t>
    </r>
  </si>
  <si>
    <t xml:space="preserve">Which of the following ways did you use your mobile device during the festive season? (please select all that apply)</t>
  </si>
  <si>
    <t xml:space="preserve">I used my mobile device to compare products or prices whilst shopping in person in a store</t>
  </si>
  <si>
    <r>
      <rPr>
        <sz val="10"/>
        <rFont val="Arial"/>
        <family val="2"/>
      </rPr>
      <t xml:space="preserve">How did you use your mobile device</t>
    </r>
    <r>
      <rPr>
        <b val="true"/>
        <sz val="10"/>
        <rFont val="Arial"/>
        <family val="2"/>
      </rPr>
      <t xml:space="preserve"> while in retail stores</t>
    </r>
    <r>
      <rPr>
        <sz val="10"/>
        <rFont val="Arial"/>
        <family val="2"/>
      </rPr>
      <t xml:space="preserve"> during the festive season? (please select all that apply)</t>
    </r>
  </si>
  <si>
    <t xml:space="preserve">I accessed a shopping comparison website (e.g. Shopzilla.co.uk, Shopping.com UK)</t>
  </si>
  <si>
    <r>
      <rPr>
        <sz val="10"/>
        <rFont val="Arial"/>
        <family val="2"/>
      </rPr>
      <t xml:space="preserve">Please think about your </t>
    </r>
    <r>
      <rPr>
        <b val="true"/>
        <sz val="9"/>
        <rFont val="Arial"/>
        <family val="2"/>
      </rPr>
      <t xml:space="preserve">shopping</t>
    </r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preferences.</t>
    </r>
    <r>
      <rPr>
        <sz val="9"/>
        <rFont val="Arial"/>
        <family val="2"/>
      </rPr>
      <t xml:space="preserve">  
In general, which of the following is your </t>
    </r>
    <r>
      <rPr>
        <b val="true"/>
        <sz val="9"/>
        <rFont val="Arial"/>
        <family val="2"/>
      </rPr>
      <t xml:space="preserve">preferred</t>
    </r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way to shop</t>
    </r>
    <r>
      <rPr>
        <sz val="9"/>
        <rFont val="Arial"/>
        <family val="2"/>
      </rPr>
      <t xml:space="preserve"> for the type of</t>
    </r>
    <r>
      <rPr>
        <b val="true"/>
        <sz val="9"/>
        <rFont val="Arial"/>
        <family val="2"/>
      </rPr>
      <t xml:space="preserve"> product you researched or purchased today</t>
    </r>
    <r>
      <rPr>
        <sz val="9"/>
        <rFont val="Arial"/>
        <family val="2"/>
      </rPr>
      <t xml:space="preserve">? </t>
    </r>
  </si>
  <si>
    <t xml:space="preserve">Research catalogue buy online</t>
  </si>
  <si>
    <t xml:space="preserve">Types</t>
  </si>
  <si>
    <t xml:space="preserve">Instructions</t>
  </si>
  <si>
    <t xml:space="preserve">OPS Group*</t>
  </si>
  <si>
    <t xml:space="preserve">Rank Group*</t>
  </si>
  <si>
    <t xml:space="preserve">Multiple Lists Group*</t>
  </si>
  <si>
    <t xml:space="preserve">Radio button,  two-up vertical</t>
  </si>
  <si>
    <t xml:space="preserve">Matrix Group*</t>
  </si>
  <si>
    <t xml:space="preserve">Radio button,  three-up vertical</t>
  </si>
  <si>
    <t xml:space="preserve">Radio button,  scale, has don't know</t>
  </si>
  <si>
    <t xml:space="preserve">Radio button,  scale, no don't know</t>
  </si>
  <si>
    <t xml:space="preserve">Mutually Exclusive</t>
  </si>
  <si>
    <t xml:space="preserve">Hidden CQ</t>
  </si>
  <si>
    <t xml:space="preserve">Adjust Template/Style Sheet</t>
  </si>
  <si>
    <t xml:space="preserve">Checkbox,  two-up vertical</t>
  </si>
  <si>
    <t xml:space="preserve">Shared</t>
  </si>
  <si>
    <t xml:space="preserve">Checkbox,  three-up vertical</t>
  </si>
  <si>
    <t xml:space="preserve">Please Select a Language</t>
  </si>
  <si>
    <t xml:space="preserve">Please Select</t>
  </si>
  <si>
    <t xml:space="preserve">Arabic - AR</t>
  </si>
  <si>
    <t xml:space="preserve">Australia - AU</t>
  </si>
  <si>
    <t xml:space="preserve">Belgium - BG</t>
  </si>
  <si>
    <t xml:space="preserve">Unsure (PLEASE SEE DOT)</t>
  </si>
  <si>
    <t xml:space="preserve">Brazil Portuguese - BP</t>
  </si>
  <si>
    <t xml:space="preserve">China - CH</t>
  </si>
  <si>
    <t xml:space="preserve">Chinese Traditional - CT</t>
  </si>
  <si>
    <t xml:space="preserve">Colombian - CO</t>
  </si>
  <si>
    <t xml:space="preserve">Croatian - CR</t>
  </si>
  <si>
    <t xml:space="preserve">Czech Republic - CZ</t>
  </si>
  <si>
    <t xml:space="preserve">Danish - DN</t>
  </si>
  <si>
    <t xml:space="preserve">Dutch - DU</t>
  </si>
  <si>
    <t xml:space="preserve">English - EN</t>
  </si>
  <si>
    <t xml:space="preserve">Farsi - FS</t>
  </si>
  <si>
    <t xml:space="preserve">French - FR</t>
  </si>
  <si>
    <t xml:space="preserve">French Canadian - FC</t>
  </si>
  <si>
    <t xml:space="preserve">Germany - GR</t>
  </si>
  <si>
    <t xml:space="preserve">Global English - GE</t>
  </si>
  <si>
    <t xml:space="preserve">Greek - GK</t>
  </si>
  <si>
    <t xml:space="preserve">Hungary - HU</t>
  </si>
  <si>
    <t xml:space="preserve">Italian - IT</t>
  </si>
  <si>
    <t xml:space="preserve">Japan - JP</t>
  </si>
  <si>
    <t xml:space="preserve">Korean - KR</t>
  </si>
  <si>
    <t xml:space="preserve">Malaysian English - MA</t>
  </si>
  <si>
    <t xml:space="preserve">Mandarin - MD</t>
  </si>
  <si>
    <t xml:space="preserve">Norwegian - NW</t>
  </si>
  <si>
    <t xml:space="preserve">Persian - PN</t>
  </si>
  <si>
    <t xml:space="preserve">Poland - PL</t>
  </si>
  <si>
    <t xml:space="preserve">Portuguese - PO</t>
  </si>
  <si>
    <t xml:space="preserve">Russia - RU</t>
  </si>
  <si>
    <t xml:space="preserve">South Africa - SA</t>
  </si>
  <si>
    <t xml:space="preserve">South Korean - SK</t>
  </si>
  <si>
    <t xml:space="preserve">Spanish - SP</t>
  </si>
  <si>
    <t xml:space="preserve">Spanish Original - SO</t>
  </si>
  <si>
    <t xml:space="preserve">Spanish Traditional - ST</t>
  </si>
  <si>
    <t xml:space="preserve">Swedish - SW</t>
  </si>
  <si>
    <t xml:space="preserve">Turkey - TR</t>
  </si>
  <si>
    <t xml:space="preserve">United Kingdom - UK</t>
  </si>
  <si>
    <t xml:space="preserve">Vietnamese - VT</t>
  </si>
  <si>
    <t xml:space="preserve">OTHER LANGUAGE (PLEASE SEE DO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strike val="true"/>
      <sz val="10"/>
      <color rgb="FFFF0000"/>
      <name val="Arial"/>
      <family val="2"/>
    </font>
    <font>
      <i val="true"/>
      <sz val="12"/>
      <color rgb="FFFFFFFF"/>
      <name val="Arial"/>
      <family val="2"/>
    </font>
    <font>
      <sz val="10"/>
      <color rgb="FFFF00FF"/>
      <name val="Arial"/>
      <family val="2"/>
    </font>
    <font>
      <sz val="10"/>
      <color rgb="FF0000FF"/>
      <name val="Arial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b val="true"/>
      <sz val="14"/>
      <color rgb="FF000000"/>
      <name val="Calibri"/>
      <family val="0"/>
    </font>
    <font>
      <sz val="16"/>
      <color rgb="FF000000"/>
      <name val="Calibri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i val="true"/>
      <u val="single"/>
      <sz val="10"/>
      <name val="Arial"/>
      <family val="2"/>
    </font>
    <font>
      <sz val="10"/>
      <color rgb="FF008000"/>
      <name val="Arial"/>
      <family val="2"/>
    </font>
    <font>
      <b val="true"/>
      <sz val="10"/>
      <color rgb="FF800080"/>
      <name val="Arial"/>
      <family val="2"/>
    </font>
    <font>
      <b val="true"/>
      <i val="true"/>
      <sz val="10"/>
      <name val="Arial"/>
      <family val="2"/>
    </font>
    <font>
      <sz val="10"/>
      <color rgb="FF800080"/>
      <name val="Arial"/>
      <family val="2"/>
    </font>
    <font>
      <sz val="10"/>
      <color rgb="FF3366FF"/>
      <name val="Arial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1"/>
      <color rgb="FF000000"/>
      <name val="Calibri"/>
      <family val="2"/>
    </font>
    <font>
      <sz val="10"/>
      <color rgb="FFFF99CC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i val="true"/>
      <sz val="13"/>
      <color rgb="FFFFFFFF"/>
      <name val="Arial"/>
      <family val="2"/>
    </font>
    <font>
      <b val="true"/>
      <i val="true"/>
      <u val="single"/>
      <sz val="13"/>
      <color rgb="FFFFFFFF"/>
      <name val="Arial"/>
      <family val="2"/>
    </font>
    <font>
      <b val="true"/>
      <i val="true"/>
      <sz val="9"/>
      <color rgb="FF0000FF"/>
      <name val="Arial"/>
      <family val="2"/>
    </font>
    <font>
      <i val="true"/>
      <sz val="10"/>
      <color rgb="FF0000FF"/>
      <name val="Arial"/>
      <family val="2"/>
    </font>
    <font>
      <b val="true"/>
      <sz val="9"/>
      <color rgb="FF008000"/>
      <name val="Arial"/>
      <family val="2"/>
    </font>
    <font>
      <i val="true"/>
      <sz val="9"/>
      <color rgb="FF0000FF"/>
      <name val="Arial"/>
      <family val="2"/>
    </font>
    <font>
      <b val="true"/>
      <sz val="16"/>
      <color rgb="FF000000"/>
      <name val="Calibri"/>
      <family val="0"/>
    </font>
    <font>
      <b val="true"/>
      <sz val="16"/>
      <color rgb="FF00CCFF"/>
      <name val="Calibri"/>
      <family val="0"/>
    </font>
    <font>
      <b val="true"/>
      <i val="true"/>
      <sz val="10"/>
      <color rgb="FF0066CC"/>
      <name val="Arial"/>
      <family val="2"/>
    </font>
    <font>
      <sz val="10"/>
      <name val="Calibri"/>
      <family val="2"/>
    </font>
    <font>
      <sz val="7.5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7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6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8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9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5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5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7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7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7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7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7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7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7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7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7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7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1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1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1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1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1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1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1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1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1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1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11" borderId="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11" borderId="2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11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11" borderId="2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11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11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11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11" borderId="2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11" borderId="2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11" borderId="2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11" borderId="1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11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11" borderId="1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11" borderId="2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1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11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11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11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11" borderId="3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11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11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11" borderId="3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11" borderId="3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11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11" borderId="3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11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9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9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9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9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9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9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9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9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9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9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9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9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9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9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9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9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9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9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9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9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2" borderId="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12" borderId="2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12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12" borderId="2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1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1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12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12" borderId="2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12" borderId="2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12" borderId="2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12" borderId="1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12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12" borderId="1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12" borderId="2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2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12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12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12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2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1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1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12" borderId="3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12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12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12" borderId="3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12" borderId="3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12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8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8" borderId="2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8" borderId="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8" borderId="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8" borderId="2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8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8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8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8" borderId="2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8" borderId="1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8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8" borderId="1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8" borderId="3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8" borderId="2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8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8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8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8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8" borderId="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8" borderId="2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8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8" borderId="3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8" borderId="2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8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8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8" borderId="2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8" borderId="3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8" borderId="2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8" borderId="2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8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8" borderId="3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8" borderId="2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8" borderId="2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8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8" borderId="2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8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3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5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13" borderId="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13" borderId="2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13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13" borderId="2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13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13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13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13" borderId="2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13" borderId="2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13" borderId="2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13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13" borderId="1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13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13" borderId="1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13" borderId="2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3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13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13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13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3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13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1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3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9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9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9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9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9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9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9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9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9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9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9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9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9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9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9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9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9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9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9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9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9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9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9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9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9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9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9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9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9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2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9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9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9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9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9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9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9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9" borderId="2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9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9" borderId="2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9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9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9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9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9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9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9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9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9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9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9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9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9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8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8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8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8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8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8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8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8" borderId="2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2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8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8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8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8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8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1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5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2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1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2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2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1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5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0" borderId="3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1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2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0" borderId="2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0" borderId="3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0" borderId="2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1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0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1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1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1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1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1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5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15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1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15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1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5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5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5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15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15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15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1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5" borderId="2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5" borderId="2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5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5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5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5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15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1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1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1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5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5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5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5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16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6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16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1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6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6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16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6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6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6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16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6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6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6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6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6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2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16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1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16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1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6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6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6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6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7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7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7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7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7" borderId="2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7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7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4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4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7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7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7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7" borderId="2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7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7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7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7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7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1080</xdr:colOff>
      <xdr:row>0</xdr:row>
      <xdr:rowOff>181440</xdr:rowOff>
    </xdr:from>
    <xdr:to>
      <xdr:col>11</xdr:col>
      <xdr:colOff>594000</xdr:colOff>
      <xdr:row>2</xdr:row>
      <xdr:rowOff>506160</xdr:rowOff>
    </xdr:to>
    <xdr:pic>
      <xdr:nvPicPr>
        <xdr:cNvPr id="0" name="Picture 3" descr="ForeSeeLogo_MEDIUM_forWEB"/>
        <xdr:cNvPicPr/>
      </xdr:nvPicPr>
      <xdr:blipFill>
        <a:blip r:embed="rId1"/>
        <a:stretch/>
      </xdr:blipFill>
      <xdr:spPr>
        <a:xfrm>
          <a:off x="14221080" y="181440"/>
          <a:ext cx="1700640" cy="7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55520</xdr:colOff>
      <xdr:row>38</xdr:row>
      <xdr:rowOff>0</xdr:rowOff>
    </xdr:from>
    <xdr:to>
      <xdr:col>10</xdr:col>
      <xdr:colOff>720</xdr:colOff>
      <xdr:row>71</xdr:row>
      <xdr:rowOff>66960</xdr:rowOff>
    </xdr:to>
    <xdr:pic>
      <xdr:nvPicPr>
        <xdr:cNvPr id="1" name="Picture 11" descr=""/>
        <xdr:cNvPicPr/>
      </xdr:nvPicPr>
      <xdr:blipFill>
        <a:blip r:embed="rId2"/>
        <a:stretch/>
      </xdr:blipFill>
      <xdr:spPr>
        <a:xfrm>
          <a:off x="9448920" y="7010280"/>
          <a:ext cx="5235480" cy="509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88280</xdr:colOff>
      <xdr:row>11</xdr:row>
      <xdr:rowOff>28800</xdr:rowOff>
    </xdr:from>
    <xdr:to>
      <xdr:col>10</xdr:col>
      <xdr:colOff>111240</xdr:colOff>
      <xdr:row>34</xdr:row>
      <xdr:rowOff>142920</xdr:rowOff>
    </xdr:to>
    <xdr:pic>
      <xdr:nvPicPr>
        <xdr:cNvPr id="2" name="Picture 3" descr="image002"/>
        <xdr:cNvPicPr/>
      </xdr:nvPicPr>
      <xdr:blipFill>
        <a:blip r:embed="rId3"/>
        <a:stretch/>
      </xdr:blipFill>
      <xdr:spPr>
        <a:xfrm>
          <a:off x="9481680" y="2819520"/>
          <a:ext cx="5313240" cy="36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36000</xdr:colOff>
      <xdr:row>50</xdr:row>
      <xdr:rowOff>76320</xdr:rowOff>
    </xdr:from>
    <xdr:to>
      <xdr:col>7</xdr:col>
      <xdr:colOff>453600</xdr:colOff>
      <xdr:row>56</xdr:row>
      <xdr:rowOff>76320</xdr:rowOff>
    </xdr:to>
    <xdr:sp>
      <xdr:nvSpPr>
        <xdr:cNvPr id="3" name="TextBox 4"/>
        <xdr:cNvSpPr/>
      </xdr:nvSpPr>
      <xdr:spPr>
        <a:xfrm>
          <a:off x="9329400" y="8915400"/>
          <a:ext cx="3876120" cy="91440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'web site' has been corrected to now read 'website' in the text to the lef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86800</xdr:colOff>
      <xdr:row>20</xdr:row>
      <xdr:rowOff>75960</xdr:rowOff>
    </xdr:from>
    <xdr:to>
      <xdr:col>8</xdr:col>
      <xdr:colOff>253800</xdr:colOff>
      <xdr:row>23</xdr:row>
      <xdr:rowOff>76320</xdr:rowOff>
    </xdr:to>
    <xdr:sp>
      <xdr:nvSpPr>
        <xdr:cNvPr id="4" name="AutoShape 1"/>
        <xdr:cNvSpPr/>
      </xdr:nvSpPr>
      <xdr:spPr>
        <a:xfrm>
          <a:off x="9390960" y="5076720"/>
          <a:ext cx="2113200" cy="762120"/>
        </a:xfrm>
        <a:prstGeom prst="rightArrow">
          <a:avLst>
            <a:gd name="adj1" fmla="val 50000"/>
            <a:gd name="adj2" fmla="val 69320"/>
          </a:avLst>
        </a:prstGeom>
        <a:gradFill rotWithShape="0">
          <a:gsLst>
            <a:gs pos="0">
              <a:srgbClr val="ff0000"/>
            </a:gs>
            <a:gs pos="100000">
              <a:srgbClr val="760000"/>
            </a:gs>
          </a:gsLst>
          <a:lin ang="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7560</xdr:colOff>
      <xdr:row>20</xdr:row>
      <xdr:rowOff>66600</xdr:rowOff>
    </xdr:from>
    <xdr:to>
      <xdr:col>5</xdr:col>
      <xdr:colOff>244800</xdr:colOff>
      <xdr:row>23</xdr:row>
      <xdr:rowOff>66960</xdr:rowOff>
    </xdr:to>
    <xdr:sp>
      <xdr:nvSpPr>
        <xdr:cNvPr id="5" name="AutoShape 2"/>
        <xdr:cNvSpPr/>
      </xdr:nvSpPr>
      <xdr:spPr>
        <a:xfrm>
          <a:off x="5415840" y="5067360"/>
          <a:ext cx="1833120" cy="762120"/>
        </a:xfrm>
        <a:prstGeom prst="rightArrow">
          <a:avLst>
            <a:gd name="adj1" fmla="val 50000"/>
            <a:gd name="adj2" fmla="val 60132"/>
          </a:avLst>
        </a:prstGeom>
        <a:gradFill rotWithShape="0">
          <a:gsLst>
            <a:gs pos="0">
              <a:srgbClr val="ff0000"/>
            </a:gs>
            <a:gs pos="100000">
              <a:srgbClr val="760000"/>
            </a:gs>
          </a:gsLst>
          <a:lin ang="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02320</xdr:colOff>
      <xdr:row>1</xdr:row>
      <xdr:rowOff>85680</xdr:rowOff>
    </xdr:from>
    <xdr:to>
      <xdr:col>8</xdr:col>
      <xdr:colOff>3696480</xdr:colOff>
      <xdr:row>5</xdr:row>
      <xdr:rowOff>9720</xdr:rowOff>
    </xdr:to>
    <xdr:pic>
      <xdr:nvPicPr>
        <xdr:cNvPr id="6" name="Picture 3" descr="ForeSeeLogo_MEDIUM_forWEB"/>
        <xdr:cNvPicPr/>
      </xdr:nvPicPr>
      <xdr:blipFill>
        <a:blip r:embed="rId1"/>
        <a:stretch/>
      </xdr:blipFill>
      <xdr:spPr>
        <a:xfrm>
          <a:off x="13252680" y="285840"/>
          <a:ext cx="169416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67560</xdr:colOff>
      <xdr:row>20</xdr:row>
      <xdr:rowOff>66600</xdr:rowOff>
    </xdr:from>
    <xdr:to>
      <xdr:col>5</xdr:col>
      <xdr:colOff>244800</xdr:colOff>
      <xdr:row>23</xdr:row>
      <xdr:rowOff>66960</xdr:rowOff>
    </xdr:to>
    <xdr:sp>
      <xdr:nvSpPr>
        <xdr:cNvPr id="7" name="AutoShape 2"/>
        <xdr:cNvSpPr/>
      </xdr:nvSpPr>
      <xdr:spPr>
        <a:xfrm>
          <a:off x="5415840" y="5067360"/>
          <a:ext cx="1833120" cy="762120"/>
        </a:xfrm>
        <a:prstGeom prst="rightArrow">
          <a:avLst>
            <a:gd name="adj1" fmla="val 50000"/>
            <a:gd name="adj2" fmla="val 60132"/>
          </a:avLst>
        </a:prstGeom>
        <a:gradFill rotWithShape="0">
          <a:gsLst>
            <a:gs pos="0">
              <a:srgbClr val="ff0000"/>
            </a:gs>
            <a:gs pos="100000">
              <a:srgbClr val="760000"/>
            </a:gs>
          </a:gsLst>
          <a:lin ang="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1360</xdr:colOff>
      <xdr:row>0</xdr:row>
      <xdr:rowOff>152280</xdr:rowOff>
    </xdr:from>
    <xdr:to>
      <xdr:col>10</xdr:col>
      <xdr:colOff>2160</xdr:colOff>
      <xdr:row>4</xdr:row>
      <xdr:rowOff>57600</xdr:rowOff>
    </xdr:to>
    <xdr:pic>
      <xdr:nvPicPr>
        <xdr:cNvPr id="8" name="Picture 8" descr="ForeSeeLogo_MEDIUM_forWEB"/>
        <xdr:cNvPicPr/>
      </xdr:nvPicPr>
      <xdr:blipFill>
        <a:blip r:embed="rId1"/>
        <a:stretch/>
      </xdr:blipFill>
      <xdr:spPr>
        <a:xfrm>
          <a:off x="12984480" y="152280"/>
          <a:ext cx="169236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141840</xdr:rowOff>
    </xdr:from>
    <xdr:to>
      <xdr:col>8</xdr:col>
      <xdr:colOff>272160</xdr:colOff>
      <xdr:row>14</xdr:row>
      <xdr:rowOff>162000</xdr:rowOff>
    </xdr:to>
    <xdr:sp>
      <xdr:nvSpPr>
        <xdr:cNvPr id="9" name="TextBox 2"/>
        <xdr:cNvSpPr/>
      </xdr:nvSpPr>
      <xdr:spPr>
        <a:xfrm>
          <a:off x="4972680" y="2599200"/>
          <a:ext cx="7297200" cy="2773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Please use the following guidelines:  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- DO NOT  MODIFY THE WORDING of the ANSWER CHOICES 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- DO NOT ADD ANSWER CHOICES OR DELETE  ANSWER CHOICES  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- DO NOT CHANGE ORDER OF ANSWER CHOICES, if you would like answer choice order changed, please request randomization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- DO NOT change the CQ LABELS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- You may change your company name in the question which is highlighted in</a:t>
          </a:r>
          <a:r>
            <a:rPr b="1" lang="en-US" sz="1600" spc="-1" strike="noStrike">
              <a:solidFill>
                <a:srgbClr val="00ccff"/>
              </a:solidFill>
              <a:latin typeface="Calibri"/>
            </a:rPr>
            <a:t> BLUE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5960</xdr:colOff>
      <xdr:row>58</xdr:row>
      <xdr:rowOff>265680</xdr:rowOff>
    </xdr:from>
    <xdr:to>
      <xdr:col>6</xdr:col>
      <xdr:colOff>856440</xdr:colOff>
      <xdr:row>67</xdr:row>
      <xdr:rowOff>351720</xdr:rowOff>
    </xdr:to>
    <xdr:sp>
      <xdr:nvSpPr>
        <xdr:cNvPr id="10" name="TextBox 1"/>
        <xdr:cNvSpPr/>
      </xdr:nvSpPr>
      <xdr:spPr>
        <a:xfrm>
          <a:off x="3985560" y="13419720"/>
          <a:ext cx="7289280" cy="2752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Please use the following guidelines:  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- DO NOT  MODIFY THE WORDING of the ANSWER CHOICES 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- DO NOT ADD ANSWER CHOICES OR DELETE  ANSWER CHOICES  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- DO NOT CHANGE ORDER OF ANSWER CHOICES, if you would like answer choice order changed, please request randomization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- DO NOT change the CQ LABELS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- You may change your company name in the question which is highlighted in</a:t>
          </a:r>
          <a:r>
            <a:rPr b="1" lang="en-US" sz="1600" spc="-1" strike="noStrike">
              <a:solidFill>
                <a:srgbClr val="00ccff"/>
              </a:solidFill>
              <a:latin typeface="Calibri"/>
            </a:rPr>
            <a:t> BLUE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22400</xdr:colOff>
      <xdr:row>13</xdr:row>
      <xdr:rowOff>28440</xdr:rowOff>
    </xdr:from>
    <xdr:to>
      <xdr:col>6</xdr:col>
      <xdr:colOff>363600</xdr:colOff>
      <xdr:row>25</xdr:row>
      <xdr:rowOff>75960</xdr:rowOff>
    </xdr:to>
    <xdr:sp>
      <xdr:nvSpPr>
        <xdr:cNvPr id="11" name="TextBox 2"/>
        <xdr:cNvSpPr/>
      </xdr:nvSpPr>
      <xdr:spPr>
        <a:xfrm>
          <a:off x="3492000" y="3781440"/>
          <a:ext cx="7290000" cy="2752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Please use the following guidelines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FOR A UK survey:  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- DO NOT  MODIFY THE WORDING of the ANSWER CHOICES 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- DO NOT ADD ANSWER CHOICES OR DELETE  ANSWER CHOICES  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- DO NOT CHANGE ORDER OF ANSWER CHOICES, if you would like answer choice order changed, please request randomization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- DO NOT change the CQ LABELS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- You may change your company name in the question which is highlighted in</a:t>
          </a:r>
          <a:r>
            <a:rPr b="1" lang="en-US" sz="1600" spc="-1" strike="noStrike">
              <a:solidFill>
                <a:srgbClr val="00ccff"/>
              </a:solidFill>
              <a:latin typeface="Calibri"/>
            </a:rPr>
            <a:t> BLUE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ngela.domenichini/AppData/Local/Microsoft/Windows/Temporary%20Internet%20Files/Content.Outlook/B363H7R7/Holiday%20Shopping%202010_ertell%20approve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myfsr.foreseeresults.com/Users/bharati.hulbanni/AppData/Local/Microsoft/Windows/Temporary%20Internet%20Files/Content.Outlook/TRFA8LCB/Questionnaire%20Template%20-%20Welcome%20and%20Thank%20You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infs1/ClientServices/Client%20Services/Holiday%20Program%202011/Holiday%202011%20CQs%20final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Client%20Services/Holiday%20Program%202011/Festive%20Season%202011%20CQs%20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rrent Custom Qsts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uidelines"/>
      <sheetName val="Foreign Language Translation"/>
      <sheetName val="Welcome and Thank You Text"/>
      <sheetName val="BLANK Current Model Qsts"/>
      <sheetName val="BLANK Current Custom Qsts"/>
      <sheetName val="EXAMPLE- Current Model Qsts"/>
      <sheetName val="EXAMPLE- Current Custom Qsts"/>
      <sheetName val="EXAMPLE- Custom Qsts (07-05-09)"/>
      <sheetName val="Social Value Custom Qsts Setup"/>
      <sheetName val="Typ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uidelines"/>
      <sheetName val="Foreign Language Translation"/>
      <sheetName val="Holiday 2011 CQs"/>
      <sheetName val="Types"/>
      <sheetName val="Sheet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uidelines"/>
      <sheetName val="Foreign Language Translation"/>
      <sheetName val="2011 Hol UK- Festive Season"/>
      <sheetName val="Types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3"/>
  <sheetViews>
    <sheetView showFormulas="false" showGridLines="fals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B14" activeCellId="0" sqref="B1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62.99"/>
    <col collapsed="false" customWidth="true" hidden="false" outlineLevel="0" max="3" min="3" style="2" width="4.41"/>
    <col collapsed="false" customWidth="true" hidden="false" outlineLevel="0" max="4" min="4" style="1" width="40.42"/>
    <col collapsed="false" customWidth="true" hidden="false" outlineLevel="0" max="5" min="5" style="2" width="4.41"/>
    <col collapsed="false" customWidth="true" hidden="false" outlineLevel="0" max="6" min="6" style="1" width="52.7"/>
    <col collapsed="false" customWidth="false" hidden="false" outlineLevel="0" max="257" min="7" style="1" width="9.14"/>
  </cols>
  <sheetData>
    <row r="1" customFormat="false" ht="15.75" hidden="false" customHeight="true" outlineLevel="0" collapsed="false">
      <c r="A1" s="3" t="s">
        <v>0</v>
      </c>
      <c r="B1" s="4"/>
      <c r="C1" s="5"/>
      <c r="D1" s="6"/>
      <c r="E1" s="7"/>
      <c r="F1" s="7"/>
    </row>
    <row r="2" customFormat="false" ht="15.75" hidden="false" customHeight="true" outlineLevel="0" collapsed="false">
      <c r="A2" s="8" t="s">
        <v>1</v>
      </c>
      <c r="B2" s="4"/>
      <c r="C2" s="5"/>
      <c r="D2" s="9"/>
      <c r="E2" s="7"/>
      <c r="F2" s="7"/>
    </row>
    <row r="3" customFormat="false" ht="50.25" hidden="false" customHeight="true" outlineLevel="0" collapsed="false">
      <c r="A3" s="3" t="s">
        <v>2</v>
      </c>
      <c r="B3" s="3" t="str">
        <f aca="false">'Model Questions'!C3</f>
        <v>Existing Measure - Please fill in; New Measure - DOT will fill in</v>
      </c>
      <c r="C3" s="5"/>
      <c r="D3" s="10"/>
      <c r="E3" s="7"/>
      <c r="F3" s="7"/>
    </row>
    <row r="4" customFormat="false" ht="16.5" hidden="false" customHeight="true" outlineLevel="0" collapsed="false">
      <c r="A4" s="11" t="s">
        <v>3</v>
      </c>
      <c r="B4" s="12" t="n">
        <v>41238</v>
      </c>
      <c r="C4" s="12"/>
      <c r="D4" s="7"/>
      <c r="E4" s="7"/>
      <c r="F4" s="7"/>
    </row>
    <row r="5" s="7" customFormat="true" ht="12" hidden="false" customHeight="tru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</row>
    <row r="6" s="7" customFormat="true" ht="12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s="7" customFormat="true" ht="12" hidden="false" customHeight="true" outlineLevel="0" collapsed="false">
      <c r="A7" s="14"/>
      <c r="L7" s="15"/>
    </row>
    <row r="8" s="7" customFormat="true" ht="15.75" hidden="false" customHeight="true" outlineLevel="0" collapsed="false">
      <c r="A8" s="14"/>
      <c r="B8" s="16" t="s">
        <v>5</v>
      </c>
      <c r="L8" s="15"/>
    </row>
    <row r="9" s="7" customFormat="true" ht="12" hidden="false" customHeight="true" outlineLevel="0" collapsed="false">
      <c r="A9" s="14"/>
      <c r="B9" s="17" t="s">
        <v>6</v>
      </c>
      <c r="C9" s="17"/>
      <c r="D9" s="17"/>
      <c r="F9" s="18"/>
      <c r="G9" s="19"/>
      <c r="H9" s="19"/>
      <c r="I9" s="19"/>
      <c r="J9" s="19"/>
      <c r="K9" s="20"/>
      <c r="L9" s="15"/>
    </row>
    <row r="10" s="7" customFormat="true" ht="20.25" hidden="false" customHeight="true" outlineLevel="0" collapsed="false">
      <c r="A10" s="14"/>
      <c r="B10" s="17"/>
      <c r="C10" s="17"/>
      <c r="D10" s="17"/>
      <c r="F10" s="21" t="s">
        <v>7</v>
      </c>
      <c r="G10" s="21"/>
      <c r="H10" s="21"/>
      <c r="I10" s="21"/>
      <c r="J10" s="21"/>
      <c r="K10" s="21"/>
      <c r="L10" s="15"/>
    </row>
    <row r="11" s="7" customFormat="true" ht="37.5" hidden="false" customHeight="true" outlineLevel="0" collapsed="false">
      <c r="A11" s="14"/>
      <c r="B11" s="17"/>
      <c r="C11" s="17"/>
      <c r="D11" s="17"/>
      <c r="F11" s="22" t="s">
        <v>8</v>
      </c>
      <c r="K11" s="23"/>
      <c r="L11" s="15"/>
    </row>
    <row r="12" s="7" customFormat="true" ht="12" hidden="false" customHeight="true" outlineLevel="0" collapsed="false">
      <c r="A12" s="14"/>
      <c r="F12" s="24"/>
      <c r="K12" s="23"/>
      <c r="L12" s="15"/>
    </row>
    <row r="13" s="7" customFormat="true" ht="12" hidden="false" customHeight="true" outlineLevel="0" collapsed="false">
      <c r="A13" s="14"/>
      <c r="F13" s="24"/>
      <c r="K13" s="23"/>
      <c r="L13" s="15"/>
    </row>
    <row r="14" s="7" customFormat="true" ht="12" hidden="false" customHeight="true" outlineLevel="0" collapsed="false">
      <c r="A14" s="14"/>
      <c r="F14" s="24"/>
      <c r="K14" s="23"/>
      <c r="L14" s="15"/>
    </row>
    <row r="15" s="7" customFormat="true" ht="12" hidden="false" customHeight="true" outlineLevel="0" collapsed="false">
      <c r="A15" s="14"/>
      <c r="F15" s="24"/>
      <c r="K15" s="23"/>
      <c r="L15" s="15"/>
    </row>
    <row r="16" s="7" customFormat="true" ht="12" hidden="false" customHeight="true" outlineLevel="0" collapsed="false">
      <c r="A16" s="14"/>
      <c r="B16" s="25" t="s">
        <v>9</v>
      </c>
      <c r="F16" s="24"/>
      <c r="K16" s="23"/>
      <c r="L16" s="15"/>
    </row>
    <row r="17" s="7" customFormat="true" ht="12" hidden="false" customHeight="true" outlineLevel="0" collapsed="false">
      <c r="A17" s="14"/>
      <c r="B17" s="25"/>
      <c r="F17" s="24"/>
      <c r="K17" s="23"/>
      <c r="L17" s="15"/>
    </row>
    <row r="18" s="7" customFormat="true" ht="12" hidden="false" customHeight="true" outlineLevel="0" collapsed="false">
      <c r="A18" s="14"/>
      <c r="B18" s="26" t="s">
        <v>10</v>
      </c>
      <c r="C18" s="26"/>
      <c r="D18" s="26"/>
      <c r="F18" s="24"/>
      <c r="K18" s="23"/>
      <c r="L18" s="15"/>
    </row>
    <row r="19" s="7" customFormat="true" ht="12" hidden="false" customHeight="true" outlineLevel="0" collapsed="false">
      <c r="A19" s="14"/>
      <c r="B19" s="26"/>
      <c r="C19" s="26"/>
      <c r="D19" s="26"/>
      <c r="F19" s="24"/>
      <c r="K19" s="23"/>
      <c r="L19" s="15"/>
    </row>
    <row r="20" s="7" customFormat="true" ht="12" hidden="false" customHeight="true" outlineLevel="0" collapsed="false">
      <c r="A20" s="14"/>
      <c r="B20" s="26"/>
      <c r="C20" s="26"/>
      <c r="D20" s="26"/>
      <c r="F20" s="24"/>
      <c r="K20" s="23"/>
      <c r="L20" s="15"/>
    </row>
    <row r="21" s="7" customFormat="true" ht="12" hidden="false" customHeight="true" outlineLevel="0" collapsed="false">
      <c r="A21" s="14"/>
      <c r="B21" s="26"/>
      <c r="C21" s="26"/>
      <c r="D21" s="26"/>
      <c r="F21" s="24"/>
      <c r="K21" s="23"/>
      <c r="L21" s="15"/>
    </row>
    <row r="22" s="7" customFormat="true" ht="12" hidden="false" customHeight="true" outlineLevel="0" collapsed="false">
      <c r="A22" s="14"/>
      <c r="B22" s="26"/>
      <c r="C22" s="26"/>
      <c r="D22" s="26"/>
      <c r="F22" s="24"/>
      <c r="K22" s="23"/>
      <c r="L22" s="15"/>
    </row>
    <row r="23" s="7" customFormat="true" ht="12" hidden="false" customHeight="true" outlineLevel="0" collapsed="false">
      <c r="A23" s="14"/>
      <c r="B23" s="26"/>
      <c r="C23" s="26"/>
      <c r="D23" s="26"/>
      <c r="F23" s="24"/>
      <c r="K23" s="23"/>
      <c r="L23" s="15"/>
    </row>
    <row r="24" s="7" customFormat="true" ht="12" hidden="false" customHeight="true" outlineLevel="0" collapsed="false">
      <c r="A24" s="14"/>
      <c r="B24" s="26"/>
      <c r="C24" s="26"/>
      <c r="D24" s="26"/>
      <c r="F24" s="24"/>
      <c r="K24" s="23"/>
      <c r="L24" s="15"/>
    </row>
    <row r="25" s="7" customFormat="true" ht="12" hidden="false" customHeight="true" outlineLevel="0" collapsed="false">
      <c r="A25" s="14"/>
      <c r="B25" s="26"/>
      <c r="C25" s="26"/>
      <c r="D25" s="26"/>
      <c r="F25" s="24"/>
      <c r="K25" s="23"/>
      <c r="L25" s="15"/>
    </row>
    <row r="26" s="7" customFormat="true" ht="12" hidden="false" customHeight="true" outlineLevel="0" collapsed="false">
      <c r="A26" s="14"/>
      <c r="B26" s="26"/>
      <c r="C26" s="26"/>
      <c r="D26" s="26"/>
      <c r="F26" s="24"/>
      <c r="K26" s="23"/>
      <c r="L26" s="15"/>
    </row>
    <row r="27" s="7" customFormat="true" ht="12" hidden="false" customHeight="true" outlineLevel="0" collapsed="false">
      <c r="A27" s="14"/>
      <c r="B27" s="26"/>
      <c r="C27" s="26"/>
      <c r="D27" s="26"/>
      <c r="F27" s="24"/>
      <c r="K27" s="23"/>
      <c r="L27" s="15"/>
    </row>
    <row r="28" s="7" customFormat="true" ht="12" hidden="false" customHeight="true" outlineLevel="0" collapsed="false">
      <c r="A28" s="14"/>
      <c r="B28" s="26"/>
      <c r="C28" s="26"/>
      <c r="D28" s="26"/>
      <c r="F28" s="24"/>
      <c r="K28" s="23"/>
      <c r="L28" s="15"/>
    </row>
    <row r="29" s="7" customFormat="true" ht="12" hidden="false" customHeight="true" outlineLevel="0" collapsed="false">
      <c r="A29" s="14"/>
      <c r="F29" s="24"/>
      <c r="K29" s="23"/>
      <c r="L29" s="15"/>
    </row>
    <row r="30" s="7" customFormat="true" ht="12" hidden="false" customHeight="true" outlineLevel="0" collapsed="false">
      <c r="A30" s="14"/>
      <c r="F30" s="24"/>
      <c r="K30" s="23"/>
      <c r="L30" s="15"/>
    </row>
    <row r="31" s="7" customFormat="true" ht="12" hidden="false" customHeight="true" outlineLevel="0" collapsed="false">
      <c r="A31" s="14"/>
      <c r="F31" s="24"/>
      <c r="K31" s="23"/>
      <c r="L31" s="15"/>
    </row>
    <row r="32" s="7" customFormat="true" ht="12" hidden="false" customHeight="true" outlineLevel="0" collapsed="false">
      <c r="A32" s="14"/>
      <c r="F32" s="24"/>
      <c r="K32" s="23"/>
      <c r="L32" s="15"/>
    </row>
    <row r="33" s="7" customFormat="true" ht="12" hidden="false" customHeight="true" outlineLevel="0" collapsed="false">
      <c r="A33" s="14"/>
      <c r="F33" s="24"/>
      <c r="K33" s="23"/>
      <c r="L33" s="15"/>
    </row>
    <row r="34" s="7" customFormat="true" ht="12" hidden="false" customHeight="true" outlineLevel="0" collapsed="false">
      <c r="A34" s="14"/>
      <c r="F34" s="24"/>
      <c r="K34" s="23"/>
      <c r="L34" s="15"/>
    </row>
    <row r="35" s="7" customFormat="true" ht="12" hidden="false" customHeight="true" outlineLevel="0" collapsed="false">
      <c r="A35" s="14"/>
      <c r="F35" s="24"/>
      <c r="K35" s="23"/>
      <c r="L35" s="15"/>
    </row>
    <row r="36" s="7" customFormat="true" ht="12" hidden="false" customHeight="true" outlineLevel="0" collapsed="false">
      <c r="A36" s="14"/>
      <c r="F36" s="24"/>
      <c r="K36" s="23"/>
      <c r="L36" s="15"/>
    </row>
    <row r="37" s="7" customFormat="true" ht="20.25" hidden="false" customHeight="true" outlineLevel="0" collapsed="false">
      <c r="A37" s="14"/>
      <c r="F37" s="27" t="s">
        <v>11</v>
      </c>
      <c r="K37" s="23"/>
      <c r="L37" s="15"/>
    </row>
    <row r="38" s="7" customFormat="true" ht="12" hidden="false" customHeight="true" outlineLevel="0" collapsed="false">
      <c r="A38" s="14"/>
      <c r="F38" s="24"/>
      <c r="K38" s="23"/>
      <c r="L38" s="15"/>
    </row>
    <row r="39" s="7" customFormat="true" ht="12" hidden="false" customHeight="true" outlineLevel="0" collapsed="false">
      <c r="A39" s="14"/>
      <c r="B39" s="28" t="s">
        <v>12</v>
      </c>
      <c r="F39" s="24"/>
      <c r="K39" s="23"/>
      <c r="L39" s="15"/>
    </row>
    <row r="40" s="7" customFormat="true" ht="12" hidden="false" customHeight="true" outlineLevel="0" collapsed="false">
      <c r="A40" s="14"/>
      <c r="B40" s="28"/>
      <c r="F40" s="24"/>
      <c r="K40" s="23"/>
      <c r="L40" s="15"/>
    </row>
    <row r="41" s="7" customFormat="true" ht="12" hidden="false" customHeight="true" outlineLevel="0" collapsed="false">
      <c r="A41" s="14"/>
      <c r="B41" s="29"/>
      <c r="C41" s="29"/>
      <c r="D41" s="29"/>
      <c r="F41" s="24"/>
      <c r="K41" s="23"/>
      <c r="L41" s="15"/>
    </row>
    <row r="42" s="7" customFormat="true" ht="12" hidden="false" customHeight="true" outlineLevel="0" collapsed="false">
      <c r="A42" s="14"/>
      <c r="B42" s="29"/>
      <c r="C42" s="29"/>
      <c r="D42" s="29"/>
      <c r="F42" s="24"/>
      <c r="K42" s="23"/>
      <c r="L42" s="15"/>
    </row>
    <row r="43" s="7" customFormat="true" ht="12" hidden="false" customHeight="true" outlineLevel="0" collapsed="false">
      <c r="A43" s="14"/>
      <c r="B43" s="29"/>
      <c r="C43" s="29"/>
      <c r="D43" s="29"/>
      <c r="F43" s="24"/>
      <c r="K43" s="23"/>
      <c r="L43" s="15"/>
    </row>
    <row r="44" s="7" customFormat="true" ht="12" hidden="false" customHeight="true" outlineLevel="0" collapsed="false">
      <c r="A44" s="14"/>
      <c r="B44" s="29"/>
      <c r="C44" s="29"/>
      <c r="D44" s="29"/>
      <c r="F44" s="24"/>
      <c r="K44" s="23"/>
      <c r="L44" s="15"/>
    </row>
    <row r="45" s="7" customFormat="true" ht="12" hidden="false" customHeight="true" outlineLevel="0" collapsed="false">
      <c r="A45" s="14"/>
      <c r="B45" s="29"/>
      <c r="C45" s="29"/>
      <c r="D45" s="29"/>
      <c r="F45" s="24"/>
      <c r="K45" s="23"/>
      <c r="L45" s="15"/>
    </row>
    <row r="46" s="7" customFormat="true" ht="12" hidden="false" customHeight="true" outlineLevel="0" collapsed="false">
      <c r="A46" s="14"/>
      <c r="B46" s="29"/>
      <c r="C46" s="29"/>
      <c r="D46" s="29"/>
      <c r="F46" s="24"/>
      <c r="K46" s="23"/>
      <c r="L46" s="15"/>
    </row>
    <row r="47" s="7" customFormat="true" ht="12" hidden="false" customHeight="true" outlineLevel="0" collapsed="false">
      <c r="A47" s="14"/>
      <c r="B47" s="29"/>
      <c r="C47" s="29"/>
      <c r="D47" s="29"/>
      <c r="F47" s="24"/>
      <c r="K47" s="23"/>
      <c r="L47" s="15"/>
    </row>
    <row r="48" s="7" customFormat="true" ht="12" hidden="false" customHeight="true" outlineLevel="0" collapsed="false">
      <c r="A48" s="14"/>
      <c r="B48" s="29"/>
      <c r="C48" s="29"/>
      <c r="D48" s="29"/>
      <c r="F48" s="24"/>
      <c r="K48" s="23"/>
      <c r="L48" s="15"/>
    </row>
    <row r="49" s="7" customFormat="true" ht="12" hidden="false" customHeight="true" outlineLevel="0" collapsed="false">
      <c r="A49" s="14"/>
      <c r="B49" s="29"/>
      <c r="C49" s="29"/>
      <c r="D49" s="29"/>
      <c r="F49" s="24"/>
      <c r="K49" s="23"/>
      <c r="L49" s="15"/>
    </row>
    <row r="50" s="7" customFormat="true" ht="12" hidden="false" customHeight="true" outlineLevel="0" collapsed="false">
      <c r="A50" s="14"/>
      <c r="B50" s="29"/>
      <c r="C50" s="29"/>
      <c r="D50" s="29"/>
      <c r="F50" s="24"/>
      <c r="K50" s="23"/>
      <c r="L50" s="15"/>
    </row>
    <row r="51" s="7" customFormat="true" ht="12" hidden="false" customHeight="true" outlineLevel="0" collapsed="false">
      <c r="A51" s="14"/>
      <c r="B51" s="29"/>
      <c r="C51" s="29"/>
      <c r="D51" s="29"/>
      <c r="F51" s="24"/>
      <c r="K51" s="23"/>
      <c r="L51" s="15"/>
    </row>
    <row r="52" s="7" customFormat="true" ht="12" hidden="false" customHeight="true" outlineLevel="0" collapsed="false">
      <c r="A52" s="14"/>
      <c r="F52" s="24"/>
      <c r="K52" s="23"/>
      <c r="L52" s="15"/>
    </row>
    <row r="53" s="7" customFormat="true" ht="12" hidden="false" customHeight="true" outlineLevel="0" collapsed="false">
      <c r="A53" s="14"/>
      <c r="F53" s="24"/>
      <c r="K53" s="23"/>
      <c r="L53" s="15"/>
    </row>
    <row r="54" s="7" customFormat="true" ht="12" hidden="false" customHeight="true" outlineLevel="0" collapsed="false">
      <c r="A54" s="14"/>
      <c r="F54" s="24"/>
      <c r="K54" s="23"/>
      <c r="L54" s="15"/>
    </row>
    <row r="55" s="7" customFormat="true" ht="12" hidden="false" customHeight="true" outlineLevel="0" collapsed="false">
      <c r="A55" s="14"/>
      <c r="F55" s="24"/>
      <c r="K55" s="23"/>
      <c r="L55" s="15"/>
    </row>
    <row r="56" s="7" customFormat="true" ht="12" hidden="false" customHeight="true" outlineLevel="0" collapsed="false">
      <c r="A56" s="14"/>
      <c r="B56" s="28" t="s">
        <v>13</v>
      </c>
      <c r="F56" s="24"/>
      <c r="K56" s="23"/>
      <c r="L56" s="15"/>
    </row>
    <row r="57" s="7" customFormat="true" ht="12" hidden="false" customHeight="true" outlineLevel="0" collapsed="false">
      <c r="A57" s="14"/>
      <c r="B57" s="28"/>
      <c r="F57" s="24"/>
      <c r="K57" s="23"/>
      <c r="L57" s="15"/>
    </row>
    <row r="58" s="7" customFormat="true" ht="12" hidden="false" customHeight="true" outlineLevel="0" collapsed="false">
      <c r="A58" s="14"/>
      <c r="B58" s="29" t="s">
        <v>14</v>
      </c>
      <c r="C58" s="29"/>
      <c r="D58" s="29"/>
      <c r="F58" s="24"/>
      <c r="K58" s="23"/>
      <c r="L58" s="15"/>
    </row>
    <row r="59" s="7" customFormat="true" ht="12" hidden="false" customHeight="true" outlineLevel="0" collapsed="false">
      <c r="A59" s="14"/>
      <c r="B59" s="29"/>
      <c r="C59" s="29"/>
      <c r="D59" s="29"/>
      <c r="F59" s="24"/>
      <c r="K59" s="23"/>
      <c r="L59" s="15"/>
    </row>
    <row r="60" s="7" customFormat="true" ht="12" hidden="false" customHeight="true" outlineLevel="0" collapsed="false">
      <c r="A60" s="14"/>
      <c r="B60" s="29"/>
      <c r="C60" s="29"/>
      <c r="D60" s="29"/>
      <c r="F60" s="24"/>
      <c r="K60" s="23"/>
      <c r="L60" s="15"/>
    </row>
    <row r="61" s="7" customFormat="true" ht="12" hidden="false" customHeight="true" outlineLevel="0" collapsed="false">
      <c r="A61" s="14"/>
      <c r="B61" s="29"/>
      <c r="C61" s="29"/>
      <c r="D61" s="29"/>
      <c r="F61" s="24"/>
      <c r="K61" s="23"/>
      <c r="L61" s="15"/>
    </row>
    <row r="62" s="7" customFormat="true" ht="12" hidden="false" customHeight="true" outlineLevel="0" collapsed="false">
      <c r="A62" s="14"/>
      <c r="B62" s="29"/>
      <c r="C62" s="29"/>
      <c r="D62" s="29"/>
      <c r="F62" s="24"/>
      <c r="K62" s="23"/>
      <c r="L62" s="15"/>
    </row>
    <row r="63" s="7" customFormat="true" ht="12" hidden="false" customHeight="true" outlineLevel="0" collapsed="false">
      <c r="A63" s="14"/>
      <c r="B63" s="29"/>
      <c r="C63" s="29"/>
      <c r="D63" s="29"/>
      <c r="F63" s="24"/>
      <c r="K63" s="23"/>
      <c r="L63" s="15"/>
    </row>
    <row r="64" s="7" customFormat="true" ht="12" hidden="false" customHeight="true" outlineLevel="0" collapsed="false">
      <c r="A64" s="14"/>
      <c r="B64" s="29"/>
      <c r="C64" s="29"/>
      <c r="D64" s="29"/>
      <c r="F64" s="24"/>
      <c r="K64" s="23"/>
      <c r="L64" s="15"/>
    </row>
    <row r="65" s="7" customFormat="true" ht="12" hidden="false" customHeight="true" outlineLevel="0" collapsed="false">
      <c r="A65" s="14"/>
      <c r="B65" s="29"/>
      <c r="C65" s="29"/>
      <c r="D65" s="29"/>
      <c r="F65" s="24"/>
      <c r="K65" s="23"/>
      <c r="L65" s="15"/>
    </row>
    <row r="66" s="7" customFormat="true" ht="12" hidden="false" customHeight="true" outlineLevel="0" collapsed="false">
      <c r="A66" s="14"/>
      <c r="B66" s="29"/>
      <c r="C66" s="29"/>
      <c r="D66" s="29"/>
      <c r="F66" s="24"/>
      <c r="K66" s="23"/>
      <c r="L66" s="15"/>
    </row>
    <row r="67" s="7" customFormat="true" ht="12" hidden="false" customHeight="true" outlineLevel="0" collapsed="false">
      <c r="A67" s="14"/>
      <c r="B67" s="29"/>
      <c r="C67" s="29"/>
      <c r="D67" s="29"/>
      <c r="F67" s="24"/>
      <c r="K67" s="23"/>
      <c r="L67" s="15"/>
    </row>
    <row r="68" s="7" customFormat="true" ht="12" hidden="false" customHeight="true" outlineLevel="0" collapsed="false">
      <c r="A68" s="14"/>
      <c r="B68" s="29"/>
      <c r="C68" s="29"/>
      <c r="D68" s="29"/>
      <c r="F68" s="24"/>
      <c r="K68" s="23"/>
      <c r="L68" s="15"/>
    </row>
    <row r="69" s="7" customFormat="true" ht="12" hidden="false" customHeight="true" outlineLevel="0" collapsed="false">
      <c r="A69" s="14"/>
      <c r="B69" s="30"/>
      <c r="C69" s="30"/>
      <c r="D69" s="30"/>
      <c r="F69" s="24"/>
      <c r="K69" s="23"/>
      <c r="L69" s="15"/>
    </row>
    <row r="70" s="7" customFormat="true" ht="12" hidden="false" customHeight="true" outlineLevel="0" collapsed="false">
      <c r="A70" s="14"/>
      <c r="B70" s="30"/>
      <c r="C70" s="30"/>
      <c r="D70" s="30"/>
      <c r="F70" s="24"/>
      <c r="K70" s="23"/>
      <c r="L70" s="15"/>
    </row>
    <row r="71" s="7" customFormat="true" ht="12" hidden="false" customHeight="true" outlineLevel="0" collapsed="false">
      <c r="A71" s="14"/>
      <c r="B71" s="30"/>
      <c r="C71" s="30"/>
      <c r="D71" s="30"/>
      <c r="F71" s="24"/>
      <c r="K71" s="23"/>
      <c r="L71" s="15"/>
    </row>
    <row r="72" s="7" customFormat="true" ht="12" hidden="false" customHeight="true" outlineLevel="0" collapsed="false">
      <c r="A72" s="14"/>
      <c r="B72" s="30"/>
      <c r="C72" s="30"/>
      <c r="D72" s="30"/>
      <c r="F72" s="24"/>
      <c r="K72" s="23"/>
      <c r="L72" s="15"/>
    </row>
    <row r="73" s="7" customFormat="true" ht="12" hidden="false" customHeight="true" outlineLevel="0" collapsed="false">
      <c r="A73" s="14"/>
      <c r="B73" s="30"/>
      <c r="C73" s="30"/>
      <c r="D73" s="30"/>
      <c r="F73" s="24"/>
      <c r="K73" s="23"/>
      <c r="L73" s="15"/>
    </row>
    <row r="74" s="7" customFormat="true" ht="12" hidden="false" customHeight="true" outlineLevel="0" collapsed="false">
      <c r="A74" s="14"/>
      <c r="B74" s="30"/>
      <c r="C74" s="30"/>
      <c r="D74" s="30"/>
      <c r="F74" s="24"/>
      <c r="K74" s="23"/>
      <c r="L74" s="15"/>
    </row>
    <row r="75" s="7" customFormat="true" ht="12" hidden="false" customHeight="true" outlineLevel="0" collapsed="false">
      <c r="A75" s="14"/>
      <c r="B75" s="30"/>
      <c r="C75" s="30"/>
      <c r="D75" s="30"/>
      <c r="F75" s="31"/>
      <c r="G75" s="32"/>
      <c r="H75" s="32"/>
      <c r="I75" s="32"/>
      <c r="J75" s="32"/>
      <c r="K75" s="33"/>
      <c r="L75" s="15"/>
    </row>
    <row r="76" s="7" customFormat="true" ht="12" hidden="false" customHeight="true" outlineLevel="0" collapsed="false">
      <c r="A76" s="14"/>
      <c r="L76" s="15"/>
    </row>
    <row r="77" s="7" customFormat="true" ht="12" hidden="false" customHeight="true" outlineLevel="0" collapsed="false">
      <c r="A77" s="34"/>
      <c r="B77" s="35"/>
      <c r="C77" s="35"/>
      <c r="D77" s="35"/>
      <c r="E77" s="35"/>
      <c r="F77" s="35"/>
      <c r="G77" s="35"/>
      <c r="H77" s="35"/>
      <c r="I77" s="35"/>
      <c r="J77" s="35"/>
      <c r="K77" s="35"/>
      <c r="L77" s="36"/>
    </row>
    <row r="78" s="7" customFormat="true" ht="12" hidden="false" customHeight="true" outlineLevel="0" collapsed="false"/>
    <row r="79" s="7" customFormat="true" ht="12" hidden="false" customHeight="true" outlineLevel="0" collapsed="false"/>
    <row r="80" s="7" customFormat="true" ht="12" hidden="false" customHeight="true" outlineLevel="0" collapsed="false"/>
    <row r="81" s="7" customFormat="true" ht="12" hidden="false" customHeight="true" outlineLevel="0" collapsed="false"/>
    <row r="82" s="7" customFormat="true" ht="12" hidden="false" customHeight="true" outlineLevel="0" collapsed="false"/>
    <row r="83" s="7" customFormat="true" ht="12" hidden="false" customHeight="true" outlineLevel="0" collapsed="false"/>
    <row r="84" s="7" customFormat="true" ht="12" hidden="false" customHeight="true" outlineLevel="0" collapsed="false"/>
    <row r="85" s="7" customFormat="true" ht="12" hidden="false" customHeight="true" outlineLevel="0" collapsed="false"/>
    <row r="86" s="7" customFormat="true" ht="12" hidden="false" customHeight="true" outlineLevel="0" collapsed="false"/>
    <row r="87" s="7" customFormat="true" ht="12" hidden="false" customHeight="true" outlineLevel="0" collapsed="false">
      <c r="F87" s="1"/>
    </row>
    <row r="88" s="7" customFormat="true" ht="12" hidden="false" customHeight="true" outlineLevel="0" collapsed="false"/>
    <row r="89" customFormat="false" ht="12" hidden="false" customHeight="true" outlineLevel="0" collapsed="false"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</row>
    <row r="90" customFormat="false" ht="12" hidden="false" customHeight="true" outlineLevel="0" collapsed="false"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</row>
    <row r="91" customFormat="false" ht="12" hidden="false" customHeight="true" outlineLevel="0" collapsed="false"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</row>
    <row r="92" customFormat="false" ht="12" hidden="false" customHeight="true" outlineLevel="0" collapsed="false"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</row>
    <row r="93" customFormat="false" ht="12" hidden="false" customHeight="true" outlineLevel="0" collapsed="false"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</row>
    <row r="94" customFormat="false" ht="12" hidden="false" customHeight="true" outlineLevel="0" collapsed="false"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</row>
    <row r="95" customFormat="false" ht="12" hidden="false" customHeight="true" outlineLevel="0" collapsed="false"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</row>
    <row r="96" customFormat="false" ht="12" hidden="false" customHeight="true" outlineLevel="0" collapsed="false"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</row>
    <row r="97" customFormat="false" ht="12" hidden="false" customHeight="true" outlineLevel="0" collapsed="false"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</row>
    <row r="98" customFormat="false" ht="12" hidden="false" customHeight="true" outlineLevel="0" collapsed="false"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</row>
    <row r="99" customFormat="false" ht="12" hidden="false" customHeight="true" outlineLevel="0" collapsed="false"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</row>
    <row r="100" customFormat="false" ht="12" hidden="false" customHeight="true" outlineLevel="0" collapsed="false"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</row>
    <row r="101" customFormat="false" ht="12" hidden="false" customHeight="true" outlineLevel="0" collapsed="false"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</row>
    <row r="102" customFormat="false" ht="12" hidden="false" customHeight="true" outlineLevel="0" collapsed="false"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</row>
    <row r="103" customFormat="false" ht="12" hidden="false" customHeight="true" outlineLevel="0" collapsed="false"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</row>
    <row r="104" customFormat="false" ht="12" hidden="false" customHeight="true" outlineLevel="0" collapsed="false"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</row>
    <row r="105" customFormat="false" ht="12" hidden="false" customHeight="true" outlineLevel="0" collapsed="false"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</row>
    <row r="106" customFormat="false" ht="12" hidden="false" customHeight="true" outlineLevel="0" collapsed="false"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</row>
    <row r="107" customFormat="false" ht="12" hidden="false" customHeight="true" outlineLevel="0" collapsed="false"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</row>
    <row r="108" customFormat="false" ht="12" hidden="false" customHeight="true" outlineLevel="0" collapsed="false"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</row>
    <row r="109" customFormat="false" ht="12" hidden="false" customHeight="true" outlineLevel="0" collapsed="false"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</row>
    <row r="110" customFormat="false" ht="12" hidden="false" customHeight="true" outlineLevel="0" collapsed="false"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</row>
    <row r="111" customFormat="false" ht="12" hidden="false" customHeight="true" outlineLevel="0" collapsed="false"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</row>
    <row r="112" customFormat="false" ht="12" hidden="false" customHeight="true" outlineLevel="0" collapsed="false"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</row>
    <row r="113" customFormat="false" ht="12" hidden="false" customHeight="true" outlineLevel="0" collapsed="false"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</row>
  </sheetData>
  <mergeCells count="10">
    <mergeCell ref="B4:C4"/>
    <mergeCell ref="A5:L6"/>
    <mergeCell ref="B9:D11"/>
    <mergeCell ref="F10:K10"/>
    <mergeCell ref="B16:B17"/>
    <mergeCell ref="B18:D28"/>
    <mergeCell ref="B39:B40"/>
    <mergeCell ref="B41:D51"/>
    <mergeCell ref="B56:B57"/>
    <mergeCell ref="B58:D68"/>
  </mergeCells>
  <printOptions headings="false" gridLines="false" gridLinesSet="true" horizontalCentered="false" verticalCentered="false"/>
  <pageMargins left="0.5" right="0.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ForeSee Results - Confidential and Proprietary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2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B6" activeCellId="0" sqref="B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3.7"/>
    <col collapsed="false" customWidth="true" hidden="false" outlineLevel="0" max="3" min="3" style="1" width="62.99"/>
    <col collapsed="false" customWidth="true" hidden="false" outlineLevel="0" max="4" min="4" style="2" width="4.41"/>
    <col collapsed="false" customWidth="true" hidden="false" outlineLevel="0" max="5" min="5" style="2" width="11.42"/>
    <col collapsed="false" customWidth="true" hidden="false" outlineLevel="0" max="6" min="6" style="1" width="40.42"/>
    <col collapsed="false" customWidth="true" hidden="false" outlineLevel="0" max="7" min="7" style="2" width="4.41"/>
    <col collapsed="false" customWidth="true" hidden="false" outlineLevel="0" max="8" min="8" style="2" width="15.41"/>
    <col collapsed="false" customWidth="true" hidden="false" outlineLevel="0" max="9" min="9" style="1" width="52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3" t="s">
        <v>0</v>
      </c>
      <c r="B1" s="3"/>
      <c r="C1" s="4"/>
      <c r="D1" s="5"/>
      <c r="E1" s="5"/>
      <c r="F1" s="7"/>
      <c r="G1" s="7"/>
      <c r="H1" s="7"/>
      <c r="I1" s="7"/>
    </row>
    <row r="2" customFormat="false" ht="15.75" hidden="false" customHeight="false" outlineLevel="0" collapsed="false">
      <c r="A2" s="8" t="s">
        <v>1</v>
      </c>
      <c r="B2" s="8"/>
      <c r="C2" s="4"/>
      <c r="D2" s="5"/>
      <c r="E2" s="5"/>
      <c r="F2" s="7"/>
      <c r="G2" s="7"/>
      <c r="H2" s="7"/>
      <c r="I2" s="7"/>
    </row>
    <row r="3" customFormat="false" ht="15.75" hidden="false" customHeight="false" outlineLevel="0" collapsed="false">
      <c r="A3" s="3" t="s">
        <v>2</v>
      </c>
      <c r="B3" s="3"/>
      <c r="C3" s="3" t="s">
        <v>15</v>
      </c>
      <c r="D3" s="5"/>
      <c r="E3" s="5"/>
      <c r="F3" s="7"/>
      <c r="G3" s="7"/>
      <c r="H3" s="7"/>
      <c r="I3" s="7"/>
    </row>
    <row r="4" customFormat="false" ht="15.75" hidden="false" customHeight="false" outlineLevel="0" collapsed="false">
      <c r="A4" s="3" t="s">
        <v>16</v>
      </c>
      <c r="B4" s="3"/>
      <c r="C4" s="3"/>
      <c r="D4" s="5"/>
      <c r="E4" s="5"/>
      <c r="F4" s="7"/>
      <c r="G4" s="7"/>
      <c r="H4" s="7"/>
      <c r="I4" s="7"/>
    </row>
    <row r="5" customFormat="false" ht="15.75" hidden="false" customHeight="true" outlineLevel="0" collapsed="false">
      <c r="A5" s="37" t="s">
        <v>17</v>
      </c>
      <c r="B5" s="37"/>
      <c r="C5" s="37"/>
      <c r="D5" s="37"/>
      <c r="E5" s="5"/>
      <c r="F5" s="7"/>
      <c r="G5" s="7"/>
      <c r="H5" s="7"/>
      <c r="I5" s="7"/>
    </row>
    <row r="6" customFormat="false" ht="16.5" hidden="false" customHeight="true" outlineLevel="0" collapsed="false">
      <c r="A6" s="11" t="s">
        <v>3</v>
      </c>
      <c r="B6" s="12" t="n">
        <v>41238</v>
      </c>
      <c r="C6" s="12"/>
      <c r="D6" s="12"/>
      <c r="E6" s="12"/>
      <c r="F6" s="7"/>
      <c r="G6" s="7"/>
      <c r="H6" s="7"/>
      <c r="I6" s="7"/>
    </row>
    <row r="7" customFormat="false" ht="15.75" hidden="false" customHeight="true" outlineLevel="0" collapsed="false">
      <c r="A7" s="38" t="str">
        <f aca="false">'Model Questions'!A2</f>
        <v>OVC (OJP Program)</v>
      </c>
      <c r="B7" s="38"/>
      <c r="C7" s="38"/>
      <c r="D7" s="38"/>
      <c r="E7" s="38"/>
      <c r="F7" s="38"/>
      <c r="G7" s="38"/>
      <c r="H7" s="38"/>
      <c r="I7" s="38"/>
    </row>
    <row r="8" customFormat="false" ht="16.5" hidden="false" customHeight="true" outlineLevel="0" collapsed="false">
      <c r="A8" s="39" t="s">
        <v>18</v>
      </c>
      <c r="B8" s="39"/>
      <c r="C8" s="39"/>
      <c r="D8" s="39"/>
      <c r="E8" s="39"/>
      <c r="F8" s="39"/>
      <c r="G8" s="39"/>
      <c r="H8" s="39"/>
      <c r="I8" s="39"/>
    </row>
    <row r="9" customFormat="false" ht="12.75" hidden="false" customHeight="false" outlineLevel="0" collapsed="false">
      <c r="A9" s="40"/>
      <c r="B9" s="40"/>
      <c r="C9" s="41" t="s">
        <v>19</v>
      </c>
      <c r="D9" s="40"/>
      <c r="E9" s="40"/>
      <c r="F9" s="42" t="s">
        <v>20</v>
      </c>
      <c r="G9" s="43"/>
      <c r="H9" s="40"/>
      <c r="I9" s="42" t="s">
        <v>21</v>
      </c>
    </row>
    <row r="10" customFormat="false" ht="12.75" hidden="false" customHeight="false" outlineLevel="0" collapsed="false">
      <c r="A10" s="44"/>
      <c r="B10" s="45" t="s">
        <v>22</v>
      </c>
      <c r="C10" s="46"/>
      <c r="D10" s="47"/>
      <c r="E10" s="45" t="s">
        <v>22</v>
      </c>
      <c r="F10" s="48"/>
      <c r="G10" s="49"/>
      <c r="H10" s="45" t="s">
        <v>22</v>
      </c>
      <c r="I10" s="50"/>
    </row>
    <row r="11" customFormat="false" ht="12" hidden="false" customHeight="false" outlineLevel="0" collapsed="false">
      <c r="A11" s="51"/>
      <c r="B11" s="47"/>
      <c r="C11" s="52" t="s">
        <v>23</v>
      </c>
      <c r="D11" s="47"/>
      <c r="E11" s="47"/>
      <c r="F11" s="53" t="s">
        <v>24</v>
      </c>
      <c r="G11" s="54"/>
      <c r="H11" s="47"/>
      <c r="I11" s="55" t="s">
        <v>25</v>
      </c>
    </row>
    <row r="12" customFormat="false" ht="36" hidden="false" customHeight="false" outlineLevel="0" collapsed="false">
      <c r="A12" s="51" t="n">
        <v>1</v>
      </c>
      <c r="B12" s="47" t="s">
        <v>26</v>
      </c>
      <c r="C12" s="56" t="s">
        <v>27</v>
      </c>
      <c r="D12" s="57" t="n">
        <v>17</v>
      </c>
      <c r="E12" s="47" t="s">
        <v>28</v>
      </c>
      <c r="F12" s="58" t="s">
        <v>29</v>
      </c>
      <c r="G12" s="57" t="n">
        <v>20</v>
      </c>
      <c r="H12" s="47" t="s">
        <v>30</v>
      </c>
      <c r="I12" s="56" t="s">
        <v>31</v>
      </c>
    </row>
    <row r="13" customFormat="false" ht="36" hidden="false" customHeight="false" outlineLevel="0" collapsed="false">
      <c r="A13" s="51" t="n">
        <v>2</v>
      </c>
      <c r="B13" s="47" t="s">
        <v>32</v>
      </c>
      <c r="C13" s="56" t="s">
        <v>33</v>
      </c>
      <c r="D13" s="57" t="n">
        <v>18</v>
      </c>
      <c r="E13" s="47" t="s">
        <v>34</v>
      </c>
      <c r="F13" s="58" t="s">
        <v>35</v>
      </c>
      <c r="G13" s="57"/>
      <c r="H13" s="47"/>
      <c r="I13" s="55" t="s">
        <v>36</v>
      </c>
    </row>
    <row r="14" customFormat="false" ht="36" hidden="false" customHeight="false" outlineLevel="0" collapsed="false">
      <c r="A14" s="51" t="n">
        <v>3</v>
      </c>
      <c r="B14" s="47" t="s">
        <v>37</v>
      </c>
      <c r="C14" s="56" t="s">
        <v>38</v>
      </c>
      <c r="D14" s="57" t="n">
        <v>19</v>
      </c>
      <c r="E14" s="47" t="s">
        <v>39</v>
      </c>
      <c r="F14" s="58" t="s">
        <v>40</v>
      </c>
      <c r="G14" s="57" t="n">
        <v>21</v>
      </c>
      <c r="H14" s="47" t="s">
        <v>41</v>
      </c>
      <c r="I14" s="59" t="s">
        <v>42</v>
      </c>
    </row>
    <row r="15" customFormat="false" ht="12" hidden="false" customHeight="false" outlineLevel="0" collapsed="false">
      <c r="A15" s="51"/>
      <c r="B15" s="47"/>
      <c r="C15" s="52" t="s">
        <v>43</v>
      </c>
      <c r="D15" s="47"/>
      <c r="E15" s="47"/>
      <c r="F15" s="60"/>
      <c r="G15" s="57"/>
      <c r="H15" s="47"/>
      <c r="I15" s="55" t="s">
        <v>44</v>
      </c>
    </row>
    <row r="16" customFormat="false" ht="24" hidden="false" customHeight="false" outlineLevel="0" collapsed="false">
      <c r="A16" s="51" t="n">
        <v>4</v>
      </c>
      <c r="B16" s="47" t="s">
        <v>45</v>
      </c>
      <c r="C16" s="56" t="s">
        <v>46</v>
      </c>
      <c r="D16" s="61"/>
      <c r="E16" s="61"/>
      <c r="F16" s="60"/>
      <c r="G16" s="57" t="n">
        <v>22</v>
      </c>
      <c r="H16" s="47" t="s">
        <v>47</v>
      </c>
      <c r="I16" s="59" t="s">
        <v>48</v>
      </c>
    </row>
    <row r="17" customFormat="false" ht="24" hidden="false" customHeight="false" outlineLevel="0" collapsed="false">
      <c r="A17" s="51" t="n">
        <v>5</v>
      </c>
      <c r="B17" s="47" t="s">
        <v>49</v>
      </c>
      <c r="C17" s="56" t="s">
        <v>50</v>
      </c>
      <c r="D17" s="61"/>
      <c r="E17" s="61"/>
      <c r="F17" s="60"/>
      <c r="G17" s="62"/>
      <c r="H17" s="47"/>
      <c r="I17" s="63"/>
    </row>
    <row r="18" customFormat="false" ht="24" hidden="false" customHeight="false" outlineLevel="0" collapsed="false">
      <c r="A18" s="51" t="n">
        <v>6</v>
      </c>
      <c r="B18" s="47" t="s">
        <v>51</v>
      </c>
      <c r="C18" s="56" t="s">
        <v>52</v>
      </c>
      <c r="D18" s="61"/>
      <c r="E18" s="61"/>
      <c r="F18" s="60"/>
      <c r="G18" s="62"/>
      <c r="H18" s="47"/>
      <c r="I18" s="64"/>
    </row>
    <row r="19" customFormat="false" ht="12.75" hidden="false" customHeight="false" outlineLevel="0" collapsed="false">
      <c r="A19" s="51"/>
      <c r="B19" s="47"/>
      <c r="C19" s="52" t="s">
        <v>53</v>
      </c>
      <c r="D19" s="47"/>
      <c r="E19" s="47"/>
      <c r="F19" s="60"/>
      <c r="G19" s="57"/>
      <c r="H19" s="47"/>
      <c r="I19" s="64"/>
    </row>
    <row r="20" customFormat="false" ht="24" hidden="false" customHeight="false" outlineLevel="0" collapsed="false">
      <c r="A20" s="51" t="n">
        <v>7</v>
      </c>
      <c r="B20" s="47" t="s">
        <v>54</v>
      </c>
      <c r="C20" s="56" t="s">
        <v>55</v>
      </c>
      <c r="D20" s="61"/>
      <c r="E20" s="61"/>
      <c r="F20" s="60"/>
      <c r="G20" s="57"/>
      <c r="H20" s="47"/>
      <c r="I20" s="64"/>
    </row>
    <row r="21" customFormat="false" ht="24" hidden="false" customHeight="false" outlineLevel="0" collapsed="false">
      <c r="A21" s="51" t="n">
        <v>8</v>
      </c>
      <c r="B21" s="47" t="s">
        <v>56</v>
      </c>
      <c r="C21" s="56" t="s">
        <v>57</v>
      </c>
      <c r="D21" s="61"/>
      <c r="E21" s="61"/>
      <c r="F21" s="60"/>
      <c r="H21" s="61"/>
      <c r="I21" s="56" t="s">
        <v>58</v>
      </c>
    </row>
    <row r="22" customFormat="false" ht="24" hidden="false" customHeight="false" outlineLevel="0" collapsed="false">
      <c r="A22" s="51" t="n">
        <v>9</v>
      </c>
      <c r="B22" s="47" t="s">
        <v>59</v>
      </c>
      <c r="C22" s="56" t="s">
        <v>60</v>
      </c>
      <c r="D22" s="61"/>
      <c r="E22" s="61"/>
      <c r="F22" s="60"/>
      <c r="H22" s="61"/>
      <c r="I22" s="56"/>
    </row>
    <row r="23" customFormat="false" ht="12" hidden="false" customHeight="false" outlineLevel="0" collapsed="false">
      <c r="A23" s="51"/>
      <c r="B23" s="47"/>
      <c r="C23" s="52" t="s">
        <v>61</v>
      </c>
      <c r="D23" s="47"/>
      <c r="E23" s="47"/>
      <c r="F23" s="60"/>
      <c r="H23" s="47"/>
      <c r="I23" s="56"/>
    </row>
    <row r="24" customFormat="false" ht="24" hidden="false" customHeight="false" outlineLevel="0" collapsed="false">
      <c r="A24" s="51" t="n">
        <v>10</v>
      </c>
      <c r="B24" s="47" t="s">
        <v>62</v>
      </c>
      <c r="C24" s="56" t="s">
        <v>63</v>
      </c>
      <c r="D24" s="61"/>
      <c r="E24" s="61"/>
      <c r="F24" s="60"/>
      <c r="H24" s="61"/>
      <c r="I24" s="60"/>
    </row>
    <row r="25" customFormat="false" ht="24" hidden="false" customHeight="false" outlineLevel="0" collapsed="false">
      <c r="A25" s="51" t="n">
        <v>11</v>
      </c>
      <c r="B25" s="47" t="s">
        <v>64</v>
      </c>
      <c r="C25" s="56" t="s">
        <v>65</v>
      </c>
      <c r="D25" s="61"/>
      <c r="E25" s="61"/>
      <c r="F25" s="60"/>
      <c r="H25" s="61"/>
      <c r="I25" s="60"/>
    </row>
    <row r="26" customFormat="false" ht="24" hidden="false" customHeight="false" outlineLevel="0" collapsed="false">
      <c r="A26" s="51" t="n">
        <v>12</v>
      </c>
      <c r="B26" s="47" t="s">
        <v>66</v>
      </c>
      <c r="C26" s="56" t="s">
        <v>67</v>
      </c>
      <c r="D26" s="61"/>
      <c r="E26" s="61"/>
      <c r="F26" s="60"/>
      <c r="H26" s="61"/>
      <c r="I26" s="60"/>
    </row>
    <row r="27" customFormat="false" ht="24" hidden="false" customHeight="false" outlineLevel="0" collapsed="false">
      <c r="A27" s="51" t="n">
        <v>13</v>
      </c>
      <c r="B27" s="47" t="s">
        <v>68</v>
      </c>
      <c r="C27" s="56" t="s">
        <v>69</v>
      </c>
      <c r="D27" s="61"/>
      <c r="E27" s="61"/>
      <c r="F27" s="60"/>
      <c r="H27" s="61"/>
      <c r="I27" s="60"/>
    </row>
    <row r="28" customFormat="false" ht="12" hidden="false" customHeight="false" outlineLevel="0" collapsed="false">
      <c r="A28" s="51"/>
      <c r="B28" s="61"/>
      <c r="C28" s="52" t="s">
        <v>70</v>
      </c>
      <c r="D28" s="47"/>
      <c r="E28" s="47"/>
      <c r="F28" s="65"/>
      <c r="H28" s="47"/>
      <c r="I28" s="60"/>
    </row>
    <row r="29" customFormat="false" ht="36" hidden="false" customHeight="false" outlineLevel="0" collapsed="false">
      <c r="A29" s="51" t="n">
        <v>14</v>
      </c>
      <c r="B29" s="47" t="s">
        <v>71</v>
      </c>
      <c r="C29" s="56" t="s">
        <v>72</v>
      </c>
      <c r="D29" s="61"/>
      <c r="E29" s="47"/>
      <c r="F29" s="65"/>
      <c r="H29" s="61"/>
      <c r="I29" s="60"/>
    </row>
    <row r="30" customFormat="false" ht="36" hidden="false" customHeight="false" outlineLevel="0" collapsed="false">
      <c r="A30" s="51" t="n">
        <v>15</v>
      </c>
      <c r="B30" s="47" t="s">
        <v>73</v>
      </c>
      <c r="C30" s="56" t="s">
        <v>74</v>
      </c>
      <c r="D30" s="61"/>
      <c r="E30" s="47"/>
      <c r="F30" s="65"/>
      <c r="H30" s="61"/>
      <c r="I30" s="60"/>
    </row>
    <row r="31" customFormat="false" ht="36.75" hidden="false" customHeight="false" outlineLevel="0" collapsed="false">
      <c r="A31" s="66" t="n">
        <v>16</v>
      </c>
      <c r="B31" s="67" t="s">
        <v>75</v>
      </c>
      <c r="C31" s="68" t="s">
        <v>76</v>
      </c>
      <c r="D31" s="69"/>
      <c r="E31" s="67"/>
      <c r="F31" s="70"/>
      <c r="G31" s="71"/>
      <c r="H31" s="69"/>
      <c r="I31" s="72"/>
    </row>
    <row r="32" s="7" customFormat="true" ht="12" hidden="false" customHeight="false" outlineLevel="0" collapsed="false"/>
    <row r="33" s="7" customFormat="true" ht="12" hidden="false" customHeight="false" outlineLevel="0" collapsed="false"/>
    <row r="34" s="7" customFormat="true" ht="12" hidden="false" customHeight="false" outlineLevel="0" collapsed="false"/>
    <row r="35" s="7" customFormat="true" ht="12" hidden="false" customHeight="false" outlineLevel="0" collapsed="false"/>
    <row r="36" s="7" customFormat="true" ht="12" hidden="false" customHeight="false" outlineLevel="0" collapsed="false"/>
    <row r="37" s="7" customFormat="true" ht="12" hidden="false" customHeight="false" outlineLevel="0" collapsed="false"/>
    <row r="38" s="7" customFormat="true" ht="12" hidden="false" customHeight="false" outlineLevel="0" collapsed="false"/>
    <row r="39" s="7" customFormat="true" ht="12" hidden="false" customHeight="false" outlineLevel="0" collapsed="false"/>
    <row r="40" s="7" customFormat="true" ht="12" hidden="false" customHeight="false" outlineLevel="0" collapsed="false"/>
    <row r="41" s="7" customFormat="true" ht="12" hidden="false" customHeight="false" outlineLevel="0" collapsed="false"/>
    <row r="42" s="7" customFormat="true" ht="12" hidden="false" customHeight="false" outlineLevel="0" collapsed="false"/>
    <row r="43" s="7" customFormat="true" ht="12" hidden="false" customHeight="false" outlineLevel="0" collapsed="false"/>
    <row r="44" s="7" customFormat="true" ht="12" hidden="false" customHeight="false" outlineLevel="0" collapsed="false"/>
    <row r="45" s="7" customFormat="true" ht="12" hidden="false" customHeight="false" outlineLevel="0" collapsed="false"/>
    <row r="46" s="7" customFormat="true" ht="12" hidden="false" customHeight="false" outlineLevel="0" collapsed="false"/>
    <row r="47" s="7" customFormat="true" ht="12" hidden="false" customHeight="false" outlineLevel="0" collapsed="false"/>
    <row r="48" s="7" customFormat="true" ht="12" hidden="false" customHeight="false" outlineLevel="0" collapsed="false"/>
    <row r="49" s="7" customFormat="true" ht="12" hidden="false" customHeight="false" outlineLevel="0" collapsed="false"/>
    <row r="50" s="7" customFormat="true" ht="12" hidden="false" customHeight="false" outlineLevel="0" collapsed="false"/>
    <row r="51" s="7" customFormat="true" ht="12" hidden="false" customHeight="false" outlineLevel="0" collapsed="false"/>
    <row r="52" s="7" customFormat="true" ht="12" hidden="false" customHeight="false" outlineLevel="0" collapsed="false"/>
    <row r="53" s="7" customFormat="true" ht="12" hidden="false" customHeight="false" outlineLevel="0" collapsed="false"/>
    <row r="54" s="7" customFormat="true" ht="12" hidden="false" customHeight="false" outlineLevel="0" collapsed="false"/>
    <row r="55" s="7" customFormat="true" ht="12" hidden="false" customHeight="false" outlineLevel="0" collapsed="false"/>
    <row r="56" s="7" customFormat="true" ht="12" hidden="false" customHeight="false" outlineLevel="0" collapsed="false"/>
    <row r="57" s="7" customFormat="true" ht="12" hidden="false" customHeight="false" outlineLevel="0" collapsed="false"/>
    <row r="58" s="7" customFormat="true" ht="12" hidden="false" customHeight="false" outlineLevel="0" collapsed="false"/>
    <row r="59" s="7" customFormat="true" ht="12" hidden="false" customHeight="false" outlineLevel="0" collapsed="false"/>
    <row r="60" s="7" customFormat="true" ht="12" hidden="false" customHeight="false" outlineLevel="0" collapsed="false"/>
    <row r="61" s="7" customFormat="true" ht="12" hidden="false" customHeight="false" outlineLevel="0" collapsed="false"/>
    <row r="62" s="7" customFormat="true" ht="12" hidden="false" customHeight="false" outlineLevel="0" collapsed="false"/>
    <row r="63" s="7" customFormat="true" ht="12" hidden="false" customHeight="false" outlineLevel="0" collapsed="false"/>
    <row r="64" s="7" customFormat="true" ht="12" hidden="false" customHeight="false" outlineLevel="0" collapsed="false"/>
    <row r="65" s="7" customFormat="true" ht="12" hidden="false" customHeight="false" outlineLevel="0" collapsed="false"/>
    <row r="66" s="7" customFormat="true" ht="12" hidden="false" customHeight="false" outlineLevel="0" collapsed="false"/>
    <row r="67" s="7" customFormat="true" ht="12" hidden="false" customHeight="false" outlineLevel="0" collapsed="false"/>
    <row r="68" s="7" customFormat="true" ht="12" hidden="false" customHeight="false" outlineLevel="0" collapsed="false"/>
    <row r="69" s="7" customFormat="true" ht="12" hidden="false" customHeight="false" outlineLevel="0" collapsed="false"/>
    <row r="70" s="7" customFormat="true" ht="12" hidden="false" customHeight="false" outlineLevel="0" collapsed="false"/>
    <row r="71" s="7" customFormat="true" ht="12" hidden="false" customHeight="false" outlineLevel="0" collapsed="false"/>
    <row r="72" s="7" customFormat="true" ht="12" hidden="false" customHeight="false" outlineLevel="0" collapsed="false"/>
    <row r="73" s="7" customFormat="true" ht="12" hidden="false" customHeight="false" outlineLevel="0" collapsed="false"/>
    <row r="74" s="7" customFormat="true" ht="12" hidden="false" customHeight="false" outlineLevel="0" collapsed="false"/>
    <row r="75" s="7" customFormat="true" ht="12" hidden="false" customHeight="false" outlineLevel="0" collapsed="false"/>
    <row r="76" s="7" customFormat="true" ht="12" hidden="false" customHeight="false" outlineLevel="0" collapsed="false"/>
    <row r="77" s="7" customFormat="true" ht="12" hidden="false" customHeight="false" outlineLevel="0" collapsed="false"/>
    <row r="78" s="7" customFormat="true" ht="12" hidden="false" customHeight="false" outlineLevel="0" collapsed="false"/>
    <row r="79" s="7" customFormat="true" ht="12" hidden="false" customHeight="false" outlineLevel="0" collapsed="false">
      <c r="I79" s="1"/>
    </row>
    <row r="80" s="7" customFormat="true" ht="12" hidden="false" customHeight="false" outlineLevel="0" collapsed="false">
      <c r="I80" s="1"/>
    </row>
    <row r="81" s="7" customFormat="true" ht="12" hidden="false" customHeight="false" outlineLevel="0" collapsed="false">
      <c r="I81" s="1"/>
    </row>
    <row r="82" s="7" customFormat="true" ht="12" hidden="false" customHeight="false" outlineLevel="0" collapsed="false">
      <c r="I82" s="1"/>
    </row>
    <row r="83" s="7" customFormat="true" ht="12" hidden="false" customHeight="false" outlineLevel="0" collapsed="false">
      <c r="I83" s="1"/>
    </row>
    <row r="84" s="7" customFormat="true" ht="12" hidden="false" customHeight="false" outlineLevel="0" collapsed="false">
      <c r="I84" s="1"/>
    </row>
    <row r="85" s="7" customFormat="true" ht="12" hidden="false" customHeight="false" outlineLevel="0" collapsed="false">
      <c r="I85" s="1"/>
    </row>
    <row r="86" s="7" customFormat="true" ht="12" hidden="false" customHeight="false" outlineLevel="0" collapsed="false">
      <c r="I86" s="1"/>
    </row>
    <row r="87" s="7" customFormat="true" ht="12" hidden="false" customHeight="false" outlineLevel="0" collapsed="false">
      <c r="I87" s="1"/>
    </row>
    <row r="88" s="7" customFormat="true" ht="12" hidden="false" customHeight="false" outlineLevel="0" collapsed="false">
      <c r="I88" s="1"/>
    </row>
    <row r="89" s="7" customFormat="true" ht="12" hidden="false" customHeight="false" outlineLevel="0" collapsed="false">
      <c r="I89" s="1"/>
    </row>
    <row r="90" s="7" customFormat="true" ht="12" hidden="false" customHeight="false" outlineLevel="0" collapsed="false">
      <c r="I90" s="1"/>
    </row>
    <row r="91" s="7" customFormat="true" ht="12" hidden="false" customHeight="false" outlineLevel="0" collapsed="false">
      <c r="I91" s="1"/>
    </row>
    <row r="92" s="7" customFormat="true" ht="12" hidden="false" customHeight="false" outlineLevel="0" collapsed="false">
      <c r="I92" s="1"/>
    </row>
    <row r="93" s="7" customFormat="true" ht="12" hidden="false" customHeight="false" outlineLevel="0" collapsed="false">
      <c r="I93" s="1"/>
    </row>
    <row r="94" customFormat="false" ht="12" hidden="false" customHeight="false" outlineLevel="0" collapsed="false">
      <c r="C94" s="7"/>
    </row>
    <row r="95" customFormat="false" ht="12" hidden="false" customHeight="false" outlineLevel="0" collapsed="false">
      <c r="C95" s="7"/>
    </row>
    <row r="96" customFormat="false" ht="12" hidden="false" customHeight="false" outlineLevel="0" collapsed="false">
      <c r="C96" s="7"/>
    </row>
    <row r="97" customFormat="false" ht="12" hidden="false" customHeight="false" outlineLevel="0" collapsed="false">
      <c r="C97" s="7"/>
    </row>
    <row r="98" customFormat="false" ht="12" hidden="false" customHeight="false" outlineLevel="0" collapsed="false">
      <c r="C98" s="7"/>
    </row>
    <row r="99" customFormat="false" ht="12" hidden="false" customHeight="false" outlineLevel="0" collapsed="false">
      <c r="C99" s="7"/>
    </row>
    <row r="100" customFormat="false" ht="12" hidden="false" customHeight="false" outlineLevel="0" collapsed="false">
      <c r="C100" s="7"/>
    </row>
    <row r="101" customFormat="false" ht="12" hidden="false" customHeight="false" outlineLevel="0" collapsed="false">
      <c r="C101" s="7"/>
    </row>
    <row r="102" customFormat="false" ht="12" hidden="false" customHeight="false" outlineLevel="0" collapsed="false">
      <c r="C102" s="7"/>
    </row>
    <row r="103" customFormat="false" ht="12" hidden="false" customHeight="false" outlineLevel="0" collapsed="false">
      <c r="C103" s="7"/>
    </row>
    <row r="104" customFormat="false" ht="12" hidden="false" customHeight="false" outlineLevel="0" collapsed="false">
      <c r="C104" s="7"/>
    </row>
    <row r="105" customFormat="false" ht="12" hidden="false" customHeight="false" outlineLevel="0" collapsed="false">
      <c r="C105" s="7"/>
    </row>
    <row r="106" customFormat="false" ht="12" hidden="false" customHeight="false" outlineLevel="0" collapsed="false">
      <c r="C106" s="7"/>
    </row>
    <row r="107" customFormat="false" ht="12" hidden="false" customHeight="false" outlineLevel="0" collapsed="false">
      <c r="C107" s="7"/>
    </row>
    <row r="108" customFormat="false" ht="12" hidden="false" customHeight="false" outlineLevel="0" collapsed="false">
      <c r="C108" s="7"/>
    </row>
    <row r="109" customFormat="false" ht="12" hidden="false" customHeight="false" outlineLevel="0" collapsed="false">
      <c r="C109" s="7"/>
    </row>
    <row r="110" customFormat="false" ht="12" hidden="false" customHeight="false" outlineLevel="0" collapsed="false">
      <c r="C110" s="7"/>
    </row>
    <row r="111" customFormat="false" ht="12" hidden="false" customHeight="false" outlineLevel="0" collapsed="false">
      <c r="C111" s="7"/>
    </row>
    <row r="112" customFormat="false" ht="12" hidden="false" customHeight="false" outlineLevel="0" collapsed="false">
      <c r="C112" s="7"/>
    </row>
  </sheetData>
  <mergeCells count="4">
    <mergeCell ref="A5:D5"/>
    <mergeCell ref="C6:D6"/>
    <mergeCell ref="A7:I7"/>
    <mergeCell ref="A8:I8"/>
  </mergeCells>
  <printOptions headings="false" gridLines="false" gridLinesSet="true" horizontalCentered="false" verticalCentered="false"/>
  <pageMargins left="0.25" right="0.25" top="0.75" bottom="0.7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ForeSee Results - Confidential and Proprietary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W1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13.14"/>
    <col collapsed="false" customWidth="false" hidden="false" outlineLevel="0" max="2" min="2" style="73" width="9.14"/>
    <col collapsed="false" customWidth="true" hidden="false" outlineLevel="0" max="3" min="3" style="74" width="50.13"/>
    <col collapsed="false" customWidth="true" hidden="false" outlineLevel="0" max="4" min="4" style="74" width="20.7"/>
    <col collapsed="false" customWidth="true" hidden="false" outlineLevel="0" max="5" min="5" style="75" width="65.85"/>
    <col collapsed="false" customWidth="true" hidden="false" outlineLevel="0" max="6" min="6" style="76" width="9.56"/>
    <col collapsed="false" customWidth="true" hidden="false" outlineLevel="0" max="7" min="7" style="77" width="32.7"/>
    <col collapsed="false" customWidth="true" hidden="false" outlineLevel="0" max="8" min="8" style="78" width="11.42"/>
    <col collapsed="false" customWidth="true" hidden="false" outlineLevel="0" max="9" min="9" style="78" width="10.71"/>
    <col collapsed="false" customWidth="true" hidden="false" outlineLevel="0" max="10" min="10" style="78" width="20.41"/>
    <col collapsed="false" customWidth="true" hidden="false" outlineLevel="0" max="11" min="11" style="73" width="19.41"/>
    <col collapsed="false" customWidth="false" hidden="false" outlineLevel="0" max="16" min="12" style="73" width="9.14"/>
    <col collapsed="false" customWidth="true" hidden="false" outlineLevel="0" max="17" min="17" style="73" width="33.14"/>
    <col collapsed="false" customWidth="false" hidden="false" outlineLevel="0" max="257" min="18" style="73" width="9.14"/>
  </cols>
  <sheetData>
    <row r="1" customFormat="false" ht="15.75" hidden="false" customHeight="false" outlineLevel="0" collapsed="false">
      <c r="A1" s="3" t="s">
        <v>0</v>
      </c>
      <c r="B1" s="4"/>
      <c r="C1" s="5"/>
      <c r="D1" s="5"/>
      <c r="E1" s="6" t="s">
        <v>77</v>
      </c>
      <c r="F1" s="79"/>
      <c r="G1" s="6"/>
      <c r="H1" s="73"/>
      <c r="I1" s="73"/>
      <c r="J1" s="73"/>
    </row>
    <row r="2" customFormat="false" ht="15.75" hidden="false" customHeight="false" outlineLevel="0" collapsed="false">
      <c r="A2" s="8" t="str">
        <f aca="false">'Model Questions'!A2</f>
        <v>OVC (OJP Program)</v>
      </c>
      <c r="B2" s="4"/>
      <c r="C2" s="5"/>
      <c r="D2" s="5"/>
      <c r="E2" s="80" t="s">
        <v>78</v>
      </c>
      <c r="F2" s="81"/>
      <c r="G2" s="80"/>
      <c r="H2" s="73"/>
      <c r="I2" s="73"/>
      <c r="J2" s="73"/>
    </row>
    <row r="3" customFormat="false" ht="15.75" hidden="false" customHeight="false" outlineLevel="0" collapsed="false">
      <c r="A3" s="3" t="str">
        <f aca="false">'Model Questions'!A3&amp;" "&amp;'Model Questions'!C3</f>
        <v>MID: Existing Measure - Please fill in; New Measure - DOT will fill in</v>
      </c>
      <c r="B3" s="82"/>
      <c r="C3" s="5"/>
      <c r="D3" s="5"/>
      <c r="E3" s="9" t="s">
        <v>79</v>
      </c>
      <c r="F3" s="83"/>
      <c r="G3" s="84"/>
      <c r="H3" s="73"/>
      <c r="I3" s="73"/>
      <c r="J3" s="73"/>
    </row>
    <row r="4" customFormat="false" ht="15.75" hidden="false" customHeight="false" outlineLevel="0" collapsed="false">
      <c r="A4" s="11" t="s">
        <v>3</v>
      </c>
      <c r="B4" s="12" t="n">
        <v>41238</v>
      </c>
      <c r="C4" s="12"/>
      <c r="D4" s="12"/>
      <c r="E4" s="10" t="s">
        <v>80</v>
      </c>
      <c r="F4" s="85"/>
      <c r="G4" s="10"/>
      <c r="H4" s="73"/>
      <c r="I4" s="73"/>
      <c r="J4" s="73"/>
    </row>
    <row r="5" customFormat="false" ht="16.5" hidden="false" customHeight="false" outlineLevel="0" collapsed="false">
      <c r="A5" s="11"/>
      <c r="B5" s="82"/>
      <c r="C5" s="5"/>
      <c r="D5" s="5"/>
      <c r="E5" s="86"/>
      <c r="F5" s="87"/>
      <c r="G5" s="86"/>
      <c r="H5" s="73"/>
      <c r="I5" s="73"/>
      <c r="J5" s="73"/>
    </row>
    <row r="6" s="89" customFormat="true" ht="33.75" hidden="false" customHeight="true" outlineLevel="0" collapsed="false">
      <c r="A6" s="88" t="str">
        <f aca="false">A2&amp;" CUSTOM QUESTION LIST"</f>
        <v>OVC (OJP Program) CUSTOM QUESTION LIST</v>
      </c>
      <c r="B6" s="88"/>
      <c r="C6" s="88"/>
      <c r="D6" s="88"/>
      <c r="E6" s="88"/>
      <c r="F6" s="88"/>
      <c r="G6" s="88"/>
      <c r="H6" s="88"/>
      <c r="I6" s="88"/>
      <c r="J6" s="88"/>
      <c r="K6" s="88"/>
    </row>
    <row r="7" s="95" customFormat="true" ht="78.75" hidden="false" customHeight="true" outlineLevel="0" collapsed="false">
      <c r="A7" s="90" t="s">
        <v>81</v>
      </c>
      <c r="B7" s="91" t="s">
        <v>82</v>
      </c>
      <c r="C7" s="91" t="s">
        <v>83</v>
      </c>
      <c r="D7" s="91" t="s">
        <v>84</v>
      </c>
      <c r="E7" s="91" t="s">
        <v>85</v>
      </c>
      <c r="F7" s="91" t="s">
        <v>86</v>
      </c>
      <c r="G7" s="92" t="s">
        <v>87</v>
      </c>
      <c r="H7" s="91" t="s">
        <v>88</v>
      </c>
      <c r="I7" s="93" t="s">
        <v>89</v>
      </c>
      <c r="J7" s="91" t="s">
        <v>90</v>
      </c>
      <c r="K7" s="94" t="s">
        <v>91</v>
      </c>
    </row>
    <row r="8" s="95" customFormat="true" ht="12.75" hidden="false" customHeight="false" outlineLevel="0" collapsed="false">
      <c r="A8" s="96"/>
      <c r="B8" s="97"/>
      <c r="C8" s="98" t="s">
        <v>92</v>
      </c>
      <c r="D8" s="99"/>
      <c r="E8" s="100" t="s">
        <v>93</v>
      </c>
      <c r="F8" s="101"/>
      <c r="G8" s="102" t="s">
        <v>94</v>
      </c>
      <c r="H8" s="103" t="s">
        <v>95</v>
      </c>
      <c r="I8" s="103" t="s">
        <v>96</v>
      </c>
      <c r="J8" s="103"/>
      <c r="K8" s="104" t="s">
        <v>97</v>
      </c>
      <c r="Q8" s="105"/>
    </row>
    <row r="9" customFormat="false" ht="12.75" hidden="false" customHeight="false" outlineLevel="0" collapsed="false">
      <c r="A9" s="106"/>
      <c r="B9" s="107"/>
      <c r="C9" s="108"/>
      <c r="D9" s="109"/>
      <c r="E9" s="100" t="s">
        <v>98</v>
      </c>
      <c r="F9" s="110"/>
      <c r="G9" s="111"/>
      <c r="H9" s="94"/>
      <c r="I9" s="94"/>
      <c r="J9" s="112"/>
      <c r="K9" s="112"/>
      <c r="L9" s="113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106"/>
      <c r="B10" s="107"/>
      <c r="C10" s="108"/>
      <c r="D10" s="109"/>
      <c r="E10" s="100" t="s">
        <v>99</v>
      </c>
      <c r="F10" s="110"/>
      <c r="G10" s="111"/>
      <c r="H10" s="94"/>
      <c r="I10" s="94"/>
      <c r="J10" s="112"/>
      <c r="K10" s="112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106"/>
      <c r="B11" s="107"/>
      <c r="C11" s="108"/>
      <c r="D11" s="109"/>
      <c r="E11" s="100" t="s">
        <v>100</v>
      </c>
      <c r="F11" s="110"/>
      <c r="G11" s="111"/>
      <c r="H11" s="94"/>
      <c r="I11" s="94"/>
      <c r="J11" s="112"/>
      <c r="K11" s="112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106"/>
      <c r="B12" s="107"/>
      <c r="C12" s="108"/>
      <c r="D12" s="114"/>
      <c r="E12" s="100" t="s">
        <v>101</v>
      </c>
      <c r="F12" s="110"/>
      <c r="G12" s="111"/>
      <c r="H12" s="94"/>
      <c r="I12" s="94"/>
      <c r="J12" s="112"/>
      <c r="K12" s="112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15"/>
      <c r="B13" s="116"/>
      <c r="C13" s="117"/>
      <c r="D13" s="118"/>
      <c r="E13" s="119" t="s">
        <v>102</v>
      </c>
      <c r="F13" s="120"/>
      <c r="G13" s="121"/>
      <c r="H13" s="91"/>
      <c r="I13" s="91"/>
      <c r="J13" s="91"/>
      <c r="K13" s="91"/>
    </row>
    <row r="14" customFormat="false" ht="12.75" hidden="false" customHeight="false" outlineLevel="0" collapsed="false">
      <c r="A14" s="122"/>
      <c r="B14" s="123"/>
      <c r="C14" s="124" t="s">
        <v>103</v>
      </c>
      <c r="D14" s="125"/>
      <c r="E14" s="126" t="s">
        <v>104</v>
      </c>
      <c r="F14" s="127"/>
      <c r="G14" s="128" t="s">
        <v>94</v>
      </c>
      <c r="H14" s="129" t="s">
        <v>95</v>
      </c>
      <c r="I14" s="129" t="s">
        <v>96</v>
      </c>
      <c r="J14" s="130" t="s">
        <v>105</v>
      </c>
      <c r="K14" s="129" t="s">
        <v>106</v>
      </c>
    </row>
    <row r="15" customFormat="false" ht="12.75" hidden="false" customHeight="false" outlineLevel="0" collapsed="false">
      <c r="A15" s="122"/>
      <c r="B15" s="123"/>
      <c r="C15" s="131"/>
      <c r="D15" s="132"/>
      <c r="E15" s="133" t="s">
        <v>107</v>
      </c>
      <c r="F15" s="127"/>
      <c r="G15" s="134"/>
      <c r="H15" s="130"/>
      <c r="I15" s="130"/>
      <c r="J15" s="130"/>
      <c r="K15" s="130"/>
    </row>
    <row r="16" customFormat="false" ht="12.75" hidden="false" customHeight="false" outlineLevel="0" collapsed="false">
      <c r="A16" s="122"/>
      <c r="B16" s="123"/>
      <c r="C16" s="131"/>
      <c r="D16" s="132"/>
      <c r="E16" s="133" t="s">
        <v>108</v>
      </c>
      <c r="F16" s="127"/>
      <c r="G16" s="134"/>
      <c r="H16" s="130"/>
      <c r="I16" s="130"/>
      <c r="J16" s="130"/>
      <c r="K16" s="130"/>
    </row>
    <row r="17" customFormat="false" ht="12.75" hidden="false" customHeight="false" outlineLevel="0" collapsed="false">
      <c r="A17" s="122"/>
      <c r="B17" s="123"/>
      <c r="C17" s="131"/>
      <c r="D17" s="135"/>
      <c r="E17" s="133" t="s">
        <v>109</v>
      </c>
      <c r="F17" s="127"/>
      <c r="G17" s="134"/>
      <c r="H17" s="130"/>
      <c r="I17" s="130"/>
      <c r="J17" s="130"/>
      <c r="K17" s="130"/>
    </row>
    <row r="18" customFormat="false" ht="12.75" hidden="false" customHeight="false" outlineLevel="0" collapsed="false">
      <c r="A18" s="122"/>
      <c r="B18" s="123"/>
      <c r="C18" s="131"/>
      <c r="D18" s="135"/>
      <c r="E18" s="133" t="s">
        <v>110</v>
      </c>
      <c r="F18" s="127"/>
      <c r="G18" s="134"/>
      <c r="H18" s="130"/>
      <c r="I18" s="130"/>
      <c r="J18" s="130"/>
      <c r="K18" s="130"/>
    </row>
    <row r="19" customFormat="false" ht="12.75" hidden="false" customHeight="false" outlineLevel="0" collapsed="false">
      <c r="A19" s="122"/>
      <c r="B19" s="123"/>
      <c r="C19" s="131"/>
      <c r="D19" s="135"/>
      <c r="E19" s="133" t="s">
        <v>111</v>
      </c>
      <c r="F19" s="127"/>
      <c r="G19" s="134"/>
      <c r="H19" s="130"/>
      <c r="I19" s="130"/>
      <c r="J19" s="130"/>
      <c r="K19" s="130"/>
    </row>
    <row r="20" customFormat="false" ht="12.75" hidden="false" customHeight="false" outlineLevel="0" collapsed="false">
      <c r="A20" s="122"/>
      <c r="B20" s="123"/>
      <c r="C20" s="131"/>
      <c r="D20" s="135"/>
      <c r="E20" s="133" t="s">
        <v>112</v>
      </c>
      <c r="F20" s="127"/>
      <c r="G20" s="134"/>
      <c r="H20" s="130"/>
      <c r="I20" s="130"/>
      <c r="J20" s="130"/>
      <c r="K20" s="130"/>
    </row>
    <row r="21" customFormat="false" ht="12.75" hidden="false" customHeight="false" outlineLevel="0" collapsed="false">
      <c r="A21" s="122"/>
      <c r="B21" s="123"/>
      <c r="C21" s="131"/>
      <c r="D21" s="135"/>
      <c r="E21" s="133" t="s">
        <v>113</v>
      </c>
      <c r="F21" s="127"/>
      <c r="G21" s="134"/>
      <c r="H21" s="130"/>
      <c r="I21" s="130"/>
      <c r="J21" s="130"/>
      <c r="K21" s="130"/>
    </row>
    <row r="22" customFormat="false" ht="12.75" hidden="false" customHeight="false" outlineLevel="0" collapsed="false">
      <c r="A22" s="122"/>
      <c r="B22" s="123"/>
      <c r="C22" s="131"/>
      <c r="D22" s="135"/>
      <c r="E22" s="133" t="s">
        <v>114</v>
      </c>
      <c r="F22" s="127"/>
      <c r="G22" s="134"/>
      <c r="H22" s="130"/>
      <c r="I22" s="130"/>
      <c r="J22" s="130"/>
      <c r="K22" s="130"/>
    </row>
    <row r="23" customFormat="false" ht="12.75" hidden="false" customHeight="false" outlineLevel="0" collapsed="false">
      <c r="A23" s="122"/>
      <c r="B23" s="123"/>
      <c r="C23" s="131"/>
      <c r="D23" s="135"/>
      <c r="E23" s="133" t="s">
        <v>115</v>
      </c>
      <c r="F23" s="127"/>
      <c r="G23" s="134"/>
      <c r="H23" s="130"/>
      <c r="I23" s="130"/>
      <c r="J23" s="130"/>
      <c r="K23" s="130"/>
    </row>
    <row r="24" customFormat="false" ht="12.75" hidden="false" customHeight="false" outlineLevel="0" collapsed="false">
      <c r="A24" s="122"/>
      <c r="B24" s="123"/>
      <c r="C24" s="131"/>
      <c r="D24" s="135"/>
      <c r="E24" s="133" t="s">
        <v>116</v>
      </c>
      <c r="F24" s="127"/>
      <c r="G24" s="134"/>
      <c r="H24" s="130"/>
      <c r="I24" s="130"/>
      <c r="J24" s="130"/>
      <c r="K24" s="130"/>
    </row>
    <row r="25" customFormat="false" ht="12.75" hidden="false" customHeight="false" outlineLevel="0" collapsed="false">
      <c r="A25" s="122"/>
      <c r="B25" s="123"/>
      <c r="C25" s="131"/>
      <c r="D25" s="135"/>
      <c r="E25" s="133" t="s">
        <v>117</v>
      </c>
      <c r="F25" s="127"/>
      <c r="G25" s="134"/>
      <c r="H25" s="130"/>
      <c r="I25" s="130"/>
      <c r="J25" s="130"/>
      <c r="K25" s="130"/>
    </row>
    <row r="26" customFormat="false" ht="12.75" hidden="false" customHeight="false" outlineLevel="0" collapsed="false">
      <c r="A26" s="122"/>
      <c r="B26" s="123"/>
      <c r="C26" s="131"/>
      <c r="D26" s="135"/>
      <c r="E26" s="133" t="s">
        <v>118</v>
      </c>
      <c r="F26" s="127"/>
      <c r="G26" s="134"/>
      <c r="H26" s="130"/>
      <c r="I26" s="130"/>
      <c r="J26" s="130"/>
      <c r="K26" s="130"/>
    </row>
    <row r="27" customFormat="false" ht="12.75" hidden="false" customHeight="false" outlineLevel="0" collapsed="false">
      <c r="A27" s="122"/>
      <c r="B27" s="123"/>
      <c r="C27" s="131"/>
      <c r="D27" s="135"/>
      <c r="E27" s="133" t="s">
        <v>119</v>
      </c>
      <c r="F27" s="127"/>
      <c r="G27" s="134"/>
      <c r="H27" s="130"/>
      <c r="I27" s="130"/>
      <c r="J27" s="130"/>
      <c r="K27" s="130"/>
    </row>
    <row r="28" customFormat="false" ht="12.75" hidden="false" customHeight="false" outlineLevel="0" collapsed="false">
      <c r="A28" s="122"/>
      <c r="B28" s="123"/>
      <c r="C28" s="131"/>
      <c r="D28" s="135"/>
      <c r="E28" s="133" t="s">
        <v>120</v>
      </c>
      <c r="F28" s="127"/>
      <c r="G28" s="134"/>
      <c r="H28" s="130"/>
      <c r="I28" s="130"/>
      <c r="J28" s="130"/>
      <c r="K28" s="130"/>
    </row>
    <row r="29" customFormat="false" ht="12.75" hidden="false" customHeight="false" outlineLevel="0" collapsed="false">
      <c r="A29" s="136"/>
      <c r="B29" s="137"/>
      <c r="C29" s="131"/>
      <c r="D29" s="135"/>
      <c r="E29" s="138" t="s">
        <v>121</v>
      </c>
      <c r="F29" s="139" t="s">
        <v>122</v>
      </c>
      <c r="G29" s="140"/>
      <c r="H29" s="130"/>
      <c r="I29" s="130"/>
      <c r="J29" s="141"/>
      <c r="K29" s="130"/>
    </row>
    <row r="30" customFormat="false" ht="12.75" hidden="false" customHeight="false" outlineLevel="0" collapsed="false">
      <c r="A30" s="142"/>
      <c r="B30" s="142" t="s">
        <v>122</v>
      </c>
      <c r="C30" s="143" t="s">
        <v>123</v>
      </c>
      <c r="D30" s="143"/>
      <c r="E30" s="144"/>
      <c r="F30" s="145"/>
      <c r="G30" s="143" t="s">
        <v>124</v>
      </c>
      <c r="H30" s="146"/>
      <c r="I30" s="147" t="s">
        <v>125</v>
      </c>
      <c r="J30" s="148" t="s">
        <v>105</v>
      </c>
      <c r="K30" s="147" t="s">
        <v>126</v>
      </c>
    </row>
    <row r="31" customFormat="false" ht="12.75" hidden="false" customHeight="false" outlineLevel="0" collapsed="false">
      <c r="A31" s="149"/>
      <c r="B31" s="150"/>
      <c r="C31" s="151" t="s">
        <v>127</v>
      </c>
      <c r="D31" s="152"/>
      <c r="E31" s="153" t="s">
        <v>128</v>
      </c>
      <c r="F31" s="154"/>
      <c r="G31" s="155" t="s">
        <v>94</v>
      </c>
      <c r="H31" s="154" t="s">
        <v>95</v>
      </c>
      <c r="I31" s="156" t="s">
        <v>96</v>
      </c>
      <c r="J31" s="157" t="s">
        <v>105</v>
      </c>
      <c r="K31" s="156" t="s">
        <v>129</v>
      </c>
    </row>
    <row r="32" customFormat="false" ht="12.75" hidden="false" customHeight="false" outlineLevel="0" collapsed="false">
      <c r="A32" s="149"/>
      <c r="B32" s="150"/>
      <c r="C32" s="151"/>
      <c r="D32" s="158"/>
      <c r="E32" s="159" t="s">
        <v>130</v>
      </c>
      <c r="F32" s="154"/>
      <c r="G32" s="160"/>
      <c r="H32" s="157"/>
      <c r="I32" s="157"/>
      <c r="J32" s="157"/>
      <c r="K32" s="157"/>
    </row>
    <row r="33" customFormat="false" ht="12.75" hidden="false" customHeight="false" outlineLevel="0" collapsed="false">
      <c r="A33" s="149"/>
      <c r="B33" s="150"/>
      <c r="C33" s="151"/>
      <c r="D33" s="158"/>
      <c r="E33" s="153" t="s">
        <v>131</v>
      </c>
      <c r="F33" s="154"/>
      <c r="G33" s="160"/>
      <c r="H33" s="157"/>
      <c r="I33" s="157"/>
      <c r="J33" s="157"/>
      <c r="K33" s="157"/>
    </row>
    <row r="34" customFormat="false" ht="12.75" hidden="false" customHeight="false" outlineLevel="0" collapsed="false">
      <c r="A34" s="149"/>
      <c r="B34" s="150"/>
      <c r="C34" s="151"/>
      <c r="D34" s="161"/>
      <c r="E34" s="159" t="s">
        <v>132</v>
      </c>
      <c r="F34" s="154" t="s">
        <v>58</v>
      </c>
      <c r="G34" s="160"/>
      <c r="H34" s="157"/>
      <c r="I34" s="157"/>
      <c r="J34" s="157"/>
      <c r="K34" s="157"/>
    </row>
    <row r="35" customFormat="false" ht="12.75" hidden="false" customHeight="false" outlineLevel="0" collapsed="false">
      <c r="A35" s="149"/>
      <c r="B35" s="150"/>
      <c r="C35" s="151"/>
      <c r="D35" s="161"/>
      <c r="E35" s="159" t="s">
        <v>133</v>
      </c>
      <c r="F35" s="154" t="s">
        <v>58</v>
      </c>
      <c r="G35" s="160"/>
      <c r="H35" s="157"/>
      <c r="I35" s="157"/>
      <c r="J35" s="157"/>
      <c r="K35" s="157"/>
    </row>
    <row r="36" customFormat="false" ht="12.75" hidden="false" customHeight="false" outlineLevel="0" collapsed="false">
      <c r="A36" s="149"/>
      <c r="B36" s="150"/>
      <c r="C36" s="151"/>
      <c r="D36" s="161"/>
      <c r="E36" s="159" t="s">
        <v>134</v>
      </c>
      <c r="F36" s="154" t="s">
        <v>58</v>
      </c>
      <c r="G36" s="160"/>
      <c r="H36" s="157"/>
      <c r="I36" s="157"/>
      <c r="J36" s="157"/>
      <c r="K36" s="157"/>
    </row>
    <row r="37" customFormat="false" ht="12.75" hidden="false" customHeight="false" outlineLevel="0" collapsed="false">
      <c r="A37" s="149"/>
      <c r="B37" s="150"/>
      <c r="C37" s="151"/>
      <c r="D37" s="161"/>
      <c r="E37" s="159" t="s">
        <v>135</v>
      </c>
      <c r="F37" s="154"/>
      <c r="G37" s="160"/>
      <c r="H37" s="157"/>
      <c r="I37" s="157"/>
      <c r="J37" s="157"/>
      <c r="K37" s="157"/>
    </row>
    <row r="38" customFormat="false" ht="12.75" hidden="false" customHeight="false" outlineLevel="0" collapsed="false">
      <c r="A38" s="149"/>
      <c r="B38" s="150"/>
      <c r="C38" s="151"/>
      <c r="D38" s="161"/>
      <c r="E38" s="159" t="s">
        <v>136</v>
      </c>
      <c r="F38" s="154"/>
      <c r="G38" s="160"/>
      <c r="H38" s="157"/>
      <c r="I38" s="157"/>
      <c r="J38" s="157"/>
      <c r="K38" s="157"/>
    </row>
    <row r="39" customFormat="false" ht="12.75" hidden="false" customHeight="false" outlineLevel="0" collapsed="false">
      <c r="A39" s="149"/>
      <c r="B39" s="150"/>
      <c r="C39" s="151"/>
      <c r="D39" s="161"/>
      <c r="E39" s="159" t="s">
        <v>137</v>
      </c>
      <c r="F39" s="154"/>
      <c r="G39" s="160"/>
      <c r="H39" s="157"/>
      <c r="I39" s="157"/>
      <c r="J39" s="157"/>
      <c r="K39" s="157"/>
    </row>
    <row r="40" customFormat="false" ht="12.75" hidden="false" customHeight="false" outlineLevel="0" collapsed="false">
      <c r="A40" s="149"/>
      <c r="B40" s="150"/>
      <c r="C40" s="151"/>
      <c r="D40" s="161"/>
      <c r="E40" s="159" t="s">
        <v>138</v>
      </c>
      <c r="F40" s="154"/>
      <c r="G40" s="160"/>
      <c r="H40" s="157"/>
      <c r="I40" s="157"/>
      <c r="J40" s="157"/>
      <c r="K40" s="157"/>
    </row>
    <row r="41" customFormat="false" ht="12.75" hidden="false" customHeight="false" outlineLevel="0" collapsed="false">
      <c r="A41" s="149"/>
      <c r="B41" s="150"/>
      <c r="C41" s="151"/>
      <c r="D41" s="161"/>
      <c r="E41" s="159" t="s">
        <v>139</v>
      </c>
      <c r="F41" s="154"/>
      <c r="G41" s="160"/>
      <c r="H41" s="157"/>
      <c r="I41" s="157"/>
      <c r="J41" s="157"/>
      <c r="K41" s="157"/>
    </row>
    <row r="42" customFormat="false" ht="12.75" hidden="false" customHeight="false" outlineLevel="0" collapsed="false">
      <c r="A42" s="162"/>
      <c r="B42" s="163"/>
      <c r="C42" s="151"/>
      <c r="D42" s="161"/>
      <c r="E42" s="164" t="s">
        <v>121</v>
      </c>
      <c r="F42" s="165" t="s">
        <v>140</v>
      </c>
      <c r="G42" s="166"/>
      <c r="H42" s="157"/>
      <c r="I42" s="157"/>
      <c r="J42" s="167"/>
      <c r="K42" s="157"/>
    </row>
    <row r="43" customFormat="false" ht="25.5" hidden="false" customHeight="false" outlineLevel="0" collapsed="false">
      <c r="A43" s="168"/>
      <c r="B43" s="168" t="s">
        <v>140</v>
      </c>
      <c r="C43" s="169" t="s">
        <v>141</v>
      </c>
      <c r="D43" s="170"/>
      <c r="E43" s="171"/>
      <c r="F43" s="170"/>
      <c r="G43" s="169" t="s">
        <v>124</v>
      </c>
      <c r="H43" s="172"/>
      <c r="I43" s="173" t="s">
        <v>125</v>
      </c>
      <c r="J43" s="174" t="s">
        <v>105</v>
      </c>
      <c r="K43" s="173" t="s">
        <v>142</v>
      </c>
    </row>
    <row r="44" customFormat="false" ht="25.5" hidden="false" customHeight="false" outlineLevel="0" collapsed="false">
      <c r="A44" s="175"/>
      <c r="B44" s="176"/>
      <c r="C44" s="177" t="s">
        <v>143</v>
      </c>
      <c r="D44" s="178"/>
      <c r="E44" s="178" t="s">
        <v>144</v>
      </c>
      <c r="F44" s="179"/>
      <c r="G44" s="180" t="s">
        <v>94</v>
      </c>
      <c r="H44" s="181" t="s">
        <v>95</v>
      </c>
      <c r="I44" s="182" t="s">
        <v>96</v>
      </c>
      <c r="J44" s="182" t="s">
        <v>105</v>
      </c>
      <c r="K44" s="181" t="s">
        <v>145</v>
      </c>
    </row>
    <row r="45" customFormat="false" ht="25.5" hidden="false" customHeight="false" outlineLevel="0" collapsed="false">
      <c r="A45" s="175"/>
      <c r="B45" s="176"/>
      <c r="C45" s="177"/>
      <c r="D45" s="183"/>
      <c r="E45" s="183" t="s">
        <v>146</v>
      </c>
      <c r="F45" s="179"/>
      <c r="G45" s="184"/>
      <c r="H45" s="181"/>
      <c r="I45" s="182"/>
      <c r="J45" s="182"/>
      <c r="K45" s="181"/>
    </row>
    <row r="46" customFormat="false" ht="25.5" hidden="false" customHeight="false" outlineLevel="0" collapsed="false">
      <c r="A46" s="175"/>
      <c r="B46" s="176"/>
      <c r="C46" s="177"/>
      <c r="D46" s="183"/>
      <c r="E46" s="183" t="s">
        <v>147</v>
      </c>
      <c r="F46" s="179"/>
      <c r="G46" s="184"/>
      <c r="H46" s="181"/>
      <c r="I46" s="182"/>
      <c r="J46" s="182"/>
      <c r="K46" s="181"/>
    </row>
    <row r="47" customFormat="false" ht="12.75" hidden="false" customHeight="false" outlineLevel="0" collapsed="false">
      <c r="A47" s="175"/>
      <c r="B47" s="176"/>
      <c r="C47" s="177"/>
      <c r="D47" s="183"/>
      <c r="E47" s="183" t="s">
        <v>148</v>
      </c>
      <c r="F47" s="179"/>
      <c r="G47" s="184"/>
      <c r="H47" s="181"/>
      <c r="I47" s="182"/>
      <c r="J47" s="182"/>
      <c r="K47" s="181"/>
    </row>
    <row r="48" customFormat="false" ht="25.5" hidden="false" customHeight="false" outlineLevel="0" collapsed="false">
      <c r="A48" s="175"/>
      <c r="B48" s="176"/>
      <c r="C48" s="177"/>
      <c r="D48" s="183"/>
      <c r="E48" s="183" t="s">
        <v>149</v>
      </c>
      <c r="F48" s="179"/>
      <c r="G48" s="184"/>
      <c r="H48" s="181"/>
      <c r="I48" s="182"/>
      <c r="J48" s="182"/>
      <c r="K48" s="181"/>
    </row>
    <row r="49" customFormat="false" ht="12.75" hidden="false" customHeight="false" outlineLevel="0" collapsed="false">
      <c r="A49" s="175"/>
      <c r="B49" s="176"/>
      <c r="C49" s="177"/>
      <c r="D49" s="183"/>
      <c r="E49" s="183" t="s">
        <v>150</v>
      </c>
      <c r="F49" s="179"/>
      <c r="G49" s="184"/>
      <c r="H49" s="181"/>
      <c r="I49" s="182"/>
      <c r="J49" s="182"/>
      <c r="K49" s="181"/>
    </row>
    <row r="50" customFormat="false" ht="12.75" hidden="false" customHeight="false" outlineLevel="0" collapsed="false">
      <c r="A50" s="175"/>
      <c r="B50" s="176"/>
      <c r="C50" s="177"/>
      <c r="D50" s="183"/>
      <c r="E50" s="183" t="s">
        <v>151</v>
      </c>
      <c r="F50" s="179"/>
      <c r="G50" s="184"/>
      <c r="H50" s="181"/>
      <c r="I50" s="182"/>
      <c r="J50" s="182"/>
      <c r="K50" s="181"/>
    </row>
    <row r="51" customFormat="false" ht="12.75" hidden="false" customHeight="false" outlineLevel="0" collapsed="false">
      <c r="A51" s="175"/>
      <c r="B51" s="176"/>
      <c r="C51" s="177"/>
      <c r="D51" s="183"/>
      <c r="E51" s="183" t="s">
        <v>152</v>
      </c>
      <c r="F51" s="179"/>
      <c r="G51" s="184"/>
      <c r="H51" s="181"/>
      <c r="I51" s="182"/>
      <c r="J51" s="182"/>
      <c r="K51" s="181"/>
    </row>
    <row r="52" customFormat="false" ht="12.75" hidden="false" customHeight="false" outlineLevel="0" collapsed="false">
      <c r="A52" s="175"/>
      <c r="B52" s="176"/>
      <c r="C52" s="177"/>
      <c r="D52" s="183"/>
      <c r="E52" s="183" t="s">
        <v>153</v>
      </c>
      <c r="F52" s="179"/>
      <c r="G52" s="184"/>
      <c r="H52" s="181"/>
      <c r="I52" s="182"/>
      <c r="J52" s="182"/>
      <c r="K52" s="181"/>
    </row>
    <row r="53" customFormat="false" ht="12.75" hidden="false" customHeight="false" outlineLevel="0" collapsed="false">
      <c r="A53" s="185"/>
      <c r="B53" s="186"/>
      <c r="C53" s="187"/>
      <c r="D53" s="188"/>
      <c r="E53" s="188" t="s">
        <v>154</v>
      </c>
      <c r="F53" s="189" t="s">
        <v>155</v>
      </c>
      <c r="G53" s="190"/>
      <c r="H53" s="191"/>
      <c r="I53" s="192"/>
      <c r="J53" s="192"/>
      <c r="K53" s="191"/>
    </row>
    <row r="54" customFormat="false" ht="25.5" hidden="false" customHeight="false" outlineLevel="0" collapsed="false">
      <c r="A54" s="193"/>
      <c r="B54" s="194" t="s">
        <v>155</v>
      </c>
      <c r="C54" s="195" t="s">
        <v>156</v>
      </c>
      <c r="D54" s="196"/>
      <c r="E54" s="195"/>
      <c r="F54" s="197"/>
      <c r="G54" s="198" t="s">
        <v>157</v>
      </c>
      <c r="H54" s="199"/>
      <c r="I54" s="200" t="s">
        <v>158</v>
      </c>
      <c r="J54" s="200" t="s">
        <v>105</v>
      </c>
      <c r="K54" s="199" t="s">
        <v>159</v>
      </c>
    </row>
    <row r="55" customFormat="false" ht="25.5" hidden="false" customHeight="false" outlineLevel="0" collapsed="false">
      <c r="A55" s="201"/>
      <c r="B55" s="202" t="s">
        <v>58</v>
      </c>
      <c r="C55" s="203" t="s">
        <v>160</v>
      </c>
      <c r="D55" s="204"/>
      <c r="E55" s="204" t="s">
        <v>161</v>
      </c>
      <c r="F55" s="205" t="s">
        <v>58</v>
      </c>
      <c r="G55" s="206" t="s">
        <v>94</v>
      </c>
      <c r="H55" s="207" t="s">
        <v>95</v>
      </c>
      <c r="I55" s="207" t="s">
        <v>96</v>
      </c>
      <c r="J55" s="207" t="s">
        <v>105</v>
      </c>
      <c r="K55" s="207" t="s">
        <v>162</v>
      </c>
    </row>
    <row r="56" customFormat="false" ht="12.75" hidden="false" customHeight="false" outlineLevel="0" collapsed="false">
      <c r="A56" s="201"/>
      <c r="B56" s="202"/>
      <c r="C56" s="203"/>
      <c r="D56" s="208"/>
      <c r="E56" s="208" t="s">
        <v>163</v>
      </c>
      <c r="F56" s="209" t="s">
        <v>164</v>
      </c>
      <c r="G56" s="210"/>
      <c r="H56" s="207"/>
      <c r="I56" s="207"/>
      <c r="J56" s="207"/>
      <c r="K56" s="207"/>
    </row>
    <row r="57" customFormat="false" ht="12.75" hidden="false" customHeight="false" outlineLevel="0" collapsed="false">
      <c r="A57" s="201"/>
      <c r="B57" s="202"/>
      <c r="C57" s="203"/>
      <c r="D57" s="208"/>
      <c r="E57" s="208" t="s">
        <v>165</v>
      </c>
      <c r="F57" s="209" t="s">
        <v>164</v>
      </c>
      <c r="G57" s="210"/>
      <c r="H57" s="207"/>
      <c r="I57" s="207"/>
      <c r="J57" s="207"/>
      <c r="K57" s="207"/>
    </row>
    <row r="58" customFormat="false" ht="12.75" hidden="false" customHeight="false" outlineLevel="0" collapsed="false">
      <c r="A58" s="211"/>
      <c r="B58" s="212"/>
      <c r="C58" s="213"/>
      <c r="D58" s="214"/>
      <c r="E58" s="214" t="s">
        <v>166</v>
      </c>
      <c r="F58" s="215"/>
      <c r="G58" s="216"/>
      <c r="H58" s="217"/>
      <c r="I58" s="217"/>
      <c r="J58" s="217"/>
      <c r="K58" s="217"/>
    </row>
    <row r="59" customFormat="false" ht="25.5" hidden="false" customHeight="false" outlineLevel="0" collapsed="false">
      <c r="A59" s="211"/>
      <c r="B59" s="212" t="s">
        <v>167</v>
      </c>
      <c r="C59" s="213" t="s">
        <v>168</v>
      </c>
      <c r="D59" s="218"/>
      <c r="E59" s="218"/>
      <c r="F59" s="215"/>
      <c r="G59" s="219" t="s">
        <v>157</v>
      </c>
      <c r="H59" s="217"/>
      <c r="I59" s="217" t="s">
        <v>125</v>
      </c>
      <c r="J59" s="220" t="s">
        <v>105</v>
      </c>
      <c r="K59" s="217" t="s">
        <v>169</v>
      </c>
    </row>
    <row r="60" customFormat="false" ht="12.75" hidden="false" customHeight="false" outlineLevel="0" collapsed="false">
      <c r="A60" s="201"/>
      <c r="B60" s="202" t="s">
        <v>96</v>
      </c>
      <c r="C60" s="203" t="s">
        <v>170</v>
      </c>
      <c r="D60" s="204"/>
      <c r="E60" s="204" t="s">
        <v>171</v>
      </c>
      <c r="F60" s="205" t="s">
        <v>58</v>
      </c>
      <c r="G60" s="206" t="s">
        <v>94</v>
      </c>
      <c r="H60" s="207" t="s">
        <v>95</v>
      </c>
      <c r="I60" s="207" t="s">
        <v>96</v>
      </c>
      <c r="J60" s="207" t="s">
        <v>105</v>
      </c>
      <c r="K60" s="207" t="s">
        <v>172</v>
      </c>
    </row>
    <row r="61" customFormat="false" ht="12.75" hidden="false" customHeight="false" outlineLevel="0" collapsed="false">
      <c r="A61" s="201"/>
      <c r="B61" s="202"/>
      <c r="C61" s="203"/>
      <c r="D61" s="204"/>
      <c r="E61" s="204" t="s">
        <v>173</v>
      </c>
      <c r="F61" s="205"/>
      <c r="G61" s="206"/>
      <c r="H61" s="207"/>
      <c r="I61" s="207"/>
      <c r="J61" s="207"/>
      <c r="K61" s="207"/>
    </row>
    <row r="62" customFormat="false" ht="12.75" hidden="false" customHeight="false" outlineLevel="0" collapsed="false">
      <c r="A62" s="201"/>
      <c r="B62" s="202"/>
      <c r="C62" s="203"/>
      <c r="D62" s="208"/>
      <c r="E62" s="208" t="s">
        <v>174</v>
      </c>
      <c r="F62" s="209"/>
      <c r="G62" s="206"/>
      <c r="H62" s="207"/>
      <c r="I62" s="207"/>
      <c r="J62" s="207"/>
      <c r="K62" s="207"/>
    </row>
    <row r="63" customFormat="false" ht="12.75" hidden="false" customHeight="false" outlineLevel="0" collapsed="false">
      <c r="A63" s="201"/>
      <c r="B63" s="202"/>
      <c r="C63" s="203"/>
      <c r="D63" s="204"/>
      <c r="E63" s="208" t="s">
        <v>175</v>
      </c>
      <c r="F63" s="205"/>
      <c r="G63" s="206"/>
      <c r="H63" s="207"/>
      <c r="I63" s="207"/>
      <c r="J63" s="207"/>
      <c r="K63" s="207"/>
    </row>
    <row r="64" customFormat="false" ht="12.75" hidden="false" customHeight="false" outlineLevel="0" collapsed="false">
      <c r="A64" s="201"/>
      <c r="B64" s="202"/>
      <c r="C64" s="203"/>
      <c r="D64" s="204"/>
      <c r="E64" s="208" t="s">
        <v>176</v>
      </c>
      <c r="F64" s="205"/>
      <c r="G64" s="206"/>
      <c r="H64" s="207"/>
      <c r="I64" s="207"/>
      <c r="J64" s="207"/>
      <c r="K64" s="207"/>
    </row>
    <row r="65" customFormat="false" ht="12.75" hidden="false" customHeight="false" outlineLevel="0" collapsed="false">
      <c r="A65" s="201"/>
      <c r="B65" s="202"/>
      <c r="C65" s="203"/>
      <c r="D65" s="208"/>
      <c r="E65" s="208" t="s">
        <v>177</v>
      </c>
      <c r="F65" s="209"/>
      <c r="G65" s="206"/>
      <c r="H65" s="207"/>
      <c r="I65" s="207"/>
      <c r="J65" s="207"/>
      <c r="K65" s="207"/>
    </row>
    <row r="66" customFormat="false" ht="12.75" hidden="false" customHeight="false" outlineLevel="0" collapsed="false">
      <c r="A66" s="201"/>
      <c r="B66" s="202"/>
      <c r="C66" s="203"/>
      <c r="D66" s="208"/>
      <c r="E66" s="208" t="s">
        <v>178</v>
      </c>
      <c r="F66" s="209"/>
      <c r="G66" s="206"/>
      <c r="H66" s="207"/>
      <c r="I66" s="207"/>
      <c r="J66" s="207"/>
      <c r="K66" s="207"/>
    </row>
    <row r="67" customFormat="false" ht="12.75" hidden="false" customHeight="false" outlineLevel="0" collapsed="false">
      <c r="A67" s="211"/>
      <c r="B67" s="212"/>
      <c r="C67" s="213"/>
      <c r="D67" s="214"/>
      <c r="E67" s="214" t="s">
        <v>121</v>
      </c>
      <c r="F67" s="221" t="s">
        <v>179</v>
      </c>
      <c r="G67" s="206"/>
      <c r="H67" s="217"/>
      <c r="I67" s="217"/>
      <c r="J67" s="217"/>
      <c r="K67" s="217"/>
    </row>
    <row r="68" customFormat="false" ht="12.75" hidden="false" customHeight="false" outlineLevel="0" collapsed="false">
      <c r="A68" s="211"/>
      <c r="B68" s="212" t="s">
        <v>179</v>
      </c>
      <c r="C68" s="213" t="s">
        <v>180</v>
      </c>
      <c r="D68" s="218"/>
      <c r="E68" s="218"/>
      <c r="F68" s="215"/>
      <c r="G68" s="219" t="s">
        <v>157</v>
      </c>
      <c r="H68" s="217"/>
      <c r="I68" s="217" t="s">
        <v>125</v>
      </c>
      <c r="J68" s="220" t="s">
        <v>105</v>
      </c>
      <c r="K68" s="217" t="s">
        <v>181</v>
      </c>
    </row>
    <row r="69" customFormat="false" ht="25.5" hidden="false" customHeight="false" outlineLevel="0" collapsed="false">
      <c r="A69" s="222"/>
      <c r="B69" s="223"/>
      <c r="C69" s="224" t="s">
        <v>182</v>
      </c>
      <c r="D69" s="225"/>
      <c r="E69" s="225" t="s">
        <v>183</v>
      </c>
      <c r="F69" s="226"/>
      <c r="G69" s="227" t="s">
        <v>184</v>
      </c>
      <c r="H69" s="228" t="s">
        <v>185</v>
      </c>
      <c r="I69" s="229" t="s">
        <v>96</v>
      </c>
      <c r="J69" s="229" t="s">
        <v>105</v>
      </c>
      <c r="K69" s="228" t="s">
        <v>186</v>
      </c>
    </row>
    <row r="70" customFormat="false" ht="12.75" hidden="false" customHeight="false" outlineLevel="0" collapsed="false">
      <c r="A70" s="222"/>
      <c r="B70" s="223"/>
      <c r="C70" s="224"/>
      <c r="D70" s="230"/>
      <c r="E70" s="230" t="s">
        <v>187</v>
      </c>
      <c r="F70" s="231"/>
      <c r="G70" s="232"/>
      <c r="H70" s="228"/>
      <c r="I70" s="229"/>
      <c r="J70" s="229"/>
      <c r="K70" s="228"/>
    </row>
    <row r="71" customFormat="false" ht="12.75" hidden="false" customHeight="false" outlineLevel="0" collapsed="false">
      <c r="A71" s="222"/>
      <c r="B71" s="223"/>
      <c r="C71" s="224"/>
      <c r="D71" s="230"/>
      <c r="E71" s="230" t="s">
        <v>188</v>
      </c>
      <c r="F71" s="226"/>
      <c r="G71" s="232"/>
      <c r="H71" s="228"/>
      <c r="I71" s="229"/>
      <c r="J71" s="229"/>
      <c r="K71" s="228"/>
    </row>
    <row r="72" customFormat="false" ht="12.75" hidden="false" customHeight="false" outlineLevel="0" collapsed="false">
      <c r="A72" s="222"/>
      <c r="B72" s="223"/>
      <c r="C72" s="224"/>
      <c r="D72" s="230"/>
      <c r="E72" s="230" t="s">
        <v>189</v>
      </c>
      <c r="F72" s="226"/>
      <c r="G72" s="232"/>
      <c r="H72" s="228"/>
      <c r="I72" s="229"/>
      <c r="J72" s="229"/>
      <c r="K72" s="228"/>
    </row>
    <row r="73" customFormat="false" ht="12.75" hidden="false" customHeight="false" outlineLevel="0" collapsed="false">
      <c r="A73" s="222"/>
      <c r="B73" s="223"/>
      <c r="C73" s="224"/>
      <c r="D73" s="230"/>
      <c r="E73" s="230" t="s">
        <v>190</v>
      </c>
      <c r="F73" s="226"/>
      <c r="G73" s="232"/>
      <c r="H73" s="228"/>
      <c r="I73" s="229"/>
      <c r="J73" s="229"/>
      <c r="K73" s="228"/>
    </row>
    <row r="74" customFormat="false" ht="12.75" hidden="false" customHeight="false" outlineLevel="0" collapsed="false">
      <c r="A74" s="222"/>
      <c r="B74" s="223"/>
      <c r="C74" s="224"/>
      <c r="D74" s="230"/>
      <c r="E74" s="230" t="s">
        <v>191</v>
      </c>
      <c r="F74" s="231" t="s">
        <v>192</v>
      </c>
      <c r="G74" s="232"/>
      <c r="H74" s="228"/>
      <c r="I74" s="229"/>
      <c r="J74" s="229"/>
      <c r="K74" s="228"/>
    </row>
    <row r="75" customFormat="false" ht="12.75" hidden="false" customHeight="false" outlineLevel="0" collapsed="false">
      <c r="A75" s="222"/>
      <c r="B75" s="223"/>
      <c r="C75" s="224"/>
      <c r="D75" s="230"/>
      <c r="E75" s="230" t="s">
        <v>193</v>
      </c>
      <c r="F75" s="226"/>
      <c r="G75" s="232"/>
      <c r="H75" s="228"/>
      <c r="I75" s="229"/>
      <c r="J75" s="229"/>
      <c r="K75" s="228"/>
    </row>
    <row r="76" customFormat="false" ht="12.75" hidden="false" customHeight="false" outlineLevel="0" collapsed="false">
      <c r="A76" s="233"/>
      <c r="B76" s="234"/>
      <c r="C76" s="235"/>
      <c r="D76" s="236"/>
      <c r="E76" s="236" t="s">
        <v>194</v>
      </c>
      <c r="F76" s="237" t="s">
        <v>195</v>
      </c>
      <c r="G76" s="238"/>
      <c r="H76" s="239"/>
      <c r="I76" s="240"/>
      <c r="J76" s="240"/>
      <c r="K76" s="239"/>
    </row>
    <row r="77" customFormat="false" ht="25.5" hidden="false" customHeight="false" outlineLevel="0" collapsed="false">
      <c r="A77" s="233"/>
      <c r="B77" s="241" t="s">
        <v>192</v>
      </c>
      <c r="C77" s="235" t="s">
        <v>196</v>
      </c>
      <c r="D77" s="234"/>
      <c r="E77" s="242"/>
      <c r="F77" s="234"/>
      <c r="G77" s="243" t="s">
        <v>157</v>
      </c>
      <c r="H77" s="239"/>
      <c r="I77" s="240" t="s">
        <v>125</v>
      </c>
      <c r="J77" s="229" t="s">
        <v>105</v>
      </c>
      <c r="K77" s="239" t="s">
        <v>197</v>
      </c>
    </row>
    <row r="78" customFormat="false" ht="12.75" hidden="false" customHeight="false" outlineLevel="0" collapsed="false">
      <c r="A78" s="244"/>
      <c r="B78" s="245" t="s">
        <v>195</v>
      </c>
      <c r="C78" s="246" t="s">
        <v>198</v>
      </c>
      <c r="D78" s="245"/>
      <c r="E78" s="247"/>
      <c r="F78" s="245"/>
      <c r="G78" s="243" t="s">
        <v>157</v>
      </c>
      <c r="H78" s="248"/>
      <c r="I78" s="249" t="s">
        <v>158</v>
      </c>
      <c r="J78" s="249" t="s">
        <v>105</v>
      </c>
      <c r="K78" s="248" t="s">
        <v>199</v>
      </c>
    </row>
    <row r="79" customFormat="false" ht="12.75" hidden="false" customHeight="false" outlineLevel="0" collapsed="false">
      <c r="A79" s="250"/>
      <c r="B79" s="251"/>
      <c r="C79" s="252" t="s">
        <v>200</v>
      </c>
      <c r="D79" s="253"/>
      <c r="E79" s="254" t="s">
        <v>161</v>
      </c>
      <c r="F79" s="255" t="s">
        <v>201</v>
      </c>
      <c r="G79" s="256" t="s">
        <v>94</v>
      </c>
      <c r="H79" s="257" t="s">
        <v>95</v>
      </c>
      <c r="I79" s="258" t="s">
        <v>96</v>
      </c>
      <c r="J79" s="258" t="s">
        <v>105</v>
      </c>
      <c r="K79" s="257" t="s">
        <v>202</v>
      </c>
    </row>
    <row r="80" customFormat="false" ht="12.75" hidden="false" customHeight="false" outlineLevel="0" collapsed="false">
      <c r="A80" s="259"/>
      <c r="B80" s="260"/>
      <c r="C80" s="261"/>
      <c r="D80" s="262"/>
      <c r="E80" s="263" t="s">
        <v>163</v>
      </c>
      <c r="F80" s="264"/>
      <c r="G80" s="265"/>
      <c r="H80" s="266"/>
      <c r="I80" s="267"/>
      <c r="J80" s="267"/>
      <c r="K80" s="266"/>
    </row>
    <row r="81" customFormat="false" ht="38.25" hidden="false" customHeight="false" outlineLevel="0" collapsed="false">
      <c r="A81" s="268"/>
      <c r="B81" s="269" t="s">
        <v>201</v>
      </c>
      <c r="C81" s="270" t="s">
        <v>203</v>
      </c>
      <c r="D81" s="271"/>
      <c r="E81" s="272" t="s">
        <v>204</v>
      </c>
      <c r="F81" s="273"/>
      <c r="G81" s="256" t="s">
        <v>94</v>
      </c>
      <c r="H81" s="274" t="s">
        <v>95</v>
      </c>
      <c r="I81" s="275" t="s">
        <v>96</v>
      </c>
      <c r="J81" s="275" t="s">
        <v>105</v>
      </c>
      <c r="K81" s="274" t="s">
        <v>205</v>
      </c>
    </row>
    <row r="82" customFormat="false" ht="12.75" hidden="false" customHeight="false" outlineLevel="0" collapsed="false">
      <c r="A82" s="268"/>
      <c r="B82" s="269"/>
      <c r="C82" s="270"/>
      <c r="D82" s="271"/>
      <c r="E82" s="272" t="s">
        <v>206</v>
      </c>
      <c r="F82" s="273"/>
      <c r="G82" s="256"/>
      <c r="H82" s="274"/>
      <c r="I82" s="275"/>
      <c r="J82" s="275"/>
      <c r="K82" s="274"/>
    </row>
    <row r="83" customFormat="false" ht="12.75" hidden="false" customHeight="false" outlineLevel="0" collapsed="false">
      <c r="A83" s="268"/>
      <c r="B83" s="269"/>
      <c r="C83" s="270"/>
      <c r="D83" s="271"/>
      <c r="E83" s="272" t="s">
        <v>207</v>
      </c>
      <c r="F83" s="273"/>
      <c r="G83" s="256"/>
      <c r="H83" s="274"/>
      <c r="I83" s="275"/>
      <c r="J83" s="275"/>
      <c r="K83" s="274"/>
    </row>
    <row r="84" customFormat="false" ht="12.75" hidden="false" customHeight="false" outlineLevel="0" collapsed="false">
      <c r="A84" s="268"/>
      <c r="B84" s="269"/>
      <c r="C84" s="270"/>
      <c r="D84" s="271"/>
      <c r="E84" s="272" t="s">
        <v>208</v>
      </c>
      <c r="F84" s="273"/>
      <c r="G84" s="256"/>
      <c r="H84" s="274"/>
      <c r="I84" s="275"/>
      <c r="J84" s="275"/>
      <c r="K84" s="274"/>
    </row>
    <row r="85" customFormat="false" ht="12.75" hidden="false" customHeight="false" outlineLevel="0" collapsed="false">
      <c r="A85" s="268"/>
      <c r="B85" s="269"/>
      <c r="C85" s="270"/>
      <c r="D85" s="276"/>
      <c r="E85" s="277" t="s">
        <v>209</v>
      </c>
      <c r="F85" s="273" t="s">
        <v>210</v>
      </c>
      <c r="G85" s="278"/>
      <c r="H85" s="274"/>
      <c r="I85" s="275"/>
      <c r="J85" s="275"/>
      <c r="K85" s="274"/>
    </row>
    <row r="86" customFormat="false" ht="12.75" hidden="false" customHeight="false" outlineLevel="0" collapsed="false">
      <c r="A86" s="268"/>
      <c r="B86" s="269"/>
      <c r="C86" s="270"/>
      <c r="D86" s="276"/>
      <c r="E86" s="277" t="s">
        <v>211</v>
      </c>
      <c r="F86" s="273" t="s">
        <v>212</v>
      </c>
      <c r="G86" s="278"/>
      <c r="H86" s="274"/>
      <c r="I86" s="275"/>
      <c r="J86" s="275"/>
      <c r="K86" s="274"/>
    </row>
    <row r="87" customFormat="false" ht="12.75" hidden="false" customHeight="false" outlineLevel="0" collapsed="false">
      <c r="A87" s="268"/>
      <c r="B87" s="269"/>
      <c r="C87" s="270"/>
      <c r="D87" s="276"/>
      <c r="E87" s="277" t="s">
        <v>213</v>
      </c>
      <c r="F87" s="273"/>
      <c r="G87" s="278"/>
      <c r="H87" s="274"/>
      <c r="I87" s="275"/>
      <c r="J87" s="275"/>
      <c r="K87" s="274"/>
    </row>
    <row r="88" customFormat="false" ht="12.75" hidden="false" customHeight="false" outlineLevel="0" collapsed="false">
      <c r="A88" s="259"/>
      <c r="B88" s="279"/>
      <c r="C88" s="261"/>
      <c r="D88" s="280"/>
      <c r="E88" s="263" t="s">
        <v>214</v>
      </c>
      <c r="F88" s="273" t="s">
        <v>212</v>
      </c>
      <c r="G88" s="265"/>
      <c r="H88" s="266"/>
      <c r="I88" s="267"/>
      <c r="J88" s="267"/>
      <c r="K88" s="266"/>
    </row>
    <row r="89" customFormat="false" ht="12.75" hidden="false" customHeight="false" outlineLevel="0" collapsed="false">
      <c r="A89" s="250"/>
      <c r="B89" s="281" t="s">
        <v>210</v>
      </c>
      <c r="C89" s="282" t="s">
        <v>215</v>
      </c>
      <c r="D89" s="253"/>
      <c r="E89" s="254"/>
      <c r="F89" s="283"/>
      <c r="G89" s="284" t="s">
        <v>157</v>
      </c>
      <c r="H89" s="285"/>
      <c r="I89" s="258" t="s">
        <v>125</v>
      </c>
      <c r="J89" s="258" t="s">
        <v>105</v>
      </c>
      <c r="K89" s="257" t="s">
        <v>216</v>
      </c>
    </row>
    <row r="90" customFormat="false" ht="25.5" hidden="false" customHeight="false" outlineLevel="0" collapsed="false">
      <c r="A90" s="250"/>
      <c r="B90" s="281" t="s">
        <v>212</v>
      </c>
      <c r="C90" s="282" t="s">
        <v>217</v>
      </c>
      <c r="D90" s="253"/>
      <c r="E90" s="254"/>
      <c r="F90" s="283"/>
      <c r="G90" s="284" t="s">
        <v>157</v>
      </c>
      <c r="H90" s="285"/>
      <c r="I90" s="258" t="s">
        <v>125</v>
      </c>
      <c r="J90" s="258" t="s">
        <v>105</v>
      </c>
      <c r="K90" s="257" t="s">
        <v>218</v>
      </c>
    </row>
    <row r="91" customFormat="false" ht="25.5" hidden="false" customHeight="false" outlineLevel="0" collapsed="false">
      <c r="A91" s="286"/>
      <c r="B91" s="286"/>
      <c r="C91" s="287" t="s">
        <v>219</v>
      </c>
      <c r="D91" s="288"/>
      <c r="E91" s="289"/>
      <c r="F91" s="290"/>
      <c r="G91" s="291" t="s">
        <v>157</v>
      </c>
      <c r="H91" s="292"/>
      <c r="I91" s="292" t="s">
        <v>125</v>
      </c>
      <c r="J91" s="293"/>
      <c r="K91" s="292" t="s">
        <v>220</v>
      </c>
    </row>
    <row r="92" customFormat="false" ht="24" hidden="false" customHeight="false" outlineLevel="0" collapsed="false">
      <c r="A92" s="106"/>
      <c r="B92" s="107"/>
      <c r="C92" s="294" t="s">
        <v>221</v>
      </c>
      <c r="D92" s="295"/>
      <c r="E92" s="296" t="s">
        <v>161</v>
      </c>
      <c r="F92" s="297"/>
      <c r="G92" s="298" t="s">
        <v>94</v>
      </c>
      <c r="H92" s="112" t="s">
        <v>95</v>
      </c>
      <c r="I92" s="112" t="s">
        <v>96</v>
      </c>
      <c r="J92" s="299"/>
      <c r="K92" s="112" t="s">
        <v>222</v>
      </c>
    </row>
    <row r="93" s="309" customFormat="true" ht="12.75" hidden="false" customHeight="false" outlineLevel="0" collapsed="false">
      <c r="A93" s="300"/>
      <c r="B93" s="301"/>
      <c r="C93" s="302"/>
      <c r="D93" s="303"/>
      <c r="E93" s="304" t="s">
        <v>163</v>
      </c>
      <c r="F93" s="305"/>
      <c r="G93" s="306"/>
      <c r="H93" s="307"/>
      <c r="I93" s="307"/>
      <c r="J93" s="308"/>
      <c r="K93" s="307"/>
    </row>
    <row r="94" customFormat="false" ht="12.75" hidden="false" customHeight="false" outlineLevel="0" collapsed="false">
      <c r="A94" s="310"/>
      <c r="B94" s="311"/>
      <c r="C94" s="312" t="s">
        <v>223</v>
      </c>
      <c r="D94" s="313"/>
      <c r="E94" s="313" t="s">
        <v>224</v>
      </c>
      <c r="F94" s="314"/>
      <c r="G94" s="315" t="s">
        <v>94</v>
      </c>
      <c r="H94" s="316" t="s">
        <v>95</v>
      </c>
      <c r="I94" s="317" t="s">
        <v>96</v>
      </c>
      <c r="J94" s="317" t="s">
        <v>105</v>
      </c>
      <c r="K94" s="316" t="s">
        <v>225</v>
      </c>
    </row>
    <row r="95" customFormat="false" ht="12.75" hidden="false" customHeight="false" outlineLevel="0" collapsed="false">
      <c r="A95" s="310"/>
      <c r="B95" s="311"/>
      <c r="C95" s="312"/>
      <c r="D95" s="318"/>
      <c r="E95" s="318" t="s">
        <v>226</v>
      </c>
      <c r="F95" s="314"/>
      <c r="G95" s="319"/>
      <c r="H95" s="316"/>
      <c r="I95" s="317"/>
      <c r="J95" s="317"/>
      <c r="K95" s="316"/>
    </row>
    <row r="96" customFormat="false" ht="12.75" hidden="false" customHeight="false" outlineLevel="0" collapsed="false">
      <c r="A96" s="310"/>
      <c r="B96" s="311"/>
      <c r="C96" s="312"/>
      <c r="D96" s="318"/>
      <c r="E96" s="318" t="s">
        <v>227</v>
      </c>
      <c r="F96" s="320"/>
      <c r="G96" s="319"/>
      <c r="H96" s="316"/>
      <c r="I96" s="317"/>
      <c r="J96" s="317"/>
      <c r="K96" s="316"/>
    </row>
    <row r="97" customFormat="false" ht="12.75" hidden="false" customHeight="false" outlineLevel="0" collapsed="false">
      <c r="A97" s="310"/>
      <c r="B97" s="311"/>
      <c r="C97" s="312"/>
      <c r="D97" s="318"/>
      <c r="E97" s="318" t="s">
        <v>228</v>
      </c>
      <c r="F97" s="314"/>
      <c r="G97" s="319"/>
      <c r="H97" s="316"/>
      <c r="I97" s="317"/>
      <c r="J97" s="317"/>
      <c r="K97" s="316"/>
    </row>
    <row r="98" customFormat="false" ht="12.75" hidden="false" customHeight="false" outlineLevel="0" collapsed="false">
      <c r="A98" s="310"/>
      <c r="B98" s="311"/>
      <c r="C98" s="312"/>
      <c r="D98" s="318"/>
      <c r="E98" s="318" t="s">
        <v>229</v>
      </c>
      <c r="F98" s="314"/>
      <c r="G98" s="319"/>
      <c r="H98" s="316"/>
      <c r="I98" s="317"/>
      <c r="J98" s="317"/>
      <c r="K98" s="316"/>
    </row>
    <row r="99" customFormat="false" ht="12.75" hidden="false" customHeight="false" outlineLevel="0" collapsed="false">
      <c r="A99" s="310"/>
      <c r="B99" s="311"/>
      <c r="C99" s="312"/>
      <c r="D99" s="318"/>
      <c r="E99" s="318" t="s">
        <v>230</v>
      </c>
      <c r="F99" s="314"/>
      <c r="G99" s="319"/>
      <c r="H99" s="316"/>
      <c r="I99" s="317"/>
      <c r="J99" s="317"/>
      <c r="K99" s="316"/>
    </row>
    <row r="100" customFormat="false" ht="12.75" hidden="false" customHeight="false" outlineLevel="0" collapsed="false">
      <c r="A100" s="310"/>
      <c r="B100" s="311"/>
      <c r="C100" s="312"/>
      <c r="D100" s="318"/>
      <c r="E100" s="318" t="s">
        <v>231</v>
      </c>
      <c r="F100" s="314"/>
      <c r="G100" s="319"/>
      <c r="H100" s="316"/>
      <c r="I100" s="317"/>
      <c r="J100" s="317"/>
      <c r="K100" s="316"/>
    </row>
    <row r="101" customFormat="false" ht="12.75" hidden="false" customHeight="false" outlineLevel="0" collapsed="false">
      <c r="A101" s="310"/>
      <c r="B101" s="311"/>
      <c r="C101" s="312"/>
      <c r="D101" s="318"/>
      <c r="E101" s="318" t="s">
        <v>232</v>
      </c>
      <c r="F101" s="320"/>
      <c r="G101" s="319"/>
      <c r="H101" s="316"/>
      <c r="I101" s="317"/>
      <c r="J101" s="317"/>
      <c r="K101" s="316"/>
    </row>
    <row r="102" customFormat="false" ht="12.75" hidden="false" customHeight="false" outlineLevel="0" collapsed="false">
      <c r="A102" s="310"/>
      <c r="B102" s="311"/>
      <c r="C102" s="312"/>
      <c r="D102" s="318"/>
      <c r="E102" s="318" t="s">
        <v>233</v>
      </c>
      <c r="F102" s="320"/>
      <c r="G102" s="319"/>
      <c r="H102" s="316"/>
      <c r="I102" s="317"/>
      <c r="J102" s="317"/>
      <c r="K102" s="316"/>
    </row>
    <row r="103" customFormat="false" ht="12.75" hidden="false" customHeight="false" outlineLevel="0" collapsed="false">
      <c r="A103" s="310"/>
      <c r="B103" s="311"/>
      <c r="C103" s="312"/>
      <c r="D103" s="318"/>
      <c r="E103" s="318" t="s">
        <v>234</v>
      </c>
      <c r="F103" s="314"/>
      <c r="G103" s="319"/>
      <c r="H103" s="316"/>
      <c r="I103" s="317"/>
      <c r="J103" s="317"/>
      <c r="K103" s="316"/>
    </row>
    <row r="104" customFormat="false" ht="12.75" hidden="false" customHeight="false" outlineLevel="0" collapsed="false">
      <c r="A104" s="321"/>
      <c r="B104" s="322"/>
      <c r="C104" s="323"/>
      <c r="D104" s="324"/>
      <c r="E104" s="324" t="s">
        <v>121</v>
      </c>
      <c r="F104" s="325" t="s">
        <v>235</v>
      </c>
      <c r="G104" s="326"/>
      <c r="H104" s="327"/>
      <c r="I104" s="328"/>
      <c r="J104" s="328"/>
      <c r="K104" s="327"/>
    </row>
    <row r="105" customFormat="false" ht="12.75" hidden="false" customHeight="false" outlineLevel="0" collapsed="false">
      <c r="A105" s="321"/>
      <c r="B105" s="329" t="s">
        <v>235</v>
      </c>
      <c r="C105" s="323" t="s">
        <v>236</v>
      </c>
      <c r="D105" s="322"/>
      <c r="E105" s="330"/>
      <c r="F105" s="322"/>
      <c r="G105" s="331" t="s">
        <v>157</v>
      </c>
      <c r="H105" s="327"/>
      <c r="I105" s="328" t="s">
        <v>125</v>
      </c>
      <c r="J105" s="328" t="s">
        <v>105</v>
      </c>
      <c r="K105" s="327" t="s">
        <v>237</v>
      </c>
    </row>
    <row r="106" customFormat="false" ht="24" hidden="false" customHeight="false" outlineLevel="0" collapsed="false">
      <c r="A106" s="106"/>
      <c r="B106" s="107"/>
      <c r="C106" s="294" t="s">
        <v>238</v>
      </c>
      <c r="D106" s="295"/>
      <c r="E106" s="296" t="s">
        <v>239</v>
      </c>
      <c r="F106" s="297"/>
      <c r="G106" s="298" t="s">
        <v>94</v>
      </c>
      <c r="H106" s="112" t="s">
        <v>95</v>
      </c>
      <c r="I106" s="112" t="s">
        <v>96</v>
      </c>
      <c r="J106" s="299"/>
      <c r="K106" s="112" t="s">
        <v>240</v>
      </c>
    </row>
    <row r="107" customFormat="false" ht="12.75" hidden="false" customHeight="false" outlineLevel="0" collapsed="false">
      <c r="A107" s="106"/>
      <c r="B107" s="107"/>
      <c r="C107" s="294"/>
      <c r="D107" s="295"/>
      <c r="E107" s="332" t="s">
        <v>241</v>
      </c>
      <c r="F107" s="333"/>
      <c r="G107" s="334"/>
      <c r="H107" s="335"/>
      <c r="I107" s="335"/>
      <c r="J107" s="299"/>
      <c r="K107" s="335"/>
    </row>
    <row r="108" customFormat="false" ht="12.75" hidden="false" customHeight="false" outlineLevel="0" collapsed="false">
      <c r="A108" s="106"/>
      <c r="B108" s="107"/>
      <c r="C108" s="294"/>
      <c r="D108" s="295"/>
      <c r="E108" s="332" t="s">
        <v>242</v>
      </c>
      <c r="F108" s="333"/>
      <c r="G108" s="334"/>
      <c r="H108" s="335"/>
      <c r="I108" s="335"/>
      <c r="J108" s="299"/>
      <c r="K108" s="335"/>
    </row>
    <row r="109" customFormat="false" ht="12.75" hidden="false" customHeight="false" outlineLevel="0" collapsed="false">
      <c r="A109" s="106"/>
      <c r="B109" s="107"/>
      <c r="C109" s="294"/>
      <c r="D109" s="295"/>
      <c r="E109" s="296" t="s">
        <v>243</v>
      </c>
      <c r="F109" s="333"/>
      <c r="G109" s="334"/>
      <c r="H109" s="335"/>
      <c r="I109" s="335"/>
      <c r="J109" s="299"/>
      <c r="K109" s="335"/>
    </row>
    <row r="110" customFormat="false" ht="13.5" hidden="false" customHeight="false" outlineLevel="0" collapsed="false">
      <c r="A110" s="115"/>
      <c r="B110" s="116"/>
      <c r="C110" s="302"/>
      <c r="D110" s="336"/>
      <c r="E110" s="304" t="s">
        <v>244</v>
      </c>
      <c r="F110" s="337"/>
      <c r="G110" s="306"/>
      <c r="H110" s="338"/>
      <c r="I110" s="338"/>
      <c r="J110" s="339"/>
      <c r="K110" s="338"/>
    </row>
    <row r="111" customFormat="false" ht="25.5" hidden="false" customHeight="false" outlineLevel="0" collapsed="false">
      <c r="A111" s="340"/>
      <c r="B111" s="341"/>
      <c r="C111" s="342" t="s">
        <v>245</v>
      </c>
      <c r="D111" s="342"/>
      <c r="E111" s="343" t="s">
        <v>161</v>
      </c>
      <c r="F111" s="344" t="s">
        <v>246</v>
      </c>
      <c r="G111" s="345" t="s">
        <v>94</v>
      </c>
      <c r="H111" s="346" t="s">
        <v>95</v>
      </c>
      <c r="I111" s="346" t="s">
        <v>96</v>
      </c>
      <c r="J111" s="347" t="s">
        <v>247</v>
      </c>
      <c r="K111" s="346" t="s">
        <v>248</v>
      </c>
    </row>
    <row r="112" customFormat="false" ht="13.5" hidden="false" customHeight="false" outlineLevel="0" collapsed="false">
      <c r="A112" s="348"/>
      <c r="B112" s="349"/>
      <c r="C112" s="350"/>
      <c r="D112" s="350"/>
      <c r="E112" s="351" t="s">
        <v>163</v>
      </c>
      <c r="F112" s="352"/>
      <c r="G112" s="353"/>
      <c r="H112" s="215"/>
      <c r="I112" s="215"/>
      <c r="J112" s="354"/>
      <c r="K112" s="215"/>
    </row>
    <row r="113" customFormat="false" ht="12.75" hidden="false" customHeight="false" outlineLevel="0" collapsed="false">
      <c r="A113" s="340"/>
      <c r="B113" s="355" t="s">
        <v>122</v>
      </c>
      <c r="C113" s="342" t="s">
        <v>249</v>
      </c>
      <c r="D113" s="342"/>
      <c r="E113" s="356" t="s">
        <v>250</v>
      </c>
      <c r="F113" s="344" t="s">
        <v>251</v>
      </c>
      <c r="G113" s="345" t="s">
        <v>252</v>
      </c>
      <c r="H113" s="357" t="s">
        <v>185</v>
      </c>
      <c r="I113" s="357" t="s">
        <v>96</v>
      </c>
      <c r="J113" s="347" t="s">
        <v>247</v>
      </c>
      <c r="K113" s="346" t="s">
        <v>253</v>
      </c>
    </row>
    <row r="114" customFormat="false" ht="12.75" hidden="false" customHeight="false" outlineLevel="0" collapsed="false">
      <c r="A114" s="358"/>
      <c r="B114" s="359"/>
      <c r="C114" s="360"/>
      <c r="D114" s="360"/>
      <c r="E114" s="343" t="s">
        <v>254</v>
      </c>
      <c r="F114" s="361" t="s">
        <v>167</v>
      </c>
      <c r="G114" s="362"/>
      <c r="H114" s="207"/>
      <c r="I114" s="207"/>
      <c r="J114" s="362"/>
      <c r="K114" s="207"/>
    </row>
    <row r="115" customFormat="false" ht="13.5" hidden="false" customHeight="false" outlineLevel="0" collapsed="false">
      <c r="A115" s="348"/>
      <c r="B115" s="363"/>
      <c r="C115" s="350"/>
      <c r="D115" s="350"/>
      <c r="E115" s="351" t="s">
        <v>255</v>
      </c>
      <c r="F115" s="352"/>
      <c r="G115" s="364"/>
      <c r="H115" s="217"/>
      <c r="I115" s="217"/>
      <c r="J115" s="364"/>
      <c r="K115" s="217"/>
    </row>
    <row r="116" customFormat="false" ht="12.75" hidden="false" customHeight="false" outlineLevel="0" collapsed="false">
      <c r="A116" s="340"/>
      <c r="B116" s="355" t="s">
        <v>251</v>
      </c>
      <c r="C116" s="342" t="s">
        <v>256</v>
      </c>
      <c r="D116" s="342"/>
      <c r="E116" s="365" t="s">
        <v>257</v>
      </c>
      <c r="F116" s="344"/>
      <c r="G116" s="345" t="s">
        <v>94</v>
      </c>
      <c r="H116" s="357" t="s">
        <v>95</v>
      </c>
      <c r="I116" s="207" t="s">
        <v>96</v>
      </c>
      <c r="J116" s="347" t="s">
        <v>247</v>
      </c>
      <c r="K116" s="357" t="s">
        <v>258</v>
      </c>
    </row>
    <row r="117" customFormat="false" ht="12.75" hidden="false" customHeight="false" outlineLevel="0" collapsed="false">
      <c r="A117" s="358"/>
      <c r="B117" s="359"/>
      <c r="C117" s="360"/>
      <c r="D117" s="360"/>
      <c r="E117" s="356" t="s">
        <v>259</v>
      </c>
      <c r="F117" s="361"/>
      <c r="G117" s="362"/>
      <c r="H117" s="207"/>
      <c r="I117" s="207"/>
      <c r="J117" s="362"/>
      <c r="K117" s="207"/>
    </row>
    <row r="118" customFormat="false" ht="12.75" hidden="false" customHeight="false" outlineLevel="0" collapsed="false">
      <c r="A118" s="358"/>
      <c r="B118" s="359"/>
      <c r="C118" s="360"/>
      <c r="D118" s="360"/>
      <c r="E118" s="343" t="s">
        <v>260</v>
      </c>
      <c r="F118" s="361"/>
      <c r="G118" s="362"/>
      <c r="H118" s="207"/>
      <c r="I118" s="207"/>
      <c r="J118" s="362"/>
      <c r="K118" s="207"/>
    </row>
    <row r="119" customFormat="false" ht="13.5" hidden="false" customHeight="false" outlineLevel="0" collapsed="false">
      <c r="A119" s="348"/>
      <c r="B119" s="363"/>
      <c r="C119" s="350"/>
      <c r="D119" s="350"/>
      <c r="E119" s="351" t="s">
        <v>261</v>
      </c>
      <c r="F119" s="352"/>
      <c r="G119" s="364"/>
      <c r="H119" s="217"/>
      <c r="I119" s="217"/>
      <c r="J119" s="364"/>
      <c r="K119" s="217"/>
    </row>
    <row r="120" customFormat="false" ht="12.75" hidden="false" customHeight="false" outlineLevel="0" collapsed="false">
      <c r="A120" s="340"/>
      <c r="B120" s="355" t="s">
        <v>167</v>
      </c>
      <c r="C120" s="342" t="s">
        <v>262</v>
      </c>
      <c r="D120" s="342"/>
      <c r="E120" s="356" t="s">
        <v>263</v>
      </c>
      <c r="F120" s="344"/>
      <c r="G120" s="345" t="s">
        <v>94</v>
      </c>
      <c r="H120" s="357" t="s">
        <v>95</v>
      </c>
      <c r="I120" s="207" t="s">
        <v>96</v>
      </c>
      <c r="J120" s="347" t="s">
        <v>247</v>
      </c>
      <c r="K120" s="357" t="s">
        <v>264</v>
      </c>
    </row>
    <row r="121" customFormat="false" ht="12.75" hidden="false" customHeight="false" outlineLevel="0" collapsed="false">
      <c r="A121" s="358"/>
      <c r="B121" s="359"/>
      <c r="C121" s="360"/>
      <c r="D121" s="360"/>
      <c r="E121" s="356" t="s">
        <v>265</v>
      </c>
      <c r="F121" s="361"/>
      <c r="G121" s="362"/>
      <c r="H121" s="207"/>
      <c r="I121" s="207"/>
      <c r="J121" s="362"/>
      <c r="K121" s="207"/>
    </row>
    <row r="122" customFormat="false" ht="12.75" hidden="false" customHeight="false" outlineLevel="0" collapsed="false">
      <c r="A122" s="358"/>
      <c r="B122" s="359"/>
      <c r="C122" s="360"/>
      <c r="D122" s="360"/>
      <c r="E122" s="356" t="s">
        <v>259</v>
      </c>
      <c r="F122" s="361"/>
      <c r="G122" s="362"/>
      <c r="H122" s="207"/>
      <c r="I122" s="207"/>
      <c r="J122" s="362"/>
      <c r="K122" s="207"/>
    </row>
    <row r="123" customFormat="false" ht="12.75" hidden="false" customHeight="false" outlineLevel="0" collapsed="false">
      <c r="A123" s="358"/>
      <c r="B123" s="359"/>
      <c r="C123" s="360"/>
      <c r="D123" s="360"/>
      <c r="E123" s="343" t="s">
        <v>260</v>
      </c>
      <c r="F123" s="361"/>
      <c r="G123" s="362"/>
      <c r="H123" s="207"/>
      <c r="I123" s="207"/>
      <c r="J123" s="362"/>
      <c r="K123" s="207"/>
    </row>
    <row r="124" customFormat="false" ht="13.5" hidden="false" customHeight="false" outlineLevel="0" collapsed="false">
      <c r="A124" s="348"/>
      <c r="B124" s="363"/>
      <c r="C124" s="350"/>
      <c r="D124" s="350"/>
      <c r="E124" s="351" t="s">
        <v>266</v>
      </c>
      <c r="F124" s="352"/>
      <c r="G124" s="364"/>
      <c r="H124" s="217"/>
      <c r="I124" s="217"/>
      <c r="J124" s="364"/>
      <c r="K124" s="217"/>
    </row>
    <row r="125" customFormat="false" ht="25.5" hidden="false" customHeight="false" outlineLevel="0" collapsed="false">
      <c r="A125" s="340"/>
      <c r="B125" s="344" t="s">
        <v>140</v>
      </c>
      <c r="C125" s="342" t="s">
        <v>267</v>
      </c>
      <c r="D125" s="342"/>
      <c r="E125" s="365" t="s">
        <v>161</v>
      </c>
      <c r="F125" s="344" t="s">
        <v>155</v>
      </c>
      <c r="G125" s="345" t="s">
        <v>94</v>
      </c>
      <c r="H125" s="346" t="s">
        <v>95</v>
      </c>
      <c r="I125" s="346" t="s">
        <v>96</v>
      </c>
      <c r="J125" s="347" t="s">
        <v>247</v>
      </c>
      <c r="K125" s="346" t="s">
        <v>268</v>
      </c>
    </row>
    <row r="126" customFormat="false" ht="12.75" hidden="false" customHeight="false" outlineLevel="0" collapsed="false">
      <c r="A126" s="358"/>
      <c r="B126" s="366"/>
      <c r="C126" s="360"/>
      <c r="D126" s="360"/>
      <c r="E126" s="356" t="s">
        <v>269</v>
      </c>
      <c r="F126" s="361"/>
      <c r="G126" s="362"/>
      <c r="H126" s="205"/>
      <c r="I126" s="205"/>
      <c r="J126" s="367"/>
      <c r="K126" s="205"/>
    </row>
    <row r="127" customFormat="false" ht="12.75" hidden="false" customHeight="false" outlineLevel="0" collapsed="false">
      <c r="A127" s="358"/>
      <c r="B127" s="366"/>
      <c r="C127" s="360"/>
      <c r="D127" s="360"/>
      <c r="E127" s="343" t="s">
        <v>270</v>
      </c>
      <c r="F127" s="361"/>
      <c r="G127" s="362"/>
      <c r="H127" s="205"/>
      <c r="I127" s="205"/>
      <c r="J127" s="367"/>
      <c r="K127" s="205"/>
    </row>
    <row r="128" customFormat="false" ht="13.5" hidden="false" customHeight="false" outlineLevel="0" collapsed="false">
      <c r="A128" s="348"/>
      <c r="B128" s="349"/>
      <c r="C128" s="350"/>
      <c r="D128" s="350"/>
      <c r="E128" s="351" t="s">
        <v>271</v>
      </c>
      <c r="F128" s="352"/>
      <c r="G128" s="353"/>
      <c r="H128" s="215"/>
      <c r="I128" s="215"/>
      <c r="J128" s="354"/>
      <c r="K128" s="215"/>
    </row>
    <row r="129" customFormat="false" ht="24" hidden="false" customHeight="false" outlineLevel="0" collapsed="false">
      <c r="A129" s="340"/>
      <c r="B129" s="344" t="s">
        <v>155</v>
      </c>
      <c r="C129" s="342" t="s">
        <v>272</v>
      </c>
      <c r="D129" s="342"/>
      <c r="E129" s="365" t="s">
        <v>161</v>
      </c>
      <c r="F129" s="344" t="s">
        <v>273</v>
      </c>
      <c r="G129" s="345" t="s">
        <v>94</v>
      </c>
      <c r="H129" s="346" t="s">
        <v>95</v>
      </c>
      <c r="I129" s="346" t="s">
        <v>96</v>
      </c>
      <c r="J129" s="347" t="s">
        <v>247</v>
      </c>
      <c r="K129" s="346" t="s">
        <v>274</v>
      </c>
    </row>
    <row r="130" customFormat="false" ht="12.75" hidden="false" customHeight="false" outlineLevel="0" collapsed="false">
      <c r="A130" s="358"/>
      <c r="B130" s="366"/>
      <c r="C130" s="360"/>
      <c r="D130" s="360"/>
      <c r="E130" s="356" t="s">
        <v>269</v>
      </c>
      <c r="F130" s="361" t="s">
        <v>179</v>
      </c>
      <c r="G130" s="362"/>
      <c r="H130" s="205"/>
      <c r="I130" s="205"/>
      <c r="J130" s="367"/>
      <c r="K130" s="205"/>
    </row>
    <row r="131" customFormat="false" ht="12.75" hidden="false" customHeight="false" outlineLevel="0" collapsed="false">
      <c r="A131" s="358"/>
      <c r="B131" s="366"/>
      <c r="C131" s="360"/>
      <c r="D131" s="360"/>
      <c r="E131" s="343" t="s">
        <v>270</v>
      </c>
      <c r="F131" s="361" t="s">
        <v>179</v>
      </c>
      <c r="G131" s="362"/>
      <c r="H131" s="205"/>
      <c r="I131" s="205"/>
      <c r="J131" s="367"/>
      <c r="K131" s="205"/>
    </row>
    <row r="132" customFormat="false" ht="13.5" hidden="false" customHeight="false" outlineLevel="0" collapsed="false">
      <c r="A132" s="348"/>
      <c r="B132" s="349"/>
      <c r="C132" s="350"/>
      <c r="D132" s="350"/>
      <c r="E132" s="351" t="s">
        <v>271</v>
      </c>
      <c r="F132" s="352"/>
      <c r="G132" s="353"/>
      <c r="H132" s="215"/>
      <c r="I132" s="215"/>
      <c r="J132" s="354"/>
      <c r="K132" s="215"/>
    </row>
    <row r="133" customFormat="false" ht="26.25" hidden="false" customHeight="false" outlineLevel="0" collapsed="false">
      <c r="A133" s="358"/>
      <c r="B133" s="359" t="s">
        <v>96</v>
      </c>
      <c r="C133" s="360" t="s">
        <v>275</v>
      </c>
      <c r="D133" s="368"/>
      <c r="E133" s="203"/>
      <c r="F133" s="361"/>
      <c r="G133" s="369" t="s">
        <v>157</v>
      </c>
      <c r="H133" s="370" t="s">
        <v>95</v>
      </c>
      <c r="I133" s="370" t="s">
        <v>125</v>
      </c>
      <c r="J133" s="347" t="s">
        <v>247</v>
      </c>
      <c r="K133" s="346" t="s">
        <v>276</v>
      </c>
    </row>
    <row r="134" customFormat="false" ht="24" hidden="false" customHeight="false" outlineLevel="0" collapsed="false">
      <c r="A134" s="371"/>
      <c r="B134" s="372" t="s">
        <v>179</v>
      </c>
      <c r="C134" s="368" t="s">
        <v>277</v>
      </c>
      <c r="D134" s="368"/>
      <c r="E134" s="373"/>
      <c r="F134" s="374"/>
      <c r="G134" s="369" t="s">
        <v>157</v>
      </c>
      <c r="H134" s="370" t="s">
        <v>95</v>
      </c>
      <c r="I134" s="370" t="s">
        <v>125</v>
      </c>
      <c r="J134" s="375" t="s">
        <v>247</v>
      </c>
      <c r="K134" s="370" t="s">
        <v>278</v>
      </c>
    </row>
    <row r="135" customFormat="false" ht="12.75" hidden="false" customHeight="false" outlineLevel="0" collapsed="false">
      <c r="A135" s="106"/>
      <c r="B135" s="107"/>
      <c r="C135" s="294"/>
      <c r="D135" s="295"/>
      <c r="E135" s="376"/>
      <c r="F135" s="333"/>
      <c r="G135" s="377"/>
      <c r="H135" s="335"/>
      <c r="I135" s="335"/>
      <c r="J135" s="299"/>
      <c r="K135" s="335"/>
    </row>
    <row r="136" customFormat="false" ht="12.75" hidden="false" customHeight="false" outlineLevel="0" collapsed="false">
      <c r="A136" s="106"/>
      <c r="B136" s="107"/>
      <c r="C136" s="294"/>
      <c r="D136" s="295"/>
      <c r="E136" s="376"/>
      <c r="F136" s="333"/>
      <c r="G136" s="377"/>
      <c r="H136" s="335"/>
      <c r="I136" s="335"/>
      <c r="J136" s="299"/>
      <c r="K136" s="335"/>
    </row>
    <row r="137" customFormat="false" ht="12.75" hidden="false" customHeight="false" outlineLevel="0" collapsed="false">
      <c r="A137" s="106"/>
      <c r="B137" s="107"/>
      <c r="C137" s="294"/>
      <c r="D137" s="295"/>
      <c r="E137" s="376"/>
      <c r="F137" s="333"/>
      <c r="G137" s="377"/>
      <c r="H137" s="335"/>
      <c r="I137" s="335"/>
      <c r="J137" s="299"/>
      <c r="K137" s="335"/>
    </row>
    <row r="138" customFormat="false" ht="12.75" hidden="false" customHeight="false" outlineLevel="0" collapsed="false">
      <c r="A138" s="106"/>
      <c r="B138" s="107"/>
      <c r="C138" s="294"/>
      <c r="D138" s="295"/>
      <c r="E138" s="378"/>
      <c r="F138" s="333"/>
      <c r="G138" s="377"/>
      <c r="H138" s="335"/>
      <c r="I138" s="335"/>
      <c r="J138" s="299"/>
      <c r="K138" s="335"/>
    </row>
    <row r="139" customFormat="false" ht="12.75" hidden="false" customHeight="false" outlineLevel="0" collapsed="false">
      <c r="A139" s="115"/>
      <c r="B139" s="116"/>
      <c r="C139" s="379"/>
      <c r="D139" s="380"/>
      <c r="E139" s="118"/>
      <c r="F139" s="115"/>
      <c r="G139" s="381"/>
      <c r="H139" s="379"/>
      <c r="I139" s="379"/>
      <c r="J139" s="379"/>
      <c r="K139" s="382"/>
    </row>
  </sheetData>
  <mergeCells count="2">
    <mergeCell ref="B4:C4"/>
    <mergeCell ref="A6:K6"/>
  </mergeCells>
  <dataValidations count="2">
    <dataValidation allowBlank="true" errorStyle="stop" operator="between" showDropDown="false" showErrorMessage="true" showInputMessage="false" sqref="J8:J110 J135:J1139" type="list">
      <formula1>instructions</formula1>
      <formula2>0</formula2>
    </dataValidation>
    <dataValidation allowBlank="true" errorStyle="stop" operator="between" showDropDown="false" showErrorMessage="true" showInputMessage="false" sqref="G8:G14 G30:G31 G43:G44 G54:G55 G59:G69 G77:G79 G81:G84 G91:G94 G105:G110 G135:G139" type="list">
      <formula1>types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ForeSee Results - Confidential and Proprietary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K3" activeCellId="0" sqref="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13.14"/>
    <col collapsed="false" customWidth="false" hidden="false" outlineLevel="0" max="2" min="2" style="73" width="9.14"/>
    <col collapsed="false" customWidth="true" hidden="false" outlineLevel="0" max="3" min="3" style="74" width="48.28"/>
    <col collapsed="false" customWidth="true" hidden="true" outlineLevel="0" max="4" min="4" style="74" width="13.14"/>
    <col collapsed="false" customWidth="true" hidden="false" outlineLevel="0" max="5" min="5" style="75" width="55.99"/>
    <col collapsed="false" customWidth="true" hidden="false" outlineLevel="0" max="6" min="6" style="76" width="9.56"/>
    <col collapsed="false" customWidth="true" hidden="false" outlineLevel="0" max="7" min="7" style="77" width="22.7"/>
    <col collapsed="false" customWidth="true" hidden="false" outlineLevel="0" max="8" min="8" style="78" width="11.42"/>
    <col collapsed="false" customWidth="true" hidden="false" outlineLevel="0" max="9" min="9" style="78" width="12.85"/>
    <col collapsed="false" customWidth="true" hidden="false" outlineLevel="0" max="10" min="10" style="78" width="25.13"/>
    <col collapsed="false" customWidth="true" hidden="false" outlineLevel="0" max="11" min="11" style="78" width="27.99"/>
    <col collapsed="false" customWidth="false" hidden="false" outlineLevel="0" max="17" min="12" style="73" width="9.14"/>
    <col collapsed="false" customWidth="true" hidden="false" outlineLevel="0" max="18" min="18" style="73" width="33.14"/>
    <col collapsed="false" customWidth="false" hidden="false" outlineLevel="0" max="257" min="19" style="73" width="9.14"/>
  </cols>
  <sheetData>
    <row r="1" customFormat="false" ht="15.75" hidden="false" customHeight="false" outlineLevel="0" collapsed="false">
      <c r="A1" s="3" t="s">
        <v>279</v>
      </c>
      <c r="B1" s="4"/>
      <c r="C1" s="5"/>
      <c r="D1" s="5"/>
      <c r="E1" s="6" t="s">
        <v>77</v>
      </c>
      <c r="F1" s="79"/>
      <c r="G1" s="6"/>
      <c r="H1" s="73"/>
      <c r="I1" s="73"/>
      <c r="J1" s="73"/>
      <c r="K1" s="73"/>
    </row>
    <row r="2" customFormat="false" ht="16.5" hidden="false" customHeight="false" outlineLevel="0" collapsed="false">
      <c r="A2" s="383"/>
      <c r="B2" s="4"/>
      <c r="C2" s="5"/>
      <c r="D2" s="5"/>
      <c r="E2" s="80" t="s">
        <v>78</v>
      </c>
      <c r="F2" s="81"/>
      <c r="G2" s="80"/>
      <c r="H2" s="73"/>
      <c r="I2" s="73"/>
      <c r="J2" s="73"/>
      <c r="K2" s="73"/>
    </row>
    <row r="3" customFormat="false" ht="16.5" hidden="false" customHeight="false" outlineLevel="0" collapsed="false">
      <c r="A3" s="384" t="s">
        <v>280</v>
      </c>
      <c r="B3" s="82"/>
      <c r="C3" s="5"/>
      <c r="D3" s="5"/>
      <c r="E3" s="9" t="s">
        <v>79</v>
      </c>
      <c r="F3" s="83"/>
      <c r="G3" s="84"/>
      <c r="H3" s="73"/>
      <c r="I3" s="73"/>
      <c r="J3" s="73"/>
      <c r="K3" s="73"/>
    </row>
    <row r="4" customFormat="false" ht="15.75" hidden="false" customHeight="false" outlineLevel="0" collapsed="false">
      <c r="A4" s="11"/>
      <c r="B4" s="11"/>
      <c r="C4" s="11"/>
      <c r="D4" s="12"/>
      <c r="E4" s="10" t="s">
        <v>80</v>
      </c>
      <c r="F4" s="85"/>
      <c r="G4" s="10"/>
      <c r="H4" s="73"/>
      <c r="I4" s="73"/>
      <c r="J4" s="73"/>
      <c r="K4" s="73"/>
    </row>
    <row r="5" customFormat="false" ht="16.5" hidden="false" customHeight="false" outlineLevel="0" collapsed="false">
      <c r="A5" s="11"/>
      <c r="B5" s="82"/>
      <c r="C5" s="5"/>
      <c r="D5" s="5"/>
      <c r="E5" s="86"/>
      <c r="F5" s="87"/>
      <c r="G5" s="86"/>
      <c r="H5" s="73"/>
      <c r="I5" s="73"/>
      <c r="J5" s="73"/>
      <c r="K5" s="73"/>
    </row>
    <row r="6" s="89" customFormat="true" ht="33.75" hidden="false" customHeight="true" outlineLevel="0" collapsed="false">
      <c r="A6" s="385" t="str">
        <f aca="false">A2&amp;" CUSTOM QUESTION LIST"</f>
        <v> CUSTOM QUESTION LIST</v>
      </c>
      <c r="B6" s="385"/>
      <c r="C6" s="385"/>
      <c r="D6" s="385"/>
      <c r="E6" s="385"/>
      <c r="F6" s="385"/>
      <c r="G6" s="385"/>
      <c r="H6" s="385"/>
      <c r="I6" s="385"/>
      <c r="J6" s="385"/>
      <c r="K6" s="386"/>
    </row>
    <row r="7" s="95" customFormat="true" ht="78.75" hidden="false" customHeight="true" outlineLevel="0" collapsed="false">
      <c r="A7" s="90" t="s">
        <v>281</v>
      </c>
      <c r="B7" s="91" t="s">
        <v>82</v>
      </c>
      <c r="C7" s="91" t="s">
        <v>83</v>
      </c>
      <c r="D7" s="94" t="s">
        <v>282</v>
      </c>
      <c r="E7" s="94" t="s">
        <v>85</v>
      </c>
      <c r="F7" s="91" t="s">
        <v>86</v>
      </c>
      <c r="G7" s="92" t="s">
        <v>87</v>
      </c>
      <c r="H7" s="94" t="s">
        <v>88</v>
      </c>
      <c r="I7" s="387" t="s">
        <v>89</v>
      </c>
      <c r="J7" s="388" t="s">
        <v>90</v>
      </c>
      <c r="K7" s="389" t="s">
        <v>283</v>
      </c>
    </row>
    <row r="8" s="106" customFormat="true" ht="102" hidden="false" customHeight="false" outlineLevel="0" collapsed="false">
      <c r="A8" s="390" t="s">
        <v>284</v>
      </c>
      <c r="B8" s="391"/>
      <c r="C8" s="392" t="s">
        <v>285</v>
      </c>
      <c r="D8" s="393"/>
      <c r="E8" s="393" t="s">
        <v>286</v>
      </c>
      <c r="F8" s="394"/>
      <c r="G8" s="395" t="s">
        <v>287</v>
      </c>
      <c r="H8" s="396" t="s">
        <v>95</v>
      </c>
      <c r="I8" s="396" t="s">
        <v>96</v>
      </c>
      <c r="J8" s="397"/>
      <c r="K8" s="398" t="s">
        <v>288</v>
      </c>
      <c r="L8" s="399"/>
      <c r="M8" s="399"/>
      <c r="N8" s="399"/>
      <c r="O8" s="399"/>
      <c r="P8" s="399"/>
      <c r="Q8" s="399"/>
      <c r="R8" s="399"/>
    </row>
    <row r="9" s="106" customFormat="true" ht="12.75" hidden="false" customHeight="false" outlineLevel="0" collapsed="false">
      <c r="A9" s="400"/>
      <c r="B9" s="401"/>
      <c r="C9" s="402"/>
      <c r="D9" s="393"/>
      <c r="E9" s="393" t="s">
        <v>289</v>
      </c>
      <c r="F9" s="403"/>
      <c r="G9" s="404"/>
      <c r="H9" s="405"/>
      <c r="I9" s="406"/>
      <c r="J9" s="407"/>
      <c r="K9" s="408"/>
      <c r="L9" s="399"/>
      <c r="M9" s="399"/>
      <c r="N9" s="399"/>
      <c r="O9" s="399"/>
      <c r="P9" s="399"/>
      <c r="Q9" s="399"/>
      <c r="R9" s="399"/>
    </row>
    <row r="10" s="106" customFormat="true" ht="12.75" hidden="false" customHeight="false" outlineLevel="0" collapsed="false">
      <c r="A10" s="400"/>
      <c r="B10" s="401"/>
      <c r="C10" s="402"/>
      <c r="D10" s="393"/>
      <c r="E10" s="393" t="s">
        <v>290</v>
      </c>
      <c r="F10" s="403"/>
      <c r="G10" s="404"/>
      <c r="H10" s="405"/>
      <c r="I10" s="406"/>
      <c r="J10" s="407"/>
      <c r="K10" s="408"/>
      <c r="L10" s="399"/>
      <c r="M10" s="399"/>
      <c r="N10" s="399"/>
      <c r="O10" s="399"/>
      <c r="P10" s="399"/>
      <c r="Q10" s="399"/>
      <c r="R10" s="399"/>
    </row>
    <row r="11" s="106" customFormat="true" ht="12.75" hidden="false" customHeight="false" outlineLevel="0" collapsed="false">
      <c r="A11" s="400"/>
      <c r="B11" s="401"/>
      <c r="C11" s="402"/>
      <c r="D11" s="393"/>
      <c r="E11" s="393" t="s">
        <v>291</v>
      </c>
      <c r="F11" s="403"/>
      <c r="G11" s="404"/>
      <c r="H11" s="405"/>
      <c r="I11" s="406"/>
      <c r="J11" s="407"/>
      <c r="K11" s="408"/>
      <c r="L11" s="399"/>
      <c r="M11" s="399"/>
      <c r="N11" s="399"/>
      <c r="O11" s="399"/>
      <c r="P11" s="399"/>
      <c r="Q11" s="399"/>
      <c r="R11" s="399"/>
    </row>
    <row r="12" s="106" customFormat="true" ht="12.75" hidden="false" customHeight="false" outlineLevel="0" collapsed="false">
      <c r="A12" s="400"/>
      <c r="B12" s="401"/>
      <c r="C12" s="402"/>
      <c r="D12" s="393"/>
      <c r="E12" s="393" t="s">
        <v>292</v>
      </c>
      <c r="F12" s="403"/>
      <c r="G12" s="404"/>
      <c r="H12" s="405"/>
      <c r="I12" s="406"/>
      <c r="J12" s="407"/>
      <c r="K12" s="408"/>
      <c r="L12" s="399"/>
      <c r="M12" s="399"/>
      <c r="N12" s="399"/>
      <c r="O12" s="399"/>
      <c r="P12" s="399"/>
      <c r="Q12" s="399"/>
      <c r="R12" s="399"/>
    </row>
    <row r="13" s="106" customFormat="true" ht="12.75" hidden="false" customHeight="false" outlineLevel="0" collapsed="false">
      <c r="A13" s="409"/>
      <c r="B13" s="410"/>
      <c r="C13" s="411"/>
      <c r="D13" s="393"/>
      <c r="E13" s="393" t="s">
        <v>153</v>
      </c>
      <c r="F13" s="412"/>
      <c r="G13" s="413"/>
      <c r="H13" s="414"/>
      <c r="I13" s="415"/>
      <c r="J13" s="416"/>
      <c r="K13" s="382"/>
      <c r="L13" s="399"/>
      <c r="M13" s="399"/>
      <c r="N13" s="399"/>
      <c r="O13" s="399"/>
      <c r="P13" s="399"/>
      <c r="Q13" s="399"/>
      <c r="R13" s="399"/>
    </row>
    <row r="14" s="106" customFormat="true" ht="51" hidden="false" customHeight="false" outlineLevel="0" collapsed="false">
      <c r="A14" s="417" t="s">
        <v>293</v>
      </c>
      <c r="B14" s="202"/>
      <c r="C14" s="360" t="s">
        <v>294</v>
      </c>
      <c r="D14" s="418"/>
      <c r="E14" s="418" t="s">
        <v>295</v>
      </c>
      <c r="F14" s="419"/>
      <c r="G14" s="420" t="s">
        <v>94</v>
      </c>
      <c r="H14" s="421" t="s">
        <v>95</v>
      </c>
      <c r="I14" s="421" t="s">
        <v>96</v>
      </c>
      <c r="J14" s="422" t="s">
        <v>247</v>
      </c>
      <c r="K14" s="423" t="s">
        <v>296</v>
      </c>
      <c r="L14" s="399"/>
      <c r="M14" s="399"/>
      <c r="N14" s="399"/>
      <c r="O14" s="399"/>
      <c r="P14" s="399"/>
      <c r="Q14" s="399"/>
      <c r="R14" s="399"/>
    </row>
    <row r="15" s="106" customFormat="true" ht="12.75" hidden="false" customHeight="false" outlineLevel="0" collapsed="false">
      <c r="A15" s="424"/>
      <c r="B15" s="202"/>
      <c r="C15" s="425"/>
      <c r="D15" s="426"/>
      <c r="E15" s="426" t="s">
        <v>286</v>
      </c>
      <c r="F15" s="419" t="s">
        <v>297</v>
      </c>
      <c r="G15" s="420"/>
      <c r="H15" s="421"/>
      <c r="I15" s="421"/>
      <c r="J15" s="427"/>
      <c r="K15" s="423"/>
      <c r="L15" s="399"/>
      <c r="M15" s="399"/>
      <c r="N15" s="399"/>
      <c r="O15" s="399"/>
      <c r="P15" s="399"/>
      <c r="Q15" s="399"/>
      <c r="R15" s="399"/>
    </row>
    <row r="16" s="106" customFormat="true" ht="12.75" hidden="false" customHeight="false" outlineLevel="0" collapsed="false">
      <c r="A16" s="424"/>
      <c r="B16" s="202"/>
      <c r="C16" s="360"/>
      <c r="D16" s="426"/>
      <c r="E16" s="426" t="s">
        <v>289</v>
      </c>
      <c r="F16" s="419" t="s">
        <v>297</v>
      </c>
      <c r="G16" s="420"/>
      <c r="H16" s="421"/>
      <c r="I16" s="421"/>
      <c r="J16" s="427"/>
      <c r="K16" s="423"/>
      <c r="L16" s="399"/>
      <c r="M16" s="399"/>
      <c r="N16" s="399"/>
      <c r="O16" s="399"/>
      <c r="P16" s="399"/>
      <c r="Q16" s="399"/>
      <c r="R16" s="399"/>
    </row>
    <row r="17" s="106" customFormat="true" ht="12.75" hidden="false" customHeight="false" outlineLevel="0" collapsed="false">
      <c r="A17" s="424"/>
      <c r="B17" s="202"/>
      <c r="C17" s="360"/>
      <c r="D17" s="426"/>
      <c r="E17" s="426" t="s">
        <v>290</v>
      </c>
      <c r="F17" s="419"/>
      <c r="G17" s="420"/>
      <c r="H17" s="421"/>
      <c r="I17" s="421"/>
      <c r="J17" s="427"/>
      <c r="K17" s="423"/>
      <c r="L17" s="399"/>
      <c r="M17" s="399"/>
      <c r="N17" s="399"/>
      <c r="O17" s="399"/>
      <c r="P17" s="399"/>
      <c r="Q17" s="399"/>
      <c r="R17" s="399"/>
    </row>
    <row r="18" s="106" customFormat="true" ht="12.75" hidden="false" customHeight="false" outlineLevel="0" collapsed="false">
      <c r="A18" s="424"/>
      <c r="B18" s="202"/>
      <c r="C18" s="360"/>
      <c r="D18" s="426"/>
      <c r="E18" s="426" t="s">
        <v>291</v>
      </c>
      <c r="F18" s="419" t="s">
        <v>298</v>
      </c>
      <c r="G18" s="420"/>
      <c r="H18" s="421"/>
      <c r="I18" s="421"/>
      <c r="J18" s="427"/>
      <c r="K18" s="423"/>
      <c r="L18" s="399"/>
      <c r="M18" s="399"/>
      <c r="N18" s="399"/>
      <c r="O18" s="399"/>
      <c r="P18" s="399"/>
      <c r="Q18" s="399"/>
      <c r="R18" s="399"/>
    </row>
    <row r="19" s="106" customFormat="true" ht="12.75" hidden="false" customHeight="false" outlineLevel="0" collapsed="false">
      <c r="A19" s="424"/>
      <c r="B19" s="202"/>
      <c r="C19" s="360"/>
      <c r="D19" s="426"/>
      <c r="E19" s="426" t="s">
        <v>292</v>
      </c>
      <c r="F19" s="419" t="s">
        <v>298</v>
      </c>
      <c r="G19" s="420"/>
      <c r="H19" s="421"/>
      <c r="I19" s="421"/>
      <c r="J19" s="427"/>
      <c r="K19" s="423"/>
      <c r="L19" s="399"/>
      <c r="M19" s="399"/>
      <c r="N19" s="399"/>
      <c r="O19" s="399"/>
      <c r="P19" s="399"/>
      <c r="Q19" s="399"/>
      <c r="R19" s="399"/>
    </row>
    <row r="20" s="106" customFormat="true" ht="12.75" hidden="false" customHeight="false" outlineLevel="0" collapsed="false">
      <c r="A20" s="424"/>
      <c r="B20" s="202"/>
      <c r="C20" s="360"/>
      <c r="D20" s="426"/>
      <c r="E20" s="426" t="s">
        <v>153</v>
      </c>
      <c r="F20" s="419"/>
      <c r="G20" s="420"/>
      <c r="H20" s="421"/>
      <c r="I20" s="421"/>
      <c r="J20" s="427"/>
      <c r="K20" s="428"/>
      <c r="L20" s="399"/>
      <c r="M20" s="399"/>
      <c r="N20" s="399"/>
      <c r="O20" s="399"/>
      <c r="P20" s="399"/>
      <c r="Q20" s="399"/>
      <c r="R20" s="399"/>
    </row>
    <row r="21" s="106" customFormat="true" ht="36" hidden="false" customHeight="false" outlineLevel="0" collapsed="false">
      <c r="A21" s="429"/>
      <c r="B21" s="430" t="s">
        <v>297</v>
      </c>
      <c r="C21" s="431" t="s">
        <v>299</v>
      </c>
      <c r="D21" s="426"/>
      <c r="E21" s="426" t="s">
        <v>300</v>
      </c>
      <c r="F21" s="432"/>
      <c r="G21" s="433" t="s">
        <v>184</v>
      </c>
      <c r="H21" s="434" t="s">
        <v>185</v>
      </c>
      <c r="I21" s="434" t="s">
        <v>96</v>
      </c>
      <c r="J21" s="422" t="s">
        <v>247</v>
      </c>
      <c r="K21" s="423" t="s">
        <v>301</v>
      </c>
      <c r="L21" s="399"/>
      <c r="M21" s="399"/>
      <c r="N21" s="399"/>
      <c r="O21" s="399"/>
      <c r="P21" s="399"/>
      <c r="Q21" s="399"/>
      <c r="R21" s="399"/>
    </row>
    <row r="22" s="106" customFormat="true" ht="12.75" hidden="false" customHeight="false" outlineLevel="0" collapsed="false">
      <c r="A22" s="424"/>
      <c r="B22" s="202"/>
      <c r="C22" s="360"/>
      <c r="D22" s="418"/>
      <c r="E22" s="418" t="s">
        <v>302</v>
      </c>
      <c r="F22" s="419"/>
      <c r="G22" s="420"/>
      <c r="H22" s="421"/>
      <c r="I22" s="421"/>
      <c r="J22" s="427"/>
      <c r="K22" s="423"/>
      <c r="L22" s="399"/>
      <c r="M22" s="399"/>
      <c r="N22" s="399"/>
      <c r="O22" s="399"/>
      <c r="P22" s="399"/>
      <c r="Q22" s="399"/>
      <c r="R22" s="399"/>
    </row>
    <row r="23" s="106" customFormat="true" ht="12.75" hidden="false" customHeight="false" outlineLevel="0" collapsed="false">
      <c r="A23" s="424"/>
      <c r="B23" s="202"/>
      <c r="C23" s="360"/>
      <c r="D23" s="426"/>
      <c r="E23" s="426" t="s">
        <v>303</v>
      </c>
      <c r="F23" s="419"/>
      <c r="G23" s="420"/>
      <c r="H23" s="421"/>
      <c r="I23" s="421"/>
      <c r="J23" s="427"/>
      <c r="K23" s="423"/>
      <c r="L23" s="399"/>
      <c r="M23" s="399"/>
      <c r="N23" s="399"/>
      <c r="O23" s="399"/>
      <c r="P23" s="399"/>
      <c r="Q23" s="399"/>
      <c r="R23" s="399"/>
    </row>
    <row r="24" s="106" customFormat="true" ht="12.75" hidden="false" customHeight="false" outlineLevel="0" collapsed="false">
      <c r="A24" s="424"/>
      <c r="B24" s="202"/>
      <c r="C24" s="360"/>
      <c r="D24" s="435"/>
      <c r="E24" s="435" t="s">
        <v>304</v>
      </c>
      <c r="F24" s="419"/>
      <c r="G24" s="420"/>
      <c r="H24" s="421"/>
      <c r="I24" s="421"/>
      <c r="J24" s="427"/>
      <c r="K24" s="423"/>
      <c r="L24" s="399"/>
      <c r="M24" s="399"/>
      <c r="N24" s="399"/>
      <c r="O24" s="399"/>
      <c r="P24" s="399"/>
      <c r="Q24" s="399"/>
      <c r="R24" s="399"/>
    </row>
    <row r="25" s="106" customFormat="true" ht="12.75" hidden="false" customHeight="false" outlineLevel="0" collapsed="false">
      <c r="A25" s="424"/>
      <c r="B25" s="202"/>
      <c r="C25" s="360"/>
      <c r="D25" s="426"/>
      <c r="E25" s="426" t="s">
        <v>305</v>
      </c>
      <c r="F25" s="419"/>
      <c r="G25" s="420"/>
      <c r="H25" s="421"/>
      <c r="I25" s="421"/>
      <c r="J25" s="427"/>
      <c r="K25" s="423"/>
      <c r="L25" s="399"/>
      <c r="M25" s="399"/>
      <c r="N25" s="399"/>
      <c r="O25" s="399"/>
      <c r="P25" s="399"/>
      <c r="Q25" s="399"/>
      <c r="R25" s="399"/>
    </row>
    <row r="26" s="106" customFormat="true" ht="12.75" hidden="false" customHeight="false" outlineLevel="0" collapsed="false">
      <c r="A26" s="424"/>
      <c r="B26" s="202"/>
      <c r="C26" s="360"/>
      <c r="D26" s="426"/>
      <c r="E26" s="426" t="s">
        <v>306</v>
      </c>
      <c r="F26" s="419"/>
      <c r="G26" s="420"/>
      <c r="H26" s="421"/>
      <c r="I26" s="421"/>
      <c r="J26" s="427"/>
      <c r="K26" s="423"/>
      <c r="L26" s="399"/>
      <c r="M26" s="399"/>
      <c r="N26" s="399"/>
      <c r="O26" s="399"/>
      <c r="P26" s="399"/>
      <c r="Q26" s="399"/>
      <c r="R26" s="399"/>
    </row>
    <row r="27" s="106" customFormat="true" ht="12.75" hidden="false" customHeight="false" outlineLevel="0" collapsed="false">
      <c r="A27" s="424"/>
      <c r="B27" s="202"/>
      <c r="C27" s="360"/>
      <c r="D27" s="418"/>
      <c r="E27" s="418" t="s">
        <v>307</v>
      </c>
      <c r="F27" s="419"/>
      <c r="G27" s="420"/>
      <c r="H27" s="421"/>
      <c r="I27" s="421"/>
      <c r="J27" s="427"/>
      <c r="K27" s="423"/>
      <c r="L27" s="399"/>
      <c r="M27" s="399"/>
      <c r="N27" s="399"/>
      <c r="O27" s="399"/>
      <c r="P27" s="399"/>
      <c r="Q27" s="399"/>
      <c r="R27" s="399"/>
    </row>
    <row r="28" s="106" customFormat="true" ht="12.75" hidden="false" customHeight="false" outlineLevel="0" collapsed="false">
      <c r="A28" s="424"/>
      <c r="B28" s="202"/>
      <c r="C28" s="360"/>
      <c r="D28" s="418"/>
      <c r="E28" s="418" t="s">
        <v>308</v>
      </c>
      <c r="F28" s="419"/>
      <c r="G28" s="420"/>
      <c r="H28" s="421"/>
      <c r="I28" s="421"/>
      <c r="J28" s="427"/>
      <c r="K28" s="423"/>
      <c r="L28" s="399"/>
      <c r="M28" s="399"/>
      <c r="N28" s="399"/>
      <c r="O28" s="399"/>
      <c r="P28" s="399"/>
      <c r="Q28" s="399"/>
      <c r="R28" s="399"/>
    </row>
    <row r="29" s="106" customFormat="true" ht="12.75" hidden="false" customHeight="false" outlineLevel="0" collapsed="false">
      <c r="A29" s="436"/>
      <c r="B29" s="212"/>
      <c r="C29" s="350"/>
      <c r="D29" s="426"/>
      <c r="E29" s="426" t="s">
        <v>309</v>
      </c>
      <c r="F29" s="437" t="s">
        <v>179</v>
      </c>
      <c r="G29" s="353"/>
      <c r="H29" s="438"/>
      <c r="I29" s="438"/>
      <c r="J29" s="439"/>
      <c r="K29" s="428"/>
      <c r="L29" s="399"/>
      <c r="M29" s="399"/>
      <c r="N29" s="399"/>
      <c r="O29" s="399"/>
      <c r="P29" s="399"/>
      <c r="Q29" s="399"/>
      <c r="R29" s="399"/>
    </row>
    <row r="30" s="106" customFormat="true" ht="12.75" hidden="false" customHeight="false" outlineLevel="0" collapsed="false">
      <c r="A30" s="440"/>
      <c r="B30" s="441" t="s">
        <v>179</v>
      </c>
      <c r="C30" s="368" t="s">
        <v>310</v>
      </c>
      <c r="D30" s="426"/>
      <c r="E30" s="426"/>
      <c r="F30" s="442"/>
      <c r="G30" s="369" t="s">
        <v>124</v>
      </c>
      <c r="H30" s="443" t="s">
        <v>311</v>
      </c>
      <c r="I30" s="443" t="s">
        <v>125</v>
      </c>
      <c r="J30" s="444" t="s">
        <v>247</v>
      </c>
      <c r="K30" s="445" t="s">
        <v>312</v>
      </c>
      <c r="L30" s="399"/>
      <c r="M30" s="399"/>
      <c r="N30" s="399"/>
      <c r="O30" s="399"/>
      <c r="P30" s="399"/>
      <c r="Q30" s="399"/>
      <c r="R30" s="399"/>
    </row>
    <row r="31" s="399" customFormat="true" ht="25.5" hidden="false" customHeight="false" outlineLevel="0" collapsed="false">
      <c r="A31" s="424"/>
      <c r="B31" s="202" t="s">
        <v>298</v>
      </c>
      <c r="C31" s="446" t="s">
        <v>313</v>
      </c>
      <c r="D31" s="447"/>
      <c r="E31" s="447" t="s">
        <v>314</v>
      </c>
      <c r="F31" s="419"/>
      <c r="G31" s="420" t="s">
        <v>184</v>
      </c>
      <c r="H31" s="421" t="s">
        <v>185</v>
      </c>
      <c r="I31" s="421" t="s">
        <v>96</v>
      </c>
      <c r="J31" s="427" t="s">
        <v>247</v>
      </c>
      <c r="K31" s="423" t="s">
        <v>315</v>
      </c>
    </row>
    <row r="32" s="399" customFormat="true" ht="12.75" hidden="false" customHeight="false" outlineLevel="0" collapsed="false">
      <c r="A32" s="424"/>
      <c r="B32" s="202"/>
      <c r="C32" s="360"/>
      <c r="D32" s="435"/>
      <c r="E32" s="435" t="s">
        <v>316</v>
      </c>
      <c r="F32" s="419"/>
      <c r="G32" s="420"/>
      <c r="H32" s="421"/>
      <c r="I32" s="421"/>
      <c r="J32" s="427"/>
      <c r="K32" s="423"/>
    </row>
    <row r="33" s="399" customFormat="true" ht="12.75" hidden="false" customHeight="false" outlineLevel="0" collapsed="false">
      <c r="A33" s="424"/>
      <c r="B33" s="202"/>
      <c r="C33" s="360"/>
      <c r="D33" s="435"/>
      <c r="E33" s="435" t="s">
        <v>317</v>
      </c>
      <c r="F33" s="419"/>
      <c r="G33" s="420"/>
      <c r="H33" s="421"/>
      <c r="I33" s="421"/>
      <c r="J33" s="427"/>
      <c r="K33" s="423"/>
    </row>
    <row r="34" s="399" customFormat="true" ht="12.75" hidden="false" customHeight="false" outlineLevel="0" collapsed="false">
      <c r="A34" s="424"/>
      <c r="B34" s="202"/>
      <c r="C34" s="360"/>
      <c r="D34" s="435"/>
      <c r="E34" s="435" t="s">
        <v>318</v>
      </c>
      <c r="F34" s="419"/>
      <c r="G34" s="420"/>
      <c r="H34" s="421"/>
      <c r="I34" s="421"/>
      <c r="J34" s="427"/>
      <c r="K34" s="423"/>
    </row>
    <row r="35" s="399" customFormat="true" ht="12.75" hidden="false" customHeight="false" outlineLevel="0" collapsed="false">
      <c r="A35" s="424"/>
      <c r="B35" s="202"/>
      <c r="C35" s="360"/>
      <c r="D35" s="435"/>
      <c r="E35" s="435" t="s">
        <v>305</v>
      </c>
      <c r="F35" s="419"/>
      <c r="G35" s="420"/>
      <c r="H35" s="421"/>
      <c r="I35" s="421"/>
      <c r="J35" s="427"/>
      <c r="K35" s="423"/>
    </row>
    <row r="36" s="399" customFormat="true" ht="12.75" hidden="false" customHeight="false" outlineLevel="0" collapsed="false">
      <c r="A36" s="424"/>
      <c r="B36" s="202"/>
      <c r="C36" s="360"/>
      <c r="D36" s="435"/>
      <c r="E36" s="435" t="s">
        <v>306</v>
      </c>
      <c r="F36" s="419"/>
      <c r="G36" s="420"/>
      <c r="H36" s="421"/>
      <c r="I36" s="421"/>
      <c r="J36" s="427"/>
      <c r="K36" s="423"/>
    </row>
    <row r="37" s="106" customFormat="true" ht="12.75" hidden="false" customHeight="false" outlineLevel="0" collapsed="false">
      <c r="A37" s="424"/>
      <c r="B37" s="202"/>
      <c r="C37" s="360"/>
      <c r="D37" s="435"/>
      <c r="E37" s="435" t="s">
        <v>319</v>
      </c>
      <c r="F37" s="419"/>
      <c r="G37" s="420"/>
      <c r="H37" s="421"/>
      <c r="I37" s="421"/>
      <c r="J37" s="427"/>
      <c r="K37" s="423"/>
      <c r="L37" s="399"/>
    </row>
    <row r="38" s="106" customFormat="true" ht="12.75" hidden="false" customHeight="false" outlineLevel="0" collapsed="false">
      <c r="A38" s="424"/>
      <c r="B38" s="202"/>
      <c r="C38" s="360"/>
      <c r="D38" s="435"/>
      <c r="E38" s="435" t="s">
        <v>320</v>
      </c>
      <c r="F38" s="419"/>
      <c r="G38" s="420"/>
      <c r="H38" s="421"/>
      <c r="I38" s="421"/>
      <c r="J38" s="427"/>
      <c r="K38" s="423"/>
      <c r="L38" s="399"/>
    </row>
    <row r="39" s="106" customFormat="true" ht="12.75" hidden="false" customHeight="false" outlineLevel="0" collapsed="false">
      <c r="A39" s="424"/>
      <c r="B39" s="202"/>
      <c r="C39" s="360"/>
      <c r="D39" s="448"/>
      <c r="E39" s="448" t="s">
        <v>309</v>
      </c>
      <c r="F39" s="419" t="s">
        <v>96</v>
      </c>
      <c r="G39" s="420"/>
      <c r="H39" s="421"/>
      <c r="I39" s="421"/>
      <c r="J39" s="427"/>
      <c r="K39" s="423"/>
      <c r="L39" s="399"/>
    </row>
    <row r="40" s="106" customFormat="true" ht="12.75" hidden="false" customHeight="false" outlineLevel="0" collapsed="false">
      <c r="A40" s="440"/>
      <c r="B40" s="441" t="s">
        <v>96</v>
      </c>
      <c r="C40" s="368" t="s">
        <v>321</v>
      </c>
      <c r="D40" s="426"/>
      <c r="E40" s="426"/>
      <c r="F40" s="442"/>
      <c r="G40" s="369" t="s">
        <v>124</v>
      </c>
      <c r="H40" s="443" t="s">
        <v>311</v>
      </c>
      <c r="I40" s="443" t="s">
        <v>125</v>
      </c>
      <c r="J40" s="422" t="s">
        <v>247</v>
      </c>
      <c r="K40" s="445" t="s">
        <v>322</v>
      </c>
      <c r="L40" s="399"/>
    </row>
    <row r="41" s="106" customFormat="true" ht="38.25" hidden="false" customHeight="false" outlineLevel="0" collapsed="false">
      <c r="A41" s="449" t="s">
        <v>323</v>
      </c>
      <c r="B41" s="450"/>
      <c r="C41" s="451" t="s">
        <v>324</v>
      </c>
      <c r="D41" s="452"/>
      <c r="E41" s="452" t="s">
        <v>325</v>
      </c>
      <c r="F41" s="453"/>
      <c r="G41" s="454" t="s">
        <v>94</v>
      </c>
      <c r="H41" s="455" t="s">
        <v>95</v>
      </c>
      <c r="I41" s="455" t="s">
        <v>96</v>
      </c>
      <c r="J41" s="456" t="s">
        <v>247</v>
      </c>
      <c r="K41" s="457" t="s">
        <v>326</v>
      </c>
      <c r="L41" s="399"/>
    </row>
    <row r="42" s="106" customFormat="true" ht="12.75" hidden="false" customHeight="false" outlineLevel="0" collapsed="false">
      <c r="A42" s="458"/>
      <c r="B42" s="459"/>
      <c r="C42" s="460"/>
      <c r="D42" s="461"/>
      <c r="E42" s="461" t="s">
        <v>327</v>
      </c>
      <c r="F42" s="462"/>
      <c r="G42" s="463"/>
      <c r="H42" s="464"/>
      <c r="I42" s="464"/>
      <c r="J42" s="465"/>
      <c r="K42" s="466"/>
      <c r="L42" s="399"/>
    </row>
    <row r="43" s="106" customFormat="true" ht="12.75" hidden="false" customHeight="false" outlineLevel="0" collapsed="false">
      <c r="A43" s="458"/>
      <c r="B43" s="459"/>
      <c r="C43" s="460"/>
      <c r="D43" s="461"/>
      <c r="E43" s="461" t="s">
        <v>328</v>
      </c>
      <c r="F43" s="462"/>
      <c r="G43" s="463"/>
      <c r="H43" s="464"/>
      <c r="I43" s="464"/>
      <c r="J43" s="465"/>
      <c r="K43" s="466"/>
      <c r="L43" s="399"/>
    </row>
    <row r="44" s="106" customFormat="true" ht="12.75" hidden="false" customHeight="false" outlineLevel="0" collapsed="false">
      <c r="A44" s="458"/>
      <c r="B44" s="459"/>
      <c r="C44" s="460"/>
      <c r="D44" s="461"/>
      <c r="E44" s="461" t="s">
        <v>329</v>
      </c>
      <c r="F44" s="462"/>
      <c r="G44" s="463"/>
      <c r="H44" s="464"/>
      <c r="I44" s="464"/>
      <c r="J44" s="465"/>
      <c r="K44" s="466"/>
      <c r="L44" s="399"/>
    </row>
    <row r="45" s="106" customFormat="true" ht="12.75" hidden="false" customHeight="false" outlineLevel="0" collapsed="false">
      <c r="A45" s="458"/>
      <c r="B45" s="459"/>
      <c r="C45" s="460"/>
      <c r="D45" s="461"/>
      <c r="E45" s="461" t="s">
        <v>330</v>
      </c>
      <c r="F45" s="462"/>
      <c r="G45" s="463"/>
      <c r="H45" s="464"/>
      <c r="I45" s="464"/>
      <c r="J45" s="465"/>
      <c r="K45" s="466"/>
      <c r="L45" s="399"/>
    </row>
    <row r="46" s="106" customFormat="true" ht="12.75" hidden="false" customHeight="false" outlineLevel="0" collapsed="false">
      <c r="A46" s="458"/>
      <c r="B46" s="459"/>
      <c r="C46" s="460"/>
      <c r="D46" s="467"/>
      <c r="E46" s="467" t="s">
        <v>309</v>
      </c>
      <c r="F46" s="462" t="s">
        <v>331</v>
      </c>
      <c r="G46" s="463"/>
      <c r="H46" s="464"/>
      <c r="I46" s="464"/>
      <c r="J46" s="465"/>
      <c r="K46" s="466"/>
      <c r="L46" s="399"/>
    </row>
    <row r="47" s="106" customFormat="true" ht="12.75" hidden="false" customHeight="false" outlineLevel="0" collapsed="false">
      <c r="A47" s="468"/>
      <c r="B47" s="469" t="s">
        <v>331</v>
      </c>
      <c r="C47" s="470" t="s">
        <v>332</v>
      </c>
      <c r="D47" s="461"/>
      <c r="E47" s="461"/>
      <c r="F47" s="471"/>
      <c r="G47" s="472" t="s">
        <v>124</v>
      </c>
      <c r="H47" s="473" t="s">
        <v>311</v>
      </c>
      <c r="I47" s="473" t="s">
        <v>125</v>
      </c>
      <c r="J47" s="474" t="s">
        <v>247</v>
      </c>
      <c r="K47" s="475" t="s">
        <v>333</v>
      </c>
      <c r="L47" s="399"/>
    </row>
  </sheetData>
  <mergeCells count="2">
    <mergeCell ref="A4:C4"/>
    <mergeCell ref="A6:J6"/>
  </mergeCells>
  <dataValidations count="2">
    <dataValidation allowBlank="true" errorStyle="stop" operator="between" showDropDown="false" showErrorMessage="true" showInputMessage="false" sqref="G8:G47" type="list">
      <formula1>types</formula1>
      <formula2>0</formula2>
    </dataValidation>
    <dataValidation allowBlank="true" errorStyle="stop" operator="between" showDropDown="false" showErrorMessage="true" showInputMessage="false" sqref="J8:J13" type="list">
      <formula1>instructions3</formula1>
      <formula2>0</formula2>
    </dataValidation>
  </dataValidations>
  <printOptions headings="false" gridLines="false" gridLinesSet="true" horizontalCentered="false" verticalCentered="false"/>
  <pageMargins left="0.5" right="0.75" top="0.5" bottom="0.5" header="0.511811023622047" footer="0.5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ForeSee Results - Confidential and Proprietary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7" topLeftCell="A49" activePane="bottomLeft" state="frozen"/>
      <selection pane="topLeft" activeCell="C1" activeCellId="0" sqref="C1"/>
      <selection pane="bottom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13.14"/>
    <col collapsed="false" customWidth="false" hidden="false" outlineLevel="0" max="2" min="2" style="73" width="9.14"/>
    <col collapsed="false" customWidth="true" hidden="false" outlineLevel="0" max="3" min="3" style="74" width="50.13"/>
    <col collapsed="false" customWidth="true" hidden="true" outlineLevel="0" max="4" min="4" style="74" width="20.7"/>
    <col collapsed="false" customWidth="true" hidden="false" outlineLevel="0" max="5" min="5" style="75" width="65.85"/>
    <col collapsed="false" customWidth="true" hidden="false" outlineLevel="0" max="6" min="6" style="76" width="9.56"/>
    <col collapsed="false" customWidth="true" hidden="false" outlineLevel="0" max="7" min="7" style="77" width="26.42"/>
    <col collapsed="false" customWidth="true" hidden="false" outlineLevel="0" max="8" min="8" style="78" width="23.41"/>
    <col collapsed="false" customWidth="true" hidden="false" outlineLevel="0" max="9" min="9" style="78" width="11.85"/>
    <col collapsed="false" customWidth="true" hidden="false" outlineLevel="0" max="10" min="10" style="78" width="28.28"/>
    <col collapsed="false" customWidth="true" hidden="false" outlineLevel="0" max="11" min="11" style="73" width="24.13"/>
    <col collapsed="false" customWidth="true" hidden="false" outlineLevel="0" max="12" min="12" style="73" width="30.7"/>
    <col collapsed="false" customWidth="false" hidden="false" outlineLevel="0" max="16" min="13" style="73" width="9.14"/>
    <col collapsed="false" customWidth="true" hidden="false" outlineLevel="0" max="17" min="17" style="73" width="33.14"/>
    <col collapsed="false" customWidth="false" hidden="false" outlineLevel="0" max="257" min="18" style="73" width="9.14"/>
  </cols>
  <sheetData>
    <row r="1" customFormat="false" ht="15.75" hidden="false" customHeight="false" outlineLevel="0" collapsed="false">
      <c r="A1" s="3" t="s">
        <v>334</v>
      </c>
      <c r="B1" s="4"/>
      <c r="C1" s="5"/>
      <c r="D1" s="5"/>
      <c r="E1" s="6" t="s">
        <v>77</v>
      </c>
      <c r="F1" s="79"/>
      <c r="G1" s="6"/>
      <c r="H1" s="73"/>
      <c r="I1" s="73"/>
      <c r="J1" s="73"/>
    </row>
    <row r="2" customFormat="false" ht="16.5" hidden="false" customHeight="false" outlineLevel="0" collapsed="false">
      <c r="A2" s="383"/>
      <c r="B2" s="4"/>
      <c r="C2" s="5"/>
      <c r="D2" s="5"/>
      <c r="E2" s="80" t="s">
        <v>78</v>
      </c>
      <c r="F2" s="81"/>
      <c r="G2" s="80"/>
      <c r="H2" s="73"/>
      <c r="I2" s="73"/>
      <c r="J2" s="73"/>
    </row>
    <row r="3" customFormat="false" ht="16.5" hidden="false" customHeight="false" outlineLevel="0" collapsed="false">
      <c r="A3" s="384" t="s">
        <v>280</v>
      </c>
      <c r="B3" s="82"/>
      <c r="C3" s="5"/>
      <c r="D3" s="5"/>
      <c r="E3" s="9" t="s">
        <v>79</v>
      </c>
      <c r="F3" s="83"/>
      <c r="G3" s="84"/>
      <c r="H3" s="73"/>
      <c r="I3" s="73"/>
      <c r="J3" s="73"/>
    </row>
    <row r="4" customFormat="false" ht="15.75" hidden="false" customHeight="false" outlineLevel="0" collapsed="false">
      <c r="A4" s="11"/>
      <c r="B4" s="11"/>
      <c r="C4" s="11"/>
      <c r="D4" s="12"/>
      <c r="E4" s="10" t="s">
        <v>80</v>
      </c>
      <c r="F4" s="85"/>
      <c r="G4" s="10"/>
      <c r="H4" s="73"/>
      <c r="I4" s="73"/>
      <c r="J4" s="73"/>
    </row>
    <row r="5" customFormat="false" ht="16.5" hidden="false" customHeight="false" outlineLevel="0" collapsed="false">
      <c r="A5" s="11"/>
      <c r="B5" s="82"/>
      <c r="C5" s="5"/>
      <c r="D5" s="5"/>
      <c r="E5" s="86"/>
      <c r="F5" s="87"/>
      <c r="G5" s="86"/>
      <c r="H5" s="73"/>
      <c r="I5" s="73"/>
      <c r="J5" s="73"/>
    </row>
    <row r="6" s="89" customFormat="true" ht="33.75" hidden="false" customHeight="true" outlineLevel="0" collapsed="false">
      <c r="A6" s="88" t="str">
        <f aca="false">A2&amp;" CUSTOM QUESTION LIST"</f>
        <v> CUSTOM QUESTION LIST</v>
      </c>
      <c r="B6" s="88"/>
      <c r="C6" s="88"/>
      <c r="D6" s="88"/>
      <c r="E6" s="88"/>
      <c r="F6" s="88"/>
      <c r="G6" s="88"/>
      <c r="H6" s="88"/>
      <c r="I6" s="88"/>
      <c r="J6" s="88"/>
      <c r="K6" s="88"/>
    </row>
    <row r="7" s="95" customFormat="true" ht="78.75" hidden="false" customHeight="true" outlineLevel="0" collapsed="false">
      <c r="A7" s="90" t="s">
        <v>81</v>
      </c>
      <c r="B7" s="91" t="s">
        <v>82</v>
      </c>
      <c r="C7" s="91" t="s">
        <v>83</v>
      </c>
      <c r="D7" s="91" t="s">
        <v>84</v>
      </c>
      <c r="E7" s="91" t="s">
        <v>85</v>
      </c>
      <c r="F7" s="91" t="s">
        <v>86</v>
      </c>
      <c r="G7" s="92" t="s">
        <v>87</v>
      </c>
      <c r="H7" s="91" t="s">
        <v>88</v>
      </c>
      <c r="I7" s="93" t="s">
        <v>89</v>
      </c>
      <c r="J7" s="91" t="s">
        <v>90</v>
      </c>
      <c r="K7" s="387" t="s">
        <v>91</v>
      </c>
      <c r="L7" s="476" t="s">
        <v>335</v>
      </c>
    </row>
    <row r="8" s="95" customFormat="true" ht="38.25" hidden="false" customHeight="false" outlineLevel="0" collapsed="false">
      <c r="A8" s="477"/>
      <c r="B8" s="477"/>
      <c r="C8" s="478" t="s">
        <v>336</v>
      </c>
      <c r="D8" s="479"/>
      <c r="E8" s="480" t="s">
        <v>286</v>
      </c>
      <c r="F8" s="481"/>
      <c r="G8" s="482" t="s">
        <v>287</v>
      </c>
      <c r="H8" s="483" t="s">
        <v>337</v>
      </c>
      <c r="I8" s="483" t="s">
        <v>96</v>
      </c>
      <c r="J8" s="484"/>
      <c r="K8" s="485" t="s">
        <v>338</v>
      </c>
      <c r="L8" s="486" t="s">
        <v>339</v>
      </c>
      <c r="Q8" s="105"/>
    </row>
    <row r="9" customFormat="false" ht="12.75" hidden="false" customHeight="false" outlineLevel="0" collapsed="false">
      <c r="A9" s="107"/>
      <c r="B9" s="107"/>
      <c r="C9" s="487"/>
      <c r="D9" s="295"/>
      <c r="E9" s="480" t="s">
        <v>289</v>
      </c>
      <c r="F9" s="377"/>
      <c r="G9" s="377"/>
      <c r="H9" s="488"/>
      <c r="I9" s="488"/>
      <c r="J9" s="489"/>
      <c r="K9" s="485"/>
      <c r="L9" s="49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107"/>
      <c r="B10" s="107"/>
      <c r="C10" s="487"/>
      <c r="D10" s="295"/>
      <c r="E10" s="480" t="s">
        <v>290</v>
      </c>
      <c r="F10" s="377"/>
      <c r="G10" s="377"/>
      <c r="H10" s="488"/>
      <c r="I10" s="488"/>
      <c r="J10" s="489"/>
      <c r="K10" s="485"/>
      <c r="L10" s="49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107"/>
      <c r="B11" s="107"/>
      <c r="C11" s="487"/>
      <c r="D11" s="491"/>
      <c r="E11" s="480" t="s">
        <v>291</v>
      </c>
      <c r="F11" s="377"/>
      <c r="G11" s="377"/>
      <c r="H11" s="488"/>
      <c r="I11" s="488"/>
      <c r="J11" s="489"/>
      <c r="K11" s="485"/>
      <c r="L11" s="49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107"/>
      <c r="B12" s="107"/>
      <c r="C12" s="487"/>
      <c r="D12" s="303"/>
      <c r="E12" s="480" t="s">
        <v>292</v>
      </c>
      <c r="F12" s="377"/>
      <c r="G12" s="377"/>
      <c r="H12" s="488"/>
      <c r="I12" s="488"/>
      <c r="J12" s="489"/>
      <c r="K12" s="485"/>
      <c r="L12" s="49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16"/>
      <c r="B13" s="116"/>
      <c r="C13" s="492"/>
      <c r="D13" s="295"/>
      <c r="E13" s="480" t="s">
        <v>153</v>
      </c>
      <c r="F13" s="381"/>
      <c r="G13" s="377"/>
      <c r="H13" s="488"/>
      <c r="I13" s="488"/>
      <c r="J13" s="489"/>
      <c r="K13" s="485"/>
      <c r="L13" s="493"/>
    </row>
    <row r="14" customFormat="false" ht="38.25" hidden="false" customHeight="false" outlineLevel="0" collapsed="false">
      <c r="A14" s="150"/>
      <c r="B14" s="150"/>
      <c r="C14" s="494" t="s">
        <v>340</v>
      </c>
      <c r="D14" s="495"/>
      <c r="E14" s="496" t="s">
        <v>295</v>
      </c>
      <c r="F14" s="497"/>
      <c r="G14" s="498" t="s">
        <v>287</v>
      </c>
      <c r="H14" s="499" t="s">
        <v>337</v>
      </c>
      <c r="I14" s="499" t="s">
        <v>96</v>
      </c>
      <c r="J14" s="500" t="s">
        <v>247</v>
      </c>
      <c r="K14" s="501" t="s">
        <v>341</v>
      </c>
      <c r="L14" s="486" t="s">
        <v>342</v>
      </c>
    </row>
    <row r="15" customFormat="false" ht="12.75" hidden="false" customHeight="false" outlineLevel="0" collapsed="false">
      <c r="A15" s="150"/>
      <c r="B15" s="150"/>
      <c r="C15" s="502"/>
      <c r="D15" s="495"/>
      <c r="E15" s="503" t="s">
        <v>286</v>
      </c>
      <c r="F15" s="497" t="s">
        <v>122</v>
      </c>
      <c r="G15" s="504"/>
      <c r="H15" s="505"/>
      <c r="I15" s="505"/>
      <c r="J15" s="506"/>
      <c r="K15" s="507"/>
      <c r="L15" s="490"/>
    </row>
    <row r="16" customFormat="false" ht="12.75" hidden="false" customHeight="false" outlineLevel="0" collapsed="false">
      <c r="A16" s="150"/>
      <c r="B16" s="150"/>
      <c r="C16" s="494"/>
      <c r="D16" s="495"/>
      <c r="E16" s="503" t="s">
        <v>289</v>
      </c>
      <c r="F16" s="497" t="s">
        <v>122</v>
      </c>
      <c r="G16" s="504"/>
      <c r="H16" s="505"/>
      <c r="I16" s="505"/>
      <c r="J16" s="506"/>
      <c r="K16" s="507"/>
      <c r="L16" s="490"/>
    </row>
    <row r="17" customFormat="false" ht="12.75" hidden="false" customHeight="false" outlineLevel="0" collapsed="false">
      <c r="A17" s="150"/>
      <c r="B17" s="150"/>
      <c r="C17" s="494"/>
      <c r="D17" s="508"/>
      <c r="E17" s="503" t="s">
        <v>290</v>
      </c>
      <c r="F17" s="497"/>
      <c r="G17" s="504"/>
      <c r="H17" s="505"/>
      <c r="I17" s="505"/>
      <c r="J17" s="506"/>
      <c r="K17" s="507"/>
      <c r="L17" s="490"/>
    </row>
    <row r="18" customFormat="false" ht="12.75" hidden="false" customHeight="false" outlineLevel="0" collapsed="false">
      <c r="A18" s="150"/>
      <c r="B18" s="150"/>
      <c r="C18" s="494"/>
      <c r="D18" s="509"/>
      <c r="E18" s="503" t="s">
        <v>291</v>
      </c>
      <c r="F18" s="497" t="s">
        <v>140</v>
      </c>
      <c r="G18" s="494"/>
      <c r="H18" s="494"/>
      <c r="I18" s="494"/>
      <c r="J18" s="494"/>
      <c r="K18" s="510"/>
      <c r="L18" s="490"/>
    </row>
    <row r="19" customFormat="false" ht="12.75" hidden="false" customHeight="false" outlineLevel="0" collapsed="false">
      <c r="A19" s="511"/>
      <c r="B19" s="511"/>
      <c r="C19" s="494"/>
      <c r="D19" s="512"/>
      <c r="E19" s="503" t="s">
        <v>292</v>
      </c>
      <c r="F19" s="497" t="s">
        <v>140</v>
      </c>
      <c r="G19" s="506"/>
      <c r="H19" s="505"/>
      <c r="I19" s="505"/>
      <c r="J19" s="505"/>
      <c r="K19" s="513"/>
      <c r="L19" s="490"/>
    </row>
    <row r="20" customFormat="false" ht="12.75" hidden="false" customHeight="false" outlineLevel="0" collapsed="false">
      <c r="A20" s="150"/>
      <c r="B20" s="150"/>
      <c r="C20" s="494"/>
      <c r="D20" s="512"/>
      <c r="E20" s="503" t="s">
        <v>153</v>
      </c>
      <c r="F20" s="497"/>
      <c r="G20" s="514"/>
      <c r="H20" s="515"/>
      <c r="I20" s="515"/>
      <c r="J20" s="515"/>
      <c r="K20" s="516"/>
      <c r="L20" s="490"/>
    </row>
    <row r="21" customFormat="false" ht="47.25" hidden="false" customHeight="true" outlineLevel="0" collapsed="false">
      <c r="A21" s="517"/>
      <c r="B21" s="517" t="s">
        <v>122</v>
      </c>
      <c r="C21" s="518" t="s">
        <v>299</v>
      </c>
      <c r="D21" s="512"/>
      <c r="E21" s="503" t="s">
        <v>300</v>
      </c>
      <c r="F21" s="519"/>
      <c r="G21" s="498" t="s">
        <v>184</v>
      </c>
      <c r="H21" s="499" t="s">
        <v>185</v>
      </c>
      <c r="I21" s="499" t="s">
        <v>96</v>
      </c>
      <c r="J21" s="500" t="s">
        <v>247</v>
      </c>
      <c r="K21" s="520" t="s">
        <v>343</v>
      </c>
      <c r="L21" s="490"/>
    </row>
    <row r="22" customFormat="false" ht="12.75" hidden="false" customHeight="false" outlineLevel="0" collapsed="false">
      <c r="A22" s="150"/>
      <c r="B22" s="150"/>
      <c r="C22" s="494"/>
      <c r="D22" s="512"/>
      <c r="E22" s="496" t="s">
        <v>302</v>
      </c>
      <c r="F22" s="504"/>
      <c r="G22" s="506"/>
      <c r="H22" s="505"/>
      <c r="I22" s="505"/>
      <c r="J22" s="505" t="s">
        <v>344</v>
      </c>
      <c r="K22" s="513"/>
      <c r="L22" s="490"/>
    </row>
    <row r="23" customFormat="false" ht="12.75" hidden="false" customHeight="false" outlineLevel="0" collapsed="false">
      <c r="A23" s="150"/>
      <c r="B23" s="150"/>
      <c r="C23" s="494"/>
      <c r="D23" s="512"/>
      <c r="E23" s="503" t="s">
        <v>303</v>
      </c>
      <c r="F23" s="504"/>
      <c r="G23" s="506"/>
      <c r="H23" s="505"/>
      <c r="I23" s="505"/>
      <c r="J23" s="505"/>
      <c r="K23" s="513"/>
      <c r="L23" s="490"/>
    </row>
    <row r="24" customFormat="false" ht="12.75" hidden="false" customHeight="false" outlineLevel="0" collapsed="false">
      <c r="A24" s="150"/>
      <c r="B24" s="150"/>
      <c r="C24" s="494"/>
      <c r="D24" s="512"/>
      <c r="E24" s="496" t="s">
        <v>304</v>
      </c>
      <c r="F24" s="504"/>
      <c r="G24" s="506"/>
      <c r="H24" s="505"/>
      <c r="I24" s="505"/>
      <c r="J24" s="505"/>
      <c r="K24" s="513"/>
      <c r="L24" s="490"/>
    </row>
    <row r="25" customFormat="false" ht="12.75" hidden="false" customHeight="false" outlineLevel="0" collapsed="false">
      <c r="A25" s="150"/>
      <c r="B25" s="150"/>
      <c r="C25" s="494"/>
      <c r="D25" s="512"/>
      <c r="E25" s="503" t="s">
        <v>305</v>
      </c>
      <c r="F25" s="504"/>
      <c r="G25" s="506"/>
      <c r="H25" s="505"/>
      <c r="I25" s="505"/>
      <c r="J25" s="505"/>
      <c r="K25" s="513"/>
      <c r="L25" s="490"/>
    </row>
    <row r="26" customFormat="false" ht="12.75" hidden="false" customHeight="false" outlineLevel="0" collapsed="false">
      <c r="A26" s="150"/>
      <c r="B26" s="150"/>
      <c r="C26" s="494"/>
      <c r="D26" s="512"/>
      <c r="E26" s="503" t="s">
        <v>306</v>
      </c>
      <c r="F26" s="504"/>
      <c r="G26" s="506"/>
      <c r="H26" s="505"/>
      <c r="I26" s="505"/>
      <c r="J26" s="505"/>
      <c r="K26" s="513"/>
      <c r="L26" s="490"/>
    </row>
    <row r="27" customFormat="false" ht="12.75" hidden="false" customHeight="false" outlineLevel="0" collapsed="false">
      <c r="A27" s="150"/>
      <c r="B27" s="150"/>
      <c r="C27" s="494"/>
      <c r="D27" s="512"/>
      <c r="E27" s="496" t="s">
        <v>307</v>
      </c>
      <c r="F27" s="504"/>
      <c r="G27" s="506"/>
      <c r="H27" s="505"/>
      <c r="I27" s="505"/>
      <c r="J27" s="505"/>
      <c r="K27" s="513"/>
      <c r="L27" s="490"/>
    </row>
    <row r="28" customFormat="false" ht="12.75" hidden="false" customHeight="false" outlineLevel="0" collapsed="false">
      <c r="A28" s="150"/>
      <c r="B28" s="150"/>
      <c r="C28" s="494"/>
      <c r="D28" s="512"/>
      <c r="E28" s="496" t="s">
        <v>308</v>
      </c>
      <c r="F28" s="504"/>
      <c r="G28" s="506"/>
      <c r="H28" s="505"/>
      <c r="I28" s="505"/>
      <c r="J28" s="505"/>
      <c r="K28" s="513"/>
      <c r="L28" s="490"/>
    </row>
    <row r="29" customFormat="false" ht="12.75" hidden="false" customHeight="false" outlineLevel="0" collapsed="false">
      <c r="A29" s="521"/>
      <c r="B29" s="521"/>
      <c r="C29" s="522"/>
      <c r="D29" s="512"/>
      <c r="E29" s="503" t="s">
        <v>309</v>
      </c>
      <c r="F29" s="523" t="s">
        <v>155</v>
      </c>
      <c r="G29" s="506"/>
      <c r="H29" s="505"/>
      <c r="I29" s="515"/>
      <c r="J29" s="515" t="s">
        <v>345</v>
      </c>
      <c r="K29" s="516"/>
      <c r="L29" s="490"/>
    </row>
    <row r="30" customFormat="false" ht="12.75" hidden="false" customHeight="false" outlineLevel="0" collapsed="false">
      <c r="A30" s="524"/>
      <c r="B30" s="524" t="s">
        <v>155</v>
      </c>
      <c r="C30" s="525" t="s">
        <v>310</v>
      </c>
      <c r="D30" s="512"/>
      <c r="E30" s="503"/>
      <c r="F30" s="526"/>
      <c r="G30" s="527" t="s">
        <v>157</v>
      </c>
      <c r="H30" s="528"/>
      <c r="I30" s="174" t="s">
        <v>125</v>
      </c>
      <c r="J30" s="528"/>
      <c r="K30" s="529" t="s">
        <v>346</v>
      </c>
      <c r="L30" s="490"/>
    </row>
    <row r="31" customFormat="false" ht="42.75" hidden="false" customHeight="true" outlineLevel="0" collapsed="false">
      <c r="A31" s="150"/>
      <c r="B31" s="150" t="s">
        <v>140</v>
      </c>
      <c r="C31" s="530" t="s">
        <v>347</v>
      </c>
      <c r="D31" s="512"/>
      <c r="E31" s="531" t="s">
        <v>314</v>
      </c>
      <c r="F31" s="504"/>
      <c r="G31" s="498" t="s">
        <v>184</v>
      </c>
      <c r="H31" s="499" t="s">
        <v>185</v>
      </c>
      <c r="I31" s="499" t="s">
        <v>96</v>
      </c>
      <c r="J31" s="500" t="s">
        <v>247</v>
      </c>
      <c r="K31" s="532" t="s">
        <v>348</v>
      </c>
      <c r="L31" s="490"/>
    </row>
    <row r="32" customFormat="false" ht="12.75" hidden="false" customHeight="false" outlineLevel="0" collapsed="false">
      <c r="A32" s="150"/>
      <c r="B32" s="150"/>
      <c r="C32" s="494"/>
      <c r="D32" s="512"/>
      <c r="E32" s="496" t="s">
        <v>316</v>
      </c>
      <c r="F32" s="504"/>
      <c r="G32" s="506"/>
      <c r="H32" s="505"/>
      <c r="I32" s="505"/>
      <c r="J32" s="505" t="s">
        <v>344</v>
      </c>
      <c r="K32" s="502"/>
      <c r="L32" s="490"/>
    </row>
    <row r="33" customFormat="false" ht="12.75" hidden="false" customHeight="false" outlineLevel="0" collapsed="false">
      <c r="A33" s="150"/>
      <c r="B33" s="150"/>
      <c r="C33" s="494"/>
      <c r="D33" s="512"/>
      <c r="E33" s="496" t="s">
        <v>317</v>
      </c>
      <c r="F33" s="504"/>
      <c r="G33" s="506"/>
      <c r="H33" s="505"/>
      <c r="I33" s="505"/>
      <c r="J33" s="505"/>
      <c r="K33" s="502"/>
      <c r="L33" s="490"/>
    </row>
    <row r="34" customFormat="false" ht="12.75" hidden="false" customHeight="false" outlineLevel="0" collapsed="false">
      <c r="A34" s="150"/>
      <c r="B34" s="150"/>
      <c r="C34" s="494"/>
      <c r="D34" s="512"/>
      <c r="E34" s="496" t="s">
        <v>318</v>
      </c>
      <c r="F34" s="504"/>
      <c r="G34" s="506"/>
      <c r="H34" s="505"/>
      <c r="I34" s="505"/>
      <c r="J34" s="505"/>
      <c r="K34" s="502"/>
      <c r="L34" s="490"/>
    </row>
    <row r="35" customFormat="false" ht="12.75" hidden="false" customHeight="false" outlineLevel="0" collapsed="false">
      <c r="A35" s="150"/>
      <c r="B35" s="150"/>
      <c r="C35" s="494"/>
      <c r="D35" s="512"/>
      <c r="E35" s="503" t="s">
        <v>349</v>
      </c>
      <c r="F35" s="504"/>
      <c r="G35" s="506"/>
      <c r="H35" s="505"/>
      <c r="I35" s="505"/>
      <c r="J35" s="505"/>
      <c r="K35" s="502"/>
      <c r="L35" s="490"/>
    </row>
    <row r="36" customFormat="false" ht="12.75" hidden="false" customHeight="false" outlineLevel="0" collapsed="false">
      <c r="A36" s="150"/>
      <c r="B36" s="150"/>
      <c r="C36" s="494"/>
      <c r="D36" s="512"/>
      <c r="E36" s="496" t="s">
        <v>305</v>
      </c>
      <c r="F36" s="504"/>
      <c r="G36" s="506"/>
      <c r="H36" s="505"/>
      <c r="I36" s="505"/>
      <c r="J36" s="505"/>
      <c r="K36" s="502"/>
      <c r="L36" s="490"/>
    </row>
    <row r="37" customFormat="false" ht="12.75" hidden="false" customHeight="false" outlineLevel="0" collapsed="false">
      <c r="A37" s="150"/>
      <c r="B37" s="150"/>
      <c r="C37" s="494"/>
      <c r="D37" s="512"/>
      <c r="E37" s="496" t="s">
        <v>306</v>
      </c>
      <c r="F37" s="504"/>
      <c r="G37" s="506"/>
      <c r="H37" s="505"/>
      <c r="I37" s="505"/>
      <c r="J37" s="505"/>
      <c r="K37" s="502"/>
      <c r="L37" s="490"/>
    </row>
    <row r="38" customFormat="false" ht="12.75" hidden="false" customHeight="false" outlineLevel="0" collapsed="false">
      <c r="A38" s="150"/>
      <c r="B38" s="150"/>
      <c r="C38" s="494"/>
      <c r="D38" s="512"/>
      <c r="E38" s="496" t="s">
        <v>319</v>
      </c>
      <c r="F38" s="504"/>
      <c r="G38" s="506"/>
      <c r="H38" s="505"/>
      <c r="I38" s="505"/>
      <c r="J38" s="505"/>
      <c r="K38" s="502"/>
      <c r="L38" s="490"/>
    </row>
    <row r="39" customFormat="false" ht="12.75" hidden="false" customHeight="false" outlineLevel="0" collapsed="false">
      <c r="A39" s="150"/>
      <c r="B39" s="150"/>
      <c r="C39" s="494"/>
      <c r="D39" s="512"/>
      <c r="E39" s="496" t="s">
        <v>320</v>
      </c>
      <c r="F39" s="504"/>
      <c r="G39" s="506"/>
      <c r="H39" s="505"/>
      <c r="I39" s="505"/>
      <c r="J39" s="505"/>
      <c r="K39" s="502"/>
      <c r="L39" s="490"/>
    </row>
    <row r="40" customFormat="false" ht="12.75" hidden="false" customHeight="false" outlineLevel="0" collapsed="false">
      <c r="A40" s="150"/>
      <c r="B40" s="150"/>
      <c r="C40" s="494"/>
      <c r="D40" s="512"/>
      <c r="E40" s="533" t="s">
        <v>309</v>
      </c>
      <c r="F40" s="504" t="s">
        <v>350</v>
      </c>
      <c r="G40" s="514"/>
      <c r="H40" s="515"/>
      <c r="I40" s="515"/>
      <c r="J40" s="515" t="s">
        <v>345</v>
      </c>
      <c r="K40" s="502"/>
      <c r="L40" s="490"/>
    </row>
    <row r="41" customFormat="false" ht="12.75" hidden="false" customHeight="false" outlineLevel="0" collapsed="false">
      <c r="A41" s="524"/>
      <c r="B41" s="524" t="s">
        <v>350</v>
      </c>
      <c r="C41" s="525" t="s">
        <v>321</v>
      </c>
      <c r="D41" s="512"/>
      <c r="E41" s="503"/>
      <c r="F41" s="526"/>
      <c r="G41" s="498" t="s">
        <v>157</v>
      </c>
      <c r="H41" s="528"/>
      <c r="I41" s="174" t="s">
        <v>125</v>
      </c>
      <c r="J41" s="528"/>
      <c r="K41" s="529" t="s">
        <v>351</v>
      </c>
      <c r="L41" s="493"/>
    </row>
    <row r="42" customFormat="false" ht="51" hidden="false" customHeight="false" outlineLevel="0" collapsed="false">
      <c r="A42" s="534"/>
      <c r="B42" s="534"/>
      <c r="C42" s="535" t="s">
        <v>324</v>
      </c>
      <c r="D42" s="536"/>
      <c r="E42" s="537" t="s">
        <v>325</v>
      </c>
      <c r="F42" s="538"/>
      <c r="G42" s="539" t="s">
        <v>94</v>
      </c>
      <c r="H42" s="540" t="s">
        <v>95</v>
      </c>
      <c r="I42" s="540" t="s">
        <v>96</v>
      </c>
      <c r="J42" s="540" t="s">
        <v>247</v>
      </c>
      <c r="K42" s="541" t="s">
        <v>352</v>
      </c>
      <c r="L42" s="486" t="s">
        <v>353</v>
      </c>
    </row>
    <row r="43" customFormat="false" ht="12.75" hidden="false" customHeight="false" outlineLevel="0" collapsed="false">
      <c r="A43" s="542"/>
      <c r="B43" s="542"/>
      <c r="C43" s="543"/>
      <c r="D43" s="536"/>
      <c r="E43" s="544" t="s">
        <v>327</v>
      </c>
      <c r="F43" s="545"/>
      <c r="G43" s="546"/>
      <c r="H43" s="547"/>
      <c r="I43" s="547"/>
      <c r="J43" s="547"/>
      <c r="K43" s="548"/>
      <c r="L43" s="490"/>
    </row>
    <row r="44" customFormat="false" ht="12.75" hidden="false" customHeight="false" outlineLevel="0" collapsed="false">
      <c r="A44" s="542"/>
      <c r="B44" s="542"/>
      <c r="C44" s="543"/>
      <c r="D44" s="536"/>
      <c r="E44" s="544" t="s">
        <v>328</v>
      </c>
      <c r="F44" s="545"/>
      <c r="G44" s="546"/>
      <c r="H44" s="547"/>
      <c r="I44" s="547"/>
      <c r="J44" s="547" t="s">
        <v>344</v>
      </c>
      <c r="K44" s="548"/>
      <c r="L44" s="490"/>
    </row>
    <row r="45" customFormat="false" ht="12.75" hidden="false" customHeight="false" outlineLevel="0" collapsed="false">
      <c r="A45" s="542"/>
      <c r="B45" s="542"/>
      <c r="C45" s="543"/>
      <c r="D45" s="536"/>
      <c r="E45" s="544" t="s">
        <v>329</v>
      </c>
      <c r="F45" s="545"/>
      <c r="G45" s="546"/>
      <c r="H45" s="547"/>
      <c r="I45" s="547"/>
      <c r="J45" s="547"/>
      <c r="K45" s="548"/>
      <c r="L45" s="490"/>
    </row>
    <row r="46" customFormat="false" ht="12.75" hidden="false" customHeight="false" outlineLevel="0" collapsed="false">
      <c r="A46" s="542"/>
      <c r="B46" s="542"/>
      <c r="C46" s="543"/>
      <c r="D46" s="536"/>
      <c r="E46" s="544" t="s">
        <v>330</v>
      </c>
      <c r="F46" s="545"/>
      <c r="G46" s="546"/>
      <c r="H46" s="547"/>
      <c r="I46" s="547"/>
      <c r="J46" s="547"/>
      <c r="K46" s="548"/>
      <c r="L46" s="490"/>
    </row>
    <row r="47" customFormat="false" ht="12.75" hidden="false" customHeight="false" outlineLevel="0" collapsed="false">
      <c r="A47" s="542"/>
      <c r="B47" s="542"/>
      <c r="C47" s="543"/>
      <c r="D47" s="536"/>
      <c r="E47" s="544" t="s">
        <v>309</v>
      </c>
      <c r="F47" s="545" t="s">
        <v>122</v>
      </c>
      <c r="G47" s="549"/>
      <c r="H47" s="550"/>
      <c r="I47" s="550"/>
      <c r="J47" s="550" t="s">
        <v>345</v>
      </c>
      <c r="K47" s="551"/>
      <c r="L47" s="490"/>
    </row>
    <row r="48" customFormat="false" ht="12.75" hidden="false" customHeight="false" outlineLevel="0" collapsed="false">
      <c r="A48" s="552"/>
      <c r="B48" s="552" t="s">
        <v>122</v>
      </c>
      <c r="C48" s="553" t="s">
        <v>332</v>
      </c>
      <c r="D48" s="554"/>
      <c r="E48" s="555"/>
      <c r="F48" s="556"/>
      <c r="G48" s="557" t="s">
        <v>157</v>
      </c>
      <c r="H48" s="558"/>
      <c r="I48" s="559" t="s">
        <v>125</v>
      </c>
      <c r="J48" s="558" t="s">
        <v>247</v>
      </c>
      <c r="K48" s="560" t="s">
        <v>354</v>
      </c>
      <c r="L48" s="493"/>
    </row>
    <row r="49" customFormat="false" ht="38.25" hidden="false" customHeight="false" outlineLevel="0" collapsed="false">
      <c r="A49" s="561"/>
      <c r="B49" s="561"/>
      <c r="C49" s="562" t="s">
        <v>355</v>
      </c>
      <c r="D49" s="563"/>
      <c r="E49" s="564" t="s">
        <v>161</v>
      </c>
      <c r="F49" s="565" t="s">
        <v>122</v>
      </c>
      <c r="G49" s="566" t="s">
        <v>94</v>
      </c>
      <c r="H49" s="567" t="s">
        <v>95</v>
      </c>
      <c r="I49" s="567" t="s">
        <v>96</v>
      </c>
      <c r="J49" s="567" t="s">
        <v>247</v>
      </c>
      <c r="K49" s="568" t="s">
        <v>356</v>
      </c>
      <c r="L49" s="486" t="s">
        <v>357</v>
      </c>
    </row>
    <row r="50" customFormat="false" ht="12.75" hidden="false" customHeight="false" outlineLevel="0" collapsed="false">
      <c r="A50" s="569"/>
      <c r="B50" s="569"/>
      <c r="C50" s="570"/>
      <c r="D50" s="563"/>
      <c r="E50" s="571" t="s">
        <v>163</v>
      </c>
      <c r="F50" s="572"/>
      <c r="G50" s="573"/>
      <c r="H50" s="574"/>
      <c r="I50" s="574"/>
      <c r="J50" s="574"/>
      <c r="K50" s="575"/>
      <c r="L50" s="490"/>
    </row>
    <row r="51" customFormat="false" ht="12.75" hidden="false" customHeight="false" outlineLevel="0" collapsed="false">
      <c r="A51" s="576"/>
      <c r="B51" s="576" t="s">
        <v>122</v>
      </c>
      <c r="C51" s="577" t="s">
        <v>358</v>
      </c>
      <c r="D51" s="563"/>
      <c r="E51" s="578" t="s">
        <v>359</v>
      </c>
      <c r="F51" s="579"/>
      <c r="G51" s="580" t="s">
        <v>184</v>
      </c>
      <c r="H51" s="581" t="s">
        <v>360</v>
      </c>
      <c r="I51" s="581" t="s">
        <v>96</v>
      </c>
      <c r="J51" s="581" t="s">
        <v>247</v>
      </c>
      <c r="K51" s="582" t="s">
        <v>361</v>
      </c>
      <c r="L51" s="490"/>
    </row>
    <row r="52" customFormat="false" ht="12.75" hidden="false" customHeight="false" outlineLevel="0" collapsed="false">
      <c r="A52" s="561"/>
      <c r="B52" s="561"/>
      <c r="C52" s="562"/>
      <c r="D52" s="563"/>
      <c r="E52" s="564" t="s">
        <v>362</v>
      </c>
      <c r="F52" s="583"/>
      <c r="G52" s="584"/>
      <c r="H52" s="567"/>
      <c r="I52" s="567"/>
      <c r="J52" s="567" t="s">
        <v>344</v>
      </c>
      <c r="K52" s="568"/>
      <c r="L52" s="490"/>
    </row>
    <row r="53" customFormat="false" ht="12.75" hidden="false" customHeight="false" outlineLevel="0" collapsed="false">
      <c r="A53" s="561"/>
      <c r="B53" s="561"/>
      <c r="C53" s="562"/>
      <c r="D53" s="563"/>
      <c r="E53" s="564" t="s">
        <v>363</v>
      </c>
      <c r="F53" s="583"/>
      <c r="G53" s="584"/>
      <c r="H53" s="567"/>
      <c r="I53" s="567"/>
      <c r="J53" s="567"/>
      <c r="K53" s="568"/>
      <c r="L53" s="490"/>
    </row>
    <row r="54" customFormat="false" ht="12.75" hidden="false" customHeight="false" outlineLevel="0" collapsed="false">
      <c r="A54" s="561"/>
      <c r="B54" s="561"/>
      <c r="C54" s="562"/>
      <c r="D54" s="563"/>
      <c r="E54" s="564" t="s">
        <v>364</v>
      </c>
      <c r="F54" s="583"/>
      <c r="G54" s="584"/>
      <c r="H54" s="567"/>
      <c r="I54" s="567"/>
      <c r="J54" s="567"/>
      <c r="K54" s="568"/>
      <c r="L54" s="490"/>
    </row>
    <row r="55" customFormat="false" ht="12.75" hidden="false" customHeight="false" outlineLevel="0" collapsed="false">
      <c r="A55" s="561"/>
      <c r="B55" s="561"/>
      <c r="C55" s="562"/>
      <c r="D55" s="563"/>
      <c r="E55" s="564" t="s">
        <v>365</v>
      </c>
      <c r="F55" s="583"/>
      <c r="G55" s="584"/>
      <c r="H55" s="567"/>
      <c r="I55" s="567"/>
      <c r="J55" s="567"/>
      <c r="K55" s="568"/>
      <c r="L55" s="490"/>
    </row>
    <row r="56" customFormat="false" ht="12.75" hidden="false" customHeight="false" outlineLevel="0" collapsed="false">
      <c r="A56" s="561"/>
      <c r="B56" s="561"/>
      <c r="C56" s="562"/>
      <c r="D56" s="563"/>
      <c r="E56" s="564" t="s">
        <v>366</v>
      </c>
      <c r="F56" s="583"/>
      <c r="G56" s="584"/>
      <c r="H56" s="567"/>
      <c r="I56" s="567"/>
      <c r="J56" s="567"/>
      <c r="K56" s="568"/>
      <c r="L56" s="490"/>
    </row>
    <row r="57" customFormat="false" ht="12.75" hidden="false" customHeight="false" outlineLevel="0" collapsed="false">
      <c r="A57" s="561"/>
      <c r="B57" s="561"/>
      <c r="C57" s="562"/>
      <c r="D57" s="563"/>
      <c r="E57" s="585" t="s">
        <v>367</v>
      </c>
      <c r="F57" s="583" t="s">
        <v>140</v>
      </c>
      <c r="G57" s="583"/>
      <c r="H57" s="574"/>
      <c r="I57" s="574"/>
      <c r="J57" s="574" t="s">
        <v>345</v>
      </c>
      <c r="K57" s="586" t="s">
        <v>368</v>
      </c>
      <c r="L57" s="490"/>
    </row>
    <row r="58" customFormat="false" ht="25.5" hidden="false" customHeight="false" outlineLevel="0" collapsed="false">
      <c r="A58" s="587"/>
      <c r="B58" s="587" t="s">
        <v>140</v>
      </c>
      <c r="C58" s="588" t="s">
        <v>369</v>
      </c>
      <c r="D58" s="563"/>
      <c r="E58" s="589"/>
      <c r="F58" s="590"/>
      <c r="G58" s="591" t="s">
        <v>157</v>
      </c>
      <c r="H58" s="592"/>
      <c r="I58" s="593" t="s">
        <v>125</v>
      </c>
      <c r="J58" s="581" t="s">
        <v>247</v>
      </c>
      <c r="K58" s="594" t="s">
        <v>370</v>
      </c>
      <c r="L58" s="493"/>
    </row>
    <row r="59" customFormat="false" ht="63.75" hidden="false" customHeight="false" outlineLevel="0" collapsed="false">
      <c r="A59" s="595"/>
      <c r="B59" s="595"/>
      <c r="C59" s="596" t="s">
        <v>371</v>
      </c>
      <c r="D59" s="597"/>
      <c r="E59" s="598" t="s">
        <v>161</v>
      </c>
      <c r="F59" s="599" t="s">
        <v>372</v>
      </c>
      <c r="G59" s="600" t="s">
        <v>94</v>
      </c>
      <c r="H59" s="600" t="s">
        <v>95</v>
      </c>
      <c r="I59" s="600" t="s">
        <v>96</v>
      </c>
      <c r="J59" s="600"/>
      <c r="K59" s="601" t="s">
        <v>373</v>
      </c>
      <c r="L59" s="486" t="s">
        <v>374</v>
      </c>
    </row>
    <row r="60" customFormat="false" ht="15.75" hidden="false" customHeight="true" outlineLevel="0" collapsed="false">
      <c r="A60" s="123"/>
      <c r="B60" s="123"/>
      <c r="C60" s="602"/>
      <c r="D60" s="597"/>
      <c r="E60" s="603" t="s">
        <v>375</v>
      </c>
      <c r="F60" s="604"/>
      <c r="G60" s="605"/>
      <c r="H60" s="606"/>
      <c r="I60" s="606"/>
      <c r="J60" s="606"/>
      <c r="K60" s="607"/>
      <c r="L60" s="490"/>
    </row>
    <row r="61" customFormat="false" ht="12.75" hidden="false" customHeight="false" outlineLevel="0" collapsed="false">
      <c r="A61" s="123"/>
      <c r="B61" s="123"/>
      <c r="C61" s="602"/>
      <c r="D61" s="597"/>
      <c r="E61" s="603" t="s">
        <v>270</v>
      </c>
      <c r="F61" s="604"/>
      <c r="G61" s="605"/>
      <c r="H61" s="606"/>
      <c r="I61" s="606"/>
      <c r="J61" s="606"/>
      <c r="K61" s="607"/>
      <c r="L61" s="486"/>
    </row>
    <row r="62" customFormat="false" ht="12.75" hidden="false" customHeight="false" outlineLevel="0" collapsed="false">
      <c r="A62" s="608"/>
      <c r="B62" s="608"/>
      <c r="C62" s="609"/>
      <c r="D62" s="597"/>
      <c r="E62" s="603" t="s">
        <v>153</v>
      </c>
      <c r="F62" s="610"/>
      <c r="G62" s="611"/>
      <c r="H62" s="612"/>
      <c r="I62" s="612"/>
      <c r="J62" s="612"/>
      <c r="K62" s="613"/>
      <c r="L62" s="486"/>
    </row>
    <row r="63" customFormat="false" ht="38.25" hidden="false" customHeight="false" outlineLevel="0" collapsed="false">
      <c r="A63" s="595"/>
      <c r="B63" s="595" t="s">
        <v>372</v>
      </c>
      <c r="C63" s="596" t="s">
        <v>376</v>
      </c>
      <c r="D63" s="597"/>
      <c r="E63" s="598" t="s">
        <v>377</v>
      </c>
      <c r="F63" s="599" t="s">
        <v>122</v>
      </c>
      <c r="G63" s="605" t="s">
        <v>184</v>
      </c>
      <c r="H63" s="600" t="s">
        <v>185</v>
      </c>
      <c r="I63" s="600" t="s">
        <v>96</v>
      </c>
      <c r="J63" s="600" t="s">
        <v>247</v>
      </c>
      <c r="K63" s="601" t="s">
        <v>378</v>
      </c>
      <c r="L63" s="486" t="s">
        <v>379</v>
      </c>
    </row>
    <row r="64" customFormat="false" ht="15.75" hidden="false" customHeight="true" outlineLevel="0" collapsed="false">
      <c r="A64" s="123"/>
      <c r="B64" s="123"/>
      <c r="C64" s="602"/>
      <c r="D64" s="597"/>
      <c r="E64" s="603" t="s">
        <v>380</v>
      </c>
      <c r="F64" s="604" t="s">
        <v>122</v>
      </c>
      <c r="G64" s="605"/>
      <c r="H64" s="606"/>
      <c r="I64" s="606"/>
      <c r="J64" s="606"/>
      <c r="K64" s="607"/>
      <c r="L64" s="490"/>
    </row>
    <row r="65" customFormat="false" ht="25.5" hidden="false" customHeight="false" outlineLevel="0" collapsed="false">
      <c r="A65" s="123"/>
      <c r="B65" s="123"/>
      <c r="C65" s="602"/>
      <c r="D65" s="597"/>
      <c r="E65" s="603" t="s">
        <v>381</v>
      </c>
      <c r="F65" s="604" t="s">
        <v>122</v>
      </c>
      <c r="G65" s="605"/>
      <c r="H65" s="606"/>
      <c r="I65" s="606"/>
      <c r="J65" s="606"/>
      <c r="K65" s="607"/>
      <c r="L65" s="490"/>
    </row>
    <row r="66" customFormat="false" ht="12.75" hidden="false" customHeight="false" outlineLevel="0" collapsed="false">
      <c r="A66" s="123"/>
      <c r="B66" s="123"/>
      <c r="C66" s="602"/>
      <c r="D66" s="597"/>
      <c r="E66" s="603" t="s">
        <v>382</v>
      </c>
      <c r="F66" s="604" t="s">
        <v>122</v>
      </c>
      <c r="G66" s="605"/>
      <c r="H66" s="606"/>
      <c r="I66" s="606"/>
      <c r="J66" s="606"/>
      <c r="K66" s="607"/>
      <c r="L66" s="490"/>
    </row>
    <row r="67" customFormat="false" ht="12.75" hidden="false" customHeight="false" outlineLevel="0" collapsed="false">
      <c r="A67" s="608"/>
      <c r="B67" s="608"/>
      <c r="C67" s="609"/>
      <c r="D67" s="597"/>
      <c r="E67" s="614" t="s">
        <v>383</v>
      </c>
      <c r="F67" s="610"/>
      <c r="G67" s="611"/>
      <c r="H67" s="612"/>
      <c r="I67" s="612"/>
      <c r="J67" s="612" t="s">
        <v>384</v>
      </c>
      <c r="K67" s="613"/>
      <c r="L67" s="490"/>
    </row>
    <row r="68" customFormat="false" ht="40.5" hidden="false" customHeight="true" outlineLevel="0" collapsed="false">
      <c r="A68" s="595"/>
      <c r="B68" s="595" t="s">
        <v>122</v>
      </c>
      <c r="C68" s="615" t="s">
        <v>385</v>
      </c>
      <c r="D68" s="597"/>
      <c r="E68" s="598" t="s">
        <v>386</v>
      </c>
      <c r="F68" s="599"/>
      <c r="G68" s="605" t="s">
        <v>184</v>
      </c>
      <c r="H68" s="600" t="s">
        <v>185</v>
      </c>
      <c r="I68" s="600" t="s">
        <v>96</v>
      </c>
      <c r="J68" s="600" t="s">
        <v>247</v>
      </c>
      <c r="K68" s="601" t="s">
        <v>387</v>
      </c>
      <c r="L68" s="490"/>
    </row>
    <row r="69" customFormat="false" ht="40.5" hidden="false" customHeight="true" outlineLevel="0" collapsed="false">
      <c r="A69" s="123"/>
      <c r="B69" s="123"/>
      <c r="C69" s="602"/>
      <c r="D69" s="597"/>
      <c r="E69" s="603" t="s">
        <v>388</v>
      </c>
      <c r="F69" s="604"/>
      <c r="G69" s="605"/>
      <c r="H69" s="606"/>
      <c r="I69" s="606"/>
      <c r="J69" s="606"/>
      <c r="K69" s="607"/>
      <c r="L69" s="490"/>
    </row>
    <row r="70" customFormat="false" ht="12.75" hidden="false" customHeight="false" outlineLevel="0" collapsed="false">
      <c r="A70" s="123"/>
      <c r="B70" s="123"/>
      <c r="C70" s="602"/>
      <c r="D70" s="597"/>
      <c r="E70" s="603" t="s">
        <v>389</v>
      </c>
      <c r="F70" s="604"/>
      <c r="G70" s="605"/>
      <c r="H70" s="606"/>
      <c r="I70" s="606"/>
      <c r="J70" s="606"/>
      <c r="K70" s="607"/>
      <c r="L70" s="490"/>
    </row>
    <row r="71" customFormat="false" ht="12.75" hidden="false" customHeight="false" outlineLevel="0" collapsed="false">
      <c r="A71" s="123"/>
      <c r="B71" s="123"/>
      <c r="C71" s="602"/>
      <c r="D71" s="597"/>
      <c r="E71" s="603" t="s">
        <v>390</v>
      </c>
      <c r="F71" s="604"/>
      <c r="G71" s="605"/>
      <c r="H71" s="606"/>
      <c r="I71" s="606"/>
      <c r="J71" s="606"/>
      <c r="K71" s="607"/>
      <c r="L71" s="490"/>
    </row>
    <row r="72" customFormat="false" ht="12.75" hidden="false" customHeight="false" outlineLevel="0" collapsed="false">
      <c r="A72" s="123"/>
      <c r="B72" s="123"/>
      <c r="C72" s="602"/>
      <c r="D72" s="597"/>
      <c r="E72" s="603" t="s">
        <v>391</v>
      </c>
      <c r="F72" s="604"/>
      <c r="G72" s="605"/>
      <c r="H72" s="606"/>
      <c r="I72" s="606"/>
      <c r="J72" s="606"/>
      <c r="K72" s="607"/>
      <c r="L72" s="493"/>
    </row>
    <row r="73" customFormat="false" ht="12.75" hidden="false" customHeight="false" outlineLevel="0" collapsed="false">
      <c r="A73" s="608"/>
      <c r="B73" s="608"/>
      <c r="C73" s="609"/>
      <c r="D73" s="597"/>
      <c r="E73" s="614" t="s">
        <v>383</v>
      </c>
      <c r="F73" s="610"/>
      <c r="G73" s="611"/>
      <c r="H73" s="612"/>
      <c r="I73" s="612"/>
      <c r="J73" s="612" t="s">
        <v>384</v>
      </c>
      <c r="K73" s="613"/>
      <c r="L73" s="490"/>
    </row>
    <row r="74" customFormat="false" ht="51" hidden="false" customHeight="true" outlineLevel="0" collapsed="false">
      <c r="A74" s="616"/>
      <c r="B74" s="616"/>
      <c r="C74" s="617" t="s">
        <v>392</v>
      </c>
      <c r="D74" s="618"/>
      <c r="E74" s="619" t="s">
        <v>393</v>
      </c>
      <c r="F74" s="620"/>
      <c r="G74" s="621" t="s">
        <v>94</v>
      </c>
      <c r="H74" s="622" t="s">
        <v>95</v>
      </c>
      <c r="I74" s="622" t="s">
        <v>96</v>
      </c>
      <c r="J74" s="622" t="s">
        <v>344</v>
      </c>
      <c r="K74" s="623" t="s">
        <v>394</v>
      </c>
      <c r="L74" s="486" t="s">
        <v>395</v>
      </c>
    </row>
    <row r="75" customFormat="false" ht="12.75" hidden="false" customHeight="false" outlineLevel="0" collapsed="false">
      <c r="A75" s="624"/>
      <c r="B75" s="624"/>
      <c r="C75" s="617"/>
      <c r="D75" s="618"/>
      <c r="E75" s="625" t="s">
        <v>396</v>
      </c>
      <c r="F75" s="626"/>
      <c r="G75" s="407"/>
      <c r="H75" s="627"/>
      <c r="I75" s="627"/>
      <c r="J75" s="627"/>
      <c r="K75" s="628"/>
      <c r="L75" s="629"/>
    </row>
    <row r="76" customFormat="false" ht="12.75" hidden="false" customHeight="false" outlineLevel="0" collapsed="false">
      <c r="A76" s="624"/>
      <c r="B76" s="624"/>
      <c r="C76" s="617"/>
      <c r="D76" s="618"/>
      <c r="E76" s="625" t="s">
        <v>397</v>
      </c>
      <c r="F76" s="626"/>
      <c r="G76" s="407"/>
      <c r="H76" s="627"/>
      <c r="I76" s="627"/>
      <c r="J76" s="627"/>
      <c r="K76" s="628"/>
      <c r="L76" s="629"/>
    </row>
    <row r="77" customFormat="false" ht="12.75" hidden="false" customHeight="false" outlineLevel="0" collapsed="false">
      <c r="A77" s="624"/>
      <c r="B77" s="624"/>
      <c r="C77" s="617"/>
      <c r="D77" s="618"/>
      <c r="E77" s="625" t="s">
        <v>398</v>
      </c>
      <c r="F77" s="626"/>
      <c r="G77" s="407"/>
      <c r="H77" s="627"/>
      <c r="I77" s="627"/>
      <c r="J77" s="627"/>
      <c r="K77" s="628"/>
      <c r="L77" s="629"/>
    </row>
    <row r="78" customFormat="false" ht="12.75" hidden="false" customHeight="false" outlineLevel="0" collapsed="false">
      <c r="A78" s="624"/>
      <c r="B78" s="624"/>
      <c r="C78" s="617"/>
      <c r="D78" s="618"/>
      <c r="E78" s="625" t="s">
        <v>399</v>
      </c>
      <c r="F78" s="626"/>
      <c r="G78" s="407"/>
      <c r="H78" s="627"/>
      <c r="I78" s="627"/>
      <c r="J78" s="627"/>
      <c r="K78" s="628"/>
      <c r="L78" s="629"/>
    </row>
    <row r="79" customFormat="false" ht="12.75" hidden="false" customHeight="false" outlineLevel="0" collapsed="false">
      <c r="A79" s="624"/>
      <c r="B79" s="624"/>
      <c r="C79" s="617"/>
      <c r="D79" s="618"/>
      <c r="E79" s="625" t="s">
        <v>400</v>
      </c>
      <c r="F79" s="626"/>
      <c r="G79" s="407"/>
      <c r="H79" s="627"/>
      <c r="I79" s="627"/>
      <c r="J79" s="627"/>
      <c r="K79" s="628"/>
      <c r="L79" s="629"/>
    </row>
    <row r="80" customFormat="false" ht="12.75" hidden="false" customHeight="false" outlineLevel="0" collapsed="false">
      <c r="A80" s="624"/>
      <c r="B80" s="624"/>
      <c r="C80" s="617"/>
      <c r="D80" s="618"/>
      <c r="E80" s="625" t="s">
        <v>401</v>
      </c>
      <c r="F80" s="626"/>
      <c r="G80" s="407"/>
      <c r="H80" s="627"/>
      <c r="I80" s="627"/>
      <c r="J80" s="627"/>
      <c r="K80" s="628"/>
      <c r="L80" s="629"/>
    </row>
    <row r="81" customFormat="false" ht="12.75" hidden="false" customHeight="false" outlineLevel="0" collapsed="false">
      <c r="A81" s="624"/>
      <c r="B81" s="624"/>
      <c r="C81" s="617"/>
      <c r="D81" s="618"/>
      <c r="E81" s="625" t="s">
        <v>402</v>
      </c>
      <c r="F81" s="626"/>
      <c r="G81" s="407"/>
      <c r="H81" s="627"/>
      <c r="I81" s="627"/>
      <c r="J81" s="627"/>
      <c r="K81" s="628"/>
      <c r="L81" s="629"/>
    </row>
    <row r="82" customFormat="false" ht="12.75" hidden="false" customHeight="false" outlineLevel="0" collapsed="false">
      <c r="A82" s="630"/>
      <c r="B82" s="630"/>
      <c r="C82" s="617"/>
      <c r="D82" s="618"/>
      <c r="E82" s="631" t="s">
        <v>383</v>
      </c>
      <c r="F82" s="632"/>
      <c r="G82" s="416"/>
      <c r="H82" s="416" t="s">
        <v>384</v>
      </c>
      <c r="I82" s="633"/>
      <c r="J82" s="416" t="s">
        <v>345</v>
      </c>
      <c r="K82" s="634"/>
      <c r="L82" s="635"/>
    </row>
  </sheetData>
  <mergeCells count="3">
    <mergeCell ref="A4:C4"/>
    <mergeCell ref="A6:K6"/>
    <mergeCell ref="C74:C82"/>
  </mergeCells>
  <printOptions headings="false" gridLines="false" gridLinesSet="true" horizontalCentered="false" verticalCentered="false"/>
  <pageMargins left="0.5" right="0.75" top="0.5" bottom="0.5" header="0.511811023622047" footer="0.5"/>
  <pageSetup paperSize="1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ForeSee Results - Confidential and Proprietary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1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7" topLeftCell="A50" activePane="bottomLeft" state="frozen"/>
      <selection pane="topLeft" activeCell="C1" activeCellId="0" sqref="C1"/>
      <selection pane="bottom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13.14"/>
    <col collapsed="false" customWidth="false" hidden="false" outlineLevel="0" max="2" min="2" style="73" width="9.14"/>
    <col collapsed="false" customWidth="true" hidden="false" outlineLevel="0" max="3" min="3" style="74" width="50.13"/>
    <col collapsed="false" customWidth="true" hidden="true" outlineLevel="0" max="4" min="4" style="74" width="20.7"/>
    <col collapsed="false" customWidth="true" hidden="false" outlineLevel="0" max="5" min="5" style="75" width="65.85"/>
    <col collapsed="false" customWidth="true" hidden="false" outlineLevel="0" max="6" min="6" style="76" width="9.56"/>
    <col collapsed="false" customWidth="true" hidden="false" outlineLevel="0" max="7" min="7" style="77" width="26.42"/>
    <col collapsed="false" customWidth="true" hidden="false" outlineLevel="0" max="8" min="8" style="78" width="25.85"/>
    <col collapsed="false" customWidth="true" hidden="false" outlineLevel="0" max="9" min="9" style="78" width="11.85"/>
    <col collapsed="false" customWidth="true" hidden="false" outlineLevel="0" max="10" min="10" style="78" width="28.28"/>
    <col collapsed="false" customWidth="true" hidden="false" outlineLevel="0" max="11" min="11" style="73" width="24.13"/>
    <col collapsed="false" customWidth="true" hidden="false" outlineLevel="0" max="12" min="12" style="73" width="30.7"/>
    <col collapsed="false" customWidth="false" hidden="false" outlineLevel="0" max="16" min="13" style="73" width="9.14"/>
    <col collapsed="false" customWidth="true" hidden="false" outlineLevel="0" max="17" min="17" style="73" width="33.14"/>
    <col collapsed="false" customWidth="false" hidden="false" outlineLevel="0" max="257" min="18" style="73" width="9.14"/>
  </cols>
  <sheetData>
    <row r="1" customFormat="false" ht="15.75" hidden="false" customHeight="false" outlineLevel="0" collapsed="false">
      <c r="A1" s="3" t="s">
        <v>403</v>
      </c>
      <c r="B1" s="4"/>
      <c r="C1" s="5"/>
      <c r="D1" s="5"/>
      <c r="E1" s="6" t="s">
        <v>77</v>
      </c>
      <c r="F1" s="79"/>
      <c r="G1" s="6"/>
      <c r="H1" s="73"/>
      <c r="I1" s="73"/>
      <c r="J1" s="73"/>
    </row>
    <row r="2" customFormat="false" ht="16.5" hidden="false" customHeight="false" outlineLevel="0" collapsed="false">
      <c r="A2" s="383"/>
      <c r="B2" s="4"/>
      <c r="C2" s="5"/>
      <c r="D2" s="5"/>
      <c r="E2" s="80" t="s">
        <v>78</v>
      </c>
      <c r="F2" s="81"/>
      <c r="G2" s="80"/>
      <c r="H2" s="73"/>
      <c r="I2" s="73"/>
      <c r="J2" s="73"/>
    </row>
    <row r="3" customFormat="false" ht="16.5" hidden="false" customHeight="false" outlineLevel="0" collapsed="false">
      <c r="A3" s="384" t="s">
        <v>280</v>
      </c>
      <c r="B3" s="82"/>
      <c r="C3" s="5"/>
      <c r="D3" s="5"/>
      <c r="E3" s="9" t="s">
        <v>79</v>
      </c>
      <c r="F3" s="83"/>
      <c r="G3" s="84"/>
      <c r="H3" s="73"/>
      <c r="I3" s="73"/>
      <c r="J3" s="73"/>
    </row>
    <row r="4" customFormat="false" ht="15.75" hidden="false" customHeight="false" outlineLevel="0" collapsed="false">
      <c r="A4" s="11"/>
      <c r="B4" s="11"/>
      <c r="C4" s="11"/>
      <c r="D4" s="12"/>
      <c r="E4" s="10" t="s">
        <v>80</v>
      </c>
      <c r="F4" s="85"/>
      <c r="G4" s="10"/>
      <c r="H4" s="73"/>
      <c r="I4" s="73"/>
      <c r="J4" s="73"/>
    </row>
    <row r="5" customFormat="false" ht="16.5" hidden="false" customHeight="false" outlineLevel="0" collapsed="false">
      <c r="A5" s="11"/>
      <c r="B5" s="82"/>
      <c r="C5" s="5"/>
      <c r="D5" s="5"/>
      <c r="E5" s="86"/>
      <c r="F5" s="87"/>
      <c r="G5" s="86"/>
      <c r="H5" s="73"/>
      <c r="I5" s="73"/>
      <c r="J5" s="73"/>
    </row>
    <row r="6" s="89" customFormat="true" ht="33.75" hidden="false" customHeight="true" outlineLevel="0" collapsed="false">
      <c r="A6" s="88" t="str">
        <f aca="false">A2&amp;" CUSTOM QUESTION LIST"</f>
        <v> CUSTOM QUESTION LIST</v>
      </c>
      <c r="B6" s="88"/>
      <c r="C6" s="88"/>
      <c r="D6" s="88"/>
      <c r="E6" s="88"/>
      <c r="F6" s="88"/>
      <c r="G6" s="88"/>
      <c r="H6" s="88"/>
      <c r="I6" s="88"/>
      <c r="J6" s="88"/>
      <c r="K6" s="88"/>
    </row>
    <row r="7" s="95" customFormat="true" ht="78.75" hidden="false" customHeight="true" outlineLevel="0" collapsed="false">
      <c r="A7" s="90" t="s">
        <v>81</v>
      </c>
      <c r="B7" s="91" t="s">
        <v>82</v>
      </c>
      <c r="C7" s="91" t="s">
        <v>83</v>
      </c>
      <c r="D7" s="91" t="s">
        <v>84</v>
      </c>
      <c r="E7" s="91" t="s">
        <v>85</v>
      </c>
      <c r="F7" s="91" t="s">
        <v>86</v>
      </c>
      <c r="G7" s="92" t="s">
        <v>87</v>
      </c>
      <c r="H7" s="91" t="s">
        <v>88</v>
      </c>
      <c r="I7" s="93" t="s">
        <v>89</v>
      </c>
      <c r="J7" s="91" t="s">
        <v>90</v>
      </c>
      <c r="K7" s="387" t="s">
        <v>91</v>
      </c>
      <c r="L7" s="476" t="s">
        <v>335</v>
      </c>
    </row>
    <row r="8" s="95" customFormat="true" ht="38.25" hidden="false" customHeight="false" outlineLevel="0" collapsed="false">
      <c r="A8" s="477"/>
      <c r="B8" s="477"/>
      <c r="C8" s="478" t="s">
        <v>404</v>
      </c>
      <c r="D8" s="479"/>
      <c r="E8" s="636" t="s">
        <v>286</v>
      </c>
      <c r="F8" s="481"/>
      <c r="G8" s="482" t="s">
        <v>287</v>
      </c>
      <c r="H8" s="483" t="s">
        <v>337</v>
      </c>
      <c r="I8" s="483" t="s">
        <v>96</v>
      </c>
      <c r="J8" s="484"/>
      <c r="K8" s="485" t="s">
        <v>338</v>
      </c>
      <c r="L8" s="486" t="s">
        <v>339</v>
      </c>
      <c r="Q8" s="105"/>
    </row>
    <row r="9" customFormat="false" ht="12.75" hidden="false" customHeight="false" outlineLevel="0" collapsed="false">
      <c r="A9" s="107"/>
      <c r="B9" s="107"/>
      <c r="C9" s="487"/>
      <c r="D9" s="295"/>
      <c r="E9" s="637" t="s">
        <v>289</v>
      </c>
      <c r="F9" s="377"/>
      <c r="G9" s="377"/>
      <c r="H9" s="488"/>
      <c r="I9" s="488"/>
      <c r="J9" s="489"/>
      <c r="K9" s="485"/>
      <c r="L9" s="49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107"/>
      <c r="B10" s="107"/>
      <c r="C10" s="487"/>
      <c r="D10" s="295"/>
      <c r="E10" s="637" t="s">
        <v>290</v>
      </c>
      <c r="F10" s="377"/>
      <c r="G10" s="377"/>
      <c r="H10" s="488"/>
      <c r="I10" s="488"/>
      <c r="J10" s="489"/>
      <c r="K10" s="485"/>
      <c r="L10" s="49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107"/>
      <c r="B11" s="107"/>
      <c r="C11" s="487"/>
      <c r="D11" s="491"/>
      <c r="E11" s="637" t="s">
        <v>291</v>
      </c>
      <c r="F11" s="377"/>
      <c r="G11" s="377"/>
      <c r="H11" s="488"/>
      <c r="I11" s="488"/>
      <c r="J11" s="489"/>
      <c r="K11" s="485"/>
      <c r="L11" s="49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107"/>
      <c r="B12" s="107"/>
      <c r="C12" s="487"/>
      <c r="D12" s="303"/>
      <c r="E12" s="637" t="s">
        <v>292</v>
      </c>
      <c r="F12" s="377"/>
      <c r="G12" s="377"/>
      <c r="H12" s="488"/>
      <c r="I12" s="488"/>
      <c r="J12" s="489"/>
      <c r="K12" s="485"/>
      <c r="L12" s="49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16"/>
      <c r="B13" s="116"/>
      <c r="C13" s="492"/>
      <c r="D13" s="295"/>
      <c r="E13" s="631" t="s">
        <v>153</v>
      </c>
      <c r="F13" s="381"/>
      <c r="G13" s="377"/>
      <c r="H13" s="488"/>
      <c r="I13" s="488"/>
      <c r="J13" s="489"/>
      <c r="K13" s="485"/>
      <c r="L13" s="493"/>
    </row>
    <row r="14" customFormat="false" ht="38.25" hidden="false" customHeight="false" outlineLevel="0" collapsed="false">
      <c r="A14" s="150"/>
      <c r="B14" s="150"/>
      <c r="C14" s="494" t="s">
        <v>405</v>
      </c>
      <c r="D14" s="495"/>
      <c r="E14" s="496" t="s">
        <v>406</v>
      </c>
      <c r="F14" s="497"/>
      <c r="G14" s="498" t="s">
        <v>287</v>
      </c>
      <c r="H14" s="499" t="s">
        <v>337</v>
      </c>
      <c r="I14" s="499" t="s">
        <v>96</v>
      </c>
      <c r="J14" s="500" t="s">
        <v>247</v>
      </c>
      <c r="K14" s="501" t="s">
        <v>341</v>
      </c>
      <c r="L14" s="486" t="s">
        <v>342</v>
      </c>
    </row>
    <row r="15" customFormat="false" ht="12.75" hidden="false" customHeight="false" outlineLevel="0" collapsed="false">
      <c r="A15" s="150"/>
      <c r="B15" s="150"/>
      <c r="C15" s="502"/>
      <c r="D15" s="495"/>
      <c r="E15" s="503" t="s">
        <v>286</v>
      </c>
      <c r="F15" s="497" t="s">
        <v>122</v>
      </c>
      <c r="G15" s="504"/>
      <c r="H15" s="505"/>
      <c r="I15" s="505"/>
      <c r="J15" s="506"/>
      <c r="K15" s="507"/>
      <c r="L15" s="490"/>
    </row>
    <row r="16" customFormat="false" ht="12.75" hidden="false" customHeight="false" outlineLevel="0" collapsed="false">
      <c r="A16" s="150"/>
      <c r="B16" s="150"/>
      <c r="C16" s="494"/>
      <c r="D16" s="495"/>
      <c r="E16" s="503" t="s">
        <v>289</v>
      </c>
      <c r="F16" s="497" t="s">
        <v>122</v>
      </c>
      <c r="G16" s="504"/>
      <c r="H16" s="505"/>
      <c r="I16" s="505"/>
      <c r="J16" s="506"/>
      <c r="K16" s="507"/>
      <c r="L16" s="490"/>
    </row>
    <row r="17" customFormat="false" ht="12.75" hidden="false" customHeight="false" outlineLevel="0" collapsed="false">
      <c r="A17" s="150"/>
      <c r="B17" s="150"/>
      <c r="C17" s="494"/>
      <c r="D17" s="508"/>
      <c r="E17" s="503" t="s">
        <v>290</v>
      </c>
      <c r="F17" s="497"/>
      <c r="G17" s="504"/>
      <c r="H17" s="505"/>
      <c r="I17" s="505"/>
      <c r="J17" s="506"/>
      <c r="K17" s="507"/>
      <c r="L17" s="490"/>
    </row>
    <row r="18" customFormat="false" ht="12.75" hidden="false" customHeight="false" outlineLevel="0" collapsed="false">
      <c r="A18" s="150"/>
      <c r="B18" s="150"/>
      <c r="C18" s="494"/>
      <c r="D18" s="509"/>
      <c r="E18" s="503" t="s">
        <v>291</v>
      </c>
      <c r="F18" s="497" t="s">
        <v>140</v>
      </c>
      <c r="G18" s="494"/>
      <c r="H18" s="494"/>
      <c r="I18" s="494"/>
      <c r="J18" s="494"/>
      <c r="K18" s="510"/>
      <c r="L18" s="490"/>
    </row>
    <row r="19" customFormat="false" ht="12.75" hidden="false" customHeight="false" outlineLevel="0" collapsed="false">
      <c r="A19" s="511"/>
      <c r="B19" s="511"/>
      <c r="C19" s="494"/>
      <c r="D19" s="512"/>
      <c r="E19" s="503" t="s">
        <v>292</v>
      </c>
      <c r="F19" s="497" t="s">
        <v>140</v>
      </c>
      <c r="G19" s="506"/>
      <c r="H19" s="505"/>
      <c r="I19" s="505"/>
      <c r="J19" s="505"/>
      <c r="K19" s="513"/>
      <c r="L19" s="490"/>
    </row>
    <row r="20" customFormat="false" ht="12.75" hidden="false" customHeight="false" outlineLevel="0" collapsed="false">
      <c r="A20" s="150"/>
      <c r="B20" s="150"/>
      <c r="C20" s="494"/>
      <c r="D20" s="512"/>
      <c r="E20" s="503" t="s">
        <v>153</v>
      </c>
      <c r="F20" s="497"/>
      <c r="G20" s="514"/>
      <c r="H20" s="515"/>
      <c r="I20" s="515"/>
      <c r="J20" s="515"/>
      <c r="K20" s="516"/>
      <c r="L20" s="490"/>
    </row>
    <row r="21" customFormat="false" ht="47.25" hidden="false" customHeight="true" outlineLevel="0" collapsed="false">
      <c r="A21" s="517"/>
      <c r="B21" s="517" t="s">
        <v>122</v>
      </c>
      <c r="C21" s="518" t="s">
        <v>407</v>
      </c>
      <c r="D21" s="512"/>
      <c r="E21" s="503" t="s">
        <v>408</v>
      </c>
      <c r="F21" s="519"/>
      <c r="G21" s="498" t="s">
        <v>184</v>
      </c>
      <c r="H21" s="499" t="s">
        <v>185</v>
      </c>
      <c r="I21" s="499" t="s">
        <v>96</v>
      </c>
      <c r="J21" s="500" t="s">
        <v>247</v>
      </c>
      <c r="K21" s="520" t="s">
        <v>343</v>
      </c>
      <c r="L21" s="490"/>
    </row>
    <row r="22" customFormat="false" ht="12.75" hidden="false" customHeight="false" outlineLevel="0" collapsed="false">
      <c r="A22" s="150"/>
      <c r="B22" s="150"/>
      <c r="C22" s="494"/>
      <c r="D22" s="512"/>
      <c r="E22" s="496" t="s">
        <v>302</v>
      </c>
      <c r="F22" s="504"/>
      <c r="G22" s="506"/>
      <c r="H22" s="505"/>
      <c r="I22" s="505"/>
      <c r="J22" s="505" t="s">
        <v>344</v>
      </c>
      <c r="K22" s="513"/>
      <c r="L22" s="490"/>
    </row>
    <row r="23" customFormat="false" ht="12.75" hidden="false" customHeight="false" outlineLevel="0" collapsed="false">
      <c r="A23" s="150"/>
      <c r="B23" s="150"/>
      <c r="C23" s="494"/>
      <c r="D23" s="512"/>
      <c r="E23" s="503" t="s">
        <v>303</v>
      </c>
      <c r="F23" s="504"/>
      <c r="G23" s="506"/>
      <c r="H23" s="505"/>
      <c r="I23" s="505"/>
      <c r="J23" s="505"/>
      <c r="K23" s="513"/>
      <c r="L23" s="490"/>
    </row>
    <row r="24" customFormat="false" ht="12.75" hidden="false" customHeight="false" outlineLevel="0" collapsed="false">
      <c r="A24" s="150"/>
      <c r="B24" s="150"/>
      <c r="C24" s="494"/>
      <c r="D24" s="512"/>
      <c r="E24" s="496" t="s">
        <v>409</v>
      </c>
      <c r="F24" s="504"/>
      <c r="G24" s="506"/>
      <c r="H24" s="505"/>
      <c r="I24" s="505"/>
      <c r="J24" s="505"/>
      <c r="K24" s="513"/>
      <c r="L24" s="490"/>
    </row>
    <row r="25" customFormat="false" ht="12.75" hidden="false" customHeight="false" outlineLevel="0" collapsed="false">
      <c r="A25" s="150"/>
      <c r="B25" s="150"/>
      <c r="C25" s="494"/>
      <c r="D25" s="512"/>
      <c r="E25" s="503" t="s">
        <v>305</v>
      </c>
      <c r="F25" s="504"/>
      <c r="G25" s="506"/>
      <c r="H25" s="505"/>
      <c r="I25" s="505"/>
      <c r="J25" s="505"/>
      <c r="K25" s="513"/>
      <c r="L25" s="490"/>
    </row>
    <row r="26" customFormat="false" ht="12.75" hidden="false" customHeight="false" outlineLevel="0" collapsed="false">
      <c r="A26" s="150"/>
      <c r="B26" s="150"/>
      <c r="C26" s="494"/>
      <c r="D26" s="512"/>
      <c r="E26" s="503" t="s">
        <v>306</v>
      </c>
      <c r="F26" s="504"/>
      <c r="G26" s="506"/>
      <c r="H26" s="505"/>
      <c r="I26" s="505"/>
      <c r="J26" s="505"/>
      <c r="K26" s="513"/>
      <c r="L26" s="490"/>
    </row>
    <row r="27" customFormat="false" ht="12.75" hidden="false" customHeight="false" outlineLevel="0" collapsed="false">
      <c r="A27" s="150"/>
      <c r="B27" s="150"/>
      <c r="C27" s="494"/>
      <c r="D27" s="512"/>
      <c r="E27" s="496" t="s">
        <v>307</v>
      </c>
      <c r="F27" s="504"/>
      <c r="G27" s="506"/>
      <c r="H27" s="505"/>
      <c r="I27" s="505"/>
      <c r="J27" s="505"/>
      <c r="K27" s="513"/>
      <c r="L27" s="490"/>
    </row>
    <row r="28" customFormat="false" ht="12.75" hidden="false" customHeight="false" outlineLevel="0" collapsed="false">
      <c r="A28" s="150"/>
      <c r="B28" s="150"/>
      <c r="C28" s="494"/>
      <c r="D28" s="512"/>
      <c r="E28" s="496" t="s">
        <v>308</v>
      </c>
      <c r="F28" s="504"/>
      <c r="G28" s="506"/>
      <c r="H28" s="505"/>
      <c r="I28" s="505"/>
      <c r="J28" s="505"/>
      <c r="K28" s="513"/>
      <c r="L28" s="490"/>
    </row>
    <row r="29" customFormat="false" ht="12.75" hidden="false" customHeight="false" outlineLevel="0" collapsed="false">
      <c r="A29" s="521"/>
      <c r="B29" s="521"/>
      <c r="C29" s="522"/>
      <c r="D29" s="512"/>
      <c r="E29" s="503" t="s">
        <v>309</v>
      </c>
      <c r="F29" s="523" t="s">
        <v>350</v>
      </c>
      <c r="G29" s="506"/>
      <c r="H29" s="505"/>
      <c r="I29" s="515"/>
      <c r="J29" s="515" t="s">
        <v>345</v>
      </c>
      <c r="K29" s="516"/>
      <c r="L29" s="490"/>
    </row>
    <row r="30" customFormat="false" ht="12.75" hidden="false" customHeight="false" outlineLevel="0" collapsed="false">
      <c r="A30" s="524"/>
      <c r="B30" s="524" t="s">
        <v>350</v>
      </c>
      <c r="C30" s="525" t="s">
        <v>310</v>
      </c>
      <c r="D30" s="512"/>
      <c r="E30" s="503"/>
      <c r="F30" s="526"/>
      <c r="G30" s="527" t="s">
        <v>157</v>
      </c>
      <c r="H30" s="528"/>
      <c r="I30" s="174" t="s">
        <v>125</v>
      </c>
      <c r="J30" s="528"/>
      <c r="K30" s="529" t="s">
        <v>346</v>
      </c>
      <c r="L30" s="490"/>
    </row>
    <row r="31" customFormat="false" ht="42" hidden="false" customHeight="true" outlineLevel="0" collapsed="false">
      <c r="A31" s="150"/>
      <c r="B31" s="150" t="s">
        <v>140</v>
      </c>
      <c r="C31" s="530" t="s">
        <v>410</v>
      </c>
      <c r="D31" s="512"/>
      <c r="E31" s="531" t="s">
        <v>411</v>
      </c>
      <c r="F31" s="504"/>
      <c r="G31" s="498" t="s">
        <v>184</v>
      </c>
      <c r="H31" s="499" t="s">
        <v>185</v>
      </c>
      <c r="I31" s="499" t="s">
        <v>96</v>
      </c>
      <c r="J31" s="500" t="s">
        <v>247</v>
      </c>
      <c r="K31" s="532" t="s">
        <v>348</v>
      </c>
      <c r="L31" s="490"/>
    </row>
    <row r="32" customFormat="false" ht="12.75" hidden="false" customHeight="false" outlineLevel="0" collapsed="false">
      <c r="A32" s="150"/>
      <c r="B32" s="150"/>
      <c r="C32" s="494"/>
      <c r="D32" s="512"/>
      <c r="E32" s="496" t="s">
        <v>316</v>
      </c>
      <c r="F32" s="504"/>
      <c r="G32" s="506"/>
      <c r="H32" s="505"/>
      <c r="I32" s="505"/>
      <c r="J32" s="505" t="s">
        <v>344</v>
      </c>
      <c r="K32" s="502"/>
      <c r="L32" s="490"/>
    </row>
    <row r="33" customFormat="false" ht="12.75" hidden="false" customHeight="false" outlineLevel="0" collapsed="false">
      <c r="A33" s="150"/>
      <c r="B33" s="150"/>
      <c r="C33" s="494"/>
      <c r="D33" s="512"/>
      <c r="E33" s="496" t="s">
        <v>317</v>
      </c>
      <c r="F33" s="504"/>
      <c r="G33" s="506"/>
      <c r="H33" s="505"/>
      <c r="I33" s="505"/>
      <c r="J33" s="505"/>
      <c r="K33" s="502"/>
      <c r="L33" s="490"/>
    </row>
    <row r="34" customFormat="false" ht="12.75" hidden="false" customHeight="false" outlineLevel="0" collapsed="false">
      <c r="A34" s="150"/>
      <c r="B34" s="150"/>
      <c r="C34" s="494"/>
      <c r="D34" s="512"/>
      <c r="E34" s="496" t="s">
        <v>318</v>
      </c>
      <c r="F34" s="504"/>
      <c r="G34" s="506"/>
      <c r="H34" s="505"/>
      <c r="I34" s="505"/>
      <c r="J34" s="505"/>
      <c r="K34" s="502"/>
      <c r="L34" s="490"/>
    </row>
    <row r="35" customFormat="false" ht="12.75" hidden="false" customHeight="false" outlineLevel="0" collapsed="false">
      <c r="A35" s="150"/>
      <c r="B35" s="150"/>
      <c r="C35" s="494"/>
      <c r="D35" s="512"/>
      <c r="E35" s="503" t="s">
        <v>349</v>
      </c>
      <c r="F35" s="504"/>
      <c r="G35" s="506"/>
      <c r="H35" s="505"/>
      <c r="I35" s="505"/>
      <c r="J35" s="505"/>
      <c r="K35" s="502"/>
      <c r="L35" s="490"/>
    </row>
    <row r="36" customFormat="false" ht="12.75" hidden="false" customHeight="false" outlineLevel="0" collapsed="false">
      <c r="A36" s="150"/>
      <c r="B36" s="150"/>
      <c r="C36" s="494"/>
      <c r="D36" s="512"/>
      <c r="E36" s="496" t="s">
        <v>305</v>
      </c>
      <c r="F36" s="504"/>
      <c r="G36" s="506"/>
      <c r="H36" s="505"/>
      <c r="I36" s="505"/>
      <c r="J36" s="505"/>
      <c r="K36" s="502"/>
      <c r="L36" s="490"/>
    </row>
    <row r="37" customFormat="false" ht="12.75" hidden="false" customHeight="false" outlineLevel="0" collapsed="false">
      <c r="A37" s="150"/>
      <c r="B37" s="150"/>
      <c r="C37" s="494"/>
      <c r="D37" s="512"/>
      <c r="E37" s="496" t="s">
        <v>306</v>
      </c>
      <c r="F37" s="504"/>
      <c r="G37" s="506"/>
      <c r="H37" s="505"/>
      <c r="I37" s="505"/>
      <c r="J37" s="505"/>
      <c r="K37" s="502"/>
      <c r="L37" s="490"/>
    </row>
    <row r="38" customFormat="false" ht="12.75" hidden="false" customHeight="false" outlineLevel="0" collapsed="false">
      <c r="A38" s="150"/>
      <c r="B38" s="150"/>
      <c r="C38" s="494"/>
      <c r="D38" s="512"/>
      <c r="E38" s="496" t="s">
        <v>319</v>
      </c>
      <c r="F38" s="504"/>
      <c r="G38" s="506"/>
      <c r="H38" s="505"/>
      <c r="I38" s="505"/>
      <c r="J38" s="505"/>
      <c r="K38" s="502"/>
      <c r="L38" s="490"/>
    </row>
    <row r="39" customFormat="false" ht="12.75" hidden="false" customHeight="false" outlineLevel="0" collapsed="false">
      <c r="A39" s="150"/>
      <c r="B39" s="150"/>
      <c r="C39" s="494"/>
      <c r="D39" s="512"/>
      <c r="E39" s="496" t="s">
        <v>320</v>
      </c>
      <c r="F39" s="504"/>
      <c r="G39" s="506"/>
      <c r="H39" s="505"/>
      <c r="I39" s="505"/>
      <c r="J39" s="505"/>
      <c r="K39" s="502"/>
      <c r="L39" s="490"/>
    </row>
    <row r="40" customFormat="false" ht="12.75" hidden="false" customHeight="false" outlineLevel="0" collapsed="false">
      <c r="A40" s="150"/>
      <c r="B40" s="150"/>
      <c r="C40" s="494"/>
      <c r="D40" s="512"/>
      <c r="E40" s="533" t="s">
        <v>309</v>
      </c>
      <c r="F40" s="504" t="s">
        <v>155</v>
      </c>
      <c r="G40" s="514"/>
      <c r="H40" s="515"/>
      <c r="I40" s="515"/>
      <c r="J40" s="515" t="s">
        <v>345</v>
      </c>
      <c r="K40" s="502"/>
      <c r="L40" s="490"/>
    </row>
    <row r="41" customFormat="false" ht="12.75" hidden="false" customHeight="false" outlineLevel="0" collapsed="false">
      <c r="A41" s="524"/>
      <c r="B41" s="524" t="s">
        <v>155</v>
      </c>
      <c r="C41" s="525" t="s">
        <v>321</v>
      </c>
      <c r="D41" s="512"/>
      <c r="E41" s="503"/>
      <c r="F41" s="526"/>
      <c r="G41" s="498" t="s">
        <v>157</v>
      </c>
      <c r="H41" s="528"/>
      <c r="I41" s="174" t="s">
        <v>125</v>
      </c>
      <c r="J41" s="528"/>
      <c r="K41" s="529" t="s">
        <v>351</v>
      </c>
      <c r="L41" s="493"/>
    </row>
    <row r="42" s="640" customFormat="true" ht="51" hidden="false" customHeight="false" outlineLevel="0" collapsed="false">
      <c r="A42" s="534"/>
      <c r="B42" s="534"/>
      <c r="C42" s="535" t="s">
        <v>412</v>
      </c>
      <c r="D42" s="536"/>
      <c r="E42" s="537" t="s">
        <v>325</v>
      </c>
      <c r="F42" s="538"/>
      <c r="G42" s="539" t="s">
        <v>94</v>
      </c>
      <c r="H42" s="540" t="s">
        <v>95</v>
      </c>
      <c r="I42" s="540" t="s">
        <v>96</v>
      </c>
      <c r="J42" s="638" t="s">
        <v>247</v>
      </c>
      <c r="K42" s="639" t="s">
        <v>352</v>
      </c>
      <c r="L42" s="486" t="s">
        <v>353</v>
      </c>
    </row>
    <row r="43" s="640" customFormat="true" ht="12.75" hidden="false" customHeight="false" outlineLevel="0" collapsed="false">
      <c r="A43" s="542"/>
      <c r="B43" s="542"/>
      <c r="C43" s="543"/>
      <c r="D43" s="536"/>
      <c r="E43" s="544" t="s">
        <v>327</v>
      </c>
      <c r="F43" s="545"/>
      <c r="G43" s="546"/>
      <c r="H43" s="547"/>
      <c r="I43" s="547"/>
      <c r="J43" s="641"/>
      <c r="K43" s="642"/>
      <c r="L43" s="490"/>
    </row>
    <row r="44" s="640" customFormat="true" ht="12.75" hidden="false" customHeight="false" outlineLevel="0" collapsed="false">
      <c r="A44" s="542"/>
      <c r="B44" s="542"/>
      <c r="C44" s="543"/>
      <c r="D44" s="536"/>
      <c r="E44" s="544" t="s">
        <v>328</v>
      </c>
      <c r="F44" s="545"/>
      <c r="G44" s="546"/>
      <c r="H44" s="547"/>
      <c r="I44" s="547"/>
      <c r="J44" s="641" t="s">
        <v>344</v>
      </c>
      <c r="K44" s="642"/>
      <c r="L44" s="490"/>
    </row>
    <row r="45" s="640" customFormat="true" ht="12.75" hidden="false" customHeight="false" outlineLevel="0" collapsed="false">
      <c r="A45" s="542"/>
      <c r="B45" s="542"/>
      <c r="C45" s="543"/>
      <c r="D45" s="536"/>
      <c r="E45" s="544" t="s">
        <v>329</v>
      </c>
      <c r="F45" s="545"/>
      <c r="G45" s="546"/>
      <c r="H45" s="547"/>
      <c r="I45" s="547"/>
      <c r="J45" s="641"/>
      <c r="K45" s="642"/>
      <c r="L45" s="490"/>
    </row>
    <row r="46" s="640" customFormat="true" ht="12.75" hidden="false" customHeight="false" outlineLevel="0" collapsed="false">
      <c r="A46" s="542"/>
      <c r="B46" s="542"/>
      <c r="C46" s="543"/>
      <c r="D46" s="536"/>
      <c r="E46" s="544" t="s">
        <v>330</v>
      </c>
      <c r="F46" s="545"/>
      <c r="G46" s="546"/>
      <c r="H46" s="547"/>
      <c r="I46" s="547"/>
      <c r="J46" s="641"/>
      <c r="K46" s="642"/>
      <c r="L46" s="490"/>
    </row>
    <row r="47" s="640" customFormat="true" ht="12.75" hidden="false" customHeight="false" outlineLevel="0" collapsed="false">
      <c r="A47" s="542"/>
      <c r="B47" s="542"/>
      <c r="C47" s="543"/>
      <c r="D47" s="536"/>
      <c r="E47" s="544" t="s">
        <v>309</v>
      </c>
      <c r="F47" s="545" t="s">
        <v>122</v>
      </c>
      <c r="G47" s="549"/>
      <c r="H47" s="550"/>
      <c r="I47" s="550"/>
      <c r="J47" s="643" t="s">
        <v>345</v>
      </c>
      <c r="K47" s="644"/>
      <c r="L47" s="490"/>
    </row>
    <row r="48" s="640" customFormat="true" ht="12.75" hidden="false" customHeight="false" outlineLevel="0" collapsed="false">
      <c r="A48" s="552"/>
      <c r="B48" s="552" t="s">
        <v>122</v>
      </c>
      <c r="C48" s="553" t="s">
        <v>413</v>
      </c>
      <c r="D48" s="554"/>
      <c r="E48" s="555"/>
      <c r="F48" s="556"/>
      <c r="G48" s="557" t="s">
        <v>157</v>
      </c>
      <c r="H48" s="558"/>
      <c r="I48" s="559" t="s">
        <v>125</v>
      </c>
      <c r="J48" s="645" t="s">
        <v>247</v>
      </c>
      <c r="K48" s="646" t="s">
        <v>354</v>
      </c>
      <c r="L48" s="493"/>
    </row>
    <row r="49" customFormat="false" ht="38.25" hidden="false" customHeight="false" outlineLevel="0" collapsed="false">
      <c r="A49" s="561"/>
      <c r="B49" s="561"/>
      <c r="C49" s="562" t="s">
        <v>414</v>
      </c>
      <c r="D49" s="563"/>
      <c r="E49" s="564" t="s">
        <v>161</v>
      </c>
      <c r="F49" s="565" t="s">
        <v>122</v>
      </c>
      <c r="G49" s="566" t="s">
        <v>94</v>
      </c>
      <c r="H49" s="567" t="s">
        <v>95</v>
      </c>
      <c r="I49" s="567" t="s">
        <v>96</v>
      </c>
      <c r="J49" s="567" t="s">
        <v>247</v>
      </c>
      <c r="K49" s="568" t="s">
        <v>356</v>
      </c>
      <c r="L49" s="486" t="s">
        <v>357</v>
      </c>
    </row>
    <row r="50" customFormat="false" ht="12.75" hidden="false" customHeight="false" outlineLevel="0" collapsed="false">
      <c r="A50" s="569"/>
      <c r="B50" s="569"/>
      <c r="C50" s="570"/>
      <c r="D50" s="563"/>
      <c r="E50" s="571" t="s">
        <v>163</v>
      </c>
      <c r="F50" s="572"/>
      <c r="G50" s="573"/>
      <c r="H50" s="574"/>
      <c r="I50" s="574"/>
      <c r="J50" s="574"/>
      <c r="K50" s="575"/>
      <c r="L50" s="490"/>
    </row>
    <row r="51" customFormat="false" ht="12.75" hidden="false" customHeight="false" outlineLevel="0" collapsed="false">
      <c r="A51" s="576"/>
      <c r="B51" s="576" t="s">
        <v>122</v>
      </c>
      <c r="C51" s="577" t="s">
        <v>358</v>
      </c>
      <c r="D51" s="563"/>
      <c r="E51" s="578" t="s">
        <v>359</v>
      </c>
      <c r="F51" s="579"/>
      <c r="G51" s="580" t="s">
        <v>184</v>
      </c>
      <c r="H51" s="581" t="s">
        <v>185</v>
      </c>
      <c r="I51" s="581" t="s">
        <v>96</v>
      </c>
      <c r="J51" s="581" t="s">
        <v>247</v>
      </c>
      <c r="K51" s="582" t="s">
        <v>361</v>
      </c>
      <c r="L51" s="490"/>
    </row>
    <row r="52" customFormat="false" ht="12.75" hidden="false" customHeight="false" outlineLevel="0" collapsed="false">
      <c r="A52" s="561"/>
      <c r="B52" s="561"/>
      <c r="C52" s="562"/>
      <c r="D52" s="563"/>
      <c r="E52" s="564" t="s">
        <v>362</v>
      </c>
      <c r="F52" s="583"/>
      <c r="G52" s="584"/>
      <c r="H52" s="567"/>
      <c r="I52" s="567"/>
      <c r="J52" s="581" t="s">
        <v>344</v>
      </c>
      <c r="K52" s="568"/>
      <c r="L52" s="490"/>
    </row>
    <row r="53" customFormat="false" ht="12.75" hidden="false" customHeight="false" outlineLevel="0" collapsed="false">
      <c r="A53" s="561"/>
      <c r="B53" s="561"/>
      <c r="C53" s="562"/>
      <c r="D53" s="563"/>
      <c r="E53" s="564" t="s">
        <v>363</v>
      </c>
      <c r="F53" s="583"/>
      <c r="G53" s="584"/>
      <c r="H53" s="567"/>
      <c r="I53" s="567"/>
      <c r="J53" s="567"/>
      <c r="K53" s="568"/>
      <c r="L53" s="490"/>
    </row>
    <row r="54" customFormat="false" ht="12.75" hidden="false" customHeight="false" outlineLevel="0" collapsed="false">
      <c r="A54" s="561"/>
      <c r="B54" s="561"/>
      <c r="C54" s="562"/>
      <c r="D54" s="563"/>
      <c r="E54" s="564" t="s">
        <v>364</v>
      </c>
      <c r="F54" s="583"/>
      <c r="G54" s="584"/>
      <c r="H54" s="567"/>
      <c r="I54" s="567"/>
      <c r="J54" s="567"/>
      <c r="K54" s="568"/>
      <c r="L54" s="490"/>
    </row>
    <row r="55" customFormat="false" ht="12.75" hidden="false" customHeight="false" outlineLevel="0" collapsed="false">
      <c r="A55" s="561"/>
      <c r="B55" s="561"/>
      <c r="C55" s="562"/>
      <c r="D55" s="563"/>
      <c r="E55" s="564" t="s">
        <v>365</v>
      </c>
      <c r="F55" s="583"/>
      <c r="G55" s="584"/>
      <c r="H55" s="567"/>
      <c r="I55" s="567"/>
      <c r="J55" s="581"/>
      <c r="K55" s="568"/>
      <c r="L55" s="490"/>
    </row>
    <row r="56" customFormat="false" ht="12.75" hidden="false" customHeight="false" outlineLevel="0" collapsed="false">
      <c r="A56" s="561"/>
      <c r="B56" s="561"/>
      <c r="C56" s="562"/>
      <c r="D56" s="563"/>
      <c r="E56" s="564" t="s">
        <v>366</v>
      </c>
      <c r="F56" s="583"/>
      <c r="G56" s="584"/>
      <c r="H56" s="567"/>
      <c r="I56" s="567"/>
      <c r="J56" s="567"/>
      <c r="K56" s="568"/>
      <c r="L56" s="490"/>
    </row>
    <row r="57" customFormat="false" ht="12.75" hidden="false" customHeight="false" outlineLevel="0" collapsed="false">
      <c r="A57" s="561"/>
      <c r="B57" s="561"/>
      <c r="C57" s="562"/>
      <c r="D57" s="563"/>
      <c r="E57" s="585" t="s">
        <v>367</v>
      </c>
      <c r="F57" s="583" t="s">
        <v>140</v>
      </c>
      <c r="G57" s="583"/>
      <c r="H57" s="574"/>
      <c r="I57" s="574"/>
      <c r="J57" s="574" t="s">
        <v>345</v>
      </c>
      <c r="K57" s="586" t="s">
        <v>368</v>
      </c>
      <c r="L57" s="490"/>
    </row>
    <row r="58" customFormat="false" ht="25.5" hidden="false" customHeight="false" outlineLevel="0" collapsed="false">
      <c r="A58" s="587"/>
      <c r="B58" s="587" t="s">
        <v>140</v>
      </c>
      <c r="C58" s="588" t="s">
        <v>369</v>
      </c>
      <c r="D58" s="563"/>
      <c r="E58" s="589"/>
      <c r="F58" s="590"/>
      <c r="G58" s="591" t="s">
        <v>157</v>
      </c>
      <c r="H58" s="592"/>
      <c r="I58" s="593" t="s">
        <v>125</v>
      </c>
      <c r="J58" s="581" t="s">
        <v>247</v>
      </c>
      <c r="K58" s="594" t="s">
        <v>370</v>
      </c>
      <c r="L58" s="493"/>
    </row>
    <row r="59" s="607" customFormat="true" ht="63.75" hidden="false" customHeight="false" outlineLevel="0" collapsed="false">
      <c r="A59" s="595"/>
      <c r="B59" s="595"/>
      <c r="C59" s="596" t="s">
        <v>371</v>
      </c>
      <c r="D59" s="597"/>
      <c r="E59" s="598" t="s">
        <v>161</v>
      </c>
      <c r="F59" s="599" t="s">
        <v>372</v>
      </c>
      <c r="G59" s="600" t="s">
        <v>94</v>
      </c>
      <c r="H59" s="600" t="s">
        <v>95</v>
      </c>
      <c r="I59" s="600" t="s">
        <v>96</v>
      </c>
      <c r="J59" s="600"/>
      <c r="K59" s="601" t="s">
        <v>373</v>
      </c>
      <c r="L59" s="486" t="s">
        <v>374</v>
      </c>
    </row>
    <row r="60" s="607" customFormat="true" ht="12.75" hidden="false" customHeight="false" outlineLevel="0" collapsed="false">
      <c r="A60" s="123"/>
      <c r="B60" s="123"/>
      <c r="C60" s="602"/>
      <c r="D60" s="597"/>
      <c r="E60" s="603" t="s">
        <v>375</v>
      </c>
      <c r="F60" s="604"/>
      <c r="G60" s="605"/>
      <c r="H60" s="606"/>
      <c r="I60" s="606"/>
      <c r="J60" s="606"/>
      <c r="L60" s="490"/>
    </row>
    <row r="61" s="607" customFormat="true" ht="12.75" hidden="false" customHeight="false" outlineLevel="0" collapsed="false">
      <c r="A61" s="123"/>
      <c r="B61" s="123"/>
      <c r="C61" s="602"/>
      <c r="D61" s="597"/>
      <c r="E61" s="603" t="s">
        <v>270</v>
      </c>
      <c r="F61" s="604"/>
      <c r="G61" s="605"/>
      <c r="H61" s="606"/>
      <c r="I61" s="606"/>
      <c r="J61" s="606"/>
      <c r="K61" s="606"/>
      <c r="L61" s="486"/>
    </row>
    <row r="62" s="607" customFormat="true" ht="12.75" hidden="false" customHeight="false" outlineLevel="0" collapsed="false">
      <c r="A62" s="608"/>
      <c r="B62" s="608"/>
      <c r="C62" s="609"/>
      <c r="D62" s="597"/>
      <c r="E62" s="603" t="s">
        <v>153</v>
      </c>
      <c r="F62" s="610"/>
      <c r="G62" s="611"/>
      <c r="H62" s="612"/>
      <c r="I62" s="612"/>
      <c r="J62" s="612"/>
      <c r="K62" s="612"/>
      <c r="L62" s="486"/>
    </row>
    <row r="63" customFormat="false" ht="38.25" hidden="false" customHeight="false" outlineLevel="0" collapsed="false">
      <c r="A63" s="595"/>
      <c r="B63" s="595" t="s">
        <v>372</v>
      </c>
      <c r="C63" s="596" t="s">
        <v>415</v>
      </c>
      <c r="D63" s="597"/>
      <c r="E63" s="598" t="s">
        <v>377</v>
      </c>
      <c r="F63" s="599" t="s">
        <v>122</v>
      </c>
      <c r="G63" s="605" t="s">
        <v>184</v>
      </c>
      <c r="H63" s="600" t="s">
        <v>185</v>
      </c>
      <c r="I63" s="600" t="s">
        <v>96</v>
      </c>
      <c r="J63" s="600" t="s">
        <v>247</v>
      </c>
      <c r="K63" s="601" t="s">
        <v>378</v>
      </c>
      <c r="L63" s="486" t="s">
        <v>379</v>
      </c>
    </row>
    <row r="64" customFormat="false" ht="12.75" hidden="false" customHeight="false" outlineLevel="0" collapsed="false">
      <c r="A64" s="123"/>
      <c r="B64" s="123"/>
      <c r="C64" s="602"/>
      <c r="D64" s="597"/>
      <c r="E64" s="603" t="s">
        <v>380</v>
      </c>
      <c r="F64" s="604" t="s">
        <v>122</v>
      </c>
      <c r="G64" s="605"/>
      <c r="H64" s="606"/>
      <c r="I64" s="606"/>
      <c r="J64" s="606"/>
      <c r="K64" s="607"/>
      <c r="L64" s="490"/>
    </row>
    <row r="65" customFormat="false" ht="25.5" hidden="false" customHeight="false" outlineLevel="0" collapsed="false">
      <c r="A65" s="123"/>
      <c r="B65" s="123"/>
      <c r="C65" s="602"/>
      <c r="D65" s="597"/>
      <c r="E65" s="603" t="s">
        <v>416</v>
      </c>
      <c r="F65" s="604" t="s">
        <v>122</v>
      </c>
      <c r="G65" s="605"/>
      <c r="H65" s="606"/>
      <c r="I65" s="606"/>
      <c r="J65" s="606"/>
      <c r="K65" s="607"/>
      <c r="L65" s="490"/>
    </row>
    <row r="66" customFormat="false" ht="12.75" hidden="false" customHeight="false" outlineLevel="0" collapsed="false">
      <c r="A66" s="123"/>
      <c r="B66" s="123"/>
      <c r="C66" s="602"/>
      <c r="D66" s="597"/>
      <c r="E66" s="603" t="s">
        <v>382</v>
      </c>
      <c r="F66" s="604" t="s">
        <v>122</v>
      </c>
      <c r="G66" s="605"/>
      <c r="H66" s="606"/>
      <c r="I66" s="606"/>
      <c r="J66" s="606"/>
      <c r="K66" s="607"/>
      <c r="L66" s="490"/>
    </row>
    <row r="67" customFormat="false" ht="12.75" hidden="false" customHeight="false" outlineLevel="0" collapsed="false">
      <c r="A67" s="608"/>
      <c r="B67" s="608"/>
      <c r="C67" s="609"/>
      <c r="D67" s="597"/>
      <c r="E67" s="614" t="s">
        <v>383</v>
      </c>
      <c r="F67" s="610"/>
      <c r="G67" s="611"/>
      <c r="H67" s="612"/>
      <c r="I67" s="612"/>
      <c r="J67" s="612" t="s">
        <v>384</v>
      </c>
      <c r="K67" s="613"/>
      <c r="L67" s="490"/>
    </row>
    <row r="68" customFormat="false" ht="40.5" hidden="false" customHeight="true" outlineLevel="0" collapsed="false">
      <c r="A68" s="595"/>
      <c r="B68" s="595" t="s">
        <v>122</v>
      </c>
      <c r="C68" s="615" t="s">
        <v>417</v>
      </c>
      <c r="D68" s="597"/>
      <c r="E68" s="598" t="s">
        <v>386</v>
      </c>
      <c r="F68" s="599"/>
      <c r="G68" s="605" t="s">
        <v>184</v>
      </c>
      <c r="H68" s="600" t="s">
        <v>185</v>
      </c>
      <c r="I68" s="600" t="s">
        <v>96</v>
      </c>
      <c r="J68" s="600" t="s">
        <v>247</v>
      </c>
      <c r="K68" s="601" t="s">
        <v>387</v>
      </c>
      <c r="L68" s="490"/>
    </row>
    <row r="69" customFormat="false" ht="40.5" hidden="false" customHeight="true" outlineLevel="0" collapsed="false">
      <c r="A69" s="123"/>
      <c r="B69" s="123"/>
      <c r="C69" s="602"/>
      <c r="D69" s="597"/>
      <c r="E69" s="603" t="s">
        <v>388</v>
      </c>
      <c r="F69" s="604"/>
      <c r="G69" s="605"/>
      <c r="H69" s="606"/>
      <c r="I69" s="606"/>
      <c r="J69" s="606"/>
      <c r="K69" s="607"/>
      <c r="L69" s="490"/>
    </row>
    <row r="70" customFormat="false" ht="25.5" hidden="false" customHeight="false" outlineLevel="0" collapsed="false">
      <c r="A70" s="123"/>
      <c r="B70" s="123"/>
      <c r="C70" s="602"/>
      <c r="D70" s="597"/>
      <c r="E70" s="603" t="s">
        <v>418</v>
      </c>
      <c r="F70" s="604"/>
      <c r="G70" s="605"/>
      <c r="H70" s="606"/>
      <c r="I70" s="606"/>
      <c r="J70" s="606"/>
      <c r="K70" s="607"/>
      <c r="L70" s="490"/>
    </row>
    <row r="71" customFormat="false" ht="12.75" hidden="false" customHeight="false" outlineLevel="0" collapsed="false">
      <c r="A71" s="123"/>
      <c r="B71" s="123"/>
      <c r="C71" s="602"/>
      <c r="D71" s="597"/>
      <c r="E71" s="603" t="s">
        <v>390</v>
      </c>
      <c r="F71" s="604"/>
      <c r="G71" s="605"/>
      <c r="H71" s="606"/>
      <c r="I71" s="606"/>
      <c r="J71" s="606"/>
      <c r="K71" s="607"/>
      <c r="L71" s="490"/>
    </row>
    <row r="72" customFormat="false" ht="12.75" hidden="false" customHeight="false" outlineLevel="0" collapsed="false">
      <c r="A72" s="123"/>
      <c r="B72" s="123"/>
      <c r="C72" s="602"/>
      <c r="D72" s="597"/>
      <c r="E72" s="603" t="s">
        <v>391</v>
      </c>
      <c r="F72" s="604"/>
      <c r="G72" s="605"/>
      <c r="H72" s="606"/>
      <c r="I72" s="606"/>
      <c r="J72" s="605"/>
      <c r="K72" s="606"/>
      <c r="L72" s="493"/>
    </row>
    <row r="73" customFormat="false" ht="12.75" hidden="false" customHeight="false" outlineLevel="0" collapsed="false">
      <c r="A73" s="608"/>
      <c r="B73" s="608"/>
      <c r="C73" s="609"/>
      <c r="D73" s="597"/>
      <c r="E73" s="614" t="s">
        <v>383</v>
      </c>
      <c r="F73" s="610"/>
      <c r="G73" s="611"/>
      <c r="H73" s="612"/>
      <c r="I73" s="612"/>
      <c r="J73" s="612" t="s">
        <v>384</v>
      </c>
      <c r="K73" s="612"/>
      <c r="L73" s="490"/>
    </row>
    <row r="74" s="628" customFormat="true" ht="64.5" hidden="false" customHeight="true" outlineLevel="0" collapsed="false">
      <c r="A74" s="616"/>
      <c r="B74" s="616"/>
      <c r="C74" s="647" t="s">
        <v>419</v>
      </c>
      <c r="D74" s="618"/>
      <c r="E74" s="636" t="s">
        <v>393</v>
      </c>
      <c r="F74" s="620"/>
      <c r="G74" s="621" t="s">
        <v>94</v>
      </c>
      <c r="H74" s="622" t="s">
        <v>95</v>
      </c>
      <c r="I74" s="622" t="s">
        <v>96</v>
      </c>
      <c r="J74" s="622" t="s">
        <v>344</v>
      </c>
      <c r="K74" s="623" t="s">
        <v>394</v>
      </c>
      <c r="L74" s="648" t="s">
        <v>395</v>
      </c>
    </row>
    <row r="75" s="628" customFormat="true" ht="12.75" hidden="false" customHeight="false" outlineLevel="0" collapsed="false">
      <c r="A75" s="624"/>
      <c r="B75" s="624"/>
      <c r="C75" s="649"/>
      <c r="D75" s="618"/>
      <c r="E75" s="637" t="s">
        <v>396</v>
      </c>
      <c r="F75" s="626"/>
      <c r="G75" s="407"/>
      <c r="H75" s="627"/>
      <c r="I75" s="627"/>
      <c r="J75" s="627"/>
      <c r="L75" s="400"/>
    </row>
    <row r="76" s="628" customFormat="true" ht="12.75" hidden="false" customHeight="false" outlineLevel="0" collapsed="false">
      <c r="A76" s="624"/>
      <c r="B76" s="624"/>
      <c r="C76" s="649"/>
      <c r="D76" s="618"/>
      <c r="E76" s="637" t="s">
        <v>398</v>
      </c>
      <c r="F76" s="626"/>
      <c r="G76" s="407"/>
      <c r="H76" s="627"/>
      <c r="I76" s="627"/>
      <c r="J76" s="627"/>
      <c r="L76" s="400"/>
    </row>
    <row r="77" s="628" customFormat="true" ht="12.75" hidden="false" customHeight="false" outlineLevel="0" collapsed="false">
      <c r="A77" s="624"/>
      <c r="B77" s="624"/>
      <c r="C77" s="649"/>
      <c r="D77" s="618"/>
      <c r="E77" s="637" t="s">
        <v>420</v>
      </c>
      <c r="F77" s="626"/>
      <c r="G77" s="407"/>
      <c r="H77" s="627"/>
      <c r="I77" s="627"/>
      <c r="J77" s="627"/>
      <c r="L77" s="400"/>
    </row>
    <row r="78" s="628" customFormat="true" ht="12.75" hidden="false" customHeight="false" outlineLevel="0" collapsed="false">
      <c r="A78" s="624"/>
      <c r="B78" s="624"/>
      <c r="C78" s="649"/>
      <c r="D78" s="618"/>
      <c r="E78" s="637" t="s">
        <v>400</v>
      </c>
      <c r="F78" s="626"/>
      <c r="G78" s="407"/>
      <c r="H78" s="627"/>
      <c r="I78" s="627"/>
      <c r="J78" s="627"/>
      <c r="L78" s="400"/>
    </row>
    <row r="79" s="628" customFormat="true" ht="12.75" hidden="false" customHeight="false" outlineLevel="0" collapsed="false">
      <c r="A79" s="624"/>
      <c r="B79" s="624"/>
      <c r="C79" s="649"/>
      <c r="D79" s="618"/>
      <c r="E79" s="631" t="s">
        <v>401</v>
      </c>
      <c r="F79" s="626"/>
      <c r="G79" s="407"/>
      <c r="H79" s="627"/>
      <c r="I79" s="627"/>
      <c r="J79" s="627"/>
      <c r="L79" s="400"/>
    </row>
    <row r="80" s="628" customFormat="true" ht="12.75" hidden="false" customHeight="false" outlineLevel="0" collapsed="false">
      <c r="A80" s="624"/>
      <c r="B80" s="624"/>
      <c r="C80" s="649"/>
      <c r="D80" s="618"/>
      <c r="E80" s="637" t="s">
        <v>402</v>
      </c>
      <c r="F80" s="626"/>
      <c r="G80" s="407"/>
      <c r="H80" s="627"/>
      <c r="I80" s="627"/>
      <c r="J80" s="627"/>
      <c r="L80" s="400"/>
    </row>
    <row r="81" s="628" customFormat="true" ht="12.75" hidden="false" customHeight="false" outlineLevel="0" collapsed="false">
      <c r="A81" s="650"/>
      <c r="B81" s="650"/>
      <c r="C81" s="650"/>
      <c r="D81" s="618"/>
      <c r="E81" s="631" t="s">
        <v>383</v>
      </c>
      <c r="F81" s="650"/>
      <c r="G81" s="650"/>
      <c r="H81" s="650" t="s">
        <v>384</v>
      </c>
      <c r="I81" s="650"/>
      <c r="J81" s="650" t="s">
        <v>345</v>
      </c>
      <c r="K81" s="634"/>
      <c r="L81" s="409"/>
    </row>
  </sheetData>
  <mergeCells count="2">
    <mergeCell ref="A4:C4"/>
    <mergeCell ref="A6:K6"/>
  </mergeCells>
  <printOptions headings="false" gridLines="false" gridLinesSet="true" horizontalCentered="false" verticalCentered="false"/>
  <pageMargins left="0.5" right="0.75" top="0.5" bottom="0.5" header="0.511811023622047" footer="0.5"/>
  <pageSetup paperSize="1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ForeSee Results - Confidential and Proprietary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3" min="3" style="0" width="25.13"/>
  </cols>
  <sheetData>
    <row r="1" customFormat="false" ht="12.75" hidden="false" customHeight="false" outlineLevel="0" collapsed="false">
      <c r="A1" s="105" t="s">
        <v>421</v>
      </c>
      <c r="C1" s="651" t="s">
        <v>422</v>
      </c>
    </row>
    <row r="2" customFormat="false" ht="12.75" hidden="false" customHeight="false" outlineLevel="0" collapsed="false">
      <c r="A2" s="73" t="s">
        <v>124</v>
      </c>
      <c r="C2" s="0" t="s">
        <v>423</v>
      </c>
    </row>
    <row r="3" customFormat="false" ht="12.75" hidden="false" customHeight="false" outlineLevel="0" collapsed="false">
      <c r="A3" s="73" t="s">
        <v>157</v>
      </c>
      <c r="C3" s="0" t="s">
        <v>105</v>
      </c>
    </row>
    <row r="4" customFormat="false" ht="12.75" hidden="false" customHeight="false" outlineLevel="0" collapsed="false">
      <c r="A4" s="73" t="s">
        <v>287</v>
      </c>
      <c r="C4" s="0" t="s">
        <v>424</v>
      </c>
    </row>
    <row r="5" customFormat="false" ht="12.75" hidden="false" customHeight="false" outlineLevel="0" collapsed="false">
      <c r="A5" s="73" t="s">
        <v>94</v>
      </c>
      <c r="C5" s="0" t="s">
        <v>425</v>
      </c>
    </row>
    <row r="6" customFormat="false" ht="12.75" hidden="false" customHeight="false" outlineLevel="0" collapsed="false">
      <c r="A6" s="73" t="s">
        <v>426</v>
      </c>
      <c r="C6" s="0" t="s">
        <v>427</v>
      </c>
    </row>
    <row r="7" customFormat="false" ht="12.75" hidden="false" customHeight="false" outlineLevel="0" collapsed="false">
      <c r="A7" s="73" t="s">
        <v>428</v>
      </c>
      <c r="C7" s="0" t="s">
        <v>344</v>
      </c>
    </row>
    <row r="8" customFormat="false" ht="12.75" hidden="false" customHeight="false" outlineLevel="0" collapsed="false">
      <c r="A8" s="73" t="s">
        <v>429</v>
      </c>
      <c r="C8" s="0" t="s">
        <v>345</v>
      </c>
    </row>
    <row r="9" customFormat="false" ht="12.75" hidden="false" customHeight="false" outlineLevel="0" collapsed="false">
      <c r="A9" s="73" t="s">
        <v>430</v>
      </c>
      <c r="C9" s="0" t="s">
        <v>431</v>
      </c>
    </row>
    <row r="10" customFormat="false" ht="12.75" hidden="false" customHeight="false" outlineLevel="0" collapsed="false">
      <c r="A10" s="73" t="s">
        <v>184</v>
      </c>
      <c r="C10" s="0" t="s">
        <v>432</v>
      </c>
    </row>
    <row r="11" customFormat="false" ht="12.75" hidden="false" customHeight="false" outlineLevel="0" collapsed="false">
      <c r="A11" s="73"/>
      <c r="C11" s="0" t="s">
        <v>433</v>
      </c>
    </row>
    <row r="12" customFormat="false" ht="12.75" hidden="false" customHeight="false" outlineLevel="0" collapsed="false">
      <c r="A12" s="73" t="s">
        <v>434</v>
      </c>
      <c r="C12" s="0" t="s">
        <v>435</v>
      </c>
    </row>
    <row r="13" customFormat="false" ht="12.75" hidden="false" customHeight="false" outlineLevel="0" collapsed="false">
      <c r="A13" s="73" t="s">
        <v>436</v>
      </c>
    </row>
    <row r="15" customFormat="false" ht="12.75" hidden="false" customHeight="false" outlineLevel="0" collapsed="false">
      <c r="A15" s="73"/>
    </row>
    <row r="16" customFormat="false" ht="12.75" hidden="false" customHeight="false" outlineLevel="0" collapsed="false">
      <c r="A16" s="73" t="s">
        <v>437</v>
      </c>
      <c r="C16" s="0" t="s">
        <v>438</v>
      </c>
    </row>
    <row r="17" customFormat="false" ht="12.75" hidden="false" customHeight="false" outlineLevel="0" collapsed="false">
      <c r="A17" s="0" t="s">
        <v>439</v>
      </c>
      <c r="C17" s="0" t="s">
        <v>161</v>
      </c>
    </row>
    <row r="18" customFormat="false" ht="12.75" hidden="false" customHeight="false" outlineLevel="0" collapsed="false">
      <c r="A18" s="0" t="s">
        <v>440</v>
      </c>
      <c r="C18" s="0" t="s">
        <v>163</v>
      </c>
    </row>
    <row r="19" customFormat="false" ht="12.75" hidden="false" customHeight="false" outlineLevel="0" collapsed="false">
      <c r="A19" s="0" t="s">
        <v>441</v>
      </c>
      <c r="C19" s="0" t="s">
        <v>442</v>
      </c>
    </row>
    <row r="20" customFormat="false" ht="12.75" hidden="false" customHeight="false" outlineLevel="0" collapsed="false">
      <c r="A20" s="0" t="s">
        <v>443</v>
      </c>
    </row>
    <row r="21" customFormat="false" ht="12.75" hidden="false" customHeight="false" outlineLevel="0" collapsed="false">
      <c r="A21" s="0" t="s">
        <v>444</v>
      </c>
    </row>
    <row r="22" customFormat="false" ht="12.75" hidden="false" customHeight="false" outlineLevel="0" collapsed="false">
      <c r="A22" s="0" t="s">
        <v>445</v>
      </c>
    </row>
    <row r="23" customFormat="false" ht="12.75" hidden="false" customHeight="false" outlineLevel="0" collapsed="false">
      <c r="A23" s="0" t="s">
        <v>446</v>
      </c>
    </row>
    <row r="24" customFormat="false" ht="12.75" hidden="false" customHeight="false" outlineLevel="0" collapsed="false">
      <c r="A24" s="0" t="s">
        <v>447</v>
      </c>
    </row>
    <row r="25" customFormat="false" ht="12.75" hidden="false" customHeight="false" outlineLevel="0" collapsed="false">
      <c r="A25" s="0" t="s">
        <v>448</v>
      </c>
    </row>
    <row r="26" customFormat="false" ht="12.75" hidden="false" customHeight="false" outlineLevel="0" collapsed="false">
      <c r="A26" s="0" t="s">
        <v>449</v>
      </c>
    </row>
    <row r="27" customFormat="false" ht="12.75" hidden="false" customHeight="false" outlineLevel="0" collapsed="false">
      <c r="A27" s="0" t="s">
        <v>450</v>
      </c>
    </row>
    <row r="28" customFormat="false" ht="12.75" hidden="false" customHeight="false" outlineLevel="0" collapsed="false">
      <c r="A28" s="0" t="s">
        <v>451</v>
      </c>
    </row>
    <row r="29" customFormat="false" ht="12.75" hidden="false" customHeight="false" outlineLevel="0" collapsed="false">
      <c r="A29" s="0" t="s">
        <v>452</v>
      </c>
    </row>
    <row r="30" customFormat="false" ht="12.75" hidden="false" customHeight="false" outlineLevel="0" collapsed="false">
      <c r="A30" s="0" t="s">
        <v>453</v>
      </c>
    </row>
    <row r="31" customFormat="false" ht="12.75" hidden="false" customHeight="false" outlineLevel="0" collapsed="false">
      <c r="A31" s="0" t="s">
        <v>454</v>
      </c>
    </row>
    <row r="32" customFormat="false" ht="12.75" hidden="false" customHeight="false" outlineLevel="0" collapsed="false">
      <c r="A32" s="0" t="s">
        <v>455</v>
      </c>
    </row>
    <row r="33" customFormat="false" ht="12.75" hidden="false" customHeight="false" outlineLevel="0" collapsed="false">
      <c r="A33" s="0" t="s">
        <v>456</v>
      </c>
    </row>
    <row r="34" customFormat="false" ht="12.75" hidden="false" customHeight="false" outlineLevel="0" collapsed="false">
      <c r="A34" s="0" t="s">
        <v>457</v>
      </c>
    </row>
    <row r="35" customFormat="false" ht="12.75" hidden="false" customHeight="false" outlineLevel="0" collapsed="false">
      <c r="A35" s="0" t="s">
        <v>458</v>
      </c>
    </row>
    <row r="36" customFormat="false" ht="12.75" hidden="false" customHeight="false" outlineLevel="0" collapsed="false">
      <c r="A36" s="0" t="s">
        <v>459</v>
      </c>
    </row>
    <row r="37" customFormat="false" ht="12.75" hidden="false" customHeight="false" outlineLevel="0" collapsed="false">
      <c r="A37" s="0" t="s">
        <v>460</v>
      </c>
    </row>
    <row r="38" customFormat="false" ht="12.75" hidden="false" customHeight="false" outlineLevel="0" collapsed="false">
      <c r="A38" s="0" t="s">
        <v>461</v>
      </c>
    </row>
    <row r="39" customFormat="false" ht="12.75" hidden="false" customHeight="false" outlineLevel="0" collapsed="false">
      <c r="A39" s="0" t="s">
        <v>462</v>
      </c>
    </row>
    <row r="40" customFormat="false" ht="12.75" hidden="false" customHeight="false" outlineLevel="0" collapsed="false">
      <c r="A40" s="0" t="s">
        <v>463</v>
      </c>
    </row>
    <row r="41" customFormat="false" ht="12.75" hidden="false" customHeight="false" outlineLevel="0" collapsed="false">
      <c r="A41" s="0" t="s">
        <v>464</v>
      </c>
    </row>
    <row r="42" customFormat="false" ht="12.75" hidden="false" customHeight="false" outlineLevel="0" collapsed="false">
      <c r="A42" s="0" t="s">
        <v>465</v>
      </c>
    </row>
    <row r="43" customFormat="false" ht="12.75" hidden="false" customHeight="false" outlineLevel="0" collapsed="false">
      <c r="A43" s="0" t="s">
        <v>466</v>
      </c>
    </row>
    <row r="44" customFormat="false" ht="12.75" hidden="false" customHeight="false" outlineLevel="0" collapsed="false">
      <c r="A44" s="0" t="s">
        <v>467</v>
      </c>
    </row>
    <row r="45" customFormat="false" ht="12.75" hidden="false" customHeight="false" outlineLevel="0" collapsed="false">
      <c r="A45" s="0" t="s">
        <v>468</v>
      </c>
    </row>
    <row r="46" customFormat="false" ht="12.75" hidden="false" customHeight="false" outlineLevel="0" collapsed="false">
      <c r="A46" s="0" t="s">
        <v>469</v>
      </c>
    </row>
    <row r="47" customFormat="false" ht="12.75" hidden="false" customHeight="false" outlineLevel="0" collapsed="false">
      <c r="A47" s="0" t="s">
        <v>470</v>
      </c>
    </row>
    <row r="48" customFormat="false" ht="12.75" hidden="false" customHeight="false" outlineLevel="0" collapsed="false">
      <c r="A48" s="0" t="s">
        <v>471</v>
      </c>
    </row>
    <row r="49" customFormat="false" ht="12.75" hidden="false" customHeight="false" outlineLevel="0" collapsed="false">
      <c r="A49" s="0" t="s">
        <v>472</v>
      </c>
    </row>
    <row r="50" customFormat="false" ht="12.75" hidden="false" customHeight="false" outlineLevel="0" collapsed="false">
      <c r="A50" s="0" t="s">
        <v>473</v>
      </c>
    </row>
    <row r="51" customFormat="false" ht="12.75" hidden="false" customHeight="false" outlineLevel="0" collapsed="false">
      <c r="A51" s="0" t="s">
        <v>474</v>
      </c>
    </row>
    <row r="52" customFormat="false" ht="12.75" hidden="false" customHeight="false" outlineLevel="0" collapsed="false">
      <c r="A52" s="0" t="s">
        <v>475</v>
      </c>
    </row>
    <row r="53" customFormat="false" ht="12.75" hidden="false" customHeight="false" outlineLevel="0" collapsed="false">
      <c r="A53" s="0" t="s">
        <v>476</v>
      </c>
    </row>
    <row r="54" customFormat="false" ht="12.75" hidden="false" customHeight="false" outlineLevel="0" collapsed="false">
      <c r="A54" s="0" t="s">
        <v>477</v>
      </c>
    </row>
    <row r="55" customFormat="false" ht="12.75" hidden="false" customHeight="false" outlineLevel="0" collapsed="false">
      <c r="A55" s="0" t="s">
        <v>4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21:16:27Z</dcterms:created>
  <dc:creator>Professional Services</dc:creator>
  <dc:description/>
  <dc:language>en-US</dc:language>
  <cp:lastModifiedBy>william.vargo</cp:lastModifiedBy>
  <cp:lastPrinted>2012-11-16T21:15:24Z</cp:lastPrinted>
  <dcterms:modified xsi:type="dcterms:W3CDTF">2012-11-26T18:55:53Z</dcterms:modified>
  <cp:revision>0</cp:revision>
  <dc:subject/>
  <dc:title>Questionnaire Production Guidelines_Templa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Date Created">
    <vt:lpwstr/>
  </property>
  <property fmtid="{D5CDD505-2E9C-101B-9397-08002B2CF9AE}" pid="4" name="Industry">
    <vt:lpwstr/>
  </property>
  <property fmtid="{D5CDD505-2E9C-101B-9397-08002B2CF9AE}" pid="5" name="Material Type">
    <vt:lpwstr>Reference</vt:lpwstr>
  </property>
  <property fmtid="{D5CDD505-2E9C-101B-9397-08002B2CF9AE}" pid="6" name="Share with Client">
    <vt:lpwstr>Yes</vt:lpwstr>
  </property>
  <property fmtid="{D5CDD505-2E9C-101B-9397-08002B2CF9AE}" pid="7" name="Type of File">
    <vt:lpwstr>Excel</vt:lpwstr>
  </property>
  <property fmtid="{D5CDD505-2E9C-101B-9397-08002B2CF9AE}" pid="8" name="Used For">
    <vt:lpwstr>Building Survey</vt:lpwstr>
  </property>
  <property fmtid="{D5CDD505-2E9C-101B-9397-08002B2CF9AE}" pid="9" name="User">
    <vt:lpwstr>;#SRA;#DOT;#</vt:lpwstr>
  </property>
</Properties>
</file>