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OMB.1845.0020.v.8          Table. To Add 1845-0086 Burden</t>
  </si>
  <si>
    <t xml:space="preserve"> 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Section A: Burden by Affected Entity</t>
  </si>
  <si>
    <t xml:space="preserve">Federal Government</t>
  </si>
  <si>
    <t xml:space="preserve">Individuals or Households</t>
  </si>
  <si>
    <t xml:space="preserve">Borrowers  - (PRA Issue #2)</t>
  </si>
  <si>
    <t xml:space="preserve">34 CFR 682.206</t>
  </si>
  <si>
    <t xml:space="preserve">Borrowers - Entrance Interviews</t>
  </si>
  <si>
    <t xml:space="preserve">34 CFR 682.604</t>
  </si>
  <si>
    <t xml:space="preserve">Borrowers - Exit Interviews</t>
  </si>
  <si>
    <t xml:space="preserve">Sub-total</t>
  </si>
  <si>
    <t xml:space="preserve">Individuals or Households (migrated from 1845-0086)</t>
  </si>
  <si>
    <t xml:space="preserve">34 CFR 682.215</t>
  </si>
  <si>
    <t xml:space="preserve">Increase in burden</t>
  </si>
  <si>
    <t xml:space="preserve">Sub-total with 1845-0086</t>
  </si>
  <si>
    <t xml:space="preserve">Private Sector</t>
  </si>
  <si>
    <t xml:space="preserve">   Business or other for-profits</t>
  </si>
  <si>
    <t xml:space="preserve">Lenders -Consolidation loans (PRA Issue #2)</t>
  </si>
  <si>
    <t xml:space="preserve">Lenders - addt'l notice for troubled borrowers  (PRA #8)</t>
  </si>
  <si>
    <t xml:space="preserve">34 CFR 682.205</t>
  </si>
  <si>
    <t xml:space="preserve">Lenders - notice consolidation app received (PRA Issue # 2)</t>
  </si>
  <si>
    <t xml:space="preserve">Lenders - Forbearance  (PRA Issue #3)</t>
  </si>
  <si>
    <t xml:space="preserve">34 CFR 682.211</t>
  </si>
  <si>
    <t xml:space="preserve">Lenders - Forbearance capitalization info - (PRA Issue #10)</t>
  </si>
  <si>
    <t xml:space="preserve">Lenders - Income-Based Repayment (PRA Issue #4)</t>
  </si>
  <si>
    <t xml:space="preserve">Lenders - ELTs and audits  (PRA Issue # 11)</t>
  </si>
  <si>
    <t xml:space="preserve">34 CFR 682.305</t>
  </si>
  <si>
    <t xml:space="preserve">Institutions - Proprietary - expanded information (PRA Issue # 12)</t>
  </si>
  <si>
    <t xml:space="preserve">34 CFR 682.401</t>
  </si>
  <si>
    <t xml:space="preserve">Institutions - Proprietary - entrance interviews</t>
  </si>
  <si>
    <t xml:space="preserve">Institutions - Proprietary - exit interviews</t>
  </si>
  <si>
    <t xml:space="preserve">Private Sector (migrated from 1845-0086)</t>
  </si>
  <si>
    <t xml:space="preserve">       Lenders</t>
  </si>
  <si>
    <t xml:space="preserve">Not-for profits</t>
  </si>
  <si>
    <t xml:space="preserve">Institutions - Private School as lender &amp; audits (PRA Issue #11)</t>
  </si>
  <si>
    <t xml:space="preserve">Institutions - Private expanded information (PRA Issue #12)</t>
  </si>
  <si>
    <t xml:space="preserve">Guaranty Agencies - expanded information (PRA Issue #12)</t>
  </si>
  <si>
    <t xml:space="preserve">Guaranty Agencies - credit agency notification (PRAA Issue # 14)</t>
  </si>
  <si>
    <t xml:space="preserve">34 CFR 682.405(b)</t>
  </si>
  <si>
    <t xml:space="preserve">Guaranty Agencies - rehabiilitated loans and financial literacy info (PRA #13)</t>
  </si>
  <si>
    <t xml:space="preserve">34 CFR 682.405(c)</t>
  </si>
  <si>
    <t xml:space="preserve">Guaranty Agencies - 2nd notice (PRA Issue # 15)</t>
  </si>
  <si>
    <t xml:space="preserve">34 CFR 682.410</t>
  </si>
  <si>
    <t xml:space="preserve">Institutions - Private - entrance interviews</t>
  </si>
  <si>
    <t xml:space="preserve">Institutions - Private - exit interviews</t>
  </si>
  <si>
    <t xml:space="preserve">Not-for profits (migrated from 1845-0086)</t>
  </si>
  <si>
    <t xml:space="preserve">   Guarantors                                 </t>
  </si>
  <si>
    <t xml:space="preserve">Farms</t>
  </si>
  <si>
    <t xml:space="preserve">State, Local, or Tribal Governments</t>
  </si>
  <si>
    <t xml:space="preserve">Institutions - Public - expanded information (PRA Issue # 12)</t>
  </si>
  <si>
    <t xml:space="preserve">Institutions - Public - entrance interviews</t>
  </si>
  <si>
    <t xml:space="preserve">Institutions - Public - exit interviews</t>
  </si>
  <si>
    <t xml:space="preserve">Total</t>
  </si>
  <si>
    <t xml:space="preserve">Section B: Burden Impact Totals</t>
  </si>
  <si>
    <t xml:space="preserve">CURRENT INVENTORY</t>
  </si>
  <si>
    <t xml:space="preserve">Current # Respondents</t>
  </si>
  <si>
    <t xml:space="preserve">Current # of Responses</t>
  </si>
  <si>
    <t xml:space="preserve">Current Inventory of Hours</t>
  </si>
  <si>
    <t xml:space="preserve">REVISED TOTAL RESPONDENTS</t>
  </si>
  <si>
    <t xml:space="preserve">REVISED TOTAL RESPONSES</t>
  </si>
  <si>
    <t xml:space="preserve">REVISED TOTAL BURDEN HOURS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8.7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2" width="15.56"/>
    <col collapsed="false" customWidth="true" hidden="false" outlineLevel="0" max="6" min="6" style="1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0" t="s">
        <v>0</v>
      </c>
      <c r="B1" s="3" t="s">
        <v>1</v>
      </c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4"/>
    </row>
    <row r="3" customFormat="false" ht="12.75" hidden="false" customHeight="false" outlineLevel="0" collapsed="false">
      <c r="A3" s="7" t="s">
        <v>8</v>
      </c>
    </row>
    <row r="4" customFormat="false" ht="12.75" hidden="false" customHeight="false" outlineLevel="0" collapsed="false">
      <c r="A4" s="7" t="s">
        <v>9</v>
      </c>
    </row>
    <row r="6" customFormat="false" ht="12.7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1" t="n">
        <v>10032</v>
      </c>
      <c r="D7" s="1" t="n">
        <v>10032</v>
      </c>
      <c r="E7" s="2" t="n">
        <v>1</v>
      </c>
      <c r="F7" s="1" t="n">
        <v>10032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1" t="n">
        <v>5939400</v>
      </c>
      <c r="D8" s="1" t="n">
        <v>5939400</v>
      </c>
      <c r="E8" s="2" t="n">
        <v>0.08</v>
      </c>
      <c r="F8" s="1" t="n">
        <v>475152</v>
      </c>
    </row>
    <row r="9" customFormat="false" ht="12.75" hidden="false" customHeight="false" outlineLevel="0" collapsed="false">
      <c r="A9" s="0" t="s">
        <v>15</v>
      </c>
      <c r="B9" s="0" t="s">
        <v>14</v>
      </c>
      <c r="C9" s="1" t="n">
        <v>5404854</v>
      </c>
      <c r="D9" s="1" t="n">
        <v>5404854</v>
      </c>
      <c r="E9" s="2" t="n">
        <v>0.08</v>
      </c>
      <c r="F9" s="1" t="n">
        <v>432388</v>
      </c>
    </row>
    <row r="11" customFormat="false" ht="12.75" hidden="false" customHeight="false" outlineLevel="0" collapsed="false">
      <c r="A11" s="0" t="s">
        <v>16</v>
      </c>
      <c r="C11" s="1" t="n">
        <f aca="false">SUM(C7:C9)</f>
        <v>11354286</v>
      </c>
      <c r="D11" s="1" t="n">
        <f aca="false">SUM(D7:D9)</f>
        <v>11354286</v>
      </c>
      <c r="F11" s="1" t="n">
        <f aca="false">SUM(F7:F9)</f>
        <v>917572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1" t="n">
        <v>125654</v>
      </c>
      <c r="D13" s="1" t="n">
        <v>125654</v>
      </c>
      <c r="E13" s="2" t="n">
        <v>0.75</v>
      </c>
      <c r="F13" s="1" t="n">
        <f aca="false">+D13*E13</f>
        <v>94240.5</v>
      </c>
    </row>
    <row r="14" customFormat="false" ht="12.75" hidden="false" customHeight="false" outlineLevel="0" collapsed="false">
      <c r="A14" s="0" t="s">
        <v>1</v>
      </c>
    </row>
    <row r="15" customFormat="false" ht="12.75" hidden="false" customHeight="false" outlineLevel="0" collapsed="false">
      <c r="A15" s="0" t="s">
        <v>16</v>
      </c>
      <c r="C15" s="1" t="n">
        <f aca="false">+C13</f>
        <v>125654</v>
      </c>
      <c r="D15" s="1" t="n">
        <f aca="false">+D13</f>
        <v>125654</v>
      </c>
      <c r="E15" s="1"/>
      <c r="F15" s="1" t="n">
        <f aca="false">+F13</f>
        <v>94240.5</v>
      </c>
      <c r="G15" s="0" t="s">
        <v>19</v>
      </c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A17" s="8" t="s">
        <v>20</v>
      </c>
      <c r="B17" s="8"/>
      <c r="C17" s="9" t="n">
        <v>11479940</v>
      </c>
      <c r="D17" s="9" t="n">
        <v>11479940</v>
      </c>
      <c r="E17" s="10" t="n">
        <v>1.91</v>
      </c>
      <c r="F17" s="9" t="n">
        <v>1011813</v>
      </c>
    </row>
    <row r="18" customFormat="false" ht="12.75" hidden="false" customHeight="false" outlineLevel="0" collapsed="false">
      <c r="A18" s="7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  <c r="B20" s="0" t="s">
        <v>12</v>
      </c>
      <c r="C20" s="1" t="n">
        <v>11147</v>
      </c>
      <c r="D20" s="1" t="n">
        <v>11147</v>
      </c>
      <c r="E20" s="2" t="n">
        <v>0.08</v>
      </c>
      <c r="F20" s="1" t="n">
        <v>892</v>
      </c>
    </row>
    <row r="21" customFormat="false" ht="12.75" hidden="false" customHeight="false" outlineLevel="0" collapsed="false">
      <c r="A21" s="0" t="s">
        <v>24</v>
      </c>
      <c r="B21" s="0" t="s">
        <v>25</v>
      </c>
      <c r="C21" s="1" t="n">
        <v>4692126</v>
      </c>
      <c r="D21" s="1" t="n">
        <v>4692126</v>
      </c>
      <c r="E21" s="2" t="n">
        <v>0.17</v>
      </c>
      <c r="F21" s="1" t="n">
        <v>797661</v>
      </c>
    </row>
    <row r="22" customFormat="false" ht="12.75" hidden="false" customHeight="false" outlineLevel="0" collapsed="false">
      <c r="A22" s="0" t="s">
        <v>26</v>
      </c>
      <c r="B22" s="0" t="s">
        <v>12</v>
      </c>
      <c r="C22" s="1" t="n">
        <v>670753</v>
      </c>
      <c r="D22" s="1" t="n">
        <v>670753</v>
      </c>
      <c r="E22" s="2" t="n">
        <v>0.08</v>
      </c>
      <c r="F22" s="1" t="n">
        <v>53660</v>
      </c>
    </row>
    <row r="23" customFormat="false" ht="12.75" hidden="false" customHeight="false" outlineLevel="0" collapsed="false">
      <c r="A23" s="0" t="s">
        <v>27</v>
      </c>
      <c r="B23" s="0" t="s">
        <v>28</v>
      </c>
      <c r="C23" s="1" t="n">
        <v>481330</v>
      </c>
      <c r="D23" s="1" t="n">
        <v>481330</v>
      </c>
      <c r="E23" s="2" t="n">
        <v>0.03</v>
      </c>
      <c r="F23" s="1" t="n">
        <v>14440</v>
      </c>
    </row>
    <row r="24" customFormat="false" ht="12.75" hidden="false" customHeight="false" outlineLevel="0" collapsed="false">
      <c r="A24" s="0" t="s">
        <v>29</v>
      </c>
      <c r="B24" s="0" t="s">
        <v>28</v>
      </c>
      <c r="C24" s="1" t="n">
        <v>2696673</v>
      </c>
      <c r="D24" s="1" t="n">
        <v>2696673</v>
      </c>
      <c r="E24" s="2" t="n">
        <v>0.08</v>
      </c>
      <c r="F24" s="1" t="n">
        <v>215734</v>
      </c>
    </row>
    <row r="25" customFormat="false" ht="12.75" hidden="false" customHeight="false" outlineLevel="0" collapsed="false">
      <c r="A25" s="0" t="s">
        <v>30</v>
      </c>
      <c r="B25" s="0" t="s">
        <v>18</v>
      </c>
      <c r="C25" s="1" t="n">
        <v>1128579</v>
      </c>
      <c r="D25" s="1" t="n">
        <v>1128579</v>
      </c>
      <c r="E25" s="2" t="n">
        <v>0.08</v>
      </c>
      <c r="F25" s="1" t="n">
        <v>90286</v>
      </c>
    </row>
    <row r="26" customFormat="false" ht="12.75" hidden="false" customHeight="false" outlineLevel="0" collapsed="false">
      <c r="A26" s="0" t="s">
        <v>31</v>
      </c>
      <c r="B26" s="0" t="s">
        <v>32</v>
      </c>
      <c r="C26" s="1" t="n">
        <v>109</v>
      </c>
      <c r="D26" s="1" t="n">
        <v>109</v>
      </c>
      <c r="E26" s="2" t="n">
        <v>100</v>
      </c>
      <c r="F26" s="1" t="n">
        <v>10900</v>
      </c>
    </row>
    <row r="27" customFormat="false" ht="12.75" hidden="false" customHeight="false" outlineLevel="0" collapsed="false">
      <c r="A27" s="0" t="s">
        <v>33</v>
      </c>
      <c r="B27" s="0" t="s">
        <v>34</v>
      </c>
      <c r="C27" s="1" t="n">
        <v>1295</v>
      </c>
      <c r="D27" s="1" t="n">
        <v>1295</v>
      </c>
      <c r="E27" s="2" t="n">
        <v>2</v>
      </c>
      <c r="F27" s="1" t="n">
        <v>2590</v>
      </c>
    </row>
    <row r="28" customFormat="false" ht="12.75" hidden="false" customHeight="false" outlineLevel="0" collapsed="false">
      <c r="A28" s="0" t="s">
        <v>35</v>
      </c>
      <c r="B28" s="0" t="s">
        <v>14</v>
      </c>
      <c r="C28" s="1" t="n">
        <v>1295</v>
      </c>
      <c r="D28" s="1" t="n">
        <v>1295</v>
      </c>
      <c r="E28" s="2" t="n">
        <v>3</v>
      </c>
      <c r="F28" s="1" t="n">
        <v>3885</v>
      </c>
    </row>
    <row r="29" customFormat="false" ht="12.75" hidden="false" customHeight="false" outlineLevel="0" collapsed="false">
      <c r="A29" s="0" t="s">
        <v>36</v>
      </c>
      <c r="B29" s="0" t="s">
        <v>14</v>
      </c>
      <c r="C29" s="1" t="n">
        <v>1295</v>
      </c>
      <c r="D29" s="1" t="n">
        <v>1295</v>
      </c>
      <c r="E29" s="2" t="n">
        <v>3</v>
      </c>
      <c r="F29" s="1" t="n">
        <v>3885</v>
      </c>
    </row>
    <row r="33" customFormat="false" ht="12.75" hidden="false" customHeight="false" outlineLevel="0" collapsed="false">
      <c r="A33" s="0" t="s">
        <v>16</v>
      </c>
      <c r="C33" s="1" t="n">
        <f aca="false">SUM(C20:C29)</f>
        <v>9684602</v>
      </c>
      <c r="D33" s="1" t="n">
        <f aca="false">SUM(D20:D29)</f>
        <v>9684602</v>
      </c>
      <c r="F33" s="1" t="n">
        <f aca="false">SUM(F20:F29)</f>
        <v>1193933</v>
      </c>
      <c r="G33" s="11"/>
    </row>
    <row r="34" customFormat="false" ht="12.75" hidden="false" customHeight="false" outlineLevel="0" collapsed="false">
      <c r="A34" s="0" t="s">
        <v>37</v>
      </c>
    </row>
    <row r="35" customFormat="false" ht="12.75" hidden="false" customHeight="false" outlineLevel="0" collapsed="false">
      <c r="A35" s="0" t="s">
        <v>22</v>
      </c>
    </row>
    <row r="36" customFormat="false" ht="12.75" hidden="false" customHeight="false" outlineLevel="0" collapsed="false">
      <c r="A36" s="0" t="s">
        <v>38</v>
      </c>
      <c r="B36" s="0" t="s">
        <v>18</v>
      </c>
      <c r="C36" s="1" t="n">
        <v>125654</v>
      </c>
      <c r="D36" s="1" t="n">
        <v>125654</v>
      </c>
      <c r="E36" s="2" t="n">
        <v>0.5</v>
      </c>
      <c r="F36" s="1" t="n">
        <f aca="false">+D36*E36</f>
        <v>62827</v>
      </c>
    </row>
    <row r="38" customFormat="false" ht="12.75" hidden="false" customHeight="false" outlineLevel="0" collapsed="false">
      <c r="A38" s="0" t="s">
        <v>16</v>
      </c>
      <c r="C38" s="1" t="n">
        <f aca="false">SUM(C36:C37)</f>
        <v>125654</v>
      </c>
      <c r="D38" s="1" t="n">
        <f aca="false">SUM(D36:D37)</f>
        <v>125654</v>
      </c>
      <c r="F38" s="1" t="n">
        <f aca="false">SUM(F36:F37)</f>
        <v>62827</v>
      </c>
      <c r="G38" s="11" t="s">
        <v>19</v>
      </c>
    </row>
    <row r="39" customFormat="false" ht="12.75" hidden="false" customHeight="false" outlineLevel="0" collapsed="false">
      <c r="A39" s="8" t="s">
        <v>20</v>
      </c>
      <c r="B39" s="8"/>
      <c r="C39" s="9" t="n">
        <v>9810256</v>
      </c>
      <c r="D39" s="9" t="n">
        <v>9810256</v>
      </c>
      <c r="E39" s="10"/>
      <c r="F39" s="9" t="n">
        <v>1256760</v>
      </c>
    </row>
    <row r="40" customFormat="false" ht="12.75" hidden="false" customHeight="false" outlineLevel="0" collapsed="false">
      <c r="A40" s="7" t="s">
        <v>39</v>
      </c>
    </row>
    <row r="41" customFormat="false" ht="12.75" hidden="false" customHeight="false" outlineLevel="0" collapsed="false">
      <c r="A41" s="0" t="s">
        <v>40</v>
      </c>
      <c r="B41" s="0" t="s">
        <v>32</v>
      </c>
      <c r="C41" s="1" t="n">
        <v>72</v>
      </c>
      <c r="D41" s="1" t="n">
        <v>72</v>
      </c>
      <c r="E41" s="2" t="n">
        <v>100</v>
      </c>
      <c r="F41" s="1" t="n">
        <v>7200</v>
      </c>
      <c r="G41" s="11"/>
    </row>
    <row r="42" customFormat="false" ht="12.75" hidden="false" customHeight="false" outlineLevel="0" collapsed="false">
      <c r="A42" s="0" t="s">
        <v>41</v>
      </c>
      <c r="B42" s="0" t="s">
        <v>34</v>
      </c>
      <c r="C42" s="1" t="n">
        <v>1536</v>
      </c>
      <c r="D42" s="1" t="n">
        <v>1536</v>
      </c>
      <c r="E42" s="2" t="n">
        <v>2</v>
      </c>
      <c r="F42" s="1" t="n">
        <v>3072</v>
      </c>
      <c r="G42" s="11"/>
    </row>
    <row r="43" customFormat="false" ht="12.75" hidden="false" customHeight="false" outlineLevel="0" collapsed="false">
      <c r="A43" s="0" t="s">
        <v>42</v>
      </c>
      <c r="B43" s="0" t="s">
        <v>34</v>
      </c>
      <c r="C43" s="1" t="n">
        <v>36</v>
      </c>
      <c r="D43" s="1" t="n">
        <v>36</v>
      </c>
      <c r="E43" s="2" t="n">
        <v>10</v>
      </c>
      <c r="F43" s="1" t="n">
        <v>360</v>
      </c>
      <c r="G43" s="11"/>
    </row>
    <row r="44" customFormat="false" ht="12.75" hidden="false" customHeight="false" outlineLevel="0" collapsed="false">
      <c r="A44" s="12" t="s">
        <v>43</v>
      </c>
      <c r="B44" s="12" t="s">
        <v>44</v>
      </c>
      <c r="C44" s="1" t="n">
        <v>229899</v>
      </c>
      <c r="D44" s="1" t="n">
        <v>229899</v>
      </c>
      <c r="E44" s="2" t="n">
        <v>0.08</v>
      </c>
      <c r="F44" s="1" t="n">
        <v>18392</v>
      </c>
      <c r="G44" s="11"/>
    </row>
    <row r="45" customFormat="false" ht="12.75" hidden="false" customHeight="false" outlineLevel="0" collapsed="false">
      <c r="A45" s="12" t="s">
        <v>45</v>
      </c>
      <c r="B45" s="12" t="s">
        <v>46</v>
      </c>
      <c r="C45" s="1" t="n">
        <v>143687</v>
      </c>
      <c r="D45" s="1" t="n">
        <v>143687</v>
      </c>
      <c r="E45" s="2" t="n">
        <v>0.17</v>
      </c>
      <c r="F45" s="1" t="n">
        <v>24427</v>
      </c>
      <c r="G45" s="11"/>
    </row>
    <row r="46" customFormat="false" ht="12.75" hidden="false" customHeight="false" outlineLevel="0" collapsed="false">
      <c r="A46" s="0" t="s">
        <v>47</v>
      </c>
      <c r="B46" s="0" t="s">
        <v>48</v>
      </c>
      <c r="C46" s="1" t="n">
        <v>734918</v>
      </c>
      <c r="D46" s="1" t="n">
        <v>734918</v>
      </c>
      <c r="E46" s="2" t="n">
        <v>0.08</v>
      </c>
      <c r="F46" s="1" t="n">
        <v>58793</v>
      </c>
      <c r="G46" s="11"/>
    </row>
    <row r="47" customFormat="false" ht="12.75" hidden="false" customHeight="false" outlineLevel="0" collapsed="false">
      <c r="A47" s="0" t="s">
        <v>49</v>
      </c>
      <c r="B47" s="0" t="s">
        <v>14</v>
      </c>
      <c r="C47" s="1" t="n">
        <v>1536</v>
      </c>
      <c r="D47" s="1" t="n">
        <v>1536</v>
      </c>
      <c r="E47" s="2" t="n">
        <v>3</v>
      </c>
      <c r="F47" s="1" t="n">
        <v>4608</v>
      </c>
      <c r="G47" s="11"/>
    </row>
    <row r="48" customFormat="false" ht="12.75" hidden="false" customHeight="false" outlineLevel="0" collapsed="false">
      <c r="A48" s="0" t="s">
        <v>50</v>
      </c>
      <c r="B48" s="0" t="s">
        <v>14</v>
      </c>
      <c r="C48" s="1" t="n">
        <v>1536</v>
      </c>
      <c r="D48" s="1" t="n">
        <v>1536</v>
      </c>
      <c r="E48" s="2" t="n">
        <v>3</v>
      </c>
      <c r="F48" s="1" t="n">
        <v>4608</v>
      </c>
      <c r="G48" s="11"/>
    </row>
    <row r="49" customFormat="false" ht="12.75" hidden="false" customHeight="false" outlineLevel="0" collapsed="false">
      <c r="G49" s="11"/>
    </row>
    <row r="50" customFormat="false" ht="12.75" hidden="false" customHeight="false" outlineLevel="0" collapsed="false">
      <c r="A50" s="0" t="s">
        <v>16</v>
      </c>
      <c r="C50" s="1" t="n">
        <f aca="false">SUM(C41:C48)</f>
        <v>1113220</v>
      </c>
      <c r="D50" s="1" t="n">
        <f aca="false">SUM(D41:D48)</f>
        <v>1113220</v>
      </c>
      <c r="F50" s="1" t="n">
        <f aca="false">SUM(F41:F48)</f>
        <v>121460</v>
      </c>
      <c r="G50" s="11"/>
    </row>
    <row r="51" customFormat="false" ht="12.75" hidden="false" customHeight="false" outlineLevel="0" collapsed="false">
      <c r="A51" s="0" t="s">
        <v>51</v>
      </c>
    </row>
    <row r="52" customFormat="false" ht="12.75" hidden="false" customHeight="false" outlineLevel="0" collapsed="false">
      <c r="A52" s="0" t="s">
        <v>52</v>
      </c>
      <c r="B52" s="0" t="s">
        <v>18</v>
      </c>
      <c r="C52" s="1" t="n">
        <v>44421</v>
      </c>
      <c r="D52" s="1" t="n">
        <v>44421</v>
      </c>
      <c r="E52" s="2" t="n">
        <v>0.5</v>
      </c>
      <c r="F52" s="1" t="n">
        <f aca="false">+D52*E52</f>
        <v>22210.5</v>
      </c>
    </row>
    <row r="54" customFormat="false" ht="12.75" hidden="false" customHeight="false" outlineLevel="0" collapsed="false">
      <c r="B54" s="0" t="s">
        <v>18</v>
      </c>
      <c r="C54" s="1" t="n">
        <v>81233</v>
      </c>
      <c r="D54" s="1" t="n">
        <v>81233</v>
      </c>
      <c r="E54" s="2" t="n">
        <v>0.08</v>
      </c>
      <c r="F54" s="1" t="n">
        <f aca="false">+D54*E54</f>
        <v>6498.64</v>
      </c>
    </row>
    <row r="55" customFormat="false" ht="12.75" hidden="false" customHeight="false" outlineLevel="0" collapsed="false">
      <c r="G55" s="11"/>
    </row>
    <row r="56" customFormat="false" ht="12.75" hidden="false" customHeight="false" outlineLevel="0" collapsed="false">
      <c r="A56" s="0" t="s">
        <v>16</v>
      </c>
      <c r="C56" s="1" t="n">
        <f aca="false">SUM(C52:C55)</f>
        <v>125654</v>
      </c>
      <c r="D56" s="1" t="n">
        <f aca="false">SUM(D52:D55)</f>
        <v>125654</v>
      </c>
      <c r="F56" s="1" t="n">
        <f aca="false">SUM(F52:F55)</f>
        <v>28709.14</v>
      </c>
      <c r="G56" s="11" t="s">
        <v>19</v>
      </c>
    </row>
    <row r="57" customFormat="false" ht="12.75" hidden="false" customHeight="false" outlineLevel="0" collapsed="false">
      <c r="A57" s="8" t="s">
        <v>20</v>
      </c>
      <c r="B57" s="8"/>
      <c r="C57" s="9" t="n">
        <v>1238874</v>
      </c>
      <c r="D57" s="9" t="n">
        <v>1238874</v>
      </c>
      <c r="E57" s="10"/>
      <c r="F57" s="9" t="n">
        <v>150709</v>
      </c>
    </row>
    <row r="58" customFormat="false" ht="12.75" hidden="false" customHeight="false" outlineLevel="0" collapsed="false">
      <c r="A58" s="7" t="s">
        <v>53</v>
      </c>
    </row>
    <row r="60" customFormat="false" ht="12.75" hidden="false" customHeight="false" outlineLevel="0" collapsed="false">
      <c r="A60" s="7" t="s">
        <v>54</v>
      </c>
    </row>
    <row r="61" customFormat="false" ht="12.75" hidden="false" customHeight="false" outlineLevel="0" collapsed="false">
      <c r="A61" s="0" t="s">
        <v>55</v>
      </c>
      <c r="B61" s="0" t="s">
        <v>34</v>
      </c>
      <c r="C61" s="1" t="n">
        <v>1363</v>
      </c>
      <c r="D61" s="1" t="n">
        <v>1363</v>
      </c>
      <c r="E61" s="2" t="n">
        <v>2</v>
      </c>
      <c r="F61" s="1" t="n">
        <v>2726</v>
      </c>
    </row>
    <row r="62" customFormat="false" ht="12.75" hidden="false" customHeight="false" outlineLevel="0" collapsed="false">
      <c r="A62" s="0" t="s">
        <v>56</v>
      </c>
      <c r="B62" s="0" t="s">
        <v>14</v>
      </c>
      <c r="C62" s="1" t="n">
        <v>1363</v>
      </c>
      <c r="D62" s="1" t="n">
        <v>1363</v>
      </c>
      <c r="E62" s="2" t="n">
        <v>3</v>
      </c>
      <c r="F62" s="1" t="n">
        <v>4089</v>
      </c>
    </row>
    <row r="63" customFormat="false" ht="12.75" hidden="false" customHeight="false" outlineLevel="0" collapsed="false">
      <c r="A63" s="0" t="s">
        <v>57</v>
      </c>
      <c r="B63" s="0" t="s">
        <v>14</v>
      </c>
      <c r="C63" s="1" t="n">
        <v>1363</v>
      </c>
      <c r="D63" s="1" t="n">
        <v>1363</v>
      </c>
      <c r="E63" s="2" t="n">
        <v>3</v>
      </c>
      <c r="F63" s="1" t="n">
        <v>4089</v>
      </c>
    </row>
    <row r="65" customFormat="false" ht="12.75" hidden="false" customHeight="false" outlineLevel="0" collapsed="false">
      <c r="A65" s="0" t="s">
        <v>16</v>
      </c>
      <c r="C65" s="1" t="n">
        <f aca="false">SUM(C61:C63)</f>
        <v>4089</v>
      </c>
      <c r="D65" s="1" t="n">
        <f aca="false">SUM(D61:D63)</f>
        <v>4089</v>
      </c>
      <c r="F65" s="1" t="n">
        <f aca="false">SUM(F61:F63)</f>
        <v>10904</v>
      </c>
      <c r="G65" s="11"/>
    </row>
    <row r="66" customFormat="false" ht="12.75" hidden="false" customHeight="false" outlineLevel="0" collapsed="false">
      <c r="G66" s="11"/>
    </row>
    <row r="67" customFormat="false" ht="12.75" hidden="false" customHeight="false" outlineLevel="0" collapsed="false">
      <c r="A67" s="7" t="s">
        <v>58</v>
      </c>
      <c r="B67" s="7"/>
      <c r="C67" s="13"/>
      <c r="D67" s="13"/>
      <c r="E67" s="14" t="s">
        <v>1</v>
      </c>
      <c r="F67" s="13"/>
    </row>
    <row r="68" customFormat="false" ht="12.75" hidden="false" customHeight="false" outlineLevel="0" collapsed="false">
      <c r="A68" s="7"/>
      <c r="B68" s="7"/>
      <c r="C68" s="13"/>
      <c r="D68" s="13"/>
      <c r="E68" s="14"/>
      <c r="F68" s="13"/>
    </row>
    <row r="69" customFormat="false" ht="12.75" hidden="false" customHeight="false" outlineLevel="0" collapsed="false">
      <c r="A69" s="7" t="s">
        <v>59</v>
      </c>
    </row>
    <row r="71" customFormat="false" ht="12.75" hidden="false" customHeight="false" outlineLevel="0" collapsed="false">
      <c r="A71" s="7" t="s">
        <v>60</v>
      </c>
      <c r="C71" s="1" t="n">
        <v>24940153</v>
      </c>
      <c r="D71" s="1" t="n">
        <v>24940153</v>
      </c>
      <c r="F71" s="1" t="n">
        <v>12165507</v>
      </c>
    </row>
    <row r="72" customFormat="false" ht="12.75" hidden="false" customHeight="false" outlineLevel="0" collapsed="false">
      <c r="A72" s="0" t="s">
        <v>61</v>
      </c>
    </row>
    <row r="73" customFormat="false" ht="12.75" hidden="false" customHeight="false" outlineLevel="0" collapsed="false">
      <c r="A73" s="12" t="s">
        <v>62</v>
      </c>
    </row>
    <row r="74" customFormat="false" ht="12.75" hidden="false" customHeight="false" outlineLevel="0" collapsed="false">
      <c r="A74" s="0" t="s">
        <v>63</v>
      </c>
    </row>
    <row r="75" customFormat="false" ht="12.75" hidden="false" customHeight="false" outlineLevel="0" collapsed="false">
      <c r="A75" s="15" t="s">
        <v>64</v>
      </c>
      <c r="B75" s="8"/>
      <c r="C75" s="9" t="n">
        <v>25317115</v>
      </c>
      <c r="D75" s="9" t="n">
        <v>25317115</v>
      </c>
      <c r="E75" s="10"/>
      <c r="F75" s="9" t="n">
        <v>12351284</v>
      </c>
    </row>
    <row r="76" customFormat="false" ht="12.75" hidden="false" customHeight="false" outlineLevel="0" collapsed="false">
      <c r="A76" s="15" t="s">
        <v>65</v>
      </c>
      <c r="B76" s="8"/>
      <c r="C76" s="9" t="n">
        <v>25317115</v>
      </c>
      <c r="D76" s="9" t="n">
        <v>25317115</v>
      </c>
      <c r="E76" s="10"/>
      <c r="F76" s="9"/>
    </row>
    <row r="77" customFormat="false" ht="12.75" hidden="false" customHeight="false" outlineLevel="0" collapsed="false">
      <c r="A77" s="15" t="s">
        <v>66</v>
      </c>
      <c r="B77" s="8"/>
      <c r="C77" s="9"/>
      <c r="D77" s="9"/>
      <c r="E77" s="10"/>
      <c r="F77" s="9" t="n">
        <v>12351284</v>
      </c>
    </row>
    <row r="78" customFormat="false" ht="12.75" hidden="false" customHeight="false" outlineLevel="0" collapsed="false">
      <c r="A78" s="8"/>
      <c r="B78" s="8"/>
      <c r="C78" s="9"/>
      <c r="D78" s="9"/>
      <c r="E78" s="10"/>
      <c r="F78" s="9"/>
    </row>
    <row r="80" customFormat="false" ht="12.75" hidden="false" customHeight="false" outlineLevel="0" collapsed="false">
      <c r="A80" s="0" t="s">
        <v>67</v>
      </c>
      <c r="C80" s="1" t="n">
        <v>376962</v>
      </c>
      <c r="D80" s="1" t="n">
        <v>376962</v>
      </c>
      <c r="F80" s="1" t="n">
        <v>185377</v>
      </c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7"/>
    </row>
    <row r="87" customFormat="false" ht="15.75" hidden="false" customHeight="false" outlineLevel="0" collapsed="false">
      <c r="A87" s="16"/>
    </row>
    <row r="90" customFormat="false" ht="12.75" hidden="false" customHeight="false" outlineLevel="0" collapsed="false">
      <c r="A90" s="12"/>
    </row>
    <row r="92" customFormat="false" ht="12.75" hidden="false" customHeight="false" outlineLevel="0" collapsed="false">
      <c r="A92" s="12"/>
    </row>
    <row r="99" customFormat="false" ht="12.75" hidden="false" customHeight="false" outlineLevel="0" collapsed="false">
      <c r="A99" s="12"/>
    </row>
    <row r="101" customFormat="false" ht="12.75" hidden="false" customHeight="false" outlineLevel="0" collapsed="false">
      <c r="A101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1" customFormat="false" ht="12.75" hidden="false" customHeight="false" outlineLevel="0" collapsed="false">
      <c r="A111" s="12"/>
      <c r="B111" s="12"/>
    </row>
    <row r="113" customFormat="false" ht="12.75" hidden="false" customHeight="false" outlineLevel="0" collapsed="false">
      <c r="A113" s="12"/>
    </row>
    <row r="115" customFormat="false" ht="12.75" hidden="false" customHeight="false" outlineLevel="0" collapsed="false">
      <c r="A115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34" customFormat="false" ht="12.75" hidden="false" customHeight="false" outlineLevel="0" collapsed="false">
      <c r="A134" s="12"/>
    </row>
    <row r="138" customFormat="false" ht="12.75" hidden="false" customHeight="false" outlineLevel="0" collapsed="false">
      <c r="A138" s="12"/>
    </row>
    <row r="143" customFormat="false" ht="12.75" hidden="false" customHeight="false" outlineLevel="0" collapsed="false">
      <c r="A143" s="12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12"/>
    </row>
    <row r="175" customFormat="false" ht="15.75" hidden="false" customHeight="false" outlineLevel="0" collapsed="false">
      <c r="A175" s="16"/>
    </row>
    <row r="176" customFormat="false" ht="12.75" hidden="false" customHeight="false" outlineLevel="0" collapsed="false">
      <c r="C176" s="13"/>
    </row>
    <row r="177" customFormat="false" ht="12.75" hidden="false" customHeight="false" outlineLevel="0" collapsed="false">
      <c r="A177" s="0" t="s">
        <v>1</v>
      </c>
    </row>
    <row r="180" customFormat="false" ht="15" hidden="false" customHeight="false" outlineLevel="0" collapsed="false">
      <c r="A180" s="17"/>
    </row>
    <row r="181" customFormat="false" ht="15.75" hidden="false" customHeight="false" outlineLevel="0" collapsed="false">
      <c r="A181" s="16"/>
    </row>
    <row r="187" customFormat="false" ht="15" hidden="false" customHeight="false" outlineLevel="0" collapsed="false">
      <c r="A187" s="17"/>
    </row>
    <row r="188" customFormat="false" ht="15.75" hidden="false" customHeight="false" outlineLevel="0" collapsed="false">
      <c r="A188" s="16"/>
    </row>
    <row r="194" customFormat="false" ht="15" hidden="false" customHeight="false" outlineLevel="0" collapsed="false">
      <c r="A194" s="17"/>
    </row>
    <row r="195" customFormat="false" ht="15.75" hidden="false" customHeight="false" outlineLevel="0" collapsed="false">
      <c r="A195" s="16"/>
    </row>
    <row r="201" customFormat="false" ht="15" hidden="false" customHeight="false" outlineLevel="0" collapsed="false">
      <c r="A201" s="17"/>
    </row>
    <row r="202" customFormat="false" ht="15.75" hidden="false" customHeight="false" outlineLevel="0" collapsed="false">
      <c r="A202" s="16"/>
    </row>
    <row r="208" customFormat="false" ht="15" hidden="false" customHeight="false" outlineLevel="0" collapsed="false">
      <c r="A208" s="17"/>
    </row>
    <row r="209" customFormat="false" ht="15.75" hidden="false" customHeight="false" outlineLevel="0" collapsed="false">
      <c r="A209" s="16"/>
    </row>
    <row r="215" customFormat="false" ht="15" hidden="false" customHeight="false" outlineLevel="0" collapsed="false">
      <c r="A215" s="17"/>
    </row>
    <row r="216" customFormat="false" ht="15.75" hidden="false" customHeight="false" outlineLevel="0" collapsed="false">
      <c r="A216" s="16"/>
    </row>
    <row r="221" customFormat="false" ht="12.75" hidden="false" customHeight="false" outlineLevel="0" collapsed="false">
      <c r="A221" s="11"/>
    </row>
    <row r="222" customFormat="false" ht="15.75" hidden="false" customHeight="false" outlineLevel="0" collapsed="false">
      <c r="A222" s="1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Authorised User</cp:lastModifiedBy>
  <cp:lastPrinted>2011-10-31T17:54:00Z</cp:lastPrinted>
  <dcterms:modified xsi:type="dcterms:W3CDTF">2011-10-31T17:54:31Z</dcterms:modified>
  <cp:revision>0</cp:revision>
  <dc:subject/>
  <dc:title/>
</cp:coreProperties>
</file>