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4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6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Chinese Sand Pears from China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51(a)(1)</t>
  </si>
  <si>
    <t xml:space="preserve">Operational Workplan foreign gov't)</t>
  </si>
  <si>
    <t xml:space="preserve">None</t>
  </si>
  <si>
    <t xml:space="preserve">319.56-51(a)(4)</t>
  </si>
  <si>
    <t xml:space="preserve">Inspection of Registered Production Sites (foreign gov't)</t>
  </si>
  <si>
    <t xml:space="preserve">319.56-51(a)(5)</t>
  </si>
  <si>
    <t xml:space="preserve">Records of Pest Detections (foreign gov't)</t>
  </si>
  <si>
    <t xml:space="preserve">Labeling w/Identity of Place of Production &amp; Packinghouse (same respondents as production sites)</t>
  </si>
  <si>
    <t xml:space="preserve">319.56-51(6)(e)</t>
  </si>
  <si>
    <t xml:space="preserve">Phytosanitary Certificate w/Declaration (business)</t>
  </si>
  <si>
    <t xml:space="preserve">319.56-51(c)(1), (a)(2)</t>
  </si>
  <si>
    <t xml:space="preserve">Registration of Production Site (same respondent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Importation of Chinese Sand Pears From China</t>
  </si>
  <si>
    <t xml:space="preserve">319.56-51(f)(3)(i)</t>
  </si>
  <si>
    <t xml:space="preserve">Packing house notify NPPO regarding detection within 48 hours (foreign gov't) same 7 of the 15 respondents as the packing house</t>
  </si>
  <si>
    <t xml:space="preserve"> 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75" workbookViewId="0">
      <selection pane="topLeft" activeCell="K29" activeCellId="0" sqref="K2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9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1</v>
      </c>
      <c r="J23" s="52" t="n">
        <f aca="false">SUM(H23*I23)</f>
        <v>1</v>
      </c>
      <c r="K23" s="51" t="n">
        <v>40</v>
      </c>
      <c r="L23" s="53" t="n">
        <f aca="false">SUM(J23*K23)</f>
        <v>4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5</v>
      </c>
      <c r="I24" s="51" t="n">
        <v>1</v>
      </c>
      <c r="J24" s="52" t="n">
        <f aca="false">SUM(H24*I24)</f>
        <v>15</v>
      </c>
      <c r="K24" s="51" t="n">
        <v>1</v>
      </c>
      <c r="L24" s="53" t="n">
        <f aca="false">SUM(J24*K24)</f>
        <v>1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6</v>
      </c>
      <c r="N25" s="55" t="n">
        <v>0.0083</v>
      </c>
      <c r="O25" s="56" t="n">
        <v>1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4</v>
      </c>
      <c r="B26" s="58" t="s">
        <v>56</v>
      </c>
      <c r="C26" s="58"/>
      <c r="D26" s="58"/>
      <c r="E26" s="58"/>
      <c r="F26" s="58"/>
      <c r="G26" s="49" t="s">
        <v>51</v>
      </c>
      <c r="H26" s="50" t="n">
        <v>15</v>
      </c>
      <c r="I26" s="51" t="n">
        <v>1</v>
      </c>
      <c r="J26" s="52" t="n">
        <f aca="false">SUM(H26*I26)</f>
        <v>15</v>
      </c>
      <c r="K26" s="51" t="n">
        <v>0.0014</v>
      </c>
      <c r="L26" s="53" t="n">
        <v>1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7</v>
      </c>
      <c r="B27" s="58" t="s">
        <v>58</v>
      </c>
      <c r="C27" s="58"/>
      <c r="D27" s="58"/>
      <c r="E27" s="58"/>
      <c r="F27" s="58"/>
      <c r="G27" s="49" t="s">
        <v>51</v>
      </c>
      <c r="H27" s="50" t="n">
        <v>12</v>
      </c>
      <c r="I27" s="51" t="n">
        <v>6</v>
      </c>
      <c r="J27" s="52" t="n">
        <f aca="false">SUM(H27*I27)</f>
        <v>72</v>
      </c>
      <c r="K27" s="51" t="n">
        <v>0.5</v>
      </c>
      <c r="L27" s="53" t="n"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59</v>
      </c>
      <c r="B28" s="58" t="s">
        <v>60</v>
      </c>
      <c r="C28" s="58"/>
      <c r="D28" s="58"/>
      <c r="E28" s="58"/>
      <c r="F28" s="58"/>
      <c r="G28" s="49" t="s">
        <v>51</v>
      </c>
      <c r="H28" s="50" t="n">
        <v>15</v>
      </c>
      <c r="I28" s="51" t="n">
        <v>1</v>
      </c>
      <c r="J28" s="52" t="n">
        <f aca="false">SUM(H28*I28)</f>
        <v>15</v>
      </c>
      <c r="K28" s="51" t="n">
        <v>1.5</v>
      </c>
      <c r="L28" s="53" t="n">
        <f aca="false">SUM(J28*K28)</f>
        <v>22.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1</v>
      </c>
      <c r="C29" s="60"/>
      <c r="D29" s="60"/>
      <c r="E29" s="60"/>
      <c r="F29" s="60"/>
      <c r="G29" s="61"/>
      <c r="H29" s="62" t="n">
        <v>28</v>
      </c>
      <c r="I29" s="63"/>
      <c r="J29" s="64" t="n">
        <f aca="false">SUM(J23:J28)</f>
        <v>118</v>
      </c>
      <c r="K29" s="63"/>
      <c r="L29" s="64" t="n">
        <f aca="false">SUM(L23:L28)</f>
        <v>79.5</v>
      </c>
      <c r="M29" s="64" t="n">
        <f aca="false">SUM(M23:M28)</f>
        <v>6</v>
      </c>
      <c r="N29" s="63"/>
      <c r="O29" s="64" t="n">
        <f aca="false">SUM(O23:O28)</f>
        <v>1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2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2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80.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6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31</v>
      </c>
      <c r="K31" s="70"/>
      <c r="L31" s="74" t="n">
        <f aca="false">SUM(L30+O30)</f>
        <v>81.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64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40701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65</v>
      </c>
      <c r="B54" s="80" t="s">
        <v>66</v>
      </c>
      <c r="C54" s="80"/>
      <c r="D54" s="80"/>
      <c r="E54" s="80"/>
      <c r="F54" s="80"/>
      <c r="G54" s="49" t="s">
        <v>51</v>
      </c>
      <c r="H54" s="50" t="n">
        <v>7</v>
      </c>
      <c r="I54" s="51" t="n">
        <v>1</v>
      </c>
      <c r="J54" s="52" t="n">
        <f aca="false">SUM(H54*I54)</f>
        <v>7</v>
      </c>
      <c r="K54" s="51" t="n">
        <v>0.083</v>
      </c>
      <c r="L54" s="53" t="n">
        <v>1</v>
      </c>
      <c r="M54" s="54" t="s">
        <v>67</v>
      </c>
      <c r="N54" s="55"/>
      <c r="O54" s="56" t="n">
        <f aca="false">O56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1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7</v>
      </c>
      <c r="K60" s="86"/>
      <c r="L60" s="87" t="n">
        <f aca="false">SUM(L54:L59)</f>
        <v>1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1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1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1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1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1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1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1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1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1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1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1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1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1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1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1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1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1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1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1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1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1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1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1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1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1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1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1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1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1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1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1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1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1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1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1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1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1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1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1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1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1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1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1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1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1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1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1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1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1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1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1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1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1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1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1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1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1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1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(APHIS)</cp:lastModifiedBy>
  <cp:lastPrinted>2011-06-16T14:50:17Z</cp:lastPrinted>
  <dcterms:modified xsi:type="dcterms:W3CDTF">2011-12-14T01:38:18Z</dcterms:modified>
  <cp:revision>0</cp:revision>
  <dc:subject/>
  <dc:title/>
</cp:coreProperties>
</file>