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Table 7.  Facilities acquisition items in NPEFS and F-33 and percentage difference between the values: Fiscal year 2004</t>
  </si>
  <si>
    <t xml:space="preserve">NPEFS items</t>
  </si>
  <si>
    <t xml:space="preserve">F-33 items</t>
  </si>
  <si>
    <t xml:space="preserve">Percentage</t>
  </si>
  <si>
    <t xml:space="preserve">State</t>
  </si>
  <si>
    <t xml:space="preserve">E61+E62</t>
  </si>
  <si>
    <t xml:space="preserve">F12+G15</t>
  </si>
  <si>
    <t xml:space="preserve"> differenc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Department of Education, National Center for Education Statistics, Common Core of Data (CCD), "School District Finance Survey (F-33)," Fiscal year 2004, Version 1a, and "National Public Education Financial Survey (NPEFS)," Fiscal year 2004, Version 1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.5"/>
      <name val="Arial"/>
      <family val="2"/>
    </font>
    <font>
      <sz val="7.5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xp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9" zeroHeight="false" outlineLevelRow="0" outlineLevelCol="0"/>
  <cols>
    <col collapsed="false" customWidth="true" hidden="false" outlineLevel="0" max="2" min="1" style="1" width="15.28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9" hidden="false" customHeight="false" outlineLevel="0" collapsed="false">
      <c r="A1" s="1" t="s">
        <v>0</v>
      </c>
    </row>
    <row r="2" customFormat="false" ht="9.95" hidden="false" customHeight="true" outlineLevel="0" collapsed="false">
      <c r="A2" s="2"/>
      <c r="B2" s="2"/>
      <c r="C2" s="3" t="s">
        <v>1</v>
      </c>
      <c r="D2" s="3" t="s">
        <v>2</v>
      </c>
      <c r="E2" s="4" t="s">
        <v>3</v>
      </c>
    </row>
    <row r="3" customFormat="false" ht="9.95" hidden="false" customHeight="true" outlineLevel="0" collapsed="false">
      <c r="A3" s="5" t="s">
        <v>4</v>
      </c>
      <c r="B3" s="5"/>
      <c r="C3" s="6" t="s">
        <v>5</v>
      </c>
      <c r="D3" s="6" t="s">
        <v>6</v>
      </c>
      <c r="E3" s="7" t="s">
        <v>7</v>
      </c>
    </row>
    <row r="4" customFormat="false" ht="9.95" hidden="false" customHeight="true" outlineLevel="0" collapsed="false">
      <c r="A4" s="8" t="s">
        <v>8</v>
      </c>
      <c r="B4" s="9"/>
      <c r="C4" s="10" t="n">
        <v>401989897</v>
      </c>
      <c r="D4" s="10" t="n">
        <v>401013000</v>
      </c>
      <c r="E4" s="11" t="n">
        <f aca="false">(C4-D4)/D4*100</f>
        <v>0.243607314476089</v>
      </c>
    </row>
    <row r="5" customFormat="false" ht="9.95" hidden="false" customHeight="true" outlineLevel="0" collapsed="false">
      <c r="A5" s="9" t="s">
        <v>9</v>
      </c>
      <c r="B5" s="9"/>
      <c r="C5" s="10" t="n">
        <v>232393739</v>
      </c>
      <c r="D5" s="10" t="n">
        <v>239826000</v>
      </c>
      <c r="E5" s="11" t="n">
        <v>0</v>
      </c>
    </row>
    <row r="6" customFormat="false" ht="9.95" hidden="false" customHeight="true" outlineLevel="0" collapsed="false">
      <c r="A6" s="9" t="s">
        <v>10</v>
      </c>
      <c r="B6" s="9"/>
      <c r="C6" s="10" t="n">
        <v>590345336</v>
      </c>
      <c r="D6" s="10" t="n">
        <v>623458000</v>
      </c>
      <c r="E6" s="12" t="n">
        <f aca="false">(C6-D6)/D6*100</f>
        <v>-5.31112985958958</v>
      </c>
    </row>
    <row r="7" customFormat="false" ht="9.95" hidden="false" customHeight="true" outlineLevel="0" collapsed="false">
      <c r="A7" s="9" t="s">
        <v>11</v>
      </c>
      <c r="B7" s="9"/>
      <c r="C7" s="10" t="n">
        <v>331166700</v>
      </c>
      <c r="D7" s="10" t="n">
        <v>284713000</v>
      </c>
      <c r="E7" s="12" t="n">
        <f aca="false">(C7-D7)/D7*100</f>
        <v>16.3159743320467</v>
      </c>
    </row>
    <row r="8" customFormat="false" ht="9.95" hidden="false" customHeight="true" outlineLevel="0" collapsed="false">
      <c r="A8" s="9" t="s">
        <v>12</v>
      </c>
      <c r="B8" s="9"/>
      <c r="C8" s="10" t="n">
        <v>8862256593</v>
      </c>
      <c r="D8" s="10" t="n">
        <v>9072046000</v>
      </c>
      <c r="E8" s="12" t="n">
        <f aca="false">(C8-D8)/D8*100</f>
        <v>-2.31248173785715</v>
      </c>
    </row>
    <row r="9" customFormat="false" ht="3" hidden="false" customHeight="true" outlineLevel="0" collapsed="false">
      <c r="A9" s="9"/>
      <c r="B9" s="9"/>
      <c r="C9" s="10"/>
      <c r="D9" s="10"/>
      <c r="E9" s="12"/>
    </row>
    <row r="10" customFormat="false" ht="9.95" hidden="false" customHeight="true" outlineLevel="0" collapsed="false">
      <c r="A10" s="9" t="s">
        <v>13</v>
      </c>
      <c r="B10" s="9"/>
      <c r="C10" s="10" t="n">
        <v>690702097</v>
      </c>
      <c r="D10" s="10" t="n">
        <v>686176000</v>
      </c>
      <c r="E10" s="12" t="n">
        <f aca="false">(C10-D10)/D10*100</f>
        <v>0.659611673972858</v>
      </c>
    </row>
    <row r="11" customFormat="false" ht="9.95" hidden="false" customHeight="true" outlineLevel="0" collapsed="false">
      <c r="A11" s="9" t="s">
        <v>14</v>
      </c>
      <c r="B11" s="9"/>
      <c r="C11" s="10" t="n">
        <v>726534637</v>
      </c>
      <c r="D11" s="10" t="n">
        <v>522022000</v>
      </c>
      <c r="E11" s="12" t="n">
        <f aca="false">(C11-D11)/D11*100</f>
        <v>39.1770149533928</v>
      </c>
    </row>
    <row r="12" customFormat="false" ht="9.95" hidden="false" customHeight="true" outlineLevel="0" collapsed="false">
      <c r="A12" s="9" t="s">
        <v>15</v>
      </c>
      <c r="B12" s="9"/>
      <c r="C12" s="10" t="n">
        <v>152864570</v>
      </c>
      <c r="D12" s="10" t="n">
        <v>152863000</v>
      </c>
      <c r="E12" s="12" t="n">
        <f aca="false">(C12-D12)/D12*100</f>
        <v>0.00102706344897065</v>
      </c>
    </row>
    <row r="13" customFormat="false" ht="9.95" hidden="false" customHeight="true" outlineLevel="0" collapsed="false">
      <c r="A13" s="9" t="s">
        <v>16</v>
      </c>
      <c r="B13" s="9"/>
      <c r="C13" s="10" t="n">
        <v>120739501</v>
      </c>
      <c r="D13" s="10" t="n">
        <v>132992638</v>
      </c>
      <c r="E13" s="12" t="n">
        <f aca="false">(C13-D13)/D13*100</f>
        <v>-9.21339495498991</v>
      </c>
    </row>
    <row r="14" customFormat="false" ht="9.95" hidden="false" customHeight="true" outlineLevel="0" collapsed="false">
      <c r="A14" s="9" t="s">
        <v>17</v>
      </c>
      <c r="B14" s="9"/>
      <c r="C14" s="10" t="n">
        <v>2710825123</v>
      </c>
      <c r="D14" s="10" t="n">
        <v>2710828000</v>
      </c>
      <c r="E14" s="12" t="n">
        <f aca="false">(C14-D14)/D14*100</f>
        <v>-0.000106129935207988</v>
      </c>
    </row>
    <row r="15" customFormat="false" ht="3" hidden="false" customHeight="true" outlineLevel="0" collapsed="false">
      <c r="A15" s="9"/>
      <c r="B15" s="9"/>
      <c r="C15" s="10"/>
      <c r="D15" s="10"/>
      <c r="E15" s="12"/>
    </row>
    <row r="16" customFormat="false" ht="9.95" hidden="false" customHeight="true" outlineLevel="0" collapsed="false">
      <c r="A16" s="9" t="s">
        <v>18</v>
      </c>
      <c r="B16" s="9"/>
      <c r="C16" s="10" t="n">
        <v>1550898925</v>
      </c>
      <c r="D16" s="10" t="n">
        <v>1510673000</v>
      </c>
      <c r="E16" s="12" t="n">
        <f aca="false">(C16-D16)/D16*100</f>
        <v>2.66278175356282</v>
      </c>
    </row>
    <row r="17" customFormat="false" ht="9.95" hidden="false" customHeight="true" outlineLevel="0" collapsed="false">
      <c r="A17" s="9" t="s">
        <v>19</v>
      </c>
      <c r="B17" s="9"/>
      <c r="C17" s="10" t="n">
        <v>74431978</v>
      </c>
      <c r="D17" s="10" t="n">
        <v>73540000</v>
      </c>
      <c r="E17" s="12" t="n">
        <f aca="false">(C17-D17)/D17*100</f>
        <v>1.21291542017949</v>
      </c>
    </row>
    <row r="18" customFormat="false" ht="9.95" hidden="false" customHeight="true" outlineLevel="0" collapsed="false">
      <c r="A18" s="9" t="s">
        <v>20</v>
      </c>
      <c r="B18" s="9"/>
      <c r="C18" s="10" t="n">
        <v>133823000</v>
      </c>
      <c r="D18" s="10" t="n">
        <v>155452000</v>
      </c>
      <c r="E18" s="12" t="n">
        <f aca="false">(C18-D18)/D18*100</f>
        <v>-13.9136196382163</v>
      </c>
    </row>
    <row r="19" customFormat="false" ht="9.95" hidden="false" customHeight="true" outlineLevel="0" collapsed="false">
      <c r="A19" s="9" t="s">
        <v>21</v>
      </c>
      <c r="B19" s="9"/>
      <c r="C19" s="10" t="n">
        <v>1782053776</v>
      </c>
      <c r="D19" s="10" t="n">
        <v>1899257000</v>
      </c>
      <c r="E19" s="12" t="n">
        <f aca="false">(C19-D19)/D19*100</f>
        <v>-6.17100392416613</v>
      </c>
    </row>
    <row r="20" customFormat="false" ht="9.95" hidden="false" customHeight="true" outlineLevel="0" collapsed="false">
      <c r="A20" s="9" t="s">
        <v>22</v>
      </c>
      <c r="B20" s="9"/>
      <c r="C20" s="10" t="n">
        <v>601865621</v>
      </c>
      <c r="D20" s="10" t="n">
        <v>591769000</v>
      </c>
      <c r="E20" s="12" t="n">
        <f aca="false">(C20-D20)/D20*100</f>
        <v>1.70617605856339</v>
      </c>
    </row>
    <row r="21" customFormat="false" ht="3" hidden="false" customHeight="true" outlineLevel="0" collapsed="false">
      <c r="A21" s="9"/>
      <c r="B21" s="9"/>
      <c r="C21" s="10"/>
      <c r="D21" s="10"/>
      <c r="E21" s="12"/>
    </row>
    <row r="22" customFormat="false" ht="9.95" hidden="false" customHeight="true" outlineLevel="0" collapsed="false">
      <c r="A22" s="9" t="s">
        <v>23</v>
      </c>
      <c r="B22" s="9"/>
      <c r="C22" s="10" t="n">
        <v>409725307</v>
      </c>
      <c r="D22" s="10" t="n">
        <v>409730000</v>
      </c>
      <c r="E22" s="12" t="n">
        <f aca="false">(C22-D22)/D22*100</f>
        <v>-0.00114538842652478</v>
      </c>
    </row>
    <row r="23" customFormat="false" ht="9.95" hidden="false" customHeight="true" outlineLevel="0" collapsed="false">
      <c r="A23" s="9" t="s">
        <v>24</v>
      </c>
      <c r="B23" s="9"/>
      <c r="C23" s="10" t="n">
        <v>115155406</v>
      </c>
      <c r="D23" s="10" t="n">
        <v>111920000</v>
      </c>
      <c r="E23" s="12" t="n">
        <f aca="false">(C23-D23)/D23*100</f>
        <v>2.89082022873481</v>
      </c>
    </row>
    <row r="24" customFormat="false" ht="9.95" hidden="false" customHeight="true" outlineLevel="0" collapsed="false">
      <c r="A24" s="9" t="s">
        <v>25</v>
      </c>
      <c r="B24" s="9"/>
      <c r="C24" s="10" t="n">
        <v>22969587</v>
      </c>
      <c r="D24" s="10" t="n">
        <v>399174000</v>
      </c>
      <c r="E24" s="12" t="n">
        <f aca="false">(C24-D24)/D24*100</f>
        <v>-94.2457206631694</v>
      </c>
    </row>
    <row r="25" customFormat="false" ht="9.95" hidden="false" customHeight="true" outlineLevel="0" collapsed="false">
      <c r="A25" s="9" t="s">
        <v>26</v>
      </c>
      <c r="B25" s="9"/>
      <c r="C25" s="10" t="n">
        <v>284472737</v>
      </c>
      <c r="D25" s="10" t="n">
        <v>283962000</v>
      </c>
      <c r="E25" s="12" t="n">
        <f aca="false">(C25-D25)/D25*100</f>
        <v>0.179861037744487</v>
      </c>
    </row>
    <row r="26" customFormat="false" ht="9.95" hidden="false" customHeight="true" outlineLevel="0" collapsed="false">
      <c r="A26" s="9" t="s">
        <v>27</v>
      </c>
      <c r="B26" s="9"/>
      <c r="C26" s="10" t="n">
        <v>140865861</v>
      </c>
      <c r="D26" s="10" t="n">
        <v>143251000</v>
      </c>
      <c r="E26" s="12" t="n">
        <f aca="false">(C26-D26)/D26*100</f>
        <v>-1.66500687604275</v>
      </c>
    </row>
    <row r="27" customFormat="false" ht="3" hidden="false" customHeight="true" outlineLevel="0" collapsed="false">
      <c r="A27" s="9"/>
      <c r="B27" s="9"/>
      <c r="C27" s="10"/>
      <c r="D27" s="10"/>
      <c r="E27" s="12"/>
    </row>
    <row r="28" customFormat="false" ht="9.95" hidden="false" customHeight="true" outlineLevel="0" collapsed="false">
      <c r="A28" s="9" t="s">
        <v>28</v>
      </c>
      <c r="B28" s="9"/>
      <c r="C28" s="10" t="n">
        <v>494282328</v>
      </c>
      <c r="D28" s="10" t="n">
        <v>441409000</v>
      </c>
      <c r="E28" s="12" t="n">
        <f aca="false">(C28-D28)/D28*100</f>
        <v>11.9783076466497</v>
      </c>
    </row>
    <row r="29" customFormat="false" ht="9.95" hidden="false" customHeight="true" outlineLevel="0" collapsed="false">
      <c r="A29" s="9" t="s">
        <v>29</v>
      </c>
      <c r="B29" s="9"/>
      <c r="C29" s="10" t="n">
        <v>121726368</v>
      </c>
      <c r="D29" s="10" t="n">
        <v>484447000</v>
      </c>
      <c r="E29" s="12" t="n">
        <f aca="false">(C29-D29)/D29*100</f>
        <v>-74.8731299811951</v>
      </c>
    </row>
    <row r="30" customFormat="false" ht="9.95" hidden="false" customHeight="true" outlineLevel="0" collapsed="false">
      <c r="A30" s="9" t="s">
        <v>30</v>
      </c>
      <c r="B30" s="9"/>
      <c r="C30" s="10" t="n">
        <v>1831467545</v>
      </c>
      <c r="D30" s="10" t="n">
        <v>1809194000</v>
      </c>
      <c r="E30" s="13" t="n">
        <f aca="false">(C30-D30)/D30*100</f>
        <v>1.23113082400229</v>
      </c>
    </row>
    <row r="31" customFormat="false" ht="9.95" hidden="false" customHeight="true" outlineLevel="0" collapsed="false">
      <c r="A31" s="14" t="s">
        <v>31</v>
      </c>
      <c r="B31" s="14"/>
      <c r="C31" s="10" t="n">
        <v>858230894</v>
      </c>
      <c r="D31" s="10" t="n">
        <v>858219000</v>
      </c>
      <c r="E31" s="13" t="n">
        <f aca="false">(C31-D31)/D31*100</f>
        <v>0.00138589334423964</v>
      </c>
    </row>
    <row r="32" customFormat="false" ht="9.95" hidden="false" customHeight="true" outlineLevel="0" collapsed="false">
      <c r="A32" s="14" t="s">
        <v>32</v>
      </c>
      <c r="B32" s="14"/>
      <c r="C32" s="10" t="n">
        <v>124533244</v>
      </c>
      <c r="D32" s="10" t="n">
        <v>220591000</v>
      </c>
      <c r="E32" s="13" t="n">
        <f aca="false">(C32-D32)/D32*100</f>
        <v>-43.5456369480169</v>
      </c>
    </row>
    <row r="33" customFormat="false" ht="3" hidden="false" customHeight="true" outlineLevel="0" collapsed="false">
      <c r="A33" s="14"/>
      <c r="B33" s="14"/>
      <c r="C33" s="10"/>
      <c r="D33" s="10"/>
      <c r="E33" s="13"/>
    </row>
    <row r="34" customFormat="false" ht="9.95" hidden="false" customHeight="true" outlineLevel="0" collapsed="false">
      <c r="A34" s="14" t="s">
        <v>33</v>
      </c>
      <c r="B34" s="14"/>
      <c r="C34" s="10" t="n">
        <v>506481429</v>
      </c>
      <c r="D34" s="10" t="n">
        <v>562441000</v>
      </c>
      <c r="E34" s="13" t="n">
        <f aca="false">(C34-D34)/D34*100</f>
        <v>-9.94941176052244</v>
      </c>
    </row>
    <row r="35" customFormat="false" ht="9.95" hidden="false" customHeight="true" outlineLevel="0" collapsed="false">
      <c r="A35" s="14" t="s">
        <v>34</v>
      </c>
      <c r="B35" s="14"/>
      <c r="C35" s="10" t="n">
        <v>37411964</v>
      </c>
      <c r="D35" s="10" t="n">
        <v>46240000</v>
      </c>
      <c r="E35" s="13" t="n">
        <f aca="false">(C35-D35)/D35*100</f>
        <v>-19.0917733564014</v>
      </c>
    </row>
    <row r="36" customFormat="false" ht="9.95" hidden="false" customHeight="true" outlineLevel="0" collapsed="false">
      <c r="A36" s="14" t="s">
        <v>35</v>
      </c>
      <c r="B36" s="14"/>
      <c r="C36" s="10" t="n">
        <v>171123803</v>
      </c>
      <c r="D36" s="10" t="n">
        <v>171317000</v>
      </c>
      <c r="E36" s="13" t="n">
        <v>0</v>
      </c>
    </row>
    <row r="37" customFormat="false" ht="9.95" hidden="false" customHeight="true" outlineLevel="0" collapsed="false">
      <c r="A37" s="14" t="s">
        <v>36</v>
      </c>
      <c r="B37" s="14"/>
      <c r="C37" s="10" t="n">
        <v>482507741</v>
      </c>
      <c r="D37" s="10" t="n">
        <v>503194000</v>
      </c>
      <c r="E37" s="13" t="n">
        <f aca="false">(C37-D37)/D37*100</f>
        <v>-4.11099079082819</v>
      </c>
    </row>
    <row r="38" customFormat="false" ht="9.95" hidden="false" customHeight="true" outlineLevel="0" collapsed="false">
      <c r="A38" s="14" t="s">
        <v>37</v>
      </c>
      <c r="B38" s="14"/>
      <c r="C38" s="10" t="n">
        <v>163010511</v>
      </c>
      <c r="D38" s="10" t="n">
        <v>173676000</v>
      </c>
      <c r="E38" s="13" t="n">
        <f aca="false">(C38-D38)/D38*100</f>
        <v>-6.14102639397499</v>
      </c>
    </row>
    <row r="39" customFormat="false" ht="3" hidden="false" customHeight="true" outlineLevel="0" collapsed="false">
      <c r="A39" s="14"/>
      <c r="B39" s="14"/>
      <c r="C39" s="10"/>
      <c r="D39" s="10"/>
      <c r="E39" s="13"/>
    </row>
    <row r="40" customFormat="false" ht="9.95" hidden="false" customHeight="true" outlineLevel="0" collapsed="false">
      <c r="A40" s="14" t="s">
        <v>38</v>
      </c>
      <c r="B40" s="14"/>
      <c r="C40" s="10" t="n">
        <v>1738857681</v>
      </c>
      <c r="D40" s="10" t="n">
        <v>1830990000</v>
      </c>
      <c r="E40" s="13" t="n">
        <f aca="false">(C40-D40)/D40*100</f>
        <v>-5.03183081283896</v>
      </c>
    </row>
    <row r="41" customFormat="false" ht="9.95" hidden="false" customHeight="true" outlineLevel="0" collapsed="false">
      <c r="A41" s="14" t="s">
        <v>39</v>
      </c>
      <c r="B41" s="14"/>
      <c r="C41" s="10" t="n">
        <v>372809180</v>
      </c>
      <c r="D41" s="10" t="n">
        <v>379038000</v>
      </c>
      <c r="E41" s="11" t="n">
        <v>0</v>
      </c>
    </row>
    <row r="42" customFormat="false" ht="9.95" hidden="false" customHeight="true" outlineLevel="0" collapsed="false">
      <c r="A42" s="14" t="s">
        <v>40</v>
      </c>
      <c r="B42" s="14"/>
      <c r="C42" s="10" t="n">
        <v>2222705047</v>
      </c>
      <c r="D42" s="10" t="n">
        <v>3360343000</v>
      </c>
      <c r="E42" s="13" t="n">
        <f aca="false">(C42-D42)/D42*100</f>
        <v>-33.854816398207</v>
      </c>
    </row>
    <row r="43" customFormat="false" ht="9.95" hidden="false" customHeight="true" outlineLevel="0" collapsed="false">
      <c r="A43" s="14" t="s">
        <v>41</v>
      </c>
      <c r="B43" s="14"/>
      <c r="C43" s="10" t="n">
        <v>798674142</v>
      </c>
      <c r="D43" s="10" t="n">
        <v>802998000</v>
      </c>
      <c r="E43" s="13" t="n">
        <f aca="false">(C43-D43)/D43*100</f>
        <v>-0.538464354830274</v>
      </c>
    </row>
    <row r="44" customFormat="false" ht="9.95" hidden="false" customHeight="true" outlineLevel="0" collapsed="false">
      <c r="A44" s="14" t="s">
        <v>42</v>
      </c>
      <c r="B44" s="14"/>
      <c r="C44" s="10" t="n">
        <v>70522397</v>
      </c>
      <c r="D44" s="10" t="n">
        <v>70527000</v>
      </c>
      <c r="E44" s="13" t="n">
        <f aca="false">(C44-D44)/D44*100</f>
        <v>-0.00652657847349242</v>
      </c>
    </row>
    <row r="45" customFormat="false" ht="3" hidden="false" customHeight="true" outlineLevel="0" collapsed="false">
      <c r="A45" s="14"/>
      <c r="B45" s="14"/>
      <c r="C45" s="10"/>
      <c r="D45" s="10"/>
      <c r="E45" s="13"/>
    </row>
    <row r="46" customFormat="false" ht="9.95" hidden="false" customHeight="true" outlineLevel="0" collapsed="false">
      <c r="A46" s="14" t="s">
        <v>43</v>
      </c>
      <c r="B46" s="14"/>
      <c r="C46" s="10" t="n">
        <v>1718616258</v>
      </c>
      <c r="D46" s="10" t="n">
        <v>1714060000</v>
      </c>
      <c r="E46" s="13" t="n">
        <f aca="false">(C46-D46)/D46*100</f>
        <v>0.265816715867589</v>
      </c>
    </row>
    <row r="47" customFormat="false" ht="9.95" hidden="false" customHeight="true" outlineLevel="0" collapsed="false">
      <c r="A47" s="14" t="s">
        <v>44</v>
      </c>
      <c r="B47" s="14"/>
      <c r="C47" s="10" t="n">
        <v>193025945</v>
      </c>
      <c r="D47" s="10" t="n">
        <v>214428000</v>
      </c>
      <c r="E47" s="13" t="n">
        <f aca="false">(C47-D47)/D47*100</f>
        <v>-9.98099828380622</v>
      </c>
    </row>
    <row r="48" customFormat="false" ht="9.95" hidden="false" customHeight="true" outlineLevel="0" collapsed="false">
      <c r="A48" s="14" t="s">
        <v>45</v>
      </c>
      <c r="B48" s="14"/>
      <c r="C48" s="10" t="n">
        <v>421235210</v>
      </c>
      <c r="D48" s="10" t="n">
        <v>446284000</v>
      </c>
      <c r="E48" s="13" t="n">
        <f aca="false">(C48-D48)/D48*100</f>
        <v>-5.61274659185631</v>
      </c>
    </row>
    <row r="49" customFormat="false" ht="9.95" hidden="false" customHeight="true" outlineLevel="0" collapsed="false">
      <c r="A49" s="14" t="s">
        <v>46</v>
      </c>
      <c r="B49" s="14"/>
      <c r="C49" s="10" t="n">
        <v>1723359187</v>
      </c>
      <c r="D49" s="10" t="n">
        <v>1738664000</v>
      </c>
      <c r="E49" s="13" t="n">
        <f aca="false">(C49-D49)/D49*100</f>
        <v>-0.880262833992077</v>
      </c>
    </row>
    <row r="50" customFormat="false" ht="9.95" hidden="false" customHeight="true" outlineLevel="0" collapsed="false">
      <c r="A50" s="14" t="s">
        <v>47</v>
      </c>
      <c r="B50" s="14"/>
      <c r="C50" s="10" t="n">
        <v>12263574</v>
      </c>
      <c r="D50" s="10" t="n">
        <v>12253000</v>
      </c>
      <c r="E50" s="13" t="n">
        <f aca="false">(C50-D50)/D50*100</f>
        <v>0.0862972333306129</v>
      </c>
    </row>
    <row r="51" customFormat="false" ht="3" hidden="false" customHeight="true" outlineLevel="0" collapsed="false">
      <c r="A51" s="14"/>
      <c r="B51" s="14"/>
      <c r="C51" s="10"/>
      <c r="D51" s="10"/>
      <c r="E51" s="13"/>
    </row>
    <row r="52" customFormat="false" ht="9.95" hidden="false" customHeight="true" outlineLevel="0" collapsed="false">
      <c r="A52" s="14" t="s">
        <v>48</v>
      </c>
      <c r="B52" s="14"/>
      <c r="C52" s="10" t="n">
        <v>713106814</v>
      </c>
      <c r="D52" s="10" t="n">
        <v>606939000</v>
      </c>
      <c r="E52" s="13" t="n">
        <f aca="false">(C52-D52)/D52*100</f>
        <v>17.492336791671</v>
      </c>
    </row>
    <row r="53" customFormat="false" ht="9.95" hidden="false" customHeight="true" outlineLevel="0" collapsed="false">
      <c r="A53" s="14" t="s">
        <v>49</v>
      </c>
      <c r="B53" s="14"/>
      <c r="C53" s="10" t="n">
        <v>77334694</v>
      </c>
      <c r="D53" s="10" t="n">
        <v>86390000</v>
      </c>
      <c r="E53" s="13" t="n">
        <f aca="false">(C53-D53)/D53*100</f>
        <v>-10.4818914226184</v>
      </c>
    </row>
    <row r="54" customFormat="false" ht="9.95" hidden="false" customHeight="true" outlineLevel="0" collapsed="false">
      <c r="A54" s="14" t="s">
        <v>50</v>
      </c>
      <c r="B54" s="14"/>
      <c r="C54" s="10" t="n">
        <v>419137453</v>
      </c>
      <c r="D54" s="10" t="n">
        <v>381319000</v>
      </c>
      <c r="E54" s="13" t="n">
        <f aca="false">(C54-D54)/D54*100</f>
        <v>9.91779927042712</v>
      </c>
    </row>
    <row r="55" customFormat="false" ht="9.95" hidden="false" customHeight="true" outlineLevel="0" collapsed="false">
      <c r="A55" s="14" t="s">
        <v>51</v>
      </c>
      <c r="B55" s="14"/>
      <c r="C55" s="10" t="n">
        <v>4214271997</v>
      </c>
      <c r="D55" s="10" t="n">
        <v>4214554000</v>
      </c>
      <c r="E55" s="11" t="n">
        <v>0</v>
      </c>
    </row>
    <row r="56" customFormat="false" ht="9.95" hidden="false" customHeight="true" outlineLevel="0" collapsed="false">
      <c r="A56" s="14" t="s">
        <v>52</v>
      </c>
      <c r="B56" s="14"/>
      <c r="C56" s="10" t="n">
        <v>384325886</v>
      </c>
      <c r="D56" s="10" t="n">
        <v>383092000</v>
      </c>
      <c r="E56" s="13" t="n">
        <f aca="false">(C56-D56)/D56*100</f>
        <v>0.322086078539881</v>
      </c>
    </row>
    <row r="57" customFormat="false" ht="3" hidden="false" customHeight="true" outlineLevel="0" collapsed="false">
      <c r="A57" s="14"/>
      <c r="B57" s="14"/>
      <c r="C57" s="10"/>
      <c r="D57" s="10"/>
      <c r="E57" s="13"/>
    </row>
    <row r="58" customFormat="false" ht="9.95" hidden="false" customHeight="true" outlineLevel="0" collapsed="false">
      <c r="A58" s="14" t="s">
        <v>53</v>
      </c>
      <c r="B58" s="14"/>
      <c r="C58" s="10" t="n">
        <v>59022408</v>
      </c>
      <c r="D58" s="10" t="n">
        <v>59791000</v>
      </c>
      <c r="E58" s="13" t="n">
        <f aca="false">(C58-D58)/D58*100</f>
        <v>-1.28546436754696</v>
      </c>
    </row>
    <row r="59" customFormat="false" ht="9.95" hidden="false" customHeight="true" outlineLevel="0" collapsed="false">
      <c r="A59" s="14" t="s">
        <v>54</v>
      </c>
      <c r="B59" s="14"/>
      <c r="C59" s="10" t="n">
        <v>767323204</v>
      </c>
      <c r="D59" s="10" t="n">
        <v>892020000</v>
      </c>
      <c r="E59" s="13" t="n">
        <f aca="false">(C59-D59)/D59*100</f>
        <v>-13.9791480011659</v>
      </c>
    </row>
    <row r="60" customFormat="false" ht="9.95" hidden="false" customHeight="true" outlineLevel="0" collapsed="false">
      <c r="A60" s="14" t="s">
        <v>55</v>
      </c>
      <c r="B60" s="14"/>
      <c r="C60" s="10" t="n">
        <v>1017598511</v>
      </c>
      <c r="D60" s="10" t="n">
        <v>1017615000</v>
      </c>
      <c r="E60" s="13" t="n">
        <f aca="false">(C60-D60)/D60*100</f>
        <v>-0.00162035740432285</v>
      </c>
    </row>
    <row r="61" customFormat="false" ht="9.95" hidden="false" customHeight="true" outlineLevel="0" collapsed="false">
      <c r="A61" s="14" t="s">
        <v>56</v>
      </c>
      <c r="B61" s="14"/>
      <c r="C61" s="10" t="n">
        <v>128269273</v>
      </c>
      <c r="D61" s="10" t="n">
        <v>129171000</v>
      </c>
      <c r="E61" s="13" t="n">
        <f aca="false">(C61-D61)/D61*100</f>
        <v>-0.698087806086505</v>
      </c>
    </row>
    <row r="62" customFormat="false" ht="9.95" hidden="false" customHeight="true" outlineLevel="0" collapsed="false">
      <c r="A62" s="14" t="s">
        <v>57</v>
      </c>
      <c r="B62" s="14"/>
      <c r="C62" s="10" t="n">
        <v>323325423</v>
      </c>
      <c r="D62" s="10" t="n">
        <v>367031000</v>
      </c>
      <c r="E62" s="11" t="n">
        <v>0</v>
      </c>
    </row>
    <row r="63" customFormat="false" ht="9.95" hidden="false" customHeight="true" outlineLevel="0" collapsed="false">
      <c r="A63" s="15" t="s">
        <v>58</v>
      </c>
      <c r="B63" s="15"/>
      <c r="C63" s="16" t="n">
        <v>93085250</v>
      </c>
      <c r="D63" s="16" t="n">
        <v>93896000</v>
      </c>
      <c r="E63" s="17" t="n">
        <f aca="false">(C63-D63)/D63*100</f>
        <v>-0.863455312260373</v>
      </c>
    </row>
    <row r="64" customFormat="false" ht="19.5" hidden="false" customHeight="true" outlineLevel="0" collapsed="false">
      <c r="A64" s="18" t="s">
        <v>59</v>
      </c>
      <c r="B64" s="18"/>
      <c r="C64" s="18"/>
      <c r="D64" s="18"/>
      <c r="E64" s="18"/>
    </row>
    <row r="65" customFormat="false" ht="9.95" hidden="false" customHeight="true" outlineLevel="0" collapsed="false">
      <c r="A65" s="19"/>
      <c r="B65" s="19"/>
      <c r="E65" s="10"/>
    </row>
    <row r="66" customFormat="false" ht="9.95" hidden="false" customHeight="true" outlineLevel="0" collapsed="false">
      <c r="A66" s="19"/>
      <c r="B66" s="19"/>
      <c r="E66" s="10"/>
    </row>
    <row r="67" customFormat="false" ht="9.95" hidden="false" customHeight="true" outlineLevel="0" collapsed="false">
      <c r="A67" s="19"/>
      <c r="B67" s="19"/>
      <c r="E67" s="10"/>
    </row>
    <row r="68" customFormat="false" ht="9" hidden="false" customHeight="false" outlineLevel="0" collapsed="false">
      <c r="A68" s="19"/>
      <c r="B68" s="19"/>
      <c r="E68" s="10"/>
    </row>
    <row r="69" customFormat="false" ht="9" hidden="false" customHeight="false" outlineLevel="0" collapsed="false">
      <c r="E69" s="10"/>
    </row>
  </sheetData>
  <mergeCells count="1">
    <mergeCell ref="A64:E64"/>
  </mergeCells>
  <printOptions headings="false" gridLines="false" gridLinesSet="true" horizontalCentered="false" verticalCentered="false"/>
  <pageMargins left="1" right="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4:17:03Z</dcterms:created>
  <dc:creator>American Institutes for Research</dc:creator>
  <dc:description/>
  <dc:language>en-US</dc:language>
  <cp:lastModifiedBy>#Administrator</cp:lastModifiedBy>
  <cp:lastPrinted>2009-08-05T15:40:49Z</cp:lastPrinted>
  <dcterms:modified xsi:type="dcterms:W3CDTF">2009-10-07T12:49:13Z</dcterms:modified>
  <cp:revision>0</cp:revision>
  <dc:subject/>
  <dc:title/>
</cp:coreProperties>
</file>