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97">
  <si>
    <t xml:space="preserve">TITLE OF INFORMATION COLLECTION DOCUMENT</t>
  </si>
  <si>
    <t xml:space="preserve">OMB NO.</t>
  </si>
  <si>
    <t xml:space="preserve">BSE; Importation of Bovine and Bovine Products</t>
  </si>
  <si>
    <t xml:space="preserve">0579-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95.12</t>
  </si>
  <si>
    <t xml:space="preserve">Blood and Blood Products Certification - Federal Government</t>
  </si>
  <si>
    <t xml:space="preserve">93.4 , 93.418 (D), 93.420 (B), 93.427 (C &amp;D)</t>
  </si>
  <si>
    <t xml:space="preserve">Official Identifcation - Business</t>
  </si>
  <si>
    <t xml:space="preserve">Individual</t>
  </si>
  <si>
    <t xml:space="preserve">92.5 (b)</t>
  </si>
  <si>
    <t xml:space="preserve">Request for Classifcation as Negligible or Controlled Risk - Federal Government</t>
  </si>
  <si>
    <t xml:space="preserve">92.5 (d)</t>
  </si>
  <si>
    <t xml:space="preserve">Retention of Classifcation as Either Negligible or Controlled Risk - Federal Government</t>
  </si>
  <si>
    <t xml:space="preserve">SUBTOTAL</t>
  </si>
  <si>
    <t xml:space="preserve">TOTAL OF ALL PAGES</t>
  </si>
  <si>
    <t xml:space="preserve">TOTAL - COLUMNS "F" AND "I" = OMB 831, 13 b; COLUMNS "H" AND "K" = OMB 831, 13c</t>
  </si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92.7</t>
  </si>
  <si>
    <t xml:space="preserve">Recordkeeping: Enforcement of a Ruminant-to-Ruminant Feed Ban - Federal Government</t>
  </si>
  <si>
    <t xml:space="preserve">93.4, 93.418(D), 93.420 (B), 93.427 (C&amp;D)</t>
  </si>
  <si>
    <t xml:space="preserve">Declaration of Importation - Business</t>
  </si>
  <si>
    <t xml:space="preserve">VS 17-29</t>
  </si>
  <si>
    <t xml:space="preserve">94.27</t>
  </si>
  <si>
    <t xml:space="preserve">Written Notification for Transit of Articles - Business</t>
  </si>
  <si>
    <t xml:space="preserve">93.420, 90.423, 93.427</t>
  </si>
  <si>
    <t xml:space="preserve">Export Certificate from Canada - Business</t>
  </si>
  <si>
    <t xml:space="preserve">Bovine Imports from Mexico -  Business</t>
  </si>
  <si>
    <t xml:space="preserve">93.420, 93.405, 93.406, 93.407</t>
  </si>
  <si>
    <t xml:space="preserve">Bovine Export Health Certificate: Risk Classification - Federal Government</t>
  </si>
  <si>
    <t xml:space="preserve">94.19, 94.20, 94.21</t>
  </si>
  <si>
    <t xml:space="preserve">Commodities Export Health Certifcate: Risk Classification - Federal Government</t>
  </si>
  <si>
    <t xml:space="preserve">94.23</t>
  </si>
  <si>
    <t xml:space="preserve">Export Health Certicate: Gelatin - Federal Government</t>
  </si>
  <si>
    <t xml:space="preserve">94.21, 94.22(2), 95.4, 95.7(f), 95.8(e), 95.9(f), 95.11</t>
  </si>
  <si>
    <t xml:space="preserve">U. S. Veterinary Permit for Importation and Transportation of Controlled Materials and Organisms and Vector - Business</t>
  </si>
  <si>
    <t xml:space="preserve">VS 16-3</t>
  </si>
  <si>
    <t xml:space="preserve">94.22</t>
  </si>
  <si>
    <t xml:space="preserve">Recordkeeping: Proof of Legally Harvested Meat or Dressed Carcass - Business</t>
  </si>
  <si>
    <t xml:space="preserve">95.4 (c) </t>
  </si>
  <si>
    <t xml:space="preserve">Permit for the Import of Serum - Business</t>
  </si>
  <si>
    <t xml:space="preserve">95.4</t>
  </si>
  <si>
    <t xml:space="preserve">Orginal Certificate for Process Animal Protein, Offal, Tankage, Fat, Glands, Certain Tallow Other Than Certain Tallow Derivatives, and Serum - Federal Government</t>
  </si>
  <si>
    <t xml:space="preserve">95.5</t>
  </si>
  <si>
    <t xml:space="preserve">Certificate to Import Meat-and-Bone Meal and Greaves Derived from Bovines - Federal Government</t>
  </si>
  <si>
    <t xml:space="preserve">95.7</t>
  </si>
  <si>
    <t xml:space="preserve">Certifcate to Import Collagen Derived from Bovines - Federal Government</t>
  </si>
  <si>
    <t xml:space="preserve">95.9</t>
  </si>
  <si>
    <t xml:space="preserve">Certificate to Import Derivatives of Tallow Derived From Bovines - Federal Government</t>
  </si>
  <si>
    <t xml:space="preserve">95.10</t>
  </si>
  <si>
    <t xml:space="preserve">Certificate to Import Dicalcium Phosphate Derived from Bovines - Federal Government</t>
  </si>
  <si>
    <t xml:space="preserve">95.13, 95.14</t>
  </si>
  <si>
    <t xml:space="preserve">Certificate to Import Provessed Animal Protein Dervived From Animals Other Than Ruminants From BSE Negigible Risk or Controlled Risk Regions - Federal Government</t>
  </si>
  <si>
    <t xml:space="preserve">0581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[$-409]m/d/yyyy"/>
    <numFmt numFmtId="168" formatCode="mmmm\ d&quot;, &quot;yyyy"/>
    <numFmt numFmtId="169" formatCode="#,##0.00"/>
    <numFmt numFmtId="170" formatCode="@"/>
    <numFmt numFmtId="171" formatCode="#,##0"/>
    <numFmt numFmtId="172" formatCode="0.000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4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114" activeCellId="0" sqref="G114"/>
    </sheetView>
  </sheetViews>
  <sheetFormatPr defaultColWidth="9.171875" defaultRowHeight="7" zeroHeight="false" outlineLevelRow="0" outlineLevelCol="0"/>
  <cols>
    <col collapsed="false" customWidth="true" hidden="false" outlineLevel="0" max="1" min="1" style="1" width="11.17"/>
    <col collapsed="false" customWidth="true" hidden="false" outlineLevel="0" max="6" min="2" style="1" width="7.72"/>
    <col collapsed="false" customWidth="true" hidden="false" outlineLevel="0" max="7" min="7" style="2" width="10.26"/>
    <col collapsed="false" customWidth="false" hidden="false" outlineLevel="0" max="8" min="8" style="3" width="9.17"/>
    <col collapsed="false" customWidth="true" hidden="false" outlineLevel="0" max="9" min="9" style="3" width="11.53"/>
    <col collapsed="false" customWidth="true" hidden="false" outlineLevel="0" max="10" min="10" style="4" width="13.99"/>
    <col collapsed="false" customWidth="false" hidden="false" outlineLevel="0" max="11" min="11" style="3" width="9.17"/>
    <col collapsed="false" customWidth="true" hidden="false" outlineLevel="0" max="12" min="12" style="1" width="13.44"/>
    <col collapsed="false" customWidth="true" hidden="false" outlineLevel="0" max="13" min="13" style="3" width="12.17"/>
    <col collapsed="false" customWidth="false" hidden="false" outlineLevel="0" max="14" min="14" style="3" width="9.17"/>
    <col collapsed="false" customWidth="true" hidden="false" outlineLevel="0" max="15" min="15" style="5" width="12.72"/>
    <col collapsed="false" customWidth="false" hidden="false" outlineLevel="0" max="257" min="16" style="1" width="9.17"/>
  </cols>
  <sheetData>
    <row r="1" customFormat="false" ht="7" hidden="false" customHeight="false" outlineLevel="0" collapsed="false">
      <c r="O1" s="6"/>
    </row>
    <row r="2" customFormat="false" ht="7" hidden="false" customHeight="false" outlineLevel="0" collapsed="false">
      <c r="O2" s="6"/>
    </row>
    <row r="3" customFormat="false" ht="7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 t="s">
        <v>0</v>
      </c>
      <c r="J4" s="13"/>
      <c r="K4" s="13"/>
      <c r="L4" s="13"/>
      <c r="M4" s="13"/>
      <c r="N4" s="14" t="s">
        <v>1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2</v>
      </c>
      <c r="J6" s="20"/>
      <c r="K6" s="20"/>
      <c r="L6" s="20"/>
      <c r="M6" s="20"/>
      <c r="N6" s="21" t="s">
        <v>3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4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2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5"/>
      <c r="O11" s="25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5"/>
      <c r="O12" s="25"/>
    </row>
    <row r="13" customFormat="false" ht="7" hidden="false" customHeight="false" outlineLevel="0" collapsed="false">
      <c r="A13" s="26" t="s">
        <v>5</v>
      </c>
      <c r="B13" s="26"/>
      <c r="C13" s="26"/>
      <c r="D13" s="26"/>
      <c r="E13" s="26"/>
      <c r="F13" s="26"/>
      <c r="G13" s="27"/>
      <c r="H13" s="28" t="s">
        <v>6</v>
      </c>
      <c r="I13" s="28"/>
      <c r="J13" s="28"/>
      <c r="K13" s="28"/>
      <c r="L13" s="28"/>
      <c r="M13" s="28"/>
      <c r="N13" s="28"/>
      <c r="O13" s="28"/>
    </row>
    <row r="14" customFormat="false" ht="7" hidden="false" customHeight="false" outlineLevel="0" collapsed="false">
      <c r="A14" s="26"/>
      <c r="B14" s="26"/>
      <c r="C14" s="26"/>
      <c r="D14" s="26"/>
      <c r="E14" s="26"/>
      <c r="F14" s="26"/>
      <c r="G14" s="27"/>
      <c r="H14" s="28"/>
      <c r="I14" s="28"/>
      <c r="J14" s="28"/>
      <c r="K14" s="28"/>
      <c r="L14" s="28"/>
      <c r="M14" s="28"/>
      <c r="N14" s="28"/>
      <c r="O14" s="28"/>
    </row>
    <row r="15" customFormat="false" ht="7" hidden="false" customHeight="false" outlineLevel="0" collapsed="false">
      <c r="A15" s="29"/>
      <c r="B15" s="30"/>
      <c r="C15" s="30"/>
      <c r="D15" s="30"/>
      <c r="E15" s="30"/>
      <c r="F15" s="18"/>
      <c r="G15" s="27"/>
      <c r="H15" s="31" t="s">
        <v>7</v>
      </c>
      <c r="I15" s="31"/>
      <c r="J15" s="31"/>
      <c r="K15" s="31"/>
      <c r="L15" s="31"/>
      <c r="M15" s="32" t="s">
        <v>8</v>
      </c>
      <c r="N15" s="32"/>
      <c r="O15" s="32"/>
    </row>
    <row r="16" customFormat="false" ht="7" hidden="false" customHeight="false" outlineLevel="0" collapsed="false">
      <c r="A16" s="33"/>
      <c r="B16" s="30"/>
      <c r="C16" s="30"/>
      <c r="D16" s="30"/>
      <c r="E16" s="30"/>
      <c r="F16" s="18"/>
      <c r="G16" s="27"/>
      <c r="H16" s="31"/>
      <c r="I16" s="31"/>
      <c r="J16" s="31"/>
      <c r="K16" s="31"/>
      <c r="L16" s="31"/>
      <c r="M16" s="32"/>
      <c r="N16" s="32"/>
      <c r="O16" s="32"/>
    </row>
    <row r="17" customFormat="false" ht="7" hidden="false" customHeight="false" outlineLevel="0" collapsed="false">
      <c r="A17" s="33"/>
      <c r="B17" s="30"/>
      <c r="C17" s="30"/>
      <c r="D17" s="30"/>
      <c r="E17" s="30"/>
      <c r="F17" s="18"/>
      <c r="G17" s="34"/>
      <c r="H17" s="35"/>
      <c r="I17" s="29"/>
      <c r="J17" s="29"/>
      <c r="K17" s="29"/>
      <c r="L17" s="36"/>
      <c r="M17" s="29"/>
      <c r="N17" s="29"/>
      <c r="O17" s="37" t="s">
        <v>9</v>
      </c>
    </row>
    <row r="18" customFormat="false" ht="7" hidden="false" customHeight="false" outlineLevel="0" collapsed="false">
      <c r="A18" s="33"/>
      <c r="B18" s="30"/>
      <c r="C18" s="30"/>
      <c r="D18" s="30"/>
      <c r="E18" s="30"/>
      <c r="F18" s="18"/>
      <c r="G18" s="38" t="s">
        <v>10</v>
      </c>
      <c r="H18" s="39" t="s">
        <v>11</v>
      </c>
      <c r="I18" s="40" t="s">
        <v>12</v>
      </c>
      <c r="J18" s="40" t="s">
        <v>13</v>
      </c>
      <c r="K18" s="40" t="s">
        <v>14</v>
      </c>
      <c r="L18" s="40" t="s">
        <v>15</v>
      </c>
      <c r="M18" s="40" t="s">
        <v>16</v>
      </c>
      <c r="N18" s="40" t="s">
        <v>17</v>
      </c>
      <c r="O18" s="37" t="s">
        <v>18</v>
      </c>
    </row>
    <row r="19" customFormat="false" ht="7" hidden="false" customHeight="false" outlineLevel="0" collapsed="false">
      <c r="A19" s="40" t="s">
        <v>19</v>
      </c>
      <c r="B19" s="40" t="s">
        <v>20</v>
      </c>
      <c r="C19" s="40"/>
      <c r="D19" s="40"/>
      <c r="E19" s="40"/>
      <c r="F19" s="40"/>
      <c r="G19" s="38" t="s">
        <v>21</v>
      </c>
      <c r="H19" s="39" t="s">
        <v>22</v>
      </c>
      <c r="I19" s="40" t="s">
        <v>23</v>
      </c>
      <c r="J19" s="40" t="s">
        <v>23</v>
      </c>
      <c r="K19" s="40" t="s">
        <v>24</v>
      </c>
      <c r="L19" s="40" t="s">
        <v>14</v>
      </c>
      <c r="M19" s="40" t="s">
        <v>18</v>
      </c>
      <c r="N19" s="40" t="s">
        <v>25</v>
      </c>
      <c r="O19" s="37" t="s">
        <v>26</v>
      </c>
    </row>
    <row r="20" customFormat="false" ht="8.25" hidden="false" customHeight="true" outlineLevel="0" collapsed="false">
      <c r="A20" s="40" t="s">
        <v>27</v>
      </c>
      <c r="B20" s="30"/>
      <c r="C20" s="30"/>
      <c r="D20" s="30"/>
      <c r="E20" s="30"/>
      <c r="F20" s="18"/>
      <c r="G20" s="38" t="s">
        <v>28</v>
      </c>
      <c r="H20" s="18"/>
      <c r="I20" s="40" t="s">
        <v>29</v>
      </c>
      <c r="J20" s="40" t="s">
        <v>30</v>
      </c>
      <c r="K20" s="40" t="s">
        <v>31</v>
      </c>
      <c r="L20" s="40" t="s">
        <v>32</v>
      </c>
      <c r="M20" s="40" t="s">
        <v>33</v>
      </c>
      <c r="N20" s="40" t="s">
        <v>18</v>
      </c>
      <c r="O20" s="41" t="s">
        <v>34</v>
      </c>
      <c r="V20" s="42"/>
    </row>
    <row r="21" customFormat="false" ht="12.75" hidden="false" customHeight="true" outlineLevel="0" collapsed="false">
      <c r="A21" s="33"/>
      <c r="B21" s="30"/>
      <c r="C21" s="30"/>
      <c r="D21" s="30"/>
      <c r="E21" s="30"/>
      <c r="F21" s="18"/>
      <c r="G21" s="43"/>
      <c r="H21" s="18"/>
      <c r="I21" s="40" t="s">
        <v>35</v>
      </c>
      <c r="J21" s="40"/>
      <c r="K21" s="40"/>
      <c r="L21" s="40"/>
      <c r="M21" s="40"/>
      <c r="N21" s="40" t="s">
        <v>36</v>
      </c>
      <c r="O21" s="37"/>
      <c r="V21" s="42"/>
    </row>
    <row r="22" customFormat="false" ht="12.75" hidden="false" customHeight="true" outlineLevel="0" collapsed="false">
      <c r="A22" s="44" t="s">
        <v>37</v>
      </c>
      <c r="B22" s="40" t="s">
        <v>38</v>
      </c>
      <c r="C22" s="40"/>
      <c r="D22" s="40"/>
      <c r="E22" s="40"/>
      <c r="F22" s="40"/>
      <c r="G22" s="45" t="s">
        <v>39</v>
      </c>
      <c r="H22" s="46" t="s">
        <v>40</v>
      </c>
      <c r="I22" s="44" t="s">
        <v>41</v>
      </c>
      <c r="J22" s="44" t="s">
        <v>42</v>
      </c>
      <c r="K22" s="44" t="s">
        <v>43</v>
      </c>
      <c r="L22" s="44" t="s">
        <v>44</v>
      </c>
      <c r="M22" s="44" t="s">
        <v>45</v>
      </c>
      <c r="N22" s="44" t="s">
        <v>46</v>
      </c>
      <c r="O22" s="47" t="s">
        <v>47</v>
      </c>
      <c r="V22" s="42"/>
    </row>
    <row r="23" s="58" customFormat="true" ht="50.15" hidden="false" customHeight="true" outlineLevel="0" collapsed="false">
      <c r="A23" s="48" t="s">
        <v>48</v>
      </c>
      <c r="B23" s="49" t="s">
        <v>49</v>
      </c>
      <c r="C23" s="49"/>
      <c r="D23" s="49"/>
      <c r="E23" s="49"/>
      <c r="F23" s="49"/>
      <c r="G23" s="50"/>
      <c r="H23" s="51" t="n">
        <v>28</v>
      </c>
      <c r="I23" s="52" t="n">
        <v>10</v>
      </c>
      <c r="J23" s="53" t="n">
        <f aca="false">SUM(H23*I23)</f>
        <v>280</v>
      </c>
      <c r="K23" s="52" t="n">
        <v>0.5</v>
      </c>
      <c r="L23" s="54" t="n">
        <f aca="false">SUM(J23*K23)</f>
        <v>140</v>
      </c>
      <c r="M23" s="55"/>
      <c r="N23" s="56"/>
      <c r="O23" s="57" t="n">
        <f aca="false">SUM(M23*N23)</f>
        <v>0</v>
      </c>
      <c r="Q23" s="1"/>
      <c r="R23" s="1"/>
      <c r="S23" s="1"/>
      <c r="T23" s="1"/>
      <c r="U23" s="1"/>
      <c r="V23" s="42"/>
      <c r="W23" s="1"/>
      <c r="X23" s="1"/>
    </row>
    <row r="24" s="58" customFormat="true" ht="50.15" hidden="false" customHeight="true" outlineLevel="0" collapsed="false">
      <c r="A24" s="48" t="s">
        <v>50</v>
      </c>
      <c r="B24" s="59" t="s">
        <v>51</v>
      </c>
      <c r="C24" s="59"/>
      <c r="D24" s="59"/>
      <c r="E24" s="59"/>
      <c r="F24" s="59"/>
      <c r="G24" s="50"/>
      <c r="H24" s="51" t="n">
        <v>105</v>
      </c>
      <c r="I24" s="52" t="n">
        <v>1</v>
      </c>
      <c r="J24" s="53" t="n">
        <v>105</v>
      </c>
      <c r="K24" s="52" t="n">
        <v>2</v>
      </c>
      <c r="L24" s="54" t="n">
        <f aca="false">SUM(J24*K24)</f>
        <v>210</v>
      </c>
      <c r="M24" s="55"/>
      <c r="N24" s="56"/>
      <c r="O24" s="57" t="n">
        <f aca="false">SUM(M24*N24)</f>
        <v>0</v>
      </c>
      <c r="Q24" s="1"/>
      <c r="R24" s="1"/>
      <c r="S24" s="1"/>
      <c r="T24" s="1"/>
      <c r="U24" s="1"/>
      <c r="V24" s="42"/>
      <c r="W24" s="1"/>
      <c r="X24" s="1"/>
    </row>
    <row r="25" s="58" customFormat="true" ht="50.15" hidden="false" customHeight="true" outlineLevel="0" collapsed="false">
      <c r="A25" s="48"/>
      <c r="B25" s="59" t="s">
        <v>52</v>
      </c>
      <c r="C25" s="59"/>
      <c r="D25" s="59"/>
      <c r="E25" s="59"/>
      <c r="F25" s="59"/>
      <c r="G25" s="50"/>
      <c r="H25" s="51" t="n">
        <v>20</v>
      </c>
      <c r="I25" s="52" t="n">
        <v>1</v>
      </c>
      <c r="J25" s="53" t="n">
        <f aca="false">SUM(H25*I25)</f>
        <v>20</v>
      </c>
      <c r="K25" s="52" t="n">
        <v>2</v>
      </c>
      <c r="L25" s="54" t="n">
        <f aca="false">SUM(J25*K25)</f>
        <v>40</v>
      </c>
      <c r="M25" s="55"/>
      <c r="N25" s="56"/>
      <c r="O25" s="57" t="n">
        <f aca="false">SUM(M25*N25)</f>
        <v>0</v>
      </c>
      <c r="Q25" s="1"/>
      <c r="R25" s="1"/>
      <c r="S25" s="1"/>
      <c r="T25" s="1"/>
      <c r="U25" s="1"/>
      <c r="V25" s="42"/>
      <c r="W25" s="1"/>
      <c r="X25" s="1"/>
    </row>
    <row r="26" s="58" customFormat="true" ht="50.15" hidden="false" customHeight="true" outlineLevel="0" collapsed="false">
      <c r="A26" s="48" t="s">
        <v>53</v>
      </c>
      <c r="B26" s="59" t="s">
        <v>54</v>
      </c>
      <c r="C26" s="59"/>
      <c r="D26" s="59"/>
      <c r="E26" s="59"/>
      <c r="F26" s="59"/>
      <c r="G26" s="50"/>
      <c r="H26" s="51" t="n">
        <v>2</v>
      </c>
      <c r="I26" s="52" t="n">
        <v>1</v>
      </c>
      <c r="J26" s="53" t="n">
        <f aca="false">SUM(H26*I26)</f>
        <v>2</v>
      </c>
      <c r="K26" s="52" t="n">
        <v>0.5</v>
      </c>
      <c r="L26" s="54" t="n">
        <f aca="false">SUM(J26*K26)</f>
        <v>1</v>
      </c>
      <c r="M26" s="55"/>
      <c r="N26" s="56"/>
      <c r="O26" s="57" t="n">
        <f aca="false">SUM(M26*N26)</f>
        <v>0</v>
      </c>
      <c r="Q26" s="1"/>
      <c r="R26" s="1"/>
      <c r="S26" s="1"/>
      <c r="T26" s="1"/>
      <c r="U26" s="1"/>
      <c r="V26" s="42"/>
      <c r="W26" s="1"/>
      <c r="X26" s="1"/>
    </row>
    <row r="27" s="58" customFormat="true" ht="50.15" hidden="false" customHeight="true" outlineLevel="0" collapsed="false">
      <c r="A27" s="48" t="s">
        <v>55</v>
      </c>
      <c r="B27" s="59" t="s">
        <v>56</v>
      </c>
      <c r="C27" s="59"/>
      <c r="D27" s="59"/>
      <c r="E27" s="59"/>
      <c r="F27" s="59"/>
      <c r="G27" s="50"/>
      <c r="H27" s="51" t="n">
        <v>2</v>
      </c>
      <c r="I27" s="52" t="n">
        <v>1</v>
      </c>
      <c r="J27" s="53" t="n">
        <f aca="false">SUM(H27*I27)</f>
        <v>2</v>
      </c>
      <c r="K27" s="52" t="n">
        <v>0.5</v>
      </c>
      <c r="L27" s="54" t="n">
        <f aca="false">SUM(J27*K27)</f>
        <v>1</v>
      </c>
      <c r="M27" s="55"/>
      <c r="N27" s="56"/>
      <c r="O27" s="57" t="n">
        <f aca="false">SUM(M27*N27)</f>
        <v>0</v>
      </c>
      <c r="Q27" s="1"/>
      <c r="R27" s="1"/>
      <c r="S27" s="1"/>
      <c r="T27" s="1"/>
      <c r="U27" s="1"/>
      <c r="V27" s="42"/>
      <c r="W27" s="1"/>
      <c r="X27" s="1"/>
    </row>
    <row r="28" s="30" customFormat="true" ht="20.15" hidden="false" customHeight="true" outlineLevel="0" collapsed="false">
      <c r="A28" s="60"/>
      <c r="B28" s="61" t="s">
        <v>57</v>
      </c>
      <c r="C28" s="61"/>
      <c r="D28" s="61"/>
      <c r="E28" s="61"/>
      <c r="F28" s="61"/>
      <c r="G28" s="62"/>
      <c r="H28" s="63"/>
      <c r="I28" s="64"/>
      <c r="J28" s="65" t="n">
        <f aca="false">SUM(J23:J27)</f>
        <v>409</v>
      </c>
      <c r="K28" s="64"/>
      <c r="L28" s="65" t="n">
        <f aca="false">SUM(L23:L27)</f>
        <v>392</v>
      </c>
      <c r="M28" s="65" t="n">
        <f aca="false">SUM(M23:M27)</f>
        <v>0</v>
      </c>
      <c r="N28" s="64"/>
      <c r="O28" s="65" t="n">
        <f aca="false">SUM(O23:O27)</f>
        <v>0</v>
      </c>
      <c r="P28" s="4"/>
      <c r="Q28" s="21"/>
      <c r="R28" s="21"/>
      <c r="S28" s="21"/>
      <c r="T28" s="21"/>
      <c r="U28" s="21"/>
      <c r="V28" s="66"/>
      <c r="W28" s="21"/>
    </row>
    <row r="29" s="30" customFormat="true" ht="19.5" hidden="false" customHeight="true" outlineLevel="0" collapsed="false">
      <c r="A29" s="67"/>
      <c r="B29" s="68" t="s">
        <v>58</v>
      </c>
      <c r="C29" s="68"/>
      <c r="D29" s="68"/>
      <c r="E29" s="68"/>
      <c r="F29" s="68"/>
      <c r="G29" s="69"/>
      <c r="H29" s="70"/>
      <c r="I29" s="71"/>
      <c r="J29" s="72" t="n">
        <f aca="false">SUM(J28+J59+J88+J117+J146+J175+J204+J233+J262+J291+J320+J349+J378+J407+J436+J465+J494+J523+J552+J581+J610+J639+J668+J697+J726+J755+J784+J813+J842+J871+J900+J929+J958+J987+J1016+J1045+J1074+J1103+J1132+J1161+J1190+J1219+J1248+J1277+J1306+J1335+J1364+J1393+J1422+J1451+J1480+J1509+J1538+J1567+J1596+J1625+J1654+J1683+J1712+J1741)</f>
        <v>32499</v>
      </c>
      <c r="K29" s="71"/>
      <c r="L29" s="72" t="n">
        <f aca="false">SUM(L28+L59+L88+L117+L146+L175+L204+L233+L262+L291+L320+L349+L378+L407+L436+L465+L494+L523+L552+L581+L610+L639+L668+L697+L726+L755+L784+L813+L842+L871+L900+L929+L958+L987+L1016+L1045+L1074+L1103+L1132+L1161+L1190+L1219+L1248+L1277+L1306+L1335+L1364+L1393+L1422+L1451+L1480+L1509+L1538+L1567+L1596+L1625+L1654+L1683+L1712+L1741)</f>
        <v>12872</v>
      </c>
      <c r="M29" s="72" t="n">
        <f aca="false">SUM(M28+M59+M88+M117+M146+M175+M204+M233+M262+M291+M320+M349+M378+M407+M436+M465+M494+M523+M552+M581+M610+M639+M668+M697+M726+M755+M784+M813+M842+M871+M900+M929+M958+M987+M1016+M1045+M1074+M1103+M1132+M1161+M1190+M1219+M1248+M1277+M1306+M1335+M1364+M1393+M1422+M1451+M1480+M1509+M1538+M1567+M1596+M1625+M1654+M1683+M1712+M1741)</f>
        <v>152</v>
      </c>
      <c r="N29" s="71"/>
      <c r="O29" s="72" t="n">
        <f aca="false">SUM(O28+O59+O88+O117+O146+O175+O204+O233+O262+O291+O320+O349+O378+O407+O436+O465+O494+O523+O552+O581+O610+O639+O668+O697+O726+O755+O784+O813+O842+O871+O900+O929+O958+O987+O1016+O1045+O1074+O1103+O1132+O1161+O1190+O1219+O1248+O1277+O1306+O1335+O1364+O1393+O1422+O1451+O1480+O1509+O1538+O1567+O1596+O1625+O1654+O1683+O1712+O1741)</f>
        <v>3.4</v>
      </c>
      <c r="P29" s="4"/>
      <c r="Q29" s="4"/>
      <c r="R29" s="4"/>
      <c r="S29" s="4"/>
      <c r="T29" s="4"/>
      <c r="U29" s="4"/>
      <c r="V29" s="73"/>
      <c r="W29" s="4"/>
    </row>
    <row r="30" s="30" customFormat="true" ht="50.15" hidden="false" customHeight="true" outlineLevel="0" collapsed="false">
      <c r="A30" s="74" t="s">
        <v>59</v>
      </c>
      <c r="B30" s="74"/>
      <c r="C30" s="74"/>
      <c r="D30" s="74"/>
      <c r="E30" s="74"/>
      <c r="F30" s="74"/>
      <c r="G30" s="69"/>
      <c r="H30" s="70"/>
      <c r="I30" s="71"/>
      <c r="J30" s="75" t="n">
        <f aca="false">SUM(J29+M29)</f>
        <v>32651</v>
      </c>
      <c r="K30" s="71"/>
      <c r="L30" s="75" t="n">
        <v>12876</v>
      </c>
      <c r="M30" s="72"/>
      <c r="N30" s="71"/>
      <c r="O30" s="72"/>
    </row>
    <row r="31" s="30" customFormat="true" ht="7" hidden="false" customHeight="false" outlineLevel="0" collapsed="false">
      <c r="A31" s="4"/>
      <c r="B31" s="4"/>
      <c r="C31" s="4"/>
      <c r="D31" s="4"/>
      <c r="E31" s="4"/>
      <c r="F31" s="4"/>
      <c r="G31" s="76"/>
      <c r="H31" s="4"/>
      <c r="I31" s="4"/>
      <c r="J31" s="4"/>
      <c r="K31" s="4"/>
      <c r="L31" s="4"/>
      <c r="M31" s="4"/>
      <c r="N31" s="4"/>
      <c r="O31" s="77"/>
    </row>
    <row r="32" s="30" customFormat="true" ht="7" hidden="false" customHeight="false" outlineLevel="0" collapsed="false">
      <c r="A32" s="4"/>
      <c r="B32" s="4"/>
      <c r="C32" s="4"/>
      <c r="D32" s="4"/>
      <c r="E32" s="4"/>
      <c r="F32" s="4"/>
      <c r="G32" s="76"/>
      <c r="H32" s="4"/>
      <c r="I32" s="4"/>
      <c r="J32" s="4"/>
      <c r="K32" s="4"/>
      <c r="L32" s="4"/>
      <c r="M32" s="4"/>
      <c r="N32" s="4"/>
      <c r="O32" s="77"/>
    </row>
    <row r="33" s="30" customFormat="true" ht="7" hidden="false" customHeight="false" outlineLevel="0" collapsed="false">
      <c r="A33" s="10"/>
      <c r="B33" s="10"/>
      <c r="C33" s="10"/>
      <c r="D33" s="10"/>
      <c r="E33" s="10"/>
      <c r="F33" s="10"/>
      <c r="G33" s="78"/>
      <c r="H33" s="10"/>
      <c r="I33" s="10"/>
      <c r="J33" s="10"/>
      <c r="K33" s="10"/>
      <c r="L33" s="10"/>
      <c r="M33" s="10"/>
      <c r="N33" s="10"/>
      <c r="O33" s="79"/>
      <c r="P33" s="4"/>
      <c r="Q33" s="4"/>
      <c r="R33" s="4"/>
      <c r="S33" s="4"/>
      <c r="T33" s="4"/>
      <c r="U33" s="4"/>
      <c r="V33" s="73"/>
      <c r="W33" s="4"/>
      <c r="X33" s="4"/>
      <c r="Y33" s="4"/>
      <c r="Z33" s="4"/>
      <c r="AA33" s="4"/>
      <c r="AB33" s="4"/>
    </row>
    <row r="34" s="30" customFormat="true" ht="9" hidden="false" customHeight="true" outlineLevel="0" collapsed="false">
      <c r="A34" s="12" t="s">
        <v>60</v>
      </c>
      <c r="B34" s="12"/>
      <c r="C34" s="12"/>
      <c r="D34" s="12"/>
      <c r="E34" s="12"/>
      <c r="F34" s="12"/>
      <c r="G34" s="12"/>
      <c r="H34" s="12"/>
      <c r="I34" s="13" t="s">
        <v>0</v>
      </c>
      <c r="J34" s="13"/>
      <c r="K34" s="13"/>
      <c r="L34" s="13"/>
      <c r="M34" s="13"/>
      <c r="N34" s="14" t="s">
        <v>1</v>
      </c>
      <c r="O34" s="15"/>
      <c r="P34" s="4"/>
      <c r="Q34" s="4"/>
      <c r="R34" s="4"/>
      <c r="S34" s="4"/>
      <c r="T34" s="4"/>
      <c r="U34" s="4"/>
      <c r="V34" s="73"/>
      <c r="W34" s="4"/>
      <c r="X34" s="4"/>
      <c r="Y34" s="4"/>
      <c r="Z34" s="4"/>
      <c r="AA34" s="4"/>
      <c r="AB34" s="4"/>
    </row>
    <row r="35" s="30" customFormat="true" ht="8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7"/>
      <c r="J35" s="4"/>
      <c r="K35" s="4"/>
      <c r="L35" s="4"/>
      <c r="M35" s="18"/>
      <c r="N35" s="4"/>
      <c r="O35" s="19"/>
      <c r="P35" s="4"/>
      <c r="Q35" s="4"/>
      <c r="R35" s="4"/>
      <c r="S35" s="4"/>
      <c r="T35" s="4"/>
      <c r="U35" s="4"/>
      <c r="V35" s="73"/>
      <c r="W35" s="4"/>
      <c r="X35" s="4"/>
      <c r="Y35" s="4"/>
      <c r="Z35" s="4"/>
      <c r="AA35" s="4"/>
      <c r="AB35" s="4"/>
    </row>
    <row r="36" s="30" customFormat="true" ht="12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20" t="s">
        <v>2</v>
      </c>
      <c r="J36" s="20"/>
      <c r="K36" s="20"/>
      <c r="L36" s="20"/>
      <c r="M36" s="20"/>
      <c r="N36" s="21" t="s">
        <v>3</v>
      </c>
      <c r="O36" s="19"/>
      <c r="P36" s="4"/>
      <c r="Q36" s="4"/>
      <c r="R36" s="4"/>
      <c r="S36" s="4"/>
      <c r="T36" s="4"/>
      <c r="U36" s="4"/>
      <c r="V36" s="73"/>
      <c r="W36" s="4"/>
      <c r="X36" s="4"/>
      <c r="Y36" s="4"/>
      <c r="Z36" s="4"/>
      <c r="AA36" s="4"/>
      <c r="AB36" s="4"/>
    </row>
    <row r="37" s="30" customFormat="true" ht="8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20"/>
      <c r="J37" s="20"/>
      <c r="K37" s="20"/>
      <c r="L37" s="20"/>
      <c r="M37" s="20"/>
      <c r="N37" s="4"/>
      <c r="O37" s="19"/>
      <c r="P37" s="4"/>
      <c r="Q37" s="4"/>
      <c r="R37" s="4"/>
      <c r="S37" s="4"/>
      <c r="T37" s="4"/>
      <c r="U37" s="4"/>
      <c r="V37" s="73"/>
      <c r="W37" s="4"/>
      <c r="X37" s="4"/>
      <c r="Y37" s="4"/>
      <c r="Z37" s="4"/>
      <c r="AA37" s="4"/>
      <c r="AB37" s="4"/>
    </row>
    <row r="38" s="30" customFormat="true" ht="8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20"/>
      <c r="J38" s="20"/>
      <c r="K38" s="20"/>
      <c r="L38" s="20"/>
      <c r="M38" s="20"/>
      <c r="N38" s="10"/>
      <c r="O38" s="22"/>
      <c r="P38" s="4"/>
      <c r="Q38" s="4"/>
      <c r="R38" s="4"/>
      <c r="S38" s="4"/>
      <c r="T38" s="4"/>
      <c r="U38" s="4"/>
      <c r="V38" s="73"/>
      <c r="W38" s="4"/>
      <c r="X38" s="4"/>
      <c r="Y38" s="4"/>
      <c r="Z38" s="4"/>
      <c r="AA38" s="4"/>
      <c r="AB38" s="4"/>
    </row>
    <row r="39" s="30" customFormat="true" ht="9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20"/>
      <c r="J39" s="20"/>
      <c r="K39" s="20"/>
      <c r="L39" s="20"/>
      <c r="M39" s="20"/>
      <c r="N39" s="23" t="s">
        <v>4</v>
      </c>
      <c r="O39" s="19"/>
      <c r="P39" s="4"/>
      <c r="Q39" s="4"/>
      <c r="R39" s="4"/>
      <c r="S39" s="4"/>
      <c r="T39" s="4"/>
      <c r="U39" s="4"/>
      <c r="V39" s="73"/>
      <c r="W39" s="4"/>
      <c r="X39" s="4"/>
      <c r="Y39" s="4"/>
      <c r="Z39" s="4"/>
      <c r="AA39" s="4"/>
      <c r="AB39" s="4"/>
    </row>
    <row r="40" s="30" customFormat="true" ht="8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20"/>
      <c r="J40" s="20"/>
      <c r="K40" s="20"/>
      <c r="L40" s="20"/>
      <c r="M40" s="20"/>
      <c r="N40" s="4"/>
      <c r="O40" s="19"/>
      <c r="P40" s="4"/>
      <c r="Q40" s="4"/>
      <c r="R40" s="4"/>
      <c r="S40" s="4"/>
      <c r="T40" s="4"/>
      <c r="U40" s="4"/>
      <c r="V40" s="73"/>
      <c r="W40" s="4"/>
      <c r="X40" s="4"/>
      <c r="Y40" s="4"/>
      <c r="Z40" s="4"/>
      <c r="AA40" s="4"/>
      <c r="AB40" s="4"/>
    </row>
    <row r="41" s="30" customFormat="true" ht="8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20"/>
      <c r="J41" s="20"/>
      <c r="K41" s="20"/>
      <c r="L41" s="20"/>
      <c r="M41" s="20"/>
      <c r="N41" s="25"/>
      <c r="O41" s="25"/>
      <c r="P41" s="4"/>
      <c r="Q41" s="4"/>
      <c r="R41" s="4"/>
      <c r="S41" s="4"/>
      <c r="T41" s="4"/>
      <c r="U41" s="4"/>
      <c r="V41" s="73"/>
      <c r="W41" s="4"/>
      <c r="X41" s="4"/>
      <c r="Y41" s="4"/>
      <c r="Z41" s="4"/>
      <c r="AA41" s="4"/>
      <c r="AB41" s="4"/>
    </row>
    <row r="42" s="30" customFormat="true" ht="8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20"/>
      <c r="J42" s="20"/>
      <c r="K42" s="20"/>
      <c r="L42" s="20"/>
      <c r="M42" s="20"/>
      <c r="N42" s="25"/>
      <c r="O42" s="25"/>
      <c r="P42" s="4"/>
      <c r="Q42" s="4"/>
      <c r="R42" s="4"/>
      <c r="S42" s="4"/>
      <c r="T42" s="4"/>
      <c r="U42" s="4"/>
      <c r="V42" s="73"/>
      <c r="W42" s="4"/>
      <c r="X42" s="4"/>
      <c r="Y42" s="4"/>
      <c r="Z42" s="4"/>
      <c r="AA42" s="4"/>
      <c r="AB42" s="4"/>
    </row>
    <row r="43" s="30" customFormat="true" ht="7" hidden="false" customHeight="false" outlineLevel="0" collapsed="false">
      <c r="A43" s="26" t="s">
        <v>5</v>
      </c>
      <c r="B43" s="26"/>
      <c r="C43" s="26"/>
      <c r="D43" s="26"/>
      <c r="E43" s="26"/>
      <c r="F43" s="26"/>
      <c r="G43" s="27"/>
      <c r="H43" s="28" t="s">
        <v>6</v>
      </c>
      <c r="I43" s="28"/>
      <c r="J43" s="28"/>
      <c r="K43" s="28"/>
      <c r="L43" s="28"/>
      <c r="M43" s="28"/>
      <c r="N43" s="28"/>
      <c r="O43" s="28"/>
      <c r="P43" s="4"/>
      <c r="Q43" s="4"/>
      <c r="R43" s="4"/>
      <c r="S43" s="4"/>
      <c r="T43" s="4"/>
      <c r="U43" s="4"/>
      <c r="V43" s="73"/>
      <c r="W43" s="4"/>
      <c r="X43" s="4"/>
      <c r="Y43" s="4"/>
      <c r="Z43" s="4"/>
      <c r="AA43" s="4"/>
      <c r="AB43" s="4"/>
    </row>
    <row r="44" s="30" customFormat="true" ht="7" hidden="false" customHeight="false" outlineLevel="0" collapsed="false">
      <c r="A44" s="26"/>
      <c r="B44" s="26"/>
      <c r="C44" s="26"/>
      <c r="D44" s="26"/>
      <c r="E44" s="26"/>
      <c r="F44" s="26"/>
      <c r="G44" s="27"/>
      <c r="H44" s="28"/>
      <c r="I44" s="28"/>
      <c r="J44" s="28"/>
      <c r="K44" s="28"/>
      <c r="L44" s="28"/>
      <c r="M44" s="28"/>
      <c r="N44" s="28"/>
      <c r="O44" s="28"/>
      <c r="P44" s="4"/>
      <c r="Q44" s="4"/>
      <c r="R44" s="4"/>
      <c r="S44" s="4"/>
      <c r="T44" s="4"/>
      <c r="U44" s="4"/>
      <c r="V44" s="73"/>
      <c r="W44" s="4"/>
      <c r="X44" s="4"/>
      <c r="Y44" s="4"/>
      <c r="Z44" s="4"/>
      <c r="AA44" s="4"/>
      <c r="AB44" s="4"/>
    </row>
    <row r="45" s="30" customFormat="true" ht="13" hidden="false" customHeight="false" outlineLevel="0" collapsed="false">
      <c r="A45" s="29"/>
      <c r="F45" s="18"/>
      <c r="G45" s="27"/>
      <c r="H45" s="31" t="s">
        <v>7</v>
      </c>
      <c r="I45" s="31"/>
      <c r="J45" s="31"/>
      <c r="K45" s="31"/>
      <c r="L45" s="31"/>
      <c r="M45" s="32" t="s">
        <v>8</v>
      </c>
      <c r="N45" s="32"/>
      <c r="O45" s="32"/>
      <c r="P45" s="4"/>
      <c r="Q45" s="21"/>
      <c r="R45" s="21"/>
      <c r="S45" s="21"/>
      <c r="T45" s="21"/>
      <c r="U45" s="21"/>
      <c r="V45" s="66"/>
      <c r="W45" s="21"/>
      <c r="X45" s="4"/>
      <c r="Y45" s="4"/>
      <c r="Z45" s="4"/>
      <c r="AA45" s="4"/>
      <c r="AB45" s="4"/>
    </row>
    <row r="46" s="30" customFormat="true" ht="13" hidden="false" customHeight="false" outlineLevel="0" collapsed="false">
      <c r="A46" s="33"/>
      <c r="F46" s="18"/>
      <c r="G46" s="27"/>
      <c r="H46" s="31"/>
      <c r="I46" s="31"/>
      <c r="J46" s="31"/>
      <c r="K46" s="31"/>
      <c r="L46" s="31"/>
      <c r="M46" s="32"/>
      <c r="N46" s="32"/>
      <c r="O46" s="32"/>
      <c r="P46" s="4"/>
      <c r="Q46" s="21"/>
      <c r="R46" s="21"/>
      <c r="S46" s="21"/>
      <c r="T46" s="21"/>
      <c r="U46" s="21"/>
      <c r="V46" s="66"/>
      <c r="W46" s="21"/>
      <c r="X46" s="4"/>
      <c r="Y46" s="4"/>
      <c r="Z46" s="4"/>
      <c r="AA46" s="4"/>
      <c r="AB46" s="4"/>
    </row>
    <row r="47" s="30" customFormat="true" ht="13" hidden="false" customHeight="false" outlineLevel="0" collapsed="false">
      <c r="A47" s="33"/>
      <c r="F47" s="18"/>
      <c r="G47" s="34"/>
      <c r="H47" s="35"/>
      <c r="I47" s="29"/>
      <c r="J47" s="29"/>
      <c r="K47" s="29"/>
      <c r="L47" s="36"/>
      <c r="M47" s="29"/>
      <c r="N47" s="29"/>
      <c r="O47" s="37" t="s">
        <v>9</v>
      </c>
      <c r="P47" s="4"/>
      <c r="Q47" s="21"/>
      <c r="R47" s="21"/>
      <c r="S47" s="21"/>
      <c r="T47" s="21"/>
      <c r="U47" s="21"/>
      <c r="V47" s="66"/>
      <c r="W47" s="21"/>
      <c r="X47" s="4"/>
      <c r="Y47" s="4"/>
      <c r="Z47" s="4"/>
      <c r="AA47" s="4"/>
      <c r="AB47" s="4"/>
    </row>
    <row r="48" s="30" customFormat="true" ht="13" hidden="false" customHeight="false" outlineLevel="0" collapsed="false">
      <c r="A48" s="33"/>
      <c r="F48" s="18"/>
      <c r="G48" s="38" t="s">
        <v>10</v>
      </c>
      <c r="H48" s="39" t="s">
        <v>11</v>
      </c>
      <c r="I48" s="40" t="s">
        <v>12</v>
      </c>
      <c r="J48" s="40" t="s">
        <v>13</v>
      </c>
      <c r="K48" s="40" t="s">
        <v>14</v>
      </c>
      <c r="L48" s="40" t="s">
        <v>15</v>
      </c>
      <c r="M48" s="40" t="s">
        <v>16</v>
      </c>
      <c r="N48" s="40" t="s">
        <v>17</v>
      </c>
      <c r="O48" s="37" t="s">
        <v>18</v>
      </c>
      <c r="P48" s="4"/>
      <c r="Q48" s="21"/>
      <c r="R48" s="21"/>
      <c r="S48" s="21"/>
      <c r="T48" s="21"/>
      <c r="U48" s="21"/>
      <c r="V48" s="66"/>
      <c r="W48" s="21"/>
      <c r="X48" s="4"/>
      <c r="Y48" s="4"/>
      <c r="Z48" s="4"/>
      <c r="AA48" s="4"/>
      <c r="AB48" s="4"/>
    </row>
    <row r="49" s="30" customFormat="true" ht="13" hidden="false" customHeight="false" outlineLevel="0" collapsed="false">
      <c r="A49" s="40" t="s">
        <v>19</v>
      </c>
      <c r="B49" s="40" t="s">
        <v>20</v>
      </c>
      <c r="C49" s="40"/>
      <c r="D49" s="40"/>
      <c r="E49" s="40"/>
      <c r="F49" s="40"/>
      <c r="G49" s="38" t="s">
        <v>21</v>
      </c>
      <c r="H49" s="39" t="s">
        <v>22</v>
      </c>
      <c r="I49" s="40" t="s">
        <v>23</v>
      </c>
      <c r="J49" s="40" t="s">
        <v>23</v>
      </c>
      <c r="K49" s="40" t="s">
        <v>24</v>
      </c>
      <c r="L49" s="40" t="s">
        <v>14</v>
      </c>
      <c r="M49" s="40" t="s">
        <v>18</v>
      </c>
      <c r="N49" s="40" t="s">
        <v>25</v>
      </c>
      <c r="O49" s="37" t="s">
        <v>26</v>
      </c>
      <c r="P49" s="21"/>
      <c r="Q49" s="21"/>
      <c r="R49" s="21"/>
      <c r="S49" s="21"/>
      <c r="T49" s="21"/>
      <c r="U49" s="21"/>
      <c r="V49" s="66"/>
      <c r="W49" s="21"/>
      <c r="X49" s="4"/>
      <c r="Y49" s="4"/>
      <c r="Z49" s="4"/>
      <c r="AA49" s="4"/>
      <c r="AB49" s="4"/>
    </row>
    <row r="50" s="30" customFormat="true" ht="13" hidden="false" customHeight="false" outlineLevel="0" collapsed="false">
      <c r="A50" s="40" t="s">
        <v>27</v>
      </c>
      <c r="F50" s="18"/>
      <c r="G50" s="38" t="s">
        <v>28</v>
      </c>
      <c r="H50" s="18"/>
      <c r="I50" s="40" t="s">
        <v>29</v>
      </c>
      <c r="J50" s="40" t="s">
        <v>30</v>
      </c>
      <c r="K50" s="40" t="s">
        <v>31</v>
      </c>
      <c r="L50" s="40" t="s">
        <v>32</v>
      </c>
      <c r="M50" s="40" t="s">
        <v>33</v>
      </c>
      <c r="N50" s="40" t="s">
        <v>18</v>
      </c>
      <c r="O50" s="41" t="s">
        <v>34</v>
      </c>
      <c r="P50" s="21"/>
      <c r="Q50" s="21"/>
      <c r="R50" s="21"/>
      <c r="S50" s="21"/>
      <c r="T50" s="21"/>
      <c r="U50" s="21"/>
      <c r="V50" s="66"/>
      <c r="W50" s="21"/>
      <c r="X50" s="4"/>
      <c r="Y50" s="21"/>
      <c r="Z50" s="21"/>
      <c r="AA50" s="21"/>
      <c r="AB50" s="21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s="30" customFormat="true" ht="13" hidden="false" customHeight="false" outlineLevel="0" collapsed="false">
      <c r="A51" s="33"/>
      <c r="F51" s="18"/>
      <c r="G51" s="43"/>
      <c r="H51" s="18"/>
      <c r="I51" s="40" t="s">
        <v>35</v>
      </c>
      <c r="J51" s="40"/>
      <c r="K51" s="40"/>
      <c r="L51" s="40"/>
      <c r="M51" s="40"/>
      <c r="N51" s="40" t="s">
        <v>36</v>
      </c>
      <c r="O51" s="37"/>
      <c r="P51" s="21"/>
      <c r="Q51" s="21"/>
      <c r="R51" s="21"/>
      <c r="S51" s="21"/>
      <c r="T51" s="21"/>
      <c r="U51" s="21"/>
      <c r="V51" s="66"/>
      <c r="W51" s="21"/>
      <c r="X51" s="4"/>
      <c r="Y51" s="21"/>
      <c r="Z51" s="21"/>
      <c r="AA51" s="21"/>
      <c r="AB51" s="21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s="30" customFormat="true" ht="13" hidden="false" customHeight="false" outlineLevel="0" collapsed="false">
      <c r="A52" s="44" t="s">
        <v>37</v>
      </c>
      <c r="B52" s="40" t="s">
        <v>38</v>
      </c>
      <c r="C52" s="40"/>
      <c r="D52" s="40"/>
      <c r="E52" s="40"/>
      <c r="F52" s="40"/>
      <c r="G52" s="45" t="s">
        <v>39</v>
      </c>
      <c r="H52" s="46" t="s">
        <v>40</v>
      </c>
      <c r="I52" s="44" t="s">
        <v>41</v>
      </c>
      <c r="J52" s="44" t="s">
        <v>42</v>
      </c>
      <c r="K52" s="44" t="s">
        <v>43</v>
      </c>
      <c r="L52" s="44" t="s">
        <v>44</v>
      </c>
      <c r="M52" s="44" t="s">
        <v>45</v>
      </c>
      <c r="N52" s="44" t="s">
        <v>46</v>
      </c>
      <c r="O52" s="47" t="s">
        <v>47</v>
      </c>
      <c r="P52" s="21"/>
      <c r="Q52" s="21"/>
      <c r="R52" s="21"/>
      <c r="S52" s="21"/>
      <c r="T52" s="21"/>
      <c r="U52" s="21"/>
      <c r="V52" s="66"/>
      <c r="W52" s="21"/>
      <c r="X52" s="4"/>
      <c r="Y52" s="21"/>
      <c r="Z52" s="21"/>
      <c r="AA52" s="21"/>
      <c r="AB52" s="21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s="82" customFormat="true" ht="50.15" hidden="false" customHeight="true" outlineLevel="0" collapsed="false">
      <c r="A53" s="48" t="s">
        <v>61</v>
      </c>
      <c r="B53" s="81" t="s">
        <v>62</v>
      </c>
      <c r="C53" s="81"/>
      <c r="D53" s="81"/>
      <c r="E53" s="81"/>
      <c r="F53" s="81"/>
      <c r="G53" s="50"/>
      <c r="H53" s="51"/>
      <c r="I53" s="52"/>
      <c r="J53" s="53" t="n">
        <f aca="false">SUM(H53*I53)</f>
        <v>0</v>
      </c>
      <c r="K53" s="52"/>
      <c r="L53" s="54" t="n">
        <f aca="false">SUM(J53*K53)</f>
        <v>0</v>
      </c>
      <c r="M53" s="55" t="n">
        <v>2</v>
      </c>
      <c r="N53" s="56" t="n">
        <v>0.5</v>
      </c>
      <c r="O53" s="57" t="n">
        <f aca="false">SUM(M53*N53)</f>
        <v>1</v>
      </c>
      <c r="P53" s="58"/>
      <c r="Q53" s="1"/>
      <c r="R53" s="1"/>
      <c r="S53" s="1"/>
      <c r="T53" s="1"/>
      <c r="U53" s="1"/>
      <c r="V53" s="42"/>
      <c r="W53" s="1"/>
      <c r="X53" s="1"/>
      <c r="Y53" s="58"/>
      <c r="Z53" s="58"/>
      <c r="AA53" s="58"/>
      <c r="AB53" s="58"/>
    </row>
    <row r="54" s="82" customFormat="true" ht="50.15" hidden="false" customHeight="true" outlineLevel="0" collapsed="false">
      <c r="A54" s="48" t="s">
        <v>63</v>
      </c>
      <c r="B54" s="83" t="s">
        <v>64</v>
      </c>
      <c r="C54" s="83"/>
      <c r="D54" s="83"/>
      <c r="E54" s="83"/>
      <c r="F54" s="83"/>
      <c r="G54" s="50" t="s">
        <v>65</v>
      </c>
      <c r="H54" s="51" t="n">
        <v>100</v>
      </c>
      <c r="I54" s="52" t="n">
        <v>100</v>
      </c>
      <c r="J54" s="53" t="n">
        <f aca="false">SUM(H54*I54)</f>
        <v>10000</v>
      </c>
      <c r="K54" s="52" t="n">
        <v>0.333</v>
      </c>
      <c r="L54" s="54" t="n">
        <f aca="false">SUM(J54*K54)</f>
        <v>3330</v>
      </c>
      <c r="M54" s="55"/>
      <c r="N54" s="56"/>
      <c r="O54" s="57" t="n">
        <f aca="false">SUM(M54*N54)</f>
        <v>0</v>
      </c>
      <c r="P54" s="58"/>
      <c r="Q54" s="1"/>
      <c r="R54" s="1"/>
      <c r="S54" s="1"/>
      <c r="T54" s="1"/>
      <c r="U54" s="1"/>
      <c r="V54" s="42"/>
      <c r="W54" s="1"/>
      <c r="X54" s="1"/>
      <c r="Y54" s="58"/>
      <c r="Z54" s="58"/>
      <c r="AA54" s="58"/>
      <c r="AB54" s="58"/>
    </row>
    <row r="55" s="82" customFormat="true" ht="50.15" hidden="false" customHeight="true" outlineLevel="0" collapsed="false">
      <c r="A55" s="48" t="s">
        <v>66</v>
      </c>
      <c r="B55" s="83" t="s">
        <v>67</v>
      </c>
      <c r="C55" s="83"/>
      <c r="D55" s="83"/>
      <c r="E55" s="83"/>
      <c r="F55" s="83"/>
      <c r="G55" s="50"/>
      <c r="H55" s="51" t="n">
        <v>20</v>
      </c>
      <c r="I55" s="52" t="n">
        <v>20</v>
      </c>
      <c r="J55" s="53" t="n">
        <f aca="false">SUM(H55*I55)</f>
        <v>400</v>
      </c>
      <c r="K55" s="52" t="n">
        <v>0.5</v>
      </c>
      <c r="L55" s="54" t="n">
        <f aca="false">SUM(J55*K55)</f>
        <v>200</v>
      </c>
      <c r="M55" s="55"/>
      <c r="N55" s="56"/>
      <c r="O55" s="57" t="n">
        <f aca="false">SUM(M55*N55)</f>
        <v>0</v>
      </c>
      <c r="P55" s="58"/>
      <c r="Q55" s="1"/>
      <c r="R55" s="1"/>
      <c r="S55" s="1"/>
      <c r="T55" s="1"/>
      <c r="U55" s="1"/>
      <c r="V55" s="42"/>
      <c r="W55" s="1"/>
      <c r="X55" s="1"/>
      <c r="Y55" s="58"/>
      <c r="Z55" s="58"/>
      <c r="AA55" s="58"/>
      <c r="AB55" s="58"/>
    </row>
    <row r="56" s="82" customFormat="true" ht="50.15" hidden="false" customHeight="true" outlineLevel="0" collapsed="false">
      <c r="A56" s="48" t="s">
        <v>68</v>
      </c>
      <c r="B56" s="83" t="s">
        <v>69</v>
      </c>
      <c r="C56" s="83"/>
      <c r="D56" s="83"/>
      <c r="E56" s="83"/>
      <c r="F56" s="83"/>
      <c r="G56" s="50"/>
      <c r="H56" s="51" t="n">
        <v>100</v>
      </c>
      <c r="I56" s="52" t="n">
        <v>100</v>
      </c>
      <c r="J56" s="53" t="n">
        <f aca="false">SUM(H56*I56)</f>
        <v>10000</v>
      </c>
      <c r="K56" s="52" t="n">
        <v>0.333</v>
      </c>
      <c r="L56" s="54" t="n">
        <f aca="false">SUM(J56*K56)</f>
        <v>3330</v>
      </c>
      <c r="M56" s="55"/>
      <c r="N56" s="56"/>
      <c r="O56" s="57" t="n">
        <f aca="false">SUM(M56*N56)</f>
        <v>0</v>
      </c>
      <c r="P56" s="58"/>
      <c r="Q56" s="1"/>
      <c r="R56" s="1"/>
      <c r="S56" s="1"/>
      <c r="T56" s="1"/>
      <c r="U56" s="1"/>
      <c r="V56" s="42"/>
      <c r="W56" s="1"/>
      <c r="X56" s="1"/>
      <c r="Y56" s="58"/>
      <c r="Z56" s="58"/>
      <c r="AA56" s="58"/>
      <c r="AB56" s="58"/>
    </row>
    <row r="57" s="82" customFormat="true" ht="50.15" hidden="false" customHeight="true" outlineLevel="0" collapsed="false">
      <c r="A57" s="48"/>
      <c r="B57" s="83" t="s">
        <v>70</v>
      </c>
      <c r="C57" s="83"/>
      <c r="D57" s="83"/>
      <c r="E57" s="83"/>
      <c r="F57" s="83"/>
      <c r="G57" s="50"/>
      <c r="H57" s="51" t="n">
        <v>100</v>
      </c>
      <c r="I57" s="52" t="n">
        <v>100</v>
      </c>
      <c r="J57" s="53" t="n">
        <f aca="false">SUM(H57*I57)</f>
        <v>10000</v>
      </c>
      <c r="K57" s="52" t="n">
        <v>0.333</v>
      </c>
      <c r="L57" s="54" t="n">
        <f aca="false">SUM(J57*K57)</f>
        <v>3330</v>
      </c>
      <c r="M57" s="55"/>
      <c r="N57" s="56"/>
      <c r="O57" s="57" t="n">
        <f aca="false">SUM(M57*N57)</f>
        <v>0</v>
      </c>
      <c r="P57" s="58"/>
      <c r="Q57" s="1"/>
      <c r="R57" s="1"/>
      <c r="S57" s="1"/>
      <c r="T57" s="1"/>
      <c r="U57" s="1"/>
      <c r="V57" s="42"/>
      <c r="W57" s="1"/>
      <c r="X57" s="1"/>
      <c r="Y57" s="58"/>
      <c r="Z57" s="58"/>
      <c r="AA57" s="58"/>
      <c r="AB57" s="58"/>
    </row>
    <row r="58" s="82" customFormat="true" ht="50.15" hidden="false" customHeight="true" outlineLevel="0" collapsed="false">
      <c r="A58" s="48" t="s">
        <v>71</v>
      </c>
      <c r="B58" s="83" t="s">
        <v>72</v>
      </c>
      <c r="C58" s="83"/>
      <c r="D58" s="83"/>
      <c r="E58" s="83"/>
      <c r="F58" s="83"/>
      <c r="G58" s="50"/>
      <c r="H58" s="51" t="n">
        <v>10</v>
      </c>
      <c r="I58" s="52" t="n">
        <v>20</v>
      </c>
      <c r="J58" s="53" t="n">
        <f aca="false">SUM(H58*I58)</f>
        <v>200</v>
      </c>
      <c r="K58" s="52" t="n">
        <v>4</v>
      </c>
      <c r="L58" s="54" t="n">
        <f aca="false">SUM(J58*K58)</f>
        <v>800</v>
      </c>
      <c r="M58" s="55"/>
      <c r="N58" s="56"/>
      <c r="O58" s="57" t="n">
        <f aca="false">SUM(M58*N58)</f>
        <v>0</v>
      </c>
      <c r="P58" s="58"/>
      <c r="Q58" s="1"/>
      <c r="R58" s="1"/>
      <c r="S58" s="1"/>
      <c r="T58" s="1"/>
      <c r="U58" s="1"/>
      <c r="V58" s="42"/>
      <c r="W58" s="1"/>
      <c r="X58" s="1"/>
      <c r="Y58" s="58"/>
      <c r="Z58" s="58"/>
      <c r="AA58" s="58"/>
      <c r="AB58" s="58"/>
    </row>
    <row r="59" s="30" customFormat="true" ht="20.15" hidden="false" customHeight="true" outlineLevel="0" collapsed="false">
      <c r="A59" s="84"/>
      <c r="B59" s="61" t="s">
        <v>57</v>
      </c>
      <c r="C59" s="61"/>
      <c r="D59" s="61"/>
      <c r="E59" s="61"/>
      <c r="F59" s="61"/>
      <c r="G59" s="85"/>
      <c r="H59" s="86"/>
      <c r="I59" s="87"/>
      <c r="J59" s="88" t="n">
        <f aca="false">SUM(J53:J58)</f>
        <v>30600</v>
      </c>
      <c r="K59" s="87"/>
      <c r="L59" s="88" t="n">
        <f aca="false">SUM(L53:L58)</f>
        <v>10990</v>
      </c>
      <c r="M59" s="89" t="n">
        <f aca="false">SUM(M53:M58)</f>
        <v>2</v>
      </c>
      <c r="N59" s="87"/>
      <c r="O59" s="88" t="n">
        <f aca="false">SUM(O53:O58)</f>
        <v>1</v>
      </c>
      <c r="P59" s="4"/>
      <c r="Q59" s="4"/>
      <c r="R59" s="4"/>
      <c r="S59" s="4"/>
      <c r="T59" s="4"/>
      <c r="U59" s="4"/>
      <c r="V59" s="73"/>
      <c r="W59" s="4"/>
      <c r="X59" s="4"/>
      <c r="Y59" s="4"/>
      <c r="Z59" s="4"/>
      <c r="AA59" s="4"/>
      <c r="AB59" s="4"/>
    </row>
    <row r="60" s="30" customFormat="true" ht="7" hidden="false" customHeight="false" outlineLevel="0" collapsed="false">
      <c r="A60" s="4"/>
      <c r="B60" s="4"/>
      <c r="C60" s="4"/>
      <c r="D60" s="4"/>
      <c r="E60" s="4"/>
      <c r="F60" s="4"/>
      <c r="G60" s="76"/>
      <c r="H60" s="4"/>
      <c r="I60" s="4"/>
      <c r="J60" s="4"/>
      <c r="K60" s="4"/>
      <c r="L60" s="4"/>
      <c r="M60" s="4"/>
      <c r="N60" s="4"/>
      <c r="O60" s="77"/>
    </row>
    <row r="61" s="30" customFormat="true" ht="7" hidden="false" customHeight="false" outlineLevel="0" collapsed="false">
      <c r="A61" s="4"/>
      <c r="B61" s="4"/>
      <c r="C61" s="4"/>
      <c r="D61" s="4"/>
      <c r="E61" s="4"/>
      <c r="F61" s="4"/>
      <c r="G61" s="76"/>
      <c r="H61" s="4"/>
      <c r="I61" s="4"/>
      <c r="J61" s="4"/>
      <c r="K61" s="4"/>
      <c r="L61" s="4"/>
      <c r="M61" s="4"/>
      <c r="N61" s="4"/>
      <c r="O61" s="77"/>
    </row>
    <row r="62" s="30" customFormat="true" ht="7" hidden="false" customHeight="false" outlineLevel="0" collapsed="false">
      <c r="A62" s="10"/>
      <c r="B62" s="10"/>
      <c r="C62" s="10"/>
      <c r="D62" s="10"/>
      <c r="E62" s="10"/>
      <c r="F62" s="10"/>
      <c r="G62" s="78"/>
      <c r="H62" s="10"/>
      <c r="I62" s="10"/>
      <c r="J62" s="10"/>
      <c r="K62" s="10"/>
      <c r="L62" s="10"/>
      <c r="M62" s="10"/>
      <c r="N62" s="10"/>
      <c r="O62" s="79"/>
      <c r="P62" s="4"/>
      <c r="Q62" s="4"/>
      <c r="R62" s="4"/>
      <c r="S62" s="4"/>
      <c r="T62" s="4"/>
      <c r="U62" s="4"/>
      <c r="V62" s="73"/>
      <c r="W62" s="4"/>
      <c r="X62" s="4"/>
      <c r="Y62" s="4"/>
      <c r="Z62" s="4"/>
      <c r="AA62" s="4"/>
      <c r="AB62" s="4"/>
    </row>
    <row r="63" s="30" customFormat="true" ht="9" hidden="false" customHeight="true" outlineLevel="0" collapsed="false">
      <c r="A63" s="12" t="s">
        <v>60</v>
      </c>
      <c r="B63" s="12"/>
      <c r="C63" s="12"/>
      <c r="D63" s="12"/>
      <c r="E63" s="12"/>
      <c r="F63" s="12"/>
      <c r="G63" s="12"/>
      <c r="H63" s="12"/>
      <c r="I63" s="13" t="s">
        <v>0</v>
      </c>
      <c r="J63" s="13"/>
      <c r="K63" s="13"/>
      <c r="L63" s="13"/>
      <c r="M63" s="13"/>
      <c r="N63" s="14" t="s">
        <v>1</v>
      </c>
      <c r="O63" s="15"/>
      <c r="P63" s="4"/>
      <c r="Q63" s="4"/>
      <c r="R63" s="4"/>
      <c r="S63" s="4"/>
      <c r="T63" s="4"/>
      <c r="U63" s="4"/>
      <c r="V63" s="73"/>
      <c r="W63" s="4"/>
      <c r="X63" s="4"/>
      <c r="Y63" s="4"/>
      <c r="Z63" s="4"/>
      <c r="AA63" s="4"/>
      <c r="AB63" s="4"/>
    </row>
    <row r="64" s="30" customFormat="true" ht="8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7"/>
      <c r="J64" s="4"/>
      <c r="K64" s="4"/>
      <c r="L64" s="4"/>
      <c r="M64" s="18"/>
      <c r="N64" s="4"/>
      <c r="O64" s="19"/>
      <c r="P64" s="4"/>
      <c r="Q64" s="4"/>
      <c r="R64" s="4"/>
      <c r="S64" s="4"/>
      <c r="T64" s="4"/>
      <c r="U64" s="4"/>
      <c r="V64" s="73"/>
      <c r="W64" s="4"/>
      <c r="X64" s="4"/>
      <c r="Y64" s="4"/>
      <c r="Z64" s="4"/>
      <c r="AA64" s="4"/>
      <c r="AB64" s="4"/>
    </row>
    <row r="65" s="30" customFormat="true" ht="12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20" t="s">
        <v>2</v>
      </c>
      <c r="J65" s="20"/>
      <c r="K65" s="20"/>
      <c r="L65" s="20"/>
      <c r="M65" s="20"/>
      <c r="N65" s="21" t="s">
        <v>3</v>
      </c>
      <c r="O65" s="19"/>
      <c r="P65" s="4"/>
      <c r="Q65" s="4"/>
      <c r="R65" s="4"/>
      <c r="S65" s="4"/>
      <c r="T65" s="4"/>
      <c r="U65" s="4"/>
      <c r="V65" s="73"/>
      <c r="W65" s="4"/>
      <c r="X65" s="4"/>
      <c r="Y65" s="4"/>
      <c r="Z65" s="4"/>
      <c r="AA65" s="4"/>
      <c r="AB65" s="4"/>
    </row>
    <row r="66" s="30" customFormat="true" ht="8.2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20"/>
      <c r="J66" s="20"/>
      <c r="K66" s="20"/>
      <c r="L66" s="20"/>
      <c r="M66" s="20"/>
      <c r="N66" s="4"/>
      <c r="O66" s="19"/>
      <c r="P66" s="4"/>
      <c r="Q66" s="4"/>
      <c r="R66" s="4"/>
      <c r="S66" s="4"/>
      <c r="T66" s="4"/>
      <c r="U66" s="4"/>
      <c r="V66" s="73"/>
      <c r="W66" s="4"/>
      <c r="X66" s="4"/>
      <c r="Y66" s="4"/>
      <c r="Z66" s="4"/>
      <c r="AA66" s="4"/>
      <c r="AB66" s="4"/>
    </row>
    <row r="67" s="30" customFormat="tru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20"/>
      <c r="J67" s="20"/>
      <c r="K67" s="20"/>
      <c r="L67" s="20"/>
      <c r="M67" s="20"/>
      <c r="N67" s="10"/>
      <c r="O67" s="22"/>
      <c r="P67" s="4"/>
      <c r="Q67" s="4"/>
      <c r="R67" s="4"/>
      <c r="S67" s="4"/>
      <c r="T67" s="4"/>
      <c r="U67" s="4"/>
      <c r="V67" s="73"/>
      <c r="W67" s="4"/>
      <c r="X67" s="4"/>
      <c r="Y67" s="4"/>
      <c r="Z67" s="4"/>
      <c r="AA67" s="4"/>
      <c r="AB67" s="4"/>
    </row>
    <row r="68" s="30" customFormat="true" ht="9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20"/>
      <c r="J68" s="20"/>
      <c r="K68" s="20"/>
      <c r="L68" s="20"/>
      <c r="M68" s="20"/>
      <c r="N68" s="23" t="s">
        <v>4</v>
      </c>
      <c r="O68" s="19"/>
      <c r="P68" s="4"/>
      <c r="Q68" s="4"/>
      <c r="R68" s="4"/>
      <c r="S68" s="4"/>
      <c r="T68" s="4"/>
      <c r="U68" s="4"/>
      <c r="V68" s="73"/>
      <c r="W68" s="4"/>
      <c r="X68" s="4"/>
      <c r="Y68" s="4"/>
      <c r="Z68" s="4"/>
      <c r="AA68" s="4"/>
      <c r="AB68" s="4"/>
    </row>
    <row r="69" s="30" customFormat="true" ht="8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20"/>
      <c r="J69" s="20"/>
      <c r="K69" s="20"/>
      <c r="L69" s="20"/>
      <c r="M69" s="20"/>
      <c r="N69" s="4"/>
      <c r="O69" s="19"/>
      <c r="P69" s="4"/>
      <c r="Q69" s="4"/>
      <c r="R69" s="4"/>
      <c r="S69" s="4"/>
      <c r="T69" s="4"/>
      <c r="U69" s="4"/>
      <c r="V69" s="73"/>
      <c r="W69" s="4"/>
      <c r="X69" s="4"/>
      <c r="Y69" s="4"/>
      <c r="Z69" s="4"/>
      <c r="AA69" s="4"/>
      <c r="AB69" s="4"/>
    </row>
    <row r="70" s="30" customFormat="true" ht="8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20"/>
      <c r="J70" s="20"/>
      <c r="K70" s="20"/>
      <c r="L70" s="20"/>
      <c r="M70" s="20"/>
      <c r="N70" s="25"/>
      <c r="O70" s="25"/>
      <c r="P70" s="4"/>
      <c r="Q70" s="4"/>
      <c r="R70" s="4"/>
      <c r="S70" s="4"/>
      <c r="T70" s="4"/>
      <c r="U70" s="4"/>
      <c r="V70" s="73"/>
      <c r="W70" s="4"/>
      <c r="X70" s="4"/>
      <c r="Y70" s="4"/>
      <c r="Z70" s="4"/>
      <c r="AA70" s="4"/>
      <c r="AB70" s="4"/>
    </row>
    <row r="71" s="30" customFormat="true" ht="8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20"/>
      <c r="J71" s="20"/>
      <c r="K71" s="20"/>
      <c r="L71" s="20"/>
      <c r="M71" s="20"/>
      <c r="N71" s="25"/>
      <c r="O71" s="25"/>
      <c r="P71" s="4"/>
      <c r="Q71" s="4"/>
      <c r="R71" s="4"/>
      <c r="S71" s="4"/>
      <c r="T71" s="4"/>
      <c r="U71" s="4"/>
      <c r="V71" s="73"/>
      <c r="W71" s="4"/>
      <c r="X71" s="4"/>
      <c r="Y71" s="4"/>
      <c r="Z71" s="4"/>
      <c r="AA71" s="4"/>
      <c r="AB71" s="4"/>
    </row>
    <row r="72" s="30" customFormat="true" ht="7" hidden="false" customHeight="false" outlineLevel="0" collapsed="false">
      <c r="A72" s="26" t="s">
        <v>5</v>
      </c>
      <c r="B72" s="26"/>
      <c r="C72" s="26"/>
      <c r="D72" s="26"/>
      <c r="E72" s="26"/>
      <c r="F72" s="26"/>
      <c r="G72" s="27"/>
      <c r="H72" s="28" t="s">
        <v>6</v>
      </c>
      <c r="I72" s="28"/>
      <c r="J72" s="28"/>
      <c r="K72" s="28"/>
      <c r="L72" s="28"/>
      <c r="M72" s="28"/>
      <c r="N72" s="28"/>
      <c r="O72" s="28"/>
      <c r="P72" s="4"/>
      <c r="Q72" s="4"/>
      <c r="R72" s="4"/>
      <c r="S72" s="4"/>
      <c r="T72" s="4"/>
      <c r="U72" s="4"/>
      <c r="V72" s="73"/>
      <c r="W72" s="4"/>
      <c r="X72" s="4"/>
      <c r="Y72" s="4"/>
      <c r="Z72" s="4"/>
      <c r="AA72" s="4"/>
      <c r="AB72" s="4"/>
    </row>
    <row r="73" s="30" customFormat="true" ht="7" hidden="false" customHeight="false" outlineLevel="0" collapsed="false">
      <c r="A73" s="26"/>
      <c r="B73" s="26"/>
      <c r="C73" s="26"/>
      <c r="D73" s="26"/>
      <c r="E73" s="26"/>
      <c r="F73" s="26"/>
      <c r="G73" s="27"/>
      <c r="H73" s="28"/>
      <c r="I73" s="28"/>
      <c r="J73" s="28"/>
      <c r="K73" s="28"/>
      <c r="L73" s="28"/>
      <c r="M73" s="28"/>
      <c r="N73" s="28"/>
      <c r="O73" s="28"/>
      <c r="P73" s="4"/>
      <c r="Q73" s="4"/>
      <c r="R73" s="4"/>
      <c r="S73" s="4"/>
      <c r="T73" s="4"/>
      <c r="U73" s="4"/>
      <c r="V73" s="73"/>
      <c r="W73" s="4"/>
      <c r="X73" s="4"/>
      <c r="Y73" s="4"/>
      <c r="Z73" s="4"/>
      <c r="AA73" s="4"/>
      <c r="AB73" s="4"/>
    </row>
    <row r="74" s="30" customFormat="true" ht="13" hidden="false" customHeight="false" outlineLevel="0" collapsed="false">
      <c r="A74" s="29"/>
      <c r="F74" s="18"/>
      <c r="G74" s="27"/>
      <c r="H74" s="31" t="s">
        <v>7</v>
      </c>
      <c r="I74" s="31"/>
      <c r="J74" s="31"/>
      <c r="K74" s="31"/>
      <c r="L74" s="31"/>
      <c r="M74" s="32" t="s">
        <v>8</v>
      </c>
      <c r="N74" s="32"/>
      <c r="O74" s="32"/>
      <c r="P74" s="4"/>
      <c r="Q74" s="21"/>
      <c r="R74" s="21"/>
      <c r="S74" s="21"/>
      <c r="T74" s="21"/>
      <c r="U74" s="21"/>
      <c r="V74" s="66"/>
      <c r="W74" s="21"/>
      <c r="X74" s="4"/>
      <c r="Y74" s="4"/>
      <c r="Z74" s="4"/>
      <c r="AA74" s="4"/>
      <c r="AB74" s="4"/>
    </row>
    <row r="75" s="30" customFormat="true" ht="13" hidden="false" customHeight="false" outlineLevel="0" collapsed="false">
      <c r="A75" s="33"/>
      <c r="F75" s="18"/>
      <c r="G75" s="27"/>
      <c r="H75" s="31"/>
      <c r="I75" s="31"/>
      <c r="J75" s="31"/>
      <c r="K75" s="31"/>
      <c r="L75" s="31"/>
      <c r="M75" s="32"/>
      <c r="N75" s="32"/>
      <c r="O75" s="32"/>
      <c r="P75" s="4"/>
      <c r="Q75" s="21"/>
      <c r="R75" s="21"/>
      <c r="S75" s="21"/>
      <c r="T75" s="21"/>
      <c r="U75" s="21"/>
      <c r="V75" s="66"/>
      <c r="W75" s="21"/>
      <c r="X75" s="4"/>
      <c r="Y75" s="4"/>
      <c r="Z75" s="4"/>
      <c r="AA75" s="4"/>
      <c r="AB75" s="4"/>
    </row>
    <row r="76" s="30" customFormat="true" ht="13" hidden="false" customHeight="false" outlineLevel="0" collapsed="false">
      <c r="A76" s="33"/>
      <c r="F76" s="18"/>
      <c r="G76" s="34"/>
      <c r="H76" s="35"/>
      <c r="I76" s="29"/>
      <c r="J76" s="29"/>
      <c r="K76" s="29"/>
      <c r="L76" s="36"/>
      <c r="M76" s="29"/>
      <c r="N76" s="29"/>
      <c r="O76" s="37" t="s">
        <v>9</v>
      </c>
      <c r="P76" s="4"/>
      <c r="Q76" s="21"/>
      <c r="R76" s="21"/>
      <c r="S76" s="21"/>
      <c r="T76" s="21"/>
      <c r="U76" s="21"/>
      <c r="V76" s="66"/>
      <c r="W76" s="21"/>
      <c r="X76" s="4"/>
      <c r="Y76" s="4"/>
      <c r="Z76" s="4"/>
      <c r="AA76" s="4"/>
      <c r="AB76" s="4"/>
    </row>
    <row r="77" s="30" customFormat="true" ht="13" hidden="false" customHeight="false" outlineLevel="0" collapsed="false">
      <c r="A77" s="33"/>
      <c r="F77" s="18"/>
      <c r="G77" s="38" t="s">
        <v>10</v>
      </c>
      <c r="H77" s="39" t="s">
        <v>11</v>
      </c>
      <c r="I77" s="40" t="s">
        <v>12</v>
      </c>
      <c r="J77" s="40" t="s">
        <v>13</v>
      </c>
      <c r="K77" s="40" t="s">
        <v>14</v>
      </c>
      <c r="L77" s="40" t="s">
        <v>15</v>
      </c>
      <c r="M77" s="40" t="s">
        <v>16</v>
      </c>
      <c r="N77" s="40" t="s">
        <v>17</v>
      </c>
      <c r="O77" s="37" t="s">
        <v>18</v>
      </c>
      <c r="P77" s="4"/>
      <c r="Q77" s="21"/>
      <c r="R77" s="21"/>
      <c r="S77" s="21"/>
      <c r="T77" s="21"/>
      <c r="U77" s="21"/>
      <c r="V77" s="66"/>
      <c r="W77" s="21"/>
      <c r="X77" s="4"/>
      <c r="Y77" s="4"/>
      <c r="Z77" s="4"/>
      <c r="AA77" s="4"/>
      <c r="AB77" s="4"/>
    </row>
    <row r="78" s="30" customFormat="true" ht="13" hidden="false" customHeight="false" outlineLevel="0" collapsed="false">
      <c r="A78" s="40" t="s">
        <v>19</v>
      </c>
      <c r="B78" s="40" t="s">
        <v>20</v>
      </c>
      <c r="C78" s="40"/>
      <c r="D78" s="40"/>
      <c r="E78" s="40"/>
      <c r="F78" s="40"/>
      <c r="G78" s="38" t="s">
        <v>21</v>
      </c>
      <c r="H78" s="39" t="s">
        <v>22</v>
      </c>
      <c r="I78" s="40" t="s">
        <v>23</v>
      </c>
      <c r="J78" s="40" t="s">
        <v>23</v>
      </c>
      <c r="K78" s="40" t="s">
        <v>24</v>
      </c>
      <c r="L78" s="40" t="s">
        <v>14</v>
      </c>
      <c r="M78" s="40" t="s">
        <v>18</v>
      </c>
      <c r="N78" s="40" t="s">
        <v>25</v>
      </c>
      <c r="O78" s="37" t="s">
        <v>26</v>
      </c>
      <c r="P78" s="21"/>
      <c r="Q78" s="21"/>
      <c r="R78" s="21"/>
      <c r="S78" s="21"/>
      <c r="T78" s="21"/>
      <c r="U78" s="21"/>
      <c r="V78" s="66"/>
      <c r="W78" s="21"/>
      <c r="X78" s="4"/>
      <c r="Y78" s="4"/>
      <c r="Z78" s="4"/>
      <c r="AA78" s="4"/>
      <c r="AB78" s="4"/>
    </row>
    <row r="79" s="30" customFormat="true" ht="13" hidden="false" customHeight="false" outlineLevel="0" collapsed="false">
      <c r="A79" s="40" t="s">
        <v>27</v>
      </c>
      <c r="F79" s="18"/>
      <c r="G79" s="38" t="s">
        <v>28</v>
      </c>
      <c r="H79" s="18"/>
      <c r="I79" s="40" t="s">
        <v>29</v>
      </c>
      <c r="J79" s="40" t="s">
        <v>30</v>
      </c>
      <c r="K79" s="40" t="s">
        <v>31</v>
      </c>
      <c r="L79" s="40" t="s">
        <v>32</v>
      </c>
      <c r="M79" s="40" t="s">
        <v>33</v>
      </c>
      <c r="N79" s="40" t="s">
        <v>18</v>
      </c>
      <c r="O79" s="41" t="s">
        <v>34</v>
      </c>
      <c r="P79" s="21"/>
      <c r="Q79" s="21"/>
      <c r="R79" s="21"/>
      <c r="S79" s="21"/>
      <c r="T79" s="21"/>
      <c r="U79" s="21"/>
      <c r="V79" s="66"/>
      <c r="W79" s="21"/>
      <c r="X79" s="4"/>
      <c r="Y79" s="21"/>
      <c r="Z79" s="21"/>
      <c r="AA79" s="21"/>
      <c r="AB79" s="21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</row>
    <row r="80" s="30" customFormat="true" ht="13" hidden="false" customHeight="false" outlineLevel="0" collapsed="false">
      <c r="A80" s="33"/>
      <c r="F80" s="18"/>
      <c r="G80" s="43"/>
      <c r="H80" s="18"/>
      <c r="I80" s="40" t="s">
        <v>35</v>
      </c>
      <c r="J80" s="40"/>
      <c r="K80" s="40"/>
      <c r="L80" s="40"/>
      <c r="M80" s="40"/>
      <c r="N80" s="40" t="s">
        <v>36</v>
      </c>
      <c r="O80" s="37"/>
      <c r="P80" s="21"/>
      <c r="Q80" s="21"/>
      <c r="R80" s="21"/>
      <c r="S80" s="21"/>
      <c r="T80" s="21"/>
      <c r="U80" s="21"/>
      <c r="V80" s="66"/>
      <c r="W80" s="21"/>
      <c r="X80" s="4"/>
      <c r="Y80" s="21"/>
      <c r="Z80" s="21"/>
      <c r="AA80" s="21"/>
      <c r="AB80" s="21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s="30" customFormat="true" ht="13" hidden="false" customHeight="false" outlineLevel="0" collapsed="false">
      <c r="A81" s="44" t="s">
        <v>37</v>
      </c>
      <c r="B81" s="40" t="s">
        <v>38</v>
      </c>
      <c r="C81" s="40"/>
      <c r="D81" s="40"/>
      <c r="E81" s="40"/>
      <c r="F81" s="40"/>
      <c r="G81" s="45" t="s">
        <v>39</v>
      </c>
      <c r="H81" s="46" t="s">
        <v>40</v>
      </c>
      <c r="I81" s="44" t="s">
        <v>41</v>
      </c>
      <c r="J81" s="44" t="s">
        <v>42</v>
      </c>
      <c r="K81" s="44" t="s">
        <v>43</v>
      </c>
      <c r="L81" s="44" t="s">
        <v>44</v>
      </c>
      <c r="M81" s="44" t="s">
        <v>45</v>
      </c>
      <c r="N81" s="44" t="s">
        <v>46</v>
      </c>
      <c r="O81" s="47" t="s">
        <v>47</v>
      </c>
      <c r="P81" s="21"/>
      <c r="Q81" s="21"/>
      <c r="R81" s="21"/>
      <c r="S81" s="21"/>
      <c r="T81" s="21"/>
      <c r="U81" s="21"/>
      <c r="V81" s="66"/>
      <c r="W81" s="21"/>
      <c r="X81" s="4"/>
      <c r="Y81" s="21"/>
      <c r="Z81" s="21"/>
      <c r="AA81" s="21"/>
      <c r="AB81" s="21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s="82" customFormat="true" ht="50.15" hidden="false" customHeight="true" outlineLevel="0" collapsed="false">
      <c r="A82" s="48" t="s">
        <v>73</v>
      </c>
      <c r="B82" s="81" t="s">
        <v>74</v>
      </c>
      <c r="C82" s="81"/>
      <c r="D82" s="81"/>
      <c r="E82" s="81"/>
      <c r="F82" s="81"/>
      <c r="G82" s="50"/>
      <c r="H82" s="51" t="n">
        <v>40</v>
      </c>
      <c r="I82" s="52" t="n">
        <v>10</v>
      </c>
      <c r="J82" s="53" t="n">
        <f aca="false">SUM(H82*I82)</f>
        <v>400</v>
      </c>
      <c r="K82" s="52" t="n">
        <v>0.5</v>
      </c>
      <c r="L82" s="54" t="n">
        <f aca="false">SUM(J82*K82)</f>
        <v>200</v>
      </c>
      <c r="M82" s="55"/>
      <c r="N82" s="56"/>
      <c r="O82" s="57" t="n">
        <f aca="false">SUM(M82*N82)</f>
        <v>0</v>
      </c>
      <c r="P82" s="58"/>
      <c r="Q82" s="1"/>
      <c r="R82" s="1"/>
      <c r="S82" s="1"/>
      <c r="T82" s="1"/>
      <c r="U82" s="1"/>
      <c r="V82" s="42"/>
      <c r="W82" s="1"/>
      <c r="X82" s="1"/>
      <c r="Y82" s="58"/>
      <c r="Z82" s="58"/>
      <c r="AA82" s="58"/>
      <c r="AB82" s="58"/>
    </row>
    <row r="83" s="82" customFormat="true" ht="50.15" hidden="false" customHeight="true" outlineLevel="0" collapsed="false">
      <c r="A83" s="48" t="s">
        <v>75</v>
      </c>
      <c r="B83" s="83" t="s">
        <v>76</v>
      </c>
      <c r="C83" s="83"/>
      <c r="D83" s="83"/>
      <c r="E83" s="83"/>
      <c r="F83" s="83"/>
      <c r="G83" s="50"/>
      <c r="H83" s="51" t="n">
        <v>10</v>
      </c>
      <c r="I83" s="52" t="n">
        <v>40</v>
      </c>
      <c r="J83" s="53" t="n">
        <f aca="false">SUM(H83*I83)</f>
        <v>400</v>
      </c>
      <c r="K83" s="52" t="n">
        <v>0.5</v>
      </c>
      <c r="L83" s="54" t="n">
        <f aca="false">SUM(J83*K83)</f>
        <v>200</v>
      </c>
      <c r="M83" s="55"/>
      <c r="N83" s="56"/>
      <c r="O83" s="57" t="n">
        <f aca="false">SUM(M83*N83)</f>
        <v>0</v>
      </c>
      <c r="P83" s="58"/>
      <c r="Q83" s="1"/>
      <c r="R83" s="1"/>
      <c r="S83" s="1"/>
      <c r="T83" s="1"/>
      <c r="U83" s="1"/>
      <c r="V83" s="42"/>
      <c r="W83" s="1"/>
      <c r="X83" s="1"/>
      <c r="Y83" s="58"/>
      <c r="Z83" s="58"/>
      <c r="AA83" s="58"/>
      <c r="AB83" s="58"/>
    </row>
    <row r="84" s="82" customFormat="true" ht="50.15" hidden="false" customHeight="true" outlineLevel="0" collapsed="false">
      <c r="A84" s="48" t="s">
        <v>77</v>
      </c>
      <c r="B84" s="83" t="s">
        <v>78</v>
      </c>
      <c r="C84" s="83"/>
      <c r="D84" s="83"/>
      <c r="E84" s="83"/>
      <c r="F84" s="83"/>
      <c r="G84" s="50" t="s">
        <v>79</v>
      </c>
      <c r="H84" s="51" t="n">
        <v>200</v>
      </c>
      <c r="I84" s="52" t="n">
        <v>1</v>
      </c>
      <c r="J84" s="53" t="n">
        <f aca="false">SUM(H84*I84)</f>
        <v>200</v>
      </c>
      <c r="K84" s="52" t="n">
        <v>3</v>
      </c>
      <c r="L84" s="54" t="n">
        <f aca="false">SUM(J84*K84)</f>
        <v>600</v>
      </c>
      <c r="M84" s="55"/>
      <c r="N84" s="56"/>
      <c r="O84" s="57" t="n">
        <f aca="false">SUM(M84*N84)</f>
        <v>0</v>
      </c>
      <c r="P84" s="58"/>
      <c r="Q84" s="1"/>
      <c r="R84" s="1"/>
      <c r="S84" s="1"/>
      <c r="T84" s="1"/>
      <c r="U84" s="1"/>
      <c r="V84" s="42"/>
      <c r="W84" s="1"/>
      <c r="X84" s="1"/>
      <c r="Y84" s="58"/>
      <c r="Z84" s="58"/>
      <c r="AA84" s="58"/>
      <c r="AB84" s="58"/>
    </row>
    <row r="85" s="82" customFormat="true" ht="50.15" hidden="false" customHeight="true" outlineLevel="0" collapsed="false">
      <c r="A85" s="48" t="s">
        <v>80</v>
      </c>
      <c r="B85" s="83" t="s">
        <v>81</v>
      </c>
      <c r="C85" s="83"/>
      <c r="D85" s="83"/>
      <c r="E85" s="83"/>
      <c r="F85" s="83"/>
      <c r="G85" s="50"/>
      <c r="H85" s="51"/>
      <c r="I85" s="52"/>
      <c r="J85" s="53" t="n">
        <f aca="false">SUM(H85*I85)</f>
        <v>0</v>
      </c>
      <c r="K85" s="52"/>
      <c r="L85" s="54" t="n">
        <f aca="false">SUM(J85*K85)</f>
        <v>0</v>
      </c>
      <c r="M85" s="55" t="n">
        <v>150</v>
      </c>
      <c r="N85" s="56" t="n">
        <v>0.016</v>
      </c>
      <c r="O85" s="57" t="n">
        <f aca="false">SUM(M85*N85)</f>
        <v>2.4</v>
      </c>
      <c r="P85" s="58"/>
      <c r="Q85" s="1"/>
      <c r="R85" s="1"/>
      <c r="S85" s="1"/>
      <c r="T85" s="1"/>
      <c r="U85" s="1"/>
      <c r="V85" s="42"/>
      <c r="W85" s="1"/>
      <c r="X85" s="1"/>
      <c r="Y85" s="58"/>
      <c r="Z85" s="58"/>
      <c r="AA85" s="58"/>
      <c r="AB85" s="58"/>
    </row>
    <row r="86" s="82" customFormat="true" ht="50.15" hidden="false" customHeight="true" outlineLevel="0" collapsed="false">
      <c r="A86" s="48" t="s">
        <v>82</v>
      </c>
      <c r="B86" s="83" t="s">
        <v>83</v>
      </c>
      <c r="C86" s="83"/>
      <c r="D86" s="83"/>
      <c r="E86" s="83"/>
      <c r="F86" s="83"/>
      <c r="G86" s="50"/>
      <c r="H86" s="51" t="n">
        <v>70</v>
      </c>
      <c r="I86" s="52" t="n">
        <v>1</v>
      </c>
      <c r="J86" s="53" t="n">
        <f aca="false">SUM(H86*I86)</f>
        <v>70</v>
      </c>
      <c r="K86" s="52" t="n">
        <v>1</v>
      </c>
      <c r="L86" s="54" t="n">
        <f aca="false">SUM(J86*K86)</f>
        <v>70</v>
      </c>
      <c r="M86" s="55"/>
      <c r="N86" s="56"/>
      <c r="O86" s="57" t="n">
        <f aca="false">SUM(M86*N86)</f>
        <v>0</v>
      </c>
      <c r="P86" s="58"/>
      <c r="Q86" s="1"/>
      <c r="R86" s="1"/>
      <c r="S86" s="1"/>
      <c r="T86" s="1"/>
      <c r="U86" s="1"/>
      <c r="V86" s="42"/>
      <c r="W86" s="1"/>
      <c r="X86" s="1"/>
      <c r="Y86" s="58"/>
      <c r="Z86" s="58"/>
      <c r="AA86" s="58"/>
      <c r="AB86" s="58"/>
    </row>
    <row r="87" s="82" customFormat="true" ht="50.15" hidden="false" customHeight="true" outlineLevel="0" collapsed="false">
      <c r="A87" s="48" t="s">
        <v>84</v>
      </c>
      <c r="B87" s="83" t="s">
        <v>85</v>
      </c>
      <c r="C87" s="83"/>
      <c r="D87" s="83"/>
      <c r="E87" s="83"/>
      <c r="F87" s="83"/>
      <c r="G87" s="50"/>
      <c r="H87" s="51" t="n">
        <v>3</v>
      </c>
      <c r="I87" s="52" t="n">
        <v>6</v>
      </c>
      <c r="J87" s="53" t="n">
        <f aca="false">SUM(H87*I87)</f>
        <v>18</v>
      </c>
      <c r="K87" s="52" t="n">
        <v>1</v>
      </c>
      <c r="L87" s="54" t="n">
        <f aca="false">SUM(J87*K87)</f>
        <v>18</v>
      </c>
      <c r="M87" s="55"/>
      <c r="N87" s="56"/>
      <c r="O87" s="57" t="n">
        <f aca="false">SUM(M87*N87)</f>
        <v>0</v>
      </c>
      <c r="P87" s="58"/>
      <c r="Q87" s="1"/>
      <c r="R87" s="1"/>
      <c r="S87" s="1"/>
      <c r="T87" s="1"/>
      <c r="U87" s="1"/>
      <c r="V87" s="42"/>
      <c r="W87" s="1"/>
      <c r="X87" s="1"/>
      <c r="Y87" s="58"/>
      <c r="Z87" s="58"/>
      <c r="AA87" s="58"/>
      <c r="AB87" s="58"/>
    </row>
    <row r="88" s="30" customFormat="true" ht="20.15" hidden="false" customHeight="true" outlineLevel="0" collapsed="false">
      <c r="A88" s="84"/>
      <c r="B88" s="61" t="s">
        <v>57</v>
      </c>
      <c r="C88" s="61"/>
      <c r="D88" s="61"/>
      <c r="E88" s="61"/>
      <c r="F88" s="61"/>
      <c r="G88" s="85"/>
      <c r="H88" s="86"/>
      <c r="I88" s="87"/>
      <c r="J88" s="88" t="n">
        <f aca="false">SUM(J82:J87)</f>
        <v>1088</v>
      </c>
      <c r="K88" s="87"/>
      <c r="L88" s="88" t="n">
        <f aca="false">SUM(L82:L87)</f>
        <v>1088</v>
      </c>
      <c r="M88" s="89" t="n">
        <f aca="false">SUM(M82:M87)</f>
        <v>150</v>
      </c>
      <c r="N88" s="87"/>
      <c r="O88" s="88" t="n">
        <f aca="false">SUM(O82:O87)</f>
        <v>2.4</v>
      </c>
      <c r="P88" s="4"/>
      <c r="Q88" s="4"/>
      <c r="R88" s="4"/>
      <c r="S88" s="4"/>
      <c r="T88" s="4"/>
      <c r="U88" s="4"/>
      <c r="V88" s="73"/>
      <c r="W88" s="4"/>
      <c r="X88" s="4"/>
      <c r="Y88" s="4"/>
      <c r="Z88" s="4"/>
      <c r="AA88" s="4"/>
      <c r="AB88" s="4"/>
    </row>
    <row r="89" s="30" customFormat="true" ht="7" hidden="false" customHeight="false" outlineLevel="0" collapsed="false">
      <c r="A89" s="4"/>
      <c r="B89" s="4"/>
      <c r="C89" s="4"/>
      <c r="D89" s="4"/>
      <c r="E89" s="4"/>
      <c r="F89" s="4"/>
      <c r="G89" s="76"/>
      <c r="H89" s="4"/>
      <c r="I89" s="4"/>
      <c r="J89" s="4"/>
      <c r="K89" s="4"/>
      <c r="L89" s="4"/>
      <c r="M89" s="4"/>
      <c r="N89" s="4"/>
      <c r="O89" s="77"/>
    </row>
    <row r="90" s="30" customFormat="true" ht="7" hidden="false" customHeight="false" outlineLevel="0" collapsed="false">
      <c r="A90" s="4"/>
      <c r="B90" s="4"/>
      <c r="C90" s="4"/>
      <c r="D90" s="4"/>
      <c r="E90" s="4"/>
      <c r="F90" s="4"/>
      <c r="G90" s="76"/>
      <c r="H90" s="4"/>
      <c r="I90" s="4"/>
      <c r="J90" s="4"/>
      <c r="K90" s="4"/>
      <c r="L90" s="4"/>
      <c r="M90" s="4"/>
      <c r="N90" s="4"/>
      <c r="O90" s="77"/>
    </row>
    <row r="91" s="30" customFormat="true" ht="7" hidden="false" customHeight="false" outlineLevel="0" collapsed="false">
      <c r="A91" s="10"/>
      <c r="B91" s="10"/>
      <c r="C91" s="10"/>
      <c r="D91" s="10"/>
      <c r="E91" s="10"/>
      <c r="F91" s="10"/>
      <c r="G91" s="78"/>
      <c r="H91" s="10"/>
      <c r="I91" s="10"/>
      <c r="J91" s="10"/>
      <c r="K91" s="10"/>
      <c r="L91" s="10"/>
      <c r="M91" s="10"/>
      <c r="N91" s="10"/>
      <c r="O91" s="79"/>
      <c r="P91" s="4"/>
      <c r="Q91" s="4"/>
      <c r="R91" s="4"/>
      <c r="S91" s="4"/>
      <c r="T91" s="4"/>
      <c r="U91" s="4"/>
      <c r="V91" s="73"/>
      <c r="W91" s="4"/>
      <c r="X91" s="4"/>
      <c r="Y91" s="4"/>
      <c r="Z91" s="4"/>
      <c r="AA91" s="4"/>
      <c r="AB91" s="4"/>
    </row>
    <row r="92" s="30" customFormat="true" ht="9" hidden="false" customHeight="true" outlineLevel="0" collapsed="false">
      <c r="A92" s="12" t="s">
        <v>60</v>
      </c>
      <c r="B92" s="12"/>
      <c r="C92" s="12"/>
      <c r="D92" s="12"/>
      <c r="E92" s="12"/>
      <c r="F92" s="12"/>
      <c r="G92" s="12"/>
      <c r="H92" s="12"/>
      <c r="I92" s="13" t="s">
        <v>0</v>
      </c>
      <c r="J92" s="13"/>
      <c r="K92" s="13"/>
      <c r="L92" s="13"/>
      <c r="M92" s="13"/>
      <c r="N92" s="14" t="s">
        <v>1</v>
      </c>
      <c r="O92" s="15"/>
      <c r="P92" s="4"/>
      <c r="Q92" s="4"/>
      <c r="R92" s="4"/>
      <c r="S92" s="4"/>
      <c r="T92" s="4"/>
      <c r="U92" s="4"/>
      <c r="V92" s="73"/>
      <c r="W92" s="4"/>
      <c r="X92" s="4"/>
      <c r="Y92" s="4"/>
      <c r="Z92" s="4"/>
      <c r="AA92" s="4"/>
      <c r="AB92" s="4"/>
    </row>
    <row r="93" s="30" customFormat="true" ht="8.2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7"/>
      <c r="J93" s="4"/>
      <c r="K93" s="4"/>
      <c r="L93" s="4"/>
      <c r="M93" s="18"/>
      <c r="N93" s="4"/>
      <c r="O93" s="19"/>
      <c r="P93" s="4"/>
      <c r="Q93" s="4"/>
      <c r="R93" s="4"/>
      <c r="S93" s="4"/>
      <c r="T93" s="4"/>
      <c r="U93" s="4"/>
      <c r="V93" s="73"/>
      <c r="W93" s="4"/>
      <c r="X93" s="4"/>
      <c r="Y93" s="4"/>
      <c r="Z93" s="4"/>
      <c r="AA93" s="4"/>
      <c r="AB93" s="4"/>
    </row>
    <row r="94" s="30" customFormat="true" ht="12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20" t="s">
        <v>2</v>
      </c>
      <c r="J94" s="20"/>
      <c r="K94" s="20"/>
      <c r="L94" s="20"/>
      <c r="M94" s="20"/>
      <c r="N94" s="21" t="s">
        <v>3</v>
      </c>
      <c r="O94" s="19"/>
      <c r="P94" s="4"/>
      <c r="Q94" s="4"/>
      <c r="R94" s="4"/>
      <c r="S94" s="4"/>
      <c r="T94" s="4"/>
      <c r="U94" s="4"/>
      <c r="V94" s="73"/>
      <c r="W94" s="4"/>
      <c r="X94" s="4"/>
      <c r="Y94" s="4"/>
      <c r="Z94" s="4"/>
      <c r="AA94" s="4"/>
      <c r="AB94" s="4"/>
    </row>
    <row r="95" s="30" customFormat="true" ht="8.2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20"/>
      <c r="J95" s="20"/>
      <c r="K95" s="20"/>
      <c r="L95" s="20"/>
      <c r="M95" s="20"/>
      <c r="N95" s="4"/>
      <c r="O95" s="19"/>
      <c r="P95" s="4"/>
      <c r="Q95" s="4"/>
      <c r="R95" s="4"/>
      <c r="S95" s="4"/>
      <c r="T95" s="4"/>
      <c r="U95" s="4"/>
      <c r="V95" s="73"/>
      <c r="W95" s="4"/>
      <c r="X95" s="4"/>
      <c r="Y95" s="4"/>
      <c r="Z95" s="4"/>
      <c r="AA95" s="4"/>
      <c r="AB95" s="4"/>
    </row>
    <row r="96" s="30" customFormat="true" ht="8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20"/>
      <c r="J96" s="20"/>
      <c r="K96" s="20"/>
      <c r="L96" s="20"/>
      <c r="M96" s="20"/>
      <c r="N96" s="10"/>
      <c r="O96" s="22"/>
      <c r="P96" s="4"/>
      <c r="Q96" s="4"/>
      <c r="R96" s="4"/>
      <c r="S96" s="4"/>
      <c r="T96" s="4"/>
      <c r="U96" s="4"/>
      <c r="V96" s="73"/>
      <c r="W96" s="4"/>
      <c r="X96" s="4"/>
      <c r="Y96" s="4"/>
      <c r="Z96" s="4"/>
      <c r="AA96" s="4"/>
      <c r="AB96" s="4"/>
    </row>
    <row r="97" s="30" customFormat="true" ht="9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20"/>
      <c r="J97" s="20"/>
      <c r="K97" s="20"/>
      <c r="L97" s="20"/>
      <c r="M97" s="20"/>
      <c r="N97" s="23" t="s">
        <v>4</v>
      </c>
      <c r="O97" s="19"/>
      <c r="P97" s="4"/>
      <c r="Q97" s="4"/>
      <c r="R97" s="4"/>
      <c r="S97" s="4"/>
      <c r="T97" s="4"/>
      <c r="U97" s="4"/>
      <c r="V97" s="73"/>
      <c r="W97" s="4"/>
      <c r="X97" s="4"/>
      <c r="Y97" s="4"/>
      <c r="Z97" s="4"/>
      <c r="AA97" s="4"/>
      <c r="AB97" s="4"/>
    </row>
    <row r="98" s="30" customFormat="true" ht="8.2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20"/>
      <c r="J98" s="20"/>
      <c r="K98" s="20"/>
      <c r="L98" s="20"/>
      <c r="M98" s="20"/>
      <c r="N98" s="4"/>
      <c r="O98" s="19"/>
      <c r="P98" s="4"/>
      <c r="Q98" s="4"/>
      <c r="R98" s="4"/>
      <c r="S98" s="4"/>
      <c r="T98" s="4"/>
      <c r="U98" s="4"/>
      <c r="V98" s="73"/>
      <c r="W98" s="4"/>
      <c r="X98" s="4"/>
      <c r="Y98" s="4"/>
      <c r="Z98" s="4"/>
      <c r="AA98" s="4"/>
      <c r="AB98" s="4"/>
    </row>
    <row r="99" s="30" customFormat="true" ht="8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20"/>
      <c r="J99" s="20"/>
      <c r="K99" s="20"/>
      <c r="L99" s="20"/>
      <c r="M99" s="20"/>
      <c r="N99" s="25"/>
      <c r="O99" s="25"/>
      <c r="P99" s="4"/>
      <c r="Q99" s="4"/>
      <c r="R99" s="4"/>
      <c r="S99" s="4"/>
      <c r="T99" s="4"/>
      <c r="U99" s="4"/>
      <c r="V99" s="73"/>
      <c r="W99" s="4"/>
      <c r="X99" s="4"/>
      <c r="Y99" s="4"/>
      <c r="Z99" s="4"/>
      <c r="AA99" s="4"/>
      <c r="AB99" s="4"/>
    </row>
    <row r="100" s="30" customFormat="true" ht="8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20"/>
      <c r="J100" s="20"/>
      <c r="K100" s="20"/>
      <c r="L100" s="20"/>
      <c r="M100" s="20"/>
      <c r="N100" s="25"/>
      <c r="O100" s="25"/>
      <c r="P100" s="4"/>
      <c r="Q100" s="4"/>
      <c r="R100" s="4"/>
      <c r="S100" s="4"/>
      <c r="T100" s="4"/>
      <c r="U100" s="4"/>
      <c r="V100" s="73"/>
      <c r="W100" s="4"/>
      <c r="X100" s="4"/>
      <c r="Y100" s="4"/>
      <c r="Z100" s="4"/>
      <c r="AA100" s="4"/>
      <c r="AB100" s="4"/>
    </row>
    <row r="101" s="30" customFormat="true" ht="7" hidden="false" customHeight="false" outlineLevel="0" collapsed="false">
      <c r="A101" s="26" t="s">
        <v>5</v>
      </c>
      <c r="B101" s="26"/>
      <c r="C101" s="26"/>
      <c r="D101" s="26"/>
      <c r="E101" s="26"/>
      <c r="F101" s="26"/>
      <c r="G101" s="27"/>
      <c r="H101" s="28" t="s">
        <v>6</v>
      </c>
      <c r="I101" s="28"/>
      <c r="J101" s="28"/>
      <c r="K101" s="28"/>
      <c r="L101" s="28"/>
      <c r="M101" s="28"/>
      <c r="N101" s="28"/>
      <c r="O101" s="28"/>
      <c r="P101" s="4"/>
      <c r="Q101" s="4"/>
      <c r="R101" s="4"/>
      <c r="S101" s="4"/>
      <c r="T101" s="4"/>
      <c r="U101" s="4"/>
      <c r="V101" s="73"/>
      <c r="W101" s="4"/>
      <c r="X101" s="4"/>
      <c r="Y101" s="4"/>
      <c r="Z101" s="4"/>
      <c r="AA101" s="4"/>
      <c r="AB101" s="4"/>
    </row>
    <row r="102" s="30" customFormat="true" ht="7" hidden="false" customHeight="false" outlineLevel="0" collapsed="false">
      <c r="A102" s="26"/>
      <c r="B102" s="26"/>
      <c r="C102" s="26"/>
      <c r="D102" s="26"/>
      <c r="E102" s="26"/>
      <c r="F102" s="26"/>
      <c r="G102" s="27"/>
      <c r="H102" s="28"/>
      <c r="I102" s="28"/>
      <c r="J102" s="28"/>
      <c r="K102" s="28"/>
      <c r="L102" s="28"/>
      <c r="M102" s="28"/>
      <c r="N102" s="28"/>
      <c r="O102" s="28"/>
      <c r="P102" s="4"/>
      <c r="Q102" s="4"/>
      <c r="R102" s="4"/>
      <c r="S102" s="4"/>
      <c r="T102" s="4"/>
      <c r="U102" s="4"/>
      <c r="V102" s="73"/>
      <c r="W102" s="4"/>
      <c r="X102" s="4"/>
      <c r="Y102" s="4"/>
      <c r="Z102" s="4"/>
      <c r="AA102" s="4"/>
      <c r="AB102" s="4"/>
    </row>
    <row r="103" s="30" customFormat="true" ht="13" hidden="false" customHeight="false" outlineLevel="0" collapsed="false">
      <c r="A103" s="29"/>
      <c r="F103" s="18"/>
      <c r="G103" s="27"/>
      <c r="H103" s="31" t="s">
        <v>7</v>
      </c>
      <c r="I103" s="31"/>
      <c r="J103" s="31"/>
      <c r="K103" s="31"/>
      <c r="L103" s="31"/>
      <c r="M103" s="32" t="s">
        <v>8</v>
      </c>
      <c r="N103" s="32"/>
      <c r="O103" s="32"/>
      <c r="P103" s="4"/>
      <c r="Q103" s="21"/>
      <c r="R103" s="21"/>
      <c r="S103" s="21"/>
      <c r="T103" s="21"/>
      <c r="U103" s="21"/>
      <c r="V103" s="66"/>
      <c r="W103" s="21"/>
      <c r="X103" s="4"/>
      <c r="Y103" s="4"/>
      <c r="Z103" s="4"/>
      <c r="AA103" s="4"/>
      <c r="AB103" s="4"/>
    </row>
    <row r="104" s="30" customFormat="true" ht="13" hidden="false" customHeight="false" outlineLevel="0" collapsed="false">
      <c r="A104" s="33"/>
      <c r="F104" s="18"/>
      <c r="G104" s="27"/>
      <c r="H104" s="31"/>
      <c r="I104" s="31"/>
      <c r="J104" s="31"/>
      <c r="K104" s="31"/>
      <c r="L104" s="31"/>
      <c r="M104" s="32"/>
      <c r="N104" s="32"/>
      <c r="O104" s="32"/>
      <c r="P104" s="4"/>
      <c r="Q104" s="21"/>
      <c r="R104" s="21"/>
      <c r="S104" s="21"/>
      <c r="T104" s="21"/>
      <c r="U104" s="21"/>
      <c r="V104" s="66"/>
      <c r="W104" s="21"/>
      <c r="X104" s="4"/>
      <c r="Y104" s="4"/>
      <c r="Z104" s="4"/>
      <c r="AA104" s="4"/>
      <c r="AB104" s="4"/>
    </row>
    <row r="105" s="30" customFormat="true" ht="13" hidden="false" customHeight="false" outlineLevel="0" collapsed="false">
      <c r="A105" s="33"/>
      <c r="F105" s="18"/>
      <c r="G105" s="34"/>
      <c r="H105" s="35"/>
      <c r="I105" s="29"/>
      <c r="J105" s="29"/>
      <c r="K105" s="29"/>
      <c r="L105" s="36"/>
      <c r="M105" s="29"/>
      <c r="N105" s="29"/>
      <c r="O105" s="37" t="s">
        <v>9</v>
      </c>
      <c r="P105" s="4"/>
      <c r="Q105" s="21"/>
      <c r="R105" s="21"/>
      <c r="S105" s="21"/>
      <c r="T105" s="21"/>
      <c r="U105" s="21"/>
      <c r="V105" s="66"/>
      <c r="W105" s="21"/>
      <c r="X105" s="4"/>
      <c r="Y105" s="4"/>
      <c r="Z105" s="4"/>
      <c r="AA105" s="4"/>
      <c r="AB105" s="4"/>
    </row>
    <row r="106" s="30" customFormat="true" ht="13" hidden="false" customHeight="false" outlineLevel="0" collapsed="false">
      <c r="A106" s="33"/>
      <c r="F106" s="18"/>
      <c r="G106" s="38" t="s">
        <v>10</v>
      </c>
      <c r="H106" s="39" t="s">
        <v>11</v>
      </c>
      <c r="I106" s="40" t="s">
        <v>12</v>
      </c>
      <c r="J106" s="40" t="s">
        <v>13</v>
      </c>
      <c r="K106" s="40" t="s">
        <v>14</v>
      </c>
      <c r="L106" s="40" t="s">
        <v>15</v>
      </c>
      <c r="M106" s="40" t="s">
        <v>16</v>
      </c>
      <c r="N106" s="40" t="s">
        <v>17</v>
      </c>
      <c r="O106" s="37" t="s">
        <v>18</v>
      </c>
      <c r="P106" s="4"/>
      <c r="Q106" s="21"/>
      <c r="R106" s="21"/>
      <c r="S106" s="21"/>
      <c r="T106" s="21"/>
      <c r="U106" s="21"/>
      <c r="V106" s="66"/>
      <c r="W106" s="21"/>
      <c r="X106" s="4"/>
      <c r="Y106" s="4"/>
      <c r="Z106" s="4"/>
      <c r="AA106" s="4"/>
      <c r="AB106" s="4"/>
    </row>
    <row r="107" s="30" customFormat="true" ht="13" hidden="false" customHeight="false" outlineLevel="0" collapsed="false">
      <c r="A107" s="40" t="s">
        <v>19</v>
      </c>
      <c r="B107" s="40" t="s">
        <v>20</v>
      </c>
      <c r="C107" s="40"/>
      <c r="D107" s="40"/>
      <c r="E107" s="40"/>
      <c r="F107" s="40"/>
      <c r="G107" s="38" t="s">
        <v>21</v>
      </c>
      <c r="H107" s="39" t="s">
        <v>22</v>
      </c>
      <c r="I107" s="40" t="s">
        <v>23</v>
      </c>
      <c r="J107" s="40" t="s">
        <v>23</v>
      </c>
      <c r="K107" s="40" t="s">
        <v>24</v>
      </c>
      <c r="L107" s="40" t="s">
        <v>14</v>
      </c>
      <c r="M107" s="40" t="s">
        <v>18</v>
      </c>
      <c r="N107" s="40" t="s">
        <v>25</v>
      </c>
      <c r="O107" s="37" t="s">
        <v>26</v>
      </c>
      <c r="P107" s="21"/>
      <c r="Q107" s="21"/>
      <c r="R107" s="21"/>
      <c r="S107" s="21"/>
      <c r="T107" s="21"/>
      <c r="U107" s="21"/>
      <c r="V107" s="66"/>
      <c r="W107" s="21"/>
      <c r="X107" s="4"/>
      <c r="Y107" s="4"/>
      <c r="Z107" s="4"/>
      <c r="AA107" s="4"/>
      <c r="AB107" s="4"/>
    </row>
    <row r="108" s="30" customFormat="true" ht="13" hidden="false" customHeight="false" outlineLevel="0" collapsed="false">
      <c r="A108" s="40" t="s">
        <v>27</v>
      </c>
      <c r="F108" s="18"/>
      <c r="G108" s="38" t="s">
        <v>28</v>
      </c>
      <c r="H108" s="18"/>
      <c r="I108" s="40" t="s">
        <v>29</v>
      </c>
      <c r="J108" s="40" t="s">
        <v>30</v>
      </c>
      <c r="K108" s="40" t="s">
        <v>31</v>
      </c>
      <c r="L108" s="40" t="s">
        <v>32</v>
      </c>
      <c r="M108" s="40" t="s">
        <v>33</v>
      </c>
      <c r="N108" s="40" t="s">
        <v>18</v>
      </c>
      <c r="O108" s="41" t="s">
        <v>34</v>
      </c>
      <c r="P108" s="21"/>
      <c r="Q108" s="21"/>
      <c r="R108" s="21"/>
      <c r="S108" s="21"/>
      <c r="T108" s="21"/>
      <c r="U108" s="21"/>
      <c r="V108" s="66"/>
      <c r="W108" s="21"/>
      <c r="X108" s="4"/>
      <c r="Y108" s="21"/>
      <c r="Z108" s="21"/>
      <c r="AA108" s="21"/>
      <c r="AB108" s="21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</row>
    <row r="109" s="30" customFormat="true" ht="13" hidden="false" customHeight="false" outlineLevel="0" collapsed="false">
      <c r="A109" s="33"/>
      <c r="F109" s="18"/>
      <c r="G109" s="43"/>
      <c r="H109" s="18"/>
      <c r="I109" s="40" t="s">
        <v>35</v>
      </c>
      <c r="J109" s="40"/>
      <c r="K109" s="40"/>
      <c r="L109" s="40"/>
      <c r="M109" s="40"/>
      <c r="N109" s="40" t="s">
        <v>36</v>
      </c>
      <c r="O109" s="37"/>
      <c r="P109" s="21"/>
      <c r="Q109" s="21"/>
      <c r="R109" s="21"/>
      <c r="S109" s="21"/>
      <c r="T109" s="21"/>
      <c r="U109" s="21"/>
      <c r="V109" s="66"/>
      <c r="W109" s="21"/>
      <c r="X109" s="4"/>
      <c r="Y109" s="21"/>
      <c r="Z109" s="21"/>
      <c r="AA109" s="21"/>
      <c r="AB109" s="21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</row>
    <row r="110" s="30" customFormat="true" ht="13" hidden="false" customHeight="false" outlineLevel="0" collapsed="false">
      <c r="A110" s="44" t="s">
        <v>37</v>
      </c>
      <c r="B110" s="40" t="s">
        <v>38</v>
      </c>
      <c r="C110" s="40"/>
      <c r="D110" s="40"/>
      <c r="E110" s="40"/>
      <c r="F110" s="40"/>
      <c r="G110" s="45" t="s">
        <v>39</v>
      </c>
      <c r="H110" s="46" t="s">
        <v>40</v>
      </c>
      <c r="I110" s="44" t="s">
        <v>41</v>
      </c>
      <c r="J110" s="44" t="s">
        <v>42</v>
      </c>
      <c r="K110" s="44" t="s">
        <v>43</v>
      </c>
      <c r="L110" s="44" t="s">
        <v>44</v>
      </c>
      <c r="M110" s="44" t="s">
        <v>45</v>
      </c>
      <c r="N110" s="44" t="s">
        <v>46</v>
      </c>
      <c r="O110" s="47" t="s">
        <v>47</v>
      </c>
      <c r="P110" s="21"/>
      <c r="Q110" s="21"/>
      <c r="R110" s="21"/>
      <c r="S110" s="21"/>
      <c r="T110" s="21"/>
      <c r="U110" s="21"/>
      <c r="V110" s="66"/>
      <c r="W110" s="21"/>
      <c r="X110" s="4"/>
      <c r="Y110" s="21"/>
      <c r="Z110" s="21"/>
      <c r="AA110" s="21"/>
      <c r="AB110" s="21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</row>
    <row r="111" s="82" customFormat="true" ht="50.15" hidden="false" customHeight="true" outlineLevel="0" collapsed="false">
      <c r="A111" s="48" t="s">
        <v>86</v>
      </c>
      <c r="B111" s="81" t="s">
        <v>87</v>
      </c>
      <c r="C111" s="81"/>
      <c r="D111" s="81"/>
      <c r="E111" s="81"/>
      <c r="F111" s="81"/>
      <c r="G111" s="50"/>
      <c r="H111" s="51" t="n">
        <v>2</v>
      </c>
      <c r="I111" s="52" t="n">
        <v>6</v>
      </c>
      <c r="J111" s="53" t="n">
        <f aca="false">SUM(H111*I111)</f>
        <v>12</v>
      </c>
      <c r="K111" s="52" t="n">
        <v>1</v>
      </c>
      <c r="L111" s="54" t="n">
        <f aca="false">SUM(J111*K111)</f>
        <v>12</v>
      </c>
      <c r="M111" s="55"/>
      <c r="N111" s="56"/>
      <c r="O111" s="57" t="n">
        <f aca="false">SUM(M111*N111)</f>
        <v>0</v>
      </c>
      <c r="P111" s="58"/>
      <c r="Q111" s="1"/>
      <c r="R111" s="1"/>
      <c r="S111" s="1"/>
      <c r="T111" s="1"/>
      <c r="U111" s="1"/>
      <c r="V111" s="42"/>
      <c r="W111" s="1"/>
      <c r="X111" s="1"/>
      <c r="Y111" s="58"/>
      <c r="Z111" s="58"/>
      <c r="AA111" s="58"/>
      <c r="AB111" s="58"/>
    </row>
    <row r="112" s="82" customFormat="true" ht="50.15" hidden="false" customHeight="true" outlineLevel="0" collapsed="false">
      <c r="A112" s="48" t="s">
        <v>88</v>
      </c>
      <c r="B112" s="83" t="s">
        <v>89</v>
      </c>
      <c r="C112" s="83"/>
      <c r="D112" s="83"/>
      <c r="E112" s="83"/>
      <c r="F112" s="83"/>
      <c r="G112" s="50"/>
      <c r="H112" s="51" t="n">
        <v>10</v>
      </c>
      <c r="I112" s="52" t="n">
        <v>4</v>
      </c>
      <c r="J112" s="53" t="n">
        <f aca="false">SUM(H112*I112)</f>
        <v>40</v>
      </c>
      <c r="K112" s="52" t="n">
        <v>1</v>
      </c>
      <c r="L112" s="54" t="n">
        <f aca="false">SUM(J112*K112)</f>
        <v>40</v>
      </c>
      <c r="M112" s="55"/>
      <c r="N112" s="56"/>
      <c r="O112" s="57" t="n">
        <f aca="false">SUM(M112*N112)</f>
        <v>0</v>
      </c>
      <c r="P112" s="58"/>
      <c r="Q112" s="1"/>
      <c r="R112" s="1"/>
      <c r="S112" s="1"/>
      <c r="T112" s="1"/>
      <c r="U112" s="1"/>
      <c r="V112" s="42"/>
      <c r="W112" s="1"/>
      <c r="X112" s="1"/>
      <c r="Y112" s="58"/>
      <c r="Z112" s="58"/>
      <c r="AA112" s="58"/>
      <c r="AB112" s="58"/>
    </row>
    <row r="113" s="82" customFormat="true" ht="50.15" hidden="false" customHeight="true" outlineLevel="0" collapsed="false">
      <c r="A113" s="48" t="s">
        <v>90</v>
      </c>
      <c r="B113" s="83" t="s">
        <v>91</v>
      </c>
      <c r="C113" s="83"/>
      <c r="D113" s="83"/>
      <c r="E113" s="83"/>
      <c r="F113" s="83"/>
      <c r="G113" s="50"/>
      <c r="H113" s="51" t="n">
        <v>6</v>
      </c>
      <c r="I113" s="52" t="n">
        <v>5</v>
      </c>
      <c r="J113" s="53" t="n">
        <f aca="false">SUM(H113*I113)</f>
        <v>30</v>
      </c>
      <c r="K113" s="52" t="n">
        <v>1</v>
      </c>
      <c r="L113" s="54" t="n">
        <f aca="false">SUM(J113*K113)</f>
        <v>30</v>
      </c>
      <c r="M113" s="55"/>
      <c r="N113" s="56"/>
      <c r="O113" s="57" t="n">
        <f aca="false">SUM(M113*N113)</f>
        <v>0</v>
      </c>
      <c r="P113" s="58"/>
      <c r="Q113" s="1"/>
      <c r="R113" s="1"/>
      <c r="S113" s="1"/>
      <c r="T113" s="1"/>
      <c r="U113" s="1"/>
      <c r="V113" s="42"/>
      <c r="W113" s="1"/>
      <c r="X113" s="1"/>
      <c r="Y113" s="58"/>
      <c r="Z113" s="58"/>
      <c r="AA113" s="58"/>
      <c r="AB113" s="58"/>
    </row>
    <row r="114" s="82" customFormat="true" ht="50.15" hidden="false" customHeight="true" outlineLevel="0" collapsed="false">
      <c r="A114" s="48" t="s">
        <v>92</v>
      </c>
      <c r="B114" s="83" t="s">
        <v>93</v>
      </c>
      <c r="C114" s="83"/>
      <c r="D114" s="83"/>
      <c r="E114" s="83"/>
      <c r="F114" s="83"/>
      <c r="G114" s="50"/>
      <c r="H114" s="51" t="n">
        <v>5</v>
      </c>
      <c r="I114" s="52" t="n">
        <v>4</v>
      </c>
      <c r="J114" s="53" t="n">
        <f aca="false">SUM(H114*I114)</f>
        <v>20</v>
      </c>
      <c r="K114" s="52" t="n">
        <v>1</v>
      </c>
      <c r="L114" s="54" t="n">
        <f aca="false">SUM(J114*K114)</f>
        <v>20</v>
      </c>
      <c r="M114" s="55"/>
      <c r="N114" s="56"/>
      <c r="O114" s="57" t="n">
        <f aca="false">SUM(M114*N114)</f>
        <v>0</v>
      </c>
      <c r="P114" s="58"/>
      <c r="Q114" s="1"/>
      <c r="R114" s="1"/>
      <c r="S114" s="1"/>
      <c r="T114" s="1"/>
      <c r="U114" s="1"/>
      <c r="V114" s="42"/>
      <c r="W114" s="1"/>
      <c r="X114" s="1"/>
      <c r="Y114" s="58"/>
      <c r="Z114" s="58"/>
      <c r="AA114" s="58"/>
      <c r="AB114" s="58"/>
    </row>
    <row r="115" s="82" customFormat="true" ht="50.15" hidden="false" customHeight="true" outlineLevel="0" collapsed="false">
      <c r="A115" s="48" t="s">
        <v>94</v>
      </c>
      <c r="B115" s="83" t="s">
        <v>95</v>
      </c>
      <c r="C115" s="83"/>
      <c r="D115" s="83"/>
      <c r="E115" s="83"/>
      <c r="F115" s="83"/>
      <c r="G115" s="50"/>
      <c r="H115" s="51" t="n">
        <v>20</v>
      </c>
      <c r="I115" s="52" t="n">
        <v>15</v>
      </c>
      <c r="J115" s="53" t="n">
        <f aca="false">SUM(H115*I115)</f>
        <v>300</v>
      </c>
      <c r="K115" s="52" t="n">
        <v>1</v>
      </c>
      <c r="L115" s="54" t="n">
        <f aca="false">SUM(J115*K115)</f>
        <v>300</v>
      </c>
      <c r="M115" s="55"/>
      <c r="N115" s="56"/>
      <c r="O115" s="57" t="n">
        <f aca="false">SUM(M115*N115)</f>
        <v>0</v>
      </c>
      <c r="P115" s="58"/>
      <c r="Q115" s="1"/>
      <c r="R115" s="1"/>
      <c r="S115" s="1"/>
      <c r="T115" s="1"/>
      <c r="U115" s="1"/>
      <c r="V115" s="42"/>
      <c r="W115" s="1"/>
      <c r="X115" s="1"/>
      <c r="Y115" s="58"/>
      <c r="Z115" s="58"/>
      <c r="AA115" s="58"/>
      <c r="AB115" s="58"/>
    </row>
    <row r="116" s="82" customFormat="true" ht="50.15" hidden="false" customHeight="true" outlineLevel="0" collapsed="false">
      <c r="A116" s="48"/>
      <c r="B116" s="83"/>
      <c r="C116" s="83"/>
      <c r="D116" s="83"/>
      <c r="E116" s="83"/>
      <c r="F116" s="83"/>
      <c r="G116" s="50"/>
      <c r="H116" s="51"/>
      <c r="I116" s="52"/>
      <c r="J116" s="53" t="n">
        <f aca="false">SUM(H116*I116)</f>
        <v>0</v>
      </c>
      <c r="K116" s="52"/>
      <c r="L116" s="54" t="n">
        <f aca="false">SUM(J116*K116)</f>
        <v>0</v>
      </c>
      <c r="M116" s="55"/>
      <c r="N116" s="56"/>
      <c r="O116" s="57" t="n">
        <f aca="false">SUM(M116*N116)</f>
        <v>0</v>
      </c>
      <c r="P116" s="58"/>
      <c r="Q116" s="1"/>
      <c r="R116" s="1"/>
      <c r="S116" s="1"/>
      <c r="T116" s="1"/>
      <c r="U116" s="1"/>
      <c r="V116" s="42"/>
      <c r="W116" s="1"/>
      <c r="X116" s="1"/>
      <c r="Y116" s="58"/>
      <c r="Z116" s="58"/>
      <c r="AA116" s="58"/>
      <c r="AB116" s="58"/>
    </row>
    <row r="117" s="30" customFormat="true" ht="20.15" hidden="false" customHeight="true" outlineLevel="0" collapsed="false">
      <c r="A117" s="84"/>
      <c r="B117" s="61" t="s">
        <v>57</v>
      </c>
      <c r="C117" s="61"/>
      <c r="D117" s="61"/>
      <c r="E117" s="61"/>
      <c r="F117" s="61"/>
      <c r="G117" s="85"/>
      <c r="H117" s="86"/>
      <c r="I117" s="87"/>
      <c r="J117" s="88" t="n">
        <f aca="false">SUM(J111:J116)</f>
        <v>402</v>
      </c>
      <c r="K117" s="87"/>
      <c r="L117" s="88" t="n">
        <f aca="false">SUM(L111:L116)</f>
        <v>402</v>
      </c>
      <c r="M117" s="89" t="n">
        <f aca="false">SUM(M111:M116)</f>
        <v>0</v>
      </c>
      <c r="N117" s="87"/>
      <c r="O117" s="88" t="n">
        <f aca="false">SUM(O111:O116)</f>
        <v>0</v>
      </c>
      <c r="P117" s="4"/>
      <c r="Q117" s="4"/>
      <c r="R117" s="4"/>
      <c r="S117" s="4"/>
      <c r="T117" s="4"/>
      <c r="U117" s="4"/>
      <c r="V117" s="73"/>
      <c r="W117" s="4"/>
      <c r="X117" s="4"/>
      <c r="Y117" s="4"/>
      <c r="Z117" s="4"/>
      <c r="AA117" s="4"/>
      <c r="AB117" s="4"/>
    </row>
    <row r="118" s="30" customFormat="true" ht="7" hidden="false" customHeight="false" outlineLevel="0" collapsed="false">
      <c r="A118" s="4"/>
      <c r="B118" s="4"/>
      <c r="C118" s="4"/>
      <c r="D118" s="4"/>
      <c r="E118" s="4"/>
      <c r="F118" s="4"/>
      <c r="G118" s="76"/>
      <c r="H118" s="4"/>
      <c r="I118" s="4"/>
      <c r="J118" s="4"/>
      <c r="K118" s="4"/>
      <c r="L118" s="4"/>
      <c r="M118" s="4"/>
      <c r="N118" s="4"/>
      <c r="O118" s="77"/>
    </row>
    <row r="119" s="30" customFormat="true" ht="7" hidden="false" customHeight="false" outlineLevel="0" collapsed="false">
      <c r="A119" s="4"/>
      <c r="B119" s="4"/>
      <c r="C119" s="4"/>
      <c r="D119" s="4"/>
      <c r="E119" s="4"/>
      <c r="F119" s="4"/>
      <c r="G119" s="76"/>
      <c r="H119" s="4"/>
      <c r="I119" s="4"/>
      <c r="J119" s="4"/>
      <c r="K119" s="4"/>
      <c r="L119" s="4"/>
      <c r="M119" s="4"/>
      <c r="N119" s="4"/>
      <c r="O119" s="77"/>
    </row>
    <row r="120" s="30" customFormat="true" ht="7" hidden="false" customHeight="false" outlineLevel="0" collapsed="false">
      <c r="A120" s="10"/>
      <c r="B120" s="10"/>
      <c r="C120" s="10"/>
      <c r="D120" s="10"/>
      <c r="E120" s="10"/>
      <c r="F120" s="10"/>
      <c r="G120" s="78"/>
      <c r="H120" s="10"/>
      <c r="I120" s="10"/>
      <c r="J120" s="10"/>
      <c r="K120" s="10"/>
      <c r="L120" s="10"/>
      <c r="M120" s="10"/>
      <c r="N120" s="10"/>
      <c r="O120" s="79"/>
      <c r="P120" s="4"/>
      <c r="Q120" s="4"/>
      <c r="R120" s="4"/>
      <c r="S120" s="4"/>
      <c r="T120" s="4"/>
      <c r="U120" s="4"/>
      <c r="V120" s="73"/>
      <c r="W120" s="4"/>
      <c r="X120" s="4"/>
      <c r="Y120" s="4"/>
      <c r="Z120" s="4"/>
      <c r="AA120" s="4"/>
      <c r="AB120" s="4"/>
    </row>
    <row r="121" s="30" customFormat="true" ht="9" hidden="false" customHeight="true" outlineLevel="0" collapsed="false">
      <c r="A121" s="12" t="s">
        <v>60</v>
      </c>
      <c r="B121" s="12"/>
      <c r="C121" s="12"/>
      <c r="D121" s="12"/>
      <c r="E121" s="12"/>
      <c r="F121" s="12"/>
      <c r="G121" s="12"/>
      <c r="H121" s="12"/>
      <c r="I121" s="13" t="s">
        <v>0</v>
      </c>
      <c r="J121" s="13"/>
      <c r="K121" s="13"/>
      <c r="L121" s="13"/>
      <c r="M121" s="13"/>
      <c r="N121" s="14" t="s">
        <v>1</v>
      </c>
      <c r="O121" s="15"/>
      <c r="P121" s="4"/>
      <c r="Q121" s="4"/>
      <c r="R121" s="4"/>
      <c r="S121" s="4"/>
      <c r="T121" s="4"/>
      <c r="U121" s="4"/>
      <c r="V121" s="73"/>
      <c r="W121" s="4"/>
      <c r="X121" s="4"/>
      <c r="Y121" s="4"/>
      <c r="Z121" s="4"/>
      <c r="AA121" s="4"/>
      <c r="AB121" s="4"/>
    </row>
    <row r="122" s="30" customFormat="true" ht="8.2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7"/>
      <c r="J122" s="4"/>
      <c r="K122" s="4"/>
      <c r="L122" s="4"/>
      <c r="M122" s="18"/>
      <c r="N122" s="4"/>
      <c r="O122" s="19"/>
      <c r="P122" s="4"/>
      <c r="Q122" s="4"/>
      <c r="R122" s="4"/>
      <c r="S122" s="4"/>
      <c r="T122" s="4"/>
      <c r="U122" s="4"/>
      <c r="V122" s="73"/>
      <c r="W122" s="4"/>
      <c r="X122" s="4"/>
      <c r="Y122" s="4"/>
      <c r="Z122" s="4"/>
      <c r="AA122" s="4"/>
      <c r="AB122" s="4"/>
    </row>
    <row r="123" s="30" customFormat="true" ht="12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20"/>
      <c r="J123" s="20"/>
      <c r="K123" s="20"/>
      <c r="L123" s="20"/>
      <c r="M123" s="20"/>
      <c r="N123" s="21" t="s">
        <v>96</v>
      </c>
      <c r="O123" s="19"/>
      <c r="P123" s="4"/>
      <c r="Q123" s="4"/>
      <c r="R123" s="4"/>
      <c r="S123" s="4"/>
      <c r="T123" s="4"/>
      <c r="U123" s="4"/>
      <c r="V123" s="73"/>
      <c r="W123" s="4"/>
      <c r="X123" s="4"/>
      <c r="Y123" s="4"/>
      <c r="Z123" s="4"/>
      <c r="AA123" s="4"/>
      <c r="AB123" s="4"/>
    </row>
    <row r="124" s="30" customFormat="true" ht="8.2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20"/>
      <c r="J124" s="20"/>
      <c r="K124" s="20"/>
      <c r="L124" s="20"/>
      <c r="M124" s="20"/>
      <c r="N124" s="4"/>
      <c r="O124" s="19"/>
      <c r="P124" s="4"/>
      <c r="Q124" s="4"/>
      <c r="R124" s="4"/>
      <c r="S124" s="4"/>
      <c r="T124" s="4"/>
      <c r="U124" s="4"/>
      <c r="V124" s="73"/>
      <c r="W124" s="4"/>
      <c r="X124" s="4"/>
      <c r="Y124" s="4"/>
      <c r="Z124" s="4"/>
      <c r="AA124" s="4"/>
      <c r="AB124" s="4"/>
    </row>
    <row r="125" s="30" customFormat="true" ht="8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20"/>
      <c r="J125" s="20"/>
      <c r="K125" s="20"/>
      <c r="L125" s="20"/>
      <c r="M125" s="20"/>
      <c r="N125" s="10"/>
      <c r="O125" s="22"/>
      <c r="P125" s="4"/>
      <c r="Q125" s="4"/>
      <c r="R125" s="4"/>
      <c r="S125" s="4"/>
      <c r="T125" s="4"/>
      <c r="U125" s="4"/>
      <c r="V125" s="73"/>
      <c r="W125" s="4"/>
      <c r="X125" s="4"/>
      <c r="Y125" s="4"/>
      <c r="Z125" s="4"/>
      <c r="AA125" s="4"/>
      <c r="AB125" s="4"/>
    </row>
    <row r="126" s="30" customFormat="true" ht="9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20"/>
      <c r="J126" s="20"/>
      <c r="K126" s="20"/>
      <c r="L126" s="20"/>
      <c r="M126" s="20"/>
      <c r="N126" s="23" t="s">
        <v>4</v>
      </c>
      <c r="O126" s="19"/>
      <c r="P126" s="4"/>
      <c r="Q126" s="4"/>
      <c r="R126" s="4"/>
      <c r="S126" s="4"/>
      <c r="T126" s="4"/>
      <c r="U126" s="4"/>
      <c r="V126" s="73"/>
      <c r="W126" s="4"/>
      <c r="X126" s="4"/>
      <c r="Y126" s="4"/>
      <c r="Z126" s="4"/>
      <c r="AA126" s="4"/>
      <c r="AB126" s="4"/>
    </row>
    <row r="127" s="30" customFormat="true" ht="8.2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20"/>
      <c r="J127" s="20"/>
      <c r="K127" s="20"/>
      <c r="L127" s="20"/>
      <c r="M127" s="20"/>
      <c r="N127" s="4"/>
      <c r="O127" s="19"/>
      <c r="P127" s="4"/>
      <c r="Q127" s="4"/>
      <c r="R127" s="4"/>
      <c r="S127" s="4"/>
      <c r="T127" s="4"/>
      <c r="U127" s="4"/>
      <c r="V127" s="73"/>
      <c r="W127" s="4"/>
      <c r="X127" s="4"/>
      <c r="Y127" s="4"/>
      <c r="Z127" s="4"/>
      <c r="AA127" s="4"/>
      <c r="AB127" s="4"/>
    </row>
    <row r="128" s="30" customFormat="true" ht="8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20"/>
      <c r="J128" s="20"/>
      <c r="K128" s="20"/>
      <c r="L128" s="20"/>
      <c r="M128" s="20"/>
      <c r="N128" s="25"/>
      <c r="O128" s="25"/>
      <c r="P128" s="4"/>
      <c r="Q128" s="4"/>
      <c r="R128" s="4"/>
      <c r="S128" s="4"/>
      <c r="T128" s="4"/>
      <c r="U128" s="4"/>
      <c r="V128" s="73"/>
      <c r="W128" s="4"/>
      <c r="X128" s="4"/>
      <c r="Y128" s="4"/>
      <c r="Z128" s="4"/>
      <c r="AA128" s="4"/>
      <c r="AB128" s="4"/>
    </row>
    <row r="129" s="30" customFormat="true" ht="8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20"/>
      <c r="J129" s="20"/>
      <c r="K129" s="20"/>
      <c r="L129" s="20"/>
      <c r="M129" s="20"/>
      <c r="N129" s="25"/>
      <c r="O129" s="25"/>
      <c r="P129" s="4"/>
      <c r="Q129" s="4"/>
      <c r="R129" s="4"/>
      <c r="S129" s="4"/>
      <c r="T129" s="4"/>
      <c r="U129" s="4"/>
      <c r="V129" s="73"/>
      <c r="W129" s="4"/>
      <c r="X129" s="4"/>
      <c r="Y129" s="4"/>
      <c r="Z129" s="4"/>
      <c r="AA129" s="4"/>
      <c r="AB129" s="4"/>
    </row>
    <row r="130" s="30" customFormat="true" ht="7" hidden="false" customHeight="false" outlineLevel="0" collapsed="false">
      <c r="A130" s="26" t="s">
        <v>5</v>
      </c>
      <c r="B130" s="26"/>
      <c r="C130" s="26"/>
      <c r="D130" s="26"/>
      <c r="E130" s="26"/>
      <c r="F130" s="26"/>
      <c r="G130" s="27"/>
      <c r="H130" s="28" t="s">
        <v>6</v>
      </c>
      <c r="I130" s="28"/>
      <c r="J130" s="28"/>
      <c r="K130" s="28"/>
      <c r="L130" s="28"/>
      <c r="M130" s="28"/>
      <c r="N130" s="28"/>
      <c r="O130" s="28"/>
      <c r="P130" s="4"/>
      <c r="Q130" s="4"/>
      <c r="R130" s="4"/>
      <c r="S130" s="4"/>
      <c r="T130" s="4"/>
      <c r="U130" s="4"/>
      <c r="V130" s="73"/>
      <c r="W130" s="4"/>
      <c r="X130" s="4"/>
      <c r="Y130" s="4"/>
      <c r="Z130" s="4"/>
      <c r="AA130" s="4"/>
      <c r="AB130" s="4"/>
    </row>
    <row r="131" s="30" customFormat="true" ht="7" hidden="false" customHeight="false" outlineLevel="0" collapsed="false">
      <c r="A131" s="26"/>
      <c r="B131" s="26"/>
      <c r="C131" s="26"/>
      <c r="D131" s="26"/>
      <c r="E131" s="26"/>
      <c r="F131" s="26"/>
      <c r="G131" s="27"/>
      <c r="H131" s="28"/>
      <c r="I131" s="28"/>
      <c r="J131" s="28"/>
      <c r="K131" s="28"/>
      <c r="L131" s="28"/>
      <c r="M131" s="28"/>
      <c r="N131" s="28"/>
      <c r="O131" s="28"/>
      <c r="P131" s="4"/>
      <c r="Q131" s="4"/>
      <c r="R131" s="4"/>
      <c r="S131" s="4"/>
      <c r="T131" s="4"/>
      <c r="U131" s="4"/>
      <c r="V131" s="73"/>
      <c r="W131" s="4"/>
      <c r="X131" s="4"/>
      <c r="Y131" s="4"/>
      <c r="Z131" s="4"/>
      <c r="AA131" s="4"/>
      <c r="AB131" s="4"/>
    </row>
    <row r="132" s="30" customFormat="true" ht="13" hidden="false" customHeight="false" outlineLevel="0" collapsed="false">
      <c r="A132" s="29"/>
      <c r="F132" s="18"/>
      <c r="G132" s="27"/>
      <c r="H132" s="31" t="s">
        <v>7</v>
      </c>
      <c r="I132" s="31"/>
      <c r="J132" s="31"/>
      <c r="K132" s="31"/>
      <c r="L132" s="31"/>
      <c r="M132" s="32" t="s">
        <v>8</v>
      </c>
      <c r="N132" s="32"/>
      <c r="O132" s="32"/>
      <c r="P132" s="4"/>
      <c r="Q132" s="21"/>
      <c r="R132" s="21"/>
      <c r="S132" s="21"/>
      <c r="T132" s="21"/>
      <c r="U132" s="21"/>
      <c r="V132" s="66"/>
      <c r="W132" s="21"/>
      <c r="X132" s="4"/>
      <c r="Y132" s="4"/>
      <c r="Z132" s="4"/>
      <c r="AA132" s="4"/>
      <c r="AB132" s="4"/>
    </row>
    <row r="133" s="30" customFormat="true" ht="13" hidden="false" customHeight="false" outlineLevel="0" collapsed="false">
      <c r="A133" s="33"/>
      <c r="F133" s="18"/>
      <c r="G133" s="27"/>
      <c r="H133" s="31"/>
      <c r="I133" s="31"/>
      <c r="J133" s="31"/>
      <c r="K133" s="31"/>
      <c r="L133" s="31"/>
      <c r="M133" s="32"/>
      <c r="N133" s="32"/>
      <c r="O133" s="32"/>
      <c r="P133" s="4"/>
      <c r="Q133" s="21"/>
      <c r="R133" s="21"/>
      <c r="S133" s="21"/>
      <c r="T133" s="21"/>
      <c r="U133" s="21"/>
      <c r="V133" s="66"/>
      <c r="W133" s="21"/>
      <c r="X133" s="4"/>
      <c r="Y133" s="4"/>
      <c r="Z133" s="4"/>
      <c r="AA133" s="4"/>
      <c r="AB133" s="4"/>
    </row>
    <row r="134" s="30" customFormat="true" ht="13" hidden="false" customHeight="false" outlineLevel="0" collapsed="false">
      <c r="A134" s="33"/>
      <c r="F134" s="18"/>
      <c r="G134" s="34"/>
      <c r="H134" s="35"/>
      <c r="I134" s="29"/>
      <c r="J134" s="29"/>
      <c r="K134" s="29"/>
      <c r="L134" s="36"/>
      <c r="M134" s="29"/>
      <c r="N134" s="29"/>
      <c r="O134" s="37" t="s">
        <v>9</v>
      </c>
      <c r="P134" s="4"/>
      <c r="Q134" s="21"/>
      <c r="R134" s="21"/>
      <c r="S134" s="21"/>
      <c r="T134" s="21"/>
      <c r="U134" s="21"/>
      <c r="V134" s="66"/>
      <c r="W134" s="21"/>
      <c r="X134" s="4"/>
      <c r="Y134" s="4"/>
      <c r="Z134" s="4"/>
      <c r="AA134" s="4"/>
      <c r="AB134" s="4"/>
    </row>
    <row r="135" s="30" customFormat="true" ht="13" hidden="false" customHeight="false" outlineLevel="0" collapsed="false">
      <c r="A135" s="33"/>
      <c r="F135" s="18"/>
      <c r="G135" s="38" t="s">
        <v>10</v>
      </c>
      <c r="H135" s="39" t="s">
        <v>11</v>
      </c>
      <c r="I135" s="40" t="s">
        <v>12</v>
      </c>
      <c r="J135" s="40" t="s">
        <v>13</v>
      </c>
      <c r="K135" s="40" t="s">
        <v>14</v>
      </c>
      <c r="L135" s="40" t="s">
        <v>15</v>
      </c>
      <c r="M135" s="40" t="s">
        <v>16</v>
      </c>
      <c r="N135" s="40" t="s">
        <v>17</v>
      </c>
      <c r="O135" s="37" t="s">
        <v>18</v>
      </c>
      <c r="P135" s="4"/>
      <c r="Q135" s="21"/>
      <c r="R135" s="21"/>
      <c r="S135" s="21"/>
      <c r="T135" s="21"/>
      <c r="U135" s="21"/>
      <c r="V135" s="66"/>
      <c r="W135" s="21"/>
      <c r="X135" s="4"/>
      <c r="Y135" s="4"/>
      <c r="Z135" s="4"/>
      <c r="AA135" s="4"/>
      <c r="AB135" s="4"/>
    </row>
    <row r="136" s="30" customFormat="true" ht="13" hidden="false" customHeight="false" outlineLevel="0" collapsed="false">
      <c r="A136" s="40" t="s">
        <v>19</v>
      </c>
      <c r="B136" s="40" t="s">
        <v>20</v>
      </c>
      <c r="C136" s="40"/>
      <c r="D136" s="40"/>
      <c r="E136" s="40"/>
      <c r="F136" s="40"/>
      <c r="G136" s="38" t="s">
        <v>21</v>
      </c>
      <c r="H136" s="39" t="s">
        <v>22</v>
      </c>
      <c r="I136" s="40" t="s">
        <v>23</v>
      </c>
      <c r="J136" s="40" t="s">
        <v>23</v>
      </c>
      <c r="K136" s="40" t="s">
        <v>24</v>
      </c>
      <c r="L136" s="40" t="s">
        <v>14</v>
      </c>
      <c r="M136" s="40" t="s">
        <v>18</v>
      </c>
      <c r="N136" s="40" t="s">
        <v>25</v>
      </c>
      <c r="O136" s="37" t="s">
        <v>26</v>
      </c>
      <c r="P136" s="21"/>
      <c r="Q136" s="21"/>
      <c r="R136" s="21"/>
      <c r="S136" s="21"/>
      <c r="T136" s="21"/>
      <c r="U136" s="21"/>
      <c r="V136" s="66"/>
      <c r="W136" s="21"/>
      <c r="X136" s="4"/>
      <c r="Y136" s="4"/>
      <c r="Z136" s="4"/>
      <c r="AA136" s="4"/>
      <c r="AB136" s="4"/>
    </row>
    <row r="137" s="30" customFormat="true" ht="13" hidden="false" customHeight="false" outlineLevel="0" collapsed="false">
      <c r="A137" s="40" t="s">
        <v>27</v>
      </c>
      <c r="F137" s="18"/>
      <c r="G137" s="38" t="s">
        <v>28</v>
      </c>
      <c r="H137" s="18"/>
      <c r="I137" s="40" t="s">
        <v>29</v>
      </c>
      <c r="J137" s="40" t="s">
        <v>30</v>
      </c>
      <c r="K137" s="40" t="s">
        <v>31</v>
      </c>
      <c r="L137" s="40" t="s">
        <v>32</v>
      </c>
      <c r="M137" s="40" t="s">
        <v>33</v>
      </c>
      <c r="N137" s="40" t="s">
        <v>18</v>
      </c>
      <c r="O137" s="41" t="s">
        <v>34</v>
      </c>
      <c r="P137" s="21"/>
      <c r="Q137" s="21"/>
      <c r="R137" s="21"/>
      <c r="S137" s="21"/>
      <c r="T137" s="21"/>
      <c r="U137" s="21"/>
      <c r="V137" s="66"/>
      <c r="W137" s="21"/>
      <c r="X137" s="4"/>
      <c r="Y137" s="21"/>
      <c r="Z137" s="21"/>
      <c r="AA137" s="21"/>
      <c r="AB137" s="21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  <c r="FA137" s="80"/>
      <c r="FB137" s="80"/>
      <c r="FC137" s="80"/>
      <c r="FD137" s="80"/>
      <c r="FE137" s="80"/>
      <c r="FF137" s="80"/>
      <c r="FG137" s="80"/>
      <c r="FH137" s="80"/>
      <c r="FI137" s="80"/>
      <c r="FJ137" s="80"/>
      <c r="FK137" s="80"/>
      <c r="FL137" s="80"/>
      <c r="FM137" s="80"/>
      <c r="FN137" s="80"/>
      <c r="FO137" s="80"/>
      <c r="FP137" s="80"/>
      <c r="FQ137" s="80"/>
      <c r="FR137" s="80"/>
      <c r="FS137" s="80"/>
      <c r="FT137" s="80"/>
      <c r="FU137" s="80"/>
      <c r="FV137" s="80"/>
      <c r="FW137" s="80"/>
      <c r="FX137" s="80"/>
      <c r="FY137" s="80"/>
      <c r="FZ137" s="80"/>
      <c r="GA137" s="80"/>
      <c r="GB137" s="80"/>
      <c r="GC137" s="80"/>
      <c r="GD137" s="80"/>
      <c r="GE137" s="80"/>
      <c r="GF137" s="80"/>
      <c r="GG137" s="80"/>
      <c r="GH137" s="80"/>
      <c r="GI137" s="80"/>
      <c r="GJ137" s="80"/>
      <c r="GK137" s="80"/>
      <c r="GL137" s="80"/>
      <c r="GM137" s="80"/>
      <c r="GN137" s="80"/>
      <c r="GO137" s="80"/>
      <c r="GP137" s="80"/>
      <c r="GQ137" s="80"/>
      <c r="GR137" s="80"/>
      <c r="GS137" s="80"/>
      <c r="GT137" s="80"/>
      <c r="GU137" s="80"/>
      <c r="GV137" s="80"/>
      <c r="GW137" s="80"/>
      <c r="GX137" s="80"/>
      <c r="GY137" s="80"/>
      <c r="GZ137" s="80"/>
      <c r="HA137" s="80"/>
      <c r="HB137" s="80"/>
      <c r="HC137" s="80"/>
      <c r="HD137" s="80"/>
      <c r="HE137" s="80"/>
      <c r="HF137" s="80"/>
      <c r="HG137" s="80"/>
      <c r="HH137" s="80"/>
      <c r="HI137" s="80"/>
      <c r="HJ137" s="80"/>
      <c r="HK137" s="80"/>
      <c r="HL137" s="80"/>
      <c r="HM137" s="80"/>
      <c r="HN137" s="80"/>
      <c r="HO137" s="80"/>
      <c r="HP137" s="80"/>
      <c r="HQ137" s="80"/>
      <c r="HR137" s="80"/>
      <c r="HS137" s="80"/>
      <c r="HT137" s="80"/>
      <c r="HU137" s="80"/>
      <c r="HV137" s="80"/>
      <c r="HW137" s="80"/>
      <c r="HX137" s="80"/>
      <c r="HY137" s="80"/>
      <c r="HZ137" s="80"/>
      <c r="IA137" s="80"/>
      <c r="IB137" s="80"/>
      <c r="IC137" s="80"/>
      <c r="ID137" s="80"/>
      <c r="IE137" s="80"/>
      <c r="IF137" s="80"/>
      <c r="IG137" s="80"/>
      <c r="IH137" s="80"/>
      <c r="II137" s="80"/>
      <c r="IJ137" s="80"/>
      <c r="IK137" s="80"/>
      <c r="IL137" s="80"/>
      <c r="IM137" s="80"/>
      <c r="IN137" s="80"/>
      <c r="IO137" s="80"/>
      <c r="IP137" s="80"/>
      <c r="IQ137" s="80"/>
      <c r="IR137" s="80"/>
      <c r="IS137" s="80"/>
      <c r="IT137" s="80"/>
      <c r="IU137" s="80"/>
      <c r="IV137" s="80"/>
    </row>
    <row r="138" s="30" customFormat="true" ht="13" hidden="false" customHeight="false" outlineLevel="0" collapsed="false">
      <c r="A138" s="33"/>
      <c r="F138" s="18"/>
      <c r="G138" s="43"/>
      <c r="H138" s="18"/>
      <c r="I138" s="40" t="s">
        <v>35</v>
      </c>
      <c r="J138" s="40"/>
      <c r="K138" s="40"/>
      <c r="L138" s="40"/>
      <c r="M138" s="40"/>
      <c r="N138" s="40" t="s">
        <v>36</v>
      </c>
      <c r="O138" s="37"/>
      <c r="P138" s="21"/>
      <c r="Q138" s="21"/>
      <c r="R138" s="21"/>
      <c r="S138" s="21"/>
      <c r="T138" s="21"/>
      <c r="U138" s="21"/>
      <c r="V138" s="66"/>
      <c r="W138" s="21"/>
      <c r="X138" s="4"/>
      <c r="Y138" s="21"/>
      <c r="Z138" s="21"/>
      <c r="AA138" s="21"/>
      <c r="AB138" s="21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</row>
    <row r="139" s="30" customFormat="true" ht="13" hidden="false" customHeight="false" outlineLevel="0" collapsed="false">
      <c r="A139" s="44" t="s">
        <v>37</v>
      </c>
      <c r="B139" s="40" t="s">
        <v>38</v>
      </c>
      <c r="C139" s="40"/>
      <c r="D139" s="40"/>
      <c r="E139" s="40"/>
      <c r="F139" s="40"/>
      <c r="G139" s="45" t="s">
        <v>39</v>
      </c>
      <c r="H139" s="46" t="s">
        <v>40</v>
      </c>
      <c r="I139" s="44" t="s">
        <v>41</v>
      </c>
      <c r="J139" s="44" t="s">
        <v>42</v>
      </c>
      <c r="K139" s="44" t="s">
        <v>43</v>
      </c>
      <c r="L139" s="44" t="s">
        <v>44</v>
      </c>
      <c r="M139" s="44" t="s">
        <v>45</v>
      </c>
      <c r="N139" s="44" t="s">
        <v>46</v>
      </c>
      <c r="O139" s="47" t="s">
        <v>47</v>
      </c>
      <c r="P139" s="21"/>
      <c r="Q139" s="21"/>
      <c r="R139" s="21"/>
      <c r="S139" s="21"/>
      <c r="T139" s="21"/>
      <c r="U139" s="21"/>
      <c r="V139" s="66"/>
      <c r="W139" s="21"/>
      <c r="X139" s="4"/>
      <c r="Y139" s="21"/>
      <c r="Z139" s="21"/>
      <c r="AA139" s="21"/>
      <c r="AB139" s="21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</row>
    <row r="140" s="82" customFormat="true" ht="50.15" hidden="false" customHeight="true" outlineLevel="0" collapsed="false">
      <c r="A140" s="48"/>
      <c r="B140" s="81"/>
      <c r="C140" s="81"/>
      <c r="D140" s="81"/>
      <c r="E140" s="81"/>
      <c r="F140" s="81"/>
      <c r="G140" s="50"/>
      <c r="H140" s="51"/>
      <c r="I140" s="52"/>
      <c r="J140" s="53" t="n">
        <f aca="false">SUM(H140*I140)</f>
        <v>0</v>
      </c>
      <c r="K140" s="52"/>
      <c r="L140" s="54" t="n">
        <f aca="false">SUM(J140*K140)</f>
        <v>0</v>
      </c>
      <c r="M140" s="55"/>
      <c r="N140" s="56"/>
      <c r="O140" s="57" t="n">
        <f aca="false">SUM(M140*N140)</f>
        <v>0</v>
      </c>
      <c r="P140" s="58"/>
      <c r="Q140" s="1"/>
      <c r="R140" s="1"/>
      <c r="S140" s="1"/>
      <c r="T140" s="1"/>
      <c r="U140" s="1"/>
      <c r="V140" s="42"/>
      <c r="W140" s="1"/>
      <c r="X140" s="1"/>
      <c r="Y140" s="58"/>
      <c r="Z140" s="58"/>
      <c r="AA140" s="58"/>
      <c r="AB140" s="58"/>
    </row>
    <row r="141" s="82" customFormat="true" ht="50.15" hidden="false" customHeight="true" outlineLevel="0" collapsed="false">
      <c r="A141" s="48"/>
      <c r="B141" s="83"/>
      <c r="C141" s="83"/>
      <c r="D141" s="83"/>
      <c r="E141" s="83"/>
      <c r="F141" s="83"/>
      <c r="G141" s="50"/>
      <c r="H141" s="51"/>
      <c r="I141" s="52"/>
      <c r="J141" s="53" t="n">
        <f aca="false">SUM(H141*I141)</f>
        <v>0</v>
      </c>
      <c r="K141" s="52"/>
      <c r="L141" s="54" t="n">
        <f aca="false">SUM(J141*K141)</f>
        <v>0</v>
      </c>
      <c r="M141" s="55"/>
      <c r="N141" s="56"/>
      <c r="O141" s="57" t="n">
        <f aca="false">SUM(M141*N141)</f>
        <v>0</v>
      </c>
      <c r="P141" s="58"/>
      <c r="Q141" s="1"/>
      <c r="R141" s="1"/>
      <c r="S141" s="1"/>
      <c r="T141" s="1"/>
      <c r="U141" s="1"/>
      <c r="V141" s="42"/>
      <c r="W141" s="1"/>
      <c r="X141" s="1"/>
      <c r="Y141" s="58"/>
      <c r="Z141" s="58"/>
      <c r="AA141" s="58"/>
      <c r="AB141" s="58"/>
    </row>
    <row r="142" s="82" customFormat="true" ht="50.15" hidden="false" customHeight="true" outlineLevel="0" collapsed="false">
      <c r="A142" s="48"/>
      <c r="B142" s="83"/>
      <c r="C142" s="83"/>
      <c r="D142" s="83"/>
      <c r="E142" s="83"/>
      <c r="F142" s="83"/>
      <c r="G142" s="50"/>
      <c r="H142" s="51"/>
      <c r="I142" s="52"/>
      <c r="J142" s="53" t="n">
        <f aca="false">SUM(H142*I142)</f>
        <v>0</v>
      </c>
      <c r="K142" s="52"/>
      <c r="L142" s="54" t="n">
        <f aca="false">SUM(J142*K142)</f>
        <v>0</v>
      </c>
      <c r="M142" s="55"/>
      <c r="N142" s="56"/>
      <c r="O142" s="57" t="n">
        <f aca="false">SUM(M142*N142)</f>
        <v>0</v>
      </c>
      <c r="P142" s="58"/>
      <c r="Q142" s="1"/>
      <c r="R142" s="1"/>
      <c r="S142" s="1"/>
      <c r="T142" s="1"/>
      <c r="U142" s="1"/>
      <c r="V142" s="42"/>
      <c r="W142" s="1"/>
      <c r="X142" s="1"/>
      <c r="Y142" s="58"/>
      <c r="Z142" s="58"/>
      <c r="AA142" s="58"/>
      <c r="AB142" s="58"/>
    </row>
    <row r="143" s="82" customFormat="true" ht="50.15" hidden="false" customHeight="true" outlineLevel="0" collapsed="false">
      <c r="A143" s="48"/>
      <c r="B143" s="83"/>
      <c r="C143" s="83"/>
      <c r="D143" s="83"/>
      <c r="E143" s="83"/>
      <c r="F143" s="83"/>
      <c r="G143" s="50"/>
      <c r="H143" s="51"/>
      <c r="I143" s="52"/>
      <c r="J143" s="53" t="n">
        <f aca="false">SUM(H143*I143)</f>
        <v>0</v>
      </c>
      <c r="K143" s="52"/>
      <c r="L143" s="54" t="n">
        <f aca="false">SUM(J143*K143)</f>
        <v>0</v>
      </c>
      <c r="M143" s="55"/>
      <c r="N143" s="56"/>
      <c r="O143" s="57" t="n">
        <f aca="false">SUM(M143*N143)</f>
        <v>0</v>
      </c>
      <c r="P143" s="58"/>
      <c r="Q143" s="1"/>
      <c r="R143" s="1"/>
      <c r="S143" s="1"/>
      <c r="T143" s="1"/>
      <c r="U143" s="1"/>
      <c r="V143" s="42"/>
      <c r="W143" s="1"/>
      <c r="X143" s="1"/>
      <c r="Y143" s="58"/>
      <c r="Z143" s="58"/>
      <c r="AA143" s="58"/>
      <c r="AB143" s="58"/>
    </row>
    <row r="144" s="82" customFormat="true" ht="50.15" hidden="false" customHeight="true" outlineLevel="0" collapsed="false">
      <c r="A144" s="48"/>
      <c r="B144" s="83"/>
      <c r="C144" s="83"/>
      <c r="D144" s="83"/>
      <c r="E144" s="83"/>
      <c r="F144" s="83"/>
      <c r="G144" s="50"/>
      <c r="H144" s="51"/>
      <c r="I144" s="52"/>
      <c r="J144" s="53" t="n">
        <f aca="false">SUM(H144*I144)</f>
        <v>0</v>
      </c>
      <c r="K144" s="52"/>
      <c r="L144" s="54" t="n">
        <f aca="false">SUM(J144*K144)</f>
        <v>0</v>
      </c>
      <c r="M144" s="55"/>
      <c r="N144" s="56"/>
      <c r="O144" s="57" t="n">
        <f aca="false">SUM(M144*N144)</f>
        <v>0</v>
      </c>
      <c r="P144" s="58"/>
      <c r="Q144" s="1"/>
      <c r="R144" s="1"/>
      <c r="S144" s="1"/>
      <c r="T144" s="1"/>
      <c r="U144" s="1"/>
      <c r="V144" s="42"/>
      <c r="W144" s="1"/>
      <c r="X144" s="1"/>
      <c r="Y144" s="58"/>
      <c r="Z144" s="58"/>
      <c r="AA144" s="58"/>
      <c r="AB144" s="58"/>
    </row>
    <row r="145" s="82" customFormat="true" ht="50.15" hidden="false" customHeight="true" outlineLevel="0" collapsed="false">
      <c r="A145" s="48"/>
      <c r="B145" s="83"/>
      <c r="C145" s="83"/>
      <c r="D145" s="83"/>
      <c r="E145" s="83"/>
      <c r="F145" s="83"/>
      <c r="G145" s="50"/>
      <c r="H145" s="51"/>
      <c r="I145" s="52"/>
      <c r="J145" s="53" t="n">
        <f aca="false">SUM(H145*I145)</f>
        <v>0</v>
      </c>
      <c r="K145" s="52"/>
      <c r="L145" s="54" t="n">
        <f aca="false">SUM(J145*K145)</f>
        <v>0</v>
      </c>
      <c r="M145" s="55"/>
      <c r="N145" s="56"/>
      <c r="O145" s="57" t="n">
        <f aca="false">SUM(M145*N145)</f>
        <v>0</v>
      </c>
      <c r="P145" s="58"/>
      <c r="Q145" s="1"/>
      <c r="R145" s="1"/>
      <c r="S145" s="1"/>
      <c r="T145" s="1"/>
      <c r="U145" s="1"/>
      <c r="V145" s="42"/>
      <c r="W145" s="1"/>
      <c r="X145" s="1"/>
      <c r="Y145" s="58"/>
      <c r="Z145" s="58"/>
      <c r="AA145" s="58"/>
      <c r="AB145" s="58"/>
    </row>
    <row r="146" s="30" customFormat="true" ht="20.15" hidden="false" customHeight="true" outlineLevel="0" collapsed="false">
      <c r="A146" s="84"/>
      <c r="B146" s="61" t="s">
        <v>57</v>
      </c>
      <c r="C146" s="61"/>
      <c r="D146" s="61"/>
      <c r="E146" s="61"/>
      <c r="F146" s="61"/>
      <c r="G146" s="85"/>
      <c r="H146" s="86"/>
      <c r="I146" s="87"/>
      <c r="J146" s="88" t="n">
        <f aca="false">SUM(J140:J145)</f>
        <v>0</v>
      </c>
      <c r="K146" s="87"/>
      <c r="L146" s="88" t="n">
        <f aca="false">SUM(L140:L145)</f>
        <v>0</v>
      </c>
      <c r="M146" s="89" t="n">
        <f aca="false">SUM(M140:M145)</f>
        <v>0</v>
      </c>
      <c r="N146" s="87"/>
      <c r="O146" s="88" t="n">
        <f aca="false">SUM(O140:O145)</f>
        <v>0</v>
      </c>
      <c r="P146" s="4"/>
      <c r="Q146" s="4"/>
      <c r="R146" s="4"/>
      <c r="S146" s="4"/>
      <c r="T146" s="4"/>
      <c r="U146" s="4"/>
      <c r="V146" s="73"/>
      <c r="W146" s="4"/>
      <c r="X146" s="4"/>
      <c r="Y146" s="4"/>
      <c r="Z146" s="4"/>
      <c r="AA146" s="4"/>
      <c r="AB146" s="4"/>
    </row>
    <row r="147" s="30" customFormat="true" ht="7" hidden="false" customHeight="false" outlineLevel="0" collapsed="false">
      <c r="A147" s="4"/>
      <c r="B147" s="4"/>
      <c r="C147" s="4"/>
      <c r="D147" s="4"/>
      <c r="E147" s="4"/>
      <c r="F147" s="4"/>
      <c r="G147" s="76"/>
      <c r="H147" s="4"/>
      <c r="I147" s="4"/>
      <c r="J147" s="4"/>
      <c r="K147" s="4"/>
      <c r="L147" s="4"/>
      <c r="M147" s="4"/>
      <c r="N147" s="4"/>
      <c r="O147" s="77"/>
    </row>
    <row r="148" s="30" customFormat="true" ht="7" hidden="false" customHeight="false" outlineLevel="0" collapsed="false">
      <c r="A148" s="4"/>
      <c r="B148" s="4"/>
      <c r="C148" s="4"/>
      <c r="D148" s="4"/>
      <c r="E148" s="4"/>
      <c r="F148" s="4"/>
      <c r="G148" s="76"/>
      <c r="H148" s="4"/>
      <c r="I148" s="4"/>
      <c r="J148" s="4"/>
      <c r="K148" s="4"/>
      <c r="L148" s="4"/>
      <c r="M148" s="4"/>
      <c r="N148" s="4"/>
      <c r="O148" s="77"/>
    </row>
    <row r="149" s="30" customFormat="true" ht="7" hidden="false" customHeight="false" outlineLevel="0" collapsed="false">
      <c r="A149" s="10"/>
      <c r="B149" s="10"/>
      <c r="C149" s="10"/>
      <c r="D149" s="10"/>
      <c r="E149" s="10"/>
      <c r="F149" s="10"/>
      <c r="G149" s="78"/>
      <c r="H149" s="10"/>
      <c r="I149" s="10"/>
      <c r="J149" s="10"/>
      <c r="K149" s="10"/>
      <c r="L149" s="10"/>
      <c r="M149" s="10"/>
      <c r="N149" s="10"/>
      <c r="O149" s="79"/>
      <c r="P149" s="4"/>
      <c r="Q149" s="4"/>
      <c r="R149" s="4"/>
      <c r="S149" s="4"/>
      <c r="T149" s="4"/>
      <c r="U149" s="4"/>
      <c r="V149" s="73"/>
      <c r="W149" s="4"/>
      <c r="X149" s="4"/>
      <c r="Y149" s="4"/>
      <c r="Z149" s="4"/>
      <c r="AA149" s="4"/>
      <c r="AB149" s="4"/>
    </row>
    <row r="150" s="30" customFormat="true" ht="9" hidden="false" customHeight="true" outlineLevel="0" collapsed="false">
      <c r="A150" s="12" t="s">
        <v>60</v>
      </c>
      <c r="B150" s="12"/>
      <c r="C150" s="12"/>
      <c r="D150" s="12"/>
      <c r="E150" s="12"/>
      <c r="F150" s="12"/>
      <c r="G150" s="12"/>
      <c r="H150" s="12"/>
      <c r="I150" s="13" t="s">
        <v>0</v>
      </c>
      <c r="J150" s="13"/>
      <c r="K150" s="13"/>
      <c r="L150" s="13"/>
      <c r="M150" s="13"/>
      <c r="N150" s="14" t="s">
        <v>1</v>
      </c>
      <c r="O150" s="15"/>
      <c r="P150" s="4"/>
      <c r="Q150" s="4"/>
      <c r="R150" s="4"/>
      <c r="S150" s="4"/>
      <c r="T150" s="4"/>
      <c r="U150" s="4"/>
      <c r="V150" s="73"/>
      <c r="W150" s="4"/>
      <c r="X150" s="4"/>
      <c r="Y150" s="4"/>
      <c r="Z150" s="4"/>
      <c r="AA150" s="4"/>
      <c r="AB150" s="4"/>
    </row>
    <row r="151" s="30" customFormat="true" ht="8.2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7"/>
      <c r="J151" s="4"/>
      <c r="K151" s="4"/>
      <c r="L151" s="4"/>
      <c r="M151" s="18"/>
      <c r="N151" s="4"/>
      <c r="O151" s="19"/>
      <c r="P151" s="4"/>
      <c r="Q151" s="4"/>
      <c r="R151" s="4"/>
      <c r="S151" s="4"/>
      <c r="T151" s="4"/>
      <c r="U151" s="4"/>
      <c r="V151" s="73"/>
      <c r="W151" s="4"/>
      <c r="X151" s="4"/>
      <c r="Y151" s="4"/>
      <c r="Z151" s="4"/>
      <c r="AA151" s="4"/>
      <c r="AB151" s="4"/>
    </row>
    <row r="152" s="30" customFormat="true" ht="12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20"/>
      <c r="J152" s="20"/>
      <c r="K152" s="20"/>
      <c r="L152" s="20"/>
      <c r="M152" s="20"/>
      <c r="N152" s="21" t="s">
        <v>96</v>
      </c>
      <c r="O152" s="19"/>
      <c r="P152" s="4"/>
      <c r="Q152" s="4"/>
      <c r="R152" s="4"/>
      <c r="S152" s="4"/>
      <c r="T152" s="4"/>
      <c r="U152" s="4"/>
      <c r="V152" s="73"/>
      <c r="W152" s="4"/>
      <c r="X152" s="4"/>
      <c r="Y152" s="4"/>
      <c r="Z152" s="4"/>
      <c r="AA152" s="4"/>
      <c r="AB152" s="4"/>
    </row>
    <row r="153" s="30" customFormat="true" ht="8.2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4"/>
      <c r="O153" s="19"/>
      <c r="P153" s="4"/>
      <c r="Q153" s="4"/>
      <c r="R153" s="4"/>
      <c r="S153" s="4"/>
      <c r="T153" s="4"/>
      <c r="U153" s="4"/>
      <c r="V153" s="73"/>
      <c r="W153" s="4"/>
      <c r="X153" s="4"/>
      <c r="Y153" s="4"/>
      <c r="Z153" s="4"/>
      <c r="AA153" s="4"/>
      <c r="AB153" s="4"/>
    </row>
    <row r="154" s="30" customFormat="true" ht="8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20"/>
      <c r="J154" s="20"/>
      <c r="K154" s="20"/>
      <c r="L154" s="20"/>
      <c r="M154" s="20"/>
      <c r="N154" s="10"/>
      <c r="O154" s="22"/>
      <c r="P154" s="4"/>
      <c r="Q154" s="4"/>
      <c r="R154" s="4"/>
      <c r="S154" s="4"/>
      <c r="T154" s="4"/>
      <c r="U154" s="4"/>
      <c r="V154" s="73"/>
      <c r="W154" s="4"/>
      <c r="X154" s="4"/>
      <c r="Y154" s="4"/>
      <c r="Z154" s="4"/>
      <c r="AA154" s="4"/>
      <c r="AB154" s="4"/>
    </row>
    <row r="155" s="30" customFormat="true" ht="9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20"/>
      <c r="J155" s="20"/>
      <c r="K155" s="20"/>
      <c r="L155" s="20"/>
      <c r="M155" s="20"/>
      <c r="N155" s="23" t="s">
        <v>4</v>
      </c>
      <c r="O155" s="19"/>
      <c r="P155" s="4"/>
      <c r="Q155" s="4"/>
      <c r="R155" s="4"/>
      <c r="S155" s="4"/>
      <c r="T155" s="4"/>
      <c r="U155" s="4"/>
      <c r="V155" s="73"/>
      <c r="W155" s="4"/>
      <c r="X155" s="4"/>
      <c r="Y155" s="4"/>
      <c r="Z155" s="4"/>
      <c r="AA155" s="4"/>
      <c r="AB155" s="4"/>
    </row>
    <row r="156" s="30" customFormat="true" ht="8.2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20"/>
      <c r="J156" s="20"/>
      <c r="K156" s="20"/>
      <c r="L156" s="20"/>
      <c r="M156" s="20"/>
      <c r="N156" s="4"/>
      <c r="O156" s="19"/>
      <c r="P156" s="4"/>
      <c r="Q156" s="4"/>
      <c r="R156" s="4"/>
      <c r="S156" s="4"/>
      <c r="T156" s="4"/>
      <c r="U156" s="4"/>
      <c r="V156" s="73"/>
      <c r="W156" s="4"/>
      <c r="X156" s="4"/>
      <c r="Y156" s="4"/>
      <c r="Z156" s="4"/>
      <c r="AA156" s="4"/>
      <c r="AB156" s="4"/>
    </row>
    <row r="157" s="30" customFormat="true" ht="8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20"/>
      <c r="J157" s="20"/>
      <c r="K157" s="20"/>
      <c r="L157" s="20"/>
      <c r="M157" s="20"/>
      <c r="N157" s="25"/>
      <c r="O157" s="25"/>
      <c r="P157" s="4"/>
      <c r="Q157" s="4"/>
      <c r="R157" s="4"/>
      <c r="S157" s="4"/>
      <c r="T157" s="4"/>
      <c r="U157" s="4"/>
      <c r="V157" s="73"/>
      <c r="W157" s="4"/>
      <c r="X157" s="4"/>
      <c r="Y157" s="4"/>
      <c r="Z157" s="4"/>
      <c r="AA157" s="4"/>
      <c r="AB157" s="4"/>
    </row>
    <row r="158" s="30" customFormat="true" ht="8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20"/>
      <c r="J158" s="20"/>
      <c r="K158" s="20"/>
      <c r="L158" s="20"/>
      <c r="M158" s="20"/>
      <c r="N158" s="25"/>
      <c r="O158" s="25"/>
      <c r="P158" s="4"/>
      <c r="Q158" s="4"/>
      <c r="R158" s="4"/>
      <c r="S158" s="4"/>
      <c r="T158" s="4"/>
      <c r="U158" s="4"/>
      <c r="V158" s="73"/>
      <c r="W158" s="4"/>
      <c r="X158" s="4"/>
      <c r="Y158" s="4"/>
      <c r="Z158" s="4"/>
      <c r="AA158" s="4"/>
      <c r="AB158" s="4"/>
    </row>
    <row r="159" s="30" customFormat="true" ht="7" hidden="false" customHeight="false" outlineLevel="0" collapsed="false">
      <c r="A159" s="26" t="s">
        <v>5</v>
      </c>
      <c r="B159" s="26"/>
      <c r="C159" s="26"/>
      <c r="D159" s="26"/>
      <c r="E159" s="26"/>
      <c r="F159" s="26"/>
      <c r="G159" s="27"/>
      <c r="H159" s="28" t="s">
        <v>6</v>
      </c>
      <c r="I159" s="28"/>
      <c r="J159" s="28"/>
      <c r="K159" s="28"/>
      <c r="L159" s="28"/>
      <c r="M159" s="28"/>
      <c r="N159" s="28"/>
      <c r="O159" s="28"/>
      <c r="P159" s="4"/>
      <c r="Q159" s="4"/>
      <c r="R159" s="4"/>
      <c r="S159" s="4"/>
      <c r="T159" s="4"/>
      <c r="U159" s="4"/>
      <c r="V159" s="73"/>
      <c r="W159" s="4"/>
      <c r="X159" s="4"/>
      <c r="Y159" s="4"/>
      <c r="Z159" s="4"/>
      <c r="AA159" s="4"/>
      <c r="AB159" s="4"/>
    </row>
    <row r="160" s="30" customFormat="true" ht="7" hidden="false" customHeight="false" outlineLevel="0" collapsed="false">
      <c r="A160" s="26"/>
      <c r="B160" s="26"/>
      <c r="C160" s="26"/>
      <c r="D160" s="26"/>
      <c r="E160" s="26"/>
      <c r="F160" s="26"/>
      <c r="G160" s="27"/>
      <c r="H160" s="28"/>
      <c r="I160" s="28"/>
      <c r="J160" s="28"/>
      <c r="K160" s="28"/>
      <c r="L160" s="28"/>
      <c r="M160" s="28"/>
      <c r="N160" s="28"/>
      <c r="O160" s="28"/>
      <c r="P160" s="4"/>
      <c r="Q160" s="4"/>
      <c r="R160" s="4"/>
      <c r="S160" s="4"/>
      <c r="T160" s="4"/>
      <c r="U160" s="4"/>
      <c r="V160" s="73"/>
      <c r="W160" s="4"/>
      <c r="X160" s="4"/>
      <c r="Y160" s="4"/>
      <c r="Z160" s="4"/>
      <c r="AA160" s="4"/>
      <c r="AB160" s="4"/>
    </row>
    <row r="161" s="30" customFormat="true" ht="13" hidden="false" customHeight="false" outlineLevel="0" collapsed="false">
      <c r="A161" s="29"/>
      <c r="F161" s="18"/>
      <c r="G161" s="27"/>
      <c r="H161" s="31" t="s">
        <v>7</v>
      </c>
      <c r="I161" s="31"/>
      <c r="J161" s="31"/>
      <c r="K161" s="31"/>
      <c r="L161" s="31"/>
      <c r="M161" s="32" t="s">
        <v>8</v>
      </c>
      <c r="N161" s="32"/>
      <c r="O161" s="32"/>
      <c r="P161" s="4"/>
      <c r="Q161" s="21"/>
      <c r="R161" s="21"/>
      <c r="S161" s="21"/>
      <c r="T161" s="21"/>
      <c r="U161" s="21"/>
      <c r="V161" s="66"/>
      <c r="W161" s="21"/>
      <c r="X161" s="4"/>
      <c r="Y161" s="4"/>
      <c r="Z161" s="4"/>
      <c r="AA161" s="4"/>
      <c r="AB161" s="4"/>
    </row>
    <row r="162" s="30" customFormat="true" ht="13" hidden="false" customHeight="false" outlineLevel="0" collapsed="false">
      <c r="A162" s="33"/>
      <c r="F162" s="18"/>
      <c r="G162" s="27"/>
      <c r="H162" s="31"/>
      <c r="I162" s="31"/>
      <c r="J162" s="31"/>
      <c r="K162" s="31"/>
      <c r="L162" s="31"/>
      <c r="M162" s="32"/>
      <c r="N162" s="32"/>
      <c r="O162" s="32"/>
      <c r="P162" s="4"/>
      <c r="Q162" s="21"/>
      <c r="R162" s="21"/>
      <c r="S162" s="21"/>
      <c r="T162" s="21"/>
      <c r="U162" s="21"/>
      <c r="V162" s="66"/>
      <c r="W162" s="21"/>
      <c r="X162" s="4"/>
      <c r="Y162" s="4"/>
      <c r="Z162" s="4"/>
      <c r="AA162" s="4"/>
      <c r="AB162" s="4"/>
    </row>
    <row r="163" s="30" customFormat="true" ht="13" hidden="false" customHeight="false" outlineLevel="0" collapsed="false">
      <c r="A163" s="33"/>
      <c r="F163" s="18"/>
      <c r="G163" s="34"/>
      <c r="H163" s="35"/>
      <c r="I163" s="29"/>
      <c r="J163" s="29"/>
      <c r="K163" s="29"/>
      <c r="L163" s="36"/>
      <c r="M163" s="29"/>
      <c r="N163" s="29"/>
      <c r="O163" s="37" t="s">
        <v>9</v>
      </c>
      <c r="P163" s="4"/>
      <c r="Q163" s="21"/>
      <c r="R163" s="21"/>
      <c r="S163" s="21"/>
      <c r="T163" s="21"/>
      <c r="U163" s="21"/>
      <c r="V163" s="66"/>
      <c r="W163" s="21"/>
      <c r="X163" s="4"/>
      <c r="Y163" s="4"/>
      <c r="Z163" s="4"/>
      <c r="AA163" s="4"/>
      <c r="AB163" s="4"/>
    </row>
    <row r="164" s="30" customFormat="true" ht="13" hidden="false" customHeight="false" outlineLevel="0" collapsed="false">
      <c r="A164" s="33"/>
      <c r="F164" s="18"/>
      <c r="G164" s="38" t="s">
        <v>10</v>
      </c>
      <c r="H164" s="39" t="s">
        <v>11</v>
      </c>
      <c r="I164" s="40" t="s">
        <v>12</v>
      </c>
      <c r="J164" s="40" t="s">
        <v>13</v>
      </c>
      <c r="K164" s="40" t="s">
        <v>14</v>
      </c>
      <c r="L164" s="40" t="s">
        <v>15</v>
      </c>
      <c r="M164" s="40" t="s">
        <v>16</v>
      </c>
      <c r="N164" s="40" t="s">
        <v>17</v>
      </c>
      <c r="O164" s="37" t="s">
        <v>18</v>
      </c>
      <c r="P164" s="4"/>
      <c r="Q164" s="21"/>
      <c r="R164" s="21"/>
      <c r="S164" s="21"/>
      <c r="T164" s="21"/>
      <c r="U164" s="21"/>
      <c r="V164" s="66"/>
      <c r="W164" s="21"/>
      <c r="X164" s="4"/>
      <c r="Y164" s="4"/>
      <c r="Z164" s="4"/>
      <c r="AA164" s="4"/>
      <c r="AB164" s="4"/>
    </row>
    <row r="165" s="30" customFormat="true" ht="13" hidden="false" customHeight="false" outlineLevel="0" collapsed="false">
      <c r="A165" s="40" t="s">
        <v>19</v>
      </c>
      <c r="B165" s="40" t="s">
        <v>20</v>
      </c>
      <c r="C165" s="40"/>
      <c r="D165" s="40"/>
      <c r="E165" s="40"/>
      <c r="F165" s="40"/>
      <c r="G165" s="38" t="s">
        <v>21</v>
      </c>
      <c r="H165" s="39" t="s">
        <v>22</v>
      </c>
      <c r="I165" s="40" t="s">
        <v>23</v>
      </c>
      <c r="J165" s="40" t="s">
        <v>23</v>
      </c>
      <c r="K165" s="40" t="s">
        <v>24</v>
      </c>
      <c r="L165" s="40" t="s">
        <v>14</v>
      </c>
      <c r="M165" s="40" t="s">
        <v>18</v>
      </c>
      <c r="N165" s="40" t="s">
        <v>25</v>
      </c>
      <c r="O165" s="37" t="s">
        <v>26</v>
      </c>
      <c r="P165" s="21"/>
      <c r="Q165" s="21"/>
      <c r="R165" s="21"/>
      <c r="S165" s="21"/>
      <c r="T165" s="21"/>
      <c r="U165" s="21"/>
      <c r="V165" s="66"/>
      <c r="W165" s="21"/>
      <c r="X165" s="4"/>
      <c r="Y165" s="4"/>
      <c r="Z165" s="4"/>
      <c r="AA165" s="4"/>
      <c r="AB165" s="4"/>
    </row>
    <row r="166" s="30" customFormat="true" ht="13" hidden="false" customHeight="false" outlineLevel="0" collapsed="false">
      <c r="A166" s="40" t="s">
        <v>27</v>
      </c>
      <c r="F166" s="18"/>
      <c r="G166" s="38" t="s">
        <v>28</v>
      </c>
      <c r="H166" s="18"/>
      <c r="I166" s="40" t="s">
        <v>29</v>
      </c>
      <c r="J166" s="40" t="s">
        <v>30</v>
      </c>
      <c r="K166" s="40" t="s">
        <v>31</v>
      </c>
      <c r="L166" s="40" t="s">
        <v>32</v>
      </c>
      <c r="M166" s="40" t="s">
        <v>33</v>
      </c>
      <c r="N166" s="40" t="s">
        <v>18</v>
      </c>
      <c r="O166" s="41" t="s">
        <v>34</v>
      </c>
      <c r="P166" s="21"/>
      <c r="Q166" s="21"/>
      <c r="R166" s="21"/>
      <c r="S166" s="21"/>
      <c r="T166" s="21"/>
      <c r="U166" s="21"/>
      <c r="V166" s="66"/>
      <c r="W166" s="21"/>
      <c r="X166" s="4"/>
      <c r="Y166" s="21"/>
      <c r="Z166" s="21"/>
      <c r="AA166" s="21"/>
      <c r="AB166" s="21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  <c r="IS166" s="80"/>
      <c r="IT166" s="80"/>
      <c r="IU166" s="80"/>
      <c r="IV166" s="80"/>
    </row>
    <row r="167" s="30" customFormat="true" ht="13" hidden="false" customHeight="false" outlineLevel="0" collapsed="false">
      <c r="A167" s="33"/>
      <c r="F167" s="18"/>
      <c r="G167" s="43"/>
      <c r="H167" s="18"/>
      <c r="I167" s="40" t="s">
        <v>35</v>
      </c>
      <c r="J167" s="40"/>
      <c r="K167" s="40"/>
      <c r="L167" s="40"/>
      <c r="M167" s="40"/>
      <c r="N167" s="40" t="s">
        <v>36</v>
      </c>
      <c r="O167" s="37"/>
      <c r="P167" s="21"/>
      <c r="Q167" s="21"/>
      <c r="R167" s="21"/>
      <c r="S167" s="21"/>
      <c r="T167" s="21"/>
      <c r="U167" s="21"/>
      <c r="V167" s="66"/>
      <c r="W167" s="21"/>
      <c r="X167" s="4"/>
      <c r="Y167" s="21"/>
      <c r="Z167" s="21"/>
      <c r="AA167" s="21"/>
      <c r="AB167" s="21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</row>
    <row r="168" s="30" customFormat="true" ht="13" hidden="false" customHeight="false" outlineLevel="0" collapsed="false">
      <c r="A168" s="44" t="s">
        <v>37</v>
      </c>
      <c r="B168" s="40" t="s">
        <v>38</v>
      </c>
      <c r="C168" s="40"/>
      <c r="D168" s="40"/>
      <c r="E168" s="40"/>
      <c r="F168" s="40"/>
      <c r="G168" s="45" t="s">
        <v>39</v>
      </c>
      <c r="H168" s="46" t="s">
        <v>40</v>
      </c>
      <c r="I168" s="44" t="s">
        <v>41</v>
      </c>
      <c r="J168" s="44" t="s">
        <v>42</v>
      </c>
      <c r="K168" s="44" t="s">
        <v>43</v>
      </c>
      <c r="L168" s="44" t="s">
        <v>44</v>
      </c>
      <c r="M168" s="44" t="s">
        <v>45</v>
      </c>
      <c r="N168" s="44" t="s">
        <v>46</v>
      </c>
      <c r="O168" s="47" t="s">
        <v>47</v>
      </c>
      <c r="P168" s="21"/>
      <c r="Q168" s="21"/>
      <c r="R168" s="21"/>
      <c r="S168" s="21"/>
      <c r="T168" s="21"/>
      <c r="U168" s="21"/>
      <c r="V168" s="66"/>
      <c r="W168" s="21"/>
      <c r="X168" s="4"/>
      <c r="Y168" s="21"/>
      <c r="Z168" s="21"/>
      <c r="AA168" s="21"/>
      <c r="AB168" s="21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</row>
    <row r="169" s="82" customFormat="true" ht="50.15" hidden="false" customHeight="true" outlineLevel="0" collapsed="false">
      <c r="A169" s="48"/>
      <c r="B169" s="81"/>
      <c r="C169" s="81"/>
      <c r="D169" s="81"/>
      <c r="E169" s="81"/>
      <c r="F169" s="81"/>
      <c r="G169" s="50"/>
      <c r="H169" s="51"/>
      <c r="I169" s="52"/>
      <c r="J169" s="53" t="n">
        <f aca="false">SUM(H169*I169)</f>
        <v>0</v>
      </c>
      <c r="K169" s="52"/>
      <c r="L169" s="54" t="n">
        <f aca="false">SUM(J169*K169)</f>
        <v>0</v>
      </c>
      <c r="M169" s="55"/>
      <c r="N169" s="56"/>
      <c r="O169" s="57" t="n">
        <f aca="false">SUM(M169*N169)</f>
        <v>0</v>
      </c>
      <c r="P169" s="58"/>
      <c r="Q169" s="1"/>
      <c r="R169" s="1"/>
      <c r="S169" s="1"/>
      <c r="T169" s="1"/>
      <c r="U169" s="1"/>
      <c r="V169" s="42"/>
      <c r="W169" s="1"/>
      <c r="X169" s="1"/>
      <c r="Y169" s="58"/>
      <c r="Z169" s="58"/>
      <c r="AA169" s="58"/>
      <c r="AB169" s="58"/>
    </row>
    <row r="170" s="82" customFormat="true" ht="50.15" hidden="false" customHeight="true" outlineLevel="0" collapsed="false">
      <c r="A170" s="48"/>
      <c r="B170" s="83"/>
      <c r="C170" s="83"/>
      <c r="D170" s="83"/>
      <c r="E170" s="83"/>
      <c r="F170" s="83"/>
      <c r="G170" s="50"/>
      <c r="H170" s="51"/>
      <c r="I170" s="52"/>
      <c r="J170" s="53" t="n">
        <f aca="false">SUM(H170*I170)</f>
        <v>0</v>
      </c>
      <c r="K170" s="52"/>
      <c r="L170" s="54" t="n">
        <f aca="false">SUM(J170*K170)</f>
        <v>0</v>
      </c>
      <c r="M170" s="55"/>
      <c r="N170" s="56"/>
      <c r="O170" s="57" t="n">
        <f aca="false">SUM(M170*N170)</f>
        <v>0</v>
      </c>
      <c r="P170" s="58"/>
      <c r="Q170" s="1"/>
      <c r="R170" s="1"/>
      <c r="S170" s="1"/>
      <c r="T170" s="1"/>
      <c r="U170" s="1"/>
      <c r="V170" s="42"/>
      <c r="W170" s="1"/>
      <c r="X170" s="1"/>
      <c r="Y170" s="58"/>
      <c r="Z170" s="58"/>
      <c r="AA170" s="58"/>
      <c r="AB170" s="58"/>
    </row>
    <row r="171" s="82" customFormat="true" ht="50.15" hidden="false" customHeight="true" outlineLevel="0" collapsed="false">
      <c r="A171" s="48"/>
      <c r="B171" s="83"/>
      <c r="C171" s="83"/>
      <c r="D171" s="83"/>
      <c r="E171" s="83"/>
      <c r="F171" s="83"/>
      <c r="G171" s="50"/>
      <c r="H171" s="51"/>
      <c r="I171" s="52"/>
      <c r="J171" s="53" t="n">
        <f aca="false">SUM(H171*I171)</f>
        <v>0</v>
      </c>
      <c r="K171" s="52"/>
      <c r="L171" s="54" t="n">
        <f aca="false">SUM(J171*K171)</f>
        <v>0</v>
      </c>
      <c r="M171" s="55"/>
      <c r="N171" s="56"/>
      <c r="O171" s="57" t="n">
        <f aca="false">SUM(M171*N171)</f>
        <v>0</v>
      </c>
      <c r="P171" s="58"/>
      <c r="Q171" s="1"/>
      <c r="R171" s="1"/>
      <c r="S171" s="1"/>
      <c r="T171" s="1"/>
      <c r="U171" s="1"/>
      <c r="V171" s="42"/>
      <c r="W171" s="1"/>
      <c r="X171" s="1"/>
      <c r="Y171" s="58"/>
      <c r="Z171" s="58"/>
      <c r="AA171" s="58"/>
      <c r="AB171" s="58"/>
    </row>
    <row r="172" s="82" customFormat="true" ht="50.15" hidden="false" customHeight="true" outlineLevel="0" collapsed="false">
      <c r="A172" s="48"/>
      <c r="B172" s="83"/>
      <c r="C172" s="83"/>
      <c r="D172" s="83"/>
      <c r="E172" s="83"/>
      <c r="F172" s="83"/>
      <c r="G172" s="50"/>
      <c r="H172" s="51"/>
      <c r="I172" s="52"/>
      <c r="J172" s="53" t="n">
        <f aca="false">SUM(H172*I172)</f>
        <v>0</v>
      </c>
      <c r="K172" s="52"/>
      <c r="L172" s="54" t="n">
        <f aca="false">SUM(J172*K172)</f>
        <v>0</v>
      </c>
      <c r="M172" s="55"/>
      <c r="N172" s="56"/>
      <c r="O172" s="57" t="n">
        <f aca="false">SUM(M172*N172)</f>
        <v>0</v>
      </c>
      <c r="P172" s="58"/>
      <c r="Q172" s="1"/>
      <c r="R172" s="1"/>
      <c r="S172" s="1"/>
      <c r="T172" s="1"/>
      <c r="U172" s="1"/>
      <c r="V172" s="42"/>
      <c r="W172" s="1"/>
      <c r="X172" s="1"/>
      <c r="Y172" s="58"/>
      <c r="Z172" s="58"/>
      <c r="AA172" s="58"/>
      <c r="AB172" s="58"/>
    </row>
    <row r="173" s="82" customFormat="true" ht="50.15" hidden="false" customHeight="true" outlineLevel="0" collapsed="false">
      <c r="A173" s="48"/>
      <c r="B173" s="83"/>
      <c r="C173" s="83"/>
      <c r="D173" s="83"/>
      <c r="E173" s="83"/>
      <c r="F173" s="83"/>
      <c r="G173" s="50"/>
      <c r="H173" s="51"/>
      <c r="I173" s="52"/>
      <c r="J173" s="53" t="n">
        <f aca="false">SUM(H173*I173)</f>
        <v>0</v>
      </c>
      <c r="K173" s="52"/>
      <c r="L173" s="54" t="n">
        <f aca="false">SUM(J173*K173)</f>
        <v>0</v>
      </c>
      <c r="M173" s="55"/>
      <c r="N173" s="56"/>
      <c r="O173" s="57" t="n">
        <f aca="false">SUM(M173*N173)</f>
        <v>0</v>
      </c>
      <c r="P173" s="58"/>
      <c r="Q173" s="1"/>
      <c r="R173" s="1"/>
      <c r="S173" s="1"/>
      <c r="T173" s="1"/>
      <c r="U173" s="1"/>
      <c r="V173" s="42"/>
      <c r="W173" s="1"/>
      <c r="X173" s="1"/>
      <c r="Y173" s="58"/>
      <c r="Z173" s="58"/>
      <c r="AA173" s="58"/>
      <c r="AB173" s="58"/>
    </row>
    <row r="174" s="82" customFormat="true" ht="50.15" hidden="false" customHeight="true" outlineLevel="0" collapsed="false">
      <c r="A174" s="48"/>
      <c r="B174" s="83"/>
      <c r="C174" s="83"/>
      <c r="D174" s="83"/>
      <c r="E174" s="83"/>
      <c r="F174" s="83"/>
      <c r="G174" s="50"/>
      <c r="H174" s="51"/>
      <c r="I174" s="52"/>
      <c r="J174" s="53" t="n">
        <f aca="false">SUM(H174*I174)</f>
        <v>0</v>
      </c>
      <c r="K174" s="52"/>
      <c r="L174" s="54" t="n">
        <f aca="false">SUM(J174*K174)</f>
        <v>0</v>
      </c>
      <c r="M174" s="55"/>
      <c r="N174" s="56"/>
      <c r="O174" s="57" t="n">
        <f aca="false">SUM(M174*N174)</f>
        <v>0</v>
      </c>
      <c r="P174" s="58"/>
      <c r="Q174" s="1"/>
      <c r="R174" s="1"/>
      <c r="S174" s="1"/>
      <c r="T174" s="1"/>
      <c r="U174" s="1"/>
      <c r="V174" s="42"/>
      <c r="W174" s="1"/>
      <c r="X174" s="1"/>
      <c r="Y174" s="58"/>
      <c r="Z174" s="58"/>
      <c r="AA174" s="58"/>
      <c r="AB174" s="58"/>
    </row>
    <row r="175" s="30" customFormat="true" ht="20.15" hidden="false" customHeight="true" outlineLevel="0" collapsed="false">
      <c r="A175" s="84"/>
      <c r="B175" s="61" t="s">
        <v>57</v>
      </c>
      <c r="C175" s="61"/>
      <c r="D175" s="61"/>
      <c r="E175" s="61"/>
      <c r="F175" s="61"/>
      <c r="G175" s="85"/>
      <c r="H175" s="86"/>
      <c r="I175" s="87"/>
      <c r="J175" s="88" t="n">
        <f aca="false">SUM(J169:J174)</f>
        <v>0</v>
      </c>
      <c r="K175" s="87"/>
      <c r="L175" s="88" t="n">
        <f aca="false">SUM(L169:L174)</f>
        <v>0</v>
      </c>
      <c r="M175" s="89" t="n">
        <f aca="false">SUM(M169:M174)</f>
        <v>0</v>
      </c>
      <c r="N175" s="87"/>
      <c r="O175" s="88" t="n">
        <f aca="false">SUM(O169:O174)</f>
        <v>0</v>
      </c>
      <c r="P175" s="4"/>
      <c r="Q175" s="4"/>
      <c r="R175" s="4"/>
      <c r="S175" s="4"/>
      <c r="T175" s="4"/>
      <c r="U175" s="4"/>
      <c r="V175" s="73"/>
      <c r="W175" s="4"/>
      <c r="X175" s="4"/>
      <c r="Y175" s="4"/>
      <c r="Z175" s="4"/>
      <c r="AA175" s="4"/>
      <c r="AB175" s="4"/>
    </row>
    <row r="176" s="30" customFormat="true" ht="7" hidden="false" customHeight="false" outlineLevel="0" collapsed="false">
      <c r="A176" s="4"/>
      <c r="B176" s="4"/>
      <c r="C176" s="4"/>
      <c r="D176" s="4"/>
      <c r="E176" s="4"/>
      <c r="F176" s="4"/>
      <c r="G176" s="76"/>
      <c r="H176" s="4"/>
      <c r="I176" s="4"/>
      <c r="J176" s="4"/>
      <c r="K176" s="4"/>
      <c r="L176" s="4"/>
      <c r="M176" s="4"/>
      <c r="N176" s="4"/>
      <c r="O176" s="77"/>
    </row>
    <row r="177" s="30" customFormat="true" ht="7" hidden="false" customHeight="false" outlineLevel="0" collapsed="false">
      <c r="A177" s="4"/>
      <c r="B177" s="4"/>
      <c r="C177" s="4"/>
      <c r="D177" s="4"/>
      <c r="E177" s="4"/>
      <c r="F177" s="4"/>
      <c r="G177" s="76"/>
      <c r="H177" s="4"/>
      <c r="I177" s="4"/>
      <c r="J177" s="4"/>
      <c r="K177" s="4"/>
      <c r="L177" s="4"/>
      <c r="M177" s="4"/>
      <c r="N177" s="4"/>
      <c r="O177" s="77"/>
    </row>
    <row r="178" s="30" customFormat="true" ht="7" hidden="false" customHeight="false" outlineLevel="0" collapsed="false">
      <c r="A178" s="10"/>
      <c r="B178" s="10"/>
      <c r="C178" s="10"/>
      <c r="D178" s="10"/>
      <c r="E178" s="10"/>
      <c r="F178" s="10"/>
      <c r="G178" s="78"/>
      <c r="H178" s="10"/>
      <c r="I178" s="10"/>
      <c r="J178" s="10"/>
      <c r="K178" s="10"/>
      <c r="L178" s="10"/>
      <c r="M178" s="10"/>
      <c r="N178" s="10"/>
      <c r="O178" s="79"/>
      <c r="P178" s="4"/>
      <c r="Q178" s="4"/>
      <c r="R178" s="4"/>
      <c r="S178" s="4"/>
      <c r="T178" s="4"/>
      <c r="U178" s="4"/>
      <c r="V178" s="73"/>
      <c r="W178" s="4"/>
      <c r="X178" s="4"/>
      <c r="Y178" s="4"/>
      <c r="Z178" s="4"/>
      <c r="AA178" s="4"/>
      <c r="AB178" s="4"/>
    </row>
    <row r="179" s="30" customFormat="true" ht="9" hidden="false" customHeight="true" outlineLevel="0" collapsed="false">
      <c r="A179" s="12" t="s">
        <v>60</v>
      </c>
      <c r="B179" s="12"/>
      <c r="C179" s="12"/>
      <c r="D179" s="12"/>
      <c r="E179" s="12"/>
      <c r="F179" s="12"/>
      <c r="G179" s="12"/>
      <c r="H179" s="12"/>
      <c r="I179" s="13" t="s">
        <v>0</v>
      </c>
      <c r="J179" s="13"/>
      <c r="K179" s="13"/>
      <c r="L179" s="13"/>
      <c r="M179" s="13"/>
      <c r="N179" s="14" t="s">
        <v>1</v>
      </c>
      <c r="O179" s="15"/>
      <c r="P179" s="4"/>
      <c r="Q179" s="4"/>
      <c r="R179" s="4"/>
      <c r="S179" s="4"/>
      <c r="T179" s="4"/>
      <c r="U179" s="4"/>
      <c r="V179" s="73"/>
      <c r="W179" s="4"/>
      <c r="X179" s="4"/>
      <c r="Y179" s="4"/>
      <c r="Z179" s="4"/>
      <c r="AA179" s="4"/>
      <c r="AB179" s="4"/>
    </row>
    <row r="180" s="30" customFormat="true" ht="8.2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7"/>
      <c r="J180" s="4"/>
      <c r="K180" s="4"/>
      <c r="L180" s="4"/>
      <c r="M180" s="18"/>
      <c r="N180" s="4"/>
      <c r="O180" s="19"/>
      <c r="P180" s="4"/>
      <c r="Q180" s="4"/>
      <c r="R180" s="4"/>
      <c r="S180" s="4"/>
      <c r="T180" s="4"/>
      <c r="U180" s="4"/>
      <c r="V180" s="73"/>
      <c r="W180" s="4"/>
      <c r="X180" s="4"/>
      <c r="Y180" s="4"/>
      <c r="Z180" s="4"/>
      <c r="AA180" s="4"/>
      <c r="AB180" s="4"/>
    </row>
    <row r="181" s="30" customFormat="true" ht="12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20"/>
      <c r="J181" s="20"/>
      <c r="K181" s="20"/>
      <c r="L181" s="20"/>
      <c r="M181" s="20"/>
      <c r="N181" s="21" t="s">
        <v>96</v>
      </c>
      <c r="O181" s="19"/>
      <c r="P181" s="4"/>
      <c r="Q181" s="4"/>
      <c r="R181" s="4"/>
      <c r="S181" s="4"/>
      <c r="T181" s="4"/>
      <c r="U181" s="4"/>
      <c r="V181" s="73"/>
      <c r="W181" s="4"/>
      <c r="X181" s="4"/>
      <c r="Y181" s="4"/>
      <c r="Z181" s="4"/>
      <c r="AA181" s="4"/>
      <c r="AB181" s="4"/>
    </row>
    <row r="182" s="30" customFormat="true" ht="8.2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20"/>
      <c r="J182" s="20"/>
      <c r="K182" s="20"/>
      <c r="L182" s="20"/>
      <c r="M182" s="20"/>
      <c r="N182" s="4"/>
      <c r="O182" s="19"/>
      <c r="P182" s="4"/>
      <c r="Q182" s="4"/>
      <c r="R182" s="4"/>
      <c r="S182" s="4"/>
      <c r="T182" s="4"/>
      <c r="U182" s="4"/>
      <c r="V182" s="73"/>
      <c r="W182" s="4"/>
      <c r="X182" s="4"/>
      <c r="Y182" s="4"/>
      <c r="Z182" s="4"/>
      <c r="AA182" s="4"/>
      <c r="AB182" s="4"/>
    </row>
    <row r="183" s="30" customFormat="true" ht="8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20"/>
      <c r="J183" s="20"/>
      <c r="K183" s="20"/>
      <c r="L183" s="20"/>
      <c r="M183" s="20"/>
      <c r="N183" s="10"/>
      <c r="O183" s="22"/>
      <c r="P183" s="4"/>
      <c r="Q183" s="4"/>
      <c r="R183" s="4"/>
      <c r="S183" s="4"/>
      <c r="T183" s="4"/>
      <c r="U183" s="4"/>
      <c r="V183" s="73"/>
      <c r="W183" s="4"/>
      <c r="X183" s="4"/>
      <c r="Y183" s="4"/>
      <c r="Z183" s="4"/>
      <c r="AA183" s="4"/>
      <c r="AB183" s="4"/>
    </row>
    <row r="184" s="30" customFormat="true" ht="9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20"/>
      <c r="J184" s="20"/>
      <c r="K184" s="20"/>
      <c r="L184" s="20"/>
      <c r="M184" s="20"/>
      <c r="N184" s="23" t="s">
        <v>4</v>
      </c>
      <c r="O184" s="19"/>
      <c r="P184" s="4"/>
      <c r="Q184" s="4"/>
      <c r="R184" s="4"/>
      <c r="S184" s="4"/>
      <c r="T184" s="4"/>
      <c r="U184" s="4"/>
      <c r="V184" s="73"/>
      <c r="W184" s="4"/>
      <c r="X184" s="4"/>
      <c r="Y184" s="4"/>
      <c r="Z184" s="4"/>
      <c r="AA184" s="4"/>
      <c r="AB184" s="4"/>
    </row>
    <row r="185" s="30" customFormat="true" ht="8.2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20"/>
      <c r="J185" s="20"/>
      <c r="K185" s="20"/>
      <c r="L185" s="20"/>
      <c r="M185" s="20"/>
      <c r="N185" s="4"/>
      <c r="O185" s="19"/>
      <c r="P185" s="4"/>
      <c r="Q185" s="4"/>
      <c r="R185" s="4"/>
      <c r="S185" s="4"/>
      <c r="T185" s="4"/>
      <c r="U185" s="4"/>
      <c r="V185" s="73"/>
      <c r="W185" s="4"/>
      <c r="X185" s="4"/>
      <c r="Y185" s="4"/>
      <c r="Z185" s="4"/>
      <c r="AA185" s="4"/>
      <c r="AB185" s="4"/>
    </row>
    <row r="186" s="30" customFormat="true" ht="8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20"/>
      <c r="J186" s="20"/>
      <c r="K186" s="20"/>
      <c r="L186" s="20"/>
      <c r="M186" s="20"/>
      <c r="N186" s="25"/>
      <c r="O186" s="25"/>
      <c r="P186" s="4"/>
      <c r="Q186" s="4"/>
      <c r="R186" s="4"/>
      <c r="S186" s="4"/>
      <c r="T186" s="4"/>
      <c r="U186" s="4"/>
      <c r="V186" s="73"/>
      <c r="W186" s="4"/>
      <c r="X186" s="4"/>
      <c r="Y186" s="4"/>
      <c r="Z186" s="4"/>
      <c r="AA186" s="4"/>
      <c r="AB186" s="4"/>
    </row>
    <row r="187" s="30" customFormat="true" ht="8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20"/>
      <c r="J187" s="20"/>
      <c r="K187" s="20"/>
      <c r="L187" s="20"/>
      <c r="M187" s="20"/>
      <c r="N187" s="25"/>
      <c r="O187" s="25"/>
      <c r="P187" s="4"/>
      <c r="Q187" s="4"/>
      <c r="R187" s="4"/>
      <c r="S187" s="4"/>
      <c r="T187" s="4"/>
      <c r="U187" s="4"/>
      <c r="V187" s="73"/>
      <c r="W187" s="4"/>
      <c r="X187" s="4"/>
      <c r="Y187" s="4"/>
      <c r="Z187" s="4"/>
      <c r="AA187" s="4"/>
      <c r="AB187" s="4"/>
    </row>
    <row r="188" s="30" customFormat="true" ht="7" hidden="false" customHeight="false" outlineLevel="0" collapsed="false">
      <c r="A188" s="26" t="s">
        <v>5</v>
      </c>
      <c r="B188" s="26"/>
      <c r="C188" s="26"/>
      <c r="D188" s="26"/>
      <c r="E188" s="26"/>
      <c r="F188" s="26"/>
      <c r="G188" s="27"/>
      <c r="H188" s="28" t="s">
        <v>6</v>
      </c>
      <c r="I188" s="28"/>
      <c r="J188" s="28"/>
      <c r="K188" s="28"/>
      <c r="L188" s="28"/>
      <c r="M188" s="28"/>
      <c r="N188" s="28"/>
      <c r="O188" s="28"/>
      <c r="P188" s="4"/>
      <c r="Q188" s="4"/>
      <c r="R188" s="4"/>
      <c r="S188" s="4"/>
      <c r="T188" s="4"/>
      <c r="U188" s="4"/>
      <c r="V188" s="73"/>
      <c r="W188" s="4"/>
      <c r="X188" s="4"/>
      <c r="Y188" s="4"/>
      <c r="Z188" s="4"/>
      <c r="AA188" s="4"/>
      <c r="AB188" s="4"/>
    </row>
    <row r="189" s="30" customFormat="true" ht="7" hidden="false" customHeight="false" outlineLevel="0" collapsed="false">
      <c r="A189" s="26"/>
      <c r="B189" s="26"/>
      <c r="C189" s="26"/>
      <c r="D189" s="26"/>
      <c r="E189" s="26"/>
      <c r="F189" s="26"/>
      <c r="G189" s="27"/>
      <c r="H189" s="28"/>
      <c r="I189" s="28"/>
      <c r="J189" s="28"/>
      <c r="K189" s="28"/>
      <c r="L189" s="28"/>
      <c r="M189" s="28"/>
      <c r="N189" s="28"/>
      <c r="O189" s="28"/>
      <c r="P189" s="4"/>
      <c r="Q189" s="4"/>
      <c r="R189" s="4"/>
      <c r="S189" s="4"/>
      <c r="T189" s="4"/>
      <c r="U189" s="4"/>
      <c r="V189" s="73"/>
      <c r="W189" s="4"/>
      <c r="X189" s="4"/>
      <c r="Y189" s="4"/>
      <c r="Z189" s="4"/>
      <c r="AA189" s="4"/>
      <c r="AB189" s="4"/>
    </row>
    <row r="190" s="30" customFormat="true" ht="13" hidden="false" customHeight="false" outlineLevel="0" collapsed="false">
      <c r="A190" s="29"/>
      <c r="F190" s="18"/>
      <c r="G190" s="27"/>
      <c r="H190" s="31" t="s">
        <v>7</v>
      </c>
      <c r="I190" s="31"/>
      <c r="J190" s="31"/>
      <c r="K190" s="31"/>
      <c r="L190" s="31"/>
      <c r="M190" s="32" t="s">
        <v>8</v>
      </c>
      <c r="N190" s="32"/>
      <c r="O190" s="32"/>
      <c r="P190" s="4"/>
      <c r="Q190" s="21"/>
      <c r="R190" s="21"/>
      <c r="S190" s="21"/>
      <c r="T190" s="21"/>
      <c r="U190" s="21"/>
      <c r="V190" s="66"/>
      <c r="W190" s="21"/>
      <c r="X190" s="4"/>
      <c r="Y190" s="4"/>
      <c r="Z190" s="4"/>
      <c r="AA190" s="4"/>
      <c r="AB190" s="4"/>
    </row>
    <row r="191" s="30" customFormat="true" ht="13" hidden="false" customHeight="false" outlineLevel="0" collapsed="false">
      <c r="A191" s="33"/>
      <c r="F191" s="18"/>
      <c r="G191" s="27"/>
      <c r="H191" s="31"/>
      <c r="I191" s="31"/>
      <c r="J191" s="31"/>
      <c r="K191" s="31"/>
      <c r="L191" s="31"/>
      <c r="M191" s="32"/>
      <c r="N191" s="32"/>
      <c r="O191" s="32"/>
      <c r="P191" s="4"/>
      <c r="Q191" s="21"/>
      <c r="R191" s="21"/>
      <c r="S191" s="21"/>
      <c r="T191" s="21"/>
      <c r="U191" s="21"/>
      <c r="V191" s="66"/>
      <c r="W191" s="21"/>
      <c r="X191" s="4"/>
      <c r="Y191" s="4"/>
      <c r="Z191" s="4"/>
      <c r="AA191" s="4"/>
      <c r="AB191" s="4"/>
    </row>
    <row r="192" s="30" customFormat="true" ht="13" hidden="false" customHeight="false" outlineLevel="0" collapsed="false">
      <c r="A192" s="33"/>
      <c r="F192" s="18"/>
      <c r="G192" s="34"/>
      <c r="H192" s="35"/>
      <c r="I192" s="29"/>
      <c r="J192" s="29"/>
      <c r="K192" s="29"/>
      <c r="L192" s="36"/>
      <c r="M192" s="29"/>
      <c r="N192" s="29"/>
      <c r="O192" s="37" t="s">
        <v>9</v>
      </c>
      <c r="P192" s="4"/>
      <c r="Q192" s="21"/>
      <c r="R192" s="21"/>
      <c r="S192" s="21"/>
      <c r="T192" s="21"/>
      <c r="U192" s="21"/>
      <c r="V192" s="66"/>
      <c r="W192" s="21"/>
      <c r="X192" s="4"/>
      <c r="Y192" s="4"/>
      <c r="Z192" s="4"/>
      <c r="AA192" s="4"/>
      <c r="AB192" s="4"/>
    </row>
    <row r="193" s="30" customFormat="true" ht="13" hidden="false" customHeight="false" outlineLevel="0" collapsed="false">
      <c r="A193" s="33"/>
      <c r="F193" s="18"/>
      <c r="G193" s="38" t="s">
        <v>10</v>
      </c>
      <c r="H193" s="39" t="s">
        <v>11</v>
      </c>
      <c r="I193" s="40" t="s">
        <v>12</v>
      </c>
      <c r="J193" s="40" t="s">
        <v>13</v>
      </c>
      <c r="K193" s="40" t="s">
        <v>14</v>
      </c>
      <c r="L193" s="40" t="s">
        <v>15</v>
      </c>
      <c r="M193" s="40" t="s">
        <v>16</v>
      </c>
      <c r="N193" s="40" t="s">
        <v>17</v>
      </c>
      <c r="O193" s="37" t="s">
        <v>18</v>
      </c>
      <c r="P193" s="4"/>
      <c r="Q193" s="21"/>
      <c r="R193" s="21"/>
      <c r="S193" s="21"/>
      <c r="T193" s="21"/>
      <c r="U193" s="21"/>
      <c r="V193" s="66"/>
      <c r="W193" s="21"/>
      <c r="X193" s="4"/>
      <c r="Y193" s="4"/>
      <c r="Z193" s="4"/>
      <c r="AA193" s="4"/>
      <c r="AB193" s="4"/>
    </row>
    <row r="194" s="30" customFormat="true" ht="13" hidden="false" customHeight="false" outlineLevel="0" collapsed="false">
      <c r="A194" s="40" t="s">
        <v>19</v>
      </c>
      <c r="B194" s="40" t="s">
        <v>20</v>
      </c>
      <c r="C194" s="40"/>
      <c r="D194" s="40"/>
      <c r="E194" s="40"/>
      <c r="F194" s="40"/>
      <c r="G194" s="38" t="s">
        <v>21</v>
      </c>
      <c r="H194" s="39" t="s">
        <v>22</v>
      </c>
      <c r="I194" s="40" t="s">
        <v>23</v>
      </c>
      <c r="J194" s="40" t="s">
        <v>23</v>
      </c>
      <c r="K194" s="40" t="s">
        <v>24</v>
      </c>
      <c r="L194" s="40" t="s">
        <v>14</v>
      </c>
      <c r="M194" s="40" t="s">
        <v>18</v>
      </c>
      <c r="N194" s="40" t="s">
        <v>25</v>
      </c>
      <c r="O194" s="37" t="s">
        <v>26</v>
      </c>
      <c r="P194" s="21"/>
      <c r="Q194" s="21"/>
      <c r="R194" s="21"/>
      <c r="S194" s="21"/>
      <c r="T194" s="21"/>
      <c r="U194" s="21"/>
      <c r="V194" s="66"/>
      <c r="W194" s="21"/>
      <c r="X194" s="4"/>
      <c r="Y194" s="4"/>
      <c r="Z194" s="4"/>
      <c r="AA194" s="4"/>
      <c r="AB194" s="4"/>
    </row>
    <row r="195" s="30" customFormat="true" ht="13" hidden="false" customHeight="false" outlineLevel="0" collapsed="false">
      <c r="A195" s="40" t="s">
        <v>27</v>
      </c>
      <c r="F195" s="18"/>
      <c r="G195" s="38" t="s">
        <v>28</v>
      </c>
      <c r="H195" s="18"/>
      <c r="I195" s="40" t="s">
        <v>29</v>
      </c>
      <c r="J195" s="40" t="s">
        <v>30</v>
      </c>
      <c r="K195" s="40" t="s">
        <v>31</v>
      </c>
      <c r="L195" s="40" t="s">
        <v>32</v>
      </c>
      <c r="M195" s="40" t="s">
        <v>33</v>
      </c>
      <c r="N195" s="40" t="s">
        <v>18</v>
      </c>
      <c r="O195" s="41" t="s">
        <v>34</v>
      </c>
      <c r="P195" s="21"/>
      <c r="Q195" s="21"/>
      <c r="R195" s="21"/>
      <c r="S195" s="21"/>
      <c r="T195" s="21"/>
      <c r="U195" s="21"/>
      <c r="V195" s="66"/>
      <c r="W195" s="21"/>
      <c r="X195" s="4"/>
      <c r="Y195" s="21"/>
      <c r="Z195" s="21"/>
      <c r="AA195" s="21"/>
      <c r="AB195" s="21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  <c r="EQ195" s="80"/>
      <c r="ER195" s="80"/>
      <c r="ES195" s="80"/>
      <c r="ET195" s="80"/>
      <c r="EU195" s="80"/>
      <c r="EV195" s="80"/>
      <c r="EW195" s="80"/>
      <c r="EX195" s="80"/>
      <c r="EY195" s="80"/>
      <c r="EZ195" s="80"/>
      <c r="FA195" s="80"/>
      <c r="FB195" s="80"/>
      <c r="FC195" s="80"/>
      <c r="FD195" s="80"/>
      <c r="FE195" s="80"/>
      <c r="FF195" s="80"/>
      <c r="FG195" s="80"/>
      <c r="FH195" s="80"/>
      <c r="FI195" s="80"/>
      <c r="FJ195" s="80"/>
      <c r="FK195" s="80"/>
      <c r="FL195" s="80"/>
      <c r="FM195" s="80"/>
      <c r="FN195" s="80"/>
      <c r="FO195" s="80"/>
      <c r="FP195" s="80"/>
      <c r="FQ195" s="80"/>
      <c r="FR195" s="80"/>
      <c r="FS195" s="80"/>
      <c r="FT195" s="80"/>
      <c r="FU195" s="80"/>
      <c r="FV195" s="80"/>
      <c r="FW195" s="80"/>
      <c r="FX195" s="80"/>
      <c r="FY195" s="80"/>
      <c r="FZ195" s="80"/>
      <c r="GA195" s="80"/>
      <c r="GB195" s="80"/>
      <c r="GC195" s="80"/>
      <c r="GD195" s="80"/>
      <c r="GE195" s="80"/>
      <c r="GF195" s="80"/>
      <c r="GG195" s="80"/>
      <c r="GH195" s="80"/>
      <c r="GI195" s="80"/>
      <c r="GJ195" s="80"/>
      <c r="GK195" s="80"/>
      <c r="GL195" s="80"/>
      <c r="GM195" s="80"/>
      <c r="GN195" s="80"/>
      <c r="GO195" s="80"/>
      <c r="GP195" s="80"/>
      <c r="GQ195" s="80"/>
      <c r="GR195" s="80"/>
      <c r="GS195" s="80"/>
      <c r="GT195" s="80"/>
      <c r="GU195" s="80"/>
      <c r="GV195" s="80"/>
      <c r="GW195" s="80"/>
      <c r="GX195" s="80"/>
      <c r="GY195" s="80"/>
      <c r="GZ195" s="80"/>
      <c r="HA195" s="80"/>
      <c r="HB195" s="80"/>
      <c r="HC195" s="80"/>
      <c r="HD195" s="80"/>
      <c r="HE195" s="80"/>
      <c r="HF195" s="80"/>
      <c r="HG195" s="80"/>
      <c r="HH195" s="80"/>
      <c r="HI195" s="80"/>
      <c r="HJ195" s="80"/>
      <c r="HK195" s="80"/>
      <c r="HL195" s="80"/>
      <c r="HM195" s="80"/>
      <c r="HN195" s="80"/>
      <c r="HO195" s="80"/>
      <c r="HP195" s="80"/>
      <c r="HQ195" s="80"/>
      <c r="HR195" s="80"/>
      <c r="HS195" s="80"/>
      <c r="HT195" s="80"/>
      <c r="HU195" s="80"/>
      <c r="HV195" s="80"/>
      <c r="HW195" s="80"/>
      <c r="HX195" s="80"/>
      <c r="HY195" s="80"/>
      <c r="HZ195" s="80"/>
      <c r="IA195" s="80"/>
      <c r="IB195" s="80"/>
      <c r="IC195" s="80"/>
      <c r="ID195" s="80"/>
      <c r="IE195" s="80"/>
      <c r="IF195" s="80"/>
      <c r="IG195" s="80"/>
      <c r="IH195" s="80"/>
      <c r="II195" s="80"/>
      <c r="IJ195" s="80"/>
      <c r="IK195" s="80"/>
      <c r="IL195" s="80"/>
      <c r="IM195" s="80"/>
      <c r="IN195" s="80"/>
      <c r="IO195" s="80"/>
      <c r="IP195" s="80"/>
      <c r="IQ195" s="80"/>
      <c r="IR195" s="80"/>
      <c r="IS195" s="80"/>
      <c r="IT195" s="80"/>
      <c r="IU195" s="80"/>
      <c r="IV195" s="80"/>
    </row>
    <row r="196" s="30" customFormat="true" ht="13" hidden="false" customHeight="false" outlineLevel="0" collapsed="false">
      <c r="A196" s="33"/>
      <c r="F196" s="18"/>
      <c r="G196" s="43"/>
      <c r="H196" s="18"/>
      <c r="I196" s="40" t="s">
        <v>35</v>
      </c>
      <c r="J196" s="40"/>
      <c r="K196" s="40"/>
      <c r="L196" s="40"/>
      <c r="M196" s="40"/>
      <c r="N196" s="40" t="s">
        <v>36</v>
      </c>
      <c r="O196" s="37"/>
      <c r="P196" s="21"/>
      <c r="Q196" s="21"/>
      <c r="R196" s="21"/>
      <c r="S196" s="21"/>
      <c r="T196" s="21"/>
      <c r="U196" s="21"/>
      <c r="V196" s="66"/>
      <c r="W196" s="21"/>
      <c r="X196" s="4"/>
      <c r="Y196" s="21"/>
      <c r="Z196" s="21"/>
      <c r="AA196" s="21"/>
      <c r="AB196" s="21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</row>
    <row r="197" s="30" customFormat="true" ht="13" hidden="false" customHeight="false" outlineLevel="0" collapsed="false">
      <c r="A197" s="44" t="s">
        <v>37</v>
      </c>
      <c r="B197" s="40" t="s">
        <v>38</v>
      </c>
      <c r="C197" s="40"/>
      <c r="D197" s="40"/>
      <c r="E197" s="40"/>
      <c r="F197" s="40"/>
      <c r="G197" s="45" t="s">
        <v>39</v>
      </c>
      <c r="H197" s="46" t="s">
        <v>40</v>
      </c>
      <c r="I197" s="44" t="s">
        <v>41</v>
      </c>
      <c r="J197" s="44" t="s">
        <v>42</v>
      </c>
      <c r="K197" s="44" t="s">
        <v>43</v>
      </c>
      <c r="L197" s="44" t="s">
        <v>44</v>
      </c>
      <c r="M197" s="44" t="s">
        <v>45</v>
      </c>
      <c r="N197" s="44" t="s">
        <v>46</v>
      </c>
      <c r="O197" s="47" t="s">
        <v>47</v>
      </c>
      <c r="P197" s="21"/>
      <c r="Q197" s="21"/>
      <c r="R197" s="21"/>
      <c r="S197" s="21"/>
      <c r="T197" s="21"/>
      <c r="U197" s="21"/>
      <c r="V197" s="66"/>
      <c r="W197" s="21"/>
      <c r="X197" s="4"/>
      <c r="Y197" s="21"/>
      <c r="Z197" s="21"/>
      <c r="AA197" s="21"/>
      <c r="AB197" s="21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</row>
    <row r="198" s="82" customFormat="true" ht="50.15" hidden="false" customHeight="true" outlineLevel="0" collapsed="false">
      <c r="A198" s="48"/>
      <c r="B198" s="81"/>
      <c r="C198" s="81"/>
      <c r="D198" s="81"/>
      <c r="E198" s="81"/>
      <c r="F198" s="81"/>
      <c r="G198" s="50"/>
      <c r="H198" s="51"/>
      <c r="I198" s="52"/>
      <c r="J198" s="53" t="n">
        <f aca="false">SUM(H198*I198)</f>
        <v>0</v>
      </c>
      <c r="K198" s="52"/>
      <c r="L198" s="54" t="n">
        <f aca="false">SUM(J198*K198)</f>
        <v>0</v>
      </c>
      <c r="M198" s="55"/>
      <c r="N198" s="56"/>
      <c r="O198" s="57" t="n">
        <f aca="false">SUM(M198*N198)</f>
        <v>0</v>
      </c>
      <c r="P198" s="58"/>
      <c r="Q198" s="1"/>
      <c r="R198" s="1"/>
      <c r="S198" s="1"/>
      <c r="T198" s="1"/>
      <c r="U198" s="1"/>
      <c r="V198" s="42"/>
      <c r="W198" s="1"/>
      <c r="X198" s="1"/>
      <c r="Y198" s="58"/>
      <c r="Z198" s="58"/>
      <c r="AA198" s="58"/>
      <c r="AB198" s="58"/>
    </row>
    <row r="199" s="82" customFormat="true" ht="50.15" hidden="false" customHeight="true" outlineLevel="0" collapsed="false">
      <c r="A199" s="48"/>
      <c r="B199" s="83"/>
      <c r="C199" s="83"/>
      <c r="D199" s="83"/>
      <c r="E199" s="83"/>
      <c r="F199" s="83"/>
      <c r="G199" s="50"/>
      <c r="H199" s="51"/>
      <c r="I199" s="52"/>
      <c r="J199" s="53" t="n">
        <f aca="false">SUM(H199*I199)</f>
        <v>0</v>
      </c>
      <c r="K199" s="52"/>
      <c r="L199" s="54" t="n">
        <f aca="false">SUM(J199*K199)</f>
        <v>0</v>
      </c>
      <c r="M199" s="55"/>
      <c r="N199" s="56"/>
      <c r="O199" s="57" t="n">
        <f aca="false">SUM(M199*N199)</f>
        <v>0</v>
      </c>
      <c r="P199" s="58"/>
      <c r="Q199" s="1"/>
      <c r="R199" s="1"/>
      <c r="S199" s="1"/>
      <c r="T199" s="1"/>
      <c r="U199" s="1"/>
      <c r="V199" s="42"/>
      <c r="W199" s="1"/>
      <c r="X199" s="1"/>
      <c r="Y199" s="58"/>
      <c r="Z199" s="58"/>
      <c r="AA199" s="58"/>
      <c r="AB199" s="58"/>
    </row>
    <row r="200" s="82" customFormat="true" ht="50.15" hidden="false" customHeight="true" outlineLevel="0" collapsed="false">
      <c r="A200" s="48"/>
      <c r="B200" s="83"/>
      <c r="C200" s="83"/>
      <c r="D200" s="83"/>
      <c r="E200" s="83"/>
      <c r="F200" s="83"/>
      <c r="G200" s="50"/>
      <c r="H200" s="51"/>
      <c r="I200" s="52"/>
      <c r="J200" s="53" t="n">
        <f aca="false">SUM(H200*I200)</f>
        <v>0</v>
      </c>
      <c r="K200" s="52"/>
      <c r="L200" s="54" t="n">
        <f aca="false">SUM(J200*K200)</f>
        <v>0</v>
      </c>
      <c r="M200" s="55"/>
      <c r="N200" s="56"/>
      <c r="O200" s="57" t="n">
        <f aca="false">SUM(M200*N200)</f>
        <v>0</v>
      </c>
      <c r="P200" s="58"/>
      <c r="Q200" s="1"/>
      <c r="R200" s="1"/>
      <c r="S200" s="1"/>
      <c r="T200" s="1"/>
      <c r="U200" s="1"/>
      <c r="V200" s="42"/>
      <c r="W200" s="1"/>
      <c r="X200" s="1"/>
      <c r="Y200" s="58"/>
      <c r="Z200" s="58"/>
      <c r="AA200" s="58"/>
      <c r="AB200" s="58"/>
    </row>
    <row r="201" s="82" customFormat="true" ht="50.15" hidden="false" customHeight="true" outlineLevel="0" collapsed="false">
      <c r="A201" s="48"/>
      <c r="B201" s="83"/>
      <c r="C201" s="83"/>
      <c r="D201" s="83"/>
      <c r="E201" s="83"/>
      <c r="F201" s="83"/>
      <c r="G201" s="50"/>
      <c r="H201" s="51"/>
      <c r="I201" s="52"/>
      <c r="J201" s="53" t="n">
        <f aca="false">SUM(H201*I201)</f>
        <v>0</v>
      </c>
      <c r="K201" s="52"/>
      <c r="L201" s="54" t="n">
        <f aca="false">SUM(J201*K201)</f>
        <v>0</v>
      </c>
      <c r="M201" s="55"/>
      <c r="N201" s="56"/>
      <c r="O201" s="57" t="n">
        <f aca="false">SUM(M201*N201)</f>
        <v>0</v>
      </c>
      <c r="P201" s="58"/>
      <c r="Q201" s="1"/>
      <c r="R201" s="1"/>
      <c r="S201" s="1"/>
      <c r="T201" s="1"/>
      <c r="U201" s="1"/>
      <c r="V201" s="42"/>
      <c r="W201" s="1"/>
      <c r="X201" s="1"/>
      <c r="Y201" s="58"/>
      <c r="Z201" s="58"/>
      <c r="AA201" s="58"/>
      <c r="AB201" s="58"/>
    </row>
    <row r="202" s="82" customFormat="true" ht="50.15" hidden="false" customHeight="true" outlineLevel="0" collapsed="false">
      <c r="A202" s="48"/>
      <c r="B202" s="83"/>
      <c r="C202" s="83"/>
      <c r="D202" s="83"/>
      <c r="E202" s="83"/>
      <c r="F202" s="83"/>
      <c r="G202" s="50"/>
      <c r="H202" s="51"/>
      <c r="I202" s="52"/>
      <c r="J202" s="53" t="n">
        <f aca="false">SUM(H202*I202)</f>
        <v>0</v>
      </c>
      <c r="K202" s="52"/>
      <c r="L202" s="54" t="n">
        <f aca="false">SUM(J202*K202)</f>
        <v>0</v>
      </c>
      <c r="M202" s="55"/>
      <c r="N202" s="56"/>
      <c r="O202" s="57" t="n">
        <f aca="false">SUM(M202*N202)</f>
        <v>0</v>
      </c>
      <c r="P202" s="58"/>
      <c r="Q202" s="1"/>
      <c r="R202" s="1"/>
      <c r="S202" s="1"/>
      <c r="T202" s="1"/>
      <c r="U202" s="1"/>
      <c r="V202" s="42"/>
      <c r="W202" s="1"/>
      <c r="X202" s="1"/>
      <c r="Y202" s="58"/>
      <c r="Z202" s="58"/>
      <c r="AA202" s="58"/>
      <c r="AB202" s="58"/>
    </row>
    <row r="203" s="82" customFormat="true" ht="50.15" hidden="false" customHeight="true" outlineLevel="0" collapsed="false">
      <c r="A203" s="48"/>
      <c r="B203" s="83"/>
      <c r="C203" s="83"/>
      <c r="D203" s="83"/>
      <c r="E203" s="83"/>
      <c r="F203" s="83"/>
      <c r="G203" s="50"/>
      <c r="H203" s="51"/>
      <c r="I203" s="52"/>
      <c r="J203" s="53" t="n">
        <f aca="false">SUM(H203*I203)</f>
        <v>0</v>
      </c>
      <c r="K203" s="52"/>
      <c r="L203" s="54" t="n">
        <f aca="false">SUM(J203*K203)</f>
        <v>0</v>
      </c>
      <c r="M203" s="55"/>
      <c r="N203" s="56"/>
      <c r="O203" s="57" t="n">
        <f aca="false">SUM(M203*N203)</f>
        <v>0</v>
      </c>
      <c r="P203" s="58"/>
      <c r="Q203" s="1"/>
      <c r="R203" s="1"/>
      <c r="S203" s="1"/>
      <c r="T203" s="1"/>
      <c r="U203" s="1"/>
      <c r="V203" s="42"/>
      <c r="W203" s="1"/>
      <c r="X203" s="1"/>
      <c r="Y203" s="58"/>
      <c r="Z203" s="58"/>
      <c r="AA203" s="58"/>
      <c r="AB203" s="58"/>
    </row>
    <row r="204" s="30" customFormat="true" ht="20.15" hidden="false" customHeight="true" outlineLevel="0" collapsed="false">
      <c r="A204" s="84"/>
      <c r="B204" s="61" t="s">
        <v>57</v>
      </c>
      <c r="C204" s="61"/>
      <c r="D204" s="61"/>
      <c r="E204" s="61"/>
      <c r="F204" s="61"/>
      <c r="G204" s="85"/>
      <c r="H204" s="86"/>
      <c r="I204" s="87"/>
      <c r="J204" s="88" t="n">
        <f aca="false">SUM(J198:J203)</f>
        <v>0</v>
      </c>
      <c r="K204" s="87"/>
      <c r="L204" s="88" t="n">
        <f aca="false">SUM(L198:L203)</f>
        <v>0</v>
      </c>
      <c r="M204" s="89" t="n">
        <f aca="false">SUM(M198:M203)</f>
        <v>0</v>
      </c>
      <c r="N204" s="87"/>
      <c r="O204" s="88" t="n">
        <f aca="false">SUM(O198:O203)</f>
        <v>0</v>
      </c>
      <c r="P204" s="4"/>
      <c r="Q204" s="4"/>
      <c r="R204" s="4"/>
      <c r="S204" s="4"/>
      <c r="T204" s="4"/>
      <c r="U204" s="4"/>
      <c r="V204" s="73"/>
      <c r="W204" s="4"/>
      <c r="X204" s="4"/>
      <c r="Y204" s="4"/>
      <c r="Z204" s="4"/>
      <c r="AA204" s="4"/>
      <c r="AB204" s="4"/>
    </row>
    <row r="205" s="30" customFormat="true" ht="7" hidden="false" customHeight="false" outlineLevel="0" collapsed="false">
      <c r="A205" s="4"/>
      <c r="B205" s="4"/>
      <c r="C205" s="4"/>
      <c r="D205" s="4"/>
      <c r="E205" s="4"/>
      <c r="F205" s="4"/>
      <c r="G205" s="76"/>
      <c r="H205" s="4"/>
      <c r="I205" s="4"/>
      <c r="J205" s="4"/>
      <c r="K205" s="4"/>
      <c r="L205" s="4"/>
      <c r="M205" s="4"/>
      <c r="N205" s="4"/>
      <c r="O205" s="77"/>
    </row>
    <row r="206" s="30" customFormat="true" ht="7" hidden="false" customHeight="false" outlineLevel="0" collapsed="false">
      <c r="A206" s="4"/>
      <c r="B206" s="4"/>
      <c r="C206" s="4"/>
      <c r="D206" s="4"/>
      <c r="E206" s="4"/>
      <c r="F206" s="4"/>
      <c r="G206" s="76"/>
      <c r="H206" s="4"/>
      <c r="I206" s="4"/>
      <c r="J206" s="4"/>
      <c r="K206" s="4"/>
      <c r="L206" s="4"/>
      <c r="M206" s="4"/>
      <c r="N206" s="4"/>
      <c r="O206" s="77"/>
    </row>
    <row r="207" s="30" customFormat="true" ht="7" hidden="false" customHeight="false" outlineLevel="0" collapsed="false">
      <c r="A207" s="10"/>
      <c r="B207" s="10"/>
      <c r="C207" s="10"/>
      <c r="D207" s="10"/>
      <c r="E207" s="10"/>
      <c r="F207" s="10"/>
      <c r="G207" s="78"/>
      <c r="H207" s="10"/>
      <c r="I207" s="10"/>
      <c r="J207" s="10"/>
      <c r="K207" s="10"/>
      <c r="L207" s="10"/>
      <c r="M207" s="10"/>
      <c r="N207" s="10"/>
      <c r="O207" s="79"/>
      <c r="P207" s="4"/>
      <c r="Q207" s="4"/>
      <c r="R207" s="4"/>
      <c r="S207" s="4"/>
      <c r="T207" s="4"/>
      <c r="U207" s="4"/>
      <c r="V207" s="73"/>
      <c r="W207" s="4"/>
      <c r="X207" s="4"/>
      <c r="Y207" s="4"/>
      <c r="Z207" s="4"/>
      <c r="AA207" s="4"/>
      <c r="AB207" s="4"/>
    </row>
    <row r="208" s="30" customFormat="true" ht="9" hidden="false" customHeight="true" outlineLevel="0" collapsed="false">
      <c r="A208" s="12" t="s">
        <v>60</v>
      </c>
      <c r="B208" s="12"/>
      <c r="C208" s="12"/>
      <c r="D208" s="12"/>
      <c r="E208" s="12"/>
      <c r="F208" s="12"/>
      <c r="G208" s="12"/>
      <c r="H208" s="12"/>
      <c r="I208" s="13" t="s">
        <v>0</v>
      </c>
      <c r="J208" s="13"/>
      <c r="K208" s="13"/>
      <c r="L208" s="13"/>
      <c r="M208" s="13"/>
      <c r="N208" s="14" t="s">
        <v>1</v>
      </c>
      <c r="O208" s="15"/>
      <c r="P208" s="4"/>
      <c r="Q208" s="4"/>
      <c r="R208" s="4"/>
      <c r="S208" s="4"/>
      <c r="T208" s="4"/>
      <c r="U208" s="4"/>
      <c r="V208" s="73"/>
      <c r="W208" s="4"/>
      <c r="X208" s="4"/>
      <c r="Y208" s="4"/>
      <c r="Z208" s="4"/>
      <c r="AA208" s="4"/>
      <c r="AB208" s="4"/>
    </row>
    <row r="209" s="30" customFormat="true" ht="8.2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7"/>
      <c r="J209" s="4"/>
      <c r="K209" s="4"/>
      <c r="L209" s="4"/>
      <c r="M209" s="18"/>
      <c r="N209" s="4"/>
      <c r="O209" s="19"/>
      <c r="P209" s="4"/>
      <c r="Q209" s="4"/>
      <c r="R209" s="4"/>
      <c r="S209" s="4"/>
      <c r="T209" s="4"/>
      <c r="U209" s="4"/>
      <c r="V209" s="73"/>
      <c r="W209" s="4"/>
      <c r="X209" s="4"/>
      <c r="Y209" s="4"/>
      <c r="Z209" s="4"/>
      <c r="AA209" s="4"/>
      <c r="AB209" s="4"/>
    </row>
    <row r="210" s="30" customFormat="true" ht="12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20"/>
      <c r="J210" s="20"/>
      <c r="K210" s="20"/>
      <c r="L210" s="20"/>
      <c r="M210" s="20"/>
      <c r="N210" s="21" t="s">
        <v>96</v>
      </c>
      <c r="O210" s="19"/>
      <c r="P210" s="4"/>
      <c r="Q210" s="4"/>
      <c r="R210" s="4"/>
      <c r="S210" s="4"/>
      <c r="T210" s="4"/>
      <c r="U210" s="4"/>
      <c r="V210" s="73"/>
      <c r="W210" s="4"/>
      <c r="X210" s="4"/>
      <c r="Y210" s="4"/>
      <c r="Z210" s="4"/>
      <c r="AA210" s="4"/>
      <c r="AB210" s="4"/>
    </row>
    <row r="211" s="30" customFormat="true" ht="8.2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20"/>
      <c r="J211" s="20"/>
      <c r="K211" s="20"/>
      <c r="L211" s="20"/>
      <c r="M211" s="20"/>
      <c r="N211" s="4"/>
      <c r="O211" s="19"/>
      <c r="P211" s="4"/>
      <c r="Q211" s="4"/>
      <c r="R211" s="4"/>
      <c r="S211" s="4"/>
      <c r="T211" s="4"/>
      <c r="U211" s="4"/>
      <c r="V211" s="73"/>
      <c r="W211" s="4"/>
      <c r="X211" s="4"/>
      <c r="Y211" s="4"/>
      <c r="Z211" s="4"/>
      <c r="AA211" s="4"/>
      <c r="AB211" s="4"/>
    </row>
    <row r="212" s="30" customFormat="true" ht="8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20"/>
      <c r="J212" s="20"/>
      <c r="K212" s="20"/>
      <c r="L212" s="20"/>
      <c r="M212" s="20"/>
      <c r="N212" s="10"/>
      <c r="O212" s="22"/>
      <c r="P212" s="4"/>
      <c r="Q212" s="4"/>
      <c r="R212" s="4"/>
      <c r="S212" s="4"/>
      <c r="T212" s="4"/>
      <c r="U212" s="4"/>
      <c r="V212" s="73"/>
      <c r="W212" s="4"/>
      <c r="X212" s="4"/>
      <c r="Y212" s="4"/>
      <c r="Z212" s="4"/>
      <c r="AA212" s="4"/>
      <c r="AB212" s="4"/>
    </row>
    <row r="213" s="30" customFormat="true" ht="9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20"/>
      <c r="J213" s="20"/>
      <c r="K213" s="20"/>
      <c r="L213" s="20"/>
      <c r="M213" s="20"/>
      <c r="N213" s="23" t="s">
        <v>4</v>
      </c>
      <c r="O213" s="19"/>
      <c r="P213" s="4"/>
      <c r="Q213" s="4"/>
      <c r="R213" s="4"/>
      <c r="S213" s="4"/>
      <c r="T213" s="4"/>
      <c r="U213" s="4"/>
      <c r="V213" s="73"/>
      <c r="W213" s="4"/>
      <c r="X213" s="4"/>
      <c r="Y213" s="4"/>
      <c r="Z213" s="4"/>
      <c r="AA213" s="4"/>
      <c r="AB213" s="4"/>
    </row>
    <row r="214" s="30" customFormat="true" ht="8.2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20"/>
      <c r="J214" s="20"/>
      <c r="K214" s="20"/>
      <c r="L214" s="20"/>
      <c r="M214" s="20"/>
      <c r="N214" s="4"/>
      <c r="O214" s="19"/>
      <c r="P214" s="4"/>
      <c r="Q214" s="4"/>
      <c r="R214" s="4"/>
      <c r="S214" s="4"/>
      <c r="T214" s="4"/>
      <c r="U214" s="4"/>
      <c r="V214" s="73"/>
      <c r="W214" s="4"/>
      <c r="X214" s="4"/>
      <c r="Y214" s="4"/>
      <c r="Z214" s="4"/>
      <c r="AA214" s="4"/>
      <c r="AB214" s="4"/>
    </row>
    <row r="215" s="30" customFormat="true" ht="8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20"/>
      <c r="J215" s="20"/>
      <c r="K215" s="20"/>
      <c r="L215" s="20"/>
      <c r="M215" s="20"/>
      <c r="N215" s="25"/>
      <c r="O215" s="25"/>
      <c r="P215" s="4"/>
      <c r="Q215" s="4"/>
      <c r="R215" s="4"/>
      <c r="S215" s="4"/>
      <c r="T215" s="4"/>
      <c r="U215" s="4"/>
      <c r="V215" s="73"/>
      <c r="W215" s="4"/>
      <c r="X215" s="4"/>
      <c r="Y215" s="4"/>
      <c r="Z215" s="4"/>
      <c r="AA215" s="4"/>
      <c r="AB215" s="4"/>
    </row>
    <row r="216" s="30" customFormat="true" ht="8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20"/>
      <c r="J216" s="20"/>
      <c r="K216" s="20"/>
      <c r="L216" s="20"/>
      <c r="M216" s="20"/>
      <c r="N216" s="25"/>
      <c r="O216" s="25"/>
      <c r="P216" s="4"/>
      <c r="Q216" s="4"/>
      <c r="R216" s="4"/>
      <c r="S216" s="4"/>
      <c r="T216" s="4"/>
      <c r="U216" s="4"/>
      <c r="V216" s="73"/>
      <c r="W216" s="4"/>
      <c r="X216" s="4"/>
      <c r="Y216" s="4"/>
      <c r="Z216" s="4"/>
      <c r="AA216" s="4"/>
      <c r="AB216" s="4"/>
    </row>
    <row r="217" s="30" customFormat="true" ht="7" hidden="false" customHeight="false" outlineLevel="0" collapsed="false">
      <c r="A217" s="26" t="s">
        <v>5</v>
      </c>
      <c r="B217" s="26"/>
      <c r="C217" s="26"/>
      <c r="D217" s="26"/>
      <c r="E217" s="26"/>
      <c r="F217" s="26"/>
      <c r="G217" s="27"/>
      <c r="H217" s="28" t="s">
        <v>6</v>
      </c>
      <c r="I217" s="28"/>
      <c r="J217" s="28"/>
      <c r="K217" s="28"/>
      <c r="L217" s="28"/>
      <c r="M217" s="28"/>
      <c r="N217" s="28"/>
      <c r="O217" s="28"/>
      <c r="P217" s="4"/>
      <c r="Q217" s="4"/>
      <c r="R217" s="4"/>
      <c r="S217" s="4"/>
      <c r="T217" s="4"/>
      <c r="U217" s="4"/>
      <c r="V217" s="73"/>
      <c r="W217" s="4"/>
      <c r="X217" s="4"/>
      <c r="Y217" s="4"/>
      <c r="Z217" s="4"/>
      <c r="AA217" s="4"/>
      <c r="AB217" s="4"/>
    </row>
    <row r="218" s="30" customFormat="true" ht="7" hidden="false" customHeight="false" outlineLevel="0" collapsed="false">
      <c r="A218" s="26"/>
      <c r="B218" s="26"/>
      <c r="C218" s="26"/>
      <c r="D218" s="26"/>
      <c r="E218" s="26"/>
      <c r="F218" s="26"/>
      <c r="G218" s="27"/>
      <c r="H218" s="28"/>
      <c r="I218" s="28"/>
      <c r="J218" s="28"/>
      <c r="K218" s="28"/>
      <c r="L218" s="28"/>
      <c r="M218" s="28"/>
      <c r="N218" s="28"/>
      <c r="O218" s="28"/>
      <c r="P218" s="4"/>
      <c r="Q218" s="4"/>
      <c r="R218" s="4"/>
      <c r="S218" s="4"/>
      <c r="T218" s="4"/>
      <c r="U218" s="4"/>
      <c r="V218" s="73"/>
      <c r="W218" s="4"/>
      <c r="X218" s="4"/>
      <c r="Y218" s="4"/>
      <c r="Z218" s="4"/>
      <c r="AA218" s="4"/>
      <c r="AB218" s="4"/>
    </row>
    <row r="219" s="30" customFormat="true" ht="13" hidden="false" customHeight="false" outlineLevel="0" collapsed="false">
      <c r="A219" s="29"/>
      <c r="F219" s="18"/>
      <c r="G219" s="27"/>
      <c r="H219" s="31" t="s">
        <v>7</v>
      </c>
      <c r="I219" s="31"/>
      <c r="J219" s="31"/>
      <c r="K219" s="31"/>
      <c r="L219" s="31"/>
      <c r="M219" s="32" t="s">
        <v>8</v>
      </c>
      <c r="N219" s="32"/>
      <c r="O219" s="32"/>
      <c r="P219" s="4"/>
      <c r="Q219" s="21"/>
      <c r="R219" s="21"/>
      <c r="S219" s="21"/>
      <c r="T219" s="21"/>
      <c r="U219" s="21"/>
      <c r="V219" s="66"/>
      <c r="W219" s="21"/>
      <c r="X219" s="4"/>
      <c r="Y219" s="4"/>
      <c r="Z219" s="4"/>
      <c r="AA219" s="4"/>
      <c r="AB219" s="4"/>
    </row>
    <row r="220" s="30" customFormat="true" ht="13" hidden="false" customHeight="false" outlineLevel="0" collapsed="false">
      <c r="A220" s="33"/>
      <c r="F220" s="18"/>
      <c r="G220" s="27"/>
      <c r="H220" s="31"/>
      <c r="I220" s="31"/>
      <c r="J220" s="31"/>
      <c r="K220" s="31"/>
      <c r="L220" s="31"/>
      <c r="M220" s="32"/>
      <c r="N220" s="32"/>
      <c r="O220" s="32"/>
      <c r="P220" s="4"/>
      <c r="Q220" s="21"/>
      <c r="R220" s="21"/>
      <c r="S220" s="21"/>
      <c r="T220" s="21"/>
      <c r="U220" s="21"/>
      <c r="V220" s="66"/>
      <c r="W220" s="21"/>
      <c r="X220" s="4"/>
      <c r="Y220" s="4"/>
      <c r="Z220" s="4"/>
      <c r="AA220" s="4"/>
      <c r="AB220" s="4"/>
    </row>
    <row r="221" s="30" customFormat="true" ht="13" hidden="false" customHeight="false" outlineLevel="0" collapsed="false">
      <c r="A221" s="33"/>
      <c r="F221" s="18"/>
      <c r="G221" s="34"/>
      <c r="H221" s="35"/>
      <c r="I221" s="29"/>
      <c r="J221" s="29"/>
      <c r="K221" s="29"/>
      <c r="L221" s="36"/>
      <c r="M221" s="29"/>
      <c r="N221" s="29"/>
      <c r="O221" s="37" t="s">
        <v>9</v>
      </c>
      <c r="P221" s="4"/>
      <c r="Q221" s="21"/>
      <c r="R221" s="21"/>
      <c r="S221" s="21"/>
      <c r="T221" s="21"/>
      <c r="U221" s="21"/>
      <c r="V221" s="66"/>
      <c r="W221" s="21"/>
      <c r="X221" s="4"/>
      <c r="Y221" s="4"/>
      <c r="Z221" s="4"/>
      <c r="AA221" s="4"/>
      <c r="AB221" s="4"/>
    </row>
    <row r="222" s="30" customFormat="true" ht="13" hidden="false" customHeight="false" outlineLevel="0" collapsed="false">
      <c r="A222" s="33"/>
      <c r="F222" s="18"/>
      <c r="G222" s="38" t="s">
        <v>10</v>
      </c>
      <c r="H222" s="39" t="s">
        <v>11</v>
      </c>
      <c r="I222" s="40" t="s">
        <v>12</v>
      </c>
      <c r="J222" s="40" t="s">
        <v>13</v>
      </c>
      <c r="K222" s="40" t="s">
        <v>14</v>
      </c>
      <c r="L222" s="40" t="s">
        <v>15</v>
      </c>
      <c r="M222" s="40" t="s">
        <v>16</v>
      </c>
      <c r="N222" s="40" t="s">
        <v>17</v>
      </c>
      <c r="O222" s="37" t="s">
        <v>18</v>
      </c>
      <c r="P222" s="4"/>
      <c r="Q222" s="21"/>
      <c r="R222" s="21"/>
      <c r="S222" s="21"/>
      <c r="T222" s="21"/>
      <c r="U222" s="21"/>
      <c r="V222" s="66"/>
      <c r="W222" s="21"/>
      <c r="X222" s="4"/>
      <c r="Y222" s="4"/>
      <c r="Z222" s="4"/>
      <c r="AA222" s="4"/>
      <c r="AB222" s="4"/>
    </row>
    <row r="223" s="30" customFormat="true" ht="13" hidden="false" customHeight="false" outlineLevel="0" collapsed="false">
      <c r="A223" s="40" t="s">
        <v>19</v>
      </c>
      <c r="B223" s="40" t="s">
        <v>20</v>
      </c>
      <c r="C223" s="40"/>
      <c r="D223" s="40"/>
      <c r="E223" s="40"/>
      <c r="F223" s="40"/>
      <c r="G223" s="38" t="s">
        <v>21</v>
      </c>
      <c r="H223" s="39" t="s">
        <v>22</v>
      </c>
      <c r="I223" s="40" t="s">
        <v>23</v>
      </c>
      <c r="J223" s="40" t="s">
        <v>23</v>
      </c>
      <c r="K223" s="40" t="s">
        <v>24</v>
      </c>
      <c r="L223" s="40" t="s">
        <v>14</v>
      </c>
      <c r="M223" s="40" t="s">
        <v>18</v>
      </c>
      <c r="N223" s="40" t="s">
        <v>25</v>
      </c>
      <c r="O223" s="37" t="s">
        <v>26</v>
      </c>
      <c r="P223" s="21"/>
      <c r="Q223" s="21"/>
      <c r="R223" s="21"/>
      <c r="S223" s="21"/>
      <c r="T223" s="21"/>
      <c r="U223" s="21"/>
      <c r="V223" s="66"/>
      <c r="W223" s="21"/>
      <c r="X223" s="4"/>
      <c r="Y223" s="4"/>
      <c r="Z223" s="4"/>
      <c r="AA223" s="4"/>
      <c r="AB223" s="4"/>
    </row>
    <row r="224" s="30" customFormat="true" ht="13" hidden="false" customHeight="false" outlineLevel="0" collapsed="false">
      <c r="A224" s="40" t="s">
        <v>27</v>
      </c>
      <c r="F224" s="18"/>
      <c r="G224" s="38" t="s">
        <v>28</v>
      </c>
      <c r="H224" s="18"/>
      <c r="I224" s="40" t="s">
        <v>29</v>
      </c>
      <c r="J224" s="40" t="s">
        <v>30</v>
      </c>
      <c r="K224" s="40" t="s">
        <v>31</v>
      </c>
      <c r="L224" s="40" t="s">
        <v>32</v>
      </c>
      <c r="M224" s="40" t="s">
        <v>33</v>
      </c>
      <c r="N224" s="40" t="s">
        <v>18</v>
      </c>
      <c r="O224" s="41" t="s">
        <v>34</v>
      </c>
      <c r="P224" s="21"/>
      <c r="Q224" s="21"/>
      <c r="R224" s="21"/>
      <c r="S224" s="21"/>
      <c r="T224" s="21"/>
      <c r="U224" s="21"/>
      <c r="V224" s="66"/>
      <c r="W224" s="21"/>
      <c r="X224" s="4"/>
      <c r="Y224" s="21"/>
      <c r="Z224" s="21"/>
      <c r="AA224" s="21"/>
      <c r="AB224" s="21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  <c r="DU224" s="80"/>
      <c r="DV224" s="80"/>
      <c r="DW224" s="80"/>
      <c r="DX224" s="80"/>
      <c r="DY224" s="80"/>
      <c r="DZ224" s="80"/>
      <c r="EA224" s="80"/>
      <c r="EB224" s="80"/>
      <c r="EC224" s="80"/>
      <c r="ED224" s="80"/>
      <c r="EE224" s="80"/>
      <c r="EF224" s="80"/>
      <c r="EG224" s="80"/>
      <c r="EH224" s="80"/>
      <c r="EI224" s="80"/>
      <c r="EJ224" s="80"/>
      <c r="EK224" s="80"/>
      <c r="EL224" s="80"/>
      <c r="EM224" s="80"/>
      <c r="EN224" s="80"/>
      <c r="EO224" s="80"/>
      <c r="EP224" s="80"/>
      <c r="EQ224" s="80"/>
      <c r="ER224" s="80"/>
      <c r="ES224" s="80"/>
      <c r="ET224" s="80"/>
      <c r="EU224" s="80"/>
      <c r="EV224" s="80"/>
      <c r="EW224" s="80"/>
      <c r="EX224" s="80"/>
      <c r="EY224" s="80"/>
      <c r="EZ224" s="80"/>
      <c r="FA224" s="80"/>
      <c r="FB224" s="80"/>
      <c r="FC224" s="80"/>
      <c r="FD224" s="80"/>
      <c r="FE224" s="80"/>
      <c r="FF224" s="80"/>
      <c r="FG224" s="80"/>
      <c r="FH224" s="80"/>
      <c r="FI224" s="80"/>
      <c r="FJ224" s="80"/>
      <c r="FK224" s="80"/>
      <c r="FL224" s="80"/>
      <c r="FM224" s="80"/>
      <c r="FN224" s="80"/>
      <c r="FO224" s="80"/>
      <c r="FP224" s="80"/>
      <c r="FQ224" s="80"/>
      <c r="FR224" s="80"/>
      <c r="FS224" s="80"/>
      <c r="FT224" s="80"/>
      <c r="FU224" s="80"/>
      <c r="FV224" s="80"/>
      <c r="FW224" s="80"/>
      <c r="FX224" s="80"/>
      <c r="FY224" s="80"/>
      <c r="FZ224" s="80"/>
      <c r="GA224" s="80"/>
      <c r="GB224" s="80"/>
      <c r="GC224" s="80"/>
      <c r="GD224" s="80"/>
      <c r="GE224" s="80"/>
      <c r="GF224" s="80"/>
      <c r="GG224" s="80"/>
      <c r="GH224" s="80"/>
      <c r="GI224" s="80"/>
      <c r="GJ224" s="80"/>
      <c r="GK224" s="80"/>
      <c r="GL224" s="80"/>
      <c r="GM224" s="80"/>
      <c r="GN224" s="80"/>
      <c r="GO224" s="80"/>
      <c r="GP224" s="80"/>
      <c r="GQ224" s="80"/>
      <c r="GR224" s="80"/>
      <c r="GS224" s="80"/>
      <c r="GT224" s="80"/>
      <c r="GU224" s="80"/>
      <c r="GV224" s="80"/>
      <c r="GW224" s="80"/>
      <c r="GX224" s="80"/>
      <c r="GY224" s="80"/>
      <c r="GZ224" s="80"/>
      <c r="HA224" s="80"/>
      <c r="HB224" s="80"/>
      <c r="HC224" s="80"/>
      <c r="HD224" s="80"/>
      <c r="HE224" s="80"/>
      <c r="HF224" s="80"/>
      <c r="HG224" s="80"/>
      <c r="HH224" s="80"/>
      <c r="HI224" s="80"/>
      <c r="HJ224" s="80"/>
      <c r="HK224" s="80"/>
      <c r="HL224" s="80"/>
      <c r="HM224" s="80"/>
      <c r="HN224" s="80"/>
      <c r="HO224" s="80"/>
      <c r="HP224" s="80"/>
      <c r="HQ224" s="80"/>
      <c r="HR224" s="80"/>
      <c r="HS224" s="80"/>
      <c r="HT224" s="80"/>
      <c r="HU224" s="80"/>
      <c r="HV224" s="80"/>
      <c r="HW224" s="80"/>
      <c r="HX224" s="80"/>
      <c r="HY224" s="80"/>
      <c r="HZ224" s="80"/>
      <c r="IA224" s="80"/>
      <c r="IB224" s="80"/>
      <c r="IC224" s="80"/>
      <c r="ID224" s="80"/>
      <c r="IE224" s="80"/>
      <c r="IF224" s="80"/>
      <c r="IG224" s="80"/>
      <c r="IH224" s="80"/>
      <c r="II224" s="80"/>
      <c r="IJ224" s="80"/>
      <c r="IK224" s="80"/>
      <c r="IL224" s="80"/>
      <c r="IM224" s="80"/>
      <c r="IN224" s="80"/>
      <c r="IO224" s="80"/>
      <c r="IP224" s="80"/>
      <c r="IQ224" s="80"/>
      <c r="IR224" s="80"/>
      <c r="IS224" s="80"/>
      <c r="IT224" s="80"/>
      <c r="IU224" s="80"/>
      <c r="IV224" s="80"/>
    </row>
    <row r="225" s="30" customFormat="true" ht="13" hidden="false" customHeight="false" outlineLevel="0" collapsed="false">
      <c r="A225" s="33"/>
      <c r="F225" s="18"/>
      <c r="G225" s="43"/>
      <c r="H225" s="18"/>
      <c r="I225" s="40" t="s">
        <v>35</v>
      </c>
      <c r="J225" s="40"/>
      <c r="K225" s="40"/>
      <c r="L225" s="40"/>
      <c r="M225" s="40"/>
      <c r="N225" s="40" t="s">
        <v>36</v>
      </c>
      <c r="O225" s="37"/>
      <c r="P225" s="21"/>
      <c r="Q225" s="21"/>
      <c r="R225" s="21"/>
      <c r="S225" s="21"/>
      <c r="T225" s="21"/>
      <c r="U225" s="21"/>
      <c r="V225" s="66"/>
      <c r="W225" s="21"/>
      <c r="X225" s="4"/>
      <c r="Y225" s="21"/>
      <c r="Z225" s="21"/>
      <c r="AA225" s="21"/>
      <c r="AB225" s="21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</row>
    <row r="226" s="30" customFormat="true" ht="13" hidden="false" customHeight="false" outlineLevel="0" collapsed="false">
      <c r="A226" s="44" t="s">
        <v>37</v>
      </c>
      <c r="B226" s="40" t="s">
        <v>38</v>
      </c>
      <c r="C226" s="40"/>
      <c r="D226" s="40"/>
      <c r="E226" s="40"/>
      <c r="F226" s="40"/>
      <c r="G226" s="45" t="s">
        <v>39</v>
      </c>
      <c r="H226" s="46" t="s">
        <v>40</v>
      </c>
      <c r="I226" s="44" t="s">
        <v>41</v>
      </c>
      <c r="J226" s="44" t="s">
        <v>42</v>
      </c>
      <c r="K226" s="44" t="s">
        <v>43</v>
      </c>
      <c r="L226" s="44" t="s">
        <v>44</v>
      </c>
      <c r="M226" s="44" t="s">
        <v>45</v>
      </c>
      <c r="N226" s="44" t="s">
        <v>46</v>
      </c>
      <c r="O226" s="47" t="s">
        <v>47</v>
      </c>
      <c r="P226" s="21"/>
      <c r="Q226" s="21"/>
      <c r="R226" s="21"/>
      <c r="S226" s="21"/>
      <c r="T226" s="21"/>
      <c r="U226" s="21"/>
      <c r="V226" s="66"/>
      <c r="W226" s="21"/>
      <c r="X226" s="4"/>
      <c r="Y226" s="21"/>
      <c r="Z226" s="21"/>
      <c r="AA226" s="21"/>
      <c r="AB226" s="21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</row>
    <row r="227" s="82" customFormat="true" ht="50.15" hidden="false" customHeight="true" outlineLevel="0" collapsed="false">
      <c r="A227" s="48"/>
      <c r="B227" s="81"/>
      <c r="C227" s="81"/>
      <c r="D227" s="81"/>
      <c r="E227" s="81"/>
      <c r="F227" s="81"/>
      <c r="G227" s="50"/>
      <c r="H227" s="51"/>
      <c r="I227" s="52"/>
      <c r="J227" s="53" t="n">
        <f aca="false">SUM(H227*I227)</f>
        <v>0</v>
      </c>
      <c r="K227" s="52"/>
      <c r="L227" s="54" t="n">
        <f aca="false">SUM(J227*K227)</f>
        <v>0</v>
      </c>
      <c r="M227" s="55"/>
      <c r="N227" s="56"/>
      <c r="O227" s="57" t="n">
        <f aca="false">SUM(M227*N227)</f>
        <v>0</v>
      </c>
      <c r="P227" s="58"/>
      <c r="Q227" s="1"/>
      <c r="R227" s="1"/>
      <c r="S227" s="1"/>
      <c r="T227" s="1"/>
      <c r="U227" s="1"/>
      <c r="V227" s="42"/>
      <c r="W227" s="1"/>
      <c r="X227" s="1"/>
      <c r="Y227" s="58"/>
      <c r="Z227" s="58"/>
      <c r="AA227" s="58"/>
      <c r="AB227" s="58"/>
    </row>
    <row r="228" s="82" customFormat="true" ht="50.15" hidden="false" customHeight="true" outlineLevel="0" collapsed="false">
      <c r="A228" s="48"/>
      <c r="B228" s="83"/>
      <c r="C228" s="83"/>
      <c r="D228" s="83"/>
      <c r="E228" s="83"/>
      <c r="F228" s="83"/>
      <c r="G228" s="50"/>
      <c r="H228" s="51"/>
      <c r="I228" s="52"/>
      <c r="J228" s="53" t="n">
        <f aca="false">SUM(H228*I228)</f>
        <v>0</v>
      </c>
      <c r="K228" s="52"/>
      <c r="L228" s="54" t="n">
        <f aca="false">SUM(J228*K228)</f>
        <v>0</v>
      </c>
      <c r="M228" s="55"/>
      <c r="N228" s="56"/>
      <c r="O228" s="57" t="n">
        <f aca="false">SUM(M228*N228)</f>
        <v>0</v>
      </c>
      <c r="P228" s="58"/>
      <c r="Q228" s="1"/>
      <c r="R228" s="1"/>
      <c r="S228" s="1"/>
      <c r="T228" s="1"/>
      <c r="U228" s="1"/>
      <c r="V228" s="42"/>
      <c r="W228" s="1"/>
      <c r="X228" s="1"/>
      <c r="Y228" s="58"/>
      <c r="Z228" s="58"/>
      <c r="AA228" s="58"/>
      <c r="AB228" s="58"/>
    </row>
    <row r="229" s="82" customFormat="true" ht="50.15" hidden="false" customHeight="true" outlineLevel="0" collapsed="false">
      <c r="A229" s="48"/>
      <c r="B229" s="83"/>
      <c r="C229" s="83"/>
      <c r="D229" s="83"/>
      <c r="E229" s="83"/>
      <c r="F229" s="83"/>
      <c r="G229" s="50"/>
      <c r="H229" s="51"/>
      <c r="I229" s="52"/>
      <c r="J229" s="53" t="n">
        <f aca="false">SUM(H229*I229)</f>
        <v>0</v>
      </c>
      <c r="K229" s="52"/>
      <c r="L229" s="54" t="n">
        <f aca="false">SUM(J229*K229)</f>
        <v>0</v>
      </c>
      <c r="M229" s="55"/>
      <c r="N229" s="56"/>
      <c r="O229" s="57" t="n">
        <f aca="false">SUM(M229*N229)</f>
        <v>0</v>
      </c>
      <c r="P229" s="58"/>
      <c r="Q229" s="1"/>
      <c r="R229" s="1"/>
      <c r="S229" s="1"/>
      <c r="T229" s="1"/>
      <c r="U229" s="1"/>
      <c r="V229" s="42"/>
      <c r="W229" s="1"/>
      <c r="X229" s="1"/>
      <c r="Y229" s="58"/>
      <c r="Z229" s="58"/>
      <c r="AA229" s="58"/>
      <c r="AB229" s="58"/>
    </row>
    <row r="230" s="82" customFormat="true" ht="50.15" hidden="false" customHeight="true" outlineLevel="0" collapsed="false">
      <c r="A230" s="48"/>
      <c r="B230" s="83"/>
      <c r="C230" s="83"/>
      <c r="D230" s="83"/>
      <c r="E230" s="83"/>
      <c r="F230" s="83"/>
      <c r="G230" s="50"/>
      <c r="H230" s="51"/>
      <c r="I230" s="52"/>
      <c r="J230" s="53" t="n">
        <f aca="false">SUM(H230*I230)</f>
        <v>0</v>
      </c>
      <c r="K230" s="52"/>
      <c r="L230" s="54" t="n">
        <f aca="false">SUM(J230*K230)</f>
        <v>0</v>
      </c>
      <c r="M230" s="55"/>
      <c r="N230" s="56"/>
      <c r="O230" s="57" t="n">
        <f aca="false">SUM(M230*N230)</f>
        <v>0</v>
      </c>
      <c r="P230" s="58"/>
      <c r="Q230" s="1"/>
      <c r="R230" s="1"/>
      <c r="S230" s="1"/>
      <c r="T230" s="1"/>
      <c r="U230" s="1"/>
      <c r="V230" s="42"/>
      <c r="W230" s="1"/>
      <c r="X230" s="1"/>
      <c r="Y230" s="58"/>
      <c r="Z230" s="58"/>
      <c r="AA230" s="58"/>
      <c r="AB230" s="58"/>
    </row>
    <row r="231" s="82" customFormat="true" ht="50.15" hidden="false" customHeight="true" outlineLevel="0" collapsed="false">
      <c r="A231" s="48"/>
      <c r="B231" s="83"/>
      <c r="C231" s="83"/>
      <c r="D231" s="83"/>
      <c r="E231" s="83"/>
      <c r="F231" s="83"/>
      <c r="G231" s="50"/>
      <c r="H231" s="51"/>
      <c r="I231" s="52"/>
      <c r="J231" s="53" t="n">
        <f aca="false">SUM(H231*I231)</f>
        <v>0</v>
      </c>
      <c r="K231" s="52"/>
      <c r="L231" s="54" t="n">
        <f aca="false">SUM(J231*K231)</f>
        <v>0</v>
      </c>
      <c r="M231" s="55"/>
      <c r="N231" s="56"/>
      <c r="O231" s="57" t="n">
        <f aca="false">SUM(M231*N231)</f>
        <v>0</v>
      </c>
      <c r="P231" s="58"/>
      <c r="Q231" s="1"/>
      <c r="R231" s="1"/>
      <c r="S231" s="1"/>
      <c r="T231" s="1"/>
      <c r="U231" s="1"/>
      <c r="V231" s="42"/>
      <c r="W231" s="1"/>
      <c r="X231" s="1"/>
      <c r="Y231" s="58"/>
      <c r="Z231" s="58"/>
      <c r="AA231" s="58"/>
      <c r="AB231" s="58"/>
    </row>
    <row r="232" s="82" customFormat="true" ht="50.15" hidden="false" customHeight="true" outlineLevel="0" collapsed="false">
      <c r="A232" s="48"/>
      <c r="B232" s="83"/>
      <c r="C232" s="83"/>
      <c r="D232" s="83"/>
      <c r="E232" s="83"/>
      <c r="F232" s="83"/>
      <c r="G232" s="50"/>
      <c r="H232" s="51"/>
      <c r="I232" s="52"/>
      <c r="J232" s="53" t="n">
        <f aca="false">SUM(H232*I232)</f>
        <v>0</v>
      </c>
      <c r="K232" s="52"/>
      <c r="L232" s="54" t="n">
        <f aca="false">SUM(J232*K232)</f>
        <v>0</v>
      </c>
      <c r="M232" s="55"/>
      <c r="N232" s="56"/>
      <c r="O232" s="57" t="n">
        <f aca="false">SUM(M232*N232)</f>
        <v>0</v>
      </c>
      <c r="P232" s="58"/>
      <c r="Q232" s="1"/>
      <c r="R232" s="1"/>
      <c r="S232" s="1"/>
      <c r="T232" s="1"/>
      <c r="U232" s="1"/>
      <c r="V232" s="42"/>
      <c r="W232" s="1"/>
      <c r="X232" s="1"/>
      <c r="Y232" s="58"/>
      <c r="Z232" s="58"/>
      <c r="AA232" s="58"/>
      <c r="AB232" s="58"/>
    </row>
    <row r="233" s="30" customFormat="true" ht="20.15" hidden="false" customHeight="true" outlineLevel="0" collapsed="false">
      <c r="A233" s="84"/>
      <c r="B233" s="61" t="s">
        <v>57</v>
      </c>
      <c r="C233" s="61"/>
      <c r="D233" s="61"/>
      <c r="E233" s="61"/>
      <c r="F233" s="61"/>
      <c r="G233" s="85"/>
      <c r="H233" s="86"/>
      <c r="I233" s="87"/>
      <c r="J233" s="88" t="n">
        <f aca="false">SUM(J227:J232)</f>
        <v>0</v>
      </c>
      <c r="K233" s="87"/>
      <c r="L233" s="88" t="n">
        <f aca="false">SUM(L227:L232)</f>
        <v>0</v>
      </c>
      <c r="M233" s="89" t="n">
        <f aca="false">SUM(M227:M232)</f>
        <v>0</v>
      </c>
      <c r="N233" s="87"/>
      <c r="O233" s="88" t="n">
        <f aca="false">SUM(O227:O232)</f>
        <v>0</v>
      </c>
      <c r="P233" s="4"/>
      <c r="Q233" s="4"/>
      <c r="R233" s="4"/>
      <c r="S233" s="4"/>
      <c r="T233" s="4"/>
      <c r="U233" s="4"/>
      <c r="V233" s="73"/>
      <c r="W233" s="4"/>
      <c r="X233" s="4"/>
      <c r="Y233" s="4"/>
      <c r="Z233" s="4"/>
      <c r="AA233" s="4"/>
      <c r="AB233" s="4"/>
    </row>
    <row r="234" s="30" customFormat="true" ht="7" hidden="false" customHeight="false" outlineLevel="0" collapsed="false">
      <c r="A234" s="4"/>
      <c r="B234" s="4"/>
      <c r="C234" s="4"/>
      <c r="D234" s="4"/>
      <c r="E234" s="4"/>
      <c r="F234" s="4"/>
      <c r="G234" s="76"/>
      <c r="H234" s="4"/>
      <c r="I234" s="4"/>
      <c r="J234" s="4"/>
      <c r="K234" s="4"/>
      <c r="L234" s="4"/>
      <c r="M234" s="4"/>
      <c r="N234" s="4"/>
      <c r="O234" s="77"/>
    </row>
    <row r="235" s="30" customFormat="true" ht="7" hidden="false" customHeight="false" outlineLevel="0" collapsed="false">
      <c r="A235" s="4"/>
      <c r="B235" s="4"/>
      <c r="C235" s="4"/>
      <c r="D235" s="4"/>
      <c r="E235" s="4"/>
      <c r="F235" s="4"/>
      <c r="G235" s="76"/>
      <c r="H235" s="4"/>
      <c r="I235" s="4"/>
      <c r="J235" s="4"/>
      <c r="K235" s="4"/>
      <c r="L235" s="4"/>
      <c r="M235" s="4"/>
      <c r="N235" s="4"/>
      <c r="O235" s="77"/>
    </row>
    <row r="236" s="30" customFormat="true" ht="7" hidden="false" customHeight="false" outlineLevel="0" collapsed="false">
      <c r="A236" s="10"/>
      <c r="B236" s="10"/>
      <c r="C236" s="10"/>
      <c r="D236" s="10"/>
      <c r="E236" s="10"/>
      <c r="F236" s="10"/>
      <c r="G236" s="78"/>
      <c r="H236" s="10"/>
      <c r="I236" s="10"/>
      <c r="J236" s="10"/>
      <c r="K236" s="10"/>
      <c r="L236" s="10"/>
      <c r="M236" s="10"/>
      <c r="N236" s="10"/>
      <c r="O236" s="79"/>
      <c r="P236" s="4"/>
      <c r="Q236" s="4"/>
      <c r="R236" s="4"/>
      <c r="S236" s="4"/>
      <c r="T236" s="4"/>
      <c r="U236" s="4"/>
      <c r="V236" s="73"/>
      <c r="W236" s="4"/>
      <c r="X236" s="4"/>
      <c r="Y236" s="4"/>
      <c r="Z236" s="4"/>
      <c r="AA236" s="4"/>
      <c r="AB236" s="4"/>
    </row>
    <row r="237" s="30" customFormat="true" ht="9" hidden="false" customHeight="true" outlineLevel="0" collapsed="false">
      <c r="A237" s="12" t="s">
        <v>60</v>
      </c>
      <c r="B237" s="12"/>
      <c r="C237" s="12"/>
      <c r="D237" s="12"/>
      <c r="E237" s="12"/>
      <c r="F237" s="12"/>
      <c r="G237" s="12"/>
      <c r="H237" s="12"/>
      <c r="I237" s="13" t="s">
        <v>0</v>
      </c>
      <c r="J237" s="13"/>
      <c r="K237" s="13"/>
      <c r="L237" s="13"/>
      <c r="M237" s="13"/>
      <c r="N237" s="14" t="s">
        <v>1</v>
      </c>
      <c r="O237" s="15"/>
      <c r="P237" s="4"/>
      <c r="Q237" s="4"/>
      <c r="R237" s="4"/>
      <c r="S237" s="4"/>
      <c r="T237" s="4"/>
      <c r="U237" s="4"/>
      <c r="V237" s="73"/>
      <c r="W237" s="4"/>
      <c r="X237" s="4"/>
      <c r="Y237" s="4"/>
      <c r="Z237" s="4"/>
      <c r="AA237" s="4"/>
      <c r="AB237" s="4"/>
    </row>
    <row r="238" s="30" customFormat="true" ht="8.2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7"/>
      <c r="J238" s="4"/>
      <c r="K238" s="4"/>
      <c r="L238" s="4"/>
      <c r="M238" s="18"/>
      <c r="N238" s="4"/>
      <c r="O238" s="19"/>
      <c r="P238" s="4"/>
      <c r="Q238" s="4"/>
      <c r="R238" s="4"/>
      <c r="S238" s="4"/>
      <c r="T238" s="4"/>
      <c r="U238" s="4"/>
      <c r="V238" s="73"/>
      <c r="W238" s="4"/>
      <c r="X238" s="4"/>
      <c r="Y238" s="4"/>
      <c r="Z238" s="4"/>
      <c r="AA238" s="4"/>
      <c r="AB238" s="4"/>
    </row>
    <row r="239" s="30" customFormat="true" ht="12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20"/>
      <c r="J239" s="20"/>
      <c r="K239" s="20"/>
      <c r="L239" s="20"/>
      <c r="M239" s="20"/>
      <c r="N239" s="21" t="s">
        <v>96</v>
      </c>
      <c r="O239" s="19"/>
      <c r="P239" s="4"/>
      <c r="Q239" s="4"/>
      <c r="R239" s="4"/>
      <c r="S239" s="4"/>
      <c r="T239" s="4"/>
      <c r="U239" s="4"/>
      <c r="V239" s="73"/>
      <c r="W239" s="4"/>
      <c r="X239" s="4"/>
      <c r="Y239" s="4"/>
      <c r="Z239" s="4"/>
      <c r="AA239" s="4"/>
      <c r="AB239" s="4"/>
    </row>
    <row r="240" s="30" customFormat="true" ht="8.2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20"/>
      <c r="J240" s="20"/>
      <c r="K240" s="20"/>
      <c r="L240" s="20"/>
      <c r="M240" s="20"/>
      <c r="N240" s="4"/>
      <c r="O240" s="19"/>
      <c r="P240" s="4"/>
      <c r="Q240" s="4"/>
      <c r="R240" s="4"/>
      <c r="S240" s="4"/>
      <c r="T240" s="4"/>
      <c r="U240" s="4"/>
      <c r="V240" s="73"/>
      <c r="W240" s="4"/>
      <c r="X240" s="4"/>
      <c r="Y240" s="4"/>
      <c r="Z240" s="4"/>
      <c r="AA240" s="4"/>
      <c r="AB240" s="4"/>
    </row>
    <row r="241" s="30" customFormat="true" ht="8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20"/>
      <c r="J241" s="20"/>
      <c r="K241" s="20"/>
      <c r="L241" s="20"/>
      <c r="M241" s="20"/>
      <c r="N241" s="10"/>
      <c r="O241" s="22"/>
      <c r="P241" s="4"/>
      <c r="Q241" s="4"/>
      <c r="R241" s="4"/>
      <c r="S241" s="4"/>
      <c r="T241" s="4"/>
      <c r="U241" s="4"/>
      <c r="V241" s="73"/>
      <c r="W241" s="4"/>
      <c r="X241" s="4"/>
      <c r="Y241" s="4"/>
      <c r="Z241" s="4"/>
      <c r="AA241" s="4"/>
      <c r="AB241" s="4"/>
    </row>
    <row r="242" s="30" customFormat="true" ht="9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20"/>
      <c r="J242" s="20"/>
      <c r="K242" s="20"/>
      <c r="L242" s="20"/>
      <c r="M242" s="20"/>
      <c r="N242" s="23" t="s">
        <v>4</v>
      </c>
      <c r="O242" s="19"/>
      <c r="P242" s="4"/>
      <c r="Q242" s="4"/>
      <c r="R242" s="4"/>
      <c r="S242" s="4"/>
      <c r="T242" s="4"/>
      <c r="U242" s="4"/>
      <c r="V242" s="73"/>
      <c r="W242" s="4"/>
      <c r="X242" s="4"/>
      <c r="Y242" s="4"/>
      <c r="Z242" s="4"/>
      <c r="AA242" s="4"/>
      <c r="AB242" s="4"/>
    </row>
    <row r="243" s="30" customFormat="true" ht="8.2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20"/>
      <c r="J243" s="20"/>
      <c r="K243" s="20"/>
      <c r="L243" s="20"/>
      <c r="M243" s="20"/>
      <c r="N243" s="4"/>
      <c r="O243" s="19"/>
      <c r="P243" s="4"/>
      <c r="Q243" s="4"/>
      <c r="R243" s="4"/>
      <c r="S243" s="4"/>
      <c r="T243" s="4"/>
      <c r="U243" s="4"/>
      <c r="V243" s="73"/>
      <c r="W243" s="4"/>
      <c r="X243" s="4"/>
      <c r="Y243" s="4"/>
      <c r="Z243" s="4"/>
      <c r="AA243" s="4"/>
      <c r="AB243" s="4"/>
    </row>
    <row r="244" s="30" customFormat="true" ht="8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20"/>
      <c r="J244" s="20"/>
      <c r="K244" s="20"/>
      <c r="L244" s="20"/>
      <c r="M244" s="20"/>
      <c r="N244" s="25"/>
      <c r="O244" s="25"/>
      <c r="P244" s="4"/>
      <c r="Q244" s="4"/>
      <c r="R244" s="4"/>
      <c r="S244" s="4"/>
      <c r="T244" s="4"/>
      <c r="U244" s="4"/>
      <c r="V244" s="73"/>
      <c r="W244" s="4"/>
      <c r="X244" s="4"/>
      <c r="Y244" s="4"/>
      <c r="Z244" s="4"/>
      <c r="AA244" s="4"/>
      <c r="AB244" s="4"/>
    </row>
    <row r="245" s="30" customFormat="true" ht="8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20"/>
      <c r="J245" s="20"/>
      <c r="K245" s="20"/>
      <c r="L245" s="20"/>
      <c r="M245" s="20"/>
      <c r="N245" s="25"/>
      <c r="O245" s="25"/>
      <c r="P245" s="4"/>
      <c r="Q245" s="4"/>
      <c r="R245" s="4"/>
      <c r="S245" s="4"/>
      <c r="T245" s="4"/>
      <c r="U245" s="4"/>
      <c r="V245" s="73"/>
      <c r="W245" s="4"/>
      <c r="X245" s="4"/>
      <c r="Y245" s="4"/>
      <c r="Z245" s="4"/>
      <c r="AA245" s="4"/>
      <c r="AB245" s="4"/>
    </row>
    <row r="246" s="30" customFormat="true" ht="7" hidden="false" customHeight="false" outlineLevel="0" collapsed="false">
      <c r="A246" s="26" t="s">
        <v>5</v>
      </c>
      <c r="B246" s="26"/>
      <c r="C246" s="26"/>
      <c r="D246" s="26"/>
      <c r="E246" s="26"/>
      <c r="F246" s="26"/>
      <c r="G246" s="27"/>
      <c r="H246" s="28" t="s">
        <v>6</v>
      </c>
      <c r="I246" s="28"/>
      <c r="J246" s="28"/>
      <c r="K246" s="28"/>
      <c r="L246" s="28"/>
      <c r="M246" s="28"/>
      <c r="N246" s="28"/>
      <c r="O246" s="28"/>
      <c r="P246" s="4"/>
      <c r="Q246" s="4"/>
      <c r="R246" s="4"/>
      <c r="S246" s="4"/>
      <c r="T246" s="4"/>
      <c r="U246" s="4"/>
      <c r="V246" s="73"/>
      <c r="W246" s="4"/>
      <c r="X246" s="4"/>
      <c r="Y246" s="4"/>
      <c r="Z246" s="4"/>
      <c r="AA246" s="4"/>
      <c r="AB246" s="4"/>
    </row>
    <row r="247" s="30" customFormat="true" ht="7" hidden="false" customHeight="false" outlineLevel="0" collapsed="false">
      <c r="A247" s="26"/>
      <c r="B247" s="26"/>
      <c r="C247" s="26"/>
      <c r="D247" s="26"/>
      <c r="E247" s="26"/>
      <c r="F247" s="26"/>
      <c r="G247" s="27"/>
      <c r="H247" s="28"/>
      <c r="I247" s="28"/>
      <c r="J247" s="28"/>
      <c r="K247" s="28"/>
      <c r="L247" s="28"/>
      <c r="M247" s="28"/>
      <c r="N247" s="28"/>
      <c r="O247" s="28"/>
      <c r="P247" s="4"/>
      <c r="Q247" s="4"/>
      <c r="R247" s="4"/>
      <c r="S247" s="4"/>
      <c r="T247" s="4"/>
      <c r="U247" s="4"/>
      <c r="V247" s="73"/>
      <c r="W247" s="4"/>
      <c r="X247" s="4"/>
      <c r="Y247" s="4"/>
      <c r="Z247" s="4"/>
      <c r="AA247" s="4"/>
      <c r="AB247" s="4"/>
    </row>
    <row r="248" s="30" customFormat="true" ht="13" hidden="false" customHeight="false" outlineLevel="0" collapsed="false">
      <c r="A248" s="29"/>
      <c r="F248" s="18"/>
      <c r="G248" s="27"/>
      <c r="H248" s="31" t="s">
        <v>7</v>
      </c>
      <c r="I248" s="31"/>
      <c r="J248" s="31"/>
      <c r="K248" s="31"/>
      <c r="L248" s="31"/>
      <c r="M248" s="32" t="s">
        <v>8</v>
      </c>
      <c r="N248" s="32"/>
      <c r="O248" s="32"/>
      <c r="P248" s="4"/>
      <c r="Q248" s="21"/>
      <c r="R248" s="21"/>
      <c r="S248" s="21"/>
      <c r="T248" s="21"/>
      <c r="U248" s="21"/>
      <c r="V248" s="66"/>
      <c r="W248" s="21"/>
      <c r="X248" s="4"/>
      <c r="Y248" s="4"/>
      <c r="Z248" s="4"/>
      <c r="AA248" s="4"/>
      <c r="AB248" s="4"/>
    </row>
    <row r="249" s="30" customFormat="true" ht="13" hidden="false" customHeight="false" outlineLevel="0" collapsed="false">
      <c r="A249" s="33"/>
      <c r="F249" s="18"/>
      <c r="G249" s="27"/>
      <c r="H249" s="31"/>
      <c r="I249" s="31"/>
      <c r="J249" s="31"/>
      <c r="K249" s="31"/>
      <c r="L249" s="31"/>
      <c r="M249" s="32"/>
      <c r="N249" s="32"/>
      <c r="O249" s="32"/>
      <c r="P249" s="4"/>
      <c r="Q249" s="21"/>
      <c r="R249" s="21"/>
      <c r="S249" s="21"/>
      <c r="T249" s="21"/>
      <c r="U249" s="21"/>
      <c r="V249" s="66"/>
      <c r="W249" s="21"/>
      <c r="X249" s="4"/>
      <c r="Y249" s="4"/>
      <c r="Z249" s="4"/>
      <c r="AA249" s="4"/>
      <c r="AB249" s="4"/>
    </row>
    <row r="250" s="30" customFormat="true" ht="13" hidden="false" customHeight="false" outlineLevel="0" collapsed="false">
      <c r="A250" s="33"/>
      <c r="F250" s="18"/>
      <c r="G250" s="34"/>
      <c r="H250" s="35"/>
      <c r="I250" s="29"/>
      <c r="J250" s="29"/>
      <c r="K250" s="29"/>
      <c r="L250" s="36"/>
      <c r="M250" s="29"/>
      <c r="N250" s="29"/>
      <c r="O250" s="37" t="s">
        <v>9</v>
      </c>
      <c r="P250" s="4"/>
      <c r="Q250" s="21"/>
      <c r="R250" s="21"/>
      <c r="S250" s="21"/>
      <c r="T250" s="21"/>
      <c r="U250" s="21"/>
      <c r="V250" s="66"/>
      <c r="W250" s="21"/>
      <c r="X250" s="4"/>
      <c r="Y250" s="4"/>
      <c r="Z250" s="4"/>
      <c r="AA250" s="4"/>
      <c r="AB250" s="4"/>
    </row>
    <row r="251" s="30" customFormat="true" ht="13" hidden="false" customHeight="false" outlineLevel="0" collapsed="false">
      <c r="A251" s="33"/>
      <c r="F251" s="18"/>
      <c r="G251" s="38" t="s">
        <v>10</v>
      </c>
      <c r="H251" s="39" t="s">
        <v>11</v>
      </c>
      <c r="I251" s="40" t="s">
        <v>12</v>
      </c>
      <c r="J251" s="40" t="s">
        <v>13</v>
      </c>
      <c r="K251" s="40" t="s">
        <v>14</v>
      </c>
      <c r="L251" s="40" t="s">
        <v>15</v>
      </c>
      <c r="M251" s="40" t="s">
        <v>16</v>
      </c>
      <c r="N251" s="40" t="s">
        <v>17</v>
      </c>
      <c r="O251" s="37" t="s">
        <v>18</v>
      </c>
      <c r="P251" s="4"/>
      <c r="Q251" s="21"/>
      <c r="R251" s="21"/>
      <c r="S251" s="21"/>
      <c r="T251" s="21"/>
      <c r="U251" s="21"/>
      <c r="V251" s="66"/>
      <c r="W251" s="21"/>
      <c r="X251" s="4"/>
      <c r="Y251" s="4"/>
      <c r="Z251" s="4"/>
      <c r="AA251" s="4"/>
      <c r="AB251" s="4"/>
    </row>
    <row r="252" s="30" customFormat="true" ht="13" hidden="false" customHeight="false" outlineLevel="0" collapsed="false">
      <c r="A252" s="40" t="s">
        <v>19</v>
      </c>
      <c r="B252" s="40" t="s">
        <v>20</v>
      </c>
      <c r="C252" s="40"/>
      <c r="D252" s="40"/>
      <c r="E252" s="40"/>
      <c r="F252" s="40"/>
      <c r="G252" s="38" t="s">
        <v>21</v>
      </c>
      <c r="H252" s="39" t="s">
        <v>22</v>
      </c>
      <c r="I252" s="40" t="s">
        <v>23</v>
      </c>
      <c r="J252" s="40" t="s">
        <v>23</v>
      </c>
      <c r="K252" s="40" t="s">
        <v>24</v>
      </c>
      <c r="L252" s="40" t="s">
        <v>14</v>
      </c>
      <c r="M252" s="40" t="s">
        <v>18</v>
      </c>
      <c r="N252" s="40" t="s">
        <v>25</v>
      </c>
      <c r="O252" s="37" t="s">
        <v>26</v>
      </c>
      <c r="P252" s="21"/>
      <c r="Q252" s="21"/>
      <c r="R252" s="21"/>
      <c r="S252" s="21"/>
      <c r="T252" s="21"/>
      <c r="U252" s="21"/>
      <c r="V252" s="66"/>
      <c r="W252" s="21"/>
      <c r="X252" s="4"/>
      <c r="Y252" s="4"/>
      <c r="Z252" s="4"/>
      <c r="AA252" s="4"/>
      <c r="AB252" s="4"/>
    </row>
    <row r="253" s="30" customFormat="true" ht="13" hidden="false" customHeight="false" outlineLevel="0" collapsed="false">
      <c r="A253" s="40" t="s">
        <v>27</v>
      </c>
      <c r="F253" s="18"/>
      <c r="G253" s="38" t="s">
        <v>28</v>
      </c>
      <c r="H253" s="18"/>
      <c r="I253" s="40" t="s">
        <v>29</v>
      </c>
      <c r="J253" s="40" t="s">
        <v>30</v>
      </c>
      <c r="K253" s="40" t="s">
        <v>31</v>
      </c>
      <c r="L253" s="40" t="s">
        <v>32</v>
      </c>
      <c r="M253" s="40" t="s">
        <v>33</v>
      </c>
      <c r="N253" s="40" t="s">
        <v>18</v>
      </c>
      <c r="O253" s="41" t="s">
        <v>34</v>
      </c>
      <c r="P253" s="21"/>
      <c r="Q253" s="21"/>
      <c r="R253" s="21"/>
      <c r="S253" s="21"/>
      <c r="T253" s="21"/>
      <c r="U253" s="21"/>
      <c r="V253" s="66"/>
      <c r="W253" s="21"/>
      <c r="X253" s="4"/>
      <c r="Y253" s="21"/>
      <c r="Z253" s="21"/>
      <c r="AA253" s="21"/>
      <c r="AB253" s="21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  <c r="EQ253" s="80"/>
      <c r="ER253" s="80"/>
      <c r="ES253" s="80"/>
      <c r="ET253" s="80"/>
      <c r="EU253" s="80"/>
      <c r="EV253" s="80"/>
      <c r="EW253" s="80"/>
      <c r="EX253" s="80"/>
      <c r="EY253" s="80"/>
      <c r="EZ253" s="80"/>
      <c r="FA253" s="80"/>
      <c r="FB253" s="80"/>
      <c r="FC253" s="80"/>
      <c r="FD253" s="80"/>
      <c r="FE253" s="80"/>
      <c r="FF253" s="80"/>
      <c r="FG253" s="80"/>
      <c r="FH253" s="80"/>
      <c r="FI253" s="80"/>
      <c r="FJ253" s="80"/>
      <c r="FK253" s="80"/>
      <c r="FL253" s="80"/>
      <c r="FM253" s="80"/>
      <c r="FN253" s="80"/>
      <c r="FO253" s="80"/>
      <c r="FP253" s="80"/>
      <c r="FQ253" s="80"/>
      <c r="FR253" s="80"/>
      <c r="FS253" s="80"/>
      <c r="FT253" s="80"/>
      <c r="FU253" s="80"/>
      <c r="FV253" s="80"/>
      <c r="FW253" s="80"/>
      <c r="FX253" s="80"/>
      <c r="FY253" s="80"/>
      <c r="FZ253" s="80"/>
      <c r="GA253" s="80"/>
      <c r="GB253" s="80"/>
      <c r="GC253" s="80"/>
      <c r="GD253" s="80"/>
      <c r="GE253" s="80"/>
      <c r="GF253" s="80"/>
      <c r="GG253" s="80"/>
      <c r="GH253" s="80"/>
      <c r="GI253" s="80"/>
      <c r="GJ253" s="80"/>
      <c r="GK253" s="80"/>
      <c r="GL253" s="80"/>
      <c r="GM253" s="80"/>
      <c r="GN253" s="80"/>
      <c r="GO253" s="80"/>
      <c r="GP253" s="80"/>
      <c r="GQ253" s="80"/>
      <c r="GR253" s="80"/>
      <c r="GS253" s="80"/>
      <c r="GT253" s="80"/>
      <c r="GU253" s="80"/>
      <c r="GV253" s="80"/>
      <c r="GW253" s="80"/>
      <c r="GX253" s="80"/>
      <c r="GY253" s="80"/>
      <c r="GZ253" s="80"/>
      <c r="HA253" s="80"/>
      <c r="HB253" s="80"/>
      <c r="HC253" s="80"/>
      <c r="HD253" s="80"/>
      <c r="HE253" s="80"/>
      <c r="HF253" s="80"/>
      <c r="HG253" s="80"/>
      <c r="HH253" s="80"/>
      <c r="HI253" s="80"/>
      <c r="HJ253" s="80"/>
      <c r="HK253" s="80"/>
      <c r="HL253" s="80"/>
      <c r="HM253" s="80"/>
      <c r="HN253" s="80"/>
      <c r="HO253" s="80"/>
      <c r="HP253" s="80"/>
      <c r="HQ253" s="80"/>
      <c r="HR253" s="80"/>
      <c r="HS253" s="80"/>
      <c r="HT253" s="80"/>
      <c r="HU253" s="80"/>
      <c r="HV253" s="80"/>
      <c r="HW253" s="80"/>
      <c r="HX253" s="80"/>
      <c r="HY253" s="80"/>
      <c r="HZ253" s="80"/>
      <c r="IA253" s="80"/>
      <c r="IB253" s="80"/>
      <c r="IC253" s="80"/>
      <c r="ID253" s="80"/>
      <c r="IE253" s="80"/>
      <c r="IF253" s="80"/>
      <c r="IG253" s="80"/>
      <c r="IH253" s="80"/>
      <c r="II253" s="80"/>
      <c r="IJ253" s="80"/>
      <c r="IK253" s="80"/>
      <c r="IL253" s="80"/>
      <c r="IM253" s="80"/>
      <c r="IN253" s="80"/>
      <c r="IO253" s="80"/>
      <c r="IP253" s="80"/>
      <c r="IQ253" s="80"/>
      <c r="IR253" s="80"/>
      <c r="IS253" s="80"/>
      <c r="IT253" s="80"/>
      <c r="IU253" s="80"/>
      <c r="IV253" s="80"/>
    </row>
    <row r="254" s="30" customFormat="true" ht="13" hidden="false" customHeight="false" outlineLevel="0" collapsed="false">
      <c r="A254" s="33"/>
      <c r="F254" s="18"/>
      <c r="G254" s="43"/>
      <c r="H254" s="18"/>
      <c r="I254" s="40" t="s">
        <v>35</v>
      </c>
      <c r="J254" s="40"/>
      <c r="K254" s="40"/>
      <c r="L254" s="40"/>
      <c r="M254" s="40"/>
      <c r="N254" s="40" t="s">
        <v>36</v>
      </c>
      <c r="O254" s="37"/>
      <c r="P254" s="21"/>
      <c r="Q254" s="21"/>
      <c r="R254" s="21"/>
      <c r="S254" s="21"/>
      <c r="T254" s="21"/>
      <c r="U254" s="21"/>
      <c r="V254" s="66"/>
      <c r="W254" s="21"/>
      <c r="X254" s="4"/>
      <c r="Y254" s="21"/>
      <c r="Z254" s="21"/>
      <c r="AA254" s="21"/>
      <c r="AB254" s="21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</row>
    <row r="255" s="30" customFormat="true" ht="13" hidden="false" customHeight="false" outlineLevel="0" collapsed="false">
      <c r="A255" s="44" t="s">
        <v>37</v>
      </c>
      <c r="B255" s="40" t="s">
        <v>38</v>
      </c>
      <c r="C255" s="40"/>
      <c r="D255" s="40"/>
      <c r="E255" s="40"/>
      <c r="F255" s="40"/>
      <c r="G255" s="45" t="s">
        <v>39</v>
      </c>
      <c r="H255" s="46" t="s">
        <v>40</v>
      </c>
      <c r="I255" s="44" t="s">
        <v>41</v>
      </c>
      <c r="J255" s="44" t="s">
        <v>42</v>
      </c>
      <c r="K255" s="44" t="s">
        <v>43</v>
      </c>
      <c r="L255" s="44" t="s">
        <v>44</v>
      </c>
      <c r="M255" s="44" t="s">
        <v>45</v>
      </c>
      <c r="N255" s="44" t="s">
        <v>46</v>
      </c>
      <c r="O255" s="47" t="s">
        <v>47</v>
      </c>
      <c r="P255" s="21"/>
      <c r="Q255" s="21"/>
      <c r="R255" s="21"/>
      <c r="S255" s="21"/>
      <c r="T255" s="21"/>
      <c r="U255" s="21"/>
      <c r="V255" s="66"/>
      <c r="W255" s="21"/>
      <c r="X255" s="4"/>
      <c r="Y255" s="21"/>
      <c r="Z255" s="21"/>
      <c r="AA255" s="21"/>
      <c r="AB255" s="21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</row>
    <row r="256" s="82" customFormat="true" ht="50.15" hidden="false" customHeight="true" outlineLevel="0" collapsed="false">
      <c r="A256" s="48"/>
      <c r="B256" s="81"/>
      <c r="C256" s="81"/>
      <c r="D256" s="81"/>
      <c r="E256" s="81"/>
      <c r="F256" s="81"/>
      <c r="G256" s="50"/>
      <c r="H256" s="51"/>
      <c r="I256" s="52"/>
      <c r="J256" s="53" t="n">
        <f aca="false">SUM(H256*I256)</f>
        <v>0</v>
      </c>
      <c r="K256" s="52"/>
      <c r="L256" s="54" t="n">
        <f aca="false">SUM(J256*K256)</f>
        <v>0</v>
      </c>
      <c r="M256" s="55"/>
      <c r="N256" s="56"/>
      <c r="O256" s="57" t="n">
        <f aca="false">SUM(M256*N256)</f>
        <v>0</v>
      </c>
      <c r="P256" s="58"/>
      <c r="Q256" s="1"/>
      <c r="R256" s="1"/>
      <c r="S256" s="1"/>
      <c r="T256" s="1"/>
      <c r="U256" s="1"/>
      <c r="V256" s="42"/>
      <c r="W256" s="1"/>
      <c r="X256" s="1"/>
      <c r="Y256" s="58"/>
      <c r="Z256" s="58"/>
      <c r="AA256" s="58"/>
      <c r="AB256" s="58"/>
    </row>
    <row r="257" s="82" customFormat="true" ht="50.15" hidden="false" customHeight="true" outlineLevel="0" collapsed="false">
      <c r="A257" s="48"/>
      <c r="B257" s="83"/>
      <c r="C257" s="83"/>
      <c r="D257" s="83"/>
      <c r="E257" s="83"/>
      <c r="F257" s="83"/>
      <c r="G257" s="50"/>
      <c r="H257" s="51"/>
      <c r="I257" s="52"/>
      <c r="J257" s="53" t="n">
        <f aca="false">SUM(H257*I257)</f>
        <v>0</v>
      </c>
      <c r="K257" s="52"/>
      <c r="L257" s="54" t="n">
        <f aca="false">SUM(J257*K257)</f>
        <v>0</v>
      </c>
      <c r="M257" s="55"/>
      <c r="N257" s="56"/>
      <c r="O257" s="57" t="n">
        <f aca="false">SUM(M257*N257)</f>
        <v>0</v>
      </c>
      <c r="P257" s="58"/>
      <c r="Q257" s="1"/>
      <c r="R257" s="1"/>
      <c r="S257" s="1"/>
      <c r="T257" s="1"/>
      <c r="U257" s="1"/>
      <c r="V257" s="42"/>
      <c r="W257" s="1"/>
      <c r="X257" s="1"/>
      <c r="Y257" s="58"/>
      <c r="Z257" s="58"/>
      <c r="AA257" s="58"/>
      <c r="AB257" s="58"/>
    </row>
    <row r="258" s="82" customFormat="true" ht="50.15" hidden="false" customHeight="true" outlineLevel="0" collapsed="false">
      <c r="A258" s="48"/>
      <c r="B258" s="83"/>
      <c r="C258" s="83"/>
      <c r="D258" s="83"/>
      <c r="E258" s="83"/>
      <c r="F258" s="83"/>
      <c r="G258" s="50"/>
      <c r="H258" s="51"/>
      <c r="I258" s="52"/>
      <c r="J258" s="53" t="n">
        <f aca="false">SUM(H258*I258)</f>
        <v>0</v>
      </c>
      <c r="K258" s="52"/>
      <c r="L258" s="54" t="n">
        <f aca="false">SUM(J258*K258)</f>
        <v>0</v>
      </c>
      <c r="M258" s="55"/>
      <c r="N258" s="56"/>
      <c r="O258" s="57" t="n">
        <f aca="false">SUM(M258*N258)</f>
        <v>0</v>
      </c>
      <c r="P258" s="58"/>
      <c r="Q258" s="1"/>
      <c r="R258" s="1"/>
      <c r="S258" s="1"/>
      <c r="T258" s="1"/>
      <c r="U258" s="1"/>
      <c r="V258" s="42"/>
      <c r="W258" s="1"/>
      <c r="X258" s="1"/>
      <c r="Y258" s="58"/>
      <c r="Z258" s="58"/>
      <c r="AA258" s="58"/>
      <c r="AB258" s="58"/>
    </row>
    <row r="259" s="82" customFormat="true" ht="50.15" hidden="false" customHeight="true" outlineLevel="0" collapsed="false">
      <c r="A259" s="48"/>
      <c r="B259" s="83"/>
      <c r="C259" s="83"/>
      <c r="D259" s="83"/>
      <c r="E259" s="83"/>
      <c r="F259" s="83"/>
      <c r="G259" s="50"/>
      <c r="H259" s="51"/>
      <c r="I259" s="52"/>
      <c r="J259" s="53" t="n">
        <f aca="false">SUM(H259*I259)</f>
        <v>0</v>
      </c>
      <c r="K259" s="52"/>
      <c r="L259" s="54" t="n">
        <f aca="false">SUM(J259*K259)</f>
        <v>0</v>
      </c>
      <c r="M259" s="55"/>
      <c r="N259" s="56"/>
      <c r="O259" s="57" t="n">
        <f aca="false">SUM(M259*N259)</f>
        <v>0</v>
      </c>
      <c r="P259" s="58"/>
      <c r="Q259" s="1"/>
      <c r="R259" s="1"/>
      <c r="S259" s="1"/>
      <c r="T259" s="1"/>
      <c r="U259" s="1"/>
      <c r="V259" s="42"/>
      <c r="W259" s="1"/>
      <c r="X259" s="1"/>
      <c r="Y259" s="58"/>
      <c r="Z259" s="58"/>
      <c r="AA259" s="58"/>
      <c r="AB259" s="58"/>
    </row>
    <row r="260" s="82" customFormat="true" ht="50.15" hidden="false" customHeight="true" outlineLevel="0" collapsed="false">
      <c r="A260" s="48"/>
      <c r="B260" s="83"/>
      <c r="C260" s="83"/>
      <c r="D260" s="83"/>
      <c r="E260" s="83"/>
      <c r="F260" s="83"/>
      <c r="G260" s="50"/>
      <c r="H260" s="51"/>
      <c r="I260" s="52"/>
      <c r="J260" s="53" t="n">
        <f aca="false">SUM(H260*I260)</f>
        <v>0</v>
      </c>
      <c r="K260" s="52"/>
      <c r="L260" s="54" t="n">
        <f aca="false">SUM(J260*K260)</f>
        <v>0</v>
      </c>
      <c r="M260" s="55"/>
      <c r="N260" s="56"/>
      <c r="O260" s="57" t="n">
        <f aca="false">SUM(M260*N260)</f>
        <v>0</v>
      </c>
      <c r="P260" s="58"/>
      <c r="Q260" s="1"/>
      <c r="R260" s="1"/>
      <c r="S260" s="1"/>
      <c r="T260" s="1"/>
      <c r="U260" s="1"/>
      <c r="V260" s="42"/>
      <c r="W260" s="1"/>
      <c r="X260" s="1"/>
      <c r="Y260" s="58"/>
      <c r="Z260" s="58"/>
      <c r="AA260" s="58"/>
      <c r="AB260" s="58"/>
    </row>
    <row r="261" s="82" customFormat="true" ht="50.15" hidden="false" customHeight="true" outlineLevel="0" collapsed="false">
      <c r="A261" s="48"/>
      <c r="B261" s="83"/>
      <c r="C261" s="83"/>
      <c r="D261" s="83"/>
      <c r="E261" s="83"/>
      <c r="F261" s="83"/>
      <c r="G261" s="50"/>
      <c r="H261" s="51"/>
      <c r="I261" s="52"/>
      <c r="J261" s="53" t="n">
        <f aca="false">SUM(H261*I261)</f>
        <v>0</v>
      </c>
      <c r="K261" s="52"/>
      <c r="L261" s="54" t="n">
        <f aca="false">SUM(J261*K261)</f>
        <v>0</v>
      </c>
      <c r="M261" s="55"/>
      <c r="N261" s="56"/>
      <c r="O261" s="57" t="n">
        <f aca="false">SUM(M261*N261)</f>
        <v>0</v>
      </c>
      <c r="P261" s="58"/>
      <c r="Q261" s="1"/>
      <c r="R261" s="1"/>
      <c r="S261" s="1"/>
      <c r="T261" s="1"/>
      <c r="U261" s="1"/>
      <c r="V261" s="42"/>
      <c r="W261" s="1"/>
      <c r="X261" s="1"/>
      <c r="Y261" s="58"/>
      <c r="Z261" s="58"/>
      <c r="AA261" s="58"/>
      <c r="AB261" s="58"/>
    </row>
    <row r="262" s="30" customFormat="true" ht="20.15" hidden="false" customHeight="true" outlineLevel="0" collapsed="false">
      <c r="A262" s="84"/>
      <c r="B262" s="61" t="s">
        <v>57</v>
      </c>
      <c r="C262" s="61"/>
      <c r="D262" s="61"/>
      <c r="E262" s="61"/>
      <c r="F262" s="61"/>
      <c r="G262" s="85"/>
      <c r="H262" s="86"/>
      <c r="I262" s="87"/>
      <c r="J262" s="88" t="n">
        <f aca="false">SUM(J256:J261)</f>
        <v>0</v>
      </c>
      <c r="K262" s="87"/>
      <c r="L262" s="88" t="n">
        <f aca="false">SUM(L256:L261)</f>
        <v>0</v>
      </c>
      <c r="M262" s="89" t="n">
        <f aca="false">SUM(M256:M261)</f>
        <v>0</v>
      </c>
      <c r="N262" s="87"/>
      <c r="O262" s="88" t="n">
        <f aca="false">SUM(O256:O261)</f>
        <v>0</v>
      </c>
      <c r="P262" s="4"/>
      <c r="Q262" s="4"/>
      <c r="R262" s="4"/>
      <c r="S262" s="4"/>
      <c r="T262" s="4"/>
      <c r="U262" s="4"/>
      <c r="V262" s="73"/>
      <c r="W262" s="4"/>
      <c r="X262" s="4"/>
      <c r="Y262" s="4"/>
      <c r="Z262" s="4"/>
      <c r="AA262" s="4"/>
      <c r="AB262" s="4"/>
    </row>
    <row r="263" s="30" customFormat="true" ht="7" hidden="false" customHeight="false" outlineLevel="0" collapsed="false">
      <c r="A263" s="4"/>
      <c r="B263" s="4"/>
      <c r="C263" s="4"/>
      <c r="D263" s="4"/>
      <c r="E263" s="4"/>
      <c r="F263" s="4"/>
      <c r="G263" s="76"/>
      <c r="H263" s="4"/>
      <c r="I263" s="4"/>
      <c r="J263" s="4"/>
      <c r="K263" s="4"/>
      <c r="L263" s="4"/>
      <c r="M263" s="4"/>
      <c r="N263" s="4"/>
      <c r="O263" s="77"/>
    </row>
    <row r="264" s="30" customFormat="true" ht="7" hidden="false" customHeight="false" outlineLevel="0" collapsed="false">
      <c r="A264" s="4"/>
      <c r="B264" s="4"/>
      <c r="C264" s="4"/>
      <c r="D264" s="4"/>
      <c r="E264" s="4"/>
      <c r="F264" s="4"/>
      <c r="G264" s="76"/>
      <c r="H264" s="4"/>
      <c r="I264" s="4"/>
      <c r="J264" s="4"/>
      <c r="K264" s="4"/>
      <c r="L264" s="4"/>
      <c r="M264" s="4"/>
      <c r="N264" s="4"/>
      <c r="O264" s="77"/>
    </row>
    <row r="265" s="30" customFormat="true" ht="7" hidden="false" customHeight="false" outlineLevel="0" collapsed="false">
      <c r="A265" s="10"/>
      <c r="B265" s="10"/>
      <c r="C265" s="10"/>
      <c r="D265" s="10"/>
      <c r="E265" s="10"/>
      <c r="F265" s="10"/>
      <c r="G265" s="78"/>
      <c r="H265" s="10"/>
      <c r="I265" s="10"/>
      <c r="J265" s="10"/>
      <c r="K265" s="10"/>
      <c r="L265" s="10"/>
      <c r="M265" s="10"/>
      <c r="N265" s="10"/>
      <c r="O265" s="79"/>
      <c r="P265" s="4"/>
      <c r="Q265" s="4"/>
      <c r="R265" s="4"/>
      <c r="S265" s="4"/>
      <c r="T265" s="4"/>
      <c r="U265" s="4"/>
      <c r="V265" s="73"/>
      <c r="W265" s="4"/>
      <c r="X265" s="4"/>
      <c r="Y265" s="4"/>
      <c r="Z265" s="4"/>
      <c r="AA265" s="4"/>
      <c r="AB265" s="4"/>
    </row>
    <row r="266" s="30" customFormat="true" ht="9" hidden="false" customHeight="true" outlineLevel="0" collapsed="false">
      <c r="A266" s="12" t="s">
        <v>60</v>
      </c>
      <c r="B266" s="12"/>
      <c r="C266" s="12"/>
      <c r="D266" s="12"/>
      <c r="E266" s="12"/>
      <c r="F266" s="12"/>
      <c r="G266" s="12"/>
      <c r="H266" s="12"/>
      <c r="I266" s="13" t="s">
        <v>0</v>
      </c>
      <c r="J266" s="13"/>
      <c r="K266" s="13"/>
      <c r="L266" s="13"/>
      <c r="M266" s="13"/>
      <c r="N266" s="14" t="s">
        <v>1</v>
      </c>
      <c r="O266" s="15"/>
      <c r="P266" s="4"/>
      <c r="Q266" s="4"/>
      <c r="R266" s="4"/>
      <c r="S266" s="4"/>
      <c r="T266" s="4"/>
      <c r="U266" s="4"/>
      <c r="V266" s="73"/>
      <c r="W266" s="4"/>
      <c r="X266" s="4"/>
      <c r="Y266" s="4"/>
      <c r="Z266" s="4"/>
      <c r="AA266" s="4"/>
      <c r="AB266" s="4"/>
    </row>
    <row r="267" s="30" customFormat="true" ht="8.2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7"/>
      <c r="J267" s="4"/>
      <c r="K267" s="4"/>
      <c r="L267" s="4"/>
      <c r="M267" s="18"/>
      <c r="N267" s="4"/>
      <c r="O267" s="19"/>
      <c r="P267" s="4"/>
      <c r="Q267" s="4"/>
      <c r="R267" s="4"/>
      <c r="S267" s="4"/>
      <c r="T267" s="4"/>
      <c r="U267" s="4"/>
      <c r="V267" s="73"/>
      <c r="W267" s="4"/>
      <c r="X267" s="4"/>
      <c r="Y267" s="4"/>
      <c r="Z267" s="4"/>
      <c r="AA267" s="4"/>
      <c r="AB267" s="4"/>
    </row>
    <row r="268" s="30" customFormat="true" ht="12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20"/>
      <c r="J268" s="20"/>
      <c r="K268" s="20"/>
      <c r="L268" s="20"/>
      <c r="M268" s="20"/>
      <c r="N268" s="21" t="s">
        <v>96</v>
      </c>
      <c r="O268" s="19"/>
      <c r="P268" s="4"/>
      <c r="Q268" s="4"/>
      <c r="R268" s="4"/>
      <c r="S268" s="4"/>
      <c r="T268" s="4"/>
      <c r="U268" s="4"/>
      <c r="V268" s="73"/>
      <c r="W268" s="4"/>
      <c r="X268" s="4"/>
      <c r="Y268" s="4"/>
      <c r="Z268" s="4"/>
      <c r="AA268" s="4"/>
      <c r="AB268" s="4"/>
    </row>
    <row r="269" s="30" customFormat="true" ht="8.2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20"/>
      <c r="J269" s="20"/>
      <c r="K269" s="20"/>
      <c r="L269" s="20"/>
      <c r="M269" s="20"/>
      <c r="N269" s="4"/>
      <c r="O269" s="19"/>
      <c r="P269" s="4"/>
      <c r="Q269" s="4"/>
      <c r="R269" s="4"/>
      <c r="S269" s="4"/>
      <c r="T269" s="4"/>
      <c r="U269" s="4"/>
      <c r="V269" s="73"/>
      <c r="W269" s="4"/>
      <c r="X269" s="4"/>
      <c r="Y269" s="4"/>
      <c r="Z269" s="4"/>
      <c r="AA269" s="4"/>
      <c r="AB269" s="4"/>
    </row>
    <row r="270" s="30" customFormat="true" ht="8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20"/>
      <c r="J270" s="20"/>
      <c r="K270" s="20"/>
      <c r="L270" s="20"/>
      <c r="M270" s="20"/>
      <c r="N270" s="10"/>
      <c r="O270" s="22"/>
      <c r="P270" s="4"/>
      <c r="Q270" s="4"/>
      <c r="R270" s="4"/>
      <c r="S270" s="4"/>
      <c r="T270" s="4"/>
      <c r="U270" s="4"/>
      <c r="V270" s="73"/>
      <c r="W270" s="4"/>
      <c r="X270" s="4"/>
      <c r="Y270" s="4"/>
      <c r="Z270" s="4"/>
      <c r="AA270" s="4"/>
      <c r="AB270" s="4"/>
    </row>
    <row r="271" s="30" customFormat="true" ht="9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20"/>
      <c r="J271" s="20"/>
      <c r="K271" s="20"/>
      <c r="L271" s="20"/>
      <c r="M271" s="20"/>
      <c r="N271" s="23" t="s">
        <v>4</v>
      </c>
      <c r="O271" s="19"/>
      <c r="P271" s="4"/>
      <c r="Q271" s="4"/>
      <c r="R271" s="4"/>
      <c r="S271" s="4"/>
      <c r="T271" s="4"/>
      <c r="U271" s="4"/>
      <c r="V271" s="73"/>
      <c r="W271" s="4"/>
      <c r="X271" s="4"/>
      <c r="Y271" s="4"/>
      <c r="Z271" s="4"/>
      <c r="AA271" s="4"/>
      <c r="AB271" s="4"/>
    </row>
    <row r="272" s="30" customFormat="true" ht="8.2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20"/>
      <c r="J272" s="20"/>
      <c r="K272" s="20"/>
      <c r="L272" s="20"/>
      <c r="M272" s="20"/>
      <c r="N272" s="4"/>
      <c r="O272" s="19"/>
      <c r="P272" s="4"/>
      <c r="Q272" s="4"/>
      <c r="R272" s="4"/>
      <c r="S272" s="4"/>
      <c r="T272" s="4"/>
      <c r="U272" s="4"/>
      <c r="V272" s="73"/>
      <c r="W272" s="4"/>
      <c r="X272" s="4"/>
      <c r="Y272" s="4"/>
      <c r="Z272" s="4"/>
      <c r="AA272" s="4"/>
      <c r="AB272" s="4"/>
    </row>
    <row r="273" s="30" customFormat="true" ht="8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20"/>
      <c r="J273" s="20"/>
      <c r="K273" s="20"/>
      <c r="L273" s="20"/>
      <c r="M273" s="20"/>
      <c r="N273" s="25"/>
      <c r="O273" s="25"/>
      <c r="P273" s="4"/>
      <c r="Q273" s="4"/>
      <c r="R273" s="4"/>
      <c r="S273" s="4"/>
      <c r="T273" s="4"/>
      <c r="U273" s="4"/>
      <c r="V273" s="73"/>
      <c r="W273" s="4"/>
      <c r="X273" s="4"/>
      <c r="Y273" s="4"/>
      <c r="Z273" s="4"/>
      <c r="AA273" s="4"/>
      <c r="AB273" s="4"/>
    </row>
    <row r="274" s="30" customFormat="true" ht="8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20"/>
      <c r="J274" s="20"/>
      <c r="K274" s="20"/>
      <c r="L274" s="20"/>
      <c r="M274" s="20"/>
      <c r="N274" s="25"/>
      <c r="O274" s="25"/>
      <c r="P274" s="4"/>
      <c r="Q274" s="4"/>
      <c r="R274" s="4"/>
      <c r="S274" s="4"/>
      <c r="T274" s="4"/>
      <c r="U274" s="4"/>
      <c r="V274" s="73"/>
      <c r="W274" s="4"/>
      <c r="X274" s="4"/>
      <c r="Y274" s="4"/>
      <c r="Z274" s="4"/>
      <c r="AA274" s="4"/>
      <c r="AB274" s="4"/>
    </row>
    <row r="275" s="30" customFormat="true" ht="7" hidden="false" customHeight="false" outlineLevel="0" collapsed="false">
      <c r="A275" s="26" t="s">
        <v>5</v>
      </c>
      <c r="B275" s="26"/>
      <c r="C275" s="26"/>
      <c r="D275" s="26"/>
      <c r="E275" s="26"/>
      <c r="F275" s="26"/>
      <c r="G275" s="27"/>
      <c r="H275" s="28" t="s">
        <v>6</v>
      </c>
      <c r="I275" s="28"/>
      <c r="J275" s="28"/>
      <c r="K275" s="28"/>
      <c r="L275" s="28"/>
      <c r="M275" s="28"/>
      <c r="N275" s="28"/>
      <c r="O275" s="28"/>
      <c r="P275" s="4"/>
      <c r="Q275" s="4"/>
      <c r="R275" s="4"/>
      <c r="S275" s="4"/>
      <c r="T275" s="4"/>
      <c r="U275" s="4"/>
      <c r="V275" s="73"/>
      <c r="W275" s="4"/>
      <c r="X275" s="4"/>
      <c r="Y275" s="4"/>
      <c r="Z275" s="4"/>
      <c r="AA275" s="4"/>
      <c r="AB275" s="4"/>
    </row>
    <row r="276" s="30" customFormat="true" ht="7" hidden="false" customHeight="false" outlineLevel="0" collapsed="false">
      <c r="A276" s="26"/>
      <c r="B276" s="26"/>
      <c r="C276" s="26"/>
      <c r="D276" s="26"/>
      <c r="E276" s="26"/>
      <c r="F276" s="26"/>
      <c r="G276" s="27"/>
      <c r="H276" s="28"/>
      <c r="I276" s="28"/>
      <c r="J276" s="28"/>
      <c r="K276" s="28"/>
      <c r="L276" s="28"/>
      <c r="M276" s="28"/>
      <c r="N276" s="28"/>
      <c r="O276" s="28"/>
      <c r="P276" s="4"/>
      <c r="Q276" s="4"/>
      <c r="R276" s="4"/>
      <c r="S276" s="4"/>
      <c r="T276" s="4"/>
      <c r="U276" s="4"/>
      <c r="V276" s="73"/>
      <c r="W276" s="4"/>
      <c r="X276" s="4"/>
      <c r="Y276" s="4"/>
      <c r="Z276" s="4"/>
      <c r="AA276" s="4"/>
      <c r="AB276" s="4"/>
    </row>
    <row r="277" s="30" customFormat="true" ht="13" hidden="false" customHeight="false" outlineLevel="0" collapsed="false">
      <c r="A277" s="29"/>
      <c r="F277" s="18"/>
      <c r="G277" s="27"/>
      <c r="H277" s="31" t="s">
        <v>7</v>
      </c>
      <c r="I277" s="31"/>
      <c r="J277" s="31"/>
      <c r="K277" s="31"/>
      <c r="L277" s="31"/>
      <c r="M277" s="32" t="s">
        <v>8</v>
      </c>
      <c r="N277" s="32"/>
      <c r="O277" s="32"/>
      <c r="P277" s="4"/>
      <c r="Q277" s="21"/>
      <c r="R277" s="21"/>
      <c r="S277" s="21"/>
      <c r="T277" s="21"/>
      <c r="U277" s="21"/>
      <c r="V277" s="66"/>
      <c r="W277" s="21"/>
      <c r="X277" s="4"/>
      <c r="Y277" s="4"/>
      <c r="Z277" s="4"/>
      <c r="AA277" s="4"/>
      <c r="AB277" s="4"/>
    </row>
    <row r="278" s="30" customFormat="true" ht="13" hidden="false" customHeight="false" outlineLevel="0" collapsed="false">
      <c r="A278" s="33"/>
      <c r="F278" s="18"/>
      <c r="G278" s="27"/>
      <c r="H278" s="31"/>
      <c r="I278" s="31"/>
      <c r="J278" s="31"/>
      <c r="K278" s="31"/>
      <c r="L278" s="31"/>
      <c r="M278" s="32"/>
      <c r="N278" s="32"/>
      <c r="O278" s="32"/>
      <c r="P278" s="4"/>
      <c r="Q278" s="21"/>
      <c r="R278" s="21"/>
      <c r="S278" s="21"/>
      <c r="T278" s="21"/>
      <c r="U278" s="21"/>
      <c r="V278" s="66"/>
      <c r="W278" s="21"/>
      <c r="X278" s="4"/>
      <c r="Y278" s="4"/>
      <c r="Z278" s="4"/>
      <c r="AA278" s="4"/>
      <c r="AB278" s="4"/>
    </row>
    <row r="279" s="30" customFormat="true" ht="13" hidden="false" customHeight="false" outlineLevel="0" collapsed="false">
      <c r="A279" s="33"/>
      <c r="F279" s="18"/>
      <c r="G279" s="34"/>
      <c r="H279" s="35"/>
      <c r="I279" s="29"/>
      <c r="J279" s="29"/>
      <c r="K279" s="29"/>
      <c r="L279" s="36"/>
      <c r="M279" s="29"/>
      <c r="N279" s="29"/>
      <c r="O279" s="37" t="s">
        <v>9</v>
      </c>
      <c r="P279" s="4"/>
      <c r="Q279" s="21"/>
      <c r="R279" s="21"/>
      <c r="S279" s="21"/>
      <c r="T279" s="21"/>
      <c r="U279" s="21"/>
      <c r="V279" s="66"/>
      <c r="W279" s="21"/>
      <c r="X279" s="4"/>
      <c r="Y279" s="4"/>
      <c r="Z279" s="4"/>
      <c r="AA279" s="4"/>
      <c r="AB279" s="4"/>
    </row>
    <row r="280" s="30" customFormat="true" ht="13" hidden="false" customHeight="false" outlineLevel="0" collapsed="false">
      <c r="A280" s="33"/>
      <c r="F280" s="18"/>
      <c r="G280" s="38" t="s">
        <v>10</v>
      </c>
      <c r="H280" s="39" t="s">
        <v>11</v>
      </c>
      <c r="I280" s="40" t="s">
        <v>12</v>
      </c>
      <c r="J280" s="40" t="s">
        <v>13</v>
      </c>
      <c r="K280" s="40" t="s">
        <v>14</v>
      </c>
      <c r="L280" s="40" t="s">
        <v>15</v>
      </c>
      <c r="M280" s="40" t="s">
        <v>16</v>
      </c>
      <c r="N280" s="40" t="s">
        <v>17</v>
      </c>
      <c r="O280" s="37" t="s">
        <v>18</v>
      </c>
      <c r="P280" s="4"/>
      <c r="Q280" s="21"/>
      <c r="R280" s="21"/>
      <c r="S280" s="21"/>
      <c r="T280" s="21"/>
      <c r="U280" s="21"/>
      <c r="V280" s="66"/>
      <c r="W280" s="21"/>
      <c r="X280" s="4"/>
      <c r="Y280" s="4"/>
      <c r="Z280" s="4"/>
      <c r="AA280" s="4"/>
      <c r="AB280" s="4"/>
    </row>
    <row r="281" s="30" customFormat="true" ht="13" hidden="false" customHeight="false" outlineLevel="0" collapsed="false">
      <c r="A281" s="40" t="s">
        <v>19</v>
      </c>
      <c r="B281" s="40" t="s">
        <v>20</v>
      </c>
      <c r="C281" s="40"/>
      <c r="D281" s="40"/>
      <c r="E281" s="40"/>
      <c r="F281" s="40"/>
      <c r="G281" s="38" t="s">
        <v>21</v>
      </c>
      <c r="H281" s="39" t="s">
        <v>22</v>
      </c>
      <c r="I281" s="40" t="s">
        <v>23</v>
      </c>
      <c r="J281" s="40" t="s">
        <v>23</v>
      </c>
      <c r="K281" s="40" t="s">
        <v>24</v>
      </c>
      <c r="L281" s="40" t="s">
        <v>14</v>
      </c>
      <c r="M281" s="40" t="s">
        <v>18</v>
      </c>
      <c r="N281" s="40" t="s">
        <v>25</v>
      </c>
      <c r="O281" s="37" t="s">
        <v>26</v>
      </c>
      <c r="P281" s="21"/>
      <c r="Q281" s="21"/>
      <c r="R281" s="21"/>
      <c r="S281" s="21"/>
      <c r="T281" s="21"/>
      <c r="U281" s="21"/>
      <c r="V281" s="66"/>
      <c r="W281" s="21"/>
      <c r="X281" s="4"/>
      <c r="Y281" s="4"/>
      <c r="Z281" s="4"/>
      <c r="AA281" s="4"/>
      <c r="AB281" s="4"/>
    </row>
    <row r="282" s="30" customFormat="true" ht="13" hidden="false" customHeight="false" outlineLevel="0" collapsed="false">
      <c r="A282" s="40" t="s">
        <v>27</v>
      </c>
      <c r="F282" s="18"/>
      <c r="G282" s="38" t="s">
        <v>28</v>
      </c>
      <c r="H282" s="18"/>
      <c r="I282" s="40" t="s">
        <v>29</v>
      </c>
      <c r="J282" s="40" t="s">
        <v>30</v>
      </c>
      <c r="K282" s="40" t="s">
        <v>31</v>
      </c>
      <c r="L282" s="40" t="s">
        <v>32</v>
      </c>
      <c r="M282" s="40" t="s">
        <v>33</v>
      </c>
      <c r="N282" s="40" t="s">
        <v>18</v>
      </c>
      <c r="O282" s="41" t="s">
        <v>34</v>
      </c>
      <c r="P282" s="21"/>
      <c r="Q282" s="21"/>
      <c r="R282" s="21"/>
      <c r="S282" s="21"/>
      <c r="T282" s="21"/>
      <c r="U282" s="21"/>
      <c r="V282" s="66"/>
      <c r="W282" s="21"/>
      <c r="X282" s="4"/>
      <c r="Y282" s="21"/>
      <c r="Z282" s="21"/>
      <c r="AA282" s="21"/>
      <c r="AB282" s="21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  <c r="FL282" s="80"/>
      <c r="FM282" s="80"/>
      <c r="FN282" s="80"/>
      <c r="FO282" s="80"/>
      <c r="FP282" s="80"/>
      <c r="FQ282" s="80"/>
      <c r="FR282" s="80"/>
      <c r="FS282" s="80"/>
      <c r="FT282" s="80"/>
      <c r="FU282" s="80"/>
      <c r="FV282" s="80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  <c r="GO282" s="80"/>
      <c r="GP282" s="80"/>
      <c r="GQ282" s="80"/>
      <c r="GR282" s="80"/>
      <c r="GS282" s="80"/>
      <c r="GT282" s="80"/>
      <c r="GU282" s="80"/>
      <c r="GV282" s="80"/>
      <c r="GW282" s="80"/>
      <c r="GX282" s="80"/>
      <c r="GY282" s="80"/>
      <c r="GZ282" s="80"/>
      <c r="HA282" s="80"/>
      <c r="HB282" s="80"/>
      <c r="HC282" s="80"/>
      <c r="HD282" s="80"/>
      <c r="HE282" s="80"/>
      <c r="HF282" s="80"/>
      <c r="HG282" s="80"/>
      <c r="HH282" s="80"/>
      <c r="HI282" s="80"/>
      <c r="HJ282" s="80"/>
      <c r="HK282" s="80"/>
      <c r="HL282" s="80"/>
      <c r="HM282" s="80"/>
      <c r="HN282" s="80"/>
      <c r="HO282" s="80"/>
      <c r="HP282" s="80"/>
      <c r="HQ282" s="80"/>
      <c r="HR282" s="80"/>
      <c r="HS282" s="80"/>
      <c r="HT282" s="80"/>
      <c r="HU282" s="80"/>
      <c r="HV282" s="80"/>
      <c r="HW282" s="80"/>
      <c r="HX282" s="80"/>
      <c r="HY282" s="80"/>
      <c r="HZ282" s="80"/>
      <c r="IA282" s="80"/>
      <c r="IB282" s="80"/>
      <c r="IC282" s="80"/>
      <c r="ID282" s="80"/>
      <c r="IE282" s="80"/>
      <c r="IF282" s="80"/>
      <c r="IG282" s="80"/>
      <c r="IH282" s="80"/>
      <c r="II282" s="80"/>
      <c r="IJ282" s="80"/>
      <c r="IK282" s="80"/>
      <c r="IL282" s="80"/>
      <c r="IM282" s="80"/>
      <c r="IN282" s="80"/>
      <c r="IO282" s="80"/>
      <c r="IP282" s="80"/>
      <c r="IQ282" s="80"/>
      <c r="IR282" s="80"/>
      <c r="IS282" s="80"/>
      <c r="IT282" s="80"/>
      <c r="IU282" s="80"/>
      <c r="IV282" s="80"/>
    </row>
    <row r="283" s="30" customFormat="true" ht="13" hidden="false" customHeight="false" outlineLevel="0" collapsed="false">
      <c r="A283" s="33"/>
      <c r="F283" s="18"/>
      <c r="G283" s="43"/>
      <c r="H283" s="18"/>
      <c r="I283" s="40" t="s">
        <v>35</v>
      </c>
      <c r="J283" s="40"/>
      <c r="K283" s="40"/>
      <c r="L283" s="40"/>
      <c r="M283" s="40"/>
      <c r="N283" s="40" t="s">
        <v>36</v>
      </c>
      <c r="O283" s="37"/>
      <c r="P283" s="21"/>
      <c r="Q283" s="21"/>
      <c r="R283" s="21"/>
      <c r="S283" s="21"/>
      <c r="T283" s="21"/>
      <c r="U283" s="21"/>
      <c r="V283" s="66"/>
      <c r="W283" s="21"/>
      <c r="X283" s="4"/>
      <c r="Y283" s="21"/>
      <c r="Z283" s="21"/>
      <c r="AA283" s="21"/>
      <c r="AB283" s="21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</row>
    <row r="284" s="30" customFormat="true" ht="13" hidden="false" customHeight="false" outlineLevel="0" collapsed="false">
      <c r="A284" s="44" t="s">
        <v>37</v>
      </c>
      <c r="B284" s="40" t="s">
        <v>38</v>
      </c>
      <c r="C284" s="40"/>
      <c r="D284" s="40"/>
      <c r="E284" s="40"/>
      <c r="F284" s="40"/>
      <c r="G284" s="45" t="s">
        <v>39</v>
      </c>
      <c r="H284" s="46" t="s">
        <v>40</v>
      </c>
      <c r="I284" s="44" t="s">
        <v>41</v>
      </c>
      <c r="J284" s="44" t="s">
        <v>42</v>
      </c>
      <c r="K284" s="44" t="s">
        <v>43</v>
      </c>
      <c r="L284" s="44" t="s">
        <v>44</v>
      </c>
      <c r="M284" s="44" t="s">
        <v>45</v>
      </c>
      <c r="N284" s="44" t="s">
        <v>46</v>
      </c>
      <c r="O284" s="47" t="s">
        <v>47</v>
      </c>
      <c r="P284" s="21"/>
      <c r="Q284" s="21"/>
      <c r="R284" s="21"/>
      <c r="S284" s="21"/>
      <c r="T284" s="21"/>
      <c r="U284" s="21"/>
      <c r="V284" s="66"/>
      <c r="W284" s="21"/>
      <c r="X284" s="4"/>
      <c r="Y284" s="21"/>
      <c r="Z284" s="21"/>
      <c r="AA284" s="21"/>
      <c r="AB284" s="21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</row>
    <row r="285" s="82" customFormat="true" ht="50.15" hidden="false" customHeight="true" outlineLevel="0" collapsed="false">
      <c r="A285" s="48"/>
      <c r="B285" s="81"/>
      <c r="C285" s="81"/>
      <c r="D285" s="81"/>
      <c r="E285" s="81"/>
      <c r="F285" s="81"/>
      <c r="G285" s="50"/>
      <c r="H285" s="51"/>
      <c r="I285" s="52"/>
      <c r="J285" s="53" t="n">
        <f aca="false">SUM(H285*I285)</f>
        <v>0</v>
      </c>
      <c r="K285" s="52"/>
      <c r="L285" s="54" t="n">
        <f aca="false">SUM(J285*K285)</f>
        <v>0</v>
      </c>
      <c r="M285" s="55"/>
      <c r="N285" s="56"/>
      <c r="O285" s="57" t="n">
        <f aca="false">SUM(M285*N285)</f>
        <v>0</v>
      </c>
      <c r="P285" s="58"/>
      <c r="Q285" s="1"/>
      <c r="R285" s="1"/>
      <c r="S285" s="1"/>
      <c r="T285" s="1"/>
      <c r="U285" s="1"/>
      <c r="V285" s="42"/>
      <c r="W285" s="1"/>
      <c r="X285" s="1"/>
      <c r="Y285" s="58"/>
      <c r="Z285" s="58"/>
      <c r="AA285" s="58"/>
      <c r="AB285" s="58"/>
    </row>
    <row r="286" s="82" customFormat="true" ht="50.15" hidden="false" customHeight="true" outlineLevel="0" collapsed="false">
      <c r="A286" s="48"/>
      <c r="B286" s="83"/>
      <c r="C286" s="83"/>
      <c r="D286" s="83"/>
      <c r="E286" s="83"/>
      <c r="F286" s="83"/>
      <c r="G286" s="50"/>
      <c r="H286" s="51"/>
      <c r="I286" s="52"/>
      <c r="J286" s="53" t="n">
        <f aca="false">SUM(H286*I286)</f>
        <v>0</v>
      </c>
      <c r="K286" s="52"/>
      <c r="L286" s="54" t="n">
        <f aca="false">SUM(J286*K286)</f>
        <v>0</v>
      </c>
      <c r="M286" s="55"/>
      <c r="N286" s="56"/>
      <c r="O286" s="57" t="n">
        <f aca="false">SUM(M286*N286)</f>
        <v>0</v>
      </c>
      <c r="P286" s="58"/>
      <c r="Q286" s="1"/>
      <c r="R286" s="1"/>
      <c r="S286" s="1"/>
      <c r="T286" s="1"/>
      <c r="U286" s="1"/>
      <c r="V286" s="42"/>
      <c r="W286" s="1"/>
      <c r="X286" s="1"/>
      <c r="Y286" s="58"/>
      <c r="Z286" s="58"/>
      <c r="AA286" s="58"/>
      <c r="AB286" s="58"/>
    </row>
    <row r="287" s="82" customFormat="true" ht="50.15" hidden="false" customHeight="true" outlineLevel="0" collapsed="false">
      <c r="A287" s="48"/>
      <c r="B287" s="83"/>
      <c r="C287" s="83"/>
      <c r="D287" s="83"/>
      <c r="E287" s="83"/>
      <c r="F287" s="83"/>
      <c r="G287" s="50"/>
      <c r="H287" s="51"/>
      <c r="I287" s="52"/>
      <c r="J287" s="53" t="n">
        <f aca="false">SUM(H287*I287)</f>
        <v>0</v>
      </c>
      <c r="K287" s="52"/>
      <c r="L287" s="54" t="n">
        <f aca="false">SUM(J287*K287)</f>
        <v>0</v>
      </c>
      <c r="M287" s="55"/>
      <c r="N287" s="56"/>
      <c r="O287" s="57" t="n">
        <f aca="false">SUM(M287*N287)</f>
        <v>0</v>
      </c>
      <c r="P287" s="58"/>
      <c r="Q287" s="1"/>
      <c r="R287" s="1"/>
      <c r="S287" s="1"/>
      <c r="T287" s="1"/>
      <c r="U287" s="1"/>
      <c r="V287" s="42"/>
      <c r="W287" s="1"/>
      <c r="X287" s="1"/>
      <c r="Y287" s="58"/>
      <c r="Z287" s="58"/>
      <c r="AA287" s="58"/>
      <c r="AB287" s="58"/>
    </row>
    <row r="288" s="82" customFormat="true" ht="50.15" hidden="false" customHeight="true" outlineLevel="0" collapsed="false">
      <c r="A288" s="48"/>
      <c r="B288" s="83"/>
      <c r="C288" s="83"/>
      <c r="D288" s="83"/>
      <c r="E288" s="83"/>
      <c r="F288" s="83"/>
      <c r="G288" s="50"/>
      <c r="H288" s="51"/>
      <c r="I288" s="52"/>
      <c r="J288" s="53" t="n">
        <f aca="false">SUM(H288*I288)</f>
        <v>0</v>
      </c>
      <c r="K288" s="52"/>
      <c r="L288" s="54" t="n">
        <f aca="false">SUM(J288*K288)</f>
        <v>0</v>
      </c>
      <c r="M288" s="55"/>
      <c r="N288" s="56"/>
      <c r="O288" s="57" t="n">
        <f aca="false">SUM(M288*N288)</f>
        <v>0</v>
      </c>
      <c r="P288" s="58"/>
      <c r="Q288" s="1"/>
      <c r="R288" s="1"/>
      <c r="S288" s="1"/>
      <c r="T288" s="1"/>
      <c r="U288" s="1"/>
      <c r="V288" s="42"/>
      <c r="W288" s="1"/>
      <c r="X288" s="1"/>
      <c r="Y288" s="58"/>
      <c r="Z288" s="58"/>
      <c r="AA288" s="58"/>
      <c r="AB288" s="58"/>
    </row>
    <row r="289" s="82" customFormat="true" ht="50.15" hidden="false" customHeight="true" outlineLevel="0" collapsed="false">
      <c r="A289" s="48"/>
      <c r="B289" s="83"/>
      <c r="C289" s="83"/>
      <c r="D289" s="83"/>
      <c r="E289" s="83"/>
      <c r="F289" s="83"/>
      <c r="G289" s="50"/>
      <c r="H289" s="51"/>
      <c r="I289" s="52"/>
      <c r="J289" s="53" t="n">
        <f aca="false">SUM(H289*I289)</f>
        <v>0</v>
      </c>
      <c r="K289" s="52"/>
      <c r="L289" s="54" t="n">
        <f aca="false">SUM(J289*K289)</f>
        <v>0</v>
      </c>
      <c r="M289" s="55"/>
      <c r="N289" s="56"/>
      <c r="O289" s="57" t="n">
        <f aca="false">SUM(M289*N289)</f>
        <v>0</v>
      </c>
      <c r="P289" s="58"/>
      <c r="Q289" s="1"/>
      <c r="R289" s="1"/>
      <c r="S289" s="1"/>
      <c r="T289" s="1"/>
      <c r="U289" s="1"/>
      <c r="V289" s="42"/>
      <c r="W289" s="1"/>
      <c r="X289" s="1"/>
      <c r="Y289" s="58"/>
      <c r="Z289" s="58"/>
      <c r="AA289" s="58"/>
      <c r="AB289" s="58"/>
    </row>
    <row r="290" s="82" customFormat="true" ht="50.15" hidden="false" customHeight="true" outlineLevel="0" collapsed="false">
      <c r="A290" s="48"/>
      <c r="B290" s="83"/>
      <c r="C290" s="83"/>
      <c r="D290" s="83"/>
      <c r="E290" s="83"/>
      <c r="F290" s="83"/>
      <c r="G290" s="50"/>
      <c r="H290" s="51"/>
      <c r="I290" s="52"/>
      <c r="J290" s="53" t="n">
        <f aca="false">SUM(H290*I290)</f>
        <v>0</v>
      </c>
      <c r="K290" s="52"/>
      <c r="L290" s="54" t="n">
        <f aca="false">SUM(J290*K290)</f>
        <v>0</v>
      </c>
      <c r="M290" s="55"/>
      <c r="N290" s="56"/>
      <c r="O290" s="57" t="n">
        <f aca="false">SUM(M290*N290)</f>
        <v>0</v>
      </c>
      <c r="P290" s="58"/>
      <c r="Q290" s="1"/>
      <c r="R290" s="1"/>
      <c r="S290" s="1"/>
      <c r="T290" s="1"/>
      <c r="U290" s="1"/>
      <c r="V290" s="42"/>
      <c r="W290" s="1"/>
      <c r="X290" s="1"/>
      <c r="Y290" s="58"/>
      <c r="Z290" s="58"/>
      <c r="AA290" s="58"/>
      <c r="AB290" s="58"/>
    </row>
    <row r="291" s="30" customFormat="true" ht="20.15" hidden="false" customHeight="true" outlineLevel="0" collapsed="false">
      <c r="A291" s="84"/>
      <c r="B291" s="61" t="s">
        <v>57</v>
      </c>
      <c r="C291" s="61"/>
      <c r="D291" s="61"/>
      <c r="E291" s="61"/>
      <c r="F291" s="61"/>
      <c r="G291" s="85"/>
      <c r="H291" s="86"/>
      <c r="I291" s="87"/>
      <c r="J291" s="88" t="n">
        <f aca="false">SUM(J285:J290)</f>
        <v>0</v>
      </c>
      <c r="K291" s="87"/>
      <c r="L291" s="88" t="n">
        <f aca="false">SUM(L285:L290)</f>
        <v>0</v>
      </c>
      <c r="M291" s="89" t="n">
        <f aca="false">SUM(M285:M290)</f>
        <v>0</v>
      </c>
      <c r="N291" s="87"/>
      <c r="O291" s="88" t="n">
        <f aca="false">SUM(O285:O290)</f>
        <v>0</v>
      </c>
      <c r="P291" s="4"/>
      <c r="Q291" s="4"/>
      <c r="R291" s="4"/>
      <c r="S291" s="4"/>
      <c r="T291" s="4"/>
      <c r="U291" s="4"/>
      <c r="V291" s="73"/>
      <c r="W291" s="4"/>
      <c r="X291" s="4"/>
      <c r="Y291" s="4"/>
      <c r="Z291" s="4"/>
      <c r="AA291" s="4"/>
      <c r="AB291" s="4"/>
    </row>
    <row r="292" s="30" customFormat="true" ht="7" hidden="false" customHeight="false" outlineLevel="0" collapsed="false">
      <c r="A292" s="4"/>
      <c r="B292" s="4"/>
      <c r="C292" s="4"/>
      <c r="D292" s="4"/>
      <c r="E292" s="4"/>
      <c r="F292" s="4"/>
      <c r="G292" s="76"/>
      <c r="H292" s="4"/>
      <c r="I292" s="4"/>
      <c r="J292" s="4"/>
      <c r="K292" s="4"/>
      <c r="L292" s="4"/>
      <c r="M292" s="4"/>
      <c r="N292" s="4"/>
      <c r="O292" s="77"/>
    </row>
    <row r="293" s="30" customFormat="true" ht="7" hidden="false" customHeight="false" outlineLevel="0" collapsed="false">
      <c r="A293" s="4"/>
      <c r="B293" s="4"/>
      <c r="C293" s="4"/>
      <c r="D293" s="4"/>
      <c r="E293" s="4"/>
      <c r="F293" s="4"/>
      <c r="G293" s="76"/>
      <c r="H293" s="4"/>
      <c r="I293" s="4"/>
      <c r="J293" s="4"/>
      <c r="K293" s="4"/>
      <c r="L293" s="4"/>
      <c r="M293" s="4"/>
      <c r="N293" s="4"/>
      <c r="O293" s="77"/>
    </row>
    <row r="294" s="30" customFormat="true" ht="7" hidden="false" customHeight="false" outlineLevel="0" collapsed="false">
      <c r="A294" s="10"/>
      <c r="B294" s="10"/>
      <c r="C294" s="10"/>
      <c r="D294" s="10"/>
      <c r="E294" s="10"/>
      <c r="F294" s="10"/>
      <c r="G294" s="78"/>
      <c r="H294" s="10"/>
      <c r="I294" s="10"/>
      <c r="J294" s="10"/>
      <c r="K294" s="10"/>
      <c r="L294" s="10"/>
      <c r="M294" s="10"/>
      <c r="N294" s="10"/>
      <c r="O294" s="79"/>
      <c r="P294" s="4"/>
      <c r="Q294" s="4"/>
      <c r="R294" s="4"/>
      <c r="S294" s="4"/>
      <c r="T294" s="4"/>
      <c r="U294" s="4"/>
      <c r="V294" s="73"/>
      <c r="W294" s="4"/>
      <c r="X294" s="4"/>
      <c r="Y294" s="4"/>
      <c r="Z294" s="4"/>
      <c r="AA294" s="4"/>
      <c r="AB294" s="4"/>
    </row>
    <row r="295" s="30" customFormat="true" ht="9" hidden="false" customHeight="true" outlineLevel="0" collapsed="false">
      <c r="A295" s="12" t="s">
        <v>60</v>
      </c>
      <c r="B295" s="12"/>
      <c r="C295" s="12"/>
      <c r="D295" s="12"/>
      <c r="E295" s="12"/>
      <c r="F295" s="12"/>
      <c r="G295" s="12"/>
      <c r="H295" s="12"/>
      <c r="I295" s="13" t="s">
        <v>0</v>
      </c>
      <c r="J295" s="13"/>
      <c r="K295" s="13"/>
      <c r="L295" s="13"/>
      <c r="M295" s="13"/>
      <c r="N295" s="14" t="s">
        <v>1</v>
      </c>
      <c r="O295" s="15"/>
      <c r="P295" s="4"/>
      <c r="Q295" s="4"/>
      <c r="R295" s="4"/>
      <c r="S295" s="4"/>
      <c r="T295" s="4"/>
      <c r="U295" s="4"/>
      <c r="V295" s="73"/>
      <c r="W295" s="4"/>
      <c r="X295" s="4"/>
      <c r="Y295" s="4"/>
      <c r="Z295" s="4"/>
      <c r="AA295" s="4"/>
      <c r="AB295" s="4"/>
    </row>
    <row r="296" s="30" customFormat="true" ht="8.2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7"/>
      <c r="J296" s="4"/>
      <c r="K296" s="4"/>
      <c r="L296" s="4"/>
      <c r="M296" s="18"/>
      <c r="N296" s="4"/>
      <c r="O296" s="19"/>
      <c r="P296" s="4"/>
      <c r="Q296" s="4"/>
      <c r="R296" s="4"/>
      <c r="S296" s="4"/>
      <c r="T296" s="4"/>
      <c r="U296" s="4"/>
      <c r="V296" s="73"/>
      <c r="W296" s="4"/>
      <c r="X296" s="4"/>
      <c r="Y296" s="4"/>
      <c r="Z296" s="4"/>
      <c r="AA296" s="4"/>
      <c r="AB296" s="4"/>
    </row>
    <row r="297" s="30" customFormat="true" ht="12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20"/>
      <c r="J297" s="20"/>
      <c r="K297" s="20"/>
      <c r="L297" s="20"/>
      <c r="M297" s="20"/>
      <c r="N297" s="21" t="s">
        <v>96</v>
      </c>
      <c r="O297" s="19"/>
      <c r="P297" s="4"/>
      <c r="Q297" s="4"/>
      <c r="R297" s="4"/>
      <c r="S297" s="4"/>
      <c r="T297" s="4"/>
      <c r="U297" s="4"/>
      <c r="V297" s="73"/>
      <c r="W297" s="4"/>
      <c r="X297" s="4"/>
      <c r="Y297" s="4"/>
      <c r="Z297" s="4"/>
      <c r="AA297" s="4"/>
      <c r="AB297" s="4"/>
    </row>
    <row r="298" s="30" customFormat="true" ht="8.2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20"/>
      <c r="J298" s="20"/>
      <c r="K298" s="20"/>
      <c r="L298" s="20"/>
      <c r="M298" s="20"/>
      <c r="N298" s="4"/>
      <c r="O298" s="19"/>
      <c r="P298" s="4"/>
      <c r="Q298" s="4"/>
      <c r="R298" s="4"/>
      <c r="S298" s="4"/>
      <c r="T298" s="4"/>
      <c r="U298" s="4"/>
      <c r="V298" s="73"/>
      <c r="W298" s="4"/>
      <c r="X298" s="4"/>
      <c r="Y298" s="4"/>
      <c r="Z298" s="4"/>
      <c r="AA298" s="4"/>
      <c r="AB298" s="4"/>
    </row>
    <row r="299" s="30" customFormat="true" ht="8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20"/>
      <c r="J299" s="20"/>
      <c r="K299" s="20"/>
      <c r="L299" s="20"/>
      <c r="M299" s="20"/>
      <c r="N299" s="10"/>
      <c r="O299" s="22"/>
      <c r="P299" s="4"/>
      <c r="Q299" s="4"/>
      <c r="R299" s="4"/>
      <c r="S299" s="4"/>
      <c r="T299" s="4"/>
      <c r="U299" s="4"/>
      <c r="V299" s="73"/>
      <c r="W299" s="4"/>
      <c r="X299" s="4"/>
      <c r="Y299" s="4"/>
      <c r="Z299" s="4"/>
      <c r="AA299" s="4"/>
      <c r="AB299" s="4"/>
    </row>
    <row r="300" s="30" customFormat="true" ht="9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20"/>
      <c r="J300" s="20"/>
      <c r="K300" s="20"/>
      <c r="L300" s="20"/>
      <c r="M300" s="20"/>
      <c r="N300" s="23" t="s">
        <v>4</v>
      </c>
      <c r="O300" s="19"/>
      <c r="P300" s="4"/>
      <c r="Q300" s="4"/>
      <c r="R300" s="4"/>
      <c r="S300" s="4"/>
      <c r="T300" s="4"/>
      <c r="U300" s="4"/>
      <c r="V300" s="73"/>
      <c r="W300" s="4"/>
      <c r="X300" s="4"/>
      <c r="Y300" s="4"/>
      <c r="Z300" s="4"/>
      <c r="AA300" s="4"/>
      <c r="AB300" s="4"/>
    </row>
    <row r="301" s="30" customFormat="true" ht="8.2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20"/>
      <c r="J301" s="20"/>
      <c r="K301" s="20"/>
      <c r="L301" s="20"/>
      <c r="M301" s="20"/>
      <c r="N301" s="4"/>
      <c r="O301" s="19"/>
      <c r="P301" s="4"/>
      <c r="Q301" s="4"/>
      <c r="R301" s="4"/>
      <c r="S301" s="4"/>
      <c r="T301" s="4"/>
      <c r="U301" s="4"/>
      <c r="V301" s="73"/>
      <c r="W301" s="4"/>
      <c r="X301" s="4"/>
      <c r="Y301" s="4"/>
      <c r="Z301" s="4"/>
      <c r="AA301" s="4"/>
      <c r="AB301" s="4"/>
    </row>
    <row r="302" s="30" customFormat="true" ht="8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20"/>
      <c r="J302" s="20"/>
      <c r="K302" s="20"/>
      <c r="L302" s="20"/>
      <c r="M302" s="20"/>
      <c r="N302" s="25"/>
      <c r="O302" s="25"/>
      <c r="P302" s="4"/>
      <c r="Q302" s="4"/>
      <c r="R302" s="4"/>
      <c r="S302" s="4"/>
      <c r="T302" s="4"/>
      <c r="U302" s="4"/>
      <c r="V302" s="73"/>
      <c r="W302" s="4"/>
      <c r="X302" s="4"/>
      <c r="Y302" s="4"/>
      <c r="Z302" s="4"/>
      <c r="AA302" s="4"/>
      <c r="AB302" s="4"/>
    </row>
    <row r="303" s="30" customFormat="true" ht="8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20"/>
      <c r="J303" s="20"/>
      <c r="K303" s="20"/>
      <c r="L303" s="20"/>
      <c r="M303" s="20"/>
      <c r="N303" s="25"/>
      <c r="O303" s="25"/>
      <c r="P303" s="4"/>
      <c r="Q303" s="4"/>
      <c r="R303" s="4"/>
      <c r="S303" s="4"/>
      <c r="T303" s="4"/>
      <c r="U303" s="4"/>
      <c r="V303" s="73"/>
      <c r="W303" s="4"/>
      <c r="X303" s="4"/>
      <c r="Y303" s="4"/>
      <c r="Z303" s="4"/>
      <c r="AA303" s="4"/>
      <c r="AB303" s="4"/>
    </row>
    <row r="304" s="30" customFormat="true" ht="7" hidden="false" customHeight="false" outlineLevel="0" collapsed="false">
      <c r="A304" s="26" t="s">
        <v>5</v>
      </c>
      <c r="B304" s="26"/>
      <c r="C304" s="26"/>
      <c r="D304" s="26"/>
      <c r="E304" s="26"/>
      <c r="F304" s="26"/>
      <c r="G304" s="27"/>
      <c r="H304" s="28" t="s">
        <v>6</v>
      </c>
      <c r="I304" s="28"/>
      <c r="J304" s="28"/>
      <c r="K304" s="28"/>
      <c r="L304" s="28"/>
      <c r="M304" s="28"/>
      <c r="N304" s="28"/>
      <c r="O304" s="28"/>
      <c r="P304" s="4"/>
      <c r="Q304" s="4"/>
      <c r="R304" s="4"/>
      <c r="S304" s="4"/>
      <c r="T304" s="4"/>
      <c r="U304" s="4"/>
      <c r="V304" s="73"/>
      <c r="W304" s="4"/>
      <c r="X304" s="4"/>
      <c r="Y304" s="4"/>
      <c r="Z304" s="4"/>
      <c r="AA304" s="4"/>
      <c r="AB304" s="4"/>
    </row>
    <row r="305" s="30" customFormat="true" ht="7" hidden="false" customHeight="false" outlineLevel="0" collapsed="false">
      <c r="A305" s="26"/>
      <c r="B305" s="26"/>
      <c r="C305" s="26"/>
      <c r="D305" s="26"/>
      <c r="E305" s="26"/>
      <c r="F305" s="26"/>
      <c r="G305" s="27"/>
      <c r="H305" s="28"/>
      <c r="I305" s="28"/>
      <c r="J305" s="28"/>
      <c r="K305" s="28"/>
      <c r="L305" s="28"/>
      <c r="M305" s="28"/>
      <c r="N305" s="28"/>
      <c r="O305" s="28"/>
      <c r="P305" s="4"/>
      <c r="Q305" s="4"/>
      <c r="R305" s="4"/>
      <c r="S305" s="4"/>
      <c r="T305" s="4"/>
      <c r="U305" s="4"/>
      <c r="V305" s="73"/>
      <c r="W305" s="4"/>
      <c r="X305" s="4"/>
      <c r="Y305" s="4"/>
      <c r="Z305" s="4"/>
      <c r="AA305" s="4"/>
      <c r="AB305" s="4"/>
    </row>
    <row r="306" s="30" customFormat="true" ht="13" hidden="false" customHeight="false" outlineLevel="0" collapsed="false">
      <c r="A306" s="29"/>
      <c r="F306" s="18"/>
      <c r="G306" s="27"/>
      <c r="H306" s="31" t="s">
        <v>7</v>
      </c>
      <c r="I306" s="31"/>
      <c r="J306" s="31"/>
      <c r="K306" s="31"/>
      <c r="L306" s="31"/>
      <c r="M306" s="32" t="s">
        <v>8</v>
      </c>
      <c r="N306" s="32"/>
      <c r="O306" s="32"/>
      <c r="P306" s="4"/>
      <c r="Q306" s="21"/>
      <c r="R306" s="21"/>
      <c r="S306" s="21"/>
      <c r="T306" s="21"/>
      <c r="U306" s="21"/>
      <c r="V306" s="66"/>
      <c r="W306" s="21"/>
      <c r="X306" s="4"/>
      <c r="Y306" s="4"/>
      <c r="Z306" s="4"/>
      <c r="AA306" s="4"/>
      <c r="AB306" s="4"/>
    </row>
    <row r="307" s="30" customFormat="true" ht="13" hidden="false" customHeight="false" outlineLevel="0" collapsed="false">
      <c r="A307" s="33"/>
      <c r="F307" s="18"/>
      <c r="G307" s="27"/>
      <c r="H307" s="31"/>
      <c r="I307" s="31"/>
      <c r="J307" s="31"/>
      <c r="K307" s="31"/>
      <c r="L307" s="31"/>
      <c r="M307" s="32"/>
      <c r="N307" s="32"/>
      <c r="O307" s="32"/>
      <c r="P307" s="4"/>
      <c r="Q307" s="21"/>
      <c r="R307" s="21"/>
      <c r="S307" s="21"/>
      <c r="T307" s="21"/>
      <c r="U307" s="21"/>
      <c r="V307" s="66"/>
      <c r="W307" s="21"/>
      <c r="X307" s="4"/>
      <c r="Y307" s="4"/>
      <c r="Z307" s="4"/>
      <c r="AA307" s="4"/>
      <c r="AB307" s="4"/>
    </row>
    <row r="308" s="30" customFormat="true" ht="13" hidden="false" customHeight="false" outlineLevel="0" collapsed="false">
      <c r="A308" s="33"/>
      <c r="F308" s="18"/>
      <c r="G308" s="34"/>
      <c r="H308" s="35"/>
      <c r="I308" s="29"/>
      <c r="J308" s="29"/>
      <c r="K308" s="29"/>
      <c r="L308" s="36"/>
      <c r="M308" s="29"/>
      <c r="N308" s="29"/>
      <c r="O308" s="37" t="s">
        <v>9</v>
      </c>
      <c r="P308" s="4"/>
      <c r="Q308" s="21"/>
      <c r="R308" s="21"/>
      <c r="S308" s="21"/>
      <c r="T308" s="21"/>
      <c r="U308" s="21"/>
      <c r="V308" s="66"/>
      <c r="W308" s="21"/>
      <c r="X308" s="4"/>
      <c r="Y308" s="4"/>
      <c r="Z308" s="4"/>
      <c r="AA308" s="4"/>
      <c r="AB308" s="4"/>
    </row>
    <row r="309" s="30" customFormat="true" ht="13" hidden="false" customHeight="false" outlineLevel="0" collapsed="false">
      <c r="A309" s="33"/>
      <c r="F309" s="18"/>
      <c r="G309" s="38" t="s">
        <v>10</v>
      </c>
      <c r="H309" s="39" t="s">
        <v>11</v>
      </c>
      <c r="I309" s="40" t="s">
        <v>12</v>
      </c>
      <c r="J309" s="40" t="s">
        <v>13</v>
      </c>
      <c r="K309" s="40" t="s">
        <v>14</v>
      </c>
      <c r="L309" s="40" t="s">
        <v>15</v>
      </c>
      <c r="M309" s="40" t="s">
        <v>16</v>
      </c>
      <c r="N309" s="40" t="s">
        <v>17</v>
      </c>
      <c r="O309" s="37" t="s">
        <v>18</v>
      </c>
      <c r="P309" s="4"/>
      <c r="Q309" s="21"/>
      <c r="R309" s="21"/>
      <c r="S309" s="21"/>
      <c r="T309" s="21"/>
      <c r="U309" s="21"/>
      <c r="V309" s="66"/>
      <c r="W309" s="21"/>
      <c r="X309" s="4"/>
      <c r="Y309" s="4"/>
      <c r="Z309" s="4"/>
      <c r="AA309" s="4"/>
      <c r="AB309" s="4"/>
    </row>
    <row r="310" s="30" customFormat="true" ht="13" hidden="false" customHeight="false" outlineLevel="0" collapsed="false">
      <c r="A310" s="40" t="s">
        <v>19</v>
      </c>
      <c r="B310" s="40" t="s">
        <v>20</v>
      </c>
      <c r="C310" s="40"/>
      <c r="D310" s="40"/>
      <c r="E310" s="40"/>
      <c r="F310" s="40"/>
      <c r="G310" s="38" t="s">
        <v>21</v>
      </c>
      <c r="H310" s="39" t="s">
        <v>22</v>
      </c>
      <c r="I310" s="40" t="s">
        <v>23</v>
      </c>
      <c r="J310" s="40" t="s">
        <v>23</v>
      </c>
      <c r="K310" s="40" t="s">
        <v>24</v>
      </c>
      <c r="L310" s="40" t="s">
        <v>14</v>
      </c>
      <c r="M310" s="40" t="s">
        <v>18</v>
      </c>
      <c r="N310" s="40" t="s">
        <v>25</v>
      </c>
      <c r="O310" s="37" t="s">
        <v>26</v>
      </c>
      <c r="P310" s="21"/>
      <c r="Q310" s="21"/>
      <c r="R310" s="21"/>
      <c r="S310" s="21"/>
      <c r="T310" s="21"/>
      <c r="U310" s="21"/>
      <c r="V310" s="66"/>
      <c r="W310" s="21"/>
      <c r="X310" s="4"/>
      <c r="Y310" s="4"/>
      <c r="Z310" s="4"/>
      <c r="AA310" s="4"/>
      <c r="AB310" s="4"/>
    </row>
    <row r="311" s="30" customFormat="true" ht="13" hidden="false" customHeight="false" outlineLevel="0" collapsed="false">
      <c r="A311" s="40" t="s">
        <v>27</v>
      </c>
      <c r="F311" s="18"/>
      <c r="G311" s="38" t="s">
        <v>28</v>
      </c>
      <c r="H311" s="18"/>
      <c r="I311" s="40" t="s">
        <v>29</v>
      </c>
      <c r="J311" s="40" t="s">
        <v>30</v>
      </c>
      <c r="K311" s="40" t="s">
        <v>31</v>
      </c>
      <c r="L311" s="40" t="s">
        <v>32</v>
      </c>
      <c r="M311" s="40" t="s">
        <v>33</v>
      </c>
      <c r="N311" s="40" t="s">
        <v>18</v>
      </c>
      <c r="O311" s="41" t="s">
        <v>34</v>
      </c>
      <c r="P311" s="21"/>
      <c r="Q311" s="21"/>
      <c r="R311" s="21"/>
      <c r="S311" s="21"/>
      <c r="T311" s="21"/>
      <c r="U311" s="21"/>
      <c r="V311" s="66"/>
      <c r="W311" s="21"/>
      <c r="X311" s="4"/>
      <c r="Y311" s="21"/>
      <c r="Z311" s="21"/>
      <c r="AA311" s="21"/>
      <c r="AB311" s="21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  <c r="GW311" s="80"/>
      <c r="GX311" s="80"/>
      <c r="GY311" s="80"/>
      <c r="GZ311" s="80"/>
      <c r="HA311" s="80"/>
      <c r="HB311" s="80"/>
      <c r="HC311" s="80"/>
      <c r="HD311" s="80"/>
      <c r="HE311" s="80"/>
      <c r="HF311" s="80"/>
      <c r="HG311" s="80"/>
      <c r="HH311" s="80"/>
      <c r="HI311" s="80"/>
      <c r="HJ311" s="80"/>
      <c r="HK311" s="80"/>
      <c r="HL311" s="80"/>
      <c r="HM311" s="80"/>
      <c r="HN311" s="80"/>
      <c r="HO311" s="80"/>
      <c r="HP311" s="80"/>
      <c r="HQ311" s="80"/>
      <c r="HR311" s="80"/>
      <c r="HS311" s="80"/>
      <c r="HT311" s="80"/>
      <c r="HU311" s="80"/>
      <c r="HV311" s="80"/>
      <c r="HW311" s="80"/>
      <c r="HX311" s="80"/>
      <c r="HY311" s="80"/>
      <c r="HZ311" s="80"/>
      <c r="IA311" s="80"/>
      <c r="IB311" s="80"/>
      <c r="IC311" s="80"/>
      <c r="ID311" s="80"/>
      <c r="IE311" s="80"/>
      <c r="IF311" s="80"/>
      <c r="IG311" s="80"/>
      <c r="IH311" s="80"/>
      <c r="II311" s="80"/>
      <c r="IJ311" s="80"/>
      <c r="IK311" s="80"/>
      <c r="IL311" s="80"/>
      <c r="IM311" s="80"/>
      <c r="IN311" s="80"/>
      <c r="IO311" s="80"/>
      <c r="IP311" s="80"/>
      <c r="IQ311" s="80"/>
      <c r="IR311" s="80"/>
      <c r="IS311" s="80"/>
      <c r="IT311" s="80"/>
      <c r="IU311" s="80"/>
      <c r="IV311" s="80"/>
    </row>
    <row r="312" s="30" customFormat="true" ht="13" hidden="false" customHeight="false" outlineLevel="0" collapsed="false">
      <c r="A312" s="33"/>
      <c r="F312" s="18"/>
      <c r="G312" s="43"/>
      <c r="H312" s="18"/>
      <c r="I312" s="40" t="s">
        <v>35</v>
      </c>
      <c r="J312" s="40"/>
      <c r="K312" s="40"/>
      <c r="L312" s="40"/>
      <c r="M312" s="40"/>
      <c r="N312" s="40" t="s">
        <v>36</v>
      </c>
      <c r="O312" s="37"/>
      <c r="P312" s="21"/>
      <c r="Q312" s="21"/>
      <c r="R312" s="21"/>
      <c r="S312" s="21"/>
      <c r="T312" s="21"/>
      <c r="U312" s="21"/>
      <c r="V312" s="66"/>
      <c r="W312" s="21"/>
      <c r="X312" s="4"/>
      <c r="Y312" s="21"/>
      <c r="Z312" s="21"/>
      <c r="AA312" s="21"/>
      <c r="AB312" s="21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</row>
    <row r="313" s="30" customFormat="true" ht="13" hidden="false" customHeight="false" outlineLevel="0" collapsed="false">
      <c r="A313" s="44" t="s">
        <v>37</v>
      </c>
      <c r="B313" s="40" t="s">
        <v>38</v>
      </c>
      <c r="C313" s="40"/>
      <c r="D313" s="40"/>
      <c r="E313" s="40"/>
      <c r="F313" s="40"/>
      <c r="G313" s="45" t="s">
        <v>39</v>
      </c>
      <c r="H313" s="46" t="s">
        <v>40</v>
      </c>
      <c r="I313" s="44" t="s">
        <v>41</v>
      </c>
      <c r="J313" s="44" t="s">
        <v>42</v>
      </c>
      <c r="K313" s="44" t="s">
        <v>43</v>
      </c>
      <c r="L313" s="44" t="s">
        <v>44</v>
      </c>
      <c r="M313" s="44" t="s">
        <v>45</v>
      </c>
      <c r="N313" s="44" t="s">
        <v>46</v>
      </c>
      <c r="O313" s="47" t="s">
        <v>47</v>
      </c>
      <c r="P313" s="21"/>
      <c r="Q313" s="21"/>
      <c r="R313" s="21"/>
      <c r="S313" s="21"/>
      <c r="T313" s="21"/>
      <c r="U313" s="21"/>
      <c r="V313" s="66"/>
      <c r="W313" s="21"/>
      <c r="X313" s="4"/>
      <c r="Y313" s="21"/>
      <c r="Z313" s="21"/>
      <c r="AA313" s="21"/>
      <c r="AB313" s="21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</row>
    <row r="314" s="82" customFormat="true" ht="50.15" hidden="false" customHeight="true" outlineLevel="0" collapsed="false">
      <c r="A314" s="48"/>
      <c r="B314" s="81"/>
      <c r="C314" s="81"/>
      <c r="D314" s="81"/>
      <c r="E314" s="81"/>
      <c r="F314" s="81"/>
      <c r="G314" s="50"/>
      <c r="H314" s="51"/>
      <c r="I314" s="52"/>
      <c r="J314" s="53" t="n">
        <f aca="false">SUM(H314*I314)</f>
        <v>0</v>
      </c>
      <c r="K314" s="52"/>
      <c r="L314" s="54" t="n">
        <f aca="false">SUM(J314*K314)</f>
        <v>0</v>
      </c>
      <c r="M314" s="55"/>
      <c r="N314" s="56"/>
      <c r="O314" s="57" t="n">
        <f aca="false">SUM(M314*N314)</f>
        <v>0</v>
      </c>
      <c r="P314" s="58"/>
      <c r="Q314" s="1"/>
      <c r="R314" s="1"/>
      <c r="S314" s="1"/>
      <c r="T314" s="1"/>
      <c r="U314" s="1"/>
      <c r="V314" s="42"/>
      <c r="W314" s="1"/>
      <c r="X314" s="1"/>
      <c r="Y314" s="58"/>
      <c r="Z314" s="58"/>
      <c r="AA314" s="58"/>
      <c r="AB314" s="58"/>
    </row>
    <row r="315" s="82" customFormat="true" ht="50.15" hidden="false" customHeight="true" outlineLevel="0" collapsed="false">
      <c r="A315" s="48"/>
      <c r="B315" s="83"/>
      <c r="C315" s="83"/>
      <c r="D315" s="83"/>
      <c r="E315" s="83"/>
      <c r="F315" s="83"/>
      <c r="G315" s="50"/>
      <c r="H315" s="51"/>
      <c r="I315" s="52"/>
      <c r="J315" s="53" t="n">
        <f aca="false">SUM(H315*I315)</f>
        <v>0</v>
      </c>
      <c r="K315" s="52"/>
      <c r="L315" s="54" t="n">
        <f aca="false">SUM(J315*K315)</f>
        <v>0</v>
      </c>
      <c r="M315" s="55"/>
      <c r="N315" s="56"/>
      <c r="O315" s="57" t="n">
        <f aca="false">SUM(M315*N315)</f>
        <v>0</v>
      </c>
      <c r="P315" s="58"/>
      <c r="Q315" s="1"/>
      <c r="R315" s="1"/>
      <c r="S315" s="1"/>
      <c r="T315" s="1"/>
      <c r="U315" s="1"/>
      <c r="V315" s="42"/>
      <c r="W315" s="1"/>
      <c r="X315" s="1"/>
      <c r="Y315" s="58"/>
      <c r="Z315" s="58"/>
      <c r="AA315" s="58"/>
      <c r="AB315" s="58"/>
    </row>
    <row r="316" s="82" customFormat="true" ht="50.15" hidden="false" customHeight="true" outlineLevel="0" collapsed="false">
      <c r="A316" s="48"/>
      <c r="B316" s="83"/>
      <c r="C316" s="83"/>
      <c r="D316" s="83"/>
      <c r="E316" s="83"/>
      <c r="F316" s="83"/>
      <c r="G316" s="50"/>
      <c r="H316" s="51"/>
      <c r="I316" s="52"/>
      <c r="J316" s="53" t="n">
        <f aca="false">SUM(H316*I316)</f>
        <v>0</v>
      </c>
      <c r="K316" s="52"/>
      <c r="L316" s="54" t="n">
        <f aca="false">SUM(J316*K316)</f>
        <v>0</v>
      </c>
      <c r="M316" s="55"/>
      <c r="N316" s="56"/>
      <c r="O316" s="57" t="n">
        <f aca="false">SUM(M316*N316)</f>
        <v>0</v>
      </c>
      <c r="P316" s="58"/>
      <c r="Q316" s="1"/>
      <c r="R316" s="1"/>
      <c r="S316" s="1"/>
      <c r="T316" s="1"/>
      <c r="U316" s="1"/>
      <c r="V316" s="42"/>
      <c r="W316" s="1"/>
      <c r="X316" s="1"/>
      <c r="Y316" s="58"/>
      <c r="Z316" s="58"/>
      <c r="AA316" s="58"/>
      <c r="AB316" s="58"/>
    </row>
    <row r="317" s="82" customFormat="true" ht="50.15" hidden="false" customHeight="true" outlineLevel="0" collapsed="false">
      <c r="A317" s="48"/>
      <c r="B317" s="83"/>
      <c r="C317" s="83"/>
      <c r="D317" s="83"/>
      <c r="E317" s="83"/>
      <c r="F317" s="83"/>
      <c r="G317" s="50"/>
      <c r="H317" s="51"/>
      <c r="I317" s="52"/>
      <c r="J317" s="53" t="n">
        <f aca="false">SUM(H317*I317)</f>
        <v>0</v>
      </c>
      <c r="K317" s="52"/>
      <c r="L317" s="54" t="n">
        <f aca="false">SUM(J317*K317)</f>
        <v>0</v>
      </c>
      <c r="M317" s="55"/>
      <c r="N317" s="56"/>
      <c r="O317" s="57" t="n">
        <f aca="false">SUM(M317*N317)</f>
        <v>0</v>
      </c>
      <c r="P317" s="58"/>
      <c r="Q317" s="1"/>
      <c r="R317" s="1"/>
      <c r="S317" s="1"/>
      <c r="T317" s="1"/>
      <c r="U317" s="1"/>
      <c r="V317" s="42"/>
      <c r="W317" s="1"/>
      <c r="X317" s="1"/>
      <c r="Y317" s="58"/>
      <c r="Z317" s="58"/>
      <c r="AA317" s="58"/>
      <c r="AB317" s="58"/>
    </row>
    <row r="318" s="82" customFormat="true" ht="50.15" hidden="false" customHeight="true" outlineLevel="0" collapsed="false">
      <c r="A318" s="48"/>
      <c r="B318" s="83"/>
      <c r="C318" s="83"/>
      <c r="D318" s="83"/>
      <c r="E318" s="83"/>
      <c r="F318" s="83"/>
      <c r="G318" s="50"/>
      <c r="H318" s="51"/>
      <c r="I318" s="52"/>
      <c r="J318" s="53" t="n">
        <f aca="false">SUM(H318*I318)</f>
        <v>0</v>
      </c>
      <c r="K318" s="52"/>
      <c r="L318" s="54" t="n">
        <f aca="false">SUM(J318*K318)</f>
        <v>0</v>
      </c>
      <c r="M318" s="55"/>
      <c r="N318" s="56"/>
      <c r="O318" s="57" t="n">
        <f aca="false">SUM(M318*N318)</f>
        <v>0</v>
      </c>
      <c r="P318" s="58"/>
      <c r="Q318" s="1"/>
      <c r="R318" s="1"/>
      <c r="S318" s="1"/>
      <c r="T318" s="1"/>
      <c r="U318" s="1"/>
      <c r="V318" s="42"/>
      <c r="W318" s="1"/>
      <c r="X318" s="1"/>
      <c r="Y318" s="58"/>
      <c r="Z318" s="58"/>
      <c r="AA318" s="58"/>
      <c r="AB318" s="58"/>
    </row>
    <row r="319" s="82" customFormat="true" ht="50.15" hidden="false" customHeight="true" outlineLevel="0" collapsed="false">
      <c r="A319" s="48"/>
      <c r="B319" s="83"/>
      <c r="C319" s="83"/>
      <c r="D319" s="83"/>
      <c r="E319" s="83"/>
      <c r="F319" s="83"/>
      <c r="G319" s="50"/>
      <c r="H319" s="51"/>
      <c r="I319" s="52"/>
      <c r="J319" s="53" t="n">
        <f aca="false">SUM(H319*I319)</f>
        <v>0</v>
      </c>
      <c r="K319" s="52"/>
      <c r="L319" s="54" t="n">
        <f aca="false">SUM(J319*K319)</f>
        <v>0</v>
      </c>
      <c r="M319" s="55"/>
      <c r="N319" s="56"/>
      <c r="O319" s="57" t="n">
        <f aca="false">SUM(M319*N319)</f>
        <v>0</v>
      </c>
      <c r="P319" s="58"/>
      <c r="Q319" s="1"/>
      <c r="R319" s="1"/>
      <c r="S319" s="1"/>
      <c r="T319" s="1"/>
      <c r="U319" s="1"/>
      <c r="V319" s="42"/>
      <c r="W319" s="1"/>
      <c r="X319" s="1"/>
      <c r="Y319" s="58"/>
      <c r="Z319" s="58"/>
      <c r="AA319" s="58"/>
      <c r="AB319" s="58"/>
    </row>
    <row r="320" s="30" customFormat="true" ht="20.15" hidden="false" customHeight="true" outlineLevel="0" collapsed="false">
      <c r="A320" s="84"/>
      <c r="B320" s="61" t="s">
        <v>57</v>
      </c>
      <c r="C320" s="61"/>
      <c r="D320" s="61"/>
      <c r="E320" s="61"/>
      <c r="F320" s="61"/>
      <c r="G320" s="85"/>
      <c r="H320" s="86"/>
      <c r="I320" s="87"/>
      <c r="J320" s="88" t="n">
        <f aca="false">SUM(J314:J319)</f>
        <v>0</v>
      </c>
      <c r="K320" s="87"/>
      <c r="L320" s="88" t="n">
        <f aca="false">SUM(L314:L319)</f>
        <v>0</v>
      </c>
      <c r="M320" s="89" t="n">
        <f aca="false">SUM(M314:M319)</f>
        <v>0</v>
      </c>
      <c r="N320" s="87"/>
      <c r="O320" s="88" t="n">
        <f aca="false">SUM(O314:O319)</f>
        <v>0</v>
      </c>
      <c r="P320" s="4"/>
      <c r="Q320" s="4"/>
      <c r="R320" s="4"/>
      <c r="S320" s="4"/>
      <c r="T320" s="4"/>
      <c r="U320" s="4"/>
      <c r="V320" s="73"/>
      <c r="W320" s="4"/>
      <c r="X320" s="4"/>
      <c r="Y320" s="4"/>
      <c r="Z320" s="4"/>
      <c r="AA320" s="4"/>
      <c r="AB320" s="4"/>
    </row>
    <row r="321" s="30" customFormat="true" ht="7" hidden="false" customHeight="false" outlineLevel="0" collapsed="false">
      <c r="A321" s="4"/>
      <c r="B321" s="4"/>
      <c r="C321" s="4"/>
      <c r="D321" s="4"/>
      <c r="E321" s="4"/>
      <c r="F321" s="4"/>
      <c r="G321" s="76"/>
      <c r="H321" s="4"/>
      <c r="I321" s="4"/>
      <c r="J321" s="4"/>
      <c r="K321" s="4"/>
      <c r="L321" s="4"/>
      <c r="M321" s="4"/>
      <c r="N321" s="4"/>
      <c r="O321" s="77"/>
    </row>
    <row r="322" s="30" customFormat="true" ht="7" hidden="false" customHeight="false" outlineLevel="0" collapsed="false">
      <c r="A322" s="4"/>
      <c r="B322" s="4"/>
      <c r="C322" s="4"/>
      <c r="D322" s="4"/>
      <c r="E322" s="4"/>
      <c r="F322" s="4"/>
      <c r="G322" s="76"/>
      <c r="H322" s="4"/>
      <c r="I322" s="4"/>
      <c r="J322" s="4"/>
      <c r="K322" s="4"/>
      <c r="L322" s="4"/>
      <c r="M322" s="4"/>
      <c r="N322" s="4"/>
      <c r="O322" s="77"/>
    </row>
    <row r="323" s="30" customFormat="true" ht="7" hidden="false" customHeight="false" outlineLevel="0" collapsed="false">
      <c r="A323" s="10"/>
      <c r="B323" s="10"/>
      <c r="C323" s="10"/>
      <c r="D323" s="10"/>
      <c r="E323" s="10"/>
      <c r="F323" s="10"/>
      <c r="G323" s="78"/>
      <c r="H323" s="10"/>
      <c r="I323" s="10"/>
      <c r="J323" s="10"/>
      <c r="K323" s="10"/>
      <c r="L323" s="10"/>
      <c r="M323" s="10"/>
      <c r="N323" s="10"/>
      <c r="O323" s="79"/>
      <c r="P323" s="4"/>
      <c r="Q323" s="4"/>
      <c r="R323" s="4"/>
      <c r="S323" s="4"/>
      <c r="T323" s="4"/>
      <c r="U323" s="4"/>
      <c r="V323" s="73"/>
      <c r="W323" s="4"/>
      <c r="X323" s="4"/>
      <c r="Y323" s="4"/>
      <c r="Z323" s="4"/>
      <c r="AA323" s="4"/>
      <c r="AB323" s="4"/>
    </row>
    <row r="324" s="30" customFormat="true" ht="9" hidden="false" customHeight="true" outlineLevel="0" collapsed="false">
      <c r="A324" s="12" t="s">
        <v>60</v>
      </c>
      <c r="B324" s="12"/>
      <c r="C324" s="12"/>
      <c r="D324" s="12"/>
      <c r="E324" s="12"/>
      <c r="F324" s="12"/>
      <c r="G324" s="12"/>
      <c r="H324" s="12"/>
      <c r="I324" s="13" t="s">
        <v>0</v>
      </c>
      <c r="J324" s="13"/>
      <c r="K324" s="13"/>
      <c r="L324" s="13"/>
      <c r="M324" s="13"/>
      <c r="N324" s="14" t="s">
        <v>1</v>
      </c>
      <c r="O324" s="15"/>
      <c r="P324" s="4"/>
      <c r="Q324" s="4"/>
      <c r="R324" s="4"/>
      <c r="S324" s="4"/>
      <c r="T324" s="4"/>
      <c r="U324" s="4"/>
      <c r="V324" s="73"/>
      <c r="W324" s="4"/>
      <c r="X324" s="4"/>
      <c r="Y324" s="4"/>
      <c r="Z324" s="4"/>
      <c r="AA324" s="4"/>
      <c r="AB324" s="4"/>
    </row>
    <row r="325" s="30" customFormat="true" ht="8.2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7"/>
      <c r="J325" s="4"/>
      <c r="K325" s="4"/>
      <c r="L325" s="4"/>
      <c r="M325" s="18"/>
      <c r="N325" s="4"/>
      <c r="O325" s="19"/>
      <c r="P325" s="4"/>
      <c r="Q325" s="4"/>
      <c r="R325" s="4"/>
      <c r="S325" s="4"/>
      <c r="T325" s="4"/>
      <c r="U325" s="4"/>
      <c r="V325" s="73"/>
      <c r="W325" s="4"/>
      <c r="X325" s="4"/>
      <c r="Y325" s="4"/>
      <c r="Z325" s="4"/>
      <c r="AA325" s="4"/>
      <c r="AB325" s="4"/>
    </row>
    <row r="326" s="30" customFormat="true" ht="12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20"/>
      <c r="J326" s="20"/>
      <c r="K326" s="20"/>
      <c r="L326" s="20"/>
      <c r="M326" s="20"/>
      <c r="N326" s="21" t="s">
        <v>96</v>
      </c>
      <c r="O326" s="19"/>
      <c r="P326" s="4"/>
      <c r="Q326" s="4"/>
      <c r="R326" s="4"/>
      <c r="S326" s="4"/>
      <c r="T326" s="4"/>
      <c r="U326" s="4"/>
      <c r="V326" s="73"/>
      <c r="W326" s="4"/>
      <c r="X326" s="4"/>
      <c r="Y326" s="4"/>
      <c r="Z326" s="4"/>
      <c r="AA326" s="4"/>
      <c r="AB326" s="4"/>
    </row>
    <row r="327" s="30" customFormat="true" ht="8.2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20"/>
      <c r="J327" s="20"/>
      <c r="K327" s="20"/>
      <c r="L327" s="20"/>
      <c r="M327" s="20"/>
      <c r="N327" s="4"/>
      <c r="O327" s="19"/>
      <c r="P327" s="4"/>
      <c r="Q327" s="4"/>
      <c r="R327" s="4"/>
      <c r="S327" s="4"/>
      <c r="T327" s="4"/>
      <c r="U327" s="4"/>
      <c r="V327" s="73"/>
      <c r="W327" s="4"/>
      <c r="X327" s="4"/>
      <c r="Y327" s="4"/>
      <c r="Z327" s="4"/>
      <c r="AA327" s="4"/>
      <c r="AB327" s="4"/>
    </row>
    <row r="328" s="30" customFormat="true" ht="8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20"/>
      <c r="J328" s="20"/>
      <c r="K328" s="20"/>
      <c r="L328" s="20"/>
      <c r="M328" s="20"/>
      <c r="N328" s="10"/>
      <c r="O328" s="22"/>
      <c r="P328" s="4"/>
      <c r="Q328" s="4"/>
      <c r="R328" s="4"/>
      <c r="S328" s="4"/>
      <c r="T328" s="4"/>
      <c r="U328" s="4"/>
      <c r="V328" s="73"/>
      <c r="W328" s="4"/>
      <c r="X328" s="4"/>
      <c r="Y328" s="4"/>
      <c r="Z328" s="4"/>
      <c r="AA328" s="4"/>
      <c r="AB328" s="4"/>
    </row>
    <row r="329" s="30" customFormat="true" ht="9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20"/>
      <c r="J329" s="20"/>
      <c r="K329" s="20"/>
      <c r="L329" s="20"/>
      <c r="M329" s="20"/>
      <c r="N329" s="23" t="s">
        <v>4</v>
      </c>
      <c r="O329" s="19"/>
      <c r="P329" s="4"/>
      <c r="Q329" s="4"/>
      <c r="R329" s="4"/>
      <c r="S329" s="4"/>
      <c r="T329" s="4"/>
      <c r="U329" s="4"/>
      <c r="V329" s="73"/>
      <c r="W329" s="4"/>
      <c r="X329" s="4"/>
      <c r="Y329" s="4"/>
      <c r="Z329" s="4"/>
      <c r="AA329" s="4"/>
      <c r="AB329" s="4"/>
    </row>
    <row r="330" s="30" customFormat="true" ht="8.2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20"/>
      <c r="J330" s="20"/>
      <c r="K330" s="20"/>
      <c r="L330" s="20"/>
      <c r="M330" s="20"/>
      <c r="N330" s="4"/>
      <c r="O330" s="19"/>
      <c r="P330" s="4"/>
      <c r="Q330" s="4"/>
      <c r="R330" s="4"/>
      <c r="S330" s="4"/>
      <c r="T330" s="4"/>
      <c r="U330" s="4"/>
      <c r="V330" s="73"/>
      <c r="W330" s="4"/>
      <c r="X330" s="4"/>
      <c r="Y330" s="4"/>
      <c r="Z330" s="4"/>
      <c r="AA330" s="4"/>
      <c r="AB330" s="4"/>
    </row>
    <row r="331" s="30" customFormat="true" ht="8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20"/>
      <c r="J331" s="20"/>
      <c r="K331" s="20"/>
      <c r="L331" s="20"/>
      <c r="M331" s="20"/>
      <c r="N331" s="25"/>
      <c r="O331" s="25"/>
      <c r="P331" s="4"/>
      <c r="Q331" s="4"/>
      <c r="R331" s="4"/>
      <c r="S331" s="4"/>
      <c r="T331" s="4"/>
      <c r="U331" s="4"/>
      <c r="V331" s="73"/>
      <c r="W331" s="4"/>
      <c r="X331" s="4"/>
      <c r="Y331" s="4"/>
      <c r="Z331" s="4"/>
      <c r="AA331" s="4"/>
      <c r="AB331" s="4"/>
    </row>
    <row r="332" s="30" customFormat="true" ht="8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20"/>
      <c r="J332" s="20"/>
      <c r="K332" s="20"/>
      <c r="L332" s="20"/>
      <c r="M332" s="20"/>
      <c r="N332" s="25"/>
      <c r="O332" s="25"/>
      <c r="P332" s="4"/>
      <c r="Q332" s="4"/>
      <c r="R332" s="4"/>
      <c r="S332" s="4"/>
      <c r="T332" s="4"/>
      <c r="U332" s="4"/>
      <c r="V332" s="73"/>
      <c r="W332" s="4"/>
      <c r="X332" s="4"/>
      <c r="Y332" s="4"/>
      <c r="Z332" s="4"/>
      <c r="AA332" s="4"/>
      <c r="AB332" s="4"/>
    </row>
    <row r="333" s="30" customFormat="true" ht="7" hidden="false" customHeight="false" outlineLevel="0" collapsed="false">
      <c r="A333" s="26" t="s">
        <v>5</v>
      </c>
      <c r="B333" s="26"/>
      <c r="C333" s="26"/>
      <c r="D333" s="26"/>
      <c r="E333" s="26"/>
      <c r="F333" s="26"/>
      <c r="G333" s="27"/>
      <c r="H333" s="28" t="s">
        <v>6</v>
      </c>
      <c r="I333" s="28"/>
      <c r="J333" s="28"/>
      <c r="K333" s="28"/>
      <c r="L333" s="28"/>
      <c r="M333" s="28"/>
      <c r="N333" s="28"/>
      <c r="O333" s="28"/>
      <c r="P333" s="4"/>
      <c r="Q333" s="4"/>
      <c r="R333" s="4"/>
      <c r="S333" s="4"/>
      <c r="T333" s="4"/>
      <c r="U333" s="4"/>
      <c r="V333" s="73"/>
      <c r="W333" s="4"/>
      <c r="X333" s="4"/>
      <c r="Y333" s="4"/>
      <c r="Z333" s="4"/>
      <c r="AA333" s="4"/>
      <c r="AB333" s="4"/>
    </row>
    <row r="334" s="30" customFormat="true" ht="7" hidden="false" customHeight="false" outlineLevel="0" collapsed="false">
      <c r="A334" s="26"/>
      <c r="B334" s="26"/>
      <c r="C334" s="26"/>
      <c r="D334" s="26"/>
      <c r="E334" s="26"/>
      <c r="F334" s="26"/>
      <c r="G334" s="27"/>
      <c r="H334" s="28"/>
      <c r="I334" s="28"/>
      <c r="J334" s="28"/>
      <c r="K334" s="28"/>
      <c r="L334" s="28"/>
      <c r="M334" s="28"/>
      <c r="N334" s="28"/>
      <c r="O334" s="28"/>
      <c r="P334" s="4"/>
      <c r="Q334" s="4"/>
      <c r="R334" s="4"/>
      <c r="S334" s="4"/>
      <c r="T334" s="4"/>
      <c r="U334" s="4"/>
      <c r="V334" s="73"/>
      <c r="W334" s="4"/>
      <c r="X334" s="4"/>
      <c r="Y334" s="4"/>
      <c r="Z334" s="4"/>
      <c r="AA334" s="4"/>
      <c r="AB334" s="4"/>
    </row>
    <row r="335" s="30" customFormat="true" ht="13" hidden="false" customHeight="false" outlineLevel="0" collapsed="false">
      <c r="A335" s="29"/>
      <c r="F335" s="18"/>
      <c r="G335" s="27"/>
      <c r="H335" s="31" t="s">
        <v>7</v>
      </c>
      <c r="I335" s="31"/>
      <c r="J335" s="31"/>
      <c r="K335" s="31"/>
      <c r="L335" s="31"/>
      <c r="M335" s="32" t="s">
        <v>8</v>
      </c>
      <c r="N335" s="32"/>
      <c r="O335" s="32"/>
      <c r="P335" s="4"/>
      <c r="Q335" s="21"/>
      <c r="R335" s="21"/>
      <c r="S335" s="21"/>
      <c r="T335" s="21"/>
      <c r="U335" s="21"/>
      <c r="V335" s="66"/>
      <c r="W335" s="21"/>
      <c r="X335" s="4"/>
      <c r="Y335" s="4"/>
      <c r="Z335" s="4"/>
      <c r="AA335" s="4"/>
      <c r="AB335" s="4"/>
    </row>
    <row r="336" s="30" customFormat="true" ht="13" hidden="false" customHeight="false" outlineLevel="0" collapsed="false">
      <c r="A336" s="33"/>
      <c r="F336" s="18"/>
      <c r="G336" s="27"/>
      <c r="H336" s="31"/>
      <c r="I336" s="31"/>
      <c r="J336" s="31"/>
      <c r="K336" s="31"/>
      <c r="L336" s="31"/>
      <c r="M336" s="32"/>
      <c r="N336" s="32"/>
      <c r="O336" s="32"/>
      <c r="P336" s="4"/>
      <c r="Q336" s="21"/>
      <c r="R336" s="21"/>
      <c r="S336" s="21"/>
      <c r="T336" s="21"/>
      <c r="U336" s="21"/>
      <c r="V336" s="66"/>
      <c r="W336" s="21"/>
      <c r="X336" s="4"/>
      <c r="Y336" s="4"/>
      <c r="Z336" s="4"/>
      <c r="AA336" s="4"/>
      <c r="AB336" s="4"/>
    </row>
    <row r="337" s="30" customFormat="true" ht="13" hidden="false" customHeight="false" outlineLevel="0" collapsed="false">
      <c r="A337" s="33"/>
      <c r="F337" s="18"/>
      <c r="G337" s="34"/>
      <c r="H337" s="35"/>
      <c r="I337" s="29"/>
      <c r="J337" s="29"/>
      <c r="K337" s="29"/>
      <c r="L337" s="36"/>
      <c r="M337" s="29"/>
      <c r="N337" s="29"/>
      <c r="O337" s="37" t="s">
        <v>9</v>
      </c>
      <c r="P337" s="4"/>
      <c r="Q337" s="21"/>
      <c r="R337" s="21"/>
      <c r="S337" s="21"/>
      <c r="T337" s="21"/>
      <c r="U337" s="21"/>
      <c r="V337" s="66"/>
      <c r="W337" s="21"/>
      <c r="X337" s="4"/>
      <c r="Y337" s="4"/>
      <c r="Z337" s="4"/>
      <c r="AA337" s="4"/>
      <c r="AB337" s="4"/>
    </row>
    <row r="338" s="30" customFormat="true" ht="13" hidden="false" customHeight="false" outlineLevel="0" collapsed="false">
      <c r="A338" s="33"/>
      <c r="F338" s="18"/>
      <c r="G338" s="38" t="s">
        <v>10</v>
      </c>
      <c r="H338" s="39" t="s">
        <v>11</v>
      </c>
      <c r="I338" s="40" t="s">
        <v>12</v>
      </c>
      <c r="J338" s="40" t="s">
        <v>13</v>
      </c>
      <c r="K338" s="40" t="s">
        <v>14</v>
      </c>
      <c r="L338" s="40" t="s">
        <v>15</v>
      </c>
      <c r="M338" s="40" t="s">
        <v>16</v>
      </c>
      <c r="N338" s="40" t="s">
        <v>17</v>
      </c>
      <c r="O338" s="37" t="s">
        <v>18</v>
      </c>
      <c r="P338" s="4"/>
      <c r="Q338" s="21"/>
      <c r="R338" s="21"/>
      <c r="S338" s="21"/>
      <c r="T338" s="21"/>
      <c r="U338" s="21"/>
      <c r="V338" s="66"/>
      <c r="W338" s="21"/>
      <c r="X338" s="4"/>
      <c r="Y338" s="4"/>
      <c r="Z338" s="4"/>
      <c r="AA338" s="4"/>
      <c r="AB338" s="4"/>
    </row>
    <row r="339" s="30" customFormat="true" ht="13" hidden="false" customHeight="false" outlineLevel="0" collapsed="false">
      <c r="A339" s="40" t="s">
        <v>19</v>
      </c>
      <c r="B339" s="40" t="s">
        <v>20</v>
      </c>
      <c r="C339" s="40"/>
      <c r="D339" s="40"/>
      <c r="E339" s="40"/>
      <c r="F339" s="40"/>
      <c r="G339" s="38" t="s">
        <v>21</v>
      </c>
      <c r="H339" s="39" t="s">
        <v>22</v>
      </c>
      <c r="I339" s="40" t="s">
        <v>23</v>
      </c>
      <c r="J339" s="40" t="s">
        <v>23</v>
      </c>
      <c r="K339" s="40" t="s">
        <v>24</v>
      </c>
      <c r="L339" s="40" t="s">
        <v>14</v>
      </c>
      <c r="M339" s="40" t="s">
        <v>18</v>
      </c>
      <c r="N339" s="40" t="s">
        <v>25</v>
      </c>
      <c r="O339" s="37" t="s">
        <v>26</v>
      </c>
      <c r="P339" s="21"/>
      <c r="Q339" s="21"/>
      <c r="R339" s="21"/>
      <c r="S339" s="21"/>
      <c r="T339" s="21"/>
      <c r="U339" s="21"/>
      <c r="V339" s="66"/>
      <c r="W339" s="21"/>
      <c r="X339" s="4"/>
      <c r="Y339" s="4"/>
      <c r="Z339" s="4"/>
      <c r="AA339" s="4"/>
      <c r="AB339" s="4"/>
    </row>
    <row r="340" s="30" customFormat="true" ht="13" hidden="false" customHeight="false" outlineLevel="0" collapsed="false">
      <c r="A340" s="40" t="s">
        <v>27</v>
      </c>
      <c r="F340" s="18"/>
      <c r="G340" s="38" t="s">
        <v>28</v>
      </c>
      <c r="H340" s="18"/>
      <c r="I340" s="40" t="s">
        <v>29</v>
      </c>
      <c r="J340" s="40" t="s">
        <v>30</v>
      </c>
      <c r="K340" s="40" t="s">
        <v>31</v>
      </c>
      <c r="L340" s="40" t="s">
        <v>32</v>
      </c>
      <c r="M340" s="40" t="s">
        <v>33</v>
      </c>
      <c r="N340" s="40" t="s">
        <v>18</v>
      </c>
      <c r="O340" s="41" t="s">
        <v>34</v>
      </c>
      <c r="P340" s="21"/>
      <c r="Q340" s="21"/>
      <c r="R340" s="21"/>
      <c r="S340" s="21"/>
      <c r="T340" s="21"/>
      <c r="U340" s="21"/>
      <c r="V340" s="66"/>
      <c r="W340" s="21"/>
      <c r="X340" s="4"/>
      <c r="Y340" s="21"/>
      <c r="Z340" s="21"/>
      <c r="AA340" s="21"/>
      <c r="AB340" s="21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  <c r="EQ340" s="80"/>
      <c r="ER340" s="80"/>
      <c r="ES340" s="80"/>
      <c r="ET340" s="80"/>
      <c r="EU340" s="80"/>
      <c r="EV340" s="80"/>
      <c r="EW340" s="80"/>
      <c r="EX340" s="80"/>
      <c r="EY340" s="80"/>
      <c r="EZ340" s="80"/>
      <c r="FA340" s="80"/>
      <c r="FB340" s="80"/>
      <c r="FC340" s="80"/>
      <c r="FD340" s="80"/>
      <c r="FE340" s="80"/>
      <c r="FF340" s="80"/>
      <c r="FG340" s="80"/>
      <c r="FH340" s="80"/>
      <c r="FI340" s="80"/>
      <c r="FJ340" s="80"/>
      <c r="FK340" s="80"/>
      <c r="FL340" s="80"/>
      <c r="FM340" s="80"/>
      <c r="FN340" s="80"/>
      <c r="FO340" s="80"/>
      <c r="FP340" s="80"/>
      <c r="FQ340" s="80"/>
      <c r="FR340" s="80"/>
      <c r="FS340" s="80"/>
      <c r="FT340" s="80"/>
      <c r="FU340" s="80"/>
      <c r="FV340" s="80"/>
      <c r="FW340" s="80"/>
      <c r="FX340" s="80"/>
      <c r="FY340" s="80"/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/>
      <c r="GK340" s="80"/>
      <c r="GL340" s="80"/>
      <c r="GM340" s="80"/>
      <c r="GN340" s="80"/>
      <c r="GO340" s="80"/>
      <c r="GP340" s="80"/>
      <c r="GQ340" s="80"/>
      <c r="GR340" s="80"/>
      <c r="GS340" s="80"/>
      <c r="GT340" s="80"/>
      <c r="GU340" s="80"/>
      <c r="GV340" s="80"/>
      <c r="GW340" s="80"/>
      <c r="GX340" s="80"/>
      <c r="GY340" s="80"/>
      <c r="GZ340" s="80"/>
      <c r="HA340" s="80"/>
      <c r="HB340" s="80"/>
      <c r="HC340" s="80"/>
      <c r="HD340" s="80"/>
      <c r="HE340" s="80"/>
      <c r="HF340" s="80"/>
      <c r="HG340" s="80"/>
      <c r="HH340" s="80"/>
      <c r="HI340" s="80"/>
      <c r="HJ340" s="80"/>
      <c r="HK340" s="80"/>
      <c r="HL340" s="80"/>
      <c r="HM340" s="80"/>
      <c r="HN340" s="80"/>
      <c r="HO340" s="80"/>
      <c r="HP340" s="80"/>
      <c r="HQ340" s="80"/>
      <c r="HR340" s="80"/>
      <c r="HS340" s="80"/>
      <c r="HT340" s="80"/>
      <c r="HU340" s="80"/>
      <c r="HV340" s="80"/>
      <c r="HW340" s="80"/>
      <c r="HX340" s="80"/>
      <c r="HY340" s="80"/>
      <c r="HZ340" s="80"/>
      <c r="IA340" s="80"/>
      <c r="IB340" s="80"/>
      <c r="IC340" s="80"/>
      <c r="ID340" s="80"/>
      <c r="IE340" s="80"/>
      <c r="IF340" s="80"/>
      <c r="IG340" s="80"/>
      <c r="IH340" s="80"/>
      <c r="II340" s="80"/>
      <c r="IJ340" s="80"/>
      <c r="IK340" s="80"/>
      <c r="IL340" s="80"/>
      <c r="IM340" s="80"/>
      <c r="IN340" s="80"/>
      <c r="IO340" s="80"/>
      <c r="IP340" s="80"/>
      <c r="IQ340" s="80"/>
      <c r="IR340" s="80"/>
      <c r="IS340" s="80"/>
      <c r="IT340" s="80"/>
      <c r="IU340" s="80"/>
      <c r="IV340" s="80"/>
    </row>
    <row r="341" s="30" customFormat="true" ht="13" hidden="false" customHeight="false" outlineLevel="0" collapsed="false">
      <c r="A341" s="33"/>
      <c r="F341" s="18"/>
      <c r="G341" s="43"/>
      <c r="H341" s="18"/>
      <c r="I341" s="40" t="s">
        <v>35</v>
      </c>
      <c r="J341" s="40"/>
      <c r="K341" s="40"/>
      <c r="L341" s="40"/>
      <c r="M341" s="40"/>
      <c r="N341" s="40" t="s">
        <v>36</v>
      </c>
      <c r="O341" s="37"/>
      <c r="P341" s="21"/>
      <c r="Q341" s="21"/>
      <c r="R341" s="21"/>
      <c r="S341" s="21"/>
      <c r="T341" s="21"/>
      <c r="U341" s="21"/>
      <c r="V341" s="66"/>
      <c r="W341" s="21"/>
      <c r="X341" s="4"/>
      <c r="Y341" s="21"/>
      <c r="Z341" s="21"/>
      <c r="AA341" s="21"/>
      <c r="AB341" s="21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</row>
    <row r="342" s="30" customFormat="true" ht="13" hidden="false" customHeight="false" outlineLevel="0" collapsed="false">
      <c r="A342" s="44" t="s">
        <v>37</v>
      </c>
      <c r="B342" s="40" t="s">
        <v>38</v>
      </c>
      <c r="C342" s="40"/>
      <c r="D342" s="40"/>
      <c r="E342" s="40"/>
      <c r="F342" s="40"/>
      <c r="G342" s="45" t="s">
        <v>39</v>
      </c>
      <c r="H342" s="46" t="s">
        <v>40</v>
      </c>
      <c r="I342" s="44" t="s">
        <v>41</v>
      </c>
      <c r="J342" s="44" t="s">
        <v>42</v>
      </c>
      <c r="K342" s="44" t="s">
        <v>43</v>
      </c>
      <c r="L342" s="44" t="s">
        <v>44</v>
      </c>
      <c r="M342" s="44" t="s">
        <v>45</v>
      </c>
      <c r="N342" s="44" t="s">
        <v>46</v>
      </c>
      <c r="O342" s="47" t="s">
        <v>47</v>
      </c>
      <c r="P342" s="21"/>
      <c r="Q342" s="21"/>
      <c r="R342" s="21"/>
      <c r="S342" s="21"/>
      <c r="T342" s="21"/>
      <c r="U342" s="21"/>
      <c r="V342" s="66"/>
      <c r="W342" s="21"/>
      <c r="X342" s="4"/>
      <c r="Y342" s="21"/>
      <c r="Z342" s="21"/>
      <c r="AA342" s="21"/>
      <c r="AB342" s="21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</row>
    <row r="343" s="82" customFormat="true" ht="50.15" hidden="false" customHeight="true" outlineLevel="0" collapsed="false">
      <c r="A343" s="48"/>
      <c r="B343" s="81"/>
      <c r="C343" s="81"/>
      <c r="D343" s="81"/>
      <c r="E343" s="81"/>
      <c r="F343" s="81"/>
      <c r="G343" s="50"/>
      <c r="H343" s="51"/>
      <c r="I343" s="52"/>
      <c r="J343" s="53" t="n">
        <f aca="false">SUM(H343*I343)</f>
        <v>0</v>
      </c>
      <c r="K343" s="52"/>
      <c r="L343" s="54" t="n">
        <f aca="false">SUM(J343*K343)</f>
        <v>0</v>
      </c>
      <c r="M343" s="55"/>
      <c r="N343" s="56"/>
      <c r="O343" s="57" t="n">
        <f aca="false">SUM(M343*N343)</f>
        <v>0</v>
      </c>
      <c r="P343" s="58"/>
      <c r="Q343" s="1"/>
      <c r="R343" s="1"/>
      <c r="S343" s="1"/>
      <c r="T343" s="1"/>
      <c r="U343" s="1"/>
      <c r="V343" s="42"/>
      <c r="W343" s="1"/>
      <c r="X343" s="1"/>
      <c r="Y343" s="58"/>
      <c r="Z343" s="58"/>
      <c r="AA343" s="58"/>
      <c r="AB343" s="58"/>
    </row>
    <row r="344" s="82" customFormat="true" ht="50.15" hidden="false" customHeight="true" outlineLevel="0" collapsed="false">
      <c r="A344" s="48"/>
      <c r="B344" s="83"/>
      <c r="C344" s="83"/>
      <c r="D344" s="83"/>
      <c r="E344" s="83"/>
      <c r="F344" s="83"/>
      <c r="G344" s="50"/>
      <c r="H344" s="51"/>
      <c r="I344" s="52"/>
      <c r="J344" s="53" t="n">
        <f aca="false">SUM(H344*I344)</f>
        <v>0</v>
      </c>
      <c r="K344" s="52"/>
      <c r="L344" s="54" t="n">
        <f aca="false">SUM(J344*K344)</f>
        <v>0</v>
      </c>
      <c r="M344" s="55"/>
      <c r="N344" s="56"/>
      <c r="O344" s="57" t="n">
        <f aca="false">SUM(M344*N344)</f>
        <v>0</v>
      </c>
      <c r="P344" s="58"/>
      <c r="Q344" s="1"/>
      <c r="R344" s="1"/>
      <c r="S344" s="1"/>
      <c r="T344" s="1"/>
      <c r="U344" s="1"/>
      <c r="V344" s="42"/>
      <c r="W344" s="1"/>
      <c r="X344" s="1"/>
      <c r="Y344" s="58"/>
      <c r="Z344" s="58"/>
      <c r="AA344" s="58"/>
      <c r="AB344" s="58"/>
    </row>
    <row r="345" s="82" customFormat="true" ht="50.15" hidden="false" customHeight="true" outlineLevel="0" collapsed="false">
      <c r="A345" s="48"/>
      <c r="B345" s="83"/>
      <c r="C345" s="83"/>
      <c r="D345" s="83"/>
      <c r="E345" s="83"/>
      <c r="F345" s="83"/>
      <c r="G345" s="50"/>
      <c r="H345" s="51"/>
      <c r="I345" s="52"/>
      <c r="J345" s="53" t="n">
        <f aca="false">SUM(H345*I345)</f>
        <v>0</v>
      </c>
      <c r="K345" s="52"/>
      <c r="L345" s="54" t="n">
        <f aca="false">SUM(J345*K345)</f>
        <v>0</v>
      </c>
      <c r="M345" s="55"/>
      <c r="N345" s="56"/>
      <c r="O345" s="57" t="n">
        <f aca="false">SUM(M345*N345)</f>
        <v>0</v>
      </c>
      <c r="P345" s="58"/>
      <c r="Q345" s="1"/>
      <c r="R345" s="1"/>
      <c r="S345" s="1"/>
      <c r="T345" s="1"/>
      <c r="U345" s="1"/>
      <c r="V345" s="42"/>
      <c r="W345" s="1"/>
      <c r="X345" s="1"/>
      <c r="Y345" s="58"/>
      <c r="Z345" s="58"/>
      <c r="AA345" s="58"/>
      <c r="AB345" s="58"/>
    </row>
    <row r="346" s="82" customFormat="true" ht="50.15" hidden="false" customHeight="true" outlineLevel="0" collapsed="false">
      <c r="A346" s="48"/>
      <c r="B346" s="83"/>
      <c r="C346" s="83"/>
      <c r="D346" s="83"/>
      <c r="E346" s="83"/>
      <c r="F346" s="83"/>
      <c r="G346" s="50"/>
      <c r="H346" s="51"/>
      <c r="I346" s="52"/>
      <c r="J346" s="53" t="n">
        <f aca="false">SUM(H346*I346)</f>
        <v>0</v>
      </c>
      <c r="K346" s="52"/>
      <c r="L346" s="54" t="n">
        <f aca="false">SUM(J346*K346)</f>
        <v>0</v>
      </c>
      <c r="M346" s="55"/>
      <c r="N346" s="56"/>
      <c r="O346" s="57" t="n">
        <f aca="false">SUM(M346*N346)</f>
        <v>0</v>
      </c>
      <c r="P346" s="58"/>
      <c r="Q346" s="1"/>
      <c r="R346" s="1"/>
      <c r="S346" s="1"/>
      <c r="T346" s="1"/>
      <c r="U346" s="1"/>
      <c r="V346" s="42"/>
      <c r="W346" s="1"/>
      <c r="X346" s="1"/>
      <c r="Y346" s="58"/>
      <c r="Z346" s="58"/>
      <c r="AA346" s="58"/>
      <c r="AB346" s="58"/>
    </row>
    <row r="347" s="82" customFormat="true" ht="50.15" hidden="false" customHeight="true" outlineLevel="0" collapsed="false">
      <c r="A347" s="48"/>
      <c r="B347" s="83"/>
      <c r="C347" s="83"/>
      <c r="D347" s="83"/>
      <c r="E347" s="83"/>
      <c r="F347" s="83"/>
      <c r="G347" s="50"/>
      <c r="H347" s="51"/>
      <c r="I347" s="52"/>
      <c r="J347" s="53" t="n">
        <f aca="false">SUM(H347*I347)</f>
        <v>0</v>
      </c>
      <c r="K347" s="52"/>
      <c r="L347" s="54" t="n">
        <f aca="false">SUM(J347*K347)</f>
        <v>0</v>
      </c>
      <c r="M347" s="55"/>
      <c r="N347" s="56"/>
      <c r="O347" s="57" t="n">
        <f aca="false">SUM(M347*N347)</f>
        <v>0</v>
      </c>
      <c r="P347" s="58"/>
      <c r="Q347" s="1"/>
      <c r="R347" s="1"/>
      <c r="S347" s="1"/>
      <c r="T347" s="1"/>
      <c r="U347" s="1"/>
      <c r="V347" s="42"/>
      <c r="W347" s="1"/>
      <c r="X347" s="1"/>
      <c r="Y347" s="58"/>
      <c r="Z347" s="58"/>
      <c r="AA347" s="58"/>
      <c r="AB347" s="58"/>
    </row>
    <row r="348" s="82" customFormat="true" ht="50.15" hidden="false" customHeight="true" outlineLevel="0" collapsed="false">
      <c r="A348" s="48"/>
      <c r="B348" s="83"/>
      <c r="C348" s="83"/>
      <c r="D348" s="83"/>
      <c r="E348" s="83"/>
      <c r="F348" s="83"/>
      <c r="G348" s="50"/>
      <c r="H348" s="51"/>
      <c r="I348" s="52"/>
      <c r="J348" s="53" t="n">
        <f aca="false">SUM(H348*I348)</f>
        <v>0</v>
      </c>
      <c r="K348" s="52"/>
      <c r="L348" s="54" t="n">
        <f aca="false">SUM(J348*K348)</f>
        <v>0</v>
      </c>
      <c r="M348" s="55"/>
      <c r="N348" s="56"/>
      <c r="O348" s="57" t="n">
        <f aca="false">SUM(M348*N348)</f>
        <v>0</v>
      </c>
      <c r="P348" s="58"/>
      <c r="Q348" s="1"/>
      <c r="R348" s="1"/>
      <c r="S348" s="1"/>
      <c r="T348" s="1"/>
      <c r="U348" s="1"/>
      <c r="V348" s="42"/>
      <c r="W348" s="1"/>
      <c r="X348" s="1"/>
      <c r="Y348" s="58"/>
      <c r="Z348" s="58"/>
      <c r="AA348" s="58"/>
      <c r="AB348" s="58"/>
    </row>
    <row r="349" s="30" customFormat="true" ht="20.15" hidden="false" customHeight="true" outlineLevel="0" collapsed="false">
      <c r="A349" s="84"/>
      <c r="B349" s="61" t="s">
        <v>57</v>
      </c>
      <c r="C349" s="61"/>
      <c r="D349" s="61"/>
      <c r="E349" s="61"/>
      <c r="F349" s="61"/>
      <c r="G349" s="85"/>
      <c r="H349" s="86"/>
      <c r="I349" s="87"/>
      <c r="J349" s="88" t="n">
        <f aca="false">SUM(J343:J348)</f>
        <v>0</v>
      </c>
      <c r="K349" s="87"/>
      <c r="L349" s="88" t="n">
        <f aca="false">SUM(L343:L348)</f>
        <v>0</v>
      </c>
      <c r="M349" s="89" t="n">
        <f aca="false">SUM(M343:M348)</f>
        <v>0</v>
      </c>
      <c r="N349" s="87"/>
      <c r="O349" s="88" t="n">
        <f aca="false">SUM(O343:O348)</f>
        <v>0</v>
      </c>
      <c r="P349" s="4"/>
      <c r="Q349" s="4"/>
      <c r="R349" s="4"/>
      <c r="S349" s="4"/>
      <c r="T349" s="4"/>
      <c r="U349" s="4"/>
      <c r="V349" s="73"/>
      <c r="W349" s="4"/>
      <c r="X349" s="4"/>
      <c r="Y349" s="4"/>
      <c r="Z349" s="4"/>
      <c r="AA349" s="4"/>
      <c r="AB349" s="4"/>
    </row>
    <row r="350" s="30" customFormat="true" ht="7" hidden="false" customHeight="false" outlineLevel="0" collapsed="false">
      <c r="A350" s="4"/>
      <c r="B350" s="4"/>
      <c r="C350" s="4"/>
      <c r="D350" s="4"/>
      <c r="E350" s="4"/>
      <c r="F350" s="4"/>
      <c r="G350" s="76"/>
      <c r="H350" s="4"/>
      <c r="I350" s="4"/>
      <c r="J350" s="4"/>
      <c r="K350" s="4"/>
      <c r="L350" s="4"/>
      <c r="M350" s="4"/>
      <c r="N350" s="4"/>
      <c r="O350" s="77"/>
    </row>
    <row r="351" s="30" customFormat="true" ht="7" hidden="false" customHeight="false" outlineLevel="0" collapsed="false">
      <c r="A351" s="4"/>
      <c r="B351" s="4"/>
      <c r="C351" s="4"/>
      <c r="D351" s="4"/>
      <c r="E351" s="4"/>
      <c r="F351" s="4"/>
      <c r="G351" s="76"/>
      <c r="H351" s="4"/>
      <c r="I351" s="4"/>
      <c r="J351" s="4"/>
      <c r="K351" s="4"/>
      <c r="L351" s="4"/>
      <c r="M351" s="4"/>
      <c r="N351" s="4"/>
      <c r="O351" s="77"/>
    </row>
    <row r="352" s="30" customFormat="true" ht="7" hidden="false" customHeight="false" outlineLevel="0" collapsed="false">
      <c r="A352" s="10"/>
      <c r="B352" s="10"/>
      <c r="C352" s="10"/>
      <c r="D352" s="10"/>
      <c r="E352" s="10"/>
      <c r="F352" s="10"/>
      <c r="G352" s="78"/>
      <c r="H352" s="10"/>
      <c r="I352" s="10"/>
      <c r="J352" s="10"/>
      <c r="K352" s="10"/>
      <c r="L352" s="10"/>
      <c r="M352" s="10"/>
      <c r="N352" s="10"/>
      <c r="O352" s="79"/>
      <c r="P352" s="4"/>
      <c r="Q352" s="4"/>
      <c r="R352" s="4"/>
      <c r="S352" s="4"/>
      <c r="T352" s="4"/>
      <c r="U352" s="4"/>
      <c r="V352" s="73"/>
      <c r="W352" s="4"/>
      <c r="X352" s="4"/>
      <c r="Y352" s="4"/>
      <c r="Z352" s="4"/>
      <c r="AA352" s="4"/>
      <c r="AB352" s="4"/>
    </row>
    <row r="353" s="30" customFormat="true" ht="9" hidden="false" customHeight="true" outlineLevel="0" collapsed="false">
      <c r="A353" s="12" t="s">
        <v>60</v>
      </c>
      <c r="B353" s="12"/>
      <c r="C353" s="12"/>
      <c r="D353" s="12"/>
      <c r="E353" s="12"/>
      <c r="F353" s="12"/>
      <c r="G353" s="12"/>
      <c r="H353" s="12"/>
      <c r="I353" s="13" t="s">
        <v>0</v>
      </c>
      <c r="J353" s="13"/>
      <c r="K353" s="13"/>
      <c r="L353" s="13"/>
      <c r="M353" s="13"/>
      <c r="N353" s="14" t="s">
        <v>1</v>
      </c>
      <c r="O353" s="15"/>
      <c r="P353" s="4"/>
      <c r="Q353" s="4"/>
      <c r="R353" s="4"/>
      <c r="S353" s="4"/>
      <c r="T353" s="4"/>
      <c r="U353" s="4"/>
      <c r="V353" s="73"/>
      <c r="W353" s="4"/>
      <c r="X353" s="4"/>
      <c r="Y353" s="4"/>
      <c r="Z353" s="4"/>
      <c r="AA353" s="4"/>
      <c r="AB353" s="4"/>
    </row>
    <row r="354" s="30" customFormat="true" ht="8.2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7"/>
      <c r="J354" s="4"/>
      <c r="K354" s="4"/>
      <c r="L354" s="4"/>
      <c r="M354" s="18"/>
      <c r="N354" s="4"/>
      <c r="O354" s="19"/>
      <c r="P354" s="4"/>
      <c r="Q354" s="4"/>
      <c r="R354" s="4"/>
      <c r="S354" s="4"/>
      <c r="T354" s="4"/>
      <c r="U354" s="4"/>
      <c r="V354" s="73"/>
      <c r="W354" s="4"/>
      <c r="X354" s="4"/>
      <c r="Y354" s="4"/>
      <c r="Z354" s="4"/>
      <c r="AA354" s="4"/>
      <c r="AB354" s="4"/>
    </row>
    <row r="355" s="30" customFormat="true" ht="12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20"/>
      <c r="J355" s="20"/>
      <c r="K355" s="20"/>
      <c r="L355" s="20"/>
      <c r="M355" s="20"/>
      <c r="N355" s="21" t="s">
        <v>96</v>
      </c>
      <c r="O355" s="19"/>
      <c r="P355" s="4"/>
      <c r="Q355" s="4"/>
      <c r="R355" s="4"/>
      <c r="S355" s="4"/>
      <c r="T355" s="4"/>
      <c r="U355" s="4"/>
      <c r="V355" s="73"/>
      <c r="W355" s="4"/>
      <c r="X355" s="4"/>
      <c r="Y355" s="4"/>
      <c r="Z355" s="4"/>
      <c r="AA355" s="4"/>
      <c r="AB355" s="4"/>
    </row>
    <row r="356" s="30" customFormat="true" ht="8.2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20"/>
      <c r="J356" s="20"/>
      <c r="K356" s="20"/>
      <c r="L356" s="20"/>
      <c r="M356" s="20"/>
      <c r="N356" s="4"/>
      <c r="O356" s="19"/>
      <c r="P356" s="4"/>
      <c r="Q356" s="4"/>
      <c r="R356" s="4"/>
      <c r="S356" s="4"/>
      <c r="T356" s="4"/>
      <c r="U356" s="4"/>
      <c r="V356" s="73"/>
      <c r="W356" s="4"/>
      <c r="X356" s="4"/>
      <c r="Y356" s="4"/>
      <c r="Z356" s="4"/>
      <c r="AA356" s="4"/>
      <c r="AB356" s="4"/>
    </row>
    <row r="357" s="30" customFormat="true" ht="8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20"/>
      <c r="J357" s="20"/>
      <c r="K357" s="20"/>
      <c r="L357" s="20"/>
      <c r="M357" s="20"/>
      <c r="N357" s="10"/>
      <c r="O357" s="22"/>
      <c r="P357" s="4"/>
      <c r="Q357" s="4"/>
      <c r="R357" s="4"/>
      <c r="S357" s="4"/>
      <c r="T357" s="4"/>
      <c r="U357" s="4"/>
      <c r="V357" s="73"/>
      <c r="W357" s="4"/>
      <c r="X357" s="4"/>
      <c r="Y357" s="4"/>
      <c r="Z357" s="4"/>
      <c r="AA357" s="4"/>
      <c r="AB357" s="4"/>
    </row>
    <row r="358" s="30" customFormat="true" ht="9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20"/>
      <c r="J358" s="20"/>
      <c r="K358" s="20"/>
      <c r="L358" s="20"/>
      <c r="M358" s="20"/>
      <c r="N358" s="23" t="s">
        <v>4</v>
      </c>
      <c r="O358" s="19"/>
      <c r="P358" s="4"/>
      <c r="Q358" s="4"/>
      <c r="R358" s="4"/>
      <c r="S358" s="4"/>
      <c r="T358" s="4"/>
      <c r="U358" s="4"/>
      <c r="V358" s="73"/>
      <c r="W358" s="4"/>
      <c r="X358" s="4"/>
      <c r="Y358" s="4"/>
      <c r="Z358" s="4"/>
      <c r="AA358" s="4"/>
      <c r="AB358" s="4"/>
    </row>
    <row r="359" s="30" customFormat="true" ht="8.2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20"/>
      <c r="J359" s="20"/>
      <c r="K359" s="20"/>
      <c r="L359" s="20"/>
      <c r="M359" s="20"/>
      <c r="N359" s="4"/>
      <c r="O359" s="19"/>
      <c r="P359" s="4"/>
      <c r="Q359" s="4"/>
      <c r="R359" s="4"/>
      <c r="S359" s="4"/>
      <c r="T359" s="4"/>
      <c r="U359" s="4"/>
      <c r="V359" s="73"/>
      <c r="W359" s="4"/>
      <c r="X359" s="4"/>
      <c r="Y359" s="4"/>
      <c r="Z359" s="4"/>
      <c r="AA359" s="4"/>
      <c r="AB359" s="4"/>
    </row>
    <row r="360" s="30" customFormat="true" ht="8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20"/>
      <c r="J360" s="20"/>
      <c r="K360" s="20"/>
      <c r="L360" s="20"/>
      <c r="M360" s="20"/>
      <c r="N360" s="25"/>
      <c r="O360" s="25"/>
      <c r="P360" s="4"/>
      <c r="Q360" s="4"/>
      <c r="R360" s="4"/>
      <c r="S360" s="4"/>
      <c r="T360" s="4"/>
      <c r="U360" s="4"/>
      <c r="V360" s="73"/>
      <c r="W360" s="4"/>
      <c r="X360" s="4"/>
      <c r="Y360" s="4"/>
      <c r="Z360" s="4"/>
      <c r="AA360" s="4"/>
      <c r="AB360" s="4"/>
    </row>
    <row r="361" s="30" customFormat="true" ht="8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20"/>
      <c r="J361" s="20"/>
      <c r="K361" s="20"/>
      <c r="L361" s="20"/>
      <c r="M361" s="20"/>
      <c r="N361" s="25"/>
      <c r="O361" s="25"/>
      <c r="P361" s="4"/>
      <c r="Q361" s="4"/>
      <c r="R361" s="4"/>
      <c r="S361" s="4"/>
      <c r="T361" s="4"/>
      <c r="U361" s="4"/>
      <c r="V361" s="73"/>
      <c r="W361" s="4"/>
      <c r="X361" s="4"/>
      <c r="Y361" s="4"/>
      <c r="Z361" s="4"/>
      <c r="AA361" s="4"/>
      <c r="AB361" s="4"/>
    </row>
    <row r="362" s="30" customFormat="true" ht="7" hidden="false" customHeight="false" outlineLevel="0" collapsed="false">
      <c r="A362" s="26" t="s">
        <v>5</v>
      </c>
      <c r="B362" s="26"/>
      <c r="C362" s="26"/>
      <c r="D362" s="26"/>
      <c r="E362" s="26"/>
      <c r="F362" s="26"/>
      <c r="G362" s="27"/>
      <c r="H362" s="28" t="s">
        <v>6</v>
      </c>
      <c r="I362" s="28"/>
      <c r="J362" s="28"/>
      <c r="K362" s="28"/>
      <c r="L362" s="28"/>
      <c r="M362" s="28"/>
      <c r="N362" s="28"/>
      <c r="O362" s="28"/>
      <c r="P362" s="4"/>
      <c r="Q362" s="4"/>
      <c r="R362" s="4"/>
      <c r="S362" s="4"/>
      <c r="T362" s="4"/>
      <c r="U362" s="4"/>
      <c r="V362" s="73"/>
      <c r="W362" s="4"/>
      <c r="X362" s="4"/>
      <c r="Y362" s="4"/>
      <c r="Z362" s="4"/>
      <c r="AA362" s="4"/>
      <c r="AB362" s="4"/>
    </row>
    <row r="363" s="30" customFormat="true" ht="7" hidden="false" customHeight="false" outlineLevel="0" collapsed="false">
      <c r="A363" s="26"/>
      <c r="B363" s="26"/>
      <c r="C363" s="26"/>
      <c r="D363" s="26"/>
      <c r="E363" s="26"/>
      <c r="F363" s="26"/>
      <c r="G363" s="27"/>
      <c r="H363" s="28"/>
      <c r="I363" s="28"/>
      <c r="J363" s="28"/>
      <c r="K363" s="28"/>
      <c r="L363" s="28"/>
      <c r="M363" s="28"/>
      <c r="N363" s="28"/>
      <c r="O363" s="28"/>
      <c r="P363" s="4"/>
      <c r="Q363" s="4"/>
      <c r="R363" s="4"/>
      <c r="S363" s="4"/>
      <c r="T363" s="4"/>
      <c r="U363" s="4"/>
      <c r="V363" s="73"/>
      <c r="W363" s="4"/>
      <c r="X363" s="4"/>
      <c r="Y363" s="4"/>
      <c r="Z363" s="4"/>
      <c r="AA363" s="4"/>
      <c r="AB363" s="4"/>
    </row>
    <row r="364" s="30" customFormat="true" ht="13" hidden="false" customHeight="false" outlineLevel="0" collapsed="false">
      <c r="A364" s="29"/>
      <c r="F364" s="18"/>
      <c r="G364" s="27"/>
      <c r="H364" s="31" t="s">
        <v>7</v>
      </c>
      <c r="I364" s="31"/>
      <c r="J364" s="31"/>
      <c r="K364" s="31"/>
      <c r="L364" s="31"/>
      <c r="M364" s="32" t="s">
        <v>8</v>
      </c>
      <c r="N364" s="32"/>
      <c r="O364" s="32"/>
      <c r="P364" s="4"/>
      <c r="Q364" s="21"/>
      <c r="R364" s="21"/>
      <c r="S364" s="21"/>
      <c r="T364" s="21"/>
      <c r="U364" s="21"/>
      <c r="V364" s="66"/>
      <c r="W364" s="21"/>
      <c r="X364" s="4"/>
      <c r="Y364" s="4"/>
      <c r="Z364" s="4"/>
      <c r="AA364" s="4"/>
      <c r="AB364" s="4"/>
    </row>
    <row r="365" s="30" customFormat="true" ht="13" hidden="false" customHeight="false" outlineLevel="0" collapsed="false">
      <c r="A365" s="33"/>
      <c r="F365" s="18"/>
      <c r="G365" s="27"/>
      <c r="H365" s="31"/>
      <c r="I365" s="31"/>
      <c r="J365" s="31"/>
      <c r="K365" s="31"/>
      <c r="L365" s="31"/>
      <c r="M365" s="32"/>
      <c r="N365" s="32"/>
      <c r="O365" s="32"/>
      <c r="P365" s="4"/>
      <c r="Q365" s="21"/>
      <c r="R365" s="21"/>
      <c r="S365" s="21"/>
      <c r="T365" s="21"/>
      <c r="U365" s="21"/>
      <c r="V365" s="66"/>
      <c r="W365" s="21"/>
      <c r="X365" s="4"/>
      <c r="Y365" s="4"/>
      <c r="Z365" s="4"/>
      <c r="AA365" s="4"/>
      <c r="AB365" s="4"/>
    </row>
    <row r="366" s="30" customFormat="true" ht="13" hidden="false" customHeight="false" outlineLevel="0" collapsed="false">
      <c r="A366" s="33"/>
      <c r="F366" s="18"/>
      <c r="G366" s="34"/>
      <c r="H366" s="35"/>
      <c r="I366" s="29"/>
      <c r="J366" s="29"/>
      <c r="K366" s="29"/>
      <c r="L366" s="36"/>
      <c r="M366" s="29"/>
      <c r="N366" s="29"/>
      <c r="O366" s="37" t="s">
        <v>9</v>
      </c>
      <c r="P366" s="4"/>
      <c r="Q366" s="21"/>
      <c r="R366" s="21"/>
      <c r="S366" s="21"/>
      <c r="T366" s="21"/>
      <c r="U366" s="21"/>
      <c r="V366" s="66"/>
      <c r="W366" s="21"/>
      <c r="X366" s="4"/>
      <c r="Y366" s="4"/>
      <c r="Z366" s="4"/>
      <c r="AA366" s="4"/>
      <c r="AB366" s="4"/>
    </row>
    <row r="367" s="30" customFormat="true" ht="13" hidden="false" customHeight="false" outlineLevel="0" collapsed="false">
      <c r="A367" s="33"/>
      <c r="F367" s="18"/>
      <c r="G367" s="38" t="s">
        <v>10</v>
      </c>
      <c r="H367" s="39" t="s">
        <v>11</v>
      </c>
      <c r="I367" s="40" t="s">
        <v>12</v>
      </c>
      <c r="J367" s="40" t="s">
        <v>13</v>
      </c>
      <c r="K367" s="40" t="s">
        <v>14</v>
      </c>
      <c r="L367" s="40" t="s">
        <v>15</v>
      </c>
      <c r="M367" s="40" t="s">
        <v>16</v>
      </c>
      <c r="N367" s="40" t="s">
        <v>17</v>
      </c>
      <c r="O367" s="37" t="s">
        <v>18</v>
      </c>
      <c r="P367" s="4"/>
      <c r="Q367" s="21"/>
      <c r="R367" s="21"/>
      <c r="S367" s="21"/>
      <c r="T367" s="21"/>
      <c r="U367" s="21"/>
      <c r="V367" s="66"/>
      <c r="W367" s="21"/>
      <c r="X367" s="4"/>
      <c r="Y367" s="4"/>
      <c r="Z367" s="4"/>
      <c r="AA367" s="4"/>
      <c r="AB367" s="4"/>
    </row>
    <row r="368" s="30" customFormat="true" ht="13" hidden="false" customHeight="false" outlineLevel="0" collapsed="false">
      <c r="A368" s="40" t="s">
        <v>19</v>
      </c>
      <c r="B368" s="40" t="s">
        <v>20</v>
      </c>
      <c r="C368" s="40"/>
      <c r="D368" s="40"/>
      <c r="E368" s="40"/>
      <c r="F368" s="40"/>
      <c r="G368" s="38" t="s">
        <v>21</v>
      </c>
      <c r="H368" s="39" t="s">
        <v>22</v>
      </c>
      <c r="I368" s="40" t="s">
        <v>23</v>
      </c>
      <c r="J368" s="40" t="s">
        <v>23</v>
      </c>
      <c r="K368" s="40" t="s">
        <v>24</v>
      </c>
      <c r="L368" s="40" t="s">
        <v>14</v>
      </c>
      <c r="M368" s="40" t="s">
        <v>18</v>
      </c>
      <c r="N368" s="40" t="s">
        <v>25</v>
      </c>
      <c r="O368" s="37" t="s">
        <v>26</v>
      </c>
      <c r="P368" s="21"/>
      <c r="Q368" s="21"/>
      <c r="R368" s="21"/>
      <c r="S368" s="21"/>
      <c r="T368" s="21"/>
      <c r="U368" s="21"/>
      <c r="V368" s="66"/>
      <c r="W368" s="21"/>
      <c r="X368" s="4"/>
      <c r="Y368" s="4"/>
      <c r="Z368" s="4"/>
      <c r="AA368" s="4"/>
      <c r="AB368" s="4"/>
    </row>
    <row r="369" s="30" customFormat="true" ht="13" hidden="false" customHeight="false" outlineLevel="0" collapsed="false">
      <c r="A369" s="40" t="s">
        <v>27</v>
      </c>
      <c r="F369" s="18"/>
      <c r="G369" s="38" t="s">
        <v>28</v>
      </c>
      <c r="H369" s="18"/>
      <c r="I369" s="40" t="s">
        <v>29</v>
      </c>
      <c r="J369" s="40" t="s">
        <v>30</v>
      </c>
      <c r="K369" s="40" t="s">
        <v>31</v>
      </c>
      <c r="L369" s="40" t="s">
        <v>32</v>
      </c>
      <c r="M369" s="40" t="s">
        <v>33</v>
      </c>
      <c r="N369" s="40" t="s">
        <v>18</v>
      </c>
      <c r="O369" s="41" t="s">
        <v>34</v>
      </c>
      <c r="P369" s="21"/>
      <c r="Q369" s="21"/>
      <c r="R369" s="21"/>
      <c r="S369" s="21"/>
      <c r="T369" s="21"/>
      <c r="U369" s="21"/>
      <c r="V369" s="66"/>
      <c r="W369" s="21"/>
      <c r="X369" s="4"/>
      <c r="Y369" s="21"/>
      <c r="Z369" s="21"/>
      <c r="AA369" s="21"/>
      <c r="AB369" s="21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  <c r="EQ369" s="80"/>
      <c r="ER369" s="80"/>
      <c r="ES369" s="80"/>
      <c r="ET369" s="80"/>
      <c r="EU369" s="80"/>
      <c r="EV369" s="80"/>
      <c r="EW369" s="80"/>
      <c r="EX369" s="80"/>
      <c r="EY369" s="80"/>
      <c r="EZ369" s="80"/>
      <c r="FA369" s="80"/>
      <c r="FB369" s="80"/>
      <c r="FC369" s="80"/>
      <c r="FD369" s="80"/>
      <c r="FE369" s="80"/>
      <c r="FF369" s="80"/>
      <c r="FG369" s="80"/>
      <c r="FH369" s="80"/>
      <c r="FI369" s="80"/>
      <c r="FJ369" s="80"/>
      <c r="FK369" s="80"/>
      <c r="FL369" s="80"/>
      <c r="FM369" s="80"/>
      <c r="FN369" s="80"/>
      <c r="FO369" s="80"/>
      <c r="FP369" s="80"/>
      <c r="FQ369" s="80"/>
      <c r="FR369" s="80"/>
      <c r="FS369" s="80"/>
      <c r="FT369" s="80"/>
      <c r="FU369" s="80"/>
      <c r="FV369" s="80"/>
      <c r="FW369" s="80"/>
      <c r="FX369" s="80"/>
      <c r="FY369" s="80"/>
      <c r="FZ369" s="80"/>
      <c r="GA369" s="80"/>
      <c r="GB369" s="80"/>
      <c r="GC369" s="80"/>
      <c r="GD369" s="80"/>
      <c r="GE369" s="80"/>
      <c r="GF369" s="80"/>
      <c r="GG369" s="80"/>
      <c r="GH369" s="80"/>
      <c r="GI369" s="80"/>
      <c r="GJ369" s="80"/>
      <c r="GK369" s="80"/>
      <c r="GL369" s="80"/>
      <c r="GM369" s="80"/>
      <c r="GN369" s="80"/>
      <c r="GO369" s="80"/>
      <c r="GP369" s="80"/>
      <c r="GQ369" s="80"/>
      <c r="GR369" s="80"/>
      <c r="GS369" s="80"/>
      <c r="GT369" s="80"/>
      <c r="GU369" s="80"/>
      <c r="GV369" s="80"/>
      <c r="GW369" s="80"/>
      <c r="GX369" s="80"/>
      <c r="GY369" s="80"/>
      <c r="GZ369" s="80"/>
      <c r="HA369" s="80"/>
      <c r="HB369" s="80"/>
      <c r="HC369" s="80"/>
      <c r="HD369" s="80"/>
      <c r="HE369" s="80"/>
      <c r="HF369" s="80"/>
      <c r="HG369" s="80"/>
      <c r="HH369" s="80"/>
      <c r="HI369" s="80"/>
      <c r="HJ369" s="80"/>
      <c r="HK369" s="80"/>
      <c r="HL369" s="80"/>
      <c r="HM369" s="80"/>
      <c r="HN369" s="80"/>
      <c r="HO369" s="80"/>
      <c r="HP369" s="80"/>
      <c r="HQ369" s="80"/>
      <c r="HR369" s="80"/>
      <c r="HS369" s="80"/>
      <c r="HT369" s="80"/>
      <c r="HU369" s="80"/>
      <c r="HV369" s="80"/>
      <c r="HW369" s="80"/>
      <c r="HX369" s="80"/>
      <c r="HY369" s="80"/>
      <c r="HZ369" s="80"/>
      <c r="IA369" s="80"/>
      <c r="IB369" s="80"/>
      <c r="IC369" s="80"/>
      <c r="ID369" s="80"/>
      <c r="IE369" s="80"/>
      <c r="IF369" s="80"/>
      <c r="IG369" s="80"/>
      <c r="IH369" s="80"/>
      <c r="II369" s="80"/>
      <c r="IJ369" s="80"/>
      <c r="IK369" s="80"/>
      <c r="IL369" s="80"/>
      <c r="IM369" s="80"/>
      <c r="IN369" s="80"/>
      <c r="IO369" s="80"/>
      <c r="IP369" s="80"/>
      <c r="IQ369" s="80"/>
      <c r="IR369" s="80"/>
      <c r="IS369" s="80"/>
      <c r="IT369" s="80"/>
      <c r="IU369" s="80"/>
      <c r="IV369" s="80"/>
    </row>
    <row r="370" s="30" customFormat="true" ht="13" hidden="false" customHeight="false" outlineLevel="0" collapsed="false">
      <c r="A370" s="33"/>
      <c r="F370" s="18"/>
      <c r="G370" s="43"/>
      <c r="H370" s="18"/>
      <c r="I370" s="40" t="s">
        <v>35</v>
      </c>
      <c r="J370" s="40"/>
      <c r="K370" s="40"/>
      <c r="L370" s="40"/>
      <c r="M370" s="40"/>
      <c r="N370" s="40" t="s">
        <v>36</v>
      </c>
      <c r="O370" s="37"/>
      <c r="P370" s="21"/>
      <c r="Q370" s="21"/>
      <c r="R370" s="21"/>
      <c r="S370" s="21"/>
      <c r="T370" s="21"/>
      <c r="U370" s="21"/>
      <c r="V370" s="66"/>
      <c r="W370" s="21"/>
      <c r="X370" s="4"/>
      <c r="Y370" s="21"/>
      <c r="Z370" s="21"/>
      <c r="AA370" s="21"/>
      <c r="AB370" s="21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</row>
    <row r="371" s="30" customFormat="true" ht="13" hidden="false" customHeight="false" outlineLevel="0" collapsed="false">
      <c r="A371" s="44" t="s">
        <v>37</v>
      </c>
      <c r="B371" s="40" t="s">
        <v>38</v>
      </c>
      <c r="C371" s="40"/>
      <c r="D371" s="40"/>
      <c r="E371" s="40"/>
      <c r="F371" s="40"/>
      <c r="G371" s="45" t="s">
        <v>39</v>
      </c>
      <c r="H371" s="46" t="s">
        <v>40</v>
      </c>
      <c r="I371" s="44" t="s">
        <v>41</v>
      </c>
      <c r="J371" s="44" t="s">
        <v>42</v>
      </c>
      <c r="K371" s="44" t="s">
        <v>43</v>
      </c>
      <c r="L371" s="44" t="s">
        <v>44</v>
      </c>
      <c r="M371" s="44" t="s">
        <v>45</v>
      </c>
      <c r="N371" s="44" t="s">
        <v>46</v>
      </c>
      <c r="O371" s="47" t="s">
        <v>47</v>
      </c>
      <c r="P371" s="21"/>
      <c r="Q371" s="21"/>
      <c r="R371" s="21"/>
      <c r="S371" s="21"/>
      <c r="T371" s="21"/>
      <c r="U371" s="21"/>
      <c r="V371" s="66"/>
      <c r="W371" s="21"/>
      <c r="X371" s="4"/>
      <c r="Y371" s="21"/>
      <c r="Z371" s="21"/>
      <c r="AA371" s="21"/>
      <c r="AB371" s="21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</row>
    <row r="372" s="82" customFormat="true" ht="50.15" hidden="false" customHeight="true" outlineLevel="0" collapsed="false">
      <c r="A372" s="48"/>
      <c r="B372" s="81"/>
      <c r="C372" s="81"/>
      <c r="D372" s="81"/>
      <c r="E372" s="81"/>
      <c r="F372" s="81"/>
      <c r="G372" s="50"/>
      <c r="H372" s="51"/>
      <c r="I372" s="52"/>
      <c r="J372" s="53" t="n">
        <f aca="false">SUM(H372*I372)</f>
        <v>0</v>
      </c>
      <c r="K372" s="52"/>
      <c r="L372" s="54" t="n">
        <f aca="false">SUM(J372*K372)</f>
        <v>0</v>
      </c>
      <c r="M372" s="55"/>
      <c r="N372" s="56"/>
      <c r="O372" s="57" t="n">
        <f aca="false">SUM(M372*N372)</f>
        <v>0</v>
      </c>
      <c r="P372" s="58"/>
      <c r="Q372" s="1"/>
      <c r="R372" s="1"/>
      <c r="S372" s="1"/>
      <c r="T372" s="1"/>
      <c r="U372" s="1"/>
      <c r="V372" s="42"/>
      <c r="W372" s="1"/>
      <c r="X372" s="1"/>
      <c r="Y372" s="58"/>
      <c r="Z372" s="58"/>
      <c r="AA372" s="58"/>
      <c r="AB372" s="58"/>
    </row>
    <row r="373" s="82" customFormat="true" ht="50.15" hidden="false" customHeight="true" outlineLevel="0" collapsed="false">
      <c r="A373" s="48"/>
      <c r="B373" s="83"/>
      <c r="C373" s="83"/>
      <c r="D373" s="83"/>
      <c r="E373" s="83"/>
      <c r="F373" s="83"/>
      <c r="G373" s="50"/>
      <c r="H373" s="51"/>
      <c r="I373" s="52"/>
      <c r="J373" s="53" t="n">
        <f aca="false">SUM(H373*I373)</f>
        <v>0</v>
      </c>
      <c r="K373" s="52"/>
      <c r="L373" s="54" t="n">
        <f aca="false">SUM(J373*K373)</f>
        <v>0</v>
      </c>
      <c r="M373" s="55"/>
      <c r="N373" s="56"/>
      <c r="O373" s="57" t="n">
        <f aca="false">SUM(M373*N373)</f>
        <v>0</v>
      </c>
      <c r="P373" s="58"/>
      <c r="Q373" s="1"/>
      <c r="R373" s="1"/>
      <c r="S373" s="1"/>
      <c r="T373" s="1"/>
      <c r="U373" s="1"/>
      <c r="V373" s="42"/>
      <c r="W373" s="1"/>
      <c r="X373" s="1"/>
      <c r="Y373" s="58"/>
      <c r="Z373" s="58"/>
      <c r="AA373" s="58"/>
      <c r="AB373" s="58"/>
    </row>
    <row r="374" s="82" customFormat="true" ht="50.15" hidden="false" customHeight="true" outlineLevel="0" collapsed="false">
      <c r="A374" s="48"/>
      <c r="B374" s="83"/>
      <c r="C374" s="83"/>
      <c r="D374" s="83"/>
      <c r="E374" s="83"/>
      <c r="F374" s="83"/>
      <c r="G374" s="50"/>
      <c r="H374" s="51"/>
      <c r="I374" s="52"/>
      <c r="J374" s="53" t="n">
        <f aca="false">SUM(H374*I374)</f>
        <v>0</v>
      </c>
      <c r="K374" s="52"/>
      <c r="L374" s="54" t="n">
        <f aca="false">SUM(J374*K374)</f>
        <v>0</v>
      </c>
      <c r="M374" s="55"/>
      <c r="N374" s="56"/>
      <c r="O374" s="57" t="n">
        <f aca="false">SUM(M374*N374)</f>
        <v>0</v>
      </c>
      <c r="P374" s="58"/>
      <c r="Q374" s="1"/>
      <c r="R374" s="1"/>
      <c r="S374" s="1"/>
      <c r="T374" s="1"/>
      <c r="U374" s="1"/>
      <c r="V374" s="42"/>
      <c r="W374" s="1"/>
      <c r="X374" s="1"/>
      <c r="Y374" s="58"/>
      <c r="Z374" s="58"/>
      <c r="AA374" s="58"/>
      <c r="AB374" s="58"/>
    </row>
    <row r="375" s="82" customFormat="true" ht="50.15" hidden="false" customHeight="true" outlineLevel="0" collapsed="false">
      <c r="A375" s="48"/>
      <c r="B375" s="83"/>
      <c r="C375" s="83"/>
      <c r="D375" s="83"/>
      <c r="E375" s="83"/>
      <c r="F375" s="83"/>
      <c r="G375" s="50"/>
      <c r="H375" s="51"/>
      <c r="I375" s="52"/>
      <c r="J375" s="53" t="n">
        <f aca="false">SUM(H375*I375)</f>
        <v>0</v>
      </c>
      <c r="K375" s="52"/>
      <c r="L375" s="54" t="n">
        <f aca="false">SUM(J375*K375)</f>
        <v>0</v>
      </c>
      <c r="M375" s="55"/>
      <c r="N375" s="56"/>
      <c r="O375" s="57" t="n">
        <f aca="false">SUM(M375*N375)</f>
        <v>0</v>
      </c>
      <c r="P375" s="58"/>
      <c r="Q375" s="1"/>
      <c r="R375" s="1"/>
      <c r="S375" s="1"/>
      <c r="T375" s="1"/>
      <c r="U375" s="1"/>
      <c r="V375" s="42"/>
      <c r="W375" s="1"/>
      <c r="X375" s="1"/>
      <c r="Y375" s="58"/>
      <c r="Z375" s="58"/>
      <c r="AA375" s="58"/>
      <c r="AB375" s="58"/>
    </row>
    <row r="376" s="82" customFormat="true" ht="50.15" hidden="false" customHeight="true" outlineLevel="0" collapsed="false">
      <c r="A376" s="48"/>
      <c r="B376" s="83"/>
      <c r="C376" s="83"/>
      <c r="D376" s="83"/>
      <c r="E376" s="83"/>
      <c r="F376" s="83"/>
      <c r="G376" s="50"/>
      <c r="H376" s="51"/>
      <c r="I376" s="52"/>
      <c r="J376" s="53" t="n">
        <f aca="false">SUM(H376*I376)</f>
        <v>0</v>
      </c>
      <c r="K376" s="52"/>
      <c r="L376" s="54" t="n">
        <f aca="false">SUM(J376*K376)</f>
        <v>0</v>
      </c>
      <c r="M376" s="55"/>
      <c r="N376" s="56"/>
      <c r="O376" s="57" t="n">
        <f aca="false">SUM(M376*N376)</f>
        <v>0</v>
      </c>
      <c r="P376" s="58"/>
      <c r="Q376" s="1"/>
      <c r="R376" s="1"/>
      <c r="S376" s="1"/>
      <c r="T376" s="1"/>
      <c r="U376" s="1"/>
      <c r="V376" s="42"/>
      <c r="W376" s="1"/>
      <c r="X376" s="1"/>
      <c r="Y376" s="58"/>
      <c r="Z376" s="58"/>
      <c r="AA376" s="58"/>
      <c r="AB376" s="58"/>
    </row>
    <row r="377" s="82" customFormat="true" ht="50.15" hidden="false" customHeight="true" outlineLevel="0" collapsed="false">
      <c r="A377" s="48"/>
      <c r="B377" s="83"/>
      <c r="C377" s="83"/>
      <c r="D377" s="83"/>
      <c r="E377" s="83"/>
      <c r="F377" s="83"/>
      <c r="G377" s="50"/>
      <c r="H377" s="51"/>
      <c r="I377" s="52"/>
      <c r="J377" s="53" t="n">
        <f aca="false">SUM(H377*I377)</f>
        <v>0</v>
      </c>
      <c r="K377" s="52"/>
      <c r="L377" s="54" t="n">
        <f aca="false">SUM(J377*K377)</f>
        <v>0</v>
      </c>
      <c r="M377" s="55"/>
      <c r="N377" s="56"/>
      <c r="O377" s="57" t="n">
        <f aca="false">SUM(M377*N377)</f>
        <v>0</v>
      </c>
      <c r="P377" s="58"/>
      <c r="Q377" s="1"/>
      <c r="R377" s="1"/>
      <c r="S377" s="1"/>
      <c r="T377" s="1"/>
      <c r="U377" s="1"/>
      <c r="V377" s="42"/>
      <c r="W377" s="1"/>
      <c r="X377" s="1"/>
      <c r="Y377" s="58"/>
      <c r="Z377" s="58"/>
      <c r="AA377" s="58"/>
      <c r="AB377" s="58"/>
    </row>
    <row r="378" s="30" customFormat="true" ht="20.15" hidden="false" customHeight="true" outlineLevel="0" collapsed="false">
      <c r="A378" s="84"/>
      <c r="B378" s="61" t="s">
        <v>57</v>
      </c>
      <c r="C378" s="61"/>
      <c r="D378" s="61"/>
      <c r="E378" s="61"/>
      <c r="F378" s="61"/>
      <c r="G378" s="85"/>
      <c r="H378" s="86"/>
      <c r="I378" s="87"/>
      <c r="J378" s="88" t="n">
        <f aca="false">SUM(J372:J377)</f>
        <v>0</v>
      </c>
      <c r="K378" s="87"/>
      <c r="L378" s="88" t="n">
        <f aca="false">SUM(L372:L377)</f>
        <v>0</v>
      </c>
      <c r="M378" s="89" t="n">
        <f aca="false">SUM(M372:M377)</f>
        <v>0</v>
      </c>
      <c r="N378" s="87"/>
      <c r="O378" s="88" t="n">
        <f aca="false">SUM(O372:O377)</f>
        <v>0</v>
      </c>
      <c r="P378" s="4"/>
      <c r="Q378" s="4"/>
      <c r="R378" s="4"/>
      <c r="S378" s="4"/>
      <c r="T378" s="4"/>
      <c r="U378" s="4"/>
      <c r="V378" s="73"/>
      <c r="W378" s="4"/>
      <c r="X378" s="4"/>
      <c r="Y378" s="4"/>
      <c r="Z378" s="4"/>
      <c r="AA378" s="4"/>
      <c r="AB378" s="4"/>
    </row>
    <row r="379" s="30" customFormat="true" ht="7" hidden="false" customHeight="false" outlineLevel="0" collapsed="false">
      <c r="A379" s="4"/>
      <c r="B379" s="4"/>
      <c r="C379" s="4"/>
      <c r="D379" s="4"/>
      <c r="E379" s="4"/>
      <c r="F379" s="4"/>
      <c r="G379" s="76"/>
      <c r="H379" s="4"/>
      <c r="I379" s="4"/>
      <c r="J379" s="4"/>
      <c r="K379" s="4"/>
      <c r="L379" s="4"/>
      <c r="M379" s="4"/>
      <c r="N379" s="4"/>
      <c r="O379" s="77"/>
    </row>
    <row r="380" s="30" customFormat="true" ht="7" hidden="false" customHeight="false" outlineLevel="0" collapsed="false">
      <c r="A380" s="4"/>
      <c r="B380" s="4"/>
      <c r="C380" s="4"/>
      <c r="D380" s="4"/>
      <c r="E380" s="4"/>
      <c r="F380" s="4"/>
      <c r="G380" s="76"/>
      <c r="H380" s="4"/>
      <c r="I380" s="4"/>
      <c r="J380" s="4"/>
      <c r="K380" s="4"/>
      <c r="L380" s="4"/>
      <c r="M380" s="4"/>
      <c r="N380" s="4"/>
      <c r="O380" s="77"/>
    </row>
    <row r="381" s="30" customFormat="true" ht="7" hidden="false" customHeight="false" outlineLevel="0" collapsed="false">
      <c r="A381" s="10"/>
      <c r="B381" s="10"/>
      <c r="C381" s="10"/>
      <c r="D381" s="10"/>
      <c r="E381" s="10"/>
      <c r="F381" s="10"/>
      <c r="G381" s="78"/>
      <c r="H381" s="10"/>
      <c r="I381" s="10"/>
      <c r="J381" s="10"/>
      <c r="K381" s="10"/>
      <c r="L381" s="10"/>
      <c r="M381" s="10"/>
      <c r="N381" s="10"/>
      <c r="O381" s="79"/>
      <c r="P381" s="4"/>
      <c r="Q381" s="4"/>
      <c r="R381" s="4"/>
      <c r="S381" s="4"/>
      <c r="T381" s="4"/>
      <c r="U381" s="4"/>
      <c r="V381" s="73"/>
      <c r="W381" s="4"/>
      <c r="X381" s="4"/>
      <c r="Y381" s="4"/>
      <c r="Z381" s="4"/>
      <c r="AA381" s="4"/>
      <c r="AB381" s="4"/>
    </row>
    <row r="382" s="30" customFormat="true" ht="9" hidden="false" customHeight="true" outlineLevel="0" collapsed="false">
      <c r="A382" s="12" t="s">
        <v>60</v>
      </c>
      <c r="B382" s="12"/>
      <c r="C382" s="12"/>
      <c r="D382" s="12"/>
      <c r="E382" s="12"/>
      <c r="F382" s="12"/>
      <c r="G382" s="12"/>
      <c r="H382" s="12"/>
      <c r="I382" s="13" t="s">
        <v>0</v>
      </c>
      <c r="J382" s="13"/>
      <c r="K382" s="13"/>
      <c r="L382" s="13"/>
      <c r="M382" s="13"/>
      <c r="N382" s="14" t="s">
        <v>1</v>
      </c>
      <c r="O382" s="15"/>
      <c r="P382" s="4"/>
      <c r="Q382" s="4"/>
      <c r="R382" s="4"/>
      <c r="S382" s="4"/>
      <c r="T382" s="4"/>
      <c r="U382" s="4"/>
      <c r="V382" s="73"/>
      <c r="W382" s="4"/>
      <c r="X382" s="4"/>
      <c r="Y382" s="4"/>
      <c r="Z382" s="4"/>
      <c r="AA382" s="4"/>
      <c r="AB382" s="4"/>
    </row>
    <row r="383" s="30" customFormat="true" ht="8.2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7"/>
      <c r="J383" s="4"/>
      <c r="K383" s="4"/>
      <c r="L383" s="4"/>
      <c r="M383" s="18"/>
      <c r="N383" s="4"/>
      <c r="O383" s="19"/>
      <c r="P383" s="4"/>
      <c r="Q383" s="4"/>
      <c r="R383" s="4"/>
      <c r="S383" s="4"/>
      <c r="T383" s="4"/>
      <c r="U383" s="4"/>
      <c r="V383" s="73"/>
      <c r="W383" s="4"/>
      <c r="X383" s="4"/>
      <c r="Y383" s="4"/>
      <c r="Z383" s="4"/>
      <c r="AA383" s="4"/>
      <c r="AB383" s="4"/>
    </row>
    <row r="384" s="30" customFormat="true" ht="12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20"/>
      <c r="J384" s="20"/>
      <c r="K384" s="20"/>
      <c r="L384" s="20"/>
      <c r="M384" s="20"/>
      <c r="N384" s="21" t="s">
        <v>96</v>
      </c>
      <c r="O384" s="19"/>
      <c r="P384" s="4"/>
      <c r="Q384" s="4"/>
      <c r="R384" s="4"/>
      <c r="S384" s="4"/>
      <c r="T384" s="4"/>
      <c r="U384" s="4"/>
      <c r="V384" s="73"/>
      <c r="W384" s="4"/>
      <c r="X384" s="4"/>
      <c r="Y384" s="4"/>
      <c r="Z384" s="4"/>
      <c r="AA384" s="4"/>
      <c r="AB384" s="4"/>
    </row>
    <row r="385" s="30" customFormat="true" ht="8.2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20"/>
      <c r="J385" s="20"/>
      <c r="K385" s="20"/>
      <c r="L385" s="20"/>
      <c r="M385" s="20"/>
      <c r="N385" s="4"/>
      <c r="O385" s="19"/>
      <c r="P385" s="4"/>
      <c r="Q385" s="4"/>
      <c r="R385" s="4"/>
      <c r="S385" s="4"/>
      <c r="T385" s="4"/>
      <c r="U385" s="4"/>
      <c r="V385" s="73"/>
      <c r="W385" s="4"/>
      <c r="X385" s="4"/>
      <c r="Y385" s="4"/>
      <c r="Z385" s="4"/>
      <c r="AA385" s="4"/>
      <c r="AB385" s="4"/>
    </row>
    <row r="386" s="30" customFormat="true" ht="8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20"/>
      <c r="J386" s="20"/>
      <c r="K386" s="20"/>
      <c r="L386" s="20"/>
      <c r="M386" s="20"/>
      <c r="N386" s="10"/>
      <c r="O386" s="22"/>
      <c r="P386" s="4"/>
      <c r="Q386" s="4"/>
      <c r="R386" s="4"/>
      <c r="S386" s="4"/>
      <c r="T386" s="4"/>
      <c r="U386" s="4"/>
      <c r="V386" s="73"/>
      <c r="W386" s="4"/>
      <c r="X386" s="4"/>
      <c r="Y386" s="4"/>
      <c r="Z386" s="4"/>
      <c r="AA386" s="4"/>
      <c r="AB386" s="4"/>
    </row>
    <row r="387" s="30" customFormat="true" ht="9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20"/>
      <c r="J387" s="20"/>
      <c r="K387" s="20"/>
      <c r="L387" s="20"/>
      <c r="M387" s="20"/>
      <c r="N387" s="23" t="s">
        <v>4</v>
      </c>
      <c r="O387" s="19"/>
      <c r="P387" s="4"/>
      <c r="Q387" s="4"/>
      <c r="R387" s="4"/>
      <c r="S387" s="4"/>
      <c r="T387" s="4"/>
      <c r="U387" s="4"/>
      <c r="V387" s="73"/>
      <c r="W387" s="4"/>
      <c r="X387" s="4"/>
      <c r="Y387" s="4"/>
      <c r="Z387" s="4"/>
      <c r="AA387" s="4"/>
      <c r="AB387" s="4"/>
    </row>
    <row r="388" s="30" customFormat="true" ht="8.2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20"/>
      <c r="J388" s="20"/>
      <c r="K388" s="20"/>
      <c r="L388" s="20"/>
      <c r="M388" s="20"/>
      <c r="N388" s="4"/>
      <c r="O388" s="19"/>
      <c r="P388" s="4"/>
      <c r="Q388" s="4"/>
      <c r="R388" s="4"/>
      <c r="S388" s="4"/>
      <c r="T388" s="4"/>
      <c r="U388" s="4"/>
      <c r="V388" s="73"/>
      <c r="W388" s="4"/>
      <c r="X388" s="4"/>
      <c r="Y388" s="4"/>
      <c r="Z388" s="4"/>
      <c r="AA388" s="4"/>
      <c r="AB388" s="4"/>
    </row>
    <row r="389" s="30" customFormat="true" ht="8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20"/>
      <c r="J389" s="20"/>
      <c r="K389" s="20"/>
      <c r="L389" s="20"/>
      <c r="M389" s="20"/>
      <c r="N389" s="25"/>
      <c r="O389" s="25"/>
      <c r="P389" s="4"/>
      <c r="Q389" s="4"/>
      <c r="R389" s="4"/>
      <c r="S389" s="4"/>
      <c r="T389" s="4"/>
      <c r="U389" s="4"/>
      <c r="V389" s="73"/>
      <c r="W389" s="4"/>
      <c r="X389" s="4"/>
      <c r="Y389" s="4"/>
      <c r="Z389" s="4"/>
      <c r="AA389" s="4"/>
      <c r="AB389" s="4"/>
    </row>
    <row r="390" s="30" customFormat="true" ht="8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20"/>
      <c r="J390" s="20"/>
      <c r="K390" s="20"/>
      <c r="L390" s="20"/>
      <c r="M390" s="20"/>
      <c r="N390" s="25"/>
      <c r="O390" s="25"/>
      <c r="P390" s="4"/>
      <c r="Q390" s="4"/>
      <c r="R390" s="4"/>
      <c r="S390" s="4"/>
      <c r="T390" s="4"/>
      <c r="U390" s="4"/>
      <c r="V390" s="73"/>
      <c r="W390" s="4"/>
      <c r="X390" s="4"/>
      <c r="Y390" s="4"/>
      <c r="Z390" s="4"/>
      <c r="AA390" s="4"/>
      <c r="AB390" s="4"/>
    </row>
    <row r="391" s="30" customFormat="true" ht="7" hidden="false" customHeight="false" outlineLevel="0" collapsed="false">
      <c r="A391" s="26" t="s">
        <v>5</v>
      </c>
      <c r="B391" s="26"/>
      <c r="C391" s="26"/>
      <c r="D391" s="26"/>
      <c r="E391" s="26"/>
      <c r="F391" s="26"/>
      <c r="G391" s="27"/>
      <c r="H391" s="28" t="s">
        <v>6</v>
      </c>
      <c r="I391" s="28"/>
      <c r="J391" s="28"/>
      <c r="K391" s="28"/>
      <c r="L391" s="28"/>
      <c r="M391" s="28"/>
      <c r="N391" s="28"/>
      <c r="O391" s="28"/>
      <c r="P391" s="4"/>
      <c r="Q391" s="4"/>
      <c r="R391" s="4"/>
      <c r="S391" s="4"/>
      <c r="T391" s="4"/>
      <c r="U391" s="4"/>
      <c r="V391" s="73"/>
      <c r="W391" s="4"/>
      <c r="X391" s="4"/>
      <c r="Y391" s="4"/>
      <c r="Z391" s="4"/>
      <c r="AA391" s="4"/>
      <c r="AB391" s="4"/>
    </row>
    <row r="392" s="30" customFormat="true" ht="7" hidden="false" customHeight="false" outlineLevel="0" collapsed="false">
      <c r="A392" s="26"/>
      <c r="B392" s="26"/>
      <c r="C392" s="26"/>
      <c r="D392" s="26"/>
      <c r="E392" s="26"/>
      <c r="F392" s="26"/>
      <c r="G392" s="27"/>
      <c r="H392" s="28"/>
      <c r="I392" s="28"/>
      <c r="J392" s="28"/>
      <c r="K392" s="28"/>
      <c r="L392" s="28"/>
      <c r="M392" s="28"/>
      <c r="N392" s="28"/>
      <c r="O392" s="28"/>
      <c r="P392" s="4"/>
      <c r="Q392" s="4"/>
      <c r="R392" s="4"/>
      <c r="S392" s="4"/>
      <c r="T392" s="4"/>
      <c r="U392" s="4"/>
      <c r="V392" s="73"/>
      <c r="W392" s="4"/>
      <c r="X392" s="4"/>
      <c r="Y392" s="4"/>
      <c r="Z392" s="4"/>
      <c r="AA392" s="4"/>
      <c r="AB392" s="4"/>
    </row>
    <row r="393" s="30" customFormat="true" ht="13" hidden="false" customHeight="false" outlineLevel="0" collapsed="false">
      <c r="A393" s="29"/>
      <c r="F393" s="18"/>
      <c r="G393" s="27"/>
      <c r="H393" s="31" t="s">
        <v>7</v>
      </c>
      <c r="I393" s="31"/>
      <c r="J393" s="31"/>
      <c r="K393" s="31"/>
      <c r="L393" s="31"/>
      <c r="M393" s="32" t="s">
        <v>8</v>
      </c>
      <c r="N393" s="32"/>
      <c r="O393" s="32"/>
      <c r="P393" s="4"/>
      <c r="Q393" s="21"/>
      <c r="R393" s="21"/>
      <c r="S393" s="21"/>
      <c r="T393" s="21"/>
      <c r="U393" s="21"/>
      <c r="V393" s="66"/>
      <c r="W393" s="21"/>
      <c r="X393" s="4"/>
      <c r="Y393" s="4"/>
      <c r="Z393" s="4"/>
      <c r="AA393" s="4"/>
      <c r="AB393" s="4"/>
    </row>
    <row r="394" s="30" customFormat="true" ht="13" hidden="false" customHeight="false" outlineLevel="0" collapsed="false">
      <c r="A394" s="33"/>
      <c r="F394" s="18"/>
      <c r="G394" s="27"/>
      <c r="H394" s="31"/>
      <c r="I394" s="31"/>
      <c r="J394" s="31"/>
      <c r="K394" s="31"/>
      <c r="L394" s="31"/>
      <c r="M394" s="32"/>
      <c r="N394" s="32"/>
      <c r="O394" s="32"/>
      <c r="P394" s="4"/>
      <c r="Q394" s="21"/>
      <c r="R394" s="21"/>
      <c r="S394" s="21"/>
      <c r="T394" s="21"/>
      <c r="U394" s="21"/>
      <c r="V394" s="66"/>
      <c r="W394" s="21"/>
      <c r="X394" s="4"/>
      <c r="Y394" s="4"/>
      <c r="Z394" s="4"/>
      <c r="AA394" s="4"/>
      <c r="AB394" s="4"/>
    </row>
    <row r="395" s="30" customFormat="true" ht="13" hidden="false" customHeight="false" outlineLevel="0" collapsed="false">
      <c r="A395" s="33"/>
      <c r="F395" s="18"/>
      <c r="G395" s="34"/>
      <c r="H395" s="35"/>
      <c r="I395" s="29"/>
      <c r="J395" s="29"/>
      <c r="K395" s="29"/>
      <c r="L395" s="36"/>
      <c r="M395" s="29"/>
      <c r="N395" s="29"/>
      <c r="O395" s="37" t="s">
        <v>9</v>
      </c>
      <c r="P395" s="4"/>
      <c r="Q395" s="21"/>
      <c r="R395" s="21"/>
      <c r="S395" s="21"/>
      <c r="T395" s="21"/>
      <c r="U395" s="21"/>
      <c r="V395" s="66"/>
      <c r="W395" s="21"/>
      <c r="X395" s="4"/>
      <c r="Y395" s="4"/>
      <c r="Z395" s="4"/>
      <c r="AA395" s="4"/>
      <c r="AB395" s="4"/>
    </row>
    <row r="396" s="30" customFormat="true" ht="13" hidden="false" customHeight="false" outlineLevel="0" collapsed="false">
      <c r="A396" s="33"/>
      <c r="F396" s="18"/>
      <c r="G396" s="38" t="s">
        <v>10</v>
      </c>
      <c r="H396" s="39" t="s">
        <v>11</v>
      </c>
      <c r="I396" s="40" t="s">
        <v>12</v>
      </c>
      <c r="J396" s="40" t="s">
        <v>13</v>
      </c>
      <c r="K396" s="40" t="s">
        <v>14</v>
      </c>
      <c r="L396" s="40" t="s">
        <v>15</v>
      </c>
      <c r="M396" s="40" t="s">
        <v>16</v>
      </c>
      <c r="N396" s="40" t="s">
        <v>17</v>
      </c>
      <c r="O396" s="37" t="s">
        <v>18</v>
      </c>
      <c r="P396" s="4"/>
      <c r="Q396" s="21"/>
      <c r="R396" s="21"/>
      <c r="S396" s="21"/>
      <c r="T396" s="21"/>
      <c r="U396" s="21"/>
      <c r="V396" s="66"/>
      <c r="W396" s="21"/>
      <c r="X396" s="4"/>
      <c r="Y396" s="4"/>
      <c r="Z396" s="4"/>
      <c r="AA396" s="4"/>
      <c r="AB396" s="4"/>
    </row>
    <row r="397" s="30" customFormat="true" ht="13" hidden="false" customHeight="false" outlineLevel="0" collapsed="false">
      <c r="A397" s="40" t="s">
        <v>19</v>
      </c>
      <c r="B397" s="40" t="s">
        <v>20</v>
      </c>
      <c r="C397" s="40"/>
      <c r="D397" s="40"/>
      <c r="E397" s="40"/>
      <c r="F397" s="40"/>
      <c r="G397" s="38" t="s">
        <v>21</v>
      </c>
      <c r="H397" s="39" t="s">
        <v>22</v>
      </c>
      <c r="I397" s="40" t="s">
        <v>23</v>
      </c>
      <c r="J397" s="40" t="s">
        <v>23</v>
      </c>
      <c r="K397" s="40" t="s">
        <v>24</v>
      </c>
      <c r="L397" s="40" t="s">
        <v>14</v>
      </c>
      <c r="M397" s="40" t="s">
        <v>18</v>
      </c>
      <c r="N397" s="40" t="s">
        <v>25</v>
      </c>
      <c r="O397" s="37" t="s">
        <v>26</v>
      </c>
      <c r="P397" s="21"/>
      <c r="Q397" s="21"/>
      <c r="R397" s="21"/>
      <c r="S397" s="21"/>
      <c r="T397" s="21"/>
      <c r="U397" s="21"/>
      <c r="V397" s="66"/>
      <c r="W397" s="21"/>
      <c r="X397" s="4"/>
      <c r="Y397" s="4"/>
      <c r="Z397" s="4"/>
      <c r="AA397" s="4"/>
      <c r="AB397" s="4"/>
    </row>
    <row r="398" s="30" customFormat="true" ht="13" hidden="false" customHeight="false" outlineLevel="0" collapsed="false">
      <c r="A398" s="40" t="s">
        <v>27</v>
      </c>
      <c r="F398" s="18"/>
      <c r="G398" s="38" t="s">
        <v>28</v>
      </c>
      <c r="H398" s="18"/>
      <c r="I398" s="40" t="s">
        <v>29</v>
      </c>
      <c r="J398" s="40" t="s">
        <v>30</v>
      </c>
      <c r="K398" s="40" t="s">
        <v>31</v>
      </c>
      <c r="L398" s="40" t="s">
        <v>32</v>
      </c>
      <c r="M398" s="40" t="s">
        <v>33</v>
      </c>
      <c r="N398" s="40" t="s">
        <v>18</v>
      </c>
      <c r="O398" s="41" t="s">
        <v>34</v>
      </c>
      <c r="P398" s="21"/>
      <c r="Q398" s="21"/>
      <c r="R398" s="21"/>
      <c r="S398" s="21"/>
      <c r="T398" s="21"/>
      <c r="U398" s="21"/>
      <c r="V398" s="66"/>
      <c r="W398" s="21"/>
      <c r="X398" s="4"/>
      <c r="Y398" s="21"/>
      <c r="Z398" s="21"/>
      <c r="AA398" s="21"/>
      <c r="AB398" s="21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  <c r="GW398" s="80"/>
      <c r="GX398" s="80"/>
      <c r="GY398" s="80"/>
      <c r="GZ398" s="80"/>
      <c r="HA398" s="80"/>
      <c r="HB398" s="80"/>
      <c r="HC398" s="80"/>
      <c r="HD398" s="80"/>
      <c r="HE398" s="80"/>
      <c r="HF398" s="80"/>
      <c r="HG398" s="80"/>
      <c r="HH398" s="80"/>
      <c r="HI398" s="80"/>
      <c r="HJ398" s="80"/>
      <c r="HK398" s="80"/>
      <c r="HL398" s="80"/>
      <c r="HM398" s="80"/>
      <c r="HN398" s="80"/>
      <c r="HO398" s="80"/>
      <c r="HP398" s="80"/>
      <c r="HQ398" s="80"/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  <c r="IV398" s="80"/>
    </row>
    <row r="399" s="30" customFormat="true" ht="13" hidden="false" customHeight="false" outlineLevel="0" collapsed="false">
      <c r="A399" s="33"/>
      <c r="F399" s="18"/>
      <c r="G399" s="43"/>
      <c r="H399" s="18"/>
      <c r="I399" s="40" t="s">
        <v>35</v>
      </c>
      <c r="J399" s="40"/>
      <c r="K399" s="40"/>
      <c r="L399" s="40"/>
      <c r="M399" s="40"/>
      <c r="N399" s="40" t="s">
        <v>36</v>
      </c>
      <c r="O399" s="37"/>
      <c r="P399" s="21"/>
      <c r="Q399" s="21"/>
      <c r="R399" s="21"/>
      <c r="S399" s="21"/>
      <c r="T399" s="21"/>
      <c r="U399" s="21"/>
      <c r="V399" s="66"/>
      <c r="W399" s="21"/>
      <c r="X399" s="4"/>
      <c r="Y399" s="21"/>
      <c r="Z399" s="21"/>
      <c r="AA399" s="21"/>
      <c r="AB399" s="21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</row>
    <row r="400" s="30" customFormat="true" ht="13" hidden="false" customHeight="false" outlineLevel="0" collapsed="false">
      <c r="A400" s="44" t="s">
        <v>37</v>
      </c>
      <c r="B400" s="40" t="s">
        <v>38</v>
      </c>
      <c r="C400" s="40"/>
      <c r="D400" s="40"/>
      <c r="E400" s="40"/>
      <c r="F400" s="40"/>
      <c r="G400" s="45" t="s">
        <v>39</v>
      </c>
      <c r="H400" s="46" t="s">
        <v>40</v>
      </c>
      <c r="I400" s="44" t="s">
        <v>41</v>
      </c>
      <c r="J400" s="44" t="s">
        <v>42</v>
      </c>
      <c r="K400" s="44" t="s">
        <v>43</v>
      </c>
      <c r="L400" s="44" t="s">
        <v>44</v>
      </c>
      <c r="M400" s="44" t="s">
        <v>45</v>
      </c>
      <c r="N400" s="44" t="s">
        <v>46</v>
      </c>
      <c r="O400" s="47" t="s">
        <v>47</v>
      </c>
      <c r="P400" s="21"/>
      <c r="Q400" s="21"/>
      <c r="R400" s="21"/>
      <c r="S400" s="21"/>
      <c r="T400" s="21"/>
      <c r="U400" s="21"/>
      <c r="V400" s="66"/>
      <c r="W400" s="21"/>
      <c r="X400" s="4"/>
      <c r="Y400" s="21"/>
      <c r="Z400" s="21"/>
      <c r="AA400" s="21"/>
      <c r="AB400" s="21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</row>
    <row r="401" s="82" customFormat="true" ht="50.15" hidden="false" customHeight="true" outlineLevel="0" collapsed="false">
      <c r="A401" s="48"/>
      <c r="B401" s="81"/>
      <c r="C401" s="81"/>
      <c r="D401" s="81"/>
      <c r="E401" s="81"/>
      <c r="F401" s="81"/>
      <c r="G401" s="50"/>
      <c r="H401" s="51"/>
      <c r="I401" s="52"/>
      <c r="J401" s="53" t="n">
        <f aca="false">SUM(H401*I401)</f>
        <v>0</v>
      </c>
      <c r="K401" s="52"/>
      <c r="L401" s="54" t="n">
        <f aca="false">SUM(J401*K401)</f>
        <v>0</v>
      </c>
      <c r="M401" s="55"/>
      <c r="N401" s="56"/>
      <c r="O401" s="57" t="n">
        <f aca="false">SUM(M401*N401)</f>
        <v>0</v>
      </c>
      <c r="P401" s="58"/>
      <c r="Q401" s="1"/>
      <c r="R401" s="1"/>
      <c r="S401" s="1"/>
      <c r="T401" s="1"/>
      <c r="U401" s="1"/>
      <c r="V401" s="42"/>
      <c r="W401" s="1"/>
      <c r="X401" s="1"/>
      <c r="Y401" s="58"/>
      <c r="Z401" s="58"/>
      <c r="AA401" s="58"/>
      <c r="AB401" s="58"/>
    </row>
    <row r="402" s="82" customFormat="true" ht="50.15" hidden="false" customHeight="true" outlineLevel="0" collapsed="false">
      <c r="A402" s="48"/>
      <c r="B402" s="83"/>
      <c r="C402" s="83"/>
      <c r="D402" s="83"/>
      <c r="E402" s="83"/>
      <c r="F402" s="83"/>
      <c r="G402" s="50"/>
      <c r="H402" s="51"/>
      <c r="I402" s="52"/>
      <c r="J402" s="53" t="n">
        <f aca="false">SUM(H402*I402)</f>
        <v>0</v>
      </c>
      <c r="K402" s="52"/>
      <c r="L402" s="54" t="n">
        <f aca="false">SUM(J402*K402)</f>
        <v>0</v>
      </c>
      <c r="M402" s="55"/>
      <c r="N402" s="56"/>
      <c r="O402" s="57" t="n">
        <f aca="false">SUM(M402*N402)</f>
        <v>0</v>
      </c>
      <c r="P402" s="58"/>
      <c r="Q402" s="1"/>
      <c r="R402" s="1"/>
      <c r="S402" s="1"/>
      <c r="T402" s="1"/>
      <c r="U402" s="1"/>
      <c r="V402" s="42"/>
      <c r="W402" s="1"/>
      <c r="X402" s="1"/>
      <c r="Y402" s="58"/>
      <c r="Z402" s="58"/>
      <c r="AA402" s="58"/>
      <c r="AB402" s="58"/>
    </row>
    <row r="403" s="82" customFormat="true" ht="50.15" hidden="false" customHeight="true" outlineLevel="0" collapsed="false">
      <c r="A403" s="48"/>
      <c r="B403" s="83"/>
      <c r="C403" s="83"/>
      <c r="D403" s="83"/>
      <c r="E403" s="83"/>
      <c r="F403" s="83"/>
      <c r="G403" s="50"/>
      <c r="H403" s="51"/>
      <c r="I403" s="52"/>
      <c r="J403" s="53" t="n">
        <f aca="false">SUM(H403*I403)</f>
        <v>0</v>
      </c>
      <c r="K403" s="52"/>
      <c r="L403" s="54" t="n">
        <f aca="false">SUM(J403*K403)</f>
        <v>0</v>
      </c>
      <c r="M403" s="55"/>
      <c r="N403" s="56"/>
      <c r="O403" s="57" t="n">
        <f aca="false">SUM(M403*N403)</f>
        <v>0</v>
      </c>
      <c r="P403" s="58"/>
      <c r="Q403" s="1"/>
      <c r="R403" s="1"/>
      <c r="S403" s="1"/>
      <c r="T403" s="1"/>
      <c r="U403" s="1"/>
      <c r="V403" s="42"/>
      <c r="W403" s="1"/>
      <c r="X403" s="1"/>
      <c r="Y403" s="58"/>
      <c r="Z403" s="58"/>
      <c r="AA403" s="58"/>
      <c r="AB403" s="58"/>
    </row>
    <row r="404" s="82" customFormat="true" ht="50.15" hidden="false" customHeight="true" outlineLevel="0" collapsed="false">
      <c r="A404" s="48"/>
      <c r="B404" s="83"/>
      <c r="C404" s="83"/>
      <c r="D404" s="83"/>
      <c r="E404" s="83"/>
      <c r="F404" s="83"/>
      <c r="G404" s="50"/>
      <c r="H404" s="51"/>
      <c r="I404" s="52"/>
      <c r="J404" s="53" t="n">
        <f aca="false">SUM(H404*I404)</f>
        <v>0</v>
      </c>
      <c r="K404" s="52"/>
      <c r="L404" s="54" t="n">
        <f aca="false">SUM(J404*K404)</f>
        <v>0</v>
      </c>
      <c r="M404" s="55"/>
      <c r="N404" s="56"/>
      <c r="O404" s="57" t="n">
        <f aca="false">SUM(M404*N404)</f>
        <v>0</v>
      </c>
      <c r="P404" s="58"/>
      <c r="Q404" s="1"/>
      <c r="R404" s="1"/>
      <c r="S404" s="1"/>
      <c r="T404" s="1"/>
      <c r="U404" s="1"/>
      <c r="V404" s="42"/>
      <c r="W404" s="1"/>
      <c r="X404" s="1"/>
      <c r="Y404" s="58"/>
      <c r="Z404" s="58"/>
      <c r="AA404" s="58"/>
      <c r="AB404" s="58"/>
    </row>
    <row r="405" s="82" customFormat="true" ht="50.15" hidden="false" customHeight="true" outlineLevel="0" collapsed="false">
      <c r="A405" s="48"/>
      <c r="B405" s="83"/>
      <c r="C405" s="83"/>
      <c r="D405" s="83"/>
      <c r="E405" s="83"/>
      <c r="F405" s="83"/>
      <c r="G405" s="50"/>
      <c r="H405" s="51"/>
      <c r="I405" s="52"/>
      <c r="J405" s="53" t="n">
        <f aca="false">SUM(H405*I405)</f>
        <v>0</v>
      </c>
      <c r="K405" s="52"/>
      <c r="L405" s="54" t="n">
        <f aca="false">SUM(J405*K405)</f>
        <v>0</v>
      </c>
      <c r="M405" s="55"/>
      <c r="N405" s="56"/>
      <c r="O405" s="57" t="n">
        <f aca="false">SUM(M405*N405)</f>
        <v>0</v>
      </c>
      <c r="P405" s="58"/>
      <c r="Q405" s="1"/>
      <c r="R405" s="1"/>
      <c r="S405" s="1"/>
      <c r="T405" s="1"/>
      <c r="U405" s="1"/>
      <c r="V405" s="42"/>
      <c r="W405" s="1"/>
      <c r="X405" s="1"/>
      <c r="Y405" s="58"/>
      <c r="Z405" s="58"/>
      <c r="AA405" s="58"/>
      <c r="AB405" s="58"/>
    </row>
    <row r="406" s="82" customFormat="true" ht="50.15" hidden="false" customHeight="true" outlineLevel="0" collapsed="false">
      <c r="A406" s="48"/>
      <c r="B406" s="83"/>
      <c r="C406" s="83"/>
      <c r="D406" s="83"/>
      <c r="E406" s="83"/>
      <c r="F406" s="83"/>
      <c r="G406" s="50"/>
      <c r="H406" s="51"/>
      <c r="I406" s="52"/>
      <c r="J406" s="53" t="n">
        <f aca="false">SUM(H406*I406)</f>
        <v>0</v>
      </c>
      <c r="K406" s="52"/>
      <c r="L406" s="54" t="n">
        <f aca="false">SUM(J406*K406)</f>
        <v>0</v>
      </c>
      <c r="M406" s="55"/>
      <c r="N406" s="56"/>
      <c r="O406" s="57" t="n">
        <f aca="false">SUM(M406*N406)</f>
        <v>0</v>
      </c>
      <c r="P406" s="58"/>
      <c r="Q406" s="1"/>
      <c r="R406" s="1"/>
      <c r="S406" s="1"/>
      <c r="T406" s="1"/>
      <c r="U406" s="1"/>
      <c r="V406" s="42"/>
      <c r="W406" s="1"/>
      <c r="X406" s="1"/>
      <c r="Y406" s="58"/>
      <c r="Z406" s="58"/>
      <c r="AA406" s="58"/>
      <c r="AB406" s="58"/>
    </row>
    <row r="407" s="30" customFormat="true" ht="20.15" hidden="false" customHeight="true" outlineLevel="0" collapsed="false">
      <c r="A407" s="84"/>
      <c r="B407" s="61" t="s">
        <v>57</v>
      </c>
      <c r="C407" s="61"/>
      <c r="D407" s="61"/>
      <c r="E407" s="61"/>
      <c r="F407" s="61"/>
      <c r="G407" s="85"/>
      <c r="H407" s="86"/>
      <c r="I407" s="87"/>
      <c r="J407" s="88" t="n">
        <f aca="false">SUM(J401:J406)</f>
        <v>0</v>
      </c>
      <c r="K407" s="87"/>
      <c r="L407" s="88" t="n">
        <f aca="false">SUM(L401:L406)</f>
        <v>0</v>
      </c>
      <c r="M407" s="89" t="n">
        <f aca="false">SUM(M401:M406)</f>
        <v>0</v>
      </c>
      <c r="N407" s="87"/>
      <c r="O407" s="88" t="n">
        <f aca="false">SUM(O401:O406)</f>
        <v>0</v>
      </c>
      <c r="P407" s="4"/>
      <c r="Q407" s="4"/>
      <c r="R407" s="4"/>
      <c r="S407" s="4"/>
      <c r="T407" s="4"/>
      <c r="U407" s="4"/>
      <c r="V407" s="73"/>
      <c r="W407" s="4"/>
      <c r="X407" s="4"/>
      <c r="Y407" s="4"/>
      <c r="Z407" s="4"/>
      <c r="AA407" s="4"/>
      <c r="AB407" s="4"/>
    </row>
    <row r="408" s="30" customFormat="true" ht="7" hidden="false" customHeight="false" outlineLevel="0" collapsed="false">
      <c r="A408" s="4"/>
      <c r="B408" s="4"/>
      <c r="C408" s="4"/>
      <c r="D408" s="4"/>
      <c r="E408" s="4"/>
      <c r="F408" s="4"/>
      <c r="G408" s="76"/>
      <c r="H408" s="4"/>
      <c r="I408" s="4"/>
      <c r="J408" s="4"/>
      <c r="K408" s="4"/>
      <c r="L408" s="4"/>
      <c r="M408" s="4"/>
      <c r="N408" s="4"/>
      <c r="O408" s="77"/>
    </row>
    <row r="409" s="30" customFormat="true" ht="7" hidden="false" customHeight="false" outlineLevel="0" collapsed="false">
      <c r="A409" s="4"/>
      <c r="B409" s="4"/>
      <c r="C409" s="4"/>
      <c r="D409" s="4"/>
      <c r="E409" s="4"/>
      <c r="F409" s="4"/>
      <c r="G409" s="76"/>
      <c r="H409" s="4"/>
      <c r="I409" s="4"/>
      <c r="J409" s="4"/>
      <c r="K409" s="4"/>
      <c r="L409" s="4"/>
      <c r="M409" s="4"/>
      <c r="N409" s="4"/>
      <c r="O409" s="77"/>
    </row>
    <row r="410" s="30" customFormat="true" ht="7" hidden="false" customHeight="false" outlineLevel="0" collapsed="false">
      <c r="A410" s="10"/>
      <c r="B410" s="10"/>
      <c r="C410" s="10"/>
      <c r="D410" s="10"/>
      <c r="E410" s="10"/>
      <c r="F410" s="10"/>
      <c r="G410" s="78"/>
      <c r="H410" s="10"/>
      <c r="I410" s="10"/>
      <c r="J410" s="10"/>
      <c r="K410" s="10"/>
      <c r="L410" s="10"/>
      <c r="M410" s="10"/>
      <c r="N410" s="10"/>
      <c r="O410" s="79"/>
      <c r="P410" s="4"/>
      <c r="Q410" s="4"/>
      <c r="R410" s="4"/>
      <c r="S410" s="4"/>
      <c r="T410" s="4"/>
      <c r="U410" s="4"/>
      <c r="V410" s="73"/>
      <c r="W410" s="4"/>
      <c r="X410" s="4"/>
      <c r="Y410" s="4"/>
      <c r="Z410" s="4"/>
      <c r="AA410" s="4"/>
      <c r="AB410" s="4"/>
    </row>
    <row r="411" s="30" customFormat="true" ht="9" hidden="false" customHeight="true" outlineLevel="0" collapsed="false">
      <c r="A411" s="12" t="s">
        <v>60</v>
      </c>
      <c r="B411" s="12"/>
      <c r="C411" s="12"/>
      <c r="D411" s="12"/>
      <c r="E411" s="12"/>
      <c r="F411" s="12"/>
      <c r="G411" s="12"/>
      <c r="H411" s="12"/>
      <c r="I411" s="13" t="s">
        <v>0</v>
      </c>
      <c r="J411" s="13"/>
      <c r="K411" s="13"/>
      <c r="L411" s="13"/>
      <c r="M411" s="13"/>
      <c r="N411" s="14" t="s">
        <v>1</v>
      </c>
      <c r="O411" s="15"/>
      <c r="P411" s="4"/>
      <c r="Q411" s="4"/>
      <c r="R411" s="4"/>
      <c r="S411" s="4"/>
      <c r="T411" s="4"/>
      <c r="U411" s="4"/>
      <c r="V411" s="73"/>
      <c r="W411" s="4"/>
      <c r="X411" s="4"/>
      <c r="Y411" s="4"/>
      <c r="Z411" s="4"/>
      <c r="AA411" s="4"/>
      <c r="AB411" s="4"/>
    </row>
    <row r="412" s="30" customFormat="true" ht="8.2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7"/>
      <c r="J412" s="4"/>
      <c r="K412" s="4"/>
      <c r="L412" s="4"/>
      <c r="M412" s="18"/>
      <c r="N412" s="4"/>
      <c r="O412" s="19"/>
      <c r="P412" s="4"/>
      <c r="Q412" s="4"/>
      <c r="R412" s="4"/>
      <c r="S412" s="4"/>
      <c r="T412" s="4"/>
      <c r="U412" s="4"/>
      <c r="V412" s="73"/>
      <c r="W412" s="4"/>
      <c r="X412" s="4"/>
      <c r="Y412" s="4"/>
      <c r="Z412" s="4"/>
      <c r="AA412" s="4"/>
      <c r="AB412" s="4"/>
    </row>
    <row r="413" s="30" customFormat="true" ht="12.7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20"/>
      <c r="J413" s="20"/>
      <c r="K413" s="20"/>
      <c r="L413" s="20"/>
      <c r="M413" s="20"/>
      <c r="N413" s="21" t="s">
        <v>96</v>
      </c>
      <c r="O413" s="19"/>
      <c r="P413" s="4"/>
      <c r="Q413" s="4"/>
      <c r="R413" s="4"/>
      <c r="S413" s="4"/>
      <c r="T413" s="4"/>
      <c r="U413" s="4"/>
      <c r="V413" s="73"/>
      <c r="W413" s="4"/>
      <c r="X413" s="4"/>
      <c r="Y413" s="4"/>
      <c r="Z413" s="4"/>
      <c r="AA413" s="4"/>
      <c r="AB413" s="4"/>
    </row>
    <row r="414" s="30" customFormat="true" ht="8.2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20"/>
      <c r="J414" s="20"/>
      <c r="K414" s="20"/>
      <c r="L414" s="20"/>
      <c r="M414" s="20"/>
      <c r="N414" s="4"/>
      <c r="O414" s="19"/>
      <c r="P414" s="4"/>
      <c r="Q414" s="4"/>
      <c r="R414" s="4"/>
      <c r="S414" s="4"/>
      <c r="T414" s="4"/>
      <c r="U414" s="4"/>
      <c r="V414" s="73"/>
      <c r="W414" s="4"/>
      <c r="X414" s="4"/>
      <c r="Y414" s="4"/>
      <c r="Z414" s="4"/>
      <c r="AA414" s="4"/>
      <c r="AB414" s="4"/>
    </row>
    <row r="415" s="30" customFormat="true" ht="8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20"/>
      <c r="J415" s="20"/>
      <c r="K415" s="20"/>
      <c r="L415" s="20"/>
      <c r="M415" s="20"/>
      <c r="N415" s="10"/>
      <c r="O415" s="22"/>
      <c r="P415" s="4"/>
      <c r="Q415" s="4"/>
      <c r="R415" s="4"/>
      <c r="S415" s="4"/>
      <c r="T415" s="4"/>
      <c r="U415" s="4"/>
      <c r="V415" s="73"/>
      <c r="W415" s="4"/>
      <c r="X415" s="4"/>
      <c r="Y415" s="4"/>
      <c r="Z415" s="4"/>
      <c r="AA415" s="4"/>
      <c r="AB415" s="4"/>
    </row>
    <row r="416" s="30" customFormat="true" ht="9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20"/>
      <c r="J416" s="20"/>
      <c r="K416" s="20"/>
      <c r="L416" s="20"/>
      <c r="M416" s="20"/>
      <c r="N416" s="23" t="s">
        <v>4</v>
      </c>
      <c r="O416" s="19"/>
      <c r="P416" s="4"/>
      <c r="Q416" s="4"/>
      <c r="R416" s="4"/>
      <c r="S416" s="4"/>
      <c r="T416" s="4"/>
      <c r="U416" s="4"/>
      <c r="V416" s="73"/>
      <c r="W416" s="4"/>
      <c r="X416" s="4"/>
      <c r="Y416" s="4"/>
      <c r="Z416" s="4"/>
      <c r="AA416" s="4"/>
      <c r="AB416" s="4"/>
    </row>
    <row r="417" s="30" customFormat="true" ht="8.2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20"/>
      <c r="J417" s="20"/>
      <c r="K417" s="20"/>
      <c r="L417" s="20"/>
      <c r="M417" s="20"/>
      <c r="N417" s="4"/>
      <c r="O417" s="19"/>
      <c r="P417" s="4"/>
      <c r="Q417" s="4"/>
      <c r="R417" s="4"/>
      <c r="S417" s="4"/>
      <c r="T417" s="4"/>
      <c r="U417" s="4"/>
      <c r="V417" s="73"/>
      <c r="W417" s="4"/>
      <c r="X417" s="4"/>
      <c r="Y417" s="4"/>
      <c r="Z417" s="4"/>
      <c r="AA417" s="4"/>
      <c r="AB417" s="4"/>
    </row>
    <row r="418" s="30" customFormat="true" ht="8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20"/>
      <c r="J418" s="20"/>
      <c r="K418" s="20"/>
      <c r="L418" s="20"/>
      <c r="M418" s="20"/>
      <c r="N418" s="25"/>
      <c r="O418" s="25"/>
      <c r="P418" s="4"/>
      <c r="Q418" s="4"/>
      <c r="R418" s="4"/>
      <c r="S418" s="4"/>
      <c r="T418" s="4"/>
      <c r="U418" s="4"/>
      <c r="V418" s="73"/>
      <c r="W418" s="4"/>
      <c r="X418" s="4"/>
      <c r="Y418" s="4"/>
      <c r="Z418" s="4"/>
      <c r="AA418" s="4"/>
      <c r="AB418" s="4"/>
    </row>
    <row r="419" s="30" customFormat="true" ht="8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20"/>
      <c r="J419" s="20"/>
      <c r="K419" s="20"/>
      <c r="L419" s="20"/>
      <c r="M419" s="20"/>
      <c r="N419" s="25"/>
      <c r="O419" s="25"/>
      <c r="P419" s="4"/>
      <c r="Q419" s="4"/>
      <c r="R419" s="4"/>
      <c r="S419" s="4"/>
      <c r="T419" s="4"/>
      <c r="U419" s="4"/>
      <c r="V419" s="73"/>
      <c r="W419" s="4"/>
      <c r="X419" s="4"/>
      <c r="Y419" s="4"/>
      <c r="Z419" s="4"/>
      <c r="AA419" s="4"/>
      <c r="AB419" s="4"/>
    </row>
    <row r="420" s="30" customFormat="true" ht="7" hidden="false" customHeight="false" outlineLevel="0" collapsed="false">
      <c r="A420" s="26" t="s">
        <v>5</v>
      </c>
      <c r="B420" s="26"/>
      <c r="C420" s="26"/>
      <c r="D420" s="26"/>
      <c r="E420" s="26"/>
      <c r="F420" s="26"/>
      <c r="G420" s="27"/>
      <c r="H420" s="28" t="s">
        <v>6</v>
      </c>
      <c r="I420" s="28"/>
      <c r="J420" s="28"/>
      <c r="K420" s="28"/>
      <c r="L420" s="28"/>
      <c r="M420" s="28"/>
      <c r="N420" s="28"/>
      <c r="O420" s="28"/>
      <c r="P420" s="4"/>
      <c r="Q420" s="4"/>
      <c r="R420" s="4"/>
      <c r="S420" s="4"/>
      <c r="T420" s="4"/>
      <c r="U420" s="4"/>
      <c r="V420" s="73"/>
      <c r="W420" s="4"/>
      <c r="X420" s="4"/>
      <c r="Y420" s="4"/>
      <c r="Z420" s="4"/>
      <c r="AA420" s="4"/>
      <c r="AB420" s="4"/>
    </row>
    <row r="421" s="30" customFormat="true" ht="7" hidden="false" customHeight="false" outlineLevel="0" collapsed="false">
      <c r="A421" s="26"/>
      <c r="B421" s="26"/>
      <c r="C421" s="26"/>
      <c r="D421" s="26"/>
      <c r="E421" s="26"/>
      <c r="F421" s="26"/>
      <c r="G421" s="27"/>
      <c r="H421" s="28"/>
      <c r="I421" s="28"/>
      <c r="J421" s="28"/>
      <c r="K421" s="28"/>
      <c r="L421" s="28"/>
      <c r="M421" s="28"/>
      <c r="N421" s="28"/>
      <c r="O421" s="28"/>
      <c r="P421" s="4"/>
      <c r="Q421" s="4"/>
      <c r="R421" s="4"/>
      <c r="S421" s="4"/>
      <c r="T421" s="4"/>
      <c r="U421" s="4"/>
      <c r="V421" s="73"/>
      <c r="W421" s="4"/>
      <c r="X421" s="4"/>
      <c r="Y421" s="4"/>
      <c r="Z421" s="4"/>
      <c r="AA421" s="4"/>
      <c r="AB421" s="4"/>
    </row>
    <row r="422" s="30" customFormat="true" ht="13" hidden="false" customHeight="false" outlineLevel="0" collapsed="false">
      <c r="A422" s="29"/>
      <c r="F422" s="18"/>
      <c r="G422" s="27"/>
      <c r="H422" s="31" t="s">
        <v>7</v>
      </c>
      <c r="I422" s="31"/>
      <c r="J422" s="31"/>
      <c r="K422" s="31"/>
      <c r="L422" s="31"/>
      <c r="M422" s="32" t="s">
        <v>8</v>
      </c>
      <c r="N422" s="32"/>
      <c r="O422" s="32"/>
      <c r="P422" s="4"/>
      <c r="Q422" s="21"/>
      <c r="R422" s="21"/>
      <c r="S422" s="21"/>
      <c r="T422" s="21"/>
      <c r="U422" s="21"/>
      <c r="V422" s="66"/>
      <c r="W422" s="21"/>
      <c r="X422" s="4"/>
      <c r="Y422" s="4"/>
      <c r="Z422" s="4"/>
      <c r="AA422" s="4"/>
      <c r="AB422" s="4"/>
    </row>
    <row r="423" s="30" customFormat="true" ht="13" hidden="false" customHeight="false" outlineLevel="0" collapsed="false">
      <c r="A423" s="33"/>
      <c r="F423" s="18"/>
      <c r="G423" s="27"/>
      <c r="H423" s="31"/>
      <c r="I423" s="31"/>
      <c r="J423" s="31"/>
      <c r="K423" s="31"/>
      <c r="L423" s="31"/>
      <c r="M423" s="32"/>
      <c r="N423" s="32"/>
      <c r="O423" s="32"/>
      <c r="P423" s="4"/>
      <c r="Q423" s="21"/>
      <c r="R423" s="21"/>
      <c r="S423" s="21"/>
      <c r="T423" s="21"/>
      <c r="U423" s="21"/>
      <c r="V423" s="66"/>
      <c r="W423" s="21"/>
      <c r="X423" s="4"/>
      <c r="Y423" s="4"/>
      <c r="Z423" s="4"/>
      <c r="AA423" s="4"/>
      <c r="AB423" s="4"/>
    </row>
    <row r="424" s="30" customFormat="true" ht="13" hidden="false" customHeight="false" outlineLevel="0" collapsed="false">
      <c r="A424" s="33"/>
      <c r="F424" s="18"/>
      <c r="G424" s="34"/>
      <c r="H424" s="35"/>
      <c r="I424" s="29"/>
      <c r="J424" s="29"/>
      <c r="K424" s="29"/>
      <c r="L424" s="36"/>
      <c r="M424" s="29"/>
      <c r="N424" s="29"/>
      <c r="O424" s="37" t="s">
        <v>9</v>
      </c>
      <c r="P424" s="4"/>
      <c r="Q424" s="21"/>
      <c r="R424" s="21"/>
      <c r="S424" s="21"/>
      <c r="T424" s="21"/>
      <c r="U424" s="21"/>
      <c r="V424" s="66"/>
      <c r="W424" s="21"/>
      <c r="X424" s="4"/>
      <c r="Y424" s="4"/>
      <c r="Z424" s="4"/>
      <c r="AA424" s="4"/>
      <c r="AB424" s="4"/>
    </row>
    <row r="425" s="30" customFormat="true" ht="13" hidden="false" customHeight="false" outlineLevel="0" collapsed="false">
      <c r="A425" s="33"/>
      <c r="F425" s="18"/>
      <c r="G425" s="38" t="s">
        <v>10</v>
      </c>
      <c r="H425" s="39" t="s">
        <v>11</v>
      </c>
      <c r="I425" s="40" t="s">
        <v>12</v>
      </c>
      <c r="J425" s="40" t="s">
        <v>13</v>
      </c>
      <c r="K425" s="40" t="s">
        <v>14</v>
      </c>
      <c r="L425" s="40" t="s">
        <v>15</v>
      </c>
      <c r="M425" s="40" t="s">
        <v>16</v>
      </c>
      <c r="N425" s="40" t="s">
        <v>17</v>
      </c>
      <c r="O425" s="37" t="s">
        <v>18</v>
      </c>
      <c r="P425" s="4"/>
      <c r="Q425" s="21"/>
      <c r="R425" s="21"/>
      <c r="S425" s="21"/>
      <c r="T425" s="21"/>
      <c r="U425" s="21"/>
      <c r="V425" s="66"/>
      <c r="W425" s="21"/>
      <c r="X425" s="4"/>
      <c r="Y425" s="4"/>
      <c r="Z425" s="4"/>
      <c r="AA425" s="4"/>
      <c r="AB425" s="4"/>
    </row>
    <row r="426" s="30" customFormat="true" ht="13" hidden="false" customHeight="false" outlineLevel="0" collapsed="false">
      <c r="A426" s="40" t="s">
        <v>19</v>
      </c>
      <c r="B426" s="40" t="s">
        <v>20</v>
      </c>
      <c r="C426" s="40"/>
      <c r="D426" s="40"/>
      <c r="E426" s="40"/>
      <c r="F426" s="40"/>
      <c r="G426" s="38" t="s">
        <v>21</v>
      </c>
      <c r="H426" s="39" t="s">
        <v>22</v>
      </c>
      <c r="I426" s="40" t="s">
        <v>23</v>
      </c>
      <c r="J426" s="40" t="s">
        <v>23</v>
      </c>
      <c r="K426" s="40" t="s">
        <v>24</v>
      </c>
      <c r="L426" s="40" t="s">
        <v>14</v>
      </c>
      <c r="M426" s="40" t="s">
        <v>18</v>
      </c>
      <c r="N426" s="40" t="s">
        <v>25</v>
      </c>
      <c r="O426" s="37" t="s">
        <v>26</v>
      </c>
      <c r="P426" s="21"/>
      <c r="Q426" s="21"/>
      <c r="R426" s="21"/>
      <c r="S426" s="21"/>
      <c r="T426" s="21"/>
      <c r="U426" s="21"/>
      <c r="V426" s="66"/>
      <c r="W426" s="21"/>
      <c r="X426" s="4"/>
      <c r="Y426" s="4"/>
      <c r="Z426" s="4"/>
      <c r="AA426" s="4"/>
      <c r="AB426" s="4"/>
    </row>
    <row r="427" s="30" customFormat="true" ht="13" hidden="false" customHeight="false" outlineLevel="0" collapsed="false">
      <c r="A427" s="40" t="s">
        <v>27</v>
      </c>
      <c r="F427" s="18"/>
      <c r="G427" s="38" t="s">
        <v>28</v>
      </c>
      <c r="H427" s="18"/>
      <c r="I427" s="40" t="s">
        <v>29</v>
      </c>
      <c r="J427" s="40" t="s">
        <v>30</v>
      </c>
      <c r="K427" s="40" t="s">
        <v>31</v>
      </c>
      <c r="L427" s="40" t="s">
        <v>32</v>
      </c>
      <c r="M427" s="40" t="s">
        <v>33</v>
      </c>
      <c r="N427" s="40" t="s">
        <v>18</v>
      </c>
      <c r="O427" s="41" t="s">
        <v>34</v>
      </c>
      <c r="P427" s="21"/>
      <c r="Q427" s="21"/>
      <c r="R427" s="21"/>
      <c r="S427" s="21"/>
      <c r="T427" s="21"/>
      <c r="U427" s="21"/>
      <c r="V427" s="66"/>
      <c r="W427" s="21"/>
      <c r="X427" s="4"/>
      <c r="Y427" s="21"/>
      <c r="Z427" s="21"/>
      <c r="AA427" s="21"/>
      <c r="AB427" s="21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  <c r="GW427" s="80"/>
      <c r="GX427" s="80"/>
      <c r="GY427" s="80"/>
      <c r="GZ427" s="80"/>
      <c r="HA427" s="80"/>
      <c r="HB427" s="80"/>
      <c r="HC427" s="80"/>
      <c r="HD427" s="80"/>
      <c r="HE427" s="80"/>
      <c r="HF427" s="80"/>
      <c r="HG427" s="80"/>
      <c r="HH427" s="80"/>
      <c r="HI427" s="80"/>
      <c r="HJ427" s="80"/>
      <c r="HK427" s="80"/>
      <c r="HL427" s="80"/>
      <c r="HM427" s="80"/>
      <c r="HN427" s="80"/>
      <c r="HO427" s="80"/>
      <c r="HP427" s="80"/>
      <c r="HQ427" s="80"/>
      <c r="HR427" s="80"/>
      <c r="HS427" s="80"/>
      <c r="HT427" s="80"/>
      <c r="HU427" s="80"/>
      <c r="HV427" s="80"/>
      <c r="HW427" s="80"/>
      <c r="HX427" s="80"/>
      <c r="HY427" s="80"/>
      <c r="HZ427" s="80"/>
      <c r="IA427" s="80"/>
      <c r="IB427" s="80"/>
      <c r="IC427" s="80"/>
      <c r="ID427" s="80"/>
      <c r="IE427" s="80"/>
      <c r="IF427" s="80"/>
      <c r="IG427" s="80"/>
      <c r="IH427" s="80"/>
      <c r="II427" s="80"/>
      <c r="IJ427" s="80"/>
      <c r="IK427" s="80"/>
      <c r="IL427" s="80"/>
      <c r="IM427" s="80"/>
      <c r="IN427" s="80"/>
      <c r="IO427" s="80"/>
      <c r="IP427" s="80"/>
      <c r="IQ427" s="80"/>
      <c r="IR427" s="80"/>
      <c r="IS427" s="80"/>
      <c r="IT427" s="80"/>
      <c r="IU427" s="80"/>
      <c r="IV427" s="80"/>
    </row>
    <row r="428" s="30" customFormat="true" ht="13" hidden="false" customHeight="false" outlineLevel="0" collapsed="false">
      <c r="A428" s="33"/>
      <c r="F428" s="18"/>
      <c r="G428" s="43"/>
      <c r="H428" s="18"/>
      <c r="I428" s="40" t="s">
        <v>35</v>
      </c>
      <c r="J428" s="40"/>
      <c r="K428" s="40"/>
      <c r="L428" s="40"/>
      <c r="M428" s="40"/>
      <c r="N428" s="40" t="s">
        <v>36</v>
      </c>
      <c r="O428" s="37"/>
      <c r="P428" s="21"/>
      <c r="Q428" s="21"/>
      <c r="R428" s="21"/>
      <c r="S428" s="21"/>
      <c r="T428" s="21"/>
      <c r="U428" s="21"/>
      <c r="V428" s="66"/>
      <c r="W428" s="21"/>
      <c r="X428" s="4"/>
      <c r="Y428" s="21"/>
      <c r="Z428" s="21"/>
      <c r="AA428" s="21"/>
      <c r="AB428" s="21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</row>
    <row r="429" s="30" customFormat="true" ht="13" hidden="false" customHeight="false" outlineLevel="0" collapsed="false">
      <c r="A429" s="44" t="s">
        <v>37</v>
      </c>
      <c r="B429" s="40" t="s">
        <v>38</v>
      </c>
      <c r="C429" s="40"/>
      <c r="D429" s="40"/>
      <c r="E429" s="40"/>
      <c r="F429" s="40"/>
      <c r="G429" s="45" t="s">
        <v>39</v>
      </c>
      <c r="H429" s="46" t="s">
        <v>40</v>
      </c>
      <c r="I429" s="44" t="s">
        <v>41</v>
      </c>
      <c r="J429" s="44" t="s">
        <v>42</v>
      </c>
      <c r="K429" s="44" t="s">
        <v>43</v>
      </c>
      <c r="L429" s="44" t="s">
        <v>44</v>
      </c>
      <c r="M429" s="44" t="s">
        <v>45</v>
      </c>
      <c r="N429" s="44" t="s">
        <v>46</v>
      </c>
      <c r="O429" s="47" t="s">
        <v>47</v>
      </c>
      <c r="P429" s="21"/>
      <c r="Q429" s="21"/>
      <c r="R429" s="21"/>
      <c r="S429" s="21"/>
      <c r="T429" s="21"/>
      <c r="U429" s="21"/>
      <c r="V429" s="66"/>
      <c r="W429" s="21"/>
      <c r="X429" s="4"/>
      <c r="Y429" s="21"/>
      <c r="Z429" s="21"/>
      <c r="AA429" s="21"/>
      <c r="AB429" s="21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</row>
    <row r="430" s="82" customFormat="true" ht="50.15" hidden="false" customHeight="true" outlineLevel="0" collapsed="false">
      <c r="A430" s="48"/>
      <c r="B430" s="81"/>
      <c r="C430" s="81"/>
      <c r="D430" s="81"/>
      <c r="E430" s="81"/>
      <c r="F430" s="81"/>
      <c r="G430" s="50"/>
      <c r="H430" s="51"/>
      <c r="I430" s="52"/>
      <c r="J430" s="53" t="n">
        <f aca="false">SUM(H430*I430)</f>
        <v>0</v>
      </c>
      <c r="K430" s="52"/>
      <c r="L430" s="54" t="n">
        <f aca="false">SUM(J430*K430)</f>
        <v>0</v>
      </c>
      <c r="M430" s="55"/>
      <c r="N430" s="56"/>
      <c r="O430" s="57" t="n">
        <f aca="false">SUM(M430*N430)</f>
        <v>0</v>
      </c>
      <c r="P430" s="58"/>
      <c r="Q430" s="1"/>
      <c r="R430" s="1"/>
      <c r="S430" s="1"/>
      <c r="T430" s="1"/>
      <c r="U430" s="1"/>
      <c r="V430" s="42"/>
      <c r="W430" s="1"/>
      <c r="X430" s="1"/>
      <c r="Y430" s="58"/>
      <c r="Z430" s="58"/>
      <c r="AA430" s="58"/>
      <c r="AB430" s="58"/>
    </row>
    <row r="431" s="82" customFormat="true" ht="50.15" hidden="false" customHeight="true" outlineLevel="0" collapsed="false">
      <c r="A431" s="48"/>
      <c r="B431" s="83"/>
      <c r="C431" s="83"/>
      <c r="D431" s="83"/>
      <c r="E431" s="83"/>
      <c r="F431" s="83"/>
      <c r="G431" s="50"/>
      <c r="H431" s="51"/>
      <c r="I431" s="52"/>
      <c r="J431" s="53" t="n">
        <f aca="false">SUM(H431*I431)</f>
        <v>0</v>
      </c>
      <c r="K431" s="52"/>
      <c r="L431" s="54" t="n">
        <f aca="false">SUM(J431*K431)</f>
        <v>0</v>
      </c>
      <c r="M431" s="55"/>
      <c r="N431" s="56"/>
      <c r="O431" s="57" t="n">
        <f aca="false">SUM(M431*N431)</f>
        <v>0</v>
      </c>
      <c r="P431" s="58"/>
      <c r="Q431" s="1"/>
      <c r="R431" s="1"/>
      <c r="S431" s="1"/>
      <c r="T431" s="1"/>
      <c r="U431" s="1"/>
      <c r="V431" s="42"/>
      <c r="W431" s="1"/>
      <c r="X431" s="1"/>
      <c r="Y431" s="58"/>
      <c r="Z431" s="58"/>
      <c r="AA431" s="58"/>
      <c r="AB431" s="58"/>
    </row>
    <row r="432" s="82" customFormat="true" ht="50.15" hidden="false" customHeight="true" outlineLevel="0" collapsed="false">
      <c r="A432" s="48"/>
      <c r="B432" s="83"/>
      <c r="C432" s="83"/>
      <c r="D432" s="83"/>
      <c r="E432" s="83"/>
      <c r="F432" s="83"/>
      <c r="G432" s="50"/>
      <c r="H432" s="51"/>
      <c r="I432" s="52"/>
      <c r="J432" s="53" t="n">
        <f aca="false">SUM(H432*I432)</f>
        <v>0</v>
      </c>
      <c r="K432" s="52"/>
      <c r="L432" s="54" t="n">
        <f aca="false">SUM(J432*K432)</f>
        <v>0</v>
      </c>
      <c r="M432" s="55"/>
      <c r="N432" s="56"/>
      <c r="O432" s="57" t="n">
        <f aca="false">SUM(M432*N432)</f>
        <v>0</v>
      </c>
      <c r="P432" s="58"/>
      <c r="Q432" s="1"/>
      <c r="R432" s="1"/>
      <c r="S432" s="1"/>
      <c r="T432" s="1"/>
      <c r="U432" s="1"/>
      <c r="V432" s="42"/>
      <c r="W432" s="1"/>
      <c r="X432" s="1"/>
      <c r="Y432" s="58"/>
      <c r="Z432" s="58"/>
      <c r="AA432" s="58"/>
      <c r="AB432" s="58"/>
    </row>
    <row r="433" s="82" customFormat="true" ht="50.15" hidden="false" customHeight="true" outlineLevel="0" collapsed="false">
      <c r="A433" s="48"/>
      <c r="B433" s="83"/>
      <c r="C433" s="83"/>
      <c r="D433" s="83"/>
      <c r="E433" s="83"/>
      <c r="F433" s="83"/>
      <c r="G433" s="50"/>
      <c r="H433" s="51"/>
      <c r="I433" s="52"/>
      <c r="J433" s="53" t="n">
        <f aca="false">SUM(H433*I433)</f>
        <v>0</v>
      </c>
      <c r="K433" s="52"/>
      <c r="L433" s="54" t="n">
        <f aca="false">SUM(J433*K433)</f>
        <v>0</v>
      </c>
      <c r="M433" s="55"/>
      <c r="N433" s="56"/>
      <c r="O433" s="57" t="n">
        <f aca="false">SUM(M433*N433)</f>
        <v>0</v>
      </c>
      <c r="P433" s="58"/>
      <c r="Q433" s="1"/>
      <c r="R433" s="1"/>
      <c r="S433" s="1"/>
      <c r="T433" s="1"/>
      <c r="U433" s="1"/>
      <c r="V433" s="42"/>
      <c r="W433" s="1"/>
      <c r="X433" s="1"/>
      <c r="Y433" s="58"/>
      <c r="Z433" s="58"/>
      <c r="AA433" s="58"/>
      <c r="AB433" s="58"/>
    </row>
    <row r="434" s="82" customFormat="true" ht="50.15" hidden="false" customHeight="true" outlineLevel="0" collapsed="false">
      <c r="A434" s="48"/>
      <c r="B434" s="83"/>
      <c r="C434" s="83"/>
      <c r="D434" s="83"/>
      <c r="E434" s="83"/>
      <c r="F434" s="83"/>
      <c r="G434" s="50"/>
      <c r="H434" s="51"/>
      <c r="I434" s="52"/>
      <c r="J434" s="53" t="n">
        <f aca="false">SUM(H434*I434)</f>
        <v>0</v>
      </c>
      <c r="K434" s="52"/>
      <c r="L434" s="54" t="n">
        <f aca="false">SUM(J434*K434)</f>
        <v>0</v>
      </c>
      <c r="M434" s="55"/>
      <c r="N434" s="56"/>
      <c r="O434" s="57" t="n">
        <f aca="false">SUM(M434*N434)</f>
        <v>0</v>
      </c>
      <c r="P434" s="58"/>
      <c r="Q434" s="1"/>
      <c r="R434" s="1"/>
      <c r="S434" s="1"/>
      <c r="T434" s="1"/>
      <c r="U434" s="1"/>
      <c r="V434" s="42"/>
      <c r="W434" s="1"/>
      <c r="X434" s="1"/>
      <c r="Y434" s="58"/>
      <c r="Z434" s="58"/>
      <c r="AA434" s="58"/>
      <c r="AB434" s="58"/>
    </row>
    <row r="435" s="82" customFormat="true" ht="50.15" hidden="false" customHeight="true" outlineLevel="0" collapsed="false">
      <c r="A435" s="48"/>
      <c r="B435" s="83"/>
      <c r="C435" s="83"/>
      <c r="D435" s="83"/>
      <c r="E435" s="83"/>
      <c r="F435" s="83"/>
      <c r="G435" s="50"/>
      <c r="H435" s="51"/>
      <c r="I435" s="52"/>
      <c r="J435" s="53" t="n">
        <f aca="false">SUM(H435*I435)</f>
        <v>0</v>
      </c>
      <c r="K435" s="52"/>
      <c r="L435" s="54" t="n">
        <f aca="false">SUM(J435*K435)</f>
        <v>0</v>
      </c>
      <c r="M435" s="55"/>
      <c r="N435" s="56"/>
      <c r="O435" s="57" t="n">
        <f aca="false">SUM(M435*N435)</f>
        <v>0</v>
      </c>
      <c r="P435" s="58"/>
      <c r="Q435" s="1"/>
      <c r="R435" s="1"/>
      <c r="S435" s="1"/>
      <c r="T435" s="1"/>
      <c r="U435" s="1"/>
      <c r="V435" s="42"/>
      <c r="W435" s="1"/>
      <c r="X435" s="1"/>
      <c r="Y435" s="58"/>
      <c r="Z435" s="58"/>
      <c r="AA435" s="58"/>
      <c r="AB435" s="58"/>
    </row>
    <row r="436" s="30" customFormat="true" ht="20.15" hidden="false" customHeight="true" outlineLevel="0" collapsed="false">
      <c r="A436" s="84"/>
      <c r="B436" s="61" t="s">
        <v>57</v>
      </c>
      <c r="C436" s="61"/>
      <c r="D436" s="61"/>
      <c r="E436" s="61"/>
      <c r="F436" s="61"/>
      <c r="G436" s="85"/>
      <c r="H436" s="86"/>
      <c r="I436" s="87"/>
      <c r="J436" s="88" t="n">
        <f aca="false">SUM(J430:J435)</f>
        <v>0</v>
      </c>
      <c r="K436" s="87"/>
      <c r="L436" s="88" t="n">
        <f aca="false">SUM(L430:L435)</f>
        <v>0</v>
      </c>
      <c r="M436" s="89" t="n">
        <f aca="false">SUM(M430:M435)</f>
        <v>0</v>
      </c>
      <c r="N436" s="87"/>
      <c r="O436" s="88" t="n">
        <f aca="false">SUM(O430:O435)</f>
        <v>0</v>
      </c>
      <c r="P436" s="4"/>
      <c r="Q436" s="4"/>
      <c r="R436" s="4"/>
      <c r="S436" s="4"/>
      <c r="T436" s="4"/>
      <c r="U436" s="4"/>
      <c r="V436" s="73"/>
      <c r="W436" s="4"/>
      <c r="X436" s="4"/>
      <c r="Y436" s="4"/>
      <c r="Z436" s="4"/>
      <c r="AA436" s="4"/>
      <c r="AB436" s="4"/>
    </row>
    <row r="437" s="30" customFormat="true" ht="7" hidden="false" customHeight="false" outlineLevel="0" collapsed="false">
      <c r="A437" s="4"/>
      <c r="B437" s="4"/>
      <c r="C437" s="4"/>
      <c r="D437" s="4"/>
      <c r="E437" s="4"/>
      <c r="F437" s="4"/>
      <c r="G437" s="76"/>
      <c r="H437" s="4"/>
      <c r="I437" s="4"/>
      <c r="J437" s="4"/>
      <c r="K437" s="4"/>
      <c r="L437" s="4"/>
      <c r="M437" s="4"/>
      <c r="N437" s="4"/>
      <c r="O437" s="77"/>
    </row>
    <row r="438" s="30" customFormat="true" ht="7" hidden="false" customHeight="false" outlineLevel="0" collapsed="false">
      <c r="A438" s="4"/>
      <c r="B438" s="4"/>
      <c r="C438" s="4"/>
      <c r="D438" s="4"/>
      <c r="E438" s="4"/>
      <c r="F438" s="4"/>
      <c r="G438" s="76"/>
      <c r="H438" s="4"/>
      <c r="I438" s="4"/>
      <c r="J438" s="4"/>
      <c r="K438" s="4"/>
      <c r="L438" s="4"/>
      <c r="M438" s="4"/>
      <c r="N438" s="4"/>
      <c r="O438" s="77"/>
    </row>
    <row r="439" s="30" customFormat="true" ht="7" hidden="false" customHeight="false" outlineLevel="0" collapsed="false">
      <c r="A439" s="10"/>
      <c r="B439" s="10"/>
      <c r="C439" s="10"/>
      <c r="D439" s="10"/>
      <c r="E439" s="10"/>
      <c r="F439" s="10"/>
      <c r="G439" s="78"/>
      <c r="H439" s="10"/>
      <c r="I439" s="10"/>
      <c r="J439" s="10"/>
      <c r="K439" s="10"/>
      <c r="L439" s="10"/>
      <c r="M439" s="10"/>
      <c r="N439" s="10"/>
      <c r="O439" s="79"/>
      <c r="P439" s="4"/>
      <c r="Q439" s="4"/>
      <c r="R439" s="4"/>
      <c r="S439" s="4"/>
      <c r="T439" s="4"/>
      <c r="U439" s="4"/>
      <c r="V439" s="73"/>
      <c r="W439" s="4"/>
      <c r="X439" s="4"/>
      <c r="Y439" s="4"/>
      <c r="Z439" s="4"/>
      <c r="AA439" s="4"/>
      <c r="AB439" s="4"/>
    </row>
    <row r="440" s="30" customFormat="true" ht="9" hidden="false" customHeight="true" outlineLevel="0" collapsed="false">
      <c r="A440" s="12" t="s">
        <v>60</v>
      </c>
      <c r="B440" s="12"/>
      <c r="C440" s="12"/>
      <c r="D440" s="12"/>
      <c r="E440" s="12"/>
      <c r="F440" s="12"/>
      <c r="G440" s="12"/>
      <c r="H440" s="12"/>
      <c r="I440" s="13" t="s">
        <v>0</v>
      </c>
      <c r="J440" s="13"/>
      <c r="K440" s="13"/>
      <c r="L440" s="13"/>
      <c r="M440" s="13"/>
      <c r="N440" s="14" t="s">
        <v>1</v>
      </c>
      <c r="O440" s="15"/>
      <c r="P440" s="4"/>
      <c r="Q440" s="4"/>
      <c r="R440" s="4"/>
      <c r="S440" s="4"/>
      <c r="T440" s="4"/>
      <c r="U440" s="4"/>
      <c r="V440" s="73"/>
      <c r="W440" s="4"/>
      <c r="X440" s="4"/>
      <c r="Y440" s="4"/>
      <c r="Z440" s="4"/>
      <c r="AA440" s="4"/>
      <c r="AB440" s="4"/>
    </row>
    <row r="441" s="30" customFormat="true" ht="8.2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7"/>
      <c r="J441" s="4"/>
      <c r="K441" s="4"/>
      <c r="L441" s="4"/>
      <c r="M441" s="18"/>
      <c r="N441" s="4"/>
      <c r="O441" s="19"/>
      <c r="P441" s="4"/>
      <c r="Q441" s="4"/>
      <c r="R441" s="4"/>
      <c r="S441" s="4"/>
      <c r="T441" s="4"/>
      <c r="U441" s="4"/>
      <c r="V441" s="73"/>
      <c r="W441" s="4"/>
      <c r="X441" s="4"/>
      <c r="Y441" s="4"/>
      <c r="Z441" s="4"/>
      <c r="AA441" s="4"/>
      <c r="AB441" s="4"/>
    </row>
    <row r="442" s="30" customFormat="true" ht="12.7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20"/>
      <c r="J442" s="20"/>
      <c r="K442" s="20"/>
      <c r="L442" s="20"/>
      <c r="M442" s="20"/>
      <c r="N442" s="21" t="s">
        <v>96</v>
      </c>
      <c r="O442" s="19"/>
      <c r="P442" s="4"/>
      <c r="Q442" s="4"/>
      <c r="R442" s="4"/>
      <c r="S442" s="4"/>
      <c r="T442" s="4"/>
      <c r="U442" s="4"/>
      <c r="V442" s="73"/>
      <c r="W442" s="4"/>
      <c r="X442" s="4"/>
      <c r="Y442" s="4"/>
      <c r="Z442" s="4"/>
      <c r="AA442" s="4"/>
      <c r="AB442" s="4"/>
    </row>
    <row r="443" s="30" customFormat="true" ht="8.2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20"/>
      <c r="J443" s="20"/>
      <c r="K443" s="20"/>
      <c r="L443" s="20"/>
      <c r="M443" s="20"/>
      <c r="N443" s="4"/>
      <c r="O443" s="19"/>
      <c r="P443" s="4"/>
      <c r="Q443" s="4"/>
      <c r="R443" s="4"/>
      <c r="S443" s="4"/>
      <c r="T443" s="4"/>
      <c r="U443" s="4"/>
      <c r="V443" s="73"/>
      <c r="W443" s="4"/>
      <c r="X443" s="4"/>
      <c r="Y443" s="4"/>
      <c r="Z443" s="4"/>
      <c r="AA443" s="4"/>
      <c r="AB443" s="4"/>
    </row>
    <row r="444" s="30" customFormat="true" ht="8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20"/>
      <c r="J444" s="20"/>
      <c r="K444" s="20"/>
      <c r="L444" s="20"/>
      <c r="M444" s="20"/>
      <c r="N444" s="10"/>
      <c r="O444" s="22"/>
      <c r="P444" s="4"/>
      <c r="Q444" s="4"/>
      <c r="R444" s="4"/>
      <c r="S444" s="4"/>
      <c r="T444" s="4"/>
      <c r="U444" s="4"/>
      <c r="V444" s="73"/>
      <c r="W444" s="4"/>
      <c r="X444" s="4"/>
      <c r="Y444" s="4"/>
      <c r="Z444" s="4"/>
      <c r="AA444" s="4"/>
      <c r="AB444" s="4"/>
    </row>
    <row r="445" s="30" customFormat="true" ht="9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20"/>
      <c r="J445" s="20"/>
      <c r="K445" s="20"/>
      <c r="L445" s="20"/>
      <c r="M445" s="20"/>
      <c r="N445" s="23" t="s">
        <v>4</v>
      </c>
      <c r="O445" s="19"/>
      <c r="P445" s="4"/>
      <c r="Q445" s="4"/>
      <c r="R445" s="4"/>
      <c r="S445" s="4"/>
      <c r="T445" s="4"/>
      <c r="U445" s="4"/>
      <c r="V445" s="73"/>
      <c r="W445" s="4"/>
      <c r="X445" s="4"/>
      <c r="Y445" s="4"/>
      <c r="Z445" s="4"/>
      <c r="AA445" s="4"/>
      <c r="AB445" s="4"/>
    </row>
    <row r="446" s="30" customFormat="true" ht="8.2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20"/>
      <c r="J446" s="20"/>
      <c r="K446" s="20"/>
      <c r="L446" s="20"/>
      <c r="M446" s="20"/>
      <c r="N446" s="4"/>
      <c r="O446" s="19"/>
      <c r="P446" s="4"/>
      <c r="Q446" s="4"/>
      <c r="R446" s="4"/>
      <c r="S446" s="4"/>
      <c r="T446" s="4"/>
      <c r="U446" s="4"/>
      <c r="V446" s="73"/>
      <c r="W446" s="4"/>
      <c r="X446" s="4"/>
      <c r="Y446" s="4"/>
      <c r="Z446" s="4"/>
      <c r="AA446" s="4"/>
      <c r="AB446" s="4"/>
    </row>
    <row r="447" s="30" customFormat="true" ht="8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20"/>
      <c r="J447" s="20"/>
      <c r="K447" s="20"/>
      <c r="L447" s="20"/>
      <c r="M447" s="20"/>
      <c r="N447" s="25"/>
      <c r="O447" s="25"/>
      <c r="P447" s="4"/>
      <c r="Q447" s="4"/>
      <c r="R447" s="4"/>
      <c r="S447" s="4"/>
      <c r="T447" s="4"/>
      <c r="U447" s="4"/>
      <c r="V447" s="73"/>
      <c r="W447" s="4"/>
      <c r="X447" s="4"/>
      <c r="Y447" s="4"/>
      <c r="Z447" s="4"/>
      <c r="AA447" s="4"/>
      <c r="AB447" s="4"/>
    </row>
    <row r="448" s="30" customFormat="true" ht="8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20"/>
      <c r="J448" s="20"/>
      <c r="K448" s="20"/>
      <c r="L448" s="20"/>
      <c r="M448" s="20"/>
      <c r="N448" s="25"/>
      <c r="O448" s="25"/>
      <c r="P448" s="4"/>
      <c r="Q448" s="4"/>
      <c r="R448" s="4"/>
      <c r="S448" s="4"/>
      <c r="T448" s="4"/>
      <c r="U448" s="4"/>
      <c r="V448" s="73"/>
      <c r="W448" s="4"/>
      <c r="X448" s="4"/>
      <c r="Y448" s="4"/>
      <c r="Z448" s="4"/>
      <c r="AA448" s="4"/>
      <c r="AB448" s="4"/>
    </row>
    <row r="449" s="30" customFormat="true" ht="7" hidden="false" customHeight="false" outlineLevel="0" collapsed="false">
      <c r="A449" s="26" t="s">
        <v>5</v>
      </c>
      <c r="B449" s="26"/>
      <c r="C449" s="26"/>
      <c r="D449" s="26"/>
      <c r="E449" s="26"/>
      <c r="F449" s="26"/>
      <c r="G449" s="27"/>
      <c r="H449" s="28" t="s">
        <v>6</v>
      </c>
      <c r="I449" s="28"/>
      <c r="J449" s="28"/>
      <c r="K449" s="28"/>
      <c r="L449" s="28"/>
      <c r="M449" s="28"/>
      <c r="N449" s="28"/>
      <c r="O449" s="28"/>
      <c r="P449" s="4"/>
      <c r="Q449" s="4"/>
      <c r="R449" s="4"/>
      <c r="S449" s="4"/>
      <c r="T449" s="4"/>
      <c r="U449" s="4"/>
      <c r="V449" s="73"/>
      <c r="W449" s="4"/>
      <c r="X449" s="4"/>
      <c r="Y449" s="4"/>
      <c r="Z449" s="4"/>
      <c r="AA449" s="4"/>
      <c r="AB449" s="4"/>
    </row>
    <row r="450" s="30" customFormat="true" ht="7" hidden="false" customHeight="false" outlineLevel="0" collapsed="false">
      <c r="A450" s="26"/>
      <c r="B450" s="26"/>
      <c r="C450" s="26"/>
      <c r="D450" s="26"/>
      <c r="E450" s="26"/>
      <c r="F450" s="26"/>
      <c r="G450" s="27"/>
      <c r="H450" s="28"/>
      <c r="I450" s="28"/>
      <c r="J450" s="28"/>
      <c r="K450" s="28"/>
      <c r="L450" s="28"/>
      <c r="M450" s="28"/>
      <c r="N450" s="28"/>
      <c r="O450" s="28"/>
      <c r="P450" s="4"/>
      <c r="Q450" s="4"/>
      <c r="R450" s="4"/>
      <c r="S450" s="4"/>
      <c r="T450" s="4"/>
      <c r="U450" s="4"/>
      <c r="V450" s="73"/>
      <c r="W450" s="4"/>
      <c r="X450" s="4"/>
      <c r="Y450" s="4"/>
      <c r="Z450" s="4"/>
      <c r="AA450" s="4"/>
      <c r="AB450" s="4"/>
    </row>
    <row r="451" s="30" customFormat="true" ht="13" hidden="false" customHeight="false" outlineLevel="0" collapsed="false">
      <c r="A451" s="29"/>
      <c r="F451" s="18"/>
      <c r="G451" s="27"/>
      <c r="H451" s="31" t="s">
        <v>7</v>
      </c>
      <c r="I451" s="31"/>
      <c r="J451" s="31"/>
      <c r="K451" s="31"/>
      <c r="L451" s="31"/>
      <c r="M451" s="32" t="s">
        <v>8</v>
      </c>
      <c r="N451" s="32"/>
      <c r="O451" s="32"/>
      <c r="P451" s="4"/>
      <c r="Q451" s="21"/>
      <c r="R451" s="21"/>
      <c r="S451" s="21"/>
      <c r="T451" s="21"/>
      <c r="U451" s="21"/>
      <c r="V451" s="66"/>
      <c r="W451" s="21"/>
      <c r="X451" s="4"/>
      <c r="Y451" s="4"/>
      <c r="Z451" s="4"/>
      <c r="AA451" s="4"/>
      <c r="AB451" s="4"/>
    </row>
    <row r="452" s="30" customFormat="true" ht="13" hidden="false" customHeight="false" outlineLevel="0" collapsed="false">
      <c r="A452" s="33"/>
      <c r="F452" s="18"/>
      <c r="G452" s="27"/>
      <c r="H452" s="31"/>
      <c r="I452" s="31"/>
      <c r="J452" s="31"/>
      <c r="K452" s="31"/>
      <c r="L452" s="31"/>
      <c r="M452" s="32"/>
      <c r="N452" s="32"/>
      <c r="O452" s="32"/>
      <c r="P452" s="4"/>
      <c r="Q452" s="21"/>
      <c r="R452" s="21"/>
      <c r="S452" s="21"/>
      <c r="T452" s="21"/>
      <c r="U452" s="21"/>
      <c r="V452" s="66"/>
      <c r="W452" s="21"/>
      <c r="X452" s="4"/>
      <c r="Y452" s="4"/>
      <c r="Z452" s="4"/>
      <c r="AA452" s="4"/>
      <c r="AB452" s="4"/>
    </row>
    <row r="453" s="30" customFormat="true" ht="13" hidden="false" customHeight="false" outlineLevel="0" collapsed="false">
      <c r="A453" s="33"/>
      <c r="F453" s="18"/>
      <c r="G453" s="34"/>
      <c r="H453" s="35"/>
      <c r="I453" s="29"/>
      <c r="J453" s="29"/>
      <c r="K453" s="29"/>
      <c r="L453" s="36"/>
      <c r="M453" s="29"/>
      <c r="N453" s="29"/>
      <c r="O453" s="37" t="s">
        <v>9</v>
      </c>
      <c r="P453" s="4"/>
      <c r="Q453" s="21"/>
      <c r="R453" s="21"/>
      <c r="S453" s="21"/>
      <c r="T453" s="21"/>
      <c r="U453" s="21"/>
      <c r="V453" s="66"/>
      <c r="W453" s="21"/>
      <c r="X453" s="4"/>
      <c r="Y453" s="4"/>
      <c r="Z453" s="4"/>
      <c r="AA453" s="4"/>
      <c r="AB453" s="4"/>
    </row>
    <row r="454" s="30" customFormat="true" ht="13" hidden="false" customHeight="false" outlineLevel="0" collapsed="false">
      <c r="A454" s="33"/>
      <c r="F454" s="18"/>
      <c r="G454" s="38" t="s">
        <v>10</v>
      </c>
      <c r="H454" s="39" t="s">
        <v>11</v>
      </c>
      <c r="I454" s="40" t="s">
        <v>12</v>
      </c>
      <c r="J454" s="40" t="s">
        <v>13</v>
      </c>
      <c r="K454" s="40" t="s">
        <v>14</v>
      </c>
      <c r="L454" s="40" t="s">
        <v>15</v>
      </c>
      <c r="M454" s="40" t="s">
        <v>16</v>
      </c>
      <c r="N454" s="40" t="s">
        <v>17</v>
      </c>
      <c r="O454" s="37" t="s">
        <v>18</v>
      </c>
      <c r="P454" s="4"/>
      <c r="Q454" s="21"/>
      <c r="R454" s="21"/>
      <c r="S454" s="21"/>
      <c r="T454" s="21"/>
      <c r="U454" s="21"/>
      <c r="V454" s="66"/>
      <c r="W454" s="21"/>
      <c r="X454" s="4"/>
      <c r="Y454" s="4"/>
      <c r="Z454" s="4"/>
      <c r="AA454" s="4"/>
      <c r="AB454" s="4"/>
    </row>
    <row r="455" s="30" customFormat="true" ht="13" hidden="false" customHeight="false" outlineLevel="0" collapsed="false">
      <c r="A455" s="40" t="s">
        <v>19</v>
      </c>
      <c r="B455" s="40" t="s">
        <v>20</v>
      </c>
      <c r="C455" s="40"/>
      <c r="D455" s="40"/>
      <c r="E455" s="40"/>
      <c r="F455" s="40"/>
      <c r="G455" s="38" t="s">
        <v>21</v>
      </c>
      <c r="H455" s="39" t="s">
        <v>22</v>
      </c>
      <c r="I455" s="40" t="s">
        <v>23</v>
      </c>
      <c r="J455" s="40" t="s">
        <v>23</v>
      </c>
      <c r="K455" s="40" t="s">
        <v>24</v>
      </c>
      <c r="L455" s="40" t="s">
        <v>14</v>
      </c>
      <c r="M455" s="40" t="s">
        <v>18</v>
      </c>
      <c r="N455" s="40" t="s">
        <v>25</v>
      </c>
      <c r="O455" s="37" t="s">
        <v>26</v>
      </c>
      <c r="P455" s="21"/>
      <c r="Q455" s="21"/>
      <c r="R455" s="21"/>
      <c r="S455" s="21"/>
      <c r="T455" s="21"/>
      <c r="U455" s="21"/>
      <c r="V455" s="66"/>
      <c r="W455" s="21"/>
      <c r="X455" s="4"/>
      <c r="Y455" s="4"/>
      <c r="Z455" s="4"/>
      <c r="AA455" s="4"/>
      <c r="AB455" s="4"/>
    </row>
    <row r="456" s="30" customFormat="true" ht="13" hidden="false" customHeight="false" outlineLevel="0" collapsed="false">
      <c r="A456" s="40" t="s">
        <v>27</v>
      </c>
      <c r="F456" s="18"/>
      <c r="G456" s="38" t="s">
        <v>28</v>
      </c>
      <c r="H456" s="18"/>
      <c r="I456" s="40" t="s">
        <v>29</v>
      </c>
      <c r="J456" s="40" t="s">
        <v>30</v>
      </c>
      <c r="K456" s="40" t="s">
        <v>31</v>
      </c>
      <c r="L456" s="40" t="s">
        <v>32</v>
      </c>
      <c r="M456" s="40" t="s">
        <v>33</v>
      </c>
      <c r="N456" s="40" t="s">
        <v>18</v>
      </c>
      <c r="O456" s="41" t="s">
        <v>34</v>
      </c>
      <c r="P456" s="21"/>
      <c r="Q456" s="21"/>
      <c r="R456" s="21"/>
      <c r="S456" s="21"/>
      <c r="T456" s="21"/>
      <c r="U456" s="21"/>
      <c r="V456" s="66"/>
      <c r="W456" s="21"/>
      <c r="X456" s="4"/>
      <c r="Y456" s="21"/>
      <c r="Z456" s="21"/>
      <c r="AA456" s="21"/>
      <c r="AB456" s="21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80"/>
      <c r="HG456" s="80"/>
      <c r="HH456" s="80"/>
      <c r="HI456" s="80"/>
      <c r="HJ456" s="80"/>
      <c r="HK456" s="80"/>
      <c r="HL456" s="80"/>
      <c r="HM456" s="80"/>
      <c r="HN456" s="80"/>
      <c r="HO456" s="80"/>
      <c r="HP456" s="80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80"/>
      <c r="IB456" s="80"/>
      <c r="IC456" s="80"/>
      <c r="ID456" s="80"/>
      <c r="IE456" s="80"/>
      <c r="IF456" s="80"/>
      <c r="IG456" s="80"/>
      <c r="IH456" s="80"/>
      <c r="II456" s="80"/>
      <c r="IJ456" s="80"/>
      <c r="IK456" s="80"/>
      <c r="IL456" s="80"/>
      <c r="IM456" s="80"/>
      <c r="IN456" s="80"/>
      <c r="IO456" s="80"/>
      <c r="IP456" s="80"/>
      <c r="IQ456" s="80"/>
      <c r="IR456" s="80"/>
      <c r="IS456" s="80"/>
      <c r="IT456" s="80"/>
      <c r="IU456" s="80"/>
      <c r="IV456" s="80"/>
    </row>
    <row r="457" s="30" customFormat="true" ht="13" hidden="false" customHeight="false" outlineLevel="0" collapsed="false">
      <c r="A457" s="33"/>
      <c r="F457" s="18"/>
      <c r="G457" s="43"/>
      <c r="H457" s="18"/>
      <c r="I457" s="40" t="s">
        <v>35</v>
      </c>
      <c r="J457" s="40"/>
      <c r="K457" s="40"/>
      <c r="L457" s="40"/>
      <c r="M457" s="40"/>
      <c r="N457" s="40" t="s">
        <v>36</v>
      </c>
      <c r="O457" s="37"/>
      <c r="P457" s="21"/>
      <c r="Q457" s="21"/>
      <c r="R457" s="21"/>
      <c r="S457" s="21"/>
      <c r="T457" s="21"/>
      <c r="U457" s="21"/>
      <c r="V457" s="66"/>
      <c r="W457" s="21"/>
      <c r="X457" s="4"/>
      <c r="Y457" s="21"/>
      <c r="Z457" s="21"/>
      <c r="AA457" s="21"/>
      <c r="AB457" s="21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</row>
    <row r="458" s="30" customFormat="true" ht="13" hidden="false" customHeight="false" outlineLevel="0" collapsed="false">
      <c r="A458" s="44" t="s">
        <v>37</v>
      </c>
      <c r="B458" s="40" t="s">
        <v>38</v>
      </c>
      <c r="C458" s="40"/>
      <c r="D458" s="40"/>
      <c r="E458" s="40"/>
      <c r="F458" s="40"/>
      <c r="G458" s="45" t="s">
        <v>39</v>
      </c>
      <c r="H458" s="46" t="s">
        <v>40</v>
      </c>
      <c r="I458" s="44" t="s">
        <v>41</v>
      </c>
      <c r="J458" s="44" t="s">
        <v>42</v>
      </c>
      <c r="K458" s="44" t="s">
        <v>43</v>
      </c>
      <c r="L458" s="44" t="s">
        <v>44</v>
      </c>
      <c r="M458" s="44" t="s">
        <v>45</v>
      </c>
      <c r="N458" s="44" t="s">
        <v>46</v>
      </c>
      <c r="O458" s="47" t="s">
        <v>47</v>
      </c>
      <c r="P458" s="21"/>
      <c r="Q458" s="21"/>
      <c r="R458" s="21"/>
      <c r="S458" s="21"/>
      <c r="T458" s="21"/>
      <c r="U458" s="21"/>
      <c r="V458" s="66"/>
      <c r="W458" s="21"/>
      <c r="X458" s="4"/>
      <c r="Y458" s="21"/>
      <c r="Z458" s="21"/>
      <c r="AA458" s="21"/>
      <c r="AB458" s="21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</row>
    <row r="459" s="82" customFormat="true" ht="50.15" hidden="false" customHeight="true" outlineLevel="0" collapsed="false">
      <c r="A459" s="48"/>
      <c r="B459" s="81"/>
      <c r="C459" s="81"/>
      <c r="D459" s="81"/>
      <c r="E459" s="81"/>
      <c r="F459" s="81"/>
      <c r="G459" s="50"/>
      <c r="H459" s="51"/>
      <c r="I459" s="52"/>
      <c r="J459" s="53" t="n">
        <f aca="false">SUM(H459*I459)</f>
        <v>0</v>
      </c>
      <c r="K459" s="52"/>
      <c r="L459" s="54" t="n">
        <f aca="false">SUM(J459*K459)</f>
        <v>0</v>
      </c>
      <c r="M459" s="55"/>
      <c r="N459" s="56"/>
      <c r="O459" s="57" t="n">
        <f aca="false">SUM(M459*N459)</f>
        <v>0</v>
      </c>
      <c r="P459" s="58"/>
      <c r="Q459" s="1"/>
      <c r="R459" s="1"/>
      <c r="S459" s="1"/>
      <c r="T459" s="1"/>
      <c r="U459" s="1"/>
      <c r="V459" s="42"/>
      <c r="W459" s="1"/>
      <c r="X459" s="1"/>
      <c r="Y459" s="58"/>
      <c r="Z459" s="58"/>
      <c r="AA459" s="58"/>
      <c r="AB459" s="58"/>
    </row>
    <row r="460" s="82" customFormat="true" ht="50.15" hidden="false" customHeight="true" outlineLevel="0" collapsed="false">
      <c r="A460" s="48"/>
      <c r="B460" s="83"/>
      <c r="C460" s="83"/>
      <c r="D460" s="83"/>
      <c r="E460" s="83"/>
      <c r="F460" s="83"/>
      <c r="G460" s="50"/>
      <c r="H460" s="51"/>
      <c r="I460" s="52"/>
      <c r="J460" s="53" t="n">
        <f aca="false">SUM(H460*I460)</f>
        <v>0</v>
      </c>
      <c r="K460" s="52"/>
      <c r="L460" s="54" t="n">
        <f aca="false">SUM(J460*K460)</f>
        <v>0</v>
      </c>
      <c r="M460" s="55"/>
      <c r="N460" s="56"/>
      <c r="O460" s="57" t="n">
        <f aca="false">SUM(M460*N460)</f>
        <v>0</v>
      </c>
      <c r="P460" s="58"/>
      <c r="Q460" s="1"/>
      <c r="R460" s="1"/>
      <c r="S460" s="1"/>
      <c r="T460" s="1"/>
      <c r="U460" s="1"/>
      <c r="V460" s="42"/>
      <c r="W460" s="1"/>
      <c r="X460" s="1"/>
      <c r="Y460" s="58"/>
      <c r="Z460" s="58"/>
      <c r="AA460" s="58"/>
      <c r="AB460" s="58"/>
    </row>
    <row r="461" s="82" customFormat="true" ht="50.15" hidden="false" customHeight="true" outlineLevel="0" collapsed="false">
      <c r="A461" s="48"/>
      <c r="B461" s="83"/>
      <c r="C461" s="83"/>
      <c r="D461" s="83"/>
      <c r="E461" s="83"/>
      <c r="F461" s="83"/>
      <c r="G461" s="50"/>
      <c r="H461" s="51"/>
      <c r="I461" s="52"/>
      <c r="J461" s="53" t="n">
        <f aca="false">SUM(H461*I461)</f>
        <v>0</v>
      </c>
      <c r="K461" s="52"/>
      <c r="L461" s="54" t="n">
        <f aca="false">SUM(J461*K461)</f>
        <v>0</v>
      </c>
      <c r="M461" s="55"/>
      <c r="N461" s="56"/>
      <c r="O461" s="57" t="n">
        <f aca="false">SUM(M461*N461)</f>
        <v>0</v>
      </c>
      <c r="P461" s="58"/>
      <c r="Q461" s="1"/>
      <c r="R461" s="1"/>
      <c r="S461" s="1"/>
      <c r="T461" s="1"/>
      <c r="U461" s="1"/>
      <c r="V461" s="42"/>
      <c r="W461" s="1"/>
      <c r="X461" s="1"/>
      <c r="Y461" s="58"/>
      <c r="Z461" s="58"/>
      <c r="AA461" s="58"/>
      <c r="AB461" s="58"/>
    </row>
    <row r="462" s="82" customFormat="true" ht="50.15" hidden="false" customHeight="true" outlineLevel="0" collapsed="false">
      <c r="A462" s="48"/>
      <c r="B462" s="83"/>
      <c r="C462" s="83"/>
      <c r="D462" s="83"/>
      <c r="E462" s="83"/>
      <c r="F462" s="83"/>
      <c r="G462" s="50"/>
      <c r="H462" s="51"/>
      <c r="I462" s="52"/>
      <c r="J462" s="53" t="n">
        <f aca="false">SUM(H462*I462)</f>
        <v>0</v>
      </c>
      <c r="K462" s="52"/>
      <c r="L462" s="54" t="n">
        <f aca="false">SUM(J462*K462)</f>
        <v>0</v>
      </c>
      <c r="M462" s="55"/>
      <c r="N462" s="56"/>
      <c r="O462" s="57" t="n">
        <f aca="false">SUM(M462*N462)</f>
        <v>0</v>
      </c>
      <c r="P462" s="58"/>
      <c r="Q462" s="1"/>
      <c r="R462" s="1"/>
      <c r="S462" s="1"/>
      <c r="T462" s="1"/>
      <c r="U462" s="1"/>
      <c r="V462" s="42"/>
      <c r="W462" s="1"/>
      <c r="X462" s="1"/>
      <c r="Y462" s="58"/>
      <c r="Z462" s="58"/>
      <c r="AA462" s="58"/>
      <c r="AB462" s="58"/>
    </row>
    <row r="463" s="82" customFormat="true" ht="50.15" hidden="false" customHeight="true" outlineLevel="0" collapsed="false">
      <c r="A463" s="48"/>
      <c r="B463" s="83"/>
      <c r="C463" s="83"/>
      <c r="D463" s="83"/>
      <c r="E463" s="83"/>
      <c r="F463" s="83"/>
      <c r="G463" s="50"/>
      <c r="H463" s="51"/>
      <c r="I463" s="52"/>
      <c r="J463" s="53" t="n">
        <f aca="false">SUM(H463*I463)</f>
        <v>0</v>
      </c>
      <c r="K463" s="52"/>
      <c r="L463" s="54" t="n">
        <f aca="false">SUM(J463*K463)</f>
        <v>0</v>
      </c>
      <c r="M463" s="55"/>
      <c r="N463" s="56"/>
      <c r="O463" s="57" t="n">
        <f aca="false">SUM(M463*N463)</f>
        <v>0</v>
      </c>
      <c r="P463" s="58"/>
      <c r="Q463" s="1"/>
      <c r="R463" s="1"/>
      <c r="S463" s="1"/>
      <c r="T463" s="1"/>
      <c r="U463" s="1"/>
      <c r="V463" s="42"/>
      <c r="W463" s="1"/>
      <c r="X463" s="1"/>
      <c r="Y463" s="58"/>
      <c r="Z463" s="58"/>
      <c r="AA463" s="58"/>
      <c r="AB463" s="58"/>
    </row>
    <row r="464" s="82" customFormat="true" ht="50.15" hidden="false" customHeight="true" outlineLevel="0" collapsed="false">
      <c r="A464" s="48"/>
      <c r="B464" s="83"/>
      <c r="C464" s="83"/>
      <c r="D464" s="83"/>
      <c r="E464" s="83"/>
      <c r="F464" s="83"/>
      <c r="G464" s="50"/>
      <c r="H464" s="51"/>
      <c r="I464" s="52"/>
      <c r="J464" s="53" t="n">
        <f aca="false">SUM(H464*I464)</f>
        <v>0</v>
      </c>
      <c r="K464" s="52"/>
      <c r="L464" s="54" t="n">
        <f aca="false">SUM(J464*K464)</f>
        <v>0</v>
      </c>
      <c r="M464" s="55"/>
      <c r="N464" s="56"/>
      <c r="O464" s="57" t="n">
        <f aca="false">SUM(M464*N464)</f>
        <v>0</v>
      </c>
      <c r="P464" s="58"/>
      <c r="Q464" s="1"/>
      <c r="R464" s="1"/>
      <c r="S464" s="1"/>
      <c r="T464" s="1"/>
      <c r="U464" s="1"/>
      <c r="V464" s="42"/>
      <c r="W464" s="1"/>
      <c r="X464" s="1"/>
      <c r="Y464" s="58"/>
      <c r="Z464" s="58"/>
      <c r="AA464" s="58"/>
      <c r="AB464" s="58"/>
    </row>
    <row r="465" s="30" customFormat="true" ht="20.15" hidden="false" customHeight="true" outlineLevel="0" collapsed="false">
      <c r="A465" s="84"/>
      <c r="B465" s="61" t="s">
        <v>57</v>
      </c>
      <c r="C465" s="61"/>
      <c r="D465" s="61"/>
      <c r="E465" s="61"/>
      <c r="F465" s="61"/>
      <c r="G465" s="85"/>
      <c r="H465" s="86"/>
      <c r="I465" s="87"/>
      <c r="J465" s="88" t="n">
        <f aca="false">SUM(J459:J464)</f>
        <v>0</v>
      </c>
      <c r="K465" s="87"/>
      <c r="L465" s="88" t="n">
        <f aca="false">SUM(L459:L464)</f>
        <v>0</v>
      </c>
      <c r="M465" s="89" t="n">
        <f aca="false">SUM(M459:M464)</f>
        <v>0</v>
      </c>
      <c r="N465" s="87"/>
      <c r="O465" s="88" t="n">
        <f aca="false">SUM(O459:O464)</f>
        <v>0</v>
      </c>
      <c r="P465" s="4"/>
      <c r="Q465" s="4"/>
      <c r="R465" s="4"/>
      <c r="S465" s="4"/>
      <c r="T465" s="4"/>
      <c r="U465" s="4"/>
      <c r="V465" s="73"/>
      <c r="W465" s="4"/>
      <c r="X465" s="4"/>
      <c r="Y465" s="4"/>
      <c r="Z465" s="4"/>
      <c r="AA465" s="4"/>
      <c r="AB465" s="4"/>
    </row>
    <row r="466" s="30" customFormat="true" ht="7" hidden="false" customHeight="false" outlineLevel="0" collapsed="false">
      <c r="A466" s="4"/>
      <c r="B466" s="4"/>
      <c r="C466" s="4"/>
      <c r="D466" s="4"/>
      <c r="E466" s="4"/>
      <c r="F466" s="4"/>
      <c r="G466" s="76"/>
      <c r="H466" s="4"/>
      <c r="I466" s="4"/>
      <c r="J466" s="4"/>
      <c r="K466" s="4"/>
      <c r="L466" s="4"/>
      <c r="M466" s="4"/>
      <c r="N466" s="4"/>
      <c r="O466" s="77"/>
    </row>
    <row r="467" s="30" customFormat="true" ht="7" hidden="false" customHeight="false" outlineLevel="0" collapsed="false">
      <c r="A467" s="4"/>
      <c r="B467" s="4"/>
      <c r="C467" s="4"/>
      <c r="D467" s="4"/>
      <c r="E467" s="4"/>
      <c r="F467" s="4"/>
      <c r="G467" s="76"/>
      <c r="H467" s="4"/>
      <c r="I467" s="4"/>
      <c r="J467" s="4"/>
      <c r="K467" s="4"/>
      <c r="L467" s="4"/>
      <c r="M467" s="4"/>
      <c r="N467" s="4"/>
      <c r="O467" s="77"/>
    </row>
    <row r="468" s="30" customFormat="true" ht="7" hidden="false" customHeight="false" outlineLevel="0" collapsed="false">
      <c r="A468" s="10"/>
      <c r="B468" s="10"/>
      <c r="C468" s="10"/>
      <c r="D468" s="10"/>
      <c r="E468" s="10"/>
      <c r="F468" s="10"/>
      <c r="G468" s="78"/>
      <c r="H468" s="10"/>
      <c r="I468" s="10"/>
      <c r="J468" s="10"/>
      <c r="K468" s="10"/>
      <c r="L468" s="10"/>
      <c r="M468" s="10"/>
      <c r="N468" s="10"/>
      <c r="O468" s="79"/>
      <c r="P468" s="4"/>
      <c r="Q468" s="4"/>
      <c r="R468" s="4"/>
      <c r="S468" s="4"/>
      <c r="T468" s="4"/>
      <c r="U468" s="4"/>
      <c r="V468" s="73"/>
      <c r="W468" s="4"/>
      <c r="X468" s="4"/>
      <c r="Y468" s="4"/>
      <c r="Z468" s="4"/>
      <c r="AA468" s="4"/>
      <c r="AB468" s="4"/>
    </row>
    <row r="469" s="30" customFormat="true" ht="9" hidden="false" customHeight="true" outlineLevel="0" collapsed="false">
      <c r="A469" s="12" t="s">
        <v>60</v>
      </c>
      <c r="B469" s="12"/>
      <c r="C469" s="12"/>
      <c r="D469" s="12"/>
      <c r="E469" s="12"/>
      <c r="F469" s="12"/>
      <c r="G469" s="12"/>
      <c r="H469" s="12"/>
      <c r="I469" s="13" t="s">
        <v>0</v>
      </c>
      <c r="J469" s="13"/>
      <c r="K469" s="13"/>
      <c r="L469" s="13"/>
      <c r="M469" s="13"/>
      <c r="N469" s="14" t="s">
        <v>1</v>
      </c>
      <c r="O469" s="15"/>
      <c r="P469" s="4"/>
      <c r="Q469" s="4"/>
      <c r="R469" s="4"/>
      <c r="S469" s="4"/>
      <c r="T469" s="4"/>
      <c r="U469" s="4"/>
      <c r="V469" s="73"/>
      <c r="W469" s="4"/>
      <c r="X469" s="4"/>
      <c r="Y469" s="4"/>
      <c r="Z469" s="4"/>
      <c r="AA469" s="4"/>
      <c r="AB469" s="4"/>
    </row>
    <row r="470" s="30" customFormat="true" ht="8.2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7"/>
      <c r="J470" s="4"/>
      <c r="K470" s="4"/>
      <c r="L470" s="4"/>
      <c r="M470" s="18"/>
      <c r="N470" s="4"/>
      <c r="O470" s="19"/>
      <c r="P470" s="4"/>
      <c r="Q470" s="4"/>
      <c r="R470" s="4"/>
      <c r="S470" s="4"/>
      <c r="T470" s="4"/>
      <c r="U470" s="4"/>
      <c r="V470" s="73"/>
      <c r="W470" s="4"/>
      <c r="X470" s="4"/>
      <c r="Y470" s="4"/>
      <c r="Z470" s="4"/>
      <c r="AA470" s="4"/>
      <c r="AB470" s="4"/>
    </row>
    <row r="471" s="30" customFormat="true" ht="12.7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20"/>
      <c r="J471" s="20"/>
      <c r="K471" s="20"/>
      <c r="L471" s="20"/>
      <c r="M471" s="20"/>
      <c r="N471" s="21" t="s">
        <v>96</v>
      </c>
      <c r="O471" s="19"/>
      <c r="P471" s="4"/>
      <c r="Q471" s="4"/>
      <c r="R471" s="4"/>
      <c r="S471" s="4"/>
      <c r="T471" s="4"/>
      <c r="U471" s="4"/>
      <c r="V471" s="73"/>
      <c r="W471" s="4"/>
      <c r="X471" s="4"/>
      <c r="Y471" s="4"/>
      <c r="Z471" s="4"/>
      <c r="AA471" s="4"/>
      <c r="AB471" s="4"/>
    </row>
    <row r="472" s="30" customFormat="true" ht="8.2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20"/>
      <c r="J472" s="20"/>
      <c r="K472" s="20"/>
      <c r="L472" s="20"/>
      <c r="M472" s="20"/>
      <c r="N472" s="4"/>
      <c r="O472" s="19"/>
      <c r="P472" s="4"/>
      <c r="Q472" s="4"/>
      <c r="R472" s="4"/>
      <c r="S472" s="4"/>
      <c r="T472" s="4"/>
      <c r="U472" s="4"/>
      <c r="V472" s="73"/>
      <c r="W472" s="4"/>
      <c r="X472" s="4"/>
      <c r="Y472" s="4"/>
      <c r="Z472" s="4"/>
      <c r="AA472" s="4"/>
      <c r="AB472" s="4"/>
    </row>
    <row r="473" s="30" customFormat="true" ht="8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20"/>
      <c r="J473" s="20"/>
      <c r="K473" s="20"/>
      <c r="L473" s="20"/>
      <c r="M473" s="20"/>
      <c r="N473" s="10"/>
      <c r="O473" s="22"/>
      <c r="P473" s="4"/>
      <c r="Q473" s="4"/>
      <c r="R473" s="4"/>
      <c r="S473" s="4"/>
      <c r="T473" s="4"/>
      <c r="U473" s="4"/>
      <c r="V473" s="73"/>
      <c r="W473" s="4"/>
      <c r="X473" s="4"/>
      <c r="Y473" s="4"/>
      <c r="Z473" s="4"/>
      <c r="AA473" s="4"/>
      <c r="AB473" s="4"/>
    </row>
    <row r="474" s="30" customFormat="true" ht="9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20"/>
      <c r="J474" s="20"/>
      <c r="K474" s="20"/>
      <c r="L474" s="20"/>
      <c r="M474" s="20"/>
      <c r="N474" s="23" t="s">
        <v>4</v>
      </c>
      <c r="O474" s="19"/>
      <c r="P474" s="4"/>
      <c r="Q474" s="4"/>
      <c r="R474" s="4"/>
      <c r="S474" s="4"/>
      <c r="T474" s="4"/>
      <c r="U474" s="4"/>
      <c r="V474" s="73"/>
      <c r="W474" s="4"/>
      <c r="X474" s="4"/>
      <c r="Y474" s="4"/>
      <c r="Z474" s="4"/>
      <c r="AA474" s="4"/>
      <c r="AB474" s="4"/>
    </row>
    <row r="475" s="30" customFormat="true" ht="8.2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20"/>
      <c r="J475" s="20"/>
      <c r="K475" s="20"/>
      <c r="L475" s="20"/>
      <c r="M475" s="20"/>
      <c r="N475" s="4"/>
      <c r="O475" s="19"/>
      <c r="P475" s="4"/>
      <c r="Q475" s="4"/>
      <c r="R475" s="4"/>
      <c r="S475" s="4"/>
      <c r="T475" s="4"/>
      <c r="U475" s="4"/>
      <c r="V475" s="73"/>
      <c r="W475" s="4"/>
      <c r="X475" s="4"/>
      <c r="Y475" s="4"/>
      <c r="Z475" s="4"/>
      <c r="AA475" s="4"/>
      <c r="AB475" s="4"/>
    </row>
    <row r="476" s="30" customFormat="true" ht="8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20"/>
      <c r="J476" s="20"/>
      <c r="K476" s="20"/>
      <c r="L476" s="20"/>
      <c r="M476" s="20"/>
      <c r="N476" s="25"/>
      <c r="O476" s="25"/>
      <c r="P476" s="4"/>
      <c r="Q476" s="4"/>
      <c r="R476" s="4"/>
      <c r="S476" s="4"/>
      <c r="T476" s="4"/>
      <c r="U476" s="4"/>
      <c r="V476" s="73"/>
      <c r="W476" s="4"/>
      <c r="X476" s="4"/>
      <c r="Y476" s="4"/>
      <c r="Z476" s="4"/>
      <c r="AA476" s="4"/>
      <c r="AB476" s="4"/>
    </row>
    <row r="477" s="30" customFormat="true" ht="8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20"/>
      <c r="J477" s="20"/>
      <c r="K477" s="20"/>
      <c r="L477" s="20"/>
      <c r="M477" s="20"/>
      <c r="N477" s="25"/>
      <c r="O477" s="25"/>
      <c r="P477" s="4"/>
      <c r="Q477" s="4"/>
      <c r="R477" s="4"/>
      <c r="S477" s="4"/>
      <c r="T477" s="4"/>
      <c r="U477" s="4"/>
      <c r="V477" s="73"/>
      <c r="W477" s="4"/>
      <c r="X477" s="4"/>
      <c r="Y477" s="4"/>
      <c r="Z477" s="4"/>
      <c r="AA477" s="4"/>
      <c r="AB477" s="4"/>
    </row>
    <row r="478" s="30" customFormat="true" ht="7" hidden="false" customHeight="false" outlineLevel="0" collapsed="false">
      <c r="A478" s="26" t="s">
        <v>5</v>
      </c>
      <c r="B478" s="26"/>
      <c r="C478" s="26"/>
      <c r="D478" s="26"/>
      <c r="E478" s="26"/>
      <c r="F478" s="26"/>
      <c r="G478" s="27"/>
      <c r="H478" s="28" t="s">
        <v>6</v>
      </c>
      <c r="I478" s="28"/>
      <c r="J478" s="28"/>
      <c r="K478" s="28"/>
      <c r="L478" s="28"/>
      <c r="M478" s="28"/>
      <c r="N478" s="28"/>
      <c r="O478" s="28"/>
      <c r="P478" s="4"/>
      <c r="Q478" s="4"/>
      <c r="R478" s="4"/>
      <c r="S478" s="4"/>
      <c r="T478" s="4"/>
      <c r="U478" s="4"/>
      <c r="V478" s="73"/>
      <c r="W478" s="4"/>
      <c r="X478" s="4"/>
      <c r="Y478" s="4"/>
      <c r="Z478" s="4"/>
      <c r="AA478" s="4"/>
      <c r="AB478" s="4"/>
    </row>
    <row r="479" s="30" customFormat="true" ht="7" hidden="false" customHeight="false" outlineLevel="0" collapsed="false">
      <c r="A479" s="26"/>
      <c r="B479" s="26"/>
      <c r="C479" s="26"/>
      <c r="D479" s="26"/>
      <c r="E479" s="26"/>
      <c r="F479" s="26"/>
      <c r="G479" s="27"/>
      <c r="H479" s="28"/>
      <c r="I479" s="28"/>
      <c r="J479" s="28"/>
      <c r="K479" s="28"/>
      <c r="L479" s="28"/>
      <c r="M479" s="28"/>
      <c r="N479" s="28"/>
      <c r="O479" s="28"/>
      <c r="P479" s="4"/>
      <c r="Q479" s="4"/>
      <c r="R479" s="4"/>
      <c r="S479" s="4"/>
      <c r="T479" s="4"/>
      <c r="U479" s="4"/>
      <c r="V479" s="73"/>
      <c r="W479" s="4"/>
      <c r="X479" s="4"/>
      <c r="Y479" s="4"/>
      <c r="Z479" s="4"/>
      <c r="AA479" s="4"/>
      <c r="AB479" s="4"/>
    </row>
    <row r="480" s="30" customFormat="true" ht="13" hidden="false" customHeight="false" outlineLevel="0" collapsed="false">
      <c r="A480" s="29"/>
      <c r="F480" s="18"/>
      <c r="G480" s="27"/>
      <c r="H480" s="31" t="s">
        <v>7</v>
      </c>
      <c r="I480" s="31"/>
      <c r="J480" s="31"/>
      <c r="K480" s="31"/>
      <c r="L480" s="31"/>
      <c r="M480" s="32" t="s">
        <v>8</v>
      </c>
      <c r="N480" s="32"/>
      <c r="O480" s="32"/>
      <c r="P480" s="4"/>
      <c r="Q480" s="21"/>
      <c r="R480" s="21"/>
      <c r="S480" s="21"/>
      <c r="T480" s="21"/>
      <c r="U480" s="21"/>
      <c r="V480" s="66"/>
      <c r="W480" s="21"/>
      <c r="X480" s="4"/>
      <c r="Y480" s="4"/>
      <c r="Z480" s="4"/>
      <c r="AA480" s="4"/>
      <c r="AB480" s="4"/>
    </row>
    <row r="481" s="30" customFormat="true" ht="13" hidden="false" customHeight="false" outlineLevel="0" collapsed="false">
      <c r="A481" s="33"/>
      <c r="F481" s="18"/>
      <c r="G481" s="27"/>
      <c r="H481" s="31"/>
      <c r="I481" s="31"/>
      <c r="J481" s="31"/>
      <c r="K481" s="31"/>
      <c r="L481" s="31"/>
      <c r="M481" s="32"/>
      <c r="N481" s="32"/>
      <c r="O481" s="32"/>
      <c r="P481" s="4"/>
      <c r="Q481" s="21"/>
      <c r="R481" s="21"/>
      <c r="S481" s="21"/>
      <c r="T481" s="21"/>
      <c r="U481" s="21"/>
      <c r="V481" s="66"/>
      <c r="W481" s="21"/>
      <c r="X481" s="4"/>
      <c r="Y481" s="4"/>
      <c r="Z481" s="4"/>
      <c r="AA481" s="4"/>
      <c r="AB481" s="4"/>
    </row>
    <row r="482" s="30" customFormat="true" ht="13" hidden="false" customHeight="false" outlineLevel="0" collapsed="false">
      <c r="A482" s="33"/>
      <c r="F482" s="18"/>
      <c r="G482" s="34"/>
      <c r="H482" s="35"/>
      <c r="I482" s="29"/>
      <c r="J482" s="29"/>
      <c r="K482" s="29"/>
      <c r="L482" s="36"/>
      <c r="M482" s="29"/>
      <c r="N482" s="29"/>
      <c r="O482" s="37" t="s">
        <v>9</v>
      </c>
      <c r="P482" s="4"/>
      <c r="Q482" s="21"/>
      <c r="R482" s="21"/>
      <c r="S482" s="21"/>
      <c r="T482" s="21"/>
      <c r="U482" s="21"/>
      <c r="V482" s="66"/>
      <c r="W482" s="21"/>
      <c r="X482" s="4"/>
      <c r="Y482" s="4"/>
      <c r="Z482" s="4"/>
      <c r="AA482" s="4"/>
      <c r="AB482" s="4"/>
    </row>
    <row r="483" s="30" customFormat="true" ht="13" hidden="false" customHeight="false" outlineLevel="0" collapsed="false">
      <c r="A483" s="33"/>
      <c r="F483" s="18"/>
      <c r="G483" s="38" t="s">
        <v>10</v>
      </c>
      <c r="H483" s="39" t="s">
        <v>11</v>
      </c>
      <c r="I483" s="40" t="s">
        <v>12</v>
      </c>
      <c r="J483" s="40" t="s">
        <v>13</v>
      </c>
      <c r="K483" s="40" t="s">
        <v>14</v>
      </c>
      <c r="L483" s="40" t="s">
        <v>15</v>
      </c>
      <c r="M483" s="40" t="s">
        <v>16</v>
      </c>
      <c r="N483" s="40" t="s">
        <v>17</v>
      </c>
      <c r="O483" s="37" t="s">
        <v>18</v>
      </c>
      <c r="P483" s="4"/>
      <c r="Q483" s="21"/>
      <c r="R483" s="21"/>
      <c r="S483" s="21"/>
      <c r="T483" s="21"/>
      <c r="U483" s="21"/>
      <c r="V483" s="66"/>
      <c r="W483" s="21"/>
      <c r="X483" s="4"/>
      <c r="Y483" s="4"/>
      <c r="Z483" s="4"/>
      <c r="AA483" s="4"/>
      <c r="AB483" s="4"/>
    </row>
    <row r="484" s="30" customFormat="true" ht="13" hidden="false" customHeight="false" outlineLevel="0" collapsed="false">
      <c r="A484" s="40" t="s">
        <v>19</v>
      </c>
      <c r="B484" s="40" t="s">
        <v>20</v>
      </c>
      <c r="C484" s="40"/>
      <c r="D484" s="40"/>
      <c r="E484" s="40"/>
      <c r="F484" s="40"/>
      <c r="G484" s="38" t="s">
        <v>21</v>
      </c>
      <c r="H484" s="39" t="s">
        <v>22</v>
      </c>
      <c r="I484" s="40" t="s">
        <v>23</v>
      </c>
      <c r="J484" s="40" t="s">
        <v>23</v>
      </c>
      <c r="K484" s="40" t="s">
        <v>24</v>
      </c>
      <c r="L484" s="40" t="s">
        <v>14</v>
      </c>
      <c r="M484" s="40" t="s">
        <v>18</v>
      </c>
      <c r="N484" s="40" t="s">
        <v>25</v>
      </c>
      <c r="O484" s="37" t="s">
        <v>26</v>
      </c>
      <c r="P484" s="21"/>
      <c r="Q484" s="21"/>
      <c r="R484" s="21"/>
      <c r="S484" s="21"/>
      <c r="T484" s="21"/>
      <c r="U484" s="21"/>
      <c r="V484" s="66"/>
      <c r="W484" s="21"/>
      <c r="X484" s="4"/>
      <c r="Y484" s="4"/>
      <c r="Z484" s="4"/>
      <c r="AA484" s="4"/>
      <c r="AB484" s="4"/>
    </row>
    <row r="485" s="30" customFormat="true" ht="13" hidden="false" customHeight="false" outlineLevel="0" collapsed="false">
      <c r="A485" s="40" t="s">
        <v>27</v>
      </c>
      <c r="F485" s="18"/>
      <c r="G485" s="38" t="s">
        <v>28</v>
      </c>
      <c r="H485" s="18"/>
      <c r="I485" s="40" t="s">
        <v>29</v>
      </c>
      <c r="J485" s="40" t="s">
        <v>30</v>
      </c>
      <c r="K485" s="40" t="s">
        <v>31</v>
      </c>
      <c r="L485" s="40" t="s">
        <v>32</v>
      </c>
      <c r="M485" s="40" t="s">
        <v>33</v>
      </c>
      <c r="N485" s="40" t="s">
        <v>18</v>
      </c>
      <c r="O485" s="41" t="s">
        <v>34</v>
      </c>
      <c r="P485" s="21"/>
      <c r="Q485" s="21"/>
      <c r="R485" s="21"/>
      <c r="S485" s="21"/>
      <c r="T485" s="21"/>
      <c r="U485" s="21"/>
      <c r="V485" s="66"/>
      <c r="W485" s="21"/>
      <c r="X485" s="4"/>
      <c r="Y485" s="21"/>
      <c r="Z485" s="21"/>
      <c r="AA485" s="21"/>
      <c r="AB485" s="21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  <c r="HM485" s="80"/>
      <c r="HN485" s="80"/>
      <c r="HO485" s="80"/>
      <c r="HP485" s="80"/>
      <c r="HQ485" s="80"/>
      <c r="HR485" s="80"/>
      <c r="HS485" s="80"/>
      <c r="HT485" s="80"/>
      <c r="HU485" s="80"/>
      <c r="HV485" s="80"/>
      <c r="HW485" s="80"/>
      <c r="HX485" s="80"/>
      <c r="HY485" s="80"/>
      <c r="HZ485" s="80"/>
      <c r="IA485" s="80"/>
      <c r="IB485" s="80"/>
      <c r="IC485" s="80"/>
      <c r="ID485" s="80"/>
      <c r="IE485" s="80"/>
      <c r="IF485" s="80"/>
      <c r="IG485" s="80"/>
      <c r="IH485" s="80"/>
      <c r="II485" s="80"/>
      <c r="IJ485" s="80"/>
      <c r="IK485" s="80"/>
      <c r="IL485" s="80"/>
      <c r="IM485" s="80"/>
      <c r="IN485" s="80"/>
      <c r="IO485" s="80"/>
      <c r="IP485" s="80"/>
      <c r="IQ485" s="80"/>
      <c r="IR485" s="80"/>
      <c r="IS485" s="80"/>
      <c r="IT485" s="80"/>
      <c r="IU485" s="80"/>
      <c r="IV485" s="80"/>
    </row>
    <row r="486" s="30" customFormat="true" ht="13" hidden="false" customHeight="false" outlineLevel="0" collapsed="false">
      <c r="A486" s="33"/>
      <c r="F486" s="18"/>
      <c r="G486" s="43"/>
      <c r="H486" s="18"/>
      <c r="I486" s="40" t="s">
        <v>35</v>
      </c>
      <c r="J486" s="40"/>
      <c r="K486" s="40"/>
      <c r="L486" s="40"/>
      <c r="M486" s="40"/>
      <c r="N486" s="40" t="s">
        <v>36</v>
      </c>
      <c r="O486" s="37"/>
      <c r="P486" s="21"/>
      <c r="Q486" s="21"/>
      <c r="R486" s="21"/>
      <c r="S486" s="21"/>
      <c r="T486" s="21"/>
      <c r="U486" s="21"/>
      <c r="V486" s="66"/>
      <c r="W486" s="21"/>
      <c r="X486" s="4"/>
      <c r="Y486" s="21"/>
      <c r="Z486" s="21"/>
      <c r="AA486" s="21"/>
      <c r="AB486" s="21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</row>
    <row r="487" s="30" customFormat="true" ht="13" hidden="false" customHeight="false" outlineLevel="0" collapsed="false">
      <c r="A487" s="44" t="s">
        <v>37</v>
      </c>
      <c r="B487" s="40" t="s">
        <v>38</v>
      </c>
      <c r="C487" s="40"/>
      <c r="D487" s="40"/>
      <c r="E487" s="40"/>
      <c r="F487" s="40"/>
      <c r="G487" s="45" t="s">
        <v>39</v>
      </c>
      <c r="H487" s="46" t="s">
        <v>40</v>
      </c>
      <c r="I487" s="44" t="s">
        <v>41</v>
      </c>
      <c r="J487" s="44" t="s">
        <v>42</v>
      </c>
      <c r="K487" s="44" t="s">
        <v>43</v>
      </c>
      <c r="L487" s="44" t="s">
        <v>44</v>
      </c>
      <c r="M487" s="44" t="s">
        <v>45</v>
      </c>
      <c r="N487" s="44" t="s">
        <v>46</v>
      </c>
      <c r="O487" s="47" t="s">
        <v>47</v>
      </c>
      <c r="P487" s="21"/>
      <c r="Q487" s="21"/>
      <c r="R487" s="21"/>
      <c r="S487" s="21"/>
      <c r="T487" s="21"/>
      <c r="U487" s="21"/>
      <c r="V487" s="66"/>
      <c r="W487" s="21"/>
      <c r="X487" s="4"/>
      <c r="Y487" s="21"/>
      <c r="Z487" s="21"/>
      <c r="AA487" s="21"/>
      <c r="AB487" s="21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</row>
    <row r="488" s="82" customFormat="true" ht="50.15" hidden="false" customHeight="true" outlineLevel="0" collapsed="false">
      <c r="A488" s="48"/>
      <c r="B488" s="81"/>
      <c r="C488" s="81"/>
      <c r="D488" s="81"/>
      <c r="E488" s="81"/>
      <c r="F488" s="81"/>
      <c r="G488" s="50"/>
      <c r="H488" s="51"/>
      <c r="I488" s="52"/>
      <c r="J488" s="53" t="n">
        <f aca="false">SUM(H488*I488)</f>
        <v>0</v>
      </c>
      <c r="K488" s="52"/>
      <c r="L488" s="54" t="n">
        <f aca="false">SUM(J488*K488)</f>
        <v>0</v>
      </c>
      <c r="M488" s="55"/>
      <c r="N488" s="56"/>
      <c r="O488" s="57" t="n">
        <f aca="false">SUM(M488*N488)</f>
        <v>0</v>
      </c>
      <c r="P488" s="58"/>
      <c r="Q488" s="1"/>
      <c r="R488" s="1"/>
      <c r="S488" s="1"/>
      <c r="T488" s="1"/>
      <c r="U488" s="1"/>
      <c r="V488" s="42"/>
      <c r="W488" s="1"/>
      <c r="X488" s="1"/>
      <c r="Y488" s="58"/>
      <c r="Z488" s="58"/>
      <c r="AA488" s="58"/>
      <c r="AB488" s="58"/>
    </row>
    <row r="489" s="82" customFormat="true" ht="50.15" hidden="false" customHeight="true" outlineLevel="0" collapsed="false">
      <c r="A489" s="48"/>
      <c r="B489" s="83"/>
      <c r="C489" s="83"/>
      <c r="D489" s="83"/>
      <c r="E489" s="83"/>
      <c r="F489" s="83"/>
      <c r="G489" s="50"/>
      <c r="H489" s="51"/>
      <c r="I489" s="52"/>
      <c r="J489" s="53" t="n">
        <f aca="false">SUM(H489*I489)</f>
        <v>0</v>
      </c>
      <c r="K489" s="52"/>
      <c r="L489" s="54" t="n">
        <f aca="false">SUM(J489*K489)</f>
        <v>0</v>
      </c>
      <c r="M489" s="55"/>
      <c r="N489" s="56"/>
      <c r="O489" s="57" t="n">
        <f aca="false">SUM(M489*N489)</f>
        <v>0</v>
      </c>
      <c r="P489" s="58"/>
      <c r="Q489" s="1"/>
      <c r="R489" s="1"/>
      <c r="S489" s="1"/>
      <c r="T489" s="1"/>
      <c r="U489" s="1"/>
      <c r="V489" s="42"/>
      <c r="W489" s="1"/>
      <c r="X489" s="1"/>
      <c r="Y489" s="58"/>
      <c r="Z489" s="58"/>
      <c r="AA489" s="58"/>
      <c r="AB489" s="58"/>
    </row>
    <row r="490" s="82" customFormat="true" ht="50.15" hidden="false" customHeight="true" outlineLevel="0" collapsed="false">
      <c r="A490" s="48"/>
      <c r="B490" s="83"/>
      <c r="C490" s="83"/>
      <c r="D490" s="83"/>
      <c r="E490" s="83"/>
      <c r="F490" s="83"/>
      <c r="G490" s="50"/>
      <c r="H490" s="51"/>
      <c r="I490" s="52"/>
      <c r="J490" s="53" t="n">
        <f aca="false">SUM(H490*I490)</f>
        <v>0</v>
      </c>
      <c r="K490" s="52"/>
      <c r="L490" s="54" t="n">
        <f aca="false">SUM(J490*K490)</f>
        <v>0</v>
      </c>
      <c r="M490" s="55"/>
      <c r="N490" s="56"/>
      <c r="O490" s="57" t="n">
        <f aca="false">SUM(M490*N490)</f>
        <v>0</v>
      </c>
      <c r="P490" s="58"/>
      <c r="Q490" s="1"/>
      <c r="R490" s="1"/>
      <c r="S490" s="1"/>
      <c r="T490" s="1"/>
      <c r="U490" s="1"/>
      <c r="V490" s="42"/>
      <c r="W490" s="1"/>
      <c r="X490" s="1"/>
      <c r="Y490" s="58"/>
      <c r="Z490" s="58"/>
      <c r="AA490" s="58"/>
      <c r="AB490" s="58"/>
    </row>
    <row r="491" s="82" customFormat="true" ht="50.15" hidden="false" customHeight="true" outlineLevel="0" collapsed="false">
      <c r="A491" s="48"/>
      <c r="B491" s="83"/>
      <c r="C491" s="83"/>
      <c r="D491" s="83"/>
      <c r="E491" s="83"/>
      <c r="F491" s="83"/>
      <c r="G491" s="50"/>
      <c r="H491" s="51"/>
      <c r="I491" s="52"/>
      <c r="J491" s="53" t="n">
        <f aca="false">SUM(H491*I491)</f>
        <v>0</v>
      </c>
      <c r="K491" s="52"/>
      <c r="L491" s="54" t="n">
        <f aca="false">SUM(J491*K491)</f>
        <v>0</v>
      </c>
      <c r="M491" s="55"/>
      <c r="N491" s="56"/>
      <c r="O491" s="57" t="n">
        <f aca="false">SUM(M491*N491)</f>
        <v>0</v>
      </c>
      <c r="P491" s="58"/>
      <c r="Q491" s="1"/>
      <c r="R491" s="1"/>
      <c r="S491" s="1"/>
      <c r="T491" s="1"/>
      <c r="U491" s="1"/>
      <c r="V491" s="42"/>
      <c r="W491" s="1"/>
      <c r="X491" s="1"/>
      <c r="Y491" s="58"/>
      <c r="Z491" s="58"/>
      <c r="AA491" s="58"/>
      <c r="AB491" s="58"/>
    </row>
    <row r="492" s="82" customFormat="true" ht="50.15" hidden="false" customHeight="true" outlineLevel="0" collapsed="false">
      <c r="A492" s="48"/>
      <c r="B492" s="83"/>
      <c r="C492" s="83"/>
      <c r="D492" s="83"/>
      <c r="E492" s="83"/>
      <c r="F492" s="83"/>
      <c r="G492" s="50"/>
      <c r="H492" s="51"/>
      <c r="I492" s="52"/>
      <c r="J492" s="53" t="n">
        <f aca="false">SUM(H492*I492)</f>
        <v>0</v>
      </c>
      <c r="K492" s="52"/>
      <c r="L492" s="54" t="n">
        <f aca="false">SUM(J492*K492)</f>
        <v>0</v>
      </c>
      <c r="M492" s="55"/>
      <c r="N492" s="56"/>
      <c r="O492" s="57" t="n">
        <f aca="false">SUM(M492*N492)</f>
        <v>0</v>
      </c>
      <c r="P492" s="58"/>
      <c r="Q492" s="1"/>
      <c r="R492" s="1"/>
      <c r="S492" s="1"/>
      <c r="T492" s="1"/>
      <c r="U492" s="1"/>
      <c r="V492" s="42"/>
      <c r="W492" s="1"/>
      <c r="X492" s="1"/>
      <c r="Y492" s="58"/>
      <c r="Z492" s="58"/>
      <c r="AA492" s="58"/>
      <c r="AB492" s="58"/>
    </row>
    <row r="493" s="82" customFormat="true" ht="50.15" hidden="false" customHeight="true" outlineLevel="0" collapsed="false">
      <c r="A493" s="48"/>
      <c r="B493" s="83"/>
      <c r="C493" s="83"/>
      <c r="D493" s="83"/>
      <c r="E493" s="83"/>
      <c r="F493" s="83"/>
      <c r="G493" s="50"/>
      <c r="H493" s="51"/>
      <c r="I493" s="52"/>
      <c r="J493" s="53" t="n">
        <f aca="false">SUM(H493*I493)</f>
        <v>0</v>
      </c>
      <c r="K493" s="52"/>
      <c r="L493" s="54" t="n">
        <f aca="false">SUM(J493*K493)</f>
        <v>0</v>
      </c>
      <c r="M493" s="55"/>
      <c r="N493" s="56"/>
      <c r="O493" s="57" t="n">
        <f aca="false">SUM(M493*N493)</f>
        <v>0</v>
      </c>
      <c r="P493" s="58"/>
      <c r="Q493" s="1"/>
      <c r="R493" s="1"/>
      <c r="S493" s="1"/>
      <c r="T493" s="1"/>
      <c r="U493" s="1"/>
      <c r="V493" s="42"/>
      <c r="W493" s="1"/>
      <c r="X493" s="1"/>
      <c r="Y493" s="58"/>
      <c r="Z493" s="58"/>
      <c r="AA493" s="58"/>
      <c r="AB493" s="58"/>
    </row>
    <row r="494" s="30" customFormat="true" ht="20.15" hidden="false" customHeight="true" outlineLevel="0" collapsed="false">
      <c r="A494" s="84"/>
      <c r="B494" s="61" t="s">
        <v>57</v>
      </c>
      <c r="C494" s="61"/>
      <c r="D494" s="61"/>
      <c r="E494" s="61"/>
      <c r="F494" s="61"/>
      <c r="G494" s="85"/>
      <c r="H494" s="86"/>
      <c r="I494" s="87"/>
      <c r="J494" s="88" t="n">
        <f aca="false">SUM(J488:J493)</f>
        <v>0</v>
      </c>
      <c r="K494" s="87"/>
      <c r="L494" s="88" t="n">
        <f aca="false">SUM(L488:L493)</f>
        <v>0</v>
      </c>
      <c r="M494" s="89" t="n">
        <f aca="false">SUM(M488:M493)</f>
        <v>0</v>
      </c>
      <c r="N494" s="87"/>
      <c r="O494" s="88" t="n">
        <f aca="false">SUM(O488:O493)</f>
        <v>0</v>
      </c>
      <c r="P494" s="4"/>
      <c r="Q494" s="4"/>
      <c r="R494" s="4"/>
      <c r="S494" s="4"/>
      <c r="T494" s="4"/>
      <c r="U494" s="4"/>
      <c r="V494" s="73"/>
      <c r="W494" s="4"/>
      <c r="X494" s="4"/>
      <c r="Y494" s="4"/>
      <c r="Z494" s="4"/>
      <c r="AA494" s="4"/>
      <c r="AB494" s="4"/>
    </row>
    <row r="495" s="30" customFormat="true" ht="7" hidden="false" customHeight="false" outlineLevel="0" collapsed="false">
      <c r="A495" s="4"/>
      <c r="B495" s="4"/>
      <c r="C495" s="4"/>
      <c r="D495" s="4"/>
      <c r="E495" s="4"/>
      <c r="F495" s="4"/>
      <c r="G495" s="76"/>
      <c r="H495" s="4"/>
      <c r="I495" s="4"/>
      <c r="J495" s="4"/>
      <c r="K495" s="4"/>
      <c r="L495" s="4"/>
      <c r="M495" s="4"/>
      <c r="N495" s="4"/>
      <c r="O495" s="77"/>
    </row>
    <row r="496" s="30" customFormat="true" ht="7" hidden="false" customHeight="false" outlineLevel="0" collapsed="false">
      <c r="A496" s="4"/>
      <c r="B496" s="4"/>
      <c r="C496" s="4"/>
      <c r="D496" s="4"/>
      <c r="E496" s="4"/>
      <c r="F496" s="4"/>
      <c r="G496" s="76"/>
      <c r="H496" s="4"/>
      <c r="I496" s="4"/>
      <c r="J496" s="4"/>
      <c r="K496" s="4"/>
      <c r="L496" s="4"/>
      <c r="M496" s="4"/>
      <c r="N496" s="4"/>
      <c r="O496" s="77"/>
    </row>
    <row r="497" s="30" customFormat="true" ht="7" hidden="false" customHeight="false" outlineLevel="0" collapsed="false">
      <c r="A497" s="10"/>
      <c r="B497" s="10"/>
      <c r="C497" s="10"/>
      <c r="D497" s="10"/>
      <c r="E497" s="10"/>
      <c r="F497" s="10"/>
      <c r="G497" s="78"/>
      <c r="H497" s="10"/>
      <c r="I497" s="10"/>
      <c r="J497" s="10"/>
      <c r="K497" s="10"/>
      <c r="L497" s="10"/>
      <c r="M497" s="10"/>
      <c r="N497" s="10"/>
      <c r="O497" s="79"/>
      <c r="P497" s="4"/>
      <c r="Q497" s="4"/>
      <c r="R497" s="4"/>
      <c r="S497" s="4"/>
      <c r="T497" s="4"/>
      <c r="U497" s="4"/>
      <c r="V497" s="73"/>
      <c r="W497" s="4"/>
      <c r="X497" s="4"/>
      <c r="Y497" s="4"/>
      <c r="Z497" s="4"/>
      <c r="AA497" s="4"/>
      <c r="AB497" s="4"/>
    </row>
    <row r="498" s="30" customFormat="true" ht="9" hidden="false" customHeight="true" outlineLevel="0" collapsed="false">
      <c r="A498" s="12" t="s">
        <v>60</v>
      </c>
      <c r="B498" s="12"/>
      <c r="C498" s="12"/>
      <c r="D498" s="12"/>
      <c r="E498" s="12"/>
      <c r="F498" s="12"/>
      <c r="G498" s="12"/>
      <c r="H498" s="12"/>
      <c r="I498" s="13" t="s">
        <v>0</v>
      </c>
      <c r="J498" s="13"/>
      <c r="K498" s="13"/>
      <c r="L498" s="13"/>
      <c r="M498" s="13"/>
      <c r="N498" s="14" t="s">
        <v>1</v>
      </c>
      <c r="O498" s="15"/>
      <c r="P498" s="4"/>
      <c r="Q498" s="4"/>
      <c r="R498" s="4"/>
      <c r="S498" s="4"/>
      <c r="T498" s="4"/>
      <c r="U498" s="4"/>
      <c r="V498" s="73"/>
      <c r="W498" s="4"/>
      <c r="X498" s="4"/>
      <c r="Y498" s="4"/>
      <c r="Z498" s="4"/>
      <c r="AA498" s="4"/>
      <c r="AB498" s="4"/>
    </row>
    <row r="499" s="30" customFormat="true" ht="8.2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7"/>
      <c r="J499" s="4"/>
      <c r="K499" s="4"/>
      <c r="L499" s="4"/>
      <c r="M499" s="18"/>
      <c r="N499" s="4"/>
      <c r="O499" s="19"/>
      <c r="P499" s="4"/>
      <c r="Q499" s="4"/>
      <c r="R499" s="4"/>
      <c r="S499" s="4"/>
      <c r="T499" s="4"/>
      <c r="U499" s="4"/>
      <c r="V499" s="73"/>
      <c r="W499" s="4"/>
      <c r="X499" s="4"/>
      <c r="Y499" s="4"/>
      <c r="Z499" s="4"/>
      <c r="AA499" s="4"/>
      <c r="AB499" s="4"/>
    </row>
    <row r="500" s="30" customFormat="true" ht="12.7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20"/>
      <c r="J500" s="20"/>
      <c r="K500" s="20"/>
      <c r="L500" s="20"/>
      <c r="M500" s="20"/>
      <c r="N500" s="21" t="s">
        <v>96</v>
      </c>
      <c r="O500" s="19"/>
      <c r="P500" s="4"/>
      <c r="Q500" s="4"/>
      <c r="R500" s="4"/>
      <c r="S500" s="4"/>
      <c r="T500" s="4"/>
      <c r="U500" s="4"/>
      <c r="V500" s="73"/>
      <c r="W500" s="4"/>
      <c r="X500" s="4"/>
      <c r="Y500" s="4"/>
      <c r="Z500" s="4"/>
      <c r="AA500" s="4"/>
      <c r="AB500" s="4"/>
    </row>
    <row r="501" s="30" customFormat="true" ht="8.2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20"/>
      <c r="J501" s="20"/>
      <c r="K501" s="20"/>
      <c r="L501" s="20"/>
      <c r="M501" s="20"/>
      <c r="N501" s="4"/>
      <c r="O501" s="19"/>
      <c r="P501" s="4"/>
      <c r="Q501" s="4"/>
      <c r="R501" s="4"/>
      <c r="S501" s="4"/>
      <c r="T501" s="4"/>
      <c r="U501" s="4"/>
      <c r="V501" s="73"/>
      <c r="W501" s="4"/>
      <c r="X501" s="4"/>
      <c r="Y501" s="4"/>
      <c r="Z501" s="4"/>
      <c r="AA501" s="4"/>
      <c r="AB501" s="4"/>
    </row>
    <row r="502" s="30" customFormat="true" ht="8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20"/>
      <c r="J502" s="20"/>
      <c r="K502" s="20"/>
      <c r="L502" s="20"/>
      <c r="M502" s="20"/>
      <c r="N502" s="10"/>
      <c r="O502" s="22"/>
      <c r="P502" s="4"/>
      <c r="Q502" s="4"/>
      <c r="R502" s="4"/>
      <c r="S502" s="4"/>
      <c r="T502" s="4"/>
      <c r="U502" s="4"/>
      <c r="V502" s="73"/>
      <c r="W502" s="4"/>
      <c r="X502" s="4"/>
      <c r="Y502" s="4"/>
      <c r="Z502" s="4"/>
      <c r="AA502" s="4"/>
      <c r="AB502" s="4"/>
    </row>
    <row r="503" s="30" customFormat="true" ht="9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20"/>
      <c r="J503" s="20"/>
      <c r="K503" s="20"/>
      <c r="L503" s="20"/>
      <c r="M503" s="20"/>
      <c r="N503" s="23" t="s">
        <v>4</v>
      </c>
      <c r="O503" s="19"/>
      <c r="P503" s="4"/>
      <c r="Q503" s="4"/>
      <c r="R503" s="4"/>
      <c r="S503" s="4"/>
      <c r="T503" s="4"/>
      <c r="U503" s="4"/>
      <c r="V503" s="73"/>
      <c r="W503" s="4"/>
      <c r="X503" s="4"/>
      <c r="Y503" s="4"/>
      <c r="Z503" s="4"/>
      <c r="AA503" s="4"/>
      <c r="AB503" s="4"/>
    </row>
    <row r="504" s="30" customFormat="true" ht="8.2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20"/>
      <c r="J504" s="20"/>
      <c r="K504" s="20"/>
      <c r="L504" s="20"/>
      <c r="M504" s="20"/>
      <c r="N504" s="4"/>
      <c r="O504" s="19"/>
      <c r="P504" s="4"/>
      <c r="Q504" s="4"/>
      <c r="R504" s="4"/>
      <c r="S504" s="4"/>
      <c r="T504" s="4"/>
      <c r="U504" s="4"/>
      <c r="V504" s="73"/>
      <c r="W504" s="4"/>
      <c r="X504" s="4"/>
      <c r="Y504" s="4"/>
      <c r="Z504" s="4"/>
      <c r="AA504" s="4"/>
      <c r="AB504" s="4"/>
    </row>
    <row r="505" s="30" customFormat="true" ht="8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20"/>
      <c r="J505" s="20"/>
      <c r="K505" s="20"/>
      <c r="L505" s="20"/>
      <c r="M505" s="20"/>
      <c r="N505" s="25"/>
      <c r="O505" s="25"/>
      <c r="P505" s="4"/>
      <c r="Q505" s="4"/>
      <c r="R505" s="4"/>
      <c r="S505" s="4"/>
      <c r="T505" s="4"/>
      <c r="U505" s="4"/>
      <c r="V505" s="73"/>
      <c r="W505" s="4"/>
      <c r="X505" s="4"/>
      <c r="Y505" s="4"/>
      <c r="Z505" s="4"/>
      <c r="AA505" s="4"/>
      <c r="AB505" s="4"/>
    </row>
    <row r="506" s="30" customFormat="true" ht="8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20"/>
      <c r="J506" s="20"/>
      <c r="K506" s="20"/>
      <c r="L506" s="20"/>
      <c r="M506" s="20"/>
      <c r="N506" s="25"/>
      <c r="O506" s="25"/>
      <c r="P506" s="4"/>
      <c r="Q506" s="4"/>
      <c r="R506" s="4"/>
      <c r="S506" s="4"/>
      <c r="T506" s="4"/>
      <c r="U506" s="4"/>
      <c r="V506" s="73"/>
      <c r="W506" s="4"/>
      <c r="X506" s="4"/>
      <c r="Y506" s="4"/>
      <c r="Z506" s="4"/>
      <c r="AA506" s="4"/>
      <c r="AB506" s="4"/>
    </row>
    <row r="507" s="30" customFormat="true" ht="7" hidden="false" customHeight="false" outlineLevel="0" collapsed="false">
      <c r="A507" s="26" t="s">
        <v>5</v>
      </c>
      <c r="B507" s="26"/>
      <c r="C507" s="26"/>
      <c r="D507" s="26"/>
      <c r="E507" s="26"/>
      <c r="F507" s="26"/>
      <c r="G507" s="27"/>
      <c r="H507" s="28" t="s">
        <v>6</v>
      </c>
      <c r="I507" s="28"/>
      <c r="J507" s="28"/>
      <c r="K507" s="28"/>
      <c r="L507" s="28"/>
      <c r="M507" s="28"/>
      <c r="N507" s="28"/>
      <c r="O507" s="28"/>
      <c r="P507" s="4"/>
      <c r="Q507" s="4"/>
      <c r="R507" s="4"/>
      <c r="S507" s="4"/>
      <c r="T507" s="4"/>
      <c r="U507" s="4"/>
      <c r="V507" s="73"/>
      <c r="W507" s="4"/>
      <c r="X507" s="4"/>
      <c r="Y507" s="4"/>
      <c r="Z507" s="4"/>
      <c r="AA507" s="4"/>
      <c r="AB507" s="4"/>
    </row>
    <row r="508" s="30" customFormat="true" ht="7" hidden="false" customHeight="false" outlineLevel="0" collapsed="false">
      <c r="A508" s="26"/>
      <c r="B508" s="26"/>
      <c r="C508" s="26"/>
      <c r="D508" s="26"/>
      <c r="E508" s="26"/>
      <c r="F508" s="26"/>
      <c r="G508" s="27"/>
      <c r="H508" s="28"/>
      <c r="I508" s="28"/>
      <c r="J508" s="28"/>
      <c r="K508" s="28"/>
      <c r="L508" s="28"/>
      <c r="M508" s="28"/>
      <c r="N508" s="28"/>
      <c r="O508" s="28"/>
      <c r="P508" s="4"/>
      <c r="Q508" s="4"/>
      <c r="R508" s="4"/>
      <c r="S508" s="4"/>
      <c r="T508" s="4"/>
      <c r="U508" s="4"/>
      <c r="V508" s="73"/>
      <c r="W508" s="4"/>
      <c r="X508" s="4"/>
      <c r="Y508" s="4"/>
      <c r="Z508" s="4"/>
      <c r="AA508" s="4"/>
      <c r="AB508" s="4"/>
    </row>
    <row r="509" s="30" customFormat="true" ht="13" hidden="false" customHeight="false" outlineLevel="0" collapsed="false">
      <c r="A509" s="29"/>
      <c r="F509" s="18"/>
      <c r="G509" s="27"/>
      <c r="H509" s="31" t="s">
        <v>7</v>
      </c>
      <c r="I509" s="31"/>
      <c r="J509" s="31"/>
      <c r="K509" s="31"/>
      <c r="L509" s="31"/>
      <c r="M509" s="32" t="s">
        <v>8</v>
      </c>
      <c r="N509" s="32"/>
      <c r="O509" s="32"/>
      <c r="P509" s="4"/>
      <c r="Q509" s="21"/>
      <c r="R509" s="21"/>
      <c r="S509" s="21"/>
      <c r="T509" s="21"/>
      <c r="U509" s="21"/>
      <c r="V509" s="66"/>
      <c r="W509" s="21"/>
      <c r="X509" s="4"/>
      <c r="Y509" s="4"/>
      <c r="Z509" s="4"/>
      <c r="AA509" s="4"/>
      <c r="AB509" s="4"/>
    </row>
    <row r="510" s="30" customFormat="true" ht="13" hidden="false" customHeight="false" outlineLevel="0" collapsed="false">
      <c r="A510" s="33"/>
      <c r="F510" s="18"/>
      <c r="G510" s="27"/>
      <c r="H510" s="31"/>
      <c r="I510" s="31"/>
      <c r="J510" s="31"/>
      <c r="K510" s="31"/>
      <c r="L510" s="31"/>
      <c r="M510" s="32"/>
      <c r="N510" s="32"/>
      <c r="O510" s="32"/>
      <c r="P510" s="4"/>
      <c r="Q510" s="21"/>
      <c r="R510" s="21"/>
      <c r="S510" s="21"/>
      <c r="T510" s="21"/>
      <c r="U510" s="21"/>
      <c r="V510" s="66"/>
      <c r="W510" s="21"/>
      <c r="X510" s="4"/>
      <c r="Y510" s="4"/>
      <c r="Z510" s="4"/>
      <c r="AA510" s="4"/>
      <c r="AB510" s="4"/>
    </row>
    <row r="511" s="30" customFormat="true" ht="13" hidden="false" customHeight="false" outlineLevel="0" collapsed="false">
      <c r="A511" s="33"/>
      <c r="F511" s="18"/>
      <c r="G511" s="34"/>
      <c r="H511" s="35"/>
      <c r="I511" s="29"/>
      <c r="J511" s="29"/>
      <c r="K511" s="29"/>
      <c r="L511" s="36"/>
      <c r="M511" s="29"/>
      <c r="N511" s="29"/>
      <c r="O511" s="37" t="s">
        <v>9</v>
      </c>
      <c r="P511" s="4"/>
      <c r="Q511" s="21"/>
      <c r="R511" s="21"/>
      <c r="S511" s="21"/>
      <c r="T511" s="21"/>
      <c r="U511" s="21"/>
      <c r="V511" s="66"/>
      <c r="W511" s="21"/>
      <c r="X511" s="4"/>
      <c r="Y511" s="4"/>
      <c r="Z511" s="4"/>
      <c r="AA511" s="4"/>
      <c r="AB511" s="4"/>
    </row>
    <row r="512" s="30" customFormat="true" ht="13" hidden="false" customHeight="false" outlineLevel="0" collapsed="false">
      <c r="A512" s="33"/>
      <c r="F512" s="18"/>
      <c r="G512" s="38" t="s">
        <v>10</v>
      </c>
      <c r="H512" s="39" t="s">
        <v>11</v>
      </c>
      <c r="I512" s="40" t="s">
        <v>12</v>
      </c>
      <c r="J512" s="40" t="s">
        <v>13</v>
      </c>
      <c r="K512" s="40" t="s">
        <v>14</v>
      </c>
      <c r="L512" s="40" t="s">
        <v>15</v>
      </c>
      <c r="M512" s="40" t="s">
        <v>16</v>
      </c>
      <c r="N512" s="40" t="s">
        <v>17</v>
      </c>
      <c r="O512" s="37" t="s">
        <v>18</v>
      </c>
      <c r="P512" s="4"/>
      <c r="Q512" s="21"/>
      <c r="R512" s="21"/>
      <c r="S512" s="21"/>
      <c r="T512" s="21"/>
      <c r="U512" s="21"/>
      <c r="V512" s="66"/>
      <c r="W512" s="21"/>
      <c r="X512" s="4"/>
      <c r="Y512" s="4"/>
      <c r="Z512" s="4"/>
      <c r="AA512" s="4"/>
      <c r="AB512" s="4"/>
    </row>
    <row r="513" s="30" customFormat="true" ht="13" hidden="false" customHeight="false" outlineLevel="0" collapsed="false">
      <c r="A513" s="40" t="s">
        <v>19</v>
      </c>
      <c r="B513" s="40" t="s">
        <v>20</v>
      </c>
      <c r="C513" s="40"/>
      <c r="D513" s="40"/>
      <c r="E513" s="40"/>
      <c r="F513" s="40"/>
      <c r="G513" s="38" t="s">
        <v>21</v>
      </c>
      <c r="H513" s="39" t="s">
        <v>22</v>
      </c>
      <c r="I513" s="40" t="s">
        <v>23</v>
      </c>
      <c r="J513" s="40" t="s">
        <v>23</v>
      </c>
      <c r="K513" s="40" t="s">
        <v>24</v>
      </c>
      <c r="L513" s="40" t="s">
        <v>14</v>
      </c>
      <c r="M513" s="40" t="s">
        <v>18</v>
      </c>
      <c r="N513" s="40" t="s">
        <v>25</v>
      </c>
      <c r="O513" s="37" t="s">
        <v>26</v>
      </c>
      <c r="P513" s="21"/>
      <c r="Q513" s="21"/>
      <c r="R513" s="21"/>
      <c r="S513" s="21"/>
      <c r="T513" s="21"/>
      <c r="U513" s="21"/>
      <c r="V513" s="66"/>
      <c r="W513" s="21"/>
      <c r="X513" s="4"/>
      <c r="Y513" s="4"/>
      <c r="Z513" s="4"/>
      <c r="AA513" s="4"/>
      <c r="AB513" s="4"/>
    </row>
    <row r="514" s="30" customFormat="true" ht="13" hidden="false" customHeight="false" outlineLevel="0" collapsed="false">
      <c r="A514" s="40" t="s">
        <v>27</v>
      </c>
      <c r="F514" s="18"/>
      <c r="G514" s="38" t="s">
        <v>28</v>
      </c>
      <c r="H514" s="18"/>
      <c r="I514" s="40" t="s">
        <v>29</v>
      </c>
      <c r="J514" s="40" t="s">
        <v>30</v>
      </c>
      <c r="K514" s="40" t="s">
        <v>31</v>
      </c>
      <c r="L514" s="40" t="s">
        <v>32</v>
      </c>
      <c r="M514" s="40" t="s">
        <v>33</v>
      </c>
      <c r="N514" s="40" t="s">
        <v>18</v>
      </c>
      <c r="O514" s="41" t="s">
        <v>34</v>
      </c>
      <c r="P514" s="21"/>
      <c r="Q514" s="21"/>
      <c r="R514" s="21"/>
      <c r="S514" s="21"/>
      <c r="T514" s="21"/>
      <c r="U514" s="21"/>
      <c r="V514" s="66"/>
      <c r="W514" s="21"/>
      <c r="X514" s="4"/>
      <c r="Y514" s="21"/>
      <c r="Z514" s="21"/>
      <c r="AA514" s="21"/>
      <c r="AB514" s="21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  <c r="GW514" s="80"/>
      <c r="GX514" s="80"/>
      <c r="GY514" s="80"/>
      <c r="GZ514" s="80"/>
      <c r="HA514" s="80"/>
      <c r="HB514" s="80"/>
      <c r="HC514" s="80"/>
      <c r="HD514" s="80"/>
      <c r="HE514" s="80"/>
      <c r="HF514" s="80"/>
      <c r="HG514" s="80"/>
      <c r="HH514" s="80"/>
      <c r="HI514" s="80"/>
      <c r="HJ514" s="80"/>
      <c r="HK514" s="80"/>
      <c r="HL514" s="80"/>
      <c r="HM514" s="80"/>
      <c r="HN514" s="80"/>
      <c r="HO514" s="80"/>
      <c r="HP514" s="80"/>
      <c r="HQ514" s="80"/>
      <c r="HR514" s="80"/>
      <c r="HS514" s="80"/>
      <c r="HT514" s="80"/>
      <c r="HU514" s="80"/>
      <c r="HV514" s="80"/>
      <c r="HW514" s="80"/>
      <c r="HX514" s="80"/>
      <c r="HY514" s="80"/>
      <c r="HZ514" s="80"/>
      <c r="IA514" s="80"/>
      <c r="IB514" s="80"/>
      <c r="IC514" s="80"/>
      <c r="ID514" s="80"/>
      <c r="IE514" s="80"/>
      <c r="IF514" s="80"/>
      <c r="IG514" s="80"/>
      <c r="IH514" s="80"/>
      <c r="II514" s="80"/>
      <c r="IJ514" s="80"/>
      <c r="IK514" s="80"/>
      <c r="IL514" s="80"/>
      <c r="IM514" s="80"/>
      <c r="IN514" s="80"/>
      <c r="IO514" s="80"/>
      <c r="IP514" s="80"/>
      <c r="IQ514" s="80"/>
      <c r="IR514" s="80"/>
      <c r="IS514" s="80"/>
      <c r="IT514" s="80"/>
      <c r="IU514" s="80"/>
      <c r="IV514" s="80"/>
    </row>
    <row r="515" s="30" customFormat="true" ht="13" hidden="false" customHeight="false" outlineLevel="0" collapsed="false">
      <c r="A515" s="33"/>
      <c r="F515" s="18"/>
      <c r="G515" s="43"/>
      <c r="H515" s="18"/>
      <c r="I515" s="40" t="s">
        <v>35</v>
      </c>
      <c r="J515" s="40"/>
      <c r="K515" s="40"/>
      <c r="L515" s="40"/>
      <c r="M515" s="40"/>
      <c r="N515" s="40" t="s">
        <v>36</v>
      </c>
      <c r="O515" s="37"/>
      <c r="P515" s="21"/>
      <c r="Q515" s="21"/>
      <c r="R515" s="21"/>
      <c r="S515" s="21"/>
      <c r="T515" s="21"/>
      <c r="U515" s="21"/>
      <c r="V515" s="66"/>
      <c r="W515" s="21"/>
      <c r="X515" s="4"/>
      <c r="Y515" s="21"/>
      <c r="Z515" s="21"/>
      <c r="AA515" s="21"/>
      <c r="AB515" s="21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</row>
    <row r="516" s="30" customFormat="true" ht="13" hidden="false" customHeight="false" outlineLevel="0" collapsed="false">
      <c r="A516" s="44" t="s">
        <v>37</v>
      </c>
      <c r="B516" s="40" t="s">
        <v>38</v>
      </c>
      <c r="C516" s="40"/>
      <c r="D516" s="40"/>
      <c r="E516" s="40"/>
      <c r="F516" s="40"/>
      <c r="G516" s="45" t="s">
        <v>39</v>
      </c>
      <c r="H516" s="46" t="s">
        <v>40</v>
      </c>
      <c r="I516" s="44" t="s">
        <v>41</v>
      </c>
      <c r="J516" s="44" t="s">
        <v>42</v>
      </c>
      <c r="K516" s="44" t="s">
        <v>43</v>
      </c>
      <c r="L516" s="44" t="s">
        <v>44</v>
      </c>
      <c r="M516" s="44" t="s">
        <v>45</v>
      </c>
      <c r="N516" s="44" t="s">
        <v>46</v>
      </c>
      <c r="O516" s="47" t="s">
        <v>47</v>
      </c>
      <c r="P516" s="21"/>
      <c r="Q516" s="21"/>
      <c r="R516" s="21"/>
      <c r="S516" s="21"/>
      <c r="T516" s="21"/>
      <c r="U516" s="21"/>
      <c r="V516" s="66"/>
      <c r="W516" s="21"/>
      <c r="X516" s="4"/>
      <c r="Y516" s="21"/>
      <c r="Z516" s="21"/>
      <c r="AA516" s="21"/>
      <c r="AB516" s="21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</row>
    <row r="517" s="82" customFormat="true" ht="50.15" hidden="false" customHeight="true" outlineLevel="0" collapsed="false">
      <c r="A517" s="48"/>
      <c r="B517" s="81"/>
      <c r="C517" s="81"/>
      <c r="D517" s="81"/>
      <c r="E517" s="81"/>
      <c r="F517" s="81"/>
      <c r="G517" s="50"/>
      <c r="H517" s="51"/>
      <c r="I517" s="52"/>
      <c r="J517" s="53" t="n">
        <f aca="false">SUM(H517*I517)</f>
        <v>0</v>
      </c>
      <c r="K517" s="52"/>
      <c r="L517" s="54" t="n">
        <f aca="false">SUM(J517*K517)</f>
        <v>0</v>
      </c>
      <c r="M517" s="55"/>
      <c r="N517" s="56"/>
      <c r="O517" s="57" t="n">
        <f aca="false">SUM(M517*N517)</f>
        <v>0</v>
      </c>
      <c r="P517" s="58"/>
      <c r="Q517" s="1"/>
      <c r="R517" s="1"/>
      <c r="S517" s="1"/>
      <c r="T517" s="1"/>
      <c r="U517" s="1"/>
      <c r="V517" s="42"/>
      <c r="W517" s="1"/>
      <c r="X517" s="1"/>
      <c r="Y517" s="58"/>
      <c r="Z517" s="58"/>
      <c r="AA517" s="58"/>
      <c r="AB517" s="58"/>
    </row>
    <row r="518" s="82" customFormat="true" ht="50.15" hidden="false" customHeight="true" outlineLevel="0" collapsed="false">
      <c r="A518" s="48"/>
      <c r="B518" s="83"/>
      <c r="C518" s="83"/>
      <c r="D518" s="83"/>
      <c r="E518" s="83"/>
      <c r="F518" s="83"/>
      <c r="G518" s="50"/>
      <c r="H518" s="51"/>
      <c r="I518" s="52"/>
      <c r="J518" s="53" t="n">
        <f aca="false">SUM(H518*I518)</f>
        <v>0</v>
      </c>
      <c r="K518" s="52"/>
      <c r="L518" s="54" t="n">
        <f aca="false">SUM(J518*K518)</f>
        <v>0</v>
      </c>
      <c r="M518" s="55"/>
      <c r="N518" s="56"/>
      <c r="O518" s="57" t="n">
        <f aca="false">SUM(M518*N518)</f>
        <v>0</v>
      </c>
      <c r="P518" s="58"/>
      <c r="Q518" s="1"/>
      <c r="R518" s="1"/>
      <c r="S518" s="1"/>
      <c r="T518" s="1"/>
      <c r="U518" s="1"/>
      <c r="V518" s="42"/>
      <c r="W518" s="1"/>
      <c r="X518" s="1"/>
      <c r="Y518" s="58"/>
      <c r="Z518" s="58"/>
      <c r="AA518" s="58"/>
      <c r="AB518" s="58"/>
    </row>
    <row r="519" s="82" customFormat="true" ht="50.15" hidden="false" customHeight="true" outlineLevel="0" collapsed="false">
      <c r="A519" s="48"/>
      <c r="B519" s="83"/>
      <c r="C519" s="83"/>
      <c r="D519" s="83"/>
      <c r="E519" s="83"/>
      <c r="F519" s="83"/>
      <c r="G519" s="50"/>
      <c r="H519" s="51"/>
      <c r="I519" s="52"/>
      <c r="J519" s="53" t="n">
        <f aca="false">SUM(H519*I519)</f>
        <v>0</v>
      </c>
      <c r="K519" s="52"/>
      <c r="L519" s="54" t="n">
        <f aca="false">SUM(J519*K519)</f>
        <v>0</v>
      </c>
      <c r="M519" s="55"/>
      <c r="N519" s="56"/>
      <c r="O519" s="57" t="n">
        <f aca="false">SUM(M519*N519)</f>
        <v>0</v>
      </c>
      <c r="P519" s="58"/>
      <c r="Q519" s="1"/>
      <c r="R519" s="1"/>
      <c r="S519" s="1"/>
      <c r="T519" s="1"/>
      <c r="U519" s="1"/>
      <c r="V519" s="42"/>
      <c r="W519" s="1"/>
      <c r="X519" s="1"/>
      <c r="Y519" s="58"/>
      <c r="Z519" s="58"/>
      <c r="AA519" s="58"/>
      <c r="AB519" s="58"/>
    </row>
    <row r="520" s="82" customFormat="true" ht="50.15" hidden="false" customHeight="true" outlineLevel="0" collapsed="false">
      <c r="A520" s="48"/>
      <c r="B520" s="83"/>
      <c r="C520" s="83"/>
      <c r="D520" s="83"/>
      <c r="E520" s="83"/>
      <c r="F520" s="83"/>
      <c r="G520" s="50"/>
      <c r="H520" s="51"/>
      <c r="I520" s="52"/>
      <c r="J520" s="53" t="n">
        <f aca="false">SUM(H520*I520)</f>
        <v>0</v>
      </c>
      <c r="K520" s="52"/>
      <c r="L520" s="54" t="n">
        <f aca="false">SUM(J520*K520)</f>
        <v>0</v>
      </c>
      <c r="M520" s="55"/>
      <c r="N520" s="56"/>
      <c r="O520" s="57" t="n">
        <f aca="false">SUM(M520*N520)</f>
        <v>0</v>
      </c>
      <c r="P520" s="58"/>
      <c r="Q520" s="1"/>
      <c r="R520" s="1"/>
      <c r="S520" s="1"/>
      <c r="T520" s="1"/>
      <c r="U520" s="1"/>
      <c r="V520" s="42"/>
      <c r="W520" s="1"/>
      <c r="X520" s="1"/>
      <c r="Y520" s="58"/>
      <c r="Z520" s="58"/>
      <c r="AA520" s="58"/>
      <c r="AB520" s="58"/>
    </row>
    <row r="521" s="82" customFormat="true" ht="50.15" hidden="false" customHeight="true" outlineLevel="0" collapsed="false">
      <c r="A521" s="48"/>
      <c r="B521" s="83"/>
      <c r="C521" s="83"/>
      <c r="D521" s="83"/>
      <c r="E521" s="83"/>
      <c r="F521" s="83"/>
      <c r="G521" s="50"/>
      <c r="H521" s="51"/>
      <c r="I521" s="52"/>
      <c r="J521" s="53" t="n">
        <f aca="false">SUM(H521*I521)</f>
        <v>0</v>
      </c>
      <c r="K521" s="52"/>
      <c r="L521" s="54" t="n">
        <f aca="false">SUM(J521*K521)</f>
        <v>0</v>
      </c>
      <c r="M521" s="55"/>
      <c r="N521" s="56"/>
      <c r="O521" s="57" t="n">
        <f aca="false">SUM(M521*N521)</f>
        <v>0</v>
      </c>
      <c r="P521" s="58"/>
      <c r="Q521" s="1"/>
      <c r="R521" s="1"/>
      <c r="S521" s="1"/>
      <c r="T521" s="1"/>
      <c r="U521" s="1"/>
      <c r="V521" s="42"/>
      <c r="W521" s="1"/>
      <c r="X521" s="1"/>
      <c r="Y521" s="58"/>
      <c r="Z521" s="58"/>
      <c r="AA521" s="58"/>
      <c r="AB521" s="58"/>
    </row>
    <row r="522" s="82" customFormat="true" ht="50.15" hidden="false" customHeight="true" outlineLevel="0" collapsed="false">
      <c r="A522" s="48"/>
      <c r="B522" s="83"/>
      <c r="C522" s="83"/>
      <c r="D522" s="83"/>
      <c r="E522" s="83"/>
      <c r="F522" s="83"/>
      <c r="G522" s="50"/>
      <c r="H522" s="51"/>
      <c r="I522" s="52"/>
      <c r="J522" s="53" t="n">
        <f aca="false">SUM(H522*I522)</f>
        <v>0</v>
      </c>
      <c r="K522" s="52"/>
      <c r="L522" s="54" t="n">
        <f aca="false">SUM(J522*K522)</f>
        <v>0</v>
      </c>
      <c r="M522" s="55"/>
      <c r="N522" s="56"/>
      <c r="O522" s="57" t="n">
        <f aca="false">SUM(M522*N522)</f>
        <v>0</v>
      </c>
      <c r="P522" s="58"/>
      <c r="Q522" s="1"/>
      <c r="R522" s="1"/>
      <c r="S522" s="1"/>
      <c r="T522" s="1"/>
      <c r="U522" s="1"/>
      <c r="V522" s="42"/>
      <c r="W522" s="1"/>
      <c r="X522" s="1"/>
      <c r="Y522" s="58"/>
      <c r="Z522" s="58"/>
      <c r="AA522" s="58"/>
      <c r="AB522" s="58"/>
    </row>
    <row r="523" s="30" customFormat="true" ht="20.15" hidden="false" customHeight="true" outlineLevel="0" collapsed="false">
      <c r="A523" s="84"/>
      <c r="B523" s="61" t="s">
        <v>57</v>
      </c>
      <c r="C523" s="61"/>
      <c r="D523" s="61"/>
      <c r="E523" s="61"/>
      <c r="F523" s="61"/>
      <c r="G523" s="85"/>
      <c r="H523" s="86"/>
      <c r="I523" s="87"/>
      <c r="J523" s="88" t="n">
        <f aca="false">SUM(J517:J522)</f>
        <v>0</v>
      </c>
      <c r="K523" s="87"/>
      <c r="L523" s="88" t="n">
        <f aca="false">SUM(L517:L522)</f>
        <v>0</v>
      </c>
      <c r="M523" s="89" t="n">
        <f aca="false">SUM(M517:M522)</f>
        <v>0</v>
      </c>
      <c r="N523" s="87"/>
      <c r="O523" s="88" t="n">
        <f aca="false">SUM(O517:O522)</f>
        <v>0</v>
      </c>
      <c r="P523" s="4"/>
      <c r="Q523" s="4"/>
      <c r="R523" s="4"/>
      <c r="S523" s="4"/>
      <c r="T523" s="4"/>
      <c r="U523" s="4"/>
      <c r="V523" s="73"/>
      <c r="W523" s="4"/>
      <c r="X523" s="4"/>
      <c r="Y523" s="4"/>
      <c r="Z523" s="4"/>
      <c r="AA523" s="4"/>
      <c r="AB523" s="4"/>
    </row>
    <row r="524" s="30" customFormat="true" ht="7" hidden="false" customHeight="false" outlineLevel="0" collapsed="false">
      <c r="A524" s="4"/>
      <c r="B524" s="4"/>
      <c r="C524" s="4"/>
      <c r="D524" s="4"/>
      <c r="E524" s="4"/>
      <c r="F524" s="4"/>
      <c r="G524" s="76"/>
      <c r="H524" s="4"/>
      <c r="I524" s="4"/>
      <c r="J524" s="4"/>
      <c r="K524" s="4"/>
      <c r="L524" s="4"/>
      <c r="M524" s="4"/>
      <c r="N524" s="4"/>
      <c r="O524" s="77"/>
    </row>
    <row r="525" s="30" customFormat="true" ht="7" hidden="false" customHeight="false" outlineLevel="0" collapsed="false">
      <c r="A525" s="4"/>
      <c r="B525" s="4"/>
      <c r="C525" s="4"/>
      <c r="D525" s="4"/>
      <c r="E525" s="4"/>
      <c r="F525" s="4"/>
      <c r="G525" s="76"/>
      <c r="H525" s="4"/>
      <c r="I525" s="4"/>
      <c r="J525" s="4"/>
      <c r="K525" s="4"/>
      <c r="L525" s="4"/>
      <c r="M525" s="4"/>
      <c r="N525" s="4"/>
      <c r="O525" s="77"/>
    </row>
    <row r="526" s="30" customFormat="true" ht="7" hidden="false" customHeight="false" outlineLevel="0" collapsed="false">
      <c r="A526" s="10"/>
      <c r="B526" s="10"/>
      <c r="C526" s="10"/>
      <c r="D526" s="10"/>
      <c r="E526" s="10"/>
      <c r="F526" s="10"/>
      <c r="G526" s="78"/>
      <c r="H526" s="10"/>
      <c r="I526" s="10"/>
      <c r="J526" s="10"/>
      <c r="K526" s="10"/>
      <c r="L526" s="10"/>
      <c r="M526" s="10"/>
      <c r="N526" s="10"/>
      <c r="O526" s="79"/>
      <c r="P526" s="4"/>
      <c r="Q526" s="4"/>
      <c r="R526" s="4"/>
      <c r="S526" s="4"/>
      <c r="T526" s="4"/>
      <c r="U526" s="4"/>
      <c r="V526" s="73"/>
      <c r="W526" s="4"/>
      <c r="X526" s="4"/>
      <c r="Y526" s="4"/>
      <c r="Z526" s="4"/>
      <c r="AA526" s="4"/>
      <c r="AB526" s="4"/>
    </row>
    <row r="527" s="30" customFormat="true" ht="9" hidden="false" customHeight="true" outlineLevel="0" collapsed="false">
      <c r="A527" s="12" t="s">
        <v>60</v>
      </c>
      <c r="B527" s="12"/>
      <c r="C527" s="12"/>
      <c r="D527" s="12"/>
      <c r="E527" s="12"/>
      <c r="F527" s="12"/>
      <c r="G527" s="12"/>
      <c r="H527" s="12"/>
      <c r="I527" s="13" t="s">
        <v>0</v>
      </c>
      <c r="J527" s="13"/>
      <c r="K527" s="13"/>
      <c r="L527" s="13"/>
      <c r="M527" s="13"/>
      <c r="N527" s="14" t="s">
        <v>1</v>
      </c>
      <c r="O527" s="15"/>
      <c r="P527" s="4"/>
      <c r="Q527" s="4"/>
      <c r="R527" s="4"/>
      <c r="S527" s="4"/>
      <c r="T527" s="4"/>
      <c r="U527" s="4"/>
      <c r="V527" s="73"/>
      <c r="W527" s="4"/>
      <c r="X527" s="4"/>
      <c r="Y527" s="4"/>
      <c r="Z527" s="4"/>
      <c r="AA527" s="4"/>
      <c r="AB527" s="4"/>
    </row>
    <row r="528" s="30" customFormat="true" ht="8.2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7"/>
      <c r="J528" s="4"/>
      <c r="K528" s="4"/>
      <c r="L528" s="4"/>
      <c r="M528" s="18"/>
      <c r="N528" s="4"/>
      <c r="O528" s="19"/>
      <c r="P528" s="4"/>
      <c r="Q528" s="4"/>
      <c r="R528" s="4"/>
      <c r="S528" s="4"/>
      <c r="T528" s="4"/>
      <c r="U528" s="4"/>
      <c r="V528" s="73"/>
      <c r="W528" s="4"/>
      <c r="X528" s="4"/>
      <c r="Y528" s="4"/>
      <c r="Z528" s="4"/>
      <c r="AA528" s="4"/>
      <c r="AB528" s="4"/>
    </row>
    <row r="529" s="30" customFormat="true" ht="12.7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20"/>
      <c r="J529" s="20"/>
      <c r="K529" s="20"/>
      <c r="L529" s="20"/>
      <c r="M529" s="20"/>
      <c r="N529" s="21" t="s">
        <v>96</v>
      </c>
      <c r="O529" s="19"/>
      <c r="P529" s="4"/>
      <c r="Q529" s="4"/>
      <c r="R529" s="4"/>
      <c r="S529" s="4"/>
      <c r="T529" s="4"/>
      <c r="U529" s="4"/>
      <c r="V529" s="73"/>
      <c r="W529" s="4"/>
      <c r="X529" s="4"/>
      <c r="Y529" s="4"/>
      <c r="Z529" s="4"/>
      <c r="AA529" s="4"/>
      <c r="AB529" s="4"/>
    </row>
    <row r="530" s="30" customFormat="true" ht="8.2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20"/>
      <c r="J530" s="20"/>
      <c r="K530" s="20"/>
      <c r="L530" s="20"/>
      <c r="M530" s="20"/>
      <c r="N530" s="4"/>
      <c r="O530" s="19"/>
      <c r="P530" s="4"/>
      <c r="Q530" s="4"/>
      <c r="R530" s="4"/>
      <c r="S530" s="4"/>
      <c r="T530" s="4"/>
      <c r="U530" s="4"/>
      <c r="V530" s="73"/>
      <c r="W530" s="4"/>
      <c r="X530" s="4"/>
      <c r="Y530" s="4"/>
      <c r="Z530" s="4"/>
      <c r="AA530" s="4"/>
      <c r="AB530" s="4"/>
    </row>
    <row r="531" s="30" customFormat="true" ht="8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20"/>
      <c r="J531" s="20"/>
      <c r="K531" s="20"/>
      <c r="L531" s="20"/>
      <c r="M531" s="20"/>
      <c r="N531" s="10"/>
      <c r="O531" s="22"/>
      <c r="P531" s="4"/>
      <c r="Q531" s="4"/>
      <c r="R531" s="4"/>
      <c r="S531" s="4"/>
      <c r="T531" s="4"/>
      <c r="U531" s="4"/>
      <c r="V531" s="73"/>
      <c r="W531" s="4"/>
      <c r="X531" s="4"/>
      <c r="Y531" s="4"/>
      <c r="Z531" s="4"/>
      <c r="AA531" s="4"/>
      <c r="AB531" s="4"/>
    </row>
    <row r="532" s="30" customFormat="true" ht="9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20"/>
      <c r="J532" s="20"/>
      <c r="K532" s="20"/>
      <c r="L532" s="20"/>
      <c r="M532" s="20"/>
      <c r="N532" s="23" t="s">
        <v>4</v>
      </c>
      <c r="O532" s="19"/>
      <c r="P532" s="4"/>
      <c r="Q532" s="4"/>
      <c r="R532" s="4"/>
      <c r="S532" s="4"/>
      <c r="T532" s="4"/>
      <c r="U532" s="4"/>
      <c r="V532" s="73"/>
      <c r="W532" s="4"/>
      <c r="X532" s="4"/>
      <c r="Y532" s="4"/>
      <c r="Z532" s="4"/>
      <c r="AA532" s="4"/>
      <c r="AB532" s="4"/>
    </row>
    <row r="533" s="30" customFormat="true" ht="8.2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20"/>
      <c r="J533" s="20"/>
      <c r="K533" s="20"/>
      <c r="L533" s="20"/>
      <c r="M533" s="20"/>
      <c r="N533" s="4"/>
      <c r="O533" s="19"/>
      <c r="P533" s="4"/>
      <c r="Q533" s="4"/>
      <c r="R533" s="4"/>
      <c r="S533" s="4"/>
      <c r="T533" s="4"/>
      <c r="U533" s="4"/>
      <c r="V533" s="73"/>
      <c r="W533" s="4"/>
      <c r="X533" s="4"/>
      <c r="Y533" s="4"/>
      <c r="Z533" s="4"/>
      <c r="AA533" s="4"/>
      <c r="AB533" s="4"/>
    </row>
    <row r="534" s="30" customFormat="true" ht="8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20"/>
      <c r="J534" s="20"/>
      <c r="K534" s="20"/>
      <c r="L534" s="20"/>
      <c r="M534" s="20"/>
      <c r="N534" s="25"/>
      <c r="O534" s="25"/>
      <c r="P534" s="4"/>
      <c r="Q534" s="4"/>
      <c r="R534" s="4"/>
      <c r="S534" s="4"/>
      <c r="T534" s="4"/>
      <c r="U534" s="4"/>
      <c r="V534" s="73"/>
      <c r="W534" s="4"/>
      <c r="X534" s="4"/>
      <c r="Y534" s="4"/>
      <c r="Z534" s="4"/>
      <c r="AA534" s="4"/>
      <c r="AB534" s="4"/>
    </row>
    <row r="535" s="30" customFormat="true" ht="8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20"/>
      <c r="J535" s="20"/>
      <c r="K535" s="20"/>
      <c r="L535" s="20"/>
      <c r="M535" s="20"/>
      <c r="N535" s="25"/>
      <c r="O535" s="25"/>
      <c r="P535" s="4"/>
      <c r="Q535" s="4"/>
      <c r="R535" s="4"/>
      <c r="S535" s="4"/>
      <c r="T535" s="4"/>
      <c r="U535" s="4"/>
      <c r="V535" s="73"/>
      <c r="W535" s="4"/>
      <c r="X535" s="4"/>
      <c r="Y535" s="4"/>
      <c r="Z535" s="4"/>
      <c r="AA535" s="4"/>
      <c r="AB535" s="4"/>
    </row>
    <row r="536" s="30" customFormat="true" ht="7" hidden="false" customHeight="false" outlineLevel="0" collapsed="false">
      <c r="A536" s="26" t="s">
        <v>5</v>
      </c>
      <c r="B536" s="26"/>
      <c r="C536" s="26"/>
      <c r="D536" s="26"/>
      <c r="E536" s="26"/>
      <c r="F536" s="26"/>
      <c r="G536" s="27"/>
      <c r="H536" s="28" t="s">
        <v>6</v>
      </c>
      <c r="I536" s="28"/>
      <c r="J536" s="28"/>
      <c r="K536" s="28"/>
      <c r="L536" s="28"/>
      <c r="M536" s="28"/>
      <c r="N536" s="28"/>
      <c r="O536" s="28"/>
      <c r="P536" s="4"/>
      <c r="Q536" s="4"/>
      <c r="R536" s="4"/>
      <c r="S536" s="4"/>
      <c r="T536" s="4"/>
      <c r="U536" s="4"/>
      <c r="V536" s="73"/>
      <c r="W536" s="4"/>
      <c r="X536" s="4"/>
      <c r="Y536" s="4"/>
      <c r="Z536" s="4"/>
      <c r="AA536" s="4"/>
      <c r="AB536" s="4"/>
    </row>
    <row r="537" s="30" customFormat="true" ht="7" hidden="false" customHeight="false" outlineLevel="0" collapsed="false">
      <c r="A537" s="26"/>
      <c r="B537" s="26"/>
      <c r="C537" s="26"/>
      <c r="D537" s="26"/>
      <c r="E537" s="26"/>
      <c r="F537" s="26"/>
      <c r="G537" s="27"/>
      <c r="H537" s="28"/>
      <c r="I537" s="28"/>
      <c r="J537" s="28"/>
      <c r="K537" s="28"/>
      <c r="L537" s="28"/>
      <c r="M537" s="28"/>
      <c r="N537" s="28"/>
      <c r="O537" s="28"/>
      <c r="P537" s="4"/>
      <c r="Q537" s="4"/>
      <c r="R537" s="4"/>
      <c r="S537" s="4"/>
      <c r="T537" s="4"/>
      <c r="U537" s="4"/>
      <c r="V537" s="73"/>
      <c r="W537" s="4"/>
      <c r="X537" s="4"/>
      <c r="Y537" s="4"/>
      <c r="Z537" s="4"/>
      <c r="AA537" s="4"/>
      <c r="AB537" s="4"/>
    </row>
    <row r="538" s="30" customFormat="true" ht="13" hidden="false" customHeight="false" outlineLevel="0" collapsed="false">
      <c r="A538" s="29"/>
      <c r="F538" s="18"/>
      <c r="G538" s="27"/>
      <c r="H538" s="31" t="s">
        <v>7</v>
      </c>
      <c r="I538" s="31"/>
      <c r="J538" s="31"/>
      <c r="K538" s="31"/>
      <c r="L538" s="31"/>
      <c r="M538" s="32" t="s">
        <v>8</v>
      </c>
      <c r="N538" s="32"/>
      <c r="O538" s="32"/>
      <c r="P538" s="4"/>
      <c r="Q538" s="21"/>
      <c r="R538" s="21"/>
      <c r="S538" s="21"/>
      <c r="T538" s="21"/>
      <c r="U538" s="21"/>
      <c r="V538" s="66"/>
      <c r="W538" s="21"/>
      <c r="X538" s="4"/>
      <c r="Y538" s="4"/>
      <c r="Z538" s="4"/>
      <c r="AA538" s="4"/>
      <c r="AB538" s="4"/>
    </row>
    <row r="539" s="30" customFormat="true" ht="13" hidden="false" customHeight="false" outlineLevel="0" collapsed="false">
      <c r="A539" s="33"/>
      <c r="F539" s="18"/>
      <c r="G539" s="27"/>
      <c r="H539" s="31"/>
      <c r="I539" s="31"/>
      <c r="J539" s="31"/>
      <c r="K539" s="31"/>
      <c r="L539" s="31"/>
      <c r="M539" s="32"/>
      <c r="N539" s="32"/>
      <c r="O539" s="32"/>
      <c r="P539" s="4"/>
      <c r="Q539" s="21"/>
      <c r="R539" s="21"/>
      <c r="S539" s="21"/>
      <c r="T539" s="21"/>
      <c r="U539" s="21"/>
      <c r="V539" s="66"/>
      <c r="W539" s="21"/>
      <c r="X539" s="4"/>
      <c r="Y539" s="4"/>
      <c r="Z539" s="4"/>
      <c r="AA539" s="4"/>
      <c r="AB539" s="4"/>
    </row>
    <row r="540" s="30" customFormat="true" ht="13" hidden="false" customHeight="false" outlineLevel="0" collapsed="false">
      <c r="A540" s="33"/>
      <c r="F540" s="18"/>
      <c r="G540" s="34"/>
      <c r="H540" s="35"/>
      <c r="I540" s="29"/>
      <c r="J540" s="29"/>
      <c r="K540" s="29"/>
      <c r="L540" s="36"/>
      <c r="M540" s="29"/>
      <c r="N540" s="29"/>
      <c r="O540" s="37" t="s">
        <v>9</v>
      </c>
      <c r="P540" s="4"/>
      <c r="Q540" s="21"/>
      <c r="R540" s="21"/>
      <c r="S540" s="21"/>
      <c r="T540" s="21"/>
      <c r="U540" s="21"/>
      <c r="V540" s="66"/>
      <c r="W540" s="21"/>
      <c r="X540" s="4"/>
      <c r="Y540" s="4"/>
      <c r="Z540" s="4"/>
      <c r="AA540" s="4"/>
      <c r="AB540" s="4"/>
    </row>
    <row r="541" s="30" customFormat="true" ht="13" hidden="false" customHeight="false" outlineLevel="0" collapsed="false">
      <c r="A541" s="33"/>
      <c r="F541" s="18"/>
      <c r="G541" s="38" t="s">
        <v>10</v>
      </c>
      <c r="H541" s="39" t="s">
        <v>11</v>
      </c>
      <c r="I541" s="40" t="s">
        <v>12</v>
      </c>
      <c r="J541" s="40" t="s">
        <v>13</v>
      </c>
      <c r="K541" s="40" t="s">
        <v>14</v>
      </c>
      <c r="L541" s="40" t="s">
        <v>15</v>
      </c>
      <c r="M541" s="40" t="s">
        <v>16</v>
      </c>
      <c r="N541" s="40" t="s">
        <v>17</v>
      </c>
      <c r="O541" s="37" t="s">
        <v>18</v>
      </c>
      <c r="P541" s="4"/>
      <c r="Q541" s="21"/>
      <c r="R541" s="21"/>
      <c r="S541" s="21"/>
      <c r="T541" s="21"/>
      <c r="U541" s="21"/>
      <c r="V541" s="66"/>
      <c r="W541" s="21"/>
      <c r="X541" s="4"/>
      <c r="Y541" s="4"/>
      <c r="Z541" s="4"/>
      <c r="AA541" s="4"/>
      <c r="AB541" s="4"/>
    </row>
    <row r="542" s="30" customFormat="true" ht="13" hidden="false" customHeight="false" outlineLevel="0" collapsed="false">
      <c r="A542" s="40" t="s">
        <v>19</v>
      </c>
      <c r="B542" s="40" t="s">
        <v>20</v>
      </c>
      <c r="C542" s="40"/>
      <c r="D542" s="40"/>
      <c r="E542" s="40"/>
      <c r="F542" s="40"/>
      <c r="G542" s="38" t="s">
        <v>21</v>
      </c>
      <c r="H542" s="39" t="s">
        <v>22</v>
      </c>
      <c r="I542" s="40" t="s">
        <v>23</v>
      </c>
      <c r="J542" s="40" t="s">
        <v>23</v>
      </c>
      <c r="K542" s="40" t="s">
        <v>24</v>
      </c>
      <c r="L542" s="40" t="s">
        <v>14</v>
      </c>
      <c r="M542" s="40" t="s">
        <v>18</v>
      </c>
      <c r="N542" s="40" t="s">
        <v>25</v>
      </c>
      <c r="O542" s="37" t="s">
        <v>26</v>
      </c>
      <c r="P542" s="21"/>
      <c r="Q542" s="21"/>
      <c r="R542" s="21"/>
      <c r="S542" s="21"/>
      <c r="T542" s="21"/>
      <c r="U542" s="21"/>
      <c r="V542" s="66"/>
      <c r="W542" s="21"/>
      <c r="X542" s="4"/>
      <c r="Y542" s="4"/>
      <c r="Z542" s="4"/>
      <c r="AA542" s="4"/>
      <c r="AB542" s="4"/>
    </row>
    <row r="543" s="30" customFormat="true" ht="13" hidden="false" customHeight="false" outlineLevel="0" collapsed="false">
      <c r="A543" s="40" t="s">
        <v>27</v>
      </c>
      <c r="F543" s="18"/>
      <c r="G543" s="38" t="s">
        <v>28</v>
      </c>
      <c r="H543" s="18"/>
      <c r="I543" s="40" t="s">
        <v>29</v>
      </c>
      <c r="J543" s="40" t="s">
        <v>30</v>
      </c>
      <c r="K543" s="40" t="s">
        <v>31</v>
      </c>
      <c r="L543" s="40" t="s">
        <v>32</v>
      </c>
      <c r="M543" s="40" t="s">
        <v>33</v>
      </c>
      <c r="N543" s="40" t="s">
        <v>18</v>
      </c>
      <c r="O543" s="41" t="s">
        <v>34</v>
      </c>
      <c r="P543" s="21"/>
      <c r="Q543" s="21"/>
      <c r="R543" s="21"/>
      <c r="S543" s="21"/>
      <c r="T543" s="21"/>
      <c r="U543" s="21"/>
      <c r="V543" s="66"/>
      <c r="W543" s="21"/>
      <c r="X543" s="4"/>
      <c r="Y543" s="21"/>
      <c r="Z543" s="21"/>
      <c r="AA543" s="21"/>
      <c r="AB543" s="21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  <c r="GW543" s="80"/>
      <c r="GX543" s="80"/>
      <c r="GY543" s="80"/>
      <c r="GZ543" s="80"/>
      <c r="HA543" s="80"/>
      <c r="HB543" s="80"/>
      <c r="HC543" s="80"/>
      <c r="HD543" s="80"/>
      <c r="HE543" s="80"/>
      <c r="HF543" s="80"/>
      <c r="HG543" s="80"/>
      <c r="HH543" s="80"/>
      <c r="HI543" s="80"/>
      <c r="HJ543" s="80"/>
      <c r="HK543" s="80"/>
      <c r="HL543" s="80"/>
      <c r="HM543" s="80"/>
      <c r="HN543" s="80"/>
      <c r="HO543" s="80"/>
      <c r="HP543" s="80"/>
      <c r="HQ543" s="80"/>
      <c r="HR543" s="80"/>
      <c r="HS543" s="80"/>
      <c r="HT543" s="80"/>
      <c r="HU543" s="80"/>
      <c r="HV543" s="80"/>
      <c r="HW543" s="80"/>
      <c r="HX543" s="80"/>
      <c r="HY543" s="80"/>
      <c r="HZ543" s="80"/>
      <c r="IA543" s="80"/>
      <c r="IB543" s="80"/>
      <c r="IC543" s="80"/>
      <c r="ID543" s="80"/>
      <c r="IE543" s="80"/>
      <c r="IF543" s="80"/>
      <c r="IG543" s="80"/>
      <c r="IH543" s="80"/>
      <c r="II543" s="80"/>
      <c r="IJ543" s="80"/>
      <c r="IK543" s="80"/>
      <c r="IL543" s="80"/>
      <c r="IM543" s="80"/>
      <c r="IN543" s="80"/>
      <c r="IO543" s="80"/>
      <c r="IP543" s="80"/>
      <c r="IQ543" s="80"/>
      <c r="IR543" s="80"/>
      <c r="IS543" s="80"/>
      <c r="IT543" s="80"/>
      <c r="IU543" s="80"/>
      <c r="IV543" s="80"/>
    </row>
    <row r="544" s="30" customFormat="true" ht="13" hidden="false" customHeight="false" outlineLevel="0" collapsed="false">
      <c r="A544" s="33"/>
      <c r="F544" s="18"/>
      <c r="G544" s="43"/>
      <c r="H544" s="18"/>
      <c r="I544" s="40" t="s">
        <v>35</v>
      </c>
      <c r="J544" s="40"/>
      <c r="K544" s="40"/>
      <c r="L544" s="40"/>
      <c r="M544" s="40"/>
      <c r="N544" s="40" t="s">
        <v>36</v>
      </c>
      <c r="O544" s="37"/>
      <c r="P544" s="21"/>
      <c r="Q544" s="21"/>
      <c r="R544" s="21"/>
      <c r="S544" s="21"/>
      <c r="T544" s="21"/>
      <c r="U544" s="21"/>
      <c r="V544" s="66"/>
      <c r="W544" s="21"/>
      <c r="X544" s="4"/>
      <c r="Y544" s="21"/>
      <c r="Z544" s="21"/>
      <c r="AA544" s="21"/>
      <c r="AB544" s="21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</row>
    <row r="545" s="30" customFormat="true" ht="13" hidden="false" customHeight="false" outlineLevel="0" collapsed="false">
      <c r="A545" s="44" t="s">
        <v>37</v>
      </c>
      <c r="B545" s="40" t="s">
        <v>38</v>
      </c>
      <c r="C545" s="40"/>
      <c r="D545" s="40"/>
      <c r="E545" s="40"/>
      <c r="F545" s="40"/>
      <c r="G545" s="45" t="s">
        <v>39</v>
      </c>
      <c r="H545" s="46" t="s">
        <v>40</v>
      </c>
      <c r="I545" s="44" t="s">
        <v>41</v>
      </c>
      <c r="J545" s="44" t="s">
        <v>42</v>
      </c>
      <c r="K545" s="44" t="s">
        <v>43</v>
      </c>
      <c r="L545" s="44" t="s">
        <v>44</v>
      </c>
      <c r="M545" s="44" t="s">
        <v>45</v>
      </c>
      <c r="N545" s="44" t="s">
        <v>46</v>
      </c>
      <c r="O545" s="47" t="s">
        <v>47</v>
      </c>
      <c r="P545" s="21"/>
      <c r="Q545" s="21"/>
      <c r="R545" s="21"/>
      <c r="S545" s="21"/>
      <c r="T545" s="21"/>
      <c r="U545" s="21"/>
      <c r="V545" s="66"/>
      <c r="W545" s="21"/>
      <c r="X545" s="4"/>
      <c r="Y545" s="21"/>
      <c r="Z545" s="21"/>
      <c r="AA545" s="21"/>
      <c r="AB545" s="21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</row>
    <row r="546" s="82" customFormat="true" ht="50.15" hidden="false" customHeight="true" outlineLevel="0" collapsed="false">
      <c r="A546" s="48"/>
      <c r="B546" s="81"/>
      <c r="C546" s="81"/>
      <c r="D546" s="81"/>
      <c r="E546" s="81"/>
      <c r="F546" s="81"/>
      <c r="G546" s="50"/>
      <c r="H546" s="51"/>
      <c r="I546" s="52"/>
      <c r="J546" s="53" t="n">
        <f aca="false">SUM(H546*I546)</f>
        <v>0</v>
      </c>
      <c r="K546" s="52"/>
      <c r="L546" s="54" t="n">
        <f aca="false">SUM(J546*K546)</f>
        <v>0</v>
      </c>
      <c r="M546" s="55"/>
      <c r="N546" s="56"/>
      <c r="O546" s="57" t="n">
        <f aca="false">SUM(M546*N546)</f>
        <v>0</v>
      </c>
      <c r="P546" s="58"/>
      <c r="Q546" s="1"/>
      <c r="R546" s="1"/>
      <c r="S546" s="1"/>
      <c r="T546" s="1"/>
      <c r="U546" s="1"/>
      <c r="V546" s="42"/>
      <c r="W546" s="1"/>
      <c r="X546" s="1"/>
      <c r="Y546" s="58"/>
      <c r="Z546" s="58"/>
      <c r="AA546" s="58"/>
      <c r="AB546" s="58"/>
    </row>
    <row r="547" s="82" customFormat="true" ht="50.15" hidden="false" customHeight="true" outlineLevel="0" collapsed="false">
      <c r="A547" s="48"/>
      <c r="B547" s="83"/>
      <c r="C547" s="83"/>
      <c r="D547" s="83"/>
      <c r="E547" s="83"/>
      <c r="F547" s="83"/>
      <c r="G547" s="50"/>
      <c r="H547" s="51"/>
      <c r="I547" s="52"/>
      <c r="J547" s="53" t="n">
        <f aca="false">SUM(H547*I547)</f>
        <v>0</v>
      </c>
      <c r="K547" s="52"/>
      <c r="L547" s="54" t="n">
        <f aca="false">SUM(J547*K547)</f>
        <v>0</v>
      </c>
      <c r="M547" s="55"/>
      <c r="N547" s="56"/>
      <c r="O547" s="57" t="n">
        <f aca="false">SUM(M547*N547)</f>
        <v>0</v>
      </c>
      <c r="P547" s="58"/>
      <c r="Q547" s="1"/>
      <c r="R547" s="1"/>
      <c r="S547" s="1"/>
      <c r="T547" s="1"/>
      <c r="U547" s="1"/>
      <c r="V547" s="42"/>
      <c r="W547" s="1"/>
      <c r="X547" s="1"/>
      <c r="Y547" s="58"/>
      <c r="Z547" s="58"/>
      <c r="AA547" s="58"/>
      <c r="AB547" s="58"/>
    </row>
    <row r="548" s="82" customFormat="true" ht="50.15" hidden="false" customHeight="true" outlineLevel="0" collapsed="false">
      <c r="A548" s="48"/>
      <c r="B548" s="83"/>
      <c r="C548" s="83"/>
      <c r="D548" s="83"/>
      <c r="E548" s="83"/>
      <c r="F548" s="83"/>
      <c r="G548" s="50"/>
      <c r="H548" s="51"/>
      <c r="I548" s="52"/>
      <c r="J548" s="53" t="n">
        <f aca="false">SUM(H548*I548)</f>
        <v>0</v>
      </c>
      <c r="K548" s="52"/>
      <c r="L548" s="54" t="n">
        <f aca="false">SUM(J548*K548)</f>
        <v>0</v>
      </c>
      <c r="M548" s="55"/>
      <c r="N548" s="56"/>
      <c r="O548" s="57" t="n">
        <f aca="false">SUM(M548*N548)</f>
        <v>0</v>
      </c>
      <c r="P548" s="58"/>
      <c r="Q548" s="1"/>
      <c r="R548" s="1"/>
      <c r="S548" s="1"/>
      <c r="T548" s="1"/>
      <c r="U548" s="1"/>
      <c r="V548" s="42"/>
      <c r="W548" s="1"/>
      <c r="X548" s="1"/>
      <c r="Y548" s="58"/>
      <c r="Z548" s="58"/>
      <c r="AA548" s="58"/>
      <c r="AB548" s="58"/>
    </row>
    <row r="549" s="82" customFormat="true" ht="50.15" hidden="false" customHeight="true" outlineLevel="0" collapsed="false">
      <c r="A549" s="48"/>
      <c r="B549" s="83"/>
      <c r="C549" s="83"/>
      <c r="D549" s="83"/>
      <c r="E549" s="83"/>
      <c r="F549" s="83"/>
      <c r="G549" s="50"/>
      <c r="H549" s="51"/>
      <c r="I549" s="52"/>
      <c r="J549" s="53" t="n">
        <f aca="false">SUM(H549*I549)</f>
        <v>0</v>
      </c>
      <c r="K549" s="52"/>
      <c r="L549" s="54" t="n">
        <f aca="false">SUM(J549*K549)</f>
        <v>0</v>
      </c>
      <c r="M549" s="55"/>
      <c r="N549" s="56"/>
      <c r="O549" s="57" t="n">
        <f aca="false">SUM(M549*N549)</f>
        <v>0</v>
      </c>
      <c r="P549" s="58"/>
      <c r="Q549" s="1"/>
      <c r="R549" s="1"/>
      <c r="S549" s="1"/>
      <c r="T549" s="1"/>
      <c r="U549" s="1"/>
      <c r="V549" s="42"/>
      <c r="W549" s="1"/>
      <c r="X549" s="1"/>
      <c r="Y549" s="58"/>
      <c r="Z549" s="58"/>
      <c r="AA549" s="58"/>
      <c r="AB549" s="58"/>
    </row>
    <row r="550" s="82" customFormat="true" ht="50.15" hidden="false" customHeight="true" outlineLevel="0" collapsed="false">
      <c r="A550" s="48"/>
      <c r="B550" s="83"/>
      <c r="C550" s="83"/>
      <c r="D550" s="83"/>
      <c r="E550" s="83"/>
      <c r="F550" s="83"/>
      <c r="G550" s="50"/>
      <c r="H550" s="51"/>
      <c r="I550" s="52"/>
      <c r="J550" s="53" t="n">
        <f aca="false">SUM(H550*I550)</f>
        <v>0</v>
      </c>
      <c r="K550" s="52"/>
      <c r="L550" s="54" t="n">
        <f aca="false">SUM(J550*K550)</f>
        <v>0</v>
      </c>
      <c r="M550" s="55"/>
      <c r="N550" s="56"/>
      <c r="O550" s="57" t="n">
        <f aca="false">SUM(M550*N550)</f>
        <v>0</v>
      </c>
      <c r="P550" s="58"/>
      <c r="Q550" s="1"/>
      <c r="R550" s="1"/>
      <c r="S550" s="1"/>
      <c r="T550" s="1"/>
      <c r="U550" s="1"/>
      <c r="V550" s="42"/>
      <c r="W550" s="1"/>
      <c r="X550" s="1"/>
      <c r="Y550" s="58"/>
      <c r="Z550" s="58"/>
      <c r="AA550" s="58"/>
      <c r="AB550" s="58"/>
    </row>
    <row r="551" s="82" customFormat="true" ht="50.15" hidden="false" customHeight="true" outlineLevel="0" collapsed="false">
      <c r="A551" s="48"/>
      <c r="B551" s="83"/>
      <c r="C551" s="83"/>
      <c r="D551" s="83"/>
      <c r="E551" s="83"/>
      <c r="F551" s="83"/>
      <c r="G551" s="50"/>
      <c r="H551" s="51"/>
      <c r="I551" s="52"/>
      <c r="J551" s="53" t="n">
        <f aca="false">SUM(H551*I551)</f>
        <v>0</v>
      </c>
      <c r="K551" s="52"/>
      <c r="L551" s="54" t="n">
        <f aca="false">SUM(J551*K551)</f>
        <v>0</v>
      </c>
      <c r="M551" s="55"/>
      <c r="N551" s="56"/>
      <c r="O551" s="57" t="n">
        <f aca="false">SUM(M551*N551)</f>
        <v>0</v>
      </c>
      <c r="P551" s="58"/>
      <c r="Q551" s="1"/>
      <c r="R551" s="1"/>
      <c r="S551" s="1"/>
      <c r="T551" s="1"/>
      <c r="U551" s="1"/>
      <c r="V551" s="42"/>
      <c r="W551" s="1"/>
      <c r="X551" s="1"/>
      <c r="Y551" s="58"/>
      <c r="Z551" s="58"/>
      <c r="AA551" s="58"/>
      <c r="AB551" s="58"/>
    </row>
    <row r="552" s="30" customFormat="true" ht="20.15" hidden="false" customHeight="true" outlineLevel="0" collapsed="false">
      <c r="A552" s="84"/>
      <c r="B552" s="61" t="s">
        <v>57</v>
      </c>
      <c r="C552" s="61"/>
      <c r="D552" s="61"/>
      <c r="E552" s="61"/>
      <c r="F552" s="61"/>
      <c r="G552" s="85"/>
      <c r="H552" s="86"/>
      <c r="I552" s="87"/>
      <c r="J552" s="88" t="n">
        <f aca="false">SUM(J546:J551)</f>
        <v>0</v>
      </c>
      <c r="K552" s="87"/>
      <c r="L552" s="88" t="n">
        <f aca="false">SUM(L546:L551)</f>
        <v>0</v>
      </c>
      <c r="M552" s="89" t="n">
        <f aca="false">SUM(M546:M551)</f>
        <v>0</v>
      </c>
      <c r="N552" s="87"/>
      <c r="O552" s="88" t="n">
        <f aca="false">SUM(O546:O551)</f>
        <v>0</v>
      </c>
      <c r="P552" s="4"/>
      <c r="Q552" s="4"/>
      <c r="R552" s="4"/>
      <c r="S552" s="4"/>
      <c r="T552" s="4"/>
      <c r="U552" s="4"/>
      <c r="V552" s="73"/>
      <c r="W552" s="4"/>
      <c r="X552" s="4"/>
      <c r="Y552" s="4"/>
      <c r="Z552" s="4"/>
      <c r="AA552" s="4"/>
      <c r="AB552" s="4"/>
    </row>
    <row r="553" s="30" customFormat="true" ht="7" hidden="false" customHeight="false" outlineLevel="0" collapsed="false">
      <c r="A553" s="4"/>
      <c r="B553" s="4"/>
      <c r="C553" s="4"/>
      <c r="D553" s="4"/>
      <c r="E553" s="4"/>
      <c r="F553" s="4"/>
      <c r="G553" s="76"/>
      <c r="H553" s="4"/>
      <c r="I553" s="4"/>
      <c r="J553" s="4"/>
      <c r="K553" s="4"/>
      <c r="L553" s="4"/>
      <c r="M553" s="4"/>
      <c r="N553" s="4"/>
      <c r="O553" s="77"/>
    </row>
    <row r="554" s="30" customFormat="true" ht="7" hidden="false" customHeight="false" outlineLevel="0" collapsed="false">
      <c r="A554" s="4"/>
      <c r="B554" s="4"/>
      <c r="C554" s="4"/>
      <c r="D554" s="4"/>
      <c r="E554" s="4"/>
      <c r="F554" s="4"/>
      <c r="G554" s="76"/>
      <c r="H554" s="4"/>
      <c r="I554" s="4"/>
      <c r="J554" s="4"/>
      <c r="K554" s="4"/>
      <c r="L554" s="4"/>
      <c r="M554" s="4"/>
      <c r="N554" s="4"/>
      <c r="O554" s="77"/>
    </row>
    <row r="555" s="30" customFormat="true" ht="7" hidden="false" customHeight="false" outlineLevel="0" collapsed="false">
      <c r="A555" s="10"/>
      <c r="B555" s="10"/>
      <c r="C555" s="10"/>
      <c r="D555" s="10"/>
      <c r="E555" s="10"/>
      <c r="F555" s="10"/>
      <c r="G555" s="78"/>
      <c r="H555" s="10"/>
      <c r="I555" s="10"/>
      <c r="J555" s="10"/>
      <c r="K555" s="10"/>
      <c r="L555" s="10"/>
      <c r="M555" s="10"/>
      <c r="N555" s="10"/>
      <c r="O555" s="79"/>
      <c r="P555" s="4"/>
      <c r="Q555" s="4"/>
      <c r="R555" s="4"/>
      <c r="S555" s="4"/>
      <c r="T555" s="4"/>
      <c r="U555" s="4"/>
      <c r="V555" s="73"/>
      <c r="W555" s="4"/>
      <c r="X555" s="4"/>
      <c r="Y555" s="4"/>
      <c r="Z555" s="4"/>
      <c r="AA555" s="4"/>
      <c r="AB555" s="4"/>
    </row>
    <row r="556" s="30" customFormat="true" ht="9" hidden="false" customHeight="true" outlineLevel="0" collapsed="false">
      <c r="A556" s="12" t="s">
        <v>60</v>
      </c>
      <c r="B556" s="12"/>
      <c r="C556" s="12"/>
      <c r="D556" s="12"/>
      <c r="E556" s="12"/>
      <c r="F556" s="12"/>
      <c r="G556" s="12"/>
      <c r="H556" s="12"/>
      <c r="I556" s="13" t="s">
        <v>0</v>
      </c>
      <c r="J556" s="13"/>
      <c r="K556" s="13"/>
      <c r="L556" s="13"/>
      <c r="M556" s="13"/>
      <c r="N556" s="14" t="s">
        <v>1</v>
      </c>
      <c r="O556" s="15"/>
      <c r="P556" s="4"/>
      <c r="Q556" s="4"/>
      <c r="R556" s="4"/>
      <c r="S556" s="4"/>
      <c r="T556" s="4"/>
      <c r="U556" s="4"/>
      <c r="V556" s="73"/>
      <c r="W556" s="4"/>
      <c r="X556" s="4"/>
      <c r="Y556" s="4"/>
      <c r="Z556" s="4"/>
      <c r="AA556" s="4"/>
      <c r="AB556" s="4"/>
    </row>
    <row r="557" s="30" customFormat="true" ht="8.2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7"/>
      <c r="J557" s="4"/>
      <c r="K557" s="4"/>
      <c r="L557" s="4"/>
      <c r="M557" s="18"/>
      <c r="N557" s="4"/>
      <c r="O557" s="19"/>
      <c r="P557" s="4"/>
      <c r="Q557" s="4"/>
      <c r="R557" s="4"/>
      <c r="S557" s="4"/>
      <c r="T557" s="4"/>
      <c r="U557" s="4"/>
      <c r="V557" s="73"/>
      <c r="W557" s="4"/>
      <c r="X557" s="4"/>
      <c r="Y557" s="4"/>
      <c r="Z557" s="4"/>
      <c r="AA557" s="4"/>
      <c r="AB557" s="4"/>
    </row>
    <row r="558" s="30" customFormat="true" ht="12.7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20"/>
      <c r="J558" s="20"/>
      <c r="K558" s="20"/>
      <c r="L558" s="20"/>
      <c r="M558" s="20"/>
      <c r="N558" s="21" t="s">
        <v>96</v>
      </c>
      <c r="O558" s="19"/>
      <c r="P558" s="4"/>
      <c r="Q558" s="4"/>
      <c r="R558" s="4"/>
      <c r="S558" s="4"/>
      <c r="T558" s="4"/>
      <c r="U558" s="4"/>
      <c r="V558" s="73"/>
      <c r="W558" s="4"/>
      <c r="X558" s="4"/>
      <c r="Y558" s="4"/>
      <c r="Z558" s="4"/>
      <c r="AA558" s="4"/>
      <c r="AB558" s="4"/>
    </row>
    <row r="559" s="30" customFormat="true" ht="8.2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20"/>
      <c r="J559" s="20"/>
      <c r="K559" s="20"/>
      <c r="L559" s="20"/>
      <c r="M559" s="20"/>
      <c r="N559" s="4"/>
      <c r="O559" s="19"/>
      <c r="P559" s="4"/>
      <c r="Q559" s="4"/>
      <c r="R559" s="4"/>
      <c r="S559" s="4"/>
      <c r="T559" s="4"/>
      <c r="U559" s="4"/>
      <c r="V559" s="73"/>
      <c r="W559" s="4"/>
      <c r="X559" s="4"/>
      <c r="Y559" s="4"/>
      <c r="Z559" s="4"/>
      <c r="AA559" s="4"/>
      <c r="AB559" s="4"/>
    </row>
    <row r="560" s="30" customFormat="true" ht="8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20"/>
      <c r="J560" s="20"/>
      <c r="K560" s="20"/>
      <c r="L560" s="20"/>
      <c r="M560" s="20"/>
      <c r="N560" s="10"/>
      <c r="O560" s="22"/>
      <c r="P560" s="4"/>
      <c r="Q560" s="4"/>
      <c r="R560" s="4"/>
      <c r="S560" s="4"/>
      <c r="T560" s="4"/>
      <c r="U560" s="4"/>
      <c r="V560" s="73"/>
      <c r="W560" s="4"/>
      <c r="X560" s="4"/>
      <c r="Y560" s="4"/>
      <c r="Z560" s="4"/>
      <c r="AA560" s="4"/>
      <c r="AB560" s="4"/>
    </row>
    <row r="561" s="30" customFormat="true" ht="9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20"/>
      <c r="J561" s="20"/>
      <c r="K561" s="20"/>
      <c r="L561" s="20"/>
      <c r="M561" s="20"/>
      <c r="N561" s="23" t="s">
        <v>4</v>
      </c>
      <c r="O561" s="19"/>
      <c r="P561" s="4"/>
      <c r="Q561" s="4"/>
      <c r="R561" s="4"/>
      <c r="S561" s="4"/>
      <c r="T561" s="4"/>
      <c r="U561" s="4"/>
      <c r="V561" s="73"/>
      <c r="W561" s="4"/>
      <c r="X561" s="4"/>
      <c r="Y561" s="4"/>
      <c r="Z561" s="4"/>
      <c r="AA561" s="4"/>
      <c r="AB561" s="4"/>
    </row>
    <row r="562" s="30" customFormat="true" ht="8.2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20"/>
      <c r="J562" s="20"/>
      <c r="K562" s="20"/>
      <c r="L562" s="20"/>
      <c r="M562" s="20"/>
      <c r="N562" s="4"/>
      <c r="O562" s="19"/>
      <c r="P562" s="4"/>
      <c r="Q562" s="4"/>
      <c r="R562" s="4"/>
      <c r="S562" s="4"/>
      <c r="T562" s="4"/>
      <c r="U562" s="4"/>
      <c r="V562" s="73"/>
      <c r="W562" s="4"/>
      <c r="X562" s="4"/>
      <c r="Y562" s="4"/>
      <c r="Z562" s="4"/>
      <c r="AA562" s="4"/>
      <c r="AB562" s="4"/>
    </row>
    <row r="563" s="30" customFormat="true" ht="8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20"/>
      <c r="J563" s="20"/>
      <c r="K563" s="20"/>
      <c r="L563" s="20"/>
      <c r="M563" s="20"/>
      <c r="N563" s="25"/>
      <c r="O563" s="25"/>
      <c r="P563" s="4"/>
      <c r="Q563" s="4"/>
      <c r="R563" s="4"/>
      <c r="S563" s="4"/>
      <c r="T563" s="4"/>
      <c r="U563" s="4"/>
      <c r="V563" s="73"/>
      <c r="W563" s="4"/>
      <c r="X563" s="4"/>
      <c r="Y563" s="4"/>
      <c r="Z563" s="4"/>
      <c r="AA563" s="4"/>
      <c r="AB563" s="4"/>
    </row>
    <row r="564" s="30" customFormat="true" ht="8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20"/>
      <c r="J564" s="20"/>
      <c r="K564" s="20"/>
      <c r="L564" s="20"/>
      <c r="M564" s="20"/>
      <c r="N564" s="25"/>
      <c r="O564" s="25"/>
      <c r="P564" s="4"/>
      <c r="Q564" s="4"/>
      <c r="R564" s="4"/>
      <c r="S564" s="4"/>
      <c r="T564" s="4"/>
      <c r="U564" s="4"/>
      <c r="V564" s="73"/>
      <c r="W564" s="4"/>
      <c r="X564" s="4"/>
      <c r="Y564" s="4"/>
      <c r="Z564" s="4"/>
      <c r="AA564" s="4"/>
      <c r="AB564" s="4"/>
    </row>
    <row r="565" s="30" customFormat="true" ht="7" hidden="false" customHeight="false" outlineLevel="0" collapsed="false">
      <c r="A565" s="26" t="s">
        <v>5</v>
      </c>
      <c r="B565" s="26"/>
      <c r="C565" s="26"/>
      <c r="D565" s="26"/>
      <c r="E565" s="26"/>
      <c r="F565" s="26"/>
      <c r="G565" s="27"/>
      <c r="H565" s="28" t="s">
        <v>6</v>
      </c>
      <c r="I565" s="28"/>
      <c r="J565" s="28"/>
      <c r="K565" s="28"/>
      <c r="L565" s="28"/>
      <c r="M565" s="28"/>
      <c r="N565" s="28"/>
      <c r="O565" s="28"/>
      <c r="P565" s="4"/>
      <c r="Q565" s="4"/>
      <c r="R565" s="4"/>
      <c r="S565" s="4"/>
      <c r="T565" s="4"/>
      <c r="U565" s="4"/>
      <c r="V565" s="73"/>
      <c r="W565" s="4"/>
      <c r="X565" s="4"/>
      <c r="Y565" s="4"/>
      <c r="Z565" s="4"/>
      <c r="AA565" s="4"/>
      <c r="AB565" s="4"/>
    </row>
    <row r="566" s="30" customFormat="true" ht="7" hidden="false" customHeight="false" outlineLevel="0" collapsed="false">
      <c r="A566" s="26"/>
      <c r="B566" s="26"/>
      <c r="C566" s="26"/>
      <c r="D566" s="26"/>
      <c r="E566" s="26"/>
      <c r="F566" s="26"/>
      <c r="G566" s="27"/>
      <c r="H566" s="28"/>
      <c r="I566" s="28"/>
      <c r="J566" s="28"/>
      <c r="K566" s="28"/>
      <c r="L566" s="28"/>
      <c r="M566" s="28"/>
      <c r="N566" s="28"/>
      <c r="O566" s="28"/>
      <c r="P566" s="4"/>
      <c r="Q566" s="4"/>
      <c r="R566" s="4"/>
      <c r="S566" s="4"/>
      <c r="T566" s="4"/>
      <c r="U566" s="4"/>
      <c r="V566" s="73"/>
      <c r="W566" s="4"/>
      <c r="X566" s="4"/>
      <c r="Y566" s="4"/>
      <c r="Z566" s="4"/>
      <c r="AA566" s="4"/>
      <c r="AB566" s="4"/>
    </row>
    <row r="567" s="30" customFormat="true" ht="13" hidden="false" customHeight="false" outlineLevel="0" collapsed="false">
      <c r="A567" s="29"/>
      <c r="F567" s="18"/>
      <c r="G567" s="27"/>
      <c r="H567" s="31" t="s">
        <v>7</v>
      </c>
      <c r="I567" s="31"/>
      <c r="J567" s="31"/>
      <c r="K567" s="31"/>
      <c r="L567" s="31"/>
      <c r="M567" s="32" t="s">
        <v>8</v>
      </c>
      <c r="N567" s="32"/>
      <c r="O567" s="32"/>
      <c r="P567" s="4"/>
      <c r="Q567" s="21"/>
      <c r="R567" s="21"/>
      <c r="S567" s="21"/>
      <c r="T567" s="21"/>
      <c r="U567" s="21"/>
      <c r="V567" s="66"/>
      <c r="W567" s="21"/>
      <c r="X567" s="4"/>
      <c r="Y567" s="4"/>
      <c r="Z567" s="4"/>
      <c r="AA567" s="4"/>
      <c r="AB567" s="4"/>
    </row>
    <row r="568" s="30" customFormat="true" ht="13" hidden="false" customHeight="false" outlineLevel="0" collapsed="false">
      <c r="A568" s="33"/>
      <c r="F568" s="18"/>
      <c r="G568" s="27"/>
      <c r="H568" s="31"/>
      <c r="I568" s="31"/>
      <c r="J568" s="31"/>
      <c r="K568" s="31"/>
      <c r="L568" s="31"/>
      <c r="M568" s="32"/>
      <c r="N568" s="32"/>
      <c r="O568" s="32"/>
      <c r="P568" s="4"/>
      <c r="Q568" s="21"/>
      <c r="R568" s="21"/>
      <c r="S568" s="21"/>
      <c r="T568" s="21"/>
      <c r="U568" s="21"/>
      <c r="V568" s="66"/>
      <c r="W568" s="21"/>
      <c r="X568" s="4"/>
      <c r="Y568" s="4"/>
      <c r="Z568" s="4"/>
      <c r="AA568" s="4"/>
      <c r="AB568" s="4"/>
    </row>
    <row r="569" s="30" customFormat="true" ht="13" hidden="false" customHeight="false" outlineLevel="0" collapsed="false">
      <c r="A569" s="33"/>
      <c r="F569" s="18"/>
      <c r="G569" s="34"/>
      <c r="H569" s="35"/>
      <c r="I569" s="29"/>
      <c r="J569" s="29"/>
      <c r="K569" s="29"/>
      <c r="L569" s="36"/>
      <c r="M569" s="29"/>
      <c r="N569" s="29"/>
      <c r="O569" s="37" t="s">
        <v>9</v>
      </c>
      <c r="P569" s="4"/>
      <c r="Q569" s="21"/>
      <c r="R569" s="21"/>
      <c r="S569" s="21"/>
      <c r="T569" s="21"/>
      <c r="U569" s="21"/>
      <c r="V569" s="66"/>
      <c r="W569" s="21"/>
      <c r="X569" s="4"/>
      <c r="Y569" s="4"/>
      <c r="Z569" s="4"/>
      <c r="AA569" s="4"/>
      <c r="AB569" s="4"/>
    </row>
    <row r="570" s="30" customFormat="true" ht="13" hidden="false" customHeight="false" outlineLevel="0" collapsed="false">
      <c r="A570" s="33"/>
      <c r="F570" s="18"/>
      <c r="G570" s="38" t="s">
        <v>10</v>
      </c>
      <c r="H570" s="39" t="s">
        <v>11</v>
      </c>
      <c r="I570" s="40" t="s">
        <v>12</v>
      </c>
      <c r="J570" s="40" t="s">
        <v>13</v>
      </c>
      <c r="K570" s="40" t="s">
        <v>14</v>
      </c>
      <c r="L570" s="40" t="s">
        <v>15</v>
      </c>
      <c r="M570" s="40" t="s">
        <v>16</v>
      </c>
      <c r="N570" s="40" t="s">
        <v>17</v>
      </c>
      <c r="O570" s="37" t="s">
        <v>18</v>
      </c>
      <c r="P570" s="4"/>
      <c r="Q570" s="21"/>
      <c r="R570" s="21"/>
      <c r="S570" s="21"/>
      <c r="T570" s="21"/>
      <c r="U570" s="21"/>
      <c r="V570" s="66"/>
      <c r="W570" s="21"/>
      <c r="X570" s="4"/>
      <c r="Y570" s="4"/>
      <c r="Z570" s="4"/>
      <c r="AA570" s="4"/>
      <c r="AB570" s="4"/>
    </row>
    <row r="571" s="30" customFormat="true" ht="13" hidden="false" customHeight="false" outlineLevel="0" collapsed="false">
      <c r="A571" s="40" t="s">
        <v>19</v>
      </c>
      <c r="B571" s="40" t="s">
        <v>20</v>
      </c>
      <c r="C571" s="40"/>
      <c r="D571" s="40"/>
      <c r="E571" s="40"/>
      <c r="F571" s="40"/>
      <c r="G571" s="38" t="s">
        <v>21</v>
      </c>
      <c r="H571" s="39" t="s">
        <v>22</v>
      </c>
      <c r="I571" s="40" t="s">
        <v>23</v>
      </c>
      <c r="J571" s="40" t="s">
        <v>23</v>
      </c>
      <c r="K571" s="40" t="s">
        <v>24</v>
      </c>
      <c r="L571" s="40" t="s">
        <v>14</v>
      </c>
      <c r="M571" s="40" t="s">
        <v>18</v>
      </c>
      <c r="N571" s="40" t="s">
        <v>25</v>
      </c>
      <c r="O571" s="37" t="s">
        <v>26</v>
      </c>
      <c r="P571" s="21"/>
      <c r="Q571" s="21"/>
      <c r="R571" s="21"/>
      <c r="S571" s="21"/>
      <c r="T571" s="21"/>
      <c r="U571" s="21"/>
      <c r="V571" s="66"/>
      <c r="W571" s="21"/>
      <c r="X571" s="4"/>
      <c r="Y571" s="4"/>
      <c r="Z571" s="4"/>
      <c r="AA571" s="4"/>
      <c r="AB571" s="4"/>
    </row>
    <row r="572" s="30" customFormat="true" ht="13" hidden="false" customHeight="false" outlineLevel="0" collapsed="false">
      <c r="A572" s="40" t="s">
        <v>27</v>
      </c>
      <c r="F572" s="18"/>
      <c r="G572" s="38" t="s">
        <v>28</v>
      </c>
      <c r="H572" s="18"/>
      <c r="I572" s="40" t="s">
        <v>29</v>
      </c>
      <c r="J572" s="40" t="s">
        <v>30</v>
      </c>
      <c r="K572" s="40" t="s">
        <v>31</v>
      </c>
      <c r="L572" s="40" t="s">
        <v>32</v>
      </c>
      <c r="M572" s="40" t="s">
        <v>33</v>
      </c>
      <c r="N572" s="40" t="s">
        <v>18</v>
      </c>
      <c r="O572" s="41" t="s">
        <v>34</v>
      </c>
      <c r="P572" s="21"/>
      <c r="Q572" s="21"/>
      <c r="R572" s="21"/>
      <c r="S572" s="21"/>
      <c r="T572" s="21"/>
      <c r="U572" s="21"/>
      <c r="V572" s="66"/>
      <c r="W572" s="21"/>
      <c r="X572" s="4"/>
      <c r="Y572" s="21"/>
      <c r="Z572" s="21"/>
      <c r="AA572" s="21"/>
      <c r="AB572" s="21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  <c r="EQ572" s="80"/>
      <c r="ER572" s="80"/>
      <c r="ES572" s="80"/>
      <c r="ET572" s="80"/>
      <c r="EU572" s="80"/>
      <c r="EV572" s="80"/>
      <c r="EW572" s="80"/>
      <c r="EX572" s="80"/>
      <c r="EY572" s="80"/>
      <c r="EZ572" s="80"/>
      <c r="FA572" s="80"/>
      <c r="FB572" s="80"/>
      <c r="FC572" s="80"/>
      <c r="FD572" s="80"/>
      <c r="FE572" s="80"/>
      <c r="FF572" s="80"/>
      <c r="FG572" s="80"/>
      <c r="FH572" s="80"/>
      <c r="FI572" s="80"/>
      <c r="FJ572" s="80"/>
      <c r="FK572" s="80"/>
      <c r="FL572" s="80"/>
      <c r="FM572" s="80"/>
      <c r="FN572" s="80"/>
      <c r="FO572" s="80"/>
      <c r="FP572" s="80"/>
      <c r="FQ572" s="80"/>
      <c r="FR572" s="80"/>
      <c r="FS572" s="80"/>
      <c r="FT572" s="80"/>
      <c r="FU572" s="80"/>
      <c r="FV572" s="80"/>
      <c r="FW572" s="80"/>
      <c r="FX572" s="80"/>
      <c r="FY572" s="80"/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/>
      <c r="GK572" s="80"/>
      <c r="GL572" s="80"/>
      <c r="GM572" s="80"/>
      <c r="GN572" s="80"/>
      <c r="GO572" s="80"/>
      <c r="GP572" s="80"/>
      <c r="GQ572" s="80"/>
      <c r="GR572" s="80"/>
      <c r="GS572" s="80"/>
      <c r="GT572" s="80"/>
      <c r="GU572" s="80"/>
      <c r="GV572" s="80"/>
      <c r="GW572" s="80"/>
      <c r="GX572" s="80"/>
      <c r="GY572" s="80"/>
      <c r="GZ572" s="80"/>
      <c r="HA572" s="80"/>
      <c r="HB572" s="80"/>
      <c r="HC572" s="80"/>
      <c r="HD572" s="80"/>
      <c r="HE572" s="80"/>
      <c r="HF572" s="80"/>
      <c r="HG572" s="80"/>
      <c r="HH572" s="80"/>
      <c r="HI572" s="80"/>
      <c r="HJ572" s="80"/>
      <c r="HK572" s="80"/>
      <c r="HL572" s="80"/>
      <c r="HM572" s="80"/>
      <c r="HN572" s="80"/>
      <c r="HO572" s="80"/>
      <c r="HP572" s="80"/>
      <c r="HQ572" s="80"/>
      <c r="HR572" s="80"/>
      <c r="HS572" s="80"/>
      <c r="HT572" s="80"/>
      <c r="HU572" s="80"/>
      <c r="HV572" s="80"/>
      <c r="HW572" s="80"/>
      <c r="HX572" s="80"/>
      <c r="HY572" s="80"/>
      <c r="HZ572" s="80"/>
      <c r="IA572" s="80"/>
      <c r="IB572" s="80"/>
      <c r="IC572" s="80"/>
      <c r="ID572" s="80"/>
      <c r="IE572" s="80"/>
      <c r="IF572" s="80"/>
      <c r="IG572" s="80"/>
      <c r="IH572" s="80"/>
      <c r="II572" s="80"/>
      <c r="IJ572" s="80"/>
      <c r="IK572" s="80"/>
      <c r="IL572" s="80"/>
      <c r="IM572" s="80"/>
      <c r="IN572" s="80"/>
      <c r="IO572" s="80"/>
      <c r="IP572" s="80"/>
      <c r="IQ572" s="80"/>
      <c r="IR572" s="80"/>
      <c r="IS572" s="80"/>
      <c r="IT572" s="80"/>
      <c r="IU572" s="80"/>
      <c r="IV572" s="80"/>
    </row>
    <row r="573" s="30" customFormat="true" ht="13" hidden="false" customHeight="false" outlineLevel="0" collapsed="false">
      <c r="A573" s="33"/>
      <c r="F573" s="18"/>
      <c r="G573" s="43"/>
      <c r="H573" s="18"/>
      <c r="I573" s="40" t="s">
        <v>35</v>
      </c>
      <c r="J573" s="40"/>
      <c r="K573" s="40"/>
      <c r="L573" s="40"/>
      <c r="M573" s="40"/>
      <c r="N573" s="40" t="s">
        <v>36</v>
      </c>
      <c r="O573" s="37"/>
      <c r="P573" s="21"/>
      <c r="Q573" s="21"/>
      <c r="R573" s="21"/>
      <c r="S573" s="21"/>
      <c r="T573" s="21"/>
      <c r="U573" s="21"/>
      <c r="V573" s="66"/>
      <c r="W573" s="21"/>
      <c r="X573" s="4"/>
      <c r="Y573" s="21"/>
      <c r="Z573" s="21"/>
      <c r="AA573" s="21"/>
      <c r="AB573" s="21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</row>
    <row r="574" s="30" customFormat="true" ht="13" hidden="false" customHeight="false" outlineLevel="0" collapsed="false">
      <c r="A574" s="44" t="s">
        <v>37</v>
      </c>
      <c r="B574" s="40" t="s">
        <v>38</v>
      </c>
      <c r="C574" s="40"/>
      <c r="D574" s="40"/>
      <c r="E574" s="40"/>
      <c r="F574" s="40"/>
      <c r="G574" s="45" t="s">
        <v>39</v>
      </c>
      <c r="H574" s="46" t="s">
        <v>40</v>
      </c>
      <c r="I574" s="44" t="s">
        <v>41</v>
      </c>
      <c r="J574" s="44" t="s">
        <v>42</v>
      </c>
      <c r="K574" s="44" t="s">
        <v>43</v>
      </c>
      <c r="L574" s="44" t="s">
        <v>44</v>
      </c>
      <c r="M574" s="44" t="s">
        <v>45</v>
      </c>
      <c r="N574" s="44" t="s">
        <v>46</v>
      </c>
      <c r="O574" s="47" t="s">
        <v>47</v>
      </c>
      <c r="P574" s="21"/>
      <c r="Q574" s="21"/>
      <c r="R574" s="21"/>
      <c r="S574" s="21"/>
      <c r="T574" s="21"/>
      <c r="U574" s="21"/>
      <c r="V574" s="66"/>
      <c r="W574" s="21"/>
      <c r="X574" s="4"/>
      <c r="Y574" s="21"/>
      <c r="Z574" s="21"/>
      <c r="AA574" s="21"/>
      <c r="AB574" s="21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</row>
    <row r="575" s="82" customFormat="true" ht="50.15" hidden="false" customHeight="true" outlineLevel="0" collapsed="false">
      <c r="A575" s="48"/>
      <c r="B575" s="81"/>
      <c r="C575" s="81"/>
      <c r="D575" s="81"/>
      <c r="E575" s="81"/>
      <c r="F575" s="81"/>
      <c r="G575" s="50"/>
      <c r="H575" s="51"/>
      <c r="I575" s="52"/>
      <c r="J575" s="53" t="n">
        <f aca="false">SUM(H575*I575)</f>
        <v>0</v>
      </c>
      <c r="K575" s="52"/>
      <c r="L575" s="54" t="n">
        <f aca="false">SUM(J575*K575)</f>
        <v>0</v>
      </c>
      <c r="M575" s="55"/>
      <c r="N575" s="56"/>
      <c r="O575" s="57" t="n">
        <f aca="false">SUM(M575*N575)</f>
        <v>0</v>
      </c>
      <c r="P575" s="58"/>
      <c r="Q575" s="1"/>
      <c r="R575" s="1"/>
      <c r="S575" s="1"/>
      <c r="T575" s="1"/>
      <c r="U575" s="1"/>
      <c r="V575" s="42"/>
      <c r="W575" s="1"/>
      <c r="X575" s="1"/>
      <c r="Y575" s="58"/>
      <c r="Z575" s="58"/>
      <c r="AA575" s="58"/>
      <c r="AB575" s="58"/>
    </row>
    <row r="576" s="82" customFormat="true" ht="50.15" hidden="false" customHeight="true" outlineLevel="0" collapsed="false">
      <c r="A576" s="48"/>
      <c r="B576" s="83"/>
      <c r="C576" s="83"/>
      <c r="D576" s="83"/>
      <c r="E576" s="83"/>
      <c r="F576" s="83"/>
      <c r="G576" s="50"/>
      <c r="H576" s="51"/>
      <c r="I576" s="52"/>
      <c r="J576" s="53" t="n">
        <f aca="false">SUM(H576*I576)</f>
        <v>0</v>
      </c>
      <c r="K576" s="52"/>
      <c r="L576" s="54" t="n">
        <f aca="false">SUM(J576*K576)</f>
        <v>0</v>
      </c>
      <c r="M576" s="55"/>
      <c r="N576" s="56"/>
      <c r="O576" s="57" t="n">
        <f aca="false">SUM(M576*N576)</f>
        <v>0</v>
      </c>
      <c r="P576" s="58"/>
      <c r="Q576" s="1"/>
      <c r="R576" s="1"/>
      <c r="S576" s="1"/>
      <c r="T576" s="1"/>
      <c r="U576" s="1"/>
      <c r="V576" s="42"/>
      <c r="W576" s="1"/>
      <c r="X576" s="1"/>
      <c r="Y576" s="58"/>
      <c r="Z576" s="58"/>
      <c r="AA576" s="58"/>
      <c r="AB576" s="58"/>
    </row>
    <row r="577" s="82" customFormat="true" ht="50.15" hidden="false" customHeight="true" outlineLevel="0" collapsed="false">
      <c r="A577" s="48"/>
      <c r="B577" s="83"/>
      <c r="C577" s="83"/>
      <c r="D577" s="83"/>
      <c r="E577" s="83"/>
      <c r="F577" s="83"/>
      <c r="G577" s="50"/>
      <c r="H577" s="51"/>
      <c r="I577" s="52"/>
      <c r="J577" s="53" t="n">
        <f aca="false">SUM(H577*I577)</f>
        <v>0</v>
      </c>
      <c r="K577" s="52"/>
      <c r="L577" s="54" t="n">
        <f aca="false">SUM(J577*K577)</f>
        <v>0</v>
      </c>
      <c r="M577" s="55"/>
      <c r="N577" s="56"/>
      <c r="O577" s="57" t="n">
        <f aca="false">SUM(M577*N577)</f>
        <v>0</v>
      </c>
      <c r="P577" s="58"/>
      <c r="Q577" s="1"/>
      <c r="R577" s="1"/>
      <c r="S577" s="1"/>
      <c r="T577" s="1"/>
      <c r="U577" s="1"/>
      <c r="V577" s="42"/>
      <c r="W577" s="1"/>
      <c r="X577" s="1"/>
      <c r="Y577" s="58"/>
      <c r="Z577" s="58"/>
      <c r="AA577" s="58"/>
      <c r="AB577" s="58"/>
    </row>
    <row r="578" s="82" customFormat="true" ht="50.15" hidden="false" customHeight="true" outlineLevel="0" collapsed="false">
      <c r="A578" s="48"/>
      <c r="B578" s="83"/>
      <c r="C578" s="83"/>
      <c r="D578" s="83"/>
      <c r="E578" s="83"/>
      <c r="F578" s="83"/>
      <c r="G578" s="50"/>
      <c r="H578" s="51"/>
      <c r="I578" s="52"/>
      <c r="J578" s="53" t="n">
        <f aca="false">SUM(H578*I578)</f>
        <v>0</v>
      </c>
      <c r="K578" s="52"/>
      <c r="L578" s="54" t="n">
        <f aca="false">SUM(J578*K578)</f>
        <v>0</v>
      </c>
      <c r="M578" s="55"/>
      <c r="N578" s="56"/>
      <c r="O578" s="57" t="n">
        <f aca="false">SUM(M578*N578)</f>
        <v>0</v>
      </c>
      <c r="P578" s="58"/>
      <c r="Q578" s="1"/>
      <c r="R578" s="1"/>
      <c r="S578" s="1"/>
      <c r="T578" s="1"/>
      <c r="U578" s="1"/>
      <c r="V578" s="42"/>
      <c r="W578" s="1"/>
      <c r="X578" s="1"/>
      <c r="Y578" s="58"/>
      <c r="Z578" s="58"/>
      <c r="AA578" s="58"/>
      <c r="AB578" s="58"/>
    </row>
    <row r="579" s="82" customFormat="true" ht="50.15" hidden="false" customHeight="true" outlineLevel="0" collapsed="false">
      <c r="A579" s="48"/>
      <c r="B579" s="83"/>
      <c r="C579" s="83"/>
      <c r="D579" s="83"/>
      <c r="E579" s="83"/>
      <c r="F579" s="83"/>
      <c r="G579" s="50"/>
      <c r="H579" s="51"/>
      <c r="I579" s="52"/>
      <c r="J579" s="53" t="n">
        <f aca="false">SUM(H579*I579)</f>
        <v>0</v>
      </c>
      <c r="K579" s="52"/>
      <c r="L579" s="54" t="n">
        <f aca="false">SUM(J579*K579)</f>
        <v>0</v>
      </c>
      <c r="M579" s="55"/>
      <c r="N579" s="56"/>
      <c r="O579" s="57" t="n">
        <f aca="false">SUM(M579*N579)</f>
        <v>0</v>
      </c>
      <c r="P579" s="58"/>
      <c r="Q579" s="1"/>
      <c r="R579" s="1"/>
      <c r="S579" s="1"/>
      <c r="T579" s="1"/>
      <c r="U579" s="1"/>
      <c r="V579" s="42"/>
      <c r="W579" s="1"/>
      <c r="X579" s="1"/>
      <c r="Y579" s="58"/>
      <c r="Z579" s="58"/>
      <c r="AA579" s="58"/>
      <c r="AB579" s="58"/>
    </row>
    <row r="580" s="82" customFormat="true" ht="50.15" hidden="false" customHeight="true" outlineLevel="0" collapsed="false">
      <c r="A580" s="48"/>
      <c r="B580" s="83"/>
      <c r="C580" s="83"/>
      <c r="D580" s="83"/>
      <c r="E580" s="83"/>
      <c r="F580" s="83"/>
      <c r="G580" s="50"/>
      <c r="H580" s="51"/>
      <c r="I580" s="52"/>
      <c r="J580" s="53" t="n">
        <f aca="false">SUM(H580*I580)</f>
        <v>0</v>
      </c>
      <c r="K580" s="52"/>
      <c r="L580" s="54" t="n">
        <f aca="false">SUM(J580*K580)</f>
        <v>0</v>
      </c>
      <c r="M580" s="55"/>
      <c r="N580" s="56"/>
      <c r="O580" s="57" t="n">
        <f aca="false">SUM(M580*N580)</f>
        <v>0</v>
      </c>
      <c r="P580" s="58"/>
      <c r="Q580" s="1"/>
      <c r="R580" s="1"/>
      <c r="S580" s="1"/>
      <c r="T580" s="1"/>
      <c r="U580" s="1"/>
      <c r="V580" s="42"/>
      <c r="W580" s="1"/>
      <c r="X580" s="1"/>
      <c r="Y580" s="58"/>
      <c r="Z580" s="58"/>
      <c r="AA580" s="58"/>
      <c r="AB580" s="58"/>
    </row>
    <row r="581" s="30" customFormat="true" ht="20.15" hidden="false" customHeight="true" outlineLevel="0" collapsed="false">
      <c r="A581" s="84"/>
      <c r="B581" s="61" t="s">
        <v>57</v>
      </c>
      <c r="C581" s="61"/>
      <c r="D581" s="61"/>
      <c r="E581" s="61"/>
      <c r="F581" s="61"/>
      <c r="G581" s="85"/>
      <c r="H581" s="86"/>
      <c r="I581" s="87"/>
      <c r="J581" s="88" t="n">
        <f aca="false">SUM(J575:J580)</f>
        <v>0</v>
      </c>
      <c r="K581" s="87"/>
      <c r="L581" s="88" t="n">
        <f aca="false">SUM(L575:L580)</f>
        <v>0</v>
      </c>
      <c r="M581" s="89" t="n">
        <f aca="false">SUM(M575:M580)</f>
        <v>0</v>
      </c>
      <c r="N581" s="87"/>
      <c r="O581" s="88" t="n">
        <f aca="false">SUM(O575:O580)</f>
        <v>0</v>
      </c>
      <c r="P581" s="4"/>
      <c r="Q581" s="4"/>
      <c r="R581" s="4"/>
      <c r="S581" s="4"/>
      <c r="T581" s="4"/>
      <c r="U581" s="4"/>
      <c r="V581" s="73"/>
      <c r="W581" s="4"/>
      <c r="X581" s="4"/>
      <c r="Y581" s="4"/>
      <c r="Z581" s="4"/>
      <c r="AA581" s="4"/>
      <c r="AB581" s="4"/>
    </row>
    <row r="582" s="30" customFormat="true" ht="7" hidden="false" customHeight="false" outlineLevel="0" collapsed="false">
      <c r="A582" s="4"/>
      <c r="B582" s="4"/>
      <c r="C582" s="4"/>
      <c r="D582" s="4"/>
      <c r="E582" s="4"/>
      <c r="F582" s="4"/>
      <c r="G582" s="76"/>
      <c r="H582" s="4"/>
      <c r="I582" s="4"/>
      <c r="J582" s="4"/>
      <c r="K582" s="4"/>
      <c r="L582" s="4"/>
      <c r="M582" s="4"/>
      <c r="N582" s="4"/>
      <c r="O582" s="77"/>
    </row>
    <row r="583" s="30" customFormat="true" ht="7" hidden="false" customHeight="false" outlineLevel="0" collapsed="false">
      <c r="A583" s="4"/>
      <c r="B583" s="4"/>
      <c r="C583" s="4"/>
      <c r="D583" s="4"/>
      <c r="E583" s="4"/>
      <c r="F583" s="4"/>
      <c r="G583" s="76"/>
      <c r="H583" s="4"/>
      <c r="I583" s="4"/>
      <c r="J583" s="4"/>
      <c r="K583" s="4"/>
      <c r="L583" s="4"/>
      <c r="M583" s="4"/>
      <c r="N583" s="4"/>
      <c r="O583" s="77"/>
    </row>
    <row r="584" s="30" customFormat="true" ht="7" hidden="false" customHeight="false" outlineLevel="0" collapsed="false">
      <c r="A584" s="10"/>
      <c r="B584" s="10"/>
      <c r="C584" s="10"/>
      <c r="D584" s="10"/>
      <c r="E584" s="10"/>
      <c r="F584" s="10"/>
      <c r="G584" s="78"/>
      <c r="H584" s="10"/>
      <c r="I584" s="10"/>
      <c r="J584" s="10"/>
      <c r="K584" s="10"/>
      <c r="L584" s="10"/>
      <c r="M584" s="10"/>
      <c r="N584" s="10"/>
      <c r="O584" s="79"/>
      <c r="P584" s="4"/>
      <c r="Q584" s="4"/>
      <c r="R584" s="4"/>
      <c r="S584" s="4"/>
      <c r="T584" s="4"/>
      <c r="U584" s="4"/>
      <c r="V584" s="73"/>
      <c r="W584" s="4"/>
      <c r="X584" s="4"/>
      <c r="Y584" s="4"/>
      <c r="Z584" s="4"/>
      <c r="AA584" s="4"/>
      <c r="AB584" s="4"/>
    </row>
    <row r="585" s="30" customFormat="true" ht="9" hidden="false" customHeight="true" outlineLevel="0" collapsed="false">
      <c r="A585" s="12" t="s">
        <v>60</v>
      </c>
      <c r="B585" s="12"/>
      <c r="C585" s="12"/>
      <c r="D585" s="12"/>
      <c r="E585" s="12"/>
      <c r="F585" s="12"/>
      <c r="G585" s="12"/>
      <c r="H585" s="12"/>
      <c r="I585" s="13" t="s">
        <v>0</v>
      </c>
      <c r="J585" s="13"/>
      <c r="K585" s="13"/>
      <c r="L585" s="13"/>
      <c r="M585" s="13"/>
      <c r="N585" s="14" t="s">
        <v>1</v>
      </c>
      <c r="O585" s="15"/>
      <c r="P585" s="4"/>
      <c r="Q585" s="4"/>
      <c r="R585" s="4"/>
      <c r="S585" s="4"/>
      <c r="T585" s="4"/>
      <c r="U585" s="4"/>
      <c r="V585" s="73"/>
      <c r="W585" s="4"/>
      <c r="X585" s="4"/>
      <c r="Y585" s="4"/>
      <c r="Z585" s="4"/>
      <c r="AA585" s="4"/>
      <c r="AB585" s="4"/>
    </row>
    <row r="586" s="30" customFormat="true" ht="8.2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7"/>
      <c r="J586" s="4"/>
      <c r="K586" s="4"/>
      <c r="L586" s="4"/>
      <c r="M586" s="18"/>
      <c r="N586" s="4"/>
      <c r="O586" s="19"/>
      <c r="P586" s="4"/>
      <c r="Q586" s="4"/>
      <c r="R586" s="4"/>
      <c r="S586" s="4"/>
      <c r="T586" s="4"/>
      <c r="U586" s="4"/>
      <c r="V586" s="73"/>
      <c r="W586" s="4"/>
      <c r="X586" s="4"/>
      <c r="Y586" s="4"/>
      <c r="Z586" s="4"/>
      <c r="AA586" s="4"/>
      <c r="AB586" s="4"/>
    </row>
    <row r="587" s="30" customFormat="true" ht="12.7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20"/>
      <c r="J587" s="20"/>
      <c r="K587" s="20"/>
      <c r="L587" s="20"/>
      <c r="M587" s="20"/>
      <c r="N587" s="21" t="s">
        <v>96</v>
      </c>
      <c r="O587" s="19"/>
      <c r="P587" s="4"/>
      <c r="Q587" s="4"/>
      <c r="R587" s="4"/>
      <c r="S587" s="4"/>
      <c r="T587" s="4"/>
      <c r="U587" s="4"/>
      <c r="V587" s="73"/>
      <c r="W587" s="4"/>
      <c r="X587" s="4"/>
      <c r="Y587" s="4"/>
      <c r="Z587" s="4"/>
      <c r="AA587" s="4"/>
      <c r="AB587" s="4"/>
    </row>
    <row r="588" s="30" customFormat="true" ht="8.2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20"/>
      <c r="J588" s="20"/>
      <c r="K588" s="20"/>
      <c r="L588" s="20"/>
      <c r="M588" s="20"/>
      <c r="N588" s="4"/>
      <c r="O588" s="19"/>
      <c r="P588" s="4"/>
      <c r="Q588" s="4"/>
      <c r="R588" s="4"/>
      <c r="S588" s="4"/>
      <c r="T588" s="4"/>
      <c r="U588" s="4"/>
      <c r="V588" s="73"/>
      <c r="W588" s="4"/>
      <c r="X588" s="4"/>
      <c r="Y588" s="4"/>
      <c r="Z588" s="4"/>
      <c r="AA588" s="4"/>
      <c r="AB588" s="4"/>
    </row>
    <row r="589" s="30" customFormat="true" ht="8.2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20"/>
      <c r="J589" s="20"/>
      <c r="K589" s="20"/>
      <c r="L589" s="20"/>
      <c r="M589" s="20"/>
      <c r="N589" s="10"/>
      <c r="O589" s="22"/>
      <c r="P589" s="4"/>
      <c r="Q589" s="4"/>
      <c r="R589" s="4"/>
      <c r="S589" s="4"/>
      <c r="T589" s="4"/>
      <c r="U589" s="4"/>
      <c r="V589" s="73"/>
      <c r="W589" s="4"/>
      <c r="X589" s="4"/>
      <c r="Y589" s="4"/>
      <c r="Z589" s="4"/>
      <c r="AA589" s="4"/>
      <c r="AB589" s="4"/>
    </row>
    <row r="590" s="30" customFormat="true" ht="9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20"/>
      <c r="J590" s="20"/>
      <c r="K590" s="20"/>
      <c r="L590" s="20"/>
      <c r="M590" s="20"/>
      <c r="N590" s="23" t="s">
        <v>4</v>
      </c>
      <c r="O590" s="19"/>
      <c r="P590" s="4"/>
      <c r="Q590" s="4"/>
      <c r="R590" s="4"/>
      <c r="S590" s="4"/>
      <c r="T590" s="4"/>
      <c r="U590" s="4"/>
      <c r="V590" s="73"/>
      <c r="W590" s="4"/>
      <c r="X590" s="4"/>
      <c r="Y590" s="4"/>
      <c r="Z590" s="4"/>
      <c r="AA590" s="4"/>
      <c r="AB590" s="4"/>
    </row>
    <row r="591" s="30" customFormat="true" ht="8.2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20"/>
      <c r="J591" s="20"/>
      <c r="K591" s="20"/>
      <c r="L591" s="20"/>
      <c r="M591" s="20"/>
      <c r="N591" s="4"/>
      <c r="O591" s="19"/>
      <c r="P591" s="4"/>
      <c r="Q591" s="4"/>
      <c r="R591" s="4"/>
      <c r="S591" s="4"/>
      <c r="T591" s="4"/>
      <c r="U591" s="4"/>
      <c r="V591" s="73"/>
      <c r="W591" s="4"/>
      <c r="X591" s="4"/>
      <c r="Y591" s="4"/>
      <c r="Z591" s="4"/>
      <c r="AA591" s="4"/>
      <c r="AB591" s="4"/>
    </row>
    <row r="592" s="30" customFormat="true" ht="8.2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20"/>
      <c r="J592" s="20"/>
      <c r="K592" s="20"/>
      <c r="L592" s="20"/>
      <c r="M592" s="20"/>
      <c r="N592" s="25"/>
      <c r="O592" s="25"/>
      <c r="P592" s="4"/>
      <c r="Q592" s="4"/>
      <c r="R592" s="4"/>
      <c r="S592" s="4"/>
      <c r="T592" s="4"/>
      <c r="U592" s="4"/>
      <c r="V592" s="73"/>
      <c r="W592" s="4"/>
      <c r="X592" s="4"/>
      <c r="Y592" s="4"/>
      <c r="Z592" s="4"/>
      <c r="AA592" s="4"/>
      <c r="AB592" s="4"/>
    </row>
    <row r="593" s="30" customFormat="true" ht="8.2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20"/>
      <c r="J593" s="20"/>
      <c r="K593" s="20"/>
      <c r="L593" s="20"/>
      <c r="M593" s="20"/>
      <c r="N593" s="25"/>
      <c r="O593" s="25"/>
      <c r="P593" s="4"/>
      <c r="Q593" s="4"/>
      <c r="R593" s="4"/>
      <c r="S593" s="4"/>
      <c r="T593" s="4"/>
      <c r="U593" s="4"/>
      <c r="V593" s="73"/>
      <c r="W593" s="4"/>
      <c r="X593" s="4"/>
      <c r="Y593" s="4"/>
      <c r="Z593" s="4"/>
      <c r="AA593" s="4"/>
      <c r="AB593" s="4"/>
    </row>
    <row r="594" s="30" customFormat="true" ht="7" hidden="false" customHeight="false" outlineLevel="0" collapsed="false">
      <c r="A594" s="26" t="s">
        <v>5</v>
      </c>
      <c r="B594" s="26"/>
      <c r="C594" s="26"/>
      <c r="D594" s="26"/>
      <c r="E594" s="26"/>
      <c r="F594" s="26"/>
      <c r="G594" s="27"/>
      <c r="H594" s="28" t="s">
        <v>6</v>
      </c>
      <c r="I594" s="28"/>
      <c r="J594" s="28"/>
      <c r="K594" s="28"/>
      <c r="L594" s="28"/>
      <c r="M594" s="28"/>
      <c r="N594" s="28"/>
      <c r="O594" s="28"/>
      <c r="P594" s="4"/>
      <c r="Q594" s="4"/>
      <c r="R594" s="4"/>
      <c r="S594" s="4"/>
      <c r="T594" s="4"/>
      <c r="U594" s="4"/>
      <c r="V594" s="73"/>
      <c r="W594" s="4"/>
      <c r="X594" s="4"/>
      <c r="Y594" s="4"/>
      <c r="Z594" s="4"/>
      <c r="AA594" s="4"/>
      <c r="AB594" s="4"/>
    </row>
    <row r="595" s="30" customFormat="true" ht="7" hidden="false" customHeight="false" outlineLevel="0" collapsed="false">
      <c r="A595" s="26"/>
      <c r="B595" s="26"/>
      <c r="C595" s="26"/>
      <c r="D595" s="26"/>
      <c r="E595" s="26"/>
      <c r="F595" s="26"/>
      <c r="G595" s="27"/>
      <c r="H595" s="28"/>
      <c r="I595" s="28"/>
      <c r="J595" s="28"/>
      <c r="K595" s="28"/>
      <c r="L595" s="28"/>
      <c r="M595" s="28"/>
      <c r="N595" s="28"/>
      <c r="O595" s="28"/>
      <c r="P595" s="4"/>
      <c r="Q595" s="4"/>
      <c r="R595" s="4"/>
      <c r="S595" s="4"/>
      <c r="T595" s="4"/>
      <c r="U595" s="4"/>
      <c r="V595" s="73"/>
      <c r="W595" s="4"/>
      <c r="X595" s="4"/>
      <c r="Y595" s="4"/>
      <c r="Z595" s="4"/>
      <c r="AA595" s="4"/>
      <c r="AB595" s="4"/>
    </row>
    <row r="596" s="30" customFormat="true" ht="13" hidden="false" customHeight="false" outlineLevel="0" collapsed="false">
      <c r="A596" s="29"/>
      <c r="F596" s="18"/>
      <c r="G596" s="27"/>
      <c r="H596" s="31" t="s">
        <v>7</v>
      </c>
      <c r="I596" s="31"/>
      <c r="J596" s="31"/>
      <c r="K596" s="31"/>
      <c r="L596" s="31"/>
      <c r="M596" s="32" t="s">
        <v>8</v>
      </c>
      <c r="N596" s="32"/>
      <c r="O596" s="32"/>
      <c r="P596" s="4"/>
      <c r="Q596" s="21"/>
      <c r="R596" s="21"/>
      <c r="S596" s="21"/>
      <c r="T596" s="21"/>
      <c r="U596" s="21"/>
      <c r="V596" s="66"/>
      <c r="W596" s="21"/>
      <c r="X596" s="4"/>
      <c r="Y596" s="4"/>
      <c r="Z596" s="4"/>
      <c r="AA596" s="4"/>
      <c r="AB596" s="4"/>
    </row>
    <row r="597" s="30" customFormat="true" ht="13" hidden="false" customHeight="false" outlineLevel="0" collapsed="false">
      <c r="A597" s="33"/>
      <c r="F597" s="18"/>
      <c r="G597" s="27"/>
      <c r="H597" s="31"/>
      <c r="I597" s="31"/>
      <c r="J597" s="31"/>
      <c r="K597" s="31"/>
      <c r="L597" s="31"/>
      <c r="M597" s="32"/>
      <c r="N597" s="32"/>
      <c r="O597" s="32"/>
      <c r="P597" s="4"/>
      <c r="Q597" s="21"/>
      <c r="R597" s="21"/>
      <c r="S597" s="21"/>
      <c r="T597" s="21"/>
      <c r="U597" s="21"/>
      <c r="V597" s="66"/>
      <c r="W597" s="21"/>
      <c r="X597" s="4"/>
      <c r="Y597" s="4"/>
      <c r="Z597" s="4"/>
      <c r="AA597" s="4"/>
      <c r="AB597" s="4"/>
    </row>
    <row r="598" s="30" customFormat="true" ht="13" hidden="false" customHeight="false" outlineLevel="0" collapsed="false">
      <c r="A598" s="33"/>
      <c r="F598" s="18"/>
      <c r="G598" s="34"/>
      <c r="H598" s="35"/>
      <c r="I598" s="29"/>
      <c r="J598" s="29"/>
      <c r="K598" s="29"/>
      <c r="L598" s="36"/>
      <c r="M598" s="29"/>
      <c r="N598" s="29"/>
      <c r="O598" s="37" t="s">
        <v>9</v>
      </c>
      <c r="P598" s="4"/>
      <c r="Q598" s="21"/>
      <c r="R598" s="21"/>
      <c r="S598" s="21"/>
      <c r="T598" s="21"/>
      <c r="U598" s="21"/>
      <c r="V598" s="66"/>
      <c r="W598" s="21"/>
      <c r="X598" s="4"/>
      <c r="Y598" s="4"/>
      <c r="Z598" s="4"/>
      <c r="AA598" s="4"/>
      <c r="AB598" s="4"/>
    </row>
    <row r="599" s="30" customFormat="true" ht="13" hidden="false" customHeight="false" outlineLevel="0" collapsed="false">
      <c r="A599" s="33"/>
      <c r="F599" s="18"/>
      <c r="G599" s="38" t="s">
        <v>10</v>
      </c>
      <c r="H599" s="39" t="s">
        <v>11</v>
      </c>
      <c r="I599" s="40" t="s">
        <v>12</v>
      </c>
      <c r="J599" s="40" t="s">
        <v>13</v>
      </c>
      <c r="K599" s="40" t="s">
        <v>14</v>
      </c>
      <c r="L599" s="40" t="s">
        <v>15</v>
      </c>
      <c r="M599" s="40" t="s">
        <v>16</v>
      </c>
      <c r="N599" s="40" t="s">
        <v>17</v>
      </c>
      <c r="O599" s="37" t="s">
        <v>18</v>
      </c>
      <c r="P599" s="4"/>
      <c r="Q599" s="21"/>
      <c r="R599" s="21"/>
      <c r="S599" s="21"/>
      <c r="T599" s="21"/>
      <c r="U599" s="21"/>
      <c r="V599" s="66"/>
      <c r="W599" s="21"/>
      <c r="X599" s="4"/>
      <c r="Y599" s="4"/>
      <c r="Z599" s="4"/>
      <c r="AA599" s="4"/>
      <c r="AB599" s="4"/>
    </row>
    <row r="600" s="30" customFormat="true" ht="13" hidden="false" customHeight="false" outlineLevel="0" collapsed="false">
      <c r="A600" s="40" t="s">
        <v>19</v>
      </c>
      <c r="B600" s="40" t="s">
        <v>20</v>
      </c>
      <c r="C600" s="40"/>
      <c r="D600" s="40"/>
      <c r="E600" s="40"/>
      <c r="F600" s="40"/>
      <c r="G600" s="38" t="s">
        <v>21</v>
      </c>
      <c r="H600" s="39" t="s">
        <v>22</v>
      </c>
      <c r="I600" s="40" t="s">
        <v>23</v>
      </c>
      <c r="J600" s="40" t="s">
        <v>23</v>
      </c>
      <c r="K600" s="40" t="s">
        <v>24</v>
      </c>
      <c r="L600" s="40" t="s">
        <v>14</v>
      </c>
      <c r="M600" s="40" t="s">
        <v>18</v>
      </c>
      <c r="N600" s="40" t="s">
        <v>25</v>
      </c>
      <c r="O600" s="37" t="s">
        <v>26</v>
      </c>
      <c r="P600" s="21"/>
      <c r="Q600" s="21"/>
      <c r="R600" s="21"/>
      <c r="S600" s="21"/>
      <c r="T600" s="21"/>
      <c r="U600" s="21"/>
      <c r="V600" s="66"/>
      <c r="W600" s="21"/>
      <c r="X600" s="4"/>
      <c r="Y600" s="4"/>
      <c r="Z600" s="4"/>
      <c r="AA600" s="4"/>
      <c r="AB600" s="4"/>
    </row>
    <row r="601" s="30" customFormat="true" ht="13" hidden="false" customHeight="false" outlineLevel="0" collapsed="false">
      <c r="A601" s="40" t="s">
        <v>27</v>
      </c>
      <c r="F601" s="18"/>
      <c r="G601" s="38" t="s">
        <v>28</v>
      </c>
      <c r="H601" s="18"/>
      <c r="I601" s="40" t="s">
        <v>29</v>
      </c>
      <c r="J601" s="40" t="s">
        <v>30</v>
      </c>
      <c r="K601" s="40" t="s">
        <v>31</v>
      </c>
      <c r="L601" s="40" t="s">
        <v>32</v>
      </c>
      <c r="M601" s="40" t="s">
        <v>33</v>
      </c>
      <c r="N601" s="40" t="s">
        <v>18</v>
      </c>
      <c r="O601" s="41" t="s">
        <v>34</v>
      </c>
      <c r="P601" s="21"/>
      <c r="Q601" s="21"/>
      <c r="R601" s="21"/>
      <c r="S601" s="21"/>
      <c r="T601" s="21"/>
      <c r="U601" s="21"/>
      <c r="V601" s="66"/>
      <c r="W601" s="21"/>
      <c r="X601" s="4"/>
      <c r="Y601" s="21"/>
      <c r="Z601" s="21"/>
      <c r="AA601" s="21"/>
      <c r="AB601" s="21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  <c r="EQ601" s="80"/>
      <c r="ER601" s="80"/>
      <c r="ES601" s="80"/>
      <c r="ET601" s="80"/>
      <c r="EU601" s="80"/>
      <c r="EV601" s="80"/>
      <c r="EW601" s="80"/>
      <c r="EX601" s="80"/>
      <c r="EY601" s="80"/>
      <c r="EZ601" s="80"/>
      <c r="FA601" s="80"/>
      <c r="FB601" s="80"/>
      <c r="FC601" s="80"/>
      <c r="FD601" s="80"/>
      <c r="FE601" s="80"/>
      <c r="FF601" s="80"/>
      <c r="FG601" s="80"/>
      <c r="FH601" s="80"/>
      <c r="FI601" s="80"/>
      <c r="FJ601" s="80"/>
      <c r="FK601" s="80"/>
      <c r="FL601" s="80"/>
      <c r="FM601" s="80"/>
      <c r="FN601" s="80"/>
      <c r="FO601" s="80"/>
      <c r="FP601" s="80"/>
      <c r="FQ601" s="80"/>
      <c r="FR601" s="80"/>
      <c r="FS601" s="80"/>
      <c r="FT601" s="80"/>
      <c r="FU601" s="80"/>
      <c r="FV601" s="80"/>
      <c r="FW601" s="80"/>
      <c r="FX601" s="80"/>
      <c r="FY601" s="80"/>
      <c r="FZ601" s="80"/>
      <c r="GA601" s="80"/>
      <c r="GB601" s="80"/>
      <c r="GC601" s="80"/>
      <c r="GD601" s="80"/>
      <c r="GE601" s="80"/>
      <c r="GF601" s="80"/>
      <c r="GG601" s="80"/>
      <c r="GH601" s="80"/>
      <c r="GI601" s="80"/>
      <c r="GJ601" s="80"/>
      <c r="GK601" s="80"/>
      <c r="GL601" s="80"/>
      <c r="GM601" s="80"/>
      <c r="GN601" s="80"/>
      <c r="GO601" s="80"/>
      <c r="GP601" s="80"/>
      <c r="GQ601" s="80"/>
      <c r="GR601" s="80"/>
      <c r="GS601" s="80"/>
      <c r="GT601" s="80"/>
      <c r="GU601" s="80"/>
      <c r="GV601" s="80"/>
      <c r="GW601" s="80"/>
      <c r="GX601" s="80"/>
      <c r="GY601" s="80"/>
      <c r="GZ601" s="80"/>
      <c r="HA601" s="80"/>
      <c r="HB601" s="80"/>
      <c r="HC601" s="80"/>
      <c r="HD601" s="80"/>
      <c r="HE601" s="80"/>
      <c r="HF601" s="80"/>
      <c r="HG601" s="80"/>
      <c r="HH601" s="80"/>
      <c r="HI601" s="80"/>
      <c r="HJ601" s="80"/>
      <c r="HK601" s="80"/>
      <c r="HL601" s="80"/>
      <c r="HM601" s="80"/>
      <c r="HN601" s="80"/>
      <c r="HO601" s="80"/>
      <c r="HP601" s="80"/>
      <c r="HQ601" s="80"/>
      <c r="HR601" s="80"/>
      <c r="HS601" s="80"/>
      <c r="HT601" s="80"/>
      <c r="HU601" s="80"/>
      <c r="HV601" s="80"/>
      <c r="HW601" s="80"/>
      <c r="HX601" s="80"/>
      <c r="HY601" s="80"/>
      <c r="HZ601" s="80"/>
      <c r="IA601" s="80"/>
      <c r="IB601" s="80"/>
      <c r="IC601" s="80"/>
      <c r="ID601" s="80"/>
      <c r="IE601" s="80"/>
      <c r="IF601" s="80"/>
      <c r="IG601" s="80"/>
      <c r="IH601" s="80"/>
      <c r="II601" s="80"/>
      <c r="IJ601" s="80"/>
      <c r="IK601" s="80"/>
      <c r="IL601" s="80"/>
      <c r="IM601" s="80"/>
      <c r="IN601" s="80"/>
      <c r="IO601" s="80"/>
      <c r="IP601" s="80"/>
      <c r="IQ601" s="80"/>
      <c r="IR601" s="80"/>
      <c r="IS601" s="80"/>
      <c r="IT601" s="80"/>
      <c r="IU601" s="80"/>
      <c r="IV601" s="80"/>
    </row>
    <row r="602" s="30" customFormat="true" ht="13" hidden="false" customHeight="false" outlineLevel="0" collapsed="false">
      <c r="A602" s="33"/>
      <c r="F602" s="18"/>
      <c r="G602" s="43"/>
      <c r="H602" s="18"/>
      <c r="I602" s="40" t="s">
        <v>35</v>
      </c>
      <c r="J602" s="40"/>
      <c r="K602" s="40"/>
      <c r="L602" s="40"/>
      <c r="M602" s="40"/>
      <c r="N602" s="40" t="s">
        <v>36</v>
      </c>
      <c r="O602" s="37"/>
      <c r="P602" s="21"/>
      <c r="Q602" s="21"/>
      <c r="R602" s="21"/>
      <c r="S602" s="21"/>
      <c r="T602" s="21"/>
      <c r="U602" s="21"/>
      <c r="V602" s="66"/>
      <c r="W602" s="21"/>
      <c r="X602" s="4"/>
      <c r="Y602" s="21"/>
      <c r="Z602" s="21"/>
      <c r="AA602" s="21"/>
      <c r="AB602" s="21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</row>
    <row r="603" s="30" customFormat="true" ht="13" hidden="false" customHeight="false" outlineLevel="0" collapsed="false">
      <c r="A603" s="44" t="s">
        <v>37</v>
      </c>
      <c r="B603" s="40" t="s">
        <v>38</v>
      </c>
      <c r="C603" s="40"/>
      <c r="D603" s="40"/>
      <c r="E603" s="40"/>
      <c r="F603" s="40"/>
      <c r="G603" s="45" t="s">
        <v>39</v>
      </c>
      <c r="H603" s="46" t="s">
        <v>40</v>
      </c>
      <c r="I603" s="44" t="s">
        <v>41</v>
      </c>
      <c r="J603" s="44" t="s">
        <v>42</v>
      </c>
      <c r="K603" s="44" t="s">
        <v>43</v>
      </c>
      <c r="L603" s="44" t="s">
        <v>44</v>
      </c>
      <c r="M603" s="44" t="s">
        <v>45</v>
      </c>
      <c r="N603" s="44" t="s">
        <v>46</v>
      </c>
      <c r="O603" s="47" t="s">
        <v>47</v>
      </c>
      <c r="P603" s="21"/>
      <c r="Q603" s="21"/>
      <c r="R603" s="21"/>
      <c r="S603" s="21"/>
      <c r="T603" s="21"/>
      <c r="U603" s="21"/>
      <c r="V603" s="66"/>
      <c r="W603" s="21"/>
      <c r="X603" s="4"/>
      <c r="Y603" s="21"/>
      <c r="Z603" s="21"/>
      <c r="AA603" s="21"/>
      <c r="AB603" s="21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</row>
    <row r="604" s="82" customFormat="true" ht="50.15" hidden="false" customHeight="true" outlineLevel="0" collapsed="false">
      <c r="A604" s="48"/>
      <c r="B604" s="81"/>
      <c r="C604" s="81"/>
      <c r="D604" s="81"/>
      <c r="E604" s="81"/>
      <c r="F604" s="81"/>
      <c r="G604" s="50"/>
      <c r="H604" s="51"/>
      <c r="I604" s="52"/>
      <c r="J604" s="53" t="n">
        <f aca="false">SUM(H604*I604)</f>
        <v>0</v>
      </c>
      <c r="K604" s="52"/>
      <c r="L604" s="54" t="n">
        <f aca="false">SUM(J604*K604)</f>
        <v>0</v>
      </c>
      <c r="M604" s="55"/>
      <c r="N604" s="56"/>
      <c r="O604" s="57" t="n">
        <f aca="false">SUM(M604*N604)</f>
        <v>0</v>
      </c>
      <c r="P604" s="58"/>
      <c r="Q604" s="1"/>
      <c r="R604" s="1"/>
      <c r="S604" s="1"/>
      <c r="T604" s="1"/>
      <c r="U604" s="1"/>
      <c r="V604" s="42"/>
      <c r="W604" s="1"/>
      <c r="X604" s="1"/>
      <c r="Y604" s="58"/>
      <c r="Z604" s="58"/>
      <c r="AA604" s="58"/>
      <c r="AB604" s="58"/>
    </row>
    <row r="605" s="82" customFormat="true" ht="50.15" hidden="false" customHeight="true" outlineLevel="0" collapsed="false">
      <c r="A605" s="48"/>
      <c r="B605" s="83"/>
      <c r="C605" s="83"/>
      <c r="D605" s="83"/>
      <c r="E605" s="83"/>
      <c r="F605" s="83"/>
      <c r="G605" s="50"/>
      <c r="H605" s="51"/>
      <c r="I605" s="52"/>
      <c r="J605" s="53" t="n">
        <f aca="false">SUM(H605*I605)</f>
        <v>0</v>
      </c>
      <c r="K605" s="52"/>
      <c r="L605" s="54" t="n">
        <f aca="false">SUM(J605*K605)</f>
        <v>0</v>
      </c>
      <c r="M605" s="55"/>
      <c r="N605" s="56"/>
      <c r="O605" s="57" t="n">
        <f aca="false">SUM(M605*N605)</f>
        <v>0</v>
      </c>
      <c r="P605" s="58"/>
      <c r="Q605" s="1"/>
      <c r="R605" s="1"/>
      <c r="S605" s="1"/>
      <c r="T605" s="1"/>
      <c r="U605" s="1"/>
      <c r="V605" s="42"/>
      <c r="W605" s="1"/>
      <c r="X605" s="1"/>
      <c r="Y605" s="58"/>
      <c r="Z605" s="58"/>
      <c r="AA605" s="58"/>
      <c r="AB605" s="58"/>
    </row>
    <row r="606" s="82" customFormat="true" ht="50.15" hidden="false" customHeight="true" outlineLevel="0" collapsed="false">
      <c r="A606" s="48"/>
      <c r="B606" s="83"/>
      <c r="C606" s="83"/>
      <c r="D606" s="83"/>
      <c r="E606" s="83"/>
      <c r="F606" s="83"/>
      <c r="G606" s="50"/>
      <c r="H606" s="51"/>
      <c r="I606" s="52"/>
      <c r="J606" s="53" t="n">
        <f aca="false">SUM(H606*I606)</f>
        <v>0</v>
      </c>
      <c r="K606" s="52"/>
      <c r="L606" s="54" t="n">
        <f aca="false">SUM(J606*K606)</f>
        <v>0</v>
      </c>
      <c r="M606" s="55"/>
      <c r="N606" s="56"/>
      <c r="O606" s="57" t="n">
        <f aca="false">SUM(M606*N606)</f>
        <v>0</v>
      </c>
      <c r="P606" s="58"/>
      <c r="Q606" s="1"/>
      <c r="R606" s="1"/>
      <c r="S606" s="1"/>
      <c r="T606" s="1"/>
      <c r="U606" s="1"/>
      <c r="V606" s="42"/>
      <c r="W606" s="1"/>
      <c r="X606" s="1"/>
      <c r="Y606" s="58"/>
      <c r="Z606" s="58"/>
      <c r="AA606" s="58"/>
      <c r="AB606" s="58"/>
    </row>
    <row r="607" s="82" customFormat="true" ht="50.15" hidden="false" customHeight="true" outlineLevel="0" collapsed="false">
      <c r="A607" s="48"/>
      <c r="B607" s="83"/>
      <c r="C607" s="83"/>
      <c r="D607" s="83"/>
      <c r="E607" s="83"/>
      <c r="F607" s="83"/>
      <c r="G607" s="50"/>
      <c r="H607" s="51"/>
      <c r="I607" s="52"/>
      <c r="J607" s="53" t="n">
        <f aca="false">SUM(H607*I607)</f>
        <v>0</v>
      </c>
      <c r="K607" s="52"/>
      <c r="L607" s="54" t="n">
        <f aca="false">SUM(J607*K607)</f>
        <v>0</v>
      </c>
      <c r="M607" s="55"/>
      <c r="N607" s="56"/>
      <c r="O607" s="57" t="n">
        <f aca="false">SUM(M607*N607)</f>
        <v>0</v>
      </c>
      <c r="P607" s="58"/>
      <c r="Q607" s="1"/>
      <c r="R607" s="1"/>
      <c r="S607" s="1"/>
      <c r="T607" s="1"/>
      <c r="U607" s="1"/>
      <c r="V607" s="42"/>
      <c r="W607" s="1"/>
      <c r="X607" s="1"/>
      <c r="Y607" s="58"/>
      <c r="Z607" s="58"/>
      <c r="AA607" s="58"/>
      <c r="AB607" s="58"/>
    </row>
    <row r="608" s="82" customFormat="true" ht="50.15" hidden="false" customHeight="true" outlineLevel="0" collapsed="false">
      <c r="A608" s="48"/>
      <c r="B608" s="83"/>
      <c r="C608" s="83"/>
      <c r="D608" s="83"/>
      <c r="E608" s="83"/>
      <c r="F608" s="83"/>
      <c r="G608" s="50"/>
      <c r="H608" s="51"/>
      <c r="I608" s="52"/>
      <c r="J608" s="53" t="n">
        <f aca="false">SUM(H608*I608)</f>
        <v>0</v>
      </c>
      <c r="K608" s="52"/>
      <c r="L608" s="54" t="n">
        <f aca="false">SUM(J608*K608)</f>
        <v>0</v>
      </c>
      <c r="M608" s="55"/>
      <c r="N608" s="56"/>
      <c r="O608" s="57" t="n">
        <f aca="false">SUM(M608*N608)</f>
        <v>0</v>
      </c>
      <c r="P608" s="58"/>
      <c r="Q608" s="1"/>
      <c r="R608" s="1"/>
      <c r="S608" s="1"/>
      <c r="T608" s="1"/>
      <c r="U608" s="1"/>
      <c r="V608" s="42"/>
      <c r="W608" s="1"/>
      <c r="X608" s="1"/>
      <c r="Y608" s="58"/>
      <c r="Z608" s="58"/>
      <c r="AA608" s="58"/>
      <c r="AB608" s="58"/>
    </row>
    <row r="609" s="82" customFormat="true" ht="50.15" hidden="false" customHeight="true" outlineLevel="0" collapsed="false">
      <c r="A609" s="48"/>
      <c r="B609" s="83"/>
      <c r="C609" s="83"/>
      <c r="D609" s="83"/>
      <c r="E609" s="83"/>
      <c r="F609" s="83"/>
      <c r="G609" s="50"/>
      <c r="H609" s="51"/>
      <c r="I609" s="52"/>
      <c r="J609" s="53" t="n">
        <f aca="false">SUM(H609*I609)</f>
        <v>0</v>
      </c>
      <c r="K609" s="52"/>
      <c r="L609" s="54" t="n">
        <f aca="false">SUM(J609*K609)</f>
        <v>0</v>
      </c>
      <c r="M609" s="55"/>
      <c r="N609" s="56"/>
      <c r="O609" s="57" t="n">
        <f aca="false">SUM(M609*N609)</f>
        <v>0</v>
      </c>
      <c r="P609" s="58"/>
      <c r="Q609" s="1"/>
      <c r="R609" s="1"/>
      <c r="S609" s="1"/>
      <c r="T609" s="1"/>
      <c r="U609" s="1"/>
      <c r="V609" s="42"/>
      <c r="W609" s="1"/>
      <c r="X609" s="1"/>
      <c r="Y609" s="58"/>
      <c r="Z609" s="58"/>
      <c r="AA609" s="58"/>
      <c r="AB609" s="58"/>
    </row>
    <row r="610" s="30" customFormat="true" ht="20.15" hidden="false" customHeight="true" outlineLevel="0" collapsed="false">
      <c r="A610" s="84"/>
      <c r="B610" s="61" t="s">
        <v>57</v>
      </c>
      <c r="C610" s="61"/>
      <c r="D610" s="61"/>
      <c r="E610" s="61"/>
      <c r="F610" s="61"/>
      <c r="G610" s="85"/>
      <c r="H610" s="86"/>
      <c r="I610" s="87"/>
      <c r="J610" s="88" t="n">
        <f aca="false">SUM(J604:J609)</f>
        <v>0</v>
      </c>
      <c r="K610" s="87"/>
      <c r="L610" s="88" t="n">
        <f aca="false">SUM(L604:L609)</f>
        <v>0</v>
      </c>
      <c r="M610" s="89" t="n">
        <f aca="false">SUM(M604:M609)</f>
        <v>0</v>
      </c>
      <c r="N610" s="87"/>
      <c r="O610" s="88" t="n">
        <f aca="false">SUM(O604:O609)</f>
        <v>0</v>
      </c>
      <c r="P610" s="4"/>
      <c r="Q610" s="4"/>
      <c r="R610" s="4"/>
      <c r="S610" s="4"/>
      <c r="T610" s="4"/>
      <c r="U610" s="4"/>
      <c r="V610" s="73"/>
      <c r="W610" s="4"/>
      <c r="X610" s="4"/>
      <c r="Y610" s="4"/>
      <c r="Z610" s="4"/>
      <c r="AA610" s="4"/>
      <c r="AB610" s="4"/>
    </row>
    <row r="611" s="30" customFormat="true" ht="7" hidden="false" customHeight="false" outlineLevel="0" collapsed="false">
      <c r="A611" s="4"/>
      <c r="B611" s="4"/>
      <c r="C611" s="4"/>
      <c r="D611" s="4"/>
      <c r="E611" s="4"/>
      <c r="F611" s="4"/>
      <c r="G611" s="76"/>
      <c r="H611" s="4"/>
      <c r="I611" s="4"/>
      <c r="J611" s="4"/>
      <c r="K611" s="4"/>
      <c r="L611" s="4"/>
      <c r="M611" s="4"/>
      <c r="N611" s="4"/>
      <c r="O611" s="77"/>
    </row>
    <row r="612" s="30" customFormat="true" ht="7" hidden="false" customHeight="false" outlineLevel="0" collapsed="false">
      <c r="A612" s="4"/>
      <c r="B612" s="4"/>
      <c r="C612" s="4"/>
      <c r="D612" s="4"/>
      <c r="E612" s="4"/>
      <c r="F612" s="4"/>
      <c r="G612" s="76"/>
      <c r="H612" s="4"/>
      <c r="I612" s="4"/>
      <c r="J612" s="4"/>
      <c r="K612" s="4"/>
      <c r="L612" s="4"/>
      <c r="M612" s="4"/>
      <c r="N612" s="4"/>
      <c r="O612" s="77"/>
    </row>
    <row r="613" s="30" customFormat="true" ht="7" hidden="false" customHeight="false" outlineLevel="0" collapsed="false">
      <c r="A613" s="10"/>
      <c r="B613" s="10"/>
      <c r="C613" s="10"/>
      <c r="D613" s="10"/>
      <c r="E613" s="10"/>
      <c r="F613" s="10"/>
      <c r="G613" s="78"/>
      <c r="H613" s="10"/>
      <c r="I613" s="10"/>
      <c r="J613" s="10"/>
      <c r="K613" s="10"/>
      <c r="L613" s="10"/>
      <c r="M613" s="10"/>
      <c r="N613" s="10"/>
      <c r="O613" s="79"/>
      <c r="P613" s="4"/>
      <c r="Q613" s="4"/>
      <c r="R613" s="4"/>
      <c r="S613" s="4"/>
      <c r="T613" s="4"/>
      <c r="U613" s="4"/>
      <c r="V613" s="73"/>
      <c r="W613" s="4"/>
      <c r="X613" s="4"/>
      <c r="Y613" s="4"/>
      <c r="Z613" s="4"/>
      <c r="AA613" s="4"/>
      <c r="AB613" s="4"/>
    </row>
    <row r="614" s="30" customFormat="true" ht="9" hidden="false" customHeight="true" outlineLevel="0" collapsed="false">
      <c r="A614" s="12" t="s">
        <v>60</v>
      </c>
      <c r="B614" s="12"/>
      <c r="C614" s="12"/>
      <c r="D614" s="12"/>
      <c r="E614" s="12"/>
      <c r="F614" s="12"/>
      <c r="G614" s="12"/>
      <c r="H614" s="12"/>
      <c r="I614" s="13" t="s">
        <v>0</v>
      </c>
      <c r="J614" s="13"/>
      <c r="K614" s="13"/>
      <c r="L614" s="13"/>
      <c r="M614" s="13"/>
      <c r="N614" s="14" t="s">
        <v>1</v>
      </c>
      <c r="O614" s="15"/>
      <c r="P614" s="4"/>
      <c r="Q614" s="4"/>
      <c r="R614" s="4"/>
      <c r="S614" s="4"/>
      <c r="T614" s="4"/>
      <c r="U614" s="4"/>
      <c r="V614" s="73"/>
      <c r="W614" s="4"/>
      <c r="X614" s="4"/>
      <c r="Y614" s="4"/>
      <c r="Z614" s="4"/>
      <c r="AA614" s="4"/>
      <c r="AB614" s="4"/>
    </row>
    <row r="615" s="30" customFormat="true" ht="8.2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7"/>
      <c r="J615" s="4"/>
      <c r="K615" s="4"/>
      <c r="L615" s="4"/>
      <c r="M615" s="18"/>
      <c r="N615" s="4"/>
      <c r="O615" s="19"/>
      <c r="P615" s="4"/>
      <c r="Q615" s="4"/>
      <c r="R615" s="4"/>
      <c r="S615" s="4"/>
      <c r="T615" s="4"/>
      <c r="U615" s="4"/>
      <c r="V615" s="73"/>
      <c r="W615" s="4"/>
      <c r="X615" s="4"/>
      <c r="Y615" s="4"/>
      <c r="Z615" s="4"/>
      <c r="AA615" s="4"/>
      <c r="AB615" s="4"/>
    </row>
    <row r="616" s="30" customFormat="true" ht="12.7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20"/>
      <c r="J616" s="20"/>
      <c r="K616" s="20"/>
      <c r="L616" s="20"/>
      <c r="M616" s="20"/>
      <c r="N616" s="21" t="s">
        <v>96</v>
      </c>
      <c r="O616" s="19"/>
      <c r="P616" s="4"/>
      <c r="Q616" s="4"/>
      <c r="R616" s="4"/>
      <c r="S616" s="4"/>
      <c r="T616" s="4"/>
      <c r="U616" s="4"/>
      <c r="V616" s="73"/>
      <c r="W616" s="4"/>
      <c r="X616" s="4"/>
      <c r="Y616" s="4"/>
      <c r="Z616" s="4"/>
      <c r="AA616" s="4"/>
      <c r="AB616" s="4"/>
    </row>
    <row r="617" s="30" customFormat="true" ht="8.2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20"/>
      <c r="J617" s="20"/>
      <c r="K617" s="20"/>
      <c r="L617" s="20"/>
      <c r="M617" s="20"/>
      <c r="N617" s="4"/>
      <c r="O617" s="19"/>
      <c r="P617" s="4"/>
      <c r="Q617" s="4"/>
      <c r="R617" s="4"/>
      <c r="S617" s="4"/>
      <c r="T617" s="4"/>
      <c r="U617" s="4"/>
      <c r="V617" s="73"/>
      <c r="W617" s="4"/>
      <c r="X617" s="4"/>
      <c r="Y617" s="4"/>
      <c r="Z617" s="4"/>
      <c r="AA617" s="4"/>
      <c r="AB617" s="4"/>
    </row>
    <row r="618" s="30" customFormat="true" ht="8.2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20"/>
      <c r="J618" s="20"/>
      <c r="K618" s="20"/>
      <c r="L618" s="20"/>
      <c r="M618" s="20"/>
      <c r="N618" s="10"/>
      <c r="O618" s="22"/>
      <c r="P618" s="4"/>
      <c r="Q618" s="4"/>
      <c r="R618" s="4"/>
      <c r="S618" s="4"/>
      <c r="T618" s="4"/>
      <c r="U618" s="4"/>
      <c r="V618" s="73"/>
      <c r="W618" s="4"/>
      <c r="X618" s="4"/>
      <c r="Y618" s="4"/>
      <c r="Z618" s="4"/>
      <c r="AA618" s="4"/>
      <c r="AB618" s="4"/>
    </row>
    <row r="619" s="30" customFormat="true" ht="9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20"/>
      <c r="J619" s="20"/>
      <c r="K619" s="20"/>
      <c r="L619" s="20"/>
      <c r="M619" s="20"/>
      <c r="N619" s="23" t="s">
        <v>4</v>
      </c>
      <c r="O619" s="19"/>
      <c r="P619" s="4"/>
      <c r="Q619" s="4"/>
      <c r="R619" s="4"/>
      <c r="S619" s="4"/>
      <c r="T619" s="4"/>
      <c r="U619" s="4"/>
      <c r="V619" s="73"/>
      <c r="W619" s="4"/>
      <c r="X619" s="4"/>
      <c r="Y619" s="4"/>
      <c r="Z619" s="4"/>
      <c r="AA619" s="4"/>
      <c r="AB619" s="4"/>
    </row>
    <row r="620" s="30" customFormat="true" ht="8.2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20"/>
      <c r="J620" s="20"/>
      <c r="K620" s="20"/>
      <c r="L620" s="20"/>
      <c r="M620" s="20"/>
      <c r="N620" s="4"/>
      <c r="O620" s="19"/>
      <c r="P620" s="4"/>
      <c r="Q620" s="4"/>
      <c r="R620" s="4"/>
      <c r="S620" s="4"/>
      <c r="T620" s="4"/>
      <c r="U620" s="4"/>
      <c r="V620" s="73"/>
      <c r="W620" s="4"/>
      <c r="X620" s="4"/>
      <c r="Y620" s="4"/>
      <c r="Z620" s="4"/>
      <c r="AA620" s="4"/>
      <c r="AB620" s="4"/>
    </row>
    <row r="621" s="30" customFormat="true" ht="8.2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20"/>
      <c r="J621" s="20"/>
      <c r="K621" s="20"/>
      <c r="L621" s="20"/>
      <c r="M621" s="20"/>
      <c r="N621" s="25"/>
      <c r="O621" s="25"/>
      <c r="P621" s="4"/>
      <c r="Q621" s="4"/>
      <c r="R621" s="4"/>
      <c r="S621" s="4"/>
      <c r="T621" s="4"/>
      <c r="U621" s="4"/>
      <c r="V621" s="73"/>
      <c r="W621" s="4"/>
      <c r="X621" s="4"/>
      <c r="Y621" s="4"/>
      <c r="Z621" s="4"/>
      <c r="AA621" s="4"/>
      <c r="AB621" s="4"/>
    </row>
    <row r="622" s="30" customFormat="true" ht="8.2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20"/>
      <c r="J622" s="20"/>
      <c r="K622" s="20"/>
      <c r="L622" s="20"/>
      <c r="M622" s="20"/>
      <c r="N622" s="25"/>
      <c r="O622" s="25"/>
      <c r="P622" s="4"/>
      <c r="Q622" s="4"/>
      <c r="R622" s="4"/>
      <c r="S622" s="4"/>
      <c r="T622" s="4"/>
      <c r="U622" s="4"/>
      <c r="V622" s="73"/>
      <c r="W622" s="4"/>
      <c r="X622" s="4"/>
      <c r="Y622" s="4"/>
      <c r="Z622" s="4"/>
      <c r="AA622" s="4"/>
      <c r="AB622" s="4"/>
    </row>
    <row r="623" s="30" customFormat="true" ht="7" hidden="false" customHeight="false" outlineLevel="0" collapsed="false">
      <c r="A623" s="26" t="s">
        <v>5</v>
      </c>
      <c r="B623" s="26"/>
      <c r="C623" s="26"/>
      <c r="D623" s="26"/>
      <c r="E623" s="26"/>
      <c r="F623" s="26"/>
      <c r="G623" s="27"/>
      <c r="H623" s="28" t="s">
        <v>6</v>
      </c>
      <c r="I623" s="28"/>
      <c r="J623" s="28"/>
      <c r="K623" s="28"/>
      <c r="L623" s="28"/>
      <c r="M623" s="28"/>
      <c r="N623" s="28"/>
      <c r="O623" s="28"/>
      <c r="P623" s="4"/>
      <c r="Q623" s="4"/>
      <c r="R623" s="4"/>
      <c r="S623" s="4"/>
      <c r="T623" s="4"/>
      <c r="U623" s="4"/>
      <c r="V623" s="73"/>
      <c r="W623" s="4"/>
      <c r="X623" s="4"/>
      <c r="Y623" s="4"/>
      <c r="Z623" s="4"/>
      <c r="AA623" s="4"/>
      <c r="AB623" s="4"/>
    </row>
    <row r="624" s="30" customFormat="true" ht="7" hidden="false" customHeight="false" outlineLevel="0" collapsed="false">
      <c r="A624" s="26"/>
      <c r="B624" s="26"/>
      <c r="C624" s="26"/>
      <c r="D624" s="26"/>
      <c r="E624" s="26"/>
      <c r="F624" s="26"/>
      <c r="G624" s="27"/>
      <c r="H624" s="28"/>
      <c r="I624" s="28"/>
      <c r="J624" s="28"/>
      <c r="K624" s="28"/>
      <c r="L624" s="28"/>
      <c r="M624" s="28"/>
      <c r="N624" s="28"/>
      <c r="O624" s="28"/>
      <c r="P624" s="4"/>
      <c r="Q624" s="4"/>
      <c r="R624" s="4"/>
      <c r="S624" s="4"/>
      <c r="T624" s="4"/>
      <c r="U624" s="4"/>
      <c r="V624" s="73"/>
      <c r="W624" s="4"/>
      <c r="X624" s="4"/>
      <c r="Y624" s="4"/>
      <c r="Z624" s="4"/>
      <c r="AA624" s="4"/>
      <c r="AB624" s="4"/>
    </row>
    <row r="625" s="30" customFormat="true" ht="13" hidden="false" customHeight="false" outlineLevel="0" collapsed="false">
      <c r="A625" s="29"/>
      <c r="F625" s="18"/>
      <c r="G625" s="27"/>
      <c r="H625" s="31" t="s">
        <v>7</v>
      </c>
      <c r="I625" s="31"/>
      <c r="J625" s="31"/>
      <c r="K625" s="31"/>
      <c r="L625" s="31"/>
      <c r="M625" s="32" t="s">
        <v>8</v>
      </c>
      <c r="N625" s="32"/>
      <c r="O625" s="32"/>
      <c r="P625" s="4"/>
      <c r="Q625" s="21"/>
      <c r="R625" s="21"/>
      <c r="S625" s="21"/>
      <c r="T625" s="21"/>
      <c r="U625" s="21"/>
      <c r="V625" s="66"/>
      <c r="W625" s="21"/>
      <c r="X625" s="4"/>
      <c r="Y625" s="4"/>
      <c r="Z625" s="4"/>
      <c r="AA625" s="4"/>
      <c r="AB625" s="4"/>
    </row>
    <row r="626" s="30" customFormat="true" ht="13" hidden="false" customHeight="false" outlineLevel="0" collapsed="false">
      <c r="A626" s="33"/>
      <c r="F626" s="18"/>
      <c r="G626" s="27"/>
      <c r="H626" s="31"/>
      <c r="I626" s="31"/>
      <c r="J626" s="31"/>
      <c r="K626" s="31"/>
      <c r="L626" s="31"/>
      <c r="M626" s="32"/>
      <c r="N626" s="32"/>
      <c r="O626" s="32"/>
      <c r="P626" s="4"/>
      <c r="Q626" s="21"/>
      <c r="R626" s="21"/>
      <c r="S626" s="21"/>
      <c r="T626" s="21"/>
      <c r="U626" s="21"/>
      <c r="V626" s="66"/>
      <c r="W626" s="21"/>
      <c r="X626" s="4"/>
      <c r="Y626" s="4"/>
      <c r="Z626" s="4"/>
      <c r="AA626" s="4"/>
      <c r="AB626" s="4"/>
    </row>
    <row r="627" s="30" customFormat="true" ht="13" hidden="false" customHeight="false" outlineLevel="0" collapsed="false">
      <c r="A627" s="33"/>
      <c r="F627" s="18"/>
      <c r="G627" s="34"/>
      <c r="H627" s="35"/>
      <c r="I627" s="29"/>
      <c r="J627" s="29"/>
      <c r="K627" s="29"/>
      <c r="L627" s="36"/>
      <c r="M627" s="29"/>
      <c r="N627" s="29"/>
      <c r="O627" s="37" t="s">
        <v>9</v>
      </c>
      <c r="P627" s="4"/>
      <c r="Q627" s="21"/>
      <c r="R627" s="21"/>
      <c r="S627" s="21"/>
      <c r="T627" s="21"/>
      <c r="U627" s="21"/>
      <c r="V627" s="66"/>
      <c r="W627" s="21"/>
      <c r="X627" s="4"/>
      <c r="Y627" s="4"/>
      <c r="Z627" s="4"/>
      <c r="AA627" s="4"/>
      <c r="AB627" s="4"/>
    </row>
    <row r="628" s="30" customFormat="true" ht="13" hidden="false" customHeight="false" outlineLevel="0" collapsed="false">
      <c r="A628" s="33"/>
      <c r="F628" s="18"/>
      <c r="G628" s="38" t="s">
        <v>10</v>
      </c>
      <c r="H628" s="39" t="s">
        <v>11</v>
      </c>
      <c r="I628" s="40" t="s">
        <v>12</v>
      </c>
      <c r="J628" s="40" t="s">
        <v>13</v>
      </c>
      <c r="K628" s="40" t="s">
        <v>14</v>
      </c>
      <c r="L628" s="40" t="s">
        <v>15</v>
      </c>
      <c r="M628" s="40" t="s">
        <v>16</v>
      </c>
      <c r="N628" s="40" t="s">
        <v>17</v>
      </c>
      <c r="O628" s="37" t="s">
        <v>18</v>
      </c>
      <c r="P628" s="4"/>
      <c r="Q628" s="21"/>
      <c r="R628" s="21"/>
      <c r="S628" s="21"/>
      <c r="T628" s="21"/>
      <c r="U628" s="21"/>
      <c r="V628" s="66"/>
      <c r="W628" s="21"/>
      <c r="X628" s="4"/>
      <c r="Y628" s="4"/>
      <c r="Z628" s="4"/>
      <c r="AA628" s="4"/>
      <c r="AB628" s="4"/>
    </row>
    <row r="629" s="30" customFormat="true" ht="13" hidden="false" customHeight="false" outlineLevel="0" collapsed="false">
      <c r="A629" s="40" t="s">
        <v>19</v>
      </c>
      <c r="B629" s="40" t="s">
        <v>20</v>
      </c>
      <c r="C629" s="40"/>
      <c r="D629" s="40"/>
      <c r="E629" s="40"/>
      <c r="F629" s="40"/>
      <c r="G629" s="38" t="s">
        <v>21</v>
      </c>
      <c r="H629" s="39" t="s">
        <v>22</v>
      </c>
      <c r="I629" s="40" t="s">
        <v>23</v>
      </c>
      <c r="J629" s="40" t="s">
        <v>23</v>
      </c>
      <c r="K629" s="40" t="s">
        <v>24</v>
      </c>
      <c r="L629" s="40" t="s">
        <v>14</v>
      </c>
      <c r="M629" s="40" t="s">
        <v>18</v>
      </c>
      <c r="N629" s="40" t="s">
        <v>25</v>
      </c>
      <c r="O629" s="37" t="s">
        <v>26</v>
      </c>
      <c r="P629" s="21"/>
      <c r="Q629" s="21"/>
      <c r="R629" s="21"/>
      <c r="S629" s="21"/>
      <c r="T629" s="21"/>
      <c r="U629" s="21"/>
      <c r="V629" s="66"/>
      <c r="W629" s="21"/>
      <c r="X629" s="4"/>
      <c r="Y629" s="4"/>
      <c r="Z629" s="4"/>
      <c r="AA629" s="4"/>
      <c r="AB629" s="4"/>
    </row>
    <row r="630" s="30" customFormat="true" ht="13" hidden="false" customHeight="false" outlineLevel="0" collapsed="false">
      <c r="A630" s="40" t="s">
        <v>27</v>
      </c>
      <c r="F630" s="18"/>
      <c r="G630" s="38" t="s">
        <v>28</v>
      </c>
      <c r="H630" s="18"/>
      <c r="I630" s="40" t="s">
        <v>29</v>
      </c>
      <c r="J630" s="40" t="s">
        <v>30</v>
      </c>
      <c r="K630" s="40" t="s">
        <v>31</v>
      </c>
      <c r="L630" s="40" t="s">
        <v>32</v>
      </c>
      <c r="M630" s="40" t="s">
        <v>33</v>
      </c>
      <c r="N630" s="40" t="s">
        <v>18</v>
      </c>
      <c r="O630" s="41" t="s">
        <v>34</v>
      </c>
      <c r="P630" s="21"/>
      <c r="Q630" s="21"/>
      <c r="R630" s="21"/>
      <c r="S630" s="21"/>
      <c r="T630" s="21"/>
      <c r="U630" s="21"/>
      <c r="V630" s="66"/>
      <c r="W630" s="21"/>
      <c r="X630" s="4"/>
      <c r="Y630" s="21"/>
      <c r="Z630" s="21"/>
      <c r="AA630" s="21"/>
      <c r="AB630" s="21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  <c r="EQ630" s="80"/>
      <c r="ER630" s="80"/>
      <c r="ES630" s="80"/>
      <c r="ET630" s="80"/>
      <c r="EU630" s="80"/>
      <c r="EV630" s="80"/>
      <c r="EW630" s="80"/>
      <c r="EX630" s="80"/>
      <c r="EY630" s="80"/>
      <c r="EZ630" s="80"/>
      <c r="FA630" s="80"/>
      <c r="FB630" s="80"/>
      <c r="FC630" s="80"/>
      <c r="FD630" s="80"/>
      <c r="FE630" s="80"/>
      <c r="FF630" s="80"/>
      <c r="FG630" s="80"/>
      <c r="FH630" s="80"/>
      <c r="FI630" s="80"/>
      <c r="FJ630" s="80"/>
      <c r="FK630" s="80"/>
      <c r="FL630" s="80"/>
      <c r="FM630" s="80"/>
      <c r="FN630" s="80"/>
      <c r="FO630" s="80"/>
      <c r="FP630" s="80"/>
      <c r="FQ630" s="80"/>
      <c r="FR630" s="80"/>
      <c r="FS630" s="80"/>
      <c r="FT630" s="80"/>
      <c r="FU630" s="80"/>
      <c r="FV630" s="80"/>
      <c r="FW630" s="80"/>
      <c r="FX630" s="80"/>
      <c r="FY630" s="80"/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/>
      <c r="GK630" s="80"/>
      <c r="GL630" s="80"/>
      <c r="GM630" s="80"/>
      <c r="GN630" s="80"/>
      <c r="GO630" s="80"/>
      <c r="GP630" s="80"/>
      <c r="GQ630" s="80"/>
      <c r="GR630" s="80"/>
      <c r="GS630" s="80"/>
      <c r="GT630" s="80"/>
      <c r="GU630" s="80"/>
      <c r="GV630" s="80"/>
      <c r="GW630" s="80"/>
      <c r="GX630" s="80"/>
      <c r="GY630" s="80"/>
      <c r="GZ630" s="80"/>
      <c r="HA630" s="80"/>
      <c r="HB630" s="80"/>
      <c r="HC630" s="80"/>
      <c r="HD630" s="80"/>
      <c r="HE630" s="80"/>
      <c r="HF630" s="80"/>
      <c r="HG630" s="80"/>
      <c r="HH630" s="80"/>
      <c r="HI630" s="80"/>
      <c r="HJ630" s="80"/>
      <c r="HK630" s="80"/>
      <c r="HL630" s="80"/>
      <c r="HM630" s="80"/>
      <c r="HN630" s="80"/>
      <c r="HO630" s="80"/>
      <c r="HP630" s="80"/>
      <c r="HQ630" s="80"/>
      <c r="HR630" s="80"/>
      <c r="HS630" s="80"/>
      <c r="HT630" s="80"/>
      <c r="HU630" s="80"/>
      <c r="HV630" s="80"/>
      <c r="HW630" s="80"/>
      <c r="HX630" s="80"/>
      <c r="HY630" s="80"/>
      <c r="HZ630" s="80"/>
      <c r="IA630" s="80"/>
      <c r="IB630" s="80"/>
      <c r="IC630" s="80"/>
      <c r="ID630" s="80"/>
      <c r="IE630" s="80"/>
      <c r="IF630" s="80"/>
      <c r="IG630" s="80"/>
      <c r="IH630" s="80"/>
      <c r="II630" s="80"/>
      <c r="IJ630" s="80"/>
      <c r="IK630" s="80"/>
      <c r="IL630" s="80"/>
      <c r="IM630" s="80"/>
      <c r="IN630" s="80"/>
      <c r="IO630" s="80"/>
      <c r="IP630" s="80"/>
      <c r="IQ630" s="80"/>
      <c r="IR630" s="80"/>
      <c r="IS630" s="80"/>
      <c r="IT630" s="80"/>
      <c r="IU630" s="80"/>
      <c r="IV630" s="80"/>
    </row>
    <row r="631" s="30" customFormat="true" ht="13" hidden="false" customHeight="false" outlineLevel="0" collapsed="false">
      <c r="A631" s="33"/>
      <c r="F631" s="18"/>
      <c r="G631" s="43"/>
      <c r="H631" s="18"/>
      <c r="I631" s="40" t="s">
        <v>35</v>
      </c>
      <c r="J631" s="40"/>
      <c r="K631" s="40"/>
      <c r="L631" s="40"/>
      <c r="M631" s="40"/>
      <c r="N631" s="40" t="s">
        <v>36</v>
      </c>
      <c r="O631" s="37"/>
      <c r="P631" s="21"/>
      <c r="Q631" s="21"/>
      <c r="R631" s="21"/>
      <c r="S631" s="21"/>
      <c r="T631" s="21"/>
      <c r="U631" s="21"/>
      <c r="V631" s="66"/>
      <c r="W631" s="21"/>
      <c r="X631" s="4"/>
      <c r="Y631" s="21"/>
      <c r="Z631" s="21"/>
      <c r="AA631" s="21"/>
      <c r="AB631" s="21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</row>
    <row r="632" s="30" customFormat="true" ht="13" hidden="false" customHeight="false" outlineLevel="0" collapsed="false">
      <c r="A632" s="44" t="s">
        <v>37</v>
      </c>
      <c r="B632" s="40" t="s">
        <v>38</v>
      </c>
      <c r="C632" s="40"/>
      <c r="D632" s="40"/>
      <c r="E632" s="40"/>
      <c r="F632" s="40"/>
      <c r="G632" s="45" t="s">
        <v>39</v>
      </c>
      <c r="H632" s="46" t="s">
        <v>40</v>
      </c>
      <c r="I632" s="44" t="s">
        <v>41</v>
      </c>
      <c r="J632" s="44" t="s">
        <v>42</v>
      </c>
      <c r="K632" s="44" t="s">
        <v>43</v>
      </c>
      <c r="L632" s="44" t="s">
        <v>44</v>
      </c>
      <c r="M632" s="44" t="s">
        <v>45</v>
      </c>
      <c r="N632" s="44" t="s">
        <v>46</v>
      </c>
      <c r="O632" s="47" t="s">
        <v>47</v>
      </c>
      <c r="P632" s="21"/>
      <c r="Q632" s="21"/>
      <c r="R632" s="21"/>
      <c r="S632" s="21"/>
      <c r="T632" s="21"/>
      <c r="U632" s="21"/>
      <c r="V632" s="66"/>
      <c r="W632" s="21"/>
      <c r="X632" s="4"/>
      <c r="Y632" s="21"/>
      <c r="Z632" s="21"/>
      <c r="AA632" s="21"/>
      <c r="AB632" s="21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</row>
    <row r="633" s="82" customFormat="true" ht="50.15" hidden="false" customHeight="true" outlineLevel="0" collapsed="false">
      <c r="A633" s="48"/>
      <c r="B633" s="81"/>
      <c r="C633" s="81"/>
      <c r="D633" s="81"/>
      <c r="E633" s="81"/>
      <c r="F633" s="81"/>
      <c r="G633" s="50"/>
      <c r="H633" s="51"/>
      <c r="I633" s="52"/>
      <c r="J633" s="53" t="n">
        <f aca="false">SUM(H633*I633)</f>
        <v>0</v>
      </c>
      <c r="K633" s="52"/>
      <c r="L633" s="54" t="n">
        <f aca="false">SUM(J633*K633)</f>
        <v>0</v>
      </c>
      <c r="M633" s="55"/>
      <c r="N633" s="56"/>
      <c r="O633" s="57" t="n">
        <f aca="false">SUM(M633*N633)</f>
        <v>0</v>
      </c>
      <c r="P633" s="58"/>
      <c r="Q633" s="1"/>
      <c r="R633" s="1"/>
      <c r="S633" s="1"/>
      <c r="T633" s="1"/>
      <c r="U633" s="1"/>
      <c r="V633" s="42"/>
      <c r="W633" s="1"/>
      <c r="X633" s="1"/>
      <c r="Y633" s="58"/>
      <c r="Z633" s="58"/>
      <c r="AA633" s="58"/>
      <c r="AB633" s="58"/>
    </row>
    <row r="634" s="82" customFormat="true" ht="50.15" hidden="false" customHeight="true" outlineLevel="0" collapsed="false">
      <c r="A634" s="48"/>
      <c r="B634" s="83"/>
      <c r="C634" s="83"/>
      <c r="D634" s="83"/>
      <c r="E634" s="83"/>
      <c r="F634" s="83"/>
      <c r="G634" s="50"/>
      <c r="H634" s="51"/>
      <c r="I634" s="52"/>
      <c r="J634" s="53" t="n">
        <f aca="false">SUM(H634*I634)</f>
        <v>0</v>
      </c>
      <c r="K634" s="52"/>
      <c r="L634" s="54" t="n">
        <f aca="false">SUM(J634*K634)</f>
        <v>0</v>
      </c>
      <c r="M634" s="55"/>
      <c r="N634" s="56"/>
      <c r="O634" s="57" t="n">
        <f aca="false">SUM(M634*N634)</f>
        <v>0</v>
      </c>
      <c r="P634" s="58"/>
      <c r="Q634" s="1"/>
      <c r="R634" s="1"/>
      <c r="S634" s="1"/>
      <c r="T634" s="1"/>
      <c r="U634" s="1"/>
      <c r="V634" s="42"/>
      <c r="W634" s="1"/>
      <c r="X634" s="1"/>
      <c r="Y634" s="58"/>
      <c r="Z634" s="58"/>
      <c r="AA634" s="58"/>
      <c r="AB634" s="58"/>
    </row>
    <row r="635" s="82" customFormat="true" ht="50.15" hidden="false" customHeight="true" outlineLevel="0" collapsed="false">
      <c r="A635" s="48"/>
      <c r="B635" s="83"/>
      <c r="C635" s="83"/>
      <c r="D635" s="83"/>
      <c r="E635" s="83"/>
      <c r="F635" s="83"/>
      <c r="G635" s="50"/>
      <c r="H635" s="51"/>
      <c r="I635" s="52"/>
      <c r="J635" s="53" t="n">
        <f aca="false">SUM(H635*I635)</f>
        <v>0</v>
      </c>
      <c r="K635" s="52"/>
      <c r="L635" s="54" t="n">
        <f aca="false">SUM(J635*K635)</f>
        <v>0</v>
      </c>
      <c r="M635" s="55"/>
      <c r="N635" s="56"/>
      <c r="O635" s="57" t="n">
        <f aca="false">SUM(M635*N635)</f>
        <v>0</v>
      </c>
      <c r="P635" s="58"/>
      <c r="Q635" s="1"/>
      <c r="R635" s="1"/>
      <c r="S635" s="1"/>
      <c r="T635" s="1"/>
      <c r="U635" s="1"/>
      <c r="V635" s="42"/>
      <c r="W635" s="1"/>
      <c r="X635" s="1"/>
      <c r="Y635" s="58"/>
      <c r="Z635" s="58"/>
      <c r="AA635" s="58"/>
      <c r="AB635" s="58"/>
    </row>
    <row r="636" s="82" customFormat="true" ht="50.15" hidden="false" customHeight="true" outlineLevel="0" collapsed="false">
      <c r="A636" s="48"/>
      <c r="B636" s="83"/>
      <c r="C636" s="83"/>
      <c r="D636" s="83"/>
      <c r="E636" s="83"/>
      <c r="F636" s="83"/>
      <c r="G636" s="50"/>
      <c r="H636" s="51"/>
      <c r="I636" s="52"/>
      <c r="J636" s="53" t="n">
        <f aca="false">SUM(H636*I636)</f>
        <v>0</v>
      </c>
      <c r="K636" s="52"/>
      <c r="L636" s="54" t="n">
        <f aca="false">SUM(J636*K636)</f>
        <v>0</v>
      </c>
      <c r="M636" s="55"/>
      <c r="N636" s="56"/>
      <c r="O636" s="57" t="n">
        <f aca="false">SUM(M636*N636)</f>
        <v>0</v>
      </c>
      <c r="P636" s="58"/>
      <c r="Q636" s="1"/>
      <c r="R636" s="1"/>
      <c r="S636" s="1"/>
      <c r="T636" s="1"/>
      <c r="U636" s="1"/>
      <c r="V636" s="42"/>
      <c r="W636" s="1"/>
      <c r="X636" s="1"/>
      <c r="Y636" s="58"/>
      <c r="Z636" s="58"/>
      <c r="AA636" s="58"/>
      <c r="AB636" s="58"/>
    </row>
    <row r="637" s="82" customFormat="true" ht="50.15" hidden="false" customHeight="true" outlineLevel="0" collapsed="false">
      <c r="A637" s="48"/>
      <c r="B637" s="83"/>
      <c r="C637" s="83"/>
      <c r="D637" s="83"/>
      <c r="E637" s="83"/>
      <c r="F637" s="83"/>
      <c r="G637" s="50"/>
      <c r="H637" s="51"/>
      <c r="I637" s="52"/>
      <c r="J637" s="53" t="n">
        <f aca="false">SUM(H637*I637)</f>
        <v>0</v>
      </c>
      <c r="K637" s="52"/>
      <c r="L637" s="54" t="n">
        <f aca="false">SUM(J637*K637)</f>
        <v>0</v>
      </c>
      <c r="M637" s="55"/>
      <c r="N637" s="56"/>
      <c r="O637" s="57" t="n">
        <f aca="false">SUM(M637*N637)</f>
        <v>0</v>
      </c>
      <c r="P637" s="58"/>
      <c r="Q637" s="1"/>
      <c r="R637" s="1"/>
      <c r="S637" s="1"/>
      <c r="T637" s="1"/>
      <c r="U637" s="1"/>
      <c r="V637" s="42"/>
      <c r="W637" s="1"/>
      <c r="X637" s="1"/>
      <c r="Y637" s="58"/>
      <c r="Z637" s="58"/>
      <c r="AA637" s="58"/>
      <c r="AB637" s="58"/>
    </row>
    <row r="638" s="82" customFormat="true" ht="50.15" hidden="false" customHeight="true" outlineLevel="0" collapsed="false">
      <c r="A638" s="48"/>
      <c r="B638" s="83"/>
      <c r="C638" s="83"/>
      <c r="D638" s="83"/>
      <c r="E638" s="83"/>
      <c r="F638" s="83"/>
      <c r="G638" s="50"/>
      <c r="H638" s="51"/>
      <c r="I638" s="52"/>
      <c r="J638" s="53" t="n">
        <f aca="false">SUM(H638*I638)</f>
        <v>0</v>
      </c>
      <c r="K638" s="52"/>
      <c r="L638" s="54" t="n">
        <f aca="false">SUM(J638*K638)</f>
        <v>0</v>
      </c>
      <c r="M638" s="55"/>
      <c r="N638" s="56"/>
      <c r="O638" s="57" t="n">
        <f aca="false">SUM(M638*N638)</f>
        <v>0</v>
      </c>
      <c r="P638" s="58"/>
      <c r="Q638" s="1"/>
      <c r="R638" s="1"/>
      <c r="S638" s="1"/>
      <c r="T638" s="1"/>
      <c r="U638" s="1"/>
      <c r="V638" s="42"/>
      <c r="W638" s="1"/>
      <c r="X638" s="1"/>
      <c r="Y638" s="58"/>
      <c r="Z638" s="58"/>
      <c r="AA638" s="58"/>
      <c r="AB638" s="58"/>
    </row>
    <row r="639" s="30" customFormat="true" ht="20.15" hidden="false" customHeight="true" outlineLevel="0" collapsed="false">
      <c r="A639" s="84"/>
      <c r="B639" s="61" t="s">
        <v>57</v>
      </c>
      <c r="C639" s="61"/>
      <c r="D639" s="61"/>
      <c r="E639" s="61"/>
      <c r="F639" s="61"/>
      <c r="G639" s="85"/>
      <c r="H639" s="86"/>
      <c r="I639" s="87"/>
      <c r="J639" s="88" t="n">
        <f aca="false">SUM(J633:J638)</f>
        <v>0</v>
      </c>
      <c r="K639" s="87"/>
      <c r="L639" s="88" t="n">
        <f aca="false">SUM(L633:L638)</f>
        <v>0</v>
      </c>
      <c r="M639" s="89" t="n">
        <f aca="false">SUM(M633:M638)</f>
        <v>0</v>
      </c>
      <c r="N639" s="87"/>
      <c r="O639" s="88" t="n">
        <f aca="false">SUM(O633:O638)</f>
        <v>0</v>
      </c>
      <c r="P639" s="4"/>
      <c r="Q639" s="4"/>
      <c r="R639" s="4"/>
      <c r="S639" s="4"/>
      <c r="T639" s="4"/>
      <c r="U639" s="4"/>
      <c r="V639" s="73"/>
      <c r="W639" s="4"/>
      <c r="X639" s="4"/>
      <c r="Y639" s="4"/>
      <c r="Z639" s="4"/>
      <c r="AA639" s="4"/>
      <c r="AB639" s="4"/>
    </row>
    <row r="640" s="30" customFormat="true" ht="7" hidden="false" customHeight="false" outlineLevel="0" collapsed="false">
      <c r="A640" s="4"/>
      <c r="B640" s="4"/>
      <c r="C640" s="4"/>
      <c r="D640" s="4"/>
      <c r="E640" s="4"/>
      <c r="F640" s="4"/>
      <c r="G640" s="76"/>
      <c r="H640" s="4"/>
      <c r="I640" s="4"/>
      <c r="J640" s="4"/>
      <c r="K640" s="4"/>
      <c r="L640" s="4"/>
      <c r="M640" s="4"/>
      <c r="N640" s="4"/>
      <c r="O640" s="77"/>
    </row>
    <row r="641" s="30" customFormat="true" ht="7" hidden="false" customHeight="false" outlineLevel="0" collapsed="false">
      <c r="A641" s="4"/>
      <c r="B641" s="4"/>
      <c r="C641" s="4"/>
      <c r="D641" s="4"/>
      <c r="E641" s="4"/>
      <c r="F641" s="4"/>
      <c r="G641" s="76"/>
      <c r="H641" s="4"/>
      <c r="I641" s="4"/>
      <c r="J641" s="4"/>
      <c r="K641" s="4"/>
      <c r="L641" s="4"/>
      <c r="M641" s="4"/>
      <c r="N641" s="4"/>
      <c r="O641" s="77"/>
    </row>
    <row r="642" s="30" customFormat="true" ht="7" hidden="false" customHeight="false" outlineLevel="0" collapsed="false">
      <c r="A642" s="10"/>
      <c r="B642" s="10"/>
      <c r="C642" s="10"/>
      <c r="D642" s="10"/>
      <c r="E642" s="10"/>
      <c r="F642" s="10"/>
      <c r="G642" s="78"/>
      <c r="H642" s="10"/>
      <c r="I642" s="10"/>
      <c r="J642" s="10"/>
      <c r="K642" s="10"/>
      <c r="L642" s="10"/>
      <c r="M642" s="10"/>
      <c r="N642" s="10"/>
      <c r="O642" s="79"/>
      <c r="P642" s="4"/>
      <c r="Q642" s="4"/>
      <c r="R642" s="4"/>
      <c r="S642" s="4"/>
      <c r="T642" s="4"/>
      <c r="U642" s="4"/>
      <c r="V642" s="73"/>
      <c r="W642" s="4"/>
      <c r="X642" s="4"/>
      <c r="Y642" s="4"/>
      <c r="Z642" s="4"/>
      <c r="AA642" s="4"/>
      <c r="AB642" s="4"/>
    </row>
    <row r="643" s="30" customFormat="true" ht="9" hidden="false" customHeight="true" outlineLevel="0" collapsed="false">
      <c r="A643" s="12" t="s">
        <v>60</v>
      </c>
      <c r="B643" s="12"/>
      <c r="C643" s="12"/>
      <c r="D643" s="12"/>
      <c r="E643" s="12"/>
      <c r="F643" s="12"/>
      <c r="G643" s="12"/>
      <c r="H643" s="12"/>
      <c r="I643" s="13" t="s">
        <v>0</v>
      </c>
      <c r="J643" s="13"/>
      <c r="K643" s="13"/>
      <c r="L643" s="13"/>
      <c r="M643" s="13"/>
      <c r="N643" s="14" t="s">
        <v>1</v>
      </c>
      <c r="O643" s="15"/>
      <c r="P643" s="4"/>
      <c r="Q643" s="4"/>
      <c r="R643" s="4"/>
      <c r="S643" s="4"/>
      <c r="T643" s="4"/>
      <c r="U643" s="4"/>
      <c r="V643" s="73"/>
      <c r="W643" s="4"/>
      <c r="X643" s="4"/>
      <c r="Y643" s="4"/>
      <c r="Z643" s="4"/>
      <c r="AA643" s="4"/>
      <c r="AB643" s="4"/>
    </row>
    <row r="644" s="30" customFormat="true" ht="8.2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7"/>
      <c r="J644" s="4"/>
      <c r="K644" s="4"/>
      <c r="L644" s="4"/>
      <c r="M644" s="18"/>
      <c r="N644" s="4"/>
      <c r="O644" s="19"/>
      <c r="P644" s="4"/>
      <c r="Q644" s="4"/>
      <c r="R644" s="4"/>
      <c r="S644" s="4"/>
      <c r="T644" s="4"/>
      <c r="U644" s="4"/>
      <c r="V644" s="73"/>
      <c r="W644" s="4"/>
      <c r="X644" s="4"/>
      <c r="Y644" s="4"/>
      <c r="Z644" s="4"/>
      <c r="AA644" s="4"/>
      <c r="AB644" s="4"/>
    </row>
    <row r="645" s="30" customFormat="true" ht="12.7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20"/>
      <c r="J645" s="20"/>
      <c r="K645" s="20"/>
      <c r="L645" s="20"/>
      <c r="M645" s="20"/>
      <c r="N645" s="21" t="s">
        <v>96</v>
      </c>
      <c r="O645" s="19"/>
      <c r="P645" s="4"/>
      <c r="Q645" s="4"/>
      <c r="R645" s="4"/>
      <c r="S645" s="4"/>
      <c r="T645" s="4"/>
      <c r="U645" s="4"/>
      <c r="V645" s="73"/>
      <c r="W645" s="4"/>
      <c r="X645" s="4"/>
      <c r="Y645" s="4"/>
      <c r="Z645" s="4"/>
      <c r="AA645" s="4"/>
      <c r="AB645" s="4"/>
    </row>
    <row r="646" s="30" customFormat="true" ht="8.2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20"/>
      <c r="J646" s="20"/>
      <c r="K646" s="20"/>
      <c r="L646" s="20"/>
      <c r="M646" s="20"/>
      <c r="N646" s="4"/>
      <c r="O646" s="19"/>
      <c r="P646" s="4"/>
      <c r="Q646" s="4"/>
      <c r="R646" s="4"/>
      <c r="S646" s="4"/>
      <c r="T646" s="4"/>
      <c r="U646" s="4"/>
      <c r="V646" s="73"/>
      <c r="W646" s="4"/>
      <c r="X646" s="4"/>
      <c r="Y646" s="4"/>
      <c r="Z646" s="4"/>
      <c r="AA646" s="4"/>
      <c r="AB646" s="4"/>
    </row>
    <row r="647" s="30" customFormat="true" ht="8.2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20"/>
      <c r="J647" s="20"/>
      <c r="K647" s="20"/>
      <c r="L647" s="20"/>
      <c r="M647" s="20"/>
      <c r="N647" s="10"/>
      <c r="O647" s="22"/>
      <c r="P647" s="4"/>
      <c r="Q647" s="4"/>
      <c r="R647" s="4"/>
      <c r="S647" s="4"/>
      <c r="T647" s="4"/>
      <c r="U647" s="4"/>
      <c r="V647" s="73"/>
      <c r="W647" s="4"/>
      <c r="X647" s="4"/>
      <c r="Y647" s="4"/>
      <c r="Z647" s="4"/>
      <c r="AA647" s="4"/>
      <c r="AB647" s="4"/>
    </row>
    <row r="648" s="30" customFormat="true" ht="9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20"/>
      <c r="J648" s="20"/>
      <c r="K648" s="20"/>
      <c r="L648" s="20"/>
      <c r="M648" s="20"/>
      <c r="N648" s="23" t="s">
        <v>4</v>
      </c>
      <c r="O648" s="19"/>
      <c r="P648" s="4"/>
      <c r="Q648" s="4"/>
      <c r="R648" s="4"/>
      <c r="S648" s="4"/>
      <c r="T648" s="4"/>
      <c r="U648" s="4"/>
      <c r="V648" s="73"/>
      <c r="W648" s="4"/>
      <c r="X648" s="4"/>
      <c r="Y648" s="4"/>
      <c r="Z648" s="4"/>
      <c r="AA648" s="4"/>
      <c r="AB648" s="4"/>
    </row>
    <row r="649" s="30" customFormat="true" ht="8.2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20"/>
      <c r="J649" s="20"/>
      <c r="K649" s="20"/>
      <c r="L649" s="20"/>
      <c r="M649" s="20"/>
      <c r="N649" s="4"/>
      <c r="O649" s="19"/>
      <c r="P649" s="4"/>
      <c r="Q649" s="4"/>
      <c r="R649" s="4"/>
      <c r="S649" s="4"/>
      <c r="T649" s="4"/>
      <c r="U649" s="4"/>
      <c r="V649" s="73"/>
      <c r="W649" s="4"/>
      <c r="X649" s="4"/>
      <c r="Y649" s="4"/>
      <c r="Z649" s="4"/>
      <c r="AA649" s="4"/>
      <c r="AB649" s="4"/>
    </row>
    <row r="650" s="30" customFormat="true" ht="8.2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20"/>
      <c r="J650" s="20"/>
      <c r="K650" s="20"/>
      <c r="L650" s="20"/>
      <c r="M650" s="20"/>
      <c r="N650" s="25"/>
      <c r="O650" s="25"/>
      <c r="P650" s="4"/>
      <c r="Q650" s="4"/>
      <c r="R650" s="4"/>
      <c r="S650" s="4"/>
      <c r="T650" s="4"/>
      <c r="U650" s="4"/>
      <c r="V650" s="73"/>
      <c r="W650" s="4"/>
      <c r="X650" s="4"/>
      <c r="Y650" s="4"/>
      <c r="Z650" s="4"/>
      <c r="AA650" s="4"/>
      <c r="AB650" s="4"/>
    </row>
    <row r="651" s="30" customFormat="true" ht="8.2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20"/>
      <c r="J651" s="20"/>
      <c r="K651" s="20"/>
      <c r="L651" s="20"/>
      <c r="M651" s="20"/>
      <c r="N651" s="25"/>
      <c r="O651" s="25"/>
      <c r="P651" s="4"/>
      <c r="Q651" s="4"/>
      <c r="R651" s="4"/>
      <c r="S651" s="4"/>
      <c r="T651" s="4"/>
      <c r="U651" s="4"/>
      <c r="V651" s="73"/>
      <c r="W651" s="4"/>
      <c r="X651" s="4"/>
      <c r="Y651" s="4"/>
      <c r="Z651" s="4"/>
      <c r="AA651" s="4"/>
      <c r="AB651" s="4"/>
    </row>
    <row r="652" s="30" customFormat="true" ht="7" hidden="false" customHeight="false" outlineLevel="0" collapsed="false">
      <c r="A652" s="26" t="s">
        <v>5</v>
      </c>
      <c r="B652" s="26"/>
      <c r="C652" s="26"/>
      <c r="D652" s="26"/>
      <c r="E652" s="26"/>
      <c r="F652" s="26"/>
      <c r="G652" s="27"/>
      <c r="H652" s="28" t="s">
        <v>6</v>
      </c>
      <c r="I652" s="28"/>
      <c r="J652" s="28"/>
      <c r="K652" s="28"/>
      <c r="L652" s="28"/>
      <c r="M652" s="28"/>
      <c r="N652" s="28"/>
      <c r="O652" s="28"/>
      <c r="P652" s="4"/>
      <c r="Q652" s="4"/>
      <c r="R652" s="4"/>
      <c r="S652" s="4"/>
      <c r="T652" s="4"/>
      <c r="U652" s="4"/>
      <c r="V652" s="73"/>
      <c r="W652" s="4"/>
      <c r="X652" s="4"/>
      <c r="Y652" s="4"/>
      <c r="Z652" s="4"/>
      <c r="AA652" s="4"/>
      <c r="AB652" s="4"/>
    </row>
    <row r="653" s="30" customFormat="true" ht="7" hidden="false" customHeight="false" outlineLevel="0" collapsed="false">
      <c r="A653" s="26"/>
      <c r="B653" s="26"/>
      <c r="C653" s="26"/>
      <c r="D653" s="26"/>
      <c r="E653" s="26"/>
      <c r="F653" s="26"/>
      <c r="G653" s="27"/>
      <c r="H653" s="28"/>
      <c r="I653" s="28"/>
      <c r="J653" s="28"/>
      <c r="K653" s="28"/>
      <c r="L653" s="28"/>
      <c r="M653" s="28"/>
      <c r="N653" s="28"/>
      <c r="O653" s="28"/>
      <c r="P653" s="4"/>
      <c r="Q653" s="4"/>
      <c r="R653" s="4"/>
      <c r="S653" s="4"/>
      <c r="T653" s="4"/>
      <c r="U653" s="4"/>
      <c r="V653" s="73"/>
      <c r="W653" s="4"/>
      <c r="X653" s="4"/>
      <c r="Y653" s="4"/>
      <c r="Z653" s="4"/>
      <c r="AA653" s="4"/>
      <c r="AB653" s="4"/>
    </row>
    <row r="654" s="30" customFormat="true" ht="13" hidden="false" customHeight="false" outlineLevel="0" collapsed="false">
      <c r="A654" s="29"/>
      <c r="F654" s="18"/>
      <c r="G654" s="27"/>
      <c r="H654" s="31" t="s">
        <v>7</v>
      </c>
      <c r="I654" s="31"/>
      <c r="J654" s="31"/>
      <c r="K654" s="31"/>
      <c r="L654" s="31"/>
      <c r="M654" s="32" t="s">
        <v>8</v>
      </c>
      <c r="N654" s="32"/>
      <c r="O654" s="32"/>
      <c r="P654" s="4"/>
      <c r="Q654" s="21"/>
      <c r="R654" s="21"/>
      <c r="S654" s="21"/>
      <c r="T654" s="21"/>
      <c r="U654" s="21"/>
      <c r="V654" s="66"/>
      <c r="W654" s="21"/>
      <c r="X654" s="4"/>
      <c r="Y654" s="4"/>
      <c r="Z654" s="4"/>
      <c r="AA654" s="4"/>
      <c r="AB654" s="4"/>
    </row>
    <row r="655" s="30" customFormat="true" ht="13" hidden="false" customHeight="false" outlineLevel="0" collapsed="false">
      <c r="A655" s="33"/>
      <c r="F655" s="18"/>
      <c r="G655" s="27"/>
      <c r="H655" s="31"/>
      <c r="I655" s="31"/>
      <c r="J655" s="31"/>
      <c r="K655" s="31"/>
      <c r="L655" s="31"/>
      <c r="M655" s="32"/>
      <c r="N655" s="32"/>
      <c r="O655" s="32"/>
      <c r="P655" s="4"/>
      <c r="Q655" s="21"/>
      <c r="R655" s="21"/>
      <c r="S655" s="21"/>
      <c r="T655" s="21"/>
      <c r="U655" s="21"/>
      <c r="V655" s="66"/>
      <c r="W655" s="21"/>
      <c r="X655" s="4"/>
      <c r="Y655" s="4"/>
      <c r="Z655" s="4"/>
      <c r="AA655" s="4"/>
      <c r="AB655" s="4"/>
    </row>
    <row r="656" s="30" customFormat="true" ht="13" hidden="false" customHeight="false" outlineLevel="0" collapsed="false">
      <c r="A656" s="33"/>
      <c r="F656" s="18"/>
      <c r="G656" s="34"/>
      <c r="H656" s="35"/>
      <c r="I656" s="29"/>
      <c r="J656" s="29"/>
      <c r="K656" s="29"/>
      <c r="L656" s="36"/>
      <c r="M656" s="29"/>
      <c r="N656" s="29"/>
      <c r="O656" s="37" t="s">
        <v>9</v>
      </c>
      <c r="P656" s="4"/>
      <c r="Q656" s="21"/>
      <c r="R656" s="21"/>
      <c r="S656" s="21"/>
      <c r="T656" s="21"/>
      <c r="U656" s="21"/>
      <c r="V656" s="66"/>
      <c r="W656" s="21"/>
      <c r="X656" s="4"/>
      <c r="Y656" s="4"/>
      <c r="Z656" s="4"/>
      <c r="AA656" s="4"/>
      <c r="AB656" s="4"/>
    </row>
    <row r="657" s="30" customFormat="true" ht="13" hidden="false" customHeight="false" outlineLevel="0" collapsed="false">
      <c r="A657" s="33"/>
      <c r="F657" s="18"/>
      <c r="G657" s="38" t="s">
        <v>10</v>
      </c>
      <c r="H657" s="39" t="s">
        <v>11</v>
      </c>
      <c r="I657" s="40" t="s">
        <v>12</v>
      </c>
      <c r="J657" s="40" t="s">
        <v>13</v>
      </c>
      <c r="K657" s="40" t="s">
        <v>14</v>
      </c>
      <c r="L657" s="40" t="s">
        <v>15</v>
      </c>
      <c r="M657" s="40" t="s">
        <v>16</v>
      </c>
      <c r="N657" s="40" t="s">
        <v>17</v>
      </c>
      <c r="O657" s="37" t="s">
        <v>18</v>
      </c>
      <c r="P657" s="4"/>
      <c r="Q657" s="21"/>
      <c r="R657" s="21"/>
      <c r="S657" s="21"/>
      <c r="T657" s="21"/>
      <c r="U657" s="21"/>
      <c r="V657" s="66"/>
      <c r="W657" s="21"/>
      <c r="X657" s="4"/>
      <c r="Y657" s="4"/>
      <c r="Z657" s="4"/>
      <c r="AA657" s="4"/>
      <c r="AB657" s="4"/>
    </row>
    <row r="658" s="30" customFormat="true" ht="13" hidden="false" customHeight="false" outlineLevel="0" collapsed="false">
      <c r="A658" s="40" t="s">
        <v>19</v>
      </c>
      <c r="B658" s="40" t="s">
        <v>20</v>
      </c>
      <c r="C658" s="40"/>
      <c r="D658" s="40"/>
      <c r="E658" s="40"/>
      <c r="F658" s="40"/>
      <c r="G658" s="38" t="s">
        <v>21</v>
      </c>
      <c r="H658" s="39" t="s">
        <v>22</v>
      </c>
      <c r="I658" s="40" t="s">
        <v>23</v>
      </c>
      <c r="J658" s="40" t="s">
        <v>23</v>
      </c>
      <c r="K658" s="40" t="s">
        <v>24</v>
      </c>
      <c r="L658" s="40" t="s">
        <v>14</v>
      </c>
      <c r="M658" s="40" t="s">
        <v>18</v>
      </c>
      <c r="N658" s="40" t="s">
        <v>25</v>
      </c>
      <c r="O658" s="37" t="s">
        <v>26</v>
      </c>
      <c r="P658" s="21"/>
      <c r="Q658" s="21"/>
      <c r="R658" s="21"/>
      <c r="S658" s="21"/>
      <c r="T658" s="21"/>
      <c r="U658" s="21"/>
      <c r="V658" s="66"/>
      <c r="W658" s="21"/>
      <c r="X658" s="4"/>
      <c r="Y658" s="4"/>
      <c r="Z658" s="4"/>
      <c r="AA658" s="4"/>
      <c r="AB658" s="4"/>
    </row>
    <row r="659" s="30" customFormat="true" ht="13" hidden="false" customHeight="false" outlineLevel="0" collapsed="false">
      <c r="A659" s="40" t="s">
        <v>27</v>
      </c>
      <c r="F659" s="18"/>
      <c r="G659" s="38" t="s">
        <v>28</v>
      </c>
      <c r="H659" s="18"/>
      <c r="I659" s="40" t="s">
        <v>29</v>
      </c>
      <c r="J659" s="40" t="s">
        <v>30</v>
      </c>
      <c r="K659" s="40" t="s">
        <v>31</v>
      </c>
      <c r="L659" s="40" t="s">
        <v>32</v>
      </c>
      <c r="M659" s="40" t="s">
        <v>33</v>
      </c>
      <c r="N659" s="40" t="s">
        <v>18</v>
      </c>
      <c r="O659" s="41" t="s">
        <v>34</v>
      </c>
      <c r="P659" s="21"/>
      <c r="Q659" s="21"/>
      <c r="R659" s="21"/>
      <c r="S659" s="21"/>
      <c r="T659" s="21"/>
      <c r="U659" s="21"/>
      <c r="V659" s="66"/>
      <c r="W659" s="21"/>
      <c r="X659" s="4"/>
      <c r="Y659" s="21"/>
      <c r="Z659" s="21"/>
      <c r="AA659" s="21"/>
      <c r="AB659" s="21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  <c r="EQ659" s="80"/>
      <c r="ER659" s="80"/>
      <c r="ES659" s="80"/>
      <c r="ET659" s="80"/>
      <c r="EU659" s="80"/>
      <c r="EV659" s="80"/>
      <c r="EW659" s="80"/>
      <c r="EX659" s="80"/>
      <c r="EY659" s="80"/>
      <c r="EZ659" s="80"/>
      <c r="FA659" s="80"/>
      <c r="FB659" s="80"/>
      <c r="FC659" s="80"/>
      <c r="FD659" s="80"/>
      <c r="FE659" s="80"/>
      <c r="FF659" s="80"/>
      <c r="FG659" s="80"/>
      <c r="FH659" s="80"/>
      <c r="FI659" s="80"/>
      <c r="FJ659" s="80"/>
      <c r="FK659" s="80"/>
      <c r="FL659" s="80"/>
      <c r="FM659" s="80"/>
      <c r="FN659" s="80"/>
      <c r="FO659" s="80"/>
      <c r="FP659" s="80"/>
      <c r="FQ659" s="80"/>
      <c r="FR659" s="80"/>
      <c r="FS659" s="80"/>
      <c r="FT659" s="80"/>
      <c r="FU659" s="80"/>
      <c r="FV659" s="80"/>
      <c r="FW659" s="80"/>
      <c r="FX659" s="80"/>
      <c r="FY659" s="80"/>
      <c r="FZ659" s="80"/>
      <c r="GA659" s="80"/>
      <c r="GB659" s="80"/>
      <c r="GC659" s="80"/>
      <c r="GD659" s="80"/>
      <c r="GE659" s="80"/>
      <c r="GF659" s="80"/>
      <c r="GG659" s="80"/>
      <c r="GH659" s="80"/>
      <c r="GI659" s="80"/>
      <c r="GJ659" s="80"/>
      <c r="GK659" s="80"/>
      <c r="GL659" s="80"/>
      <c r="GM659" s="80"/>
      <c r="GN659" s="80"/>
      <c r="GO659" s="80"/>
      <c r="GP659" s="80"/>
      <c r="GQ659" s="80"/>
      <c r="GR659" s="80"/>
      <c r="GS659" s="80"/>
      <c r="GT659" s="80"/>
      <c r="GU659" s="80"/>
      <c r="GV659" s="80"/>
      <c r="GW659" s="80"/>
      <c r="GX659" s="80"/>
      <c r="GY659" s="80"/>
      <c r="GZ659" s="80"/>
      <c r="HA659" s="80"/>
      <c r="HB659" s="80"/>
      <c r="HC659" s="80"/>
      <c r="HD659" s="80"/>
      <c r="HE659" s="80"/>
      <c r="HF659" s="80"/>
      <c r="HG659" s="80"/>
      <c r="HH659" s="80"/>
      <c r="HI659" s="80"/>
      <c r="HJ659" s="80"/>
      <c r="HK659" s="80"/>
      <c r="HL659" s="80"/>
      <c r="HM659" s="80"/>
      <c r="HN659" s="80"/>
      <c r="HO659" s="80"/>
      <c r="HP659" s="80"/>
      <c r="HQ659" s="80"/>
      <c r="HR659" s="80"/>
      <c r="HS659" s="80"/>
      <c r="HT659" s="80"/>
      <c r="HU659" s="80"/>
      <c r="HV659" s="80"/>
      <c r="HW659" s="80"/>
      <c r="HX659" s="80"/>
      <c r="HY659" s="80"/>
      <c r="HZ659" s="80"/>
      <c r="IA659" s="80"/>
      <c r="IB659" s="80"/>
      <c r="IC659" s="80"/>
      <c r="ID659" s="80"/>
      <c r="IE659" s="80"/>
      <c r="IF659" s="80"/>
      <c r="IG659" s="80"/>
      <c r="IH659" s="80"/>
      <c r="II659" s="80"/>
      <c r="IJ659" s="80"/>
      <c r="IK659" s="80"/>
      <c r="IL659" s="80"/>
      <c r="IM659" s="80"/>
      <c r="IN659" s="80"/>
      <c r="IO659" s="80"/>
      <c r="IP659" s="80"/>
      <c r="IQ659" s="80"/>
      <c r="IR659" s="80"/>
      <c r="IS659" s="80"/>
      <c r="IT659" s="80"/>
      <c r="IU659" s="80"/>
      <c r="IV659" s="80"/>
    </row>
    <row r="660" s="30" customFormat="true" ht="13" hidden="false" customHeight="false" outlineLevel="0" collapsed="false">
      <c r="A660" s="33"/>
      <c r="F660" s="18"/>
      <c r="G660" s="43"/>
      <c r="H660" s="18"/>
      <c r="I660" s="40" t="s">
        <v>35</v>
      </c>
      <c r="J660" s="40"/>
      <c r="K660" s="40"/>
      <c r="L660" s="40"/>
      <c r="M660" s="40"/>
      <c r="N660" s="40" t="s">
        <v>36</v>
      </c>
      <c r="O660" s="37"/>
      <c r="P660" s="21"/>
      <c r="Q660" s="21"/>
      <c r="R660" s="21"/>
      <c r="S660" s="21"/>
      <c r="T660" s="21"/>
      <c r="U660" s="21"/>
      <c r="V660" s="66"/>
      <c r="W660" s="21"/>
      <c r="X660" s="4"/>
      <c r="Y660" s="21"/>
      <c r="Z660" s="21"/>
      <c r="AA660" s="21"/>
      <c r="AB660" s="21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</row>
    <row r="661" s="30" customFormat="true" ht="13" hidden="false" customHeight="false" outlineLevel="0" collapsed="false">
      <c r="A661" s="44" t="s">
        <v>37</v>
      </c>
      <c r="B661" s="40" t="s">
        <v>38</v>
      </c>
      <c r="C661" s="40"/>
      <c r="D661" s="40"/>
      <c r="E661" s="40"/>
      <c r="F661" s="40"/>
      <c r="G661" s="45" t="s">
        <v>39</v>
      </c>
      <c r="H661" s="46" t="s">
        <v>40</v>
      </c>
      <c r="I661" s="44" t="s">
        <v>41</v>
      </c>
      <c r="J661" s="44" t="s">
        <v>42</v>
      </c>
      <c r="K661" s="44" t="s">
        <v>43</v>
      </c>
      <c r="L661" s="44" t="s">
        <v>44</v>
      </c>
      <c r="M661" s="44" t="s">
        <v>45</v>
      </c>
      <c r="N661" s="44" t="s">
        <v>46</v>
      </c>
      <c r="O661" s="47" t="s">
        <v>47</v>
      </c>
      <c r="P661" s="21"/>
      <c r="Q661" s="21"/>
      <c r="R661" s="21"/>
      <c r="S661" s="21"/>
      <c r="T661" s="21"/>
      <c r="U661" s="21"/>
      <c r="V661" s="66"/>
      <c r="W661" s="21"/>
      <c r="X661" s="4"/>
      <c r="Y661" s="21"/>
      <c r="Z661" s="21"/>
      <c r="AA661" s="21"/>
      <c r="AB661" s="21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</row>
    <row r="662" s="82" customFormat="true" ht="50.15" hidden="false" customHeight="true" outlineLevel="0" collapsed="false">
      <c r="A662" s="48"/>
      <c r="B662" s="81"/>
      <c r="C662" s="81"/>
      <c r="D662" s="81"/>
      <c r="E662" s="81"/>
      <c r="F662" s="81"/>
      <c r="G662" s="50"/>
      <c r="H662" s="51"/>
      <c r="I662" s="52"/>
      <c r="J662" s="53" t="n">
        <f aca="false">SUM(H662*I662)</f>
        <v>0</v>
      </c>
      <c r="K662" s="52"/>
      <c r="L662" s="54" t="n">
        <f aca="false">SUM(J662*K662)</f>
        <v>0</v>
      </c>
      <c r="M662" s="55"/>
      <c r="N662" s="56"/>
      <c r="O662" s="57" t="n">
        <f aca="false">SUM(M662*N662)</f>
        <v>0</v>
      </c>
      <c r="P662" s="58"/>
      <c r="Q662" s="1"/>
      <c r="R662" s="1"/>
      <c r="S662" s="1"/>
      <c r="T662" s="1"/>
      <c r="U662" s="1"/>
      <c r="V662" s="42"/>
      <c r="W662" s="1"/>
      <c r="X662" s="1"/>
      <c r="Y662" s="58"/>
      <c r="Z662" s="58"/>
      <c r="AA662" s="58"/>
      <c r="AB662" s="58"/>
    </row>
    <row r="663" s="82" customFormat="true" ht="50.15" hidden="false" customHeight="true" outlineLevel="0" collapsed="false">
      <c r="A663" s="48"/>
      <c r="B663" s="83"/>
      <c r="C663" s="83"/>
      <c r="D663" s="83"/>
      <c r="E663" s="83"/>
      <c r="F663" s="83"/>
      <c r="G663" s="50"/>
      <c r="H663" s="51"/>
      <c r="I663" s="52"/>
      <c r="J663" s="53" t="n">
        <f aca="false">SUM(H663*I663)</f>
        <v>0</v>
      </c>
      <c r="K663" s="52"/>
      <c r="L663" s="54" t="n">
        <f aca="false">SUM(J663*K663)</f>
        <v>0</v>
      </c>
      <c r="M663" s="55"/>
      <c r="N663" s="56"/>
      <c r="O663" s="57" t="n">
        <f aca="false">SUM(M663*N663)</f>
        <v>0</v>
      </c>
      <c r="P663" s="58"/>
      <c r="Q663" s="1"/>
      <c r="R663" s="1"/>
      <c r="S663" s="1"/>
      <c r="T663" s="1"/>
      <c r="U663" s="1"/>
      <c r="V663" s="42"/>
      <c r="W663" s="1"/>
      <c r="X663" s="1"/>
      <c r="Y663" s="58"/>
      <c r="Z663" s="58"/>
      <c r="AA663" s="58"/>
      <c r="AB663" s="58"/>
    </row>
    <row r="664" s="82" customFormat="true" ht="50.15" hidden="false" customHeight="true" outlineLevel="0" collapsed="false">
      <c r="A664" s="48"/>
      <c r="B664" s="83"/>
      <c r="C664" s="83"/>
      <c r="D664" s="83"/>
      <c r="E664" s="83"/>
      <c r="F664" s="83"/>
      <c r="G664" s="50"/>
      <c r="H664" s="51"/>
      <c r="I664" s="52"/>
      <c r="J664" s="53" t="n">
        <f aca="false">SUM(H664*I664)</f>
        <v>0</v>
      </c>
      <c r="K664" s="52"/>
      <c r="L664" s="54" t="n">
        <f aca="false">SUM(J664*K664)</f>
        <v>0</v>
      </c>
      <c r="M664" s="55"/>
      <c r="N664" s="56"/>
      <c r="O664" s="57" t="n">
        <f aca="false">SUM(M664*N664)</f>
        <v>0</v>
      </c>
      <c r="P664" s="58"/>
      <c r="Q664" s="1"/>
      <c r="R664" s="1"/>
      <c r="S664" s="1"/>
      <c r="T664" s="1"/>
      <c r="U664" s="1"/>
      <c r="V664" s="42"/>
      <c r="W664" s="1"/>
      <c r="X664" s="1"/>
      <c r="Y664" s="58"/>
      <c r="Z664" s="58"/>
      <c r="AA664" s="58"/>
      <c r="AB664" s="58"/>
    </row>
    <row r="665" s="82" customFormat="true" ht="50.15" hidden="false" customHeight="true" outlineLevel="0" collapsed="false">
      <c r="A665" s="48"/>
      <c r="B665" s="83"/>
      <c r="C665" s="83"/>
      <c r="D665" s="83"/>
      <c r="E665" s="83"/>
      <c r="F665" s="83"/>
      <c r="G665" s="50"/>
      <c r="H665" s="51"/>
      <c r="I665" s="52"/>
      <c r="J665" s="53" t="n">
        <f aca="false">SUM(H665*I665)</f>
        <v>0</v>
      </c>
      <c r="K665" s="52"/>
      <c r="L665" s="54" t="n">
        <f aca="false">SUM(J665*K665)</f>
        <v>0</v>
      </c>
      <c r="M665" s="55"/>
      <c r="N665" s="56"/>
      <c r="O665" s="57" t="n">
        <f aca="false">SUM(M665*N665)</f>
        <v>0</v>
      </c>
      <c r="P665" s="58"/>
      <c r="Q665" s="1"/>
      <c r="R665" s="1"/>
      <c r="S665" s="1"/>
      <c r="T665" s="1"/>
      <c r="U665" s="1"/>
      <c r="V665" s="42"/>
      <c r="W665" s="1"/>
      <c r="X665" s="1"/>
      <c r="Y665" s="58"/>
      <c r="Z665" s="58"/>
      <c r="AA665" s="58"/>
      <c r="AB665" s="58"/>
    </row>
    <row r="666" s="82" customFormat="true" ht="50.15" hidden="false" customHeight="true" outlineLevel="0" collapsed="false">
      <c r="A666" s="48"/>
      <c r="B666" s="83"/>
      <c r="C666" s="83"/>
      <c r="D666" s="83"/>
      <c r="E666" s="83"/>
      <c r="F666" s="83"/>
      <c r="G666" s="50"/>
      <c r="H666" s="51"/>
      <c r="I666" s="52"/>
      <c r="J666" s="53" t="n">
        <f aca="false">SUM(H666*I666)</f>
        <v>0</v>
      </c>
      <c r="K666" s="52"/>
      <c r="L666" s="54" t="n">
        <f aca="false">SUM(J666*K666)</f>
        <v>0</v>
      </c>
      <c r="M666" s="55"/>
      <c r="N666" s="56"/>
      <c r="O666" s="57" t="n">
        <f aca="false">SUM(M666*N666)</f>
        <v>0</v>
      </c>
      <c r="P666" s="58"/>
      <c r="Q666" s="1"/>
      <c r="R666" s="1"/>
      <c r="S666" s="1"/>
      <c r="T666" s="1"/>
      <c r="U666" s="1"/>
      <c r="V666" s="42"/>
      <c r="W666" s="1"/>
      <c r="X666" s="1"/>
      <c r="Y666" s="58"/>
      <c r="Z666" s="58"/>
      <c r="AA666" s="58"/>
      <c r="AB666" s="58"/>
    </row>
    <row r="667" s="82" customFormat="true" ht="50.15" hidden="false" customHeight="true" outlineLevel="0" collapsed="false">
      <c r="A667" s="48"/>
      <c r="B667" s="83"/>
      <c r="C667" s="83"/>
      <c r="D667" s="83"/>
      <c r="E667" s="83"/>
      <c r="F667" s="83"/>
      <c r="G667" s="50"/>
      <c r="H667" s="51"/>
      <c r="I667" s="52"/>
      <c r="J667" s="53" t="n">
        <f aca="false">SUM(H667*I667)</f>
        <v>0</v>
      </c>
      <c r="K667" s="52"/>
      <c r="L667" s="54" t="n">
        <f aca="false">SUM(J667*K667)</f>
        <v>0</v>
      </c>
      <c r="M667" s="55"/>
      <c r="N667" s="56"/>
      <c r="O667" s="57" t="n">
        <f aca="false">SUM(M667*N667)</f>
        <v>0</v>
      </c>
      <c r="P667" s="58"/>
      <c r="Q667" s="1"/>
      <c r="R667" s="1"/>
      <c r="S667" s="1"/>
      <c r="T667" s="1"/>
      <c r="U667" s="1"/>
      <c r="V667" s="42"/>
      <c r="W667" s="1"/>
      <c r="X667" s="1"/>
      <c r="Y667" s="58"/>
      <c r="Z667" s="58"/>
      <c r="AA667" s="58"/>
      <c r="AB667" s="58"/>
    </row>
    <row r="668" s="30" customFormat="true" ht="20.15" hidden="false" customHeight="true" outlineLevel="0" collapsed="false">
      <c r="A668" s="84"/>
      <c r="B668" s="61" t="s">
        <v>57</v>
      </c>
      <c r="C668" s="61"/>
      <c r="D668" s="61"/>
      <c r="E668" s="61"/>
      <c r="F668" s="61"/>
      <c r="G668" s="85"/>
      <c r="H668" s="86"/>
      <c r="I668" s="87"/>
      <c r="J668" s="88" t="n">
        <f aca="false">SUM(J662:J667)</f>
        <v>0</v>
      </c>
      <c r="K668" s="87"/>
      <c r="L668" s="88" t="n">
        <f aca="false">SUM(L662:L667)</f>
        <v>0</v>
      </c>
      <c r="M668" s="89" t="n">
        <f aca="false">SUM(M662:M667)</f>
        <v>0</v>
      </c>
      <c r="N668" s="87"/>
      <c r="O668" s="88" t="n">
        <f aca="false">SUM(O662:O667)</f>
        <v>0</v>
      </c>
      <c r="P668" s="4"/>
      <c r="Q668" s="4"/>
      <c r="R668" s="4"/>
      <c r="S668" s="4"/>
      <c r="T668" s="4"/>
      <c r="U668" s="4"/>
      <c r="V668" s="73"/>
      <c r="W668" s="4"/>
      <c r="X668" s="4"/>
      <c r="Y668" s="4"/>
      <c r="Z668" s="4"/>
      <c r="AA668" s="4"/>
      <c r="AB668" s="4"/>
    </row>
    <row r="669" s="30" customFormat="true" ht="7" hidden="false" customHeight="false" outlineLevel="0" collapsed="false">
      <c r="A669" s="4"/>
      <c r="B669" s="4"/>
      <c r="C669" s="4"/>
      <c r="D669" s="4"/>
      <c r="E669" s="4"/>
      <c r="F669" s="4"/>
      <c r="G669" s="76"/>
      <c r="H669" s="4"/>
      <c r="I669" s="4"/>
      <c r="J669" s="4"/>
      <c r="K669" s="4"/>
      <c r="L669" s="4"/>
      <c r="M669" s="4"/>
      <c r="N669" s="4"/>
      <c r="O669" s="77"/>
    </row>
    <row r="670" s="30" customFormat="true" ht="7" hidden="false" customHeight="false" outlineLevel="0" collapsed="false">
      <c r="A670" s="4"/>
      <c r="B670" s="4"/>
      <c r="C670" s="4"/>
      <c r="D670" s="4"/>
      <c r="E670" s="4"/>
      <c r="F670" s="4"/>
      <c r="G670" s="76"/>
      <c r="H670" s="4"/>
      <c r="I670" s="4"/>
      <c r="J670" s="4"/>
      <c r="K670" s="4"/>
      <c r="L670" s="4"/>
      <c r="M670" s="4"/>
      <c r="N670" s="4"/>
      <c r="O670" s="77"/>
    </row>
    <row r="671" s="30" customFormat="true" ht="7" hidden="false" customHeight="false" outlineLevel="0" collapsed="false">
      <c r="A671" s="10"/>
      <c r="B671" s="10"/>
      <c r="C671" s="10"/>
      <c r="D671" s="10"/>
      <c r="E671" s="10"/>
      <c r="F671" s="10"/>
      <c r="G671" s="78"/>
      <c r="H671" s="10"/>
      <c r="I671" s="10"/>
      <c r="J671" s="10"/>
      <c r="K671" s="10"/>
      <c r="L671" s="10"/>
      <c r="M671" s="10"/>
      <c r="N671" s="10"/>
      <c r="O671" s="79"/>
      <c r="P671" s="4"/>
      <c r="Q671" s="4"/>
      <c r="R671" s="4"/>
      <c r="S671" s="4"/>
      <c r="T671" s="4"/>
      <c r="U671" s="4"/>
      <c r="V671" s="73"/>
      <c r="W671" s="4"/>
      <c r="X671" s="4"/>
      <c r="Y671" s="4"/>
      <c r="Z671" s="4"/>
      <c r="AA671" s="4"/>
      <c r="AB671" s="4"/>
    </row>
    <row r="672" s="30" customFormat="true" ht="9" hidden="false" customHeight="true" outlineLevel="0" collapsed="false">
      <c r="A672" s="12" t="s">
        <v>60</v>
      </c>
      <c r="B672" s="12"/>
      <c r="C672" s="12"/>
      <c r="D672" s="12"/>
      <c r="E672" s="12"/>
      <c r="F672" s="12"/>
      <c r="G672" s="12"/>
      <c r="H672" s="12"/>
      <c r="I672" s="13" t="s">
        <v>0</v>
      </c>
      <c r="J672" s="13"/>
      <c r="K672" s="13"/>
      <c r="L672" s="13"/>
      <c r="M672" s="13"/>
      <c r="N672" s="14" t="s">
        <v>1</v>
      </c>
      <c r="O672" s="15"/>
      <c r="P672" s="4"/>
      <c r="Q672" s="4"/>
      <c r="R672" s="4"/>
      <c r="S672" s="4"/>
      <c r="T672" s="4"/>
      <c r="U672" s="4"/>
      <c r="V672" s="73"/>
      <c r="W672" s="4"/>
      <c r="X672" s="4"/>
      <c r="Y672" s="4"/>
      <c r="Z672" s="4"/>
      <c r="AA672" s="4"/>
      <c r="AB672" s="4"/>
    </row>
    <row r="673" s="30" customFormat="true" ht="8.2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7"/>
      <c r="J673" s="4"/>
      <c r="K673" s="4"/>
      <c r="L673" s="4"/>
      <c r="M673" s="18"/>
      <c r="N673" s="4"/>
      <c r="O673" s="19"/>
      <c r="P673" s="4"/>
      <c r="Q673" s="4"/>
      <c r="R673" s="4"/>
      <c r="S673" s="4"/>
      <c r="T673" s="4"/>
      <c r="U673" s="4"/>
      <c r="V673" s="73"/>
      <c r="W673" s="4"/>
      <c r="X673" s="4"/>
      <c r="Y673" s="4"/>
      <c r="Z673" s="4"/>
      <c r="AA673" s="4"/>
      <c r="AB673" s="4"/>
    </row>
    <row r="674" s="30" customFormat="true" ht="12.7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20"/>
      <c r="J674" s="20"/>
      <c r="K674" s="20"/>
      <c r="L674" s="20"/>
      <c r="M674" s="20"/>
      <c r="N674" s="21" t="s">
        <v>96</v>
      </c>
      <c r="O674" s="19"/>
      <c r="P674" s="4"/>
      <c r="Q674" s="4"/>
      <c r="R674" s="4"/>
      <c r="S674" s="4"/>
      <c r="T674" s="4"/>
      <c r="U674" s="4"/>
      <c r="V674" s="73"/>
      <c r="W674" s="4"/>
      <c r="X674" s="4"/>
      <c r="Y674" s="4"/>
      <c r="Z674" s="4"/>
      <c r="AA674" s="4"/>
      <c r="AB674" s="4"/>
    </row>
    <row r="675" s="30" customFormat="true" ht="8.2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20"/>
      <c r="J675" s="20"/>
      <c r="K675" s="20"/>
      <c r="L675" s="20"/>
      <c r="M675" s="20"/>
      <c r="N675" s="4"/>
      <c r="O675" s="19"/>
      <c r="P675" s="4"/>
      <c r="Q675" s="4"/>
      <c r="R675" s="4"/>
      <c r="S675" s="4"/>
      <c r="T675" s="4"/>
      <c r="U675" s="4"/>
      <c r="V675" s="73"/>
      <c r="W675" s="4"/>
      <c r="X675" s="4"/>
      <c r="Y675" s="4"/>
      <c r="Z675" s="4"/>
      <c r="AA675" s="4"/>
      <c r="AB675" s="4"/>
    </row>
    <row r="676" s="30" customFormat="true" ht="8.2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20"/>
      <c r="J676" s="20"/>
      <c r="K676" s="20"/>
      <c r="L676" s="20"/>
      <c r="M676" s="20"/>
      <c r="N676" s="10"/>
      <c r="O676" s="22"/>
      <c r="P676" s="4"/>
      <c r="Q676" s="4"/>
      <c r="R676" s="4"/>
      <c r="S676" s="4"/>
      <c r="T676" s="4"/>
      <c r="U676" s="4"/>
      <c r="V676" s="73"/>
      <c r="W676" s="4"/>
      <c r="X676" s="4"/>
      <c r="Y676" s="4"/>
      <c r="Z676" s="4"/>
      <c r="AA676" s="4"/>
      <c r="AB676" s="4"/>
    </row>
    <row r="677" s="30" customFormat="true" ht="9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20"/>
      <c r="J677" s="20"/>
      <c r="K677" s="20"/>
      <c r="L677" s="20"/>
      <c r="M677" s="20"/>
      <c r="N677" s="23" t="s">
        <v>4</v>
      </c>
      <c r="O677" s="19"/>
      <c r="P677" s="4"/>
      <c r="Q677" s="4"/>
      <c r="R677" s="4"/>
      <c r="S677" s="4"/>
      <c r="T677" s="4"/>
      <c r="U677" s="4"/>
      <c r="V677" s="73"/>
      <c r="W677" s="4"/>
      <c r="X677" s="4"/>
      <c r="Y677" s="4"/>
      <c r="Z677" s="4"/>
      <c r="AA677" s="4"/>
      <c r="AB677" s="4"/>
    </row>
    <row r="678" s="30" customFormat="true" ht="8.2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20"/>
      <c r="J678" s="20"/>
      <c r="K678" s="20"/>
      <c r="L678" s="20"/>
      <c r="M678" s="20"/>
      <c r="N678" s="4"/>
      <c r="O678" s="19"/>
      <c r="P678" s="4"/>
      <c r="Q678" s="4"/>
      <c r="R678" s="4"/>
      <c r="S678" s="4"/>
      <c r="T678" s="4"/>
      <c r="U678" s="4"/>
      <c r="V678" s="73"/>
      <c r="W678" s="4"/>
      <c r="X678" s="4"/>
      <c r="Y678" s="4"/>
      <c r="Z678" s="4"/>
      <c r="AA678" s="4"/>
      <c r="AB678" s="4"/>
    </row>
    <row r="679" s="30" customFormat="true" ht="8.2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20"/>
      <c r="J679" s="20"/>
      <c r="K679" s="20"/>
      <c r="L679" s="20"/>
      <c r="M679" s="20"/>
      <c r="N679" s="25"/>
      <c r="O679" s="25"/>
      <c r="P679" s="4"/>
      <c r="Q679" s="4"/>
      <c r="R679" s="4"/>
      <c r="S679" s="4"/>
      <c r="T679" s="4"/>
      <c r="U679" s="4"/>
      <c r="V679" s="73"/>
      <c r="W679" s="4"/>
      <c r="X679" s="4"/>
      <c r="Y679" s="4"/>
      <c r="Z679" s="4"/>
      <c r="AA679" s="4"/>
      <c r="AB679" s="4"/>
    </row>
    <row r="680" s="30" customFormat="true" ht="8.2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20"/>
      <c r="J680" s="20"/>
      <c r="K680" s="20"/>
      <c r="L680" s="20"/>
      <c r="M680" s="20"/>
      <c r="N680" s="25"/>
      <c r="O680" s="25"/>
      <c r="P680" s="4"/>
      <c r="Q680" s="4"/>
      <c r="R680" s="4"/>
      <c r="S680" s="4"/>
      <c r="T680" s="4"/>
      <c r="U680" s="4"/>
      <c r="V680" s="73"/>
      <c r="W680" s="4"/>
      <c r="X680" s="4"/>
      <c r="Y680" s="4"/>
      <c r="Z680" s="4"/>
      <c r="AA680" s="4"/>
      <c r="AB680" s="4"/>
    </row>
    <row r="681" s="30" customFormat="true" ht="7" hidden="false" customHeight="false" outlineLevel="0" collapsed="false">
      <c r="A681" s="26" t="s">
        <v>5</v>
      </c>
      <c r="B681" s="26"/>
      <c r="C681" s="26"/>
      <c r="D681" s="26"/>
      <c r="E681" s="26"/>
      <c r="F681" s="26"/>
      <c r="G681" s="27"/>
      <c r="H681" s="28" t="s">
        <v>6</v>
      </c>
      <c r="I681" s="28"/>
      <c r="J681" s="28"/>
      <c r="K681" s="28"/>
      <c r="L681" s="28"/>
      <c r="M681" s="28"/>
      <c r="N681" s="28"/>
      <c r="O681" s="28"/>
      <c r="P681" s="4"/>
      <c r="Q681" s="4"/>
      <c r="R681" s="4"/>
      <c r="S681" s="4"/>
      <c r="T681" s="4"/>
      <c r="U681" s="4"/>
      <c r="V681" s="73"/>
      <c r="W681" s="4"/>
      <c r="X681" s="4"/>
      <c r="Y681" s="4"/>
      <c r="Z681" s="4"/>
      <c r="AA681" s="4"/>
      <c r="AB681" s="4"/>
    </row>
    <row r="682" s="30" customFormat="true" ht="7" hidden="false" customHeight="false" outlineLevel="0" collapsed="false">
      <c r="A682" s="26"/>
      <c r="B682" s="26"/>
      <c r="C682" s="26"/>
      <c r="D682" s="26"/>
      <c r="E682" s="26"/>
      <c r="F682" s="26"/>
      <c r="G682" s="27"/>
      <c r="H682" s="28"/>
      <c r="I682" s="28"/>
      <c r="J682" s="28"/>
      <c r="K682" s="28"/>
      <c r="L682" s="28"/>
      <c r="M682" s="28"/>
      <c r="N682" s="28"/>
      <c r="O682" s="28"/>
      <c r="P682" s="4"/>
      <c r="Q682" s="4"/>
      <c r="R682" s="4"/>
      <c r="S682" s="4"/>
      <c r="T682" s="4"/>
      <c r="U682" s="4"/>
      <c r="V682" s="73"/>
      <c r="W682" s="4"/>
      <c r="X682" s="4"/>
      <c r="Y682" s="4"/>
      <c r="Z682" s="4"/>
      <c r="AA682" s="4"/>
      <c r="AB682" s="4"/>
    </row>
    <row r="683" s="30" customFormat="true" ht="13" hidden="false" customHeight="false" outlineLevel="0" collapsed="false">
      <c r="A683" s="29"/>
      <c r="F683" s="18"/>
      <c r="G683" s="27"/>
      <c r="H683" s="31" t="s">
        <v>7</v>
      </c>
      <c r="I683" s="31"/>
      <c r="J683" s="31"/>
      <c r="K683" s="31"/>
      <c r="L683" s="31"/>
      <c r="M683" s="32" t="s">
        <v>8</v>
      </c>
      <c r="N683" s="32"/>
      <c r="O683" s="32"/>
      <c r="P683" s="4"/>
      <c r="Q683" s="21"/>
      <c r="R683" s="21"/>
      <c r="S683" s="21"/>
      <c r="T683" s="21"/>
      <c r="U683" s="21"/>
      <c r="V683" s="66"/>
      <c r="W683" s="21"/>
      <c r="X683" s="4"/>
      <c r="Y683" s="4"/>
      <c r="Z683" s="4"/>
      <c r="AA683" s="4"/>
      <c r="AB683" s="4"/>
    </row>
    <row r="684" s="30" customFormat="true" ht="13" hidden="false" customHeight="false" outlineLevel="0" collapsed="false">
      <c r="A684" s="33"/>
      <c r="F684" s="18"/>
      <c r="G684" s="27"/>
      <c r="H684" s="31"/>
      <c r="I684" s="31"/>
      <c r="J684" s="31"/>
      <c r="K684" s="31"/>
      <c r="L684" s="31"/>
      <c r="M684" s="32"/>
      <c r="N684" s="32"/>
      <c r="O684" s="32"/>
      <c r="P684" s="4"/>
      <c r="Q684" s="21"/>
      <c r="R684" s="21"/>
      <c r="S684" s="21"/>
      <c r="T684" s="21"/>
      <c r="U684" s="21"/>
      <c r="V684" s="66"/>
      <c r="W684" s="21"/>
      <c r="X684" s="4"/>
      <c r="Y684" s="4"/>
      <c r="Z684" s="4"/>
      <c r="AA684" s="4"/>
      <c r="AB684" s="4"/>
    </row>
    <row r="685" s="30" customFormat="true" ht="13" hidden="false" customHeight="false" outlineLevel="0" collapsed="false">
      <c r="A685" s="33"/>
      <c r="F685" s="18"/>
      <c r="G685" s="34"/>
      <c r="H685" s="35"/>
      <c r="I685" s="29"/>
      <c r="J685" s="29"/>
      <c r="K685" s="29"/>
      <c r="L685" s="36"/>
      <c r="M685" s="29"/>
      <c r="N685" s="29"/>
      <c r="O685" s="37" t="s">
        <v>9</v>
      </c>
      <c r="P685" s="4"/>
      <c r="Q685" s="21"/>
      <c r="R685" s="21"/>
      <c r="S685" s="21"/>
      <c r="T685" s="21"/>
      <c r="U685" s="21"/>
      <c r="V685" s="66"/>
      <c r="W685" s="21"/>
      <c r="X685" s="4"/>
      <c r="Y685" s="4"/>
      <c r="Z685" s="4"/>
      <c r="AA685" s="4"/>
      <c r="AB685" s="4"/>
    </row>
    <row r="686" s="30" customFormat="true" ht="13" hidden="false" customHeight="false" outlineLevel="0" collapsed="false">
      <c r="A686" s="33"/>
      <c r="F686" s="18"/>
      <c r="G686" s="38" t="s">
        <v>10</v>
      </c>
      <c r="H686" s="39" t="s">
        <v>11</v>
      </c>
      <c r="I686" s="40" t="s">
        <v>12</v>
      </c>
      <c r="J686" s="40" t="s">
        <v>13</v>
      </c>
      <c r="K686" s="40" t="s">
        <v>14</v>
      </c>
      <c r="L686" s="40" t="s">
        <v>15</v>
      </c>
      <c r="M686" s="40" t="s">
        <v>16</v>
      </c>
      <c r="N686" s="40" t="s">
        <v>17</v>
      </c>
      <c r="O686" s="37" t="s">
        <v>18</v>
      </c>
      <c r="P686" s="4"/>
      <c r="Q686" s="21"/>
      <c r="R686" s="21"/>
      <c r="S686" s="21"/>
      <c r="T686" s="21"/>
      <c r="U686" s="21"/>
      <c r="V686" s="66"/>
      <c r="W686" s="21"/>
      <c r="X686" s="4"/>
      <c r="Y686" s="4"/>
      <c r="Z686" s="4"/>
      <c r="AA686" s="4"/>
      <c r="AB686" s="4"/>
    </row>
    <row r="687" s="30" customFormat="true" ht="13" hidden="false" customHeight="false" outlineLevel="0" collapsed="false">
      <c r="A687" s="40" t="s">
        <v>19</v>
      </c>
      <c r="B687" s="40" t="s">
        <v>20</v>
      </c>
      <c r="C687" s="40"/>
      <c r="D687" s="40"/>
      <c r="E687" s="40"/>
      <c r="F687" s="40"/>
      <c r="G687" s="38" t="s">
        <v>21</v>
      </c>
      <c r="H687" s="39" t="s">
        <v>22</v>
      </c>
      <c r="I687" s="40" t="s">
        <v>23</v>
      </c>
      <c r="J687" s="40" t="s">
        <v>23</v>
      </c>
      <c r="K687" s="40" t="s">
        <v>24</v>
      </c>
      <c r="L687" s="40" t="s">
        <v>14</v>
      </c>
      <c r="M687" s="40" t="s">
        <v>18</v>
      </c>
      <c r="N687" s="40" t="s">
        <v>25</v>
      </c>
      <c r="O687" s="37" t="s">
        <v>26</v>
      </c>
      <c r="P687" s="21"/>
      <c r="Q687" s="21"/>
      <c r="R687" s="21"/>
      <c r="S687" s="21"/>
      <c r="T687" s="21"/>
      <c r="U687" s="21"/>
      <c r="V687" s="66"/>
      <c r="W687" s="21"/>
      <c r="X687" s="4"/>
      <c r="Y687" s="4"/>
      <c r="Z687" s="4"/>
      <c r="AA687" s="4"/>
      <c r="AB687" s="4"/>
    </row>
    <row r="688" s="30" customFormat="true" ht="13" hidden="false" customHeight="false" outlineLevel="0" collapsed="false">
      <c r="A688" s="40" t="s">
        <v>27</v>
      </c>
      <c r="F688" s="18"/>
      <c r="G688" s="38" t="s">
        <v>28</v>
      </c>
      <c r="H688" s="18"/>
      <c r="I688" s="40" t="s">
        <v>29</v>
      </c>
      <c r="J688" s="40" t="s">
        <v>30</v>
      </c>
      <c r="K688" s="40" t="s">
        <v>31</v>
      </c>
      <c r="L688" s="40" t="s">
        <v>32</v>
      </c>
      <c r="M688" s="40" t="s">
        <v>33</v>
      </c>
      <c r="N688" s="40" t="s">
        <v>18</v>
      </c>
      <c r="O688" s="41" t="s">
        <v>34</v>
      </c>
      <c r="P688" s="21"/>
      <c r="Q688" s="21"/>
      <c r="R688" s="21"/>
      <c r="S688" s="21"/>
      <c r="T688" s="21"/>
      <c r="U688" s="21"/>
      <c r="V688" s="66"/>
      <c r="W688" s="21"/>
      <c r="X688" s="4"/>
      <c r="Y688" s="21"/>
      <c r="Z688" s="21"/>
      <c r="AA688" s="21"/>
      <c r="AB688" s="21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0"/>
      <c r="IT688" s="80"/>
      <c r="IU688" s="80"/>
      <c r="IV688" s="80"/>
    </row>
    <row r="689" s="30" customFormat="true" ht="13" hidden="false" customHeight="false" outlineLevel="0" collapsed="false">
      <c r="A689" s="33"/>
      <c r="F689" s="18"/>
      <c r="G689" s="43"/>
      <c r="H689" s="18"/>
      <c r="I689" s="40" t="s">
        <v>35</v>
      </c>
      <c r="J689" s="40"/>
      <c r="K689" s="40"/>
      <c r="L689" s="40"/>
      <c r="M689" s="40"/>
      <c r="N689" s="40" t="s">
        <v>36</v>
      </c>
      <c r="O689" s="37"/>
      <c r="P689" s="21"/>
      <c r="Q689" s="21"/>
      <c r="R689" s="21"/>
      <c r="S689" s="21"/>
      <c r="T689" s="21"/>
      <c r="U689" s="21"/>
      <c r="V689" s="66"/>
      <c r="W689" s="21"/>
      <c r="X689" s="4"/>
      <c r="Y689" s="21"/>
      <c r="Z689" s="21"/>
      <c r="AA689" s="21"/>
      <c r="AB689" s="21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</row>
    <row r="690" s="30" customFormat="true" ht="13" hidden="false" customHeight="false" outlineLevel="0" collapsed="false">
      <c r="A690" s="44" t="s">
        <v>37</v>
      </c>
      <c r="B690" s="40" t="s">
        <v>38</v>
      </c>
      <c r="C690" s="40"/>
      <c r="D690" s="40"/>
      <c r="E690" s="40"/>
      <c r="F690" s="40"/>
      <c r="G690" s="45" t="s">
        <v>39</v>
      </c>
      <c r="H690" s="46" t="s">
        <v>40</v>
      </c>
      <c r="I690" s="44" t="s">
        <v>41</v>
      </c>
      <c r="J690" s="44" t="s">
        <v>42</v>
      </c>
      <c r="K690" s="44" t="s">
        <v>43</v>
      </c>
      <c r="L690" s="44" t="s">
        <v>44</v>
      </c>
      <c r="M690" s="44" t="s">
        <v>45</v>
      </c>
      <c r="N690" s="44" t="s">
        <v>46</v>
      </c>
      <c r="O690" s="47" t="s">
        <v>47</v>
      </c>
      <c r="P690" s="21"/>
      <c r="Q690" s="21"/>
      <c r="R690" s="21"/>
      <c r="S690" s="21"/>
      <c r="T690" s="21"/>
      <c r="U690" s="21"/>
      <c r="V690" s="66"/>
      <c r="W690" s="21"/>
      <c r="X690" s="4"/>
      <c r="Y690" s="21"/>
      <c r="Z690" s="21"/>
      <c r="AA690" s="21"/>
      <c r="AB690" s="21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</row>
    <row r="691" s="82" customFormat="true" ht="50.15" hidden="false" customHeight="true" outlineLevel="0" collapsed="false">
      <c r="A691" s="48"/>
      <c r="B691" s="81"/>
      <c r="C691" s="81"/>
      <c r="D691" s="81"/>
      <c r="E691" s="81"/>
      <c r="F691" s="81"/>
      <c r="G691" s="50"/>
      <c r="H691" s="51"/>
      <c r="I691" s="52"/>
      <c r="J691" s="53" t="n">
        <f aca="false">SUM(H691*I691)</f>
        <v>0</v>
      </c>
      <c r="K691" s="52"/>
      <c r="L691" s="54" t="n">
        <f aca="false">SUM(J691*K691)</f>
        <v>0</v>
      </c>
      <c r="M691" s="55"/>
      <c r="N691" s="56"/>
      <c r="O691" s="57" t="n">
        <f aca="false">SUM(M691*N691)</f>
        <v>0</v>
      </c>
      <c r="P691" s="58"/>
      <c r="Q691" s="1"/>
      <c r="R691" s="1"/>
      <c r="S691" s="1"/>
      <c r="T691" s="1"/>
      <c r="U691" s="1"/>
      <c r="V691" s="42"/>
      <c r="W691" s="1"/>
      <c r="X691" s="1"/>
      <c r="Y691" s="58"/>
      <c r="Z691" s="58"/>
      <c r="AA691" s="58"/>
      <c r="AB691" s="58"/>
    </row>
    <row r="692" s="82" customFormat="true" ht="50.15" hidden="false" customHeight="true" outlineLevel="0" collapsed="false">
      <c r="A692" s="48"/>
      <c r="B692" s="83"/>
      <c r="C692" s="83"/>
      <c r="D692" s="83"/>
      <c r="E692" s="83"/>
      <c r="F692" s="83"/>
      <c r="G692" s="50"/>
      <c r="H692" s="51"/>
      <c r="I692" s="52"/>
      <c r="J692" s="53" t="n">
        <f aca="false">SUM(H692*I692)</f>
        <v>0</v>
      </c>
      <c r="K692" s="52"/>
      <c r="L692" s="54" t="n">
        <f aca="false">SUM(J692*K692)</f>
        <v>0</v>
      </c>
      <c r="M692" s="55"/>
      <c r="N692" s="56"/>
      <c r="O692" s="57" t="n">
        <f aca="false">SUM(M692*N692)</f>
        <v>0</v>
      </c>
      <c r="P692" s="58"/>
      <c r="Q692" s="1"/>
      <c r="R692" s="1"/>
      <c r="S692" s="1"/>
      <c r="T692" s="1"/>
      <c r="U692" s="1"/>
      <c r="V692" s="42"/>
      <c r="W692" s="1"/>
      <c r="X692" s="1"/>
      <c r="Y692" s="58"/>
      <c r="Z692" s="58"/>
      <c r="AA692" s="58"/>
      <c r="AB692" s="58"/>
    </row>
    <row r="693" s="82" customFormat="true" ht="50.15" hidden="false" customHeight="true" outlineLevel="0" collapsed="false">
      <c r="A693" s="48"/>
      <c r="B693" s="83"/>
      <c r="C693" s="83"/>
      <c r="D693" s="83"/>
      <c r="E693" s="83"/>
      <c r="F693" s="83"/>
      <c r="G693" s="50"/>
      <c r="H693" s="51"/>
      <c r="I693" s="52"/>
      <c r="J693" s="53" t="n">
        <f aca="false">SUM(H693*I693)</f>
        <v>0</v>
      </c>
      <c r="K693" s="52"/>
      <c r="L693" s="54" t="n">
        <f aca="false">SUM(J693*K693)</f>
        <v>0</v>
      </c>
      <c r="M693" s="55"/>
      <c r="N693" s="56"/>
      <c r="O693" s="57" t="n">
        <f aca="false">SUM(M693*N693)</f>
        <v>0</v>
      </c>
      <c r="P693" s="58"/>
      <c r="Q693" s="1"/>
      <c r="R693" s="1"/>
      <c r="S693" s="1"/>
      <c r="T693" s="1"/>
      <c r="U693" s="1"/>
      <c r="V693" s="42"/>
      <c r="W693" s="1"/>
      <c r="X693" s="1"/>
      <c r="Y693" s="58"/>
      <c r="Z693" s="58"/>
      <c r="AA693" s="58"/>
      <c r="AB693" s="58"/>
    </row>
    <row r="694" s="82" customFormat="true" ht="50.15" hidden="false" customHeight="true" outlineLevel="0" collapsed="false">
      <c r="A694" s="48"/>
      <c r="B694" s="83"/>
      <c r="C694" s="83"/>
      <c r="D694" s="83"/>
      <c r="E694" s="83"/>
      <c r="F694" s="83"/>
      <c r="G694" s="50"/>
      <c r="H694" s="51"/>
      <c r="I694" s="52"/>
      <c r="J694" s="53" t="n">
        <f aca="false">SUM(H694*I694)</f>
        <v>0</v>
      </c>
      <c r="K694" s="52"/>
      <c r="L694" s="54" t="n">
        <f aca="false">SUM(J694*K694)</f>
        <v>0</v>
      </c>
      <c r="M694" s="55"/>
      <c r="N694" s="56"/>
      <c r="O694" s="57" t="n">
        <f aca="false">SUM(M694*N694)</f>
        <v>0</v>
      </c>
      <c r="P694" s="58"/>
      <c r="Q694" s="1"/>
      <c r="R694" s="1"/>
      <c r="S694" s="1"/>
      <c r="T694" s="1"/>
      <c r="U694" s="1"/>
      <c r="V694" s="42"/>
      <c r="W694" s="1"/>
      <c r="X694" s="1"/>
      <c r="Y694" s="58"/>
      <c r="Z694" s="58"/>
      <c r="AA694" s="58"/>
      <c r="AB694" s="58"/>
    </row>
    <row r="695" s="82" customFormat="true" ht="50.15" hidden="false" customHeight="true" outlineLevel="0" collapsed="false">
      <c r="A695" s="48"/>
      <c r="B695" s="83"/>
      <c r="C695" s="83"/>
      <c r="D695" s="83"/>
      <c r="E695" s="83"/>
      <c r="F695" s="83"/>
      <c r="G695" s="50"/>
      <c r="H695" s="51"/>
      <c r="I695" s="52"/>
      <c r="J695" s="53" t="n">
        <f aca="false">SUM(H695*I695)</f>
        <v>0</v>
      </c>
      <c r="K695" s="52"/>
      <c r="L695" s="54" t="n">
        <f aca="false">SUM(J695*K695)</f>
        <v>0</v>
      </c>
      <c r="M695" s="55"/>
      <c r="N695" s="56"/>
      <c r="O695" s="57" t="n">
        <f aca="false">SUM(M695*N695)</f>
        <v>0</v>
      </c>
      <c r="P695" s="58"/>
      <c r="Q695" s="1"/>
      <c r="R695" s="1"/>
      <c r="S695" s="1"/>
      <c r="T695" s="1"/>
      <c r="U695" s="1"/>
      <c r="V695" s="42"/>
      <c r="W695" s="1"/>
      <c r="X695" s="1"/>
      <c r="Y695" s="58"/>
      <c r="Z695" s="58"/>
      <c r="AA695" s="58"/>
      <c r="AB695" s="58"/>
    </row>
    <row r="696" s="82" customFormat="true" ht="50.15" hidden="false" customHeight="true" outlineLevel="0" collapsed="false">
      <c r="A696" s="48"/>
      <c r="B696" s="83"/>
      <c r="C696" s="83"/>
      <c r="D696" s="83"/>
      <c r="E696" s="83"/>
      <c r="F696" s="83"/>
      <c r="G696" s="50"/>
      <c r="H696" s="51"/>
      <c r="I696" s="52"/>
      <c r="J696" s="53" t="n">
        <f aca="false">SUM(H696*I696)</f>
        <v>0</v>
      </c>
      <c r="K696" s="52"/>
      <c r="L696" s="54" t="n">
        <f aca="false">SUM(J696*K696)</f>
        <v>0</v>
      </c>
      <c r="M696" s="55"/>
      <c r="N696" s="56"/>
      <c r="O696" s="57" t="n">
        <f aca="false">SUM(M696*N696)</f>
        <v>0</v>
      </c>
      <c r="P696" s="58"/>
      <c r="Q696" s="1"/>
      <c r="R696" s="1"/>
      <c r="S696" s="1"/>
      <c r="T696" s="1"/>
      <c r="U696" s="1"/>
      <c r="V696" s="42"/>
      <c r="W696" s="1"/>
      <c r="X696" s="1"/>
      <c r="Y696" s="58"/>
      <c r="Z696" s="58"/>
      <c r="AA696" s="58"/>
      <c r="AB696" s="58"/>
    </row>
    <row r="697" s="30" customFormat="true" ht="20.15" hidden="false" customHeight="true" outlineLevel="0" collapsed="false">
      <c r="A697" s="84"/>
      <c r="B697" s="61" t="s">
        <v>57</v>
      </c>
      <c r="C697" s="61"/>
      <c r="D697" s="61"/>
      <c r="E697" s="61"/>
      <c r="F697" s="61"/>
      <c r="G697" s="85"/>
      <c r="H697" s="86"/>
      <c r="I697" s="87"/>
      <c r="J697" s="88" t="n">
        <f aca="false">SUM(J691:J696)</f>
        <v>0</v>
      </c>
      <c r="K697" s="87"/>
      <c r="L697" s="88" t="n">
        <f aca="false">SUM(L691:L696)</f>
        <v>0</v>
      </c>
      <c r="M697" s="89" t="n">
        <f aca="false">SUM(M691:M696)</f>
        <v>0</v>
      </c>
      <c r="N697" s="87"/>
      <c r="O697" s="88" t="n">
        <f aca="false">SUM(O691:O696)</f>
        <v>0</v>
      </c>
      <c r="P697" s="4"/>
      <c r="Q697" s="4"/>
      <c r="R697" s="4"/>
      <c r="S697" s="4"/>
      <c r="T697" s="4"/>
      <c r="U697" s="4"/>
      <c r="V697" s="73"/>
      <c r="W697" s="4"/>
      <c r="X697" s="4"/>
      <c r="Y697" s="4"/>
      <c r="Z697" s="4"/>
      <c r="AA697" s="4"/>
      <c r="AB697" s="4"/>
    </row>
    <row r="698" s="30" customFormat="true" ht="7" hidden="false" customHeight="false" outlineLevel="0" collapsed="false">
      <c r="A698" s="4"/>
      <c r="B698" s="4"/>
      <c r="C698" s="4"/>
      <c r="D698" s="4"/>
      <c r="E698" s="4"/>
      <c r="F698" s="4"/>
      <c r="G698" s="76"/>
      <c r="H698" s="4"/>
      <c r="I698" s="4"/>
      <c r="J698" s="4"/>
      <c r="K698" s="4"/>
      <c r="L698" s="4"/>
      <c r="M698" s="4"/>
      <c r="N698" s="4"/>
      <c r="O698" s="77"/>
    </row>
    <row r="699" s="30" customFormat="true" ht="7" hidden="false" customHeight="false" outlineLevel="0" collapsed="false">
      <c r="A699" s="4"/>
      <c r="B699" s="4"/>
      <c r="C699" s="4"/>
      <c r="D699" s="4"/>
      <c r="E699" s="4"/>
      <c r="F699" s="4"/>
      <c r="G699" s="76"/>
      <c r="H699" s="4"/>
      <c r="I699" s="4"/>
      <c r="J699" s="4"/>
      <c r="K699" s="4"/>
      <c r="L699" s="4"/>
      <c r="M699" s="4"/>
      <c r="N699" s="4"/>
      <c r="O699" s="77"/>
    </row>
    <row r="700" s="30" customFormat="true" ht="7" hidden="false" customHeight="false" outlineLevel="0" collapsed="false">
      <c r="A700" s="10"/>
      <c r="B700" s="10"/>
      <c r="C700" s="10"/>
      <c r="D700" s="10"/>
      <c r="E700" s="10"/>
      <c r="F700" s="10"/>
      <c r="G700" s="78"/>
      <c r="H700" s="10"/>
      <c r="I700" s="10"/>
      <c r="J700" s="10"/>
      <c r="K700" s="10"/>
      <c r="L700" s="10"/>
      <c r="M700" s="10"/>
      <c r="N700" s="10"/>
      <c r="O700" s="79"/>
      <c r="P700" s="4"/>
      <c r="Q700" s="4"/>
      <c r="R700" s="4"/>
      <c r="S700" s="4"/>
      <c r="T700" s="4"/>
      <c r="U700" s="4"/>
      <c r="V700" s="73"/>
      <c r="W700" s="4"/>
      <c r="X700" s="4"/>
      <c r="Y700" s="4"/>
      <c r="Z700" s="4"/>
      <c r="AA700" s="4"/>
      <c r="AB700" s="4"/>
    </row>
    <row r="701" s="30" customFormat="true" ht="9" hidden="false" customHeight="true" outlineLevel="0" collapsed="false">
      <c r="A701" s="12" t="s">
        <v>60</v>
      </c>
      <c r="B701" s="12"/>
      <c r="C701" s="12"/>
      <c r="D701" s="12"/>
      <c r="E701" s="12"/>
      <c r="F701" s="12"/>
      <c r="G701" s="12"/>
      <c r="H701" s="12"/>
      <c r="I701" s="13" t="s">
        <v>0</v>
      </c>
      <c r="J701" s="13"/>
      <c r="K701" s="13"/>
      <c r="L701" s="13"/>
      <c r="M701" s="13"/>
      <c r="N701" s="14" t="s">
        <v>1</v>
      </c>
      <c r="O701" s="15"/>
      <c r="P701" s="4"/>
      <c r="Q701" s="4"/>
      <c r="R701" s="4"/>
      <c r="S701" s="4"/>
      <c r="T701" s="4"/>
      <c r="U701" s="4"/>
      <c r="V701" s="73"/>
      <c r="W701" s="4"/>
      <c r="X701" s="4"/>
      <c r="Y701" s="4"/>
      <c r="Z701" s="4"/>
      <c r="AA701" s="4"/>
      <c r="AB701" s="4"/>
    </row>
    <row r="702" s="30" customFormat="true" ht="8.2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7"/>
      <c r="J702" s="4"/>
      <c r="K702" s="4"/>
      <c r="L702" s="4"/>
      <c r="M702" s="18"/>
      <c r="N702" s="4"/>
      <c r="O702" s="19"/>
      <c r="P702" s="4"/>
      <c r="Q702" s="4"/>
      <c r="R702" s="4"/>
      <c r="S702" s="4"/>
      <c r="T702" s="4"/>
      <c r="U702" s="4"/>
      <c r="V702" s="73"/>
      <c r="W702" s="4"/>
      <c r="X702" s="4"/>
      <c r="Y702" s="4"/>
      <c r="Z702" s="4"/>
      <c r="AA702" s="4"/>
      <c r="AB702" s="4"/>
    </row>
    <row r="703" s="30" customFormat="true" ht="12.7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20"/>
      <c r="J703" s="20"/>
      <c r="K703" s="20"/>
      <c r="L703" s="20"/>
      <c r="M703" s="20"/>
      <c r="N703" s="21" t="s">
        <v>96</v>
      </c>
      <c r="O703" s="19"/>
      <c r="P703" s="4"/>
      <c r="Q703" s="4"/>
      <c r="R703" s="4"/>
      <c r="S703" s="4"/>
      <c r="T703" s="4"/>
      <c r="U703" s="4"/>
      <c r="V703" s="73"/>
      <c r="W703" s="4"/>
      <c r="X703" s="4"/>
      <c r="Y703" s="4"/>
      <c r="Z703" s="4"/>
      <c r="AA703" s="4"/>
      <c r="AB703" s="4"/>
    </row>
    <row r="704" s="30" customFormat="true" ht="8.2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20"/>
      <c r="J704" s="20"/>
      <c r="K704" s="20"/>
      <c r="L704" s="20"/>
      <c r="M704" s="20"/>
      <c r="N704" s="4"/>
      <c r="O704" s="19"/>
      <c r="P704" s="4"/>
      <c r="Q704" s="4"/>
      <c r="R704" s="4"/>
      <c r="S704" s="4"/>
      <c r="T704" s="4"/>
      <c r="U704" s="4"/>
      <c r="V704" s="73"/>
      <c r="W704" s="4"/>
      <c r="X704" s="4"/>
      <c r="Y704" s="4"/>
      <c r="Z704" s="4"/>
      <c r="AA704" s="4"/>
      <c r="AB704" s="4"/>
    </row>
    <row r="705" s="30" customFormat="true" ht="8.2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20"/>
      <c r="J705" s="20"/>
      <c r="K705" s="20"/>
      <c r="L705" s="20"/>
      <c r="M705" s="20"/>
      <c r="N705" s="10"/>
      <c r="O705" s="22"/>
      <c r="P705" s="4"/>
      <c r="Q705" s="4"/>
      <c r="R705" s="4"/>
      <c r="S705" s="4"/>
      <c r="T705" s="4"/>
      <c r="U705" s="4"/>
      <c r="V705" s="73"/>
      <c r="W705" s="4"/>
      <c r="X705" s="4"/>
      <c r="Y705" s="4"/>
      <c r="Z705" s="4"/>
      <c r="AA705" s="4"/>
      <c r="AB705" s="4"/>
    </row>
    <row r="706" s="30" customFormat="true" ht="9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20"/>
      <c r="J706" s="20"/>
      <c r="K706" s="20"/>
      <c r="L706" s="20"/>
      <c r="M706" s="20"/>
      <c r="N706" s="23" t="s">
        <v>4</v>
      </c>
      <c r="O706" s="19"/>
      <c r="P706" s="4"/>
      <c r="Q706" s="4"/>
      <c r="R706" s="4"/>
      <c r="S706" s="4"/>
      <c r="T706" s="4"/>
      <c r="U706" s="4"/>
      <c r="V706" s="73"/>
      <c r="W706" s="4"/>
      <c r="X706" s="4"/>
      <c r="Y706" s="4"/>
      <c r="Z706" s="4"/>
      <c r="AA706" s="4"/>
      <c r="AB706" s="4"/>
    </row>
    <row r="707" s="30" customFormat="true" ht="8.2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20"/>
      <c r="J707" s="20"/>
      <c r="K707" s="20"/>
      <c r="L707" s="20"/>
      <c r="M707" s="20"/>
      <c r="N707" s="4"/>
      <c r="O707" s="19"/>
      <c r="P707" s="4"/>
      <c r="Q707" s="4"/>
      <c r="R707" s="4"/>
      <c r="S707" s="4"/>
      <c r="T707" s="4"/>
      <c r="U707" s="4"/>
      <c r="V707" s="73"/>
      <c r="W707" s="4"/>
      <c r="X707" s="4"/>
      <c r="Y707" s="4"/>
      <c r="Z707" s="4"/>
      <c r="AA707" s="4"/>
      <c r="AB707" s="4"/>
    </row>
    <row r="708" s="30" customFormat="true" ht="8.2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20"/>
      <c r="J708" s="20"/>
      <c r="K708" s="20"/>
      <c r="L708" s="20"/>
      <c r="M708" s="20"/>
      <c r="N708" s="25"/>
      <c r="O708" s="25"/>
      <c r="P708" s="4"/>
      <c r="Q708" s="4"/>
      <c r="R708" s="4"/>
      <c r="S708" s="4"/>
      <c r="T708" s="4"/>
      <c r="U708" s="4"/>
      <c r="V708" s="73"/>
      <c r="W708" s="4"/>
      <c r="X708" s="4"/>
      <c r="Y708" s="4"/>
      <c r="Z708" s="4"/>
      <c r="AA708" s="4"/>
      <c r="AB708" s="4"/>
    </row>
    <row r="709" s="30" customFormat="true" ht="8.2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20"/>
      <c r="J709" s="20"/>
      <c r="K709" s="20"/>
      <c r="L709" s="20"/>
      <c r="M709" s="20"/>
      <c r="N709" s="25"/>
      <c r="O709" s="25"/>
      <c r="P709" s="4"/>
      <c r="Q709" s="4"/>
      <c r="R709" s="4"/>
      <c r="S709" s="4"/>
      <c r="T709" s="4"/>
      <c r="U709" s="4"/>
      <c r="V709" s="73"/>
      <c r="W709" s="4"/>
      <c r="X709" s="4"/>
      <c r="Y709" s="4"/>
      <c r="Z709" s="4"/>
      <c r="AA709" s="4"/>
      <c r="AB709" s="4"/>
    </row>
    <row r="710" s="30" customFormat="true" ht="7" hidden="false" customHeight="false" outlineLevel="0" collapsed="false">
      <c r="A710" s="26" t="s">
        <v>5</v>
      </c>
      <c r="B710" s="26"/>
      <c r="C710" s="26"/>
      <c r="D710" s="26"/>
      <c r="E710" s="26"/>
      <c r="F710" s="26"/>
      <c r="G710" s="27"/>
      <c r="H710" s="28" t="s">
        <v>6</v>
      </c>
      <c r="I710" s="28"/>
      <c r="J710" s="28"/>
      <c r="K710" s="28"/>
      <c r="L710" s="28"/>
      <c r="M710" s="28"/>
      <c r="N710" s="28"/>
      <c r="O710" s="28"/>
      <c r="P710" s="4"/>
      <c r="Q710" s="4"/>
      <c r="R710" s="4"/>
      <c r="S710" s="4"/>
      <c r="T710" s="4"/>
      <c r="U710" s="4"/>
      <c r="V710" s="73"/>
      <c r="W710" s="4"/>
      <c r="X710" s="4"/>
      <c r="Y710" s="4"/>
      <c r="Z710" s="4"/>
      <c r="AA710" s="4"/>
      <c r="AB710" s="4"/>
    </row>
    <row r="711" s="30" customFormat="true" ht="7" hidden="false" customHeight="false" outlineLevel="0" collapsed="false">
      <c r="A711" s="26"/>
      <c r="B711" s="26"/>
      <c r="C711" s="26"/>
      <c r="D711" s="26"/>
      <c r="E711" s="26"/>
      <c r="F711" s="26"/>
      <c r="G711" s="27"/>
      <c r="H711" s="28"/>
      <c r="I711" s="28"/>
      <c r="J711" s="28"/>
      <c r="K711" s="28"/>
      <c r="L711" s="28"/>
      <c r="M711" s="28"/>
      <c r="N711" s="28"/>
      <c r="O711" s="28"/>
      <c r="P711" s="4"/>
      <c r="Q711" s="4"/>
      <c r="R711" s="4"/>
      <c r="S711" s="4"/>
      <c r="T711" s="4"/>
      <c r="U711" s="4"/>
      <c r="V711" s="73"/>
      <c r="W711" s="4"/>
      <c r="X711" s="4"/>
      <c r="Y711" s="4"/>
      <c r="Z711" s="4"/>
      <c r="AA711" s="4"/>
      <c r="AB711" s="4"/>
    </row>
    <row r="712" s="30" customFormat="true" ht="13" hidden="false" customHeight="false" outlineLevel="0" collapsed="false">
      <c r="A712" s="29"/>
      <c r="F712" s="18"/>
      <c r="G712" s="27"/>
      <c r="H712" s="31" t="s">
        <v>7</v>
      </c>
      <c r="I712" s="31"/>
      <c r="J712" s="31"/>
      <c r="K712" s="31"/>
      <c r="L712" s="31"/>
      <c r="M712" s="32" t="s">
        <v>8</v>
      </c>
      <c r="N712" s="32"/>
      <c r="O712" s="32"/>
      <c r="P712" s="4"/>
      <c r="Q712" s="21"/>
      <c r="R712" s="21"/>
      <c r="S712" s="21"/>
      <c r="T712" s="21"/>
      <c r="U712" s="21"/>
      <c r="V712" s="66"/>
      <c r="W712" s="21"/>
      <c r="X712" s="4"/>
      <c r="Y712" s="4"/>
      <c r="Z712" s="4"/>
      <c r="AA712" s="4"/>
      <c r="AB712" s="4"/>
    </row>
    <row r="713" s="30" customFormat="true" ht="13" hidden="false" customHeight="false" outlineLevel="0" collapsed="false">
      <c r="A713" s="33"/>
      <c r="F713" s="18"/>
      <c r="G713" s="27"/>
      <c r="H713" s="31"/>
      <c r="I713" s="31"/>
      <c r="J713" s="31"/>
      <c r="K713" s="31"/>
      <c r="L713" s="31"/>
      <c r="M713" s="32"/>
      <c r="N713" s="32"/>
      <c r="O713" s="32"/>
      <c r="P713" s="4"/>
      <c r="Q713" s="21"/>
      <c r="R713" s="21"/>
      <c r="S713" s="21"/>
      <c r="T713" s="21"/>
      <c r="U713" s="21"/>
      <c r="V713" s="66"/>
      <c r="W713" s="21"/>
      <c r="X713" s="4"/>
      <c r="Y713" s="4"/>
      <c r="Z713" s="4"/>
      <c r="AA713" s="4"/>
      <c r="AB713" s="4"/>
    </row>
    <row r="714" s="30" customFormat="true" ht="13" hidden="false" customHeight="false" outlineLevel="0" collapsed="false">
      <c r="A714" s="33"/>
      <c r="F714" s="18"/>
      <c r="G714" s="34"/>
      <c r="H714" s="35"/>
      <c r="I714" s="29"/>
      <c r="J714" s="29"/>
      <c r="K714" s="29"/>
      <c r="L714" s="36"/>
      <c r="M714" s="29"/>
      <c r="N714" s="29"/>
      <c r="O714" s="37" t="s">
        <v>9</v>
      </c>
      <c r="P714" s="4"/>
      <c r="Q714" s="21"/>
      <c r="R714" s="21"/>
      <c r="S714" s="21"/>
      <c r="T714" s="21"/>
      <c r="U714" s="21"/>
      <c r="V714" s="66"/>
      <c r="W714" s="21"/>
      <c r="X714" s="4"/>
      <c r="Y714" s="4"/>
      <c r="Z714" s="4"/>
      <c r="AA714" s="4"/>
      <c r="AB714" s="4"/>
    </row>
    <row r="715" s="30" customFormat="true" ht="13" hidden="false" customHeight="false" outlineLevel="0" collapsed="false">
      <c r="A715" s="33"/>
      <c r="F715" s="18"/>
      <c r="G715" s="38" t="s">
        <v>10</v>
      </c>
      <c r="H715" s="39" t="s">
        <v>11</v>
      </c>
      <c r="I715" s="40" t="s">
        <v>12</v>
      </c>
      <c r="J715" s="40" t="s">
        <v>13</v>
      </c>
      <c r="K715" s="40" t="s">
        <v>14</v>
      </c>
      <c r="L715" s="40" t="s">
        <v>15</v>
      </c>
      <c r="M715" s="40" t="s">
        <v>16</v>
      </c>
      <c r="N715" s="40" t="s">
        <v>17</v>
      </c>
      <c r="O715" s="37" t="s">
        <v>18</v>
      </c>
      <c r="P715" s="4"/>
      <c r="Q715" s="21"/>
      <c r="R715" s="21"/>
      <c r="S715" s="21"/>
      <c r="T715" s="21"/>
      <c r="U715" s="21"/>
      <c r="V715" s="66"/>
      <c r="W715" s="21"/>
      <c r="X715" s="4"/>
      <c r="Y715" s="4"/>
      <c r="Z715" s="4"/>
      <c r="AA715" s="4"/>
      <c r="AB715" s="4"/>
    </row>
    <row r="716" s="30" customFormat="true" ht="13" hidden="false" customHeight="false" outlineLevel="0" collapsed="false">
      <c r="A716" s="40" t="s">
        <v>19</v>
      </c>
      <c r="B716" s="40" t="s">
        <v>20</v>
      </c>
      <c r="C716" s="40"/>
      <c r="D716" s="40"/>
      <c r="E716" s="40"/>
      <c r="F716" s="40"/>
      <c r="G716" s="38" t="s">
        <v>21</v>
      </c>
      <c r="H716" s="39" t="s">
        <v>22</v>
      </c>
      <c r="I716" s="40" t="s">
        <v>23</v>
      </c>
      <c r="J716" s="40" t="s">
        <v>23</v>
      </c>
      <c r="K716" s="40" t="s">
        <v>24</v>
      </c>
      <c r="L716" s="40" t="s">
        <v>14</v>
      </c>
      <c r="M716" s="40" t="s">
        <v>18</v>
      </c>
      <c r="N716" s="40" t="s">
        <v>25</v>
      </c>
      <c r="O716" s="37" t="s">
        <v>26</v>
      </c>
      <c r="P716" s="21"/>
      <c r="Q716" s="21"/>
      <c r="R716" s="21"/>
      <c r="S716" s="21"/>
      <c r="T716" s="21"/>
      <c r="U716" s="21"/>
      <c r="V716" s="66"/>
      <c r="W716" s="21"/>
      <c r="X716" s="4"/>
      <c r="Y716" s="4"/>
      <c r="Z716" s="4"/>
      <c r="AA716" s="4"/>
      <c r="AB716" s="4"/>
    </row>
    <row r="717" s="30" customFormat="true" ht="13" hidden="false" customHeight="false" outlineLevel="0" collapsed="false">
      <c r="A717" s="40" t="s">
        <v>27</v>
      </c>
      <c r="F717" s="18"/>
      <c r="G717" s="38" t="s">
        <v>28</v>
      </c>
      <c r="H717" s="18"/>
      <c r="I717" s="40" t="s">
        <v>29</v>
      </c>
      <c r="J717" s="40" t="s">
        <v>30</v>
      </c>
      <c r="K717" s="40" t="s">
        <v>31</v>
      </c>
      <c r="L717" s="40" t="s">
        <v>32</v>
      </c>
      <c r="M717" s="40" t="s">
        <v>33</v>
      </c>
      <c r="N717" s="40" t="s">
        <v>18</v>
      </c>
      <c r="O717" s="41" t="s">
        <v>34</v>
      </c>
      <c r="P717" s="21"/>
      <c r="Q717" s="21"/>
      <c r="R717" s="21"/>
      <c r="S717" s="21"/>
      <c r="T717" s="21"/>
      <c r="U717" s="21"/>
      <c r="V717" s="66"/>
      <c r="W717" s="21"/>
      <c r="X717" s="4"/>
      <c r="Y717" s="21"/>
      <c r="Z717" s="21"/>
      <c r="AA717" s="21"/>
      <c r="AB717" s="21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  <c r="EQ717" s="80"/>
      <c r="ER717" s="80"/>
      <c r="ES717" s="80"/>
      <c r="ET717" s="80"/>
      <c r="EU717" s="80"/>
      <c r="EV717" s="80"/>
      <c r="EW717" s="80"/>
      <c r="EX717" s="80"/>
      <c r="EY717" s="80"/>
      <c r="EZ717" s="80"/>
      <c r="FA717" s="80"/>
      <c r="FB717" s="80"/>
      <c r="FC717" s="80"/>
      <c r="FD717" s="80"/>
      <c r="FE717" s="80"/>
      <c r="FF717" s="80"/>
      <c r="FG717" s="80"/>
      <c r="FH717" s="80"/>
      <c r="FI717" s="80"/>
      <c r="FJ717" s="80"/>
      <c r="FK717" s="80"/>
      <c r="FL717" s="80"/>
      <c r="FM717" s="80"/>
      <c r="FN717" s="80"/>
      <c r="FO717" s="80"/>
      <c r="FP717" s="80"/>
      <c r="FQ717" s="80"/>
      <c r="FR717" s="80"/>
      <c r="FS717" s="80"/>
      <c r="FT717" s="80"/>
      <c r="FU717" s="80"/>
      <c r="FV717" s="80"/>
      <c r="FW717" s="80"/>
      <c r="FX717" s="80"/>
      <c r="FY717" s="80"/>
      <c r="FZ717" s="80"/>
      <c r="GA717" s="80"/>
      <c r="GB717" s="80"/>
      <c r="GC717" s="80"/>
      <c r="GD717" s="80"/>
      <c r="GE717" s="80"/>
      <c r="GF717" s="80"/>
      <c r="GG717" s="80"/>
      <c r="GH717" s="80"/>
      <c r="GI717" s="80"/>
      <c r="GJ717" s="80"/>
      <c r="GK717" s="80"/>
      <c r="GL717" s="80"/>
      <c r="GM717" s="80"/>
      <c r="GN717" s="80"/>
      <c r="GO717" s="80"/>
      <c r="GP717" s="80"/>
      <c r="GQ717" s="80"/>
      <c r="GR717" s="80"/>
      <c r="GS717" s="80"/>
      <c r="GT717" s="80"/>
      <c r="GU717" s="80"/>
      <c r="GV717" s="80"/>
      <c r="GW717" s="80"/>
      <c r="GX717" s="80"/>
      <c r="GY717" s="80"/>
      <c r="GZ717" s="80"/>
      <c r="HA717" s="80"/>
      <c r="HB717" s="80"/>
      <c r="HC717" s="80"/>
      <c r="HD717" s="80"/>
      <c r="HE717" s="80"/>
      <c r="HF717" s="80"/>
      <c r="HG717" s="80"/>
      <c r="HH717" s="80"/>
      <c r="HI717" s="80"/>
      <c r="HJ717" s="80"/>
      <c r="HK717" s="80"/>
      <c r="HL717" s="80"/>
      <c r="HM717" s="80"/>
      <c r="HN717" s="80"/>
      <c r="HO717" s="80"/>
      <c r="HP717" s="80"/>
      <c r="HQ717" s="80"/>
      <c r="HR717" s="80"/>
      <c r="HS717" s="80"/>
      <c r="HT717" s="80"/>
      <c r="HU717" s="80"/>
      <c r="HV717" s="80"/>
      <c r="HW717" s="80"/>
      <c r="HX717" s="80"/>
      <c r="HY717" s="80"/>
      <c r="HZ717" s="80"/>
      <c r="IA717" s="80"/>
      <c r="IB717" s="80"/>
      <c r="IC717" s="80"/>
      <c r="ID717" s="80"/>
      <c r="IE717" s="80"/>
      <c r="IF717" s="80"/>
      <c r="IG717" s="80"/>
      <c r="IH717" s="80"/>
      <c r="II717" s="80"/>
      <c r="IJ717" s="80"/>
      <c r="IK717" s="80"/>
      <c r="IL717" s="80"/>
      <c r="IM717" s="80"/>
      <c r="IN717" s="80"/>
      <c r="IO717" s="80"/>
      <c r="IP717" s="80"/>
      <c r="IQ717" s="80"/>
      <c r="IR717" s="80"/>
      <c r="IS717" s="80"/>
      <c r="IT717" s="80"/>
      <c r="IU717" s="80"/>
      <c r="IV717" s="80"/>
    </row>
    <row r="718" s="30" customFormat="true" ht="13" hidden="false" customHeight="false" outlineLevel="0" collapsed="false">
      <c r="A718" s="33"/>
      <c r="F718" s="18"/>
      <c r="G718" s="43"/>
      <c r="H718" s="18"/>
      <c r="I718" s="40" t="s">
        <v>35</v>
      </c>
      <c r="J718" s="40"/>
      <c r="K718" s="40"/>
      <c r="L718" s="40"/>
      <c r="M718" s="40"/>
      <c r="N718" s="40" t="s">
        <v>36</v>
      </c>
      <c r="O718" s="37"/>
      <c r="P718" s="21"/>
      <c r="Q718" s="21"/>
      <c r="R718" s="21"/>
      <c r="S718" s="21"/>
      <c r="T718" s="21"/>
      <c r="U718" s="21"/>
      <c r="V718" s="66"/>
      <c r="W718" s="21"/>
      <c r="X718" s="4"/>
      <c r="Y718" s="21"/>
      <c r="Z718" s="21"/>
      <c r="AA718" s="21"/>
      <c r="AB718" s="21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</row>
    <row r="719" s="30" customFormat="true" ht="13" hidden="false" customHeight="false" outlineLevel="0" collapsed="false">
      <c r="A719" s="44" t="s">
        <v>37</v>
      </c>
      <c r="B719" s="40" t="s">
        <v>38</v>
      </c>
      <c r="C719" s="40"/>
      <c r="D719" s="40"/>
      <c r="E719" s="40"/>
      <c r="F719" s="40"/>
      <c r="G719" s="45" t="s">
        <v>39</v>
      </c>
      <c r="H719" s="46" t="s">
        <v>40</v>
      </c>
      <c r="I719" s="44" t="s">
        <v>41</v>
      </c>
      <c r="J719" s="44" t="s">
        <v>42</v>
      </c>
      <c r="K719" s="44" t="s">
        <v>43</v>
      </c>
      <c r="L719" s="44" t="s">
        <v>44</v>
      </c>
      <c r="M719" s="44" t="s">
        <v>45</v>
      </c>
      <c r="N719" s="44" t="s">
        <v>46</v>
      </c>
      <c r="O719" s="47" t="s">
        <v>47</v>
      </c>
      <c r="P719" s="21"/>
      <c r="Q719" s="21"/>
      <c r="R719" s="21"/>
      <c r="S719" s="21"/>
      <c r="T719" s="21"/>
      <c r="U719" s="21"/>
      <c r="V719" s="66"/>
      <c r="W719" s="21"/>
      <c r="X719" s="4"/>
      <c r="Y719" s="21"/>
      <c r="Z719" s="21"/>
      <c r="AA719" s="21"/>
      <c r="AB719" s="21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</row>
    <row r="720" s="82" customFormat="true" ht="50.15" hidden="false" customHeight="true" outlineLevel="0" collapsed="false">
      <c r="A720" s="48"/>
      <c r="B720" s="81"/>
      <c r="C720" s="81"/>
      <c r="D720" s="81"/>
      <c r="E720" s="81"/>
      <c r="F720" s="81"/>
      <c r="G720" s="50"/>
      <c r="H720" s="51"/>
      <c r="I720" s="52"/>
      <c r="J720" s="53" t="n">
        <f aca="false">SUM(H720*I720)</f>
        <v>0</v>
      </c>
      <c r="K720" s="52"/>
      <c r="L720" s="54" t="n">
        <f aca="false">SUM(J720*K720)</f>
        <v>0</v>
      </c>
      <c r="M720" s="55"/>
      <c r="N720" s="56"/>
      <c r="O720" s="57" t="n">
        <f aca="false">SUM(M720*N720)</f>
        <v>0</v>
      </c>
      <c r="P720" s="58"/>
      <c r="Q720" s="1"/>
      <c r="R720" s="1"/>
      <c r="S720" s="1"/>
      <c r="T720" s="1"/>
      <c r="U720" s="1"/>
      <c r="V720" s="42"/>
      <c r="W720" s="1"/>
      <c r="X720" s="1"/>
      <c r="Y720" s="58"/>
      <c r="Z720" s="58"/>
      <c r="AA720" s="58"/>
      <c r="AB720" s="58"/>
    </row>
    <row r="721" s="82" customFormat="true" ht="50.15" hidden="false" customHeight="true" outlineLevel="0" collapsed="false">
      <c r="A721" s="48"/>
      <c r="B721" s="83"/>
      <c r="C721" s="83"/>
      <c r="D721" s="83"/>
      <c r="E721" s="83"/>
      <c r="F721" s="83"/>
      <c r="G721" s="50"/>
      <c r="H721" s="51"/>
      <c r="I721" s="52"/>
      <c r="J721" s="53" t="n">
        <f aca="false">SUM(H721*I721)</f>
        <v>0</v>
      </c>
      <c r="K721" s="52"/>
      <c r="L721" s="54" t="n">
        <f aca="false">SUM(J721*K721)</f>
        <v>0</v>
      </c>
      <c r="M721" s="55"/>
      <c r="N721" s="56"/>
      <c r="O721" s="57" t="n">
        <f aca="false">SUM(M721*N721)</f>
        <v>0</v>
      </c>
      <c r="P721" s="58"/>
      <c r="Q721" s="1"/>
      <c r="R721" s="1"/>
      <c r="S721" s="1"/>
      <c r="T721" s="1"/>
      <c r="U721" s="1"/>
      <c r="V721" s="42"/>
      <c r="W721" s="1"/>
      <c r="X721" s="1"/>
      <c r="Y721" s="58"/>
      <c r="Z721" s="58"/>
      <c r="AA721" s="58"/>
      <c r="AB721" s="58"/>
    </row>
    <row r="722" s="82" customFormat="true" ht="50.15" hidden="false" customHeight="true" outlineLevel="0" collapsed="false">
      <c r="A722" s="48"/>
      <c r="B722" s="83"/>
      <c r="C722" s="83"/>
      <c r="D722" s="83"/>
      <c r="E722" s="83"/>
      <c r="F722" s="83"/>
      <c r="G722" s="50"/>
      <c r="H722" s="51"/>
      <c r="I722" s="52"/>
      <c r="J722" s="53" t="n">
        <f aca="false">SUM(H722*I722)</f>
        <v>0</v>
      </c>
      <c r="K722" s="52"/>
      <c r="L722" s="54" t="n">
        <f aca="false">SUM(J722*K722)</f>
        <v>0</v>
      </c>
      <c r="M722" s="55"/>
      <c r="N722" s="56"/>
      <c r="O722" s="57" t="n">
        <f aca="false">SUM(M722*N722)</f>
        <v>0</v>
      </c>
      <c r="P722" s="58"/>
      <c r="Q722" s="1"/>
      <c r="R722" s="1"/>
      <c r="S722" s="1"/>
      <c r="T722" s="1"/>
      <c r="U722" s="1"/>
      <c r="V722" s="42"/>
      <c r="W722" s="1"/>
      <c r="X722" s="1"/>
      <c r="Y722" s="58"/>
      <c r="Z722" s="58"/>
      <c r="AA722" s="58"/>
      <c r="AB722" s="58"/>
    </row>
    <row r="723" s="82" customFormat="true" ht="50.15" hidden="false" customHeight="true" outlineLevel="0" collapsed="false">
      <c r="A723" s="48"/>
      <c r="B723" s="83"/>
      <c r="C723" s="83"/>
      <c r="D723" s="83"/>
      <c r="E723" s="83"/>
      <c r="F723" s="83"/>
      <c r="G723" s="50"/>
      <c r="H723" s="51"/>
      <c r="I723" s="52"/>
      <c r="J723" s="53" t="n">
        <f aca="false">SUM(H723*I723)</f>
        <v>0</v>
      </c>
      <c r="K723" s="52"/>
      <c r="L723" s="54" t="n">
        <f aca="false">SUM(J723*K723)</f>
        <v>0</v>
      </c>
      <c r="M723" s="55"/>
      <c r="N723" s="56"/>
      <c r="O723" s="57" t="n">
        <f aca="false">SUM(M723*N723)</f>
        <v>0</v>
      </c>
      <c r="P723" s="58"/>
      <c r="Q723" s="1"/>
      <c r="R723" s="1"/>
      <c r="S723" s="1"/>
      <c r="T723" s="1"/>
      <c r="U723" s="1"/>
      <c r="V723" s="42"/>
      <c r="W723" s="1"/>
      <c r="X723" s="1"/>
      <c r="Y723" s="58"/>
      <c r="Z723" s="58"/>
      <c r="AA723" s="58"/>
      <c r="AB723" s="58"/>
    </row>
    <row r="724" s="82" customFormat="true" ht="50.15" hidden="false" customHeight="true" outlineLevel="0" collapsed="false">
      <c r="A724" s="48"/>
      <c r="B724" s="83"/>
      <c r="C724" s="83"/>
      <c r="D724" s="83"/>
      <c r="E724" s="83"/>
      <c r="F724" s="83"/>
      <c r="G724" s="50"/>
      <c r="H724" s="51"/>
      <c r="I724" s="52"/>
      <c r="J724" s="53" t="n">
        <f aca="false">SUM(H724*I724)</f>
        <v>0</v>
      </c>
      <c r="K724" s="52"/>
      <c r="L724" s="54" t="n">
        <f aca="false">SUM(J724*K724)</f>
        <v>0</v>
      </c>
      <c r="M724" s="55"/>
      <c r="N724" s="56"/>
      <c r="O724" s="57" t="n">
        <f aca="false">SUM(M724*N724)</f>
        <v>0</v>
      </c>
      <c r="P724" s="58"/>
      <c r="Q724" s="1"/>
      <c r="R724" s="1"/>
      <c r="S724" s="1"/>
      <c r="T724" s="1"/>
      <c r="U724" s="1"/>
      <c r="V724" s="42"/>
      <c r="W724" s="1"/>
      <c r="X724" s="1"/>
      <c r="Y724" s="58"/>
      <c r="Z724" s="58"/>
      <c r="AA724" s="58"/>
      <c r="AB724" s="58"/>
    </row>
    <row r="725" s="82" customFormat="true" ht="50.15" hidden="false" customHeight="true" outlineLevel="0" collapsed="false">
      <c r="A725" s="48"/>
      <c r="B725" s="83"/>
      <c r="C725" s="83"/>
      <c r="D725" s="83"/>
      <c r="E725" s="83"/>
      <c r="F725" s="83"/>
      <c r="G725" s="50"/>
      <c r="H725" s="51"/>
      <c r="I725" s="52"/>
      <c r="J725" s="53" t="n">
        <f aca="false">SUM(H725*I725)</f>
        <v>0</v>
      </c>
      <c r="K725" s="52"/>
      <c r="L725" s="54" t="n">
        <f aca="false">SUM(J725*K725)</f>
        <v>0</v>
      </c>
      <c r="M725" s="55"/>
      <c r="N725" s="56"/>
      <c r="O725" s="57" t="n">
        <f aca="false">SUM(M725*N725)</f>
        <v>0</v>
      </c>
      <c r="P725" s="58"/>
      <c r="Q725" s="1"/>
      <c r="R725" s="1"/>
      <c r="S725" s="1"/>
      <c r="T725" s="1"/>
      <c r="U725" s="1"/>
      <c r="V725" s="42"/>
      <c r="W725" s="1"/>
      <c r="X725" s="1"/>
      <c r="Y725" s="58"/>
      <c r="Z725" s="58"/>
      <c r="AA725" s="58"/>
      <c r="AB725" s="58"/>
    </row>
    <row r="726" s="30" customFormat="true" ht="20.15" hidden="false" customHeight="true" outlineLevel="0" collapsed="false">
      <c r="A726" s="84"/>
      <c r="B726" s="61" t="s">
        <v>57</v>
      </c>
      <c r="C726" s="61"/>
      <c r="D726" s="61"/>
      <c r="E726" s="61"/>
      <c r="F726" s="61"/>
      <c r="G726" s="85"/>
      <c r="H726" s="86"/>
      <c r="I726" s="87"/>
      <c r="J726" s="88" t="n">
        <f aca="false">SUM(J720:J725)</f>
        <v>0</v>
      </c>
      <c r="K726" s="87"/>
      <c r="L726" s="88" t="n">
        <f aca="false">SUM(L720:L725)</f>
        <v>0</v>
      </c>
      <c r="M726" s="89" t="n">
        <f aca="false">SUM(M720:M725)</f>
        <v>0</v>
      </c>
      <c r="N726" s="87"/>
      <c r="O726" s="88" t="n">
        <f aca="false">SUM(O720:O725)</f>
        <v>0</v>
      </c>
      <c r="P726" s="4"/>
      <c r="Q726" s="4"/>
      <c r="R726" s="4"/>
      <c r="S726" s="4"/>
      <c r="T726" s="4"/>
      <c r="U726" s="4"/>
      <c r="V726" s="73"/>
      <c r="W726" s="4"/>
      <c r="X726" s="4"/>
      <c r="Y726" s="4"/>
      <c r="Z726" s="4"/>
      <c r="AA726" s="4"/>
      <c r="AB726" s="4"/>
    </row>
    <row r="727" s="30" customFormat="true" ht="7" hidden="false" customHeight="false" outlineLevel="0" collapsed="false">
      <c r="A727" s="4"/>
      <c r="B727" s="4"/>
      <c r="C727" s="4"/>
      <c r="D727" s="4"/>
      <c r="E727" s="4"/>
      <c r="F727" s="4"/>
      <c r="G727" s="76"/>
      <c r="H727" s="4"/>
      <c r="I727" s="4"/>
      <c r="J727" s="4"/>
      <c r="K727" s="4"/>
      <c r="L727" s="4"/>
      <c r="M727" s="4"/>
      <c r="N727" s="4"/>
      <c r="O727" s="77"/>
    </row>
    <row r="728" s="30" customFormat="true" ht="7" hidden="false" customHeight="false" outlineLevel="0" collapsed="false">
      <c r="A728" s="4"/>
      <c r="B728" s="4"/>
      <c r="C728" s="4"/>
      <c r="D728" s="4"/>
      <c r="E728" s="4"/>
      <c r="F728" s="4"/>
      <c r="G728" s="76"/>
      <c r="H728" s="4"/>
      <c r="I728" s="4"/>
      <c r="J728" s="4"/>
      <c r="K728" s="4"/>
      <c r="L728" s="4"/>
      <c r="M728" s="4"/>
      <c r="N728" s="4"/>
      <c r="O728" s="77"/>
    </row>
    <row r="729" s="30" customFormat="true" ht="7" hidden="false" customHeight="false" outlineLevel="0" collapsed="false">
      <c r="A729" s="10"/>
      <c r="B729" s="10"/>
      <c r="C729" s="10"/>
      <c r="D729" s="10"/>
      <c r="E729" s="10"/>
      <c r="F729" s="10"/>
      <c r="G729" s="78"/>
      <c r="H729" s="10"/>
      <c r="I729" s="10"/>
      <c r="J729" s="10"/>
      <c r="K729" s="10"/>
      <c r="L729" s="10"/>
      <c r="M729" s="10"/>
      <c r="N729" s="10"/>
      <c r="O729" s="79"/>
      <c r="P729" s="4"/>
      <c r="Q729" s="4"/>
      <c r="R729" s="4"/>
      <c r="S729" s="4"/>
      <c r="T729" s="4"/>
      <c r="U729" s="4"/>
      <c r="V729" s="73"/>
      <c r="W729" s="4"/>
      <c r="X729" s="4"/>
      <c r="Y729" s="4"/>
      <c r="Z729" s="4"/>
      <c r="AA729" s="4"/>
      <c r="AB729" s="4"/>
    </row>
    <row r="730" s="30" customFormat="true" ht="9" hidden="false" customHeight="true" outlineLevel="0" collapsed="false">
      <c r="A730" s="12" t="s">
        <v>60</v>
      </c>
      <c r="B730" s="12"/>
      <c r="C730" s="12"/>
      <c r="D730" s="12"/>
      <c r="E730" s="12"/>
      <c r="F730" s="12"/>
      <c r="G730" s="12"/>
      <c r="H730" s="12"/>
      <c r="I730" s="13" t="s">
        <v>0</v>
      </c>
      <c r="J730" s="13"/>
      <c r="K730" s="13"/>
      <c r="L730" s="13"/>
      <c r="M730" s="13"/>
      <c r="N730" s="14" t="s">
        <v>1</v>
      </c>
      <c r="O730" s="15"/>
      <c r="P730" s="4"/>
      <c r="Q730" s="4"/>
      <c r="R730" s="4"/>
      <c r="S730" s="4"/>
      <c r="T730" s="4"/>
      <c r="U730" s="4"/>
      <c r="V730" s="73"/>
      <c r="W730" s="4"/>
      <c r="X730" s="4"/>
      <c r="Y730" s="4"/>
      <c r="Z730" s="4"/>
      <c r="AA730" s="4"/>
      <c r="AB730" s="4"/>
    </row>
    <row r="731" s="30" customFormat="true" ht="8.2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7"/>
      <c r="J731" s="4"/>
      <c r="K731" s="4"/>
      <c r="L731" s="4"/>
      <c r="M731" s="18"/>
      <c r="N731" s="4"/>
      <c r="O731" s="19"/>
      <c r="P731" s="4"/>
      <c r="Q731" s="4"/>
      <c r="R731" s="4"/>
      <c r="S731" s="4"/>
      <c r="T731" s="4"/>
      <c r="U731" s="4"/>
      <c r="V731" s="73"/>
      <c r="W731" s="4"/>
      <c r="X731" s="4"/>
      <c r="Y731" s="4"/>
      <c r="Z731" s="4"/>
      <c r="AA731" s="4"/>
      <c r="AB731" s="4"/>
    </row>
    <row r="732" s="30" customFormat="true" ht="12.7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20"/>
      <c r="J732" s="20"/>
      <c r="K732" s="20"/>
      <c r="L732" s="20"/>
      <c r="M732" s="20"/>
      <c r="N732" s="21" t="s">
        <v>96</v>
      </c>
      <c r="O732" s="19"/>
      <c r="P732" s="4"/>
      <c r="Q732" s="4"/>
      <c r="R732" s="4"/>
      <c r="S732" s="4"/>
      <c r="T732" s="4"/>
      <c r="U732" s="4"/>
      <c r="V732" s="73"/>
      <c r="W732" s="4"/>
      <c r="X732" s="4"/>
      <c r="Y732" s="4"/>
      <c r="Z732" s="4"/>
      <c r="AA732" s="4"/>
      <c r="AB732" s="4"/>
    </row>
    <row r="733" s="30" customFormat="true" ht="8.2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20"/>
      <c r="J733" s="20"/>
      <c r="K733" s="20"/>
      <c r="L733" s="20"/>
      <c r="M733" s="20"/>
      <c r="N733" s="4"/>
      <c r="O733" s="19"/>
      <c r="P733" s="4"/>
      <c r="Q733" s="4"/>
      <c r="R733" s="4"/>
      <c r="S733" s="4"/>
      <c r="T733" s="4"/>
      <c r="U733" s="4"/>
      <c r="V733" s="73"/>
      <c r="W733" s="4"/>
      <c r="X733" s="4"/>
      <c r="Y733" s="4"/>
      <c r="Z733" s="4"/>
      <c r="AA733" s="4"/>
      <c r="AB733" s="4"/>
    </row>
    <row r="734" s="30" customFormat="true" ht="8.2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20"/>
      <c r="J734" s="20"/>
      <c r="K734" s="20"/>
      <c r="L734" s="20"/>
      <c r="M734" s="20"/>
      <c r="N734" s="10"/>
      <c r="O734" s="22"/>
      <c r="P734" s="4"/>
      <c r="Q734" s="4"/>
      <c r="R734" s="4"/>
      <c r="S734" s="4"/>
      <c r="T734" s="4"/>
      <c r="U734" s="4"/>
      <c r="V734" s="73"/>
      <c r="W734" s="4"/>
      <c r="X734" s="4"/>
      <c r="Y734" s="4"/>
      <c r="Z734" s="4"/>
      <c r="AA734" s="4"/>
      <c r="AB734" s="4"/>
    </row>
    <row r="735" s="30" customFormat="true" ht="9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20"/>
      <c r="J735" s="20"/>
      <c r="K735" s="20"/>
      <c r="L735" s="20"/>
      <c r="M735" s="20"/>
      <c r="N735" s="23" t="s">
        <v>4</v>
      </c>
      <c r="O735" s="19"/>
      <c r="P735" s="4"/>
      <c r="Q735" s="4"/>
      <c r="R735" s="4"/>
      <c r="S735" s="4"/>
      <c r="T735" s="4"/>
      <c r="U735" s="4"/>
      <c r="V735" s="73"/>
      <c r="W735" s="4"/>
      <c r="X735" s="4"/>
      <c r="Y735" s="4"/>
      <c r="Z735" s="4"/>
      <c r="AA735" s="4"/>
      <c r="AB735" s="4"/>
    </row>
    <row r="736" s="30" customFormat="true" ht="8.2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20"/>
      <c r="J736" s="20"/>
      <c r="K736" s="20"/>
      <c r="L736" s="20"/>
      <c r="M736" s="20"/>
      <c r="N736" s="4"/>
      <c r="O736" s="19"/>
      <c r="P736" s="4"/>
      <c r="Q736" s="4"/>
      <c r="R736" s="4"/>
      <c r="S736" s="4"/>
      <c r="T736" s="4"/>
      <c r="U736" s="4"/>
      <c r="V736" s="73"/>
      <c r="W736" s="4"/>
      <c r="X736" s="4"/>
      <c r="Y736" s="4"/>
      <c r="Z736" s="4"/>
      <c r="AA736" s="4"/>
      <c r="AB736" s="4"/>
    </row>
    <row r="737" s="30" customFormat="true" ht="8.2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20"/>
      <c r="J737" s="20"/>
      <c r="K737" s="20"/>
      <c r="L737" s="20"/>
      <c r="M737" s="20"/>
      <c r="N737" s="25"/>
      <c r="O737" s="25"/>
      <c r="P737" s="4"/>
      <c r="Q737" s="4"/>
      <c r="R737" s="4"/>
      <c r="S737" s="4"/>
      <c r="T737" s="4"/>
      <c r="U737" s="4"/>
      <c r="V737" s="73"/>
      <c r="W737" s="4"/>
      <c r="X737" s="4"/>
      <c r="Y737" s="4"/>
      <c r="Z737" s="4"/>
      <c r="AA737" s="4"/>
      <c r="AB737" s="4"/>
    </row>
    <row r="738" s="30" customFormat="true" ht="8.2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20"/>
      <c r="J738" s="20"/>
      <c r="K738" s="20"/>
      <c r="L738" s="20"/>
      <c r="M738" s="20"/>
      <c r="N738" s="25"/>
      <c r="O738" s="25"/>
      <c r="P738" s="4"/>
      <c r="Q738" s="4"/>
      <c r="R738" s="4"/>
      <c r="S738" s="4"/>
      <c r="T738" s="4"/>
      <c r="U738" s="4"/>
      <c r="V738" s="73"/>
      <c r="W738" s="4"/>
      <c r="X738" s="4"/>
      <c r="Y738" s="4"/>
      <c r="Z738" s="4"/>
      <c r="AA738" s="4"/>
      <c r="AB738" s="4"/>
    </row>
    <row r="739" s="30" customFormat="true" ht="7" hidden="false" customHeight="false" outlineLevel="0" collapsed="false">
      <c r="A739" s="26" t="s">
        <v>5</v>
      </c>
      <c r="B739" s="26"/>
      <c r="C739" s="26"/>
      <c r="D739" s="26"/>
      <c r="E739" s="26"/>
      <c r="F739" s="26"/>
      <c r="G739" s="27"/>
      <c r="H739" s="28" t="s">
        <v>6</v>
      </c>
      <c r="I739" s="28"/>
      <c r="J739" s="28"/>
      <c r="K739" s="28"/>
      <c r="L739" s="28"/>
      <c r="M739" s="28"/>
      <c r="N739" s="28"/>
      <c r="O739" s="28"/>
      <c r="P739" s="4"/>
      <c r="Q739" s="4"/>
      <c r="R739" s="4"/>
      <c r="S739" s="4"/>
      <c r="T739" s="4"/>
      <c r="U739" s="4"/>
      <c r="V739" s="73"/>
      <c r="W739" s="4"/>
      <c r="X739" s="4"/>
      <c r="Y739" s="4"/>
      <c r="Z739" s="4"/>
      <c r="AA739" s="4"/>
      <c r="AB739" s="4"/>
    </row>
    <row r="740" s="30" customFormat="true" ht="7" hidden="false" customHeight="false" outlineLevel="0" collapsed="false">
      <c r="A740" s="26"/>
      <c r="B740" s="26"/>
      <c r="C740" s="26"/>
      <c r="D740" s="26"/>
      <c r="E740" s="26"/>
      <c r="F740" s="26"/>
      <c r="G740" s="27"/>
      <c r="H740" s="28"/>
      <c r="I740" s="28"/>
      <c r="J740" s="28"/>
      <c r="K740" s="28"/>
      <c r="L740" s="28"/>
      <c r="M740" s="28"/>
      <c r="N740" s="28"/>
      <c r="O740" s="28"/>
      <c r="P740" s="4"/>
      <c r="Q740" s="4"/>
      <c r="R740" s="4"/>
      <c r="S740" s="4"/>
      <c r="T740" s="4"/>
      <c r="U740" s="4"/>
      <c r="V740" s="73"/>
      <c r="W740" s="4"/>
      <c r="X740" s="4"/>
      <c r="Y740" s="4"/>
      <c r="Z740" s="4"/>
      <c r="AA740" s="4"/>
      <c r="AB740" s="4"/>
    </row>
    <row r="741" s="30" customFormat="true" ht="13" hidden="false" customHeight="false" outlineLevel="0" collapsed="false">
      <c r="A741" s="29"/>
      <c r="F741" s="18"/>
      <c r="G741" s="27"/>
      <c r="H741" s="31" t="s">
        <v>7</v>
      </c>
      <c r="I741" s="31"/>
      <c r="J741" s="31"/>
      <c r="K741" s="31"/>
      <c r="L741" s="31"/>
      <c r="M741" s="32" t="s">
        <v>8</v>
      </c>
      <c r="N741" s="32"/>
      <c r="O741" s="32"/>
      <c r="P741" s="4"/>
      <c r="Q741" s="21"/>
      <c r="R741" s="21"/>
      <c r="S741" s="21"/>
      <c r="T741" s="21"/>
      <c r="U741" s="21"/>
      <c r="V741" s="66"/>
      <c r="W741" s="21"/>
      <c r="X741" s="4"/>
      <c r="Y741" s="4"/>
      <c r="Z741" s="4"/>
      <c r="AA741" s="4"/>
      <c r="AB741" s="4"/>
    </row>
    <row r="742" s="30" customFormat="true" ht="13" hidden="false" customHeight="false" outlineLevel="0" collapsed="false">
      <c r="A742" s="33"/>
      <c r="F742" s="18"/>
      <c r="G742" s="27"/>
      <c r="H742" s="31"/>
      <c r="I742" s="31"/>
      <c r="J742" s="31"/>
      <c r="K742" s="31"/>
      <c r="L742" s="31"/>
      <c r="M742" s="32"/>
      <c r="N742" s="32"/>
      <c r="O742" s="32"/>
      <c r="P742" s="4"/>
      <c r="Q742" s="21"/>
      <c r="R742" s="21"/>
      <c r="S742" s="21"/>
      <c r="T742" s="21"/>
      <c r="U742" s="21"/>
      <c r="V742" s="66"/>
      <c r="W742" s="21"/>
      <c r="X742" s="4"/>
      <c r="Y742" s="4"/>
      <c r="Z742" s="4"/>
      <c r="AA742" s="4"/>
      <c r="AB742" s="4"/>
    </row>
    <row r="743" s="30" customFormat="true" ht="13" hidden="false" customHeight="false" outlineLevel="0" collapsed="false">
      <c r="A743" s="33"/>
      <c r="F743" s="18"/>
      <c r="G743" s="34"/>
      <c r="H743" s="35"/>
      <c r="I743" s="29"/>
      <c r="J743" s="29"/>
      <c r="K743" s="29"/>
      <c r="L743" s="36"/>
      <c r="M743" s="29"/>
      <c r="N743" s="29"/>
      <c r="O743" s="37" t="s">
        <v>9</v>
      </c>
      <c r="P743" s="4"/>
      <c r="Q743" s="21"/>
      <c r="R743" s="21"/>
      <c r="S743" s="21"/>
      <c r="T743" s="21"/>
      <c r="U743" s="21"/>
      <c r="V743" s="66"/>
      <c r="W743" s="21"/>
      <c r="X743" s="4"/>
      <c r="Y743" s="4"/>
      <c r="Z743" s="4"/>
      <c r="AA743" s="4"/>
      <c r="AB743" s="4"/>
    </row>
    <row r="744" s="30" customFormat="true" ht="13" hidden="false" customHeight="false" outlineLevel="0" collapsed="false">
      <c r="A744" s="33"/>
      <c r="F744" s="18"/>
      <c r="G744" s="38" t="s">
        <v>10</v>
      </c>
      <c r="H744" s="39" t="s">
        <v>11</v>
      </c>
      <c r="I744" s="40" t="s">
        <v>12</v>
      </c>
      <c r="J744" s="40" t="s">
        <v>13</v>
      </c>
      <c r="K744" s="40" t="s">
        <v>14</v>
      </c>
      <c r="L744" s="40" t="s">
        <v>15</v>
      </c>
      <c r="M744" s="40" t="s">
        <v>16</v>
      </c>
      <c r="N744" s="40" t="s">
        <v>17</v>
      </c>
      <c r="O744" s="37" t="s">
        <v>18</v>
      </c>
      <c r="P744" s="4"/>
      <c r="Q744" s="21"/>
      <c r="R744" s="21"/>
      <c r="S744" s="21"/>
      <c r="T744" s="21"/>
      <c r="U744" s="21"/>
      <c r="V744" s="66"/>
      <c r="W744" s="21"/>
      <c r="X744" s="4"/>
      <c r="Y744" s="4"/>
      <c r="Z744" s="4"/>
      <c r="AA744" s="4"/>
      <c r="AB744" s="4"/>
    </row>
    <row r="745" s="30" customFormat="true" ht="13" hidden="false" customHeight="false" outlineLevel="0" collapsed="false">
      <c r="A745" s="40" t="s">
        <v>19</v>
      </c>
      <c r="B745" s="40" t="s">
        <v>20</v>
      </c>
      <c r="C745" s="40"/>
      <c r="D745" s="40"/>
      <c r="E745" s="40"/>
      <c r="F745" s="40"/>
      <c r="G745" s="38" t="s">
        <v>21</v>
      </c>
      <c r="H745" s="39" t="s">
        <v>22</v>
      </c>
      <c r="I745" s="40" t="s">
        <v>23</v>
      </c>
      <c r="J745" s="40" t="s">
        <v>23</v>
      </c>
      <c r="K745" s="40" t="s">
        <v>24</v>
      </c>
      <c r="L745" s="40" t="s">
        <v>14</v>
      </c>
      <c r="M745" s="40" t="s">
        <v>18</v>
      </c>
      <c r="N745" s="40" t="s">
        <v>25</v>
      </c>
      <c r="O745" s="37" t="s">
        <v>26</v>
      </c>
      <c r="P745" s="21"/>
      <c r="Q745" s="21"/>
      <c r="R745" s="21"/>
      <c r="S745" s="21"/>
      <c r="T745" s="21"/>
      <c r="U745" s="21"/>
      <c r="V745" s="66"/>
      <c r="W745" s="21"/>
      <c r="X745" s="4"/>
      <c r="Y745" s="4"/>
      <c r="Z745" s="4"/>
      <c r="AA745" s="4"/>
      <c r="AB745" s="4"/>
    </row>
    <row r="746" s="30" customFormat="true" ht="13" hidden="false" customHeight="false" outlineLevel="0" collapsed="false">
      <c r="A746" s="40" t="s">
        <v>27</v>
      </c>
      <c r="F746" s="18"/>
      <c r="G746" s="38" t="s">
        <v>28</v>
      </c>
      <c r="H746" s="18"/>
      <c r="I746" s="40" t="s">
        <v>29</v>
      </c>
      <c r="J746" s="40" t="s">
        <v>30</v>
      </c>
      <c r="K746" s="40" t="s">
        <v>31</v>
      </c>
      <c r="L746" s="40" t="s">
        <v>32</v>
      </c>
      <c r="M746" s="40" t="s">
        <v>33</v>
      </c>
      <c r="N746" s="40" t="s">
        <v>18</v>
      </c>
      <c r="O746" s="41" t="s">
        <v>34</v>
      </c>
      <c r="P746" s="21"/>
      <c r="Q746" s="21"/>
      <c r="R746" s="21"/>
      <c r="S746" s="21"/>
      <c r="T746" s="21"/>
      <c r="U746" s="21"/>
      <c r="V746" s="66"/>
      <c r="W746" s="21"/>
      <c r="X746" s="4"/>
      <c r="Y746" s="21"/>
      <c r="Z746" s="21"/>
      <c r="AA746" s="21"/>
      <c r="AB746" s="21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0"/>
      <c r="IT746" s="80"/>
      <c r="IU746" s="80"/>
      <c r="IV746" s="80"/>
    </row>
    <row r="747" s="30" customFormat="true" ht="13" hidden="false" customHeight="false" outlineLevel="0" collapsed="false">
      <c r="A747" s="33"/>
      <c r="F747" s="18"/>
      <c r="G747" s="43"/>
      <c r="H747" s="18"/>
      <c r="I747" s="40" t="s">
        <v>35</v>
      </c>
      <c r="J747" s="40"/>
      <c r="K747" s="40"/>
      <c r="L747" s="40"/>
      <c r="M747" s="40"/>
      <c r="N747" s="40" t="s">
        <v>36</v>
      </c>
      <c r="O747" s="37"/>
      <c r="P747" s="21"/>
      <c r="Q747" s="21"/>
      <c r="R747" s="21"/>
      <c r="S747" s="21"/>
      <c r="T747" s="21"/>
      <c r="U747" s="21"/>
      <c r="V747" s="66"/>
      <c r="W747" s="21"/>
      <c r="X747" s="4"/>
      <c r="Y747" s="21"/>
      <c r="Z747" s="21"/>
      <c r="AA747" s="21"/>
      <c r="AB747" s="21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</row>
    <row r="748" s="30" customFormat="true" ht="13" hidden="false" customHeight="false" outlineLevel="0" collapsed="false">
      <c r="A748" s="44" t="s">
        <v>37</v>
      </c>
      <c r="B748" s="40" t="s">
        <v>38</v>
      </c>
      <c r="C748" s="40"/>
      <c r="D748" s="40"/>
      <c r="E748" s="40"/>
      <c r="F748" s="40"/>
      <c r="G748" s="45" t="s">
        <v>39</v>
      </c>
      <c r="H748" s="46" t="s">
        <v>40</v>
      </c>
      <c r="I748" s="44" t="s">
        <v>41</v>
      </c>
      <c r="J748" s="44" t="s">
        <v>42</v>
      </c>
      <c r="K748" s="44" t="s">
        <v>43</v>
      </c>
      <c r="L748" s="44" t="s">
        <v>44</v>
      </c>
      <c r="M748" s="44" t="s">
        <v>45</v>
      </c>
      <c r="N748" s="44" t="s">
        <v>46</v>
      </c>
      <c r="O748" s="47" t="s">
        <v>47</v>
      </c>
      <c r="P748" s="21"/>
      <c r="Q748" s="21"/>
      <c r="R748" s="21"/>
      <c r="S748" s="21"/>
      <c r="T748" s="21"/>
      <c r="U748" s="21"/>
      <c r="V748" s="66"/>
      <c r="W748" s="21"/>
      <c r="X748" s="4"/>
      <c r="Y748" s="21"/>
      <c r="Z748" s="21"/>
      <c r="AA748" s="21"/>
      <c r="AB748" s="21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</row>
    <row r="749" s="82" customFormat="true" ht="50.15" hidden="false" customHeight="true" outlineLevel="0" collapsed="false">
      <c r="A749" s="48"/>
      <c r="B749" s="81"/>
      <c r="C749" s="81"/>
      <c r="D749" s="81"/>
      <c r="E749" s="81"/>
      <c r="F749" s="81"/>
      <c r="G749" s="50"/>
      <c r="H749" s="51"/>
      <c r="I749" s="52"/>
      <c r="J749" s="53" t="n">
        <f aca="false">SUM(H749*I749)</f>
        <v>0</v>
      </c>
      <c r="K749" s="52"/>
      <c r="L749" s="54" t="n">
        <f aca="false">SUM(J749*K749)</f>
        <v>0</v>
      </c>
      <c r="M749" s="55"/>
      <c r="N749" s="56"/>
      <c r="O749" s="57" t="n">
        <f aca="false">SUM(M749*N749)</f>
        <v>0</v>
      </c>
      <c r="P749" s="58"/>
      <c r="Q749" s="1"/>
      <c r="R749" s="1"/>
      <c r="S749" s="1"/>
      <c r="T749" s="1"/>
      <c r="U749" s="1"/>
      <c r="V749" s="42"/>
      <c r="W749" s="1"/>
      <c r="X749" s="1"/>
      <c r="Y749" s="58"/>
      <c r="Z749" s="58"/>
      <c r="AA749" s="58"/>
      <c r="AB749" s="58"/>
    </row>
    <row r="750" s="82" customFormat="true" ht="50.15" hidden="false" customHeight="true" outlineLevel="0" collapsed="false">
      <c r="A750" s="48"/>
      <c r="B750" s="83"/>
      <c r="C750" s="83"/>
      <c r="D750" s="83"/>
      <c r="E750" s="83"/>
      <c r="F750" s="83"/>
      <c r="G750" s="50"/>
      <c r="H750" s="51"/>
      <c r="I750" s="52"/>
      <c r="J750" s="53" t="n">
        <f aca="false">SUM(H750*I750)</f>
        <v>0</v>
      </c>
      <c r="K750" s="52"/>
      <c r="L750" s="54" t="n">
        <f aca="false">SUM(J750*K750)</f>
        <v>0</v>
      </c>
      <c r="M750" s="55"/>
      <c r="N750" s="56"/>
      <c r="O750" s="57" t="n">
        <f aca="false">SUM(M750*N750)</f>
        <v>0</v>
      </c>
      <c r="P750" s="58"/>
      <c r="Q750" s="1"/>
      <c r="R750" s="1"/>
      <c r="S750" s="1"/>
      <c r="T750" s="1"/>
      <c r="U750" s="1"/>
      <c r="V750" s="42"/>
      <c r="W750" s="1"/>
      <c r="X750" s="1"/>
      <c r="Y750" s="58"/>
      <c r="Z750" s="58"/>
      <c r="AA750" s="58"/>
      <c r="AB750" s="58"/>
    </row>
    <row r="751" s="82" customFormat="true" ht="50.15" hidden="false" customHeight="true" outlineLevel="0" collapsed="false">
      <c r="A751" s="48"/>
      <c r="B751" s="83"/>
      <c r="C751" s="83"/>
      <c r="D751" s="83"/>
      <c r="E751" s="83"/>
      <c r="F751" s="83"/>
      <c r="G751" s="50"/>
      <c r="H751" s="51"/>
      <c r="I751" s="52"/>
      <c r="J751" s="53" t="n">
        <f aca="false">SUM(H751*I751)</f>
        <v>0</v>
      </c>
      <c r="K751" s="52"/>
      <c r="L751" s="54" t="n">
        <f aca="false">SUM(J751*K751)</f>
        <v>0</v>
      </c>
      <c r="M751" s="55"/>
      <c r="N751" s="56"/>
      <c r="O751" s="57" t="n">
        <f aca="false">SUM(M751*N751)</f>
        <v>0</v>
      </c>
      <c r="P751" s="58"/>
      <c r="Q751" s="1"/>
      <c r="R751" s="1"/>
      <c r="S751" s="1"/>
      <c r="T751" s="1"/>
      <c r="U751" s="1"/>
      <c r="V751" s="42"/>
      <c r="W751" s="1"/>
      <c r="X751" s="1"/>
      <c r="Y751" s="58"/>
      <c r="Z751" s="58"/>
      <c r="AA751" s="58"/>
      <c r="AB751" s="58"/>
    </row>
    <row r="752" s="82" customFormat="true" ht="50.15" hidden="false" customHeight="true" outlineLevel="0" collapsed="false">
      <c r="A752" s="48"/>
      <c r="B752" s="83"/>
      <c r="C752" s="83"/>
      <c r="D752" s="83"/>
      <c r="E752" s="83"/>
      <c r="F752" s="83"/>
      <c r="G752" s="50"/>
      <c r="H752" s="51"/>
      <c r="I752" s="52"/>
      <c r="J752" s="53" t="n">
        <f aca="false">SUM(H752*I752)</f>
        <v>0</v>
      </c>
      <c r="K752" s="52"/>
      <c r="L752" s="54" t="n">
        <f aca="false">SUM(J752*K752)</f>
        <v>0</v>
      </c>
      <c r="M752" s="55"/>
      <c r="N752" s="56"/>
      <c r="O752" s="57" t="n">
        <f aca="false">SUM(M752*N752)</f>
        <v>0</v>
      </c>
      <c r="P752" s="58"/>
      <c r="Q752" s="1"/>
      <c r="R752" s="1"/>
      <c r="S752" s="1"/>
      <c r="T752" s="1"/>
      <c r="U752" s="1"/>
      <c r="V752" s="42"/>
      <c r="W752" s="1"/>
      <c r="X752" s="1"/>
      <c r="Y752" s="58"/>
      <c r="Z752" s="58"/>
      <c r="AA752" s="58"/>
      <c r="AB752" s="58"/>
    </row>
    <row r="753" s="82" customFormat="true" ht="50.15" hidden="false" customHeight="true" outlineLevel="0" collapsed="false">
      <c r="A753" s="48"/>
      <c r="B753" s="83"/>
      <c r="C753" s="83"/>
      <c r="D753" s="83"/>
      <c r="E753" s="83"/>
      <c r="F753" s="83"/>
      <c r="G753" s="50"/>
      <c r="H753" s="51"/>
      <c r="I753" s="52"/>
      <c r="J753" s="53" t="n">
        <f aca="false">SUM(H753*I753)</f>
        <v>0</v>
      </c>
      <c r="K753" s="52"/>
      <c r="L753" s="54" t="n">
        <f aca="false">SUM(J753*K753)</f>
        <v>0</v>
      </c>
      <c r="M753" s="55"/>
      <c r="N753" s="56"/>
      <c r="O753" s="57" t="n">
        <f aca="false">SUM(M753*N753)</f>
        <v>0</v>
      </c>
      <c r="P753" s="58"/>
      <c r="Q753" s="1"/>
      <c r="R753" s="1"/>
      <c r="S753" s="1"/>
      <c r="T753" s="1"/>
      <c r="U753" s="1"/>
      <c r="V753" s="42"/>
      <c r="W753" s="1"/>
      <c r="X753" s="1"/>
      <c r="Y753" s="58"/>
      <c r="Z753" s="58"/>
      <c r="AA753" s="58"/>
      <c r="AB753" s="58"/>
    </row>
    <row r="754" s="82" customFormat="true" ht="50.15" hidden="false" customHeight="true" outlineLevel="0" collapsed="false">
      <c r="A754" s="48"/>
      <c r="B754" s="83"/>
      <c r="C754" s="83"/>
      <c r="D754" s="83"/>
      <c r="E754" s="83"/>
      <c r="F754" s="83"/>
      <c r="G754" s="50"/>
      <c r="H754" s="51"/>
      <c r="I754" s="52"/>
      <c r="J754" s="53" t="n">
        <f aca="false">SUM(H754*I754)</f>
        <v>0</v>
      </c>
      <c r="K754" s="52"/>
      <c r="L754" s="54" t="n">
        <f aca="false">SUM(J754*K754)</f>
        <v>0</v>
      </c>
      <c r="M754" s="55"/>
      <c r="N754" s="56"/>
      <c r="O754" s="57" t="n">
        <f aca="false">SUM(M754*N754)</f>
        <v>0</v>
      </c>
      <c r="P754" s="58"/>
      <c r="Q754" s="1"/>
      <c r="R754" s="1"/>
      <c r="S754" s="1"/>
      <c r="T754" s="1"/>
      <c r="U754" s="1"/>
      <c r="V754" s="42"/>
      <c r="W754" s="1"/>
      <c r="X754" s="1"/>
      <c r="Y754" s="58"/>
      <c r="Z754" s="58"/>
      <c r="AA754" s="58"/>
      <c r="AB754" s="58"/>
    </row>
    <row r="755" s="30" customFormat="true" ht="20.15" hidden="false" customHeight="true" outlineLevel="0" collapsed="false">
      <c r="A755" s="84"/>
      <c r="B755" s="61" t="s">
        <v>57</v>
      </c>
      <c r="C755" s="61"/>
      <c r="D755" s="61"/>
      <c r="E755" s="61"/>
      <c r="F755" s="61"/>
      <c r="G755" s="85"/>
      <c r="H755" s="86"/>
      <c r="I755" s="87"/>
      <c r="J755" s="88" t="n">
        <f aca="false">SUM(J749:J754)</f>
        <v>0</v>
      </c>
      <c r="K755" s="87"/>
      <c r="L755" s="88" t="n">
        <f aca="false">SUM(L749:L754)</f>
        <v>0</v>
      </c>
      <c r="M755" s="89" t="n">
        <f aca="false">SUM(M749:M754)</f>
        <v>0</v>
      </c>
      <c r="N755" s="87"/>
      <c r="O755" s="88" t="n">
        <f aca="false">SUM(O749:O754)</f>
        <v>0</v>
      </c>
      <c r="P755" s="4"/>
      <c r="Q755" s="4"/>
      <c r="R755" s="4"/>
      <c r="S755" s="4"/>
      <c r="T755" s="4"/>
      <c r="U755" s="4"/>
      <c r="V755" s="73"/>
      <c r="W755" s="4"/>
      <c r="X755" s="4"/>
      <c r="Y755" s="4"/>
      <c r="Z755" s="4"/>
      <c r="AA755" s="4"/>
      <c r="AB755" s="4"/>
    </row>
    <row r="756" s="30" customFormat="true" ht="7" hidden="false" customHeight="false" outlineLevel="0" collapsed="false">
      <c r="A756" s="4"/>
      <c r="B756" s="4"/>
      <c r="C756" s="4"/>
      <c r="D756" s="4"/>
      <c r="E756" s="4"/>
      <c r="F756" s="4"/>
      <c r="G756" s="76"/>
      <c r="H756" s="4"/>
      <c r="I756" s="4"/>
      <c r="J756" s="4"/>
      <c r="K756" s="4"/>
      <c r="L756" s="4"/>
      <c r="M756" s="4"/>
      <c r="N756" s="4"/>
      <c r="O756" s="77"/>
    </row>
    <row r="757" s="30" customFormat="true" ht="7" hidden="false" customHeight="false" outlineLevel="0" collapsed="false">
      <c r="A757" s="4"/>
      <c r="B757" s="4"/>
      <c r="C757" s="4"/>
      <c r="D757" s="4"/>
      <c r="E757" s="4"/>
      <c r="F757" s="4"/>
      <c r="G757" s="76"/>
      <c r="H757" s="4"/>
      <c r="I757" s="4"/>
      <c r="J757" s="4"/>
      <c r="K757" s="4"/>
      <c r="L757" s="4"/>
      <c r="M757" s="4"/>
      <c r="N757" s="4"/>
      <c r="O757" s="77"/>
    </row>
    <row r="758" s="30" customFormat="true" ht="7" hidden="false" customHeight="false" outlineLevel="0" collapsed="false">
      <c r="A758" s="10"/>
      <c r="B758" s="10"/>
      <c r="C758" s="10"/>
      <c r="D758" s="10"/>
      <c r="E758" s="10"/>
      <c r="F758" s="10"/>
      <c r="G758" s="78"/>
      <c r="H758" s="10"/>
      <c r="I758" s="10"/>
      <c r="J758" s="10"/>
      <c r="K758" s="10"/>
      <c r="L758" s="10"/>
      <c r="M758" s="10"/>
      <c r="N758" s="10"/>
      <c r="O758" s="79"/>
      <c r="P758" s="4"/>
      <c r="Q758" s="4"/>
      <c r="R758" s="4"/>
      <c r="S758" s="4"/>
      <c r="T758" s="4"/>
      <c r="U758" s="4"/>
      <c r="V758" s="73"/>
      <c r="W758" s="4"/>
      <c r="X758" s="4"/>
      <c r="Y758" s="4"/>
      <c r="Z758" s="4"/>
      <c r="AA758" s="4"/>
      <c r="AB758" s="4"/>
    </row>
    <row r="759" s="30" customFormat="true" ht="9" hidden="false" customHeight="true" outlineLevel="0" collapsed="false">
      <c r="A759" s="12" t="s">
        <v>60</v>
      </c>
      <c r="B759" s="12"/>
      <c r="C759" s="12"/>
      <c r="D759" s="12"/>
      <c r="E759" s="12"/>
      <c r="F759" s="12"/>
      <c r="G759" s="12"/>
      <c r="H759" s="12"/>
      <c r="I759" s="13" t="s">
        <v>0</v>
      </c>
      <c r="J759" s="13"/>
      <c r="K759" s="13"/>
      <c r="L759" s="13"/>
      <c r="M759" s="13"/>
      <c r="N759" s="14" t="s">
        <v>1</v>
      </c>
      <c r="O759" s="15"/>
      <c r="P759" s="4"/>
      <c r="Q759" s="4"/>
      <c r="R759" s="4"/>
      <c r="S759" s="4"/>
      <c r="T759" s="4"/>
      <c r="U759" s="4"/>
      <c r="V759" s="73"/>
      <c r="W759" s="4"/>
      <c r="X759" s="4"/>
      <c r="Y759" s="4"/>
      <c r="Z759" s="4"/>
      <c r="AA759" s="4"/>
      <c r="AB759" s="4"/>
    </row>
    <row r="760" s="30" customFormat="true" ht="8.2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7"/>
      <c r="J760" s="4"/>
      <c r="K760" s="4"/>
      <c r="L760" s="4"/>
      <c r="M760" s="18"/>
      <c r="N760" s="4"/>
      <c r="O760" s="19"/>
      <c r="P760" s="4"/>
      <c r="Q760" s="4"/>
      <c r="R760" s="4"/>
      <c r="S760" s="4"/>
      <c r="T760" s="4"/>
      <c r="U760" s="4"/>
      <c r="V760" s="73"/>
      <c r="W760" s="4"/>
      <c r="X760" s="4"/>
      <c r="Y760" s="4"/>
      <c r="Z760" s="4"/>
      <c r="AA760" s="4"/>
      <c r="AB760" s="4"/>
    </row>
    <row r="761" s="30" customFormat="true" ht="12.7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20"/>
      <c r="J761" s="20"/>
      <c r="K761" s="20"/>
      <c r="L761" s="20"/>
      <c r="M761" s="20"/>
      <c r="N761" s="21" t="s">
        <v>96</v>
      </c>
      <c r="O761" s="19"/>
      <c r="P761" s="4"/>
      <c r="Q761" s="4"/>
      <c r="R761" s="4"/>
      <c r="S761" s="4"/>
      <c r="T761" s="4"/>
      <c r="U761" s="4"/>
      <c r="V761" s="73"/>
      <c r="W761" s="4"/>
      <c r="X761" s="4"/>
      <c r="Y761" s="4"/>
      <c r="Z761" s="4"/>
      <c r="AA761" s="4"/>
      <c r="AB761" s="4"/>
    </row>
    <row r="762" s="30" customFormat="true" ht="8.2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20"/>
      <c r="J762" s="20"/>
      <c r="K762" s="20"/>
      <c r="L762" s="20"/>
      <c r="M762" s="20"/>
      <c r="N762" s="4"/>
      <c r="O762" s="19"/>
      <c r="P762" s="4"/>
      <c r="Q762" s="4"/>
      <c r="R762" s="4"/>
      <c r="S762" s="4"/>
      <c r="T762" s="4"/>
      <c r="U762" s="4"/>
      <c r="V762" s="73"/>
      <c r="W762" s="4"/>
      <c r="X762" s="4"/>
      <c r="Y762" s="4"/>
      <c r="Z762" s="4"/>
      <c r="AA762" s="4"/>
      <c r="AB762" s="4"/>
    </row>
    <row r="763" s="30" customFormat="true" ht="8.2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20"/>
      <c r="J763" s="20"/>
      <c r="K763" s="20"/>
      <c r="L763" s="20"/>
      <c r="M763" s="20"/>
      <c r="N763" s="10"/>
      <c r="O763" s="22"/>
      <c r="P763" s="4"/>
      <c r="Q763" s="4"/>
      <c r="R763" s="4"/>
      <c r="S763" s="4"/>
      <c r="T763" s="4"/>
      <c r="U763" s="4"/>
      <c r="V763" s="73"/>
      <c r="W763" s="4"/>
      <c r="X763" s="4"/>
      <c r="Y763" s="4"/>
      <c r="Z763" s="4"/>
      <c r="AA763" s="4"/>
      <c r="AB763" s="4"/>
    </row>
    <row r="764" s="30" customFormat="true" ht="9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20"/>
      <c r="J764" s="20"/>
      <c r="K764" s="20"/>
      <c r="L764" s="20"/>
      <c r="M764" s="20"/>
      <c r="N764" s="23" t="s">
        <v>4</v>
      </c>
      <c r="O764" s="19"/>
      <c r="P764" s="4"/>
      <c r="Q764" s="4"/>
      <c r="R764" s="4"/>
      <c r="S764" s="4"/>
      <c r="T764" s="4"/>
      <c r="U764" s="4"/>
      <c r="V764" s="73"/>
      <c r="W764" s="4"/>
      <c r="X764" s="4"/>
      <c r="Y764" s="4"/>
      <c r="Z764" s="4"/>
      <c r="AA764" s="4"/>
      <c r="AB764" s="4"/>
    </row>
    <row r="765" s="30" customFormat="true" ht="8.2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20"/>
      <c r="J765" s="20"/>
      <c r="K765" s="20"/>
      <c r="L765" s="20"/>
      <c r="M765" s="20"/>
      <c r="N765" s="4"/>
      <c r="O765" s="19"/>
      <c r="P765" s="4"/>
      <c r="Q765" s="4"/>
      <c r="R765" s="4"/>
      <c r="S765" s="4"/>
      <c r="T765" s="4"/>
      <c r="U765" s="4"/>
      <c r="V765" s="73"/>
      <c r="W765" s="4"/>
      <c r="X765" s="4"/>
      <c r="Y765" s="4"/>
      <c r="Z765" s="4"/>
      <c r="AA765" s="4"/>
      <c r="AB765" s="4"/>
    </row>
    <row r="766" s="30" customFormat="true" ht="8.2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20"/>
      <c r="J766" s="20"/>
      <c r="K766" s="20"/>
      <c r="L766" s="20"/>
      <c r="M766" s="20"/>
      <c r="N766" s="25"/>
      <c r="O766" s="25"/>
      <c r="P766" s="4"/>
      <c r="Q766" s="4"/>
      <c r="R766" s="4"/>
      <c r="S766" s="4"/>
      <c r="T766" s="4"/>
      <c r="U766" s="4"/>
      <c r="V766" s="73"/>
      <c r="W766" s="4"/>
      <c r="X766" s="4"/>
      <c r="Y766" s="4"/>
      <c r="Z766" s="4"/>
      <c r="AA766" s="4"/>
      <c r="AB766" s="4"/>
    </row>
    <row r="767" s="30" customFormat="true" ht="8.2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20"/>
      <c r="J767" s="20"/>
      <c r="K767" s="20"/>
      <c r="L767" s="20"/>
      <c r="M767" s="20"/>
      <c r="N767" s="25"/>
      <c r="O767" s="25"/>
      <c r="P767" s="4"/>
      <c r="Q767" s="4"/>
      <c r="R767" s="4"/>
      <c r="S767" s="4"/>
      <c r="T767" s="4"/>
      <c r="U767" s="4"/>
      <c r="V767" s="73"/>
      <c r="W767" s="4"/>
      <c r="X767" s="4"/>
      <c r="Y767" s="4"/>
      <c r="Z767" s="4"/>
      <c r="AA767" s="4"/>
      <c r="AB767" s="4"/>
    </row>
    <row r="768" s="30" customFormat="true" ht="7" hidden="false" customHeight="false" outlineLevel="0" collapsed="false">
      <c r="A768" s="26" t="s">
        <v>5</v>
      </c>
      <c r="B768" s="26"/>
      <c r="C768" s="26"/>
      <c r="D768" s="26"/>
      <c r="E768" s="26"/>
      <c r="F768" s="26"/>
      <c r="G768" s="27"/>
      <c r="H768" s="28" t="s">
        <v>6</v>
      </c>
      <c r="I768" s="28"/>
      <c r="J768" s="28"/>
      <c r="K768" s="28"/>
      <c r="L768" s="28"/>
      <c r="M768" s="28"/>
      <c r="N768" s="28"/>
      <c r="O768" s="28"/>
      <c r="P768" s="4"/>
      <c r="Q768" s="4"/>
      <c r="R768" s="4"/>
      <c r="S768" s="4"/>
      <c r="T768" s="4"/>
      <c r="U768" s="4"/>
      <c r="V768" s="73"/>
      <c r="W768" s="4"/>
      <c r="X768" s="4"/>
      <c r="Y768" s="4"/>
      <c r="Z768" s="4"/>
      <c r="AA768" s="4"/>
      <c r="AB768" s="4"/>
    </row>
    <row r="769" s="30" customFormat="true" ht="7" hidden="false" customHeight="false" outlineLevel="0" collapsed="false">
      <c r="A769" s="26"/>
      <c r="B769" s="26"/>
      <c r="C769" s="26"/>
      <c r="D769" s="26"/>
      <c r="E769" s="26"/>
      <c r="F769" s="26"/>
      <c r="G769" s="27"/>
      <c r="H769" s="28"/>
      <c r="I769" s="28"/>
      <c r="J769" s="28"/>
      <c r="K769" s="28"/>
      <c r="L769" s="28"/>
      <c r="M769" s="28"/>
      <c r="N769" s="28"/>
      <c r="O769" s="28"/>
      <c r="P769" s="4"/>
      <c r="Q769" s="4"/>
      <c r="R769" s="4"/>
      <c r="S769" s="4"/>
      <c r="T769" s="4"/>
      <c r="U769" s="4"/>
      <c r="V769" s="73"/>
      <c r="W769" s="4"/>
      <c r="X769" s="4"/>
      <c r="Y769" s="4"/>
      <c r="Z769" s="4"/>
      <c r="AA769" s="4"/>
      <c r="AB769" s="4"/>
    </row>
    <row r="770" s="30" customFormat="true" ht="13" hidden="false" customHeight="false" outlineLevel="0" collapsed="false">
      <c r="A770" s="29"/>
      <c r="F770" s="18"/>
      <c r="G770" s="27"/>
      <c r="H770" s="31" t="s">
        <v>7</v>
      </c>
      <c r="I770" s="31"/>
      <c r="J770" s="31"/>
      <c r="K770" s="31"/>
      <c r="L770" s="31"/>
      <c r="M770" s="32" t="s">
        <v>8</v>
      </c>
      <c r="N770" s="32"/>
      <c r="O770" s="32"/>
      <c r="P770" s="4"/>
      <c r="Q770" s="21"/>
      <c r="R770" s="21"/>
      <c r="S770" s="21"/>
      <c r="T770" s="21"/>
      <c r="U770" s="21"/>
      <c r="V770" s="66"/>
      <c r="W770" s="21"/>
      <c r="X770" s="4"/>
      <c r="Y770" s="4"/>
      <c r="Z770" s="4"/>
      <c r="AA770" s="4"/>
      <c r="AB770" s="4"/>
    </row>
    <row r="771" s="30" customFormat="true" ht="13" hidden="false" customHeight="false" outlineLevel="0" collapsed="false">
      <c r="A771" s="33"/>
      <c r="F771" s="18"/>
      <c r="G771" s="27"/>
      <c r="H771" s="31"/>
      <c r="I771" s="31"/>
      <c r="J771" s="31"/>
      <c r="K771" s="31"/>
      <c r="L771" s="31"/>
      <c r="M771" s="32"/>
      <c r="N771" s="32"/>
      <c r="O771" s="32"/>
      <c r="P771" s="4"/>
      <c r="Q771" s="21"/>
      <c r="R771" s="21"/>
      <c r="S771" s="21"/>
      <c r="T771" s="21"/>
      <c r="U771" s="21"/>
      <c r="V771" s="66"/>
      <c r="W771" s="21"/>
      <c r="X771" s="4"/>
      <c r="Y771" s="4"/>
      <c r="Z771" s="4"/>
      <c r="AA771" s="4"/>
      <c r="AB771" s="4"/>
    </row>
    <row r="772" s="30" customFormat="true" ht="13" hidden="false" customHeight="false" outlineLevel="0" collapsed="false">
      <c r="A772" s="33"/>
      <c r="F772" s="18"/>
      <c r="G772" s="34"/>
      <c r="H772" s="35"/>
      <c r="I772" s="29"/>
      <c r="J772" s="29"/>
      <c r="K772" s="29"/>
      <c r="L772" s="36"/>
      <c r="M772" s="29"/>
      <c r="N772" s="29"/>
      <c r="O772" s="37" t="s">
        <v>9</v>
      </c>
      <c r="P772" s="4"/>
      <c r="Q772" s="21"/>
      <c r="R772" s="21"/>
      <c r="S772" s="21"/>
      <c r="T772" s="21"/>
      <c r="U772" s="21"/>
      <c r="V772" s="66"/>
      <c r="W772" s="21"/>
      <c r="X772" s="4"/>
      <c r="Y772" s="4"/>
      <c r="Z772" s="4"/>
      <c r="AA772" s="4"/>
      <c r="AB772" s="4"/>
    </row>
    <row r="773" s="30" customFormat="true" ht="13" hidden="false" customHeight="false" outlineLevel="0" collapsed="false">
      <c r="A773" s="33"/>
      <c r="F773" s="18"/>
      <c r="G773" s="38" t="s">
        <v>10</v>
      </c>
      <c r="H773" s="39" t="s">
        <v>11</v>
      </c>
      <c r="I773" s="40" t="s">
        <v>12</v>
      </c>
      <c r="J773" s="40" t="s">
        <v>13</v>
      </c>
      <c r="K773" s="40" t="s">
        <v>14</v>
      </c>
      <c r="L773" s="40" t="s">
        <v>15</v>
      </c>
      <c r="M773" s="40" t="s">
        <v>16</v>
      </c>
      <c r="N773" s="40" t="s">
        <v>17</v>
      </c>
      <c r="O773" s="37" t="s">
        <v>18</v>
      </c>
      <c r="P773" s="4"/>
      <c r="Q773" s="21"/>
      <c r="R773" s="21"/>
      <c r="S773" s="21"/>
      <c r="T773" s="21"/>
      <c r="U773" s="21"/>
      <c r="V773" s="66"/>
      <c r="W773" s="21"/>
      <c r="X773" s="4"/>
      <c r="Y773" s="4"/>
      <c r="Z773" s="4"/>
      <c r="AA773" s="4"/>
      <c r="AB773" s="4"/>
    </row>
    <row r="774" s="30" customFormat="true" ht="13" hidden="false" customHeight="false" outlineLevel="0" collapsed="false">
      <c r="A774" s="40" t="s">
        <v>19</v>
      </c>
      <c r="B774" s="40" t="s">
        <v>20</v>
      </c>
      <c r="C774" s="40"/>
      <c r="D774" s="40"/>
      <c r="E774" s="40"/>
      <c r="F774" s="40"/>
      <c r="G774" s="38" t="s">
        <v>21</v>
      </c>
      <c r="H774" s="39" t="s">
        <v>22</v>
      </c>
      <c r="I774" s="40" t="s">
        <v>23</v>
      </c>
      <c r="J774" s="40" t="s">
        <v>23</v>
      </c>
      <c r="K774" s="40" t="s">
        <v>24</v>
      </c>
      <c r="L774" s="40" t="s">
        <v>14</v>
      </c>
      <c r="M774" s="40" t="s">
        <v>18</v>
      </c>
      <c r="N774" s="40" t="s">
        <v>25</v>
      </c>
      <c r="O774" s="37" t="s">
        <v>26</v>
      </c>
      <c r="P774" s="21"/>
      <c r="Q774" s="21"/>
      <c r="R774" s="21"/>
      <c r="S774" s="21"/>
      <c r="T774" s="21"/>
      <c r="U774" s="21"/>
      <c r="V774" s="66"/>
      <c r="W774" s="21"/>
      <c r="X774" s="4"/>
      <c r="Y774" s="4"/>
      <c r="Z774" s="4"/>
      <c r="AA774" s="4"/>
      <c r="AB774" s="4"/>
    </row>
    <row r="775" s="30" customFormat="true" ht="13" hidden="false" customHeight="false" outlineLevel="0" collapsed="false">
      <c r="A775" s="40" t="s">
        <v>27</v>
      </c>
      <c r="F775" s="18"/>
      <c r="G775" s="38" t="s">
        <v>28</v>
      </c>
      <c r="H775" s="18"/>
      <c r="I775" s="40" t="s">
        <v>29</v>
      </c>
      <c r="J775" s="40" t="s">
        <v>30</v>
      </c>
      <c r="K775" s="40" t="s">
        <v>31</v>
      </c>
      <c r="L775" s="40" t="s">
        <v>32</v>
      </c>
      <c r="M775" s="40" t="s">
        <v>33</v>
      </c>
      <c r="N775" s="40" t="s">
        <v>18</v>
      </c>
      <c r="O775" s="41" t="s">
        <v>34</v>
      </c>
      <c r="P775" s="21"/>
      <c r="Q775" s="21"/>
      <c r="R775" s="21"/>
      <c r="S775" s="21"/>
      <c r="T775" s="21"/>
      <c r="U775" s="21"/>
      <c r="V775" s="66"/>
      <c r="W775" s="21"/>
      <c r="X775" s="4"/>
      <c r="Y775" s="21"/>
      <c r="Z775" s="21"/>
      <c r="AA775" s="21"/>
      <c r="AB775" s="21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  <c r="EQ775" s="80"/>
      <c r="ER775" s="80"/>
      <c r="ES775" s="80"/>
      <c r="ET775" s="80"/>
      <c r="EU775" s="80"/>
      <c r="EV775" s="80"/>
      <c r="EW775" s="80"/>
      <c r="EX775" s="80"/>
      <c r="EY775" s="80"/>
      <c r="EZ775" s="80"/>
      <c r="FA775" s="80"/>
      <c r="FB775" s="80"/>
      <c r="FC775" s="80"/>
      <c r="FD775" s="80"/>
      <c r="FE775" s="80"/>
      <c r="FF775" s="80"/>
      <c r="FG775" s="80"/>
      <c r="FH775" s="80"/>
      <c r="FI775" s="80"/>
      <c r="FJ775" s="80"/>
      <c r="FK775" s="80"/>
      <c r="FL775" s="80"/>
      <c r="FM775" s="80"/>
      <c r="FN775" s="80"/>
      <c r="FO775" s="80"/>
      <c r="FP775" s="80"/>
      <c r="FQ775" s="80"/>
      <c r="FR775" s="80"/>
      <c r="FS775" s="80"/>
      <c r="FT775" s="80"/>
      <c r="FU775" s="80"/>
      <c r="FV775" s="80"/>
      <c r="FW775" s="80"/>
      <c r="FX775" s="80"/>
      <c r="FY775" s="80"/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/>
      <c r="GK775" s="80"/>
      <c r="GL775" s="80"/>
      <c r="GM775" s="80"/>
      <c r="GN775" s="80"/>
      <c r="GO775" s="80"/>
      <c r="GP775" s="80"/>
      <c r="GQ775" s="80"/>
      <c r="GR775" s="80"/>
      <c r="GS775" s="80"/>
      <c r="GT775" s="80"/>
      <c r="GU775" s="80"/>
      <c r="GV775" s="80"/>
      <c r="GW775" s="80"/>
      <c r="GX775" s="80"/>
      <c r="GY775" s="80"/>
      <c r="GZ775" s="80"/>
      <c r="HA775" s="80"/>
      <c r="HB775" s="80"/>
      <c r="HC775" s="80"/>
      <c r="HD775" s="80"/>
      <c r="HE775" s="80"/>
      <c r="HF775" s="80"/>
      <c r="HG775" s="80"/>
      <c r="HH775" s="80"/>
      <c r="HI775" s="80"/>
      <c r="HJ775" s="80"/>
      <c r="HK775" s="80"/>
      <c r="HL775" s="80"/>
      <c r="HM775" s="80"/>
      <c r="HN775" s="80"/>
      <c r="HO775" s="80"/>
      <c r="HP775" s="80"/>
      <c r="HQ775" s="80"/>
      <c r="HR775" s="80"/>
      <c r="HS775" s="80"/>
      <c r="HT775" s="80"/>
      <c r="HU775" s="80"/>
      <c r="HV775" s="80"/>
      <c r="HW775" s="80"/>
      <c r="HX775" s="80"/>
      <c r="HY775" s="80"/>
      <c r="HZ775" s="80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0"/>
      <c r="IT775" s="80"/>
      <c r="IU775" s="80"/>
      <c r="IV775" s="80"/>
    </row>
    <row r="776" s="30" customFormat="true" ht="13" hidden="false" customHeight="false" outlineLevel="0" collapsed="false">
      <c r="A776" s="33"/>
      <c r="F776" s="18"/>
      <c r="G776" s="43"/>
      <c r="H776" s="18"/>
      <c r="I776" s="40" t="s">
        <v>35</v>
      </c>
      <c r="J776" s="40"/>
      <c r="K776" s="40"/>
      <c r="L776" s="40"/>
      <c r="M776" s="40"/>
      <c r="N776" s="40" t="s">
        <v>36</v>
      </c>
      <c r="O776" s="37"/>
      <c r="P776" s="21"/>
      <c r="Q776" s="21"/>
      <c r="R776" s="21"/>
      <c r="S776" s="21"/>
      <c r="T776" s="21"/>
      <c r="U776" s="21"/>
      <c r="V776" s="66"/>
      <c r="W776" s="21"/>
      <c r="X776" s="4"/>
      <c r="Y776" s="21"/>
      <c r="Z776" s="21"/>
      <c r="AA776" s="21"/>
      <c r="AB776" s="21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</row>
    <row r="777" s="30" customFormat="true" ht="13" hidden="false" customHeight="false" outlineLevel="0" collapsed="false">
      <c r="A777" s="44" t="s">
        <v>37</v>
      </c>
      <c r="B777" s="40" t="s">
        <v>38</v>
      </c>
      <c r="C777" s="40"/>
      <c r="D777" s="40"/>
      <c r="E777" s="40"/>
      <c r="F777" s="40"/>
      <c r="G777" s="45" t="s">
        <v>39</v>
      </c>
      <c r="H777" s="46" t="s">
        <v>40</v>
      </c>
      <c r="I777" s="44" t="s">
        <v>41</v>
      </c>
      <c r="J777" s="44" t="s">
        <v>42</v>
      </c>
      <c r="K777" s="44" t="s">
        <v>43</v>
      </c>
      <c r="L777" s="44" t="s">
        <v>44</v>
      </c>
      <c r="M777" s="44" t="s">
        <v>45</v>
      </c>
      <c r="N777" s="44" t="s">
        <v>46</v>
      </c>
      <c r="O777" s="47" t="s">
        <v>47</v>
      </c>
      <c r="P777" s="21"/>
      <c r="Q777" s="21"/>
      <c r="R777" s="21"/>
      <c r="S777" s="21"/>
      <c r="T777" s="21"/>
      <c r="U777" s="21"/>
      <c r="V777" s="66"/>
      <c r="W777" s="21"/>
      <c r="X777" s="4"/>
      <c r="Y777" s="21"/>
      <c r="Z777" s="21"/>
      <c r="AA777" s="21"/>
      <c r="AB777" s="21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</row>
    <row r="778" s="82" customFormat="true" ht="50.15" hidden="false" customHeight="true" outlineLevel="0" collapsed="false">
      <c r="A778" s="48"/>
      <c r="B778" s="81"/>
      <c r="C778" s="81"/>
      <c r="D778" s="81"/>
      <c r="E778" s="81"/>
      <c r="F778" s="81"/>
      <c r="G778" s="50"/>
      <c r="H778" s="51"/>
      <c r="I778" s="52"/>
      <c r="J778" s="53" t="n">
        <f aca="false">SUM(H778*I778)</f>
        <v>0</v>
      </c>
      <c r="K778" s="52"/>
      <c r="L778" s="54" t="n">
        <f aca="false">SUM(J778*K778)</f>
        <v>0</v>
      </c>
      <c r="M778" s="55"/>
      <c r="N778" s="56"/>
      <c r="O778" s="57" t="n">
        <f aca="false">SUM(M778*N778)</f>
        <v>0</v>
      </c>
      <c r="P778" s="58"/>
      <c r="Q778" s="1"/>
      <c r="R778" s="1"/>
      <c r="S778" s="1"/>
      <c r="T778" s="1"/>
      <c r="U778" s="1"/>
      <c r="V778" s="42"/>
      <c r="W778" s="1"/>
      <c r="X778" s="1"/>
      <c r="Y778" s="58"/>
      <c r="Z778" s="58"/>
      <c r="AA778" s="58"/>
      <c r="AB778" s="58"/>
    </row>
    <row r="779" s="82" customFormat="true" ht="50.15" hidden="false" customHeight="true" outlineLevel="0" collapsed="false">
      <c r="A779" s="48"/>
      <c r="B779" s="83"/>
      <c r="C779" s="83"/>
      <c r="D779" s="83"/>
      <c r="E779" s="83"/>
      <c r="F779" s="83"/>
      <c r="G779" s="50"/>
      <c r="H779" s="51"/>
      <c r="I779" s="52"/>
      <c r="J779" s="53" t="n">
        <f aca="false">SUM(H779*I779)</f>
        <v>0</v>
      </c>
      <c r="K779" s="52"/>
      <c r="L779" s="54" t="n">
        <f aca="false">SUM(J779*K779)</f>
        <v>0</v>
      </c>
      <c r="M779" s="55"/>
      <c r="N779" s="56"/>
      <c r="O779" s="57" t="n">
        <f aca="false">SUM(M779*N779)</f>
        <v>0</v>
      </c>
      <c r="P779" s="58"/>
      <c r="Q779" s="1"/>
      <c r="R779" s="1"/>
      <c r="S779" s="1"/>
      <c r="T779" s="1"/>
      <c r="U779" s="1"/>
      <c r="V779" s="42"/>
      <c r="W779" s="1"/>
      <c r="X779" s="1"/>
      <c r="Y779" s="58"/>
      <c r="Z779" s="58"/>
      <c r="AA779" s="58"/>
      <c r="AB779" s="58"/>
    </row>
    <row r="780" s="82" customFormat="true" ht="50.15" hidden="false" customHeight="true" outlineLevel="0" collapsed="false">
      <c r="A780" s="48"/>
      <c r="B780" s="83"/>
      <c r="C780" s="83"/>
      <c r="D780" s="83"/>
      <c r="E780" s="83"/>
      <c r="F780" s="83"/>
      <c r="G780" s="50"/>
      <c r="H780" s="51"/>
      <c r="I780" s="52"/>
      <c r="J780" s="53" t="n">
        <f aca="false">SUM(H780*I780)</f>
        <v>0</v>
      </c>
      <c r="K780" s="52"/>
      <c r="L780" s="54" t="n">
        <f aca="false">SUM(J780*K780)</f>
        <v>0</v>
      </c>
      <c r="M780" s="55"/>
      <c r="N780" s="56"/>
      <c r="O780" s="57" t="n">
        <f aca="false">SUM(M780*N780)</f>
        <v>0</v>
      </c>
      <c r="P780" s="58"/>
      <c r="Q780" s="1"/>
      <c r="R780" s="1"/>
      <c r="S780" s="1"/>
      <c r="T780" s="1"/>
      <c r="U780" s="1"/>
      <c r="V780" s="42"/>
      <c r="W780" s="1"/>
      <c r="X780" s="1"/>
      <c r="Y780" s="58"/>
      <c r="Z780" s="58"/>
      <c r="AA780" s="58"/>
      <c r="AB780" s="58"/>
    </row>
    <row r="781" s="82" customFormat="true" ht="50.15" hidden="false" customHeight="true" outlineLevel="0" collapsed="false">
      <c r="A781" s="48"/>
      <c r="B781" s="83"/>
      <c r="C781" s="83"/>
      <c r="D781" s="83"/>
      <c r="E781" s="83"/>
      <c r="F781" s="83"/>
      <c r="G781" s="50"/>
      <c r="H781" s="51"/>
      <c r="I781" s="52"/>
      <c r="J781" s="53" t="n">
        <f aca="false">SUM(H781*I781)</f>
        <v>0</v>
      </c>
      <c r="K781" s="52"/>
      <c r="L781" s="54" t="n">
        <f aca="false">SUM(J781*K781)</f>
        <v>0</v>
      </c>
      <c r="M781" s="55"/>
      <c r="N781" s="56"/>
      <c r="O781" s="57" t="n">
        <f aca="false">SUM(M781*N781)</f>
        <v>0</v>
      </c>
      <c r="P781" s="58"/>
      <c r="Q781" s="1"/>
      <c r="R781" s="1"/>
      <c r="S781" s="1"/>
      <c r="T781" s="1"/>
      <c r="U781" s="1"/>
      <c r="V781" s="42"/>
      <c r="W781" s="1"/>
      <c r="X781" s="1"/>
      <c r="Y781" s="58"/>
      <c r="Z781" s="58"/>
      <c r="AA781" s="58"/>
      <c r="AB781" s="58"/>
    </row>
    <row r="782" s="82" customFormat="true" ht="50.15" hidden="false" customHeight="true" outlineLevel="0" collapsed="false">
      <c r="A782" s="48"/>
      <c r="B782" s="83"/>
      <c r="C782" s="83"/>
      <c r="D782" s="83"/>
      <c r="E782" s="83"/>
      <c r="F782" s="83"/>
      <c r="G782" s="50"/>
      <c r="H782" s="51"/>
      <c r="I782" s="52"/>
      <c r="J782" s="53" t="n">
        <f aca="false">SUM(H782*I782)</f>
        <v>0</v>
      </c>
      <c r="K782" s="52"/>
      <c r="L782" s="54" t="n">
        <f aca="false">SUM(J782*K782)</f>
        <v>0</v>
      </c>
      <c r="M782" s="55"/>
      <c r="N782" s="56"/>
      <c r="O782" s="57" t="n">
        <f aca="false">SUM(M782*N782)</f>
        <v>0</v>
      </c>
      <c r="P782" s="58"/>
      <c r="Q782" s="1"/>
      <c r="R782" s="1"/>
      <c r="S782" s="1"/>
      <c r="T782" s="1"/>
      <c r="U782" s="1"/>
      <c r="V782" s="42"/>
      <c r="W782" s="1"/>
      <c r="X782" s="1"/>
      <c r="Y782" s="58"/>
      <c r="Z782" s="58"/>
      <c r="AA782" s="58"/>
      <c r="AB782" s="58"/>
    </row>
    <row r="783" s="82" customFormat="true" ht="50.15" hidden="false" customHeight="true" outlineLevel="0" collapsed="false">
      <c r="A783" s="48"/>
      <c r="B783" s="83"/>
      <c r="C783" s="83"/>
      <c r="D783" s="83"/>
      <c r="E783" s="83"/>
      <c r="F783" s="83"/>
      <c r="G783" s="50"/>
      <c r="H783" s="51"/>
      <c r="I783" s="52"/>
      <c r="J783" s="53" t="n">
        <f aca="false">SUM(H783*I783)</f>
        <v>0</v>
      </c>
      <c r="K783" s="52"/>
      <c r="L783" s="54" t="n">
        <f aca="false">SUM(J783*K783)</f>
        <v>0</v>
      </c>
      <c r="M783" s="55"/>
      <c r="N783" s="56"/>
      <c r="O783" s="57" t="n">
        <f aca="false">SUM(M783*N783)</f>
        <v>0</v>
      </c>
      <c r="P783" s="58"/>
      <c r="Q783" s="1"/>
      <c r="R783" s="1"/>
      <c r="S783" s="1"/>
      <c r="T783" s="1"/>
      <c r="U783" s="1"/>
      <c r="V783" s="42"/>
      <c r="W783" s="1"/>
      <c r="X783" s="1"/>
      <c r="Y783" s="58"/>
      <c r="Z783" s="58"/>
      <c r="AA783" s="58"/>
      <c r="AB783" s="58"/>
    </row>
    <row r="784" s="30" customFormat="true" ht="20.15" hidden="false" customHeight="true" outlineLevel="0" collapsed="false">
      <c r="A784" s="84"/>
      <c r="B784" s="61" t="s">
        <v>57</v>
      </c>
      <c r="C784" s="61"/>
      <c r="D784" s="61"/>
      <c r="E784" s="61"/>
      <c r="F784" s="61"/>
      <c r="G784" s="85"/>
      <c r="H784" s="86"/>
      <c r="I784" s="87"/>
      <c r="J784" s="88" t="n">
        <f aca="false">SUM(J778:J783)</f>
        <v>0</v>
      </c>
      <c r="K784" s="87"/>
      <c r="L784" s="88" t="n">
        <f aca="false">SUM(L778:L783)</f>
        <v>0</v>
      </c>
      <c r="M784" s="89" t="n">
        <f aca="false">SUM(M778:M783)</f>
        <v>0</v>
      </c>
      <c r="N784" s="87"/>
      <c r="O784" s="88" t="n">
        <f aca="false">SUM(O778:O783)</f>
        <v>0</v>
      </c>
      <c r="P784" s="4"/>
      <c r="Q784" s="4"/>
      <c r="R784" s="4"/>
      <c r="S784" s="4"/>
      <c r="T784" s="4"/>
      <c r="U784" s="4"/>
      <c r="V784" s="73"/>
      <c r="W784" s="4"/>
      <c r="X784" s="4"/>
      <c r="Y784" s="4"/>
      <c r="Z784" s="4"/>
      <c r="AA784" s="4"/>
      <c r="AB784" s="4"/>
    </row>
    <row r="785" s="30" customFormat="true" ht="7" hidden="false" customHeight="false" outlineLevel="0" collapsed="false">
      <c r="A785" s="4"/>
      <c r="B785" s="4"/>
      <c r="C785" s="4"/>
      <c r="D785" s="4"/>
      <c r="E785" s="4"/>
      <c r="F785" s="4"/>
      <c r="G785" s="76"/>
      <c r="H785" s="4"/>
      <c r="I785" s="4"/>
      <c r="J785" s="4"/>
      <c r="K785" s="4"/>
      <c r="L785" s="4"/>
      <c r="M785" s="4"/>
      <c r="N785" s="4"/>
      <c r="O785" s="77"/>
    </row>
    <row r="786" s="30" customFormat="true" ht="7" hidden="false" customHeight="false" outlineLevel="0" collapsed="false">
      <c r="A786" s="4"/>
      <c r="B786" s="4"/>
      <c r="C786" s="4"/>
      <c r="D786" s="4"/>
      <c r="E786" s="4"/>
      <c r="F786" s="4"/>
      <c r="G786" s="76"/>
      <c r="H786" s="4"/>
      <c r="I786" s="4"/>
      <c r="J786" s="4"/>
      <c r="K786" s="4"/>
      <c r="L786" s="4"/>
      <c r="M786" s="4"/>
      <c r="N786" s="4"/>
      <c r="O786" s="77"/>
    </row>
    <row r="787" s="30" customFormat="true" ht="7" hidden="false" customHeight="false" outlineLevel="0" collapsed="false">
      <c r="A787" s="10"/>
      <c r="B787" s="10"/>
      <c r="C787" s="10"/>
      <c r="D787" s="10"/>
      <c r="E787" s="10"/>
      <c r="F787" s="10"/>
      <c r="G787" s="78"/>
      <c r="H787" s="10"/>
      <c r="I787" s="10"/>
      <c r="J787" s="10"/>
      <c r="K787" s="10"/>
      <c r="L787" s="10"/>
      <c r="M787" s="10"/>
      <c r="N787" s="10"/>
      <c r="O787" s="79"/>
      <c r="P787" s="4"/>
      <c r="Q787" s="4"/>
      <c r="R787" s="4"/>
      <c r="S787" s="4"/>
      <c r="T787" s="4"/>
      <c r="U787" s="4"/>
      <c r="V787" s="73"/>
      <c r="W787" s="4"/>
      <c r="X787" s="4"/>
      <c r="Y787" s="4"/>
      <c r="Z787" s="4"/>
      <c r="AA787" s="4"/>
      <c r="AB787" s="4"/>
    </row>
    <row r="788" s="30" customFormat="true" ht="9" hidden="false" customHeight="true" outlineLevel="0" collapsed="false">
      <c r="A788" s="12" t="s">
        <v>60</v>
      </c>
      <c r="B788" s="12"/>
      <c r="C788" s="12"/>
      <c r="D788" s="12"/>
      <c r="E788" s="12"/>
      <c r="F788" s="12"/>
      <c r="G788" s="12"/>
      <c r="H788" s="12"/>
      <c r="I788" s="13" t="s">
        <v>0</v>
      </c>
      <c r="J788" s="13"/>
      <c r="K788" s="13"/>
      <c r="L788" s="13"/>
      <c r="M788" s="13"/>
      <c r="N788" s="14" t="s">
        <v>1</v>
      </c>
      <c r="O788" s="15"/>
      <c r="P788" s="4"/>
      <c r="Q788" s="4"/>
      <c r="R788" s="4"/>
      <c r="S788" s="4"/>
      <c r="T788" s="4"/>
      <c r="U788" s="4"/>
      <c r="V788" s="73"/>
      <c r="W788" s="4"/>
      <c r="X788" s="4"/>
      <c r="Y788" s="4"/>
      <c r="Z788" s="4"/>
      <c r="AA788" s="4"/>
      <c r="AB788" s="4"/>
    </row>
    <row r="789" s="30" customFormat="true" ht="8.2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7"/>
      <c r="J789" s="4"/>
      <c r="K789" s="4"/>
      <c r="L789" s="4"/>
      <c r="M789" s="18"/>
      <c r="N789" s="4"/>
      <c r="O789" s="19"/>
      <c r="P789" s="4"/>
      <c r="Q789" s="4"/>
      <c r="R789" s="4"/>
      <c r="S789" s="4"/>
      <c r="T789" s="4"/>
      <c r="U789" s="4"/>
      <c r="V789" s="73"/>
      <c r="W789" s="4"/>
      <c r="X789" s="4"/>
      <c r="Y789" s="4"/>
      <c r="Z789" s="4"/>
      <c r="AA789" s="4"/>
      <c r="AB789" s="4"/>
    </row>
    <row r="790" s="30" customFormat="true" ht="12.7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20"/>
      <c r="J790" s="20"/>
      <c r="K790" s="20"/>
      <c r="L790" s="20"/>
      <c r="M790" s="20"/>
      <c r="N790" s="21" t="s">
        <v>96</v>
      </c>
      <c r="O790" s="19"/>
      <c r="P790" s="4"/>
      <c r="Q790" s="4"/>
      <c r="R790" s="4"/>
      <c r="S790" s="4"/>
      <c r="T790" s="4"/>
      <c r="U790" s="4"/>
      <c r="V790" s="73"/>
      <c r="W790" s="4"/>
      <c r="X790" s="4"/>
      <c r="Y790" s="4"/>
      <c r="Z790" s="4"/>
      <c r="AA790" s="4"/>
      <c r="AB790" s="4"/>
    </row>
    <row r="791" s="30" customFormat="true" ht="8.2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20"/>
      <c r="J791" s="20"/>
      <c r="K791" s="20"/>
      <c r="L791" s="20"/>
      <c r="M791" s="20"/>
      <c r="N791" s="4"/>
      <c r="O791" s="19"/>
      <c r="P791" s="4"/>
      <c r="Q791" s="4"/>
      <c r="R791" s="4"/>
      <c r="S791" s="4"/>
      <c r="T791" s="4"/>
      <c r="U791" s="4"/>
      <c r="V791" s="73"/>
      <c r="W791" s="4"/>
      <c r="X791" s="4"/>
      <c r="Y791" s="4"/>
      <c r="Z791" s="4"/>
      <c r="AA791" s="4"/>
      <c r="AB791" s="4"/>
    </row>
    <row r="792" s="30" customFormat="true" ht="8.2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20"/>
      <c r="J792" s="20"/>
      <c r="K792" s="20"/>
      <c r="L792" s="20"/>
      <c r="M792" s="20"/>
      <c r="N792" s="10"/>
      <c r="O792" s="22"/>
      <c r="P792" s="4"/>
      <c r="Q792" s="4"/>
      <c r="R792" s="4"/>
      <c r="S792" s="4"/>
      <c r="T792" s="4"/>
      <c r="U792" s="4"/>
      <c r="V792" s="73"/>
      <c r="W792" s="4"/>
      <c r="X792" s="4"/>
      <c r="Y792" s="4"/>
      <c r="Z792" s="4"/>
      <c r="AA792" s="4"/>
      <c r="AB792" s="4"/>
    </row>
    <row r="793" s="30" customFormat="true" ht="9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20"/>
      <c r="J793" s="20"/>
      <c r="K793" s="20"/>
      <c r="L793" s="20"/>
      <c r="M793" s="20"/>
      <c r="N793" s="23" t="s">
        <v>4</v>
      </c>
      <c r="O793" s="19"/>
      <c r="P793" s="4"/>
      <c r="Q793" s="4"/>
      <c r="R793" s="4"/>
      <c r="S793" s="4"/>
      <c r="T793" s="4"/>
      <c r="U793" s="4"/>
      <c r="V793" s="73"/>
      <c r="W793" s="4"/>
      <c r="X793" s="4"/>
      <c r="Y793" s="4"/>
      <c r="Z793" s="4"/>
      <c r="AA793" s="4"/>
      <c r="AB793" s="4"/>
    </row>
    <row r="794" s="30" customFormat="true" ht="8.2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20"/>
      <c r="J794" s="20"/>
      <c r="K794" s="20"/>
      <c r="L794" s="20"/>
      <c r="M794" s="20"/>
      <c r="N794" s="4"/>
      <c r="O794" s="19"/>
      <c r="P794" s="4"/>
      <c r="Q794" s="4"/>
      <c r="R794" s="4"/>
      <c r="S794" s="4"/>
      <c r="T794" s="4"/>
      <c r="U794" s="4"/>
      <c r="V794" s="73"/>
      <c r="W794" s="4"/>
      <c r="X794" s="4"/>
      <c r="Y794" s="4"/>
      <c r="Z794" s="4"/>
      <c r="AA794" s="4"/>
      <c r="AB794" s="4"/>
    </row>
    <row r="795" s="30" customFormat="true" ht="8.2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20"/>
      <c r="J795" s="20"/>
      <c r="K795" s="20"/>
      <c r="L795" s="20"/>
      <c r="M795" s="20"/>
      <c r="N795" s="25"/>
      <c r="O795" s="25"/>
      <c r="P795" s="4"/>
      <c r="Q795" s="4"/>
      <c r="R795" s="4"/>
      <c r="S795" s="4"/>
      <c r="T795" s="4"/>
      <c r="U795" s="4"/>
      <c r="V795" s="73"/>
      <c r="W795" s="4"/>
      <c r="X795" s="4"/>
      <c r="Y795" s="4"/>
      <c r="Z795" s="4"/>
      <c r="AA795" s="4"/>
      <c r="AB795" s="4"/>
    </row>
    <row r="796" s="30" customFormat="true" ht="8.2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20"/>
      <c r="J796" s="20"/>
      <c r="K796" s="20"/>
      <c r="L796" s="20"/>
      <c r="M796" s="20"/>
      <c r="N796" s="25"/>
      <c r="O796" s="25"/>
      <c r="P796" s="4"/>
      <c r="Q796" s="4"/>
      <c r="R796" s="4"/>
      <c r="S796" s="4"/>
      <c r="T796" s="4"/>
      <c r="U796" s="4"/>
      <c r="V796" s="73"/>
      <c r="W796" s="4"/>
      <c r="X796" s="4"/>
      <c r="Y796" s="4"/>
      <c r="Z796" s="4"/>
      <c r="AA796" s="4"/>
      <c r="AB796" s="4"/>
    </row>
    <row r="797" s="30" customFormat="true" ht="7" hidden="false" customHeight="false" outlineLevel="0" collapsed="false">
      <c r="A797" s="26" t="s">
        <v>5</v>
      </c>
      <c r="B797" s="26"/>
      <c r="C797" s="26"/>
      <c r="D797" s="26"/>
      <c r="E797" s="26"/>
      <c r="F797" s="26"/>
      <c r="G797" s="27"/>
      <c r="H797" s="28" t="s">
        <v>6</v>
      </c>
      <c r="I797" s="28"/>
      <c r="J797" s="28"/>
      <c r="K797" s="28"/>
      <c r="L797" s="28"/>
      <c r="M797" s="28"/>
      <c r="N797" s="28"/>
      <c r="O797" s="28"/>
      <c r="P797" s="4"/>
      <c r="Q797" s="4"/>
      <c r="R797" s="4"/>
      <c r="S797" s="4"/>
      <c r="T797" s="4"/>
      <c r="U797" s="4"/>
      <c r="V797" s="73"/>
      <c r="W797" s="4"/>
      <c r="X797" s="4"/>
      <c r="Y797" s="4"/>
      <c r="Z797" s="4"/>
      <c r="AA797" s="4"/>
      <c r="AB797" s="4"/>
    </row>
    <row r="798" s="30" customFormat="true" ht="7" hidden="false" customHeight="false" outlineLevel="0" collapsed="false">
      <c r="A798" s="26"/>
      <c r="B798" s="26"/>
      <c r="C798" s="26"/>
      <c r="D798" s="26"/>
      <c r="E798" s="26"/>
      <c r="F798" s="26"/>
      <c r="G798" s="27"/>
      <c r="H798" s="28"/>
      <c r="I798" s="28"/>
      <c r="J798" s="28"/>
      <c r="K798" s="28"/>
      <c r="L798" s="28"/>
      <c r="M798" s="28"/>
      <c r="N798" s="28"/>
      <c r="O798" s="28"/>
      <c r="P798" s="4"/>
      <c r="Q798" s="4"/>
      <c r="R798" s="4"/>
      <c r="S798" s="4"/>
      <c r="T798" s="4"/>
      <c r="U798" s="4"/>
      <c r="V798" s="73"/>
      <c r="W798" s="4"/>
      <c r="X798" s="4"/>
      <c r="Y798" s="4"/>
      <c r="Z798" s="4"/>
      <c r="AA798" s="4"/>
      <c r="AB798" s="4"/>
    </row>
    <row r="799" s="30" customFormat="true" ht="13" hidden="false" customHeight="false" outlineLevel="0" collapsed="false">
      <c r="A799" s="29"/>
      <c r="F799" s="18"/>
      <c r="G799" s="27"/>
      <c r="H799" s="31" t="s">
        <v>7</v>
      </c>
      <c r="I799" s="31"/>
      <c r="J799" s="31"/>
      <c r="K799" s="31"/>
      <c r="L799" s="31"/>
      <c r="M799" s="32" t="s">
        <v>8</v>
      </c>
      <c r="N799" s="32"/>
      <c r="O799" s="32"/>
      <c r="P799" s="4"/>
      <c r="Q799" s="21"/>
      <c r="R799" s="21"/>
      <c r="S799" s="21"/>
      <c r="T799" s="21"/>
      <c r="U799" s="21"/>
      <c r="V799" s="66"/>
      <c r="W799" s="21"/>
      <c r="X799" s="4"/>
      <c r="Y799" s="4"/>
      <c r="Z799" s="4"/>
      <c r="AA799" s="4"/>
      <c r="AB799" s="4"/>
    </row>
    <row r="800" s="30" customFormat="true" ht="13" hidden="false" customHeight="false" outlineLevel="0" collapsed="false">
      <c r="A800" s="33"/>
      <c r="F800" s="18"/>
      <c r="G800" s="27"/>
      <c r="H800" s="31"/>
      <c r="I800" s="31"/>
      <c r="J800" s="31"/>
      <c r="K800" s="31"/>
      <c r="L800" s="31"/>
      <c r="M800" s="32"/>
      <c r="N800" s="32"/>
      <c r="O800" s="32"/>
      <c r="P800" s="4"/>
      <c r="Q800" s="21"/>
      <c r="R800" s="21"/>
      <c r="S800" s="21"/>
      <c r="T800" s="21"/>
      <c r="U800" s="21"/>
      <c r="V800" s="66"/>
      <c r="W800" s="21"/>
      <c r="X800" s="4"/>
      <c r="Y800" s="4"/>
      <c r="Z800" s="4"/>
      <c r="AA800" s="4"/>
      <c r="AB800" s="4"/>
    </row>
    <row r="801" s="30" customFormat="true" ht="13" hidden="false" customHeight="false" outlineLevel="0" collapsed="false">
      <c r="A801" s="33"/>
      <c r="F801" s="18"/>
      <c r="G801" s="34"/>
      <c r="H801" s="35"/>
      <c r="I801" s="29"/>
      <c r="J801" s="29"/>
      <c r="K801" s="29"/>
      <c r="L801" s="36"/>
      <c r="M801" s="29"/>
      <c r="N801" s="29"/>
      <c r="O801" s="37" t="s">
        <v>9</v>
      </c>
      <c r="P801" s="4"/>
      <c r="Q801" s="21"/>
      <c r="R801" s="21"/>
      <c r="S801" s="21"/>
      <c r="T801" s="21"/>
      <c r="U801" s="21"/>
      <c r="V801" s="66"/>
      <c r="W801" s="21"/>
      <c r="X801" s="4"/>
      <c r="Y801" s="4"/>
      <c r="Z801" s="4"/>
      <c r="AA801" s="4"/>
      <c r="AB801" s="4"/>
    </row>
    <row r="802" s="30" customFormat="true" ht="13" hidden="false" customHeight="false" outlineLevel="0" collapsed="false">
      <c r="A802" s="33"/>
      <c r="F802" s="18"/>
      <c r="G802" s="38" t="s">
        <v>10</v>
      </c>
      <c r="H802" s="39" t="s">
        <v>11</v>
      </c>
      <c r="I802" s="40" t="s">
        <v>12</v>
      </c>
      <c r="J802" s="40" t="s">
        <v>13</v>
      </c>
      <c r="K802" s="40" t="s">
        <v>14</v>
      </c>
      <c r="L802" s="40" t="s">
        <v>15</v>
      </c>
      <c r="M802" s="40" t="s">
        <v>16</v>
      </c>
      <c r="N802" s="40" t="s">
        <v>17</v>
      </c>
      <c r="O802" s="37" t="s">
        <v>18</v>
      </c>
      <c r="P802" s="4"/>
      <c r="Q802" s="21"/>
      <c r="R802" s="21"/>
      <c r="S802" s="21"/>
      <c r="T802" s="21"/>
      <c r="U802" s="21"/>
      <c r="V802" s="66"/>
      <c r="W802" s="21"/>
      <c r="X802" s="4"/>
      <c r="Y802" s="4"/>
      <c r="Z802" s="4"/>
      <c r="AA802" s="4"/>
      <c r="AB802" s="4"/>
    </row>
    <row r="803" s="30" customFormat="true" ht="13" hidden="false" customHeight="false" outlineLevel="0" collapsed="false">
      <c r="A803" s="40" t="s">
        <v>19</v>
      </c>
      <c r="B803" s="40" t="s">
        <v>20</v>
      </c>
      <c r="C803" s="40"/>
      <c r="D803" s="40"/>
      <c r="E803" s="40"/>
      <c r="F803" s="40"/>
      <c r="G803" s="38" t="s">
        <v>21</v>
      </c>
      <c r="H803" s="39" t="s">
        <v>22</v>
      </c>
      <c r="I803" s="40" t="s">
        <v>23</v>
      </c>
      <c r="J803" s="40" t="s">
        <v>23</v>
      </c>
      <c r="K803" s="40" t="s">
        <v>24</v>
      </c>
      <c r="L803" s="40" t="s">
        <v>14</v>
      </c>
      <c r="M803" s="40" t="s">
        <v>18</v>
      </c>
      <c r="N803" s="40" t="s">
        <v>25</v>
      </c>
      <c r="O803" s="37" t="s">
        <v>26</v>
      </c>
      <c r="P803" s="21"/>
      <c r="Q803" s="21"/>
      <c r="R803" s="21"/>
      <c r="S803" s="21"/>
      <c r="T803" s="21"/>
      <c r="U803" s="21"/>
      <c r="V803" s="66"/>
      <c r="W803" s="21"/>
      <c r="X803" s="4"/>
      <c r="Y803" s="4"/>
      <c r="Z803" s="4"/>
      <c r="AA803" s="4"/>
      <c r="AB803" s="4"/>
    </row>
    <row r="804" s="30" customFormat="true" ht="13" hidden="false" customHeight="false" outlineLevel="0" collapsed="false">
      <c r="A804" s="40" t="s">
        <v>27</v>
      </c>
      <c r="F804" s="18"/>
      <c r="G804" s="38" t="s">
        <v>28</v>
      </c>
      <c r="H804" s="18"/>
      <c r="I804" s="40" t="s">
        <v>29</v>
      </c>
      <c r="J804" s="40" t="s">
        <v>30</v>
      </c>
      <c r="K804" s="40" t="s">
        <v>31</v>
      </c>
      <c r="L804" s="40" t="s">
        <v>32</v>
      </c>
      <c r="M804" s="40" t="s">
        <v>33</v>
      </c>
      <c r="N804" s="40" t="s">
        <v>18</v>
      </c>
      <c r="O804" s="41" t="s">
        <v>34</v>
      </c>
      <c r="P804" s="21"/>
      <c r="Q804" s="21"/>
      <c r="R804" s="21"/>
      <c r="S804" s="21"/>
      <c r="T804" s="21"/>
      <c r="U804" s="21"/>
      <c r="V804" s="66"/>
      <c r="W804" s="21"/>
      <c r="X804" s="4"/>
      <c r="Y804" s="21"/>
      <c r="Z804" s="21"/>
      <c r="AA804" s="21"/>
      <c r="AB804" s="21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  <c r="EQ804" s="80"/>
      <c r="ER804" s="80"/>
      <c r="ES804" s="80"/>
      <c r="ET804" s="80"/>
      <c r="EU804" s="80"/>
      <c r="EV804" s="80"/>
      <c r="EW804" s="80"/>
      <c r="EX804" s="80"/>
      <c r="EY804" s="80"/>
      <c r="EZ804" s="80"/>
      <c r="FA804" s="80"/>
      <c r="FB804" s="80"/>
      <c r="FC804" s="80"/>
      <c r="FD804" s="80"/>
      <c r="FE804" s="80"/>
      <c r="FF804" s="80"/>
      <c r="FG804" s="80"/>
      <c r="FH804" s="80"/>
      <c r="FI804" s="80"/>
      <c r="FJ804" s="80"/>
      <c r="FK804" s="80"/>
      <c r="FL804" s="80"/>
      <c r="FM804" s="80"/>
      <c r="FN804" s="80"/>
      <c r="FO804" s="80"/>
      <c r="FP804" s="80"/>
      <c r="FQ804" s="80"/>
      <c r="FR804" s="80"/>
      <c r="FS804" s="80"/>
      <c r="FT804" s="80"/>
      <c r="FU804" s="80"/>
      <c r="FV804" s="80"/>
      <c r="FW804" s="80"/>
      <c r="FX804" s="80"/>
      <c r="FY804" s="80"/>
      <c r="FZ804" s="80"/>
      <c r="GA804" s="80"/>
      <c r="GB804" s="80"/>
      <c r="GC804" s="80"/>
      <c r="GD804" s="80"/>
      <c r="GE804" s="80"/>
      <c r="GF804" s="80"/>
      <c r="GG804" s="80"/>
      <c r="GH804" s="80"/>
      <c r="GI804" s="80"/>
      <c r="GJ804" s="80"/>
      <c r="GK804" s="80"/>
      <c r="GL804" s="80"/>
      <c r="GM804" s="80"/>
      <c r="GN804" s="80"/>
      <c r="GO804" s="80"/>
      <c r="GP804" s="80"/>
      <c r="GQ804" s="80"/>
      <c r="GR804" s="80"/>
      <c r="GS804" s="80"/>
      <c r="GT804" s="80"/>
      <c r="GU804" s="80"/>
      <c r="GV804" s="80"/>
      <c r="GW804" s="80"/>
      <c r="GX804" s="80"/>
      <c r="GY804" s="80"/>
      <c r="GZ804" s="80"/>
      <c r="HA804" s="80"/>
      <c r="HB804" s="80"/>
      <c r="HC804" s="80"/>
      <c r="HD804" s="80"/>
      <c r="HE804" s="80"/>
      <c r="HF804" s="80"/>
      <c r="HG804" s="80"/>
      <c r="HH804" s="80"/>
      <c r="HI804" s="80"/>
      <c r="HJ804" s="80"/>
      <c r="HK804" s="80"/>
      <c r="HL804" s="80"/>
      <c r="HM804" s="80"/>
      <c r="HN804" s="80"/>
      <c r="HO804" s="80"/>
      <c r="HP804" s="80"/>
      <c r="HQ804" s="80"/>
      <c r="HR804" s="80"/>
      <c r="HS804" s="80"/>
      <c r="HT804" s="80"/>
      <c r="HU804" s="80"/>
      <c r="HV804" s="80"/>
      <c r="HW804" s="80"/>
      <c r="HX804" s="80"/>
      <c r="HY804" s="80"/>
      <c r="HZ804" s="80"/>
      <c r="IA804" s="80"/>
      <c r="IB804" s="80"/>
      <c r="IC804" s="80"/>
      <c r="ID804" s="80"/>
      <c r="IE804" s="80"/>
      <c r="IF804" s="80"/>
      <c r="IG804" s="80"/>
      <c r="IH804" s="80"/>
      <c r="II804" s="80"/>
      <c r="IJ804" s="80"/>
      <c r="IK804" s="80"/>
      <c r="IL804" s="80"/>
      <c r="IM804" s="80"/>
      <c r="IN804" s="80"/>
      <c r="IO804" s="80"/>
      <c r="IP804" s="80"/>
      <c r="IQ804" s="80"/>
      <c r="IR804" s="80"/>
      <c r="IS804" s="80"/>
      <c r="IT804" s="80"/>
      <c r="IU804" s="80"/>
      <c r="IV804" s="80"/>
    </row>
    <row r="805" s="30" customFormat="true" ht="13" hidden="false" customHeight="false" outlineLevel="0" collapsed="false">
      <c r="A805" s="33"/>
      <c r="F805" s="18"/>
      <c r="G805" s="43"/>
      <c r="H805" s="18"/>
      <c r="I805" s="40" t="s">
        <v>35</v>
      </c>
      <c r="J805" s="40"/>
      <c r="K805" s="40"/>
      <c r="L805" s="40"/>
      <c r="M805" s="40"/>
      <c r="N805" s="40" t="s">
        <v>36</v>
      </c>
      <c r="O805" s="37"/>
      <c r="P805" s="21"/>
      <c r="Q805" s="21"/>
      <c r="R805" s="21"/>
      <c r="S805" s="21"/>
      <c r="T805" s="21"/>
      <c r="U805" s="21"/>
      <c r="V805" s="66"/>
      <c r="W805" s="21"/>
      <c r="X805" s="4"/>
      <c r="Y805" s="21"/>
      <c r="Z805" s="21"/>
      <c r="AA805" s="21"/>
      <c r="AB805" s="21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</row>
    <row r="806" s="30" customFormat="true" ht="13" hidden="false" customHeight="false" outlineLevel="0" collapsed="false">
      <c r="A806" s="44" t="s">
        <v>37</v>
      </c>
      <c r="B806" s="40" t="s">
        <v>38</v>
      </c>
      <c r="C806" s="40"/>
      <c r="D806" s="40"/>
      <c r="E806" s="40"/>
      <c r="F806" s="40"/>
      <c r="G806" s="45" t="s">
        <v>39</v>
      </c>
      <c r="H806" s="46" t="s">
        <v>40</v>
      </c>
      <c r="I806" s="44" t="s">
        <v>41</v>
      </c>
      <c r="J806" s="44" t="s">
        <v>42</v>
      </c>
      <c r="K806" s="44" t="s">
        <v>43</v>
      </c>
      <c r="L806" s="44" t="s">
        <v>44</v>
      </c>
      <c r="M806" s="44" t="s">
        <v>45</v>
      </c>
      <c r="N806" s="44" t="s">
        <v>46</v>
      </c>
      <c r="O806" s="47" t="s">
        <v>47</v>
      </c>
      <c r="P806" s="21"/>
      <c r="Q806" s="21"/>
      <c r="R806" s="21"/>
      <c r="S806" s="21"/>
      <c r="T806" s="21"/>
      <c r="U806" s="21"/>
      <c r="V806" s="66"/>
      <c r="W806" s="21"/>
      <c r="X806" s="4"/>
      <c r="Y806" s="21"/>
      <c r="Z806" s="21"/>
      <c r="AA806" s="21"/>
      <c r="AB806" s="21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</row>
    <row r="807" s="82" customFormat="true" ht="50.15" hidden="false" customHeight="true" outlineLevel="0" collapsed="false">
      <c r="A807" s="48"/>
      <c r="B807" s="81"/>
      <c r="C807" s="81"/>
      <c r="D807" s="81"/>
      <c r="E807" s="81"/>
      <c r="F807" s="81"/>
      <c r="G807" s="50"/>
      <c r="H807" s="51"/>
      <c r="I807" s="52"/>
      <c r="J807" s="53" t="n">
        <f aca="false">SUM(H807*I807)</f>
        <v>0</v>
      </c>
      <c r="K807" s="52"/>
      <c r="L807" s="54" t="n">
        <f aca="false">SUM(J807*K807)</f>
        <v>0</v>
      </c>
      <c r="M807" s="55"/>
      <c r="N807" s="56"/>
      <c r="O807" s="57" t="n">
        <f aca="false">SUM(M807*N807)</f>
        <v>0</v>
      </c>
      <c r="P807" s="58"/>
      <c r="Q807" s="1"/>
      <c r="R807" s="1"/>
      <c r="S807" s="1"/>
      <c r="T807" s="1"/>
      <c r="U807" s="1"/>
      <c r="V807" s="42"/>
      <c r="W807" s="1"/>
      <c r="X807" s="1"/>
      <c r="Y807" s="58"/>
      <c r="Z807" s="58"/>
      <c r="AA807" s="58"/>
      <c r="AB807" s="58"/>
    </row>
    <row r="808" s="82" customFormat="true" ht="50.15" hidden="false" customHeight="true" outlineLevel="0" collapsed="false">
      <c r="A808" s="48"/>
      <c r="B808" s="83"/>
      <c r="C808" s="83"/>
      <c r="D808" s="83"/>
      <c r="E808" s="83"/>
      <c r="F808" s="83"/>
      <c r="G808" s="50"/>
      <c r="H808" s="51"/>
      <c r="I808" s="52"/>
      <c r="J808" s="53" t="n">
        <f aca="false">SUM(H808*I808)</f>
        <v>0</v>
      </c>
      <c r="K808" s="52"/>
      <c r="L808" s="54" t="n">
        <f aca="false">SUM(J808*K808)</f>
        <v>0</v>
      </c>
      <c r="M808" s="55"/>
      <c r="N808" s="56"/>
      <c r="O808" s="57" t="n">
        <f aca="false">SUM(M808*N808)</f>
        <v>0</v>
      </c>
      <c r="P808" s="58"/>
      <c r="Q808" s="1"/>
      <c r="R808" s="1"/>
      <c r="S808" s="1"/>
      <c r="T808" s="1"/>
      <c r="U808" s="1"/>
      <c r="V808" s="42"/>
      <c r="W808" s="1"/>
      <c r="X808" s="1"/>
      <c r="Y808" s="58"/>
      <c r="Z808" s="58"/>
      <c r="AA808" s="58"/>
      <c r="AB808" s="58"/>
    </row>
    <row r="809" s="82" customFormat="true" ht="50.15" hidden="false" customHeight="true" outlineLevel="0" collapsed="false">
      <c r="A809" s="48"/>
      <c r="B809" s="83"/>
      <c r="C809" s="83"/>
      <c r="D809" s="83"/>
      <c r="E809" s="83"/>
      <c r="F809" s="83"/>
      <c r="G809" s="50"/>
      <c r="H809" s="51"/>
      <c r="I809" s="52"/>
      <c r="J809" s="53" t="n">
        <f aca="false">SUM(H809*I809)</f>
        <v>0</v>
      </c>
      <c r="K809" s="52"/>
      <c r="L809" s="54" t="n">
        <f aca="false">SUM(J809*K809)</f>
        <v>0</v>
      </c>
      <c r="M809" s="55"/>
      <c r="N809" s="56"/>
      <c r="O809" s="57" t="n">
        <f aca="false">SUM(M809*N809)</f>
        <v>0</v>
      </c>
      <c r="P809" s="58"/>
      <c r="Q809" s="1"/>
      <c r="R809" s="1"/>
      <c r="S809" s="1"/>
      <c r="T809" s="1"/>
      <c r="U809" s="1"/>
      <c r="V809" s="42"/>
      <c r="W809" s="1"/>
      <c r="X809" s="1"/>
      <c r="Y809" s="58"/>
      <c r="Z809" s="58"/>
      <c r="AA809" s="58"/>
      <c r="AB809" s="58"/>
    </row>
    <row r="810" s="82" customFormat="true" ht="50.15" hidden="false" customHeight="true" outlineLevel="0" collapsed="false">
      <c r="A810" s="48"/>
      <c r="B810" s="83"/>
      <c r="C810" s="83"/>
      <c r="D810" s="83"/>
      <c r="E810" s="83"/>
      <c r="F810" s="83"/>
      <c r="G810" s="50"/>
      <c r="H810" s="51"/>
      <c r="I810" s="52"/>
      <c r="J810" s="53" t="n">
        <f aca="false">SUM(H810*I810)</f>
        <v>0</v>
      </c>
      <c r="K810" s="52"/>
      <c r="L810" s="54" t="n">
        <f aca="false">SUM(J810*K810)</f>
        <v>0</v>
      </c>
      <c r="M810" s="55"/>
      <c r="N810" s="56"/>
      <c r="O810" s="57" t="n">
        <f aca="false">SUM(M810*N810)</f>
        <v>0</v>
      </c>
      <c r="P810" s="58"/>
      <c r="Q810" s="1"/>
      <c r="R810" s="1"/>
      <c r="S810" s="1"/>
      <c r="T810" s="1"/>
      <c r="U810" s="1"/>
      <c r="V810" s="42"/>
      <c r="W810" s="1"/>
      <c r="X810" s="1"/>
      <c r="Y810" s="58"/>
      <c r="Z810" s="58"/>
      <c r="AA810" s="58"/>
      <c r="AB810" s="58"/>
    </row>
    <row r="811" s="82" customFormat="true" ht="50.15" hidden="false" customHeight="true" outlineLevel="0" collapsed="false">
      <c r="A811" s="48"/>
      <c r="B811" s="83"/>
      <c r="C811" s="83"/>
      <c r="D811" s="83"/>
      <c r="E811" s="83"/>
      <c r="F811" s="83"/>
      <c r="G811" s="50"/>
      <c r="H811" s="51"/>
      <c r="I811" s="52"/>
      <c r="J811" s="53" t="n">
        <f aca="false">SUM(H811*I811)</f>
        <v>0</v>
      </c>
      <c r="K811" s="52"/>
      <c r="L811" s="54" t="n">
        <f aca="false">SUM(J811*K811)</f>
        <v>0</v>
      </c>
      <c r="M811" s="55"/>
      <c r="N811" s="56"/>
      <c r="O811" s="57" t="n">
        <f aca="false">SUM(M811*N811)</f>
        <v>0</v>
      </c>
      <c r="P811" s="58"/>
      <c r="Q811" s="1"/>
      <c r="R811" s="1"/>
      <c r="S811" s="1"/>
      <c r="T811" s="1"/>
      <c r="U811" s="1"/>
      <c r="V811" s="42"/>
      <c r="W811" s="1"/>
      <c r="X811" s="1"/>
      <c r="Y811" s="58"/>
      <c r="Z811" s="58"/>
      <c r="AA811" s="58"/>
      <c r="AB811" s="58"/>
    </row>
    <row r="812" s="82" customFormat="true" ht="50.15" hidden="false" customHeight="true" outlineLevel="0" collapsed="false">
      <c r="A812" s="48"/>
      <c r="B812" s="83"/>
      <c r="C812" s="83"/>
      <c r="D812" s="83"/>
      <c r="E812" s="83"/>
      <c r="F812" s="83"/>
      <c r="G812" s="50"/>
      <c r="H812" s="51"/>
      <c r="I812" s="52"/>
      <c r="J812" s="53" t="n">
        <f aca="false">SUM(H812*I812)</f>
        <v>0</v>
      </c>
      <c r="K812" s="52"/>
      <c r="L812" s="54" t="n">
        <f aca="false">SUM(J812*K812)</f>
        <v>0</v>
      </c>
      <c r="M812" s="55"/>
      <c r="N812" s="56"/>
      <c r="O812" s="57" t="n">
        <f aca="false">SUM(M812*N812)</f>
        <v>0</v>
      </c>
      <c r="P812" s="58"/>
      <c r="Q812" s="1"/>
      <c r="R812" s="1"/>
      <c r="S812" s="1"/>
      <c r="T812" s="1"/>
      <c r="U812" s="1"/>
      <c r="V812" s="42"/>
      <c r="W812" s="1"/>
      <c r="X812" s="1"/>
      <c r="Y812" s="58"/>
      <c r="Z812" s="58"/>
      <c r="AA812" s="58"/>
      <c r="AB812" s="58"/>
    </row>
    <row r="813" s="30" customFormat="true" ht="20.15" hidden="false" customHeight="true" outlineLevel="0" collapsed="false">
      <c r="A813" s="84"/>
      <c r="B813" s="61" t="s">
        <v>57</v>
      </c>
      <c r="C813" s="61"/>
      <c r="D813" s="61"/>
      <c r="E813" s="61"/>
      <c r="F813" s="61"/>
      <c r="G813" s="85"/>
      <c r="H813" s="86"/>
      <c r="I813" s="87"/>
      <c r="J813" s="88" t="n">
        <f aca="false">SUM(J807:J812)</f>
        <v>0</v>
      </c>
      <c r="K813" s="87"/>
      <c r="L813" s="88" t="n">
        <f aca="false">SUM(L807:L812)</f>
        <v>0</v>
      </c>
      <c r="M813" s="89" t="n">
        <f aca="false">SUM(M807:M812)</f>
        <v>0</v>
      </c>
      <c r="N813" s="87"/>
      <c r="O813" s="88" t="n">
        <f aca="false">SUM(O807:O812)</f>
        <v>0</v>
      </c>
      <c r="P813" s="4"/>
      <c r="Q813" s="4"/>
      <c r="R813" s="4"/>
      <c r="S813" s="4"/>
      <c r="T813" s="4"/>
      <c r="U813" s="4"/>
      <c r="V813" s="73"/>
      <c r="W813" s="4"/>
      <c r="X813" s="4"/>
      <c r="Y813" s="4"/>
      <c r="Z813" s="4"/>
      <c r="AA813" s="4"/>
      <c r="AB813" s="4"/>
    </row>
    <row r="814" s="30" customFormat="true" ht="7" hidden="false" customHeight="false" outlineLevel="0" collapsed="false">
      <c r="A814" s="4"/>
      <c r="B814" s="4"/>
      <c r="C814" s="4"/>
      <c r="D814" s="4"/>
      <c r="E814" s="4"/>
      <c r="F814" s="4"/>
      <c r="G814" s="76"/>
      <c r="H814" s="4"/>
      <c r="I814" s="4"/>
      <c r="J814" s="4"/>
      <c r="K814" s="4"/>
      <c r="L814" s="4"/>
      <c r="M814" s="4"/>
      <c r="N814" s="4"/>
      <c r="O814" s="77"/>
    </row>
    <row r="815" s="30" customFormat="true" ht="7" hidden="false" customHeight="false" outlineLevel="0" collapsed="false">
      <c r="A815" s="4"/>
      <c r="B815" s="4"/>
      <c r="C815" s="4"/>
      <c r="D815" s="4"/>
      <c r="E815" s="4"/>
      <c r="F815" s="4"/>
      <c r="G815" s="76"/>
      <c r="H815" s="4"/>
      <c r="I815" s="4"/>
      <c r="J815" s="4"/>
      <c r="K815" s="4"/>
      <c r="L815" s="4"/>
      <c r="M815" s="4"/>
      <c r="N815" s="4"/>
      <c r="O815" s="77"/>
    </row>
    <row r="816" s="30" customFormat="true" ht="7" hidden="false" customHeight="false" outlineLevel="0" collapsed="false">
      <c r="A816" s="10"/>
      <c r="B816" s="10"/>
      <c r="C816" s="10"/>
      <c r="D816" s="10"/>
      <c r="E816" s="10"/>
      <c r="F816" s="10"/>
      <c r="G816" s="78"/>
      <c r="H816" s="10"/>
      <c r="I816" s="10"/>
      <c r="J816" s="10"/>
      <c r="K816" s="10"/>
      <c r="L816" s="10"/>
      <c r="M816" s="10"/>
      <c r="N816" s="10"/>
      <c r="O816" s="79"/>
      <c r="P816" s="4"/>
      <c r="Q816" s="4"/>
      <c r="R816" s="4"/>
      <c r="S816" s="4"/>
      <c r="T816" s="4"/>
      <c r="U816" s="4"/>
      <c r="V816" s="73"/>
      <c r="W816" s="4"/>
      <c r="X816" s="4"/>
      <c r="Y816" s="4"/>
      <c r="Z816" s="4"/>
      <c r="AA816" s="4"/>
      <c r="AB816" s="4"/>
    </row>
    <row r="817" s="30" customFormat="true" ht="9" hidden="false" customHeight="true" outlineLevel="0" collapsed="false">
      <c r="A817" s="12" t="s">
        <v>60</v>
      </c>
      <c r="B817" s="12"/>
      <c r="C817" s="12"/>
      <c r="D817" s="12"/>
      <c r="E817" s="12"/>
      <c r="F817" s="12"/>
      <c r="G817" s="12"/>
      <c r="H817" s="12"/>
      <c r="I817" s="13" t="s">
        <v>0</v>
      </c>
      <c r="J817" s="13"/>
      <c r="K817" s="13"/>
      <c r="L817" s="13"/>
      <c r="M817" s="13"/>
      <c r="N817" s="14" t="s">
        <v>1</v>
      </c>
      <c r="O817" s="15"/>
      <c r="P817" s="4"/>
      <c r="Q817" s="4"/>
      <c r="R817" s="4"/>
      <c r="S817" s="4"/>
      <c r="T817" s="4"/>
      <c r="U817" s="4"/>
      <c r="V817" s="73"/>
      <c r="W817" s="4"/>
      <c r="X817" s="4"/>
      <c r="Y817" s="4"/>
      <c r="Z817" s="4"/>
      <c r="AA817" s="4"/>
      <c r="AB817" s="4"/>
    </row>
    <row r="818" s="30" customFormat="true" ht="8.2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7"/>
      <c r="J818" s="4"/>
      <c r="K818" s="4"/>
      <c r="L818" s="4"/>
      <c r="M818" s="18"/>
      <c r="N818" s="4"/>
      <c r="O818" s="19"/>
      <c r="P818" s="4"/>
      <c r="Q818" s="4"/>
      <c r="R818" s="4"/>
      <c r="S818" s="4"/>
      <c r="T818" s="4"/>
      <c r="U818" s="4"/>
      <c r="V818" s="73"/>
      <c r="W818" s="4"/>
      <c r="X818" s="4"/>
      <c r="Y818" s="4"/>
      <c r="Z818" s="4"/>
      <c r="AA818" s="4"/>
      <c r="AB818" s="4"/>
    </row>
    <row r="819" s="30" customFormat="true" ht="12.7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20"/>
      <c r="J819" s="20"/>
      <c r="K819" s="20"/>
      <c r="L819" s="20"/>
      <c r="M819" s="20"/>
      <c r="N819" s="21" t="s">
        <v>96</v>
      </c>
      <c r="O819" s="19"/>
      <c r="P819" s="4"/>
      <c r="Q819" s="4"/>
      <c r="R819" s="4"/>
      <c r="S819" s="4"/>
      <c r="T819" s="4"/>
      <c r="U819" s="4"/>
      <c r="V819" s="73"/>
      <c r="W819" s="4"/>
      <c r="X819" s="4"/>
      <c r="Y819" s="4"/>
      <c r="Z819" s="4"/>
      <c r="AA819" s="4"/>
      <c r="AB819" s="4"/>
    </row>
    <row r="820" s="30" customFormat="true" ht="8.2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20"/>
      <c r="J820" s="20"/>
      <c r="K820" s="20"/>
      <c r="L820" s="20"/>
      <c r="M820" s="20"/>
      <c r="N820" s="4"/>
      <c r="O820" s="19"/>
      <c r="P820" s="4"/>
      <c r="Q820" s="4"/>
      <c r="R820" s="4"/>
      <c r="S820" s="4"/>
      <c r="T820" s="4"/>
      <c r="U820" s="4"/>
      <c r="V820" s="73"/>
      <c r="W820" s="4"/>
      <c r="X820" s="4"/>
      <c r="Y820" s="4"/>
      <c r="Z820" s="4"/>
      <c r="AA820" s="4"/>
      <c r="AB820" s="4"/>
    </row>
    <row r="821" s="30" customFormat="true" ht="8.2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20"/>
      <c r="J821" s="20"/>
      <c r="K821" s="20"/>
      <c r="L821" s="20"/>
      <c r="M821" s="20"/>
      <c r="N821" s="10"/>
      <c r="O821" s="22"/>
      <c r="P821" s="4"/>
      <c r="Q821" s="4"/>
      <c r="R821" s="4"/>
      <c r="S821" s="4"/>
      <c r="T821" s="4"/>
      <c r="U821" s="4"/>
      <c r="V821" s="73"/>
      <c r="W821" s="4"/>
      <c r="X821" s="4"/>
      <c r="Y821" s="4"/>
      <c r="Z821" s="4"/>
      <c r="AA821" s="4"/>
      <c r="AB821" s="4"/>
    </row>
    <row r="822" s="30" customFormat="true" ht="9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20"/>
      <c r="J822" s="20"/>
      <c r="K822" s="20"/>
      <c r="L822" s="20"/>
      <c r="M822" s="20"/>
      <c r="N822" s="23" t="s">
        <v>4</v>
      </c>
      <c r="O822" s="19"/>
      <c r="P822" s="4"/>
      <c r="Q822" s="4"/>
      <c r="R822" s="4"/>
      <c r="S822" s="4"/>
      <c r="T822" s="4"/>
      <c r="U822" s="4"/>
      <c r="V822" s="73"/>
      <c r="W822" s="4"/>
      <c r="X822" s="4"/>
      <c r="Y822" s="4"/>
      <c r="Z822" s="4"/>
      <c r="AA822" s="4"/>
      <c r="AB822" s="4"/>
    </row>
    <row r="823" s="30" customFormat="true" ht="8.2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20"/>
      <c r="J823" s="20"/>
      <c r="K823" s="20"/>
      <c r="L823" s="20"/>
      <c r="M823" s="20"/>
      <c r="N823" s="4"/>
      <c r="O823" s="19"/>
      <c r="P823" s="4"/>
      <c r="Q823" s="4"/>
      <c r="R823" s="4"/>
      <c r="S823" s="4"/>
      <c r="T823" s="4"/>
      <c r="U823" s="4"/>
      <c r="V823" s="73"/>
      <c r="W823" s="4"/>
      <c r="X823" s="4"/>
      <c r="Y823" s="4"/>
      <c r="Z823" s="4"/>
      <c r="AA823" s="4"/>
      <c r="AB823" s="4"/>
    </row>
    <row r="824" s="30" customFormat="true" ht="8.2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20"/>
      <c r="J824" s="20"/>
      <c r="K824" s="20"/>
      <c r="L824" s="20"/>
      <c r="M824" s="20"/>
      <c r="N824" s="25"/>
      <c r="O824" s="25"/>
      <c r="P824" s="4"/>
      <c r="Q824" s="4"/>
      <c r="R824" s="4"/>
      <c r="S824" s="4"/>
      <c r="T824" s="4"/>
      <c r="U824" s="4"/>
      <c r="V824" s="73"/>
      <c r="W824" s="4"/>
      <c r="X824" s="4"/>
      <c r="Y824" s="4"/>
      <c r="Z824" s="4"/>
      <c r="AA824" s="4"/>
      <c r="AB824" s="4"/>
    </row>
    <row r="825" s="30" customFormat="true" ht="8.2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20"/>
      <c r="J825" s="20"/>
      <c r="K825" s="20"/>
      <c r="L825" s="20"/>
      <c r="M825" s="20"/>
      <c r="N825" s="25"/>
      <c r="O825" s="25"/>
      <c r="P825" s="4"/>
      <c r="Q825" s="4"/>
      <c r="R825" s="4"/>
      <c r="S825" s="4"/>
      <c r="T825" s="4"/>
      <c r="U825" s="4"/>
      <c r="V825" s="73"/>
      <c r="W825" s="4"/>
      <c r="X825" s="4"/>
      <c r="Y825" s="4"/>
      <c r="Z825" s="4"/>
      <c r="AA825" s="4"/>
      <c r="AB825" s="4"/>
    </row>
    <row r="826" s="30" customFormat="true" ht="7" hidden="false" customHeight="false" outlineLevel="0" collapsed="false">
      <c r="A826" s="26" t="s">
        <v>5</v>
      </c>
      <c r="B826" s="26"/>
      <c r="C826" s="26"/>
      <c r="D826" s="26"/>
      <c r="E826" s="26"/>
      <c r="F826" s="26"/>
      <c r="G826" s="27"/>
      <c r="H826" s="28" t="s">
        <v>6</v>
      </c>
      <c r="I826" s="28"/>
      <c r="J826" s="28"/>
      <c r="K826" s="28"/>
      <c r="L826" s="28"/>
      <c r="M826" s="28"/>
      <c r="N826" s="28"/>
      <c r="O826" s="28"/>
      <c r="P826" s="4"/>
      <c r="Q826" s="4"/>
      <c r="R826" s="4"/>
      <c r="S826" s="4"/>
      <c r="T826" s="4"/>
      <c r="U826" s="4"/>
      <c r="V826" s="73"/>
      <c r="W826" s="4"/>
      <c r="X826" s="4"/>
      <c r="Y826" s="4"/>
      <c r="Z826" s="4"/>
      <c r="AA826" s="4"/>
      <c r="AB826" s="4"/>
    </row>
    <row r="827" s="30" customFormat="true" ht="7" hidden="false" customHeight="false" outlineLevel="0" collapsed="false">
      <c r="A827" s="26"/>
      <c r="B827" s="26"/>
      <c r="C827" s="26"/>
      <c r="D827" s="26"/>
      <c r="E827" s="26"/>
      <c r="F827" s="26"/>
      <c r="G827" s="27"/>
      <c r="H827" s="28"/>
      <c r="I827" s="28"/>
      <c r="J827" s="28"/>
      <c r="K827" s="28"/>
      <c r="L827" s="28"/>
      <c r="M827" s="28"/>
      <c r="N827" s="28"/>
      <c r="O827" s="28"/>
      <c r="P827" s="4"/>
      <c r="Q827" s="4"/>
      <c r="R827" s="4"/>
      <c r="S827" s="4"/>
      <c r="T827" s="4"/>
      <c r="U827" s="4"/>
      <c r="V827" s="73"/>
      <c r="W827" s="4"/>
      <c r="X827" s="4"/>
      <c r="Y827" s="4"/>
      <c r="Z827" s="4"/>
      <c r="AA827" s="4"/>
      <c r="AB827" s="4"/>
    </row>
    <row r="828" s="30" customFormat="true" ht="13" hidden="false" customHeight="false" outlineLevel="0" collapsed="false">
      <c r="A828" s="29"/>
      <c r="F828" s="18"/>
      <c r="G828" s="27"/>
      <c r="H828" s="31" t="s">
        <v>7</v>
      </c>
      <c r="I828" s="31"/>
      <c r="J828" s="31"/>
      <c r="K828" s="31"/>
      <c r="L828" s="31"/>
      <c r="M828" s="32" t="s">
        <v>8</v>
      </c>
      <c r="N828" s="32"/>
      <c r="O828" s="32"/>
      <c r="P828" s="4"/>
      <c r="Q828" s="21"/>
      <c r="R828" s="21"/>
      <c r="S828" s="21"/>
      <c r="T828" s="21"/>
      <c r="U828" s="21"/>
      <c r="V828" s="66"/>
      <c r="W828" s="21"/>
      <c r="X828" s="4"/>
      <c r="Y828" s="4"/>
      <c r="Z828" s="4"/>
      <c r="AA828" s="4"/>
      <c r="AB828" s="4"/>
    </row>
    <row r="829" s="30" customFormat="true" ht="13" hidden="false" customHeight="false" outlineLevel="0" collapsed="false">
      <c r="A829" s="33"/>
      <c r="F829" s="18"/>
      <c r="G829" s="27"/>
      <c r="H829" s="31"/>
      <c r="I829" s="31"/>
      <c r="J829" s="31"/>
      <c r="K829" s="31"/>
      <c r="L829" s="31"/>
      <c r="M829" s="32"/>
      <c r="N829" s="32"/>
      <c r="O829" s="32"/>
      <c r="P829" s="4"/>
      <c r="Q829" s="21"/>
      <c r="R829" s="21"/>
      <c r="S829" s="21"/>
      <c r="T829" s="21"/>
      <c r="U829" s="21"/>
      <c r="V829" s="66"/>
      <c r="W829" s="21"/>
      <c r="X829" s="4"/>
      <c r="Y829" s="4"/>
      <c r="Z829" s="4"/>
      <c r="AA829" s="4"/>
      <c r="AB829" s="4"/>
    </row>
    <row r="830" s="30" customFormat="true" ht="13" hidden="false" customHeight="false" outlineLevel="0" collapsed="false">
      <c r="A830" s="33"/>
      <c r="F830" s="18"/>
      <c r="G830" s="34"/>
      <c r="H830" s="35"/>
      <c r="I830" s="29"/>
      <c r="J830" s="29"/>
      <c r="K830" s="29"/>
      <c r="L830" s="36"/>
      <c r="M830" s="29"/>
      <c r="N830" s="29"/>
      <c r="O830" s="37" t="s">
        <v>9</v>
      </c>
      <c r="P830" s="4"/>
      <c r="Q830" s="21"/>
      <c r="R830" s="21"/>
      <c r="S830" s="21"/>
      <c r="T830" s="21"/>
      <c r="U830" s="21"/>
      <c r="V830" s="66"/>
      <c r="W830" s="21"/>
      <c r="X830" s="4"/>
      <c r="Y830" s="4"/>
      <c r="Z830" s="4"/>
      <c r="AA830" s="4"/>
      <c r="AB830" s="4"/>
    </row>
    <row r="831" s="30" customFormat="true" ht="13" hidden="false" customHeight="false" outlineLevel="0" collapsed="false">
      <c r="A831" s="33"/>
      <c r="F831" s="18"/>
      <c r="G831" s="38" t="s">
        <v>10</v>
      </c>
      <c r="H831" s="39" t="s">
        <v>11</v>
      </c>
      <c r="I831" s="40" t="s">
        <v>12</v>
      </c>
      <c r="J831" s="40" t="s">
        <v>13</v>
      </c>
      <c r="K831" s="40" t="s">
        <v>14</v>
      </c>
      <c r="L831" s="40" t="s">
        <v>15</v>
      </c>
      <c r="M831" s="40" t="s">
        <v>16</v>
      </c>
      <c r="N831" s="40" t="s">
        <v>17</v>
      </c>
      <c r="O831" s="37" t="s">
        <v>18</v>
      </c>
      <c r="P831" s="4"/>
      <c r="Q831" s="21"/>
      <c r="R831" s="21"/>
      <c r="S831" s="21"/>
      <c r="T831" s="21"/>
      <c r="U831" s="21"/>
      <c r="V831" s="66"/>
      <c r="W831" s="21"/>
      <c r="X831" s="4"/>
      <c r="Y831" s="4"/>
      <c r="Z831" s="4"/>
      <c r="AA831" s="4"/>
      <c r="AB831" s="4"/>
    </row>
    <row r="832" s="30" customFormat="true" ht="13" hidden="false" customHeight="false" outlineLevel="0" collapsed="false">
      <c r="A832" s="40" t="s">
        <v>19</v>
      </c>
      <c r="B832" s="40" t="s">
        <v>20</v>
      </c>
      <c r="C832" s="40"/>
      <c r="D832" s="40"/>
      <c r="E832" s="40"/>
      <c r="F832" s="40"/>
      <c r="G832" s="38" t="s">
        <v>21</v>
      </c>
      <c r="H832" s="39" t="s">
        <v>22</v>
      </c>
      <c r="I832" s="40" t="s">
        <v>23</v>
      </c>
      <c r="J832" s="40" t="s">
        <v>23</v>
      </c>
      <c r="K832" s="40" t="s">
        <v>24</v>
      </c>
      <c r="L832" s="40" t="s">
        <v>14</v>
      </c>
      <c r="M832" s="40" t="s">
        <v>18</v>
      </c>
      <c r="N832" s="40" t="s">
        <v>25</v>
      </c>
      <c r="O832" s="37" t="s">
        <v>26</v>
      </c>
      <c r="P832" s="21"/>
      <c r="Q832" s="21"/>
      <c r="R832" s="21"/>
      <c r="S832" s="21"/>
      <c r="T832" s="21"/>
      <c r="U832" s="21"/>
      <c r="V832" s="66"/>
      <c r="W832" s="21"/>
      <c r="X832" s="4"/>
      <c r="Y832" s="4"/>
      <c r="Z832" s="4"/>
      <c r="AA832" s="4"/>
      <c r="AB832" s="4"/>
    </row>
    <row r="833" s="30" customFormat="true" ht="13" hidden="false" customHeight="false" outlineLevel="0" collapsed="false">
      <c r="A833" s="40" t="s">
        <v>27</v>
      </c>
      <c r="F833" s="18"/>
      <c r="G833" s="38" t="s">
        <v>28</v>
      </c>
      <c r="H833" s="18"/>
      <c r="I833" s="40" t="s">
        <v>29</v>
      </c>
      <c r="J833" s="40" t="s">
        <v>30</v>
      </c>
      <c r="K833" s="40" t="s">
        <v>31</v>
      </c>
      <c r="L833" s="40" t="s">
        <v>32</v>
      </c>
      <c r="M833" s="40" t="s">
        <v>33</v>
      </c>
      <c r="N833" s="40" t="s">
        <v>18</v>
      </c>
      <c r="O833" s="41" t="s">
        <v>34</v>
      </c>
      <c r="P833" s="21"/>
      <c r="Q833" s="21"/>
      <c r="R833" s="21"/>
      <c r="S833" s="21"/>
      <c r="T833" s="21"/>
      <c r="U833" s="21"/>
      <c r="V833" s="66"/>
      <c r="W833" s="21"/>
      <c r="X833" s="4"/>
      <c r="Y833" s="21"/>
      <c r="Z833" s="21"/>
      <c r="AA833" s="21"/>
      <c r="AB833" s="21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  <c r="DD833" s="80"/>
      <c r="DE833" s="80"/>
      <c r="DF833" s="80"/>
      <c r="DG833" s="80"/>
      <c r="DH833" s="80"/>
      <c r="DI833" s="80"/>
      <c r="DJ833" s="80"/>
      <c r="DK833" s="80"/>
      <c r="DL833" s="80"/>
      <c r="DM833" s="80"/>
      <c r="DN833" s="80"/>
      <c r="DO833" s="80"/>
      <c r="DP833" s="80"/>
      <c r="DQ833" s="80"/>
      <c r="DR833" s="80"/>
      <c r="DS833" s="80"/>
      <c r="DT833" s="80"/>
      <c r="DU833" s="80"/>
      <c r="DV833" s="80"/>
      <c r="DW833" s="80"/>
      <c r="DX833" s="80"/>
      <c r="DY833" s="80"/>
      <c r="DZ833" s="80"/>
      <c r="EA833" s="80"/>
      <c r="EB833" s="80"/>
      <c r="EC833" s="80"/>
      <c r="ED833" s="80"/>
      <c r="EE833" s="80"/>
      <c r="EF833" s="80"/>
      <c r="EG833" s="80"/>
      <c r="EH833" s="80"/>
      <c r="EI833" s="80"/>
      <c r="EJ833" s="80"/>
      <c r="EK833" s="80"/>
      <c r="EL833" s="80"/>
      <c r="EM833" s="80"/>
      <c r="EN833" s="80"/>
      <c r="EO833" s="80"/>
      <c r="EP833" s="80"/>
      <c r="EQ833" s="80"/>
      <c r="ER833" s="80"/>
      <c r="ES833" s="80"/>
      <c r="ET833" s="80"/>
      <c r="EU833" s="80"/>
      <c r="EV833" s="80"/>
      <c r="EW833" s="80"/>
      <c r="EX833" s="80"/>
      <c r="EY833" s="80"/>
      <c r="EZ833" s="80"/>
      <c r="FA833" s="80"/>
      <c r="FB833" s="80"/>
      <c r="FC833" s="80"/>
      <c r="FD833" s="80"/>
      <c r="FE833" s="80"/>
      <c r="FF833" s="80"/>
      <c r="FG833" s="80"/>
      <c r="FH833" s="80"/>
      <c r="FI833" s="80"/>
      <c r="FJ833" s="80"/>
      <c r="FK833" s="80"/>
      <c r="FL833" s="80"/>
      <c r="FM833" s="80"/>
      <c r="FN833" s="80"/>
      <c r="FO833" s="80"/>
      <c r="FP833" s="80"/>
      <c r="FQ833" s="80"/>
      <c r="FR833" s="80"/>
      <c r="FS833" s="80"/>
      <c r="FT833" s="80"/>
      <c r="FU833" s="80"/>
      <c r="FV833" s="80"/>
      <c r="FW833" s="80"/>
      <c r="FX833" s="80"/>
      <c r="FY833" s="80"/>
      <c r="FZ833" s="80"/>
      <c r="GA833" s="80"/>
      <c r="GB833" s="80"/>
      <c r="GC833" s="80"/>
      <c r="GD833" s="80"/>
      <c r="GE833" s="80"/>
      <c r="GF833" s="80"/>
      <c r="GG833" s="80"/>
      <c r="GH833" s="80"/>
      <c r="GI833" s="80"/>
      <c r="GJ833" s="80"/>
      <c r="GK833" s="80"/>
      <c r="GL833" s="80"/>
      <c r="GM833" s="80"/>
      <c r="GN833" s="80"/>
      <c r="GO833" s="80"/>
      <c r="GP833" s="80"/>
      <c r="GQ833" s="80"/>
      <c r="GR833" s="80"/>
      <c r="GS833" s="80"/>
      <c r="GT833" s="80"/>
      <c r="GU833" s="80"/>
      <c r="GV833" s="80"/>
      <c r="GW833" s="80"/>
      <c r="GX833" s="80"/>
      <c r="GY833" s="80"/>
      <c r="GZ833" s="80"/>
      <c r="HA833" s="80"/>
      <c r="HB833" s="80"/>
      <c r="HC833" s="80"/>
      <c r="HD833" s="80"/>
      <c r="HE833" s="80"/>
      <c r="HF833" s="80"/>
      <c r="HG833" s="80"/>
      <c r="HH833" s="80"/>
      <c r="HI833" s="80"/>
      <c r="HJ833" s="80"/>
      <c r="HK833" s="80"/>
      <c r="HL833" s="80"/>
      <c r="HM833" s="80"/>
      <c r="HN833" s="80"/>
      <c r="HO833" s="80"/>
      <c r="HP833" s="80"/>
      <c r="HQ833" s="80"/>
      <c r="HR833" s="80"/>
      <c r="HS833" s="80"/>
      <c r="HT833" s="80"/>
      <c r="HU833" s="80"/>
      <c r="HV833" s="80"/>
      <c r="HW833" s="80"/>
      <c r="HX833" s="80"/>
      <c r="HY833" s="80"/>
      <c r="HZ833" s="80"/>
      <c r="IA833" s="80"/>
      <c r="IB833" s="80"/>
      <c r="IC833" s="80"/>
      <c r="ID833" s="80"/>
      <c r="IE833" s="80"/>
      <c r="IF833" s="80"/>
      <c r="IG833" s="80"/>
      <c r="IH833" s="80"/>
      <c r="II833" s="80"/>
      <c r="IJ833" s="80"/>
      <c r="IK833" s="80"/>
      <c r="IL833" s="80"/>
      <c r="IM833" s="80"/>
      <c r="IN833" s="80"/>
      <c r="IO833" s="80"/>
      <c r="IP833" s="80"/>
      <c r="IQ833" s="80"/>
      <c r="IR833" s="80"/>
      <c r="IS833" s="80"/>
      <c r="IT833" s="80"/>
      <c r="IU833" s="80"/>
      <c r="IV833" s="80"/>
    </row>
    <row r="834" s="30" customFormat="true" ht="13" hidden="false" customHeight="false" outlineLevel="0" collapsed="false">
      <c r="A834" s="33"/>
      <c r="F834" s="18"/>
      <c r="G834" s="43"/>
      <c r="H834" s="18"/>
      <c r="I834" s="40" t="s">
        <v>35</v>
      </c>
      <c r="J834" s="40"/>
      <c r="K834" s="40"/>
      <c r="L834" s="40"/>
      <c r="M834" s="40"/>
      <c r="N834" s="40" t="s">
        <v>36</v>
      </c>
      <c r="O834" s="37"/>
      <c r="P834" s="21"/>
      <c r="Q834" s="21"/>
      <c r="R834" s="21"/>
      <c r="S834" s="21"/>
      <c r="T834" s="21"/>
      <c r="U834" s="21"/>
      <c r="V834" s="66"/>
      <c r="W834" s="21"/>
      <c r="X834" s="4"/>
      <c r="Y834" s="21"/>
      <c r="Z834" s="21"/>
      <c r="AA834" s="21"/>
      <c r="AB834" s="21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</row>
    <row r="835" s="30" customFormat="true" ht="13" hidden="false" customHeight="false" outlineLevel="0" collapsed="false">
      <c r="A835" s="44" t="s">
        <v>37</v>
      </c>
      <c r="B835" s="40" t="s">
        <v>38</v>
      </c>
      <c r="C835" s="40"/>
      <c r="D835" s="40"/>
      <c r="E835" s="40"/>
      <c r="F835" s="40"/>
      <c r="G835" s="45" t="s">
        <v>39</v>
      </c>
      <c r="H835" s="46" t="s">
        <v>40</v>
      </c>
      <c r="I835" s="44" t="s">
        <v>41</v>
      </c>
      <c r="J835" s="44" t="s">
        <v>42</v>
      </c>
      <c r="K835" s="44" t="s">
        <v>43</v>
      </c>
      <c r="L835" s="44" t="s">
        <v>44</v>
      </c>
      <c r="M835" s="44" t="s">
        <v>45</v>
      </c>
      <c r="N835" s="44" t="s">
        <v>46</v>
      </c>
      <c r="O835" s="47" t="s">
        <v>47</v>
      </c>
      <c r="P835" s="21"/>
      <c r="Q835" s="21"/>
      <c r="R835" s="21"/>
      <c r="S835" s="21"/>
      <c r="T835" s="21"/>
      <c r="U835" s="21"/>
      <c r="V835" s="66"/>
      <c r="W835" s="21"/>
      <c r="X835" s="4"/>
      <c r="Y835" s="21"/>
      <c r="Z835" s="21"/>
      <c r="AA835" s="21"/>
      <c r="AB835" s="21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</row>
    <row r="836" s="82" customFormat="true" ht="50.15" hidden="false" customHeight="true" outlineLevel="0" collapsed="false">
      <c r="A836" s="48"/>
      <c r="B836" s="81"/>
      <c r="C836" s="81"/>
      <c r="D836" s="81"/>
      <c r="E836" s="81"/>
      <c r="F836" s="81"/>
      <c r="G836" s="50"/>
      <c r="H836" s="51"/>
      <c r="I836" s="52"/>
      <c r="J836" s="53" t="n">
        <f aca="false">SUM(H836*I836)</f>
        <v>0</v>
      </c>
      <c r="K836" s="52"/>
      <c r="L836" s="54" t="n">
        <f aca="false">SUM(J836*K836)</f>
        <v>0</v>
      </c>
      <c r="M836" s="55"/>
      <c r="N836" s="56"/>
      <c r="O836" s="57" t="n">
        <f aca="false">SUM(M836*N836)</f>
        <v>0</v>
      </c>
      <c r="P836" s="58"/>
      <c r="Q836" s="1"/>
      <c r="R836" s="1"/>
      <c r="S836" s="1"/>
      <c r="T836" s="1"/>
      <c r="U836" s="1"/>
      <c r="V836" s="42"/>
      <c r="W836" s="1"/>
      <c r="X836" s="1"/>
      <c r="Y836" s="58"/>
      <c r="Z836" s="58"/>
      <c r="AA836" s="58"/>
      <c r="AB836" s="58"/>
    </row>
    <row r="837" s="82" customFormat="true" ht="50.15" hidden="false" customHeight="true" outlineLevel="0" collapsed="false">
      <c r="A837" s="48"/>
      <c r="B837" s="83"/>
      <c r="C837" s="83"/>
      <c r="D837" s="83"/>
      <c r="E837" s="83"/>
      <c r="F837" s="83"/>
      <c r="G837" s="50"/>
      <c r="H837" s="51"/>
      <c r="I837" s="52"/>
      <c r="J837" s="53" t="n">
        <f aca="false">SUM(H837*I837)</f>
        <v>0</v>
      </c>
      <c r="K837" s="52"/>
      <c r="L837" s="54" t="n">
        <f aca="false">SUM(J837*K837)</f>
        <v>0</v>
      </c>
      <c r="M837" s="55"/>
      <c r="N837" s="56"/>
      <c r="O837" s="57" t="n">
        <f aca="false">SUM(M837*N837)</f>
        <v>0</v>
      </c>
      <c r="P837" s="58"/>
      <c r="Q837" s="1"/>
      <c r="R837" s="1"/>
      <c r="S837" s="1"/>
      <c r="T837" s="1"/>
      <c r="U837" s="1"/>
      <c r="V837" s="42"/>
      <c r="W837" s="1"/>
      <c r="X837" s="1"/>
      <c r="Y837" s="58"/>
      <c r="Z837" s="58"/>
      <c r="AA837" s="58"/>
      <c r="AB837" s="58"/>
    </row>
    <row r="838" s="82" customFormat="true" ht="50.15" hidden="false" customHeight="true" outlineLevel="0" collapsed="false">
      <c r="A838" s="48"/>
      <c r="B838" s="83"/>
      <c r="C838" s="83"/>
      <c r="D838" s="83"/>
      <c r="E838" s="83"/>
      <c r="F838" s="83"/>
      <c r="G838" s="50"/>
      <c r="H838" s="51"/>
      <c r="I838" s="52"/>
      <c r="J838" s="53" t="n">
        <f aca="false">SUM(H838*I838)</f>
        <v>0</v>
      </c>
      <c r="K838" s="52"/>
      <c r="L838" s="54" t="n">
        <f aca="false">SUM(J838*K838)</f>
        <v>0</v>
      </c>
      <c r="M838" s="55"/>
      <c r="N838" s="56"/>
      <c r="O838" s="57" t="n">
        <f aca="false">SUM(M838*N838)</f>
        <v>0</v>
      </c>
      <c r="P838" s="58"/>
      <c r="Q838" s="1"/>
      <c r="R838" s="1"/>
      <c r="S838" s="1"/>
      <c r="T838" s="1"/>
      <c r="U838" s="1"/>
      <c r="V838" s="42"/>
      <c r="W838" s="1"/>
      <c r="X838" s="1"/>
      <c r="Y838" s="58"/>
      <c r="Z838" s="58"/>
      <c r="AA838" s="58"/>
      <c r="AB838" s="58"/>
    </row>
    <row r="839" s="82" customFormat="true" ht="50.15" hidden="false" customHeight="true" outlineLevel="0" collapsed="false">
      <c r="A839" s="48"/>
      <c r="B839" s="83"/>
      <c r="C839" s="83"/>
      <c r="D839" s="83"/>
      <c r="E839" s="83"/>
      <c r="F839" s="83"/>
      <c r="G839" s="50"/>
      <c r="H839" s="51"/>
      <c r="I839" s="52"/>
      <c r="J839" s="53" t="n">
        <f aca="false">SUM(H839*I839)</f>
        <v>0</v>
      </c>
      <c r="K839" s="52"/>
      <c r="L839" s="54" t="n">
        <f aca="false">SUM(J839*K839)</f>
        <v>0</v>
      </c>
      <c r="M839" s="55"/>
      <c r="N839" s="56"/>
      <c r="O839" s="57" t="n">
        <f aca="false">SUM(M839*N839)</f>
        <v>0</v>
      </c>
      <c r="P839" s="58"/>
      <c r="Q839" s="1"/>
      <c r="R839" s="1"/>
      <c r="S839" s="1"/>
      <c r="T839" s="1"/>
      <c r="U839" s="1"/>
      <c r="V839" s="42"/>
      <c r="W839" s="1"/>
      <c r="X839" s="1"/>
      <c r="Y839" s="58"/>
      <c r="Z839" s="58"/>
      <c r="AA839" s="58"/>
      <c r="AB839" s="58"/>
    </row>
    <row r="840" s="82" customFormat="true" ht="50.15" hidden="false" customHeight="true" outlineLevel="0" collapsed="false">
      <c r="A840" s="48"/>
      <c r="B840" s="83"/>
      <c r="C840" s="83"/>
      <c r="D840" s="83"/>
      <c r="E840" s="83"/>
      <c r="F840" s="83"/>
      <c r="G840" s="50"/>
      <c r="H840" s="51"/>
      <c r="I840" s="52"/>
      <c r="J840" s="53" t="n">
        <f aca="false">SUM(H840*I840)</f>
        <v>0</v>
      </c>
      <c r="K840" s="52"/>
      <c r="L840" s="54" t="n">
        <f aca="false">SUM(J840*K840)</f>
        <v>0</v>
      </c>
      <c r="M840" s="55"/>
      <c r="N840" s="56"/>
      <c r="O840" s="57" t="n">
        <f aca="false">SUM(M840*N840)</f>
        <v>0</v>
      </c>
      <c r="P840" s="58"/>
      <c r="Q840" s="1"/>
      <c r="R840" s="1"/>
      <c r="S840" s="1"/>
      <c r="T840" s="1"/>
      <c r="U840" s="1"/>
      <c r="V840" s="42"/>
      <c r="W840" s="1"/>
      <c r="X840" s="1"/>
      <c r="Y840" s="58"/>
      <c r="Z840" s="58"/>
      <c r="AA840" s="58"/>
      <c r="AB840" s="58"/>
    </row>
    <row r="841" s="82" customFormat="true" ht="50.15" hidden="false" customHeight="true" outlineLevel="0" collapsed="false">
      <c r="A841" s="48"/>
      <c r="B841" s="83"/>
      <c r="C841" s="83"/>
      <c r="D841" s="83"/>
      <c r="E841" s="83"/>
      <c r="F841" s="83"/>
      <c r="G841" s="50"/>
      <c r="H841" s="51"/>
      <c r="I841" s="52"/>
      <c r="J841" s="53" t="n">
        <f aca="false">SUM(H841*I841)</f>
        <v>0</v>
      </c>
      <c r="K841" s="52"/>
      <c r="L841" s="54" t="n">
        <f aca="false">SUM(J841*K841)</f>
        <v>0</v>
      </c>
      <c r="M841" s="55"/>
      <c r="N841" s="56"/>
      <c r="O841" s="57" t="n">
        <f aca="false">SUM(M841*N841)</f>
        <v>0</v>
      </c>
      <c r="P841" s="58"/>
      <c r="Q841" s="1"/>
      <c r="R841" s="1"/>
      <c r="S841" s="1"/>
      <c r="T841" s="1"/>
      <c r="U841" s="1"/>
      <c r="V841" s="42"/>
      <c r="W841" s="1"/>
      <c r="X841" s="1"/>
      <c r="Y841" s="58"/>
      <c r="Z841" s="58"/>
      <c r="AA841" s="58"/>
      <c r="AB841" s="58"/>
    </row>
    <row r="842" s="30" customFormat="true" ht="20.15" hidden="false" customHeight="true" outlineLevel="0" collapsed="false">
      <c r="A842" s="84"/>
      <c r="B842" s="61" t="s">
        <v>57</v>
      </c>
      <c r="C842" s="61"/>
      <c r="D842" s="61"/>
      <c r="E842" s="61"/>
      <c r="F842" s="61"/>
      <c r="G842" s="85"/>
      <c r="H842" s="86"/>
      <c r="I842" s="87"/>
      <c r="J842" s="88" t="n">
        <f aca="false">SUM(J836:J841)</f>
        <v>0</v>
      </c>
      <c r="K842" s="87"/>
      <c r="L842" s="88" t="n">
        <f aca="false">SUM(L836:L841)</f>
        <v>0</v>
      </c>
      <c r="M842" s="89" t="n">
        <f aca="false">SUM(M836:M841)</f>
        <v>0</v>
      </c>
      <c r="N842" s="87"/>
      <c r="O842" s="88" t="n">
        <f aca="false">SUM(O836:O841)</f>
        <v>0</v>
      </c>
      <c r="P842" s="4"/>
      <c r="Q842" s="4"/>
      <c r="R842" s="4"/>
      <c r="S842" s="4"/>
      <c r="T842" s="4"/>
      <c r="U842" s="4"/>
      <c r="V842" s="73"/>
      <c r="W842" s="4"/>
      <c r="X842" s="4"/>
      <c r="Y842" s="4"/>
      <c r="Z842" s="4"/>
      <c r="AA842" s="4"/>
      <c r="AB842" s="4"/>
    </row>
    <row r="843" s="30" customFormat="true" ht="7" hidden="false" customHeight="false" outlineLevel="0" collapsed="false">
      <c r="A843" s="4"/>
      <c r="B843" s="4"/>
      <c r="C843" s="4"/>
      <c r="D843" s="4"/>
      <c r="E843" s="4"/>
      <c r="F843" s="4"/>
      <c r="G843" s="76"/>
      <c r="H843" s="4"/>
      <c r="I843" s="4"/>
      <c r="J843" s="4"/>
      <c r="K843" s="4"/>
      <c r="L843" s="4"/>
      <c r="M843" s="4"/>
      <c r="N843" s="4"/>
      <c r="O843" s="77"/>
    </row>
    <row r="844" s="30" customFormat="true" ht="7" hidden="false" customHeight="false" outlineLevel="0" collapsed="false">
      <c r="A844" s="4"/>
      <c r="B844" s="4"/>
      <c r="C844" s="4"/>
      <c r="D844" s="4"/>
      <c r="E844" s="4"/>
      <c r="F844" s="4"/>
      <c r="G844" s="76"/>
      <c r="H844" s="4"/>
      <c r="I844" s="4"/>
      <c r="J844" s="4"/>
      <c r="K844" s="4"/>
      <c r="L844" s="4"/>
      <c r="M844" s="4"/>
      <c r="N844" s="4"/>
      <c r="O844" s="77"/>
    </row>
    <row r="845" s="30" customFormat="true" ht="7" hidden="false" customHeight="false" outlineLevel="0" collapsed="false">
      <c r="A845" s="10"/>
      <c r="B845" s="10"/>
      <c r="C845" s="10"/>
      <c r="D845" s="10"/>
      <c r="E845" s="10"/>
      <c r="F845" s="10"/>
      <c r="G845" s="78"/>
      <c r="H845" s="10"/>
      <c r="I845" s="10"/>
      <c r="J845" s="10"/>
      <c r="K845" s="10"/>
      <c r="L845" s="10"/>
      <c r="M845" s="10"/>
      <c r="N845" s="10"/>
      <c r="O845" s="79"/>
      <c r="P845" s="4"/>
      <c r="Q845" s="4"/>
      <c r="R845" s="4"/>
      <c r="S845" s="4"/>
      <c r="T845" s="4"/>
      <c r="U845" s="4"/>
      <c r="V845" s="73"/>
      <c r="W845" s="4"/>
      <c r="X845" s="4"/>
      <c r="Y845" s="4"/>
      <c r="Z845" s="4"/>
      <c r="AA845" s="4"/>
      <c r="AB845" s="4"/>
    </row>
    <row r="846" s="30" customFormat="true" ht="9" hidden="false" customHeight="true" outlineLevel="0" collapsed="false">
      <c r="A846" s="12" t="s">
        <v>60</v>
      </c>
      <c r="B846" s="12"/>
      <c r="C846" s="12"/>
      <c r="D846" s="12"/>
      <c r="E846" s="12"/>
      <c r="F846" s="12"/>
      <c r="G846" s="12"/>
      <c r="H846" s="12"/>
      <c r="I846" s="13" t="s">
        <v>0</v>
      </c>
      <c r="J846" s="13"/>
      <c r="K846" s="13"/>
      <c r="L846" s="13"/>
      <c r="M846" s="13"/>
      <c r="N846" s="14" t="s">
        <v>1</v>
      </c>
      <c r="O846" s="15"/>
      <c r="P846" s="4"/>
      <c r="Q846" s="4"/>
      <c r="R846" s="4"/>
      <c r="S846" s="4"/>
      <c r="T846" s="4"/>
      <c r="U846" s="4"/>
      <c r="V846" s="73"/>
      <c r="W846" s="4"/>
      <c r="X846" s="4"/>
      <c r="Y846" s="4"/>
      <c r="Z846" s="4"/>
      <c r="AA846" s="4"/>
      <c r="AB846" s="4"/>
    </row>
    <row r="847" s="30" customFormat="true" ht="8.2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7"/>
      <c r="J847" s="4"/>
      <c r="K847" s="4"/>
      <c r="L847" s="4"/>
      <c r="M847" s="18"/>
      <c r="N847" s="4"/>
      <c r="O847" s="19"/>
      <c r="P847" s="4"/>
      <c r="Q847" s="4"/>
      <c r="R847" s="4"/>
      <c r="S847" s="4"/>
      <c r="T847" s="4"/>
      <c r="U847" s="4"/>
      <c r="V847" s="73"/>
      <c r="W847" s="4"/>
      <c r="X847" s="4"/>
      <c r="Y847" s="4"/>
      <c r="Z847" s="4"/>
      <c r="AA847" s="4"/>
      <c r="AB847" s="4"/>
    </row>
    <row r="848" s="30" customFormat="true" ht="12.7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20"/>
      <c r="J848" s="20"/>
      <c r="K848" s="20"/>
      <c r="L848" s="20"/>
      <c r="M848" s="20"/>
      <c r="N848" s="21" t="s">
        <v>96</v>
      </c>
      <c r="O848" s="19"/>
      <c r="P848" s="4"/>
      <c r="Q848" s="4"/>
      <c r="R848" s="4"/>
      <c r="S848" s="4"/>
      <c r="T848" s="4"/>
      <c r="U848" s="4"/>
      <c r="V848" s="73"/>
      <c r="W848" s="4"/>
      <c r="X848" s="4"/>
      <c r="Y848" s="4"/>
      <c r="Z848" s="4"/>
      <c r="AA848" s="4"/>
      <c r="AB848" s="4"/>
    </row>
    <row r="849" s="30" customFormat="true" ht="8.2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20"/>
      <c r="J849" s="20"/>
      <c r="K849" s="20"/>
      <c r="L849" s="20"/>
      <c r="M849" s="20"/>
      <c r="N849" s="4"/>
      <c r="O849" s="19"/>
      <c r="P849" s="4"/>
      <c r="Q849" s="4"/>
      <c r="R849" s="4"/>
      <c r="S849" s="4"/>
      <c r="T849" s="4"/>
      <c r="U849" s="4"/>
      <c r="V849" s="73"/>
      <c r="W849" s="4"/>
      <c r="X849" s="4"/>
      <c r="Y849" s="4"/>
      <c r="Z849" s="4"/>
      <c r="AA849" s="4"/>
      <c r="AB849" s="4"/>
    </row>
    <row r="850" s="30" customFormat="true" ht="8.2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20"/>
      <c r="J850" s="20"/>
      <c r="K850" s="20"/>
      <c r="L850" s="20"/>
      <c r="M850" s="20"/>
      <c r="N850" s="10"/>
      <c r="O850" s="22"/>
      <c r="P850" s="4"/>
      <c r="Q850" s="4"/>
      <c r="R850" s="4"/>
      <c r="S850" s="4"/>
      <c r="T850" s="4"/>
      <c r="U850" s="4"/>
      <c r="V850" s="73"/>
      <c r="W850" s="4"/>
      <c r="X850" s="4"/>
      <c r="Y850" s="4"/>
      <c r="Z850" s="4"/>
      <c r="AA850" s="4"/>
      <c r="AB850" s="4"/>
    </row>
    <row r="851" s="30" customFormat="true" ht="9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20"/>
      <c r="J851" s="20"/>
      <c r="K851" s="20"/>
      <c r="L851" s="20"/>
      <c r="M851" s="20"/>
      <c r="N851" s="23" t="s">
        <v>4</v>
      </c>
      <c r="O851" s="19"/>
      <c r="P851" s="4"/>
      <c r="Q851" s="4"/>
      <c r="R851" s="4"/>
      <c r="S851" s="4"/>
      <c r="T851" s="4"/>
      <c r="U851" s="4"/>
      <c r="V851" s="73"/>
      <c r="W851" s="4"/>
      <c r="X851" s="4"/>
      <c r="Y851" s="4"/>
      <c r="Z851" s="4"/>
      <c r="AA851" s="4"/>
      <c r="AB851" s="4"/>
    </row>
    <row r="852" s="30" customFormat="true" ht="8.2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20"/>
      <c r="J852" s="20"/>
      <c r="K852" s="20"/>
      <c r="L852" s="20"/>
      <c r="M852" s="20"/>
      <c r="N852" s="4"/>
      <c r="O852" s="19"/>
      <c r="P852" s="4"/>
      <c r="Q852" s="4"/>
      <c r="R852" s="4"/>
      <c r="S852" s="4"/>
      <c r="T852" s="4"/>
      <c r="U852" s="4"/>
      <c r="V852" s="73"/>
      <c r="W852" s="4"/>
      <c r="X852" s="4"/>
      <c r="Y852" s="4"/>
      <c r="Z852" s="4"/>
      <c r="AA852" s="4"/>
      <c r="AB852" s="4"/>
    </row>
    <row r="853" s="30" customFormat="true" ht="8.2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20"/>
      <c r="J853" s="20"/>
      <c r="K853" s="20"/>
      <c r="L853" s="20"/>
      <c r="M853" s="20"/>
      <c r="N853" s="25"/>
      <c r="O853" s="25"/>
      <c r="P853" s="4"/>
      <c r="Q853" s="4"/>
      <c r="R853" s="4"/>
      <c r="S853" s="4"/>
      <c r="T853" s="4"/>
      <c r="U853" s="4"/>
      <c r="V853" s="73"/>
      <c r="W853" s="4"/>
      <c r="X853" s="4"/>
      <c r="Y853" s="4"/>
      <c r="Z853" s="4"/>
      <c r="AA853" s="4"/>
      <c r="AB853" s="4"/>
    </row>
    <row r="854" s="30" customFormat="true" ht="8.2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20"/>
      <c r="J854" s="20"/>
      <c r="K854" s="20"/>
      <c r="L854" s="20"/>
      <c r="M854" s="20"/>
      <c r="N854" s="25"/>
      <c r="O854" s="25"/>
      <c r="P854" s="4"/>
      <c r="Q854" s="4"/>
      <c r="R854" s="4"/>
      <c r="S854" s="4"/>
      <c r="T854" s="4"/>
      <c r="U854" s="4"/>
      <c r="V854" s="73"/>
      <c r="W854" s="4"/>
      <c r="X854" s="4"/>
      <c r="Y854" s="4"/>
      <c r="Z854" s="4"/>
      <c r="AA854" s="4"/>
      <c r="AB854" s="4"/>
    </row>
    <row r="855" s="30" customFormat="true" ht="7" hidden="false" customHeight="false" outlineLevel="0" collapsed="false">
      <c r="A855" s="26" t="s">
        <v>5</v>
      </c>
      <c r="B855" s="26"/>
      <c r="C855" s="26"/>
      <c r="D855" s="26"/>
      <c r="E855" s="26"/>
      <c r="F855" s="26"/>
      <c r="G855" s="27"/>
      <c r="H855" s="28" t="s">
        <v>6</v>
      </c>
      <c r="I855" s="28"/>
      <c r="J855" s="28"/>
      <c r="K855" s="28"/>
      <c r="L855" s="28"/>
      <c r="M855" s="28"/>
      <c r="N855" s="28"/>
      <c r="O855" s="28"/>
      <c r="P855" s="4"/>
      <c r="Q855" s="4"/>
      <c r="R855" s="4"/>
      <c r="S855" s="4"/>
      <c r="T855" s="4"/>
      <c r="U855" s="4"/>
      <c r="V855" s="73"/>
      <c r="W855" s="4"/>
      <c r="X855" s="4"/>
      <c r="Y855" s="4"/>
      <c r="Z855" s="4"/>
      <c r="AA855" s="4"/>
      <c r="AB855" s="4"/>
    </row>
    <row r="856" s="30" customFormat="true" ht="7" hidden="false" customHeight="false" outlineLevel="0" collapsed="false">
      <c r="A856" s="26"/>
      <c r="B856" s="26"/>
      <c r="C856" s="26"/>
      <c r="D856" s="26"/>
      <c r="E856" s="26"/>
      <c r="F856" s="26"/>
      <c r="G856" s="27"/>
      <c r="H856" s="28"/>
      <c r="I856" s="28"/>
      <c r="J856" s="28"/>
      <c r="K856" s="28"/>
      <c r="L856" s="28"/>
      <c r="M856" s="28"/>
      <c r="N856" s="28"/>
      <c r="O856" s="28"/>
      <c r="P856" s="4"/>
      <c r="Q856" s="4"/>
      <c r="R856" s="4"/>
      <c r="S856" s="4"/>
      <c r="T856" s="4"/>
      <c r="U856" s="4"/>
      <c r="V856" s="73"/>
      <c r="W856" s="4"/>
      <c r="X856" s="4"/>
      <c r="Y856" s="4"/>
      <c r="Z856" s="4"/>
      <c r="AA856" s="4"/>
      <c r="AB856" s="4"/>
    </row>
    <row r="857" s="30" customFormat="true" ht="13" hidden="false" customHeight="false" outlineLevel="0" collapsed="false">
      <c r="A857" s="29"/>
      <c r="F857" s="18"/>
      <c r="G857" s="27"/>
      <c r="H857" s="31" t="s">
        <v>7</v>
      </c>
      <c r="I857" s="31"/>
      <c r="J857" s="31"/>
      <c r="K857" s="31"/>
      <c r="L857" s="31"/>
      <c r="M857" s="32" t="s">
        <v>8</v>
      </c>
      <c r="N857" s="32"/>
      <c r="O857" s="32"/>
      <c r="P857" s="4"/>
      <c r="Q857" s="21"/>
      <c r="R857" s="21"/>
      <c r="S857" s="21"/>
      <c r="T857" s="21"/>
      <c r="U857" s="21"/>
      <c r="V857" s="66"/>
      <c r="W857" s="21"/>
      <c r="X857" s="4"/>
      <c r="Y857" s="4"/>
      <c r="Z857" s="4"/>
      <c r="AA857" s="4"/>
      <c r="AB857" s="4"/>
    </row>
    <row r="858" s="30" customFormat="true" ht="13" hidden="false" customHeight="false" outlineLevel="0" collapsed="false">
      <c r="A858" s="33"/>
      <c r="F858" s="18"/>
      <c r="G858" s="27"/>
      <c r="H858" s="31"/>
      <c r="I858" s="31"/>
      <c r="J858" s="31"/>
      <c r="K858" s="31"/>
      <c r="L858" s="31"/>
      <c r="M858" s="32"/>
      <c r="N858" s="32"/>
      <c r="O858" s="32"/>
      <c r="P858" s="4"/>
      <c r="Q858" s="21"/>
      <c r="R858" s="21"/>
      <c r="S858" s="21"/>
      <c r="T858" s="21"/>
      <c r="U858" s="21"/>
      <c r="V858" s="66"/>
      <c r="W858" s="21"/>
      <c r="X858" s="4"/>
      <c r="Y858" s="4"/>
      <c r="Z858" s="4"/>
      <c r="AA858" s="4"/>
      <c r="AB858" s="4"/>
    </row>
    <row r="859" s="30" customFormat="true" ht="13" hidden="false" customHeight="false" outlineLevel="0" collapsed="false">
      <c r="A859" s="33"/>
      <c r="F859" s="18"/>
      <c r="G859" s="34"/>
      <c r="H859" s="35"/>
      <c r="I859" s="29"/>
      <c r="J859" s="29"/>
      <c r="K859" s="29"/>
      <c r="L859" s="36"/>
      <c r="M859" s="29"/>
      <c r="N859" s="29"/>
      <c r="O859" s="37" t="s">
        <v>9</v>
      </c>
      <c r="P859" s="4"/>
      <c r="Q859" s="21"/>
      <c r="R859" s="21"/>
      <c r="S859" s="21"/>
      <c r="T859" s="21"/>
      <c r="U859" s="21"/>
      <c r="V859" s="66"/>
      <c r="W859" s="21"/>
      <c r="X859" s="4"/>
      <c r="Y859" s="4"/>
      <c r="Z859" s="4"/>
      <c r="AA859" s="4"/>
      <c r="AB859" s="4"/>
    </row>
    <row r="860" s="30" customFormat="true" ht="13" hidden="false" customHeight="false" outlineLevel="0" collapsed="false">
      <c r="A860" s="33"/>
      <c r="F860" s="18"/>
      <c r="G860" s="38" t="s">
        <v>10</v>
      </c>
      <c r="H860" s="39" t="s">
        <v>11</v>
      </c>
      <c r="I860" s="40" t="s">
        <v>12</v>
      </c>
      <c r="J860" s="40" t="s">
        <v>13</v>
      </c>
      <c r="K860" s="40" t="s">
        <v>14</v>
      </c>
      <c r="L860" s="40" t="s">
        <v>15</v>
      </c>
      <c r="M860" s="40" t="s">
        <v>16</v>
      </c>
      <c r="N860" s="40" t="s">
        <v>17</v>
      </c>
      <c r="O860" s="37" t="s">
        <v>18</v>
      </c>
      <c r="P860" s="4"/>
      <c r="Q860" s="21"/>
      <c r="R860" s="21"/>
      <c r="S860" s="21"/>
      <c r="T860" s="21"/>
      <c r="U860" s="21"/>
      <c r="V860" s="66"/>
      <c r="W860" s="21"/>
      <c r="X860" s="4"/>
      <c r="Y860" s="4"/>
      <c r="Z860" s="4"/>
      <c r="AA860" s="4"/>
      <c r="AB860" s="4"/>
    </row>
    <row r="861" s="30" customFormat="true" ht="13" hidden="false" customHeight="false" outlineLevel="0" collapsed="false">
      <c r="A861" s="40" t="s">
        <v>19</v>
      </c>
      <c r="B861" s="40" t="s">
        <v>20</v>
      </c>
      <c r="C861" s="40"/>
      <c r="D861" s="40"/>
      <c r="E861" s="40"/>
      <c r="F861" s="40"/>
      <c r="G861" s="38" t="s">
        <v>21</v>
      </c>
      <c r="H861" s="39" t="s">
        <v>22</v>
      </c>
      <c r="I861" s="40" t="s">
        <v>23</v>
      </c>
      <c r="J861" s="40" t="s">
        <v>23</v>
      </c>
      <c r="K861" s="40" t="s">
        <v>24</v>
      </c>
      <c r="L861" s="40" t="s">
        <v>14</v>
      </c>
      <c r="M861" s="40" t="s">
        <v>18</v>
      </c>
      <c r="N861" s="40" t="s">
        <v>25</v>
      </c>
      <c r="O861" s="37" t="s">
        <v>26</v>
      </c>
      <c r="P861" s="21"/>
      <c r="Q861" s="21"/>
      <c r="R861" s="21"/>
      <c r="S861" s="21"/>
      <c r="T861" s="21"/>
      <c r="U861" s="21"/>
      <c r="V861" s="66"/>
      <c r="W861" s="21"/>
      <c r="X861" s="4"/>
      <c r="Y861" s="4"/>
      <c r="Z861" s="4"/>
      <c r="AA861" s="4"/>
      <c r="AB861" s="4"/>
    </row>
    <row r="862" s="30" customFormat="true" ht="13" hidden="false" customHeight="false" outlineLevel="0" collapsed="false">
      <c r="A862" s="40" t="s">
        <v>27</v>
      </c>
      <c r="F862" s="18"/>
      <c r="G862" s="38" t="s">
        <v>28</v>
      </c>
      <c r="H862" s="18"/>
      <c r="I862" s="40" t="s">
        <v>29</v>
      </c>
      <c r="J862" s="40" t="s">
        <v>30</v>
      </c>
      <c r="K862" s="40" t="s">
        <v>31</v>
      </c>
      <c r="L862" s="40" t="s">
        <v>32</v>
      </c>
      <c r="M862" s="40" t="s">
        <v>33</v>
      </c>
      <c r="N862" s="40" t="s">
        <v>18</v>
      </c>
      <c r="O862" s="41" t="s">
        <v>34</v>
      </c>
      <c r="P862" s="21"/>
      <c r="Q862" s="21"/>
      <c r="R862" s="21"/>
      <c r="S862" s="21"/>
      <c r="T862" s="21"/>
      <c r="U862" s="21"/>
      <c r="V862" s="66"/>
      <c r="W862" s="21"/>
      <c r="X862" s="4"/>
      <c r="Y862" s="21"/>
      <c r="Z862" s="21"/>
      <c r="AA862" s="21"/>
      <c r="AB862" s="21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80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  <c r="DD862" s="80"/>
      <c r="DE862" s="80"/>
      <c r="DF862" s="80"/>
      <c r="DG862" s="80"/>
      <c r="DH862" s="80"/>
      <c r="DI862" s="80"/>
      <c r="DJ862" s="80"/>
      <c r="DK862" s="80"/>
      <c r="DL862" s="80"/>
      <c r="DM862" s="80"/>
      <c r="DN862" s="80"/>
      <c r="DO862" s="80"/>
      <c r="DP862" s="80"/>
      <c r="DQ862" s="80"/>
      <c r="DR862" s="80"/>
      <c r="DS862" s="80"/>
      <c r="DT862" s="80"/>
      <c r="DU862" s="80"/>
      <c r="DV862" s="80"/>
      <c r="DW862" s="80"/>
      <c r="DX862" s="80"/>
      <c r="DY862" s="80"/>
      <c r="DZ862" s="80"/>
      <c r="EA862" s="80"/>
      <c r="EB862" s="80"/>
      <c r="EC862" s="80"/>
      <c r="ED862" s="80"/>
      <c r="EE862" s="80"/>
      <c r="EF862" s="80"/>
      <c r="EG862" s="80"/>
      <c r="EH862" s="80"/>
      <c r="EI862" s="80"/>
      <c r="EJ862" s="80"/>
      <c r="EK862" s="80"/>
      <c r="EL862" s="80"/>
      <c r="EM862" s="80"/>
      <c r="EN862" s="80"/>
      <c r="EO862" s="80"/>
      <c r="EP862" s="80"/>
      <c r="EQ862" s="80"/>
      <c r="ER862" s="80"/>
      <c r="ES862" s="80"/>
      <c r="ET862" s="80"/>
      <c r="EU862" s="80"/>
      <c r="EV862" s="80"/>
      <c r="EW862" s="80"/>
      <c r="EX862" s="80"/>
      <c r="EY862" s="80"/>
      <c r="EZ862" s="80"/>
      <c r="FA862" s="80"/>
      <c r="FB862" s="80"/>
      <c r="FC862" s="80"/>
      <c r="FD862" s="80"/>
      <c r="FE862" s="80"/>
      <c r="FF862" s="80"/>
      <c r="FG862" s="80"/>
      <c r="FH862" s="80"/>
      <c r="FI862" s="80"/>
      <c r="FJ862" s="80"/>
      <c r="FK862" s="80"/>
      <c r="FL862" s="80"/>
      <c r="FM862" s="80"/>
      <c r="FN862" s="80"/>
      <c r="FO862" s="80"/>
      <c r="FP862" s="80"/>
      <c r="FQ862" s="80"/>
      <c r="FR862" s="80"/>
      <c r="FS862" s="80"/>
      <c r="FT862" s="80"/>
      <c r="FU862" s="80"/>
      <c r="FV862" s="80"/>
      <c r="FW862" s="80"/>
      <c r="FX862" s="80"/>
      <c r="FY862" s="80"/>
      <c r="FZ862" s="80"/>
      <c r="GA862" s="80"/>
      <c r="GB862" s="80"/>
      <c r="GC862" s="80"/>
      <c r="GD862" s="80"/>
      <c r="GE862" s="80"/>
      <c r="GF862" s="80"/>
      <c r="GG862" s="80"/>
      <c r="GH862" s="80"/>
      <c r="GI862" s="80"/>
      <c r="GJ862" s="80"/>
      <c r="GK862" s="80"/>
      <c r="GL862" s="80"/>
      <c r="GM862" s="80"/>
      <c r="GN862" s="80"/>
      <c r="GO862" s="80"/>
      <c r="GP862" s="80"/>
      <c r="GQ862" s="80"/>
      <c r="GR862" s="80"/>
      <c r="GS862" s="80"/>
      <c r="GT862" s="80"/>
      <c r="GU862" s="80"/>
      <c r="GV862" s="80"/>
      <c r="GW862" s="80"/>
      <c r="GX862" s="80"/>
      <c r="GY862" s="80"/>
      <c r="GZ862" s="80"/>
      <c r="HA862" s="80"/>
      <c r="HB862" s="80"/>
      <c r="HC862" s="80"/>
      <c r="HD862" s="80"/>
      <c r="HE862" s="80"/>
      <c r="HF862" s="80"/>
      <c r="HG862" s="80"/>
      <c r="HH862" s="80"/>
      <c r="HI862" s="80"/>
      <c r="HJ862" s="80"/>
      <c r="HK862" s="80"/>
      <c r="HL862" s="80"/>
      <c r="HM862" s="80"/>
      <c r="HN862" s="80"/>
      <c r="HO862" s="80"/>
      <c r="HP862" s="80"/>
      <c r="HQ862" s="80"/>
      <c r="HR862" s="80"/>
      <c r="HS862" s="80"/>
      <c r="HT862" s="80"/>
      <c r="HU862" s="80"/>
      <c r="HV862" s="80"/>
      <c r="HW862" s="80"/>
      <c r="HX862" s="80"/>
      <c r="HY862" s="80"/>
      <c r="HZ862" s="80"/>
      <c r="IA862" s="80"/>
      <c r="IB862" s="80"/>
      <c r="IC862" s="80"/>
      <c r="ID862" s="80"/>
      <c r="IE862" s="80"/>
      <c r="IF862" s="80"/>
      <c r="IG862" s="80"/>
      <c r="IH862" s="80"/>
      <c r="II862" s="80"/>
      <c r="IJ862" s="80"/>
      <c r="IK862" s="80"/>
      <c r="IL862" s="80"/>
      <c r="IM862" s="80"/>
      <c r="IN862" s="80"/>
      <c r="IO862" s="80"/>
      <c r="IP862" s="80"/>
      <c r="IQ862" s="80"/>
      <c r="IR862" s="80"/>
      <c r="IS862" s="80"/>
      <c r="IT862" s="80"/>
      <c r="IU862" s="80"/>
      <c r="IV862" s="80"/>
    </row>
    <row r="863" s="30" customFormat="true" ht="13" hidden="false" customHeight="false" outlineLevel="0" collapsed="false">
      <c r="A863" s="33"/>
      <c r="F863" s="18"/>
      <c r="G863" s="43"/>
      <c r="H863" s="18"/>
      <c r="I863" s="40" t="s">
        <v>35</v>
      </c>
      <c r="J863" s="40"/>
      <c r="K863" s="40"/>
      <c r="L863" s="40"/>
      <c r="M863" s="40"/>
      <c r="N863" s="40" t="s">
        <v>36</v>
      </c>
      <c r="O863" s="37"/>
      <c r="P863" s="21"/>
      <c r="Q863" s="21"/>
      <c r="R863" s="21"/>
      <c r="S863" s="21"/>
      <c r="T863" s="21"/>
      <c r="U863" s="21"/>
      <c r="V863" s="66"/>
      <c r="W863" s="21"/>
      <c r="X863" s="4"/>
      <c r="Y863" s="21"/>
      <c r="Z863" s="21"/>
      <c r="AA863" s="21"/>
      <c r="AB863" s="21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</row>
    <row r="864" s="30" customFormat="true" ht="13" hidden="false" customHeight="false" outlineLevel="0" collapsed="false">
      <c r="A864" s="44" t="s">
        <v>37</v>
      </c>
      <c r="B864" s="40" t="s">
        <v>38</v>
      </c>
      <c r="C864" s="40"/>
      <c r="D864" s="40"/>
      <c r="E864" s="40"/>
      <c r="F864" s="40"/>
      <c r="G864" s="45" t="s">
        <v>39</v>
      </c>
      <c r="H864" s="46" t="s">
        <v>40</v>
      </c>
      <c r="I864" s="44" t="s">
        <v>41</v>
      </c>
      <c r="J864" s="44" t="s">
        <v>42</v>
      </c>
      <c r="K864" s="44" t="s">
        <v>43</v>
      </c>
      <c r="L864" s="44" t="s">
        <v>44</v>
      </c>
      <c r="M864" s="44" t="s">
        <v>45</v>
      </c>
      <c r="N864" s="44" t="s">
        <v>46</v>
      </c>
      <c r="O864" s="47" t="s">
        <v>47</v>
      </c>
      <c r="P864" s="21"/>
      <c r="Q864" s="21"/>
      <c r="R864" s="21"/>
      <c r="S864" s="21"/>
      <c r="T864" s="21"/>
      <c r="U864" s="21"/>
      <c r="V864" s="66"/>
      <c r="W864" s="21"/>
      <c r="X864" s="4"/>
      <c r="Y864" s="21"/>
      <c r="Z864" s="21"/>
      <c r="AA864" s="21"/>
      <c r="AB864" s="21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</row>
    <row r="865" s="82" customFormat="true" ht="50.15" hidden="false" customHeight="true" outlineLevel="0" collapsed="false">
      <c r="A865" s="48"/>
      <c r="B865" s="81"/>
      <c r="C865" s="81"/>
      <c r="D865" s="81"/>
      <c r="E865" s="81"/>
      <c r="F865" s="81"/>
      <c r="G865" s="50"/>
      <c r="H865" s="51"/>
      <c r="I865" s="52"/>
      <c r="J865" s="53" t="n">
        <f aca="false">SUM(H865*I865)</f>
        <v>0</v>
      </c>
      <c r="K865" s="52"/>
      <c r="L865" s="54" t="n">
        <f aca="false">SUM(J865*K865)</f>
        <v>0</v>
      </c>
      <c r="M865" s="55"/>
      <c r="N865" s="56"/>
      <c r="O865" s="57" t="n">
        <f aca="false">SUM(M865*N865)</f>
        <v>0</v>
      </c>
      <c r="P865" s="58"/>
      <c r="Q865" s="1"/>
      <c r="R865" s="1"/>
      <c r="S865" s="1"/>
      <c r="T865" s="1"/>
      <c r="U865" s="1"/>
      <c r="V865" s="42"/>
      <c r="W865" s="1"/>
      <c r="X865" s="1"/>
      <c r="Y865" s="58"/>
      <c r="Z865" s="58"/>
      <c r="AA865" s="58"/>
      <c r="AB865" s="58"/>
    </row>
    <row r="866" s="82" customFormat="true" ht="50.15" hidden="false" customHeight="true" outlineLevel="0" collapsed="false">
      <c r="A866" s="48"/>
      <c r="B866" s="83"/>
      <c r="C866" s="83"/>
      <c r="D866" s="83"/>
      <c r="E866" s="83"/>
      <c r="F866" s="83"/>
      <c r="G866" s="50"/>
      <c r="H866" s="51"/>
      <c r="I866" s="52"/>
      <c r="J866" s="53" t="n">
        <f aca="false">SUM(H866*I866)</f>
        <v>0</v>
      </c>
      <c r="K866" s="52"/>
      <c r="L866" s="54" t="n">
        <f aca="false">SUM(J866*K866)</f>
        <v>0</v>
      </c>
      <c r="M866" s="55"/>
      <c r="N866" s="56"/>
      <c r="O866" s="57" t="n">
        <f aca="false">SUM(M866*N866)</f>
        <v>0</v>
      </c>
      <c r="P866" s="58"/>
      <c r="Q866" s="1"/>
      <c r="R866" s="1"/>
      <c r="S866" s="1"/>
      <c r="T866" s="1"/>
      <c r="U866" s="1"/>
      <c r="V866" s="42"/>
      <c r="W866" s="1"/>
      <c r="X866" s="1"/>
      <c r="Y866" s="58"/>
      <c r="Z866" s="58"/>
      <c r="AA866" s="58"/>
      <c r="AB866" s="58"/>
    </row>
    <row r="867" s="82" customFormat="true" ht="50.15" hidden="false" customHeight="true" outlineLevel="0" collapsed="false">
      <c r="A867" s="48"/>
      <c r="B867" s="83"/>
      <c r="C867" s="83"/>
      <c r="D867" s="83"/>
      <c r="E867" s="83"/>
      <c r="F867" s="83"/>
      <c r="G867" s="50"/>
      <c r="H867" s="51"/>
      <c r="I867" s="52"/>
      <c r="J867" s="53" t="n">
        <f aca="false">SUM(H867*I867)</f>
        <v>0</v>
      </c>
      <c r="K867" s="52"/>
      <c r="L867" s="54" t="n">
        <f aca="false">SUM(J867*K867)</f>
        <v>0</v>
      </c>
      <c r="M867" s="55"/>
      <c r="N867" s="56"/>
      <c r="O867" s="57" t="n">
        <f aca="false">SUM(M867*N867)</f>
        <v>0</v>
      </c>
      <c r="P867" s="58"/>
      <c r="Q867" s="1"/>
      <c r="R867" s="1"/>
      <c r="S867" s="1"/>
      <c r="T867" s="1"/>
      <c r="U867" s="1"/>
      <c r="V867" s="42"/>
      <c r="W867" s="1"/>
      <c r="X867" s="1"/>
      <c r="Y867" s="58"/>
      <c r="Z867" s="58"/>
      <c r="AA867" s="58"/>
      <c r="AB867" s="58"/>
    </row>
    <row r="868" s="82" customFormat="true" ht="50.15" hidden="false" customHeight="true" outlineLevel="0" collapsed="false">
      <c r="A868" s="48"/>
      <c r="B868" s="83"/>
      <c r="C868" s="83"/>
      <c r="D868" s="83"/>
      <c r="E868" s="83"/>
      <c r="F868" s="83"/>
      <c r="G868" s="50"/>
      <c r="H868" s="51"/>
      <c r="I868" s="52"/>
      <c r="J868" s="53" t="n">
        <f aca="false">SUM(H868*I868)</f>
        <v>0</v>
      </c>
      <c r="K868" s="52"/>
      <c r="L868" s="54" t="n">
        <f aca="false">SUM(J868*K868)</f>
        <v>0</v>
      </c>
      <c r="M868" s="55"/>
      <c r="N868" s="56"/>
      <c r="O868" s="57" t="n">
        <f aca="false">SUM(M868*N868)</f>
        <v>0</v>
      </c>
      <c r="P868" s="58"/>
      <c r="Q868" s="1"/>
      <c r="R868" s="1"/>
      <c r="S868" s="1"/>
      <c r="T868" s="1"/>
      <c r="U868" s="1"/>
      <c r="V868" s="42"/>
      <c r="W868" s="1"/>
      <c r="X868" s="1"/>
      <c r="Y868" s="58"/>
      <c r="Z868" s="58"/>
      <c r="AA868" s="58"/>
      <c r="AB868" s="58"/>
    </row>
    <row r="869" s="82" customFormat="true" ht="50.15" hidden="false" customHeight="true" outlineLevel="0" collapsed="false">
      <c r="A869" s="48"/>
      <c r="B869" s="83"/>
      <c r="C869" s="83"/>
      <c r="D869" s="83"/>
      <c r="E869" s="83"/>
      <c r="F869" s="83"/>
      <c r="G869" s="50"/>
      <c r="H869" s="51"/>
      <c r="I869" s="52"/>
      <c r="J869" s="53" t="n">
        <f aca="false">SUM(H869*I869)</f>
        <v>0</v>
      </c>
      <c r="K869" s="52"/>
      <c r="L869" s="54" t="n">
        <f aca="false">SUM(J869*K869)</f>
        <v>0</v>
      </c>
      <c r="M869" s="55"/>
      <c r="N869" s="56"/>
      <c r="O869" s="57" t="n">
        <f aca="false">SUM(M869*N869)</f>
        <v>0</v>
      </c>
      <c r="P869" s="58"/>
      <c r="Q869" s="1"/>
      <c r="R869" s="1"/>
      <c r="S869" s="1"/>
      <c r="T869" s="1"/>
      <c r="U869" s="1"/>
      <c r="V869" s="42"/>
      <c r="W869" s="1"/>
      <c r="X869" s="1"/>
      <c r="Y869" s="58"/>
      <c r="Z869" s="58"/>
      <c r="AA869" s="58"/>
      <c r="AB869" s="58"/>
    </row>
    <row r="870" s="82" customFormat="true" ht="50.15" hidden="false" customHeight="true" outlineLevel="0" collapsed="false">
      <c r="A870" s="48"/>
      <c r="B870" s="83"/>
      <c r="C870" s="83"/>
      <c r="D870" s="83"/>
      <c r="E870" s="83"/>
      <c r="F870" s="83"/>
      <c r="G870" s="50"/>
      <c r="H870" s="51"/>
      <c r="I870" s="52"/>
      <c r="J870" s="53" t="n">
        <f aca="false">SUM(H870*I870)</f>
        <v>0</v>
      </c>
      <c r="K870" s="52"/>
      <c r="L870" s="54" t="n">
        <f aca="false">SUM(J870*K870)</f>
        <v>0</v>
      </c>
      <c r="M870" s="55"/>
      <c r="N870" s="56"/>
      <c r="O870" s="57" t="n">
        <f aca="false">SUM(M870*N870)</f>
        <v>0</v>
      </c>
      <c r="P870" s="58"/>
      <c r="Q870" s="1"/>
      <c r="R870" s="1"/>
      <c r="S870" s="1"/>
      <c r="T870" s="1"/>
      <c r="U870" s="1"/>
      <c r="V870" s="42"/>
      <c r="W870" s="1"/>
      <c r="X870" s="1"/>
      <c r="Y870" s="58"/>
      <c r="Z870" s="58"/>
      <c r="AA870" s="58"/>
      <c r="AB870" s="58"/>
    </row>
    <row r="871" s="30" customFormat="true" ht="20.15" hidden="false" customHeight="true" outlineLevel="0" collapsed="false">
      <c r="A871" s="84"/>
      <c r="B871" s="61" t="s">
        <v>57</v>
      </c>
      <c r="C871" s="61"/>
      <c r="D871" s="61"/>
      <c r="E871" s="61"/>
      <c r="F871" s="61"/>
      <c r="G871" s="85"/>
      <c r="H871" s="86"/>
      <c r="I871" s="87"/>
      <c r="J871" s="88" t="n">
        <f aca="false">SUM(J865:J870)</f>
        <v>0</v>
      </c>
      <c r="K871" s="87"/>
      <c r="L871" s="88" t="n">
        <f aca="false">SUM(L865:L870)</f>
        <v>0</v>
      </c>
      <c r="M871" s="89" t="n">
        <f aca="false">SUM(M865:M870)</f>
        <v>0</v>
      </c>
      <c r="N871" s="87"/>
      <c r="O871" s="88" t="n">
        <f aca="false">SUM(O865:O870)</f>
        <v>0</v>
      </c>
      <c r="P871" s="4"/>
      <c r="Q871" s="4"/>
      <c r="R871" s="4"/>
      <c r="S871" s="4"/>
      <c r="T871" s="4"/>
      <c r="U871" s="4"/>
      <c r="V871" s="73"/>
      <c r="W871" s="4"/>
      <c r="X871" s="4"/>
      <c r="Y871" s="4"/>
      <c r="Z871" s="4"/>
      <c r="AA871" s="4"/>
      <c r="AB871" s="4"/>
    </row>
    <row r="872" s="30" customFormat="true" ht="7" hidden="false" customHeight="false" outlineLevel="0" collapsed="false">
      <c r="A872" s="4"/>
      <c r="B872" s="4"/>
      <c r="C872" s="4"/>
      <c r="D872" s="4"/>
      <c r="E872" s="4"/>
      <c r="F872" s="4"/>
      <c r="G872" s="76"/>
      <c r="H872" s="4"/>
      <c r="I872" s="4"/>
      <c r="J872" s="4"/>
      <c r="K872" s="4"/>
      <c r="L872" s="4"/>
      <c r="M872" s="4"/>
      <c r="N872" s="4"/>
      <c r="O872" s="77"/>
    </row>
    <row r="873" s="30" customFormat="true" ht="7" hidden="false" customHeight="false" outlineLevel="0" collapsed="false">
      <c r="A873" s="4"/>
      <c r="B873" s="4"/>
      <c r="C873" s="4"/>
      <c r="D873" s="4"/>
      <c r="E873" s="4"/>
      <c r="F873" s="4"/>
      <c r="G873" s="76"/>
      <c r="H873" s="4"/>
      <c r="I873" s="4"/>
      <c r="J873" s="4"/>
      <c r="K873" s="4"/>
      <c r="L873" s="4"/>
      <c r="M873" s="4"/>
      <c r="N873" s="4"/>
      <c r="O873" s="77"/>
    </row>
    <row r="874" s="30" customFormat="true" ht="7" hidden="false" customHeight="false" outlineLevel="0" collapsed="false">
      <c r="A874" s="10"/>
      <c r="B874" s="10"/>
      <c r="C874" s="10"/>
      <c r="D874" s="10"/>
      <c r="E874" s="10"/>
      <c r="F874" s="10"/>
      <c r="G874" s="78"/>
      <c r="H874" s="10"/>
      <c r="I874" s="10"/>
      <c r="J874" s="10"/>
      <c r="K874" s="10"/>
      <c r="L874" s="10"/>
      <c r="M874" s="10"/>
      <c r="N874" s="10"/>
      <c r="O874" s="79"/>
      <c r="P874" s="4"/>
      <c r="Q874" s="4"/>
      <c r="R874" s="4"/>
      <c r="S874" s="4"/>
      <c r="T874" s="4"/>
      <c r="U874" s="4"/>
      <c r="V874" s="73"/>
      <c r="W874" s="4"/>
      <c r="X874" s="4"/>
      <c r="Y874" s="4"/>
      <c r="Z874" s="4"/>
      <c r="AA874" s="4"/>
      <c r="AB874" s="4"/>
    </row>
    <row r="875" s="30" customFormat="true" ht="9" hidden="false" customHeight="true" outlineLevel="0" collapsed="false">
      <c r="A875" s="12" t="s">
        <v>60</v>
      </c>
      <c r="B875" s="12"/>
      <c r="C875" s="12"/>
      <c r="D875" s="12"/>
      <c r="E875" s="12"/>
      <c r="F875" s="12"/>
      <c r="G875" s="12"/>
      <c r="H875" s="12"/>
      <c r="I875" s="13" t="s">
        <v>0</v>
      </c>
      <c r="J875" s="13"/>
      <c r="K875" s="13"/>
      <c r="L875" s="13"/>
      <c r="M875" s="13"/>
      <c r="N875" s="14" t="s">
        <v>1</v>
      </c>
      <c r="O875" s="15"/>
      <c r="P875" s="4"/>
      <c r="Q875" s="4"/>
      <c r="R875" s="4"/>
      <c r="S875" s="4"/>
      <c r="T875" s="4"/>
      <c r="U875" s="4"/>
      <c r="V875" s="73"/>
      <c r="W875" s="4"/>
      <c r="X875" s="4"/>
      <c r="Y875" s="4"/>
      <c r="Z875" s="4"/>
      <c r="AA875" s="4"/>
      <c r="AB875" s="4"/>
    </row>
    <row r="876" s="30" customFormat="true" ht="8.2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7"/>
      <c r="J876" s="4"/>
      <c r="K876" s="4"/>
      <c r="L876" s="4"/>
      <c r="M876" s="18"/>
      <c r="N876" s="4"/>
      <c r="O876" s="19"/>
      <c r="P876" s="4"/>
      <c r="Q876" s="4"/>
      <c r="R876" s="4"/>
      <c r="S876" s="4"/>
      <c r="T876" s="4"/>
      <c r="U876" s="4"/>
      <c r="V876" s="73"/>
      <c r="W876" s="4"/>
      <c r="X876" s="4"/>
      <c r="Y876" s="4"/>
      <c r="Z876" s="4"/>
      <c r="AA876" s="4"/>
      <c r="AB876" s="4"/>
    </row>
    <row r="877" s="30" customFormat="true" ht="12.7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20"/>
      <c r="J877" s="20"/>
      <c r="K877" s="20"/>
      <c r="L877" s="20"/>
      <c r="M877" s="20"/>
      <c r="N877" s="21" t="s">
        <v>96</v>
      </c>
      <c r="O877" s="19"/>
      <c r="P877" s="4"/>
      <c r="Q877" s="4"/>
      <c r="R877" s="4"/>
      <c r="S877" s="4"/>
      <c r="T877" s="4"/>
      <c r="U877" s="4"/>
      <c r="V877" s="73"/>
      <c r="W877" s="4"/>
      <c r="X877" s="4"/>
      <c r="Y877" s="4"/>
      <c r="Z877" s="4"/>
      <c r="AA877" s="4"/>
      <c r="AB877" s="4"/>
    </row>
    <row r="878" s="30" customFormat="true" ht="8.2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20"/>
      <c r="J878" s="20"/>
      <c r="K878" s="20"/>
      <c r="L878" s="20"/>
      <c r="M878" s="20"/>
      <c r="N878" s="4"/>
      <c r="O878" s="19"/>
      <c r="P878" s="4"/>
      <c r="Q878" s="4"/>
      <c r="R878" s="4"/>
      <c r="S878" s="4"/>
      <c r="T878" s="4"/>
      <c r="U878" s="4"/>
      <c r="V878" s="73"/>
      <c r="W878" s="4"/>
      <c r="X878" s="4"/>
      <c r="Y878" s="4"/>
      <c r="Z878" s="4"/>
      <c r="AA878" s="4"/>
      <c r="AB878" s="4"/>
    </row>
    <row r="879" s="30" customFormat="true" ht="8.2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20"/>
      <c r="J879" s="20"/>
      <c r="K879" s="20"/>
      <c r="L879" s="20"/>
      <c r="M879" s="20"/>
      <c r="N879" s="10"/>
      <c r="O879" s="22"/>
      <c r="P879" s="4"/>
      <c r="Q879" s="4"/>
      <c r="R879" s="4"/>
      <c r="S879" s="4"/>
      <c r="T879" s="4"/>
      <c r="U879" s="4"/>
      <c r="V879" s="73"/>
      <c r="W879" s="4"/>
      <c r="X879" s="4"/>
      <c r="Y879" s="4"/>
      <c r="Z879" s="4"/>
      <c r="AA879" s="4"/>
      <c r="AB879" s="4"/>
    </row>
    <row r="880" s="30" customFormat="true" ht="9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20"/>
      <c r="J880" s="20"/>
      <c r="K880" s="20"/>
      <c r="L880" s="20"/>
      <c r="M880" s="20"/>
      <c r="N880" s="23" t="s">
        <v>4</v>
      </c>
      <c r="O880" s="19"/>
      <c r="P880" s="4"/>
      <c r="Q880" s="4"/>
      <c r="R880" s="4"/>
      <c r="S880" s="4"/>
      <c r="T880" s="4"/>
      <c r="U880" s="4"/>
      <c r="V880" s="73"/>
      <c r="W880" s="4"/>
      <c r="X880" s="4"/>
      <c r="Y880" s="4"/>
      <c r="Z880" s="4"/>
      <c r="AA880" s="4"/>
      <c r="AB880" s="4"/>
    </row>
    <row r="881" s="30" customFormat="true" ht="8.2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20"/>
      <c r="J881" s="20"/>
      <c r="K881" s="20"/>
      <c r="L881" s="20"/>
      <c r="M881" s="20"/>
      <c r="N881" s="4"/>
      <c r="O881" s="19"/>
      <c r="P881" s="4"/>
      <c r="Q881" s="4"/>
      <c r="R881" s="4"/>
      <c r="S881" s="4"/>
      <c r="T881" s="4"/>
      <c r="U881" s="4"/>
      <c r="V881" s="73"/>
      <c r="W881" s="4"/>
      <c r="X881" s="4"/>
      <c r="Y881" s="4"/>
      <c r="Z881" s="4"/>
      <c r="AA881" s="4"/>
      <c r="AB881" s="4"/>
    </row>
    <row r="882" s="30" customFormat="true" ht="8.2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20"/>
      <c r="J882" s="20"/>
      <c r="K882" s="20"/>
      <c r="L882" s="20"/>
      <c r="M882" s="20"/>
      <c r="N882" s="25"/>
      <c r="O882" s="25"/>
      <c r="P882" s="4"/>
      <c r="Q882" s="4"/>
      <c r="R882" s="4"/>
      <c r="S882" s="4"/>
      <c r="T882" s="4"/>
      <c r="U882" s="4"/>
      <c r="V882" s="73"/>
      <c r="W882" s="4"/>
      <c r="X882" s="4"/>
      <c r="Y882" s="4"/>
      <c r="Z882" s="4"/>
      <c r="AA882" s="4"/>
      <c r="AB882" s="4"/>
    </row>
    <row r="883" s="30" customFormat="true" ht="8.2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20"/>
      <c r="J883" s="20"/>
      <c r="K883" s="20"/>
      <c r="L883" s="20"/>
      <c r="M883" s="20"/>
      <c r="N883" s="25"/>
      <c r="O883" s="25"/>
      <c r="P883" s="4"/>
      <c r="Q883" s="4"/>
      <c r="R883" s="4"/>
      <c r="S883" s="4"/>
      <c r="T883" s="4"/>
      <c r="U883" s="4"/>
      <c r="V883" s="73"/>
      <c r="W883" s="4"/>
      <c r="X883" s="4"/>
      <c r="Y883" s="4"/>
      <c r="Z883" s="4"/>
      <c r="AA883" s="4"/>
      <c r="AB883" s="4"/>
    </row>
    <row r="884" s="30" customFormat="true" ht="7" hidden="false" customHeight="false" outlineLevel="0" collapsed="false">
      <c r="A884" s="26" t="s">
        <v>5</v>
      </c>
      <c r="B884" s="26"/>
      <c r="C884" s="26"/>
      <c r="D884" s="26"/>
      <c r="E884" s="26"/>
      <c r="F884" s="26"/>
      <c r="G884" s="27"/>
      <c r="H884" s="28" t="s">
        <v>6</v>
      </c>
      <c r="I884" s="28"/>
      <c r="J884" s="28"/>
      <c r="K884" s="28"/>
      <c r="L884" s="28"/>
      <c r="M884" s="28"/>
      <c r="N884" s="28"/>
      <c r="O884" s="28"/>
      <c r="P884" s="4"/>
      <c r="Q884" s="4"/>
      <c r="R884" s="4"/>
      <c r="S884" s="4"/>
      <c r="T884" s="4"/>
      <c r="U884" s="4"/>
      <c r="V884" s="73"/>
      <c r="W884" s="4"/>
      <c r="X884" s="4"/>
      <c r="Y884" s="4"/>
      <c r="Z884" s="4"/>
      <c r="AA884" s="4"/>
      <c r="AB884" s="4"/>
    </row>
    <row r="885" s="30" customFormat="true" ht="7" hidden="false" customHeight="false" outlineLevel="0" collapsed="false">
      <c r="A885" s="26"/>
      <c r="B885" s="26"/>
      <c r="C885" s="26"/>
      <c r="D885" s="26"/>
      <c r="E885" s="26"/>
      <c r="F885" s="26"/>
      <c r="G885" s="27"/>
      <c r="H885" s="28"/>
      <c r="I885" s="28"/>
      <c r="J885" s="28"/>
      <c r="K885" s="28"/>
      <c r="L885" s="28"/>
      <c r="M885" s="28"/>
      <c r="N885" s="28"/>
      <c r="O885" s="28"/>
      <c r="P885" s="4"/>
      <c r="Q885" s="4"/>
      <c r="R885" s="4"/>
      <c r="S885" s="4"/>
      <c r="T885" s="4"/>
      <c r="U885" s="4"/>
      <c r="V885" s="73"/>
      <c r="W885" s="4"/>
      <c r="X885" s="4"/>
      <c r="Y885" s="4"/>
      <c r="Z885" s="4"/>
      <c r="AA885" s="4"/>
      <c r="AB885" s="4"/>
    </row>
    <row r="886" s="30" customFormat="true" ht="13" hidden="false" customHeight="false" outlineLevel="0" collapsed="false">
      <c r="A886" s="29"/>
      <c r="F886" s="18"/>
      <c r="G886" s="27"/>
      <c r="H886" s="31" t="s">
        <v>7</v>
      </c>
      <c r="I886" s="31"/>
      <c r="J886" s="31"/>
      <c r="K886" s="31"/>
      <c r="L886" s="31"/>
      <c r="M886" s="32" t="s">
        <v>8</v>
      </c>
      <c r="N886" s="32"/>
      <c r="O886" s="32"/>
      <c r="P886" s="4"/>
      <c r="Q886" s="21"/>
      <c r="R886" s="21"/>
      <c r="S886" s="21"/>
      <c r="T886" s="21"/>
      <c r="U886" s="21"/>
      <c r="V886" s="66"/>
      <c r="W886" s="21"/>
      <c r="X886" s="4"/>
      <c r="Y886" s="4"/>
      <c r="Z886" s="4"/>
      <c r="AA886" s="4"/>
      <c r="AB886" s="4"/>
    </row>
    <row r="887" s="30" customFormat="true" ht="13" hidden="false" customHeight="false" outlineLevel="0" collapsed="false">
      <c r="A887" s="33"/>
      <c r="F887" s="18"/>
      <c r="G887" s="27"/>
      <c r="H887" s="31"/>
      <c r="I887" s="31"/>
      <c r="J887" s="31"/>
      <c r="K887" s="31"/>
      <c r="L887" s="31"/>
      <c r="M887" s="32"/>
      <c r="N887" s="32"/>
      <c r="O887" s="32"/>
      <c r="P887" s="4"/>
      <c r="Q887" s="21"/>
      <c r="R887" s="21"/>
      <c r="S887" s="21"/>
      <c r="T887" s="21"/>
      <c r="U887" s="21"/>
      <c r="V887" s="66"/>
      <c r="W887" s="21"/>
      <c r="X887" s="4"/>
      <c r="Y887" s="4"/>
      <c r="Z887" s="4"/>
      <c r="AA887" s="4"/>
      <c r="AB887" s="4"/>
    </row>
    <row r="888" s="30" customFormat="true" ht="13" hidden="false" customHeight="false" outlineLevel="0" collapsed="false">
      <c r="A888" s="33"/>
      <c r="F888" s="18"/>
      <c r="G888" s="34"/>
      <c r="H888" s="35"/>
      <c r="I888" s="29"/>
      <c r="J888" s="29"/>
      <c r="K888" s="29"/>
      <c r="L888" s="36"/>
      <c r="M888" s="29"/>
      <c r="N888" s="29"/>
      <c r="O888" s="37" t="s">
        <v>9</v>
      </c>
      <c r="P888" s="4"/>
      <c r="Q888" s="21"/>
      <c r="R888" s="21"/>
      <c r="S888" s="21"/>
      <c r="T888" s="21"/>
      <c r="U888" s="21"/>
      <c r="V888" s="66"/>
      <c r="W888" s="21"/>
      <c r="X888" s="4"/>
      <c r="Y888" s="4"/>
      <c r="Z888" s="4"/>
      <c r="AA888" s="4"/>
      <c r="AB888" s="4"/>
    </row>
    <row r="889" s="30" customFormat="true" ht="13" hidden="false" customHeight="false" outlineLevel="0" collapsed="false">
      <c r="A889" s="33"/>
      <c r="F889" s="18"/>
      <c r="G889" s="38" t="s">
        <v>10</v>
      </c>
      <c r="H889" s="39" t="s">
        <v>11</v>
      </c>
      <c r="I889" s="40" t="s">
        <v>12</v>
      </c>
      <c r="J889" s="40" t="s">
        <v>13</v>
      </c>
      <c r="K889" s="40" t="s">
        <v>14</v>
      </c>
      <c r="L889" s="40" t="s">
        <v>15</v>
      </c>
      <c r="M889" s="40" t="s">
        <v>16</v>
      </c>
      <c r="N889" s="40" t="s">
        <v>17</v>
      </c>
      <c r="O889" s="37" t="s">
        <v>18</v>
      </c>
      <c r="P889" s="4"/>
      <c r="Q889" s="21"/>
      <c r="R889" s="21"/>
      <c r="S889" s="21"/>
      <c r="T889" s="21"/>
      <c r="U889" s="21"/>
      <c r="V889" s="66"/>
      <c r="W889" s="21"/>
      <c r="X889" s="4"/>
      <c r="Y889" s="4"/>
      <c r="Z889" s="4"/>
      <c r="AA889" s="4"/>
      <c r="AB889" s="4"/>
    </row>
    <row r="890" s="30" customFormat="true" ht="13" hidden="false" customHeight="false" outlineLevel="0" collapsed="false">
      <c r="A890" s="40" t="s">
        <v>19</v>
      </c>
      <c r="B890" s="40" t="s">
        <v>20</v>
      </c>
      <c r="C890" s="40"/>
      <c r="D890" s="40"/>
      <c r="E890" s="40"/>
      <c r="F890" s="40"/>
      <c r="G890" s="38" t="s">
        <v>21</v>
      </c>
      <c r="H890" s="39" t="s">
        <v>22</v>
      </c>
      <c r="I890" s="40" t="s">
        <v>23</v>
      </c>
      <c r="J890" s="40" t="s">
        <v>23</v>
      </c>
      <c r="K890" s="40" t="s">
        <v>24</v>
      </c>
      <c r="L890" s="40" t="s">
        <v>14</v>
      </c>
      <c r="M890" s="40" t="s">
        <v>18</v>
      </c>
      <c r="N890" s="40" t="s">
        <v>25</v>
      </c>
      <c r="O890" s="37" t="s">
        <v>26</v>
      </c>
      <c r="P890" s="21"/>
      <c r="Q890" s="21"/>
      <c r="R890" s="21"/>
      <c r="S890" s="21"/>
      <c r="T890" s="21"/>
      <c r="U890" s="21"/>
      <c r="V890" s="66"/>
      <c r="W890" s="21"/>
      <c r="X890" s="4"/>
      <c r="Y890" s="4"/>
      <c r="Z890" s="4"/>
      <c r="AA890" s="4"/>
      <c r="AB890" s="4"/>
    </row>
    <row r="891" s="30" customFormat="true" ht="13" hidden="false" customHeight="false" outlineLevel="0" collapsed="false">
      <c r="A891" s="40" t="s">
        <v>27</v>
      </c>
      <c r="F891" s="18"/>
      <c r="G891" s="38" t="s">
        <v>28</v>
      </c>
      <c r="H891" s="18"/>
      <c r="I891" s="40" t="s">
        <v>29</v>
      </c>
      <c r="J891" s="40" t="s">
        <v>30</v>
      </c>
      <c r="K891" s="40" t="s">
        <v>31</v>
      </c>
      <c r="L891" s="40" t="s">
        <v>32</v>
      </c>
      <c r="M891" s="40" t="s">
        <v>33</v>
      </c>
      <c r="N891" s="40" t="s">
        <v>18</v>
      </c>
      <c r="O891" s="41" t="s">
        <v>34</v>
      </c>
      <c r="P891" s="21"/>
      <c r="Q891" s="21"/>
      <c r="R891" s="21"/>
      <c r="S891" s="21"/>
      <c r="T891" s="21"/>
      <c r="U891" s="21"/>
      <c r="V891" s="66"/>
      <c r="W891" s="21"/>
      <c r="X891" s="4"/>
      <c r="Y891" s="21"/>
      <c r="Z891" s="21"/>
      <c r="AA891" s="21"/>
      <c r="AB891" s="21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  <c r="IF891" s="80"/>
      <c r="IG891" s="80"/>
      <c r="IH891" s="80"/>
      <c r="II891" s="80"/>
      <c r="IJ891" s="80"/>
      <c r="IK891" s="80"/>
      <c r="IL891" s="80"/>
      <c r="IM891" s="80"/>
      <c r="IN891" s="80"/>
      <c r="IO891" s="80"/>
      <c r="IP891" s="80"/>
      <c r="IQ891" s="80"/>
      <c r="IR891" s="80"/>
      <c r="IS891" s="80"/>
      <c r="IT891" s="80"/>
      <c r="IU891" s="80"/>
      <c r="IV891" s="80"/>
    </row>
    <row r="892" s="30" customFormat="true" ht="13" hidden="false" customHeight="false" outlineLevel="0" collapsed="false">
      <c r="A892" s="33"/>
      <c r="F892" s="18"/>
      <c r="G892" s="43"/>
      <c r="H892" s="18"/>
      <c r="I892" s="40" t="s">
        <v>35</v>
      </c>
      <c r="J892" s="40"/>
      <c r="K892" s="40"/>
      <c r="L892" s="40"/>
      <c r="M892" s="40"/>
      <c r="N892" s="40" t="s">
        <v>36</v>
      </c>
      <c r="O892" s="37"/>
      <c r="P892" s="21"/>
      <c r="Q892" s="21"/>
      <c r="R892" s="21"/>
      <c r="S892" s="21"/>
      <c r="T892" s="21"/>
      <c r="U892" s="21"/>
      <c r="V892" s="66"/>
      <c r="W892" s="21"/>
      <c r="X892" s="4"/>
      <c r="Y892" s="21"/>
      <c r="Z892" s="21"/>
      <c r="AA892" s="21"/>
      <c r="AB892" s="21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</row>
    <row r="893" s="30" customFormat="true" ht="13" hidden="false" customHeight="false" outlineLevel="0" collapsed="false">
      <c r="A893" s="44" t="s">
        <v>37</v>
      </c>
      <c r="B893" s="40" t="s">
        <v>38</v>
      </c>
      <c r="C893" s="40"/>
      <c r="D893" s="40"/>
      <c r="E893" s="40"/>
      <c r="F893" s="40"/>
      <c r="G893" s="45" t="s">
        <v>39</v>
      </c>
      <c r="H893" s="46" t="s">
        <v>40</v>
      </c>
      <c r="I893" s="44" t="s">
        <v>41</v>
      </c>
      <c r="J893" s="44" t="s">
        <v>42</v>
      </c>
      <c r="K893" s="44" t="s">
        <v>43</v>
      </c>
      <c r="L893" s="44" t="s">
        <v>44</v>
      </c>
      <c r="M893" s="44" t="s">
        <v>45</v>
      </c>
      <c r="N893" s="44" t="s">
        <v>46</v>
      </c>
      <c r="O893" s="47" t="s">
        <v>47</v>
      </c>
      <c r="P893" s="21"/>
      <c r="Q893" s="21"/>
      <c r="R893" s="21"/>
      <c r="S893" s="21"/>
      <c r="T893" s="21"/>
      <c r="U893" s="21"/>
      <c r="V893" s="66"/>
      <c r="W893" s="21"/>
      <c r="X893" s="4"/>
      <c r="Y893" s="21"/>
      <c r="Z893" s="21"/>
      <c r="AA893" s="21"/>
      <c r="AB893" s="21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</row>
    <row r="894" s="82" customFormat="true" ht="50.15" hidden="false" customHeight="true" outlineLevel="0" collapsed="false">
      <c r="A894" s="48"/>
      <c r="B894" s="81"/>
      <c r="C894" s="81"/>
      <c r="D894" s="81"/>
      <c r="E894" s="81"/>
      <c r="F894" s="81"/>
      <c r="G894" s="50"/>
      <c r="H894" s="51"/>
      <c r="I894" s="52"/>
      <c r="J894" s="53" t="n">
        <f aca="false">SUM(H894*I894)</f>
        <v>0</v>
      </c>
      <c r="K894" s="52"/>
      <c r="L894" s="54" t="n">
        <f aca="false">SUM(J894*K894)</f>
        <v>0</v>
      </c>
      <c r="M894" s="55"/>
      <c r="N894" s="56"/>
      <c r="O894" s="57" t="n">
        <f aca="false">SUM(M894*N894)</f>
        <v>0</v>
      </c>
      <c r="P894" s="58"/>
      <c r="Q894" s="1"/>
      <c r="R894" s="1"/>
      <c r="S894" s="1"/>
      <c r="T894" s="1"/>
      <c r="U894" s="1"/>
      <c r="V894" s="42"/>
      <c r="W894" s="1"/>
      <c r="X894" s="1"/>
      <c r="Y894" s="58"/>
      <c r="Z894" s="58"/>
      <c r="AA894" s="58"/>
      <c r="AB894" s="58"/>
    </row>
    <row r="895" s="82" customFormat="true" ht="50.15" hidden="false" customHeight="true" outlineLevel="0" collapsed="false">
      <c r="A895" s="48"/>
      <c r="B895" s="83"/>
      <c r="C895" s="83"/>
      <c r="D895" s="83"/>
      <c r="E895" s="83"/>
      <c r="F895" s="83"/>
      <c r="G895" s="50"/>
      <c r="H895" s="51"/>
      <c r="I895" s="52"/>
      <c r="J895" s="53" t="n">
        <f aca="false">SUM(H895*I895)</f>
        <v>0</v>
      </c>
      <c r="K895" s="52"/>
      <c r="L895" s="54" t="n">
        <f aca="false">SUM(J895*K895)</f>
        <v>0</v>
      </c>
      <c r="M895" s="55"/>
      <c r="N895" s="56"/>
      <c r="O895" s="57" t="n">
        <f aca="false">SUM(M895*N895)</f>
        <v>0</v>
      </c>
      <c r="P895" s="58"/>
      <c r="Q895" s="1"/>
      <c r="R895" s="1"/>
      <c r="S895" s="1"/>
      <c r="T895" s="1"/>
      <c r="U895" s="1"/>
      <c r="V895" s="42"/>
      <c r="W895" s="1"/>
      <c r="X895" s="1"/>
      <c r="Y895" s="58"/>
      <c r="Z895" s="58"/>
      <c r="AA895" s="58"/>
      <c r="AB895" s="58"/>
    </row>
    <row r="896" s="82" customFormat="true" ht="50.15" hidden="false" customHeight="true" outlineLevel="0" collapsed="false">
      <c r="A896" s="48"/>
      <c r="B896" s="83"/>
      <c r="C896" s="83"/>
      <c r="D896" s="83"/>
      <c r="E896" s="83"/>
      <c r="F896" s="83"/>
      <c r="G896" s="50"/>
      <c r="H896" s="51"/>
      <c r="I896" s="52"/>
      <c r="J896" s="53" t="n">
        <f aca="false">SUM(H896*I896)</f>
        <v>0</v>
      </c>
      <c r="K896" s="52"/>
      <c r="L896" s="54" t="n">
        <f aca="false">SUM(J896*K896)</f>
        <v>0</v>
      </c>
      <c r="M896" s="55"/>
      <c r="N896" s="56"/>
      <c r="O896" s="57" t="n">
        <f aca="false">SUM(M896*N896)</f>
        <v>0</v>
      </c>
      <c r="P896" s="58"/>
      <c r="Q896" s="1"/>
      <c r="R896" s="1"/>
      <c r="S896" s="1"/>
      <c r="T896" s="1"/>
      <c r="U896" s="1"/>
      <c r="V896" s="42"/>
      <c r="W896" s="1"/>
      <c r="X896" s="1"/>
      <c r="Y896" s="58"/>
      <c r="Z896" s="58"/>
      <c r="AA896" s="58"/>
      <c r="AB896" s="58"/>
    </row>
    <row r="897" s="82" customFormat="true" ht="50.15" hidden="false" customHeight="true" outlineLevel="0" collapsed="false">
      <c r="A897" s="48"/>
      <c r="B897" s="83"/>
      <c r="C897" s="83"/>
      <c r="D897" s="83"/>
      <c r="E897" s="83"/>
      <c r="F897" s="83"/>
      <c r="G897" s="50"/>
      <c r="H897" s="51"/>
      <c r="I897" s="52"/>
      <c r="J897" s="53" t="n">
        <f aca="false">SUM(H897*I897)</f>
        <v>0</v>
      </c>
      <c r="K897" s="52"/>
      <c r="L897" s="54" t="n">
        <f aca="false">SUM(J897*K897)</f>
        <v>0</v>
      </c>
      <c r="M897" s="55"/>
      <c r="N897" s="56"/>
      <c r="O897" s="57" t="n">
        <f aca="false">SUM(M897*N897)</f>
        <v>0</v>
      </c>
      <c r="P897" s="58"/>
      <c r="Q897" s="1"/>
      <c r="R897" s="1"/>
      <c r="S897" s="1"/>
      <c r="T897" s="1"/>
      <c r="U897" s="1"/>
      <c r="V897" s="42"/>
      <c r="W897" s="1"/>
      <c r="X897" s="1"/>
      <c r="Y897" s="58"/>
      <c r="Z897" s="58"/>
      <c r="AA897" s="58"/>
      <c r="AB897" s="58"/>
    </row>
    <row r="898" s="82" customFormat="true" ht="50.15" hidden="false" customHeight="true" outlineLevel="0" collapsed="false">
      <c r="A898" s="48"/>
      <c r="B898" s="83"/>
      <c r="C898" s="83"/>
      <c r="D898" s="83"/>
      <c r="E898" s="83"/>
      <c r="F898" s="83"/>
      <c r="G898" s="50"/>
      <c r="H898" s="51"/>
      <c r="I898" s="52"/>
      <c r="J898" s="53" t="n">
        <f aca="false">SUM(H898*I898)</f>
        <v>0</v>
      </c>
      <c r="K898" s="52"/>
      <c r="L898" s="54" t="n">
        <f aca="false">SUM(J898*K898)</f>
        <v>0</v>
      </c>
      <c r="M898" s="55"/>
      <c r="N898" s="56"/>
      <c r="O898" s="57" t="n">
        <f aca="false">SUM(M898*N898)</f>
        <v>0</v>
      </c>
      <c r="P898" s="58"/>
      <c r="Q898" s="1"/>
      <c r="R898" s="1"/>
      <c r="S898" s="1"/>
      <c r="T898" s="1"/>
      <c r="U898" s="1"/>
      <c r="V898" s="42"/>
      <c r="W898" s="1"/>
      <c r="X898" s="1"/>
      <c r="Y898" s="58"/>
      <c r="Z898" s="58"/>
      <c r="AA898" s="58"/>
      <c r="AB898" s="58"/>
    </row>
    <row r="899" s="82" customFormat="true" ht="50.15" hidden="false" customHeight="true" outlineLevel="0" collapsed="false">
      <c r="A899" s="48"/>
      <c r="B899" s="83"/>
      <c r="C899" s="83"/>
      <c r="D899" s="83"/>
      <c r="E899" s="83"/>
      <c r="F899" s="83"/>
      <c r="G899" s="50"/>
      <c r="H899" s="51"/>
      <c r="I899" s="52"/>
      <c r="J899" s="53" t="n">
        <f aca="false">SUM(H899*I899)</f>
        <v>0</v>
      </c>
      <c r="K899" s="52"/>
      <c r="L899" s="54" t="n">
        <f aca="false">SUM(J899*K899)</f>
        <v>0</v>
      </c>
      <c r="M899" s="55"/>
      <c r="N899" s="56"/>
      <c r="O899" s="57" t="n">
        <f aca="false">SUM(M899*N899)</f>
        <v>0</v>
      </c>
      <c r="P899" s="58"/>
      <c r="Q899" s="1"/>
      <c r="R899" s="1"/>
      <c r="S899" s="1"/>
      <c r="T899" s="1"/>
      <c r="U899" s="1"/>
      <c r="V899" s="42"/>
      <c r="W899" s="1"/>
      <c r="X899" s="1"/>
      <c r="Y899" s="58"/>
      <c r="Z899" s="58"/>
      <c r="AA899" s="58"/>
      <c r="AB899" s="58"/>
    </row>
    <row r="900" s="30" customFormat="true" ht="20.15" hidden="false" customHeight="true" outlineLevel="0" collapsed="false">
      <c r="A900" s="84"/>
      <c r="B900" s="61" t="s">
        <v>57</v>
      </c>
      <c r="C900" s="61"/>
      <c r="D900" s="61"/>
      <c r="E900" s="61"/>
      <c r="F900" s="61"/>
      <c r="G900" s="85"/>
      <c r="H900" s="86"/>
      <c r="I900" s="87"/>
      <c r="J900" s="88" t="n">
        <f aca="false">SUM(J894:J899)</f>
        <v>0</v>
      </c>
      <c r="K900" s="87"/>
      <c r="L900" s="88" t="n">
        <f aca="false">SUM(L894:L899)</f>
        <v>0</v>
      </c>
      <c r="M900" s="89" t="n">
        <f aca="false">SUM(M894:M899)</f>
        <v>0</v>
      </c>
      <c r="N900" s="87"/>
      <c r="O900" s="88" t="n">
        <f aca="false">SUM(O894:O899)</f>
        <v>0</v>
      </c>
      <c r="P900" s="4"/>
      <c r="Q900" s="4"/>
      <c r="R900" s="4"/>
      <c r="S900" s="4"/>
      <c r="T900" s="4"/>
      <c r="U900" s="4"/>
      <c r="V900" s="73"/>
      <c r="W900" s="4"/>
      <c r="X900" s="4"/>
      <c r="Y900" s="4"/>
      <c r="Z900" s="4"/>
      <c r="AA900" s="4"/>
      <c r="AB900" s="4"/>
    </row>
    <row r="901" s="30" customFormat="true" ht="7" hidden="false" customHeight="false" outlineLevel="0" collapsed="false">
      <c r="A901" s="4"/>
      <c r="B901" s="4"/>
      <c r="C901" s="4"/>
      <c r="D901" s="4"/>
      <c r="E901" s="4"/>
      <c r="F901" s="4"/>
      <c r="G901" s="76"/>
      <c r="H901" s="4"/>
      <c r="I901" s="4"/>
      <c r="J901" s="4"/>
      <c r="K901" s="4"/>
      <c r="L901" s="4"/>
      <c r="M901" s="4"/>
      <c r="N901" s="4"/>
      <c r="O901" s="77"/>
    </row>
    <row r="902" s="30" customFormat="true" ht="7" hidden="false" customHeight="false" outlineLevel="0" collapsed="false">
      <c r="A902" s="4"/>
      <c r="B902" s="4"/>
      <c r="C902" s="4"/>
      <c r="D902" s="4"/>
      <c r="E902" s="4"/>
      <c r="F902" s="4"/>
      <c r="G902" s="76"/>
      <c r="H902" s="4"/>
      <c r="I902" s="4"/>
      <c r="J902" s="4"/>
      <c r="K902" s="4"/>
      <c r="L902" s="4"/>
      <c r="M902" s="4"/>
      <c r="N902" s="4"/>
      <c r="O902" s="77"/>
    </row>
    <row r="903" s="30" customFormat="true" ht="7" hidden="false" customHeight="false" outlineLevel="0" collapsed="false">
      <c r="A903" s="10"/>
      <c r="B903" s="10"/>
      <c r="C903" s="10"/>
      <c r="D903" s="10"/>
      <c r="E903" s="10"/>
      <c r="F903" s="10"/>
      <c r="G903" s="78"/>
      <c r="H903" s="10"/>
      <c r="I903" s="10"/>
      <c r="J903" s="10"/>
      <c r="K903" s="10"/>
      <c r="L903" s="10"/>
      <c r="M903" s="10"/>
      <c r="N903" s="10"/>
      <c r="O903" s="79"/>
      <c r="P903" s="4"/>
      <c r="Q903" s="4"/>
      <c r="R903" s="4"/>
      <c r="S903" s="4"/>
      <c r="T903" s="4"/>
      <c r="U903" s="4"/>
      <c r="V903" s="73"/>
      <c r="W903" s="4"/>
      <c r="X903" s="4"/>
      <c r="Y903" s="4"/>
      <c r="Z903" s="4"/>
      <c r="AA903" s="4"/>
      <c r="AB903" s="4"/>
    </row>
    <row r="904" s="30" customFormat="true" ht="9" hidden="false" customHeight="true" outlineLevel="0" collapsed="false">
      <c r="A904" s="12" t="s">
        <v>60</v>
      </c>
      <c r="B904" s="12"/>
      <c r="C904" s="12"/>
      <c r="D904" s="12"/>
      <c r="E904" s="12"/>
      <c r="F904" s="12"/>
      <c r="G904" s="12"/>
      <c r="H904" s="12"/>
      <c r="I904" s="13" t="s">
        <v>0</v>
      </c>
      <c r="J904" s="13"/>
      <c r="K904" s="13"/>
      <c r="L904" s="13"/>
      <c r="M904" s="13"/>
      <c r="N904" s="14" t="s">
        <v>1</v>
      </c>
      <c r="O904" s="15"/>
      <c r="P904" s="4"/>
      <c r="Q904" s="4"/>
      <c r="R904" s="4"/>
      <c r="S904" s="4"/>
      <c r="T904" s="4"/>
      <c r="U904" s="4"/>
      <c r="V904" s="73"/>
      <c r="W904" s="4"/>
      <c r="X904" s="4"/>
      <c r="Y904" s="4"/>
      <c r="Z904" s="4"/>
      <c r="AA904" s="4"/>
      <c r="AB904" s="4"/>
    </row>
    <row r="905" s="30" customFormat="true" ht="8.25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7"/>
      <c r="J905" s="4"/>
      <c r="K905" s="4"/>
      <c r="L905" s="4"/>
      <c r="M905" s="18"/>
      <c r="N905" s="4"/>
      <c r="O905" s="19"/>
      <c r="P905" s="4"/>
      <c r="Q905" s="4"/>
      <c r="R905" s="4"/>
      <c r="S905" s="4"/>
      <c r="T905" s="4"/>
      <c r="U905" s="4"/>
      <c r="V905" s="73"/>
      <c r="W905" s="4"/>
      <c r="X905" s="4"/>
      <c r="Y905" s="4"/>
      <c r="Z905" s="4"/>
      <c r="AA905" s="4"/>
      <c r="AB905" s="4"/>
    </row>
    <row r="906" s="30" customFormat="true" ht="12.7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20"/>
      <c r="J906" s="20"/>
      <c r="K906" s="20"/>
      <c r="L906" s="20"/>
      <c r="M906" s="20"/>
      <c r="N906" s="21" t="s">
        <v>96</v>
      </c>
      <c r="O906" s="19"/>
      <c r="P906" s="4"/>
      <c r="Q906" s="4"/>
      <c r="R906" s="4"/>
      <c r="S906" s="4"/>
      <c r="T906" s="4"/>
      <c r="U906" s="4"/>
      <c r="V906" s="73"/>
      <c r="W906" s="4"/>
      <c r="X906" s="4"/>
      <c r="Y906" s="4"/>
      <c r="Z906" s="4"/>
      <c r="AA906" s="4"/>
      <c r="AB906" s="4"/>
    </row>
    <row r="907" s="30" customFormat="true" ht="8.2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20"/>
      <c r="J907" s="20"/>
      <c r="K907" s="20"/>
      <c r="L907" s="20"/>
      <c r="M907" s="20"/>
      <c r="N907" s="4"/>
      <c r="O907" s="19"/>
      <c r="P907" s="4"/>
      <c r="Q907" s="4"/>
      <c r="R907" s="4"/>
      <c r="S907" s="4"/>
      <c r="T907" s="4"/>
      <c r="U907" s="4"/>
      <c r="V907" s="73"/>
      <c r="W907" s="4"/>
      <c r="X907" s="4"/>
      <c r="Y907" s="4"/>
      <c r="Z907" s="4"/>
      <c r="AA907" s="4"/>
      <c r="AB907" s="4"/>
    </row>
    <row r="908" s="30" customFormat="true" ht="8.2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20"/>
      <c r="J908" s="20"/>
      <c r="K908" s="20"/>
      <c r="L908" s="20"/>
      <c r="M908" s="20"/>
      <c r="N908" s="10"/>
      <c r="O908" s="22"/>
      <c r="P908" s="4"/>
      <c r="Q908" s="4"/>
      <c r="R908" s="4"/>
      <c r="S908" s="4"/>
      <c r="T908" s="4"/>
      <c r="U908" s="4"/>
      <c r="V908" s="73"/>
      <c r="W908" s="4"/>
      <c r="X908" s="4"/>
      <c r="Y908" s="4"/>
      <c r="Z908" s="4"/>
      <c r="AA908" s="4"/>
      <c r="AB908" s="4"/>
    </row>
    <row r="909" s="30" customFormat="true" ht="9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20"/>
      <c r="J909" s="20"/>
      <c r="K909" s="20"/>
      <c r="L909" s="20"/>
      <c r="M909" s="20"/>
      <c r="N909" s="23" t="s">
        <v>4</v>
      </c>
      <c r="O909" s="19"/>
      <c r="P909" s="4"/>
      <c r="Q909" s="4"/>
      <c r="R909" s="4"/>
      <c r="S909" s="4"/>
      <c r="T909" s="4"/>
      <c r="U909" s="4"/>
      <c r="V909" s="73"/>
      <c r="W909" s="4"/>
      <c r="X909" s="4"/>
      <c r="Y909" s="4"/>
      <c r="Z909" s="4"/>
      <c r="AA909" s="4"/>
      <c r="AB909" s="4"/>
    </row>
    <row r="910" s="30" customFormat="true" ht="8.2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20"/>
      <c r="J910" s="20"/>
      <c r="K910" s="20"/>
      <c r="L910" s="20"/>
      <c r="M910" s="20"/>
      <c r="N910" s="4"/>
      <c r="O910" s="19"/>
      <c r="P910" s="4"/>
      <c r="Q910" s="4"/>
      <c r="R910" s="4"/>
      <c r="S910" s="4"/>
      <c r="T910" s="4"/>
      <c r="U910" s="4"/>
      <c r="V910" s="73"/>
      <c r="W910" s="4"/>
      <c r="X910" s="4"/>
      <c r="Y910" s="4"/>
      <c r="Z910" s="4"/>
      <c r="AA910" s="4"/>
      <c r="AB910" s="4"/>
    </row>
    <row r="911" s="30" customFormat="true" ht="8.2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20"/>
      <c r="J911" s="20"/>
      <c r="K911" s="20"/>
      <c r="L911" s="20"/>
      <c r="M911" s="20"/>
      <c r="N911" s="25"/>
      <c r="O911" s="25"/>
      <c r="P911" s="4"/>
      <c r="Q911" s="4"/>
      <c r="R911" s="4"/>
      <c r="S911" s="4"/>
      <c r="T911" s="4"/>
      <c r="U911" s="4"/>
      <c r="V911" s="73"/>
      <c r="W911" s="4"/>
      <c r="X911" s="4"/>
      <c r="Y911" s="4"/>
      <c r="Z911" s="4"/>
      <c r="AA911" s="4"/>
      <c r="AB911" s="4"/>
    </row>
    <row r="912" s="30" customFormat="true" ht="8.2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20"/>
      <c r="J912" s="20"/>
      <c r="K912" s="20"/>
      <c r="L912" s="20"/>
      <c r="M912" s="20"/>
      <c r="N912" s="25"/>
      <c r="O912" s="25"/>
      <c r="P912" s="4"/>
      <c r="Q912" s="4"/>
      <c r="R912" s="4"/>
      <c r="S912" s="4"/>
      <c r="T912" s="4"/>
      <c r="U912" s="4"/>
      <c r="V912" s="73"/>
      <c r="W912" s="4"/>
      <c r="X912" s="4"/>
      <c r="Y912" s="4"/>
      <c r="Z912" s="4"/>
      <c r="AA912" s="4"/>
      <c r="AB912" s="4"/>
    </row>
    <row r="913" s="30" customFormat="true" ht="7" hidden="false" customHeight="false" outlineLevel="0" collapsed="false">
      <c r="A913" s="26" t="s">
        <v>5</v>
      </c>
      <c r="B913" s="26"/>
      <c r="C913" s="26"/>
      <c r="D913" s="26"/>
      <c r="E913" s="26"/>
      <c r="F913" s="26"/>
      <c r="G913" s="27"/>
      <c r="H913" s="28" t="s">
        <v>6</v>
      </c>
      <c r="I913" s="28"/>
      <c r="J913" s="28"/>
      <c r="K913" s="28"/>
      <c r="L913" s="28"/>
      <c r="M913" s="28"/>
      <c r="N913" s="28"/>
      <c r="O913" s="28"/>
      <c r="P913" s="4"/>
      <c r="Q913" s="4"/>
      <c r="R913" s="4"/>
      <c r="S913" s="4"/>
      <c r="T913" s="4"/>
      <c r="U913" s="4"/>
      <c r="V913" s="73"/>
      <c r="W913" s="4"/>
      <c r="X913" s="4"/>
      <c r="Y913" s="4"/>
      <c r="Z913" s="4"/>
      <c r="AA913" s="4"/>
      <c r="AB913" s="4"/>
    </row>
    <row r="914" s="30" customFormat="true" ht="7" hidden="false" customHeight="false" outlineLevel="0" collapsed="false">
      <c r="A914" s="26"/>
      <c r="B914" s="26"/>
      <c r="C914" s="26"/>
      <c r="D914" s="26"/>
      <c r="E914" s="26"/>
      <c r="F914" s="26"/>
      <c r="G914" s="27"/>
      <c r="H914" s="28"/>
      <c r="I914" s="28"/>
      <c r="J914" s="28"/>
      <c r="K914" s="28"/>
      <c r="L914" s="28"/>
      <c r="M914" s="28"/>
      <c r="N914" s="28"/>
      <c r="O914" s="28"/>
      <c r="P914" s="4"/>
      <c r="Q914" s="4"/>
      <c r="R914" s="4"/>
      <c r="S914" s="4"/>
      <c r="T914" s="4"/>
      <c r="U914" s="4"/>
      <c r="V914" s="73"/>
      <c r="W914" s="4"/>
      <c r="X914" s="4"/>
      <c r="Y914" s="4"/>
      <c r="Z914" s="4"/>
      <c r="AA914" s="4"/>
      <c r="AB914" s="4"/>
    </row>
    <row r="915" s="30" customFormat="true" ht="13" hidden="false" customHeight="false" outlineLevel="0" collapsed="false">
      <c r="A915" s="29"/>
      <c r="F915" s="18"/>
      <c r="G915" s="27"/>
      <c r="H915" s="31" t="s">
        <v>7</v>
      </c>
      <c r="I915" s="31"/>
      <c r="J915" s="31"/>
      <c r="K915" s="31"/>
      <c r="L915" s="31"/>
      <c r="M915" s="32" t="s">
        <v>8</v>
      </c>
      <c r="N915" s="32"/>
      <c r="O915" s="32"/>
      <c r="P915" s="4"/>
      <c r="Q915" s="21"/>
      <c r="R915" s="21"/>
      <c r="S915" s="21"/>
      <c r="T915" s="21"/>
      <c r="U915" s="21"/>
      <c r="V915" s="66"/>
      <c r="W915" s="21"/>
      <c r="X915" s="4"/>
      <c r="Y915" s="4"/>
      <c r="Z915" s="4"/>
      <c r="AA915" s="4"/>
      <c r="AB915" s="4"/>
    </row>
    <row r="916" s="30" customFormat="true" ht="13" hidden="false" customHeight="false" outlineLevel="0" collapsed="false">
      <c r="A916" s="33"/>
      <c r="F916" s="18"/>
      <c r="G916" s="27"/>
      <c r="H916" s="31"/>
      <c r="I916" s="31"/>
      <c r="J916" s="31"/>
      <c r="K916" s="31"/>
      <c r="L916" s="31"/>
      <c r="M916" s="32"/>
      <c r="N916" s="32"/>
      <c r="O916" s="32"/>
      <c r="P916" s="4"/>
      <c r="Q916" s="21"/>
      <c r="R916" s="21"/>
      <c r="S916" s="21"/>
      <c r="T916" s="21"/>
      <c r="U916" s="21"/>
      <c r="V916" s="66"/>
      <c r="W916" s="21"/>
      <c r="X916" s="4"/>
      <c r="Y916" s="4"/>
      <c r="Z916" s="4"/>
      <c r="AA916" s="4"/>
      <c r="AB916" s="4"/>
    </row>
    <row r="917" s="30" customFormat="true" ht="13" hidden="false" customHeight="false" outlineLevel="0" collapsed="false">
      <c r="A917" s="33"/>
      <c r="F917" s="18"/>
      <c r="G917" s="34"/>
      <c r="H917" s="35"/>
      <c r="I917" s="29"/>
      <c r="J917" s="29"/>
      <c r="K917" s="29"/>
      <c r="L917" s="36"/>
      <c r="M917" s="29"/>
      <c r="N917" s="29"/>
      <c r="O917" s="37" t="s">
        <v>9</v>
      </c>
      <c r="P917" s="4"/>
      <c r="Q917" s="21"/>
      <c r="R917" s="21"/>
      <c r="S917" s="21"/>
      <c r="T917" s="21"/>
      <c r="U917" s="21"/>
      <c r="V917" s="66"/>
      <c r="W917" s="21"/>
      <c r="X917" s="4"/>
      <c r="Y917" s="4"/>
      <c r="Z917" s="4"/>
      <c r="AA917" s="4"/>
      <c r="AB917" s="4"/>
    </row>
    <row r="918" s="30" customFormat="true" ht="13" hidden="false" customHeight="false" outlineLevel="0" collapsed="false">
      <c r="A918" s="33"/>
      <c r="F918" s="18"/>
      <c r="G918" s="38" t="s">
        <v>10</v>
      </c>
      <c r="H918" s="39" t="s">
        <v>11</v>
      </c>
      <c r="I918" s="40" t="s">
        <v>12</v>
      </c>
      <c r="J918" s="40" t="s">
        <v>13</v>
      </c>
      <c r="K918" s="40" t="s">
        <v>14</v>
      </c>
      <c r="L918" s="40" t="s">
        <v>15</v>
      </c>
      <c r="M918" s="40" t="s">
        <v>16</v>
      </c>
      <c r="N918" s="40" t="s">
        <v>17</v>
      </c>
      <c r="O918" s="37" t="s">
        <v>18</v>
      </c>
      <c r="P918" s="4"/>
      <c r="Q918" s="21"/>
      <c r="R918" s="21"/>
      <c r="S918" s="21"/>
      <c r="T918" s="21"/>
      <c r="U918" s="21"/>
      <c r="V918" s="66"/>
      <c r="W918" s="21"/>
      <c r="X918" s="4"/>
      <c r="Y918" s="4"/>
      <c r="Z918" s="4"/>
      <c r="AA918" s="4"/>
      <c r="AB918" s="4"/>
    </row>
    <row r="919" s="30" customFormat="true" ht="13" hidden="false" customHeight="false" outlineLevel="0" collapsed="false">
      <c r="A919" s="40" t="s">
        <v>19</v>
      </c>
      <c r="B919" s="40" t="s">
        <v>20</v>
      </c>
      <c r="C919" s="40"/>
      <c r="D919" s="40"/>
      <c r="E919" s="40"/>
      <c r="F919" s="40"/>
      <c r="G919" s="38" t="s">
        <v>21</v>
      </c>
      <c r="H919" s="39" t="s">
        <v>22</v>
      </c>
      <c r="I919" s="40" t="s">
        <v>23</v>
      </c>
      <c r="J919" s="40" t="s">
        <v>23</v>
      </c>
      <c r="K919" s="40" t="s">
        <v>24</v>
      </c>
      <c r="L919" s="40" t="s">
        <v>14</v>
      </c>
      <c r="M919" s="40" t="s">
        <v>18</v>
      </c>
      <c r="N919" s="40" t="s">
        <v>25</v>
      </c>
      <c r="O919" s="37" t="s">
        <v>26</v>
      </c>
      <c r="P919" s="21"/>
      <c r="Q919" s="21"/>
      <c r="R919" s="21"/>
      <c r="S919" s="21"/>
      <c r="T919" s="21"/>
      <c r="U919" s="21"/>
      <c r="V919" s="66"/>
      <c r="W919" s="21"/>
      <c r="X919" s="4"/>
      <c r="Y919" s="4"/>
      <c r="Z919" s="4"/>
      <c r="AA919" s="4"/>
      <c r="AB919" s="4"/>
    </row>
    <row r="920" s="30" customFormat="true" ht="13" hidden="false" customHeight="false" outlineLevel="0" collapsed="false">
      <c r="A920" s="40" t="s">
        <v>27</v>
      </c>
      <c r="F920" s="18"/>
      <c r="G920" s="38" t="s">
        <v>28</v>
      </c>
      <c r="H920" s="18"/>
      <c r="I920" s="40" t="s">
        <v>29</v>
      </c>
      <c r="J920" s="40" t="s">
        <v>30</v>
      </c>
      <c r="K920" s="40" t="s">
        <v>31</v>
      </c>
      <c r="L920" s="40" t="s">
        <v>32</v>
      </c>
      <c r="M920" s="40" t="s">
        <v>33</v>
      </c>
      <c r="N920" s="40" t="s">
        <v>18</v>
      </c>
      <c r="O920" s="41" t="s">
        <v>34</v>
      </c>
      <c r="P920" s="21"/>
      <c r="Q920" s="21"/>
      <c r="R920" s="21"/>
      <c r="S920" s="21"/>
      <c r="T920" s="21"/>
      <c r="U920" s="21"/>
      <c r="V920" s="66"/>
      <c r="W920" s="21"/>
      <c r="X920" s="4"/>
      <c r="Y920" s="21"/>
      <c r="Z920" s="21"/>
      <c r="AA920" s="21"/>
      <c r="AB920" s="21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80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  <c r="DD920" s="80"/>
      <c r="DE920" s="80"/>
      <c r="DF920" s="80"/>
      <c r="DG920" s="80"/>
      <c r="DH920" s="80"/>
      <c r="DI920" s="80"/>
      <c r="DJ920" s="80"/>
      <c r="DK920" s="80"/>
      <c r="DL920" s="80"/>
      <c r="DM920" s="80"/>
      <c r="DN920" s="80"/>
      <c r="DO920" s="80"/>
      <c r="DP920" s="80"/>
      <c r="DQ920" s="80"/>
      <c r="DR920" s="80"/>
      <c r="DS920" s="80"/>
      <c r="DT920" s="80"/>
      <c r="DU920" s="80"/>
      <c r="DV920" s="80"/>
      <c r="DW920" s="80"/>
      <c r="DX920" s="80"/>
      <c r="DY920" s="80"/>
      <c r="DZ920" s="80"/>
      <c r="EA920" s="80"/>
      <c r="EB920" s="80"/>
      <c r="EC920" s="80"/>
      <c r="ED920" s="80"/>
      <c r="EE920" s="80"/>
      <c r="EF920" s="80"/>
      <c r="EG920" s="80"/>
      <c r="EH920" s="80"/>
      <c r="EI920" s="80"/>
      <c r="EJ920" s="80"/>
      <c r="EK920" s="80"/>
      <c r="EL920" s="80"/>
      <c r="EM920" s="80"/>
      <c r="EN920" s="80"/>
      <c r="EO920" s="80"/>
      <c r="EP920" s="80"/>
      <c r="EQ920" s="80"/>
      <c r="ER920" s="80"/>
      <c r="ES920" s="80"/>
      <c r="ET920" s="80"/>
      <c r="EU920" s="80"/>
      <c r="EV920" s="80"/>
      <c r="EW920" s="80"/>
      <c r="EX920" s="80"/>
      <c r="EY920" s="80"/>
      <c r="EZ920" s="80"/>
      <c r="FA920" s="80"/>
      <c r="FB920" s="80"/>
      <c r="FC920" s="80"/>
      <c r="FD920" s="80"/>
      <c r="FE920" s="80"/>
      <c r="FF920" s="80"/>
      <c r="FG920" s="80"/>
      <c r="FH920" s="80"/>
      <c r="FI920" s="80"/>
      <c r="FJ920" s="80"/>
      <c r="FK920" s="80"/>
      <c r="FL920" s="80"/>
      <c r="FM920" s="80"/>
      <c r="FN920" s="80"/>
      <c r="FO920" s="80"/>
      <c r="FP920" s="80"/>
      <c r="FQ920" s="80"/>
      <c r="FR920" s="80"/>
      <c r="FS920" s="80"/>
      <c r="FT920" s="80"/>
      <c r="FU920" s="80"/>
      <c r="FV920" s="80"/>
      <c r="FW920" s="80"/>
      <c r="FX920" s="80"/>
      <c r="FY920" s="80"/>
      <c r="FZ920" s="80"/>
      <c r="GA920" s="80"/>
      <c r="GB920" s="80"/>
      <c r="GC920" s="80"/>
      <c r="GD920" s="80"/>
      <c r="GE920" s="80"/>
      <c r="GF920" s="80"/>
      <c r="GG920" s="80"/>
      <c r="GH920" s="80"/>
      <c r="GI920" s="80"/>
      <c r="GJ920" s="80"/>
      <c r="GK920" s="80"/>
      <c r="GL920" s="80"/>
      <c r="GM920" s="80"/>
      <c r="GN920" s="80"/>
      <c r="GO920" s="80"/>
      <c r="GP920" s="80"/>
      <c r="GQ920" s="80"/>
      <c r="GR920" s="80"/>
      <c r="GS920" s="80"/>
      <c r="GT920" s="80"/>
      <c r="GU920" s="80"/>
      <c r="GV920" s="80"/>
      <c r="GW920" s="80"/>
      <c r="GX920" s="80"/>
      <c r="GY920" s="80"/>
      <c r="GZ920" s="80"/>
      <c r="HA920" s="80"/>
      <c r="HB920" s="80"/>
      <c r="HC920" s="80"/>
      <c r="HD920" s="80"/>
      <c r="HE920" s="80"/>
      <c r="HF920" s="80"/>
      <c r="HG920" s="80"/>
      <c r="HH920" s="80"/>
      <c r="HI920" s="80"/>
      <c r="HJ920" s="80"/>
      <c r="HK920" s="80"/>
      <c r="HL920" s="80"/>
      <c r="HM920" s="80"/>
      <c r="HN920" s="80"/>
      <c r="HO920" s="80"/>
      <c r="HP920" s="80"/>
      <c r="HQ920" s="80"/>
      <c r="HR920" s="80"/>
      <c r="HS920" s="80"/>
      <c r="HT920" s="80"/>
      <c r="HU920" s="80"/>
      <c r="HV920" s="80"/>
      <c r="HW920" s="80"/>
      <c r="HX920" s="80"/>
      <c r="HY920" s="80"/>
      <c r="HZ920" s="80"/>
      <c r="IA920" s="80"/>
      <c r="IB920" s="80"/>
      <c r="IC920" s="80"/>
      <c r="ID920" s="80"/>
      <c r="IE920" s="80"/>
      <c r="IF920" s="80"/>
      <c r="IG920" s="80"/>
      <c r="IH920" s="80"/>
      <c r="II920" s="80"/>
      <c r="IJ920" s="80"/>
      <c r="IK920" s="80"/>
      <c r="IL920" s="80"/>
      <c r="IM920" s="80"/>
      <c r="IN920" s="80"/>
      <c r="IO920" s="80"/>
      <c r="IP920" s="80"/>
      <c r="IQ920" s="80"/>
      <c r="IR920" s="80"/>
      <c r="IS920" s="80"/>
      <c r="IT920" s="80"/>
      <c r="IU920" s="80"/>
      <c r="IV920" s="80"/>
    </row>
    <row r="921" s="30" customFormat="true" ht="13" hidden="false" customHeight="false" outlineLevel="0" collapsed="false">
      <c r="A921" s="33"/>
      <c r="F921" s="18"/>
      <c r="G921" s="43"/>
      <c r="H921" s="18"/>
      <c r="I921" s="40" t="s">
        <v>35</v>
      </c>
      <c r="J921" s="40"/>
      <c r="K921" s="40"/>
      <c r="L921" s="40"/>
      <c r="M921" s="40"/>
      <c r="N921" s="40" t="s">
        <v>36</v>
      </c>
      <c r="O921" s="37"/>
      <c r="P921" s="21"/>
      <c r="Q921" s="21"/>
      <c r="R921" s="21"/>
      <c r="S921" s="21"/>
      <c r="T921" s="21"/>
      <c r="U921" s="21"/>
      <c r="V921" s="66"/>
      <c r="W921" s="21"/>
      <c r="X921" s="4"/>
      <c r="Y921" s="21"/>
      <c r="Z921" s="21"/>
      <c r="AA921" s="21"/>
      <c r="AB921" s="21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</row>
    <row r="922" s="30" customFormat="true" ht="13" hidden="false" customHeight="false" outlineLevel="0" collapsed="false">
      <c r="A922" s="44" t="s">
        <v>37</v>
      </c>
      <c r="B922" s="40" t="s">
        <v>38</v>
      </c>
      <c r="C922" s="40"/>
      <c r="D922" s="40"/>
      <c r="E922" s="40"/>
      <c r="F922" s="40"/>
      <c r="G922" s="45" t="s">
        <v>39</v>
      </c>
      <c r="H922" s="46" t="s">
        <v>40</v>
      </c>
      <c r="I922" s="44" t="s">
        <v>41</v>
      </c>
      <c r="J922" s="44" t="s">
        <v>42</v>
      </c>
      <c r="K922" s="44" t="s">
        <v>43</v>
      </c>
      <c r="L922" s="44" t="s">
        <v>44</v>
      </c>
      <c r="M922" s="44" t="s">
        <v>45</v>
      </c>
      <c r="N922" s="44" t="s">
        <v>46</v>
      </c>
      <c r="O922" s="47" t="s">
        <v>47</v>
      </c>
      <c r="P922" s="21"/>
      <c r="Q922" s="21"/>
      <c r="R922" s="21"/>
      <c r="S922" s="21"/>
      <c r="T922" s="21"/>
      <c r="U922" s="21"/>
      <c r="V922" s="66"/>
      <c r="W922" s="21"/>
      <c r="X922" s="4"/>
      <c r="Y922" s="21"/>
      <c r="Z922" s="21"/>
      <c r="AA922" s="21"/>
      <c r="AB922" s="21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</row>
    <row r="923" s="82" customFormat="true" ht="50.15" hidden="false" customHeight="true" outlineLevel="0" collapsed="false">
      <c r="A923" s="48"/>
      <c r="B923" s="81"/>
      <c r="C923" s="81"/>
      <c r="D923" s="81"/>
      <c r="E923" s="81"/>
      <c r="F923" s="81"/>
      <c r="G923" s="50"/>
      <c r="H923" s="51"/>
      <c r="I923" s="52"/>
      <c r="J923" s="53" t="n">
        <f aca="false">SUM(H923*I923)</f>
        <v>0</v>
      </c>
      <c r="K923" s="52"/>
      <c r="L923" s="54" t="n">
        <f aca="false">SUM(J923*K923)</f>
        <v>0</v>
      </c>
      <c r="M923" s="55"/>
      <c r="N923" s="56"/>
      <c r="O923" s="57" t="n">
        <f aca="false">SUM(M923*N923)</f>
        <v>0</v>
      </c>
      <c r="P923" s="58"/>
      <c r="Q923" s="1"/>
      <c r="R923" s="1"/>
      <c r="S923" s="1"/>
      <c r="T923" s="1"/>
      <c r="U923" s="1"/>
      <c r="V923" s="42"/>
      <c r="W923" s="1"/>
      <c r="X923" s="1"/>
      <c r="Y923" s="58"/>
      <c r="Z923" s="58"/>
      <c r="AA923" s="58"/>
      <c r="AB923" s="58"/>
    </row>
    <row r="924" s="82" customFormat="true" ht="50.15" hidden="false" customHeight="true" outlineLevel="0" collapsed="false">
      <c r="A924" s="48"/>
      <c r="B924" s="83"/>
      <c r="C924" s="83"/>
      <c r="D924" s="83"/>
      <c r="E924" s="83"/>
      <c r="F924" s="83"/>
      <c r="G924" s="50"/>
      <c r="H924" s="51"/>
      <c r="I924" s="52"/>
      <c r="J924" s="53" t="n">
        <f aca="false">SUM(H924*I924)</f>
        <v>0</v>
      </c>
      <c r="K924" s="52"/>
      <c r="L924" s="54" t="n">
        <f aca="false">SUM(J924*K924)</f>
        <v>0</v>
      </c>
      <c r="M924" s="55"/>
      <c r="N924" s="56"/>
      <c r="O924" s="57" t="n">
        <f aca="false">SUM(M924*N924)</f>
        <v>0</v>
      </c>
      <c r="P924" s="58"/>
      <c r="Q924" s="1"/>
      <c r="R924" s="1"/>
      <c r="S924" s="1"/>
      <c r="T924" s="1"/>
      <c r="U924" s="1"/>
      <c r="V924" s="42"/>
      <c r="W924" s="1"/>
      <c r="X924" s="1"/>
      <c r="Y924" s="58"/>
      <c r="Z924" s="58"/>
      <c r="AA924" s="58"/>
      <c r="AB924" s="58"/>
    </row>
    <row r="925" s="82" customFormat="true" ht="50.15" hidden="false" customHeight="true" outlineLevel="0" collapsed="false">
      <c r="A925" s="48"/>
      <c r="B925" s="83"/>
      <c r="C925" s="83"/>
      <c r="D925" s="83"/>
      <c r="E925" s="83"/>
      <c r="F925" s="83"/>
      <c r="G925" s="50"/>
      <c r="H925" s="51"/>
      <c r="I925" s="52"/>
      <c r="J925" s="53" t="n">
        <f aca="false">SUM(H925*I925)</f>
        <v>0</v>
      </c>
      <c r="K925" s="52"/>
      <c r="L925" s="54" t="n">
        <f aca="false">SUM(J925*K925)</f>
        <v>0</v>
      </c>
      <c r="M925" s="55"/>
      <c r="N925" s="56"/>
      <c r="O925" s="57" t="n">
        <f aca="false">SUM(M925*N925)</f>
        <v>0</v>
      </c>
      <c r="P925" s="58"/>
      <c r="Q925" s="1"/>
      <c r="R925" s="1"/>
      <c r="S925" s="1"/>
      <c r="T925" s="1"/>
      <c r="U925" s="1"/>
      <c r="V925" s="42"/>
      <c r="W925" s="1"/>
      <c r="X925" s="1"/>
      <c r="Y925" s="58"/>
      <c r="Z925" s="58"/>
      <c r="AA925" s="58"/>
      <c r="AB925" s="58"/>
    </row>
    <row r="926" s="82" customFormat="true" ht="50.15" hidden="false" customHeight="true" outlineLevel="0" collapsed="false">
      <c r="A926" s="48"/>
      <c r="B926" s="83"/>
      <c r="C926" s="83"/>
      <c r="D926" s="83"/>
      <c r="E926" s="83"/>
      <c r="F926" s="83"/>
      <c r="G926" s="50"/>
      <c r="H926" s="51"/>
      <c r="I926" s="52"/>
      <c r="J926" s="53" t="n">
        <f aca="false">SUM(H926*I926)</f>
        <v>0</v>
      </c>
      <c r="K926" s="52"/>
      <c r="L926" s="54" t="n">
        <f aca="false">SUM(J926*K926)</f>
        <v>0</v>
      </c>
      <c r="M926" s="55"/>
      <c r="N926" s="56"/>
      <c r="O926" s="57" t="n">
        <f aca="false">SUM(M926*N926)</f>
        <v>0</v>
      </c>
      <c r="P926" s="58"/>
      <c r="Q926" s="1"/>
      <c r="R926" s="1"/>
      <c r="S926" s="1"/>
      <c r="T926" s="1"/>
      <c r="U926" s="1"/>
      <c r="V926" s="42"/>
      <c r="W926" s="1"/>
      <c r="X926" s="1"/>
      <c r="Y926" s="58"/>
      <c r="Z926" s="58"/>
      <c r="AA926" s="58"/>
      <c r="AB926" s="58"/>
    </row>
    <row r="927" s="82" customFormat="true" ht="50.15" hidden="false" customHeight="true" outlineLevel="0" collapsed="false">
      <c r="A927" s="48"/>
      <c r="B927" s="83"/>
      <c r="C927" s="83"/>
      <c r="D927" s="83"/>
      <c r="E927" s="83"/>
      <c r="F927" s="83"/>
      <c r="G927" s="50"/>
      <c r="H927" s="51"/>
      <c r="I927" s="52"/>
      <c r="J927" s="53" t="n">
        <f aca="false">SUM(H927*I927)</f>
        <v>0</v>
      </c>
      <c r="K927" s="52"/>
      <c r="L927" s="54" t="n">
        <f aca="false">SUM(J927*K927)</f>
        <v>0</v>
      </c>
      <c r="M927" s="55"/>
      <c r="N927" s="56"/>
      <c r="O927" s="57" t="n">
        <f aca="false">SUM(M927*N927)</f>
        <v>0</v>
      </c>
      <c r="P927" s="58"/>
      <c r="Q927" s="1"/>
      <c r="R927" s="1"/>
      <c r="S927" s="1"/>
      <c r="T927" s="1"/>
      <c r="U927" s="1"/>
      <c r="V927" s="42"/>
      <c r="W927" s="1"/>
      <c r="X927" s="1"/>
      <c r="Y927" s="58"/>
      <c r="Z927" s="58"/>
      <c r="AA927" s="58"/>
      <c r="AB927" s="58"/>
    </row>
    <row r="928" s="82" customFormat="true" ht="50.15" hidden="false" customHeight="true" outlineLevel="0" collapsed="false">
      <c r="A928" s="48"/>
      <c r="B928" s="83"/>
      <c r="C928" s="83"/>
      <c r="D928" s="83"/>
      <c r="E928" s="83"/>
      <c r="F928" s="83"/>
      <c r="G928" s="50"/>
      <c r="H928" s="51"/>
      <c r="I928" s="52"/>
      <c r="J928" s="53" t="n">
        <f aca="false">SUM(H928*I928)</f>
        <v>0</v>
      </c>
      <c r="K928" s="52"/>
      <c r="L928" s="54" t="n">
        <f aca="false">SUM(J928*K928)</f>
        <v>0</v>
      </c>
      <c r="M928" s="55"/>
      <c r="N928" s="56"/>
      <c r="O928" s="57" t="n">
        <f aca="false">SUM(M928*N928)</f>
        <v>0</v>
      </c>
      <c r="P928" s="58"/>
      <c r="Q928" s="1"/>
      <c r="R928" s="1"/>
      <c r="S928" s="1"/>
      <c r="T928" s="1"/>
      <c r="U928" s="1"/>
      <c r="V928" s="42"/>
      <c r="W928" s="1"/>
      <c r="X928" s="1"/>
      <c r="Y928" s="58"/>
      <c r="Z928" s="58"/>
      <c r="AA928" s="58"/>
      <c r="AB928" s="58"/>
    </row>
    <row r="929" s="30" customFormat="true" ht="20.15" hidden="false" customHeight="true" outlineLevel="0" collapsed="false">
      <c r="A929" s="84"/>
      <c r="B929" s="61" t="s">
        <v>57</v>
      </c>
      <c r="C929" s="61"/>
      <c r="D929" s="61"/>
      <c r="E929" s="61"/>
      <c r="F929" s="61"/>
      <c r="G929" s="85"/>
      <c r="H929" s="86"/>
      <c r="I929" s="87"/>
      <c r="J929" s="88" t="n">
        <f aca="false">SUM(J923:J928)</f>
        <v>0</v>
      </c>
      <c r="K929" s="87"/>
      <c r="L929" s="88" t="n">
        <f aca="false">SUM(L923:L928)</f>
        <v>0</v>
      </c>
      <c r="M929" s="89" t="n">
        <f aca="false">SUM(M923:M928)</f>
        <v>0</v>
      </c>
      <c r="N929" s="87"/>
      <c r="O929" s="88" t="n">
        <f aca="false">SUM(O923:O928)</f>
        <v>0</v>
      </c>
      <c r="P929" s="4"/>
      <c r="Q929" s="4"/>
      <c r="R929" s="4"/>
      <c r="S929" s="4"/>
      <c r="T929" s="4"/>
      <c r="U929" s="4"/>
      <c r="V929" s="73"/>
      <c r="W929" s="4"/>
      <c r="X929" s="4"/>
      <c r="Y929" s="4"/>
      <c r="Z929" s="4"/>
      <c r="AA929" s="4"/>
      <c r="AB929" s="4"/>
    </row>
    <row r="930" s="30" customFormat="true" ht="7" hidden="false" customHeight="false" outlineLevel="0" collapsed="false">
      <c r="A930" s="4"/>
      <c r="B930" s="4"/>
      <c r="C930" s="4"/>
      <c r="D930" s="4"/>
      <c r="E930" s="4"/>
      <c r="F930" s="4"/>
      <c r="G930" s="76"/>
      <c r="H930" s="4"/>
      <c r="I930" s="4"/>
      <c r="J930" s="4"/>
      <c r="K930" s="4"/>
      <c r="L930" s="4"/>
      <c r="M930" s="4"/>
      <c r="N930" s="4"/>
      <c r="O930" s="77"/>
    </row>
    <row r="931" s="30" customFormat="true" ht="7" hidden="false" customHeight="false" outlineLevel="0" collapsed="false">
      <c r="A931" s="4"/>
      <c r="B931" s="4"/>
      <c r="C931" s="4"/>
      <c r="D931" s="4"/>
      <c r="E931" s="4"/>
      <c r="F931" s="4"/>
      <c r="G931" s="76"/>
      <c r="H931" s="4"/>
      <c r="I931" s="4"/>
      <c r="J931" s="4"/>
      <c r="K931" s="4"/>
      <c r="L931" s="4"/>
      <c r="M931" s="4"/>
      <c r="N931" s="4"/>
      <c r="O931" s="77"/>
    </row>
    <row r="932" s="30" customFormat="true" ht="7" hidden="false" customHeight="false" outlineLevel="0" collapsed="false">
      <c r="A932" s="10"/>
      <c r="B932" s="10"/>
      <c r="C932" s="10"/>
      <c r="D932" s="10"/>
      <c r="E932" s="10"/>
      <c r="F932" s="10"/>
      <c r="G932" s="78"/>
      <c r="H932" s="10"/>
      <c r="I932" s="10"/>
      <c r="J932" s="10"/>
      <c r="K932" s="10"/>
      <c r="L932" s="10"/>
      <c r="M932" s="10"/>
      <c r="N932" s="10"/>
      <c r="O932" s="79"/>
      <c r="P932" s="4"/>
      <c r="Q932" s="4"/>
      <c r="R932" s="4"/>
      <c r="S932" s="4"/>
      <c r="T932" s="4"/>
      <c r="U932" s="4"/>
      <c r="V932" s="73"/>
      <c r="W932" s="4"/>
      <c r="X932" s="4"/>
      <c r="Y932" s="4"/>
      <c r="Z932" s="4"/>
      <c r="AA932" s="4"/>
      <c r="AB932" s="4"/>
    </row>
    <row r="933" s="30" customFormat="true" ht="9" hidden="false" customHeight="true" outlineLevel="0" collapsed="false">
      <c r="A933" s="12" t="s">
        <v>60</v>
      </c>
      <c r="B933" s="12"/>
      <c r="C933" s="12"/>
      <c r="D933" s="12"/>
      <c r="E933" s="12"/>
      <c r="F933" s="12"/>
      <c r="G933" s="12"/>
      <c r="H933" s="12"/>
      <c r="I933" s="13" t="s">
        <v>0</v>
      </c>
      <c r="J933" s="13"/>
      <c r="K933" s="13"/>
      <c r="L933" s="13"/>
      <c r="M933" s="13"/>
      <c r="N933" s="14" t="s">
        <v>1</v>
      </c>
      <c r="O933" s="15"/>
      <c r="P933" s="4"/>
      <c r="Q933" s="4"/>
      <c r="R933" s="4"/>
      <c r="S933" s="4"/>
      <c r="T933" s="4"/>
      <c r="U933" s="4"/>
      <c r="V933" s="73"/>
      <c r="W933" s="4"/>
      <c r="X933" s="4"/>
      <c r="Y933" s="4"/>
      <c r="Z933" s="4"/>
      <c r="AA933" s="4"/>
      <c r="AB933" s="4"/>
    </row>
    <row r="934" s="30" customFormat="true" ht="8.25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7"/>
      <c r="J934" s="4"/>
      <c r="K934" s="4"/>
      <c r="L934" s="4"/>
      <c r="M934" s="18"/>
      <c r="N934" s="4"/>
      <c r="O934" s="19"/>
      <c r="P934" s="4"/>
      <c r="Q934" s="4"/>
      <c r="R934" s="4"/>
      <c r="S934" s="4"/>
      <c r="T934" s="4"/>
      <c r="U934" s="4"/>
      <c r="V934" s="73"/>
      <c r="W934" s="4"/>
      <c r="X934" s="4"/>
      <c r="Y934" s="4"/>
      <c r="Z934" s="4"/>
      <c r="AA934" s="4"/>
      <c r="AB934" s="4"/>
    </row>
    <row r="935" s="30" customFormat="true" ht="12.7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20"/>
      <c r="J935" s="20"/>
      <c r="K935" s="20"/>
      <c r="L935" s="20"/>
      <c r="M935" s="20"/>
      <c r="N935" s="21" t="s">
        <v>96</v>
      </c>
      <c r="O935" s="19"/>
      <c r="P935" s="4"/>
      <c r="Q935" s="4"/>
      <c r="R935" s="4"/>
      <c r="S935" s="4"/>
      <c r="T935" s="4"/>
      <c r="U935" s="4"/>
      <c r="V935" s="73"/>
      <c r="W935" s="4"/>
      <c r="X935" s="4"/>
      <c r="Y935" s="4"/>
      <c r="Z935" s="4"/>
      <c r="AA935" s="4"/>
      <c r="AB935" s="4"/>
    </row>
    <row r="936" s="30" customFormat="true" ht="8.2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20"/>
      <c r="J936" s="20"/>
      <c r="K936" s="20"/>
      <c r="L936" s="20"/>
      <c r="M936" s="20"/>
      <c r="N936" s="4"/>
      <c r="O936" s="19"/>
      <c r="P936" s="4"/>
      <c r="Q936" s="4"/>
      <c r="R936" s="4"/>
      <c r="S936" s="4"/>
      <c r="T936" s="4"/>
      <c r="U936" s="4"/>
      <c r="V936" s="73"/>
      <c r="W936" s="4"/>
      <c r="X936" s="4"/>
      <c r="Y936" s="4"/>
      <c r="Z936" s="4"/>
      <c r="AA936" s="4"/>
      <c r="AB936" s="4"/>
    </row>
    <row r="937" s="30" customFormat="true" ht="8.2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20"/>
      <c r="J937" s="20"/>
      <c r="K937" s="20"/>
      <c r="L937" s="20"/>
      <c r="M937" s="20"/>
      <c r="N937" s="10"/>
      <c r="O937" s="22"/>
      <c r="P937" s="4"/>
      <c r="Q937" s="4"/>
      <c r="R937" s="4"/>
      <c r="S937" s="4"/>
      <c r="T937" s="4"/>
      <c r="U937" s="4"/>
      <c r="V937" s="73"/>
      <c r="W937" s="4"/>
      <c r="X937" s="4"/>
      <c r="Y937" s="4"/>
      <c r="Z937" s="4"/>
      <c r="AA937" s="4"/>
      <c r="AB937" s="4"/>
    </row>
    <row r="938" s="30" customFormat="true" ht="9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20"/>
      <c r="J938" s="20"/>
      <c r="K938" s="20"/>
      <c r="L938" s="20"/>
      <c r="M938" s="20"/>
      <c r="N938" s="23" t="s">
        <v>4</v>
      </c>
      <c r="O938" s="19"/>
      <c r="P938" s="4"/>
      <c r="Q938" s="4"/>
      <c r="R938" s="4"/>
      <c r="S938" s="4"/>
      <c r="T938" s="4"/>
      <c r="U938" s="4"/>
      <c r="V938" s="73"/>
      <c r="W938" s="4"/>
      <c r="X938" s="4"/>
      <c r="Y938" s="4"/>
      <c r="Z938" s="4"/>
      <c r="AA938" s="4"/>
      <c r="AB938" s="4"/>
    </row>
    <row r="939" s="30" customFormat="true" ht="8.2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20"/>
      <c r="J939" s="20"/>
      <c r="K939" s="20"/>
      <c r="L939" s="20"/>
      <c r="M939" s="20"/>
      <c r="N939" s="4"/>
      <c r="O939" s="19"/>
      <c r="P939" s="4"/>
      <c r="Q939" s="4"/>
      <c r="R939" s="4"/>
      <c r="S939" s="4"/>
      <c r="T939" s="4"/>
      <c r="U939" s="4"/>
      <c r="V939" s="73"/>
      <c r="W939" s="4"/>
      <c r="X939" s="4"/>
      <c r="Y939" s="4"/>
      <c r="Z939" s="4"/>
      <c r="AA939" s="4"/>
      <c r="AB939" s="4"/>
    </row>
    <row r="940" s="30" customFormat="true" ht="8.2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20"/>
      <c r="J940" s="20"/>
      <c r="K940" s="20"/>
      <c r="L940" s="20"/>
      <c r="M940" s="20"/>
      <c r="N940" s="25"/>
      <c r="O940" s="25"/>
      <c r="P940" s="4"/>
      <c r="Q940" s="4"/>
      <c r="R940" s="4"/>
      <c r="S940" s="4"/>
      <c r="T940" s="4"/>
      <c r="U940" s="4"/>
      <c r="V940" s="73"/>
      <c r="W940" s="4"/>
      <c r="X940" s="4"/>
      <c r="Y940" s="4"/>
      <c r="Z940" s="4"/>
      <c r="AA940" s="4"/>
      <c r="AB940" s="4"/>
    </row>
    <row r="941" s="30" customFormat="true" ht="8.2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20"/>
      <c r="J941" s="20"/>
      <c r="K941" s="20"/>
      <c r="L941" s="20"/>
      <c r="M941" s="20"/>
      <c r="N941" s="25"/>
      <c r="O941" s="25"/>
      <c r="P941" s="4"/>
      <c r="Q941" s="4"/>
      <c r="R941" s="4"/>
      <c r="S941" s="4"/>
      <c r="T941" s="4"/>
      <c r="U941" s="4"/>
      <c r="V941" s="73"/>
      <c r="W941" s="4"/>
      <c r="X941" s="4"/>
      <c r="Y941" s="4"/>
      <c r="Z941" s="4"/>
      <c r="AA941" s="4"/>
      <c r="AB941" s="4"/>
    </row>
    <row r="942" s="30" customFormat="true" ht="7" hidden="false" customHeight="false" outlineLevel="0" collapsed="false">
      <c r="A942" s="26" t="s">
        <v>5</v>
      </c>
      <c r="B942" s="26"/>
      <c r="C942" s="26"/>
      <c r="D942" s="26"/>
      <c r="E942" s="26"/>
      <c r="F942" s="26"/>
      <c r="G942" s="27"/>
      <c r="H942" s="28" t="s">
        <v>6</v>
      </c>
      <c r="I942" s="28"/>
      <c r="J942" s="28"/>
      <c r="K942" s="28"/>
      <c r="L942" s="28"/>
      <c r="M942" s="28"/>
      <c r="N942" s="28"/>
      <c r="O942" s="28"/>
      <c r="P942" s="4"/>
      <c r="Q942" s="4"/>
      <c r="R942" s="4"/>
      <c r="S942" s="4"/>
      <c r="T942" s="4"/>
      <c r="U942" s="4"/>
      <c r="V942" s="73"/>
      <c r="W942" s="4"/>
      <c r="X942" s="4"/>
      <c r="Y942" s="4"/>
      <c r="Z942" s="4"/>
      <c r="AA942" s="4"/>
      <c r="AB942" s="4"/>
    </row>
    <row r="943" s="30" customFormat="true" ht="7" hidden="false" customHeight="false" outlineLevel="0" collapsed="false">
      <c r="A943" s="26"/>
      <c r="B943" s="26"/>
      <c r="C943" s="26"/>
      <c r="D943" s="26"/>
      <c r="E943" s="26"/>
      <c r="F943" s="26"/>
      <c r="G943" s="27"/>
      <c r="H943" s="28"/>
      <c r="I943" s="28"/>
      <c r="J943" s="28"/>
      <c r="K943" s="28"/>
      <c r="L943" s="28"/>
      <c r="M943" s="28"/>
      <c r="N943" s="28"/>
      <c r="O943" s="28"/>
      <c r="P943" s="4"/>
      <c r="Q943" s="4"/>
      <c r="R943" s="4"/>
      <c r="S943" s="4"/>
      <c r="T943" s="4"/>
      <c r="U943" s="4"/>
      <c r="V943" s="73"/>
      <c r="W943" s="4"/>
      <c r="X943" s="4"/>
      <c r="Y943" s="4"/>
      <c r="Z943" s="4"/>
      <c r="AA943" s="4"/>
      <c r="AB943" s="4"/>
    </row>
    <row r="944" s="30" customFormat="true" ht="13" hidden="false" customHeight="false" outlineLevel="0" collapsed="false">
      <c r="A944" s="29"/>
      <c r="F944" s="18"/>
      <c r="G944" s="27"/>
      <c r="H944" s="31" t="s">
        <v>7</v>
      </c>
      <c r="I944" s="31"/>
      <c r="J944" s="31"/>
      <c r="K944" s="31"/>
      <c r="L944" s="31"/>
      <c r="M944" s="32" t="s">
        <v>8</v>
      </c>
      <c r="N944" s="32"/>
      <c r="O944" s="32"/>
      <c r="P944" s="4"/>
      <c r="Q944" s="21"/>
      <c r="R944" s="21"/>
      <c r="S944" s="21"/>
      <c r="T944" s="21"/>
      <c r="U944" s="21"/>
      <c r="V944" s="66"/>
      <c r="W944" s="21"/>
      <c r="X944" s="4"/>
      <c r="Y944" s="4"/>
      <c r="Z944" s="4"/>
      <c r="AA944" s="4"/>
      <c r="AB944" s="4"/>
    </row>
    <row r="945" s="30" customFormat="true" ht="13" hidden="false" customHeight="false" outlineLevel="0" collapsed="false">
      <c r="A945" s="33"/>
      <c r="F945" s="18"/>
      <c r="G945" s="27"/>
      <c r="H945" s="31"/>
      <c r="I945" s="31"/>
      <c r="J945" s="31"/>
      <c r="K945" s="31"/>
      <c r="L945" s="31"/>
      <c r="M945" s="32"/>
      <c r="N945" s="32"/>
      <c r="O945" s="32"/>
      <c r="P945" s="4"/>
      <c r="Q945" s="21"/>
      <c r="R945" s="21"/>
      <c r="S945" s="21"/>
      <c r="T945" s="21"/>
      <c r="U945" s="21"/>
      <c r="V945" s="66"/>
      <c r="W945" s="21"/>
      <c r="X945" s="4"/>
      <c r="Y945" s="4"/>
      <c r="Z945" s="4"/>
      <c r="AA945" s="4"/>
      <c r="AB945" s="4"/>
    </row>
    <row r="946" s="30" customFormat="true" ht="13" hidden="false" customHeight="false" outlineLevel="0" collapsed="false">
      <c r="A946" s="33"/>
      <c r="F946" s="18"/>
      <c r="G946" s="34"/>
      <c r="H946" s="35"/>
      <c r="I946" s="29"/>
      <c r="J946" s="29"/>
      <c r="K946" s="29"/>
      <c r="L946" s="36"/>
      <c r="M946" s="29"/>
      <c r="N946" s="29"/>
      <c r="O946" s="37" t="s">
        <v>9</v>
      </c>
      <c r="P946" s="4"/>
      <c r="Q946" s="21"/>
      <c r="R946" s="21"/>
      <c r="S946" s="21"/>
      <c r="T946" s="21"/>
      <c r="U946" s="21"/>
      <c r="V946" s="66"/>
      <c r="W946" s="21"/>
      <c r="X946" s="4"/>
      <c r="Y946" s="4"/>
      <c r="Z946" s="4"/>
      <c r="AA946" s="4"/>
      <c r="AB946" s="4"/>
    </row>
    <row r="947" s="30" customFormat="true" ht="13" hidden="false" customHeight="false" outlineLevel="0" collapsed="false">
      <c r="A947" s="33"/>
      <c r="F947" s="18"/>
      <c r="G947" s="38" t="s">
        <v>10</v>
      </c>
      <c r="H947" s="39" t="s">
        <v>11</v>
      </c>
      <c r="I947" s="40" t="s">
        <v>12</v>
      </c>
      <c r="J947" s="40" t="s">
        <v>13</v>
      </c>
      <c r="K947" s="40" t="s">
        <v>14</v>
      </c>
      <c r="L947" s="40" t="s">
        <v>15</v>
      </c>
      <c r="M947" s="40" t="s">
        <v>16</v>
      </c>
      <c r="N947" s="40" t="s">
        <v>17</v>
      </c>
      <c r="O947" s="37" t="s">
        <v>18</v>
      </c>
      <c r="P947" s="4"/>
      <c r="Q947" s="21"/>
      <c r="R947" s="21"/>
      <c r="S947" s="21"/>
      <c r="T947" s="21"/>
      <c r="U947" s="21"/>
      <c r="V947" s="66"/>
      <c r="W947" s="21"/>
      <c r="X947" s="4"/>
      <c r="Y947" s="4"/>
      <c r="Z947" s="4"/>
      <c r="AA947" s="4"/>
      <c r="AB947" s="4"/>
    </row>
    <row r="948" s="30" customFormat="true" ht="13" hidden="false" customHeight="false" outlineLevel="0" collapsed="false">
      <c r="A948" s="40" t="s">
        <v>19</v>
      </c>
      <c r="B948" s="40" t="s">
        <v>20</v>
      </c>
      <c r="C948" s="40"/>
      <c r="D948" s="40"/>
      <c r="E948" s="40"/>
      <c r="F948" s="40"/>
      <c r="G948" s="38" t="s">
        <v>21</v>
      </c>
      <c r="H948" s="39" t="s">
        <v>22</v>
      </c>
      <c r="I948" s="40" t="s">
        <v>23</v>
      </c>
      <c r="J948" s="40" t="s">
        <v>23</v>
      </c>
      <c r="K948" s="40" t="s">
        <v>24</v>
      </c>
      <c r="L948" s="40" t="s">
        <v>14</v>
      </c>
      <c r="M948" s="40" t="s">
        <v>18</v>
      </c>
      <c r="N948" s="40" t="s">
        <v>25</v>
      </c>
      <c r="O948" s="37" t="s">
        <v>26</v>
      </c>
      <c r="P948" s="21"/>
      <c r="Q948" s="21"/>
      <c r="R948" s="21"/>
      <c r="S948" s="21"/>
      <c r="T948" s="21"/>
      <c r="U948" s="21"/>
      <c r="V948" s="66"/>
      <c r="W948" s="21"/>
      <c r="X948" s="4"/>
      <c r="Y948" s="4"/>
      <c r="Z948" s="4"/>
      <c r="AA948" s="4"/>
      <c r="AB948" s="4"/>
    </row>
    <row r="949" s="30" customFormat="true" ht="13" hidden="false" customHeight="false" outlineLevel="0" collapsed="false">
      <c r="A949" s="40" t="s">
        <v>27</v>
      </c>
      <c r="F949" s="18"/>
      <c r="G949" s="38" t="s">
        <v>28</v>
      </c>
      <c r="H949" s="18"/>
      <c r="I949" s="40" t="s">
        <v>29</v>
      </c>
      <c r="J949" s="40" t="s">
        <v>30</v>
      </c>
      <c r="K949" s="40" t="s">
        <v>31</v>
      </c>
      <c r="L949" s="40" t="s">
        <v>32</v>
      </c>
      <c r="M949" s="40" t="s">
        <v>33</v>
      </c>
      <c r="N949" s="40" t="s">
        <v>18</v>
      </c>
      <c r="O949" s="41" t="s">
        <v>34</v>
      </c>
      <c r="P949" s="21"/>
      <c r="Q949" s="21"/>
      <c r="R949" s="21"/>
      <c r="S949" s="21"/>
      <c r="T949" s="21"/>
      <c r="U949" s="21"/>
      <c r="V949" s="66"/>
      <c r="W949" s="21"/>
      <c r="X949" s="4"/>
      <c r="Y949" s="21"/>
      <c r="Z949" s="21"/>
      <c r="AA949" s="21"/>
      <c r="AB949" s="21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80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  <c r="DD949" s="80"/>
      <c r="DE949" s="80"/>
      <c r="DF949" s="80"/>
      <c r="DG949" s="80"/>
      <c r="DH949" s="80"/>
      <c r="DI949" s="80"/>
      <c r="DJ949" s="80"/>
      <c r="DK949" s="80"/>
      <c r="DL949" s="80"/>
      <c r="DM949" s="80"/>
      <c r="DN949" s="80"/>
      <c r="DO949" s="80"/>
      <c r="DP949" s="80"/>
      <c r="DQ949" s="80"/>
      <c r="DR949" s="80"/>
      <c r="DS949" s="80"/>
      <c r="DT949" s="80"/>
      <c r="DU949" s="80"/>
      <c r="DV949" s="80"/>
      <c r="DW949" s="80"/>
      <c r="DX949" s="80"/>
      <c r="DY949" s="80"/>
      <c r="DZ949" s="80"/>
      <c r="EA949" s="80"/>
      <c r="EB949" s="80"/>
      <c r="EC949" s="80"/>
      <c r="ED949" s="80"/>
      <c r="EE949" s="80"/>
      <c r="EF949" s="80"/>
      <c r="EG949" s="80"/>
      <c r="EH949" s="80"/>
      <c r="EI949" s="80"/>
      <c r="EJ949" s="80"/>
      <c r="EK949" s="80"/>
      <c r="EL949" s="80"/>
      <c r="EM949" s="80"/>
      <c r="EN949" s="80"/>
      <c r="EO949" s="80"/>
      <c r="EP949" s="80"/>
      <c r="EQ949" s="80"/>
      <c r="ER949" s="80"/>
      <c r="ES949" s="80"/>
      <c r="ET949" s="80"/>
      <c r="EU949" s="80"/>
      <c r="EV949" s="80"/>
      <c r="EW949" s="80"/>
      <c r="EX949" s="80"/>
      <c r="EY949" s="80"/>
      <c r="EZ949" s="80"/>
      <c r="FA949" s="80"/>
      <c r="FB949" s="80"/>
      <c r="FC949" s="80"/>
      <c r="FD949" s="80"/>
      <c r="FE949" s="80"/>
      <c r="FF949" s="80"/>
      <c r="FG949" s="80"/>
      <c r="FH949" s="80"/>
      <c r="FI949" s="80"/>
      <c r="FJ949" s="80"/>
      <c r="FK949" s="80"/>
      <c r="FL949" s="80"/>
      <c r="FM949" s="80"/>
      <c r="FN949" s="80"/>
      <c r="FO949" s="80"/>
      <c r="FP949" s="80"/>
      <c r="FQ949" s="80"/>
      <c r="FR949" s="80"/>
      <c r="FS949" s="80"/>
      <c r="FT949" s="80"/>
      <c r="FU949" s="80"/>
      <c r="FV949" s="80"/>
      <c r="FW949" s="80"/>
      <c r="FX949" s="80"/>
      <c r="FY949" s="80"/>
      <c r="FZ949" s="80"/>
      <c r="GA949" s="80"/>
      <c r="GB949" s="80"/>
      <c r="GC949" s="80"/>
      <c r="GD949" s="80"/>
      <c r="GE949" s="80"/>
      <c r="GF949" s="80"/>
      <c r="GG949" s="80"/>
      <c r="GH949" s="80"/>
      <c r="GI949" s="80"/>
      <c r="GJ949" s="80"/>
      <c r="GK949" s="80"/>
      <c r="GL949" s="80"/>
      <c r="GM949" s="80"/>
      <c r="GN949" s="80"/>
      <c r="GO949" s="80"/>
      <c r="GP949" s="80"/>
      <c r="GQ949" s="80"/>
      <c r="GR949" s="80"/>
      <c r="GS949" s="80"/>
      <c r="GT949" s="80"/>
      <c r="GU949" s="80"/>
      <c r="GV949" s="80"/>
      <c r="GW949" s="80"/>
      <c r="GX949" s="80"/>
      <c r="GY949" s="80"/>
      <c r="GZ949" s="80"/>
      <c r="HA949" s="80"/>
      <c r="HB949" s="80"/>
      <c r="HC949" s="80"/>
      <c r="HD949" s="80"/>
      <c r="HE949" s="80"/>
      <c r="HF949" s="80"/>
      <c r="HG949" s="80"/>
      <c r="HH949" s="80"/>
      <c r="HI949" s="80"/>
      <c r="HJ949" s="80"/>
      <c r="HK949" s="80"/>
      <c r="HL949" s="80"/>
      <c r="HM949" s="80"/>
      <c r="HN949" s="80"/>
      <c r="HO949" s="80"/>
      <c r="HP949" s="80"/>
      <c r="HQ949" s="80"/>
      <c r="HR949" s="80"/>
      <c r="HS949" s="80"/>
      <c r="HT949" s="80"/>
      <c r="HU949" s="80"/>
      <c r="HV949" s="80"/>
      <c r="HW949" s="80"/>
      <c r="HX949" s="80"/>
      <c r="HY949" s="80"/>
      <c r="HZ949" s="80"/>
      <c r="IA949" s="80"/>
      <c r="IB949" s="80"/>
      <c r="IC949" s="80"/>
      <c r="ID949" s="80"/>
      <c r="IE949" s="80"/>
      <c r="IF949" s="80"/>
      <c r="IG949" s="80"/>
      <c r="IH949" s="80"/>
      <c r="II949" s="80"/>
      <c r="IJ949" s="80"/>
      <c r="IK949" s="80"/>
      <c r="IL949" s="80"/>
      <c r="IM949" s="80"/>
      <c r="IN949" s="80"/>
      <c r="IO949" s="80"/>
      <c r="IP949" s="80"/>
      <c r="IQ949" s="80"/>
      <c r="IR949" s="80"/>
      <c r="IS949" s="80"/>
      <c r="IT949" s="80"/>
      <c r="IU949" s="80"/>
      <c r="IV949" s="80"/>
    </row>
    <row r="950" s="30" customFormat="true" ht="13" hidden="false" customHeight="false" outlineLevel="0" collapsed="false">
      <c r="A950" s="33"/>
      <c r="F950" s="18"/>
      <c r="G950" s="43"/>
      <c r="H950" s="18"/>
      <c r="I950" s="40" t="s">
        <v>35</v>
      </c>
      <c r="J950" s="40"/>
      <c r="K950" s="40"/>
      <c r="L950" s="40"/>
      <c r="M950" s="40"/>
      <c r="N950" s="40" t="s">
        <v>36</v>
      </c>
      <c r="O950" s="37"/>
      <c r="P950" s="21"/>
      <c r="Q950" s="21"/>
      <c r="R950" s="21"/>
      <c r="S950" s="21"/>
      <c r="T950" s="21"/>
      <c r="U950" s="21"/>
      <c r="V950" s="66"/>
      <c r="W950" s="21"/>
      <c r="X950" s="4"/>
      <c r="Y950" s="21"/>
      <c r="Z950" s="21"/>
      <c r="AA950" s="21"/>
      <c r="AB950" s="21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</row>
    <row r="951" s="30" customFormat="true" ht="13" hidden="false" customHeight="false" outlineLevel="0" collapsed="false">
      <c r="A951" s="44" t="s">
        <v>37</v>
      </c>
      <c r="B951" s="40" t="s">
        <v>38</v>
      </c>
      <c r="C951" s="40"/>
      <c r="D951" s="40"/>
      <c r="E951" s="40"/>
      <c r="F951" s="40"/>
      <c r="G951" s="45" t="s">
        <v>39</v>
      </c>
      <c r="H951" s="46" t="s">
        <v>40</v>
      </c>
      <c r="I951" s="44" t="s">
        <v>41</v>
      </c>
      <c r="J951" s="44" t="s">
        <v>42</v>
      </c>
      <c r="K951" s="44" t="s">
        <v>43</v>
      </c>
      <c r="L951" s="44" t="s">
        <v>44</v>
      </c>
      <c r="M951" s="44" t="s">
        <v>45</v>
      </c>
      <c r="N951" s="44" t="s">
        <v>46</v>
      </c>
      <c r="O951" s="47" t="s">
        <v>47</v>
      </c>
      <c r="P951" s="21"/>
      <c r="Q951" s="21"/>
      <c r="R951" s="21"/>
      <c r="S951" s="21"/>
      <c r="T951" s="21"/>
      <c r="U951" s="21"/>
      <c r="V951" s="66"/>
      <c r="W951" s="21"/>
      <c r="X951" s="4"/>
      <c r="Y951" s="21"/>
      <c r="Z951" s="21"/>
      <c r="AA951" s="21"/>
      <c r="AB951" s="21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</row>
    <row r="952" s="82" customFormat="true" ht="50.15" hidden="false" customHeight="true" outlineLevel="0" collapsed="false">
      <c r="A952" s="48"/>
      <c r="B952" s="81"/>
      <c r="C952" s="81"/>
      <c r="D952" s="81"/>
      <c r="E952" s="81"/>
      <c r="F952" s="81"/>
      <c r="G952" s="50"/>
      <c r="H952" s="51"/>
      <c r="I952" s="52"/>
      <c r="J952" s="53" t="n">
        <f aca="false">SUM(H952*I952)</f>
        <v>0</v>
      </c>
      <c r="K952" s="52"/>
      <c r="L952" s="54" t="n">
        <f aca="false">SUM(J952*K952)</f>
        <v>0</v>
      </c>
      <c r="M952" s="55"/>
      <c r="N952" s="56"/>
      <c r="O952" s="57" t="n">
        <f aca="false">SUM(M952*N952)</f>
        <v>0</v>
      </c>
      <c r="P952" s="58"/>
      <c r="Q952" s="1"/>
      <c r="R952" s="1"/>
      <c r="S952" s="1"/>
      <c r="T952" s="1"/>
      <c r="U952" s="1"/>
      <c r="V952" s="42"/>
      <c r="W952" s="1"/>
      <c r="X952" s="1"/>
      <c r="Y952" s="58"/>
      <c r="Z952" s="58"/>
      <c r="AA952" s="58"/>
      <c r="AB952" s="58"/>
    </row>
    <row r="953" s="82" customFormat="true" ht="50.15" hidden="false" customHeight="true" outlineLevel="0" collapsed="false">
      <c r="A953" s="48"/>
      <c r="B953" s="83"/>
      <c r="C953" s="83"/>
      <c r="D953" s="83"/>
      <c r="E953" s="83"/>
      <c r="F953" s="83"/>
      <c r="G953" s="50"/>
      <c r="H953" s="51"/>
      <c r="I953" s="52"/>
      <c r="J953" s="53" t="n">
        <f aca="false">SUM(H953*I953)</f>
        <v>0</v>
      </c>
      <c r="K953" s="52"/>
      <c r="L953" s="54" t="n">
        <f aca="false">SUM(J953*K953)</f>
        <v>0</v>
      </c>
      <c r="M953" s="55"/>
      <c r="N953" s="56"/>
      <c r="O953" s="57" t="n">
        <f aca="false">SUM(M953*N953)</f>
        <v>0</v>
      </c>
      <c r="P953" s="58"/>
      <c r="Q953" s="1"/>
      <c r="R953" s="1"/>
      <c r="S953" s="1"/>
      <c r="T953" s="1"/>
      <c r="U953" s="1"/>
      <c r="V953" s="42"/>
      <c r="W953" s="1"/>
      <c r="X953" s="1"/>
      <c r="Y953" s="58"/>
      <c r="Z953" s="58"/>
      <c r="AA953" s="58"/>
      <c r="AB953" s="58"/>
    </row>
    <row r="954" s="82" customFormat="true" ht="50.15" hidden="false" customHeight="true" outlineLevel="0" collapsed="false">
      <c r="A954" s="48"/>
      <c r="B954" s="83"/>
      <c r="C954" s="83"/>
      <c r="D954" s="83"/>
      <c r="E954" s="83"/>
      <c r="F954" s="83"/>
      <c r="G954" s="50"/>
      <c r="H954" s="51"/>
      <c r="I954" s="52"/>
      <c r="J954" s="53" t="n">
        <f aca="false">SUM(H954*I954)</f>
        <v>0</v>
      </c>
      <c r="K954" s="52"/>
      <c r="L954" s="54" t="n">
        <f aca="false">SUM(J954*K954)</f>
        <v>0</v>
      </c>
      <c r="M954" s="55"/>
      <c r="N954" s="56"/>
      <c r="O954" s="57" t="n">
        <f aca="false">SUM(M954*N954)</f>
        <v>0</v>
      </c>
      <c r="P954" s="58"/>
      <c r="Q954" s="1"/>
      <c r="R954" s="1"/>
      <c r="S954" s="1"/>
      <c r="T954" s="1"/>
      <c r="U954" s="1"/>
      <c r="V954" s="42"/>
      <c r="W954" s="1"/>
      <c r="X954" s="1"/>
      <c r="Y954" s="58"/>
      <c r="Z954" s="58"/>
      <c r="AA954" s="58"/>
      <c r="AB954" s="58"/>
    </row>
    <row r="955" s="82" customFormat="true" ht="50.15" hidden="false" customHeight="true" outlineLevel="0" collapsed="false">
      <c r="A955" s="48"/>
      <c r="B955" s="83"/>
      <c r="C955" s="83"/>
      <c r="D955" s="83"/>
      <c r="E955" s="83"/>
      <c r="F955" s="83"/>
      <c r="G955" s="50"/>
      <c r="H955" s="51"/>
      <c r="I955" s="52"/>
      <c r="J955" s="53" t="n">
        <f aca="false">SUM(H955*I955)</f>
        <v>0</v>
      </c>
      <c r="K955" s="52"/>
      <c r="L955" s="54" t="n">
        <f aca="false">SUM(J955*K955)</f>
        <v>0</v>
      </c>
      <c r="M955" s="55"/>
      <c r="N955" s="56"/>
      <c r="O955" s="57" t="n">
        <f aca="false">SUM(M955*N955)</f>
        <v>0</v>
      </c>
      <c r="P955" s="58"/>
      <c r="Q955" s="1"/>
      <c r="R955" s="1"/>
      <c r="S955" s="1"/>
      <c r="T955" s="1"/>
      <c r="U955" s="1"/>
      <c r="V955" s="42"/>
      <c r="W955" s="1"/>
      <c r="X955" s="1"/>
      <c r="Y955" s="58"/>
      <c r="Z955" s="58"/>
      <c r="AA955" s="58"/>
      <c r="AB955" s="58"/>
    </row>
    <row r="956" s="82" customFormat="true" ht="50.15" hidden="false" customHeight="true" outlineLevel="0" collapsed="false">
      <c r="A956" s="48"/>
      <c r="B956" s="83"/>
      <c r="C956" s="83"/>
      <c r="D956" s="83"/>
      <c r="E956" s="83"/>
      <c r="F956" s="83"/>
      <c r="G956" s="50"/>
      <c r="H956" s="51"/>
      <c r="I956" s="52"/>
      <c r="J956" s="53" t="n">
        <f aca="false">SUM(H956*I956)</f>
        <v>0</v>
      </c>
      <c r="K956" s="52"/>
      <c r="L956" s="54" t="n">
        <f aca="false">SUM(J956*K956)</f>
        <v>0</v>
      </c>
      <c r="M956" s="55"/>
      <c r="N956" s="56"/>
      <c r="O956" s="57" t="n">
        <f aca="false">SUM(M956*N956)</f>
        <v>0</v>
      </c>
      <c r="P956" s="58"/>
      <c r="Q956" s="1"/>
      <c r="R956" s="1"/>
      <c r="S956" s="1"/>
      <c r="T956" s="1"/>
      <c r="U956" s="1"/>
      <c r="V956" s="42"/>
      <c r="W956" s="1"/>
      <c r="X956" s="1"/>
      <c r="Y956" s="58"/>
      <c r="Z956" s="58"/>
      <c r="AA956" s="58"/>
      <c r="AB956" s="58"/>
    </row>
    <row r="957" s="82" customFormat="true" ht="50.15" hidden="false" customHeight="true" outlineLevel="0" collapsed="false">
      <c r="A957" s="48"/>
      <c r="B957" s="83"/>
      <c r="C957" s="83"/>
      <c r="D957" s="83"/>
      <c r="E957" s="83"/>
      <c r="F957" s="83"/>
      <c r="G957" s="50"/>
      <c r="H957" s="51"/>
      <c r="I957" s="52"/>
      <c r="J957" s="53" t="n">
        <f aca="false">SUM(H957*I957)</f>
        <v>0</v>
      </c>
      <c r="K957" s="52"/>
      <c r="L957" s="54" t="n">
        <f aca="false">SUM(J957*K957)</f>
        <v>0</v>
      </c>
      <c r="M957" s="55"/>
      <c r="N957" s="56"/>
      <c r="O957" s="57" t="n">
        <f aca="false">SUM(M957*N957)</f>
        <v>0</v>
      </c>
      <c r="P957" s="58"/>
      <c r="Q957" s="1"/>
      <c r="R957" s="1"/>
      <c r="S957" s="1"/>
      <c r="T957" s="1"/>
      <c r="U957" s="1"/>
      <c r="V957" s="42"/>
      <c r="W957" s="1"/>
      <c r="X957" s="1"/>
      <c r="Y957" s="58"/>
      <c r="Z957" s="58"/>
      <c r="AA957" s="58"/>
      <c r="AB957" s="58"/>
    </row>
    <row r="958" s="30" customFormat="true" ht="20.15" hidden="false" customHeight="true" outlineLevel="0" collapsed="false">
      <c r="A958" s="84"/>
      <c r="B958" s="61" t="s">
        <v>57</v>
      </c>
      <c r="C958" s="61"/>
      <c r="D958" s="61"/>
      <c r="E958" s="61"/>
      <c r="F958" s="61"/>
      <c r="G958" s="85"/>
      <c r="H958" s="86"/>
      <c r="I958" s="87"/>
      <c r="J958" s="88" t="n">
        <f aca="false">SUM(J952:J957)</f>
        <v>0</v>
      </c>
      <c r="K958" s="87"/>
      <c r="L958" s="88" t="n">
        <f aca="false">SUM(L952:L957)</f>
        <v>0</v>
      </c>
      <c r="M958" s="89" t="n">
        <f aca="false">SUM(M952:M957)</f>
        <v>0</v>
      </c>
      <c r="N958" s="87"/>
      <c r="O958" s="88" t="n">
        <f aca="false">SUM(O952:O957)</f>
        <v>0</v>
      </c>
      <c r="P958" s="4"/>
      <c r="Q958" s="4"/>
      <c r="R958" s="4"/>
      <c r="S958" s="4"/>
      <c r="T958" s="4"/>
      <c r="U958" s="4"/>
      <c r="V958" s="73"/>
      <c r="W958" s="4"/>
      <c r="X958" s="4"/>
      <c r="Y958" s="4"/>
      <c r="Z958" s="4"/>
      <c r="AA958" s="4"/>
      <c r="AB958" s="4"/>
    </row>
    <row r="959" s="30" customFormat="true" ht="7" hidden="false" customHeight="false" outlineLevel="0" collapsed="false">
      <c r="A959" s="4"/>
      <c r="B959" s="4"/>
      <c r="C959" s="4"/>
      <c r="D959" s="4"/>
      <c r="E959" s="4"/>
      <c r="F959" s="4"/>
      <c r="G959" s="76"/>
      <c r="H959" s="4"/>
      <c r="I959" s="4"/>
      <c r="J959" s="4"/>
      <c r="K959" s="4"/>
      <c r="L959" s="4"/>
      <c r="M959" s="4"/>
      <c r="N959" s="4"/>
      <c r="O959" s="77"/>
    </row>
    <row r="960" s="30" customFormat="true" ht="7" hidden="false" customHeight="false" outlineLevel="0" collapsed="false">
      <c r="A960" s="4"/>
      <c r="B960" s="4"/>
      <c r="C960" s="4"/>
      <c r="D960" s="4"/>
      <c r="E960" s="4"/>
      <c r="F960" s="4"/>
      <c r="G960" s="76"/>
      <c r="H960" s="4"/>
      <c r="I960" s="4"/>
      <c r="J960" s="4"/>
      <c r="K960" s="4"/>
      <c r="L960" s="4"/>
      <c r="M960" s="4"/>
      <c r="N960" s="4"/>
      <c r="O960" s="77"/>
    </row>
    <row r="961" s="30" customFormat="true" ht="7" hidden="false" customHeight="false" outlineLevel="0" collapsed="false">
      <c r="A961" s="10"/>
      <c r="B961" s="10"/>
      <c r="C961" s="10"/>
      <c r="D961" s="10"/>
      <c r="E961" s="10"/>
      <c r="F961" s="10"/>
      <c r="G961" s="78"/>
      <c r="H961" s="10"/>
      <c r="I961" s="10"/>
      <c r="J961" s="10"/>
      <c r="K961" s="10"/>
      <c r="L961" s="10"/>
      <c r="M961" s="10"/>
      <c r="N961" s="10"/>
      <c r="O961" s="79"/>
      <c r="P961" s="4"/>
      <c r="Q961" s="4"/>
      <c r="R961" s="4"/>
      <c r="S961" s="4"/>
      <c r="T961" s="4"/>
      <c r="U961" s="4"/>
      <c r="V961" s="73"/>
      <c r="W961" s="4"/>
      <c r="X961" s="4"/>
      <c r="Y961" s="4"/>
      <c r="Z961" s="4"/>
      <c r="AA961" s="4"/>
      <c r="AB961" s="4"/>
    </row>
    <row r="962" s="30" customFormat="true" ht="9" hidden="false" customHeight="true" outlineLevel="0" collapsed="false">
      <c r="A962" s="12" t="s">
        <v>60</v>
      </c>
      <c r="B962" s="12"/>
      <c r="C962" s="12"/>
      <c r="D962" s="12"/>
      <c r="E962" s="12"/>
      <c r="F962" s="12"/>
      <c r="G962" s="12"/>
      <c r="H962" s="12"/>
      <c r="I962" s="13" t="s">
        <v>0</v>
      </c>
      <c r="J962" s="13"/>
      <c r="K962" s="13"/>
      <c r="L962" s="13"/>
      <c r="M962" s="13"/>
      <c r="N962" s="14" t="s">
        <v>1</v>
      </c>
      <c r="O962" s="15"/>
      <c r="P962" s="4"/>
      <c r="Q962" s="4"/>
      <c r="R962" s="4"/>
      <c r="S962" s="4"/>
      <c r="T962" s="4"/>
      <c r="U962" s="4"/>
      <c r="V962" s="73"/>
      <c r="W962" s="4"/>
      <c r="X962" s="4"/>
      <c r="Y962" s="4"/>
      <c r="Z962" s="4"/>
      <c r="AA962" s="4"/>
      <c r="AB962" s="4"/>
    </row>
    <row r="963" s="30" customFormat="true" ht="8.25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7"/>
      <c r="J963" s="4"/>
      <c r="K963" s="4"/>
      <c r="L963" s="4"/>
      <c r="M963" s="18"/>
      <c r="N963" s="4"/>
      <c r="O963" s="19"/>
      <c r="P963" s="4"/>
      <c r="Q963" s="4"/>
      <c r="R963" s="4"/>
      <c r="S963" s="4"/>
      <c r="T963" s="4"/>
      <c r="U963" s="4"/>
      <c r="V963" s="73"/>
      <c r="W963" s="4"/>
      <c r="X963" s="4"/>
      <c r="Y963" s="4"/>
      <c r="Z963" s="4"/>
      <c r="AA963" s="4"/>
      <c r="AB963" s="4"/>
    </row>
    <row r="964" s="30" customFormat="true" ht="12.7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20"/>
      <c r="J964" s="20"/>
      <c r="K964" s="20"/>
      <c r="L964" s="20"/>
      <c r="M964" s="20"/>
      <c r="N964" s="21" t="s">
        <v>96</v>
      </c>
      <c r="O964" s="19"/>
      <c r="P964" s="4"/>
      <c r="Q964" s="4"/>
      <c r="R964" s="4"/>
      <c r="S964" s="4"/>
      <c r="T964" s="4"/>
      <c r="U964" s="4"/>
      <c r="V964" s="73"/>
      <c r="W964" s="4"/>
      <c r="X964" s="4"/>
      <c r="Y964" s="4"/>
      <c r="Z964" s="4"/>
      <c r="AA964" s="4"/>
      <c r="AB964" s="4"/>
    </row>
    <row r="965" s="30" customFormat="true" ht="8.2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20"/>
      <c r="J965" s="20"/>
      <c r="K965" s="20"/>
      <c r="L965" s="20"/>
      <c r="M965" s="20"/>
      <c r="N965" s="4"/>
      <c r="O965" s="19"/>
      <c r="P965" s="4"/>
      <c r="Q965" s="4"/>
      <c r="R965" s="4"/>
      <c r="S965" s="4"/>
      <c r="T965" s="4"/>
      <c r="U965" s="4"/>
      <c r="V965" s="73"/>
      <c r="W965" s="4"/>
      <c r="X965" s="4"/>
      <c r="Y965" s="4"/>
      <c r="Z965" s="4"/>
      <c r="AA965" s="4"/>
      <c r="AB965" s="4"/>
    </row>
    <row r="966" s="30" customFormat="true" ht="8.2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20"/>
      <c r="J966" s="20"/>
      <c r="K966" s="20"/>
      <c r="L966" s="20"/>
      <c r="M966" s="20"/>
      <c r="N966" s="10"/>
      <c r="O966" s="22"/>
      <c r="P966" s="4"/>
      <c r="Q966" s="4"/>
      <c r="R966" s="4"/>
      <c r="S966" s="4"/>
      <c r="T966" s="4"/>
      <c r="U966" s="4"/>
      <c r="V966" s="73"/>
      <c r="W966" s="4"/>
      <c r="X966" s="4"/>
      <c r="Y966" s="4"/>
      <c r="Z966" s="4"/>
      <c r="AA966" s="4"/>
      <c r="AB966" s="4"/>
    </row>
    <row r="967" s="30" customFormat="true" ht="9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20"/>
      <c r="J967" s="20"/>
      <c r="K967" s="20"/>
      <c r="L967" s="20"/>
      <c r="M967" s="20"/>
      <c r="N967" s="23" t="s">
        <v>4</v>
      </c>
      <c r="O967" s="19"/>
      <c r="P967" s="4"/>
      <c r="Q967" s="4"/>
      <c r="R967" s="4"/>
      <c r="S967" s="4"/>
      <c r="T967" s="4"/>
      <c r="U967" s="4"/>
      <c r="V967" s="73"/>
      <c r="W967" s="4"/>
      <c r="X967" s="4"/>
      <c r="Y967" s="4"/>
      <c r="Z967" s="4"/>
      <c r="AA967" s="4"/>
      <c r="AB967" s="4"/>
    </row>
    <row r="968" s="30" customFormat="true" ht="8.2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20"/>
      <c r="J968" s="20"/>
      <c r="K968" s="20"/>
      <c r="L968" s="20"/>
      <c r="M968" s="20"/>
      <c r="N968" s="4"/>
      <c r="O968" s="19"/>
      <c r="P968" s="4"/>
      <c r="Q968" s="4"/>
      <c r="R968" s="4"/>
      <c r="S968" s="4"/>
      <c r="T968" s="4"/>
      <c r="U968" s="4"/>
      <c r="V968" s="73"/>
      <c r="W968" s="4"/>
      <c r="X968" s="4"/>
      <c r="Y968" s="4"/>
      <c r="Z968" s="4"/>
      <c r="AA968" s="4"/>
      <c r="AB968" s="4"/>
    </row>
    <row r="969" s="30" customFormat="true" ht="8.2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20"/>
      <c r="J969" s="20"/>
      <c r="K969" s="20"/>
      <c r="L969" s="20"/>
      <c r="M969" s="20"/>
      <c r="N969" s="25"/>
      <c r="O969" s="25"/>
      <c r="P969" s="4"/>
      <c r="Q969" s="4"/>
      <c r="R969" s="4"/>
      <c r="S969" s="4"/>
      <c r="T969" s="4"/>
      <c r="U969" s="4"/>
      <c r="V969" s="73"/>
      <c r="W969" s="4"/>
      <c r="X969" s="4"/>
      <c r="Y969" s="4"/>
      <c r="Z969" s="4"/>
      <c r="AA969" s="4"/>
      <c r="AB969" s="4"/>
    </row>
    <row r="970" s="30" customFormat="true" ht="8.2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20"/>
      <c r="J970" s="20"/>
      <c r="K970" s="20"/>
      <c r="L970" s="20"/>
      <c r="M970" s="20"/>
      <c r="N970" s="25"/>
      <c r="O970" s="25"/>
      <c r="P970" s="4"/>
      <c r="Q970" s="4"/>
      <c r="R970" s="4"/>
      <c r="S970" s="4"/>
      <c r="T970" s="4"/>
      <c r="U970" s="4"/>
      <c r="V970" s="73"/>
      <c r="W970" s="4"/>
      <c r="X970" s="4"/>
      <c r="Y970" s="4"/>
      <c r="Z970" s="4"/>
      <c r="AA970" s="4"/>
      <c r="AB970" s="4"/>
    </row>
    <row r="971" s="30" customFormat="true" ht="7" hidden="false" customHeight="false" outlineLevel="0" collapsed="false">
      <c r="A971" s="26" t="s">
        <v>5</v>
      </c>
      <c r="B971" s="26"/>
      <c r="C971" s="26"/>
      <c r="D971" s="26"/>
      <c r="E971" s="26"/>
      <c r="F971" s="26"/>
      <c r="G971" s="27"/>
      <c r="H971" s="28" t="s">
        <v>6</v>
      </c>
      <c r="I971" s="28"/>
      <c r="J971" s="28"/>
      <c r="K971" s="28"/>
      <c r="L971" s="28"/>
      <c r="M971" s="28"/>
      <c r="N971" s="28"/>
      <c r="O971" s="28"/>
      <c r="P971" s="4"/>
      <c r="Q971" s="4"/>
      <c r="R971" s="4"/>
      <c r="S971" s="4"/>
      <c r="T971" s="4"/>
      <c r="U971" s="4"/>
      <c r="V971" s="73"/>
      <c r="W971" s="4"/>
      <c r="X971" s="4"/>
      <c r="Y971" s="4"/>
      <c r="Z971" s="4"/>
      <c r="AA971" s="4"/>
      <c r="AB971" s="4"/>
    </row>
    <row r="972" s="30" customFormat="true" ht="7" hidden="false" customHeight="false" outlineLevel="0" collapsed="false">
      <c r="A972" s="26"/>
      <c r="B972" s="26"/>
      <c r="C972" s="26"/>
      <c r="D972" s="26"/>
      <c r="E972" s="26"/>
      <c r="F972" s="26"/>
      <c r="G972" s="27"/>
      <c r="H972" s="28"/>
      <c r="I972" s="28"/>
      <c r="J972" s="28"/>
      <c r="K972" s="28"/>
      <c r="L972" s="28"/>
      <c r="M972" s="28"/>
      <c r="N972" s="28"/>
      <c r="O972" s="28"/>
      <c r="P972" s="4"/>
      <c r="Q972" s="4"/>
      <c r="R972" s="4"/>
      <c r="S972" s="4"/>
      <c r="T972" s="4"/>
      <c r="U972" s="4"/>
      <c r="V972" s="73"/>
      <c r="W972" s="4"/>
      <c r="X972" s="4"/>
      <c r="Y972" s="4"/>
      <c r="Z972" s="4"/>
      <c r="AA972" s="4"/>
      <c r="AB972" s="4"/>
    </row>
    <row r="973" s="30" customFormat="true" ht="13" hidden="false" customHeight="false" outlineLevel="0" collapsed="false">
      <c r="A973" s="29"/>
      <c r="F973" s="18"/>
      <c r="G973" s="27"/>
      <c r="H973" s="31" t="s">
        <v>7</v>
      </c>
      <c r="I973" s="31"/>
      <c r="J973" s="31"/>
      <c r="K973" s="31"/>
      <c r="L973" s="31"/>
      <c r="M973" s="32" t="s">
        <v>8</v>
      </c>
      <c r="N973" s="32"/>
      <c r="O973" s="32"/>
      <c r="P973" s="4"/>
      <c r="Q973" s="21"/>
      <c r="R973" s="21"/>
      <c r="S973" s="21"/>
      <c r="T973" s="21"/>
      <c r="U973" s="21"/>
      <c r="V973" s="66"/>
      <c r="W973" s="21"/>
      <c r="X973" s="4"/>
      <c r="Y973" s="4"/>
      <c r="Z973" s="4"/>
      <c r="AA973" s="4"/>
      <c r="AB973" s="4"/>
    </row>
    <row r="974" s="30" customFormat="true" ht="13" hidden="false" customHeight="false" outlineLevel="0" collapsed="false">
      <c r="A974" s="33"/>
      <c r="F974" s="18"/>
      <c r="G974" s="27"/>
      <c r="H974" s="31"/>
      <c r="I974" s="31"/>
      <c r="J974" s="31"/>
      <c r="K974" s="31"/>
      <c r="L974" s="31"/>
      <c r="M974" s="32"/>
      <c r="N974" s="32"/>
      <c r="O974" s="32"/>
      <c r="P974" s="4"/>
      <c r="Q974" s="21"/>
      <c r="R974" s="21"/>
      <c r="S974" s="21"/>
      <c r="T974" s="21"/>
      <c r="U974" s="21"/>
      <c r="V974" s="66"/>
      <c r="W974" s="21"/>
      <c r="X974" s="4"/>
      <c r="Y974" s="4"/>
      <c r="Z974" s="4"/>
      <c r="AA974" s="4"/>
      <c r="AB974" s="4"/>
    </row>
    <row r="975" s="30" customFormat="true" ht="13" hidden="false" customHeight="false" outlineLevel="0" collapsed="false">
      <c r="A975" s="33"/>
      <c r="F975" s="18"/>
      <c r="G975" s="34"/>
      <c r="H975" s="35"/>
      <c r="I975" s="29"/>
      <c r="J975" s="29"/>
      <c r="K975" s="29"/>
      <c r="L975" s="36"/>
      <c r="M975" s="29"/>
      <c r="N975" s="29"/>
      <c r="O975" s="37" t="s">
        <v>9</v>
      </c>
      <c r="P975" s="4"/>
      <c r="Q975" s="21"/>
      <c r="R975" s="21"/>
      <c r="S975" s="21"/>
      <c r="T975" s="21"/>
      <c r="U975" s="21"/>
      <c r="V975" s="66"/>
      <c r="W975" s="21"/>
      <c r="X975" s="4"/>
      <c r="Y975" s="4"/>
      <c r="Z975" s="4"/>
      <c r="AA975" s="4"/>
      <c r="AB975" s="4"/>
    </row>
    <row r="976" s="30" customFormat="true" ht="13" hidden="false" customHeight="false" outlineLevel="0" collapsed="false">
      <c r="A976" s="33"/>
      <c r="F976" s="18"/>
      <c r="G976" s="38" t="s">
        <v>10</v>
      </c>
      <c r="H976" s="39" t="s">
        <v>11</v>
      </c>
      <c r="I976" s="40" t="s">
        <v>12</v>
      </c>
      <c r="J976" s="40" t="s">
        <v>13</v>
      </c>
      <c r="K976" s="40" t="s">
        <v>14</v>
      </c>
      <c r="L976" s="40" t="s">
        <v>15</v>
      </c>
      <c r="M976" s="40" t="s">
        <v>16</v>
      </c>
      <c r="N976" s="40" t="s">
        <v>17</v>
      </c>
      <c r="O976" s="37" t="s">
        <v>18</v>
      </c>
      <c r="P976" s="4"/>
      <c r="Q976" s="21"/>
      <c r="R976" s="21"/>
      <c r="S976" s="21"/>
      <c r="T976" s="21"/>
      <c r="U976" s="21"/>
      <c r="V976" s="66"/>
      <c r="W976" s="21"/>
      <c r="X976" s="4"/>
      <c r="Y976" s="4"/>
      <c r="Z976" s="4"/>
      <c r="AA976" s="4"/>
      <c r="AB976" s="4"/>
    </row>
    <row r="977" s="30" customFormat="true" ht="13" hidden="false" customHeight="false" outlineLevel="0" collapsed="false">
      <c r="A977" s="40" t="s">
        <v>19</v>
      </c>
      <c r="B977" s="40" t="s">
        <v>20</v>
      </c>
      <c r="C977" s="40"/>
      <c r="D977" s="40"/>
      <c r="E977" s="40"/>
      <c r="F977" s="40"/>
      <c r="G977" s="38" t="s">
        <v>21</v>
      </c>
      <c r="H977" s="39" t="s">
        <v>22</v>
      </c>
      <c r="I977" s="40" t="s">
        <v>23</v>
      </c>
      <c r="J977" s="40" t="s">
        <v>23</v>
      </c>
      <c r="K977" s="40" t="s">
        <v>24</v>
      </c>
      <c r="L977" s="40" t="s">
        <v>14</v>
      </c>
      <c r="M977" s="40" t="s">
        <v>18</v>
      </c>
      <c r="N977" s="40" t="s">
        <v>25</v>
      </c>
      <c r="O977" s="37" t="s">
        <v>26</v>
      </c>
      <c r="P977" s="21"/>
      <c r="Q977" s="21"/>
      <c r="R977" s="21"/>
      <c r="S977" s="21"/>
      <c r="T977" s="21"/>
      <c r="U977" s="21"/>
      <c r="V977" s="66"/>
      <c r="W977" s="21"/>
      <c r="X977" s="4"/>
      <c r="Y977" s="4"/>
      <c r="Z977" s="4"/>
      <c r="AA977" s="4"/>
      <c r="AB977" s="4"/>
    </row>
    <row r="978" s="30" customFormat="true" ht="13" hidden="false" customHeight="false" outlineLevel="0" collapsed="false">
      <c r="A978" s="40" t="s">
        <v>27</v>
      </c>
      <c r="F978" s="18"/>
      <c r="G978" s="38" t="s">
        <v>28</v>
      </c>
      <c r="H978" s="18"/>
      <c r="I978" s="40" t="s">
        <v>29</v>
      </c>
      <c r="J978" s="40" t="s">
        <v>30</v>
      </c>
      <c r="K978" s="40" t="s">
        <v>31</v>
      </c>
      <c r="L978" s="40" t="s">
        <v>32</v>
      </c>
      <c r="M978" s="40" t="s">
        <v>33</v>
      </c>
      <c r="N978" s="40" t="s">
        <v>18</v>
      </c>
      <c r="O978" s="41" t="s">
        <v>34</v>
      </c>
      <c r="P978" s="21"/>
      <c r="Q978" s="21"/>
      <c r="R978" s="21"/>
      <c r="S978" s="21"/>
      <c r="T978" s="21"/>
      <c r="U978" s="21"/>
      <c r="V978" s="66"/>
      <c r="W978" s="21"/>
      <c r="X978" s="4"/>
      <c r="Y978" s="21"/>
      <c r="Z978" s="21"/>
      <c r="AA978" s="21"/>
      <c r="AB978" s="21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80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  <c r="DD978" s="80"/>
      <c r="DE978" s="80"/>
      <c r="DF978" s="80"/>
      <c r="DG978" s="80"/>
      <c r="DH978" s="80"/>
      <c r="DI978" s="80"/>
      <c r="DJ978" s="80"/>
      <c r="DK978" s="80"/>
      <c r="DL978" s="80"/>
      <c r="DM978" s="80"/>
      <c r="DN978" s="80"/>
      <c r="DO978" s="80"/>
      <c r="DP978" s="80"/>
      <c r="DQ978" s="80"/>
      <c r="DR978" s="80"/>
      <c r="DS978" s="80"/>
      <c r="DT978" s="80"/>
      <c r="DU978" s="80"/>
      <c r="DV978" s="80"/>
      <c r="DW978" s="80"/>
      <c r="DX978" s="80"/>
      <c r="DY978" s="80"/>
      <c r="DZ978" s="80"/>
      <c r="EA978" s="80"/>
      <c r="EB978" s="80"/>
      <c r="EC978" s="80"/>
      <c r="ED978" s="80"/>
      <c r="EE978" s="80"/>
      <c r="EF978" s="80"/>
      <c r="EG978" s="80"/>
      <c r="EH978" s="80"/>
      <c r="EI978" s="80"/>
      <c r="EJ978" s="80"/>
      <c r="EK978" s="80"/>
      <c r="EL978" s="80"/>
      <c r="EM978" s="80"/>
      <c r="EN978" s="80"/>
      <c r="EO978" s="80"/>
      <c r="EP978" s="80"/>
      <c r="EQ978" s="80"/>
      <c r="ER978" s="80"/>
      <c r="ES978" s="80"/>
      <c r="ET978" s="80"/>
      <c r="EU978" s="80"/>
      <c r="EV978" s="80"/>
      <c r="EW978" s="80"/>
      <c r="EX978" s="80"/>
      <c r="EY978" s="80"/>
      <c r="EZ978" s="80"/>
      <c r="FA978" s="80"/>
      <c r="FB978" s="80"/>
      <c r="FC978" s="80"/>
      <c r="FD978" s="80"/>
      <c r="FE978" s="80"/>
      <c r="FF978" s="80"/>
      <c r="FG978" s="80"/>
      <c r="FH978" s="80"/>
      <c r="FI978" s="80"/>
      <c r="FJ978" s="80"/>
      <c r="FK978" s="80"/>
      <c r="FL978" s="80"/>
      <c r="FM978" s="80"/>
      <c r="FN978" s="80"/>
      <c r="FO978" s="80"/>
      <c r="FP978" s="80"/>
      <c r="FQ978" s="80"/>
      <c r="FR978" s="80"/>
      <c r="FS978" s="80"/>
      <c r="FT978" s="80"/>
      <c r="FU978" s="80"/>
      <c r="FV978" s="80"/>
      <c r="FW978" s="80"/>
      <c r="FX978" s="80"/>
      <c r="FY978" s="80"/>
      <c r="FZ978" s="80"/>
      <c r="GA978" s="80"/>
      <c r="GB978" s="80"/>
      <c r="GC978" s="80"/>
      <c r="GD978" s="80"/>
      <c r="GE978" s="80"/>
      <c r="GF978" s="80"/>
      <c r="GG978" s="80"/>
      <c r="GH978" s="80"/>
      <c r="GI978" s="80"/>
      <c r="GJ978" s="80"/>
      <c r="GK978" s="80"/>
      <c r="GL978" s="80"/>
      <c r="GM978" s="80"/>
      <c r="GN978" s="80"/>
      <c r="GO978" s="80"/>
      <c r="GP978" s="80"/>
      <c r="GQ978" s="80"/>
      <c r="GR978" s="80"/>
      <c r="GS978" s="80"/>
      <c r="GT978" s="80"/>
      <c r="GU978" s="80"/>
      <c r="GV978" s="80"/>
      <c r="GW978" s="80"/>
      <c r="GX978" s="80"/>
      <c r="GY978" s="80"/>
      <c r="GZ978" s="80"/>
      <c r="HA978" s="80"/>
      <c r="HB978" s="80"/>
      <c r="HC978" s="80"/>
      <c r="HD978" s="80"/>
      <c r="HE978" s="80"/>
      <c r="HF978" s="80"/>
      <c r="HG978" s="80"/>
      <c r="HH978" s="80"/>
      <c r="HI978" s="80"/>
      <c r="HJ978" s="80"/>
      <c r="HK978" s="80"/>
      <c r="HL978" s="80"/>
      <c r="HM978" s="80"/>
      <c r="HN978" s="80"/>
      <c r="HO978" s="80"/>
      <c r="HP978" s="80"/>
      <c r="HQ978" s="80"/>
      <c r="HR978" s="80"/>
      <c r="HS978" s="80"/>
      <c r="HT978" s="80"/>
      <c r="HU978" s="80"/>
      <c r="HV978" s="80"/>
      <c r="HW978" s="80"/>
      <c r="HX978" s="80"/>
      <c r="HY978" s="80"/>
      <c r="HZ978" s="80"/>
      <c r="IA978" s="80"/>
      <c r="IB978" s="80"/>
      <c r="IC978" s="80"/>
      <c r="ID978" s="80"/>
      <c r="IE978" s="80"/>
      <c r="IF978" s="80"/>
      <c r="IG978" s="80"/>
      <c r="IH978" s="80"/>
      <c r="II978" s="80"/>
      <c r="IJ978" s="80"/>
      <c r="IK978" s="80"/>
      <c r="IL978" s="80"/>
      <c r="IM978" s="80"/>
      <c r="IN978" s="80"/>
      <c r="IO978" s="80"/>
      <c r="IP978" s="80"/>
      <c r="IQ978" s="80"/>
      <c r="IR978" s="80"/>
      <c r="IS978" s="80"/>
      <c r="IT978" s="80"/>
      <c r="IU978" s="80"/>
      <c r="IV978" s="80"/>
    </row>
    <row r="979" s="30" customFormat="true" ht="13" hidden="false" customHeight="false" outlineLevel="0" collapsed="false">
      <c r="A979" s="33"/>
      <c r="F979" s="18"/>
      <c r="G979" s="43"/>
      <c r="H979" s="18"/>
      <c r="I979" s="40" t="s">
        <v>35</v>
      </c>
      <c r="J979" s="40"/>
      <c r="K979" s="40"/>
      <c r="L979" s="40"/>
      <c r="M979" s="40"/>
      <c r="N979" s="40" t="s">
        <v>36</v>
      </c>
      <c r="O979" s="37"/>
      <c r="P979" s="21"/>
      <c r="Q979" s="21"/>
      <c r="R979" s="21"/>
      <c r="S979" s="21"/>
      <c r="T979" s="21"/>
      <c r="U979" s="21"/>
      <c r="V979" s="66"/>
      <c r="W979" s="21"/>
      <c r="X979" s="4"/>
      <c r="Y979" s="21"/>
      <c r="Z979" s="21"/>
      <c r="AA979" s="21"/>
      <c r="AB979" s="21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</row>
    <row r="980" s="30" customFormat="true" ht="13" hidden="false" customHeight="false" outlineLevel="0" collapsed="false">
      <c r="A980" s="44" t="s">
        <v>37</v>
      </c>
      <c r="B980" s="40" t="s">
        <v>38</v>
      </c>
      <c r="C980" s="40"/>
      <c r="D980" s="40"/>
      <c r="E980" s="40"/>
      <c r="F980" s="40"/>
      <c r="G980" s="45" t="s">
        <v>39</v>
      </c>
      <c r="H980" s="46" t="s">
        <v>40</v>
      </c>
      <c r="I980" s="44" t="s">
        <v>41</v>
      </c>
      <c r="J980" s="44" t="s">
        <v>42</v>
      </c>
      <c r="K980" s="44" t="s">
        <v>43</v>
      </c>
      <c r="L980" s="44" t="s">
        <v>44</v>
      </c>
      <c r="M980" s="44" t="s">
        <v>45</v>
      </c>
      <c r="N980" s="44" t="s">
        <v>46</v>
      </c>
      <c r="O980" s="47" t="s">
        <v>47</v>
      </c>
      <c r="P980" s="21"/>
      <c r="Q980" s="21"/>
      <c r="R980" s="21"/>
      <c r="S980" s="21"/>
      <c r="T980" s="21"/>
      <c r="U980" s="21"/>
      <c r="V980" s="66"/>
      <c r="W980" s="21"/>
      <c r="X980" s="4"/>
      <c r="Y980" s="21"/>
      <c r="Z980" s="21"/>
      <c r="AA980" s="21"/>
      <c r="AB980" s="21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</row>
    <row r="981" s="82" customFormat="true" ht="50.15" hidden="false" customHeight="true" outlineLevel="0" collapsed="false">
      <c r="A981" s="48"/>
      <c r="B981" s="81"/>
      <c r="C981" s="81"/>
      <c r="D981" s="81"/>
      <c r="E981" s="81"/>
      <c r="F981" s="81"/>
      <c r="G981" s="50"/>
      <c r="H981" s="51"/>
      <c r="I981" s="52"/>
      <c r="J981" s="53" t="n">
        <f aca="false">SUM(H981*I981)</f>
        <v>0</v>
      </c>
      <c r="K981" s="52"/>
      <c r="L981" s="54" t="n">
        <f aca="false">SUM(J981*K981)</f>
        <v>0</v>
      </c>
      <c r="M981" s="55"/>
      <c r="N981" s="56"/>
      <c r="O981" s="57" t="n">
        <f aca="false">SUM(M981*N981)</f>
        <v>0</v>
      </c>
      <c r="P981" s="58"/>
      <c r="Q981" s="1"/>
      <c r="R981" s="1"/>
      <c r="S981" s="1"/>
      <c r="T981" s="1"/>
      <c r="U981" s="1"/>
      <c r="V981" s="42"/>
      <c r="W981" s="1"/>
      <c r="X981" s="1"/>
      <c r="Y981" s="58"/>
      <c r="Z981" s="58"/>
      <c r="AA981" s="58"/>
      <c r="AB981" s="58"/>
    </row>
    <row r="982" s="82" customFormat="true" ht="50.15" hidden="false" customHeight="true" outlineLevel="0" collapsed="false">
      <c r="A982" s="48"/>
      <c r="B982" s="83"/>
      <c r="C982" s="83"/>
      <c r="D982" s="83"/>
      <c r="E982" s="83"/>
      <c r="F982" s="83"/>
      <c r="G982" s="50"/>
      <c r="H982" s="51"/>
      <c r="I982" s="52"/>
      <c r="J982" s="53" t="n">
        <f aca="false">SUM(H982*I982)</f>
        <v>0</v>
      </c>
      <c r="K982" s="52"/>
      <c r="L982" s="54" t="n">
        <f aca="false">SUM(J982*K982)</f>
        <v>0</v>
      </c>
      <c r="M982" s="55"/>
      <c r="N982" s="56"/>
      <c r="O982" s="57" t="n">
        <f aca="false">SUM(M982*N982)</f>
        <v>0</v>
      </c>
      <c r="P982" s="58"/>
      <c r="Q982" s="1"/>
      <c r="R982" s="1"/>
      <c r="S982" s="1"/>
      <c r="T982" s="1"/>
      <c r="U982" s="1"/>
      <c r="V982" s="42"/>
      <c r="W982" s="1"/>
      <c r="X982" s="1"/>
      <c r="Y982" s="58"/>
      <c r="Z982" s="58"/>
      <c r="AA982" s="58"/>
      <c r="AB982" s="58"/>
    </row>
    <row r="983" s="82" customFormat="true" ht="50.15" hidden="false" customHeight="true" outlineLevel="0" collapsed="false">
      <c r="A983" s="48"/>
      <c r="B983" s="83"/>
      <c r="C983" s="83"/>
      <c r="D983" s="83"/>
      <c r="E983" s="83"/>
      <c r="F983" s="83"/>
      <c r="G983" s="50"/>
      <c r="H983" s="51"/>
      <c r="I983" s="52"/>
      <c r="J983" s="53" t="n">
        <f aca="false">SUM(H983*I983)</f>
        <v>0</v>
      </c>
      <c r="K983" s="52"/>
      <c r="L983" s="54" t="n">
        <f aca="false">SUM(J983*K983)</f>
        <v>0</v>
      </c>
      <c r="M983" s="55"/>
      <c r="N983" s="56"/>
      <c r="O983" s="57" t="n">
        <f aca="false">SUM(M983*N983)</f>
        <v>0</v>
      </c>
      <c r="P983" s="58"/>
      <c r="Q983" s="1"/>
      <c r="R983" s="1"/>
      <c r="S983" s="1"/>
      <c r="T983" s="1"/>
      <c r="U983" s="1"/>
      <c r="V983" s="42"/>
      <c r="W983" s="1"/>
      <c r="X983" s="1"/>
      <c r="Y983" s="58"/>
      <c r="Z983" s="58"/>
      <c r="AA983" s="58"/>
      <c r="AB983" s="58"/>
    </row>
    <row r="984" s="82" customFormat="true" ht="50.15" hidden="false" customHeight="true" outlineLevel="0" collapsed="false">
      <c r="A984" s="48"/>
      <c r="B984" s="83"/>
      <c r="C984" s="83"/>
      <c r="D984" s="83"/>
      <c r="E984" s="83"/>
      <c r="F984" s="83"/>
      <c r="G984" s="50"/>
      <c r="H984" s="51"/>
      <c r="I984" s="52"/>
      <c r="J984" s="53" t="n">
        <f aca="false">SUM(H984*I984)</f>
        <v>0</v>
      </c>
      <c r="K984" s="52"/>
      <c r="L984" s="54" t="n">
        <f aca="false">SUM(J984*K984)</f>
        <v>0</v>
      </c>
      <c r="M984" s="55"/>
      <c r="N984" s="56"/>
      <c r="O984" s="57" t="n">
        <f aca="false">SUM(M984*N984)</f>
        <v>0</v>
      </c>
      <c r="P984" s="58"/>
      <c r="Q984" s="1"/>
      <c r="R984" s="1"/>
      <c r="S984" s="1"/>
      <c r="T984" s="1"/>
      <c r="U984" s="1"/>
      <c r="V984" s="42"/>
      <c r="W984" s="1"/>
      <c r="X984" s="1"/>
      <c r="Y984" s="58"/>
      <c r="Z984" s="58"/>
      <c r="AA984" s="58"/>
      <c r="AB984" s="58"/>
    </row>
    <row r="985" s="82" customFormat="true" ht="50.15" hidden="false" customHeight="true" outlineLevel="0" collapsed="false">
      <c r="A985" s="48"/>
      <c r="B985" s="83"/>
      <c r="C985" s="83"/>
      <c r="D985" s="83"/>
      <c r="E985" s="83"/>
      <c r="F985" s="83"/>
      <c r="G985" s="50"/>
      <c r="H985" s="51"/>
      <c r="I985" s="52"/>
      <c r="J985" s="53" t="n">
        <f aca="false">SUM(H985*I985)</f>
        <v>0</v>
      </c>
      <c r="K985" s="52"/>
      <c r="L985" s="54" t="n">
        <f aca="false">SUM(J985*K985)</f>
        <v>0</v>
      </c>
      <c r="M985" s="55"/>
      <c r="N985" s="56"/>
      <c r="O985" s="57" t="n">
        <f aca="false">SUM(M985*N985)</f>
        <v>0</v>
      </c>
      <c r="P985" s="58"/>
      <c r="Q985" s="1"/>
      <c r="R985" s="1"/>
      <c r="S985" s="1"/>
      <c r="T985" s="1"/>
      <c r="U985" s="1"/>
      <c r="V985" s="42"/>
      <c r="W985" s="1"/>
      <c r="X985" s="1"/>
      <c r="Y985" s="58"/>
      <c r="Z985" s="58"/>
      <c r="AA985" s="58"/>
      <c r="AB985" s="58"/>
    </row>
    <row r="986" s="82" customFormat="true" ht="50.15" hidden="false" customHeight="true" outlineLevel="0" collapsed="false">
      <c r="A986" s="48"/>
      <c r="B986" s="83"/>
      <c r="C986" s="83"/>
      <c r="D986" s="83"/>
      <c r="E986" s="83"/>
      <c r="F986" s="83"/>
      <c r="G986" s="50"/>
      <c r="H986" s="51"/>
      <c r="I986" s="52"/>
      <c r="J986" s="53" t="n">
        <f aca="false">SUM(H986*I986)</f>
        <v>0</v>
      </c>
      <c r="K986" s="52"/>
      <c r="L986" s="54" t="n">
        <f aca="false">SUM(J986*K986)</f>
        <v>0</v>
      </c>
      <c r="M986" s="55"/>
      <c r="N986" s="56"/>
      <c r="O986" s="57" t="n">
        <f aca="false">SUM(M986*N986)</f>
        <v>0</v>
      </c>
      <c r="P986" s="58"/>
      <c r="Q986" s="1"/>
      <c r="R986" s="1"/>
      <c r="S986" s="1"/>
      <c r="T986" s="1"/>
      <c r="U986" s="1"/>
      <c r="V986" s="42"/>
      <c r="W986" s="1"/>
      <c r="X986" s="1"/>
      <c r="Y986" s="58"/>
      <c r="Z986" s="58"/>
      <c r="AA986" s="58"/>
      <c r="AB986" s="58"/>
    </row>
    <row r="987" s="30" customFormat="true" ht="20.15" hidden="false" customHeight="true" outlineLevel="0" collapsed="false">
      <c r="A987" s="84"/>
      <c r="B987" s="61" t="s">
        <v>57</v>
      </c>
      <c r="C987" s="61"/>
      <c r="D987" s="61"/>
      <c r="E987" s="61"/>
      <c r="F987" s="61"/>
      <c r="G987" s="85"/>
      <c r="H987" s="86"/>
      <c r="I987" s="87"/>
      <c r="J987" s="88" t="n">
        <f aca="false">SUM(J981:J986)</f>
        <v>0</v>
      </c>
      <c r="K987" s="87"/>
      <c r="L987" s="88" t="n">
        <f aca="false">SUM(L981:L986)</f>
        <v>0</v>
      </c>
      <c r="M987" s="89" t="n">
        <f aca="false">SUM(M981:M986)</f>
        <v>0</v>
      </c>
      <c r="N987" s="87"/>
      <c r="O987" s="88" t="n">
        <f aca="false">SUM(O981:O986)</f>
        <v>0</v>
      </c>
      <c r="P987" s="4"/>
      <c r="Q987" s="4"/>
      <c r="R987" s="4"/>
      <c r="S987" s="4"/>
      <c r="T987" s="4"/>
      <c r="U987" s="4"/>
      <c r="V987" s="73"/>
      <c r="W987" s="4"/>
      <c r="X987" s="4"/>
      <c r="Y987" s="4"/>
      <c r="Z987" s="4"/>
      <c r="AA987" s="4"/>
      <c r="AB987" s="4"/>
    </row>
    <row r="988" s="30" customFormat="true" ht="7" hidden="false" customHeight="false" outlineLevel="0" collapsed="false">
      <c r="A988" s="4"/>
      <c r="B988" s="4"/>
      <c r="C988" s="4"/>
      <c r="D988" s="4"/>
      <c r="E988" s="4"/>
      <c r="F988" s="4"/>
      <c r="G988" s="76"/>
      <c r="H988" s="4"/>
      <c r="I988" s="4"/>
      <c r="J988" s="4"/>
      <c r="K988" s="4"/>
      <c r="L988" s="4"/>
      <c r="M988" s="4"/>
      <c r="N988" s="4"/>
      <c r="O988" s="77"/>
    </row>
    <row r="989" s="30" customFormat="true" ht="7" hidden="false" customHeight="false" outlineLevel="0" collapsed="false">
      <c r="A989" s="4"/>
      <c r="B989" s="4"/>
      <c r="C989" s="4"/>
      <c r="D989" s="4"/>
      <c r="E989" s="4"/>
      <c r="F989" s="4"/>
      <c r="G989" s="76"/>
      <c r="H989" s="4"/>
      <c r="I989" s="4"/>
      <c r="J989" s="4"/>
      <c r="K989" s="4"/>
      <c r="L989" s="4"/>
      <c r="M989" s="4"/>
      <c r="N989" s="4"/>
      <c r="O989" s="77"/>
    </row>
    <row r="990" s="30" customFormat="true" ht="7" hidden="false" customHeight="false" outlineLevel="0" collapsed="false">
      <c r="A990" s="10"/>
      <c r="B990" s="10"/>
      <c r="C990" s="10"/>
      <c r="D990" s="10"/>
      <c r="E990" s="10"/>
      <c r="F990" s="10"/>
      <c r="G990" s="78"/>
      <c r="H990" s="10"/>
      <c r="I990" s="10"/>
      <c r="J990" s="10"/>
      <c r="K990" s="10"/>
      <c r="L990" s="10"/>
      <c r="M990" s="10"/>
      <c r="N990" s="10"/>
      <c r="O990" s="79"/>
      <c r="P990" s="4"/>
      <c r="Q990" s="4"/>
      <c r="R990" s="4"/>
      <c r="S990" s="4"/>
      <c r="T990" s="4"/>
      <c r="U990" s="4"/>
      <c r="V990" s="73"/>
      <c r="W990" s="4"/>
      <c r="X990" s="4"/>
      <c r="Y990" s="4"/>
      <c r="Z990" s="4"/>
      <c r="AA990" s="4"/>
      <c r="AB990" s="4"/>
    </row>
    <row r="991" s="30" customFormat="true" ht="9" hidden="false" customHeight="true" outlineLevel="0" collapsed="false">
      <c r="A991" s="12" t="s">
        <v>60</v>
      </c>
      <c r="B991" s="12"/>
      <c r="C991" s="12"/>
      <c r="D991" s="12"/>
      <c r="E991" s="12"/>
      <c r="F991" s="12"/>
      <c r="G991" s="12"/>
      <c r="H991" s="12"/>
      <c r="I991" s="13" t="s">
        <v>0</v>
      </c>
      <c r="J991" s="13"/>
      <c r="K991" s="13"/>
      <c r="L991" s="13"/>
      <c r="M991" s="13"/>
      <c r="N991" s="14" t="s">
        <v>1</v>
      </c>
      <c r="O991" s="15"/>
      <c r="P991" s="4"/>
      <c r="Q991" s="4"/>
      <c r="R991" s="4"/>
      <c r="S991" s="4"/>
      <c r="T991" s="4"/>
      <c r="U991" s="4"/>
      <c r="V991" s="73"/>
      <c r="W991" s="4"/>
      <c r="X991" s="4"/>
      <c r="Y991" s="4"/>
      <c r="Z991" s="4"/>
      <c r="AA991" s="4"/>
      <c r="AB991" s="4"/>
    </row>
    <row r="992" s="30" customFormat="true" ht="8.25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7"/>
      <c r="J992" s="4"/>
      <c r="K992" s="4"/>
      <c r="L992" s="4"/>
      <c r="M992" s="18"/>
      <c r="N992" s="4"/>
      <c r="O992" s="19"/>
      <c r="P992" s="4"/>
      <c r="Q992" s="4"/>
      <c r="R992" s="4"/>
      <c r="S992" s="4"/>
      <c r="T992" s="4"/>
      <c r="U992" s="4"/>
      <c r="V992" s="73"/>
      <c r="W992" s="4"/>
      <c r="X992" s="4"/>
      <c r="Y992" s="4"/>
      <c r="Z992" s="4"/>
      <c r="AA992" s="4"/>
      <c r="AB992" s="4"/>
    </row>
    <row r="993" s="30" customFormat="true" ht="12.7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20"/>
      <c r="J993" s="20"/>
      <c r="K993" s="20"/>
      <c r="L993" s="20"/>
      <c r="M993" s="20"/>
      <c r="N993" s="21" t="s">
        <v>96</v>
      </c>
      <c r="O993" s="19"/>
      <c r="P993" s="4"/>
      <c r="Q993" s="4"/>
      <c r="R993" s="4"/>
      <c r="S993" s="4"/>
      <c r="T993" s="4"/>
      <c r="U993" s="4"/>
      <c r="V993" s="73"/>
      <c r="W993" s="4"/>
      <c r="X993" s="4"/>
      <c r="Y993" s="4"/>
      <c r="Z993" s="4"/>
      <c r="AA993" s="4"/>
      <c r="AB993" s="4"/>
    </row>
    <row r="994" s="30" customFormat="true" ht="8.2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20"/>
      <c r="J994" s="20"/>
      <c r="K994" s="20"/>
      <c r="L994" s="20"/>
      <c r="M994" s="20"/>
      <c r="N994" s="4"/>
      <c r="O994" s="19"/>
      <c r="P994" s="4"/>
      <c r="Q994" s="4"/>
      <c r="R994" s="4"/>
      <c r="S994" s="4"/>
      <c r="T994" s="4"/>
      <c r="U994" s="4"/>
      <c r="V994" s="73"/>
      <c r="W994" s="4"/>
      <c r="X994" s="4"/>
      <c r="Y994" s="4"/>
      <c r="Z994" s="4"/>
      <c r="AA994" s="4"/>
      <c r="AB994" s="4"/>
    </row>
    <row r="995" s="30" customFormat="true" ht="8.2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20"/>
      <c r="J995" s="20"/>
      <c r="K995" s="20"/>
      <c r="L995" s="20"/>
      <c r="M995" s="20"/>
      <c r="N995" s="10"/>
      <c r="O995" s="22"/>
      <c r="P995" s="4"/>
      <c r="Q995" s="4"/>
      <c r="R995" s="4"/>
      <c r="S995" s="4"/>
      <c r="T995" s="4"/>
      <c r="U995" s="4"/>
      <c r="V995" s="73"/>
      <c r="W995" s="4"/>
      <c r="X995" s="4"/>
      <c r="Y995" s="4"/>
      <c r="Z995" s="4"/>
      <c r="AA995" s="4"/>
      <c r="AB995" s="4"/>
    </row>
    <row r="996" s="30" customFormat="true" ht="9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20"/>
      <c r="J996" s="20"/>
      <c r="K996" s="20"/>
      <c r="L996" s="20"/>
      <c r="M996" s="20"/>
      <c r="N996" s="23" t="s">
        <v>4</v>
      </c>
      <c r="O996" s="19"/>
      <c r="P996" s="4"/>
      <c r="Q996" s="4"/>
      <c r="R996" s="4"/>
      <c r="S996" s="4"/>
      <c r="T996" s="4"/>
      <c r="U996" s="4"/>
      <c r="V996" s="73"/>
      <c r="W996" s="4"/>
      <c r="X996" s="4"/>
      <c r="Y996" s="4"/>
      <c r="Z996" s="4"/>
      <c r="AA996" s="4"/>
      <c r="AB996" s="4"/>
    </row>
    <row r="997" s="30" customFormat="true" ht="8.2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20"/>
      <c r="J997" s="20"/>
      <c r="K997" s="20"/>
      <c r="L997" s="20"/>
      <c r="M997" s="20"/>
      <c r="N997" s="4"/>
      <c r="O997" s="19"/>
      <c r="P997" s="4"/>
      <c r="Q997" s="4"/>
      <c r="R997" s="4"/>
      <c r="S997" s="4"/>
      <c r="T997" s="4"/>
      <c r="U997" s="4"/>
      <c r="V997" s="73"/>
      <c r="W997" s="4"/>
      <c r="X997" s="4"/>
      <c r="Y997" s="4"/>
      <c r="Z997" s="4"/>
      <c r="AA997" s="4"/>
      <c r="AB997" s="4"/>
    </row>
    <row r="998" s="30" customFormat="true" ht="8.2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20"/>
      <c r="J998" s="20"/>
      <c r="K998" s="20"/>
      <c r="L998" s="20"/>
      <c r="M998" s="20"/>
      <c r="N998" s="25"/>
      <c r="O998" s="25"/>
      <c r="P998" s="4"/>
      <c r="Q998" s="4"/>
      <c r="R998" s="4"/>
      <c r="S998" s="4"/>
      <c r="T998" s="4"/>
      <c r="U998" s="4"/>
      <c r="V998" s="73"/>
      <c r="W998" s="4"/>
      <c r="X998" s="4"/>
      <c r="Y998" s="4"/>
      <c r="Z998" s="4"/>
      <c r="AA998" s="4"/>
      <c r="AB998" s="4"/>
    </row>
    <row r="999" s="30" customFormat="true" ht="8.25" hidden="false" customHeight="true" outlineLevel="0" collapsed="false">
      <c r="A999" s="12"/>
      <c r="B999" s="12"/>
      <c r="C999" s="12"/>
      <c r="D999" s="12"/>
      <c r="E999" s="12"/>
      <c r="F999" s="12"/>
      <c r="G999" s="12"/>
      <c r="H999" s="12"/>
      <c r="I999" s="20"/>
      <c r="J999" s="20"/>
      <c r="K999" s="20"/>
      <c r="L999" s="20"/>
      <c r="M999" s="20"/>
      <c r="N999" s="25"/>
      <c r="O999" s="25"/>
      <c r="P999" s="4"/>
      <c r="Q999" s="4"/>
      <c r="R999" s="4"/>
      <c r="S999" s="4"/>
      <c r="T999" s="4"/>
      <c r="U999" s="4"/>
      <c r="V999" s="73"/>
      <c r="W999" s="4"/>
      <c r="X999" s="4"/>
      <c r="Y999" s="4"/>
      <c r="Z999" s="4"/>
      <c r="AA999" s="4"/>
      <c r="AB999" s="4"/>
    </row>
    <row r="1000" s="30" customFormat="true" ht="7" hidden="false" customHeight="false" outlineLevel="0" collapsed="false">
      <c r="A1000" s="26" t="s">
        <v>5</v>
      </c>
      <c r="B1000" s="26"/>
      <c r="C1000" s="26"/>
      <c r="D1000" s="26"/>
      <c r="E1000" s="26"/>
      <c r="F1000" s="26"/>
      <c r="G1000" s="27"/>
      <c r="H1000" s="28" t="s">
        <v>6</v>
      </c>
      <c r="I1000" s="28"/>
      <c r="J1000" s="28"/>
      <c r="K1000" s="28"/>
      <c r="L1000" s="28"/>
      <c r="M1000" s="28"/>
      <c r="N1000" s="28"/>
      <c r="O1000" s="28"/>
      <c r="P1000" s="4"/>
      <c r="Q1000" s="4"/>
      <c r="R1000" s="4"/>
      <c r="S1000" s="4"/>
      <c r="T1000" s="4"/>
      <c r="U1000" s="4"/>
      <c r="V1000" s="73"/>
      <c r="W1000" s="4"/>
      <c r="X1000" s="4"/>
      <c r="Y1000" s="4"/>
      <c r="Z1000" s="4"/>
      <c r="AA1000" s="4"/>
      <c r="AB1000" s="4"/>
    </row>
    <row r="1001" s="30" customFormat="true" ht="7" hidden="false" customHeight="false" outlineLevel="0" collapsed="false">
      <c r="A1001" s="26"/>
      <c r="B1001" s="26"/>
      <c r="C1001" s="26"/>
      <c r="D1001" s="26"/>
      <c r="E1001" s="26"/>
      <c r="F1001" s="26"/>
      <c r="G1001" s="27"/>
      <c r="H1001" s="28"/>
      <c r="I1001" s="28"/>
      <c r="J1001" s="28"/>
      <c r="K1001" s="28"/>
      <c r="L1001" s="28"/>
      <c r="M1001" s="28"/>
      <c r="N1001" s="28"/>
      <c r="O1001" s="28"/>
      <c r="P1001" s="4"/>
      <c r="Q1001" s="4"/>
      <c r="R1001" s="4"/>
      <c r="S1001" s="4"/>
      <c r="T1001" s="4"/>
      <c r="U1001" s="4"/>
      <c r="V1001" s="73"/>
      <c r="W1001" s="4"/>
      <c r="X1001" s="4"/>
      <c r="Y1001" s="4"/>
      <c r="Z1001" s="4"/>
      <c r="AA1001" s="4"/>
      <c r="AB1001" s="4"/>
    </row>
    <row r="1002" s="30" customFormat="true" ht="13" hidden="false" customHeight="false" outlineLevel="0" collapsed="false">
      <c r="A1002" s="29"/>
      <c r="F1002" s="18"/>
      <c r="G1002" s="27"/>
      <c r="H1002" s="31" t="s">
        <v>7</v>
      </c>
      <c r="I1002" s="31"/>
      <c r="J1002" s="31"/>
      <c r="K1002" s="31"/>
      <c r="L1002" s="31"/>
      <c r="M1002" s="32" t="s">
        <v>8</v>
      </c>
      <c r="N1002" s="32"/>
      <c r="O1002" s="32"/>
      <c r="P1002" s="4"/>
      <c r="Q1002" s="21"/>
      <c r="R1002" s="21"/>
      <c r="S1002" s="21"/>
      <c r="T1002" s="21"/>
      <c r="U1002" s="21"/>
      <c r="V1002" s="66"/>
      <c r="W1002" s="21"/>
      <c r="X1002" s="4"/>
      <c r="Y1002" s="4"/>
      <c r="Z1002" s="4"/>
      <c r="AA1002" s="4"/>
      <c r="AB1002" s="4"/>
    </row>
    <row r="1003" s="30" customFormat="true" ht="13" hidden="false" customHeight="false" outlineLevel="0" collapsed="false">
      <c r="A1003" s="33"/>
      <c r="F1003" s="18"/>
      <c r="G1003" s="27"/>
      <c r="H1003" s="31"/>
      <c r="I1003" s="31"/>
      <c r="J1003" s="31"/>
      <c r="K1003" s="31"/>
      <c r="L1003" s="31"/>
      <c r="M1003" s="32"/>
      <c r="N1003" s="32"/>
      <c r="O1003" s="32"/>
      <c r="P1003" s="4"/>
      <c r="Q1003" s="21"/>
      <c r="R1003" s="21"/>
      <c r="S1003" s="21"/>
      <c r="T1003" s="21"/>
      <c r="U1003" s="21"/>
      <c r="V1003" s="66"/>
      <c r="W1003" s="21"/>
      <c r="X1003" s="4"/>
      <c r="Y1003" s="4"/>
      <c r="Z1003" s="4"/>
      <c r="AA1003" s="4"/>
      <c r="AB1003" s="4"/>
    </row>
    <row r="1004" s="30" customFormat="true" ht="13" hidden="false" customHeight="false" outlineLevel="0" collapsed="false">
      <c r="A1004" s="33"/>
      <c r="F1004" s="18"/>
      <c r="G1004" s="34"/>
      <c r="H1004" s="35"/>
      <c r="I1004" s="29"/>
      <c r="J1004" s="29"/>
      <c r="K1004" s="29"/>
      <c r="L1004" s="36"/>
      <c r="M1004" s="29"/>
      <c r="N1004" s="29"/>
      <c r="O1004" s="37" t="s">
        <v>9</v>
      </c>
      <c r="P1004" s="4"/>
      <c r="Q1004" s="21"/>
      <c r="R1004" s="21"/>
      <c r="S1004" s="21"/>
      <c r="T1004" s="21"/>
      <c r="U1004" s="21"/>
      <c r="V1004" s="66"/>
      <c r="W1004" s="21"/>
      <c r="X1004" s="4"/>
      <c r="Y1004" s="4"/>
      <c r="Z1004" s="4"/>
      <c r="AA1004" s="4"/>
      <c r="AB1004" s="4"/>
    </row>
    <row r="1005" s="30" customFormat="true" ht="13" hidden="false" customHeight="false" outlineLevel="0" collapsed="false">
      <c r="A1005" s="33"/>
      <c r="F1005" s="18"/>
      <c r="G1005" s="38" t="s">
        <v>10</v>
      </c>
      <c r="H1005" s="39" t="s">
        <v>11</v>
      </c>
      <c r="I1005" s="40" t="s">
        <v>12</v>
      </c>
      <c r="J1005" s="40" t="s">
        <v>13</v>
      </c>
      <c r="K1005" s="40" t="s">
        <v>14</v>
      </c>
      <c r="L1005" s="40" t="s">
        <v>15</v>
      </c>
      <c r="M1005" s="40" t="s">
        <v>16</v>
      </c>
      <c r="N1005" s="40" t="s">
        <v>17</v>
      </c>
      <c r="O1005" s="37" t="s">
        <v>18</v>
      </c>
      <c r="P1005" s="4"/>
      <c r="Q1005" s="21"/>
      <c r="R1005" s="21"/>
      <c r="S1005" s="21"/>
      <c r="T1005" s="21"/>
      <c r="U1005" s="21"/>
      <c r="V1005" s="66"/>
      <c r="W1005" s="21"/>
      <c r="X1005" s="4"/>
      <c r="Y1005" s="4"/>
      <c r="Z1005" s="4"/>
      <c r="AA1005" s="4"/>
      <c r="AB1005" s="4"/>
    </row>
    <row r="1006" s="30" customFormat="true" ht="13" hidden="false" customHeight="false" outlineLevel="0" collapsed="false">
      <c r="A1006" s="40" t="s">
        <v>19</v>
      </c>
      <c r="B1006" s="40" t="s">
        <v>20</v>
      </c>
      <c r="C1006" s="40"/>
      <c r="D1006" s="40"/>
      <c r="E1006" s="40"/>
      <c r="F1006" s="40"/>
      <c r="G1006" s="38" t="s">
        <v>21</v>
      </c>
      <c r="H1006" s="39" t="s">
        <v>22</v>
      </c>
      <c r="I1006" s="40" t="s">
        <v>23</v>
      </c>
      <c r="J1006" s="40" t="s">
        <v>23</v>
      </c>
      <c r="K1006" s="40" t="s">
        <v>24</v>
      </c>
      <c r="L1006" s="40" t="s">
        <v>14</v>
      </c>
      <c r="M1006" s="40" t="s">
        <v>18</v>
      </c>
      <c r="N1006" s="40" t="s">
        <v>25</v>
      </c>
      <c r="O1006" s="37" t="s">
        <v>26</v>
      </c>
      <c r="P1006" s="21"/>
      <c r="Q1006" s="21"/>
      <c r="R1006" s="21"/>
      <c r="S1006" s="21"/>
      <c r="T1006" s="21"/>
      <c r="U1006" s="21"/>
      <c r="V1006" s="66"/>
      <c r="W1006" s="21"/>
      <c r="X1006" s="4"/>
      <c r="Y1006" s="4"/>
      <c r="Z1006" s="4"/>
      <c r="AA1006" s="4"/>
      <c r="AB1006" s="4"/>
    </row>
    <row r="1007" s="30" customFormat="true" ht="13" hidden="false" customHeight="false" outlineLevel="0" collapsed="false">
      <c r="A1007" s="40" t="s">
        <v>27</v>
      </c>
      <c r="F1007" s="18"/>
      <c r="G1007" s="38" t="s">
        <v>28</v>
      </c>
      <c r="H1007" s="18"/>
      <c r="I1007" s="40" t="s">
        <v>29</v>
      </c>
      <c r="J1007" s="40" t="s">
        <v>30</v>
      </c>
      <c r="K1007" s="40" t="s">
        <v>31</v>
      </c>
      <c r="L1007" s="40" t="s">
        <v>32</v>
      </c>
      <c r="M1007" s="40" t="s">
        <v>33</v>
      </c>
      <c r="N1007" s="40" t="s">
        <v>18</v>
      </c>
      <c r="O1007" s="41" t="s">
        <v>34</v>
      </c>
      <c r="P1007" s="21"/>
      <c r="Q1007" s="21"/>
      <c r="R1007" s="21"/>
      <c r="S1007" s="21"/>
      <c r="T1007" s="21"/>
      <c r="U1007" s="21"/>
      <c r="V1007" s="66"/>
      <c r="W1007" s="21"/>
      <c r="X1007" s="4"/>
      <c r="Y1007" s="21"/>
      <c r="Z1007" s="21"/>
      <c r="AA1007" s="21"/>
      <c r="AB1007" s="21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  <c r="IF1007" s="80"/>
      <c r="IG1007" s="80"/>
      <c r="IH1007" s="80"/>
      <c r="II1007" s="80"/>
      <c r="IJ1007" s="80"/>
      <c r="IK1007" s="80"/>
      <c r="IL1007" s="80"/>
      <c r="IM1007" s="80"/>
      <c r="IN1007" s="80"/>
      <c r="IO1007" s="80"/>
      <c r="IP1007" s="80"/>
      <c r="IQ1007" s="80"/>
      <c r="IR1007" s="80"/>
      <c r="IS1007" s="80"/>
      <c r="IT1007" s="80"/>
      <c r="IU1007" s="80"/>
      <c r="IV1007" s="80"/>
    </row>
    <row r="1008" s="30" customFormat="true" ht="13" hidden="false" customHeight="false" outlineLevel="0" collapsed="false">
      <c r="A1008" s="33"/>
      <c r="F1008" s="18"/>
      <c r="G1008" s="43"/>
      <c r="H1008" s="18"/>
      <c r="I1008" s="40" t="s">
        <v>35</v>
      </c>
      <c r="J1008" s="40"/>
      <c r="K1008" s="40"/>
      <c r="L1008" s="40"/>
      <c r="M1008" s="40"/>
      <c r="N1008" s="40" t="s">
        <v>36</v>
      </c>
      <c r="O1008" s="37"/>
      <c r="P1008" s="21"/>
      <c r="Q1008" s="21"/>
      <c r="R1008" s="21"/>
      <c r="S1008" s="21"/>
      <c r="T1008" s="21"/>
      <c r="U1008" s="21"/>
      <c r="V1008" s="66"/>
      <c r="W1008" s="21"/>
      <c r="X1008" s="4"/>
      <c r="Y1008" s="21"/>
      <c r="Z1008" s="21"/>
      <c r="AA1008" s="21"/>
      <c r="AB1008" s="21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</row>
    <row r="1009" s="30" customFormat="true" ht="13" hidden="false" customHeight="false" outlineLevel="0" collapsed="false">
      <c r="A1009" s="44" t="s">
        <v>37</v>
      </c>
      <c r="B1009" s="40" t="s">
        <v>38</v>
      </c>
      <c r="C1009" s="40"/>
      <c r="D1009" s="40"/>
      <c r="E1009" s="40"/>
      <c r="F1009" s="40"/>
      <c r="G1009" s="45" t="s">
        <v>39</v>
      </c>
      <c r="H1009" s="46" t="s">
        <v>40</v>
      </c>
      <c r="I1009" s="44" t="s">
        <v>41</v>
      </c>
      <c r="J1009" s="44" t="s">
        <v>42</v>
      </c>
      <c r="K1009" s="44" t="s">
        <v>43</v>
      </c>
      <c r="L1009" s="44" t="s">
        <v>44</v>
      </c>
      <c r="M1009" s="44" t="s">
        <v>45</v>
      </c>
      <c r="N1009" s="44" t="s">
        <v>46</v>
      </c>
      <c r="O1009" s="47" t="s">
        <v>47</v>
      </c>
      <c r="P1009" s="21"/>
      <c r="Q1009" s="21"/>
      <c r="R1009" s="21"/>
      <c r="S1009" s="21"/>
      <c r="T1009" s="21"/>
      <c r="U1009" s="21"/>
      <c r="V1009" s="66"/>
      <c r="W1009" s="21"/>
      <c r="X1009" s="4"/>
      <c r="Y1009" s="21"/>
      <c r="Z1009" s="21"/>
      <c r="AA1009" s="21"/>
      <c r="AB1009" s="21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</row>
    <row r="1010" s="82" customFormat="true" ht="50.15" hidden="false" customHeight="true" outlineLevel="0" collapsed="false">
      <c r="A1010" s="48"/>
      <c r="B1010" s="81"/>
      <c r="C1010" s="81"/>
      <c r="D1010" s="81"/>
      <c r="E1010" s="81"/>
      <c r="F1010" s="81"/>
      <c r="G1010" s="50"/>
      <c r="H1010" s="51"/>
      <c r="I1010" s="52"/>
      <c r="J1010" s="53" t="n">
        <f aca="false">SUM(H1010*I1010)</f>
        <v>0</v>
      </c>
      <c r="K1010" s="52"/>
      <c r="L1010" s="54" t="n">
        <f aca="false">SUM(J1010*K1010)</f>
        <v>0</v>
      </c>
      <c r="M1010" s="55"/>
      <c r="N1010" s="56"/>
      <c r="O1010" s="57" t="n">
        <f aca="false">SUM(M1010*N1010)</f>
        <v>0</v>
      </c>
      <c r="P1010" s="58"/>
      <c r="Q1010" s="1"/>
      <c r="R1010" s="1"/>
      <c r="S1010" s="1"/>
      <c r="T1010" s="1"/>
      <c r="U1010" s="1"/>
      <c r="V1010" s="42"/>
      <c r="W1010" s="1"/>
      <c r="X1010" s="1"/>
      <c r="Y1010" s="58"/>
      <c r="Z1010" s="58"/>
      <c r="AA1010" s="58"/>
      <c r="AB1010" s="58"/>
    </row>
    <row r="1011" s="82" customFormat="true" ht="50.15" hidden="false" customHeight="true" outlineLevel="0" collapsed="false">
      <c r="A1011" s="48"/>
      <c r="B1011" s="83"/>
      <c r="C1011" s="83"/>
      <c r="D1011" s="83"/>
      <c r="E1011" s="83"/>
      <c r="F1011" s="83"/>
      <c r="G1011" s="50"/>
      <c r="H1011" s="51"/>
      <c r="I1011" s="52"/>
      <c r="J1011" s="53" t="n">
        <f aca="false">SUM(H1011*I1011)</f>
        <v>0</v>
      </c>
      <c r="K1011" s="52"/>
      <c r="L1011" s="54" t="n">
        <f aca="false">SUM(J1011*K1011)</f>
        <v>0</v>
      </c>
      <c r="M1011" s="55"/>
      <c r="N1011" s="56"/>
      <c r="O1011" s="57" t="n">
        <f aca="false">SUM(M1011*N1011)</f>
        <v>0</v>
      </c>
      <c r="P1011" s="58"/>
      <c r="Q1011" s="1"/>
      <c r="R1011" s="1"/>
      <c r="S1011" s="1"/>
      <c r="T1011" s="1"/>
      <c r="U1011" s="1"/>
      <c r="V1011" s="42"/>
      <c r="W1011" s="1"/>
      <c r="X1011" s="1"/>
      <c r="Y1011" s="58"/>
      <c r="Z1011" s="58"/>
      <c r="AA1011" s="58"/>
      <c r="AB1011" s="58"/>
    </row>
    <row r="1012" s="82" customFormat="true" ht="50.15" hidden="false" customHeight="true" outlineLevel="0" collapsed="false">
      <c r="A1012" s="48"/>
      <c r="B1012" s="83"/>
      <c r="C1012" s="83"/>
      <c r="D1012" s="83"/>
      <c r="E1012" s="83"/>
      <c r="F1012" s="83"/>
      <c r="G1012" s="50"/>
      <c r="H1012" s="51"/>
      <c r="I1012" s="52"/>
      <c r="J1012" s="53" t="n">
        <f aca="false">SUM(H1012*I1012)</f>
        <v>0</v>
      </c>
      <c r="K1012" s="52"/>
      <c r="L1012" s="54" t="n">
        <f aca="false">SUM(J1012*K1012)</f>
        <v>0</v>
      </c>
      <c r="M1012" s="55"/>
      <c r="N1012" s="56"/>
      <c r="O1012" s="57" t="n">
        <f aca="false">SUM(M1012*N1012)</f>
        <v>0</v>
      </c>
      <c r="P1012" s="58"/>
      <c r="Q1012" s="1"/>
      <c r="R1012" s="1"/>
      <c r="S1012" s="1"/>
      <c r="T1012" s="1"/>
      <c r="U1012" s="1"/>
      <c r="V1012" s="42"/>
      <c r="W1012" s="1"/>
      <c r="X1012" s="1"/>
      <c r="Y1012" s="58"/>
      <c r="Z1012" s="58"/>
      <c r="AA1012" s="58"/>
      <c r="AB1012" s="58"/>
    </row>
    <row r="1013" s="82" customFormat="true" ht="50.15" hidden="false" customHeight="true" outlineLevel="0" collapsed="false">
      <c r="A1013" s="48"/>
      <c r="B1013" s="83"/>
      <c r="C1013" s="83"/>
      <c r="D1013" s="83"/>
      <c r="E1013" s="83"/>
      <c r="F1013" s="83"/>
      <c r="G1013" s="50"/>
      <c r="H1013" s="51"/>
      <c r="I1013" s="52"/>
      <c r="J1013" s="53" t="n">
        <f aca="false">SUM(H1013*I1013)</f>
        <v>0</v>
      </c>
      <c r="K1013" s="52"/>
      <c r="L1013" s="54" t="n">
        <f aca="false">SUM(J1013*K1013)</f>
        <v>0</v>
      </c>
      <c r="M1013" s="55"/>
      <c r="N1013" s="56"/>
      <c r="O1013" s="57" t="n">
        <f aca="false">SUM(M1013*N1013)</f>
        <v>0</v>
      </c>
      <c r="P1013" s="58"/>
      <c r="Q1013" s="1"/>
      <c r="R1013" s="1"/>
      <c r="S1013" s="1"/>
      <c r="T1013" s="1"/>
      <c r="U1013" s="1"/>
      <c r="V1013" s="42"/>
      <c r="W1013" s="1"/>
      <c r="X1013" s="1"/>
      <c r="Y1013" s="58"/>
      <c r="Z1013" s="58"/>
      <c r="AA1013" s="58"/>
      <c r="AB1013" s="58"/>
    </row>
    <row r="1014" s="82" customFormat="true" ht="50.15" hidden="false" customHeight="true" outlineLevel="0" collapsed="false">
      <c r="A1014" s="48"/>
      <c r="B1014" s="83"/>
      <c r="C1014" s="83"/>
      <c r="D1014" s="83"/>
      <c r="E1014" s="83"/>
      <c r="F1014" s="83"/>
      <c r="G1014" s="50"/>
      <c r="H1014" s="51"/>
      <c r="I1014" s="52"/>
      <c r="J1014" s="53" t="n">
        <f aca="false">SUM(H1014*I1014)</f>
        <v>0</v>
      </c>
      <c r="K1014" s="52"/>
      <c r="L1014" s="54" t="n">
        <f aca="false">SUM(J1014*K1014)</f>
        <v>0</v>
      </c>
      <c r="M1014" s="55"/>
      <c r="N1014" s="56"/>
      <c r="O1014" s="57" t="n">
        <f aca="false">SUM(M1014*N1014)</f>
        <v>0</v>
      </c>
      <c r="P1014" s="58"/>
      <c r="Q1014" s="1"/>
      <c r="R1014" s="1"/>
      <c r="S1014" s="1"/>
      <c r="T1014" s="1"/>
      <c r="U1014" s="1"/>
      <c r="V1014" s="42"/>
      <c r="W1014" s="1"/>
      <c r="X1014" s="1"/>
      <c r="Y1014" s="58"/>
      <c r="Z1014" s="58"/>
      <c r="AA1014" s="58"/>
      <c r="AB1014" s="58"/>
    </row>
    <row r="1015" s="82" customFormat="true" ht="50.15" hidden="false" customHeight="true" outlineLevel="0" collapsed="false">
      <c r="A1015" s="48"/>
      <c r="B1015" s="83"/>
      <c r="C1015" s="83"/>
      <c r="D1015" s="83"/>
      <c r="E1015" s="83"/>
      <c r="F1015" s="83"/>
      <c r="G1015" s="50"/>
      <c r="H1015" s="51"/>
      <c r="I1015" s="52"/>
      <c r="J1015" s="53" t="n">
        <f aca="false">SUM(H1015*I1015)</f>
        <v>0</v>
      </c>
      <c r="K1015" s="52"/>
      <c r="L1015" s="54" t="n">
        <f aca="false">SUM(J1015*K1015)</f>
        <v>0</v>
      </c>
      <c r="M1015" s="55"/>
      <c r="N1015" s="56"/>
      <c r="O1015" s="57" t="n">
        <f aca="false">SUM(M1015*N1015)</f>
        <v>0</v>
      </c>
      <c r="P1015" s="58"/>
      <c r="Q1015" s="1"/>
      <c r="R1015" s="1"/>
      <c r="S1015" s="1"/>
      <c r="T1015" s="1"/>
      <c r="U1015" s="1"/>
      <c r="V1015" s="42"/>
      <c r="W1015" s="1"/>
      <c r="X1015" s="1"/>
      <c r="Y1015" s="58"/>
      <c r="Z1015" s="58"/>
      <c r="AA1015" s="58"/>
      <c r="AB1015" s="58"/>
    </row>
    <row r="1016" s="30" customFormat="true" ht="20.15" hidden="false" customHeight="true" outlineLevel="0" collapsed="false">
      <c r="A1016" s="84"/>
      <c r="B1016" s="61" t="s">
        <v>57</v>
      </c>
      <c r="C1016" s="61"/>
      <c r="D1016" s="61"/>
      <c r="E1016" s="61"/>
      <c r="F1016" s="61"/>
      <c r="G1016" s="85"/>
      <c r="H1016" s="86"/>
      <c r="I1016" s="87"/>
      <c r="J1016" s="88" t="n">
        <f aca="false">SUM(J1010:J1015)</f>
        <v>0</v>
      </c>
      <c r="K1016" s="87"/>
      <c r="L1016" s="88" t="n">
        <f aca="false">SUM(L1010:L1015)</f>
        <v>0</v>
      </c>
      <c r="M1016" s="89" t="n">
        <f aca="false">SUM(M1010:M1015)</f>
        <v>0</v>
      </c>
      <c r="N1016" s="87"/>
      <c r="O1016" s="88" t="n">
        <f aca="false">SUM(O1010:O1015)</f>
        <v>0</v>
      </c>
      <c r="P1016" s="4"/>
      <c r="Q1016" s="4"/>
      <c r="R1016" s="4"/>
      <c r="S1016" s="4"/>
      <c r="T1016" s="4"/>
      <c r="U1016" s="4"/>
      <c r="V1016" s="73"/>
      <c r="W1016" s="4"/>
      <c r="X1016" s="4"/>
      <c r="Y1016" s="4"/>
      <c r="Z1016" s="4"/>
      <c r="AA1016" s="4"/>
      <c r="AB1016" s="4"/>
    </row>
    <row r="1017" s="30" customFormat="true" ht="7" hidden="false" customHeight="false" outlineLevel="0" collapsed="false">
      <c r="A1017" s="4"/>
      <c r="B1017" s="4"/>
      <c r="C1017" s="4"/>
      <c r="D1017" s="4"/>
      <c r="E1017" s="4"/>
      <c r="F1017" s="4"/>
      <c r="G1017" s="76"/>
      <c r="H1017" s="4"/>
      <c r="I1017" s="4"/>
      <c r="J1017" s="4"/>
      <c r="K1017" s="4"/>
      <c r="L1017" s="4"/>
      <c r="M1017" s="4"/>
      <c r="N1017" s="4"/>
      <c r="O1017" s="77"/>
    </row>
    <row r="1018" s="30" customFormat="true" ht="7" hidden="false" customHeight="false" outlineLevel="0" collapsed="false">
      <c r="A1018" s="4"/>
      <c r="B1018" s="4"/>
      <c r="C1018" s="4"/>
      <c r="D1018" s="4"/>
      <c r="E1018" s="4"/>
      <c r="F1018" s="4"/>
      <c r="G1018" s="76"/>
      <c r="H1018" s="4"/>
      <c r="I1018" s="4"/>
      <c r="J1018" s="4"/>
      <c r="K1018" s="4"/>
      <c r="L1018" s="4"/>
      <c r="M1018" s="4"/>
      <c r="N1018" s="4"/>
      <c r="O1018" s="77"/>
    </row>
    <row r="1019" s="30" customFormat="true" ht="7" hidden="false" customHeight="false" outlineLevel="0" collapsed="false">
      <c r="A1019" s="10"/>
      <c r="B1019" s="10"/>
      <c r="C1019" s="10"/>
      <c r="D1019" s="10"/>
      <c r="E1019" s="10"/>
      <c r="F1019" s="10"/>
      <c r="G1019" s="78"/>
      <c r="H1019" s="10"/>
      <c r="I1019" s="10"/>
      <c r="J1019" s="10"/>
      <c r="K1019" s="10"/>
      <c r="L1019" s="10"/>
      <c r="M1019" s="10"/>
      <c r="N1019" s="10"/>
      <c r="O1019" s="79"/>
      <c r="P1019" s="4"/>
      <c r="Q1019" s="4"/>
      <c r="R1019" s="4"/>
      <c r="S1019" s="4"/>
      <c r="T1019" s="4"/>
      <c r="U1019" s="4"/>
      <c r="V1019" s="73"/>
      <c r="W1019" s="4"/>
      <c r="X1019" s="4"/>
      <c r="Y1019" s="4"/>
      <c r="Z1019" s="4"/>
      <c r="AA1019" s="4"/>
      <c r="AB1019" s="4"/>
    </row>
    <row r="1020" s="30" customFormat="true" ht="9" hidden="false" customHeight="true" outlineLevel="0" collapsed="false">
      <c r="A1020" s="12" t="s">
        <v>60</v>
      </c>
      <c r="B1020" s="12"/>
      <c r="C1020" s="12"/>
      <c r="D1020" s="12"/>
      <c r="E1020" s="12"/>
      <c r="F1020" s="12"/>
      <c r="G1020" s="12"/>
      <c r="H1020" s="12"/>
      <c r="I1020" s="13" t="s">
        <v>0</v>
      </c>
      <c r="J1020" s="13"/>
      <c r="K1020" s="13"/>
      <c r="L1020" s="13"/>
      <c r="M1020" s="13"/>
      <c r="N1020" s="14" t="s">
        <v>1</v>
      </c>
      <c r="O1020" s="15"/>
      <c r="P1020" s="4"/>
      <c r="Q1020" s="4"/>
      <c r="R1020" s="4"/>
      <c r="S1020" s="4"/>
      <c r="T1020" s="4"/>
      <c r="U1020" s="4"/>
      <c r="V1020" s="73"/>
      <c r="W1020" s="4"/>
      <c r="X1020" s="4"/>
      <c r="Y1020" s="4"/>
      <c r="Z1020" s="4"/>
      <c r="AA1020" s="4"/>
      <c r="AB1020" s="4"/>
    </row>
    <row r="1021" s="30" customFormat="true" ht="8.25" hidden="false" customHeight="tru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7"/>
      <c r="J1021" s="4"/>
      <c r="K1021" s="4"/>
      <c r="L1021" s="4"/>
      <c r="M1021" s="18"/>
      <c r="N1021" s="4"/>
      <c r="O1021" s="19"/>
      <c r="P1021" s="4"/>
      <c r="Q1021" s="4"/>
      <c r="R1021" s="4"/>
      <c r="S1021" s="4"/>
      <c r="T1021" s="4"/>
      <c r="U1021" s="4"/>
      <c r="V1021" s="73"/>
      <c r="W1021" s="4"/>
      <c r="X1021" s="4"/>
      <c r="Y1021" s="4"/>
      <c r="Z1021" s="4"/>
      <c r="AA1021" s="4"/>
      <c r="AB1021" s="4"/>
    </row>
    <row r="1022" s="30" customFormat="true" ht="12.75" hidden="false" customHeight="tru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20"/>
      <c r="J1022" s="20"/>
      <c r="K1022" s="20"/>
      <c r="L1022" s="20"/>
      <c r="M1022" s="20"/>
      <c r="N1022" s="21" t="s">
        <v>96</v>
      </c>
      <c r="O1022" s="19"/>
      <c r="P1022" s="4"/>
      <c r="Q1022" s="4"/>
      <c r="R1022" s="4"/>
      <c r="S1022" s="4"/>
      <c r="T1022" s="4"/>
      <c r="U1022" s="4"/>
      <c r="V1022" s="73"/>
      <c r="W1022" s="4"/>
      <c r="X1022" s="4"/>
      <c r="Y1022" s="4"/>
      <c r="Z1022" s="4"/>
      <c r="AA1022" s="4"/>
      <c r="AB1022" s="4"/>
    </row>
    <row r="1023" s="30" customFormat="true" ht="8.25" hidden="false" customHeight="tru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20"/>
      <c r="J1023" s="20"/>
      <c r="K1023" s="20"/>
      <c r="L1023" s="20"/>
      <c r="M1023" s="20"/>
      <c r="N1023" s="4"/>
      <c r="O1023" s="19"/>
      <c r="P1023" s="4"/>
      <c r="Q1023" s="4"/>
      <c r="R1023" s="4"/>
      <c r="S1023" s="4"/>
      <c r="T1023" s="4"/>
      <c r="U1023" s="4"/>
      <c r="V1023" s="73"/>
      <c r="W1023" s="4"/>
      <c r="X1023" s="4"/>
      <c r="Y1023" s="4"/>
      <c r="Z1023" s="4"/>
      <c r="AA1023" s="4"/>
      <c r="AB1023" s="4"/>
    </row>
    <row r="1024" s="30" customFormat="true" ht="8.25" hidden="false" customHeight="tru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20"/>
      <c r="J1024" s="20"/>
      <c r="K1024" s="20"/>
      <c r="L1024" s="20"/>
      <c r="M1024" s="20"/>
      <c r="N1024" s="10"/>
      <c r="O1024" s="22"/>
      <c r="P1024" s="4"/>
      <c r="Q1024" s="4"/>
      <c r="R1024" s="4"/>
      <c r="S1024" s="4"/>
      <c r="T1024" s="4"/>
      <c r="U1024" s="4"/>
      <c r="V1024" s="73"/>
      <c r="W1024" s="4"/>
      <c r="X1024" s="4"/>
      <c r="Y1024" s="4"/>
      <c r="Z1024" s="4"/>
      <c r="AA1024" s="4"/>
      <c r="AB1024" s="4"/>
    </row>
    <row r="1025" s="30" customFormat="true" ht="9" hidden="false" customHeight="tru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20"/>
      <c r="J1025" s="20"/>
      <c r="K1025" s="20"/>
      <c r="L1025" s="20"/>
      <c r="M1025" s="20"/>
      <c r="N1025" s="23" t="s">
        <v>4</v>
      </c>
      <c r="O1025" s="19"/>
      <c r="P1025" s="4"/>
      <c r="Q1025" s="4"/>
      <c r="R1025" s="4"/>
      <c r="S1025" s="4"/>
      <c r="T1025" s="4"/>
      <c r="U1025" s="4"/>
      <c r="V1025" s="73"/>
      <c r="W1025" s="4"/>
      <c r="X1025" s="4"/>
      <c r="Y1025" s="4"/>
      <c r="Z1025" s="4"/>
      <c r="AA1025" s="4"/>
      <c r="AB1025" s="4"/>
    </row>
    <row r="1026" s="30" customFormat="true" ht="8.25" hidden="false" customHeight="tru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20"/>
      <c r="J1026" s="20"/>
      <c r="K1026" s="20"/>
      <c r="L1026" s="20"/>
      <c r="M1026" s="20"/>
      <c r="N1026" s="4"/>
      <c r="O1026" s="19"/>
      <c r="P1026" s="4"/>
      <c r="Q1026" s="4"/>
      <c r="R1026" s="4"/>
      <c r="S1026" s="4"/>
      <c r="T1026" s="4"/>
      <c r="U1026" s="4"/>
      <c r="V1026" s="73"/>
      <c r="W1026" s="4"/>
      <c r="X1026" s="4"/>
      <c r="Y1026" s="4"/>
      <c r="Z1026" s="4"/>
      <c r="AA1026" s="4"/>
      <c r="AB1026" s="4"/>
    </row>
    <row r="1027" s="30" customFormat="true" ht="8.25" hidden="false" customHeight="tru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20"/>
      <c r="J1027" s="20"/>
      <c r="K1027" s="20"/>
      <c r="L1027" s="20"/>
      <c r="M1027" s="20"/>
      <c r="N1027" s="25"/>
      <c r="O1027" s="25"/>
      <c r="P1027" s="4"/>
      <c r="Q1027" s="4"/>
      <c r="R1027" s="4"/>
      <c r="S1027" s="4"/>
      <c r="T1027" s="4"/>
      <c r="U1027" s="4"/>
      <c r="V1027" s="73"/>
      <c r="W1027" s="4"/>
      <c r="X1027" s="4"/>
      <c r="Y1027" s="4"/>
      <c r="Z1027" s="4"/>
      <c r="AA1027" s="4"/>
      <c r="AB1027" s="4"/>
    </row>
    <row r="1028" s="30" customFormat="true" ht="8.25" hidden="false" customHeight="tru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20"/>
      <c r="J1028" s="20"/>
      <c r="K1028" s="20"/>
      <c r="L1028" s="20"/>
      <c r="M1028" s="20"/>
      <c r="N1028" s="25"/>
      <c r="O1028" s="25"/>
      <c r="P1028" s="4"/>
      <c r="Q1028" s="4"/>
      <c r="R1028" s="4"/>
      <c r="S1028" s="4"/>
      <c r="T1028" s="4"/>
      <c r="U1028" s="4"/>
      <c r="V1028" s="73"/>
      <c r="W1028" s="4"/>
      <c r="X1028" s="4"/>
      <c r="Y1028" s="4"/>
      <c r="Z1028" s="4"/>
      <c r="AA1028" s="4"/>
      <c r="AB1028" s="4"/>
    </row>
    <row r="1029" s="30" customFormat="true" ht="7" hidden="false" customHeight="false" outlineLevel="0" collapsed="false">
      <c r="A1029" s="26" t="s">
        <v>5</v>
      </c>
      <c r="B1029" s="26"/>
      <c r="C1029" s="26"/>
      <c r="D1029" s="26"/>
      <c r="E1029" s="26"/>
      <c r="F1029" s="26"/>
      <c r="G1029" s="27"/>
      <c r="H1029" s="28" t="s">
        <v>6</v>
      </c>
      <c r="I1029" s="28"/>
      <c r="J1029" s="28"/>
      <c r="K1029" s="28"/>
      <c r="L1029" s="28"/>
      <c r="M1029" s="28"/>
      <c r="N1029" s="28"/>
      <c r="O1029" s="28"/>
      <c r="P1029" s="4"/>
      <c r="Q1029" s="4"/>
      <c r="R1029" s="4"/>
      <c r="S1029" s="4"/>
      <c r="T1029" s="4"/>
      <c r="U1029" s="4"/>
      <c r="V1029" s="73"/>
      <c r="W1029" s="4"/>
      <c r="X1029" s="4"/>
      <c r="Y1029" s="4"/>
      <c r="Z1029" s="4"/>
      <c r="AA1029" s="4"/>
      <c r="AB1029" s="4"/>
    </row>
    <row r="1030" s="30" customFormat="true" ht="7" hidden="false" customHeight="false" outlineLevel="0" collapsed="false">
      <c r="A1030" s="26"/>
      <c r="B1030" s="26"/>
      <c r="C1030" s="26"/>
      <c r="D1030" s="26"/>
      <c r="E1030" s="26"/>
      <c r="F1030" s="26"/>
      <c r="G1030" s="27"/>
      <c r="H1030" s="28"/>
      <c r="I1030" s="28"/>
      <c r="J1030" s="28"/>
      <c r="K1030" s="28"/>
      <c r="L1030" s="28"/>
      <c r="M1030" s="28"/>
      <c r="N1030" s="28"/>
      <c r="O1030" s="28"/>
      <c r="P1030" s="4"/>
      <c r="Q1030" s="4"/>
      <c r="R1030" s="4"/>
      <c r="S1030" s="4"/>
      <c r="T1030" s="4"/>
      <c r="U1030" s="4"/>
      <c r="V1030" s="73"/>
      <c r="W1030" s="4"/>
      <c r="X1030" s="4"/>
      <c r="Y1030" s="4"/>
      <c r="Z1030" s="4"/>
      <c r="AA1030" s="4"/>
      <c r="AB1030" s="4"/>
    </row>
    <row r="1031" s="30" customFormat="true" ht="13" hidden="false" customHeight="false" outlineLevel="0" collapsed="false">
      <c r="A1031" s="29"/>
      <c r="F1031" s="18"/>
      <c r="G1031" s="27"/>
      <c r="H1031" s="31" t="s">
        <v>7</v>
      </c>
      <c r="I1031" s="31"/>
      <c r="J1031" s="31"/>
      <c r="K1031" s="31"/>
      <c r="L1031" s="31"/>
      <c r="M1031" s="32" t="s">
        <v>8</v>
      </c>
      <c r="N1031" s="32"/>
      <c r="O1031" s="32"/>
      <c r="P1031" s="4"/>
      <c r="Q1031" s="21"/>
      <c r="R1031" s="21"/>
      <c r="S1031" s="21"/>
      <c r="T1031" s="21"/>
      <c r="U1031" s="21"/>
      <c r="V1031" s="66"/>
      <c r="W1031" s="21"/>
      <c r="X1031" s="4"/>
      <c r="Y1031" s="4"/>
      <c r="Z1031" s="4"/>
      <c r="AA1031" s="4"/>
      <c r="AB1031" s="4"/>
    </row>
    <row r="1032" s="30" customFormat="true" ht="13" hidden="false" customHeight="false" outlineLevel="0" collapsed="false">
      <c r="A1032" s="33"/>
      <c r="F1032" s="18"/>
      <c r="G1032" s="27"/>
      <c r="H1032" s="31"/>
      <c r="I1032" s="31"/>
      <c r="J1032" s="31"/>
      <c r="K1032" s="31"/>
      <c r="L1032" s="31"/>
      <c r="M1032" s="32"/>
      <c r="N1032" s="32"/>
      <c r="O1032" s="32"/>
      <c r="P1032" s="4"/>
      <c r="Q1032" s="21"/>
      <c r="R1032" s="21"/>
      <c r="S1032" s="21"/>
      <c r="T1032" s="21"/>
      <c r="U1032" s="21"/>
      <c r="V1032" s="66"/>
      <c r="W1032" s="21"/>
      <c r="X1032" s="4"/>
      <c r="Y1032" s="4"/>
      <c r="Z1032" s="4"/>
      <c r="AA1032" s="4"/>
      <c r="AB1032" s="4"/>
    </row>
    <row r="1033" s="30" customFormat="true" ht="13" hidden="false" customHeight="false" outlineLevel="0" collapsed="false">
      <c r="A1033" s="33"/>
      <c r="F1033" s="18"/>
      <c r="G1033" s="34"/>
      <c r="H1033" s="35"/>
      <c r="I1033" s="29"/>
      <c r="J1033" s="29"/>
      <c r="K1033" s="29"/>
      <c r="L1033" s="36"/>
      <c r="M1033" s="29"/>
      <c r="N1033" s="29"/>
      <c r="O1033" s="37" t="s">
        <v>9</v>
      </c>
      <c r="P1033" s="4"/>
      <c r="Q1033" s="21"/>
      <c r="R1033" s="21"/>
      <c r="S1033" s="21"/>
      <c r="T1033" s="21"/>
      <c r="U1033" s="21"/>
      <c r="V1033" s="66"/>
      <c r="W1033" s="21"/>
      <c r="X1033" s="4"/>
      <c r="Y1033" s="4"/>
      <c r="Z1033" s="4"/>
      <c r="AA1033" s="4"/>
      <c r="AB1033" s="4"/>
    </row>
    <row r="1034" s="30" customFormat="true" ht="13" hidden="false" customHeight="false" outlineLevel="0" collapsed="false">
      <c r="A1034" s="33"/>
      <c r="F1034" s="18"/>
      <c r="G1034" s="38" t="s">
        <v>10</v>
      </c>
      <c r="H1034" s="39" t="s">
        <v>11</v>
      </c>
      <c r="I1034" s="40" t="s">
        <v>12</v>
      </c>
      <c r="J1034" s="40" t="s">
        <v>13</v>
      </c>
      <c r="K1034" s="40" t="s">
        <v>14</v>
      </c>
      <c r="L1034" s="40" t="s">
        <v>15</v>
      </c>
      <c r="M1034" s="40" t="s">
        <v>16</v>
      </c>
      <c r="N1034" s="40" t="s">
        <v>17</v>
      </c>
      <c r="O1034" s="37" t="s">
        <v>18</v>
      </c>
      <c r="P1034" s="4"/>
      <c r="Q1034" s="21"/>
      <c r="R1034" s="21"/>
      <c r="S1034" s="21"/>
      <c r="T1034" s="21"/>
      <c r="U1034" s="21"/>
      <c r="V1034" s="66"/>
      <c r="W1034" s="21"/>
      <c r="X1034" s="4"/>
      <c r="Y1034" s="4"/>
      <c r="Z1034" s="4"/>
      <c r="AA1034" s="4"/>
      <c r="AB1034" s="4"/>
    </row>
    <row r="1035" s="30" customFormat="true" ht="13" hidden="false" customHeight="false" outlineLevel="0" collapsed="false">
      <c r="A1035" s="40" t="s">
        <v>19</v>
      </c>
      <c r="B1035" s="40" t="s">
        <v>20</v>
      </c>
      <c r="C1035" s="40"/>
      <c r="D1035" s="40"/>
      <c r="E1035" s="40"/>
      <c r="F1035" s="40"/>
      <c r="G1035" s="38" t="s">
        <v>21</v>
      </c>
      <c r="H1035" s="39" t="s">
        <v>22</v>
      </c>
      <c r="I1035" s="40" t="s">
        <v>23</v>
      </c>
      <c r="J1035" s="40" t="s">
        <v>23</v>
      </c>
      <c r="K1035" s="40" t="s">
        <v>24</v>
      </c>
      <c r="L1035" s="40" t="s">
        <v>14</v>
      </c>
      <c r="M1035" s="40" t="s">
        <v>18</v>
      </c>
      <c r="N1035" s="40" t="s">
        <v>25</v>
      </c>
      <c r="O1035" s="37" t="s">
        <v>26</v>
      </c>
      <c r="P1035" s="21"/>
      <c r="Q1035" s="21"/>
      <c r="R1035" s="21"/>
      <c r="S1035" s="21"/>
      <c r="T1035" s="21"/>
      <c r="U1035" s="21"/>
      <c r="V1035" s="66"/>
      <c r="W1035" s="21"/>
      <c r="X1035" s="4"/>
      <c r="Y1035" s="4"/>
      <c r="Z1035" s="4"/>
      <c r="AA1035" s="4"/>
      <c r="AB1035" s="4"/>
    </row>
    <row r="1036" s="30" customFormat="true" ht="13" hidden="false" customHeight="false" outlineLevel="0" collapsed="false">
      <c r="A1036" s="40" t="s">
        <v>27</v>
      </c>
      <c r="F1036" s="18"/>
      <c r="G1036" s="38" t="s">
        <v>28</v>
      </c>
      <c r="H1036" s="18"/>
      <c r="I1036" s="40" t="s">
        <v>29</v>
      </c>
      <c r="J1036" s="40" t="s">
        <v>30</v>
      </c>
      <c r="K1036" s="40" t="s">
        <v>31</v>
      </c>
      <c r="L1036" s="40" t="s">
        <v>32</v>
      </c>
      <c r="M1036" s="40" t="s">
        <v>33</v>
      </c>
      <c r="N1036" s="40" t="s">
        <v>18</v>
      </c>
      <c r="O1036" s="41" t="s">
        <v>34</v>
      </c>
      <c r="P1036" s="21"/>
      <c r="Q1036" s="21"/>
      <c r="R1036" s="21"/>
      <c r="S1036" s="21"/>
      <c r="T1036" s="21"/>
      <c r="U1036" s="21"/>
      <c r="V1036" s="66"/>
      <c r="W1036" s="21"/>
      <c r="X1036" s="4"/>
      <c r="Y1036" s="21"/>
      <c r="Z1036" s="21"/>
      <c r="AA1036" s="21"/>
      <c r="AB1036" s="21"/>
      <c r="AC1036" s="80"/>
      <c r="AD1036" s="80"/>
      <c r="AE1036" s="80"/>
      <c r="AF1036" s="80"/>
      <c r="AG1036" s="80"/>
      <c r="AH1036" s="80"/>
      <c r="AI1036" s="80"/>
      <c r="AJ1036" s="80"/>
      <c r="AK1036" s="80"/>
      <c r="AL1036" s="80"/>
      <c r="AM1036" s="80"/>
      <c r="AN1036" s="80"/>
      <c r="AO1036" s="80"/>
      <c r="AP1036" s="80"/>
      <c r="AQ1036" s="80"/>
      <c r="AR1036" s="80"/>
      <c r="AS1036" s="80"/>
      <c r="AT1036" s="80"/>
      <c r="AU1036" s="80"/>
      <c r="AV1036" s="80"/>
      <c r="AW1036" s="80"/>
      <c r="AX1036" s="80"/>
      <c r="AY1036" s="80"/>
      <c r="AZ1036" s="80"/>
      <c r="BA1036" s="80"/>
      <c r="BB1036" s="80"/>
      <c r="BC1036" s="80"/>
      <c r="BD1036" s="80"/>
      <c r="BE1036" s="80"/>
      <c r="BF1036" s="80"/>
      <c r="BG1036" s="80"/>
      <c r="BH1036" s="80"/>
      <c r="BI1036" s="80"/>
      <c r="BJ1036" s="80"/>
      <c r="BK1036" s="80"/>
      <c r="BL1036" s="80"/>
      <c r="BM1036" s="80"/>
      <c r="BN1036" s="80"/>
      <c r="BO1036" s="80"/>
      <c r="BP1036" s="80"/>
      <c r="BQ1036" s="80"/>
      <c r="BR1036" s="80"/>
      <c r="BS1036" s="80"/>
      <c r="BT1036" s="80"/>
      <c r="BU1036" s="80"/>
      <c r="BV1036" s="80"/>
      <c r="BW1036" s="80"/>
      <c r="BX1036" s="80"/>
      <c r="BY1036" s="80"/>
      <c r="BZ1036" s="80"/>
      <c r="CA1036" s="80"/>
      <c r="CB1036" s="80"/>
      <c r="CC1036" s="80"/>
      <c r="CD1036" s="80"/>
      <c r="CE1036" s="80"/>
      <c r="CF1036" s="80"/>
      <c r="CG1036" s="80"/>
      <c r="CH1036" s="80"/>
      <c r="CI1036" s="80"/>
      <c r="CJ1036" s="80"/>
      <c r="CK1036" s="80"/>
      <c r="CL1036" s="80"/>
      <c r="CM1036" s="80"/>
      <c r="CN1036" s="80"/>
      <c r="CO1036" s="80"/>
      <c r="CP1036" s="80"/>
      <c r="CQ1036" s="80"/>
      <c r="CR1036" s="80"/>
      <c r="CS1036" s="80"/>
      <c r="CT1036" s="80"/>
      <c r="CU1036" s="80"/>
      <c r="CV1036" s="80"/>
      <c r="CW1036" s="80"/>
      <c r="CX1036" s="80"/>
      <c r="CY1036" s="80"/>
      <c r="CZ1036" s="80"/>
      <c r="DA1036" s="80"/>
      <c r="DB1036" s="80"/>
      <c r="DC1036" s="80"/>
      <c r="DD1036" s="80"/>
      <c r="DE1036" s="80"/>
      <c r="DF1036" s="80"/>
      <c r="DG1036" s="80"/>
      <c r="DH1036" s="80"/>
      <c r="DI1036" s="80"/>
      <c r="DJ1036" s="80"/>
      <c r="DK1036" s="80"/>
      <c r="DL1036" s="80"/>
      <c r="DM1036" s="80"/>
      <c r="DN1036" s="80"/>
      <c r="DO1036" s="80"/>
      <c r="DP1036" s="80"/>
      <c r="DQ1036" s="80"/>
      <c r="DR1036" s="80"/>
      <c r="DS1036" s="80"/>
      <c r="DT1036" s="80"/>
      <c r="DU1036" s="80"/>
      <c r="DV1036" s="80"/>
      <c r="DW1036" s="80"/>
      <c r="DX1036" s="80"/>
      <c r="DY1036" s="80"/>
      <c r="DZ1036" s="80"/>
      <c r="EA1036" s="80"/>
      <c r="EB1036" s="80"/>
      <c r="EC1036" s="80"/>
      <c r="ED1036" s="80"/>
      <c r="EE1036" s="80"/>
      <c r="EF1036" s="80"/>
      <c r="EG1036" s="80"/>
      <c r="EH1036" s="80"/>
      <c r="EI1036" s="80"/>
      <c r="EJ1036" s="80"/>
      <c r="EK1036" s="80"/>
      <c r="EL1036" s="80"/>
      <c r="EM1036" s="80"/>
      <c r="EN1036" s="80"/>
      <c r="EO1036" s="80"/>
      <c r="EP1036" s="80"/>
      <c r="EQ1036" s="80"/>
      <c r="ER1036" s="80"/>
      <c r="ES1036" s="80"/>
      <c r="ET1036" s="80"/>
      <c r="EU1036" s="80"/>
      <c r="EV1036" s="80"/>
      <c r="EW1036" s="80"/>
      <c r="EX1036" s="80"/>
      <c r="EY1036" s="80"/>
      <c r="EZ1036" s="80"/>
      <c r="FA1036" s="80"/>
      <c r="FB1036" s="80"/>
      <c r="FC1036" s="80"/>
      <c r="FD1036" s="80"/>
      <c r="FE1036" s="80"/>
      <c r="FF1036" s="80"/>
      <c r="FG1036" s="80"/>
      <c r="FH1036" s="80"/>
      <c r="FI1036" s="80"/>
      <c r="FJ1036" s="80"/>
      <c r="FK1036" s="80"/>
      <c r="FL1036" s="80"/>
      <c r="FM1036" s="80"/>
      <c r="FN1036" s="80"/>
      <c r="FO1036" s="80"/>
      <c r="FP1036" s="80"/>
      <c r="FQ1036" s="80"/>
      <c r="FR1036" s="80"/>
      <c r="FS1036" s="80"/>
      <c r="FT1036" s="80"/>
      <c r="FU1036" s="80"/>
      <c r="FV1036" s="80"/>
      <c r="FW1036" s="80"/>
      <c r="FX1036" s="80"/>
      <c r="FY1036" s="80"/>
      <c r="FZ1036" s="80"/>
      <c r="GA1036" s="80"/>
      <c r="GB1036" s="80"/>
      <c r="GC1036" s="80"/>
      <c r="GD1036" s="80"/>
      <c r="GE1036" s="80"/>
      <c r="GF1036" s="80"/>
      <c r="GG1036" s="80"/>
      <c r="GH1036" s="80"/>
      <c r="GI1036" s="80"/>
      <c r="GJ1036" s="80"/>
      <c r="GK1036" s="80"/>
      <c r="GL1036" s="80"/>
      <c r="GM1036" s="80"/>
      <c r="GN1036" s="80"/>
      <c r="GO1036" s="80"/>
      <c r="GP1036" s="80"/>
      <c r="GQ1036" s="80"/>
      <c r="GR1036" s="80"/>
      <c r="GS1036" s="80"/>
      <c r="GT1036" s="80"/>
      <c r="GU1036" s="80"/>
      <c r="GV1036" s="80"/>
      <c r="GW1036" s="80"/>
      <c r="GX1036" s="80"/>
      <c r="GY1036" s="80"/>
      <c r="GZ1036" s="80"/>
      <c r="HA1036" s="80"/>
      <c r="HB1036" s="80"/>
      <c r="HC1036" s="80"/>
      <c r="HD1036" s="80"/>
      <c r="HE1036" s="80"/>
      <c r="HF1036" s="80"/>
      <c r="HG1036" s="80"/>
      <c r="HH1036" s="80"/>
      <c r="HI1036" s="80"/>
      <c r="HJ1036" s="80"/>
      <c r="HK1036" s="80"/>
      <c r="HL1036" s="80"/>
      <c r="HM1036" s="80"/>
      <c r="HN1036" s="80"/>
      <c r="HO1036" s="80"/>
      <c r="HP1036" s="80"/>
      <c r="HQ1036" s="80"/>
      <c r="HR1036" s="80"/>
      <c r="HS1036" s="80"/>
      <c r="HT1036" s="80"/>
      <c r="HU1036" s="80"/>
      <c r="HV1036" s="80"/>
      <c r="HW1036" s="80"/>
      <c r="HX1036" s="80"/>
      <c r="HY1036" s="80"/>
      <c r="HZ1036" s="80"/>
      <c r="IA1036" s="80"/>
      <c r="IB1036" s="80"/>
      <c r="IC1036" s="80"/>
      <c r="ID1036" s="80"/>
      <c r="IE1036" s="80"/>
      <c r="IF1036" s="80"/>
      <c r="IG1036" s="80"/>
      <c r="IH1036" s="80"/>
      <c r="II1036" s="80"/>
      <c r="IJ1036" s="80"/>
      <c r="IK1036" s="80"/>
      <c r="IL1036" s="80"/>
      <c r="IM1036" s="80"/>
      <c r="IN1036" s="80"/>
      <c r="IO1036" s="80"/>
      <c r="IP1036" s="80"/>
      <c r="IQ1036" s="80"/>
      <c r="IR1036" s="80"/>
      <c r="IS1036" s="80"/>
      <c r="IT1036" s="80"/>
      <c r="IU1036" s="80"/>
      <c r="IV1036" s="80"/>
    </row>
    <row r="1037" s="30" customFormat="true" ht="13" hidden="false" customHeight="false" outlineLevel="0" collapsed="false">
      <c r="A1037" s="33"/>
      <c r="F1037" s="18"/>
      <c r="G1037" s="43"/>
      <c r="H1037" s="18"/>
      <c r="I1037" s="40" t="s">
        <v>35</v>
      </c>
      <c r="J1037" s="40"/>
      <c r="K1037" s="40"/>
      <c r="L1037" s="40"/>
      <c r="M1037" s="40"/>
      <c r="N1037" s="40" t="s">
        <v>36</v>
      </c>
      <c r="O1037" s="37"/>
      <c r="P1037" s="21"/>
      <c r="Q1037" s="21"/>
      <c r="R1037" s="21"/>
      <c r="S1037" s="21"/>
      <c r="T1037" s="21"/>
      <c r="U1037" s="21"/>
      <c r="V1037" s="66"/>
      <c r="W1037" s="21"/>
      <c r="X1037" s="4"/>
      <c r="Y1037" s="21"/>
      <c r="Z1037" s="21"/>
      <c r="AA1037" s="21"/>
      <c r="AB1037" s="21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</row>
    <row r="1038" s="30" customFormat="true" ht="13" hidden="false" customHeight="false" outlineLevel="0" collapsed="false">
      <c r="A1038" s="44" t="s">
        <v>37</v>
      </c>
      <c r="B1038" s="40" t="s">
        <v>38</v>
      </c>
      <c r="C1038" s="40"/>
      <c r="D1038" s="40"/>
      <c r="E1038" s="40"/>
      <c r="F1038" s="40"/>
      <c r="G1038" s="45" t="s">
        <v>39</v>
      </c>
      <c r="H1038" s="46" t="s">
        <v>40</v>
      </c>
      <c r="I1038" s="44" t="s">
        <v>41</v>
      </c>
      <c r="J1038" s="44" t="s">
        <v>42</v>
      </c>
      <c r="K1038" s="44" t="s">
        <v>43</v>
      </c>
      <c r="L1038" s="44" t="s">
        <v>44</v>
      </c>
      <c r="M1038" s="44" t="s">
        <v>45</v>
      </c>
      <c r="N1038" s="44" t="s">
        <v>46</v>
      </c>
      <c r="O1038" s="47" t="s">
        <v>47</v>
      </c>
      <c r="P1038" s="21"/>
      <c r="Q1038" s="21"/>
      <c r="R1038" s="21"/>
      <c r="S1038" s="21"/>
      <c r="T1038" s="21"/>
      <c r="U1038" s="21"/>
      <c r="V1038" s="66"/>
      <c r="W1038" s="21"/>
      <c r="X1038" s="4"/>
      <c r="Y1038" s="21"/>
      <c r="Z1038" s="21"/>
      <c r="AA1038" s="21"/>
      <c r="AB1038" s="21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</row>
    <row r="1039" s="82" customFormat="true" ht="50.15" hidden="false" customHeight="true" outlineLevel="0" collapsed="false">
      <c r="A1039" s="48"/>
      <c r="B1039" s="81"/>
      <c r="C1039" s="81"/>
      <c r="D1039" s="81"/>
      <c r="E1039" s="81"/>
      <c r="F1039" s="81"/>
      <c r="G1039" s="50"/>
      <c r="H1039" s="51"/>
      <c r="I1039" s="52"/>
      <c r="J1039" s="53" t="n">
        <f aca="false">SUM(H1039*I1039)</f>
        <v>0</v>
      </c>
      <c r="K1039" s="52"/>
      <c r="L1039" s="54" t="n">
        <f aca="false">SUM(J1039*K1039)</f>
        <v>0</v>
      </c>
      <c r="M1039" s="55"/>
      <c r="N1039" s="56"/>
      <c r="O1039" s="57" t="n">
        <f aca="false">SUM(M1039*N1039)</f>
        <v>0</v>
      </c>
      <c r="P1039" s="58"/>
      <c r="Q1039" s="1"/>
      <c r="R1039" s="1"/>
      <c r="S1039" s="1"/>
      <c r="T1039" s="1"/>
      <c r="U1039" s="1"/>
      <c r="V1039" s="42"/>
      <c r="W1039" s="1"/>
      <c r="X1039" s="1"/>
      <c r="Y1039" s="58"/>
      <c r="Z1039" s="58"/>
      <c r="AA1039" s="58"/>
      <c r="AB1039" s="58"/>
    </row>
    <row r="1040" s="82" customFormat="true" ht="50.15" hidden="false" customHeight="true" outlineLevel="0" collapsed="false">
      <c r="A1040" s="48"/>
      <c r="B1040" s="83"/>
      <c r="C1040" s="83"/>
      <c r="D1040" s="83"/>
      <c r="E1040" s="83"/>
      <c r="F1040" s="83"/>
      <c r="G1040" s="50"/>
      <c r="H1040" s="51"/>
      <c r="I1040" s="52"/>
      <c r="J1040" s="53" t="n">
        <f aca="false">SUM(H1040*I1040)</f>
        <v>0</v>
      </c>
      <c r="K1040" s="52"/>
      <c r="L1040" s="54" t="n">
        <f aca="false">SUM(J1040*K1040)</f>
        <v>0</v>
      </c>
      <c r="M1040" s="55"/>
      <c r="N1040" s="56"/>
      <c r="O1040" s="57" t="n">
        <f aca="false">SUM(M1040*N1040)</f>
        <v>0</v>
      </c>
      <c r="P1040" s="58"/>
      <c r="Q1040" s="1"/>
      <c r="R1040" s="1"/>
      <c r="S1040" s="1"/>
      <c r="T1040" s="1"/>
      <c r="U1040" s="1"/>
      <c r="V1040" s="42"/>
      <c r="W1040" s="1"/>
      <c r="X1040" s="1"/>
      <c r="Y1040" s="58"/>
      <c r="Z1040" s="58"/>
      <c r="AA1040" s="58"/>
      <c r="AB1040" s="58"/>
    </row>
    <row r="1041" s="82" customFormat="true" ht="50.15" hidden="false" customHeight="true" outlineLevel="0" collapsed="false">
      <c r="A1041" s="48"/>
      <c r="B1041" s="83"/>
      <c r="C1041" s="83"/>
      <c r="D1041" s="83"/>
      <c r="E1041" s="83"/>
      <c r="F1041" s="83"/>
      <c r="G1041" s="50"/>
      <c r="H1041" s="51"/>
      <c r="I1041" s="52"/>
      <c r="J1041" s="53" t="n">
        <f aca="false">SUM(H1041*I1041)</f>
        <v>0</v>
      </c>
      <c r="K1041" s="52"/>
      <c r="L1041" s="54" t="n">
        <f aca="false">SUM(J1041*K1041)</f>
        <v>0</v>
      </c>
      <c r="M1041" s="55"/>
      <c r="N1041" s="56"/>
      <c r="O1041" s="57" t="n">
        <f aca="false">SUM(M1041*N1041)</f>
        <v>0</v>
      </c>
      <c r="P1041" s="58"/>
      <c r="Q1041" s="1"/>
      <c r="R1041" s="1"/>
      <c r="S1041" s="1"/>
      <c r="T1041" s="1"/>
      <c r="U1041" s="1"/>
      <c r="V1041" s="42"/>
      <c r="W1041" s="1"/>
      <c r="X1041" s="1"/>
      <c r="Y1041" s="58"/>
      <c r="Z1041" s="58"/>
      <c r="AA1041" s="58"/>
      <c r="AB1041" s="58"/>
    </row>
    <row r="1042" s="82" customFormat="true" ht="50.15" hidden="false" customHeight="true" outlineLevel="0" collapsed="false">
      <c r="A1042" s="48"/>
      <c r="B1042" s="83"/>
      <c r="C1042" s="83"/>
      <c r="D1042" s="83"/>
      <c r="E1042" s="83"/>
      <c r="F1042" s="83"/>
      <c r="G1042" s="50"/>
      <c r="H1042" s="51"/>
      <c r="I1042" s="52"/>
      <c r="J1042" s="53" t="n">
        <f aca="false">SUM(H1042*I1042)</f>
        <v>0</v>
      </c>
      <c r="K1042" s="52"/>
      <c r="L1042" s="54" t="n">
        <f aca="false">SUM(J1042*K1042)</f>
        <v>0</v>
      </c>
      <c r="M1042" s="55"/>
      <c r="N1042" s="56"/>
      <c r="O1042" s="57" t="n">
        <f aca="false">SUM(M1042*N1042)</f>
        <v>0</v>
      </c>
      <c r="P1042" s="58"/>
      <c r="Q1042" s="1"/>
      <c r="R1042" s="1"/>
      <c r="S1042" s="1"/>
      <c r="T1042" s="1"/>
      <c r="U1042" s="1"/>
      <c r="V1042" s="42"/>
      <c r="W1042" s="1"/>
      <c r="X1042" s="1"/>
      <c r="Y1042" s="58"/>
      <c r="Z1042" s="58"/>
      <c r="AA1042" s="58"/>
      <c r="AB1042" s="58"/>
    </row>
    <row r="1043" s="82" customFormat="true" ht="50.15" hidden="false" customHeight="true" outlineLevel="0" collapsed="false">
      <c r="A1043" s="48"/>
      <c r="B1043" s="83"/>
      <c r="C1043" s="83"/>
      <c r="D1043" s="83"/>
      <c r="E1043" s="83"/>
      <c r="F1043" s="83"/>
      <c r="G1043" s="50"/>
      <c r="H1043" s="51"/>
      <c r="I1043" s="52"/>
      <c r="J1043" s="53" t="n">
        <f aca="false">SUM(H1043*I1043)</f>
        <v>0</v>
      </c>
      <c r="K1043" s="52"/>
      <c r="L1043" s="54" t="n">
        <f aca="false">SUM(J1043*K1043)</f>
        <v>0</v>
      </c>
      <c r="M1043" s="55"/>
      <c r="N1043" s="56"/>
      <c r="O1043" s="57" t="n">
        <f aca="false">SUM(M1043*N1043)</f>
        <v>0</v>
      </c>
      <c r="P1043" s="58"/>
      <c r="Q1043" s="1"/>
      <c r="R1043" s="1"/>
      <c r="S1043" s="1"/>
      <c r="T1043" s="1"/>
      <c r="U1043" s="1"/>
      <c r="V1043" s="42"/>
      <c r="W1043" s="1"/>
      <c r="X1043" s="1"/>
      <c r="Y1043" s="58"/>
      <c r="Z1043" s="58"/>
      <c r="AA1043" s="58"/>
      <c r="AB1043" s="58"/>
    </row>
    <row r="1044" s="82" customFormat="true" ht="50.15" hidden="false" customHeight="true" outlineLevel="0" collapsed="false">
      <c r="A1044" s="48"/>
      <c r="B1044" s="83"/>
      <c r="C1044" s="83"/>
      <c r="D1044" s="83"/>
      <c r="E1044" s="83"/>
      <c r="F1044" s="83"/>
      <c r="G1044" s="50"/>
      <c r="H1044" s="51"/>
      <c r="I1044" s="52"/>
      <c r="J1044" s="53" t="n">
        <f aca="false">SUM(H1044*I1044)</f>
        <v>0</v>
      </c>
      <c r="K1044" s="52"/>
      <c r="L1044" s="54" t="n">
        <f aca="false">SUM(J1044*K1044)</f>
        <v>0</v>
      </c>
      <c r="M1044" s="55"/>
      <c r="N1044" s="56"/>
      <c r="O1044" s="57" t="n">
        <f aca="false">SUM(M1044*N1044)</f>
        <v>0</v>
      </c>
      <c r="P1044" s="58"/>
      <c r="Q1044" s="1"/>
      <c r="R1044" s="1"/>
      <c r="S1044" s="1"/>
      <c r="T1044" s="1"/>
      <c r="U1044" s="1"/>
      <c r="V1044" s="42"/>
      <c r="W1044" s="1"/>
      <c r="X1044" s="1"/>
      <c r="Y1044" s="58"/>
      <c r="Z1044" s="58"/>
      <c r="AA1044" s="58"/>
      <c r="AB1044" s="58"/>
    </row>
    <row r="1045" s="30" customFormat="true" ht="20.15" hidden="false" customHeight="true" outlineLevel="0" collapsed="false">
      <c r="A1045" s="84"/>
      <c r="B1045" s="61" t="s">
        <v>57</v>
      </c>
      <c r="C1045" s="61"/>
      <c r="D1045" s="61"/>
      <c r="E1045" s="61"/>
      <c r="F1045" s="61"/>
      <c r="G1045" s="85"/>
      <c r="H1045" s="86"/>
      <c r="I1045" s="87"/>
      <c r="J1045" s="88" t="n">
        <f aca="false">SUM(J1039:J1044)</f>
        <v>0</v>
      </c>
      <c r="K1045" s="87"/>
      <c r="L1045" s="88" t="n">
        <f aca="false">SUM(L1039:L1044)</f>
        <v>0</v>
      </c>
      <c r="M1045" s="89" t="n">
        <f aca="false">SUM(M1039:M1044)</f>
        <v>0</v>
      </c>
      <c r="N1045" s="87"/>
      <c r="O1045" s="88" t="n">
        <f aca="false">SUM(O1039:O1044)</f>
        <v>0</v>
      </c>
      <c r="P1045" s="4"/>
      <c r="Q1045" s="4"/>
      <c r="R1045" s="4"/>
      <c r="S1045" s="4"/>
      <c r="T1045" s="4"/>
      <c r="U1045" s="4"/>
      <c r="V1045" s="73"/>
      <c r="W1045" s="4"/>
      <c r="X1045" s="4"/>
      <c r="Y1045" s="4"/>
      <c r="Z1045" s="4"/>
      <c r="AA1045" s="4"/>
      <c r="AB1045" s="4"/>
    </row>
    <row r="1046" s="30" customFormat="true" ht="7" hidden="false" customHeight="false" outlineLevel="0" collapsed="false">
      <c r="A1046" s="4"/>
      <c r="B1046" s="4"/>
      <c r="C1046" s="4"/>
      <c r="D1046" s="4"/>
      <c r="E1046" s="4"/>
      <c r="F1046" s="4"/>
      <c r="G1046" s="76"/>
      <c r="H1046" s="4"/>
      <c r="I1046" s="4"/>
      <c r="J1046" s="4"/>
      <c r="K1046" s="4"/>
      <c r="L1046" s="4"/>
      <c r="M1046" s="4"/>
      <c r="N1046" s="4"/>
      <c r="O1046" s="77"/>
    </row>
    <row r="1047" s="30" customFormat="true" ht="7" hidden="false" customHeight="false" outlineLevel="0" collapsed="false">
      <c r="A1047" s="4"/>
      <c r="B1047" s="4"/>
      <c r="C1047" s="4"/>
      <c r="D1047" s="4"/>
      <c r="E1047" s="4"/>
      <c r="F1047" s="4"/>
      <c r="G1047" s="76"/>
      <c r="H1047" s="4"/>
      <c r="I1047" s="4"/>
      <c r="J1047" s="4"/>
      <c r="K1047" s="4"/>
      <c r="L1047" s="4"/>
      <c r="M1047" s="4"/>
      <c r="N1047" s="4"/>
      <c r="O1047" s="77"/>
    </row>
    <row r="1048" s="30" customFormat="true" ht="7" hidden="false" customHeight="false" outlineLevel="0" collapsed="false">
      <c r="A1048" s="10"/>
      <c r="B1048" s="10"/>
      <c r="C1048" s="10"/>
      <c r="D1048" s="10"/>
      <c r="E1048" s="10"/>
      <c r="F1048" s="10"/>
      <c r="G1048" s="78"/>
      <c r="H1048" s="10"/>
      <c r="I1048" s="10"/>
      <c r="J1048" s="10"/>
      <c r="K1048" s="10"/>
      <c r="L1048" s="10"/>
      <c r="M1048" s="10"/>
      <c r="N1048" s="10"/>
      <c r="O1048" s="79"/>
      <c r="P1048" s="4"/>
      <c r="Q1048" s="4"/>
      <c r="R1048" s="4"/>
      <c r="S1048" s="4"/>
      <c r="T1048" s="4"/>
      <c r="U1048" s="4"/>
      <c r="V1048" s="73"/>
      <c r="W1048" s="4"/>
      <c r="X1048" s="4"/>
      <c r="Y1048" s="4"/>
      <c r="Z1048" s="4"/>
      <c r="AA1048" s="4"/>
      <c r="AB1048" s="4"/>
    </row>
    <row r="1049" s="30" customFormat="true" ht="9" hidden="false" customHeight="true" outlineLevel="0" collapsed="false">
      <c r="A1049" s="12" t="s">
        <v>60</v>
      </c>
      <c r="B1049" s="12"/>
      <c r="C1049" s="12"/>
      <c r="D1049" s="12"/>
      <c r="E1049" s="12"/>
      <c r="F1049" s="12"/>
      <c r="G1049" s="12"/>
      <c r="H1049" s="12"/>
      <c r="I1049" s="13" t="s">
        <v>0</v>
      </c>
      <c r="J1049" s="13"/>
      <c r="K1049" s="13"/>
      <c r="L1049" s="13"/>
      <c r="M1049" s="13"/>
      <c r="N1049" s="14" t="s">
        <v>1</v>
      </c>
      <c r="O1049" s="15"/>
      <c r="P1049" s="4"/>
      <c r="Q1049" s="4"/>
      <c r="R1049" s="4"/>
      <c r="S1049" s="4"/>
      <c r="T1049" s="4"/>
      <c r="U1049" s="4"/>
      <c r="V1049" s="73"/>
      <c r="W1049" s="4"/>
      <c r="X1049" s="4"/>
      <c r="Y1049" s="4"/>
      <c r="Z1049" s="4"/>
      <c r="AA1049" s="4"/>
      <c r="AB1049" s="4"/>
    </row>
    <row r="1050" s="30" customFormat="true" ht="8.25" hidden="false" customHeight="tru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7"/>
      <c r="J1050" s="4"/>
      <c r="K1050" s="4"/>
      <c r="L1050" s="4"/>
      <c r="M1050" s="18"/>
      <c r="N1050" s="4"/>
      <c r="O1050" s="19"/>
      <c r="P1050" s="4"/>
      <c r="Q1050" s="4"/>
      <c r="R1050" s="4"/>
      <c r="S1050" s="4"/>
      <c r="T1050" s="4"/>
      <c r="U1050" s="4"/>
      <c r="V1050" s="73"/>
      <c r="W1050" s="4"/>
      <c r="X1050" s="4"/>
      <c r="Y1050" s="4"/>
      <c r="Z1050" s="4"/>
      <c r="AA1050" s="4"/>
      <c r="AB1050" s="4"/>
    </row>
    <row r="1051" s="30" customFormat="true" ht="12.75" hidden="false" customHeight="tru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20"/>
      <c r="J1051" s="20"/>
      <c r="K1051" s="20"/>
      <c r="L1051" s="20"/>
      <c r="M1051" s="20"/>
      <c r="N1051" s="21" t="s">
        <v>96</v>
      </c>
      <c r="O1051" s="19"/>
      <c r="P1051" s="4"/>
      <c r="Q1051" s="4"/>
      <c r="R1051" s="4"/>
      <c r="S1051" s="4"/>
      <c r="T1051" s="4"/>
      <c r="U1051" s="4"/>
      <c r="V1051" s="73"/>
      <c r="W1051" s="4"/>
      <c r="X1051" s="4"/>
      <c r="Y1051" s="4"/>
      <c r="Z1051" s="4"/>
      <c r="AA1051" s="4"/>
      <c r="AB1051" s="4"/>
    </row>
    <row r="1052" s="30" customFormat="true" ht="8.25" hidden="false" customHeight="tru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20"/>
      <c r="J1052" s="20"/>
      <c r="K1052" s="20"/>
      <c r="L1052" s="20"/>
      <c r="M1052" s="20"/>
      <c r="N1052" s="4"/>
      <c r="O1052" s="19"/>
      <c r="P1052" s="4"/>
      <c r="Q1052" s="4"/>
      <c r="R1052" s="4"/>
      <c r="S1052" s="4"/>
      <c r="T1052" s="4"/>
      <c r="U1052" s="4"/>
      <c r="V1052" s="73"/>
      <c r="W1052" s="4"/>
      <c r="X1052" s="4"/>
      <c r="Y1052" s="4"/>
      <c r="Z1052" s="4"/>
      <c r="AA1052" s="4"/>
      <c r="AB1052" s="4"/>
    </row>
    <row r="1053" s="30" customFormat="true" ht="8.25" hidden="false" customHeight="tru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20"/>
      <c r="J1053" s="20"/>
      <c r="K1053" s="20"/>
      <c r="L1053" s="20"/>
      <c r="M1053" s="20"/>
      <c r="N1053" s="10"/>
      <c r="O1053" s="22"/>
      <c r="P1053" s="4"/>
      <c r="Q1053" s="4"/>
      <c r="R1053" s="4"/>
      <c r="S1053" s="4"/>
      <c r="T1053" s="4"/>
      <c r="U1053" s="4"/>
      <c r="V1053" s="73"/>
      <c r="W1053" s="4"/>
      <c r="X1053" s="4"/>
      <c r="Y1053" s="4"/>
      <c r="Z1053" s="4"/>
      <c r="AA1053" s="4"/>
      <c r="AB1053" s="4"/>
    </row>
    <row r="1054" s="30" customFormat="true" ht="9" hidden="false" customHeight="tru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20"/>
      <c r="J1054" s="20"/>
      <c r="K1054" s="20"/>
      <c r="L1054" s="20"/>
      <c r="M1054" s="20"/>
      <c r="N1054" s="23" t="s">
        <v>4</v>
      </c>
      <c r="O1054" s="19"/>
      <c r="P1054" s="4"/>
      <c r="Q1054" s="4"/>
      <c r="R1054" s="4"/>
      <c r="S1054" s="4"/>
      <c r="T1054" s="4"/>
      <c r="U1054" s="4"/>
      <c r="V1054" s="73"/>
      <c r="W1054" s="4"/>
      <c r="X1054" s="4"/>
      <c r="Y1054" s="4"/>
      <c r="Z1054" s="4"/>
      <c r="AA1054" s="4"/>
      <c r="AB1054" s="4"/>
    </row>
    <row r="1055" s="30" customFormat="true" ht="8.25" hidden="false" customHeight="tru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20"/>
      <c r="J1055" s="20"/>
      <c r="K1055" s="20"/>
      <c r="L1055" s="20"/>
      <c r="M1055" s="20"/>
      <c r="N1055" s="4"/>
      <c r="O1055" s="19"/>
      <c r="P1055" s="4"/>
      <c r="Q1055" s="4"/>
      <c r="R1055" s="4"/>
      <c r="S1055" s="4"/>
      <c r="T1055" s="4"/>
      <c r="U1055" s="4"/>
      <c r="V1055" s="73"/>
      <c r="W1055" s="4"/>
      <c r="X1055" s="4"/>
      <c r="Y1055" s="4"/>
      <c r="Z1055" s="4"/>
      <c r="AA1055" s="4"/>
      <c r="AB1055" s="4"/>
    </row>
    <row r="1056" s="30" customFormat="true" ht="8.25" hidden="false" customHeight="tru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20"/>
      <c r="J1056" s="20"/>
      <c r="K1056" s="20"/>
      <c r="L1056" s="20"/>
      <c r="M1056" s="20"/>
      <c r="N1056" s="25"/>
      <c r="O1056" s="25"/>
      <c r="P1056" s="4"/>
      <c r="Q1056" s="4"/>
      <c r="R1056" s="4"/>
      <c r="S1056" s="4"/>
      <c r="T1056" s="4"/>
      <c r="U1056" s="4"/>
      <c r="V1056" s="73"/>
      <c r="W1056" s="4"/>
      <c r="X1056" s="4"/>
      <c r="Y1056" s="4"/>
      <c r="Z1056" s="4"/>
      <c r="AA1056" s="4"/>
      <c r="AB1056" s="4"/>
    </row>
    <row r="1057" s="30" customFormat="true" ht="8.25" hidden="false" customHeight="tru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20"/>
      <c r="J1057" s="20"/>
      <c r="K1057" s="20"/>
      <c r="L1057" s="20"/>
      <c r="M1057" s="20"/>
      <c r="N1057" s="25"/>
      <c r="O1057" s="25"/>
      <c r="P1057" s="4"/>
      <c r="Q1057" s="4"/>
      <c r="R1057" s="4"/>
      <c r="S1057" s="4"/>
      <c r="T1057" s="4"/>
      <c r="U1057" s="4"/>
      <c r="V1057" s="73"/>
      <c r="W1057" s="4"/>
      <c r="X1057" s="4"/>
      <c r="Y1057" s="4"/>
      <c r="Z1057" s="4"/>
      <c r="AA1057" s="4"/>
      <c r="AB1057" s="4"/>
    </row>
    <row r="1058" s="30" customFormat="true" ht="7" hidden="false" customHeight="false" outlineLevel="0" collapsed="false">
      <c r="A1058" s="26" t="s">
        <v>5</v>
      </c>
      <c r="B1058" s="26"/>
      <c r="C1058" s="26"/>
      <c r="D1058" s="26"/>
      <c r="E1058" s="26"/>
      <c r="F1058" s="26"/>
      <c r="G1058" s="27"/>
      <c r="H1058" s="28" t="s">
        <v>6</v>
      </c>
      <c r="I1058" s="28"/>
      <c r="J1058" s="28"/>
      <c r="K1058" s="28"/>
      <c r="L1058" s="28"/>
      <c r="M1058" s="28"/>
      <c r="N1058" s="28"/>
      <c r="O1058" s="28"/>
      <c r="P1058" s="4"/>
      <c r="Q1058" s="4"/>
      <c r="R1058" s="4"/>
      <c r="S1058" s="4"/>
      <c r="T1058" s="4"/>
      <c r="U1058" s="4"/>
      <c r="V1058" s="73"/>
      <c r="W1058" s="4"/>
      <c r="X1058" s="4"/>
      <c r="Y1058" s="4"/>
      <c r="Z1058" s="4"/>
      <c r="AA1058" s="4"/>
      <c r="AB1058" s="4"/>
    </row>
    <row r="1059" s="30" customFormat="true" ht="7" hidden="false" customHeight="false" outlineLevel="0" collapsed="false">
      <c r="A1059" s="26"/>
      <c r="B1059" s="26"/>
      <c r="C1059" s="26"/>
      <c r="D1059" s="26"/>
      <c r="E1059" s="26"/>
      <c r="F1059" s="26"/>
      <c r="G1059" s="27"/>
      <c r="H1059" s="28"/>
      <c r="I1059" s="28"/>
      <c r="J1059" s="28"/>
      <c r="K1059" s="28"/>
      <c r="L1059" s="28"/>
      <c r="M1059" s="28"/>
      <c r="N1059" s="28"/>
      <c r="O1059" s="28"/>
      <c r="P1059" s="4"/>
      <c r="Q1059" s="4"/>
      <c r="R1059" s="4"/>
      <c r="S1059" s="4"/>
      <c r="T1059" s="4"/>
      <c r="U1059" s="4"/>
      <c r="V1059" s="73"/>
      <c r="W1059" s="4"/>
      <c r="X1059" s="4"/>
      <c r="Y1059" s="4"/>
      <c r="Z1059" s="4"/>
      <c r="AA1059" s="4"/>
      <c r="AB1059" s="4"/>
    </row>
    <row r="1060" s="30" customFormat="true" ht="13" hidden="false" customHeight="false" outlineLevel="0" collapsed="false">
      <c r="A1060" s="29"/>
      <c r="F1060" s="18"/>
      <c r="G1060" s="27"/>
      <c r="H1060" s="31" t="s">
        <v>7</v>
      </c>
      <c r="I1060" s="31"/>
      <c r="J1060" s="31"/>
      <c r="K1060" s="31"/>
      <c r="L1060" s="31"/>
      <c r="M1060" s="32" t="s">
        <v>8</v>
      </c>
      <c r="N1060" s="32"/>
      <c r="O1060" s="32"/>
      <c r="P1060" s="4"/>
      <c r="Q1060" s="21"/>
      <c r="R1060" s="21"/>
      <c r="S1060" s="21"/>
      <c r="T1060" s="21"/>
      <c r="U1060" s="21"/>
      <c r="V1060" s="66"/>
      <c r="W1060" s="21"/>
      <c r="X1060" s="4"/>
      <c r="Y1060" s="4"/>
      <c r="Z1060" s="4"/>
      <c r="AA1060" s="4"/>
      <c r="AB1060" s="4"/>
    </row>
    <row r="1061" s="30" customFormat="true" ht="13" hidden="false" customHeight="false" outlineLevel="0" collapsed="false">
      <c r="A1061" s="33"/>
      <c r="F1061" s="18"/>
      <c r="G1061" s="27"/>
      <c r="H1061" s="31"/>
      <c r="I1061" s="31"/>
      <c r="J1061" s="31"/>
      <c r="K1061" s="31"/>
      <c r="L1061" s="31"/>
      <c r="M1061" s="32"/>
      <c r="N1061" s="32"/>
      <c r="O1061" s="32"/>
      <c r="P1061" s="4"/>
      <c r="Q1061" s="21"/>
      <c r="R1061" s="21"/>
      <c r="S1061" s="21"/>
      <c r="T1061" s="21"/>
      <c r="U1061" s="21"/>
      <c r="V1061" s="66"/>
      <c r="W1061" s="21"/>
      <c r="X1061" s="4"/>
      <c r="Y1061" s="4"/>
      <c r="Z1061" s="4"/>
      <c r="AA1061" s="4"/>
      <c r="AB1061" s="4"/>
    </row>
    <row r="1062" s="30" customFormat="true" ht="13" hidden="false" customHeight="false" outlineLevel="0" collapsed="false">
      <c r="A1062" s="33"/>
      <c r="F1062" s="18"/>
      <c r="G1062" s="34"/>
      <c r="H1062" s="35"/>
      <c r="I1062" s="29"/>
      <c r="J1062" s="29"/>
      <c r="K1062" s="29"/>
      <c r="L1062" s="36"/>
      <c r="M1062" s="29"/>
      <c r="N1062" s="29"/>
      <c r="O1062" s="37" t="s">
        <v>9</v>
      </c>
      <c r="P1062" s="4"/>
      <c r="Q1062" s="21"/>
      <c r="R1062" s="21"/>
      <c r="S1062" s="21"/>
      <c r="T1062" s="21"/>
      <c r="U1062" s="21"/>
      <c r="V1062" s="66"/>
      <c r="W1062" s="21"/>
      <c r="X1062" s="4"/>
      <c r="Y1062" s="4"/>
      <c r="Z1062" s="4"/>
      <c r="AA1062" s="4"/>
      <c r="AB1062" s="4"/>
    </row>
    <row r="1063" s="30" customFormat="true" ht="13" hidden="false" customHeight="false" outlineLevel="0" collapsed="false">
      <c r="A1063" s="33"/>
      <c r="F1063" s="18"/>
      <c r="G1063" s="38" t="s">
        <v>10</v>
      </c>
      <c r="H1063" s="39" t="s">
        <v>11</v>
      </c>
      <c r="I1063" s="40" t="s">
        <v>12</v>
      </c>
      <c r="J1063" s="40" t="s">
        <v>13</v>
      </c>
      <c r="K1063" s="40" t="s">
        <v>14</v>
      </c>
      <c r="L1063" s="40" t="s">
        <v>15</v>
      </c>
      <c r="M1063" s="40" t="s">
        <v>16</v>
      </c>
      <c r="N1063" s="40" t="s">
        <v>17</v>
      </c>
      <c r="O1063" s="37" t="s">
        <v>18</v>
      </c>
      <c r="P1063" s="4"/>
      <c r="Q1063" s="21"/>
      <c r="R1063" s="21"/>
      <c r="S1063" s="21"/>
      <c r="T1063" s="21"/>
      <c r="U1063" s="21"/>
      <c r="V1063" s="66"/>
      <c r="W1063" s="21"/>
      <c r="X1063" s="4"/>
      <c r="Y1063" s="4"/>
      <c r="Z1063" s="4"/>
      <c r="AA1063" s="4"/>
      <c r="AB1063" s="4"/>
    </row>
    <row r="1064" s="30" customFormat="true" ht="13" hidden="false" customHeight="false" outlineLevel="0" collapsed="false">
      <c r="A1064" s="40" t="s">
        <v>19</v>
      </c>
      <c r="B1064" s="40" t="s">
        <v>20</v>
      </c>
      <c r="C1064" s="40"/>
      <c r="D1064" s="40"/>
      <c r="E1064" s="40"/>
      <c r="F1064" s="40"/>
      <c r="G1064" s="38" t="s">
        <v>21</v>
      </c>
      <c r="H1064" s="39" t="s">
        <v>22</v>
      </c>
      <c r="I1064" s="40" t="s">
        <v>23</v>
      </c>
      <c r="J1064" s="40" t="s">
        <v>23</v>
      </c>
      <c r="K1064" s="40" t="s">
        <v>24</v>
      </c>
      <c r="L1064" s="40" t="s">
        <v>14</v>
      </c>
      <c r="M1064" s="40" t="s">
        <v>18</v>
      </c>
      <c r="N1064" s="40" t="s">
        <v>25</v>
      </c>
      <c r="O1064" s="37" t="s">
        <v>26</v>
      </c>
      <c r="P1064" s="21"/>
      <c r="Q1064" s="21"/>
      <c r="R1064" s="21"/>
      <c r="S1064" s="21"/>
      <c r="T1064" s="21"/>
      <c r="U1064" s="21"/>
      <c r="V1064" s="66"/>
      <c r="W1064" s="21"/>
      <c r="X1064" s="4"/>
      <c r="Y1064" s="4"/>
      <c r="Z1064" s="4"/>
      <c r="AA1064" s="4"/>
      <c r="AB1064" s="4"/>
    </row>
    <row r="1065" s="30" customFormat="true" ht="13" hidden="false" customHeight="false" outlineLevel="0" collapsed="false">
      <c r="A1065" s="40" t="s">
        <v>27</v>
      </c>
      <c r="F1065" s="18"/>
      <c r="G1065" s="38" t="s">
        <v>28</v>
      </c>
      <c r="H1065" s="18"/>
      <c r="I1065" s="40" t="s">
        <v>29</v>
      </c>
      <c r="J1065" s="40" t="s">
        <v>30</v>
      </c>
      <c r="K1065" s="40" t="s">
        <v>31</v>
      </c>
      <c r="L1065" s="40" t="s">
        <v>32</v>
      </c>
      <c r="M1065" s="40" t="s">
        <v>33</v>
      </c>
      <c r="N1065" s="40" t="s">
        <v>18</v>
      </c>
      <c r="O1065" s="41" t="s">
        <v>34</v>
      </c>
      <c r="P1065" s="21"/>
      <c r="Q1065" s="21"/>
      <c r="R1065" s="21"/>
      <c r="S1065" s="21"/>
      <c r="T1065" s="21"/>
      <c r="U1065" s="21"/>
      <c r="V1065" s="66"/>
      <c r="W1065" s="21"/>
      <c r="X1065" s="4"/>
      <c r="Y1065" s="21"/>
      <c r="Z1065" s="21"/>
      <c r="AA1065" s="21"/>
      <c r="AB1065" s="21"/>
      <c r="AC1065" s="80"/>
      <c r="AD1065" s="80"/>
      <c r="AE1065" s="80"/>
      <c r="AF1065" s="80"/>
      <c r="AG1065" s="80"/>
      <c r="AH1065" s="80"/>
      <c r="AI1065" s="80"/>
      <c r="AJ1065" s="80"/>
      <c r="AK1065" s="80"/>
      <c r="AL1065" s="80"/>
      <c r="AM1065" s="80"/>
      <c r="AN1065" s="80"/>
      <c r="AO1065" s="80"/>
      <c r="AP1065" s="80"/>
      <c r="AQ1065" s="80"/>
      <c r="AR1065" s="80"/>
      <c r="AS1065" s="80"/>
      <c r="AT1065" s="80"/>
      <c r="AU1065" s="80"/>
      <c r="AV1065" s="80"/>
      <c r="AW1065" s="80"/>
      <c r="AX1065" s="80"/>
      <c r="AY1065" s="80"/>
      <c r="AZ1065" s="80"/>
      <c r="BA1065" s="80"/>
      <c r="BB1065" s="80"/>
      <c r="BC1065" s="80"/>
      <c r="BD1065" s="80"/>
      <c r="BE1065" s="80"/>
      <c r="BF1065" s="80"/>
      <c r="BG1065" s="80"/>
      <c r="BH1065" s="80"/>
      <c r="BI1065" s="80"/>
      <c r="BJ1065" s="80"/>
      <c r="BK1065" s="80"/>
      <c r="BL1065" s="80"/>
      <c r="BM1065" s="80"/>
      <c r="BN1065" s="80"/>
      <c r="BO1065" s="80"/>
      <c r="BP1065" s="80"/>
      <c r="BQ1065" s="80"/>
      <c r="BR1065" s="80"/>
      <c r="BS1065" s="80"/>
      <c r="BT1065" s="80"/>
      <c r="BU1065" s="80"/>
      <c r="BV1065" s="80"/>
      <c r="BW1065" s="80"/>
      <c r="BX1065" s="80"/>
      <c r="BY1065" s="80"/>
      <c r="BZ1065" s="80"/>
      <c r="CA1065" s="80"/>
      <c r="CB1065" s="80"/>
      <c r="CC1065" s="80"/>
      <c r="CD1065" s="80"/>
      <c r="CE1065" s="80"/>
      <c r="CF1065" s="80"/>
      <c r="CG1065" s="80"/>
      <c r="CH1065" s="80"/>
      <c r="CI1065" s="80"/>
      <c r="CJ1065" s="80"/>
      <c r="CK1065" s="80"/>
      <c r="CL1065" s="80"/>
      <c r="CM1065" s="80"/>
      <c r="CN1065" s="80"/>
      <c r="CO1065" s="80"/>
      <c r="CP1065" s="80"/>
      <c r="CQ1065" s="80"/>
      <c r="CR1065" s="80"/>
      <c r="CS1065" s="80"/>
      <c r="CT1065" s="80"/>
      <c r="CU1065" s="80"/>
      <c r="CV1065" s="80"/>
      <c r="CW1065" s="80"/>
      <c r="CX1065" s="80"/>
      <c r="CY1065" s="80"/>
      <c r="CZ1065" s="80"/>
      <c r="DA1065" s="80"/>
      <c r="DB1065" s="80"/>
      <c r="DC1065" s="80"/>
      <c r="DD1065" s="80"/>
      <c r="DE1065" s="80"/>
      <c r="DF1065" s="80"/>
      <c r="DG1065" s="80"/>
      <c r="DH1065" s="80"/>
      <c r="DI1065" s="80"/>
      <c r="DJ1065" s="80"/>
      <c r="DK1065" s="80"/>
      <c r="DL1065" s="80"/>
      <c r="DM1065" s="80"/>
      <c r="DN1065" s="80"/>
      <c r="DO1065" s="80"/>
      <c r="DP1065" s="80"/>
      <c r="DQ1065" s="80"/>
      <c r="DR1065" s="80"/>
      <c r="DS1065" s="80"/>
      <c r="DT1065" s="80"/>
      <c r="DU1065" s="80"/>
      <c r="DV1065" s="80"/>
      <c r="DW1065" s="80"/>
      <c r="DX1065" s="80"/>
      <c r="DY1065" s="80"/>
      <c r="DZ1065" s="80"/>
      <c r="EA1065" s="80"/>
      <c r="EB1065" s="80"/>
      <c r="EC1065" s="80"/>
      <c r="ED1065" s="80"/>
      <c r="EE1065" s="80"/>
      <c r="EF1065" s="80"/>
      <c r="EG1065" s="80"/>
      <c r="EH1065" s="80"/>
      <c r="EI1065" s="80"/>
      <c r="EJ1065" s="80"/>
      <c r="EK1065" s="80"/>
      <c r="EL1065" s="80"/>
      <c r="EM1065" s="80"/>
      <c r="EN1065" s="80"/>
      <c r="EO1065" s="80"/>
      <c r="EP1065" s="80"/>
      <c r="EQ1065" s="80"/>
      <c r="ER1065" s="80"/>
      <c r="ES1065" s="80"/>
      <c r="ET1065" s="80"/>
      <c r="EU1065" s="80"/>
      <c r="EV1065" s="80"/>
      <c r="EW1065" s="80"/>
      <c r="EX1065" s="80"/>
      <c r="EY1065" s="80"/>
      <c r="EZ1065" s="80"/>
      <c r="FA1065" s="80"/>
      <c r="FB1065" s="80"/>
      <c r="FC1065" s="80"/>
      <c r="FD1065" s="80"/>
      <c r="FE1065" s="80"/>
      <c r="FF1065" s="80"/>
      <c r="FG1065" s="80"/>
      <c r="FH1065" s="80"/>
      <c r="FI1065" s="80"/>
      <c r="FJ1065" s="80"/>
      <c r="FK1065" s="80"/>
      <c r="FL1065" s="80"/>
      <c r="FM1065" s="80"/>
      <c r="FN1065" s="80"/>
      <c r="FO1065" s="80"/>
      <c r="FP1065" s="80"/>
      <c r="FQ1065" s="80"/>
      <c r="FR1065" s="80"/>
      <c r="FS1065" s="80"/>
      <c r="FT1065" s="80"/>
      <c r="FU1065" s="80"/>
      <c r="FV1065" s="80"/>
      <c r="FW1065" s="80"/>
      <c r="FX1065" s="80"/>
      <c r="FY1065" s="80"/>
      <c r="FZ1065" s="80"/>
      <c r="GA1065" s="80"/>
      <c r="GB1065" s="80"/>
      <c r="GC1065" s="80"/>
      <c r="GD1065" s="80"/>
      <c r="GE1065" s="80"/>
      <c r="GF1065" s="80"/>
      <c r="GG1065" s="80"/>
      <c r="GH1065" s="80"/>
      <c r="GI1065" s="80"/>
      <c r="GJ1065" s="80"/>
      <c r="GK1065" s="80"/>
      <c r="GL1065" s="80"/>
      <c r="GM1065" s="80"/>
      <c r="GN1065" s="80"/>
      <c r="GO1065" s="80"/>
      <c r="GP1065" s="80"/>
      <c r="GQ1065" s="80"/>
      <c r="GR1065" s="80"/>
      <c r="GS1065" s="80"/>
      <c r="GT1065" s="80"/>
      <c r="GU1065" s="80"/>
      <c r="GV1065" s="80"/>
      <c r="GW1065" s="80"/>
      <c r="GX1065" s="80"/>
      <c r="GY1065" s="80"/>
      <c r="GZ1065" s="80"/>
      <c r="HA1065" s="80"/>
      <c r="HB1065" s="80"/>
      <c r="HC1065" s="80"/>
      <c r="HD1065" s="80"/>
      <c r="HE1065" s="80"/>
      <c r="HF1065" s="80"/>
      <c r="HG1065" s="80"/>
      <c r="HH1065" s="80"/>
      <c r="HI1065" s="80"/>
      <c r="HJ1065" s="80"/>
      <c r="HK1065" s="80"/>
      <c r="HL1065" s="80"/>
      <c r="HM1065" s="80"/>
      <c r="HN1065" s="80"/>
      <c r="HO1065" s="80"/>
      <c r="HP1065" s="80"/>
      <c r="HQ1065" s="80"/>
      <c r="HR1065" s="80"/>
      <c r="HS1065" s="80"/>
      <c r="HT1065" s="80"/>
      <c r="HU1065" s="80"/>
      <c r="HV1065" s="80"/>
      <c r="HW1065" s="80"/>
      <c r="HX1065" s="80"/>
      <c r="HY1065" s="80"/>
      <c r="HZ1065" s="80"/>
      <c r="IA1065" s="80"/>
      <c r="IB1065" s="80"/>
      <c r="IC1065" s="80"/>
      <c r="ID1065" s="80"/>
      <c r="IE1065" s="80"/>
      <c r="IF1065" s="80"/>
      <c r="IG1065" s="80"/>
      <c r="IH1065" s="80"/>
      <c r="II1065" s="80"/>
      <c r="IJ1065" s="80"/>
      <c r="IK1065" s="80"/>
      <c r="IL1065" s="80"/>
      <c r="IM1065" s="80"/>
      <c r="IN1065" s="80"/>
      <c r="IO1065" s="80"/>
      <c r="IP1065" s="80"/>
      <c r="IQ1065" s="80"/>
      <c r="IR1065" s="80"/>
      <c r="IS1065" s="80"/>
      <c r="IT1065" s="80"/>
      <c r="IU1065" s="80"/>
      <c r="IV1065" s="80"/>
    </row>
    <row r="1066" s="30" customFormat="true" ht="13" hidden="false" customHeight="false" outlineLevel="0" collapsed="false">
      <c r="A1066" s="33"/>
      <c r="F1066" s="18"/>
      <c r="G1066" s="43"/>
      <c r="H1066" s="18"/>
      <c r="I1066" s="40" t="s">
        <v>35</v>
      </c>
      <c r="J1066" s="40"/>
      <c r="K1066" s="40"/>
      <c r="L1066" s="40"/>
      <c r="M1066" s="40"/>
      <c r="N1066" s="40" t="s">
        <v>36</v>
      </c>
      <c r="O1066" s="37"/>
      <c r="P1066" s="21"/>
      <c r="Q1066" s="21"/>
      <c r="R1066" s="21"/>
      <c r="S1066" s="21"/>
      <c r="T1066" s="21"/>
      <c r="U1066" s="21"/>
      <c r="V1066" s="66"/>
      <c r="W1066" s="21"/>
      <c r="X1066" s="4"/>
      <c r="Y1066" s="21"/>
      <c r="Z1066" s="21"/>
      <c r="AA1066" s="21"/>
      <c r="AB1066" s="21"/>
      <c r="AC1066" s="80"/>
      <c r="AD1066" s="80"/>
      <c r="AE1066" s="80"/>
      <c r="AF1066" s="80"/>
      <c r="AG1066" s="80"/>
      <c r="AH1066" s="80"/>
      <c r="AI1066" s="80"/>
      <c r="AJ1066" s="80"/>
      <c r="AK1066" s="80"/>
      <c r="AL1066" s="80"/>
      <c r="AM1066" s="80"/>
      <c r="AN1066" s="80"/>
      <c r="AO1066" s="80"/>
      <c r="AP1066" s="80"/>
      <c r="AQ1066" s="80"/>
      <c r="AR1066" s="80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/>
      <c r="BO1066" s="80"/>
      <c r="BP1066" s="80"/>
      <c r="BQ1066" s="80"/>
      <c r="BR1066" s="80"/>
      <c r="BS1066" s="80"/>
      <c r="BT1066" s="80"/>
      <c r="BU1066" s="80"/>
      <c r="BV1066" s="80"/>
      <c r="BW1066" s="80"/>
      <c r="BX1066" s="80"/>
      <c r="BY1066" s="80"/>
      <c r="BZ1066" s="80"/>
      <c r="CA1066" s="80"/>
      <c r="CB1066" s="80"/>
      <c r="CC1066" s="80"/>
      <c r="CD1066" s="80"/>
      <c r="CE1066" s="80"/>
      <c r="CF1066" s="80"/>
      <c r="CG1066" s="80"/>
      <c r="CH1066" s="80"/>
      <c r="CI1066" s="80"/>
      <c r="CJ1066" s="80"/>
      <c r="CK1066" s="80"/>
      <c r="CL1066" s="80"/>
      <c r="CM1066" s="80"/>
      <c r="CN1066" s="80"/>
      <c r="CO1066" s="80"/>
      <c r="CP1066" s="80"/>
      <c r="CQ1066" s="80"/>
      <c r="CR1066" s="80"/>
      <c r="CS1066" s="80"/>
      <c r="CT1066" s="80"/>
      <c r="CU1066" s="80"/>
      <c r="CV1066" s="80"/>
      <c r="CW1066" s="80"/>
      <c r="CX1066" s="80"/>
      <c r="CY1066" s="80"/>
      <c r="CZ1066" s="80"/>
      <c r="DA1066" s="80"/>
      <c r="DB1066" s="80"/>
      <c r="DC1066" s="80"/>
      <c r="DD1066" s="80"/>
      <c r="DE1066" s="80"/>
      <c r="DF1066" s="80"/>
      <c r="DG1066" s="80"/>
      <c r="DH1066" s="80"/>
      <c r="DI1066" s="80"/>
      <c r="DJ1066" s="80"/>
      <c r="DK1066" s="80"/>
      <c r="DL1066" s="80"/>
      <c r="DM1066" s="80"/>
      <c r="DN1066" s="80"/>
      <c r="DO1066" s="80"/>
      <c r="DP1066" s="80"/>
      <c r="DQ1066" s="80"/>
      <c r="DR1066" s="80"/>
      <c r="DS1066" s="80"/>
      <c r="DT1066" s="80"/>
      <c r="DU1066" s="80"/>
      <c r="DV1066" s="80"/>
      <c r="DW1066" s="80"/>
      <c r="DX1066" s="80"/>
      <c r="DY1066" s="80"/>
      <c r="DZ1066" s="80"/>
      <c r="EA1066" s="80"/>
      <c r="EB1066" s="80"/>
      <c r="EC1066" s="80"/>
      <c r="ED1066" s="80"/>
      <c r="EE1066" s="80"/>
      <c r="EF1066" s="80"/>
      <c r="EG1066" s="80"/>
      <c r="EH1066" s="80"/>
      <c r="EI1066" s="80"/>
      <c r="EJ1066" s="80"/>
      <c r="EK1066" s="80"/>
      <c r="EL1066" s="80"/>
      <c r="EM1066" s="80"/>
      <c r="EN1066" s="80"/>
      <c r="EO1066" s="80"/>
      <c r="EP1066" s="80"/>
      <c r="EQ1066" s="80"/>
      <c r="ER1066" s="80"/>
      <c r="ES1066" s="80"/>
      <c r="ET1066" s="80"/>
      <c r="EU1066" s="80"/>
      <c r="EV1066" s="80"/>
      <c r="EW1066" s="80"/>
      <c r="EX1066" s="80"/>
      <c r="EY1066" s="80"/>
      <c r="EZ1066" s="80"/>
      <c r="FA1066" s="80"/>
      <c r="FB1066" s="80"/>
      <c r="FC1066" s="80"/>
      <c r="FD1066" s="80"/>
      <c r="FE1066" s="80"/>
      <c r="FF1066" s="80"/>
      <c r="FG1066" s="80"/>
      <c r="FH1066" s="80"/>
      <c r="FI1066" s="80"/>
      <c r="FJ1066" s="80"/>
      <c r="FK1066" s="80"/>
      <c r="FL1066" s="80"/>
      <c r="FM1066" s="80"/>
      <c r="FN1066" s="80"/>
      <c r="FO1066" s="80"/>
      <c r="FP1066" s="80"/>
      <c r="FQ1066" s="80"/>
      <c r="FR1066" s="80"/>
      <c r="FS1066" s="80"/>
      <c r="FT1066" s="80"/>
      <c r="FU1066" s="80"/>
      <c r="FV1066" s="80"/>
      <c r="FW1066" s="80"/>
      <c r="FX1066" s="80"/>
      <c r="FY1066" s="80"/>
      <c r="FZ1066" s="80"/>
      <c r="GA1066" s="80"/>
      <c r="GB1066" s="80"/>
      <c r="GC1066" s="80"/>
      <c r="GD1066" s="80"/>
      <c r="GE1066" s="80"/>
      <c r="GF1066" s="80"/>
      <c r="GG1066" s="80"/>
      <c r="GH1066" s="80"/>
      <c r="GI1066" s="80"/>
      <c r="GJ1066" s="80"/>
      <c r="GK1066" s="80"/>
      <c r="GL1066" s="80"/>
      <c r="GM1066" s="80"/>
      <c r="GN1066" s="80"/>
      <c r="GO1066" s="80"/>
      <c r="GP1066" s="80"/>
      <c r="GQ1066" s="80"/>
      <c r="GR1066" s="80"/>
      <c r="GS1066" s="80"/>
      <c r="GT1066" s="80"/>
      <c r="GU1066" s="80"/>
      <c r="GV1066" s="80"/>
      <c r="GW1066" s="80"/>
      <c r="GX1066" s="80"/>
      <c r="GY1066" s="80"/>
      <c r="GZ1066" s="80"/>
      <c r="HA1066" s="80"/>
      <c r="HB1066" s="80"/>
      <c r="HC1066" s="80"/>
      <c r="HD1066" s="80"/>
      <c r="HE1066" s="80"/>
      <c r="HF1066" s="80"/>
      <c r="HG1066" s="80"/>
      <c r="HH1066" s="80"/>
      <c r="HI1066" s="80"/>
      <c r="HJ1066" s="80"/>
      <c r="HK1066" s="80"/>
      <c r="HL1066" s="80"/>
      <c r="HM1066" s="80"/>
      <c r="HN1066" s="80"/>
      <c r="HO1066" s="80"/>
      <c r="HP1066" s="80"/>
      <c r="HQ1066" s="80"/>
      <c r="HR1066" s="80"/>
      <c r="HS1066" s="80"/>
      <c r="HT1066" s="80"/>
      <c r="HU1066" s="80"/>
      <c r="HV1066" s="80"/>
      <c r="HW1066" s="80"/>
      <c r="HX1066" s="80"/>
      <c r="HY1066" s="80"/>
      <c r="HZ1066" s="80"/>
      <c r="IA1066" s="80"/>
      <c r="IB1066" s="80"/>
      <c r="IC1066" s="80"/>
      <c r="ID1066" s="80"/>
      <c r="IE1066" s="80"/>
      <c r="IF1066" s="80"/>
      <c r="IG1066" s="80"/>
      <c r="IH1066" s="80"/>
      <c r="II1066" s="80"/>
      <c r="IJ1066" s="80"/>
      <c r="IK1066" s="80"/>
      <c r="IL1066" s="80"/>
      <c r="IM1066" s="80"/>
      <c r="IN1066" s="80"/>
      <c r="IO1066" s="80"/>
      <c r="IP1066" s="80"/>
      <c r="IQ1066" s="80"/>
      <c r="IR1066" s="80"/>
      <c r="IS1066" s="80"/>
      <c r="IT1066" s="80"/>
      <c r="IU1066" s="80"/>
      <c r="IV1066" s="80"/>
    </row>
    <row r="1067" s="30" customFormat="true" ht="13" hidden="false" customHeight="false" outlineLevel="0" collapsed="false">
      <c r="A1067" s="44" t="s">
        <v>37</v>
      </c>
      <c r="B1067" s="40" t="s">
        <v>38</v>
      </c>
      <c r="C1067" s="40"/>
      <c r="D1067" s="40"/>
      <c r="E1067" s="40"/>
      <c r="F1067" s="40"/>
      <c r="G1067" s="45" t="s">
        <v>39</v>
      </c>
      <c r="H1067" s="46" t="s">
        <v>40</v>
      </c>
      <c r="I1067" s="44" t="s">
        <v>41</v>
      </c>
      <c r="J1067" s="44" t="s">
        <v>42</v>
      </c>
      <c r="K1067" s="44" t="s">
        <v>43</v>
      </c>
      <c r="L1067" s="44" t="s">
        <v>44</v>
      </c>
      <c r="M1067" s="44" t="s">
        <v>45</v>
      </c>
      <c r="N1067" s="44" t="s">
        <v>46</v>
      </c>
      <c r="O1067" s="47" t="s">
        <v>47</v>
      </c>
      <c r="P1067" s="21"/>
      <c r="Q1067" s="21"/>
      <c r="R1067" s="21"/>
      <c r="S1067" s="21"/>
      <c r="T1067" s="21"/>
      <c r="U1067" s="21"/>
      <c r="V1067" s="66"/>
      <c r="W1067" s="21"/>
      <c r="X1067" s="4"/>
      <c r="Y1067" s="21"/>
      <c r="Z1067" s="21"/>
      <c r="AA1067" s="21"/>
      <c r="AB1067" s="21"/>
      <c r="AC1067" s="80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80"/>
      <c r="BV1067" s="80"/>
      <c r="BW1067" s="80"/>
      <c r="BX1067" s="80"/>
      <c r="BY1067" s="80"/>
      <c r="BZ1067" s="80"/>
      <c r="CA1067" s="80"/>
      <c r="CB1067" s="80"/>
      <c r="CC1067" s="80"/>
      <c r="CD1067" s="80"/>
      <c r="CE1067" s="80"/>
      <c r="CF1067" s="80"/>
      <c r="CG1067" s="80"/>
      <c r="CH1067" s="80"/>
      <c r="CI1067" s="80"/>
      <c r="CJ1067" s="80"/>
      <c r="CK1067" s="80"/>
      <c r="CL1067" s="80"/>
      <c r="CM1067" s="80"/>
      <c r="CN1067" s="80"/>
      <c r="CO1067" s="80"/>
      <c r="CP1067" s="80"/>
      <c r="CQ1067" s="80"/>
      <c r="CR1067" s="80"/>
      <c r="CS1067" s="80"/>
      <c r="CT1067" s="80"/>
      <c r="CU1067" s="80"/>
      <c r="CV1067" s="80"/>
      <c r="CW1067" s="80"/>
      <c r="CX1067" s="80"/>
      <c r="CY1067" s="80"/>
      <c r="CZ1067" s="80"/>
      <c r="DA1067" s="80"/>
      <c r="DB1067" s="80"/>
      <c r="DC1067" s="80"/>
      <c r="DD1067" s="80"/>
      <c r="DE1067" s="80"/>
      <c r="DF1067" s="80"/>
      <c r="DG1067" s="80"/>
      <c r="DH1067" s="80"/>
      <c r="DI1067" s="80"/>
      <c r="DJ1067" s="80"/>
      <c r="DK1067" s="80"/>
      <c r="DL1067" s="80"/>
      <c r="DM1067" s="80"/>
      <c r="DN1067" s="80"/>
      <c r="DO1067" s="80"/>
      <c r="DP1067" s="80"/>
      <c r="DQ1067" s="80"/>
      <c r="DR1067" s="80"/>
      <c r="DS1067" s="80"/>
      <c r="DT1067" s="80"/>
      <c r="DU1067" s="80"/>
      <c r="DV1067" s="80"/>
      <c r="DW1067" s="80"/>
      <c r="DX1067" s="80"/>
      <c r="DY1067" s="80"/>
      <c r="DZ1067" s="80"/>
      <c r="EA1067" s="80"/>
      <c r="EB1067" s="80"/>
      <c r="EC1067" s="80"/>
      <c r="ED1067" s="80"/>
      <c r="EE1067" s="80"/>
      <c r="EF1067" s="80"/>
      <c r="EG1067" s="80"/>
      <c r="EH1067" s="80"/>
      <c r="EI1067" s="80"/>
      <c r="EJ1067" s="80"/>
      <c r="EK1067" s="80"/>
      <c r="EL1067" s="80"/>
      <c r="EM1067" s="80"/>
      <c r="EN1067" s="80"/>
      <c r="EO1067" s="80"/>
      <c r="EP1067" s="80"/>
      <c r="EQ1067" s="80"/>
      <c r="ER1067" s="80"/>
      <c r="ES1067" s="80"/>
      <c r="ET1067" s="80"/>
      <c r="EU1067" s="80"/>
      <c r="EV1067" s="80"/>
      <c r="EW1067" s="80"/>
      <c r="EX1067" s="80"/>
      <c r="EY1067" s="80"/>
      <c r="EZ1067" s="80"/>
      <c r="FA1067" s="80"/>
      <c r="FB1067" s="80"/>
      <c r="FC1067" s="80"/>
      <c r="FD1067" s="80"/>
      <c r="FE1067" s="80"/>
      <c r="FF1067" s="80"/>
      <c r="FG1067" s="80"/>
      <c r="FH1067" s="80"/>
      <c r="FI1067" s="80"/>
      <c r="FJ1067" s="80"/>
      <c r="FK1067" s="80"/>
      <c r="FL1067" s="80"/>
      <c r="FM1067" s="80"/>
      <c r="FN1067" s="80"/>
      <c r="FO1067" s="80"/>
      <c r="FP1067" s="80"/>
      <c r="FQ1067" s="80"/>
      <c r="FR1067" s="80"/>
      <c r="FS1067" s="80"/>
      <c r="FT1067" s="80"/>
      <c r="FU1067" s="80"/>
      <c r="FV1067" s="80"/>
      <c r="FW1067" s="80"/>
      <c r="FX1067" s="80"/>
      <c r="FY1067" s="80"/>
      <c r="FZ1067" s="80"/>
      <c r="GA1067" s="80"/>
      <c r="GB1067" s="80"/>
      <c r="GC1067" s="80"/>
      <c r="GD1067" s="80"/>
      <c r="GE1067" s="80"/>
      <c r="GF1067" s="80"/>
      <c r="GG1067" s="80"/>
      <c r="GH1067" s="80"/>
      <c r="GI1067" s="80"/>
      <c r="GJ1067" s="80"/>
      <c r="GK1067" s="80"/>
      <c r="GL1067" s="80"/>
      <c r="GM1067" s="80"/>
      <c r="GN1067" s="80"/>
      <c r="GO1067" s="80"/>
      <c r="GP1067" s="80"/>
      <c r="GQ1067" s="80"/>
      <c r="GR1067" s="80"/>
      <c r="GS1067" s="80"/>
      <c r="GT1067" s="80"/>
      <c r="GU1067" s="80"/>
      <c r="GV1067" s="80"/>
      <c r="GW1067" s="80"/>
      <c r="GX1067" s="80"/>
      <c r="GY1067" s="80"/>
      <c r="GZ1067" s="80"/>
      <c r="HA1067" s="80"/>
      <c r="HB1067" s="80"/>
      <c r="HC1067" s="80"/>
      <c r="HD1067" s="80"/>
      <c r="HE1067" s="80"/>
      <c r="HF1067" s="80"/>
      <c r="HG1067" s="80"/>
      <c r="HH1067" s="80"/>
      <c r="HI1067" s="80"/>
      <c r="HJ1067" s="80"/>
      <c r="HK1067" s="80"/>
      <c r="HL1067" s="80"/>
      <c r="HM1067" s="80"/>
      <c r="HN1067" s="80"/>
      <c r="HO1067" s="80"/>
      <c r="HP1067" s="80"/>
      <c r="HQ1067" s="80"/>
      <c r="HR1067" s="80"/>
      <c r="HS1067" s="80"/>
      <c r="HT1067" s="80"/>
      <c r="HU1067" s="80"/>
      <c r="HV1067" s="80"/>
      <c r="HW1067" s="80"/>
      <c r="HX1067" s="80"/>
      <c r="HY1067" s="80"/>
      <c r="HZ1067" s="80"/>
      <c r="IA1067" s="80"/>
      <c r="IB1067" s="80"/>
      <c r="IC1067" s="80"/>
      <c r="ID1067" s="80"/>
      <c r="IE1067" s="80"/>
      <c r="IF1067" s="80"/>
      <c r="IG1067" s="80"/>
      <c r="IH1067" s="80"/>
      <c r="II1067" s="80"/>
      <c r="IJ1067" s="80"/>
      <c r="IK1067" s="80"/>
      <c r="IL1067" s="80"/>
      <c r="IM1067" s="80"/>
      <c r="IN1067" s="80"/>
      <c r="IO1067" s="80"/>
      <c r="IP1067" s="80"/>
      <c r="IQ1067" s="80"/>
      <c r="IR1067" s="80"/>
      <c r="IS1067" s="80"/>
      <c r="IT1067" s="80"/>
      <c r="IU1067" s="80"/>
      <c r="IV1067" s="80"/>
    </row>
    <row r="1068" s="82" customFormat="true" ht="50.15" hidden="false" customHeight="true" outlineLevel="0" collapsed="false">
      <c r="A1068" s="48"/>
      <c r="B1068" s="81"/>
      <c r="C1068" s="81"/>
      <c r="D1068" s="81"/>
      <c r="E1068" s="81"/>
      <c r="F1068" s="81"/>
      <c r="G1068" s="50"/>
      <c r="H1068" s="51"/>
      <c r="I1068" s="52"/>
      <c r="J1068" s="53" t="n">
        <f aca="false">SUM(H1068*I1068)</f>
        <v>0</v>
      </c>
      <c r="K1068" s="52"/>
      <c r="L1068" s="54" t="n">
        <f aca="false">SUM(J1068*K1068)</f>
        <v>0</v>
      </c>
      <c r="M1068" s="55"/>
      <c r="N1068" s="56"/>
      <c r="O1068" s="57" t="n">
        <f aca="false">SUM(M1068*N1068)</f>
        <v>0</v>
      </c>
      <c r="P1068" s="58"/>
      <c r="Q1068" s="1"/>
      <c r="R1068" s="1"/>
      <c r="S1068" s="1"/>
      <c r="T1068" s="1"/>
      <c r="U1068" s="1"/>
      <c r="V1068" s="42"/>
      <c r="W1068" s="1"/>
      <c r="X1068" s="1"/>
      <c r="Y1068" s="58"/>
      <c r="Z1068" s="58"/>
      <c r="AA1068" s="58"/>
      <c r="AB1068" s="58"/>
    </row>
    <row r="1069" s="82" customFormat="true" ht="50.15" hidden="false" customHeight="true" outlineLevel="0" collapsed="false">
      <c r="A1069" s="48"/>
      <c r="B1069" s="83"/>
      <c r="C1069" s="83"/>
      <c r="D1069" s="83"/>
      <c r="E1069" s="83"/>
      <c r="F1069" s="83"/>
      <c r="G1069" s="50"/>
      <c r="H1069" s="51"/>
      <c r="I1069" s="52"/>
      <c r="J1069" s="53" t="n">
        <f aca="false">SUM(H1069*I1069)</f>
        <v>0</v>
      </c>
      <c r="K1069" s="52"/>
      <c r="L1069" s="54" t="n">
        <f aca="false">SUM(J1069*K1069)</f>
        <v>0</v>
      </c>
      <c r="M1069" s="55"/>
      <c r="N1069" s="56"/>
      <c r="O1069" s="57" t="n">
        <f aca="false">SUM(M1069*N1069)</f>
        <v>0</v>
      </c>
      <c r="P1069" s="58"/>
      <c r="Q1069" s="1"/>
      <c r="R1069" s="1"/>
      <c r="S1069" s="1"/>
      <c r="T1069" s="1"/>
      <c r="U1069" s="1"/>
      <c r="V1069" s="42"/>
      <c r="W1069" s="1"/>
      <c r="X1069" s="1"/>
      <c r="Y1069" s="58"/>
      <c r="Z1069" s="58"/>
      <c r="AA1069" s="58"/>
      <c r="AB1069" s="58"/>
    </row>
    <row r="1070" s="82" customFormat="true" ht="50.15" hidden="false" customHeight="true" outlineLevel="0" collapsed="false">
      <c r="A1070" s="48"/>
      <c r="B1070" s="83"/>
      <c r="C1070" s="83"/>
      <c r="D1070" s="83"/>
      <c r="E1070" s="83"/>
      <c r="F1070" s="83"/>
      <c r="G1070" s="50"/>
      <c r="H1070" s="51"/>
      <c r="I1070" s="52"/>
      <c r="J1070" s="53" t="n">
        <f aca="false">SUM(H1070*I1070)</f>
        <v>0</v>
      </c>
      <c r="K1070" s="52"/>
      <c r="L1070" s="54" t="n">
        <f aca="false">SUM(J1070*K1070)</f>
        <v>0</v>
      </c>
      <c r="M1070" s="55"/>
      <c r="N1070" s="56"/>
      <c r="O1070" s="57" t="n">
        <f aca="false">SUM(M1070*N1070)</f>
        <v>0</v>
      </c>
      <c r="P1070" s="58"/>
      <c r="Q1070" s="1"/>
      <c r="R1070" s="1"/>
      <c r="S1070" s="1"/>
      <c r="T1070" s="1"/>
      <c r="U1070" s="1"/>
      <c r="V1070" s="42"/>
      <c r="W1070" s="1"/>
      <c r="X1070" s="1"/>
      <c r="Y1070" s="58"/>
      <c r="Z1070" s="58"/>
      <c r="AA1070" s="58"/>
      <c r="AB1070" s="58"/>
    </row>
    <row r="1071" s="82" customFormat="true" ht="50.15" hidden="false" customHeight="true" outlineLevel="0" collapsed="false">
      <c r="A1071" s="48"/>
      <c r="B1071" s="83"/>
      <c r="C1071" s="83"/>
      <c r="D1071" s="83"/>
      <c r="E1071" s="83"/>
      <c r="F1071" s="83"/>
      <c r="G1071" s="50"/>
      <c r="H1071" s="51"/>
      <c r="I1071" s="52"/>
      <c r="J1071" s="53" t="n">
        <f aca="false">SUM(H1071*I1071)</f>
        <v>0</v>
      </c>
      <c r="K1071" s="52"/>
      <c r="L1071" s="54" t="n">
        <f aca="false">SUM(J1071*K1071)</f>
        <v>0</v>
      </c>
      <c r="M1071" s="55"/>
      <c r="N1071" s="56"/>
      <c r="O1071" s="57" t="n">
        <f aca="false">SUM(M1071*N1071)</f>
        <v>0</v>
      </c>
      <c r="P1071" s="58"/>
      <c r="Q1071" s="1"/>
      <c r="R1071" s="1"/>
      <c r="S1071" s="1"/>
      <c r="T1071" s="1"/>
      <c r="U1071" s="1"/>
      <c r="V1071" s="42"/>
      <c r="W1071" s="1"/>
      <c r="X1071" s="1"/>
      <c r="Y1071" s="58"/>
      <c r="Z1071" s="58"/>
      <c r="AA1071" s="58"/>
      <c r="AB1071" s="58"/>
    </row>
    <row r="1072" s="82" customFormat="true" ht="50.15" hidden="false" customHeight="true" outlineLevel="0" collapsed="false">
      <c r="A1072" s="48"/>
      <c r="B1072" s="83"/>
      <c r="C1072" s="83"/>
      <c r="D1072" s="83"/>
      <c r="E1072" s="83"/>
      <c r="F1072" s="83"/>
      <c r="G1072" s="50"/>
      <c r="H1072" s="51"/>
      <c r="I1072" s="52"/>
      <c r="J1072" s="53" t="n">
        <f aca="false">SUM(H1072*I1072)</f>
        <v>0</v>
      </c>
      <c r="K1072" s="52"/>
      <c r="L1072" s="54" t="n">
        <f aca="false">SUM(J1072*K1072)</f>
        <v>0</v>
      </c>
      <c r="M1072" s="55"/>
      <c r="N1072" s="56"/>
      <c r="O1072" s="57" t="n">
        <f aca="false">SUM(M1072*N1072)</f>
        <v>0</v>
      </c>
      <c r="P1072" s="58"/>
      <c r="Q1072" s="1"/>
      <c r="R1072" s="1"/>
      <c r="S1072" s="1"/>
      <c r="T1072" s="1"/>
      <c r="U1072" s="1"/>
      <c r="V1072" s="42"/>
      <c r="W1072" s="1"/>
      <c r="X1072" s="1"/>
      <c r="Y1072" s="58"/>
      <c r="Z1072" s="58"/>
      <c r="AA1072" s="58"/>
      <c r="AB1072" s="58"/>
    </row>
    <row r="1073" s="82" customFormat="true" ht="50.15" hidden="false" customHeight="true" outlineLevel="0" collapsed="false">
      <c r="A1073" s="48"/>
      <c r="B1073" s="83"/>
      <c r="C1073" s="83"/>
      <c r="D1073" s="83"/>
      <c r="E1073" s="83"/>
      <c r="F1073" s="83"/>
      <c r="G1073" s="50"/>
      <c r="H1073" s="51"/>
      <c r="I1073" s="52"/>
      <c r="J1073" s="53" t="n">
        <f aca="false">SUM(H1073*I1073)</f>
        <v>0</v>
      </c>
      <c r="K1073" s="52"/>
      <c r="L1073" s="54" t="n">
        <f aca="false">SUM(J1073*K1073)</f>
        <v>0</v>
      </c>
      <c r="M1073" s="55"/>
      <c r="N1073" s="56"/>
      <c r="O1073" s="57" t="n">
        <f aca="false">SUM(M1073*N1073)</f>
        <v>0</v>
      </c>
      <c r="P1073" s="58"/>
      <c r="Q1073" s="1"/>
      <c r="R1073" s="1"/>
      <c r="S1073" s="1"/>
      <c r="T1073" s="1"/>
      <c r="U1073" s="1"/>
      <c r="V1073" s="42"/>
      <c r="W1073" s="1"/>
      <c r="X1073" s="1"/>
      <c r="Y1073" s="58"/>
      <c r="Z1073" s="58"/>
      <c r="AA1073" s="58"/>
      <c r="AB1073" s="58"/>
    </row>
    <row r="1074" s="30" customFormat="true" ht="20.15" hidden="false" customHeight="true" outlineLevel="0" collapsed="false">
      <c r="A1074" s="84"/>
      <c r="B1074" s="61" t="s">
        <v>57</v>
      </c>
      <c r="C1074" s="61"/>
      <c r="D1074" s="61"/>
      <c r="E1074" s="61"/>
      <c r="F1074" s="61"/>
      <c r="G1074" s="85"/>
      <c r="H1074" s="86"/>
      <c r="I1074" s="87"/>
      <c r="J1074" s="88" t="n">
        <f aca="false">SUM(J1068:J1073)</f>
        <v>0</v>
      </c>
      <c r="K1074" s="87"/>
      <c r="L1074" s="88" t="n">
        <f aca="false">SUM(L1068:L1073)</f>
        <v>0</v>
      </c>
      <c r="M1074" s="89" t="n">
        <f aca="false">SUM(M1068:M1073)</f>
        <v>0</v>
      </c>
      <c r="N1074" s="87"/>
      <c r="O1074" s="88" t="n">
        <f aca="false">SUM(O1068:O1073)</f>
        <v>0</v>
      </c>
      <c r="P1074" s="4"/>
      <c r="Q1074" s="4"/>
      <c r="R1074" s="4"/>
      <c r="S1074" s="4"/>
      <c r="T1074" s="4"/>
      <c r="U1074" s="4"/>
      <c r="V1074" s="73"/>
      <c r="W1074" s="4"/>
      <c r="X1074" s="4"/>
      <c r="Y1074" s="4"/>
      <c r="Z1074" s="4"/>
      <c r="AA1074" s="4"/>
      <c r="AB1074" s="4"/>
    </row>
    <row r="1075" s="30" customFormat="true" ht="7" hidden="false" customHeight="false" outlineLevel="0" collapsed="false">
      <c r="A1075" s="4"/>
      <c r="B1075" s="4"/>
      <c r="C1075" s="4"/>
      <c r="D1075" s="4"/>
      <c r="E1075" s="4"/>
      <c r="F1075" s="4"/>
      <c r="G1075" s="76"/>
      <c r="H1075" s="4"/>
      <c r="I1075" s="4"/>
      <c r="J1075" s="4"/>
      <c r="K1075" s="4"/>
      <c r="L1075" s="4"/>
      <c r="M1075" s="4"/>
      <c r="N1075" s="4"/>
      <c r="O1075" s="77"/>
    </row>
    <row r="1076" s="30" customFormat="true" ht="7" hidden="false" customHeight="false" outlineLevel="0" collapsed="false">
      <c r="A1076" s="4"/>
      <c r="B1076" s="4"/>
      <c r="C1076" s="4"/>
      <c r="D1076" s="4"/>
      <c r="E1076" s="4"/>
      <c r="F1076" s="4"/>
      <c r="G1076" s="76"/>
      <c r="H1076" s="4"/>
      <c r="I1076" s="4"/>
      <c r="J1076" s="4"/>
      <c r="K1076" s="4"/>
      <c r="L1076" s="4"/>
      <c r="M1076" s="4"/>
      <c r="N1076" s="4"/>
      <c r="O1076" s="77"/>
    </row>
    <row r="1077" s="30" customFormat="true" ht="7" hidden="false" customHeight="false" outlineLevel="0" collapsed="false">
      <c r="A1077" s="10"/>
      <c r="B1077" s="10"/>
      <c r="C1077" s="10"/>
      <c r="D1077" s="10"/>
      <c r="E1077" s="10"/>
      <c r="F1077" s="10"/>
      <c r="G1077" s="78"/>
      <c r="H1077" s="10"/>
      <c r="I1077" s="10"/>
      <c r="J1077" s="10"/>
      <c r="K1077" s="10"/>
      <c r="L1077" s="10"/>
      <c r="M1077" s="10"/>
      <c r="N1077" s="10"/>
      <c r="O1077" s="79"/>
      <c r="P1077" s="4"/>
      <c r="Q1077" s="4"/>
      <c r="R1077" s="4"/>
      <c r="S1077" s="4"/>
      <c r="T1077" s="4"/>
      <c r="U1077" s="4"/>
      <c r="V1077" s="73"/>
      <c r="W1077" s="4"/>
      <c r="X1077" s="4"/>
      <c r="Y1077" s="4"/>
      <c r="Z1077" s="4"/>
      <c r="AA1077" s="4"/>
      <c r="AB1077" s="4"/>
    </row>
    <row r="1078" s="30" customFormat="true" ht="9" hidden="false" customHeight="true" outlineLevel="0" collapsed="false">
      <c r="A1078" s="12" t="s">
        <v>60</v>
      </c>
      <c r="B1078" s="12"/>
      <c r="C1078" s="12"/>
      <c r="D1078" s="12"/>
      <c r="E1078" s="12"/>
      <c r="F1078" s="12"/>
      <c r="G1078" s="12"/>
      <c r="H1078" s="12"/>
      <c r="I1078" s="13" t="s">
        <v>0</v>
      </c>
      <c r="J1078" s="13"/>
      <c r="K1078" s="13"/>
      <c r="L1078" s="13"/>
      <c r="M1078" s="13"/>
      <c r="N1078" s="14" t="s">
        <v>1</v>
      </c>
      <c r="O1078" s="15"/>
      <c r="P1078" s="4"/>
      <c r="Q1078" s="4"/>
      <c r="R1078" s="4"/>
      <c r="S1078" s="4"/>
      <c r="T1078" s="4"/>
      <c r="U1078" s="4"/>
      <c r="V1078" s="73"/>
      <c r="W1078" s="4"/>
      <c r="X1078" s="4"/>
      <c r="Y1078" s="4"/>
      <c r="Z1078" s="4"/>
      <c r="AA1078" s="4"/>
      <c r="AB1078" s="4"/>
    </row>
    <row r="1079" s="30" customFormat="true" ht="8.25" hidden="false" customHeight="tru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7"/>
      <c r="J1079" s="4"/>
      <c r="K1079" s="4"/>
      <c r="L1079" s="4"/>
      <c r="M1079" s="18"/>
      <c r="N1079" s="4"/>
      <c r="O1079" s="19"/>
      <c r="P1079" s="4"/>
      <c r="Q1079" s="4"/>
      <c r="R1079" s="4"/>
      <c r="S1079" s="4"/>
      <c r="T1079" s="4"/>
      <c r="U1079" s="4"/>
      <c r="V1079" s="73"/>
      <c r="W1079" s="4"/>
      <c r="X1079" s="4"/>
      <c r="Y1079" s="4"/>
      <c r="Z1079" s="4"/>
      <c r="AA1079" s="4"/>
      <c r="AB1079" s="4"/>
    </row>
    <row r="1080" s="30" customFormat="true" ht="12.75" hidden="false" customHeight="tru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20"/>
      <c r="J1080" s="20"/>
      <c r="K1080" s="20"/>
      <c r="L1080" s="20"/>
      <c r="M1080" s="20"/>
      <c r="N1080" s="21" t="s">
        <v>96</v>
      </c>
      <c r="O1080" s="19"/>
      <c r="P1080" s="4"/>
      <c r="Q1080" s="4"/>
      <c r="R1080" s="4"/>
      <c r="S1080" s="4"/>
      <c r="T1080" s="4"/>
      <c r="U1080" s="4"/>
      <c r="V1080" s="73"/>
      <c r="W1080" s="4"/>
      <c r="X1080" s="4"/>
      <c r="Y1080" s="4"/>
      <c r="Z1080" s="4"/>
      <c r="AA1080" s="4"/>
      <c r="AB1080" s="4"/>
    </row>
    <row r="1081" s="30" customFormat="true" ht="8.25" hidden="false" customHeight="tru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20"/>
      <c r="J1081" s="20"/>
      <c r="K1081" s="20"/>
      <c r="L1081" s="20"/>
      <c r="M1081" s="20"/>
      <c r="N1081" s="4"/>
      <c r="O1081" s="19"/>
      <c r="P1081" s="4"/>
      <c r="Q1081" s="4"/>
      <c r="R1081" s="4"/>
      <c r="S1081" s="4"/>
      <c r="T1081" s="4"/>
      <c r="U1081" s="4"/>
      <c r="V1081" s="73"/>
      <c r="W1081" s="4"/>
      <c r="X1081" s="4"/>
      <c r="Y1081" s="4"/>
      <c r="Z1081" s="4"/>
      <c r="AA1081" s="4"/>
      <c r="AB1081" s="4"/>
    </row>
    <row r="1082" s="30" customFormat="true" ht="8.25" hidden="false" customHeight="tru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20"/>
      <c r="J1082" s="20"/>
      <c r="K1082" s="20"/>
      <c r="L1082" s="20"/>
      <c r="M1082" s="20"/>
      <c r="N1082" s="10"/>
      <c r="O1082" s="22"/>
      <c r="P1082" s="4"/>
      <c r="Q1082" s="4"/>
      <c r="R1082" s="4"/>
      <c r="S1082" s="4"/>
      <c r="T1082" s="4"/>
      <c r="U1082" s="4"/>
      <c r="V1082" s="73"/>
      <c r="W1082" s="4"/>
      <c r="X1082" s="4"/>
      <c r="Y1082" s="4"/>
      <c r="Z1082" s="4"/>
      <c r="AA1082" s="4"/>
      <c r="AB1082" s="4"/>
    </row>
    <row r="1083" s="30" customFormat="true" ht="9" hidden="false" customHeight="tru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20"/>
      <c r="J1083" s="20"/>
      <c r="K1083" s="20"/>
      <c r="L1083" s="20"/>
      <c r="M1083" s="20"/>
      <c r="N1083" s="23" t="s">
        <v>4</v>
      </c>
      <c r="O1083" s="19"/>
      <c r="P1083" s="4"/>
      <c r="Q1083" s="4"/>
      <c r="R1083" s="4"/>
      <c r="S1083" s="4"/>
      <c r="T1083" s="4"/>
      <c r="U1083" s="4"/>
      <c r="V1083" s="73"/>
      <c r="W1083" s="4"/>
      <c r="X1083" s="4"/>
      <c r="Y1083" s="4"/>
      <c r="Z1083" s="4"/>
      <c r="AA1083" s="4"/>
      <c r="AB1083" s="4"/>
    </row>
    <row r="1084" s="30" customFormat="true" ht="8.25" hidden="false" customHeight="tru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20"/>
      <c r="J1084" s="20"/>
      <c r="K1084" s="20"/>
      <c r="L1084" s="20"/>
      <c r="M1084" s="20"/>
      <c r="N1084" s="4"/>
      <c r="O1084" s="19"/>
      <c r="P1084" s="4"/>
      <c r="Q1084" s="4"/>
      <c r="R1084" s="4"/>
      <c r="S1084" s="4"/>
      <c r="T1084" s="4"/>
      <c r="U1084" s="4"/>
      <c r="V1084" s="73"/>
      <c r="W1084" s="4"/>
      <c r="X1084" s="4"/>
      <c r="Y1084" s="4"/>
      <c r="Z1084" s="4"/>
      <c r="AA1084" s="4"/>
      <c r="AB1084" s="4"/>
    </row>
    <row r="1085" s="30" customFormat="true" ht="8.25" hidden="false" customHeight="tru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20"/>
      <c r="J1085" s="20"/>
      <c r="K1085" s="20"/>
      <c r="L1085" s="20"/>
      <c r="M1085" s="20"/>
      <c r="N1085" s="25"/>
      <c r="O1085" s="25"/>
      <c r="P1085" s="4"/>
      <c r="Q1085" s="4"/>
      <c r="R1085" s="4"/>
      <c r="S1085" s="4"/>
      <c r="T1085" s="4"/>
      <c r="U1085" s="4"/>
      <c r="V1085" s="73"/>
      <c r="W1085" s="4"/>
      <c r="X1085" s="4"/>
      <c r="Y1085" s="4"/>
      <c r="Z1085" s="4"/>
      <c r="AA1085" s="4"/>
      <c r="AB1085" s="4"/>
    </row>
    <row r="1086" s="30" customFormat="true" ht="8.25" hidden="false" customHeight="tru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20"/>
      <c r="J1086" s="20"/>
      <c r="K1086" s="20"/>
      <c r="L1086" s="20"/>
      <c r="M1086" s="20"/>
      <c r="N1086" s="25"/>
      <c r="O1086" s="25"/>
      <c r="P1086" s="4"/>
      <c r="Q1086" s="4"/>
      <c r="R1086" s="4"/>
      <c r="S1086" s="4"/>
      <c r="T1086" s="4"/>
      <c r="U1086" s="4"/>
      <c r="V1086" s="73"/>
      <c r="W1086" s="4"/>
      <c r="X1086" s="4"/>
      <c r="Y1086" s="4"/>
      <c r="Z1086" s="4"/>
      <c r="AA1086" s="4"/>
      <c r="AB1086" s="4"/>
    </row>
    <row r="1087" s="30" customFormat="true" ht="7" hidden="false" customHeight="false" outlineLevel="0" collapsed="false">
      <c r="A1087" s="26" t="s">
        <v>5</v>
      </c>
      <c r="B1087" s="26"/>
      <c r="C1087" s="26"/>
      <c r="D1087" s="26"/>
      <c r="E1087" s="26"/>
      <c r="F1087" s="26"/>
      <c r="G1087" s="27"/>
      <c r="H1087" s="28" t="s">
        <v>6</v>
      </c>
      <c r="I1087" s="28"/>
      <c r="J1087" s="28"/>
      <c r="K1087" s="28"/>
      <c r="L1087" s="28"/>
      <c r="M1087" s="28"/>
      <c r="N1087" s="28"/>
      <c r="O1087" s="28"/>
      <c r="P1087" s="4"/>
      <c r="Q1087" s="4"/>
      <c r="R1087" s="4"/>
      <c r="S1087" s="4"/>
      <c r="T1087" s="4"/>
      <c r="U1087" s="4"/>
      <c r="V1087" s="73"/>
      <c r="W1087" s="4"/>
      <c r="X1087" s="4"/>
      <c r="Y1087" s="4"/>
      <c r="Z1087" s="4"/>
      <c r="AA1087" s="4"/>
      <c r="AB1087" s="4"/>
    </row>
    <row r="1088" s="30" customFormat="true" ht="7" hidden="false" customHeight="false" outlineLevel="0" collapsed="false">
      <c r="A1088" s="26"/>
      <c r="B1088" s="26"/>
      <c r="C1088" s="26"/>
      <c r="D1088" s="26"/>
      <c r="E1088" s="26"/>
      <c r="F1088" s="26"/>
      <c r="G1088" s="27"/>
      <c r="H1088" s="28"/>
      <c r="I1088" s="28"/>
      <c r="J1088" s="28"/>
      <c r="K1088" s="28"/>
      <c r="L1088" s="28"/>
      <c r="M1088" s="28"/>
      <c r="N1088" s="28"/>
      <c r="O1088" s="28"/>
      <c r="P1088" s="4"/>
      <c r="Q1088" s="4"/>
      <c r="R1088" s="4"/>
      <c r="S1088" s="4"/>
      <c r="T1088" s="4"/>
      <c r="U1088" s="4"/>
      <c r="V1088" s="73"/>
      <c r="W1088" s="4"/>
      <c r="X1088" s="4"/>
      <c r="Y1088" s="4"/>
      <c r="Z1088" s="4"/>
      <c r="AA1088" s="4"/>
      <c r="AB1088" s="4"/>
    </row>
    <row r="1089" s="30" customFormat="true" ht="13" hidden="false" customHeight="false" outlineLevel="0" collapsed="false">
      <c r="A1089" s="29"/>
      <c r="F1089" s="18"/>
      <c r="G1089" s="27"/>
      <c r="H1089" s="31" t="s">
        <v>7</v>
      </c>
      <c r="I1089" s="31"/>
      <c r="J1089" s="31"/>
      <c r="K1089" s="31"/>
      <c r="L1089" s="31"/>
      <c r="M1089" s="32" t="s">
        <v>8</v>
      </c>
      <c r="N1089" s="32"/>
      <c r="O1089" s="32"/>
      <c r="P1089" s="4"/>
      <c r="Q1089" s="21"/>
      <c r="R1089" s="21"/>
      <c r="S1089" s="21"/>
      <c r="T1089" s="21"/>
      <c r="U1089" s="21"/>
      <c r="V1089" s="66"/>
      <c r="W1089" s="21"/>
      <c r="X1089" s="4"/>
      <c r="Y1089" s="4"/>
      <c r="Z1089" s="4"/>
      <c r="AA1089" s="4"/>
      <c r="AB1089" s="4"/>
    </row>
    <row r="1090" s="30" customFormat="true" ht="13" hidden="false" customHeight="false" outlineLevel="0" collapsed="false">
      <c r="A1090" s="33"/>
      <c r="F1090" s="18"/>
      <c r="G1090" s="27"/>
      <c r="H1090" s="31"/>
      <c r="I1090" s="31"/>
      <c r="J1090" s="31"/>
      <c r="K1090" s="31"/>
      <c r="L1090" s="31"/>
      <c r="M1090" s="32"/>
      <c r="N1090" s="32"/>
      <c r="O1090" s="32"/>
      <c r="P1090" s="4"/>
      <c r="Q1090" s="21"/>
      <c r="R1090" s="21"/>
      <c r="S1090" s="21"/>
      <c r="T1090" s="21"/>
      <c r="U1090" s="21"/>
      <c r="V1090" s="66"/>
      <c r="W1090" s="21"/>
      <c r="X1090" s="4"/>
      <c r="Y1090" s="4"/>
      <c r="Z1090" s="4"/>
      <c r="AA1090" s="4"/>
      <c r="AB1090" s="4"/>
    </row>
    <row r="1091" s="30" customFormat="true" ht="13" hidden="false" customHeight="false" outlineLevel="0" collapsed="false">
      <c r="A1091" s="33"/>
      <c r="F1091" s="18"/>
      <c r="G1091" s="34"/>
      <c r="H1091" s="35"/>
      <c r="I1091" s="29"/>
      <c r="J1091" s="29"/>
      <c r="K1091" s="29"/>
      <c r="L1091" s="36"/>
      <c r="M1091" s="29"/>
      <c r="N1091" s="29"/>
      <c r="O1091" s="37" t="s">
        <v>9</v>
      </c>
      <c r="P1091" s="4"/>
      <c r="Q1091" s="21"/>
      <c r="R1091" s="21"/>
      <c r="S1091" s="21"/>
      <c r="T1091" s="21"/>
      <c r="U1091" s="21"/>
      <c r="V1091" s="66"/>
      <c r="W1091" s="21"/>
      <c r="X1091" s="4"/>
      <c r="Y1091" s="4"/>
      <c r="Z1091" s="4"/>
      <c r="AA1091" s="4"/>
      <c r="AB1091" s="4"/>
    </row>
    <row r="1092" s="30" customFormat="true" ht="13" hidden="false" customHeight="false" outlineLevel="0" collapsed="false">
      <c r="A1092" s="33"/>
      <c r="F1092" s="18"/>
      <c r="G1092" s="38" t="s">
        <v>10</v>
      </c>
      <c r="H1092" s="39" t="s">
        <v>11</v>
      </c>
      <c r="I1092" s="40" t="s">
        <v>12</v>
      </c>
      <c r="J1092" s="40" t="s">
        <v>13</v>
      </c>
      <c r="K1092" s="40" t="s">
        <v>14</v>
      </c>
      <c r="L1092" s="40" t="s">
        <v>15</v>
      </c>
      <c r="M1092" s="40" t="s">
        <v>16</v>
      </c>
      <c r="N1092" s="40" t="s">
        <v>17</v>
      </c>
      <c r="O1092" s="37" t="s">
        <v>18</v>
      </c>
      <c r="P1092" s="4"/>
      <c r="Q1092" s="21"/>
      <c r="R1092" s="21"/>
      <c r="S1092" s="21"/>
      <c r="T1092" s="21"/>
      <c r="U1092" s="21"/>
      <c r="V1092" s="66"/>
      <c r="W1092" s="21"/>
      <c r="X1092" s="4"/>
      <c r="Y1092" s="4"/>
      <c r="Z1092" s="4"/>
      <c r="AA1092" s="4"/>
      <c r="AB1092" s="4"/>
    </row>
    <row r="1093" s="30" customFormat="true" ht="13" hidden="false" customHeight="false" outlineLevel="0" collapsed="false">
      <c r="A1093" s="40" t="s">
        <v>19</v>
      </c>
      <c r="B1093" s="40" t="s">
        <v>20</v>
      </c>
      <c r="C1093" s="40"/>
      <c r="D1093" s="40"/>
      <c r="E1093" s="40"/>
      <c r="F1093" s="40"/>
      <c r="G1093" s="38" t="s">
        <v>21</v>
      </c>
      <c r="H1093" s="39" t="s">
        <v>22</v>
      </c>
      <c r="I1093" s="40" t="s">
        <v>23</v>
      </c>
      <c r="J1093" s="40" t="s">
        <v>23</v>
      </c>
      <c r="K1093" s="40" t="s">
        <v>24</v>
      </c>
      <c r="L1093" s="40" t="s">
        <v>14</v>
      </c>
      <c r="M1093" s="40" t="s">
        <v>18</v>
      </c>
      <c r="N1093" s="40" t="s">
        <v>25</v>
      </c>
      <c r="O1093" s="37" t="s">
        <v>26</v>
      </c>
      <c r="P1093" s="21"/>
      <c r="Q1093" s="21"/>
      <c r="R1093" s="21"/>
      <c r="S1093" s="21"/>
      <c r="T1093" s="21"/>
      <c r="U1093" s="21"/>
      <c r="V1093" s="66"/>
      <c r="W1093" s="21"/>
      <c r="X1093" s="4"/>
      <c r="Y1093" s="4"/>
      <c r="Z1093" s="4"/>
      <c r="AA1093" s="4"/>
      <c r="AB1093" s="4"/>
    </row>
    <row r="1094" s="30" customFormat="true" ht="13" hidden="false" customHeight="false" outlineLevel="0" collapsed="false">
      <c r="A1094" s="40" t="s">
        <v>27</v>
      </c>
      <c r="F1094" s="18"/>
      <c r="G1094" s="38" t="s">
        <v>28</v>
      </c>
      <c r="H1094" s="18"/>
      <c r="I1094" s="40" t="s">
        <v>29</v>
      </c>
      <c r="J1094" s="40" t="s">
        <v>30</v>
      </c>
      <c r="K1094" s="40" t="s">
        <v>31</v>
      </c>
      <c r="L1094" s="40" t="s">
        <v>32</v>
      </c>
      <c r="M1094" s="40" t="s">
        <v>33</v>
      </c>
      <c r="N1094" s="40" t="s">
        <v>18</v>
      </c>
      <c r="O1094" s="41" t="s">
        <v>34</v>
      </c>
      <c r="P1094" s="21"/>
      <c r="Q1094" s="21"/>
      <c r="R1094" s="21"/>
      <c r="S1094" s="21"/>
      <c r="T1094" s="21"/>
      <c r="U1094" s="21"/>
      <c r="V1094" s="66"/>
      <c r="W1094" s="21"/>
      <c r="X1094" s="4"/>
      <c r="Y1094" s="21"/>
      <c r="Z1094" s="21"/>
      <c r="AA1094" s="21"/>
      <c r="AB1094" s="21"/>
      <c r="AC1094" s="80"/>
      <c r="AD1094" s="80"/>
      <c r="AE1094" s="80"/>
      <c r="AF1094" s="80"/>
      <c r="AG1094" s="80"/>
      <c r="AH1094" s="80"/>
      <c r="AI1094" s="80"/>
      <c r="AJ1094" s="80"/>
      <c r="AK1094" s="80"/>
      <c r="AL1094" s="80"/>
      <c r="AM1094" s="80"/>
      <c r="AN1094" s="80"/>
      <c r="AO1094" s="80"/>
      <c r="AP1094" s="80"/>
      <c r="AQ1094" s="80"/>
      <c r="AR1094" s="80"/>
      <c r="AS1094" s="80"/>
      <c r="AT1094" s="80"/>
      <c r="AU1094" s="80"/>
      <c r="AV1094" s="80"/>
      <c r="AW1094" s="80"/>
      <c r="AX1094" s="80"/>
      <c r="AY1094" s="80"/>
      <c r="AZ1094" s="80"/>
      <c r="BA1094" s="80"/>
      <c r="BB1094" s="80"/>
      <c r="BC1094" s="80"/>
      <c r="BD1094" s="80"/>
      <c r="BE1094" s="80"/>
      <c r="BF1094" s="80"/>
      <c r="BG1094" s="80"/>
      <c r="BH1094" s="80"/>
      <c r="BI1094" s="80"/>
      <c r="BJ1094" s="80"/>
      <c r="BK1094" s="80"/>
      <c r="BL1094" s="80"/>
      <c r="BM1094" s="80"/>
      <c r="BN1094" s="80"/>
      <c r="BO1094" s="80"/>
      <c r="BP1094" s="80"/>
      <c r="BQ1094" s="80"/>
      <c r="BR1094" s="80"/>
      <c r="BS1094" s="80"/>
      <c r="BT1094" s="80"/>
      <c r="BU1094" s="80"/>
      <c r="BV1094" s="80"/>
      <c r="BW1094" s="80"/>
      <c r="BX1094" s="80"/>
      <c r="BY1094" s="80"/>
      <c r="BZ1094" s="80"/>
      <c r="CA1094" s="80"/>
      <c r="CB1094" s="80"/>
      <c r="CC1094" s="80"/>
      <c r="CD1094" s="80"/>
      <c r="CE1094" s="80"/>
      <c r="CF1094" s="80"/>
      <c r="CG1094" s="80"/>
      <c r="CH1094" s="80"/>
      <c r="CI1094" s="80"/>
      <c r="CJ1094" s="80"/>
      <c r="CK1094" s="80"/>
      <c r="CL1094" s="80"/>
      <c r="CM1094" s="80"/>
      <c r="CN1094" s="80"/>
      <c r="CO1094" s="80"/>
      <c r="CP1094" s="80"/>
      <c r="CQ1094" s="80"/>
      <c r="CR1094" s="80"/>
      <c r="CS1094" s="80"/>
      <c r="CT1094" s="80"/>
      <c r="CU1094" s="80"/>
      <c r="CV1094" s="80"/>
      <c r="CW1094" s="80"/>
      <c r="CX1094" s="80"/>
      <c r="CY1094" s="80"/>
      <c r="CZ1094" s="80"/>
      <c r="DA1094" s="80"/>
      <c r="DB1094" s="80"/>
      <c r="DC1094" s="80"/>
      <c r="DD1094" s="80"/>
      <c r="DE1094" s="80"/>
      <c r="DF1094" s="80"/>
      <c r="DG1094" s="80"/>
      <c r="DH1094" s="80"/>
      <c r="DI1094" s="80"/>
      <c r="DJ1094" s="80"/>
      <c r="DK1094" s="80"/>
      <c r="DL1094" s="80"/>
      <c r="DM1094" s="80"/>
      <c r="DN1094" s="80"/>
      <c r="DO1094" s="80"/>
      <c r="DP1094" s="80"/>
      <c r="DQ1094" s="80"/>
      <c r="DR1094" s="80"/>
      <c r="DS1094" s="80"/>
      <c r="DT1094" s="80"/>
      <c r="DU1094" s="80"/>
      <c r="DV1094" s="80"/>
      <c r="DW1094" s="80"/>
      <c r="DX1094" s="80"/>
      <c r="DY1094" s="80"/>
      <c r="DZ1094" s="80"/>
      <c r="EA1094" s="80"/>
      <c r="EB1094" s="80"/>
      <c r="EC1094" s="80"/>
      <c r="ED1094" s="80"/>
      <c r="EE1094" s="80"/>
      <c r="EF1094" s="80"/>
      <c r="EG1094" s="80"/>
      <c r="EH1094" s="80"/>
      <c r="EI1094" s="80"/>
      <c r="EJ1094" s="80"/>
      <c r="EK1094" s="80"/>
      <c r="EL1094" s="80"/>
      <c r="EM1094" s="80"/>
      <c r="EN1094" s="80"/>
      <c r="EO1094" s="80"/>
      <c r="EP1094" s="80"/>
      <c r="EQ1094" s="80"/>
      <c r="ER1094" s="80"/>
      <c r="ES1094" s="80"/>
      <c r="ET1094" s="80"/>
      <c r="EU1094" s="80"/>
      <c r="EV1094" s="80"/>
      <c r="EW1094" s="80"/>
      <c r="EX1094" s="80"/>
      <c r="EY1094" s="80"/>
      <c r="EZ1094" s="80"/>
      <c r="FA1094" s="80"/>
      <c r="FB1094" s="80"/>
      <c r="FC1094" s="80"/>
      <c r="FD1094" s="80"/>
      <c r="FE1094" s="80"/>
      <c r="FF1094" s="80"/>
      <c r="FG1094" s="80"/>
      <c r="FH1094" s="80"/>
      <c r="FI1094" s="80"/>
      <c r="FJ1094" s="80"/>
      <c r="FK1094" s="80"/>
      <c r="FL1094" s="80"/>
      <c r="FM1094" s="80"/>
      <c r="FN1094" s="80"/>
      <c r="FO1094" s="80"/>
      <c r="FP1094" s="80"/>
      <c r="FQ1094" s="80"/>
      <c r="FR1094" s="80"/>
      <c r="FS1094" s="80"/>
      <c r="FT1094" s="80"/>
      <c r="FU1094" s="80"/>
      <c r="FV1094" s="80"/>
      <c r="FW1094" s="80"/>
      <c r="FX1094" s="80"/>
      <c r="FY1094" s="80"/>
      <c r="FZ1094" s="80"/>
      <c r="GA1094" s="80"/>
      <c r="GB1094" s="80"/>
      <c r="GC1094" s="80"/>
      <c r="GD1094" s="80"/>
      <c r="GE1094" s="80"/>
      <c r="GF1094" s="80"/>
      <c r="GG1094" s="80"/>
      <c r="GH1094" s="80"/>
      <c r="GI1094" s="80"/>
      <c r="GJ1094" s="80"/>
      <c r="GK1094" s="80"/>
      <c r="GL1094" s="80"/>
      <c r="GM1094" s="80"/>
      <c r="GN1094" s="80"/>
      <c r="GO1094" s="80"/>
      <c r="GP1094" s="80"/>
      <c r="GQ1094" s="80"/>
      <c r="GR1094" s="80"/>
      <c r="GS1094" s="80"/>
      <c r="GT1094" s="80"/>
      <c r="GU1094" s="80"/>
      <c r="GV1094" s="80"/>
      <c r="GW1094" s="80"/>
      <c r="GX1094" s="80"/>
      <c r="GY1094" s="80"/>
      <c r="GZ1094" s="80"/>
      <c r="HA1094" s="80"/>
      <c r="HB1094" s="80"/>
      <c r="HC1094" s="80"/>
      <c r="HD1094" s="80"/>
      <c r="HE1094" s="80"/>
      <c r="HF1094" s="80"/>
      <c r="HG1094" s="80"/>
      <c r="HH1094" s="80"/>
      <c r="HI1094" s="80"/>
      <c r="HJ1094" s="80"/>
      <c r="HK1094" s="80"/>
      <c r="HL1094" s="80"/>
      <c r="HM1094" s="80"/>
      <c r="HN1094" s="80"/>
      <c r="HO1094" s="80"/>
      <c r="HP1094" s="80"/>
      <c r="HQ1094" s="80"/>
      <c r="HR1094" s="80"/>
      <c r="HS1094" s="80"/>
      <c r="HT1094" s="80"/>
      <c r="HU1094" s="80"/>
      <c r="HV1094" s="80"/>
      <c r="HW1094" s="80"/>
      <c r="HX1094" s="80"/>
      <c r="HY1094" s="80"/>
      <c r="HZ1094" s="80"/>
      <c r="IA1094" s="80"/>
      <c r="IB1094" s="80"/>
      <c r="IC1094" s="80"/>
      <c r="ID1094" s="80"/>
      <c r="IE1094" s="80"/>
      <c r="IF1094" s="80"/>
      <c r="IG1094" s="80"/>
      <c r="IH1094" s="80"/>
      <c r="II1094" s="80"/>
      <c r="IJ1094" s="80"/>
      <c r="IK1094" s="80"/>
      <c r="IL1094" s="80"/>
      <c r="IM1094" s="80"/>
      <c r="IN1094" s="80"/>
      <c r="IO1094" s="80"/>
      <c r="IP1094" s="80"/>
      <c r="IQ1094" s="80"/>
      <c r="IR1094" s="80"/>
      <c r="IS1094" s="80"/>
      <c r="IT1094" s="80"/>
      <c r="IU1094" s="80"/>
      <c r="IV1094" s="80"/>
    </row>
    <row r="1095" s="30" customFormat="true" ht="13" hidden="false" customHeight="false" outlineLevel="0" collapsed="false">
      <c r="A1095" s="33"/>
      <c r="F1095" s="18"/>
      <c r="G1095" s="43"/>
      <c r="H1095" s="18"/>
      <c r="I1095" s="40" t="s">
        <v>35</v>
      </c>
      <c r="J1095" s="40"/>
      <c r="K1095" s="40"/>
      <c r="L1095" s="40"/>
      <c r="M1095" s="40"/>
      <c r="N1095" s="40" t="s">
        <v>36</v>
      </c>
      <c r="O1095" s="37"/>
      <c r="P1095" s="21"/>
      <c r="Q1095" s="21"/>
      <c r="R1095" s="21"/>
      <c r="S1095" s="21"/>
      <c r="T1095" s="21"/>
      <c r="U1095" s="21"/>
      <c r="V1095" s="66"/>
      <c r="W1095" s="21"/>
      <c r="X1095" s="4"/>
      <c r="Y1095" s="21"/>
      <c r="Z1095" s="21"/>
      <c r="AA1095" s="21"/>
      <c r="AB1095" s="21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80"/>
      <c r="BU1095" s="80"/>
      <c r="BV1095" s="80"/>
      <c r="BW1095" s="80"/>
      <c r="BX1095" s="80"/>
      <c r="BY1095" s="80"/>
      <c r="BZ1095" s="80"/>
      <c r="CA1095" s="80"/>
      <c r="CB1095" s="80"/>
      <c r="CC1095" s="80"/>
      <c r="CD1095" s="80"/>
      <c r="CE1095" s="80"/>
      <c r="CF1095" s="80"/>
      <c r="CG1095" s="80"/>
      <c r="CH1095" s="80"/>
      <c r="CI1095" s="80"/>
      <c r="CJ1095" s="80"/>
      <c r="CK1095" s="80"/>
      <c r="CL1095" s="80"/>
      <c r="CM1095" s="80"/>
      <c r="CN1095" s="80"/>
      <c r="CO1095" s="80"/>
      <c r="CP1095" s="80"/>
      <c r="CQ1095" s="80"/>
      <c r="CR1095" s="80"/>
      <c r="CS1095" s="80"/>
      <c r="CT1095" s="80"/>
      <c r="CU1095" s="80"/>
      <c r="CV1095" s="80"/>
      <c r="CW1095" s="80"/>
      <c r="CX1095" s="80"/>
      <c r="CY1095" s="80"/>
      <c r="CZ1095" s="80"/>
      <c r="DA1095" s="80"/>
      <c r="DB1095" s="80"/>
      <c r="DC1095" s="80"/>
      <c r="DD1095" s="80"/>
      <c r="DE1095" s="80"/>
      <c r="DF1095" s="80"/>
      <c r="DG1095" s="80"/>
      <c r="DH1095" s="80"/>
      <c r="DI1095" s="80"/>
      <c r="DJ1095" s="80"/>
      <c r="DK1095" s="80"/>
      <c r="DL1095" s="80"/>
      <c r="DM1095" s="80"/>
      <c r="DN1095" s="80"/>
      <c r="DO1095" s="80"/>
      <c r="DP1095" s="80"/>
      <c r="DQ1095" s="80"/>
      <c r="DR1095" s="80"/>
      <c r="DS1095" s="80"/>
      <c r="DT1095" s="80"/>
      <c r="DU1095" s="80"/>
      <c r="DV1095" s="80"/>
      <c r="DW1095" s="80"/>
      <c r="DX1095" s="80"/>
      <c r="DY1095" s="80"/>
      <c r="DZ1095" s="80"/>
      <c r="EA1095" s="80"/>
      <c r="EB1095" s="80"/>
      <c r="EC1095" s="80"/>
      <c r="ED1095" s="80"/>
      <c r="EE1095" s="80"/>
      <c r="EF1095" s="80"/>
      <c r="EG1095" s="80"/>
      <c r="EH1095" s="80"/>
      <c r="EI1095" s="80"/>
      <c r="EJ1095" s="80"/>
      <c r="EK1095" s="80"/>
      <c r="EL1095" s="80"/>
      <c r="EM1095" s="80"/>
      <c r="EN1095" s="80"/>
      <c r="EO1095" s="80"/>
      <c r="EP1095" s="80"/>
      <c r="EQ1095" s="80"/>
      <c r="ER1095" s="80"/>
      <c r="ES1095" s="80"/>
      <c r="ET1095" s="80"/>
      <c r="EU1095" s="80"/>
      <c r="EV1095" s="80"/>
      <c r="EW1095" s="80"/>
      <c r="EX1095" s="80"/>
      <c r="EY1095" s="80"/>
      <c r="EZ1095" s="80"/>
      <c r="FA1095" s="80"/>
      <c r="FB1095" s="80"/>
      <c r="FC1095" s="80"/>
      <c r="FD1095" s="80"/>
      <c r="FE1095" s="80"/>
      <c r="FF1095" s="80"/>
      <c r="FG1095" s="80"/>
      <c r="FH1095" s="80"/>
      <c r="FI1095" s="80"/>
      <c r="FJ1095" s="80"/>
      <c r="FK1095" s="80"/>
      <c r="FL1095" s="80"/>
      <c r="FM1095" s="80"/>
      <c r="FN1095" s="80"/>
      <c r="FO1095" s="80"/>
      <c r="FP1095" s="80"/>
      <c r="FQ1095" s="80"/>
      <c r="FR1095" s="80"/>
      <c r="FS1095" s="80"/>
      <c r="FT1095" s="80"/>
      <c r="FU1095" s="80"/>
      <c r="FV1095" s="80"/>
      <c r="FW1095" s="80"/>
      <c r="FX1095" s="80"/>
      <c r="FY1095" s="80"/>
      <c r="FZ1095" s="80"/>
      <c r="GA1095" s="80"/>
      <c r="GB1095" s="80"/>
      <c r="GC1095" s="80"/>
      <c r="GD1095" s="80"/>
      <c r="GE1095" s="80"/>
      <c r="GF1095" s="80"/>
      <c r="GG1095" s="80"/>
      <c r="GH1095" s="80"/>
      <c r="GI1095" s="80"/>
      <c r="GJ1095" s="80"/>
      <c r="GK1095" s="80"/>
      <c r="GL1095" s="80"/>
      <c r="GM1095" s="80"/>
      <c r="GN1095" s="80"/>
      <c r="GO1095" s="80"/>
      <c r="GP1095" s="80"/>
      <c r="GQ1095" s="80"/>
      <c r="GR1095" s="80"/>
      <c r="GS1095" s="80"/>
      <c r="GT1095" s="80"/>
      <c r="GU1095" s="80"/>
      <c r="GV1095" s="80"/>
      <c r="GW1095" s="80"/>
      <c r="GX1095" s="80"/>
      <c r="GY1095" s="80"/>
      <c r="GZ1095" s="80"/>
      <c r="HA1095" s="80"/>
      <c r="HB1095" s="80"/>
      <c r="HC1095" s="80"/>
      <c r="HD1095" s="80"/>
      <c r="HE1095" s="80"/>
      <c r="HF1095" s="80"/>
      <c r="HG1095" s="80"/>
      <c r="HH1095" s="80"/>
      <c r="HI1095" s="80"/>
      <c r="HJ1095" s="80"/>
      <c r="HK1095" s="80"/>
      <c r="HL1095" s="80"/>
      <c r="HM1095" s="80"/>
      <c r="HN1095" s="80"/>
      <c r="HO1095" s="80"/>
      <c r="HP1095" s="80"/>
      <c r="HQ1095" s="80"/>
      <c r="HR1095" s="80"/>
      <c r="HS1095" s="80"/>
      <c r="HT1095" s="80"/>
      <c r="HU1095" s="80"/>
      <c r="HV1095" s="80"/>
      <c r="HW1095" s="80"/>
      <c r="HX1095" s="80"/>
      <c r="HY1095" s="80"/>
      <c r="HZ1095" s="80"/>
      <c r="IA1095" s="80"/>
      <c r="IB1095" s="80"/>
      <c r="IC1095" s="80"/>
      <c r="ID1095" s="80"/>
      <c r="IE1095" s="80"/>
      <c r="IF1095" s="80"/>
      <c r="IG1095" s="80"/>
      <c r="IH1095" s="80"/>
      <c r="II1095" s="80"/>
      <c r="IJ1095" s="80"/>
      <c r="IK1095" s="80"/>
      <c r="IL1095" s="80"/>
      <c r="IM1095" s="80"/>
      <c r="IN1095" s="80"/>
      <c r="IO1095" s="80"/>
      <c r="IP1095" s="80"/>
      <c r="IQ1095" s="80"/>
      <c r="IR1095" s="80"/>
      <c r="IS1095" s="80"/>
      <c r="IT1095" s="80"/>
      <c r="IU1095" s="80"/>
      <c r="IV1095" s="80"/>
    </row>
    <row r="1096" s="30" customFormat="true" ht="13" hidden="false" customHeight="false" outlineLevel="0" collapsed="false">
      <c r="A1096" s="44" t="s">
        <v>37</v>
      </c>
      <c r="B1096" s="40" t="s">
        <v>38</v>
      </c>
      <c r="C1096" s="40"/>
      <c r="D1096" s="40"/>
      <c r="E1096" s="40"/>
      <c r="F1096" s="40"/>
      <c r="G1096" s="45" t="s">
        <v>39</v>
      </c>
      <c r="H1096" s="46" t="s">
        <v>40</v>
      </c>
      <c r="I1096" s="44" t="s">
        <v>41</v>
      </c>
      <c r="J1096" s="44" t="s">
        <v>42</v>
      </c>
      <c r="K1096" s="44" t="s">
        <v>43</v>
      </c>
      <c r="L1096" s="44" t="s">
        <v>44</v>
      </c>
      <c r="M1096" s="44" t="s">
        <v>45</v>
      </c>
      <c r="N1096" s="44" t="s">
        <v>46</v>
      </c>
      <c r="O1096" s="47" t="s">
        <v>47</v>
      </c>
      <c r="P1096" s="21"/>
      <c r="Q1096" s="21"/>
      <c r="R1096" s="21"/>
      <c r="S1096" s="21"/>
      <c r="T1096" s="21"/>
      <c r="U1096" s="21"/>
      <c r="V1096" s="66"/>
      <c r="W1096" s="21"/>
      <c r="X1096" s="4"/>
      <c r="Y1096" s="21"/>
      <c r="Z1096" s="21"/>
      <c r="AA1096" s="21"/>
      <c r="AB1096" s="21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80"/>
      <c r="BU1096" s="80"/>
      <c r="BV1096" s="80"/>
      <c r="BW1096" s="80"/>
      <c r="BX1096" s="80"/>
      <c r="BY1096" s="80"/>
      <c r="BZ1096" s="80"/>
      <c r="CA1096" s="80"/>
      <c r="CB1096" s="80"/>
      <c r="CC1096" s="80"/>
      <c r="CD1096" s="80"/>
      <c r="CE1096" s="80"/>
      <c r="CF1096" s="80"/>
      <c r="CG1096" s="80"/>
      <c r="CH1096" s="80"/>
      <c r="CI1096" s="80"/>
      <c r="CJ1096" s="80"/>
      <c r="CK1096" s="80"/>
      <c r="CL1096" s="80"/>
      <c r="CM1096" s="80"/>
      <c r="CN1096" s="80"/>
      <c r="CO1096" s="80"/>
      <c r="CP1096" s="80"/>
      <c r="CQ1096" s="80"/>
      <c r="CR1096" s="80"/>
      <c r="CS1096" s="80"/>
      <c r="CT1096" s="80"/>
      <c r="CU1096" s="80"/>
      <c r="CV1096" s="80"/>
      <c r="CW1096" s="80"/>
      <c r="CX1096" s="80"/>
      <c r="CY1096" s="80"/>
      <c r="CZ1096" s="80"/>
      <c r="DA1096" s="80"/>
      <c r="DB1096" s="80"/>
      <c r="DC1096" s="80"/>
      <c r="DD1096" s="80"/>
      <c r="DE1096" s="80"/>
      <c r="DF1096" s="80"/>
      <c r="DG1096" s="80"/>
      <c r="DH1096" s="80"/>
      <c r="DI1096" s="80"/>
      <c r="DJ1096" s="80"/>
      <c r="DK1096" s="80"/>
      <c r="DL1096" s="80"/>
      <c r="DM1096" s="80"/>
      <c r="DN1096" s="80"/>
      <c r="DO1096" s="80"/>
      <c r="DP1096" s="80"/>
      <c r="DQ1096" s="80"/>
      <c r="DR1096" s="80"/>
      <c r="DS1096" s="80"/>
      <c r="DT1096" s="80"/>
      <c r="DU1096" s="80"/>
      <c r="DV1096" s="80"/>
      <c r="DW1096" s="80"/>
      <c r="DX1096" s="80"/>
      <c r="DY1096" s="80"/>
      <c r="DZ1096" s="80"/>
      <c r="EA1096" s="80"/>
      <c r="EB1096" s="80"/>
      <c r="EC1096" s="80"/>
      <c r="ED1096" s="80"/>
      <c r="EE1096" s="80"/>
      <c r="EF1096" s="80"/>
      <c r="EG1096" s="80"/>
      <c r="EH1096" s="80"/>
      <c r="EI1096" s="80"/>
      <c r="EJ1096" s="80"/>
      <c r="EK1096" s="80"/>
      <c r="EL1096" s="80"/>
      <c r="EM1096" s="80"/>
      <c r="EN1096" s="80"/>
      <c r="EO1096" s="80"/>
      <c r="EP1096" s="80"/>
      <c r="EQ1096" s="80"/>
      <c r="ER1096" s="80"/>
      <c r="ES1096" s="80"/>
      <c r="ET1096" s="80"/>
      <c r="EU1096" s="80"/>
      <c r="EV1096" s="80"/>
      <c r="EW1096" s="80"/>
      <c r="EX1096" s="80"/>
      <c r="EY1096" s="80"/>
      <c r="EZ1096" s="80"/>
      <c r="FA1096" s="80"/>
      <c r="FB1096" s="80"/>
      <c r="FC1096" s="80"/>
      <c r="FD1096" s="80"/>
      <c r="FE1096" s="80"/>
      <c r="FF1096" s="80"/>
      <c r="FG1096" s="80"/>
      <c r="FH1096" s="80"/>
      <c r="FI1096" s="80"/>
      <c r="FJ1096" s="80"/>
      <c r="FK1096" s="80"/>
      <c r="FL1096" s="80"/>
      <c r="FM1096" s="80"/>
      <c r="FN1096" s="80"/>
      <c r="FO1096" s="80"/>
      <c r="FP1096" s="80"/>
      <c r="FQ1096" s="80"/>
      <c r="FR1096" s="80"/>
      <c r="FS1096" s="80"/>
      <c r="FT1096" s="80"/>
      <c r="FU1096" s="80"/>
      <c r="FV1096" s="80"/>
      <c r="FW1096" s="80"/>
      <c r="FX1096" s="80"/>
      <c r="FY1096" s="80"/>
      <c r="FZ1096" s="80"/>
      <c r="GA1096" s="80"/>
      <c r="GB1096" s="80"/>
      <c r="GC1096" s="80"/>
      <c r="GD1096" s="80"/>
      <c r="GE1096" s="80"/>
      <c r="GF1096" s="80"/>
      <c r="GG1096" s="80"/>
      <c r="GH1096" s="80"/>
      <c r="GI1096" s="80"/>
      <c r="GJ1096" s="80"/>
      <c r="GK1096" s="80"/>
      <c r="GL1096" s="80"/>
      <c r="GM1096" s="80"/>
      <c r="GN1096" s="80"/>
      <c r="GO1096" s="80"/>
      <c r="GP1096" s="80"/>
      <c r="GQ1096" s="80"/>
      <c r="GR1096" s="80"/>
      <c r="GS1096" s="80"/>
      <c r="GT1096" s="80"/>
      <c r="GU1096" s="80"/>
      <c r="GV1096" s="80"/>
      <c r="GW1096" s="80"/>
      <c r="GX1096" s="80"/>
      <c r="GY1096" s="80"/>
      <c r="GZ1096" s="80"/>
      <c r="HA1096" s="80"/>
      <c r="HB1096" s="80"/>
      <c r="HC1096" s="80"/>
      <c r="HD1096" s="80"/>
      <c r="HE1096" s="80"/>
      <c r="HF1096" s="80"/>
      <c r="HG1096" s="80"/>
      <c r="HH1096" s="80"/>
      <c r="HI1096" s="80"/>
      <c r="HJ1096" s="80"/>
      <c r="HK1096" s="80"/>
      <c r="HL1096" s="80"/>
      <c r="HM1096" s="80"/>
      <c r="HN1096" s="80"/>
      <c r="HO1096" s="80"/>
      <c r="HP1096" s="80"/>
      <c r="HQ1096" s="80"/>
      <c r="HR1096" s="80"/>
      <c r="HS1096" s="80"/>
      <c r="HT1096" s="80"/>
      <c r="HU1096" s="80"/>
      <c r="HV1096" s="80"/>
      <c r="HW1096" s="80"/>
      <c r="HX1096" s="80"/>
      <c r="HY1096" s="80"/>
      <c r="HZ1096" s="80"/>
      <c r="IA1096" s="80"/>
      <c r="IB1096" s="80"/>
      <c r="IC1096" s="80"/>
      <c r="ID1096" s="80"/>
      <c r="IE1096" s="80"/>
      <c r="IF1096" s="80"/>
      <c r="IG1096" s="80"/>
      <c r="IH1096" s="80"/>
      <c r="II1096" s="80"/>
      <c r="IJ1096" s="80"/>
      <c r="IK1096" s="80"/>
      <c r="IL1096" s="80"/>
      <c r="IM1096" s="80"/>
      <c r="IN1096" s="80"/>
      <c r="IO1096" s="80"/>
      <c r="IP1096" s="80"/>
      <c r="IQ1096" s="80"/>
      <c r="IR1096" s="80"/>
      <c r="IS1096" s="80"/>
      <c r="IT1096" s="80"/>
      <c r="IU1096" s="80"/>
      <c r="IV1096" s="80"/>
    </row>
    <row r="1097" s="82" customFormat="true" ht="50.15" hidden="false" customHeight="true" outlineLevel="0" collapsed="false">
      <c r="A1097" s="48"/>
      <c r="B1097" s="81"/>
      <c r="C1097" s="81"/>
      <c r="D1097" s="81"/>
      <c r="E1097" s="81"/>
      <c r="F1097" s="81"/>
      <c r="G1097" s="50"/>
      <c r="H1097" s="51"/>
      <c r="I1097" s="52"/>
      <c r="J1097" s="53" t="n">
        <f aca="false">SUM(H1097*I1097)</f>
        <v>0</v>
      </c>
      <c r="K1097" s="52"/>
      <c r="L1097" s="54" t="n">
        <f aca="false">SUM(J1097*K1097)</f>
        <v>0</v>
      </c>
      <c r="M1097" s="55"/>
      <c r="N1097" s="56"/>
      <c r="O1097" s="57" t="n">
        <f aca="false">SUM(M1097*N1097)</f>
        <v>0</v>
      </c>
      <c r="P1097" s="58"/>
      <c r="Q1097" s="1"/>
      <c r="R1097" s="1"/>
      <c r="S1097" s="1"/>
      <c r="T1097" s="1"/>
      <c r="U1097" s="1"/>
      <c r="V1097" s="42"/>
      <c r="W1097" s="1"/>
      <c r="X1097" s="1"/>
      <c r="Y1097" s="58"/>
      <c r="Z1097" s="58"/>
      <c r="AA1097" s="58"/>
      <c r="AB1097" s="58"/>
    </row>
    <row r="1098" s="82" customFormat="true" ht="50.15" hidden="false" customHeight="true" outlineLevel="0" collapsed="false">
      <c r="A1098" s="48"/>
      <c r="B1098" s="83"/>
      <c r="C1098" s="83"/>
      <c r="D1098" s="83"/>
      <c r="E1098" s="83"/>
      <c r="F1098" s="83"/>
      <c r="G1098" s="50"/>
      <c r="H1098" s="51"/>
      <c r="I1098" s="52"/>
      <c r="J1098" s="53" t="n">
        <f aca="false">SUM(H1098*I1098)</f>
        <v>0</v>
      </c>
      <c r="K1098" s="52"/>
      <c r="L1098" s="54" t="n">
        <f aca="false">SUM(J1098*K1098)</f>
        <v>0</v>
      </c>
      <c r="M1098" s="55"/>
      <c r="N1098" s="56"/>
      <c r="O1098" s="57" t="n">
        <f aca="false">SUM(M1098*N1098)</f>
        <v>0</v>
      </c>
      <c r="P1098" s="58"/>
      <c r="Q1098" s="1"/>
      <c r="R1098" s="1"/>
      <c r="S1098" s="1"/>
      <c r="T1098" s="1"/>
      <c r="U1098" s="1"/>
      <c r="V1098" s="42"/>
      <c r="W1098" s="1"/>
      <c r="X1098" s="1"/>
      <c r="Y1098" s="58"/>
      <c r="Z1098" s="58"/>
      <c r="AA1098" s="58"/>
      <c r="AB1098" s="58"/>
    </row>
    <row r="1099" s="82" customFormat="true" ht="50.15" hidden="false" customHeight="true" outlineLevel="0" collapsed="false">
      <c r="A1099" s="48"/>
      <c r="B1099" s="83"/>
      <c r="C1099" s="83"/>
      <c r="D1099" s="83"/>
      <c r="E1099" s="83"/>
      <c r="F1099" s="83"/>
      <c r="G1099" s="50"/>
      <c r="H1099" s="51"/>
      <c r="I1099" s="52"/>
      <c r="J1099" s="53" t="n">
        <f aca="false">SUM(H1099*I1099)</f>
        <v>0</v>
      </c>
      <c r="K1099" s="52"/>
      <c r="L1099" s="54" t="n">
        <f aca="false">SUM(J1099*K1099)</f>
        <v>0</v>
      </c>
      <c r="M1099" s="55"/>
      <c r="N1099" s="56"/>
      <c r="O1099" s="57" t="n">
        <f aca="false">SUM(M1099*N1099)</f>
        <v>0</v>
      </c>
      <c r="P1099" s="58"/>
      <c r="Q1099" s="1"/>
      <c r="R1099" s="1"/>
      <c r="S1099" s="1"/>
      <c r="T1099" s="1"/>
      <c r="U1099" s="1"/>
      <c r="V1099" s="42"/>
      <c r="W1099" s="1"/>
      <c r="X1099" s="1"/>
      <c r="Y1099" s="58"/>
      <c r="Z1099" s="58"/>
      <c r="AA1099" s="58"/>
      <c r="AB1099" s="58"/>
    </row>
    <row r="1100" s="82" customFormat="true" ht="50.15" hidden="false" customHeight="true" outlineLevel="0" collapsed="false">
      <c r="A1100" s="48"/>
      <c r="B1100" s="83"/>
      <c r="C1100" s="83"/>
      <c r="D1100" s="83"/>
      <c r="E1100" s="83"/>
      <c r="F1100" s="83"/>
      <c r="G1100" s="50"/>
      <c r="H1100" s="51"/>
      <c r="I1100" s="52"/>
      <c r="J1100" s="53" t="n">
        <f aca="false">SUM(H1100*I1100)</f>
        <v>0</v>
      </c>
      <c r="K1100" s="52"/>
      <c r="L1100" s="54" t="n">
        <f aca="false">SUM(J1100*K1100)</f>
        <v>0</v>
      </c>
      <c r="M1100" s="55"/>
      <c r="N1100" s="56"/>
      <c r="O1100" s="57" t="n">
        <f aca="false">SUM(M1100*N1100)</f>
        <v>0</v>
      </c>
      <c r="P1100" s="58"/>
      <c r="Q1100" s="1"/>
      <c r="R1100" s="1"/>
      <c r="S1100" s="1"/>
      <c r="T1100" s="1"/>
      <c r="U1100" s="1"/>
      <c r="V1100" s="42"/>
      <c r="W1100" s="1"/>
      <c r="X1100" s="1"/>
      <c r="Y1100" s="58"/>
      <c r="Z1100" s="58"/>
      <c r="AA1100" s="58"/>
      <c r="AB1100" s="58"/>
    </row>
    <row r="1101" s="82" customFormat="true" ht="50.15" hidden="false" customHeight="true" outlineLevel="0" collapsed="false">
      <c r="A1101" s="48"/>
      <c r="B1101" s="83"/>
      <c r="C1101" s="83"/>
      <c r="D1101" s="83"/>
      <c r="E1101" s="83"/>
      <c r="F1101" s="83"/>
      <c r="G1101" s="50"/>
      <c r="H1101" s="51"/>
      <c r="I1101" s="52"/>
      <c r="J1101" s="53" t="n">
        <f aca="false">SUM(H1101*I1101)</f>
        <v>0</v>
      </c>
      <c r="K1101" s="52"/>
      <c r="L1101" s="54" t="n">
        <f aca="false">SUM(J1101*K1101)</f>
        <v>0</v>
      </c>
      <c r="M1101" s="55"/>
      <c r="N1101" s="56"/>
      <c r="O1101" s="57" t="n">
        <f aca="false">SUM(M1101*N1101)</f>
        <v>0</v>
      </c>
      <c r="P1101" s="58"/>
      <c r="Q1101" s="1"/>
      <c r="R1101" s="1"/>
      <c r="S1101" s="1"/>
      <c r="T1101" s="1"/>
      <c r="U1101" s="1"/>
      <c r="V1101" s="42"/>
      <c r="W1101" s="1"/>
      <c r="X1101" s="1"/>
      <c r="Y1101" s="58"/>
      <c r="Z1101" s="58"/>
      <c r="AA1101" s="58"/>
      <c r="AB1101" s="58"/>
    </row>
    <row r="1102" s="82" customFormat="true" ht="50.15" hidden="false" customHeight="true" outlineLevel="0" collapsed="false">
      <c r="A1102" s="48"/>
      <c r="B1102" s="83"/>
      <c r="C1102" s="83"/>
      <c r="D1102" s="83"/>
      <c r="E1102" s="83"/>
      <c r="F1102" s="83"/>
      <c r="G1102" s="50"/>
      <c r="H1102" s="51"/>
      <c r="I1102" s="52"/>
      <c r="J1102" s="53" t="n">
        <f aca="false">SUM(H1102*I1102)</f>
        <v>0</v>
      </c>
      <c r="K1102" s="52"/>
      <c r="L1102" s="54" t="n">
        <f aca="false">SUM(J1102*K1102)</f>
        <v>0</v>
      </c>
      <c r="M1102" s="55"/>
      <c r="N1102" s="56"/>
      <c r="O1102" s="57" t="n">
        <f aca="false">SUM(M1102*N1102)</f>
        <v>0</v>
      </c>
      <c r="P1102" s="58"/>
      <c r="Q1102" s="1"/>
      <c r="R1102" s="1"/>
      <c r="S1102" s="1"/>
      <c r="T1102" s="1"/>
      <c r="U1102" s="1"/>
      <c r="V1102" s="42"/>
      <c r="W1102" s="1"/>
      <c r="X1102" s="1"/>
      <c r="Y1102" s="58"/>
      <c r="Z1102" s="58"/>
      <c r="AA1102" s="58"/>
      <c r="AB1102" s="58"/>
    </row>
    <row r="1103" s="30" customFormat="true" ht="20.15" hidden="false" customHeight="true" outlineLevel="0" collapsed="false">
      <c r="A1103" s="84"/>
      <c r="B1103" s="61" t="s">
        <v>57</v>
      </c>
      <c r="C1103" s="61"/>
      <c r="D1103" s="61"/>
      <c r="E1103" s="61"/>
      <c r="F1103" s="61"/>
      <c r="G1103" s="85"/>
      <c r="H1103" s="86"/>
      <c r="I1103" s="87"/>
      <c r="J1103" s="88" t="n">
        <f aca="false">SUM(J1097:J1102)</f>
        <v>0</v>
      </c>
      <c r="K1103" s="87"/>
      <c r="L1103" s="88" t="n">
        <f aca="false">SUM(L1097:L1102)</f>
        <v>0</v>
      </c>
      <c r="M1103" s="89" t="n">
        <f aca="false">SUM(M1097:M1102)</f>
        <v>0</v>
      </c>
      <c r="N1103" s="87"/>
      <c r="O1103" s="88" t="n">
        <f aca="false">SUM(O1097:O1102)</f>
        <v>0</v>
      </c>
      <c r="P1103" s="4"/>
      <c r="Q1103" s="4"/>
      <c r="R1103" s="4"/>
      <c r="S1103" s="4"/>
      <c r="T1103" s="4"/>
      <c r="U1103" s="4"/>
      <c r="V1103" s="73"/>
      <c r="W1103" s="4"/>
      <c r="X1103" s="4"/>
      <c r="Y1103" s="4"/>
      <c r="Z1103" s="4"/>
      <c r="AA1103" s="4"/>
      <c r="AB1103" s="4"/>
    </row>
    <row r="1104" s="30" customFormat="true" ht="7" hidden="false" customHeight="false" outlineLevel="0" collapsed="false">
      <c r="A1104" s="4"/>
      <c r="B1104" s="4"/>
      <c r="C1104" s="4"/>
      <c r="D1104" s="4"/>
      <c r="E1104" s="4"/>
      <c r="F1104" s="4"/>
      <c r="G1104" s="76"/>
      <c r="H1104" s="4"/>
      <c r="I1104" s="4"/>
      <c r="J1104" s="4"/>
      <c r="K1104" s="4"/>
      <c r="L1104" s="4"/>
      <c r="M1104" s="4"/>
      <c r="N1104" s="4"/>
      <c r="O1104" s="77"/>
    </row>
    <row r="1105" s="30" customFormat="true" ht="7" hidden="false" customHeight="false" outlineLevel="0" collapsed="false">
      <c r="A1105" s="4"/>
      <c r="B1105" s="4"/>
      <c r="C1105" s="4"/>
      <c r="D1105" s="4"/>
      <c r="E1105" s="4"/>
      <c r="F1105" s="4"/>
      <c r="G1105" s="76"/>
      <c r="H1105" s="4"/>
      <c r="I1105" s="4"/>
      <c r="J1105" s="4"/>
      <c r="K1105" s="4"/>
      <c r="L1105" s="4"/>
      <c r="M1105" s="4"/>
      <c r="N1105" s="4"/>
      <c r="O1105" s="77"/>
    </row>
    <row r="1106" s="30" customFormat="true" ht="7" hidden="false" customHeight="false" outlineLevel="0" collapsed="false">
      <c r="A1106" s="10"/>
      <c r="B1106" s="10"/>
      <c r="C1106" s="10"/>
      <c r="D1106" s="10"/>
      <c r="E1106" s="10"/>
      <c r="F1106" s="10"/>
      <c r="G1106" s="78"/>
      <c r="H1106" s="10"/>
      <c r="I1106" s="10"/>
      <c r="J1106" s="10"/>
      <c r="K1106" s="10"/>
      <c r="L1106" s="10"/>
      <c r="M1106" s="10"/>
      <c r="N1106" s="10"/>
      <c r="O1106" s="79"/>
      <c r="P1106" s="4"/>
      <c r="Q1106" s="4"/>
      <c r="R1106" s="4"/>
      <c r="S1106" s="4"/>
      <c r="T1106" s="4"/>
      <c r="U1106" s="4"/>
      <c r="V1106" s="73"/>
      <c r="W1106" s="4"/>
      <c r="X1106" s="4"/>
      <c r="Y1106" s="4"/>
      <c r="Z1106" s="4"/>
      <c r="AA1106" s="4"/>
      <c r="AB1106" s="4"/>
    </row>
    <row r="1107" s="30" customFormat="true" ht="9" hidden="false" customHeight="true" outlineLevel="0" collapsed="false">
      <c r="A1107" s="12" t="s">
        <v>60</v>
      </c>
      <c r="B1107" s="12"/>
      <c r="C1107" s="12"/>
      <c r="D1107" s="12"/>
      <c r="E1107" s="12"/>
      <c r="F1107" s="12"/>
      <c r="G1107" s="12"/>
      <c r="H1107" s="12"/>
      <c r="I1107" s="13" t="s">
        <v>0</v>
      </c>
      <c r="J1107" s="13"/>
      <c r="K1107" s="13"/>
      <c r="L1107" s="13"/>
      <c r="M1107" s="13"/>
      <c r="N1107" s="14" t="s">
        <v>1</v>
      </c>
      <c r="O1107" s="15"/>
      <c r="P1107" s="4"/>
      <c r="Q1107" s="4"/>
      <c r="R1107" s="4"/>
      <c r="S1107" s="4"/>
      <c r="T1107" s="4"/>
      <c r="U1107" s="4"/>
      <c r="V1107" s="73"/>
      <c r="W1107" s="4"/>
      <c r="X1107" s="4"/>
      <c r="Y1107" s="4"/>
      <c r="Z1107" s="4"/>
      <c r="AA1107" s="4"/>
      <c r="AB1107" s="4"/>
    </row>
    <row r="1108" s="30" customFormat="true" ht="8.25" hidden="false" customHeight="true" outlineLevel="0" collapsed="false">
      <c r="A1108" s="12"/>
      <c r="B1108" s="12"/>
      <c r="C1108" s="12"/>
      <c r="D1108" s="12"/>
      <c r="E1108" s="12"/>
      <c r="F1108" s="12"/>
      <c r="G1108" s="12"/>
      <c r="H1108" s="12"/>
      <c r="I1108" s="17"/>
      <c r="J1108" s="4"/>
      <c r="K1108" s="4"/>
      <c r="L1108" s="4"/>
      <c r="M1108" s="18"/>
      <c r="N1108" s="4"/>
      <c r="O1108" s="19"/>
      <c r="P1108" s="4"/>
      <c r="Q1108" s="4"/>
      <c r="R1108" s="4"/>
      <c r="S1108" s="4"/>
      <c r="T1108" s="4"/>
      <c r="U1108" s="4"/>
      <c r="V1108" s="73"/>
      <c r="W1108" s="4"/>
      <c r="X1108" s="4"/>
      <c r="Y1108" s="4"/>
      <c r="Z1108" s="4"/>
      <c r="AA1108" s="4"/>
      <c r="AB1108" s="4"/>
    </row>
    <row r="1109" s="30" customFormat="true" ht="12.75" hidden="false" customHeight="tru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20"/>
      <c r="J1109" s="20"/>
      <c r="K1109" s="20"/>
      <c r="L1109" s="20"/>
      <c r="M1109" s="20"/>
      <c r="N1109" s="21" t="s">
        <v>96</v>
      </c>
      <c r="O1109" s="19"/>
      <c r="P1109" s="4"/>
      <c r="Q1109" s="4"/>
      <c r="R1109" s="4"/>
      <c r="S1109" s="4"/>
      <c r="T1109" s="4"/>
      <c r="U1109" s="4"/>
      <c r="V1109" s="73"/>
      <c r="W1109" s="4"/>
      <c r="X1109" s="4"/>
      <c r="Y1109" s="4"/>
      <c r="Z1109" s="4"/>
      <c r="AA1109" s="4"/>
      <c r="AB1109" s="4"/>
    </row>
    <row r="1110" s="30" customFormat="true" ht="8.25" hidden="false" customHeight="tru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20"/>
      <c r="J1110" s="20"/>
      <c r="K1110" s="20"/>
      <c r="L1110" s="20"/>
      <c r="M1110" s="20"/>
      <c r="N1110" s="4"/>
      <c r="O1110" s="19"/>
      <c r="P1110" s="4"/>
      <c r="Q1110" s="4"/>
      <c r="R1110" s="4"/>
      <c r="S1110" s="4"/>
      <c r="T1110" s="4"/>
      <c r="U1110" s="4"/>
      <c r="V1110" s="73"/>
      <c r="W1110" s="4"/>
      <c r="X1110" s="4"/>
      <c r="Y1110" s="4"/>
      <c r="Z1110" s="4"/>
      <c r="AA1110" s="4"/>
      <c r="AB1110" s="4"/>
    </row>
    <row r="1111" s="30" customFormat="true" ht="8.25" hidden="false" customHeight="tru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20"/>
      <c r="J1111" s="20"/>
      <c r="K1111" s="20"/>
      <c r="L1111" s="20"/>
      <c r="M1111" s="20"/>
      <c r="N1111" s="10"/>
      <c r="O1111" s="22"/>
      <c r="P1111" s="4"/>
      <c r="Q1111" s="4"/>
      <c r="R1111" s="4"/>
      <c r="S1111" s="4"/>
      <c r="T1111" s="4"/>
      <c r="U1111" s="4"/>
      <c r="V1111" s="73"/>
      <c r="W1111" s="4"/>
      <c r="X1111" s="4"/>
      <c r="Y1111" s="4"/>
      <c r="Z1111" s="4"/>
      <c r="AA1111" s="4"/>
      <c r="AB1111" s="4"/>
    </row>
    <row r="1112" s="30" customFormat="true" ht="9" hidden="false" customHeight="tru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20"/>
      <c r="J1112" s="20"/>
      <c r="K1112" s="20"/>
      <c r="L1112" s="20"/>
      <c r="M1112" s="20"/>
      <c r="N1112" s="23" t="s">
        <v>4</v>
      </c>
      <c r="O1112" s="19"/>
      <c r="P1112" s="4"/>
      <c r="Q1112" s="4"/>
      <c r="R1112" s="4"/>
      <c r="S1112" s="4"/>
      <c r="T1112" s="4"/>
      <c r="U1112" s="4"/>
      <c r="V1112" s="73"/>
      <c r="W1112" s="4"/>
      <c r="X1112" s="4"/>
      <c r="Y1112" s="4"/>
      <c r="Z1112" s="4"/>
      <c r="AA1112" s="4"/>
      <c r="AB1112" s="4"/>
    </row>
    <row r="1113" s="30" customFormat="true" ht="8.25" hidden="false" customHeight="tru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20"/>
      <c r="J1113" s="20"/>
      <c r="K1113" s="20"/>
      <c r="L1113" s="20"/>
      <c r="M1113" s="20"/>
      <c r="N1113" s="4"/>
      <c r="O1113" s="19"/>
      <c r="P1113" s="4"/>
      <c r="Q1113" s="4"/>
      <c r="R1113" s="4"/>
      <c r="S1113" s="4"/>
      <c r="T1113" s="4"/>
      <c r="U1113" s="4"/>
      <c r="V1113" s="73"/>
      <c r="W1113" s="4"/>
      <c r="X1113" s="4"/>
      <c r="Y1113" s="4"/>
      <c r="Z1113" s="4"/>
      <c r="AA1113" s="4"/>
      <c r="AB1113" s="4"/>
    </row>
    <row r="1114" s="30" customFormat="true" ht="8.25" hidden="false" customHeight="tru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20"/>
      <c r="J1114" s="20"/>
      <c r="K1114" s="20"/>
      <c r="L1114" s="20"/>
      <c r="M1114" s="20"/>
      <c r="N1114" s="25"/>
      <c r="O1114" s="25"/>
      <c r="P1114" s="4"/>
      <c r="Q1114" s="4"/>
      <c r="R1114" s="4"/>
      <c r="S1114" s="4"/>
      <c r="T1114" s="4"/>
      <c r="U1114" s="4"/>
      <c r="V1114" s="73"/>
      <c r="W1114" s="4"/>
      <c r="X1114" s="4"/>
      <c r="Y1114" s="4"/>
      <c r="Z1114" s="4"/>
      <c r="AA1114" s="4"/>
      <c r="AB1114" s="4"/>
    </row>
    <row r="1115" s="30" customFormat="true" ht="8.25" hidden="false" customHeight="tru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20"/>
      <c r="J1115" s="20"/>
      <c r="K1115" s="20"/>
      <c r="L1115" s="20"/>
      <c r="M1115" s="20"/>
      <c r="N1115" s="25"/>
      <c r="O1115" s="25"/>
      <c r="P1115" s="4"/>
      <c r="Q1115" s="4"/>
      <c r="R1115" s="4"/>
      <c r="S1115" s="4"/>
      <c r="T1115" s="4"/>
      <c r="U1115" s="4"/>
      <c r="V1115" s="73"/>
      <c r="W1115" s="4"/>
      <c r="X1115" s="4"/>
      <c r="Y1115" s="4"/>
      <c r="Z1115" s="4"/>
      <c r="AA1115" s="4"/>
      <c r="AB1115" s="4"/>
    </row>
    <row r="1116" s="30" customFormat="true" ht="7" hidden="false" customHeight="false" outlineLevel="0" collapsed="false">
      <c r="A1116" s="26" t="s">
        <v>5</v>
      </c>
      <c r="B1116" s="26"/>
      <c r="C1116" s="26"/>
      <c r="D1116" s="26"/>
      <c r="E1116" s="26"/>
      <c r="F1116" s="26"/>
      <c r="G1116" s="27"/>
      <c r="H1116" s="28" t="s">
        <v>6</v>
      </c>
      <c r="I1116" s="28"/>
      <c r="J1116" s="28"/>
      <c r="K1116" s="28"/>
      <c r="L1116" s="28"/>
      <c r="M1116" s="28"/>
      <c r="N1116" s="28"/>
      <c r="O1116" s="28"/>
      <c r="P1116" s="4"/>
      <c r="Q1116" s="4"/>
      <c r="R1116" s="4"/>
      <c r="S1116" s="4"/>
      <c r="T1116" s="4"/>
      <c r="U1116" s="4"/>
      <c r="V1116" s="73"/>
      <c r="W1116" s="4"/>
      <c r="X1116" s="4"/>
      <c r="Y1116" s="4"/>
      <c r="Z1116" s="4"/>
      <c r="AA1116" s="4"/>
      <c r="AB1116" s="4"/>
    </row>
    <row r="1117" s="30" customFormat="true" ht="7" hidden="false" customHeight="false" outlineLevel="0" collapsed="false">
      <c r="A1117" s="26"/>
      <c r="B1117" s="26"/>
      <c r="C1117" s="26"/>
      <c r="D1117" s="26"/>
      <c r="E1117" s="26"/>
      <c r="F1117" s="26"/>
      <c r="G1117" s="27"/>
      <c r="H1117" s="28"/>
      <c r="I1117" s="28"/>
      <c r="J1117" s="28"/>
      <c r="K1117" s="28"/>
      <c r="L1117" s="28"/>
      <c r="M1117" s="28"/>
      <c r="N1117" s="28"/>
      <c r="O1117" s="28"/>
      <c r="P1117" s="4"/>
      <c r="Q1117" s="4"/>
      <c r="R1117" s="4"/>
      <c r="S1117" s="4"/>
      <c r="T1117" s="4"/>
      <c r="U1117" s="4"/>
      <c r="V1117" s="73"/>
      <c r="W1117" s="4"/>
      <c r="X1117" s="4"/>
      <c r="Y1117" s="4"/>
      <c r="Z1117" s="4"/>
      <c r="AA1117" s="4"/>
      <c r="AB1117" s="4"/>
    </row>
    <row r="1118" s="30" customFormat="true" ht="13" hidden="false" customHeight="false" outlineLevel="0" collapsed="false">
      <c r="A1118" s="29"/>
      <c r="F1118" s="18"/>
      <c r="G1118" s="27"/>
      <c r="H1118" s="31" t="s">
        <v>7</v>
      </c>
      <c r="I1118" s="31"/>
      <c r="J1118" s="31"/>
      <c r="K1118" s="31"/>
      <c r="L1118" s="31"/>
      <c r="M1118" s="32" t="s">
        <v>8</v>
      </c>
      <c r="N1118" s="32"/>
      <c r="O1118" s="32"/>
      <c r="P1118" s="4"/>
      <c r="Q1118" s="21"/>
      <c r="R1118" s="21"/>
      <c r="S1118" s="21"/>
      <c r="T1118" s="21"/>
      <c r="U1118" s="21"/>
      <c r="V1118" s="66"/>
      <c r="W1118" s="21"/>
      <c r="X1118" s="4"/>
      <c r="Y1118" s="4"/>
      <c r="Z1118" s="4"/>
      <c r="AA1118" s="4"/>
      <c r="AB1118" s="4"/>
    </row>
    <row r="1119" s="30" customFormat="true" ht="13" hidden="false" customHeight="false" outlineLevel="0" collapsed="false">
      <c r="A1119" s="33"/>
      <c r="F1119" s="18"/>
      <c r="G1119" s="27"/>
      <c r="H1119" s="31"/>
      <c r="I1119" s="31"/>
      <c r="J1119" s="31"/>
      <c r="K1119" s="31"/>
      <c r="L1119" s="31"/>
      <c r="M1119" s="32"/>
      <c r="N1119" s="32"/>
      <c r="O1119" s="32"/>
      <c r="P1119" s="4"/>
      <c r="Q1119" s="21"/>
      <c r="R1119" s="21"/>
      <c r="S1119" s="21"/>
      <c r="T1119" s="21"/>
      <c r="U1119" s="21"/>
      <c r="V1119" s="66"/>
      <c r="W1119" s="21"/>
      <c r="X1119" s="4"/>
      <c r="Y1119" s="4"/>
      <c r="Z1119" s="4"/>
      <c r="AA1119" s="4"/>
      <c r="AB1119" s="4"/>
    </row>
    <row r="1120" s="30" customFormat="true" ht="13" hidden="false" customHeight="false" outlineLevel="0" collapsed="false">
      <c r="A1120" s="33"/>
      <c r="F1120" s="18"/>
      <c r="G1120" s="34"/>
      <c r="H1120" s="35"/>
      <c r="I1120" s="29"/>
      <c r="J1120" s="29"/>
      <c r="K1120" s="29"/>
      <c r="L1120" s="36"/>
      <c r="M1120" s="29"/>
      <c r="N1120" s="29"/>
      <c r="O1120" s="37" t="s">
        <v>9</v>
      </c>
      <c r="P1120" s="4"/>
      <c r="Q1120" s="21"/>
      <c r="R1120" s="21"/>
      <c r="S1120" s="21"/>
      <c r="T1120" s="21"/>
      <c r="U1120" s="21"/>
      <c r="V1120" s="66"/>
      <c r="W1120" s="21"/>
      <c r="X1120" s="4"/>
      <c r="Y1120" s="4"/>
      <c r="Z1120" s="4"/>
      <c r="AA1120" s="4"/>
      <c r="AB1120" s="4"/>
    </row>
    <row r="1121" s="30" customFormat="true" ht="13" hidden="false" customHeight="false" outlineLevel="0" collapsed="false">
      <c r="A1121" s="33"/>
      <c r="F1121" s="18"/>
      <c r="G1121" s="38" t="s">
        <v>10</v>
      </c>
      <c r="H1121" s="39" t="s">
        <v>11</v>
      </c>
      <c r="I1121" s="40" t="s">
        <v>12</v>
      </c>
      <c r="J1121" s="40" t="s">
        <v>13</v>
      </c>
      <c r="K1121" s="40" t="s">
        <v>14</v>
      </c>
      <c r="L1121" s="40" t="s">
        <v>15</v>
      </c>
      <c r="M1121" s="40" t="s">
        <v>16</v>
      </c>
      <c r="N1121" s="40" t="s">
        <v>17</v>
      </c>
      <c r="O1121" s="37" t="s">
        <v>18</v>
      </c>
      <c r="P1121" s="4"/>
      <c r="Q1121" s="21"/>
      <c r="R1121" s="21"/>
      <c r="S1121" s="21"/>
      <c r="T1121" s="21"/>
      <c r="U1121" s="21"/>
      <c r="V1121" s="66"/>
      <c r="W1121" s="21"/>
      <c r="X1121" s="4"/>
      <c r="Y1121" s="4"/>
      <c r="Z1121" s="4"/>
      <c r="AA1121" s="4"/>
      <c r="AB1121" s="4"/>
    </row>
    <row r="1122" s="30" customFormat="true" ht="13" hidden="false" customHeight="false" outlineLevel="0" collapsed="false">
      <c r="A1122" s="40" t="s">
        <v>19</v>
      </c>
      <c r="B1122" s="40" t="s">
        <v>20</v>
      </c>
      <c r="C1122" s="40"/>
      <c r="D1122" s="40"/>
      <c r="E1122" s="40"/>
      <c r="F1122" s="40"/>
      <c r="G1122" s="38" t="s">
        <v>21</v>
      </c>
      <c r="H1122" s="39" t="s">
        <v>22</v>
      </c>
      <c r="I1122" s="40" t="s">
        <v>23</v>
      </c>
      <c r="J1122" s="40" t="s">
        <v>23</v>
      </c>
      <c r="K1122" s="40" t="s">
        <v>24</v>
      </c>
      <c r="L1122" s="40" t="s">
        <v>14</v>
      </c>
      <c r="M1122" s="40" t="s">
        <v>18</v>
      </c>
      <c r="N1122" s="40" t="s">
        <v>25</v>
      </c>
      <c r="O1122" s="37" t="s">
        <v>26</v>
      </c>
      <c r="P1122" s="21"/>
      <c r="Q1122" s="21"/>
      <c r="R1122" s="21"/>
      <c r="S1122" s="21"/>
      <c r="T1122" s="21"/>
      <c r="U1122" s="21"/>
      <c r="V1122" s="66"/>
      <c r="W1122" s="21"/>
      <c r="X1122" s="4"/>
      <c r="Y1122" s="4"/>
      <c r="Z1122" s="4"/>
      <c r="AA1122" s="4"/>
      <c r="AB1122" s="4"/>
    </row>
    <row r="1123" s="30" customFormat="true" ht="13" hidden="false" customHeight="false" outlineLevel="0" collapsed="false">
      <c r="A1123" s="40" t="s">
        <v>27</v>
      </c>
      <c r="F1123" s="18"/>
      <c r="G1123" s="38" t="s">
        <v>28</v>
      </c>
      <c r="H1123" s="18"/>
      <c r="I1123" s="40" t="s">
        <v>29</v>
      </c>
      <c r="J1123" s="40" t="s">
        <v>30</v>
      </c>
      <c r="K1123" s="40" t="s">
        <v>31</v>
      </c>
      <c r="L1123" s="40" t="s">
        <v>32</v>
      </c>
      <c r="M1123" s="40" t="s">
        <v>33</v>
      </c>
      <c r="N1123" s="40" t="s">
        <v>18</v>
      </c>
      <c r="O1123" s="41" t="s">
        <v>34</v>
      </c>
      <c r="P1123" s="21"/>
      <c r="Q1123" s="21"/>
      <c r="R1123" s="21"/>
      <c r="S1123" s="21"/>
      <c r="T1123" s="21"/>
      <c r="U1123" s="21"/>
      <c r="V1123" s="66"/>
      <c r="W1123" s="21"/>
      <c r="X1123" s="4"/>
      <c r="Y1123" s="21"/>
      <c r="Z1123" s="21"/>
      <c r="AA1123" s="21"/>
      <c r="AB1123" s="21"/>
      <c r="AC1123" s="80"/>
      <c r="AD1123" s="80"/>
      <c r="AE1123" s="80"/>
      <c r="AF1123" s="80"/>
      <c r="AG1123" s="80"/>
      <c r="AH1123" s="80"/>
      <c r="AI1123" s="80"/>
      <c r="AJ1123" s="80"/>
      <c r="AK1123" s="80"/>
      <c r="AL1123" s="80"/>
      <c r="AM1123" s="80"/>
      <c r="AN1123" s="80"/>
      <c r="AO1123" s="80"/>
      <c r="AP1123" s="80"/>
      <c r="AQ1123" s="80"/>
      <c r="AR1123" s="80"/>
      <c r="AS1123" s="80"/>
      <c r="AT1123" s="80"/>
      <c r="AU1123" s="80"/>
      <c r="AV1123" s="80"/>
      <c r="AW1123" s="80"/>
      <c r="AX1123" s="80"/>
      <c r="AY1123" s="80"/>
      <c r="AZ1123" s="80"/>
      <c r="BA1123" s="80"/>
      <c r="BB1123" s="80"/>
      <c r="BC1123" s="80"/>
      <c r="BD1123" s="80"/>
      <c r="BE1123" s="80"/>
      <c r="BF1123" s="80"/>
      <c r="BG1123" s="80"/>
      <c r="BH1123" s="80"/>
      <c r="BI1123" s="80"/>
      <c r="BJ1123" s="80"/>
      <c r="BK1123" s="80"/>
      <c r="BL1123" s="80"/>
      <c r="BM1123" s="80"/>
      <c r="BN1123" s="80"/>
      <c r="BO1123" s="80"/>
      <c r="BP1123" s="80"/>
      <c r="BQ1123" s="80"/>
      <c r="BR1123" s="80"/>
      <c r="BS1123" s="80"/>
      <c r="BT1123" s="80"/>
      <c r="BU1123" s="80"/>
      <c r="BV1123" s="80"/>
      <c r="BW1123" s="80"/>
      <c r="BX1123" s="80"/>
      <c r="BY1123" s="80"/>
      <c r="BZ1123" s="80"/>
      <c r="CA1123" s="80"/>
      <c r="CB1123" s="80"/>
      <c r="CC1123" s="80"/>
      <c r="CD1123" s="80"/>
      <c r="CE1123" s="80"/>
      <c r="CF1123" s="80"/>
      <c r="CG1123" s="80"/>
      <c r="CH1123" s="80"/>
      <c r="CI1123" s="80"/>
      <c r="CJ1123" s="80"/>
      <c r="CK1123" s="80"/>
      <c r="CL1123" s="80"/>
      <c r="CM1123" s="80"/>
      <c r="CN1123" s="80"/>
      <c r="CO1123" s="80"/>
      <c r="CP1123" s="80"/>
      <c r="CQ1123" s="80"/>
      <c r="CR1123" s="80"/>
      <c r="CS1123" s="80"/>
      <c r="CT1123" s="80"/>
      <c r="CU1123" s="80"/>
      <c r="CV1123" s="80"/>
      <c r="CW1123" s="80"/>
      <c r="CX1123" s="80"/>
      <c r="CY1123" s="80"/>
      <c r="CZ1123" s="80"/>
      <c r="DA1123" s="80"/>
      <c r="DB1123" s="80"/>
      <c r="DC1123" s="80"/>
      <c r="DD1123" s="80"/>
      <c r="DE1123" s="80"/>
      <c r="DF1123" s="80"/>
      <c r="DG1123" s="80"/>
      <c r="DH1123" s="80"/>
      <c r="DI1123" s="80"/>
      <c r="DJ1123" s="80"/>
      <c r="DK1123" s="80"/>
      <c r="DL1123" s="80"/>
      <c r="DM1123" s="80"/>
      <c r="DN1123" s="80"/>
      <c r="DO1123" s="80"/>
      <c r="DP1123" s="80"/>
      <c r="DQ1123" s="80"/>
      <c r="DR1123" s="80"/>
      <c r="DS1123" s="80"/>
      <c r="DT1123" s="80"/>
      <c r="DU1123" s="80"/>
      <c r="DV1123" s="80"/>
      <c r="DW1123" s="80"/>
      <c r="DX1123" s="80"/>
      <c r="DY1123" s="80"/>
      <c r="DZ1123" s="80"/>
      <c r="EA1123" s="80"/>
      <c r="EB1123" s="80"/>
      <c r="EC1123" s="80"/>
      <c r="ED1123" s="80"/>
      <c r="EE1123" s="80"/>
      <c r="EF1123" s="80"/>
      <c r="EG1123" s="80"/>
      <c r="EH1123" s="80"/>
      <c r="EI1123" s="80"/>
      <c r="EJ1123" s="80"/>
      <c r="EK1123" s="80"/>
      <c r="EL1123" s="80"/>
      <c r="EM1123" s="80"/>
      <c r="EN1123" s="80"/>
      <c r="EO1123" s="80"/>
      <c r="EP1123" s="80"/>
      <c r="EQ1123" s="80"/>
      <c r="ER1123" s="80"/>
      <c r="ES1123" s="80"/>
      <c r="ET1123" s="80"/>
      <c r="EU1123" s="80"/>
      <c r="EV1123" s="80"/>
      <c r="EW1123" s="80"/>
      <c r="EX1123" s="80"/>
      <c r="EY1123" s="80"/>
      <c r="EZ1123" s="80"/>
      <c r="FA1123" s="80"/>
      <c r="FB1123" s="80"/>
      <c r="FC1123" s="80"/>
      <c r="FD1123" s="80"/>
      <c r="FE1123" s="80"/>
      <c r="FF1123" s="80"/>
      <c r="FG1123" s="80"/>
      <c r="FH1123" s="80"/>
      <c r="FI1123" s="80"/>
      <c r="FJ1123" s="80"/>
      <c r="FK1123" s="80"/>
      <c r="FL1123" s="80"/>
      <c r="FM1123" s="80"/>
      <c r="FN1123" s="80"/>
      <c r="FO1123" s="80"/>
      <c r="FP1123" s="80"/>
      <c r="FQ1123" s="80"/>
      <c r="FR1123" s="80"/>
      <c r="FS1123" s="80"/>
      <c r="FT1123" s="80"/>
      <c r="FU1123" s="80"/>
      <c r="FV1123" s="80"/>
      <c r="FW1123" s="80"/>
      <c r="FX1123" s="80"/>
      <c r="FY1123" s="80"/>
      <c r="FZ1123" s="80"/>
      <c r="GA1123" s="80"/>
      <c r="GB1123" s="80"/>
      <c r="GC1123" s="80"/>
      <c r="GD1123" s="80"/>
      <c r="GE1123" s="80"/>
      <c r="GF1123" s="80"/>
      <c r="GG1123" s="80"/>
      <c r="GH1123" s="80"/>
      <c r="GI1123" s="80"/>
      <c r="GJ1123" s="80"/>
      <c r="GK1123" s="80"/>
      <c r="GL1123" s="80"/>
      <c r="GM1123" s="80"/>
      <c r="GN1123" s="80"/>
      <c r="GO1123" s="80"/>
      <c r="GP1123" s="80"/>
      <c r="GQ1123" s="80"/>
      <c r="GR1123" s="80"/>
      <c r="GS1123" s="80"/>
      <c r="GT1123" s="80"/>
      <c r="GU1123" s="80"/>
      <c r="GV1123" s="80"/>
      <c r="GW1123" s="80"/>
      <c r="GX1123" s="80"/>
      <c r="GY1123" s="80"/>
      <c r="GZ1123" s="80"/>
      <c r="HA1123" s="80"/>
      <c r="HB1123" s="80"/>
      <c r="HC1123" s="80"/>
      <c r="HD1123" s="80"/>
      <c r="HE1123" s="80"/>
      <c r="HF1123" s="80"/>
      <c r="HG1123" s="80"/>
      <c r="HH1123" s="80"/>
      <c r="HI1123" s="80"/>
      <c r="HJ1123" s="80"/>
      <c r="HK1123" s="80"/>
      <c r="HL1123" s="80"/>
      <c r="HM1123" s="80"/>
      <c r="HN1123" s="80"/>
      <c r="HO1123" s="80"/>
      <c r="HP1123" s="80"/>
      <c r="HQ1123" s="80"/>
      <c r="HR1123" s="80"/>
      <c r="HS1123" s="80"/>
      <c r="HT1123" s="80"/>
      <c r="HU1123" s="80"/>
      <c r="HV1123" s="80"/>
      <c r="HW1123" s="80"/>
      <c r="HX1123" s="80"/>
      <c r="HY1123" s="80"/>
      <c r="HZ1123" s="80"/>
      <c r="IA1123" s="80"/>
      <c r="IB1123" s="80"/>
      <c r="IC1123" s="80"/>
      <c r="ID1123" s="80"/>
      <c r="IE1123" s="80"/>
      <c r="IF1123" s="80"/>
      <c r="IG1123" s="80"/>
      <c r="IH1123" s="80"/>
      <c r="II1123" s="80"/>
      <c r="IJ1123" s="80"/>
      <c r="IK1123" s="80"/>
      <c r="IL1123" s="80"/>
      <c r="IM1123" s="80"/>
      <c r="IN1123" s="80"/>
      <c r="IO1123" s="80"/>
      <c r="IP1123" s="80"/>
      <c r="IQ1123" s="80"/>
      <c r="IR1123" s="80"/>
      <c r="IS1123" s="80"/>
      <c r="IT1123" s="80"/>
      <c r="IU1123" s="80"/>
      <c r="IV1123" s="80"/>
    </row>
    <row r="1124" s="30" customFormat="true" ht="13" hidden="false" customHeight="false" outlineLevel="0" collapsed="false">
      <c r="A1124" s="33"/>
      <c r="F1124" s="18"/>
      <c r="G1124" s="43"/>
      <c r="H1124" s="18"/>
      <c r="I1124" s="40" t="s">
        <v>35</v>
      </c>
      <c r="J1124" s="40"/>
      <c r="K1124" s="40"/>
      <c r="L1124" s="40"/>
      <c r="M1124" s="40"/>
      <c r="N1124" s="40" t="s">
        <v>36</v>
      </c>
      <c r="O1124" s="37"/>
      <c r="P1124" s="21"/>
      <c r="Q1124" s="21"/>
      <c r="R1124" s="21"/>
      <c r="S1124" s="21"/>
      <c r="T1124" s="21"/>
      <c r="U1124" s="21"/>
      <c r="V1124" s="66"/>
      <c r="W1124" s="21"/>
      <c r="X1124" s="4"/>
      <c r="Y1124" s="21"/>
      <c r="Z1124" s="21"/>
      <c r="AA1124" s="21"/>
      <c r="AB1124" s="21"/>
      <c r="AC1124" s="80"/>
      <c r="AD1124" s="80"/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/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80"/>
      <c r="BU1124" s="80"/>
      <c r="BV1124" s="80"/>
      <c r="BW1124" s="80"/>
      <c r="BX1124" s="80"/>
      <c r="BY1124" s="80"/>
      <c r="BZ1124" s="80"/>
      <c r="CA1124" s="80"/>
      <c r="CB1124" s="80"/>
      <c r="CC1124" s="80"/>
      <c r="CD1124" s="80"/>
      <c r="CE1124" s="80"/>
      <c r="CF1124" s="80"/>
      <c r="CG1124" s="80"/>
      <c r="CH1124" s="80"/>
      <c r="CI1124" s="80"/>
      <c r="CJ1124" s="80"/>
      <c r="CK1124" s="80"/>
      <c r="CL1124" s="80"/>
      <c r="CM1124" s="80"/>
      <c r="CN1124" s="80"/>
      <c r="CO1124" s="80"/>
      <c r="CP1124" s="80"/>
      <c r="CQ1124" s="80"/>
      <c r="CR1124" s="80"/>
      <c r="CS1124" s="80"/>
      <c r="CT1124" s="80"/>
      <c r="CU1124" s="80"/>
      <c r="CV1124" s="80"/>
      <c r="CW1124" s="80"/>
      <c r="CX1124" s="80"/>
      <c r="CY1124" s="80"/>
      <c r="CZ1124" s="80"/>
      <c r="DA1124" s="80"/>
      <c r="DB1124" s="80"/>
      <c r="DC1124" s="80"/>
      <c r="DD1124" s="80"/>
      <c r="DE1124" s="80"/>
      <c r="DF1124" s="80"/>
      <c r="DG1124" s="80"/>
      <c r="DH1124" s="80"/>
      <c r="DI1124" s="80"/>
      <c r="DJ1124" s="80"/>
      <c r="DK1124" s="80"/>
      <c r="DL1124" s="80"/>
      <c r="DM1124" s="80"/>
      <c r="DN1124" s="80"/>
      <c r="DO1124" s="80"/>
      <c r="DP1124" s="80"/>
      <c r="DQ1124" s="80"/>
      <c r="DR1124" s="80"/>
      <c r="DS1124" s="80"/>
      <c r="DT1124" s="80"/>
      <c r="DU1124" s="80"/>
      <c r="DV1124" s="80"/>
      <c r="DW1124" s="80"/>
      <c r="DX1124" s="80"/>
      <c r="DY1124" s="80"/>
      <c r="DZ1124" s="80"/>
      <c r="EA1124" s="80"/>
      <c r="EB1124" s="80"/>
      <c r="EC1124" s="80"/>
      <c r="ED1124" s="80"/>
      <c r="EE1124" s="80"/>
      <c r="EF1124" s="80"/>
      <c r="EG1124" s="80"/>
      <c r="EH1124" s="80"/>
      <c r="EI1124" s="80"/>
      <c r="EJ1124" s="80"/>
      <c r="EK1124" s="80"/>
      <c r="EL1124" s="80"/>
      <c r="EM1124" s="80"/>
      <c r="EN1124" s="80"/>
      <c r="EO1124" s="80"/>
      <c r="EP1124" s="80"/>
      <c r="EQ1124" s="80"/>
      <c r="ER1124" s="80"/>
      <c r="ES1124" s="80"/>
      <c r="ET1124" s="80"/>
      <c r="EU1124" s="80"/>
      <c r="EV1124" s="80"/>
      <c r="EW1124" s="80"/>
      <c r="EX1124" s="80"/>
      <c r="EY1124" s="80"/>
      <c r="EZ1124" s="80"/>
      <c r="FA1124" s="80"/>
      <c r="FB1124" s="80"/>
      <c r="FC1124" s="80"/>
      <c r="FD1124" s="80"/>
      <c r="FE1124" s="80"/>
      <c r="FF1124" s="80"/>
      <c r="FG1124" s="80"/>
      <c r="FH1124" s="80"/>
      <c r="FI1124" s="80"/>
      <c r="FJ1124" s="80"/>
      <c r="FK1124" s="80"/>
      <c r="FL1124" s="80"/>
      <c r="FM1124" s="80"/>
      <c r="FN1124" s="80"/>
      <c r="FO1124" s="80"/>
      <c r="FP1124" s="80"/>
      <c r="FQ1124" s="80"/>
      <c r="FR1124" s="80"/>
      <c r="FS1124" s="80"/>
      <c r="FT1124" s="80"/>
      <c r="FU1124" s="80"/>
      <c r="FV1124" s="80"/>
      <c r="FW1124" s="80"/>
      <c r="FX1124" s="80"/>
      <c r="FY1124" s="80"/>
      <c r="FZ1124" s="80"/>
      <c r="GA1124" s="80"/>
      <c r="GB1124" s="80"/>
      <c r="GC1124" s="80"/>
      <c r="GD1124" s="80"/>
      <c r="GE1124" s="80"/>
      <c r="GF1124" s="80"/>
      <c r="GG1124" s="80"/>
      <c r="GH1124" s="80"/>
      <c r="GI1124" s="80"/>
      <c r="GJ1124" s="80"/>
      <c r="GK1124" s="80"/>
      <c r="GL1124" s="80"/>
      <c r="GM1124" s="80"/>
      <c r="GN1124" s="80"/>
      <c r="GO1124" s="80"/>
      <c r="GP1124" s="80"/>
      <c r="GQ1124" s="80"/>
      <c r="GR1124" s="80"/>
      <c r="GS1124" s="80"/>
      <c r="GT1124" s="80"/>
      <c r="GU1124" s="80"/>
      <c r="GV1124" s="80"/>
      <c r="GW1124" s="80"/>
      <c r="GX1124" s="80"/>
      <c r="GY1124" s="80"/>
      <c r="GZ1124" s="80"/>
      <c r="HA1124" s="80"/>
      <c r="HB1124" s="80"/>
      <c r="HC1124" s="80"/>
      <c r="HD1124" s="80"/>
      <c r="HE1124" s="80"/>
      <c r="HF1124" s="80"/>
      <c r="HG1124" s="80"/>
      <c r="HH1124" s="80"/>
      <c r="HI1124" s="80"/>
      <c r="HJ1124" s="80"/>
      <c r="HK1124" s="80"/>
      <c r="HL1124" s="80"/>
      <c r="HM1124" s="80"/>
      <c r="HN1124" s="80"/>
      <c r="HO1124" s="80"/>
      <c r="HP1124" s="80"/>
      <c r="HQ1124" s="80"/>
      <c r="HR1124" s="80"/>
      <c r="HS1124" s="80"/>
      <c r="HT1124" s="80"/>
      <c r="HU1124" s="80"/>
      <c r="HV1124" s="80"/>
      <c r="HW1124" s="80"/>
      <c r="HX1124" s="80"/>
      <c r="HY1124" s="80"/>
      <c r="HZ1124" s="80"/>
      <c r="IA1124" s="80"/>
      <c r="IB1124" s="80"/>
      <c r="IC1124" s="80"/>
      <c r="ID1124" s="80"/>
      <c r="IE1124" s="80"/>
      <c r="IF1124" s="80"/>
      <c r="IG1124" s="80"/>
      <c r="IH1124" s="80"/>
      <c r="II1124" s="80"/>
      <c r="IJ1124" s="80"/>
      <c r="IK1124" s="80"/>
      <c r="IL1124" s="80"/>
      <c r="IM1124" s="80"/>
      <c r="IN1124" s="80"/>
      <c r="IO1124" s="80"/>
      <c r="IP1124" s="80"/>
      <c r="IQ1124" s="80"/>
      <c r="IR1124" s="80"/>
      <c r="IS1124" s="80"/>
      <c r="IT1124" s="80"/>
      <c r="IU1124" s="80"/>
      <c r="IV1124" s="80"/>
    </row>
    <row r="1125" s="30" customFormat="true" ht="13" hidden="false" customHeight="false" outlineLevel="0" collapsed="false">
      <c r="A1125" s="44" t="s">
        <v>37</v>
      </c>
      <c r="B1125" s="40" t="s">
        <v>38</v>
      </c>
      <c r="C1125" s="40"/>
      <c r="D1125" s="40"/>
      <c r="E1125" s="40"/>
      <c r="F1125" s="40"/>
      <c r="G1125" s="45" t="s">
        <v>39</v>
      </c>
      <c r="H1125" s="46" t="s">
        <v>40</v>
      </c>
      <c r="I1125" s="44" t="s">
        <v>41</v>
      </c>
      <c r="J1125" s="44" t="s">
        <v>42</v>
      </c>
      <c r="K1125" s="44" t="s">
        <v>43</v>
      </c>
      <c r="L1125" s="44" t="s">
        <v>44</v>
      </c>
      <c r="M1125" s="44" t="s">
        <v>45</v>
      </c>
      <c r="N1125" s="44" t="s">
        <v>46</v>
      </c>
      <c r="O1125" s="47" t="s">
        <v>47</v>
      </c>
      <c r="P1125" s="21"/>
      <c r="Q1125" s="21"/>
      <c r="R1125" s="21"/>
      <c r="S1125" s="21"/>
      <c r="T1125" s="21"/>
      <c r="U1125" s="21"/>
      <c r="V1125" s="66"/>
      <c r="W1125" s="21"/>
      <c r="X1125" s="4"/>
      <c r="Y1125" s="21"/>
      <c r="Z1125" s="21"/>
      <c r="AA1125" s="21"/>
      <c r="AB1125" s="21"/>
      <c r="AC1125" s="80"/>
      <c r="AD1125" s="80"/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/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80"/>
      <c r="BU1125" s="80"/>
      <c r="BV1125" s="80"/>
      <c r="BW1125" s="80"/>
      <c r="BX1125" s="80"/>
      <c r="BY1125" s="80"/>
      <c r="BZ1125" s="80"/>
      <c r="CA1125" s="80"/>
      <c r="CB1125" s="80"/>
      <c r="CC1125" s="80"/>
      <c r="CD1125" s="80"/>
      <c r="CE1125" s="80"/>
      <c r="CF1125" s="80"/>
      <c r="CG1125" s="80"/>
      <c r="CH1125" s="80"/>
      <c r="CI1125" s="80"/>
      <c r="CJ1125" s="80"/>
      <c r="CK1125" s="80"/>
      <c r="CL1125" s="80"/>
      <c r="CM1125" s="80"/>
      <c r="CN1125" s="80"/>
      <c r="CO1125" s="80"/>
      <c r="CP1125" s="80"/>
      <c r="CQ1125" s="80"/>
      <c r="CR1125" s="80"/>
      <c r="CS1125" s="80"/>
      <c r="CT1125" s="80"/>
      <c r="CU1125" s="80"/>
      <c r="CV1125" s="80"/>
      <c r="CW1125" s="80"/>
      <c r="CX1125" s="80"/>
      <c r="CY1125" s="80"/>
      <c r="CZ1125" s="80"/>
      <c r="DA1125" s="80"/>
      <c r="DB1125" s="80"/>
      <c r="DC1125" s="80"/>
      <c r="DD1125" s="80"/>
      <c r="DE1125" s="80"/>
      <c r="DF1125" s="80"/>
      <c r="DG1125" s="80"/>
      <c r="DH1125" s="80"/>
      <c r="DI1125" s="80"/>
      <c r="DJ1125" s="80"/>
      <c r="DK1125" s="80"/>
      <c r="DL1125" s="80"/>
      <c r="DM1125" s="80"/>
      <c r="DN1125" s="80"/>
      <c r="DO1125" s="80"/>
      <c r="DP1125" s="80"/>
      <c r="DQ1125" s="80"/>
      <c r="DR1125" s="80"/>
      <c r="DS1125" s="80"/>
      <c r="DT1125" s="80"/>
      <c r="DU1125" s="80"/>
      <c r="DV1125" s="80"/>
      <c r="DW1125" s="80"/>
      <c r="DX1125" s="80"/>
      <c r="DY1125" s="80"/>
      <c r="DZ1125" s="80"/>
      <c r="EA1125" s="80"/>
      <c r="EB1125" s="80"/>
      <c r="EC1125" s="80"/>
      <c r="ED1125" s="80"/>
      <c r="EE1125" s="80"/>
      <c r="EF1125" s="80"/>
      <c r="EG1125" s="80"/>
      <c r="EH1125" s="80"/>
      <c r="EI1125" s="80"/>
      <c r="EJ1125" s="80"/>
      <c r="EK1125" s="80"/>
      <c r="EL1125" s="80"/>
      <c r="EM1125" s="80"/>
      <c r="EN1125" s="80"/>
      <c r="EO1125" s="80"/>
      <c r="EP1125" s="80"/>
      <c r="EQ1125" s="80"/>
      <c r="ER1125" s="80"/>
      <c r="ES1125" s="80"/>
      <c r="ET1125" s="80"/>
      <c r="EU1125" s="80"/>
      <c r="EV1125" s="80"/>
      <c r="EW1125" s="80"/>
      <c r="EX1125" s="80"/>
      <c r="EY1125" s="80"/>
      <c r="EZ1125" s="80"/>
      <c r="FA1125" s="80"/>
      <c r="FB1125" s="80"/>
      <c r="FC1125" s="80"/>
      <c r="FD1125" s="80"/>
      <c r="FE1125" s="80"/>
      <c r="FF1125" s="80"/>
      <c r="FG1125" s="80"/>
      <c r="FH1125" s="80"/>
      <c r="FI1125" s="80"/>
      <c r="FJ1125" s="80"/>
      <c r="FK1125" s="80"/>
      <c r="FL1125" s="80"/>
      <c r="FM1125" s="80"/>
      <c r="FN1125" s="80"/>
      <c r="FO1125" s="80"/>
      <c r="FP1125" s="80"/>
      <c r="FQ1125" s="80"/>
      <c r="FR1125" s="80"/>
      <c r="FS1125" s="80"/>
      <c r="FT1125" s="80"/>
      <c r="FU1125" s="80"/>
      <c r="FV1125" s="80"/>
      <c r="FW1125" s="80"/>
      <c r="FX1125" s="80"/>
      <c r="FY1125" s="80"/>
      <c r="FZ1125" s="80"/>
      <c r="GA1125" s="80"/>
      <c r="GB1125" s="80"/>
      <c r="GC1125" s="80"/>
      <c r="GD1125" s="80"/>
      <c r="GE1125" s="80"/>
      <c r="GF1125" s="80"/>
      <c r="GG1125" s="80"/>
      <c r="GH1125" s="80"/>
      <c r="GI1125" s="80"/>
      <c r="GJ1125" s="80"/>
      <c r="GK1125" s="80"/>
      <c r="GL1125" s="80"/>
      <c r="GM1125" s="80"/>
      <c r="GN1125" s="80"/>
      <c r="GO1125" s="80"/>
      <c r="GP1125" s="80"/>
      <c r="GQ1125" s="80"/>
      <c r="GR1125" s="80"/>
      <c r="GS1125" s="80"/>
      <c r="GT1125" s="80"/>
      <c r="GU1125" s="80"/>
      <c r="GV1125" s="80"/>
      <c r="GW1125" s="80"/>
      <c r="GX1125" s="80"/>
      <c r="GY1125" s="80"/>
      <c r="GZ1125" s="80"/>
      <c r="HA1125" s="80"/>
      <c r="HB1125" s="80"/>
      <c r="HC1125" s="80"/>
      <c r="HD1125" s="80"/>
      <c r="HE1125" s="80"/>
      <c r="HF1125" s="80"/>
      <c r="HG1125" s="80"/>
      <c r="HH1125" s="80"/>
      <c r="HI1125" s="80"/>
      <c r="HJ1125" s="80"/>
      <c r="HK1125" s="80"/>
      <c r="HL1125" s="80"/>
      <c r="HM1125" s="80"/>
      <c r="HN1125" s="80"/>
      <c r="HO1125" s="80"/>
      <c r="HP1125" s="80"/>
      <c r="HQ1125" s="80"/>
      <c r="HR1125" s="80"/>
      <c r="HS1125" s="80"/>
      <c r="HT1125" s="80"/>
      <c r="HU1125" s="80"/>
      <c r="HV1125" s="80"/>
      <c r="HW1125" s="80"/>
      <c r="HX1125" s="80"/>
      <c r="HY1125" s="80"/>
      <c r="HZ1125" s="80"/>
      <c r="IA1125" s="80"/>
      <c r="IB1125" s="80"/>
      <c r="IC1125" s="80"/>
      <c r="ID1125" s="80"/>
      <c r="IE1125" s="80"/>
      <c r="IF1125" s="80"/>
      <c r="IG1125" s="80"/>
      <c r="IH1125" s="80"/>
      <c r="II1125" s="80"/>
      <c r="IJ1125" s="80"/>
      <c r="IK1125" s="80"/>
      <c r="IL1125" s="80"/>
      <c r="IM1125" s="80"/>
      <c r="IN1125" s="80"/>
      <c r="IO1125" s="80"/>
      <c r="IP1125" s="80"/>
      <c r="IQ1125" s="80"/>
      <c r="IR1125" s="80"/>
      <c r="IS1125" s="80"/>
      <c r="IT1125" s="80"/>
      <c r="IU1125" s="80"/>
      <c r="IV1125" s="80"/>
    </row>
    <row r="1126" s="82" customFormat="true" ht="50.15" hidden="false" customHeight="true" outlineLevel="0" collapsed="false">
      <c r="A1126" s="48"/>
      <c r="B1126" s="81"/>
      <c r="C1126" s="81"/>
      <c r="D1126" s="81"/>
      <c r="E1126" s="81"/>
      <c r="F1126" s="81"/>
      <c r="G1126" s="50"/>
      <c r="H1126" s="51"/>
      <c r="I1126" s="52"/>
      <c r="J1126" s="53" t="n">
        <f aca="false">SUM(H1126*I1126)</f>
        <v>0</v>
      </c>
      <c r="K1126" s="52"/>
      <c r="L1126" s="54" t="n">
        <f aca="false">SUM(J1126*K1126)</f>
        <v>0</v>
      </c>
      <c r="M1126" s="55"/>
      <c r="N1126" s="56"/>
      <c r="O1126" s="57" t="n">
        <f aca="false">SUM(M1126*N1126)</f>
        <v>0</v>
      </c>
      <c r="P1126" s="58"/>
      <c r="Q1126" s="1"/>
      <c r="R1126" s="1"/>
      <c r="S1126" s="1"/>
      <c r="T1126" s="1"/>
      <c r="U1126" s="1"/>
      <c r="V1126" s="42"/>
      <c r="W1126" s="1"/>
      <c r="X1126" s="1"/>
      <c r="Y1126" s="58"/>
      <c r="Z1126" s="58"/>
      <c r="AA1126" s="58"/>
      <c r="AB1126" s="58"/>
    </row>
    <row r="1127" s="82" customFormat="true" ht="50.15" hidden="false" customHeight="true" outlineLevel="0" collapsed="false">
      <c r="A1127" s="48"/>
      <c r="B1127" s="83"/>
      <c r="C1127" s="83"/>
      <c r="D1127" s="83"/>
      <c r="E1127" s="83"/>
      <c r="F1127" s="83"/>
      <c r="G1127" s="50"/>
      <c r="H1127" s="51"/>
      <c r="I1127" s="52"/>
      <c r="J1127" s="53" t="n">
        <f aca="false">SUM(H1127*I1127)</f>
        <v>0</v>
      </c>
      <c r="K1127" s="52"/>
      <c r="L1127" s="54" t="n">
        <f aca="false">SUM(J1127*K1127)</f>
        <v>0</v>
      </c>
      <c r="M1127" s="55"/>
      <c r="N1127" s="56"/>
      <c r="O1127" s="57" t="n">
        <f aca="false">SUM(M1127*N1127)</f>
        <v>0</v>
      </c>
      <c r="P1127" s="58"/>
      <c r="Q1127" s="1"/>
      <c r="R1127" s="1"/>
      <c r="S1127" s="1"/>
      <c r="T1127" s="1"/>
      <c r="U1127" s="1"/>
      <c r="V1127" s="42"/>
      <c r="W1127" s="1"/>
      <c r="X1127" s="1"/>
      <c r="Y1127" s="58"/>
      <c r="Z1127" s="58"/>
      <c r="AA1127" s="58"/>
      <c r="AB1127" s="58"/>
    </row>
    <row r="1128" s="82" customFormat="true" ht="50.15" hidden="false" customHeight="true" outlineLevel="0" collapsed="false">
      <c r="A1128" s="48"/>
      <c r="B1128" s="83"/>
      <c r="C1128" s="83"/>
      <c r="D1128" s="83"/>
      <c r="E1128" s="83"/>
      <c r="F1128" s="83"/>
      <c r="G1128" s="50"/>
      <c r="H1128" s="51"/>
      <c r="I1128" s="52"/>
      <c r="J1128" s="53" t="n">
        <f aca="false">SUM(H1128*I1128)</f>
        <v>0</v>
      </c>
      <c r="K1128" s="52"/>
      <c r="L1128" s="54" t="n">
        <f aca="false">SUM(J1128*K1128)</f>
        <v>0</v>
      </c>
      <c r="M1128" s="55"/>
      <c r="N1128" s="56"/>
      <c r="O1128" s="57" t="n">
        <f aca="false">SUM(M1128*N1128)</f>
        <v>0</v>
      </c>
      <c r="P1128" s="58"/>
      <c r="Q1128" s="1"/>
      <c r="R1128" s="1"/>
      <c r="S1128" s="1"/>
      <c r="T1128" s="1"/>
      <c r="U1128" s="1"/>
      <c r="V1128" s="42"/>
      <c r="W1128" s="1"/>
      <c r="X1128" s="1"/>
      <c r="Y1128" s="58"/>
      <c r="Z1128" s="58"/>
      <c r="AA1128" s="58"/>
      <c r="AB1128" s="58"/>
    </row>
    <row r="1129" s="82" customFormat="true" ht="50.15" hidden="false" customHeight="true" outlineLevel="0" collapsed="false">
      <c r="A1129" s="48"/>
      <c r="B1129" s="83"/>
      <c r="C1129" s="83"/>
      <c r="D1129" s="83"/>
      <c r="E1129" s="83"/>
      <c r="F1129" s="83"/>
      <c r="G1129" s="50"/>
      <c r="H1129" s="51"/>
      <c r="I1129" s="52"/>
      <c r="J1129" s="53" t="n">
        <f aca="false">SUM(H1129*I1129)</f>
        <v>0</v>
      </c>
      <c r="K1129" s="52"/>
      <c r="L1129" s="54" t="n">
        <f aca="false">SUM(J1129*K1129)</f>
        <v>0</v>
      </c>
      <c r="M1129" s="55"/>
      <c r="N1129" s="56"/>
      <c r="O1129" s="57" t="n">
        <f aca="false">SUM(M1129*N1129)</f>
        <v>0</v>
      </c>
      <c r="P1129" s="58"/>
      <c r="Q1129" s="1"/>
      <c r="R1129" s="1"/>
      <c r="S1129" s="1"/>
      <c r="T1129" s="1"/>
      <c r="U1129" s="1"/>
      <c r="V1129" s="42"/>
      <c r="W1129" s="1"/>
      <c r="X1129" s="1"/>
      <c r="Y1129" s="58"/>
      <c r="Z1129" s="58"/>
      <c r="AA1129" s="58"/>
      <c r="AB1129" s="58"/>
    </row>
    <row r="1130" s="82" customFormat="true" ht="50.15" hidden="false" customHeight="true" outlineLevel="0" collapsed="false">
      <c r="A1130" s="48"/>
      <c r="B1130" s="83"/>
      <c r="C1130" s="83"/>
      <c r="D1130" s="83"/>
      <c r="E1130" s="83"/>
      <c r="F1130" s="83"/>
      <c r="G1130" s="50"/>
      <c r="H1130" s="51"/>
      <c r="I1130" s="52"/>
      <c r="J1130" s="53" t="n">
        <f aca="false">SUM(H1130*I1130)</f>
        <v>0</v>
      </c>
      <c r="K1130" s="52"/>
      <c r="L1130" s="54" t="n">
        <f aca="false">SUM(J1130*K1130)</f>
        <v>0</v>
      </c>
      <c r="M1130" s="55"/>
      <c r="N1130" s="56"/>
      <c r="O1130" s="57" t="n">
        <f aca="false">SUM(M1130*N1130)</f>
        <v>0</v>
      </c>
      <c r="P1130" s="58"/>
      <c r="Q1130" s="1"/>
      <c r="R1130" s="1"/>
      <c r="S1130" s="1"/>
      <c r="T1130" s="1"/>
      <c r="U1130" s="1"/>
      <c r="V1130" s="42"/>
      <c r="W1130" s="1"/>
      <c r="X1130" s="1"/>
      <c r="Y1130" s="58"/>
      <c r="Z1130" s="58"/>
      <c r="AA1130" s="58"/>
      <c r="AB1130" s="58"/>
    </row>
    <row r="1131" s="82" customFormat="true" ht="50.15" hidden="false" customHeight="true" outlineLevel="0" collapsed="false">
      <c r="A1131" s="48"/>
      <c r="B1131" s="83"/>
      <c r="C1131" s="83"/>
      <c r="D1131" s="83"/>
      <c r="E1131" s="83"/>
      <c r="F1131" s="83"/>
      <c r="G1131" s="50"/>
      <c r="H1131" s="51"/>
      <c r="I1131" s="52"/>
      <c r="J1131" s="53" t="n">
        <f aca="false">SUM(H1131*I1131)</f>
        <v>0</v>
      </c>
      <c r="K1131" s="52"/>
      <c r="L1131" s="54" t="n">
        <f aca="false">SUM(J1131*K1131)</f>
        <v>0</v>
      </c>
      <c r="M1131" s="55"/>
      <c r="N1131" s="56"/>
      <c r="O1131" s="57" t="n">
        <f aca="false">SUM(M1131*N1131)</f>
        <v>0</v>
      </c>
      <c r="P1131" s="58"/>
      <c r="Q1131" s="1"/>
      <c r="R1131" s="1"/>
      <c r="S1131" s="1"/>
      <c r="T1131" s="1"/>
      <c r="U1131" s="1"/>
      <c r="V1131" s="42"/>
      <c r="W1131" s="1"/>
      <c r="X1131" s="1"/>
      <c r="Y1131" s="58"/>
      <c r="Z1131" s="58"/>
      <c r="AA1131" s="58"/>
      <c r="AB1131" s="58"/>
    </row>
    <row r="1132" s="30" customFormat="true" ht="20.15" hidden="false" customHeight="true" outlineLevel="0" collapsed="false">
      <c r="A1132" s="84"/>
      <c r="B1132" s="61" t="s">
        <v>57</v>
      </c>
      <c r="C1132" s="61"/>
      <c r="D1132" s="61"/>
      <c r="E1132" s="61"/>
      <c r="F1132" s="61"/>
      <c r="G1132" s="85"/>
      <c r="H1132" s="86"/>
      <c r="I1132" s="87"/>
      <c r="J1132" s="88" t="n">
        <f aca="false">SUM(J1126:J1131)</f>
        <v>0</v>
      </c>
      <c r="K1132" s="87"/>
      <c r="L1132" s="88" t="n">
        <f aca="false">SUM(L1126:L1131)</f>
        <v>0</v>
      </c>
      <c r="M1132" s="89" t="n">
        <f aca="false">SUM(M1126:M1131)</f>
        <v>0</v>
      </c>
      <c r="N1132" s="87"/>
      <c r="O1132" s="88" t="n">
        <f aca="false">SUM(O1126:O1131)</f>
        <v>0</v>
      </c>
      <c r="P1132" s="4"/>
      <c r="Q1132" s="4"/>
      <c r="R1132" s="4"/>
      <c r="S1132" s="4"/>
      <c r="T1132" s="4"/>
      <c r="U1132" s="4"/>
      <c r="V1132" s="73"/>
      <c r="W1132" s="4"/>
      <c r="X1132" s="4"/>
      <c r="Y1132" s="4"/>
      <c r="Z1132" s="4"/>
      <c r="AA1132" s="4"/>
      <c r="AB1132" s="4"/>
    </row>
    <row r="1133" s="30" customFormat="true" ht="7" hidden="false" customHeight="false" outlineLevel="0" collapsed="false">
      <c r="A1133" s="4"/>
      <c r="B1133" s="4"/>
      <c r="C1133" s="4"/>
      <c r="D1133" s="4"/>
      <c r="E1133" s="4"/>
      <c r="F1133" s="4"/>
      <c r="G1133" s="76"/>
      <c r="H1133" s="4"/>
      <c r="I1133" s="4"/>
      <c r="J1133" s="4"/>
      <c r="K1133" s="4"/>
      <c r="L1133" s="4"/>
      <c r="M1133" s="4"/>
      <c r="N1133" s="4"/>
      <c r="O1133" s="77"/>
    </row>
    <row r="1134" s="30" customFormat="true" ht="7" hidden="false" customHeight="false" outlineLevel="0" collapsed="false">
      <c r="A1134" s="4"/>
      <c r="B1134" s="4"/>
      <c r="C1134" s="4"/>
      <c r="D1134" s="4"/>
      <c r="E1134" s="4"/>
      <c r="F1134" s="4"/>
      <c r="G1134" s="76"/>
      <c r="H1134" s="4"/>
      <c r="I1134" s="4"/>
      <c r="J1134" s="4"/>
      <c r="K1134" s="4"/>
      <c r="L1134" s="4"/>
      <c r="M1134" s="4"/>
      <c r="N1134" s="4"/>
      <c r="O1134" s="77"/>
    </row>
    <row r="1135" s="30" customFormat="true" ht="7" hidden="false" customHeight="false" outlineLevel="0" collapsed="false">
      <c r="A1135" s="10"/>
      <c r="B1135" s="10"/>
      <c r="C1135" s="10"/>
      <c r="D1135" s="10"/>
      <c r="E1135" s="10"/>
      <c r="F1135" s="10"/>
      <c r="G1135" s="78"/>
      <c r="H1135" s="10"/>
      <c r="I1135" s="10"/>
      <c r="J1135" s="10"/>
      <c r="K1135" s="10"/>
      <c r="L1135" s="10"/>
      <c r="M1135" s="10"/>
      <c r="N1135" s="10"/>
      <c r="O1135" s="79"/>
      <c r="P1135" s="4"/>
      <c r="Q1135" s="4"/>
      <c r="R1135" s="4"/>
      <c r="S1135" s="4"/>
      <c r="T1135" s="4"/>
      <c r="U1135" s="4"/>
      <c r="V1135" s="73"/>
      <c r="W1135" s="4"/>
      <c r="X1135" s="4"/>
      <c r="Y1135" s="4"/>
      <c r="Z1135" s="4"/>
      <c r="AA1135" s="4"/>
      <c r="AB1135" s="4"/>
    </row>
    <row r="1136" s="30" customFormat="true" ht="9" hidden="false" customHeight="true" outlineLevel="0" collapsed="false">
      <c r="A1136" s="12" t="s">
        <v>60</v>
      </c>
      <c r="B1136" s="12"/>
      <c r="C1136" s="12"/>
      <c r="D1136" s="12"/>
      <c r="E1136" s="12"/>
      <c r="F1136" s="12"/>
      <c r="G1136" s="12"/>
      <c r="H1136" s="12"/>
      <c r="I1136" s="13" t="s">
        <v>0</v>
      </c>
      <c r="J1136" s="13"/>
      <c r="K1136" s="13"/>
      <c r="L1136" s="13"/>
      <c r="M1136" s="13"/>
      <c r="N1136" s="14" t="s">
        <v>1</v>
      </c>
      <c r="O1136" s="15"/>
      <c r="P1136" s="4"/>
      <c r="Q1136" s="4"/>
      <c r="R1136" s="4"/>
      <c r="S1136" s="4"/>
      <c r="T1136" s="4"/>
      <c r="U1136" s="4"/>
      <c r="V1136" s="73"/>
      <c r="W1136" s="4"/>
      <c r="X1136" s="4"/>
      <c r="Y1136" s="4"/>
      <c r="Z1136" s="4"/>
      <c r="AA1136" s="4"/>
      <c r="AB1136" s="4"/>
    </row>
    <row r="1137" s="30" customFormat="true" ht="8.25" hidden="false" customHeight="true" outlineLevel="0" collapsed="false">
      <c r="A1137" s="12"/>
      <c r="B1137" s="12"/>
      <c r="C1137" s="12"/>
      <c r="D1137" s="12"/>
      <c r="E1137" s="12"/>
      <c r="F1137" s="12"/>
      <c r="G1137" s="12"/>
      <c r="H1137" s="12"/>
      <c r="I1137" s="17"/>
      <c r="J1137" s="4"/>
      <c r="K1137" s="4"/>
      <c r="L1137" s="4"/>
      <c r="M1137" s="18"/>
      <c r="N1137" s="4"/>
      <c r="O1137" s="19"/>
      <c r="P1137" s="4"/>
      <c r="Q1137" s="4"/>
      <c r="R1137" s="4"/>
      <c r="S1137" s="4"/>
      <c r="T1137" s="4"/>
      <c r="U1137" s="4"/>
      <c r="V1137" s="73"/>
      <c r="W1137" s="4"/>
      <c r="X1137" s="4"/>
      <c r="Y1137" s="4"/>
      <c r="Z1137" s="4"/>
      <c r="AA1137" s="4"/>
      <c r="AB1137" s="4"/>
    </row>
    <row r="1138" s="30" customFormat="true" ht="12.75" hidden="false" customHeight="tru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20"/>
      <c r="J1138" s="20"/>
      <c r="K1138" s="20"/>
      <c r="L1138" s="20"/>
      <c r="M1138" s="20"/>
      <c r="N1138" s="21" t="s">
        <v>96</v>
      </c>
      <c r="O1138" s="19"/>
      <c r="P1138" s="4"/>
      <c r="Q1138" s="4"/>
      <c r="R1138" s="4"/>
      <c r="S1138" s="4"/>
      <c r="T1138" s="4"/>
      <c r="U1138" s="4"/>
      <c r="V1138" s="73"/>
      <c r="W1138" s="4"/>
      <c r="X1138" s="4"/>
      <c r="Y1138" s="4"/>
      <c r="Z1138" s="4"/>
      <c r="AA1138" s="4"/>
      <c r="AB1138" s="4"/>
    </row>
    <row r="1139" s="30" customFormat="true" ht="8.25" hidden="false" customHeight="tru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20"/>
      <c r="J1139" s="20"/>
      <c r="K1139" s="20"/>
      <c r="L1139" s="20"/>
      <c r="M1139" s="20"/>
      <c r="N1139" s="4"/>
      <c r="O1139" s="19"/>
      <c r="P1139" s="4"/>
      <c r="Q1139" s="4"/>
      <c r="R1139" s="4"/>
      <c r="S1139" s="4"/>
      <c r="T1139" s="4"/>
      <c r="U1139" s="4"/>
      <c r="V1139" s="73"/>
      <c r="W1139" s="4"/>
      <c r="X1139" s="4"/>
      <c r="Y1139" s="4"/>
      <c r="Z1139" s="4"/>
      <c r="AA1139" s="4"/>
      <c r="AB1139" s="4"/>
    </row>
    <row r="1140" s="30" customFormat="true" ht="8.25" hidden="false" customHeight="tru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20"/>
      <c r="J1140" s="20"/>
      <c r="K1140" s="20"/>
      <c r="L1140" s="20"/>
      <c r="M1140" s="20"/>
      <c r="N1140" s="10"/>
      <c r="O1140" s="22"/>
      <c r="P1140" s="4"/>
      <c r="Q1140" s="4"/>
      <c r="R1140" s="4"/>
      <c r="S1140" s="4"/>
      <c r="T1140" s="4"/>
      <c r="U1140" s="4"/>
      <c r="V1140" s="73"/>
      <c r="W1140" s="4"/>
      <c r="X1140" s="4"/>
      <c r="Y1140" s="4"/>
      <c r="Z1140" s="4"/>
      <c r="AA1140" s="4"/>
      <c r="AB1140" s="4"/>
    </row>
    <row r="1141" s="30" customFormat="true" ht="9" hidden="false" customHeight="tru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20"/>
      <c r="J1141" s="20"/>
      <c r="K1141" s="20"/>
      <c r="L1141" s="20"/>
      <c r="M1141" s="20"/>
      <c r="N1141" s="23" t="s">
        <v>4</v>
      </c>
      <c r="O1141" s="19"/>
      <c r="P1141" s="4"/>
      <c r="Q1141" s="4"/>
      <c r="R1141" s="4"/>
      <c r="S1141" s="4"/>
      <c r="T1141" s="4"/>
      <c r="U1141" s="4"/>
      <c r="V1141" s="73"/>
      <c r="W1141" s="4"/>
      <c r="X1141" s="4"/>
      <c r="Y1141" s="4"/>
      <c r="Z1141" s="4"/>
      <c r="AA1141" s="4"/>
      <c r="AB1141" s="4"/>
    </row>
    <row r="1142" s="30" customFormat="true" ht="8.25" hidden="false" customHeight="tru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20"/>
      <c r="J1142" s="20"/>
      <c r="K1142" s="20"/>
      <c r="L1142" s="20"/>
      <c r="M1142" s="20"/>
      <c r="N1142" s="4"/>
      <c r="O1142" s="19"/>
      <c r="P1142" s="4"/>
      <c r="Q1142" s="4"/>
      <c r="R1142" s="4"/>
      <c r="S1142" s="4"/>
      <c r="T1142" s="4"/>
      <c r="U1142" s="4"/>
      <c r="V1142" s="73"/>
      <c r="W1142" s="4"/>
      <c r="X1142" s="4"/>
      <c r="Y1142" s="4"/>
      <c r="Z1142" s="4"/>
      <c r="AA1142" s="4"/>
      <c r="AB1142" s="4"/>
    </row>
    <row r="1143" s="30" customFormat="true" ht="8.25" hidden="false" customHeight="tru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20"/>
      <c r="J1143" s="20"/>
      <c r="K1143" s="20"/>
      <c r="L1143" s="20"/>
      <c r="M1143" s="20"/>
      <c r="N1143" s="25"/>
      <c r="O1143" s="25"/>
      <c r="P1143" s="4"/>
      <c r="Q1143" s="4"/>
      <c r="R1143" s="4"/>
      <c r="S1143" s="4"/>
      <c r="T1143" s="4"/>
      <c r="U1143" s="4"/>
      <c r="V1143" s="73"/>
      <c r="W1143" s="4"/>
      <c r="X1143" s="4"/>
      <c r="Y1143" s="4"/>
      <c r="Z1143" s="4"/>
      <c r="AA1143" s="4"/>
      <c r="AB1143" s="4"/>
    </row>
    <row r="1144" s="30" customFormat="true" ht="8.25" hidden="false" customHeight="tru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20"/>
      <c r="J1144" s="20"/>
      <c r="K1144" s="20"/>
      <c r="L1144" s="20"/>
      <c r="M1144" s="20"/>
      <c r="N1144" s="25"/>
      <c r="O1144" s="25"/>
      <c r="P1144" s="4"/>
      <c r="Q1144" s="4"/>
      <c r="R1144" s="4"/>
      <c r="S1144" s="4"/>
      <c r="T1144" s="4"/>
      <c r="U1144" s="4"/>
      <c r="V1144" s="73"/>
      <c r="W1144" s="4"/>
      <c r="X1144" s="4"/>
      <c r="Y1144" s="4"/>
      <c r="Z1144" s="4"/>
      <c r="AA1144" s="4"/>
      <c r="AB1144" s="4"/>
    </row>
    <row r="1145" s="30" customFormat="true" ht="7" hidden="false" customHeight="false" outlineLevel="0" collapsed="false">
      <c r="A1145" s="26" t="s">
        <v>5</v>
      </c>
      <c r="B1145" s="26"/>
      <c r="C1145" s="26"/>
      <c r="D1145" s="26"/>
      <c r="E1145" s="26"/>
      <c r="F1145" s="26"/>
      <c r="G1145" s="27"/>
      <c r="H1145" s="28" t="s">
        <v>6</v>
      </c>
      <c r="I1145" s="28"/>
      <c r="J1145" s="28"/>
      <c r="K1145" s="28"/>
      <c r="L1145" s="28"/>
      <c r="M1145" s="28"/>
      <c r="N1145" s="28"/>
      <c r="O1145" s="28"/>
      <c r="P1145" s="4"/>
      <c r="Q1145" s="4"/>
      <c r="R1145" s="4"/>
      <c r="S1145" s="4"/>
      <c r="T1145" s="4"/>
      <c r="U1145" s="4"/>
      <c r="V1145" s="73"/>
      <c r="W1145" s="4"/>
      <c r="X1145" s="4"/>
      <c r="Y1145" s="4"/>
      <c r="Z1145" s="4"/>
      <c r="AA1145" s="4"/>
      <c r="AB1145" s="4"/>
    </row>
    <row r="1146" s="30" customFormat="true" ht="7" hidden="false" customHeight="false" outlineLevel="0" collapsed="false">
      <c r="A1146" s="26"/>
      <c r="B1146" s="26"/>
      <c r="C1146" s="26"/>
      <c r="D1146" s="26"/>
      <c r="E1146" s="26"/>
      <c r="F1146" s="26"/>
      <c r="G1146" s="27"/>
      <c r="H1146" s="28"/>
      <c r="I1146" s="28"/>
      <c r="J1146" s="28"/>
      <c r="K1146" s="28"/>
      <c r="L1146" s="28"/>
      <c r="M1146" s="28"/>
      <c r="N1146" s="28"/>
      <c r="O1146" s="28"/>
      <c r="P1146" s="4"/>
      <c r="Q1146" s="4"/>
      <c r="R1146" s="4"/>
      <c r="S1146" s="4"/>
      <c r="T1146" s="4"/>
      <c r="U1146" s="4"/>
      <c r="V1146" s="73"/>
      <c r="W1146" s="4"/>
      <c r="X1146" s="4"/>
      <c r="Y1146" s="4"/>
      <c r="Z1146" s="4"/>
      <c r="AA1146" s="4"/>
      <c r="AB1146" s="4"/>
    </row>
    <row r="1147" s="30" customFormat="true" ht="13" hidden="false" customHeight="false" outlineLevel="0" collapsed="false">
      <c r="A1147" s="29"/>
      <c r="F1147" s="18"/>
      <c r="G1147" s="27"/>
      <c r="H1147" s="31" t="s">
        <v>7</v>
      </c>
      <c r="I1147" s="31"/>
      <c r="J1147" s="31"/>
      <c r="K1147" s="31"/>
      <c r="L1147" s="31"/>
      <c r="M1147" s="32" t="s">
        <v>8</v>
      </c>
      <c r="N1147" s="32"/>
      <c r="O1147" s="32"/>
      <c r="P1147" s="4"/>
      <c r="Q1147" s="21"/>
      <c r="R1147" s="21"/>
      <c r="S1147" s="21"/>
      <c r="T1147" s="21"/>
      <c r="U1147" s="21"/>
      <c r="V1147" s="66"/>
      <c r="W1147" s="21"/>
      <c r="X1147" s="4"/>
      <c r="Y1147" s="4"/>
      <c r="Z1147" s="4"/>
      <c r="AA1147" s="4"/>
      <c r="AB1147" s="4"/>
    </row>
    <row r="1148" s="30" customFormat="true" ht="13" hidden="false" customHeight="false" outlineLevel="0" collapsed="false">
      <c r="A1148" s="33"/>
      <c r="F1148" s="18"/>
      <c r="G1148" s="27"/>
      <c r="H1148" s="31"/>
      <c r="I1148" s="31"/>
      <c r="J1148" s="31"/>
      <c r="K1148" s="31"/>
      <c r="L1148" s="31"/>
      <c r="M1148" s="32"/>
      <c r="N1148" s="32"/>
      <c r="O1148" s="32"/>
      <c r="P1148" s="4"/>
      <c r="Q1148" s="21"/>
      <c r="R1148" s="21"/>
      <c r="S1148" s="21"/>
      <c r="T1148" s="21"/>
      <c r="U1148" s="21"/>
      <c r="V1148" s="66"/>
      <c r="W1148" s="21"/>
      <c r="X1148" s="4"/>
      <c r="Y1148" s="4"/>
      <c r="Z1148" s="4"/>
      <c r="AA1148" s="4"/>
      <c r="AB1148" s="4"/>
    </row>
    <row r="1149" s="30" customFormat="true" ht="13" hidden="false" customHeight="false" outlineLevel="0" collapsed="false">
      <c r="A1149" s="33"/>
      <c r="F1149" s="18"/>
      <c r="G1149" s="34"/>
      <c r="H1149" s="35"/>
      <c r="I1149" s="29"/>
      <c r="J1149" s="29"/>
      <c r="K1149" s="29"/>
      <c r="L1149" s="36"/>
      <c r="M1149" s="29"/>
      <c r="N1149" s="29"/>
      <c r="O1149" s="37" t="s">
        <v>9</v>
      </c>
      <c r="P1149" s="4"/>
      <c r="Q1149" s="21"/>
      <c r="R1149" s="21"/>
      <c r="S1149" s="21"/>
      <c r="T1149" s="21"/>
      <c r="U1149" s="21"/>
      <c r="V1149" s="66"/>
      <c r="W1149" s="21"/>
      <c r="X1149" s="4"/>
      <c r="Y1149" s="4"/>
      <c r="Z1149" s="4"/>
      <c r="AA1149" s="4"/>
      <c r="AB1149" s="4"/>
    </row>
    <row r="1150" s="30" customFormat="true" ht="13" hidden="false" customHeight="false" outlineLevel="0" collapsed="false">
      <c r="A1150" s="33"/>
      <c r="F1150" s="18"/>
      <c r="G1150" s="38" t="s">
        <v>10</v>
      </c>
      <c r="H1150" s="39" t="s">
        <v>11</v>
      </c>
      <c r="I1150" s="40" t="s">
        <v>12</v>
      </c>
      <c r="J1150" s="40" t="s">
        <v>13</v>
      </c>
      <c r="K1150" s="40" t="s">
        <v>14</v>
      </c>
      <c r="L1150" s="40" t="s">
        <v>15</v>
      </c>
      <c r="M1150" s="40" t="s">
        <v>16</v>
      </c>
      <c r="N1150" s="40" t="s">
        <v>17</v>
      </c>
      <c r="O1150" s="37" t="s">
        <v>18</v>
      </c>
      <c r="P1150" s="4"/>
      <c r="Q1150" s="21"/>
      <c r="R1150" s="21"/>
      <c r="S1150" s="21"/>
      <c r="T1150" s="21"/>
      <c r="U1150" s="21"/>
      <c r="V1150" s="66"/>
      <c r="W1150" s="21"/>
      <c r="X1150" s="4"/>
      <c r="Y1150" s="4"/>
      <c r="Z1150" s="4"/>
      <c r="AA1150" s="4"/>
      <c r="AB1150" s="4"/>
    </row>
    <row r="1151" s="30" customFormat="true" ht="13" hidden="false" customHeight="false" outlineLevel="0" collapsed="false">
      <c r="A1151" s="40" t="s">
        <v>19</v>
      </c>
      <c r="B1151" s="40" t="s">
        <v>20</v>
      </c>
      <c r="C1151" s="40"/>
      <c r="D1151" s="40"/>
      <c r="E1151" s="40"/>
      <c r="F1151" s="40"/>
      <c r="G1151" s="38" t="s">
        <v>21</v>
      </c>
      <c r="H1151" s="39" t="s">
        <v>22</v>
      </c>
      <c r="I1151" s="40" t="s">
        <v>23</v>
      </c>
      <c r="J1151" s="40" t="s">
        <v>23</v>
      </c>
      <c r="K1151" s="40" t="s">
        <v>24</v>
      </c>
      <c r="L1151" s="40" t="s">
        <v>14</v>
      </c>
      <c r="M1151" s="40" t="s">
        <v>18</v>
      </c>
      <c r="N1151" s="40" t="s">
        <v>25</v>
      </c>
      <c r="O1151" s="37" t="s">
        <v>26</v>
      </c>
      <c r="P1151" s="21"/>
      <c r="Q1151" s="21"/>
      <c r="R1151" s="21"/>
      <c r="S1151" s="21"/>
      <c r="T1151" s="21"/>
      <c r="U1151" s="21"/>
      <c r="V1151" s="66"/>
      <c r="W1151" s="21"/>
      <c r="X1151" s="4"/>
      <c r="Y1151" s="4"/>
      <c r="Z1151" s="4"/>
      <c r="AA1151" s="4"/>
      <c r="AB1151" s="4"/>
    </row>
    <row r="1152" s="30" customFormat="true" ht="13" hidden="false" customHeight="false" outlineLevel="0" collapsed="false">
      <c r="A1152" s="40" t="s">
        <v>27</v>
      </c>
      <c r="F1152" s="18"/>
      <c r="G1152" s="38" t="s">
        <v>28</v>
      </c>
      <c r="H1152" s="18"/>
      <c r="I1152" s="40" t="s">
        <v>29</v>
      </c>
      <c r="J1152" s="40" t="s">
        <v>30</v>
      </c>
      <c r="K1152" s="40" t="s">
        <v>31</v>
      </c>
      <c r="L1152" s="40" t="s">
        <v>32</v>
      </c>
      <c r="M1152" s="40" t="s">
        <v>33</v>
      </c>
      <c r="N1152" s="40" t="s">
        <v>18</v>
      </c>
      <c r="O1152" s="41" t="s">
        <v>34</v>
      </c>
      <c r="P1152" s="21"/>
      <c r="Q1152" s="21"/>
      <c r="R1152" s="21"/>
      <c r="S1152" s="21"/>
      <c r="T1152" s="21"/>
      <c r="U1152" s="21"/>
      <c r="V1152" s="66"/>
      <c r="W1152" s="21"/>
      <c r="X1152" s="4"/>
      <c r="Y1152" s="21"/>
      <c r="Z1152" s="21"/>
      <c r="AA1152" s="21"/>
      <c r="AB1152" s="21"/>
      <c r="AC1152" s="80"/>
      <c r="AD1152" s="80"/>
      <c r="AE1152" s="80"/>
      <c r="AF1152" s="80"/>
      <c r="AG1152" s="80"/>
      <c r="AH1152" s="80"/>
      <c r="AI1152" s="80"/>
      <c r="AJ1152" s="80"/>
      <c r="AK1152" s="80"/>
      <c r="AL1152" s="80"/>
      <c r="AM1152" s="80"/>
      <c r="AN1152" s="80"/>
      <c r="AO1152" s="80"/>
      <c r="AP1152" s="80"/>
      <c r="AQ1152" s="80"/>
      <c r="AR1152" s="80"/>
      <c r="AS1152" s="80"/>
      <c r="AT1152" s="80"/>
      <c r="AU1152" s="80"/>
      <c r="AV1152" s="80"/>
      <c r="AW1152" s="80"/>
      <c r="AX1152" s="80"/>
      <c r="AY1152" s="80"/>
      <c r="AZ1152" s="80"/>
      <c r="BA1152" s="80"/>
      <c r="BB1152" s="80"/>
      <c r="BC1152" s="80"/>
      <c r="BD1152" s="80"/>
      <c r="BE1152" s="80"/>
      <c r="BF1152" s="80"/>
      <c r="BG1152" s="80"/>
      <c r="BH1152" s="80"/>
      <c r="BI1152" s="80"/>
      <c r="BJ1152" s="80"/>
      <c r="BK1152" s="80"/>
      <c r="BL1152" s="80"/>
      <c r="BM1152" s="80"/>
      <c r="BN1152" s="80"/>
      <c r="BO1152" s="80"/>
      <c r="BP1152" s="80"/>
      <c r="BQ1152" s="80"/>
      <c r="BR1152" s="80"/>
      <c r="BS1152" s="80"/>
      <c r="BT1152" s="80"/>
      <c r="BU1152" s="80"/>
      <c r="BV1152" s="80"/>
      <c r="BW1152" s="80"/>
      <c r="BX1152" s="80"/>
      <c r="BY1152" s="80"/>
      <c r="BZ1152" s="80"/>
      <c r="CA1152" s="80"/>
      <c r="CB1152" s="80"/>
      <c r="CC1152" s="80"/>
      <c r="CD1152" s="80"/>
      <c r="CE1152" s="80"/>
      <c r="CF1152" s="80"/>
      <c r="CG1152" s="80"/>
      <c r="CH1152" s="80"/>
      <c r="CI1152" s="80"/>
      <c r="CJ1152" s="80"/>
      <c r="CK1152" s="80"/>
      <c r="CL1152" s="80"/>
      <c r="CM1152" s="80"/>
      <c r="CN1152" s="80"/>
      <c r="CO1152" s="80"/>
      <c r="CP1152" s="80"/>
      <c r="CQ1152" s="80"/>
      <c r="CR1152" s="80"/>
      <c r="CS1152" s="80"/>
      <c r="CT1152" s="80"/>
      <c r="CU1152" s="80"/>
      <c r="CV1152" s="80"/>
      <c r="CW1152" s="80"/>
      <c r="CX1152" s="80"/>
      <c r="CY1152" s="80"/>
      <c r="CZ1152" s="80"/>
      <c r="DA1152" s="80"/>
      <c r="DB1152" s="80"/>
      <c r="DC1152" s="80"/>
      <c r="DD1152" s="80"/>
      <c r="DE1152" s="80"/>
      <c r="DF1152" s="80"/>
      <c r="DG1152" s="80"/>
      <c r="DH1152" s="80"/>
      <c r="DI1152" s="80"/>
      <c r="DJ1152" s="80"/>
      <c r="DK1152" s="80"/>
      <c r="DL1152" s="80"/>
      <c r="DM1152" s="80"/>
      <c r="DN1152" s="80"/>
      <c r="DO1152" s="80"/>
      <c r="DP1152" s="80"/>
      <c r="DQ1152" s="80"/>
      <c r="DR1152" s="80"/>
      <c r="DS1152" s="80"/>
      <c r="DT1152" s="80"/>
      <c r="DU1152" s="80"/>
      <c r="DV1152" s="80"/>
      <c r="DW1152" s="80"/>
      <c r="DX1152" s="80"/>
      <c r="DY1152" s="80"/>
      <c r="DZ1152" s="80"/>
      <c r="EA1152" s="80"/>
      <c r="EB1152" s="80"/>
      <c r="EC1152" s="80"/>
      <c r="ED1152" s="80"/>
      <c r="EE1152" s="80"/>
      <c r="EF1152" s="80"/>
      <c r="EG1152" s="80"/>
      <c r="EH1152" s="80"/>
      <c r="EI1152" s="80"/>
      <c r="EJ1152" s="80"/>
      <c r="EK1152" s="80"/>
      <c r="EL1152" s="80"/>
      <c r="EM1152" s="80"/>
      <c r="EN1152" s="80"/>
      <c r="EO1152" s="80"/>
      <c r="EP1152" s="80"/>
      <c r="EQ1152" s="80"/>
      <c r="ER1152" s="80"/>
      <c r="ES1152" s="80"/>
      <c r="ET1152" s="80"/>
      <c r="EU1152" s="80"/>
      <c r="EV1152" s="80"/>
      <c r="EW1152" s="80"/>
      <c r="EX1152" s="80"/>
      <c r="EY1152" s="80"/>
      <c r="EZ1152" s="80"/>
      <c r="FA1152" s="80"/>
      <c r="FB1152" s="80"/>
      <c r="FC1152" s="80"/>
      <c r="FD1152" s="80"/>
      <c r="FE1152" s="80"/>
      <c r="FF1152" s="80"/>
      <c r="FG1152" s="80"/>
      <c r="FH1152" s="80"/>
      <c r="FI1152" s="80"/>
      <c r="FJ1152" s="80"/>
      <c r="FK1152" s="80"/>
      <c r="FL1152" s="80"/>
      <c r="FM1152" s="80"/>
      <c r="FN1152" s="80"/>
      <c r="FO1152" s="80"/>
      <c r="FP1152" s="80"/>
      <c r="FQ1152" s="80"/>
      <c r="FR1152" s="80"/>
      <c r="FS1152" s="80"/>
      <c r="FT1152" s="80"/>
      <c r="FU1152" s="80"/>
      <c r="FV1152" s="80"/>
      <c r="FW1152" s="80"/>
      <c r="FX1152" s="80"/>
      <c r="FY1152" s="80"/>
      <c r="FZ1152" s="80"/>
      <c r="GA1152" s="80"/>
      <c r="GB1152" s="80"/>
      <c r="GC1152" s="80"/>
      <c r="GD1152" s="80"/>
      <c r="GE1152" s="80"/>
      <c r="GF1152" s="80"/>
      <c r="GG1152" s="80"/>
      <c r="GH1152" s="80"/>
      <c r="GI1152" s="80"/>
      <c r="GJ1152" s="80"/>
      <c r="GK1152" s="80"/>
      <c r="GL1152" s="80"/>
      <c r="GM1152" s="80"/>
      <c r="GN1152" s="80"/>
      <c r="GO1152" s="80"/>
      <c r="GP1152" s="80"/>
      <c r="GQ1152" s="80"/>
      <c r="GR1152" s="80"/>
      <c r="GS1152" s="80"/>
      <c r="GT1152" s="80"/>
      <c r="GU1152" s="80"/>
      <c r="GV1152" s="80"/>
      <c r="GW1152" s="80"/>
      <c r="GX1152" s="80"/>
      <c r="GY1152" s="80"/>
      <c r="GZ1152" s="80"/>
      <c r="HA1152" s="80"/>
      <c r="HB1152" s="80"/>
      <c r="HC1152" s="80"/>
      <c r="HD1152" s="80"/>
      <c r="HE1152" s="80"/>
      <c r="HF1152" s="80"/>
      <c r="HG1152" s="80"/>
      <c r="HH1152" s="80"/>
      <c r="HI1152" s="80"/>
      <c r="HJ1152" s="80"/>
      <c r="HK1152" s="80"/>
      <c r="HL1152" s="80"/>
      <c r="HM1152" s="80"/>
      <c r="HN1152" s="80"/>
      <c r="HO1152" s="80"/>
      <c r="HP1152" s="80"/>
      <c r="HQ1152" s="80"/>
      <c r="HR1152" s="80"/>
      <c r="HS1152" s="80"/>
      <c r="HT1152" s="80"/>
      <c r="HU1152" s="80"/>
      <c r="HV1152" s="80"/>
      <c r="HW1152" s="80"/>
      <c r="HX1152" s="80"/>
      <c r="HY1152" s="80"/>
      <c r="HZ1152" s="80"/>
      <c r="IA1152" s="80"/>
      <c r="IB1152" s="80"/>
      <c r="IC1152" s="80"/>
      <c r="ID1152" s="80"/>
      <c r="IE1152" s="80"/>
      <c r="IF1152" s="80"/>
      <c r="IG1152" s="80"/>
      <c r="IH1152" s="80"/>
      <c r="II1152" s="80"/>
      <c r="IJ1152" s="80"/>
      <c r="IK1152" s="80"/>
      <c r="IL1152" s="80"/>
      <c r="IM1152" s="80"/>
      <c r="IN1152" s="80"/>
      <c r="IO1152" s="80"/>
      <c r="IP1152" s="80"/>
      <c r="IQ1152" s="80"/>
      <c r="IR1152" s="80"/>
      <c r="IS1152" s="80"/>
      <c r="IT1152" s="80"/>
      <c r="IU1152" s="80"/>
      <c r="IV1152" s="80"/>
    </row>
    <row r="1153" s="30" customFormat="true" ht="13" hidden="false" customHeight="false" outlineLevel="0" collapsed="false">
      <c r="A1153" s="33"/>
      <c r="F1153" s="18"/>
      <c r="G1153" s="43"/>
      <c r="H1153" s="18"/>
      <c r="I1153" s="40" t="s">
        <v>35</v>
      </c>
      <c r="J1153" s="40"/>
      <c r="K1153" s="40"/>
      <c r="L1153" s="40"/>
      <c r="M1153" s="40"/>
      <c r="N1153" s="40" t="s">
        <v>36</v>
      </c>
      <c r="O1153" s="37"/>
      <c r="P1153" s="21"/>
      <c r="Q1153" s="21"/>
      <c r="R1153" s="21"/>
      <c r="S1153" s="21"/>
      <c r="T1153" s="21"/>
      <c r="U1153" s="21"/>
      <c r="V1153" s="66"/>
      <c r="W1153" s="21"/>
      <c r="X1153" s="4"/>
      <c r="Y1153" s="21"/>
      <c r="Z1153" s="21"/>
      <c r="AA1153" s="21"/>
      <c r="AB1153" s="21"/>
      <c r="AC1153" s="80"/>
      <c r="AD1153" s="80"/>
      <c r="AE1153" s="80"/>
      <c r="AF1153" s="80"/>
      <c r="AG1153" s="80"/>
      <c r="AH1153" s="80"/>
      <c r="AI1153" s="80"/>
      <c r="AJ1153" s="80"/>
      <c r="AK1153" s="80"/>
      <c r="AL1153" s="80"/>
      <c r="AM1153" s="80"/>
      <c r="AN1153" s="80"/>
      <c r="AO1153" s="80"/>
      <c r="AP1153" s="80"/>
      <c r="AQ1153" s="80"/>
      <c r="AR1153" s="80"/>
      <c r="AS1153" s="80"/>
      <c r="AT1153" s="80"/>
      <c r="AU1153" s="80"/>
      <c r="AV1153" s="80"/>
      <c r="AW1153" s="80"/>
      <c r="AX1153" s="80"/>
      <c r="AY1153" s="80"/>
      <c r="AZ1153" s="80"/>
      <c r="BA1153" s="80"/>
      <c r="BB1153" s="80"/>
      <c r="BC1153" s="80"/>
      <c r="BD1153" s="80"/>
      <c r="BE1153" s="80"/>
      <c r="BF1153" s="80"/>
      <c r="BG1153" s="80"/>
      <c r="BH1153" s="80"/>
      <c r="BI1153" s="80"/>
      <c r="BJ1153" s="80"/>
      <c r="BK1153" s="80"/>
      <c r="BL1153" s="80"/>
      <c r="BM1153" s="80"/>
      <c r="BN1153" s="80"/>
      <c r="BO1153" s="80"/>
      <c r="BP1153" s="80"/>
      <c r="BQ1153" s="80"/>
      <c r="BR1153" s="80"/>
      <c r="BS1153" s="80"/>
      <c r="BT1153" s="80"/>
      <c r="BU1153" s="80"/>
      <c r="BV1153" s="80"/>
      <c r="BW1153" s="80"/>
      <c r="BX1153" s="80"/>
      <c r="BY1153" s="80"/>
      <c r="BZ1153" s="80"/>
      <c r="CA1153" s="80"/>
      <c r="CB1153" s="80"/>
      <c r="CC1153" s="80"/>
      <c r="CD1153" s="80"/>
      <c r="CE1153" s="80"/>
      <c r="CF1153" s="80"/>
      <c r="CG1153" s="80"/>
      <c r="CH1153" s="80"/>
      <c r="CI1153" s="80"/>
      <c r="CJ1153" s="80"/>
      <c r="CK1153" s="80"/>
      <c r="CL1153" s="80"/>
      <c r="CM1153" s="80"/>
      <c r="CN1153" s="80"/>
      <c r="CO1153" s="80"/>
      <c r="CP1153" s="80"/>
      <c r="CQ1153" s="80"/>
      <c r="CR1153" s="80"/>
      <c r="CS1153" s="80"/>
      <c r="CT1153" s="80"/>
      <c r="CU1153" s="80"/>
      <c r="CV1153" s="80"/>
      <c r="CW1153" s="80"/>
      <c r="CX1153" s="80"/>
      <c r="CY1153" s="80"/>
      <c r="CZ1153" s="80"/>
      <c r="DA1153" s="80"/>
      <c r="DB1153" s="80"/>
      <c r="DC1153" s="80"/>
      <c r="DD1153" s="80"/>
      <c r="DE1153" s="80"/>
      <c r="DF1153" s="80"/>
      <c r="DG1153" s="80"/>
      <c r="DH1153" s="80"/>
      <c r="DI1153" s="80"/>
      <c r="DJ1153" s="80"/>
      <c r="DK1153" s="80"/>
      <c r="DL1153" s="80"/>
      <c r="DM1153" s="80"/>
      <c r="DN1153" s="80"/>
      <c r="DO1153" s="80"/>
      <c r="DP1153" s="80"/>
      <c r="DQ1153" s="80"/>
      <c r="DR1153" s="80"/>
      <c r="DS1153" s="80"/>
      <c r="DT1153" s="80"/>
      <c r="DU1153" s="80"/>
      <c r="DV1153" s="80"/>
      <c r="DW1153" s="80"/>
      <c r="DX1153" s="80"/>
      <c r="DY1153" s="80"/>
      <c r="DZ1153" s="80"/>
      <c r="EA1153" s="80"/>
      <c r="EB1153" s="80"/>
      <c r="EC1153" s="80"/>
      <c r="ED1153" s="80"/>
      <c r="EE1153" s="80"/>
      <c r="EF1153" s="80"/>
      <c r="EG1153" s="80"/>
      <c r="EH1153" s="80"/>
      <c r="EI1153" s="80"/>
      <c r="EJ1153" s="80"/>
      <c r="EK1153" s="80"/>
      <c r="EL1153" s="80"/>
      <c r="EM1153" s="80"/>
      <c r="EN1153" s="80"/>
      <c r="EO1153" s="80"/>
      <c r="EP1153" s="80"/>
      <c r="EQ1153" s="80"/>
      <c r="ER1153" s="80"/>
      <c r="ES1153" s="80"/>
      <c r="ET1153" s="80"/>
      <c r="EU1153" s="80"/>
      <c r="EV1153" s="80"/>
      <c r="EW1153" s="80"/>
      <c r="EX1153" s="80"/>
      <c r="EY1153" s="80"/>
      <c r="EZ1153" s="80"/>
      <c r="FA1153" s="80"/>
      <c r="FB1153" s="80"/>
      <c r="FC1153" s="80"/>
      <c r="FD1153" s="80"/>
      <c r="FE1153" s="80"/>
      <c r="FF1153" s="80"/>
      <c r="FG1153" s="80"/>
      <c r="FH1153" s="80"/>
      <c r="FI1153" s="80"/>
      <c r="FJ1153" s="80"/>
      <c r="FK1153" s="80"/>
      <c r="FL1153" s="80"/>
      <c r="FM1153" s="80"/>
      <c r="FN1153" s="80"/>
      <c r="FO1153" s="80"/>
      <c r="FP1153" s="80"/>
      <c r="FQ1153" s="80"/>
      <c r="FR1153" s="80"/>
      <c r="FS1153" s="80"/>
      <c r="FT1153" s="80"/>
      <c r="FU1153" s="80"/>
      <c r="FV1153" s="80"/>
      <c r="FW1153" s="80"/>
      <c r="FX1153" s="80"/>
      <c r="FY1153" s="80"/>
      <c r="FZ1153" s="80"/>
      <c r="GA1153" s="80"/>
      <c r="GB1153" s="80"/>
      <c r="GC1153" s="80"/>
      <c r="GD1153" s="80"/>
      <c r="GE1153" s="80"/>
      <c r="GF1153" s="80"/>
      <c r="GG1153" s="80"/>
      <c r="GH1153" s="80"/>
      <c r="GI1153" s="80"/>
      <c r="GJ1153" s="80"/>
      <c r="GK1153" s="80"/>
      <c r="GL1153" s="80"/>
      <c r="GM1153" s="80"/>
      <c r="GN1153" s="80"/>
      <c r="GO1153" s="80"/>
      <c r="GP1153" s="80"/>
      <c r="GQ1153" s="80"/>
      <c r="GR1153" s="80"/>
      <c r="GS1153" s="80"/>
      <c r="GT1153" s="80"/>
      <c r="GU1153" s="80"/>
      <c r="GV1153" s="80"/>
      <c r="GW1153" s="80"/>
      <c r="GX1153" s="80"/>
      <c r="GY1153" s="80"/>
      <c r="GZ1153" s="80"/>
      <c r="HA1153" s="80"/>
      <c r="HB1153" s="80"/>
      <c r="HC1153" s="80"/>
      <c r="HD1153" s="80"/>
      <c r="HE1153" s="80"/>
      <c r="HF1153" s="80"/>
      <c r="HG1153" s="80"/>
      <c r="HH1153" s="80"/>
      <c r="HI1153" s="80"/>
      <c r="HJ1153" s="80"/>
      <c r="HK1153" s="80"/>
      <c r="HL1153" s="80"/>
      <c r="HM1153" s="80"/>
      <c r="HN1153" s="80"/>
      <c r="HO1153" s="80"/>
      <c r="HP1153" s="80"/>
      <c r="HQ1153" s="80"/>
      <c r="HR1153" s="80"/>
      <c r="HS1153" s="80"/>
      <c r="HT1153" s="80"/>
      <c r="HU1153" s="80"/>
      <c r="HV1153" s="80"/>
      <c r="HW1153" s="80"/>
      <c r="HX1153" s="80"/>
      <c r="HY1153" s="80"/>
      <c r="HZ1153" s="80"/>
      <c r="IA1153" s="80"/>
      <c r="IB1153" s="80"/>
      <c r="IC1153" s="80"/>
      <c r="ID1153" s="80"/>
      <c r="IE1153" s="80"/>
      <c r="IF1153" s="80"/>
      <c r="IG1153" s="80"/>
      <c r="IH1153" s="80"/>
      <c r="II1153" s="80"/>
      <c r="IJ1153" s="80"/>
      <c r="IK1153" s="80"/>
      <c r="IL1153" s="80"/>
      <c r="IM1153" s="80"/>
      <c r="IN1153" s="80"/>
      <c r="IO1153" s="80"/>
      <c r="IP1153" s="80"/>
      <c r="IQ1153" s="80"/>
      <c r="IR1153" s="80"/>
      <c r="IS1153" s="80"/>
      <c r="IT1153" s="80"/>
      <c r="IU1153" s="80"/>
      <c r="IV1153" s="80"/>
    </row>
    <row r="1154" s="30" customFormat="true" ht="13" hidden="false" customHeight="false" outlineLevel="0" collapsed="false">
      <c r="A1154" s="44" t="s">
        <v>37</v>
      </c>
      <c r="B1154" s="40" t="s">
        <v>38</v>
      </c>
      <c r="C1154" s="40"/>
      <c r="D1154" s="40"/>
      <c r="E1154" s="40"/>
      <c r="F1154" s="40"/>
      <c r="G1154" s="45" t="s">
        <v>39</v>
      </c>
      <c r="H1154" s="46" t="s">
        <v>40</v>
      </c>
      <c r="I1154" s="44" t="s">
        <v>41</v>
      </c>
      <c r="J1154" s="44" t="s">
        <v>42</v>
      </c>
      <c r="K1154" s="44" t="s">
        <v>43</v>
      </c>
      <c r="L1154" s="44" t="s">
        <v>44</v>
      </c>
      <c r="M1154" s="44" t="s">
        <v>45</v>
      </c>
      <c r="N1154" s="44" t="s">
        <v>46</v>
      </c>
      <c r="O1154" s="47" t="s">
        <v>47</v>
      </c>
      <c r="P1154" s="21"/>
      <c r="Q1154" s="21"/>
      <c r="R1154" s="21"/>
      <c r="S1154" s="21"/>
      <c r="T1154" s="21"/>
      <c r="U1154" s="21"/>
      <c r="V1154" s="66"/>
      <c r="W1154" s="21"/>
      <c r="X1154" s="4"/>
      <c r="Y1154" s="21"/>
      <c r="Z1154" s="21"/>
      <c r="AA1154" s="21"/>
      <c r="AB1154" s="21"/>
      <c r="AC1154" s="80"/>
      <c r="AD1154" s="80"/>
      <c r="AE1154" s="80"/>
      <c r="AF1154" s="80"/>
      <c r="AG1154" s="80"/>
      <c r="AH1154" s="80"/>
      <c r="AI1154" s="80"/>
      <c r="AJ1154" s="80"/>
      <c r="AK1154" s="80"/>
      <c r="AL1154" s="80"/>
      <c r="AM1154" s="80"/>
      <c r="AN1154" s="80"/>
      <c r="AO1154" s="80"/>
      <c r="AP1154" s="80"/>
      <c r="AQ1154" s="80"/>
      <c r="AR1154" s="80"/>
      <c r="AS1154" s="80"/>
      <c r="AT1154" s="80"/>
      <c r="AU1154" s="80"/>
      <c r="AV1154" s="80"/>
      <c r="AW1154" s="80"/>
      <c r="AX1154" s="80"/>
      <c r="AY1154" s="80"/>
      <c r="AZ1154" s="80"/>
      <c r="BA1154" s="80"/>
      <c r="BB1154" s="80"/>
      <c r="BC1154" s="80"/>
      <c r="BD1154" s="80"/>
      <c r="BE1154" s="80"/>
      <c r="BF1154" s="80"/>
      <c r="BG1154" s="80"/>
      <c r="BH1154" s="80"/>
      <c r="BI1154" s="80"/>
      <c r="BJ1154" s="80"/>
      <c r="BK1154" s="80"/>
      <c r="BL1154" s="80"/>
      <c r="BM1154" s="80"/>
      <c r="BN1154" s="80"/>
      <c r="BO1154" s="80"/>
      <c r="BP1154" s="80"/>
      <c r="BQ1154" s="80"/>
      <c r="BR1154" s="80"/>
      <c r="BS1154" s="80"/>
      <c r="BT1154" s="80"/>
      <c r="BU1154" s="80"/>
      <c r="BV1154" s="80"/>
      <c r="BW1154" s="80"/>
      <c r="BX1154" s="80"/>
      <c r="BY1154" s="80"/>
      <c r="BZ1154" s="80"/>
      <c r="CA1154" s="80"/>
      <c r="CB1154" s="80"/>
      <c r="CC1154" s="80"/>
      <c r="CD1154" s="80"/>
      <c r="CE1154" s="80"/>
      <c r="CF1154" s="80"/>
      <c r="CG1154" s="80"/>
      <c r="CH1154" s="80"/>
      <c r="CI1154" s="80"/>
      <c r="CJ1154" s="80"/>
      <c r="CK1154" s="80"/>
      <c r="CL1154" s="80"/>
      <c r="CM1154" s="80"/>
      <c r="CN1154" s="80"/>
      <c r="CO1154" s="80"/>
      <c r="CP1154" s="80"/>
      <c r="CQ1154" s="80"/>
      <c r="CR1154" s="80"/>
      <c r="CS1154" s="80"/>
      <c r="CT1154" s="80"/>
      <c r="CU1154" s="80"/>
      <c r="CV1154" s="80"/>
      <c r="CW1154" s="80"/>
      <c r="CX1154" s="80"/>
      <c r="CY1154" s="80"/>
      <c r="CZ1154" s="80"/>
      <c r="DA1154" s="80"/>
      <c r="DB1154" s="80"/>
      <c r="DC1154" s="80"/>
      <c r="DD1154" s="80"/>
      <c r="DE1154" s="80"/>
      <c r="DF1154" s="80"/>
      <c r="DG1154" s="80"/>
      <c r="DH1154" s="80"/>
      <c r="DI1154" s="80"/>
      <c r="DJ1154" s="80"/>
      <c r="DK1154" s="80"/>
      <c r="DL1154" s="80"/>
      <c r="DM1154" s="80"/>
      <c r="DN1154" s="80"/>
      <c r="DO1154" s="80"/>
      <c r="DP1154" s="80"/>
      <c r="DQ1154" s="80"/>
      <c r="DR1154" s="80"/>
      <c r="DS1154" s="80"/>
      <c r="DT1154" s="80"/>
      <c r="DU1154" s="80"/>
      <c r="DV1154" s="80"/>
      <c r="DW1154" s="80"/>
      <c r="DX1154" s="80"/>
      <c r="DY1154" s="80"/>
      <c r="DZ1154" s="80"/>
      <c r="EA1154" s="80"/>
      <c r="EB1154" s="80"/>
      <c r="EC1154" s="80"/>
      <c r="ED1154" s="80"/>
      <c r="EE1154" s="80"/>
      <c r="EF1154" s="80"/>
      <c r="EG1154" s="80"/>
      <c r="EH1154" s="80"/>
      <c r="EI1154" s="80"/>
      <c r="EJ1154" s="80"/>
      <c r="EK1154" s="80"/>
      <c r="EL1154" s="80"/>
      <c r="EM1154" s="80"/>
      <c r="EN1154" s="80"/>
      <c r="EO1154" s="80"/>
      <c r="EP1154" s="80"/>
      <c r="EQ1154" s="80"/>
      <c r="ER1154" s="80"/>
      <c r="ES1154" s="80"/>
      <c r="ET1154" s="80"/>
      <c r="EU1154" s="80"/>
      <c r="EV1154" s="80"/>
      <c r="EW1154" s="80"/>
      <c r="EX1154" s="80"/>
      <c r="EY1154" s="80"/>
      <c r="EZ1154" s="80"/>
      <c r="FA1154" s="80"/>
      <c r="FB1154" s="80"/>
      <c r="FC1154" s="80"/>
      <c r="FD1154" s="80"/>
      <c r="FE1154" s="80"/>
      <c r="FF1154" s="80"/>
      <c r="FG1154" s="80"/>
      <c r="FH1154" s="80"/>
      <c r="FI1154" s="80"/>
      <c r="FJ1154" s="80"/>
      <c r="FK1154" s="80"/>
      <c r="FL1154" s="80"/>
      <c r="FM1154" s="80"/>
      <c r="FN1154" s="80"/>
      <c r="FO1154" s="80"/>
      <c r="FP1154" s="80"/>
      <c r="FQ1154" s="80"/>
      <c r="FR1154" s="80"/>
      <c r="FS1154" s="80"/>
      <c r="FT1154" s="80"/>
      <c r="FU1154" s="80"/>
      <c r="FV1154" s="80"/>
      <c r="FW1154" s="80"/>
      <c r="FX1154" s="80"/>
      <c r="FY1154" s="80"/>
      <c r="FZ1154" s="80"/>
      <c r="GA1154" s="80"/>
      <c r="GB1154" s="80"/>
      <c r="GC1154" s="80"/>
      <c r="GD1154" s="80"/>
      <c r="GE1154" s="80"/>
      <c r="GF1154" s="80"/>
      <c r="GG1154" s="80"/>
      <c r="GH1154" s="80"/>
      <c r="GI1154" s="80"/>
      <c r="GJ1154" s="80"/>
      <c r="GK1154" s="80"/>
      <c r="GL1154" s="80"/>
      <c r="GM1154" s="80"/>
      <c r="GN1154" s="80"/>
      <c r="GO1154" s="80"/>
      <c r="GP1154" s="80"/>
      <c r="GQ1154" s="80"/>
      <c r="GR1154" s="80"/>
      <c r="GS1154" s="80"/>
      <c r="GT1154" s="80"/>
      <c r="GU1154" s="80"/>
      <c r="GV1154" s="80"/>
      <c r="GW1154" s="80"/>
      <c r="GX1154" s="80"/>
      <c r="GY1154" s="80"/>
      <c r="GZ1154" s="80"/>
      <c r="HA1154" s="80"/>
      <c r="HB1154" s="80"/>
      <c r="HC1154" s="80"/>
      <c r="HD1154" s="80"/>
      <c r="HE1154" s="80"/>
      <c r="HF1154" s="80"/>
      <c r="HG1154" s="80"/>
      <c r="HH1154" s="80"/>
      <c r="HI1154" s="80"/>
      <c r="HJ1154" s="80"/>
      <c r="HK1154" s="80"/>
      <c r="HL1154" s="80"/>
      <c r="HM1154" s="80"/>
      <c r="HN1154" s="80"/>
      <c r="HO1154" s="80"/>
      <c r="HP1154" s="80"/>
      <c r="HQ1154" s="80"/>
      <c r="HR1154" s="80"/>
      <c r="HS1154" s="80"/>
      <c r="HT1154" s="80"/>
      <c r="HU1154" s="80"/>
      <c r="HV1154" s="80"/>
      <c r="HW1154" s="80"/>
      <c r="HX1154" s="80"/>
      <c r="HY1154" s="80"/>
      <c r="HZ1154" s="80"/>
      <c r="IA1154" s="80"/>
      <c r="IB1154" s="80"/>
      <c r="IC1154" s="80"/>
      <c r="ID1154" s="80"/>
      <c r="IE1154" s="80"/>
      <c r="IF1154" s="80"/>
      <c r="IG1154" s="80"/>
      <c r="IH1154" s="80"/>
      <c r="II1154" s="80"/>
      <c r="IJ1154" s="80"/>
      <c r="IK1154" s="80"/>
      <c r="IL1154" s="80"/>
      <c r="IM1154" s="80"/>
      <c r="IN1154" s="80"/>
      <c r="IO1154" s="80"/>
      <c r="IP1154" s="80"/>
      <c r="IQ1154" s="80"/>
      <c r="IR1154" s="80"/>
      <c r="IS1154" s="80"/>
      <c r="IT1154" s="80"/>
      <c r="IU1154" s="80"/>
      <c r="IV1154" s="80"/>
    </row>
    <row r="1155" s="82" customFormat="true" ht="50.15" hidden="false" customHeight="true" outlineLevel="0" collapsed="false">
      <c r="A1155" s="48"/>
      <c r="B1155" s="81"/>
      <c r="C1155" s="81"/>
      <c r="D1155" s="81"/>
      <c r="E1155" s="81"/>
      <c r="F1155" s="81"/>
      <c r="G1155" s="50"/>
      <c r="H1155" s="51"/>
      <c r="I1155" s="52"/>
      <c r="J1155" s="53" t="n">
        <f aca="false">SUM(H1155*I1155)</f>
        <v>0</v>
      </c>
      <c r="K1155" s="52"/>
      <c r="L1155" s="54" t="n">
        <f aca="false">SUM(J1155*K1155)</f>
        <v>0</v>
      </c>
      <c r="M1155" s="55"/>
      <c r="N1155" s="56"/>
      <c r="O1155" s="57" t="n">
        <f aca="false">SUM(M1155*N1155)</f>
        <v>0</v>
      </c>
      <c r="P1155" s="58"/>
      <c r="Q1155" s="1"/>
      <c r="R1155" s="1"/>
      <c r="S1155" s="1"/>
      <c r="T1155" s="1"/>
      <c r="U1155" s="1"/>
      <c r="V1155" s="42"/>
      <c r="W1155" s="1"/>
      <c r="X1155" s="1"/>
      <c r="Y1155" s="58"/>
      <c r="Z1155" s="58"/>
      <c r="AA1155" s="58"/>
      <c r="AB1155" s="58"/>
    </row>
    <row r="1156" s="82" customFormat="true" ht="50.15" hidden="false" customHeight="true" outlineLevel="0" collapsed="false">
      <c r="A1156" s="48"/>
      <c r="B1156" s="83"/>
      <c r="C1156" s="83"/>
      <c r="D1156" s="83"/>
      <c r="E1156" s="83"/>
      <c r="F1156" s="83"/>
      <c r="G1156" s="50"/>
      <c r="H1156" s="51"/>
      <c r="I1156" s="52"/>
      <c r="J1156" s="53" t="n">
        <f aca="false">SUM(H1156*I1156)</f>
        <v>0</v>
      </c>
      <c r="K1156" s="52"/>
      <c r="L1156" s="54" t="n">
        <f aca="false">SUM(J1156*K1156)</f>
        <v>0</v>
      </c>
      <c r="M1156" s="55"/>
      <c r="N1156" s="56"/>
      <c r="O1156" s="57" t="n">
        <f aca="false">SUM(M1156*N1156)</f>
        <v>0</v>
      </c>
      <c r="P1156" s="58"/>
      <c r="Q1156" s="1"/>
      <c r="R1156" s="1"/>
      <c r="S1156" s="1"/>
      <c r="T1156" s="1"/>
      <c r="U1156" s="1"/>
      <c r="V1156" s="42"/>
      <c r="W1156" s="1"/>
      <c r="X1156" s="1"/>
      <c r="Y1156" s="58"/>
      <c r="Z1156" s="58"/>
      <c r="AA1156" s="58"/>
      <c r="AB1156" s="58"/>
    </row>
    <row r="1157" s="82" customFormat="true" ht="50.15" hidden="false" customHeight="true" outlineLevel="0" collapsed="false">
      <c r="A1157" s="48"/>
      <c r="B1157" s="83"/>
      <c r="C1157" s="83"/>
      <c r="D1157" s="83"/>
      <c r="E1157" s="83"/>
      <c r="F1157" s="83"/>
      <c r="G1157" s="50"/>
      <c r="H1157" s="51"/>
      <c r="I1157" s="52"/>
      <c r="J1157" s="53" t="n">
        <f aca="false">SUM(H1157*I1157)</f>
        <v>0</v>
      </c>
      <c r="K1157" s="52"/>
      <c r="L1157" s="54" t="n">
        <f aca="false">SUM(J1157*K1157)</f>
        <v>0</v>
      </c>
      <c r="M1157" s="55"/>
      <c r="N1157" s="56"/>
      <c r="O1157" s="57" t="n">
        <f aca="false">SUM(M1157*N1157)</f>
        <v>0</v>
      </c>
      <c r="P1157" s="58"/>
      <c r="Q1157" s="1"/>
      <c r="R1157" s="1"/>
      <c r="S1157" s="1"/>
      <c r="T1157" s="1"/>
      <c r="U1157" s="1"/>
      <c r="V1157" s="42"/>
      <c r="W1157" s="1"/>
      <c r="X1157" s="1"/>
      <c r="Y1157" s="58"/>
      <c r="Z1157" s="58"/>
      <c r="AA1157" s="58"/>
      <c r="AB1157" s="58"/>
    </row>
    <row r="1158" s="82" customFormat="true" ht="50.15" hidden="false" customHeight="true" outlineLevel="0" collapsed="false">
      <c r="A1158" s="48"/>
      <c r="B1158" s="83"/>
      <c r="C1158" s="83"/>
      <c r="D1158" s="83"/>
      <c r="E1158" s="83"/>
      <c r="F1158" s="83"/>
      <c r="G1158" s="50"/>
      <c r="H1158" s="51"/>
      <c r="I1158" s="52"/>
      <c r="J1158" s="53" t="n">
        <f aca="false">SUM(H1158*I1158)</f>
        <v>0</v>
      </c>
      <c r="K1158" s="52"/>
      <c r="L1158" s="54" t="n">
        <f aca="false">SUM(J1158*K1158)</f>
        <v>0</v>
      </c>
      <c r="M1158" s="55"/>
      <c r="N1158" s="56"/>
      <c r="O1158" s="57" t="n">
        <f aca="false">SUM(M1158*N1158)</f>
        <v>0</v>
      </c>
      <c r="P1158" s="58"/>
      <c r="Q1158" s="1"/>
      <c r="R1158" s="1"/>
      <c r="S1158" s="1"/>
      <c r="T1158" s="1"/>
      <c r="U1158" s="1"/>
      <c r="V1158" s="42"/>
      <c r="W1158" s="1"/>
      <c r="X1158" s="1"/>
      <c r="Y1158" s="58"/>
      <c r="Z1158" s="58"/>
      <c r="AA1158" s="58"/>
      <c r="AB1158" s="58"/>
    </row>
    <row r="1159" s="82" customFormat="true" ht="50.15" hidden="false" customHeight="true" outlineLevel="0" collapsed="false">
      <c r="A1159" s="48"/>
      <c r="B1159" s="83"/>
      <c r="C1159" s="83"/>
      <c r="D1159" s="83"/>
      <c r="E1159" s="83"/>
      <c r="F1159" s="83"/>
      <c r="G1159" s="50"/>
      <c r="H1159" s="51"/>
      <c r="I1159" s="52"/>
      <c r="J1159" s="53" t="n">
        <f aca="false">SUM(H1159*I1159)</f>
        <v>0</v>
      </c>
      <c r="K1159" s="52"/>
      <c r="L1159" s="54" t="n">
        <f aca="false">SUM(J1159*K1159)</f>
        <v>0</v>
      </c>
      <c r="M1159" s="55"/>
      <c r="N1159" s="56"/>
      <c r="O1159" s="57" t="n">
        <f aca="false">SUM(M1159*N1159)</f>
        <v>0</v>
      </c>
      <c r="P1159" s="58"/>
      <c r="Q1159" s="1"/>
      <c r="R1159" s="1"/>
      <c r="S1159" s="1"/>
      <c r="T1159" s="1"/>
      <c r="U1159" s="1"/>
      <c r="V1159" s="42"/>
      <c r="W1159" s="1"/>
      <c r="X1159" s="1"/>
      <c r="Y1159" s="58"/>
      <c r="Z1159" s="58"/>
      <c r="AA1159" s="58"/>
      <c r="AB1159" s="58"/>
    </row>
    <row r="1160" s="82" customFormat="true" ht="50.15" hidden="false" customHeight="true" outlineLevel="0" collapsed="false">
      <c r="A1160" s="48"/>
      <c r="B1160" s="83"/>
      <c r="C1160" s="83"/>
      <c r="D1160" s="83"/>
      <c r="E1160" s="83"/>
      <c r="F1160" s="83"/>
      <c r="G1160" s="50"/>
      <c r="H1160" s="51"/>
      <c r="I1160" s="52"/>
      <c r="J1160" s="53" t="n">
        <f aca="false">SUM(H1160*I1160)</f>
        <v>0</v>
      </c>
      <c r="K1160" s="52"/>
      <c r="L1160" s="54" t="n">
        <f aca="false">SUM(J1160*K1160)</f>
        <v>0</v>
      </c>
      <c r="M1160" s="55"/>
      <c r="N1160" s="56"/>
      <c r="O1160" s="57" t="n">
        <f aca="false">SUM(M1160*N1160)</f>
        <v>0</v>
      </c>
      <c r="P1160" s="58"/>
      <c r="Q1160" s="1"/>
      <c r="R1160" s="1"/>
      <c r="S1160" s="1"/>
      <c r="T1160" s="1"/>
      <c r="U1160" s="1"/>
      <c r="V1160" s="42"/>
      <c r="W1160" s="1"/>
      <c r="X1160" s="1"/>
      <c r="Y1160" s="58"/>
      <c r="Z1160" s="58"/>
      <c r="AA1160" s="58"/>
      <c r="AB1160" s="58"/>
    </row>
    <row r="1161" s="30" customFormat="true" ht="20.15" hidden="false" customHeight="true" outlineLevel="0" collapsed="false">
      <c r="A1161" s="84"/>
      <c r="B1161" s="61" t="s">
        <v>57</v>
      </c>
      <c r="C1161" s="61"/>
      <c r="D1161" s="61"/>
      <c r="E1161" s="61"/>
      <c r="F1161" s="61"/>
      <c r="G1161" s="85"/>
      <c r="H1161" s="86"/>
      <c r="I1161" s="87"/>
      <c r="J1161" s="88" t="n">
        <f aca="false">SUM(J1155:J1160)</f>
        <v>0</v>
      </c>
      <c r="K1161" s="87"/>
      <c r="L1161" s="88" t="n">
        <f aca="false">SUM(L1155:L1160)</f>
        <v>0</v>
      </c>
      <c r="M1161" s="89" t="n">
        <f aca="false">SUM(M1155:M1160)</f>
        <v>0</v>
      </c>
      <c r="N1161" s="87"/>
      <c r="O1161" s="88" t="n">
        <f aca="false">SUM(O1155:O1160)</f>
        <v>0</v>
      </c>
      <c r="P1161" s="4"/>
      <c r="Q1161" s="4"/>
      <c r="R1161" s="4"/>
      <c r="S1161" s="4"/>
      <c r="T1161" s="4"/>
      <c r="U1161" s="4"/>
      <c r="V1161" s="73"/>
      <c r="W1161" s="4"/>
      <c r="X1161" s="4"/>
      <c r="Y1161" s="4"/>
      <c r="Z1161" s="4"/>
      <c r="AA1161" s="4"/>
      <c r="AB1161" s="4"/>
    </row>
    <row r="1162" s="30" customFormat="true" ht="7" hidden="false" customHeight="false" outlineLevel="0" collapsed="false">
      <c r="A1162" s="4"/>
      <c r="B1162" s="4"/>
      <c r="C1162" s="4"/>
      <c r="D1162" s="4"/>
      <c r="E1162" s="4"/>
      <c r="F1162" s="4"/>
      <c r="G1162" s="76"/>
      <c r="H1162" s="4"/>
      <c r="I1162" s="4"/>
      <c r="J1162" s="4"/>
      <c r="K1162" s="4"/>
      <c r="L1162" s="4"/>
      <c r="M1162" s="4"/>
      <c r="N1162" s="4"/>
      <c r="O1162" s="77"/>
    </row>
    <row r="1163" s="30" customFormat="true" ht="7" hidden="false" customHeight="false" outlineLevel="0" collapsed="false">
      <c r="A1163" s="4"/>
      <c r="B1163" s="4"/>
      <c r="C1163" s="4"/>
      <c r="D1163" s="4"/>
      <c r="E1163" s="4"/>
      <c r="F1163" s="4"/>
      <c r="G1163" s="76"/>
      <c r="H1163" s="4"/>
      <c r="I1163" s="4"/>
      <c r="J1163" s="4"/>
      <c r="K1163" s="4"/>
      <c r="L1163" s="4"/>
      <c r="M1163" s="4"/>
      <c r="N1163" s="4"/>
      <c r="O1163" s="77"/>
    </row>
    <row r="1164" s="30" customFormat="true" ht="7" hidden="false" customHeight="false" outlineLevel="0" collapsed="false">
      <c r="A1164" s="10"/>
      <c r="B1164" s="10"/>
      <c r="C1164" s="10"/>
      <c r="D1164" s="10"/>
      <c r="E1164" s="10"/>
      <c r="F1164" s="10"/>
      <c r="G1164" s="78"/>
      <c r="H1164" s="10"/>
      <c r="I1164" s="10"/>
      <c r="J1164" s="10"/>
      <c r="K1164" s="10"/>
      <c r="L1164" s="10"/>
      <c r="M1164" s="10"/>
      <c r="N1164" s="10"/>
      <c r="O1164" s="79"/>
      <c r="P1164" s="4"/>
      <c r="Q1164" s="4"/>
      <c r="R1164" s="4"/>
      <c r="S1164" s="4"/>
      <c r="T1164" s="4"/>
      <c r="U1164" s="4"/>
      <c r="V1164" s="73"/>
      <c r="W1164" s="4"/>
      <c r="X1164" s="4"/>
      <c r="Y1164" s="4"/>
      <c r="Z1164" s="4"/>
      <c r="AA1164" s="4"/>
      <c r="AB1164" s="4"/>
    </row>
    <row r="1165" s="30" customFormat="true" ht="9" hidden="false" customHeight="true" outlineLevel="0" collapsed="false">
      <c r="A1165" s="12" t="s">
        <v>60</v>
      </c>
      <c r="B1165" s="12"/>
      <c r="C1165" s="12"/>
      <c r="D1165" s="12"/>
      <c r="E1165" s="12"/>
      <c r="F1165" s="12"/>
      <c r="G1165" s="12"/>
      <c r="H1165" s="12"/>
      <c r="I1165" s="13" t="s">
        <v>0</v>
      </c>
      <c r="J1165" s="13"/>
      <c r="K1165" s="13"/>
      <c r="L1165" s="13"/>
      <c r="M1165" s="13"/>
      <c r="N1165" s="14" t="s">
        <v>1</v>
      </c>
      <c r="O1165" s="15"/>
      <c r="P1165" s="4"/>
      <c r="Q1165" s="4"/>
      <c r="R1165" s="4"/>
      <c r="S1165" s="4"/>
      <c r="T1165" s="4"/>
      <c r="U1165" s="4"/>
      <c r="V1165" s="73"/>
      <c r="W1165" s="4"/>
      <c r="X1165" s="4"/>
      <c r="Y1165" s="4"/>
      <c r="Z1165" s="4"/>
      <c r="AA1165" s="4"/>
      <c r="AB1165" s="4"/>
    </row>
    <row r="1166" s="30" customFormat="true" ht="8.25" hidden="false" customHeight="true" outlineLevel="0" collapsed="false">
      <c r="A1166" s="12"/>
      <c r="B1166" s="12"/>
      <c r="C1166" s="12"/>
      <c r="D1166" s="12"/>
      <c r="E1166" s="12"/>
      <c r="F1166" s="12"/>
      <c r="G1166" s="12"/>
      <c r="H1166" s="12"/>
      <c r="I1166" s="17"/>
      <c r="J1166" s="4"/>
      <c r="K1166" s="4"/>
      <c r="L1166" s="4"/>
      <c r="M1166" s="18"/>
      <c r="N1166" s="4"/>
      <c r="O1166" s="19"/>
      <c r="P1166" s="4"/>
      <c r="Q1166" s="4"/>
      <c r="R1166" s="4"/>
      <c r="S1166" s="4"/>
      <c r="T1166" s="4"/>
      <c r="U1166" s="4"/>
      <c r="V1166" s="73"/>
      <c r="W1166" s="4"/>
      <c r="X1166" s="4"/>
      <c r="Y1166" s="4"/>
      <c r="Z1166" s="4"/>
      <c r="AA1166" s="4"/>
      <c r="AB1166" s="4"/>
    </row>
    <row r="1167" s="30" customFormat="true" ht="12.75" hidden="false" customHeight="tru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20"/>
      <c r="J1167" s="20"/>
      <c r="K1167" s="20"/>
      <c r="L1167" s="20"/>
      <c r="M1167" s="20"/>
      <c r="N1167" s="21" t="s">
        <v>96</v>
      </c>
      <c r="O1167" s="19"/>
      <c r="P1167" s="4"/>
      <c r="Q1167" s="4"/>
      <c r="R1167" s="4"/>
      <c r="S1167" s="4"/>
      <c r="T1167" s="4"/>
      <c r="U1167" s="4"/>
      <c r="V1167" s="73"/>
      <c r="W1167" s="4"/>
      <c r="X1167" s="4"/>
      <c r="Y1167" s="4"/>
      <c r="Z1167" s="4"/>
      <c r="AA1167" s="4"/>
      <c r="AB1167" s="4"/>
    </row>
    <row r="1168" s="30" customFormat="true" ht="8.25" hidden="false" customHeight="tru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20"/>
      <c r="J1168" s="20"/>
      <c r="K1168" s="20"/>
      <c r="L1168" s="20"/>
      <c r="M1168" s="20"/>
      <c r="N1168" s="4"/>
      <c r="O1168" s="19"/>
      <c r="P1168" s="4"/>
      <c r="Q1168" s="4"/>
      <c r="R1168" s="4"/>
      <c r="S1168" s="4"/>
      <c r="T1168" s="4"/>
      <c r="U1168" s="4"/>
      <c r="V1168" s="73"/>
      <c r="W1168" s="4"/>
      <c r="X1168" s="4"/>
      <c r="Y1168" s="4"/>
      <c r="Z1168" s="4"/>
      <c r="AA1168" s="4"/>
      <c r="AB1168" s="4"/>
    </row>
    <row r="1169" s="30" customFormat="true" ht="8.25" hidden="false" customHeight="tru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20"/>
      <c r="J1169" s="20"/>
      <c r="K1169" s="20"/>
      <c r="L1169" s="20"/>
      <c r="M1169" s="20"/>
      <c r="N1169" s="10"/>
      <c r="O1169" s="22"/>
      <c r="P1169" s="4"/>
      <c r="Q1169" s="4"/>
      <c r="R1169" s="4"/>
      <c r="S1169" s="4"/>
      <c r="T1169" s="4"/>
      <c r="U1169" s="4"/>
      <c r="V1169" s="73"/>
      <c r="W1169" s="4"/>
      <c r="X1169" s="4"/>
      <c r="Y1169" s="4"/>
      <c r="Z1169" s="4"/>
      <c r="AA1169" s="4"/>
      <c r="AB1169" s="4"/>
    </row>
    <row r="1170" s="30" customFormat="true" ht="9" hidden="false" customHeight="tru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20"/>
      <c r="J1170" s="20"/>
      <c r="K1170" s="20"/>
      <c r="L1170" s="20"/>
      <c r="M1170" s="20"/>
      <c r="N1170" s="23" t="s">
        <v>4</v>
      </c>
      <c r="O1170" s="19"/>
      <c r="P1170" s="4"/>
      <c r="Q1170" s="4"/>
      <c r="R1170" s="4"/>
      <c r="S1170" s="4"/>
      <c r="T1170" s="4"/>
      <c r="U1170" s="4"/>
      <c r="V1170" s="73"/>
      <c r="W1170" s="4"/>
      <c r="X1170" s="4"/>
      <c r="Y1170" s="4"/>
      <c r="Z1170" s="4"/>
      <c r="AA1170" s="4"/>
      <c r="AB1170" s="4"/>
    </row>
    <row r="1171" s="30" customFormat="true" ht="8.25" hidden="false" customHeight="tru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20"/>
      <c r="J1171" s="20"/>
      <c r="K1171" s="20"/>
      <c r="L1171" s="20"/>
      <c r="M1171" s="20"/>
      <c r="N1171" s="4"/>
      <c r="O1171" s="19"/>
      <c r="P1171" s="4"/>
      <c r="Q1171" s="4"/>
      <c r="R1171" s="4"/>
      <c r="S1171" s="4"/>
      <c r="T1171" s="4"/>
      <c r="U1171" s="4"/>
      <c r="V1171" s="73"/>
      <c r="W1171" s="4"/>
      <c r="X1171" s="4"/>
      <c r="Y1171" s="4"/>
      <c r="Z1171" s="4"/>
      <c r="AA1171" s="4"/>
      <c r="AB1171" s="4"/>
    </row>
    <row r="1172" s="30" customFormat="true" ht="8.25" hidden="false" customHeight="tru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20"/>
      <c r="J1172" s="20"/>
      <c r="K1172" s="20"/>
      <c r="L1172" s="20"/>
      <c r="M1172" s="20"/>
      <c r="N1172" s="25"/>
      <c r="O1172" s="25"/>
      <c r="P1172" s="4"/>
      <c r="Q1172" s="4"/>
      <c r="R1172" s="4"/>
      <c r="S1172" s="4"/>
      <c r="T1172" s="4"/>
      <c r="U1172" s="4"/>
      <c r="V1172" s="73"/>
      <c r="W1172" s="4"/>
      <c r="X1172" s="4"/>
      <c r="Y1172" s="4"/>
      <c r="Z1172" s="4"/>
      <c r="AA1172" s="4"/>
      <c r="AB1172" s="4"/>
    </row>
    <row r="1173" s="30" customFormat="true" ht="8.25" hidden="false" customHeight="tru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20"/>
      <c r="J1173" s="20"/>
      <c r="K1173" s="20"/>
      <c r="L1173" s="20"/>
      <c r="M1173" s="20"/>
      <c r="N1173" s="25"/>
      <c r="O1173" s="25"/>
      <c r="P1173" s="4"/>
      <c r="Q1173" s="4"/>
      <c r="R1173" s="4"/>
      <c r="S1173" s="4"/>
      <c r="T1173" s="4"/>
      <c r="U1173" s="4"/>
      <c r="V1173" s="73"/>
      <c r="W1173" s="4"/>
      <c r="X1173" s="4"/>
      <c r="Y1173" s="4"/>
      <c r="Z1173" s="4"/>
      <c r="AA1173" s="4"/>
      <c r="AB1173" s="4"/>
    </row>
    <row r="1174" s="30" customFormat="true" ht="7" hidden="false" customHeight="false" outlineLevel="0" collapsed="false">
      <c r="A1174" s="26" t="s">
        <v>5</v>
      </c>
      <c r="B1174" s="26"/>
      <c r="C1174" s="26"/>
      <c r="D1174" s="26"/>
      <c r="E1174" s="26"/>
      <c r="F1174" s="26"/>
      <c r="G1174" s="27"/>
      <c r="H1174" s="28" t="s">
        <v>6</v>
      </c>
      <c r="I1174" s="28"/>
      <c r="J1174" s="28"/>
      <c r="K1174" s="28"/>
      <c r="L1174" s="28"/>
      <c r="M1174" s="28"/>
      <c r="N1174" s="28"/>
      <c r="O1174" s="28"/>
      <c r="P1174" s="4"/>
      <c r="Q1174" s="4"/>
      <c r="R1174" s="4"/>
      <c r="S1174" s="4"/>
      <c r="T1174" s="4"/>
      <c r="U1174" s="4"/>
      <c r="V1174" s="73"/>
      <c r="W1174" s="4"/>
      <c r="X1174" s="4"/>
      <c r="Y1174" s="4"/>
      <c r="Z1174" s="4"/>
      <c r="AA1174" s="4"/>
      <c r="AB1174" s="4"/>
    </row>
    <row r="1175" s="30" customFormat="true" ht="7" hidden="false" customHeight="false" outlineLevel="0" collapsed="false">
      <c r="A1175" s="26"/>
      <c r="B1175" s="26"/>
      <c r="C1175" s="26"/>
      <c r="D1175" s="26"/>
      <c r="E1175" s="26"/>
      <c r="F1175" s="26"/>
      <c r="G1175" s="27"/>
      <c r="H1175" s="28"/>
      <c r="I1175" s="28"/>
      <c r="J1175" s="28"/>
      <c r="K1175" s="28"/>
      <c r="L1175" s="28"/>
      <c r="M1175" s="28"/>
      <c r="N1175" s="28"/>
      <c r="O1175" s="28"/>
      <c r="P1175" s="4"/>
      <c r="Q1175" s="4"/>
      <c r="R1175" s="4"/>
      <c r="S1175" s="4"/>
      <c r="T1175" s="4"/>
      <c r="U1175" s="4"/>
      <c r="V1175" s="73"/>
      <c r="W1175" s="4"/>
      <c r="X1175" s="4"/>
      <c r="Y1175" s="4"/>
      <c r="Z1175" s="4"/>
      <c r="AA1175" s="4"/>
      <c r="AB1175" s="4"/>
    </row>
    <row r="1176" s="30" customFormat="true" ht="13" hidden="false" customHeight="false" outlineLevel="0" collapsed="false">
      <c r="A1176" s="29"/>
      <c r="F1176" s="18"/>
      <c r="G1176" s="27"/>
      <c r="H1176" s="31" t="s">
        <v>7</v>
      </c>
      <c r="I1176" s="31"/>
      <c r="J1176" s="31"/>
      <c r="K1176" s="31"/>
      <c r="L1176" s="31"/>
      <c r="M1176" s="32" t="s">
        <v>8</v>
      </c>
      <c r="N1176" s="32"/>
      <c r="O1176" s="32"/>
      <c r="P1176" s="4"/>
      <c r="Q1176" s="21"/>
      <c r="R1176" s="21"/>
      <c r="S1176" s="21"/>
      <c r="T1176" s="21"/>
      <c r="U1176" s="21"/>
      <c r="V1176" s="66"/>
      <c r="W1176" s="21"/>
      <c r="X1176" s="4"/>
      <c r="Y1176" s="4"/>
      <c r="Z1176" s="4"/>
      <c r="AA1176" s="4"/>
      <c r="AB1176" s="4"/>
    </row>
    <row r="1177" s="30" customFormat="true" ht="13" hidden="false" customHeight="false" outlineLevel="0" collapsed="false">
      <c r="A1177" s="33"/>
      <c r="F1177" s="18"/>
      <c r="G1177" s="27"/>
      <c r="H1177" s="31"/>
      <c r="I1177" s="31"/>
      <c r="J1177" s="31"/>
      <c r="K1177" s="31"/>
      <c r="L1177" s="31"/>
      <c r="M1177" s="32"/>
      <c r="N1177" s="32"/>
      <c r="O1177" s="32"/>
      <c r="P1177" s="4"/>
      <c r="Q1177" s="21"/>
      <c r="R1177" s="21"/>
      <c r="S1177" s="21"/>
      <c r="T1177" s="21"/>
      <c r="U1177" s="21"/>
      <c r="V1177" s="66"/>
      <c r="W1177" s="21"/>
      <c r="X1177" s="4"/>
      <c r="Y1177" s="4"/>
      <c r="Z1177" s="4"/>
      <c r="AA1177" s="4"/>
      <c r="AB1177" s="4"/>
    </row>
    <row r="1178" s="30" customFormat="true" ht="13" hidden="false" customHeight="false" outlineLevel="0" collapsed="false">
      <c r="A1178" s="33"/>
      <c r="F1178" s="18"/>
      <c r="G1178" s="34"/>
      <c r="H1178" s="35"/>
      <c r="I1178" s="29"/>
      <c r="J1178" s="29"/>
      <c r="K1178" s="29"/>
      <c r="L1178" s="36"/>
      <c r="M1178" s="29"/>
      <c r="N1178" s="29"/>
      <c r="O1178" s="37" t="s">
        <v>9</v>
      </c>
      <c r="P1178" s="4"/>
      <c r="Q1178" s="21"/>
      <c r="R1178" s="21"/>
      <c r="S1178" s="21"/>
      <c r="T1178" s="21"/>
      <c r="U1178" s="21"/>
      <c r="V1178" s="66"/>
      <c r="W1178" s="21"/>
      <c r="X1178" s="4"/>
      <c r="Y1178" s="4"/>
      <c r="Z1178" s="4"/>
      <c r="AA1178" s="4"/>
      <c r="AB1178" s="4"/>
    </row>
    <row r="1179" s="30" customFormat="true" ht="13" hidden="false" customHeight="false" outlineLevel="0" collapsed="false">
      <c r="A1179" s="33"/>
      <c r="F1179" s="18"/>
      <c r="G1179" s="38" t="s">
        <v>10</v>
      </c>
      <c r="H1179" s="39" t="s">
        <v>11</v>
      </c>
      <c r="I1179" s="40" t="s">
        <v>12</v>
      </c>
      <c r="J1179" s="40" t="s">
        <v>13</v>
      </c>
      <c r="K1179" s="40" t="s">
        <v>14</v>
      </c>
      <c r="L1179" s="40" t="s">
        <v>15</v>
      </c>
      <c r="M1179" s="40" t="s">
        <v>16</v>
      </c>
      <c r="N1179" s="40" t="s">
        <v>17</v>
      </c>
      <c r="O1179" s="37" t="s">
        <v>18</v>
      </c>
      <c r="P1179" s="4"/>
      <c r="Q1179" s="21"/>
      <c r="R1179" s="21"/>
      <c r="S1179" s="21"/>
      <c r="T1179" s="21"/>
      <c r="U1179" s="21"/>
      <c r="V1179" s="66"/>
      <c r="W1179" s="21"/>
      <c r="X1179" s="4"/>
      <c r="Y1179" s="4"/>
      <c r="Z1179" s="4"/>
      <c r="AA1179" s="4"/>
      <c r="AB1179" s="4"/>
    </row>
    <row r="1180" s="30" customFormat="true" ht="13" hidden="false" customHeight="false" outlineLevel="0" collapsed="false">
      <c r="A1180" s="40" t="s">
        <v>19</v>
      </c>
      <c r="B1180" s="40" t="s">
        <v>20</v>
      </c>
      <c r="C1180" s="40"/>
      <c r="D1180" s="40"/>
      <c r="E1180" s="40"/>
      <c r="F1180" s="40"/>
      <c r="G1180" s="38" t="s">
        <v>21</v>
      </c>
      <c r="H1180" s="39" t="s">
        <v>22</v>
      </c>
      <c r="I1180" s="40" t="s">
        <v>23</v>
      </c>
      <c r="J1180" s="40" t="s">
        <v>23</v>
      </c>
      <c r="K1180" s="40" t="s">
        <v>24</v>
      </c>
      <c r="L1180" s="40" t="s">
        <v>14</v>
      </c>
      <c r="M1180" s="40" t="s">
        <v>18</v>
      </c>
      <c r="N1180" s="40" t="s">
        <v>25</v>
      </c>
      <c r="O1180" s="37" t="s">
        <v>26</v>
      </c>
      <c r="P1180" s="21"/>
      <c r="Q1180" s="21"/>
      <c r="R1180" s="21"/>
      <c r="S1180" s="21"/>
      <c r="T1180" s="21"/>
      <c r="U1180" s="21"/>
      <c r="V1180" s="66"/>
      <c r="W1180" s="21"/>
      <c r="X1180" s="4"/>
      <c r="Y1180" s="4"/>
      <c r="Z1180" s="4"/>
      <c r="AA1180" s="4"/>
      <c r="AB1180" s="4"/>
    </row>
    <row r="1181" s="30" customFormat="true" ht="13" hidden="false" customHeight="false" outlineLevel="0" collapsed="false">
      <c r="A1181" s="40" t="s">
        <v>27</v>
      </c>
      <c r="F1181" s="18"/>
      <c r="G1181" s="38" t="s">
        <v>28</v>
      </c>
      <c r="H1181" s="18"/>
      <c r="I1181" s="40" t="s">
        <v>29</v>
      </c>
      <c r="J1181" s="40" t="s">
        <v>30</v>
      </c>
      <c r="K1181" s="40" t="s">
        <v>31</v>
      </c>
      <c r="L1181" s="40" t="s">
        <v>32</v>
      </c>
      <c r="M1181" s="40" t="s">
        <v>33</v>
      </c>
      <c r="N1181" s="40" t="s">
        <v>18</v>
      </c>
      <c r="O1181" s="41" t="s">
        <v>34</v>
      </c>
      <c r="P1181" s="21"/>
      <c r="Q1181" s="21"/>
      <c r="R1181" s="21"/>
      <c r="S1181" s="21"/>
      <c r="T1181" s="21"/>
      <c r="U1181" s="21"/>
      <c r="V1181" s="66"/>
      <c r="W1181" s="21"/>
      <c r="X1181" s="4"/>
      <c r="Y1181" s="21"/>
      <c r="Z1181" s="21"/>
      <c r="AA1181" s="21"/>
      <c r="AB1181" s="21"/>
      <c r="AC1181" s="80"/>
      <c r="AD1181" s="80"/>
      <c r="AE1181" s="80"/>
      <c r="AF1181" s="80"/>
      <c r="AG1181" s="80"/>
      <c r="AH1181" s="80"/>
      <c r="AI1181" s="80"/>
      <c r="AJ1181" s="80"/>
      <c r="AK1181" s="80"/>
      <c r="AL1181" s="80"/>
      <c r="AM1181" s="80"/>
      <c r="AN1181" s="80"/>
      <c r="AO1181" s="80"/>
      <c r="AP1181" s="80"/>
      <c r="AQ1181" s="80"/>
      <c r="AR1181" s="80"/>
      <c r="AS1181" s="80"/>
      <c r="AT1181" s="80"/>
      <c r="AU1181" s="80"/>
      <c r="AV1181" s="80"/>
      <c r="AW1181" s="80"/>
      <c r="AX1181" s="80"/>
      <c r="AY1181" s="80"/>
      <c r="AZ1181" s="80"/>
      <c r="BA1181" s="80"/>
      <c r="BB1181" s="80"/>
      <c r="BC1181" s="80"/>
      <c r="BD1181" s="80"/>
      <c r="BE1181" s="80"/>
      <c r="BF1181" s="80"/>
      <c r="BG1181" s="80"/>
      <c r="BH1181" s="80"/>
      <c r="BI1181" s="80"/>
      <c r="BJ1181" s="80"/>
      <c r="BK1181" s="80"/>
      <c r="BL1181" s="80"/>
      <c r="BM1181" s="80"/>
      <c r="BN1181" s="80"/>
      <c r="BO1181" s="80"/>
      <c r="BP1181" s="80"/>
      <c r="BQ1181" s="80"/>
      <c r="BR1181" s="80"/>
      <c r="BS1181" s="80"/>
      <c r="BT1181" s="80"/>
      <c r="BU1181" s="80"/>
      <c r="BV1181" s="80"/>
      <c r="BW1181" s="80"/>
      <c r="BX1181" s="80"/>
      <c r="BY1181" s="80"/>
      <c r="BZ1181" s="80"/>
      <c r="CA1181" s="80"/>
      <c r="CB1181" s="80"/>
      <c r="CC1181" s="80"/>
      <c r="CD1181" s="80"/>
      <c r="CE1181" s="80"/>
      <c r="CF1181" s="80"/>
      <c r="CG1181" s="80"/>
      <c r="CH1181" s="80"/>
      <c r="CI1181" s="80"/>
      <c r="CJ1181" s="80"/>
      <c r="CK1181" s="80"/>
      <c r="CL1181" s="80"/>
      <c r="CM1181" s="80"/>
      <c r="CN1181" s="80"/>
      <c r="CO1181" s="80"/>
      <c r="CP1181" s="80"/>
      <c r="CQ1181" s="80"/>
      <c r="CR1181" s="80"/>
      <c r="CS1181" s="80"/>
      <c r="CT1181" s="80"/>
      <c r="CU1181" s="80"/>
      <c r="CV1181" s="80"/>
      <c r="CW1181" s="80"/>
      <c r="CX1181" s="80"/>
      <c r="CY1181" s="80"/>
      <c r="CZ1181" s="80"/>
      <c r="DA1181" s="80"/>
      <c r="DB1181" s="80"/>
      <c r="DC1181" s="80"/>
      <c r="DD1181" s="80"/>
      <c r="DE1181" s="80"/>
      <c r="DF1181" s="80"/>
      <c r="DG1181" s="80"/>
      <c r="DH1181" s="80"/>
      <c r="DI1181" s="80"/>
      <c r="DJ1181" s="80"/>
      <c r="DK1181" s="80"/>
      <c r="DL1181" s="80"/>
      <c r="DM1181" s="80"/>
      <c r="DN1181" s="80"/>
      <c r="DO1181" s="80"/>
      <c r="DP1181" s="80"/>
      <c r="DQ1181" s="80"/>
      <c r="DR1181" s="80"/>
      <c r="DS1181" s="80"/>
      <c r="DT1181" s="80"/>
      <c r="DU1181" s="80"/>
      <c r="DV1181" s="80"/>
      <c r="DW1181" s="80"/>
      <c r="DX1181" s="80"/>
      <c r="DY1181" s="80"/>
      <c r="DZ1181" s="80"/>
      <c r="EA1181" s="80"/>
      <c r="EB1181" s="80"/>
      <c r="EC1181" s="80"/>
      <c r="ED1181" s="80"/>
      <c r="EE1181" s="80"/>
      <c r="EF1181" s="80"/>
      <c r="EG1181" s="80"/>
      <c r="EH1181" s="80"/>
      <c r="EI1181" s="80"/>
      <c r="EJ1181" s="80"/>
      <c r="EK1181" s="80"/>
      <c r="EL1181" s="80"/>
      <c r="EM1181" s="80"/>
      <c r="EN1181" s="80"/>
      <c r="EO1181" s="80"/>
      <c r="EP1181" s="80"/>
      <c r="EQ1181" s="80"/>
      <c r="ER1181" s="80"/>
      <c r="ES1181" s="80"/>
      <c r="ET1181" s="80"/>
      <c r="EU1181" s="80"/>
      <c r="EV1181" s="80"/>
      <c r="EW1181" s="80"/>
      <c r="EX1181" s="80"/>
      <c r="EY1181" s="80"/>
      <c r="EZ1181" s="80"/>
      <c r="FA1181" s="80"/>
      <c r="FB1181" s="80"/>
      <c r="FC1181" s="80"/>
      <c r="FD1181" s="80"/>
      <c r="FE1181" s="80"/>
      <c r="FF1181" s="80"/>
      <c r="FG1181" s="80"/>
      <c r="FH1181" s="80"/>
      <c r="FI1181" s="80"/>
      <c r="FJ1181" s="80"/>
      <c r="FK1181" s="80"/>
      <c r="FL1181" s="80"/>
      <c r="FM1181" s="80"/>
      <c r="FN1181" s="80"/>
      <c r="FO1181" s="80"/>
      <c r="FP1181" s="80"/>
      <c r="FQ1181" s="80"/>
      <c r="FR1181" s="80"/>
      <c r="FS1181" s="80"/>
      <c r="FT1181" s="80"/>
      <c r="FU1181" s="80"/>
      <c r="FV1181" s="80"/>
      <c r="FW1181" s="80"/>
      <c r="FX1181" s="80"/>
      <c r="FY1181" s="80"/>
      <c r="FZ1181" s="80"/>
      <c r="GA1181" s="80"/>
      <c r="GB1181" s="80"/>
      <c r="GC1181" s="80"/>
      <c r="GD1181" s="80"/>
      <c r="GE1181" s="80"/>
      <c r="GF1181" s="80"/>
      <c r="GG1181" s="80"/>
      <c r="GH1181" s="80"/>
      <c r="GI1181" s="80"/>
      <c r="GJ1181" s="80"/>
      <c r="GK1181" s="80"/>
      <c r="GL1181" s="80"/>
      <c r="GM1181" s="80"/>
      <c r="GN1181" s="80"/>
      <c r="GO1181" s="80"/>
      <c r="GP1181" s="80"/>
      <c r="GQ1181" s="80"/>
      <c r="GR1181" s="80"/>
      <c r="GS1181" s="80"/>
      <c r="GT1181" s="80"/>
      <c r="GU1181" s="80"/>
      <c r="GV1181" s="80"/>
      <c r="GW1181" s="80"/>
      <c r="GX1181" s="80"/>
      <c r="GY1181" s="80"/>
      <c r="GZ1181" s="80"/>
      <c r="HA1181" s="80"/>
      <c r="HB1181" s="80"/>
      <c r="HC1181" s="80"/>
      <c r="HD1181" s="80"/>
      <c r="HE1181" s="80"/>
      <c r="HF1181" s="80"/>
      <c r="HG1181" s="80"/>
      <c r="HH1181" s="80"/>
      <c r="HI1181" s="80"/>
      <c r="HJ1181" s="80"/>
      <c r="HK1181" s="80"/>
      <c r="HL1181" s="80"/>
      <c r="HM1181" s="80"/>
      <c r="HN1181" s="80"/>
      <c r="HO1181" s="80"/>
      <c r="HP1181" s="80"/>
      <c r="HQ1181" s="80"/>
      <c r="HR1181" s="80"/>
      <c r="HS1181" s="80"/>
      <c r="HT1181" s="80"/>
      <c r="HU1181" s="80"/>
      <c r="HV1181" s="80"/>
      <c r="HW1181" s="80"/>
      <c r="HX1181" s="80"/>
      <c r="HY1181" s="80"/>
      <c r="HZ1181" s="80"/>
      <c r="IA1181" s="80"/>
      <c r="IB1181" s="80"/>
      <c r="IC1181" s="80"/>
      <c r="ID1181" s="80"/>
      <c r="IE1181" s="80"/>
      <c r="IF1181" s="80"/>
      <c r="IG1181" s="80"/>
      <c r="IH1181" s="80"/>
      <c r="II1181" s="80"/>
      <c r="IJ1181" s="80"/>
      <c r="IK1181" s="80"/>
      <c r="IL1181" s="80"/>
      <c r="IM1181" s="80"/>
      <c r="IN1181" s="80"/>
      <c r="IO1181" s="80"/>
      <c r="IP1181" s="80"/>
      <c r="IQ1181" s="80"/>
      <c r="IR1181" s="80"/>
      <c r="IS1181" s="80"/>
      <c r="IT1181" s="80"/>
      <c r="IU1181" s="80"/>
      <c r="IV1181" s="80"/>
    </row>
    <row r="1182" s="30" customFormat="true" ht="13" hidden="false" customHeight="false" outlineLevel="0" collapsed="false">
      <c r="A1182" s="33"/>
      <c r="F1182" s="18"/>
      <c r="G1182" s="43"/>
      <c r="H1182" s="18"/>
      <c r="I1182" s="40" t="s">
        <v>35</v>
      </c>
      <c r="J1182" s="40"/>
      <c r="K1182" s="40"/>
      <c r="L1182" s="40"/>
      <c r="M1182" s="40"/>
      <c r="N1182" s="40" t="s">
        <v>36</v>
      </c>
      <c r="O1182" s="37"/>
      <c r="P1182" s="21"/>
      <c r="Q1182" s="21"/>
      <c r="R1182" s="21"/>
      <c r="S1182" s="21"/>
      <c r="T1182" s="21"/>
      <c r="U1182" s="21"/>
      <c r="V1182" s="66"/>
      <c r="W1182" s="21"/>
      <c r="X1182" s="4"/>
      <c r="Y1182" s="21"/>
      <c r="Z1182" s="21"/>
      <c r="AA1182" s="21"/>
      <c r="AB1182" s="21"/>
      <c r="AC1182" s="80"/>
      <c r="AD1182" s="80"/>
      <c r="AE1182" s="80"/>
      <c r="AF1182" s="80"/>
      <c r="AG1182" s="80"/>
      <c r="AH1182" s="80"/>
      <c r="AI1182" s="80"/>
      <c r="AJ1182" s="80"/>
      <c r="AK1182" s="80"/>
      <c r="AL1182" s="80"/>
      <c r="AM1182" s="80"/>
      <c r="AN1182" s="80"/>
      <c r="AO1182" s="80"/>
      <c r="AP1182" s="80"/>
      <c r="AQ1182" s="80"/>
      <c r="AR1182" s="80"/>
      <c r="AS1182" s="80"/>
      <c r="AT1182" s="80"/>
      <c r="AU1182" s="80"/>
      <c r="AV1182" s="80"/>
      <c r="AW1182" s="80"/>
      <c r="AX1182" s="80"/>
      <c r="AY1182" s="80"/>
      <c r="AZ1182" s="80"/>
      <c r="BA1182" s="80"/>
      <c r="BB1182" s="80"/>
      <c r="BC1182" s="80"/>
      <c r="BD1182" s="80"/>
      <c r="BE1182" s="80"/>
      <c r="BF1182" s="80"/>
      <c r="BG1182" s="80"/>
      <c r="BH1182" s="80"/>
      <c r="BI1182" s="80"/>
      <c r="BJ1182" s="80"/>
      <c r="BK1182" s="80"/>
      <c r="BL1182" s="80"/>
      <c r="BM1182" s="80"/>
      <c r="BN1182" s="80"/>
      <c r="BO1182" s="80"/>
      <c r="BP1182" s="80"/>
      <c r="BQ1182" s="80"/>
      <c r="BR1182" s="80"/>
      <c r="BS1182" s="80"/>
      <c r="BT1182" s="80"/>
      <c r="BU1182" s="80"/>
      <c r="BV1182" s="80"/>
      <c r="BW1182" s="80"/>
      <c r="BX1182" s="80"/>
      <c r="BY1182" s="80"/>
      <c r="BZ1182" s="80"/>
      <c r="CA1182" s="80"/>
      <c r="CB1182" s="80"/>
      <c r="CC1182" s="80"/>
      <c r="CD1182" s="80"/>
      <c r="CE1182" s="80"/>
      <c r="CF1182" s="80"/>
      <c r="CG1182" s="80"/>
      <c r="CH1182" s="80"/>
      <c r="CI1182" s="80"/>
      <c r="CJ1182" s="80"/>
      <c r="CK1182" s="80"/>
      <c r="CL1182" s="80"/>
      <c r="CM1182" s="80"/>
      <c r="CN1182" s="80"/>
      <c r="CO1182" s="80"/>
      <c r="CP1182" s="80"/>
      <c r="CQ1182" s="80"/>
      <c r="CR1182" s="80"/>
      <c r="CS1182" s="80"/>
      <c r="CT1182" s="80"/>
      <c r="CU1182" s="80"/>
      <c r="CV1182" s="80"/>
      <c r="CW1182" s="80"/>
      <c r="CX1182" s="80"/>
      <c r="CY1182" s="80"/>
      <c r="CZ1182" s="80"/>
      <c r="DA1182" s="80"/>
      <c r="DB1182" s="80"/>
      <c r="DC1182" s="80"/>
      <c r="DD1182" s="80"/>
      <c r="DE1182" s="80"/>
      <c r="DF1182" s="80"/>
      <c r="DG1182" s="80"/>
      <c r="DH1182" s="80"/>
      <c r="DI1182" s="80"/>
      <c r="DJ1182" s="80"/>
      <c r="DK1182" s="80"/>
      <c r="DL1182" s="80"/>
      <c r="DM1182" s="80"/>
      <c r="DN1182" s="80"/>
      <c r="DO1182" s="80"/>
      <c r="DP1182" s="80"/>
      <c r="DQ1182" s="80"/>
      <c r="DR1182" s="80"/>
      <c r="DS1182" s="80"/>
      <c r="DT1182" s="80"/>
      <c r="DU1182" s="80"/>
      <c r="DV1182" s="80"/>
      <c r="DW1182" s="80"/>
      <c r="DX1182" s="80"/>
      <c r="DY1182" s="80"/>
      <c r="DZ1182" s="80"/>
      <c r="EA1182" s="80"/>
      <c r="EB1182" s="80"/>
      <c r="EC1182" s="80"/>
      <c r="ED1182" s="80"/>
      <c r="EE1182" s="80"/>
      <c r="EF1182" s="80"/>
      <c r="EG1182" s="80"/>
      <c r="EH1182" s="80"/>
      <c r="EI1182" s="80"/>
      <c r="EJ1182" s="80"/>
      <c r="EK1182" s="80"/>
      <c r="EL1182" s="80"/>
      <c r="EM1182" s="80"/>
      <c r="EN1182" s="80"/>
      <c r="EO1182" s="80"/>
      <c r="EP1182" s="80"/>
      <c r="EQ1182" s="80"/>
      <c r="ER1182" s="80"/>
      <c r="ES1182" s="80"/>
      <c r="ET1182" s="80"/>
      <c r="EU1182" s="80"/>
      <c r="EV1182" s="80"/>
      <c r="EW1182" s="80"/>
      <c r="EX1182" s="80"/>
      <c r="EY1182" s="80"/>
      <c r="EZ1182" s="80"/>
      <c r="FA1182" s="80"/>
      <c r="FB1182" s="80"/>
      <c r="FC1182" s="80"/>
      <c r="FD1182" s="80"/>
      <c r="FE1182" s="80"/>
      <c r="FF1182" s="80"/>
      <c r="FG1182" s="80"/>
      <c r="FH1182" s="80"/>
      <c r="FI1182" s="80"/>
      <c r="FJ1182" s="80"/>
      <c r="FK1182" s="80"/>
      <c r="FL1182" s="80"/>
      <c r="FM1182" s="80"/>
      <c r="FN1182" s="80"/>
      <c r="FO1182" s="80"/>
      <c r="FP1182" s="80"/>
      <c r="FQ1182" s="80"/>
      <c r="FR1182" s="80"/>
      <c r="FS1182" s="80"/>
      <c r="FT1182" s="80"/>
      <c r="FU1182" s="80"/>
      <c r="FV1182" s="80"/>
      <c r="FW1182" s="80"/>
      <c r="FX1182" s="80"/>
      <c r="FY1182" s="80"/>
      <c r="FZ1182" s="80"/>
      <c r="GA1182" s="80"/>
      <c r="GB1182" s="80"/>
      <c r="GC1182" s="80"/>
      <c r="GD1182" s="80"/>
      <c r="GE1182" s="80"/>
      <c r="GF1182" s="80"/>
      <c r="GG1182" s="80"/>
      <c r="GH1182" s="80"/>
      <c r="GI1182" s="80"/>
      <c r="GJ1182" s="80"/>
      <c r="GK1182" s="80"/>
      <c r="GL1182" s="80"/>
      <c r="GM1182" s="80"/>
      <c r="GN1182" s="80"/>
      <c r="GO1182" s="80"/>
      <c r="GP1182" s="80"/>
      <c r="GQ1182" s="80"/>
      <c r="GR1182" s="80"/>
      <c r="GS1182" s="80"/>
      <c r="GT1182" s="80"/>
      <c r="GU1182" s="80"/>
      <c r="GV1182" s="80"/>
      <c r="GW1182" s="80"/>
      <c r="GX1182" s="80"/>
      <c r="GY1182" s="80"/>
      <c r="GZ1182" s="80"/>
      <c r="HA1182" s="80"/>
      <c r="HB1182" s="80"/>
      <c r="HC1182" s="80"/>
      <c r="HD1182" s="80"/>
      <c r="HE1182" s="80"/>
      <c r="HF1182" s="80"/>
      <c r="HG1182" s="80"/>
      <c r="HH1182" s="80"/>
      <c r="HI1182" s="80"/>
      <c r="HJ1182" s="80"/>
      <c r="HK1182" s="80"/>
      <c r="HL1182" s="80"/>
      <c r="HM1182" s="80"/>
      <c r="HN1182" s="80"/>
      <c r="HO1182" s="80"/>
      <c r="HP1182" s="80"/>
      <c r="HQ1182" s="80"/>
      <c r="HR1182" s="80"/>
      <c r="HS1182" s="80"/>
      <c r="HT1182" s="80"/>
      <c r="HU1182" s="80"/>
      <c r="HV1182" s="80"/>
      <c r="HW1182" s="80"/>
      <c r="HX1182" s="80"/>
      <c r="HY1182" s="80"/>
      <c r="HZ1182" s="80"/>
      <c r="IA1182" s="80"/>
      <c r="IB1182" s="80"/>
      <c r="IC1182" s="80"/>
      <c r="ID1182" s="80"/>
      <c r="IE1182" s="80"/>
      <c r="IF1182" s="80"/>
      <c r="IG1182" s="80"/>
      <c r="IH1182" s="80"/>
      <c r="II1182" s="80"/>
      <c r="IJ1182" s="80"/>
      <c r="IK1182" s="80"/>
      <c r="IL1182" s="80"/>
      <c r="IM1182" s="80"/>
      <c r="IN1182" s="80"/>
      <c r="IO1182" s="80"/>
      <c r="IP1182" s="80"/>
      <c r="IQ1182" s="80"/>
      <c r="IR1182" s="80"/>
      <c r="IS1182" s="80"/>
      <c r="IT1182" s="80"/>
      <c r="IU1182" s="80"/>
      <c r="IV1182" s="80"/>
    </row>
    <row r="1183" s="30" customFormat="true" ht="13" hidden="false" customHeight="false" outlineLevel="0" collapsed="false">
      <c r="A1183" s="44" t="s">
        <v>37</v>
      </c>
      <c r="B1183" s="40" t="s">
        <v>38</v>
      </c>
      <c r="C1183" s="40"/>
      <c r="D1183" s="40"/>
      <c r="E1183" s="40"/>
      <c r="F1183" s="40"/>
      <c r="G1183" s="45" t="s">
        <v>39</v>
      </c>
      <c r="H1183" s="46" t="s">
        <v>40</v>
      </c>
      <c r="I1183" s="44" t="s">
        <v>41</v>
      </c>
      <c r="J1183" s="44" t="s">
        <v>42</v>
      </c>
      <c r="K1183" s="44" t="s">
        <v>43</v>
      </c>
      <c r="L1183" s="44" t="s">
        <v>44</v>
      </c>
      <c r="M1183" s="44" t="s">
        <v>45</v>
      </c>
      <c r="N1183" s="44" t="s">
        <v>46</v>
      </c>
      <c r="O1183" s="47" t="s">
        <v>47</v>
      </c>
      <c r="P1183" s="21"/>
      <c r="Q1183" s="21"/>
      <c r="R1183" s="21"/>
      <c r="S1183" s="21"/>
      <c r="T1183" s="21"/>
      <c r="U1183" s="21"/>
      <c r="V1183" s="66"/>
      <c r="W1183" s="21"/>
      <c r="X1183" s="4"/>
      <c r="Y1183" s="21"/>
      <c r="Z1183" s="21"/>
      <c r="AA1183" s="21"/>
      <c r="AB1183" s="21"/>
      <c r="AC1183" s="80"/>
      <c r="AD1183" s="80"/>
      <c r="AE1183" s="80"/>
      <c r="AF1183" s="80"/>
      <c r="AG1183" s="80"/>
      <c r="AH1183" s="80"/>
      <c r="AI1183" s="80"/>
      <c r="AJ1183" s="80"/>
      <c r="AK1183" s="80"/>
      <c r="AL1183" s="80"/>
      <c r="AM1183" s="80"/>
      <c r="AN1183" s="80"/>
      <c r="AO1183" s="80"/>
      <c r="AP1183" s="80"/>
      <c r="AQ1183" s="80"/>
      <c r="AR1183" s="80"/>
      <c r="AS1183" s="80"/>
      <c r="AT1183" s="80"/>
      <c r="AU1183" s="80"/>
      <c r="AV1183" s="80"/>
      <c r="AW1183" s="80"/>
      <c r="AX1183" s="80"/>
      <c r="AY1183" s="80"/>
      <c r="AZ1183" s="80"/>
      <c r="BA1183" s="80"/>
      <c r="BB1183" s="80"/>
      <c r="BC1183" s="80"/>
      <c r="BD1183" s="80"/>
      <c r="BE1183" s="80"/>
      <c r="BF1183" s="80"/>
      <c r="BG1183" s="80"/>
      <c r="BH1183" s="80"/>
      <c r="BI1183" s="80"/>
      <c r="BJ1183" s="80"/>
      <c r="BK1183" s="80"/>
      <c r="BL1183" s="80"/>
      <c r="BM1183" s="80"/>
      <c r="BN1183" s="80"/>
      <c r="BO1183" s="80"/>
      <c r="BP1183" s="80"/>
      <c r="BQ1183" s="80"/>
      <c r="BR1183" s="80"/>
      <c r="BS1183" s="80"/>
      <c r="BT1183" s="80"/>
      <c r="BU1183" s="80"/>
      <c r="BV1183" s="80"/>
      <c r="BW1183" s="80"/>
      <c r="BX1183" s="80"/>
      <c r="BY1183" s="80"/>
      <c r="BZ1183" s="80"/>
      <c r="CA1183" s="80"/>
      <c r="CB1183" s="80"/>
      <c r="CC1183" s="80"/>
      <c r="CD1183" s="80"/>
      <c r="CE1183" s="80"/>
      <c r="CF1183" s="80"/>
      <c r="CG1183" s="80"/>
      <c r="CH1183" s="80"/>
      <c r="CI1183" s="80"/>
      <c r="CJ1183" s="80"/>
      <c r="CK1183" s="80"/>
      <c r="CL1183" s="80"/>
      <c r="CM1183" s="80"/>
      <c r="CN1183" s="80"/>
      <c r="CO1183" s="80"/>
      <c r="CP1183" s="80"/>
      <c r="CQ1183" s="80"/>
      <c r="CR1183" s="80"/>
      <c r="CS1183" s="80"/>
      <c r="CT1183" s="80"/>
      <c r="CU1183" s="80"/>
      <c r="CV1183" s="80"/>
      <c r="CW1183" s="80"/>
      <c r="CX1183" s="80"/>
      <c r="CY1183" s="80"/>
      <c r="CZ1183" s="80"/>
      <c r="DA1183" s="80"/>
      <c r="DB1183" s="80"/>
      <c r="DC1183" s="80"/>
      <c r="DD1183" s="80"/>
      <c r="DE1183" s="80"/>
      <c r="DF1183" s="80"/>
      <c r="DG1183" s="80"/>
      <c r="DH1183" s="80"/>
      <c r="DI1183" s="80"/>
      <c r="DJ1183" s="80"/>
      <c r="DK1183" s="80"/>
      <c r="DL1183" s="80"/>
      <c r="DM1183" s="80"/>
      <c r="DN1183" s="80"/>
      <c r="DO1183" s="80"/>
      <c r="DP1183" s="80"/>
      <c r="DQ1183" s="80"/>
      <c r="DR1183" s="80"/>
      <c r="DS1183" s="80"/>
      <c r="DT1183" s="80"/>
      <c r="DU1183" s="80"/>
      <c r="DV1183" s="80"/>
      <c r="DW1183" s="80"/>
      <c r="DX1183" s="80"/>
      <c r="DY1183" s="80"/>
      <c r="DZ1183" s="80"/>
      <c r="EA1183" s="80"/>
      <c r="EB1183" s="80"/>
      <c r="EC1183" s="80"/>
      <c r="ED1183" s="80"/>
      <c r="EE1183" s="80"/>
      <c r="EF1183" s="80"/>
      <c r="EG1183" s="80"/>
      <c r="EH1183" s="80"/>
      <c r="EI1183" s="80"/>
      <c r="EJ1183" s="80"/>
      <c r="EK1183" s="80"/>
      <c r="EL1183" s="80"/>
      <c r="EM1183" s="80"/>
      <c r="EN1183" s="80"/>
      <c r="EO1183" s="80"/>
      <c r="EP1183" s="80"/>
      <c r="EQ1183" s="80"/>
      <c r="ER1183" s="80"/>
      <c r="ES1183" s="80"/>
      <c r="ET1183" s="80"/>
      <c r="EU1183" s="80"/>
      <c r="EV1183" s="80"/>
      <c r="EW1183" s="80"/>
      <c r="EX1183" s="80"/>
      <c r="EY1183" s="80"/>
      <c r="EZ1183" s="80"/>
      <c r="FA1183" s="80"/>
      <c r="FB1183" s="80"/>
      <c r="FC1183" s="80"/>
      <c r="FD1183" s="80"/>
      <c r="FE1183" s="80"/>
      <c r="FF1183" s="80"/>
      <c r="FG1183" s="80"/>
      <c r="FH1183" s="80"/>
      <c r="FI1183" s="80"/>
      <c r="FJ1183" s="80"/>
      <c r="FK1183" s="80"/>
      <c r="FL1183" s="80"/>
      <c r="FM1183" s="80"/>
      <c r="FN1183" s="80"/>
      <c r="FO1183" s="80"/>
      <c r="FP1183" s="80"/>
      <c r="FQ1183" s="80"/>
      <c r="FR1183" s="80"/>
      <c r="FS1183" s="80"/>
      <c r="FT1183" s="80"/>
      <c r="FU1183" s="80"/>
      <c r="FV1183" s="80"/>
      <c r="FW1183" s="80"/>
      <c r="FX1183" s="80"/>
      <c r="FY1183" s="80"/>
      <c r="FZ1183" s="80"/>
      <c r="GA1183" s="80"/>
      <c r="GB1183" s="80"/>
      <c r="GC1183" s="80"/>
      <c r="GD1183" s="80"/>
      <c r="GE1183" s="80"/>
      <c r="GF1183" s="80"/>
      <c r="GG1183" s="80"/>
      <c r="GH1183" s="80"/>
      <c r="GI1183" s="80"/>
      <c r="GJ1183" s="80"/>
      <c r="GK1183" s="80"/>
      <c r="GL1183" s="80"/>
      <c r="GM1183" s="80"/>
      <c r="GN1183" s="80"/>
      <c r="GO1183" s="80"/>
      <c r="GP1183" s="80"/>
      <c r="GQ1183" s="80"/>
      <c r="GR1183" s="80"/>
      <c r="GS1183" s="80"/>
      <c r="GT1183" s="80"/>
      <c r="GU1183" s="80"/>
      <c r="GV1183" s="80"/>
      <c r="GW1183" s="80"/>
      <c r="GX1183" s="80"/>
      <c r="GY1183" s="80"/>
      <c r="GZ1183" s="80"/>
      <c r="HA1183" s="80"/>
      <c r="HB1183" s="80"/>
      <c r="HC1183" s="80"/>
      <c r="HD1183" s="80"/>
      <c r="HE1183" s="80"/>
      <c r="HF1183" s="80"/>
      <c r="HG1183" s="80"/>
      <c r="HH1183" s="80"/>
      <c r="HI1183" s="80"/>
      <c r="HJ1183" s="80"/>
      <c r="HK1183" s="80"/>
      <c r="HL1183" s="80"/>
      <c r="HM1183" s="80"/>
      <c r="HN1183" s="80"/>
      <c r="HO1183" s="80"/>
      <c r="HP1183" s="80"/>
      <c r="HQ1183" s="80"/>
      <c r="HR1183" s="80"/>
      <c r="HS1183" s="80"/>
      <c r="HT1183" s="80"/>
      <c r="HU1183" s="80"/>
      <c r="HV1183" s="80"/>
      <c r="HW1183" s="80"/>
      <c r="HX1183" s="80"/>
      <c r="HY1183" s="80"/>
      <c r="HZ1183" s="80"/>
      <c r="IA1183" s="80"/>
      <c r="IB1183" s="80"/>
      <c r="IC1183" s="80"/>
      <c r="ID1183" s="80"/>
      <c r="IE1183" s="80"/>
      <c r="IF1183" s="80"/>
      <c r="IG1183" s="80"/>
      <c r="IH1183" s="80"/>
      <c r="II1183" s="80"/>
      <c r="IJ1183" s="80"/>
      <c r="IK1183" s="80"/>
      <c r="IL1183" s="80"/>
      <c r="IM1183" s="80"/>
      <c r="IN1183" s="80"/>
      <c r="IO1183" s="80"/>
      <c r="IP1183" s="80"/>
      <c r="IQ1183" s="80"/>
      <c r="IR1183" s="80"/>
      <c r="IS1183" s="80"/>
      <c r="IT1183" s="80"/>
      <c r="IU1183" s="80"/>
      <c r="IV1183" s="80"/>
    </row>
    <row r="1184" s="82" customFormat="true" ht="50.15" hidden="false" customHeight="true" outlineLevel="0" collapsed="false">
      <c r="A1184" s="48"/>
      <c r="B1184" s="81"/>
      <c r="C1184" s="81"/>
      <c r="D1184" s="81"/>
      <c r="E1184" s="81"/>
      <c r="F1184" s="81"/>
      <c r="G1184" s="50"/>
      <c r="H1184" s="51"/>
      <c r="I1184" s="52"/>
      <c r="J1184" s="53" t="n">
        <f aca="false">SUM(H1184*I1184)</f>
        <v>0</v>
      </c>
      <c r="K1184" s="52"/>
      <c r="L1184" s="54" t="n">
        <f aca="false">SUM(J1184*K1184)</f>
        <v>0</v>
      </c>
      <c r="M1184" s="55"/>
      <c r="N1184" s="56"/>
      <c r="O1184" s="57" t="n">
        <f aca="false">SUM(M1184*N1184)</f>
        <v>0</v>
      </c>
      <c r="P1184" s="58"/>
      <c r="Q1184" s="1"/>
      <c r="R1184" s="1"/>
      <c r="S1184" s="1"/>
      <c r="T1184" s="1"/>
      <c r="U1184" s="1"/>
      <c r="V1184" s="42"/>
      <c r="W1184" s="1"/>
      <c r="X1184" s="1"/>
      <c r="Y1184" s="58"/>
      <c r="Z1184" s="58"/>
      <c r="AA1184" s="58"/>
      <c r="AB1184" s="58"/>
    </row>
    <row r="1185" s="82" customFormat="true" ht="50.15" hidden="false" customHeight="true" outlineLevel="0" collapsed="false">
      <c r="A1185" s="48"/>
      <c r="B1185" s="83"/>
      <c r="C1185" s="83"/>
      <c r="D1185" s="83"/>
      <c r="E1185" s="83"/>
      <c r="F1185" s="83"/>
      <c r="G1185" s="50"/>
      <c r="H1185" s="51"/>
      <c r="I1185" s="52"/>
      <c r="J1185" s="53" t="n">
        <f aca="false">SUM(H1185*I1185)</f>
        <v>0</v>
      </c>
      <c r="K1185" s="52"/>
      <c r="L1185" s="54" t="n">
        <f aca="false">SUM(J1185*K1185)</f>
        <v>0</v>
      </c>
      <c r="M1185" s="55"/>
      <c r="N1185" s="56"/>
      <c r="O1185" s="57" t="n">
        <f aca="false">SUM(M1185*N1185)</f>
        <v>0</v>
      </c>
      <c r="P1185" s="58"/>
      <c r="Q1185" s="1"/>
      <c r="R1185" s="1"/>
      <c r="S1185" s="1"/>
      <c r="T1185" s="1"/>
      <c r="U1185" s="1"/>
      <c r="V1185" s="42"/>
      <c r="W1185" s="1"/>
      <c r="X1185" s="1"/>
      <c r="Y1185" s="58"/>
      <c r="Z1185" s="58"/>
      <c r="AA1185" s="58"/>
      <c r="AB1185" s="58"/>
    </row>
    <row r="1186" s="82" customFormat="true" ht="50.15" hidden="false" customHeight="true" outlineLevel="0" collapsed="false">
      <c r="A1186" s="48"/>
      <c r="B1186" s="83"/>
      <c r="C1186" s="83"/>
      <c r="D1186" s="83"/>
      <c r="E1186" s="83"/>
      <c r="F1186" s="83"/>
      <c r="G1186" s="50"/>
      <c r="H1186" s="51"/>
      <c r="I1186" s="52"/>
      <c r="J1186" s="53" t="n">
        <f aca="false">SUM(H1186*I1186)</f>
        <v>0</v>
      </c>
      <c r="K1186" s="52"/>
      <c r="L1186" s="54" t="n">
        <f aca="false">SUM(J1186*K1186)</f>
        <v>0</v>
      </c>
      <c r="M1186" s="55"/>
      <c r="N1186" s="56"/>
      <c r="O1186" s="57" t="n">
        <f aca="false">SUM(M1186*N1186)</f>
        <v>0</v>
      </c>
      <c r="P1186" s="58"/>
      <c r="Q1186" s="1"/>
      <c r="R1186" s="1"/>
      <c r="S1186" s="1"/>
      <c r="T1186" s="1"/>
      <c r="U1186" s="1"/>
      <c r="V1186" s="42"/>
      <c r="W1186" s="1"/>
      <c r="X1186" s="1"/>
      <c r="Y1186" s="58"/>
      <c r="Z1186" s="58"/>
      <c r="AA1186" s="58"/>
      <c r="AB1186" s="58"/>
    </row>
    <row r="1187" s="82" customFormat="true" ht="50.15" hidden="false" customHeight="true" outlineLevel="0" collapsed="false">
      <c r="A1187" s="48"/>
      <c r="B1187" s="83"/>
      <c r="C1187" s="83"/>
      <c r="D1187" s="83"/>
      <c r="E1187" s="83"/>
      <c r="F1187" s="83"/>
      <c r="G1187" s="50"/>
      <c r="H1187" s="51"/>
      <c r="I1187" s="52"/>
      <c r="J1187" s="53" t="n">
        <f aca="false">SUM(H1187*I1187)</f>
        <v>0</v>
      </c>
      <c r="K1187" s="52"/>
      <c r="L1187" s="54" t="n">
        <f aca="false">SUM(J1187*K1187)</f>
        <v>0</v>
      </c>
      <c r="M1187" s="55"/>
      <c r="N1187" s="56"/>
      <c r="O1187" s="57" t="n">
        <f aca="false">SUM(M1187*N1187)</f>
        <v>0</v>
      </c>
      <c r="P1187" s="58"/>
      <c r="Q1187" s="1"/>
      <c r="R1187" s="1"/>
      <c r="S1187" s="1"/>
      <c r="T1187" s="1"/>
      <c r="U1187" s="1"/>
      <c r="V1187" s="42"/>
      <c r="W1187" s="1"/>
      <c r="X1187" s="1"/>
      <c r="Y1187" s="58"/>
      <c r="Z1187" s="58"/>
      <c r="AA1187" s="58"/>
      <c r="AB1187" s="58"/>
    </row>
    <row r="1188" s="82" customFormat="true" ht="50.15" hidden="false" customHeight="true" outlineLevel="0" collapsed="false">
      <c r="A1188" s="48"/>
      <c r="B1188" s="83"/>
      <c r="C1188" s="83"/>
      <c r="D1188" s="83"/>
      <c r="E1188" s="83"/>
      <c r="F1188" s="83"/>
      <c r="G1188" s="50"/>
      <c r="H1188" s="51"/>
      <c r="I1188" s="52"/>
      <c r="J1188" s="53" t="n">
        <f aca="false">SUM(H1188*I1188)</f>
        <v>0</v>
      </c>
      <c r="K1188" s="52"/>
      <c r="L1188" s="54" t="n">
        <f aca="false">SUM(J1188*K1188)</f>
        <v>0</v>
      </c>
      <c r="M1188" s="55"/>
      <c r="N1188" s="56"/>
      <c r="O1188" s="57" t="n">
        <f aca="false">SUM(M1188*N1188)</f>
        <v>0</v>
      </c>
      <c r="P1188" s="58"/>
      <c r="Q1188" s="1"/>
      <c r="R1188" s="1"/>
      <c r="S1188" s="1"/>
      <c r="T1188" s="1"/>
      <c r="U1188" s="1"/>
      <c r="V1188" s="42"/>
      <c r="W1188" s="1"/>
      <c r="X1188" s="1"/>
      <c r="Y1188" s="58"/>
      <c r="Z1188" s="58"/>
      <c r="AA1188" s="58"/>
      <c r="AB1188" s="58"/>
    </row>
    <row r="1189" s="82" customFormat="true" ht="50.15" hidden="false" customHeight="true" outlineLevel="0" collapsed="false">
      <c r="A1189" s="48"/>
      <c r="B1189" s="83"/>
      <c r="C1189" s="83"/>
      <c r="D1189" s="83"/>
      <c r="E1189" s="83"/>
      <c r="F1189" s="83"/>
      <c r="G1189" s="50"/>
      <c r="H1189" s="51"/>
      <c r="I1189" s="52"/>
      <c r="J1189" s="53" t="n">
        <f aca="false">SUM(H1189*I1189)</f>
        <v>0</v>
      </c>
      <c r="K1189" s="52"/>
      <c r="L1189" s="54" t="n">
        <f aca="false">SUM(J1189*K1189)</f>
        <v>0</v>
      </c>
      <c r="M1189" s="55"/>
      <c r="N1189" s="56"/>
      <c r="O1189" s="57" t="n">
        <f aca="false">SUM(M1189*N1189)</f>
        <v>0</v>
      </c>
      <c r="P1189" s="58"/>
      <c r="Q1189" s="1"/>
      <c r="R1189" s="1"/>
      <c r="S1189" s="1"/>
      <c r="T1189" s="1"/>
      <c r="U1189" s="1"/>
      <c r="V1189" s="42"/>
      <c r="W1189" s="1"/>
      <c r="X1189" s="1"/>
      <c r="Y1189" s="58"/>
      <c r="Z1189" s="58"/>
      <c r="AA1189" s="58"/>
      <c r="AB1189" s="58"/>
    </row>
    <row r="1190" s="30" customFormat="true" ht="20.15" hidden="false" customHeight="true" outlineLevel="0" collapsed="false">
      <c r="A1190" s="84"/>
      <c r="B1190" s="61" t="s">
        <v>57</v>
      </c>
      <c r="C1190" s="61"/>
      <c r="D1190" s="61"/>
      <c r="E1190" s="61"/>
      <c r="F1190" s="61"/>
      <c r="G1190" s="85"/>
      <c r="H1190" s="86"/>
      <c r="I1190" s="87"/>
      <c r="J1190" s="88" t="n">
        <f aca="false">SUM(J1184:J1189)</f>
        <v>0</v>
      </c>
      <c r="K1190" s="87"/>
      <c r="L1190" s="88" t="n">
        <f aca="false">SUM(L1184:L1189)</f>
        <v>0</v>
      </c>
      <c r="M1190" s="89" t="n">
        <f aca="false">SUM(M1184:M1189)</f>
        <v>0</v>
      </c>
      <c r="N1190" s="87"/>
      <c r="O1190" s="88" t="n">
        <f aca="false">SUM(O1184:O1189)</f>
        <v>0</v>
      </c>
      <c r="P1190" s="4"/>
      <c r="Q1190" s="4"/>
      <c r="R1190" s="4"/>
      <c r="S1190" s="4"/>
      <c r="T1190" s="4"/>
      <c r="U1190" s="4"/>
      <c r="V1190" s="73"/>
      <c r="W1190" s="4"/>
      <c r="X1190" s="4"/>
      <c r="Y1190" s="4"/>
      <c r="Z1190" s="4"/>
      <c r="AA1190" s="4"/>
      <c r="AB1190" s="4"/>
    </row>
    <row r="1191" s="30" customFormat="true" ht="7" hidden="false" customHeight="false" outlineLevel="0" collapsed="false">
      <c r="A1191" s="4"/>
      <c r="B1191" s="4"/>
      <c r="C1191" s="4"/>
      <c r="D1191" s="4"/>
      <c r="E1191" s="4"/>
      <c r="F1191" s="4"/>
      <c r="G1191" s="76"/>
      <c r="H1191" s="4"/>
      <c r="I1191" s="4"/>
      <c r="J1191" s="4"/>
      <c r="K1191" s="4"/>
      <c r="L1191" s="4"/>
      <c r="M1191" s="4"/>
      <c r="N1191" s="4"/>
      <c r="O1191" s="77"/>
    </row>
    <row r="1192" s="30" customFormat="true" ht="7" hidden="false" customHeight="false" outlineLevel="0" collapsed="false">
      <c r="A1192" s="4"/>
      <c r="B1192" s="4"/>
      <c r="C1192" s="4"/>
      <c r="D1192" s="4"/>
      <c r="E1192" s="4"/>
      <c r="F1192" s="4"/>
      <c r="G1192" s="76"/>
      <c r="H1192" s="4"/>
      <c r="I1192" s="4"/>
      <c r="J1192" s="4"/>
      <c r="K1192" s="4"/>
      <c r="L1192" s="4"/>
      <c r="M1192" s="4"/>
      <c r="N1192" s="4"/>
      <c r="O1192" s="77"/>
    </row>
    <row r="1193" s="30" customFormat="true" ht="7" hidden="false" customHeight="false" outlineLevel="0" collapsed="false">
      <c r="A1193" s="10"/>
      <c r="B1193" s="10"/>
      <c r="C1193" s="10"/>
      <c r="D1193" s="10"/>
      <c r="E1193" s="10"/>
      <c r="F1193" s="10"/>
      <c r="G1193" s="78"/>
      <c r="H1193" s="10"/>
      <c r="I1193" s="10"/>
      <c r="J1193" s="10"/>
      <c r="K1193" s="10"/>
      <c r="L1193" s="10"/>
      <c r="M1193" s="10"/>
      <c r="N1193" s="10"/>
      <c r="O1193" s="79"/>
      <c r="P1193" s="4"/>
      <c r="Q1193" s="4"/>
      <c r="R1193" s="4"/>
      <c r="S1193" s="4"/>
      <c r="T1193" s="4"/>
      <c r="U1193" s="4"/>
      <c r="V1193" s="73"/>
      <c r="W1193" s="4"/>
      <c r="X1193" s="4"/>
      <c r="Y1193" s="4"/>
      <c r="Z1193" s="4"/>
      <c r="AA1193" s="4"/>
      <c r="AB1193" s="4"/>
    </row>
    <row r="1194" s="30" customFormat="true" ht="9" hidden="false" customHeight="true" outlineLevel="0" collapsed="false">
      <c r="A1194" s="12" t="s">
        <v>60</v>
      </c>
      <c r="B1194" s="12"/>
      <c r="C1194" s="12"/>
      <c r="D1194" s="12"/>
      <c r="E1194" s="12"/>
      <c r="F1194" s="12"/>
      <c r="G1194" s="12"/>
      <c r="H1194" s="12"/>
      <c r="I1194" s="13" t="s">
        <v>0</v>
      </c>
      <c r="J1194" s="13"/>
      <c r="K1194" s="13"/>
      <c r="L1194" s="13"/>
      <c r="M1194" s="13"/>
      <c r="N1194" s="14" t="s">
        <v>1</v>
      </c>
      <c r="O1194" s="15"/>
      <c r="P1194" s="4"/>
      <c r="Q1194" s="4"/>
      <c r="R1194" s="4"/>
      <c r="S1194" s="4"/>
      <c r="T1194" s="4"/>
      <c r="U1194" s="4"/>
      <c r="V1194" s="73"/>
      <c r="W1194" s="4"/>
      <c r="X1194" s="4"/>
      <c r="Y1194" s="4"/>
      <c r="Z1194" s="4"/>
      <c r="AA1194" s="4"/>
      <c r="AB1194" s="4"/>
    </row>
    <row r="1195" s="30" customFormat="true" ht="8.25" hidden="false" customHeight="true" outlineLevel="0" collapsed="false">
      <c r="A1195" s="12"/>
      <c r="B1195" s="12"/>
      <c r="C1195" s="12"/>
      <c r="D1195" s="12"/>
      <c r="E1195" s="12"/>
      <c r="F1195" s="12"/>
      <c r="G1195" s="12"/>
      <c r="H1195" s="12"/>
      <c r="I1195" s="17"/>
      <c r="J1195" s="4"/>
      <c r="K1195" s="4"/>
      <c r="L1195" s="4"/>
      <c r="M1195" s="18"/>
      <c r="N1195" s="4"/>
      <c r="O1195" s="19"/>
      <c r="P1195" s="4"/>
      <c r="Q1195" s="4"/>
      <c r="R1195" s="4"/>
      <c r="S1195" s="4"/>
      <c r="T1195" s="4"/>
      <c r="U1195" s="4"/>
      <c r="V1195" s="73"/>
      <c r="W1195" s="4"/>
      <c r="X1195" s="4"/>
      <c r="Y1195" s="4"/>
      <c r="Z1195" s="4"/>
      <c r="AA1195" s="4"/>
      <c r="AB1195" s="4"/>
    </row>
    <row r="1196" s="30" customFormat="true" ht="12.75" hidden="false" customHeight="tru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20"/>
      <c r="J1196" s="20"/>
      <c r="K1196" s="20"/>
      <c r="L1196" s="20"/>
      <c r="M1196" s="20"/>
      <c r="N1196" s="21" t="s">
        <v>96</v>
      </c>
      <c r="O1196" s="19"/>
      <c r="P1196" s="4"/>
      <c r="Q1196" s="4"/>
      <c r="R1196" s="4"/>
      <c r="S1196" s="4"/>
      <c r="T1196" s="4"/>
      <c r="U1196" s="4"/>
      <c r="V1196" s="73"/>
      <c r="W1196" s="4"/>
      <c r="X1196" s="4"/>
      <c r="Y1196" s="4"/>
      <c r="Z1196" s="4"/>
      <c r="AA1196" s="4"/>
      <c r="AB1196" s="4"/>
    </row>
    <row r="1197" s="30" customFormat="true" ht="8.25" hidden="false" customHeight="tru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20"/>
      <c r="J1197" s="20"/>
      <c r="K1197" s="20"/>
      <c r="L1197" s="20"/>
      <c r="M1197" s="20"/>
      <c r="N1197" s="4"/>
      <c r="O1197" s="19"/>
      <c r="P1197" s="4"/>
      <c r="Q1197" s="4"/>
      <c r="R1197" s="4"/>
      <c r="S1197" s="4"/>
      <c r="T1197" s="4"/>
      <c r="U1197" s="4"/>
      <c r="V1197" s="73"/>
      <c r="W1197" s="4"/>
      <c r="X1197" s="4"/>
      <c r="Y1197" s="4"/>
      <c r="Z1197" s="4"/>
      <c r="AA1197" s="4"/>
      <c r="AB1197" s="4"/>
    </row>
    <row r="1198" s="30" customFormat="true" ht="8.25" hidden="false" customHeight="tru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20"/>
      <c r="J1198" s="20"/>
      <c r="K1198" s="20"/>
      <c r="L1198" s="20"/>
      <c r="M1198" s="20"/>
      <c r="N1198" s="10"/>
      <c r="O1198" s="22"/>
      <c r="P1198" s="4"/>
      <c r="Q1198" s="4"/>
      <c r="R1198" s="4"/>
      <c r="S1198" s="4"/>
      <c r="T1198" s="4"/>
      <c r="U1198" s="4"/>
      <c r="V1198" s="73"/>
      <c r="W1198" s="4"/>
      <c r="X1198" s="4"/>
      <c r="Y1198" s="4"/>
      <c r="Z1198" s="4"/>
      <c r="AA1198" s="4"/>
      <c r="AB1198" s="4"/>
    </row>
    <row r="1199" s="30" customFormat="true" ht="9" hidden="false" customHeight="tru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20"/>
      <c r="J1199" s="20"/>
      <c r="K1199" s="20"/>
      <c r="L1199" s="20"/>
      <c r="M1199" s="20"/>
      <c r="N1199" s="23" t="s">
        <v>4</v>
      </c>
      <c r="O1199" s="19"/>
      <c r="P1199" s="4"/>
      <c r="Q1199" s="4"/>
      <c r="R1199" s="4"/>
      <c r="S1199" s="4"/>
      <c r="T1199" s="4"/>
      <c r="U1199" s="4"/>
      <c r="V1199" s="73"/>
      <c r="W1199" s="4"/>
      <c r="X1199" s="4"/>
      <c r="Y1199" s="4"/>
      <c r="Z1199" s="4"/>
      <c r="AA1199" s="4"/>
      <c r="AB1199" s="4"/>
    </row>
    <row r="1200" s="30" customFormat="true" ht="8.25" hidden="false" customHeight="tru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20"/>
      <c r="J1200" s="20"/>
      <c r="K1200" s="20"/>
      <c r="L1200" s="20"/>
      <c r="M1200" s="20"/>
      <c r="N1200" s="4"/>
      <c r="O1200" s="19"/>
      <c r="P1200" s="4"/>
      <c r="Q1200" s="4"/>
      <c r="R1200" s="4"/>
      <c r="S1200" s="4"/>
      <c r="T1200" s="4"/>
      <c r="U1200" s="4"/>
      <c r="V1200" s="73"/>
      <c r="W1200" s="4"/>
      <c r="X1200" s="4"/>
      <c r="Y1200" s="4"/>
      <c r="Z1200" s="4"/>
      <c r="AA1200" s="4"/>
      <c r="AB1200" s="4"/>
    </row>
    <row r="1201" s="30" customFormat="true" ht="8.25" hidden="false" customHeight="tru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20"/>
      <c r="J1201" s="20"/>
      <c r="K1201" s="20"/>
      <c r="L1201" s="20"/>
      <c r="M1201" s="20"/>
      <c r="N1201" s="25"/>
      <c r="O1201" s="25"/>
      <c r="P1201" s="4"/>
      <c r="Q1201" s="4"/>
      <c r="R1201" s="4"/>
      <c r="S1201" s="4"/>
      <c r="T1201" s="4"/>
      <c r="U1201" s="4"/>
      <c r="V1201" s="73"/>
      <c r="W1201" s="4"/>
      <c r="X1201" s="4"/>
      <c r="Y1201" s="4"/>
      <c r="Z1201" s="4"/>
      <c r="AA1201" s="4"/>
      <c r="AB1201" s="4"/>
    </row>
    <row r="1202" s="30" customFormat="true" ht="8.25" hidden="false" customHeight="tru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20"/>
      <c r="J1202" s="20"/>
      <c r="K1202" s="20"/>
      <c r="L1202" s="20"/>
      <c r="M1202" s="20"/>
      <c r="N1202" s="25"/>
      <c r="O1202" s="25"/>
      <c r="P1202" s="4"/>
      <c r="Q1202" s="4"/>
      <c r="R1202" s="4"/>
      <c r="S1202" s="4"/>
      <c r="T1202" s="4"/>
      <c r="U1202" s="4"/>
      <c r="V1202" s="73"/>
      <c r="W1202" s="4"/>
      <c r="X1202" s="4"/>
      <c r="Y1202" s="4"/>
      <c r="Z1202" s="4"/>
      <c r="AA1202" s="4"/>
      <c r="AB1202" s="4"/>
    </row>
    <row r="1203" s="30" customFormat="true" ht="7" hidden="false" customHeight="false" outlineLevel="0" collapsed="false">
      <c r="A1203" s="26" t="s">
        <v>5</v>
      </c>
      <c r="B1203" s="26"/>
      <c r="C1203" s="26"/>
      <c r="D1203" s="26"/>
      <c r="E1203" s="26"/>
      <c r="F1203" s="26"/>
      <c r="G1203" s="27"/>
      <c r="H1203" s="28" t="s">
        <v>6</v>
      </c>
      <c r="I1203" s="28"/>
      <c r="J1203" s="28"/>
      <c r="K1203" s="28"/>
      <c r="L1203" s="28"/>
      <c r="M1203" s="28"/>
      <c r="N1203" s="28"/>
      <c r="O1203" s="28"/>
      <c r="P1203" s="4"/>
      <c r="Q1203" s="4"/>
      <c r="R1203" s="4"/>
      <c r="S1203" s="4"/>
      <c r="T1203" s="4"/>
      <c r="U1203" s="4"/>
      <c r="V1203" s="73"/>
      <c r="W1203" s="4"/>
      <c r="X1203" s="4"/>
      <c r="Y1203" s="4"/>
      <c r="Z1203" s="4"/>
      <c r="AA1203" s="4"/>
      <c r="AB1203" s="4"/>
    </row>
    <row r="1204" s="30" customFormat="true" ht="7" hidden="false" customHeight="false" outlineLevel="0" collapsed="false">
      <c r="A1204" s="26"/>
      <c r="B1204" s="26"/>
      <c r="C1204" s="26"/>
      <c r="D1204" s="26"/>
      <c r="E1204" s="26"/>
      <c r="F1204" s="26"/>
      <c r="G1204" s="27"/>
      <c r="H1204" s="28"/>
      <c r="I1204" s="28"/>
      <c r="J1204" s="28"/>
      <c r="K1204" s="28"/>
      <c r="L1204" s="28"/>
      <c r="M1204" s="28"/>
      <c r="N1204" s="28"/>
      <c r="O1204" s="28"/>
      <c r="P1204" s="4"/>
      <c r="Q1204" s="4"/>
      <c r="R1204" s="4"/>
      <c r="S1204" s="4"/>
      <c r="T1204" s="4"/>
      <c r="U1204" s="4"/>
      <c r="V1204" s="73"/>
      <c r="W1204" s="4"/>
      <c r="X1204" s="4"/>
      <c r="Y1204" s="4"/>
      <c r="Z1204" s="4"/>
      <c r="AA1204" s="4"/>
      <c r="AB1204" s="4"/>
    </row>
    <row r="1205" s="30" customFormat="true" ht="13" hidden="false" customHeight="false" outlineLevel="0" collapsed="false">
      <c r="A1205" s="29"/>
      <c r="F1205" s="18"/>
      <c r="G1205" s="27"/>
      <c r="H1205" s="31" t="s">
        <v>7</v>
      </c>
      <c r="I1205" s="31"/>
      <c r="J1205" s="31"/>
      <c r="K1205" s="31"/>
      <c r="L1205" s="31"/>
      <c r="M1205" s="32" t="s">
        <v>8</v>
      </c>
      <c r="N1205" s="32"/>
      <c r="O1205" s="32"/>
      <c r="P1205" s="4"/>
      <c r="Q1205" s="21"/>
      <c r="R1205" s="21"/>
      <c r="S1205" s="21"/>
      <c r="T1205" s="21"/>
      <c r="U1205" s="21"/>
      <c r="V1205" s="66"/>
      <c r="W1205" s="21"/>
      <c r="X1205" s="4"/>
      <c r="Y1205" s="4"/>
      <c r="Z1205" s="4"/>
      <c r="AA1205" s="4"/>
      <c r="AB1205" s="4"/>
    </row>
    <row r="1206" s="30" customFormat="true" ht="13" hidden="false" customHeight="false" outlineLevel="0" collapsed="false">
      <c r="A1206" s="33"/>
      <c r="F1206" s="18"/>
      <c r="G1206" s="27"/>
      <c r="H1206" s="31"/>
      <c r="I1206" s="31"/>
      <c r="J1206" s="31"/>
      <c r="K1206" s="31"/>
      <c r="L1206" s="31"/>
      <c r="M1206" s="32"/>
      <c r="N1206" s="32"/>
      <c r="O1206" s="32"/>
      <c r="P1206" s="4"/>
      <c r="Q1206" s="21"/>
      <c r="R1206" s="21"/>
      <c r="S1206" s="21"/>
      <c r="T1206" s="21"/>
      <c r="U1206" s="21"/>
      <c r="V1206" s="66"/>
      <c r="W1206" s="21"/>
      <c r="X1206" s="4"/>
      <c r="Y1206" s="4"/>
      <c r="Z1206" s="4"/>
      <c r="AA1206" s="4"/>
      <c r="AB1206" s="4"/>
    </row>
    <row r="1207" s="30" customFormat="true" ht="13" hidden="false" customHeight="false" outlineLevel="0" collapsed="false">
      <c r="A1207" s="33"/>
      <c r="F1207" s="18"/>
      <c r="G1207" s="34"/>
      <c r="H1207" s="35"/>
      <c r="I1207" s="29"/>
      <c r="J1207" s="29"/>
      <c r="K1207" s="29"/>
      <c r="L1207" s="36"/>
      <c r="M1207" s="29"/>
      <c r="N1207" s="29"/>
      <c r="O1207" s="37" t="s">
        <v>9</v>
      </c>
      <c r="P1207" s="4"/>
      <c r="Q1207" s="21"/>
      <c r="R1207" s="21"/>
      <c r="S1207" s="21"/>
      <c r="T1207" s="21"/>
      <c r="U1207" s="21"/>
      <c r="V1207" s="66"/>
      <c r="W1207" s="21"/>
      <c r="X1207" s="4"/>
      <c r="Y1207" s="4"/>
      <c r="Z1207" s="4"/>
      <c r="AA1207" s="4"/>
      <c r="AB1207" s="4"/>
    </row>
    <row r="1208" s="30" customFormat="true" ht="13" hidden="false" customHeight="false" outlineLevel="0" collapsed="false">
      <c r="A1208" s="33"/>
      <c r="F1208" s="18"/>
      <c r="G1208" s="38" t="s">
        <v>10</v>
      </c>
      <c r="H1208" s="39" t="s">
        <v>11</v>
      </c>
      <c r="I1208" s="40" t="s">
        <v>12</v>
      </c>
      <c r="J1208" s="40" t="s">
        <v>13</v>
      </c>
      <c r="K1208" s="40" t="s">
        <v>14</v>
      </c>
      <c r="L1208" s="40" t="s">
        <v>15</v>
      </c>
      <c r="M1208" s="40" t="s">
        <v>16</v>
      </c>
      <c r="N1208" s="40" t="s">
        <v>17</v>
      </c>
      <c r="O1208" s="37" t="s">
        <v>18</v>
      </c>
      <c r="P1208" s="4"/>
      <c r="Q1208" s="21"/>
      <c r="R1208" s="21"/>
      <c r="S1208" s="21"/>
      <c r="T1208" s="21"/>
      <c r="U1208" s="21"/>
      <c r="V1208" s="66"/>
      <c r="W1208" s="21"/>
      <c r="X1208" s="4"/>
      <c r="Y1208" s="4"/>
      <c r="Z1208" s="4"/>
      <c r="AA1208" s="4"/>
      <c r="AB1208" s="4"/>
    </row>
    <row r="1209" s="30" customFormat="true" ht="13" hidden="false" customHeight="false" outlineLevel="0" collapsed="false">
      <c r="A1209" s="40" t="s">
        <v>19</v>
      </c>
      <c r="B1209" s="40" t="s">
        <v>20</v>
      </c>
      <c r="C1209" s="40"/>
      <c r="D1209" s="40"/>
      <c r="E1209" s="40"/>
      <c r="F1209" s="40"/>
      <c r="G1209" s="38" t="s">
        <v>21</v>
      </c>
      <c r="H1209" s="39" t="s">
        <v>22</v>
      </c>
      <c r="I1209" s="40" t="s">
        <v>23</v>
      </c>
      <c r="J1209" s="40" t="s">
        <v>23</v>
      </c>
      <c r="K1209" s="40" t="s">
        <v>24</v>
      </c>
      <c r="L1209" s="40" t="s">
        <v>14</v>
      </c>
      <c r="M1209" s="40" t="s">
        <v>18</v>
      </c>
      <c r="N1209" s="40" t="s">
        <v>25</v>
      </c>
      <c r="O1209" s="37" t="s">
        <v>26</v>
      </c>
      <c r="P1209" s="21"/>
      <c r="Q1209" s="21"/>
      <c r="R1209" s="21"/>
      <c r="S1209" s="21"/>
      <c r="T1209" s="21"/>
      <c r="U1209" s="21"/>
      <c r="V1209" s="66"/>
      <c r="W1209" s="21"/>
      <c r="X1209" s="4"/>
      <c r="Y1209" s="4"/>
      <c r="Z1209" s="4"/>
      <c r="AA1209" s="4"/>
      <c r="AB1209" s="4"/>
    </row>
    <row r="1210" s="30" customFormat="true" ht="13" hidden="false" customHeight="false" outlineLevel="0" collapsed="false">
      <c r="A1210" s="40" t="s">
        <v>27</v>
      </c>
      <c r="F1210" s="18"/>
      <c r="G1210" s="38" t="s">
        <v>28</v>
      </c>
      <c r="H1210" s="18"/>
      <c r="I1210" s="40" t="s">
        <v>29</v>
      </c>
      <c r="J1210" s="40" t="s">
        <v>30</v>
      </c>
      <c r="K1210" s="40" t="s">
        <v>31</v>
      </c>
      <c r="L1210" s="40" t="s">
        <v>32</v>
      </c>
      <c r="M1210" s="40" t="s">
        <v>33</v>
      </c>
      <c r="N1210" s="40" t="s">
        <v>18</v>
      </c>
      <c r="O1210" s="41" t="s">
        <v>34</v>
      </c>
      <c r="P1210" s="21"/>
      <c r="Q1210" s="21"/>
      <c r="R1210" s="21"/>
      <c r="S1210" s="21"/>
      <c r="T1210" s="21"/>
      <c r="U1210" s="21"/>
      <c r="V1210" s="66"/>
      <c r="W1210" s="21"/>
      <c r="X1210" s="4"/>
      <c r="Y1210" s="21"/>
      <c r="Z1210" s="21"/>
      <c r="AA1210" s="21"/>
      <c r="AB1210" s="21"/>
      <c r="AC1210" s="80"/>
      <c r="AD1210" s="80"/>
      <c r="AE1210" s="80"/>
      <c r="AF1210" s="80"/>
      <c r="AG1210" s="80"/>
      <c r="AH1210" s="80"/>
      <c r="AI1210" s="80"/>
      <c r="AJ1210" s="80"/>
      <c r="AK1210" s="80"/>
      <c r="AL1210" s="80"/>
      <c r="AM1210" s="80"/>
      <c r="AN1210" s="80"/>
      <c r="AO1210" s="80"/>
      <c r="AP1210" s="80"/>
      <c r="AQ1210" s="80"/>
      <c r="AR1210" s="80"/>
      <c r="AS1210" s="80"/>
      <c r="AT1210" s="80"/>
      <c r="AU1210" s="80"/>
      <c r="AV1210" s="80"/>
      <c r="AW1210" s="80"/>
      <c r="AX1210" s="80"/>
      <c r="AY1210" s="80"/>
      <c r="AZ1210" s="80"/>
      <c r="BA1210" s="80"/>
      <c r="BB1210" s="80"/>
      <c r="BC1210" s="80"/>
      <c r="BD1210" s="80"/>
      <c r="BE1210" s="80"/>
      <c r="BF1210" s="80"/>
      <c r="BG1210" s="80"/>
      <c r="BH1210" s="80"/>
      <c r="BI1210" s="80"/>
      <c r="BJ1210" s="80"/>
      <c r="BK1210" s="80"/>
      <c r="BL1210" s="80"/>
      <c r="BM1210" s="80"/>
      <c r="BN1210" s="80"/>
      <c r="BO1210" s="80"/>
      <c r="BP1210" s="80"/>
      <c r="BQ1210" s="80"/>
      <c r="BR1210" s="80"/>
      <c r="BS1210" s="80"/>
      <c r="BT1210" s="80"/>
      <c r="BU1210" s="80"/>
      <c r="BV1210" s="80"/>
      <c r="BW1210" s="80"/>
      <c r="BX1210" s="80"/>
      <c r="BY1210" s="80"/>
      <c r="BZ1210" s="80"/>
      <c r="CA1210" s="80"/>
      <c r="CB1210" s="80"/>
      <c r="CC1210" s="80"/>
      <c r="CD1210" s="80"/>
      <c r="CE1210" s="80"/>
      <c r="CF1210" s="80"/>
      <c r="CG1210" s="80"/>
      <c r="CH1210" s="80"/>
      <c r="CI1210" s="80"/>
      <c r="CJ1210" s="80"/>
      <c r="CK1210" s="80"/>
      <c r="CL1210" s="80"/>
      <c r="CM1210" s="80"/>
      <c r="CN1210" s="80"/>
      <c r="CO1210" s="80"/>
      <c r="CP1210" s="80"/>
      <c r="CQ1210" s="80"/>
      <c r="CR1210" s="80"/>
      <c r="CS1210" s="80"/>
      <c r="CT1210" s="80"/>
      <c r="CU1210" s="80"/>
      <c r="CV1210" s="80"/>
      <c r="CW1210" s="80"/>
      <c r="CX1210" s="80"/>
      <c r="CY1210" s="80"/>
      <c r="CZ1210" s="80"/>
      <c r="DA1210" s="80"/>
      <c r="DB1210" s="80"/>
      <c r="DC1210" s="80"/>
      <c r="DD1210" s="80"/>
      <c r="DE1210" s="80"/>
      <c r="DF1210" s="80"/>
      <c r="DG1210" s="80"/>
      <c r="DH1210" s="80"/>
      <c r="DI1210" s="80"/>
      <c r="DJ1210" s="80"/>
      <c r="DK1210" s="80"/>
      <c r="DL1210" s="80"/>
      <c r="DM1210" s="80"/>
      <c r="DN1210" s="80"/>
      <c r="DO1210" s="80"/>
      <c r="DP1210" s="80"/>
      <c r="DQ1210" s="80"/>
      <c r="DR1210" s="80"/>
      <c r="DS1210" s="80"/>
      <c r="DT1210" s="80"/>
      <c r="DU1210" s="80"/>
      <c r="DV1210" s="80"/>
      <c r="DW1210" s="80"/>
      <c r="DX1210" s="80"/>
      <c r="DY1210" s="80"/>
      <c r="DZ1210" s="80"/>
      <c r="EA1210" s="80"/>
      <c r="EB1210" s="80"/>
      <c r="EC1210" s="80"/>
      <c r="ED1210" s="80"/>
      <c r="EE1210" s="80"/>
      <c r="EF1210" s="80"/>
      <c r="EG1210" s="80"/>
      <c r="EH1210" s="80"/>
      <c r="EI1210" s="80"/>
      <c r="EJ1210" s="80"/>
      <c r="EK1210" s="80"/>
      <c r="EL1210" s="80"/>
      <c r="EM1210" s="80"/>
      <c r="EN1210" s="80"/>
      <c r="EO1210" s="80"/>
      <c r="EP1210" s="80"/>
      <c r="EQ1210" s="80"/>
      <c r="ER1210" s="80"/>
      <c r="ES1210" s="80"/>
      <c r="ET1210" s="80"/>
      <c r="EU1210" s="80"/>
      <c r="EV1210" s="80"/>
      <c r="EW1210" s="80"/>
      <c r="EX1210" s="80"/>
      <c r="EY1210" s="80"/>
      <c r="EZ1210" s="80"/>
      <c r="FA1210" s="80"/>
      <c r="FB1210" s="80"/>
      <c r="FC1210" s="80"/>
      <c r="FD1210" s="80"/>
      <c r="FE1210" s="80"/>
      <c r="FF1210" s="80"/>
      <c r="FG1210" s="80"/>
      <c r="FH1210" s="80"/>
      <c r="FI1210" s="80"/>
      <c r="FJ1210" s="80"/>
      <c r="FK1210" s="80"/>
      <c r="FL1210" s="80"/>
      <c r="FM1210" s="80"/>
      <c r="FN1210" s="80"/>
      <c r="FO1210" s="80"/>
      <c r="FP1210" s="80"/>
      <c r="FQ1210" s="80"/>
      <c r="FR1210" s="80"/>
      <c r="FS1210" s="80"/>
      <c r="FT1210" s="80"/>
      <c r="FU1210" s="80"/>
      <c r="FV1210" s="80"/>
      <c r="FW1210" s="80"/>
      <c r="FX1210" s="80"/>
      <c r="FY1210" s="80"/>
      <c r="FZ1210" s="80"/>
      <c r="GA1210" s="80"/>
      <c r="GB1210" s="80"/>
      <c r="GC1210" s="80"/>
      <c r="GD1210" s="80"/>
      <c r="GE1210" s="80"/>
      <c r="GF1210" s="80"/>
      <c r="GG1210" s="80"/>
      <c r="GH1210" s="80"/>
      <c r="GI1210" s="80"/>
      <c r="GJ1210" s="80"/>
      <c r="GK1210" s="80"/>
      <c r="GL1210" s="80"/>
      <c r="GM1210" s="80"/>
      <c r="GN1210" s="80"/>
      <c r="GO1210" s="80"/>
      <c r="GP1210" s="80"/>
      <c r="GQ1210" s="80"/>
      <c r="GR1210" s="80"/>
      <c r="GS1210" s="80"/>
      <c r="GT1210" s="80"/>
      <c r="GU1210" s="80"/>
      <c r="GV1210" s="80"/>
      <c r="GW1210" s="80"/>
      <c r="GX1210" s="80"/>
      <c r="GY1210" s="80"/>
      <c r="GZ1210" s="80"/>
      <c r="HA1210" s="80"/>
      <c r="HB1210" s="80"/>
      <c r="HC1210" s="80"/>
      <c r="HD1210" s="80"/>
      <c r="HE1210" s="80"/>
      <c r="HF1210" s="80"/>
      <c r="HG1210" s="80"/>
      <c r="HH1210" s="80"/>
      <c r="HI1210" s="80"/>
      <c r="HJ1210" s="80"/>
      <c r="HK1210" s="80"/>
      <c r="HL1210" s="80"/>
      <c r="HM1210" s="80"/>
      <c r="HN1210" s="80"/>
      <c r="HO1210" s="80"/>
      <c r="HP1210" s="80"/>
      <c r="HQ1210" s="80"/>
      <c r="HR1210" s="80"/>
      <c r="HS1210" s="80"/>
      <c r="HT1210" s="80"/>
      <c r="HU1210" s="80"/>
      <c r="HV1210" s="80"/>
      <c r="HW1210" s="80"/>
      <c r="HX1210" s="80"/>
      <c r="HY1210" s="80"/>
      <c r="HZ1210" s="80"/>
      <c r="IA1210" s="80"/>
      <c r="IB1210" s="80"/>
      <c r="IC1210" s="80"/>
      <c r="ID1210" s="80"/>
      <c r="IE1210" s="80"/>
      <c r="IF1210" s="80"/>
      <c r="IG1210" s="80"/>
      <c r="IH1210" s="80"/>
      <c r="II1210" s="80"/>
      <c r="IJ1210" s="80"/>
      <c r="IK1210" s="80"/>
      <c r="IL1210" s="80"/>
      <c r="IM1210" s="80"/>
      <c r="IN1210" s="80"/>
      <c r="IO1210" s="80"/>
      <c r="IP1210" s="80"/>
      <c r="IQ1210" s="80"/>
      <c r="IR1210" s="80"/>
      <c r="IS1210" s="80"/>
      <c r="IT1210" s="80"/>
      <c r="IU1210" s="80"/>
      <c r="IV1210" s="80"/>
    </row>
    <row r="1211" s="30" customFormat="true" ht="13" hidden="false" customHeight="false" outlineLevel="0" collapsed="false">
      <c r="A1211" s="33"/>
      <c r="F1211" s="18"/>
      <c r="G1211" s="43"/>
      <c r="H1211" s="18"/>
      <c r="I1211" s="40" t="s">
        <v>35</v>
      </c>
      <c r="J1211" s="40"/>
      <c r="K1211" s="40"/>
      <c r="L1211" s="40"/>
      <c r="M1211" s="40"/>
      <c r="N1211" s="40" t="s">
        <v>36</v>
      </c>
      <c r="O1211" s="37"/>
      <c r="P1211" s="21"/>
      <c r="Q1211" s="21"/>
      <c r="R1211" s="21"/>
      <c r="S1211" s="21"/>
      <c r="T1211" s="21"/>
      <c r="U1211" s="21"/>
      <c r="V1211" s="66"/>
      <c r="W1211" s="21"/>
      <c r="X1211" s="4"/>
      <c r="Y1211" s="21"/>
      <c r="Z1211" s="21"/>
      <c r="AA1211" s="21"/>
      <c r="AB1211" s="21"/>
      <c r="AC1211" s="80"/>
      <c r="AD1211" s="80"/>
      <c r="AE1211" s="80"/>
      <c r="AF1211" s="80"/>
      <c r="AG1211" s="80"/>
      <c r="AH1211" s="80"/>
      <c r="AI1211" s="80"/>
      <c r="AJ1211" s="80"/>
      <c r="AK1211" s="80"/>
      <c r="AL1211" s="80"/>
      <c r="AM1211" s="80"/>
      <c r="AN1211" s="80"/>
      <c r="AO1211" s="80"/>
      <c r="AP1211" s="80"/>
      <c r="AQ1211" s="80"/>
      <c r="AR1211" s="80"/>
      <c r="AS1211" s="80"/>
      <c r="AT1211" s="80"/>
      <c r="AU1211" s="80"/>
      <c r="AV1211" s="80"/>
      <c r="AW1211" s="80"/>
      <c r="AX1211" s="80"/>
      <c r="AY1211" s="80"/>
      <c r="AZ1211" s="80"/>
      <c r="BA1211" s="80"/>
      <c r="BB1211" s="80"/>
      <c r="BC1211" s="80"/>
      <c r="BD1211" s="80"/>
      <c r="BE1211" s="80"/>
      <c r="BF1211" s="80"/>
      <c r="BG1211" s="80"/>
      <c r="BH1211" s="80"/>
      <c r="BI1211" s="80"/>
      <c r="BJ1211" s="80"/>
      <c r="BK1211" s="80"/>
      <c r="BL1211" s="80"/>
      <c r="BM1211" s="80"/>
      <c r="BN1211" s="80"/>
      <c r="BO1211" s="80"/>
      <c r="BP1211" s="80"/>
      <c r="BQ1211" s="80"/>
      <c r="BR1211" s="80"/>
      <c r="BS1211" s="80"/>
      <c r="BT1211" s="80"/>
      <c r="BU1211" s="80"/>
      <c r="BV1211" s="80"/>
      <c r="BW1211" s="80"/>
      <c r="BX1211" s="80"/>
      <c r="BY1211" s="80"/>
      <c r="BZ1211" s="80"/>
      <c r="CA1211" s="80"/>
      <c r="CB1211" s="80"/>
      <c r="CC1211" s="80"/>
      <c r="CD1211" s="80"/>
      <c r="CE1211" s="80"/>
      <c r="CF1211" s="80"/>
      <c r="CG1211" s="80"/>
      <c r="CH1211" s="80"/>
      <c r="CI1211" s="80"/>
      <c r="CJ1211" s="80"/>
      <c r="CK1211" s="80"/>
      <c r="CL1211" s="80"/>
      <c r="CM1211" s="80"/>
      <c r="CN1211" s="80"/>
      <c r="CO1211" s="80"/>
      <c r="CP1211" s="80"/>
      <c r="CQ1211" s="80"/>
      <c r="CR1211" s="80"/>
      <c r="CS1211" s="80"/>
      <c r="CT1211" s="80"/>
      <c r="CU1211" s="80"/>
      <c r="CV1211" s="80"/>
      <c r="CW1211" s="80"/>
      <c r="CX1211" s="80"/>
      <c r="CY1211" s="80"/>
      <c r="CZ1211" s="80"/>
      <c r="DA1211" s="80"/>
      <c r="DB1211" s="80"/>
      <c r="DC1211" s="80"/>
      <c r="DD1211" s="80"/>
      <c r="DE1211" s="80"/>
      <c r="DF1211" s="80"/>
      <c r="DG1211" s="80"/>
      <c r="DH1211" s="80"/>
      <c r="DI1211" s="80"/>
      <c r="DJ1211" s="80"/>
      <c r="DK1211" s="80"/>
      <c r="DL1211" s="80"/>
      <c r="DM1211" s="80"/>
      <c r="DN1211" s="80"/>
      <c r="DO1211" s="80"/>
      <c r="DP1211" s="80"/>
      <c r="DQ1211" s="80"/>
      <c r="DR1211" s="80"/>
      <c r="DS1211" s="80"/>
      <c r="DT1211" s="80"/>
      <c r="DU1211" s="80"/>
      <c r="DV1211" s="80"/>
      <c r="DW1211" s="80"/>
      <c r="DX1211" s="80"/>
      <c r="DY1211" s="80"/>
      <c r="DZ1211" s="80"/>
      <c r="EA1211" s="80"/>
      <c r="EB1211" s="80"/>
      <c r="EC1211" s="80"/>
      <c r="ED1211" s="80"/>
      <c r="EE1211" s="80"/>
      <c r="EF1211" s="80"/>
      <c r="EG1211" s="80"/>
      <c r="EH1211" s="80"/>
      <c r="EI1211" s="80"/>
      <c r="EJ1211" s="80"/>
      <c r="EK1211" s="80"/>
      <c r="EL1211" s="80"/>
      <c r="EM1211" s="80"/>
      <c r="EN1211" s="80"/>
      <c r="EO1211" s="80"/>
      <c r="EP1211" s="80"/>
      <c r="EQ1211" s="80"/>
      <c r="ER1211" s="80"/>
      <c r="ES1211" s="80"/>
      <c r="ET1211" s="80"/>
      <c r="EU1211" s="80"/>
      <c r="EV1211" s="80"/>
      <c r="EW1211" s="80"/>
      <c r="EX1211" s="80"/>
      <c r="EY1211" s="80"/>
      <c r="EZ1211" s="80"/>
      <c r="FA1211" s="80"/>
      <c r="FB1211" s="80"/>
      <c r="FC1211" s="80"/>
      <c r="FD1211" s="80"/>
      <c r="FE1211" s="80"/>
      <c r="FF1211" s="80"/>
      <c r="FG1211" s="80"/>
      <c r="FH1211" s="80"/>
      <c r="FI1211" s="80"/>
      <c r="FJ1211" s="80"/>
      <c r="FK1211" s="80"/>
      <c r="FL1211" s="80"/>
      <c r="FM1211" s="80"/>
      <c r="FN1211" s="80"/>
      <c r="FO1211" s="80"/>
      <c r="FP1211" s="80"/>
      <c r="FQ1211" s="80"/>
      <c r="FR1211" s="80"/>
      <c r="FS1211" s="80"/>
      <c r="FT1211" s="80"/>
      <c r="FU1211" s="80"/>
      <c r="FV1211" s="80"/>
      <c r="FW1211" s="80"/>
      <c r="FX1211" s="80"/>
      <c r="FY1211" s="80"/>
      <c r="FZ1211" s="80"/>
      <c r="GA1211" s="80"/>
      <c r="GB1211" s="80"/>
      <c r="GC1211" s="80"/>
      <c r="GD1211" s="80"/>
      <c r="GE1211" s="80"/>
      <c r="GF1211" s="80"/>
      <c r="GG1211" s="80"/>
      <c r="GH1211" s="80"/>
      <c r="GI1211" s="80"/>
      <c r="GJ1211" s="80"/>
      <c r="GK1211" s="80"/>
      <c r="GL1211" s="80"/>
      <c r="GM1211" s="80"/>
      <c r="GN1211" s="80"/>
      <c r="GO1211" s="80"/>
      <c r="GP1211" s="80"/>
      <c r="GQ1211" s="80"/>
      <c r="GR1211" s="80"/>
      <c r="GS1211" s="80"/>
      <c r="GT1211" s="80"/>
      <c r="GU1211" s="80"/>
      <c r="GV1211" s="80"/>
      <c r="GW1211" s="80"/>
      <c r="GX1211" s="80"/>
      <c r="GY1211" s="80"/>
      <c r="GZ1211" s="80"/>
      <c r="HA1211" s="80"/>
      <c r="HB1211" s="80"/>
      <c r="HC1211" s="80"/>
      <c r="HD1211" s="80"/>
      <c r="HE1211" s="80"/>
      <c r="HF1211" s="80"/>
      <c r="HG1211" s="80"/>
      <c r="HH1211" s="80"/>
      <c r="HI1211" s="80"/>
      <c r="HJ1211" s="80"/>
      <c r="HK1211" s="80"/>
      <c r="HL1211" s="80"/>
      <c r="HM1211" s="80"/>
      <c r="HN1211" s="80"/>
      <c r="HO1211" s="80"/>
      <c r="HP1211" s="80"/>
      <c r="HQ1211" s="80"/>
      <c r="HR1211" s="80"/>
      <c r="HS1211" s="80"/>
      <c r="HT1211" s="80"/>
      <c r="HU1211" s="80"/>
      <c r="HV1211" s="80"/>
      <c r="HW1211" s="80"/>
      <c r="HX1211" s="80"/>
      <c r="HY1211" s="80"/>
      <c r="HZ1211" s="80"/>
      <c r="IA1211" s="80"/>
      <c r="IB1211" s="80"/>
      <c r="IC1211" s="80"/>
      <c r="ID1211" s="80"/>
      <c r="IE1211" s="80"/>
      <c r="IF1211" s="80"/>
      <c r="IG1211" s="80"/>
      <c r="IH1211" s="80"/>
      <c r="II1211" s="80"/>
      <c r="IJ1211" s="80"/>
      <c r="IK1211" s="80"/>
      <c r="IL1211" s="80"/>
      <c r="IM1211" s="80"/>
      <c r="IN1211" s="80"/>
      <c r="IO1211" s="80"/>
      <c r="IP1211" s="80"/>
      <c r="IQ1211" s="80"/>
      <c r="IR1211" s="80"/>
      <c r="IS1211" s="80"/>
      <c r="IT1211" s="80"/>
      <c r="IU1211" s="80"/>
      <c r="IV1211" s="80"/>
    </row>
    <row r="1212" s="30" customFormat="true" ht="13" hidden="false" customHeight="false" outlineLevel="0" collapsed="false">
      <c r="A1212" s="44" t="s">
        <v>37</v>
      </c>
      <c r="B1212" s="40" t="s">
        <v>38</v>
      </c>
      <c r="C1212" s="40"/>
      <c r="D1212" s="40"/>
      <c r="E1212" s="40"/>
      <c r="F1212" s="40"/>
      <c r="G1212" s="45" t="s">
        <v>39</v>
      </c>
      <c r="H1212" s="46" t="s">
        <v>40</v>
      </c>
      <c r="I1212" s="44" t="s">
        <v>41</v>
      </c>
      <c r="J1212" s="44" t="s">
        <v>42</v>
      </c>
      <c r="K1212" s="44" t="s">
        <v>43</v>
      </c>
      <c r="L1212" s="44" t="s">
        <v>44</v>
      </c>
      <c r="M1212" s="44" t="s">
        <v>45</v>
      </c>
      <c r="N1212" s="44" t="s">
        <v>46</v>
      </c>
      <c r="O1212" s="47" t="s">
        <v>47</v>
      </c>
      <c r="P1212" s="21"/>
      <c r="Q1212" s="21"/>
      <c r="R1212" s="21"/>
      <c r="S1212" s="21"/>
      <c r="T1212" s="21"/>
      <c r="U1212" s="21"/>
      <c r="V1212" s="66"/>
      <c r="W1212" s="21"/>
      <c r="X1212" s="4"/>
      <c r="Y1212" s="21"/>
      <c r="Z1212" s="21"/>
      <c r="AA1212" s="21"/>
      <c r="AB1212" s="21"/>
      <c r="AC1212" s="80"/>
      <c r="AD1212" s="80"/>
      <c r="AE1212" s="80"/>
      <c r="AF1212" s="80"/>
      <c r="AG1212" s="80"/>
      <c r="AH1212" s="80"/>
      <c r="AI1212" s="80"/>
      <c r="AJ1212" s="80"/>
      <c r="AK1212" s="80"/>
      <c r="AL1212" s="80"/>
      <c r="AM1212" s="80"/>
      <c r="AN1212" s="80"/>
      <c r="AO1212" s="80"/>
      <c r="AP1212" s="80"/>
      <c r="AQ1212" s="80"/>
      <c r="AR1212" s="80"/>
      <c r="AS1212" s="80"/>
      <c r="AT1212" s="80"/>
      <c r="AU1212" s="80"/>
      <c r="AV1212" s="80"/>
      <c r="AW1212" s="80"/>
      <c r="AX1212" s="80"/>
      <c r="AY1212" s="80"/>
      <c r="AZ1212" s="80"/>
      <c r="BA1212" s="80"/>
      <c r="BB1212" s="80"/>
      <c r="BC1212" s="80"/>
      <c r="BD1212" s="80"/>
      <c r="BE1212" s="80"/>
      <c r="BF1212" s="80"/>
      <c r="BG1212" s="80"/>
      <c r="BH1212" s="80"/>
      <c r="BI1212" s="80"/>
      <c r="BJ1212" s="80"/>
      <c r="BK1212" s="80"/>
      <c r="BL1212" s="80"/>
      <c r="BM1212" s="80"/>
      <c r="BN1212" s="80"/>
      <c r="BO1212" s="80"/>
      <c r="BP1212" s="80"/>
      <c r="BQ1212" s="80"/>
      <c r="BR1212" s="80"/>
      <c r="BS1212" s="80"/>
      <c r="BT1212" s="80"/>
      <c r="BU1212" s="80"/>
      <c r="BV1212" s="80"/>
      <c r="BW1212" s="80"/>
      <c r="BX1212" s="80"/>
      <c r="BY1212" s="80"/>
      <c r="BZ1212" s="80"/>
      <c r="CA1212" s="80"/>
      <c r="CB1212" s="80"/>
      <c r="CC1212" s="80"/>
      <c r="CD1212" s="80"/>
      <c r="CE1212" s="80"/>
      <c r="CF1212" s="80"/>
      <c r="CG1212" s="80"/>
      <c r="CH1212" s="80"/>
      <c r="CI1212" s="80"/>
      <c r="CJ1212" s="80"/>
      <c r="CK1212" s="80"/>
      <c r="CL1212" s="80"/>
      <c r="CM1212" s="80"/>
      <c r="CN1212" s="80"/>
      <c r="CO1212" s="80"/>
      <c r="CP1212" s="80"/>
      <c r="CQ1212" s="80"/>
      <c r="CR1212" s="80"/>
      <c r="CS1212" s="80"/>
      <c r="CT1212" s="80"/>
      <c r="CU1212" s="80"/>
      <c r="CV1212" s="80"/>
      <c r="CW1212" s="80"/>
      <c r="CX1212" s="80"/>
      <c r="CY1212" s="80"/>
      <c r="CZ1212" s="80"/>
      <c r="DA1212" s="80"/>
      <c r="DB1212" s="80"/>
      <c r="DC1212" s="80"/>
      <c r="DD1212" s="80"/>
      <c r="DE1212" s="80"/>
      <c r="DF1212" s="80"/>
      <c r="DG1212" s="80"/>
      <c r="DH1212" s="80"/>
      <c r="DI1212" s="80"/>
      <c r="DJ1212" s="80"/>
      <c r="DK1212" s="80"/>
      <c r="DL1212" s="80"/>
      <c r="DM1212" s="80"/>
      <c r="DN1212" s="80"/>
      <c r="DO1212" s="80"/>
      <c r="DP1212" s="80"/>
      <c r="DQ1212" s="80"/>
      <c r="DR1212" s="80"/>
      <c r="DS1212" s="80"/>
      <c r="DT1212" s="80"/>
      <c r="DU1212" s="80"/>
      <c r="DV1212" s="80"/>
      <c r="DW1212" s="80"/>
      <c r="DX1212" s="80"/>
      <c r="DY1212" s="80"/>
      <c r="DZ1212" s="80"/>
      <c r="EA1212" s="80"/>
      <c r="EB1212" s="80"/>
      <c r="EC1212" s="80"/>
      <c r="ED1212" s="80"/>
      <c r="EE1212" s="80"/>
      <c r="EF1212" s="80"/>
      <c r="EG1212" s="80"/>
      <c r="EH1212" s="80"/>
      <c r="EI1212" s="80"/>
      <c r="EJ1212" s="80"/>
      <c r="EK1212" s="80"/>
      <c r="EL1212" s="80"/>
      <c r="EM1212" s="80"/>
      <c r="EN1212" s="80"/>
      <c r="EO1212" s="80"/>
      <c r="EP1212" s="80"/>
      <c r="EQ1212" s="80"/>
      <c r="ER1212" s="80"/>
      <c r="ES1212" s="80"/>
      <c r="ET1212" s="80"/>
      <c r="EU1212" s="80"/>
      <c r="EV1212" s="80"/>
      <c r="EW1212" s="80"/>
      <c r="EX1212" s="80"/>
      <c r="EY1212" s="80"/>
      <c r="EZ1212" s="80"/>
      <c r="FA1212" s="80"/>
      <c r="FB1212" s="80"/>
      <c r="FC1212" s="80"/>
      <c r="FD1212" s="80"/>
      <c r="FE1212" s="80"/>
      <c r="FF1212" s="80"/>
      <c r="FG1212" s="80"/>
      <c r="FH1212" s="80"/>
      <c r="FI1212" s="80"/>
      <c r="FJ1212" s="80"/>
      <c r="FK1212" s="80"/>
      <c r="FL1212" s="80"/>
      <c r="FM1212" s="80"/>
      <c r="FN1212" s="80"/>
      <c r="FO1212" s="80"/>
      <c r="FP1212" s="80"/>
      <c r="FQ1212" s="80"/>
      <c r="FR1212" s="80"/>
      <c r="FS1212" s="80"/>
      <c r="FT1212" s="80"/>
      <c r="FU1212" s="80"/>
      <c r="FV1212" s="80"/>
      <c r="FW1212" s="80"/>
      <c r="FX1212" s="80"/>
      <c r="FY1212" s="80"/>
      <c r="FZ1212" s="80"/>
      <c r="GA1212" s="80"/>
      <c r="GB1212" s="80"/>
      <c r="GC1212" s="80"/>
      <c r="GD1212" s="80"/>
      <c r="GE1212" s="80"/>
      <c r="GF1212" s="80"/>
      <c r="GG1212" s="80"/>
      <c r="GH1212" s="80"/>
      <c r="GI1212" s="80"/>
      <c r="GJ1212" s="80"/>
      <c r="GK1212" s="80"/>
      <c r="GL1212" s="80"/>
      <c r="GM1212" s="80"/>
      <c r="GN1212" s="80"/>
      <c r="GO1212" s="80"/>
      <c r="GP1212" s="80"/>
      <c r="GQ1212" s="80"/>
      <c r="GR1212" s="80"/>
      <c r="GS1212" s="80"/>
      <c r="GT1212" s="80"/>
      <c r="GU1212" s="80"/>
      <c r="GV1212" s="80"/>
      <c r="GW1212" s="80"/>
      <c r="GX1212" s="80"/>
      <c r="GY1212" s="80"/>
      <c r="GZ1212" s="80"/>
      <c r="HA1212" s="80"/>
      <c r="HB1212" s="80"/>
      <c r="HC1212" s="80"/>
      <c r="HD1212" s="80"/>
      <c r="HE1212" s="80"/>
      <c r="HF1212" s="80"/>
      <c r="HG1212" s="80"/>
      <c r="HH1212" s="80"/>
      <c r="HI1212" s="80"/>
      <c r="HJ1212" s="80"/>
      <c r="HK1212" s="80"/>
      <c r="HL1212" s="80"/>
      <c r="HM1212" s="80"/>
      <c r="HN1212" s="80"/>
      <c r="HO1212" s="80"/>
      <c r="HP1212" s="80"/>
      <c r="HQ1212" s="80"/>
      <c r="HR1212" s="80"/>
      <c r="HS1212" s="80"/>
      <c r="HT1212" s="80"/>
      <c r="HU1212" s="80"/>
      <c r="HV1212" s="80"/>
      <c r="HW1212" s="80"/>
      <c r="HX1212" s="80"/>
      <c r="HY1212" s="80"/>
      <c r="HZ1212" s="80"/>
      <c r="IA1212" s="80"/>
      <c r="IB1212" s="80"/>
      <c r="IC1212" s="80"/>
      <c r="ID1212" s="80"/>
      <c r="IE1212" s="80"/>
      <c r="IF1212" s="80"/>
      <c r="IG1212" s="80"/>
      <c r="IH1212" s="80"/>
      <c r="II1212" s="80"/>
      <c r="IJ1212" s="80"/>
      <c r="IK1212" s="80"/>
      <c r="IL1212" s="80"/>
      <c r="IM1212" s="80"/>
      <c r="IN1212" s="80"/>
      <c r="IO1212" s="80"/>
      <c r="IP1212" s="80"/>
      <c r="IQ1212" s="80"/>
      <c r="IR1212" s="80"/>
      <c r="IS1212" s="80"/>
      <c r="IT1212" s="80"/>
      <c r="IU1212" s="80"/>
      <c r="IV1212" s="80"/>
    </row>
    <row r="1213" s="82" customFormat="true" ht="50.15" hidden="false" customHeight="true" outlineLevel="0" collapsed="false">
      <c r="A1213" s="48"/>
      <c r="B1213" s="81"/>
      <c r="C1213" s="81"/>
      <c r="D1213" s="81"/>
      <c r="E1213" s="81"/>
      <c r="F1213" s="81"/>
      <c r="G1213" s="50"/>
      <c r="H1213" s="51"/>
      <c r="I1213" s="52"/>
      <c r="J1213" s="53" t="n">
        <f aca="false">SUM(H1213*I1213)</f>
        <v>0</v>
      </c>
      <c r="K1213" s="52"/>
      <c r="L1213" s="54" t="n">
        <f aca="false">SUM(J1213*K1213)</f>
        <v>0</v>
      </c>
      <c r="M1213" s="55"/>
      <c r="N1213" s="56"/>
      <c r="O1213" s="57" t="n">
        <f aca="false">SUM(M1213*N1213)</f>
        <v>0</v>
      </c>
      <c r="P1213" s="58"/>
      <c r="Q1213" s="1"/>
      <c r="R1213" s="1"/>
      <c r="S1213" s="1"/>
      <c r="T1213" s="1"/>
      <c r="U1213" s="1"/>
      <c r="V1213" s="42"/>
      <c r="W1213" s="1"/>
      <c r="X1213" s="1"/>
      <c r="Y1213" s="58"/>
      <c r="Z1213" s="58"/>
      <c r="AA1213" s="58"/>
      <c r="AB1213" s="58"/>
    </row>
    <row r="1214" s="82" customFormat="true" ht="50.15" hidden="false" customHeight="true" outlineLevel="0" collapsed="false">
      <c r="A1214" s="48"/>
      <c r="B1214" s="83"/>
      <c r="C1214" s="83"/>
      <c r="D1214" s="83"/>
      <c r="E1214" s="83"/>
      <c r="F1214" s="83"/>
      <c r="G1214" s="50"/>
      <c r="H1214" s="51"/>
      <c r="I1214" s="52"/>
      <c r="J1214" s="53" t="n">
        <f aca="false">SUM(H1214*I1214)</f>
        <v>0</v>
      </c>
      <c r="K1214" s="52"/>
      <c r="L1214" s="54" t="n">
        <f aca="false">SUM(J1214*K1214)</f>
        <v>0</v>
      </c>
      <c r="M1214" s="55"/>
      <c r="N1214" s="56"/>
      <c r="O1214" s="57" t="n">
        <f aca="false">SUM(M1214*N1214)</f>
        <v>0</v>
      </c>
      <c r="P1214" s="58"/>
      <c r="Q1214" s="1"/>
      <c r="R1214" s="1"/>
      <c r="S1214" s="1"/>
      <c r="T1214" s="1"/>
      <c r="U1214" s="1"/>
      <c r="V1214" s="42"/>
      <c r="W1214" s="1"/>
      <c r="X1214" s="1"/>
      <c r="Y1214" s="58"/>
      <c r="Z1214" s="58"/>
      <c r="AA1214" s="58"/>
      <c r="AB1214" s="58"/>
    </row>
    <row r="1215" s="82" customFormat="true" ht="50.15" hidden="false" customHeight="true" outlineLevel="0" collapsed="false">
      <c r="A1215" s="48"/>
      <c r="B1215" s="83"/>
      <c r="C1215" s="83"/>
      <c r="D1215" s="83"/>
      <c r="E1215" s="83"/>
      <c r="F1215" s="83"/>
      <c r="G1215" s="50"/>
      <c r="H1215" s="51"/>
      <c r="I1215" s="52"/>
      <c r="J1215" s="53" t="n">
        <f aca="false">SUM(H1215*I1215)</f>
        <v>0</v>
      </c>
      <c r="K1215" s="52"/>
      <c r="L1215" s="54" t="n">
        <f aca="false">SUM(J1215*K1215)</f>
        <v>0</v>
      </c>
      <c r="M1215" s="55"/>
      <c r="N1215" s="56"/>
      <c r="O1215" s="57" t="n">
        <f aca="false">SUM(M1215*N1215)</f>
        <v>0</v>
      </c>
      <c r="P1215" s="58"/>
      <c r="Q1215" s="1"/>
      <c r="R1215" s="1"/>
      <c r="S1215" s="1"/>
      <c r="T1215" s="1"/>
      <c r="U1215" s="1"/>
      <c r="V1215" s="42"/>
      <c r="W1215" s="1"/>
      <c r="X1215" s="1"/>
      <c r="Y1215" s="58"/>
      <c r="Z1215" s="58"/>
      <c r="AA1215" s="58"/>
      <c r="AB1215" s="58"/>
    </row>
    <row r="1216" s="82" customFormat="true" ht="50.15" hidden="false" customHeight="true" outlineLevel="0" collapsed="false">
      <c r="A1216" s="48"/>
      <c r="B1216" s="83"/>
      <c r="C1216" s="83"/>
      <c r="D1216" s="83"/>
      <c r="E1216" s="83"/>
      <c r="F1216" s="83"/>
      <c r="G1216" s="50"/>
      <c r="H1216" s="51"/>
      <c r="I1216" s="52"/>
      <c r="J1216" s="53" t="n">
        <f aca="false">SUM(H1216*I1216)</f>
        <v>0</v>
      </c>
      <c r="K1216" s="52"/>
      <c r="L1216" s="54" t="n">
        <f aca="false">SUM(J1216*K1216)</f>
        <v>0</v>
      </c>
      <c r="M1216" s="55"/>
      <c r="N1216" s="56"/>
      <c r="O1216" s="57" t="n">
        <f aca="false">SUM(M1216*N1216)</f>
        <v>0</v>
      </c>
      <c r="P1216" s="58"/>
      <c r="Q1216" s="1"/>
      <c r="R1216" s="1"/>
      <c r="S1216" s="1"/>
      <c r="T1216" s="1"/>
      <c r="U1216" s="1"/>
      <c r="V1216" s="42"/>
      <c r="W1216" s="1"/>
      <c r="X1216" s="1"/>
      <c r="Y1216" s="58"/>
      <c r="Z1216" s="58"/>
      <c r="AA1216" s="58"/>
      <c r="AB1216" s="58"/>
    </row>
    <row r="1217" s="82" customFormat="true" ht="50.15" hidden="false" customHeight="true" outlineLevel="0" collapsed="false">
      <c r="A1217" s="48"/>
      <c r="B1217" s="83"/>
      <c r="C1217" s="83"/>
      <c r="D1217" s="83"/>
      <c r="E1217" s="83"/>
      <c r="F1217" s="83"/>
      <c r="G1217" s="50"/>
      <c r="H1217" s="51"/>
      <c r="I1217" s="52"/>
      <c r="J1217" s="53" t="n">
        <f aca="false">SUM(H1217*I1217)</f>
        <v>0</v>
      </c>
      <c r="K1217" s="52"/>
      <c r="L1217" s="54" t="n">
        <f aca="false">SUM(J1217*K1217)</f>
        <v>0</v>
      </c>
      <c r="M1217" s="55"/>
      <c r="N1217" s="56"/>
      <c r="O1217" s="57" t="n">
        <f aca="false">SUM(M1217*N1217)</f>
        <v>0</v>
      </c>
      <c r="P1217" s="58"/>
      <c r="Q1217" s="1"/>
      <c r="R1217" s="1"/>
      <c r="S1217" s="1"/>
      <c r="T1217" s="1"/>
      <c r="U1217" s="1"/>
      <c r="V1217" s="42"/>
      <c r="W1217" s="1"/>
      <c r="X1217" s="1"/>
      <c r="Y1217" s="58"/>
      <c r="Z1217" s="58"/>
      <c r="AA1217" s="58"/>
      <c r="AB1217" s="58"/>
    </row>
    <row r="1218" s="82" customFormat="true" ht="50.15" hidden="false" customHeight="true" outlineLevel="0" collapsed="false">
      <c r="A1218" s="48"/>
      <c r="B1218" s="83"/>
      <c r="C1218" s="83"/>
      <c r="D1218" s="83"/>
      <c r="E1218" s="83"/>
      <c r="F1218" s="83"/>
      <c r="G1218" s="50"/>
      <c r="H1218" s="51"/>
      <c r="I1218" s="52"/>
      <c r="J1218" s="53" t="n">
        <f aca="false">SUM(H1218*I1218)</f>
        <v>0</v>
      </c>
      <c r="K1218" s="52"/>
      <c r="L1218" s="54" t="n">
        <f aca="false">SUM(J1218*K1218)</f>
        <v>0</v>
      </c>
      <c r="M1218" s="55"/>
      <c r="N1218" s="56"/>
      <c r="O1218" s="57" t="n">
        <f aca="false">SUM(M1218*N1218)</f>
        <v>0</v>
      </c>
      <c r="P1218" s="58"/>
      <c r="Q1218" s="1"/>
      <c r="R1218" s="1"/>
      <c r="S1218" s="1"/>
      <c r="T1218" s="1"/>
      <c r="U1218" s="1"/>
      <c r="V1218" s="42"/>
      <c r="W1218" s="1"/>
      <c r="X1218" s="1"/>
      <c r="Y1218" s="58"/>
      <c r="Z1218" s="58"/>
      <c r="AA1218" s="58"/>
      <c r="AB1218" s="58"/>
    </row>
    <row r="1219" s="30" customFormat="true" ht="20.15" hidden="false" customHeight="true" outlineLevel="0" collapsed="false">
      <c r="A1219" s="84"/>
      <c r="B1219" s="61" t="s">
        <v>57</v>
      </c>
      <c r="C1219" s="61"/>
      <c r="D1219" s="61"/>
      <c r="E1219" s="61"/>
      <c r="F1219" s="61"/>
      <c r="G1219" s="85"/>
      <c r="H1219" s="86"/>
      <c r="I1219" s="87"/>
      <c r="J1219" s="88" t="n">
        <f aca="false">SUM(J1213:J1218)</f>
        <v>0</v>
      </c>
      <c r="K1219" s="87"/>
      <c r="L1219" s="88" t="n">
        <f aca="false">SUM(L1213:L1218)</f>
        <v>0</v>
      </c>
      <c r="M1219" s="89" t="n">
        <f aca="false">SUM(M1213:M1218)</f>
        <v>0</v>
      </c>
      <c r="N1219" s="87"/>
      <c r="O1219" s="88" t="n">
        <f aca="false">SUM(O1213:O1218)</f>
        <v>0</v>
      </c>
      <c r="P1219" s="4"/>
      <c r="Q1219" s="4"/>
      <c r="R1219" s="4"/>
      <c r="S1219" s="4"/>
      <c r="T1219" s="4"/>
      <c r="U1219" s="4"/>
      <c r="V1219" s="73"/>
      <c r="W1219" s="4"/>
      <c r="X1219" s="4"/>
      <c r="Y1219" s="4"/>
      <c r="Z1219" s="4"/>
      <c r="AA1219" s="4"/>
      <c r="AB1219" s="4"/>
    </row>
    <row r="1220" s="30" customFormat="true" ht="7" hidden="false" customHeight="false" outlineLevel="0" collapsed="false">
      <c r="A1220" s="4"/>
      <c r="B1220" s="4"/>
      <c r="C1220" s="4"/>
      <c r="D1220" s="4"/>
      <c r="E1220" s="4"/>
      <c r="F1220" s="4"/>
      <c r="G1220" s="76"/>
      <c r="H1220" s="4"/>
      <c r="I1220" s="4"/>
      <c r="J1220" s="4"/>
      <c r="K1220" s="4"/>
      <c r="L1220" s="4"/>
      <c r="M1220" s="4"/>
      <c r="N1220" s="4"/>
      <c r="O1220" s="77"/>
    </row>
    <row r="1221" s="30" customFormat="true" ht="7" hidden="false" customHeight="false" outlineLevel="0" collapsed="false">
      <c r="A1221" s="4"/>
      <c r="B1221" s="4"/>
      <c r="C1221" s="4"/>
      <c r="D1221" s="4"/>
      <c r="E1221" s="4"/>
      <c r="F1221" s="4"/>
      <c r="G1221" s="76"/>
      <c r="H1221" s="4"/>
      <c r="I1221" s="4"/>
      <c r="J1221" s="4"/>
      <c r="K1221" s="4"/>
      <c r="L1221" s="4"/>
      <c r="M1221" s="4"/>
      <c r="N1221" s="4"/>
      <c r="O1221" s="77"/>
    </row>
    <row r="1222" s="30" customFormat="true" ht="7" hidden="false" customHeight="false" outlineLevel="0" collapsed="false">
      <c r="A1222" s="10"/>
      <c r="B1222" s="10"/>
      <c r="C1222" s="10"/>
      <c r="D1222" s="10"/>
      <c r="E1222" s="10"/>
      <c r="F1222" s="10"/>
      <c r="G1222" s="78"/>
      <c r="H1222" s="10"/>
      <c r="I1222" s="10"/>
      <c r="J1222" s="10"/>
      <c r="K1222" s="10"/>
      <c r="L1222" s="10"/>
      <c r="M1222" s="10"/>
      <c r="N1222" s="10"/>
      <c r="O1222" s="79"/>
      <c r="P1222" s="4"/>
      <c r="Q1222" s="4"/>
      <c r="R1222" s="4"/>
      <c r="S1222" s="4"/>
      <c r="T1222" s="4"/>
      <c r="U1222" s="4"/>
      <c r="V1222" s="73"/>
      <c r="W1222" s="4"/>
      <c r="X1222" s="4"/>
      <c r="Y1222" s="4"/>
      <c r="Z1222" s="4"/>
      <c r="AA1222" s="4"/>
      <c r="AB1222" s="4"/>
    </row>
    <row r="1223" s="30" customFormat="true" ht="9" hidden="false" customHeight="true" outlineLevel="0" collapsed="false">
      <c r="A1223" s="12" t="s">
        <v>60</v>
      </c>
      <c r="B1223" s="12"/>
      <c r="C1223" s="12"/>
      <c r="D1223" s="12"/>
      <c r="E1223" s="12"/>
      <c r="F1223" s="12"/>
      <c r="G1223" s="12"/>
      <c r="H1223" s="12"/>
      <c r="I1223" s="13" t="s">
        <v>0</v>
      </c>
      <c r="J1223" s="13"/>
      <c r="K1223" s="13"/>
      <c r="L1223" s="13"/>
      <c r="M1223" s="13"/>
      <c r="N1223" s="14" t="s">
        <v>1</v>
      </c>
      <c r="O1223" s="15"/>
      <c r="P1223" s="4"/>
      <c r="Q1223" s="4"/>
      <c r="R1223" s="4"/>
      <c r="S1223" s="4"/>
      <c r="T1223" s="4"/>
      <c r="U1223" s="4"/>
      <c r="V1223" s="73"/>
      <c r="W1223" s="4"/>
      <c r="X1223" s="4"/>
      <c r="Y1223" s="4"/>
      <c r="Z1223" s="4"/>
      <c r="AA1223" s="4"/>
      <c r="AB1223" s="4"/>
    </row>
    <row r="1224" s="30" customFormat="true" ht="8.25" hidden="false" customHeight="true" outlineLevel="0" collapsed="false">
      <c r="A1224" s="12"/>
      <c r="B1224" s="12"/>
      <c r="C1224" s="12"/>
      <c r="D1224" s="12"/>
      <c r="E1224" s="12"/>
      <c r="F1224" s="12"/>
      <c r="G1224" s="12"/>
      <c r="H1224" s="12"/>
      <c r="I1224" s="17"/>
      <c r="J1224" s="4"/>
      <c r="K1224" s="4"/>
      <c r="L1224" s="4"/>
      <c r="M1224" s="18"/>
      <c r="N1224" s="4"/>
      <c r="O1224" s="19"/>
      <c r="P1224" s="4"/>
      <c r="Q1224" s="4"/>
      <c r="R1224" s="4"/>
      <c r="S1224" s="4"/>
      <c r="T1224" s="4"/>
      <c r="U1224" s="4"/>
      <c r="V1224" s="73"/>
      <c r="W1224" s="4"/>
      <c r="X1224" s="4"/>
      <c r="Y1224" s="4"/>
      <c r="Z1224" s="4"/>
      <c r="AA1224" s="4"/>
      <c r="AB1224" s="4"/>
    </row>
    <row r="1225" s="30" customFormat="true" ht="12.75" hidden="false" customHeight="tru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20"/>
      <c r="J1225" s="20"/>
      <c r="K1225" s="20"/>
      <c r="L1225" s="20"/>
      <c r="M1225" s="20"/>
      <c r="N1225" s="21" t="s">
        <v>96</v>
      </c>
      <c r="O1225" s="19"/>
      <c r="P1225" s="4"/>
      <c r="Q1225" s="4"/>
      <c r="R1225" s="4"/>
      <c r="S1225" s="4"/>
      <c r="T1225" s="4"/>
      <c r="U1225" s="4"/>
      <c r="V1225" s="73"/>
      <c r="W1225" s="4"/>
      <c r="X1225" s="4"/>
      <c r="Y1225" s="4"/>
      <c r="Z1225" s="4"/>
      <c r="AA1225" s="4"/>
      <c r="AB1225" s="4"/>
    </row>
    <row r="1226" s="30" customFormat="true" ht="8.25" hidden="false" customHeight="tru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20"/>
      <c r="J1226" s="20"/>
      <c r="K1226" s="20"/>
      <c r="L1226" s="20"/>
      <c r="M1226" s="20"/>
      <c r="N1226" s="4"/>
      <c r="O1226" s="19"/>
      <c r="P1226" s="4"/>
      <c r="Q1226" s="4"/>
      <c r="R1226" s="4"/>
      <c r="S1226" s="4"/>
      <c r="T1226" s="4"/>
      <c r="U1226" s="4"/>
      <c r="V1226" s="73"/>
      <c r="W1226" s="4"/>
      <c r="X1226" s="4"/>
      <c r="Y1226" s="4"/>
      <c r="Z1226" s="4"/>
      <c r="AA1226" s="4"/>
      <c r="AB1226" s="4"/>
    </row>
    <row r="1227" s="30" customFormat="true" ht="8.25" hidden="false" customHeight="tru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20"/>
      <c r="J1227" s="20"/>
      <c r="K1227" s="20"/>
      <c r="L1227" s="20"/>
      <c r="M1227" s="20"/>
      <c r="N1227" s="10"/>
      <c r="O1227" s="22"/>
      <c r="P1227" s="4"/>
      <c r="Q1227" s="4"/>
      <c r="R1227" s="4"/>
      <c r="S1227" s="4"/>
      <c r="T1227" s="4"/>
      <c r="U1227" s="4"/>
      <c r="V1227" s="73"/>
      <c r="W1227" s="4"/>
      <c r="X1227" s="4"/>
      <c r="Y1227" s="4"/>
      <c r="Z1227" s="4"/>
      <c r="AA1227" s="4"/>
      <c r="AB1227" s="4"/>
    </row>
    <row r="1228" s="30" customFormat="true" ht="9" hidden="false" customHeight="tru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20"/>
      <c r="J1228" s="20"/>
      <c r="K1228" s="20"/>
      <c r="L1228" s="20"/>
      <c r="M1228" s="20"/>
      <c r="N1228" s="23" t="s">
        <v>4</v>
      </c>
      <c r="O1228" s="19"/>
      <c r="P1228" s="4"/>
      <c r="Q1228" s="4"/>
      <c r="R1228" s="4"/>
      <c r="S1228" s="4"/>
      <c r="T1228" s="4"/>
      <c r="U1228" s="4"/>
      <c r="V1228" s="73"/>
      <c r="W1228" s="4"/>
      <c r="X1228" s="4"/>
      <c r="Y1228" s="4"/>
      <c r="Z1228" s="4"/>
      <c r="AA1228" s="4"/>
      <c r="AB1228" s="4"/>
    </row>
    <row r="1229" s="30" customFormat="true" ht="8.25" hidden="false" customHeight="tru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20"/>
      <c r="J1229" s="20"/>
      <c r="K1229" s="20"/>
      <c r="L1229" s="20"/>
      <c r="M1229" s="20"/>
      <c r="N1229" s="4"/>
      <c r="O1229" s="19"/>
      <c r="P1229" s="4"/>
      <c r="Q1229" s="4"/>
      <c r="R1229" s="4"/>
      <c r="S1229" s="4"/>
      <c r="T1229" s="4"/>
      <c r="U1229" s="4"/>
      <c r="V1229" s="73"/>
      <c r="W1229" s="4"/>
      <c r="X1229" s="4"/>
      <c r="Y1229" s="4"/>
      <c r="Z1229" s="4"/>
      <c r="AA1229" s="4"/>
      <c r="AB1229" s="4"/>
    </row>
    <row r="1230" s="30" customFormat="true" ht="8.25" hidden="false" customHeight="tru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20"/>
      <c r="J1230" s="20"/>
      <c r="K1230" s="20"/>
      <c r="L1230" s="20"/>
      <c r="M1230" s="20"/>
      <c r="N1230" s="25"/>
      <c r="O1230" s="25"/>
      <c r="P1230" s="4"/>
      <c r="Q1230" s="4"/>
      <c r="R1230" s="4"/>
      <c r="S1230" s="4"/>
      <c r="T1230" s="4"/>
      <c r="U1230" s="4"/>
      <c r="V1230" s="73"/>
      <c r="W1230" s="4"/>
      <c r="X1230" s="4"/>
      <c r="Y1230" s="4"/>
      <c r="Z1230" s="4"/>
      <c r="AA1230" s="4"/>
      <c r="AB1230" s="4"/>
    </row>
    <row r="1231" s="30" customFormat="true" ht="8.25" hidden="false" customHeight="tru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20"/>
      <c r="J1231" s="20"/>
      <c r="K1231" s="20"/>
      <c r="L1231" s="20"/>
      <c r="M1231" s="20"/>
      <c r="N1231" s="25"/>
      <c r="O1231" s="25"/>
      <c r="P1231" s="4"/>
      <c r="Q1231" s="4"/>
      <c r="R1231" s="4"/>
      <c r="S1231" s="4"/>
      <c r="T1231" s="4"/>
      <c r="U1231" s="4"/>
      <c r="V1231" s="73"/>
      <c r="W1231" s="4"/>
      <c r="X1231" s="4"/>
      <c r="Y1231" s="4"/>
      <c r="Z1231" s="4"/>
      <c r="AA1231" s="4"/>
      <c r="AB1231" s="4"/>
    </row>
    <row r="1232" s="30" customFormat="true" ht="7" hidden="false" customHeight="false" outlineLevel="0" collapsed="false">
      <c r="A1232" s="26" t="s">
        <v>5</v>
      </c>
      <c r="B1232" s="26"/>
      <c r="C1232" s="26"/>
      <c r="D1232" s="26"/>
      <c r="E1232" s="26"/>
      <c r="F1232" s="26"/>
      <c r="G1232" s="27"/>
      <c r="H1232" s="28" t="s">
        <v>6</v>
      </c>
      <c r="I1232" s="28"/>
      <c r="J1232" s="28"/>
      <c r="K1232" s="28"/>
      <c r="L1232" s="28"/>
      <c r="M1232" s="28"/>
      <c r="N1232" s="28"/>
      <c r="O1232" s="28"/>
      <c r="P1232" s="4"/>
      <c r="Q1232" s="4"/>
      <c r="R1232" s="4"/>
      <c r="S1232" s="4"/>
      <c r="T1232" s="4"/>
      <c r="U1232" s="4"/>
      <c r="V1232" s="73"/>
      <c r="W1232" s="4"/>
      <c r="X1232" s="4"/>
      <c r="Y1232" s="4"/>
      <c r="Z1232" s="4"/>
      <c r="AA1232" s="4"/>
      <c r="AB1232" s="4"/>
    </row>
    <row r="1233" s="30" customFormat="true" ht="7" hidden="false" customHeight="false" outlineLevel="0" collapsed="false">
      <c r="A1233" s="26"/>
      <c r="B1233" s="26"/>
      <c r="C1233" s="26"/>
      <c r="D1233" s="26"/>
      <c r="E1233" s="26"/>
      <c r="F1233" s="26"/>
      <c r="G1233" s="27"/>
      <c r="H1233" s="28"/>
      <c r="I1233" s="28"/>
      <c r="J1233" s="28"/>
      <c r="K1233" s="28"/>
      <c r="L1233" s="28"/>
      <c r="M1233" s="28"/>
      <c r="N1233" s="28"/>
      <c r="O1233" s="28"/>
      <c r="P1233" s="4"/>
      <c r="Q1233" s="4"/>
      <c r="R1233" s="4"/>
      <c r="S1233" s="4"/>
      <c r="T1233" s="4"/>
      <c r="U1233" s="4"/>
      <c r="V1233" s="73"/>
      <c r="W1233" s="4"/>
      <c r="X1233" s="4"/>
      <c r="Y1233" s="4"/>
      <c r="Z1233" s="4"/>
      <c r="AA1233" s="4"/>
      <c r="AB1233" s="4"/>
    </row>
    <row r="1234" s="30" customFormat="true" ht="13" hidden="false" customHeight="false" outlineLevel="0" collapsed="false">
      <c r="A1234" s="29"/>
      <c r="F1234" s="18"/>
      <c r="G1234" s="27"/>
      <c r="H1234" s="31" t="s">
        <v>7</v>
      </c>
      <c r="I1234" s="31"/>
      <c r="J1234" s="31"/>
      <c r="K1234" s="31"/>
      <c r="L1234" s="31"/>
      <c r="M1234" s="32" t="s">
        <v>8</v>
      </c>
      <c r="N1234" s="32"/>
      <c r="O1234" s="32"/>
      <c r="P1234" s="4"/>
      <c r="Q1234" s="21"/>
      <c r="R1234" s="21"/>
      <c r="S1234" s="21"/>
      <c r="T1234" s="21"/>
      <c r="U1234" s="21"/>
      <c r="V1234" s="66"/>
      <c r="W1234" s="21"/>
      <c r="X1234" s="4"/>
      <c r="Y1234" s="4"/>
      <c r="Z1234" s="4"/>
      <c r="AA1234" s="4"/>
      <c r="AB1234" s="4"/>
    </row>
    <row r="1235" s="30" customFormat="true" ht="13" hidden="false" customHeight="false" outlineLevel="0" collapsed="false">
      <c r="A1235" s="33"/>
      <c r="F1235" s="18"/>
      <c r="G1235" s="27"/>
      <c r="H1235" s="31"/>
      <c r="I1235" s="31"/>
      <c r="J1235" s="31"/>
      <c r="K1235" s="31"/>
      <c r="L1235" s="31"/>
      <c r="M1235" s="32"/>
      <c r="N1235" s="32"/>
      <c r="O1235" s="32"/>
      <c r="P1235" s="4"/>
      <c r="Q1235" s="21"/>
      <c r="R1235" s="21"/>
      <c r="S1235" s="21"/>
      <c r="T1235" s="21"/>
      <c r="U1235" s="21"/>
      <c r="V1235" s="66"/>
      <c r="W1235" s="21"/>
      <c r="X1235" s="4"/>
      <c r="Y1235" s="4"/>
      <c r="Z1235" s="4"/>
      <c r="AA1235" s="4"/>
      <c r="AB1235" s="4"/>
    </row>
    <row r="1236" s="30" customFormat="true" ht="13" hidden="false" customHeight="false" outlineLevel="0" collapsed="false">
      <c r="A1236" s="33"/>
      <c r="F1236" s="18"/>
      <c r="G1236" s="34"/>
      <c r="H1236" s="35"/>
      <c r="I1236" s="29"/>
      <c r="J1236" s="29"/>
      <c r="K1236" s="29"/>
      <c r="L1236" s="36"/>
      <c r="M1236" s="29"/>
      <c r="N1236" s="29"/>
      <c r="O1236" s="37" t="s">
        <v>9</v>
      </c>
      <c r="P1236" s="4"/>
      <c r="Q1236" s="21"/>
      <c r="R1236" s="21"/>
      <c r="S1236" s="21"/>
      <c r="T1236" s="21"/>
      <c r="U1236" s="21"/>
      <c r="V1236" s="66"/>
      <c r="W1236" s="21"/>
      <c r="X1236" s="4"/>
      <c r="Y1236" s="4"/>
      <c r="Z1236" s="4"/>
      <c r="AA1236" s="4"/>
      <c r="AB1236" s="4"/>
    </row>
    <row r="1237" s="30" customFormat="true" ht="13" hidden="false" customHeight="false" outlineLevel="0" collapsed="false">
      <c r="A1237" s="33"/>
      <c r="F1237" s="18"/>
      <c r="G1237" s="38" t="s">
        <v>10</v>
      </c>
      <c r="H1237" s="39" t="s">
        <v>11</v>
      </c>
      <c r="I1237" s="40" t="s">
        <v>12</v>
      </c>
      <c r="J1237" s="40" t="s">
        <v>13</v>
      </c>
      <c r="K1237" s="40" t="s">
        <v>14</v>
      </c>
      <c r="L1237" s="40" t="s">
        <v>15</v>
      </c>
      <c r="M1237" s="40" t="s">
        <v>16</v>
      </c>
      <c r="N1237" s="40" t="s">
        <v>17</v>
      </c>
      <c r="O1237" s="37" t="s">
        <v>18</v>
      </c>
      <c r="P1237" s="4"/>
      <c r="Q1237" s="21"/>
      <c r="R1237" s="21"/>
      <c r="S1237" s="21"/>
      <c r="T1237" s="21"/>
      <c r="U1237" s="21"/>
      <c r="V1237" s="66"/>
      <c r="W1237" s="21"/>
      <c r="X1237" s="4"/>
      <c r="Y1237" s="4"/>
      <c r="Z1237" s="4"/>
      <c r="AA1237" s="4"/>
      <c r="AB1237" s="4"/>
    </row>
    <row r="1238" s="30" customFormat="true" ht="13" hidden="false" customHeight="false" outlineLevel="0" collapsed="false">
      <c r="A1238" s="40" t="s">
        <v>19</v>
      </c>
      <c r="B1238" s="40" t="s">
        <v>20</v>
      </c>
      <c r="C1238" s="40"/>
      <c r="D1238" s="40"/>
      <c r="E1238" s="40"/>
      <c r="F1238" s="40"/>
      <c r="G1238" s="38" t="s">
        <v>21</v>
      </c>
      <c r="H1238" s="39" t="s">
        <v>22</v>
      </c>
      <c r="I1238" s="40" t="s">
        <v>23</v>
      </c>
      <c r="J1238" s="40" t="s">
        <v>23</v>
      </c>
      <c r="K1238" s="40" t="s">
        <v>24</v>
      </c>
      <c r="L1238" s="40" t="s">
        <v>14</v>
      </c>
      <c r="M1238" s="40" t="s">
        <v>18</v>
      </c>
      <c r="N1238" s="40" t="s">
        <v>25</v>
      </c>
      <c r="O1238" s="37" t="s">
        <v>26</v>
      </c>
      <c r="P1238" s="21"/>
      <c r="Q1238" s="21"/>
      <c r="R1238" s="21"/>
      <c r="S1238" s="21"/>
      <c r="T1238" s="21"/>
      <c r="U1238" s="21"/>
      <c r="V1238" s="66"/>
      <c r="W1238" s="21"/>
      <c r="X1238" s="4"/>
      <c r="Y1238" s="4"/>
      <c r="Z1238" s="4"/>
      <c r="AA1238" s="4"/>
      <c r="AB1238" s="4"/>
    </row>
    <row r="1239" s="30" customFormat="true" ht="13" hidden="false" customHeight="false" outlineLevel="0" collapsed="false">
      <c r="A1239" s="40" t="s">
        <v>27</v>
      </c>
      <c r="F1239" s="18"/>
      <c r="G1239" s="38" t="s">
        <v>28</v>
      </c>
      <c r="H1239" s="18"/>
      <c r="I1239" s="40" t="s">
        <v>29</v>
      </c>
      <c r="J1239" s="40" t="s">
        <v>30</v>
      </c>
      <c r="K1239" s="40" t="s">
        <v>31</v>
      </c>
      <c r="L1239" s="40" t="s">
        <v>32</v>
      </c>
      <c r="M1239" s="40" t="s">
        <v>33</v>
      </c>
      <c r="N1239" s="40" t="s">
        <v>18</v>
      </c>
      <c r="O1239" s="41" t="s">
        <v>34</v>
      </c>
      <c r="P1239" s="21"/>
      <c r="Q1239" s="21"/>
      <c r="R1239" s="21"/>
      <c r="S1239" s="21"/>
      <c r="T1239" s="21"/>
      <c r="U1239" s="21"/>
      <c r="V1239" s="66"/>
      <c r="W1239" s="21"/>
      <c r="X1239" s="4"/>
      <c r="Y1239" s="21"/>
      <c r="Z1239" s="21"/>
      <c r="AA1239" s="21"/>
      <c r="AB1239" s="21"/>
      <c r="AC1239" s="80"/>
      <c r="AD1239" s="80"/>
      <c r="AE1239" s="80"/>
      <c r="AF1239" s="80"/>
      <c r="AG1239" s="80"/>
      <c r="AH1239" s="80"/>
      <c r="AI1239" s="80"/>
      <c r="AJ1239" s="80"/>
      <c r="AK1239" s="80"/>
      <c r="AL1239" s="80"/>
      <c r="AM1239" s="80"/>
      <c r="AN1239" s="80"/>
      <c r="AO1239" s="80"/>
      <c r="AP1239" s="80"/>
      <c r="AQ1239" s="80"/>
      <c r="AR1239" s="80"/>
      <c r="AS1239" s="80"/>
      <c r="AT1239" s="80"/>
      <c r="AU1239" s="80"/>
      <c r="AV1239" s="80"/>
      <c r="AW1239" s="80"/>
      <c r="AX1239" s="80"/>
      <c r="AY1239" s="80"/>
      <c r="AZ1239" s="80"/>
      <c r="BA1239" s="80"/>
      <c r="BB1239" s="80"/>
      <c r="BC1239" s="80"/>
      <c r="BD1239" s="80"/>
      <c r="BE1239" s="80"/>
      <c r="BF1239" s="80"/>
      <c r="BG1239" s="80"/>
      <c r="BH1239" s="80"/>
      <c r="BI1239" s="80"/>
      <c r="BJ1239" s="80"/>
      <c r="BK1239" s="80"/>
      <c r="BL1239" s="80"/>
      <c r="BM1239" s="80"/>
      <c r="BN1239" s="80"/>
      <c r="BO1239" s="80"/>
      <c r="BP1239" s="80"/>
      <c r="BQ1239" s="80"/>
      <c r="BR1239" s="80"/>
      <c r="BS1239" s="80"/>
      <c r="BT1239" s="80"/>
      <c r="BU1239" s="80"/>
      <c r="BV1239" s="80"/>
      <c r="BW1239" s="80"/>
      <c r="BX1239" s="80"/>
      <c r="BY1239" s="80"/>
      <c r="BZ1239" s="80"/>
      <c r="CA1239" s="80"/>
      <c r="CB1239" s="80"/>
      <c r="CC1239" s="80"/>
      <c r="CD1239" s="80"/>
      <c r="CE1239" s="80"/>
      <c r="CF1239" s="80"/>
      <c r="CG1239" s="80"/>
      <c r="CH1239" s="80"/>
      <c r="CI1239" s="80"/>
      <c r="CJ1239" s="80"/>
      <c r="CK1239" s="80"/>
      <c r="CL1239" s="80"/>
      <c r="CM1239" s="80"/>
      <c r="CN1239" s="80"/>
      <c r="CO1239" s="80"/>
      <c r="CP1239" s="80"/>
      <c r="CQ1239" s="80"/>
      <c r="CR1239" s="80"/>
      <c r="CS1239" s="80"/>
      <c r="CT1239" s="80"/>
      <c r="CU1239" s="80"/>
      <c r="CV1239" s="80"/>
      <c r="CW1239" s="80"/>
      <c r="CX1239" s="80"/>
      <c r="CY1239" s="80"/>
      <c r="CZ1239" s="80"/>
      <c r="DA1239" s="80"/>
      <c r="DB1239" s="80"/>
      <c r="DC1239" s="80"/>
      <c r="DD1239" s="80"/>
      <c r="DE1239" s="80"/>
      <c r="DF1239" s="80"/>
      <c r="DG1239" s="80"/>
      <c r="DH1239" s="80"/>
      <c r="DI1239" s="80"/>
      <c r="DJ1239" s="80"/>
      <c r="DK1239" s="80"/>
      <c r="DL1239" s="80"/>
      <c r="DM1239" s="80"/>
      <c r="DN1239" s="80"/>
      <c r="DO1239" s="80"/>
      <c r="DP1239" s="80"/>
      <c r="DQ1239" s="80"/>
      <c r="DR1239" s="80"/>
      <c r="DS1239" s="80"/>
      <c r="DT1239" s="80"/>
      <c r="DU1239" s="80"/>
      <c r="DV1239" s="80"/>
      <c r="DW1239" s="80"/>
      <c r="DX1239" s="80"/>
      <c r="DY1239" s="80"/>
      <c r="DZ1239" s="80"/>
      <c r="EA1239" s="80"/>
      <c r="EB1239" s="80"/>
      <c r="EC1239" s="80"/>
      <c r="ED1239" s="80"/>
      <c r="EE1239" s="80"/>
      <c r="EF1239" s="80"/>
      <c r="EG1239" s="80"/>
      <c r="EH1239" s="80"/>
      <c r="EI1239" s="80"/>
      <c r="EJ1239" s="80"/>
      <c r="EK1239" s="80"/>
      <c r="EL1239" s="80"/>
      <c r="EM1239" s="80"/>
      <c r="EN1239" s="80"/>
      <c r="EO1239" s="80"/>
      <c r="EP1239" s="80"/>
      <c r="EQ1239" s="80"/>
      <c r="ER1239" s="80"/>
      <c r="ES1239" s="80"/>
      <c r="ET1239" s="80"/>
      <c r="EU1239" s="80"/>
      <c r="EV1239" s="80"/>
      <c r="EW1239" s="80"/>
      <c r="EX1239" s="80"/>
      <c r="EY1239" s="80"/>
      <c r="EZ1239" s="80"/>
      <c r="FA1239" s="80"/>
      <c r="FB1239" s="80"/>
      <c r="FC1239" s="80"/>
      <c r="FD1239" s="80"/>
      <c r="FE1239" s="80"/>
      <c r="FF1239" s="80"/>
      <c r="FG1239" s="80"/>
      <c r="FH1239" s="80"/>
      <c r="FI1239" s="80"/>
      <c r="FJ1239" s="80"/>
      <c r="FK1239" s="80"/>
      <c r="FL1239" s="80"/>
      <c r="FM1239" s="80"/>
      <c r="FN1239" s="80"/>
      <c r="FO1239" s="80"/>
      <c r="FP1239" s="80"/>
      <c r="FQ1239" s="80"/>
      <c r="FR1239" s="80"/>
      <c r="FS1239" s="80"/>
      <c r="FT1239" s="80"/>
      <c r="FU1239" s="80"/>
      <c r="FV1239" s="80"/>
      <c r="FW1239" s="80"/>
      <c r="FX1239" s="80"/>
      <c r="FY1239" s="80"/>
      <c r="FZ1239" s="80"/>
      <c r="GA1239" s="80"/>
      <c r="GB1239" s="80"/>
      <c r="GC1239" s="80"/>
      <c r="GD1239" s="80"/>
      <c r="GE1239" s="80"/>
      <c r="GF1239" s="80"/>
      <c r="GG1239" s="80"/>
      <c r="GH1239" s="80"/>
      <c r="GI1239" s="80"/>
      <c r="GJ1239" s="80"/>
      <c r="GK1239" s="80"/>
      <c r="GL1239" s="80"/>
      <c r="GM1239" s="80"/>
      <c r="GN1239" s="80"/>
      <c r="GO1239" s="80"/>
      <c r="GP1239" s="80"/>
      <c r="GQ1239" s="80"/>
      <c r="GR1239" s="80"/>
      <c r="GS1239" s="80"/>
      <c r="GT1239" s="80"/>
      <c r="GU1239" s="80"/>
      <c r="GV1239" s="80"/>
      <c r="GW1239" s="80"/>
      <c r="GX1239" s="80"/>
      <c r="GY1239" s="80"/>
      <c r="GZ1239" s="80"/>
      <c r="HA1239" s="80"/>
      <c r="HB1239" s="80"/>
      <c r="HC1239" s="80"/>
      <c r="HD1239" s="80"/>
      <c r="HE1239" s="80"/>
      <c r="HF1239" s="80"/>
      <c r="HG1239" s="80"/>
      <c r="HH1239" s="80"/>
      <c r="HI1239" s="80"/>
      <c r="HJ1239" s="80"/>
      <c r="HK1239" s="80"/>
      <c r="HL1239" s="80"/>
      <c r="HM1239" s="80"/>
      <c r="HN1239" s="80"/>
      <c r="HO1239" s="80"/>
      <c r="HP1239" s="80"/>
      <c r="HQ1239" s="80"/>
      <c r="HR1239" s="80"/>
      <c r="HS1239" s="80"/>
      <c r="HT1239" s="80"/>
      <c r="HU1239" s="80"/>
      <c r="HV1239" s="80"/>
      <c r="HW1239" s="80"/>
      <c r="HX1239" s="80"/>
      <c r="HY1239" s="80"/>
      <c r="HZ1239" s="80"/>
      <c r="IA1239" s="80"/>
      <c r="IB1239" s="80"/>
      <c r="IC1239" s="80"/>
      <c r="ID1239" s="80"/>
      <c r="IE1239" s="80"/>
      <c r="IF1239" s="80"/>
      <c r="IG1239" s="80"/>
      <c r="IH1239" s="80"/>
      <c r="II1239" s="80"/>
      <c r="IJ1239" s="80"/>
      <c r="IK1239" s="80"/>
      <c r="IL1239" s="80"/>
      <c r="IM1239" s="80"/>
      <c r="IN1239" s="80"/>
      <c r="IO1239" s="80"/>
      <c r="IP1239" s="80"/>
      <c r="IQ1239" s="80"/>
      <c r="IR1239" s="80"/>
      <c r="IS1239" s="80"/>
      <c r="IT1239" s="80"/>
      <c r="IU1239" s="80"/>
      <c r="IV1239" s="80"/>
    </row>
    <row r="1240" s="30" customFormat="true" ht="13" hidden="false" customHeight="false" outlineLevel="0" collapsed="false">
      <c r="A1240" s="33"/>
      <c r="F1240" s="18"/>
      <c r="G1240" s="43"/>
      <c r="H1240" s="18"/>
      <c r="I1240" s="40" t="s">
        <v>35</v>
      </c>
      <c r="J1240" s="40"/>
      <c r="K1240" s="40"/>
      <c r="L1240" s="40"/>
      <c r="M1240" s="40"/>
      <c r="N1240" s="40" t="s">
        <v>36</v>
      </c>
      <c r="O1240" s="37"/>
      <c r="P1240" s="21"/>
      <c r="Q1240" s="21"/>
      <c r="R1240" s="21"/>
      <c r="S1240" s="21"/>
      <c r="T1240" s="21"/>
      <c r="U1240" s="21"/>
      <c r="V1240" s="66"/>
      <c r="W1240" s="21"/>
      <c r="X1240" s="4"/>
      <c r="Y1240" s="21"/>
      <c r="Z1240" s="21"/>
      <c r="AA1240" s="21"/>
      <c r="AB1240" s="21"/>
      <c r="AC1240" s="80"/>
      <c r="AD1240" s="80"/>
      <c r="AE1240" s="80"/>
      <c r="AF1240" s="80"/>
      <c r="AG1240" s="80"/>
      <c r="AH1240" s="80"/>
      <c r="AI1240" s="80"/>
      <c r="AJ1240" s="80"/>
      <c r="AK1240" s="80"/>
      <c r="AL1240" s="80"/>
      <c r="AM1240" s="80"/>
      <c r="AN1240" s="80"/>
      <c r="AO1240" s="80"/>
      <c r="AP1240" s="80"/>
      <c r="AQ1240" s="80"/>
      <c r="AR1240" s="80"/>
      <c r="AS1240" s="80"/>
      <c r="AT1240" s="80"/>
      <c r="AU1240" s="80"/>
      <c r="AV1240" s="80"/>
      <c r="AW1240" s="80"/>
      <c r="AX1240" s="80"/>
      <c r="AY1240" s="80"/>
      <c r="AZ1240" s="80"/>
      <c r="BA1240" s="80"/>
      <c r="BB1240" s="80"/>
      <c r="BC1240" s="80"/>
      <c r="BD1240" s="80"/>
      <c r="BE1240" s="80"/>
      <c r="BF1240" s="80"/>
      <c r="BG1240" s="80"/>
      <c r="BH1240" s="80"/>
      <c r="BI1240" s="80"/>
      <c r="BJ1240" s="80"/>
      <c r="BK1240" s="80"/>
      <c r="BL1240" s="80"/>
      <c r="BM1240" s="80"/>
      <c r="BN1240" s="80"/>
      <c r="BO1240" s="80"/>
      <c r="BP1240" s="80"/>
      <c r="BQ1240" s="80"/>
      <c r="BR1240" s="80"/>
      <c r="BS1240" s="80"/>
      <c r="BT1240" s="80"/>
      <c r="BU1240" s="80"/>
      <c r="BV1240" s="80"/>
      <c r="BW1240" s="80"/>
      <c r="BX1240" s="80"/>
      <c r="BY1240" s="80"/>
      <c r="BZ1240" s="80"/>
      <c r="CA1240" s="80"/>
      <c r="CB1240" s="80"/>
      <c r="CC1240" s="80"/>
      <c r="CD1240" s="80"/>
      <c r="CE1240" s="80"/>
      <c r="CF1240" s="80"/>
      <c r="CG1240" s="80"/>
      <c r="CH1240" s="80"/>
      <c r="CI1240" s="80"/>
      <c r="CJ1240" s="80"/>
      <c r="CK1240" s="80"/>
      <c r="CL1240" s="80"/>
      <c r="CM1240" s="80"/>
      <c r="CN1240" s="80"/>
      <c r="CO1240" s="80"/>
      <c r="CP1240" s="80"/>
      <c r="CQ1240" s="80"/>
      <c r="CR1240" s="80"/>
      <c r="CS1240" s="80"/>
      <c r="CT1240" s="80"/>
      <c r="CU1240" s="80"/>
      <c r="CV1240" s="80"/>
      <c r="CW1240" s="80"/>
      <c r="CX1240" s="80"/>
      <c r="CY1240" s="80"/>
      <c r="CZ1240" s="80"/>
      <c r="DA1240" s="80"/>
      <c r="DB1240" s="80"/>
      <c r="DC1240" s="80"/>
      <c r="DD1240" s="80"/>
      <c r="DE1240" s="80"/>
      <c r="DF1240" s="80"/>
      <c r="DG1240" s="80"/>
      <c r="DH1240" s="80"/>
      <c r="DI1240" s="80"/>
      <c r="DJ1240" s="80"/>
      <c r="DK1240" s="80"/>
      <c r="DL1240" s="80"/>
      <c r="DM1240" s="80"/>
      <c r="DN1240" s="80"/>
      <c r="DO1240" s="80"/>
      <c r="DP1240" s="80"/>
      <c r="DQ1240" s="80"/>
      <c r="DR1240" s="80"/>
      <c r="DS1240" s="80"/>
      <c r="DT1240" s="80"/>
      <c r="DU1240" s="80"/>
      <c r="DV1240" s="80"/>
      <c r="DW1240" s="80"/>
      <c r="DX1240" s="80"/>
      <c r="DY1240" s="80"/>
      <c r="DZ1240" s="80"/>
      <c r="EA1240" s="80"/>
      <c r="EB1240" s="80"/>
      <c r="EC1240" s="80"/>
      <c r="ED1240" s="80"/>
      <c r="EE1240" s="80"/>
      <c r="EF1240" s="80"/>
      <c r="EG1240" s="80"/>
      <c r="EH1240" s="80"/>
      <c r="EI1240" s="80"/>
      <c r="EJ1240" s="80"/>
      <c r="EK1240" s="80"/>
      <c r="EL1240" s="80"/>
      <c r="EM1240" s="80"/>
      <c r="EN1240" s="80"/>
      <c r="EO1240" s="80"/>
      <c r="EP1240" s="80"/>
      <c r="EQ1240" s="80"/>
      <c r="ER1240" s="80"/>
      <c r="ES1240" s="80"/>
      <c r="ET1240" s="80"/>
      <c r="EU1240" s="80"/>
      <c r="EV1240" s="80"/>
      <c r="EW1240" s="80"/>
      <c r="EX1240" s="80"/>
      <c r="EY1240" s="80"/>
      <c r="EZ1240" s="80"/>
      <c r="FA1240" s="80"/>
      <c r="FB1240" s="80"/>
      <c r="FC1240" s="80"/>
      <c r="FD1240" s="80"/>
      <c r="FE1240" s="80"/>
      <c r="FF1240" s="80"/>
      <c r="FG1240" s="80"/>
      <c r="FH1240" s="80"/>
      <c r="FI1240" s="80"/>
      <c r="FJ1240" s="80"/>
      <c r="FK1240" s="80"/>
      <c r="FL1240" s="80"/>
      <c r="FM1240" s="80"/>
      <c r="FN1240" s="80"/>
      <c r="FO1240" s="80"/>
      <c r="FP1240" s="80"/>
      <c r="FQ1240" s="80"/>
      <c r="FR1240" s="80"/>
      <c r="FS1240" s="80"/>
      <c r="FT1240" s="80"/>
      <c r="FU1240" s="80"/>
      <c r="FV1240" s="80"/>
      <c r="FW1240" s="80"/>
      <c r="FX1240" s="80"/>
      <c r="FY1240" s="80"/>
      <c r="FZ1240" s="80"/>
      <c r="GA1240" s="80"/>
      <c r="GB1240" s="80"/>
      <c r="GC1240" s="80"/>
      <c r="GD1240" s="80"/>
      <c r="GE1240" s="80"/>
      <c r="GF1240" s="80"/>
      <c r="GG1240" s="80"/>
      <c r="GH1240" s="80"/>
      <c r="GI1240" s="80"/>
      <c r="GJ1240" s="80"/>
      <c r="GK1240" s="80"/>
      <c r="GL1240" s="80"/>
      <c r="GM1240" s="80"/>
      <c r="GN1240" s="80"/>
      <c r="GO1240" s="80"/>
      <c r="GP1240" s="80"/>
      <c r="GQ1240" s="80"/>
      <c r="GR1240" s="80"/>
      <c r="GS1240" s="80"/>
      <c r="GT1240" s="80"/>
      <c r="GU1240" s="80"/>
      <c r="GV1240" s="80"/>
      <c r="GW1240" s="80"/>
      <c r="GX1240" s="80"/>
      <c r="GY1240" s="80"/>
      <c r="GZ1240" s="80"/>
      <c r="HA1240" s="80"/>
      <c r="HB1240" s="80"/>
      <c r="HC1240" s="80"/>
      <c r="HD1240" s="80"/>
      <c r="HE1240" s="80"/>
      <c r="HF1240" s="80"/>
      <c r="HG1240" s="80"/>
      <c r="HH1240" s="80"/>
      <c r="HI1240" s="80"/>
      <c r="HJ1240" s="80"/>
      <c r="HK1240" s="80"/>
      <c r="HL1240" s="80"/>
      <c r="HM1240" s="80"/>
      <c r="HN1240" s="80"/>
      <c r="HO1240" s="80"/>
      <c r="HP1240" s="80"/>
      <c r="HQ1240" s="80"/>
      <c r="HR1240" s="80"/>
      <c r="HS1240" s="80"/>
      <c r="HT1240" s="80"/>
      <c r="HU1240" s="80"/>
      <c r="HV1240" s="80"/>
      <c r="HW1240" s="80"/>
      <c r="HX1240" s="80"/>
      <c r="HY1240" s="80"/>
      <c r="HZ1240" s="80"/>
      <c r="IA1240" s="80"/>
      <c r="IB1240" s="80"/>
      <c r="IC1240" s="80"/>
      <c r="ID1240" s="80"/>
      <c r="IE1240" s="80"/>
      <c r="IF1240" s="80"/>
      <c r="IG1240" s="80"/>
      <c r="IH1240" s="80"/>
      <c r="II1240" s="80"/>
      <c r="IJ1240" s="80"/>
      <c r="IK1240" s="80"/>
      <c r="IL1240" s="80"/>
      <c r="IM1240" s="80"/>
      <c r="IN1240" s="80"/>
      <c r="IO1240" s="80"/>
      <c r="IP1240" s="80"/>
      <c r="IQ1240" s="80"/>
      <c r="IR1240" s="80"/>
      <c r="IS1240" s="80"/>
      <c r="IT1240" s="80"/>
      <c r="IU1240" s="80"/>
      <c r="IV1240" s="80"/>
    </row>
    <row r="1241" s="30" customFormat="true" ht="13" hidden="false" customHeight="false" outlineLevel="0" collapsed="false">
      <c r="A1241" s="44" t="s">
        <v>37</v>
      </c>
      <c r="B1241" s="40" t="s">
        <v>38</v>
      </c>
      <c r="C1241" s="40"/>
      <c r="D1241" s="40"/>
      <c r="E1241" s="40"/>
      <c r="F1241" s="40"/>
      <c r="G1241" s="45" t="s">
        <v>39</v>
      </c>
      <c r="H1241" s="46" t="s">
        <v>40</v>
      </c>
      <c r="I1241" s="44" t="s">
        <v>41</v>
      </c>
      <c r="J1241" s="44" t="s">
        <v>42</v>
      </c>
      <c r="K1241" s="44" t="s">
        <v>43</v>
      </c>
      <c r="L1241" s="44" t="s">
        <v>44</v>
      </c>
      <c r="M1241" s="44" t="s">
        <v>45</v>
      </c>
      <c r="N1241" s="44" t="s">
        <v>46</v>
      </c>
      <c r="O1241" s="47" t="s">
        <v>47</v>
      </c>
      <c r="P1241" s="21"/>
      <c r="Q1241" s="21"/>
      <c r="R1241" s="21"/>
      <c r="S1241" s="21"/>
      <c r="T1241" s="21"/>
      <c r="U1241" s="21"/>
      <c r="V1241" s="66"/>
      <c r="W1241" s="21"/>
      <c r="X1241" s="4"/>
      <c r="Y1241" s="21"/>
      <c r="Z1241" s="21"/>
      <c r="AA1241" s="21"/>
      <c r="AB1241" s="21"/>
      <c r="AC1241" s="80"/>
      <c r="AD1241" s="80"/>
      <c r="AE1241" s="80"/>
      <c r="AF1241" s="80"/>
      <c r="AG1241" s="80"/>
      <c r="AH1241" s="80"/>
      <c r="AI1241" s="80"/>
      <c r="AJ1241" s="80"/>
      <c r="AK1241" s="80"/>
      <c r="AL1241" s="80"/>
      <c r="AM1241" s="80"/>
      <c r="AN1241" s="80"/>
      <c r="AO1241" s="80"/>
      <c r="AP1241" s="80"/>
      <c r="AQ1241" s="80"/>
      <c r="AR1241" s="80"/>
      <c r="AS1241" s="80"/>
      <c r="AT1241" s="80"/>
      <c r="AU1241" s="80"/>
      <c r="AV1241" s="80"/>
      <c r="AW1241" s="80"/>
      <c r="AX1241" s="80"/>
      <c r="AY1241" s="80"/>
      <c r="AZ1241" s="80"/>
      <c r="BA1241" s="80"/>
      <c r="BB1241" s="80"/>
      <c r="BC1241" s="80"/>
      <c r="BD1241" s="80"/>
      <c r="BE1241" s="80"/>
      <c r="BF1241" s="80"/>
      <c r="BG1241" s="80"/>
      <c r="BH1241" s="80"/>
      <c r="BI1241" s="80"/>
      <c r="BJ1241" s="80"/>
      <c r="BK1241" s="80"/>
      <c r="BL1241" s="80"/>
      <c r="BM1241" s="80"/>
      <c r="BN1241" s="80"/>
      <c r="BO1241" s="80"/>
      <c r="BP1241" s="80"/>
      <c r="BQ1241" s="80"/>
      <c r="BR1241" s="80"/>
      <c r="BS1241" s="80"/>
      <c r="BT1241" s="80"/>
      <c r="BU1241" s="80"/>
      <c r="BV1241" s="80"/>
      <c r="BW1241" s="80"/>
      <c r="BX1241" s="80"/>
      <c r="BY1241" s="80"/>
      <c r="BZ1241" s="80"/>
      <c r="CA1241" s="80"/>
      <c r="CB1241" s="80"/>
      <c r="CC1241" s="80"/>
      <c r="CD1241" s="80"/>
      <c r="CE1241" s="80"/>
      <c r="CF1241" s="80"/>
      <c r="CG1241" s="80"/>
      <c r="CH1241" s="80"/>
      <c r="CI1241" s="80"/>
      <c r="CJ1241" s="80"/>
      <c r="CK1241" s="80"/>
      <c r="CL1241" s="80"/>
      <c r="CM1241" s="80"/>
      <c r="CN1241" s="80"/>
      <c r="CO1241" s="80"/>
      <c r="CP1241" s="80"/>
      <c r="CQ1241" s="80"/>
      <c r="CR1241" s="80"/>
      <c r="CS1241" s="80"/>
      <c r="CT1241" s="80"/>
      <c r="CU1241" s="80"/>
      <c r="CV1241" s="80"/>
      <c r="CW1241" s="80"/>
      <c r="CX1241" s="80"/>
      <c r="CY1241" s="80"/>
      <c r="CZ1241" s="80"/>
      <c r="DA1241" s="80"/>
      <c r="DB1241" s="80"/>
      <c r="DC1241" s="80"/>
      <c r="DD1241" s="80"/>
      <c r="DE1241" s="80"/>
      <c r="DF1241" s="80"/>
      <c r="DG1241" s="80"/>
      <c r="DH1241" s="80"/>
      <c r="DI1241" s="80"/>
      <c r="DJ1241" s="80"/>
      <c r="DK1241" s="80"/>
      <c r="DL1241" s="80"/>
      <c r="DM1241" s="80"/>
      <c r="DN1241" s="80"/>
      <c r="DO1241" s="80"/>
      <c r="DP1241" s="80"/>
      <c r="DQ1241" s="80"/>
      <c r="DR1241" s="80"/>
      <c r="DS1241" s="80"/>
      <c r="DT1241" s="80"/>
      <c r="DU1241" s="80"/>
      <c r="DV1241" s="80"/>
      <c r="DW1241" s="80"/>
      <c r="DX1241" s="80"/>
      <c r="DY1241" s="80"/>
      <c r="DZ1241" s="80"/>
      <c r="EA1241" s="80"/>
      <c r="EB1241" s="80"/>
      <c r="EC1241" s="80"/>
      <c r="ED1241" s="80"/>
      <c r="EE1241" s="80"/>
      <c r="EF1241" s="80"/>
      <c r="EG1241" s="80"/>
      <c r="EH1241" s="80"/>
      <c r="EI1241" s="80"/>
      <c r="EJ1241" s="80"/>
      <c r="EK1241" s="80"/>
      <c r="EL1241" s="80"/>
      <c r="EM1241" s="80"/>
      <c r="EN1241" s="80"/>
      <c r="EO1241" s="80"/>
      <c r="EP1241" s="80"/>
      <c r="EQ1241" s="80"/>
      <c r="ER1241" s="80"/>
      <c r="ES1241" s="80"/>
      <c r="ET1241" s="80"/>
      <c r="EU1241" s="80"/>
      <c r="EV1241" s="80"/>
      <c r="EW1241" s="80"/>
      <c r="EX1241" s="80"/>
      <c r="EY1241" s="80"/>
      <c r="EZ1241" s="80"/>
      <c r="FA1241" s="80"/>
      <c r="FB1241" s="80"/>
      <c r="FC1241" s="80"/>
      <c r="FD1241" s="80"/>
      <c r="FE1241" s="80"/>
      <c r="FF1241" s="80"/>
      <c r="FG1241" s="80"/>
      <c r="FH1241" s="80"/>
      <c r="FI1241" s="80"/>
      <c r="FJ1241" s="80"/>
      <c r="FK1241" s="80"/>
      <c r="FL1241" s="80"/>
      <c r="FM1241" s="80"/>
      <c r="FN1241" s="80"/>
      <c r="FO1241" s="80"/>
      <c r="FP1241" s="80"/>
      <c r="FQ1241" s="80"/>
      <c r="FR1241" s="80"/>
      <c r="FS1241" s="80"/>
      <c r="FT1241" s="80"/>
      <c r="FU1241" s="80"/>
      <c r="FV1241" s="80"/>
      <c r="FW1241" s="80"/>
      <c r="FX1241" s="80"/>
      <c r="FY1241" s="80"/>
      <c r="FZ1241" s="80"/>
      <c r="GA1241" s="80"/>
      <c r="GB1241" s="80"/>
      <c r="GC1241" s="80"/>
      <c r="GD1241" s="80"/>
      <c r="GE1241" s="80"/>
      <c r="GF1241" s="80"/>
      <c r="GG1241" s="80"/>
      <c r="GH1241" s="80"/>
      <c r="GI1241" s="80"/>
      <c r="GJ1241" s="80"/>
      <c r="GK1241" s="80"/>
      <c r="GL1241" s="80"/>
      <c r="GM1241" s="80"/>
      <c r="GN1241" s="80"/>
      <c r="GO1241" s="80"/>
      <c r="GP1241" s="80"/>
      <c r="GQ1241" s="80"/>
      <c r="GR1241" s="80"/>
      <c r="GS1241" s="80"/>
      <c r="GT1241" s="80"/>
      <c r="GU1241" s="80"/>
      <c r="GV1241" s="80"/>
      <c r="GW1241" s="80"/>
      <c r="GX1241" s="80"/>
      <c r="GY1241" s="80"/>
      <c r="GZ1241" s="80"/>
      <c r="HA1241" s="80"/>
      <c r="HB1241" s="80"/>
      <c r="HC1241" s="80"/>
      <c r="HD1241" s="80"/>
      <c r="HE1241" s="80"/>
      <c r="HF1241" s="80"/>
      <c r="HG1241" s="80"/>
      <c r="HH1241" s="80"/>
      <c r="HI1241" s="80"/>
      <c r="HJ1241" s="80"/>
      <c r="HK1241" s="80"/>
      <c r="HL1241" s="80"/>
      <c r="HM1241" s="80"/>
      <c r="HN1241" s="80"/>
      <c r="HO1241" s="80"/>
      <c r="HP1241" s="80"/>
      <c r="HQ1241" s="80"/>
      <c r="HR1241" s="80"/>
      <c r="HS1241" s="80"/>
      <c r="HT1241" s="80"/>
      <c r="HU1241" s="80"/>
      <c r="HV1241" s="80"/>
      <c r="HW1241" s="80"/>
      <c r="HX1241" s="80"/>
      <c r="HY1241" s="80"/>
      <c r="HZ1241" s="80"/>
      <c r="IA1241" s="80"/>
      <c r="IB1241" s="80"/>
      <c r="IC1241" s="80"/>
      <c r="ID1241" s="80"/>
      <c r="IE1241" s="80"/>
      <c r="IF1241" s="80"/>
      <c r="IG1241" s="80"/>
      <c r="IH1241" s="80"/>
      <c r="II1241" s="80"/>
      <c r="IJ1241" s="80"/>
      <c r="IK1241" s="80"/>
      <c r="IL1241" s="80"/>
      <c r="IM1241" s="80"/>
      <c r="IN1241" s="80"/>
      <c r="IO1241" s="80"/>
      <c r="IP1241" s="80"/>
      <c r="IQ1241" s="80"/>
      <c r="IR1241" s="80"/>
      <c r="IS1241" s="80"/>
      <c r="IT1241" s="80"/>
      <c r="IU1241" s="80"/>
      <c r="IV1241" s="80"/>
    </row>
    <row r="1242" s="82" customFormat="true" ht="50.15" hidden="false" customHeight="true" outlineLevel="0" collapsed="false">
      <c r="A1242" s="48"/>
      <c r="B1242" s="81"/>
      <c r="C1242" s="81"/>
      <c r="D1242" s="81"/>
      <c r="E1242" s="81"/>
      <c r="F1242" s="81"/>
      <c r="G1242" s="50"/>
      <c r="H1242" s="51"/>
      <c r="I1242" s="52"/>
      <c r="J1242" s="53" t="n">
        <f aca="false">SUM(H1242*I1242)</f>
        <v>0</v>
      </c>
      <c r="K1242" s="52"/>
      <c r="L1242" s="54" t="n">
        <f aca="false">SUM(J1242*K1242)</f>
        <v>0</v>
      </c>
      <c r="M1242" s="55"/>
      <c r="N1242" s="56"/>
      <c r="O1242" s="57" t="n">
        <f aca="false">SUM(M1242*N1242)</f>
        <v>0</v>
      </c>
      <c r="P1242" s="58"/>
      <c r="Q1242" s="1"/>
      <c r="R1242" s="1"/>
      <c r="S1242" s="1"/>
      <c r="T1242" s="1"/>
      <c r="U1242" s="1"/>
      <c r="V1242" s="42"/>
      <c r="W1242" s="1"/>
      <c r="X1242" s="1"/>
      <c r="Y1242" s="58"/>
      <c r="Z1242" s="58"/>
      <c r="AA1242" s="58"/>
      <c r="AB1242" s="58"/>
    </row>
    <row r="1243" s="82" customFormat="true" ht="50.15" hidden="false" customHeight="true" outlineLevel="0" collapsed="false">
      <c r="A1243" s="48"/>
      <c r="B1243" s="83"/>
      <c r="C1243" s="83"/>
      <c r="D1243" s="83"/>
      <c r="E1243" s="83"/>
      <c r="F1243" s="83"/>
      <c r="G1243" s="50"/>
      <c r="H1243" s="51"/>
      <c r="I1243" s="52"/>
      <c r="J1243" s="53" t="n">
        <f aca="false">SUM(H1243*I1243)</f>
        <v>0</v>
      </c>
      <c r="K1243" s="52"/>
      <c r="L1243" s="54" t="n">
        <f aca="false">SUM(J1243*K1243)</f>
        <v>0</v>
      </c>
      <c r="M1243" s="55"/>
      <c r="N1243" s="56"/>
      <c r="O1243" s="57" t="n">
        <f aca="false">SUM(M1243*N1243)</f>
        <v>0</v>
      </c>
      <c r="P1243" s="58"/>
      <c r="Q1243" s="1"/>
      <c r="R1243" s="1"/>
      <c r="S1243" s="1"/>
      <c r="T1243" s="1"/>
      <c r="U1243" s="1"/>
      <c r="V1243" s="42"/>
      <c r="W1243" s="1"/>
      <c r="X1243" s="1"/>
      <c r="Y1243" s="58"/>
      <c r="Z1243" s="58"/>
      <c r="AA1243" s="58"/>
      <c r="AB1243" s="58"/>
    </row>
    <row r="1244" s="82" customFormat="true" ht="50.15" hidden="false" customHeight="true" outlineLevel="0" collapsed="false">
      <c r="A1244" s="48"/>
      <c r="B1244" s="83"/>
      <c r="C1244" s="83"/>
      <c r="D1244" s="83"/>
      <c r="E1244" s="83"/>
      <c r="F1244" s="83"/>
      <c r="G1244" s="50"/>
      <c r="H1244" s="51"/>
      <c r="I1244" s="52"/>
      <c r="J1244" s="53" t="n">
        <f aca="false">SUM(H1244*I1244)</f>
        <v>0</v>
      </c>
      <c r="K1244" s="52"/>
      <c r="L1244" s="54" t="n">
        <f aca="false">SUM(J1244*K1244)</f>
        <v>0</v>
      </c>
      <c r="M1244" s="55"/>
      <c r="N1244" s="56"/>
      <c r="O1244" s="57" t="n">
        <f aca="false">SUM(M1244*N1244)</f>
        <v>0</v>
      </c>
      <c r="P1244" s="58"/>
      <c r="Q1244" s="1"/>
      <c r="R1244" s="1"/>
      <c r="S1244" s="1"/>
      <c r="T1244" s="1"/>
      <c r="U1244" s="1"/>
      <c r="V1244" s="42"/>
      <c r="W1244" s="1"/>
      <c r="X1244" s="1"/>
      <c r="Y1244" s="58"/>
      <c r="Z1244" s="58"/>
      <c r="AA1244" s="58"/>
      <c r="AB1244" s="58"/>
    </row>
    <row r="1245" s="82" customFormat="true" ht="50.15" hidden="false" customHeight="true" outlineLevel="0" collapsed="false">
      <c r="A1245" s="48"/>
      <c r="B1245" s="83"/>
      <c r="C1245" s="83"/>
      <c r="D1245" s="83"/>
      <c r="E1245" s="83"/>
      <c r="F1245" s="83"/>
      <c r="G1245" s="50"/>
      <c r="H1245" s="51"/>
      <c r="I1245" s="52"/>
      <c r="J1245" s="53" t="n">
        <f aca="false">SUM(H1245*I1245)</f>
        <v>0</v>
      </c>
      <c r="K1245" s="52"/>
      <c r="L1245" s="54" t="n">
        <f aca="false">SUM(J1245*K1245)</f>
        <v>0</v>
      </c>
      <c r="M1245" s="55"/>
      <c r="N1245" s="56"/>
      <c r="O1245" s="57" t="n">
        <f aca="false">SUM(M1245*N1245)</f>
        <v>0</v>
      </c>
      <c r="P1245" s="58"/>
      <c r="Q1245" s="1"/>
      <c r="R1245" s="1"/>
      <c r="S1245" s="1"/>
      <c r="T1245" s="1"/>
      <c r="U1245" s="1"/>
      <c r="V1245" s="42"/>
      <c r="W1245" s="1"/>
      <c r="X1245" s="1"/>
      <c r="Y1245" s="58"/>
      <c r="Z1245" s="58"/>
      <c r="AA1245" s="58"/>
      <c r="AB1245" s="58"/>
    </row>
    <row r="1246" s="82" customFormat="true" ht="50.15" hidden="false" customHeight="true" outlineLevel="0" collapsed="false">
      <c r="A1246" s="48"/>
      <c r="B1246" s="83"/>
      <c r="C1246" s="83"/>
      <c r="D1246" s="83"/>
      <c r="E1246" s="83"/>
      <c r="F1246" s="83"/>
      <c r="G1246" s="50"/>
      <c r="H1246" s="51"/>
      <c r="I1246" s="52"/>
      <c r="J1246" s="53" t="n">
        <f aca="false">SUM(H1246*I1246)</f>
        <v>0</v>
      </c>
      <c r="K1246" s="52"/>
      <c r="L1246" s="54" t="n">
        <f aca="false">SUM(J1246*K1246)</f>
        <v>0</v>
      </c>
      <c r="M1246" s="55"/>
      <c r="N1246" s="56"/>
      <c r="O1246" s="57" t="n">
        <f aca="false">SUM(M1246*N1246)</f>
        <v>0</v>
      </c>
      <c r="P1246" s="58"/>
      <c r="Q1246" s="1"/>
      <c r="R1246" s="1"/>
      <c r="S1246" s="1"/>
      <c r="T1246" s="1"/>
      <c r="U1246" s="1"/>
      <c r="V1246" s="42"/>
      <c r="W1246" s="1"/>
      <c r="X1246" s="1"/>
      <c r="Y1246" s="58"/>
      <c r="Z1246" s="58"/>
      <c r="AA1246" s="58"/>
      <c r="AB1246" s="58"/>
    </row>
    <row r="1247" s="82" customFormat="true" ht="50.15" hidden="false" customHeight="true" outlineLevel="0" collapsed="false">
      <c r="A1247" s="48"/>
      <c r="B1247" s="83"/>
      <c r="C1247" s="83"/>
      <c r="D1247" s="83"/>
      <c r="E1247" s="83"/>
      <c r="F1247" s="83"/>
      <c r="G1247" s="50"/>
      <c r="H1247" s="51"/>
      <c r="I1247" s="52"/>
      <c r="J1247" s="53" t="n">
        <f aca="false">SUM(H1247*I1247)</f>
        <v>0</v>
      </c>
      <c r="K1247" s="52"/>
      <c r="L1247" s="54" t="n">
        <f aca="false">SUM(J1247*K1247)</f>
        <v>0</v>
      </c>
      <c r="M1247" s="55"/>
      <c r="N1247" s="56"/>
      <c r="O1247" s="57" t="n">
        <f aca="false">SUM(M1247*N1247)</f>
        <v>0</v>
      </c>
      <c r="P1247" s="58"/>
      <c r="Q1247" s="1"/>
      <c r="R1247" s="1"/>
      <c r="S1247" s="1"/>
      <c r="T1247" s="1"/>
      <c r="U1247" s="1"/>
      <c r="V1247" s="42"/>
      <c r="W1247" s="1"/>
      <c r="X1247" s="1"/>
      <c r="Y1247" s="58"/>
      <c r="Z1247" s="58"/>
      <c r="AA1247" s="58"/>
      <c r="AB1247" s="58"/>
    </row>
    <row r="1248" s="30" customFormat="true" ht="20.15" hidden="false" customHeight="true" outlineLevel="0" collapsed="false">
      <c r="A1248" s="84"/>
      <c r="B1248" s="61" t="s">
        <v>57</v>
      </c>
      <c r="C1248" s="61"/>
      <c r="D1248" s="61"/>
      <c r="E1248" s="61"/>
      <c r="F1248" s="61"/>
      <c r="G1248" s="85"/>
      <c r="H1248" s="86"/>
      <c r="I1248" s="87"/>
      <c r="J1248" s="88" t="n">
        <f aca="false">SUM(J1242:J1247)</f>
        <v>0</v>
      </c>
      <c r="K1248" s="87"/>
      <c r="L1248" s="88" t="n">
        <f aca="false">SUM(L1242:L1247)</f>
        <v>0</v>
      </c>
      <c r="M1248" s="89" t="n">
        <f aca="false">SUM(M1242:M1247)</f>
        <v>0</v>
      </c>
      <c r="N1248" s="87"/>
      <c r="O1248" s="88" t="n">
        <f aca="false">SUM(O1242:O1247)</f>
        <v>0</v>
      </c>
      <c r="P1248" s="4"/>
      <c r="Q1248" s="4"/>
      <c r="R1248" s="4"/>
      <c r="S1248" s="4"/>
      <c r="T1248" s="4"/>
      <c r="U1248" s="4"/>
      <c r="V1248" s="73"/>
      <c r="W1248" s="4"/>
      <c r="X1248" s="4"/>
      <c r="Y1248" s="4"/>
      <c r="Z1248" s="4"/>
      <c r="AA1248" s="4"/>
      <c r="AB1248" s="4"/>
    </row>
    <row r="1249" s="30" customFormat="true" ht="7" hidden="false" customHeight="false" outlineLevel="0" collapsed="false">
      <c r="A1249" s="4"/>
      <c r="B1249" s="4"/>
      <c r="C1249" s="4"/>
      <c r="D1249" s="4"/>
      <c r="E1249" s="4"/>
      <c r="F1249" s="4"/>
      <c r="G1249" s="76"/>
      <c r="H1249" s="4"/>
      <c r="I1249" s="4"/>
      <c r="J1249" s="4"/>
      <c r="K1249" s="4"/>
      <c r="L1249" s="4"/>
      <c r="M1249" s="4"/>
      <c r="N1249" s="4"/>
      <c r="O1249" s="77"/>
    </row>
    <row r="1250" s="30" customFormat="true" ht="7" hidden="false" customHeight="false" outlineLevel="0" collapsed="false">
      <c r="A1250" s="4"/>
      <c r="B1250" s="4"/>
      <c r="C1250" s="4"/>
      <c r="D1250" s="4"/>
      <c r="E1250" s="4"/>
      <c r="F1250" s="4"/>
      <c r="G1250" s="76"/>
      <c r="H1250" s="4"/>
      <c r="I1250" s="4"/>
      <c r="J1250" s="4"/>
      <c r="K1250" s="4"/>
      <c r="L1250" s="4"/>
      <c r="M1250" s="4"/>
      <c r="N1250" s="4"/>
      <c r="O1250" s="77"/>
    </row>
    <row r="1251" s="30" customFormat="true" ht="7" hidden="false" customHeight="false" outlineLevel="0" collapsed="false">
      <c r="A1251" s="10"/>
      <c r="B1251" s="10"/>
      <c r="C1251" s="10"/>
      <c r="D1251" s="10"/>
      <c r="E1251" s="10"/>
      <c r="F1251" s="10"/>
      <c r="G1251" s="78"/>
      <c r="H1251" s="10"/>
      <c r="I1251" s="10"/>
      <c r="J1251" s="10"/>
      <c r="K1251" s="10"/>
      <c r="L1251" s="10"/>
      <c r="M1251" s="10"/>
      <c r="N1251" s="10"/>
      <c r="O1251" s="79"/>
      <c r="P1251" s="4"/>
      <c r="Q1251" s="4"/>
      <c r="R1251" s="4"/>
      <c r="S1251" s="4"/>
      <c r="T1251" s="4"/>
      <c r="U1251" s="4"/>
      <c r="V1251" s="73"/>
      <c r="W1251" s="4"/>
      <c r="X1251" s="4"/>
      <c r="Y1251" s="4"/>
      <c r="Z1251" s="4"/>
      <c r="AA1251" s="4"/>
      <c r="AB1251" s="4"/>
    </row>
    <row r="1252" s="30" customFormat="true" ht="9" hidden="false" customHeight="true" outlineLevel="0" collapsed="false">
      <c r="A1252" s="12" t="s">
        <v>60</v>
      </c>
      <c r="B1252" s="12"/>
      <c r="C1252" s="12"/>
      <c r="D1252" s="12"/>
      <c r="E1252" s="12"/>
      <c r="F1252" s="12"/>
      <c r="G1252" s="12"/>
      <c r="H1252" s="12"/>
      <c r="I1252" s="13" t="s">
        <v>0</v>
      </c>
      <c r="J1252" s="13"/>
      <c r="K1252" s="13"/>
      <c r="L1252" s="13"/>
      <c r="M1252" s="13"/>
      <c r="N1252" s="14" t="s">
        <v>1</v>
      </c>
      <c r="O1252" s="15"/>
      <c r="P1252" s="4"/>
      <c r="Q1252" s="4"/>
      <c r="R1252" s="4"/>
      <c r="S1252" s="4"/>
      <c r="T1252" s="4"/>
      <c r="U1252" s="4"/>
      <c r="V1252" s="73"/>
      <c r="W1252" s="4"/>
      <c r="X1252" s="4"/>
      <c r="Y1252" s="4"/>
      <c r="Z1252" s="4"/>
      <c r="AA1252" s="4"/>
      <c r="AB1252" s="4"/>
    </row>
    <row r="1253" s="30" customFormat="true" ht="8.25" hidden="false" customHeight="true" outlineLevel="0" collapsed="false">
      <c r="A1253" s="12"/>
      <c r="B1253" s="12"/>
      <c r="C1253" s="12"/>
      <c r="D1253" s="12"/>
      <c r="E1253" s="12"/>
      <c r="F1253" s="12"/>
      <c r="G1253" s="12"/>
      <c r="H1253" s="12"/>
      <c r="I1253" s="17"/>
      <c r="J1253" s="4"/>
      <c r="K1253" s="4"/>
      <c r="L1253" s="4"/>
      <c r="M1253" s="18"/>
      <c r="N1253" s="4"/>
      <c r="O1253" s="19"/>
      <c r="P1253" s="4"/>
      <c r="Q1253" s="4"/>
      <c r="R1253" s="4"/>
      <c r="S1253" s="4"/>
      <c r="T1253" s="4"/>
      <c r="U1253" s="4"/>
      <c r="V1253" s="73"/>
      <c r="W1253" s="4"/>
      <c r="X1253" s="4"/>
      <c r="Y1253" s="4"/>
      <c r="Z1253" s="4"/>
      <c r="AA1253" s="4"/>
      <c r="AB1253" s="4"/>
    </row>
    <row r="1254" s="30" customFormat="true" ht="12.75" hidden="false" customHeight="tru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20"/>
      <c r="J1254" s="20"/>
      <c r="K1254" s="20"/>
      <c r="L1254" s="20"/>
      <c r="M1254" s="20"/>
      <c r="N1254" s="21" t="s">
        <v>96</v>
      </c>
      <c r="O1254" s="19"/>
      <c r="P1254" s="4"/>
      <c r="Q1254" s="4"/>
      <c r="R1254" s="4"/>
      <c r="S1254" s="4"/>
      <c r="T1254" s="4"/>
      <c r="U1254" s="4"/>
      <c r="V1254" s="73"/>
      <c r="W1254" s="4"/>
      <c r="X1254" s="4"/>
      <c r="Y1254" s="4"/>
      <c r="Z1254" s="4"/>
      <c r="AA1254" s="4"/>
      <c r="AB1254" s="4"/>
    </row>
    <row r="1255" s="30" customFormat="true" ht="8.25" hidden="false" customHeight="tru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20"/>
      <c r="J1255" s="20"/>
      <c r="K1255" s="20"/>
      <c r="L1255" s="20"/>
      <c r="M1255" s="20"/>
      <c r="N1255" s="4"/>
      <c r="O1255" s="19"/>
      <c r="P1255" s="4"/>
      <c r="Q1255" s="4"/>
      <c r="R1255" s="4"/>
      <c r="S1255" s="4"/>
      <c r="T1255" s="4"/>
      <c r="U1255" s="4"/>
      <c r="V1255" s="73"/>
      <c r="W1255" s="4"/>
      <c r="X1255" s="4"/>
      <c r="Y1255" s="4"/>
      <c r="Z1255" s="4"/>
      <c r="AA1255" s="4"/>
      <c r="AB1255" s="4"/>
    </row>
    <row r="1256" s="30" customFormat="true" ht="8.25" hidden="false" customHeight="tru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20"/>
      <c r="J1256" s="20"/>
      <c r="K1256" s="20"/>
      <c r="L1256" s="20"/>
      <c r="M1256" s="20"/>
      <c r="N1256" s="10"/>
      <c r="O1256" s="22"/>
      <c r="P1256" s="4"/>
      <c r="Q1256" s="4"/>
      <c r="R1256" s="4"/>
      <c r="S1256" s="4"/>
      <c r="T1256" s="4"/>
      <c r="U1256" s="4"/>
      <c r="V1256" s="73"/>
      <c r="W1256" s="4"/>
      <c r="X1256" s="4"/>
      <c r="Y1256" s="4"/>
      <c r="Z1256" s="4"/>
      <c r="AA1256" s="4"/>
      <c r="AB1256" s="4"/>
    </row>
    <row r="1257" s="30" customFormat="true" ht="9" hidden="false" customHeight="tru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20"/>
      <c r="J1257" s="20"/>
      <c r="K1257" s="20"/>
      <c r="L1257" s="20"/>
      <c r="M1257" s="20"/>
      <c r="N1257" s="23" t="s">
        <v>4</v>
      </c>
      <c r="O1257" s="19"/>
      <c r="P1257" s="4"/>
      <c r="Q1257" s="4"/>
      <c r="R1257" s="4"/>
      <c r="S1257" s="4"/>
      <c r="T1257" s="4"/>
      <c r="U1257" s="4"/>
      <c r="V1257" s="73"/>
      <c r="W1257" s="4"/>
      <c r="X1257" s="4"/>
      <c r="Y1257" s="4"/>
      <c r="Z1257" s="4"/>
      <c r="AA1257" s="4"/>
      <c r="AB1257" s="4"/>
    </row>
    <row r="1258" s="30" customFormat="true" ht="8.25" hidden="false" customHeight="tru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20"/>
      <c r="J1258" s="20"/>
      <c r="K1258" s="20"/>
      <c r="L1258" s="20"/>
      <c r="M1258" s="20"/>
      <c r="N1258" s="4"/>
      <c r="O1258" s="19"/>
      <c r="P1258" s="4"/>
      <c r="Q1258" s="4"/>
      <c r="R1258" s="4"/>
      <c r="S1258" s="4"/>
      <c r="T1258" s="4"/>
      <c r="U1258" s="4"/>
      <c r="V1258" s="73"/>
      <c r="W1258" s="4"/>
      <c r="X1258" s="4"/>
      <c r="Y1258" s="4"/>
      <c r="Z1258" s="4"/>
      <c r="AA1258" s="4"/>
      <c r="AB1258" s="4"/>
    </row>
    <row r="1259" s="30" customFormat="true" ht="8.25" hidden="false" customHeight="tru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20"/>
      <c r="J1259" s="20"/>
      <c r="K1259" s="20"/>
      <c r="L1259" s="20"/>
      <c r="M1259" s="20"/>
      <c r="N1259" s="25"/>
      <c r="O1259" s="25"/>
      <c r="P1259" s="4"/>
      <c r="Q1259" s="4"/>
      <c r="R1259" s="4"/>
      <c r="S1259" s="4"/>
      <c r="T1259" s="4"/>
      <c r="U1259" s="4"/>
      <c r="V1259" s="73"/>
      <c r="W1259" s="4"/>
      <c r="X1259" s="4"/>
      <c r="Y1259" s="4"/>
      <c r="Z1259" s="4"/>
      <c r="AA1259" s="4"/>
      <c r="AB1259" s="4"/>
    </row>
    <row r="1260" s="30" customFormat="true" ht="8.25" hidden="false" customHeight="tru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20"/>
      <c r="J1260" s="20"/>
      <c r="K1260" s="20"/>
      <c r="L1260" s="20"/>
      <c r="M1260" s="20"/>
      <c r="N1260" s="25"/>
      <c r="O1260" s="25"/>
      <c r="P1260" s="4"/>
      <c r="Q1260" s="4"/>
      <c r="R1260" s="4"/>
      <c r="S1260" s="4"/>
      <c r="T1260" s="4"/>
      <c r="U1260" s="4"/>
      <c r="V1260" s="73"/>
      <c r="W1260" s="4"/>
      <c r="X1260" s="4"/>
      <c r="Y1260" s="4"/>
      <c r="Z1260" s="4"/>
      <c r="AA1260" s="4"/>
      <c r="AB1260" s="4"/>
    </row>
    <row r="1261" s="30" customFormat="true" ht="7" hidden="false" customHeight="false" outlineLevel="0" collapsed="false">
      <c r="A1261" s="26" t="s">
        <v>5</v>
      </c>
      <c r="B1261" s="26"/>
      <c r="C1261" s="26"/>
      <c r="D1261" s="26"/>
      <c r="E1261" s="26"/>
      <c r="F1261" s="26"/>
      <c r="G1261" s="27"/>
      <c r="H1261" s="28" t="s">
        <v>6</v>
      </c>
      <c r="I1261" s="28"/>
      <c r="J1261" s="28"/>
      <c r="K1261" s="28"/>
      <c r="L1261" s="28"/>
      <c r="M1261" s="28"/>
      <c r="N1261" s="28"/>
      <c r="O1261" s="28"/>
      <c r="P1261" s="4"/>
      <c r="Q1261" s="4"/>
      <c r="R1261" s="4"/>
      <c r="S1261" s="4"/>
      <c r="T1261" s="4"/>
      <c r="U1261" s="4"/>
      <c r="V1261" s="73"/>
      <c r="W1261" s="4"/>
      <c r="X1261" s="4"/>
      <c r="Y1261" s="4"/>
      <c r="Z1261" s="4"/>
      <c r="AA1261" s="4"/>
      <c r="AB1261" s="4"/>
    </row>
    <row r="1262" s="30" customFormat="true" ht="7" hidden="false" customHeight="false" outlineLevel="0" collapsed="false">
      <c r="A1262" s="26"/>
      <c r="B1262" s="26"/>
      <c r="C1262" s="26"/>
      <c r="D1262" s="26"/>
      <c r="E1262" s="26"/>
      <c r="F1262" s="26"/>
      <c r="G1262" s="27"/>
      <c r="H1262" s="28"/>
      <c r="I1262" s="28"/>
      <c r="J1262" s="28"/>
      <c r="K1262" s="28"/>
      <c r="L1262" s="28"/>
      <c r="M1262" s="28"/>
      <c r="N1262" s="28"/>
      <c r="O1262" s="28"/>
      <c r="P1262" s="4"/>
      <c r="Q1262" s="4"/>
      <c r="R1262" s="4"/>
      <c r="S1262" s="4"/>
      <c r="T1262" s="4"/>
      <c r="U1262" s="4"/>
      <c r="V1262" s="73"/>
      <c r="W1262" s="4"/>
      <c r="X1262" s="4"/>
      <c r="Y1262" s="4"/>
      <c r="Z1262" s="4"/>
      <c r="AA1262" s="4"/>
      <c r="AB1262" s="4"/>
    </row>
    <row r="1263" s="30" customFormat="true" ht="13" hidden="false" customHeight="false" outlineLevel="0" collapsed="false">
      <c r="A1263" s="29"/>
      <c r="F1263" s="18"/>
      <c r="G1263" s="27"/>
      <c r="H1263" s="31" t="s">
        <v>7</v>
      </c>
      <c r="I1263" s="31"/>
      <c r="J1263" s="31"/>
      <c r="K1263" s="31"/>
      <c r="L1263" s="31"/>
      <c r="M1263" s="32" t="s">
        <v>8</v>
      </c>
      <c r="N1263" s="32"/>
      <c r="O1263" s="32"/>
      <c r="P1263" s="4"/>
      <c r="Q1263" s="21"/>
      <c r="R1263" s="21"/>
      <c r="S1263" s="21"/>
      <c r="T1263" s="21"/>
      <c r="U1263" s="21"/>
      <c r="V1263" s="66"/>
      <c r="W1263" s="21"/>
      <c r="X1263" s="4"/>
      <c r="Y1263" s="4"/>
      <c r="Z1263" s="4"/>
      <c r="AA1263" s="4"/>
      <c r="AB1263" s="4"/>
    </row>
    <row r="1264" s="30" customFormat="true" ht="13" hidden="false" customHeight="false" outlineLevel="0" collapsed="false">
      <c r="A1264" s="33"/>
      <c r="F1264" s="18"/>
      <c r="G1264" s="27"/>
      <c r="H1264" s="31"/>
      <c r="I1264" s="31"/>
      <c r="J1264" s="31"/>
      <c r="K1264" s="31"/>
      <c r="L1264" s="31"/>
      <c r="M1264" s="32"/>
      <c r="N1264" s="32"/>
      <c r="O1264" s="32"/>
      <c r="P1264" s="4"/>
      <c r="Q1264" s="21"/>
      <c r="R1264" s="21"/>
      <c r="S1264" s="21"/>
      <c r="T1264" s="21"/>
      <c r="U1264" s="21"/>
      <c r="V1264" s="66"/>
      <c r="W1264" s="21"/>
      <c r="X1264" s="4"/>
      <c r="Y1264" s="4"/>
      <c r="Z1264" s="4"/>
      <c r="AA1264" s="4"/>
      <c r="AB1264" s="4"/>
    </row>
    <row r="1265" s="30" customFormat="true" ht="13" hidden="false" customHeight="false" outlineLevel="0" collapsed="false">
      <c r="A1265" s="33"/>
      <c r="F1265" s="18"/>
      <c r="G1265" s="34"/>
      <c r="H1265" s="35"/>
      <c r="I1265" s="29"/>
      <c r="J1265" s="29"/>
      <c r="K1265" s="29"/>
      <c r="L1265" s="36"/>
      <c r="M1265" s="29"/>
      <c r="N1265" s="29"/>
      <c r="O1265" s="37" t="s">
        <v>9</v>
      </c>
      <c r="P1265" s="4"/>
      <c r="Q1265" s="21"/>
      <c r="R1265" s="21"/>
      <c r="S1265" s="21"/>
      <c r="T1265" s="21"/>
      <c r="U1265" s="21"/>
      <c r="V1265" s="66"/>
      <c r="W1265" s="21"/>
      <c r="X1265" s="4"/>
      <c r="Y1265" s="4"/>
      <c r="Z1265" s="4"/>
      <c r="AA1265" s="4"/>
      <c r="AB1265" s="4"/>
    </row>
    <row r="1266" s="30" customFormat="true" ht="13" hidden="false" customHeight="false" outlineLevel="0" collapsed="false">
      <c r="A1266" s="33"/>
      <c r="F1266" s="18"/>
      <c r="G1266" s="38" t="s">
        <v>10</v>
      </c>
      <c r="H1266" s="39" t="s">
        <v>11</v>
      </c>
      <c r="I1266" s="40" t="s">
        <v>12</v>
      </c>
      <c r="J1266" s="40" t="s">
        <v>13</v>
      </c>
      <c r="K1266" s="40" t="s">
        <v>14</v>
      </c>
      <c r="L1266" s="40" t="s">
        <v>15</v>
      </c>
      <c r="M1266" s="40" t="s">
        <v>16</v>
      </c>
      <c r="N1266" s="40" t="s">
        <v>17</v>
      </c>
      <c r="O1266" s="37" t="s">
        <v>18</v>
      </c>
      <c r="P1266" s="4"/>
      <c r="Q1266" s="21"/>
      <c r="R1266" s="21"/>
      <c r="S1266" s="21"/>
      <c r="T1266" s="21"/>
      <c r="U1266" s="21"/>
      <c r="V1266" s="66"/>
      <c r="W1266" s="21"/>
      <c r="X1266" s="4"/>
      <c r="Y1266" s="4"/>
      <c r="Z1266" s="4"/>
      <c r="AA1266" s="4"/>
      <c r="AB1266" s="4"/>
    </row>
    <row r="1267" s="30" customFormat="true" ht="13" hidden="false" customHeight="false" outlineLevel="0" collapsed="false">
      <c r="A1267" s="40" t="s">
        <v>19</v>
      </c>
      <c r="B1267" s="40" t="s">
        <v>20</v>
      </c>
      <c r="C1267" s="40"/>
      <c r="D1267" s="40"/>
      <c r="E1267" s="40"/>
      <c r="F1267" s="40"/>
      <c r="G1267" s="38" t="s">
        <v>21</v>
      </c>
      <c r="H1267" s="39" t="s">
        <v>22</v>
      </c>
      <c r="I1267" s="40" t="s">
        <v>23</v>
      </c>
      <c r="J1267" s="40" t="s">
        <v>23</v>
      </c>
      <c r="K1267" s="40" t="s">
        <v>24</v>
      </c>
      <c r="L1267" s="40" t="s">
        <v>14</v>
      </c>
      <c r="M1267" s="40" t="s">
        <v>18</v>
      </c>
      <c r="N1267" s="40" t="s">
        <v>25</v>
      </c>
      <c r="O1267" s="37" t="s">
        <v>26</v>
      </c>
      <c r="P1267" s="21"/>
      <c r="Q1267" s="21"/>
      <c r="R1267" s="21"/>
      <c r="S1267" s="21"/>
      <c r="T1267" s="21"/>
      <c r="U1267" s="21"/>
      <c r="V1267" s="66"/>
      <c r="W1267" s="21"/>
      <c r="X1267" s="4"/>
      <c r="Y1267" s="4"/>
      <c r="Z1267" s="4"/>
      <c r="AA1267" s="4"/>
      <c r="AB1267" s="4"/>
    </row>
    <row r="1268" s="30" customFormat="true" ht="13" hidden="false" customHeight="false" outlineLevel="0" collapsed="false">
      <c r="A1268" s="40" t="s">
        <v>27</v>
      </c>
      <c r="F1268" s="18"/>
      <c r="G1268" s="38" t="s">
        <v>28</v>
      </c>
      <c r="H1268" s="18"/>
      <c r="I1268" s="40" t="s">
        <v>29</v>
      </c>
      <c r="J1268" s="40" t="s">
        <v>30</v>
      </c>
      <c r="K1268" s="40" t="s">
        <v>31</v>
      </c>
      <c r="L1268" s="40" t="s">
        <v>32</v>
      </c>
      <c r="M1268" s="40" t="s">
        <v>33</v>
      </c>
      <c r="N1268" s="40" t="s">
        <v>18</v>
      </c>
      <c r="O1268" s="41" t="s">
        <v>34</v>
      </c>
      <c r="P1268" s="21"/>
      <c r="Q1268" s="21"/>
      <c r="R1268" s="21"/>
      <c r="S1268" s="21"/>
      <c r="T1268" s="21"/>
      <c r="U1268" s="21"/>
      <c r="V1268" s="66"/>
      <c r="W1268" s="21"/>
      <c r="X1268" s="4"/>
      <c r="Y1268" s="21"/>
      <c r="Z1268" s="21"/>
      <c r="AA1268" s="21"/>
      <c r="AB1268" s="21"/>
      <c r="AC1268" s="80"/>
      <c r="AD1268" s="80"/>
      <c r="AE1268" s="80"/>
      <c r="AF1268" s="80"/>
      <c r="AG1268" s="80"/>
      <c r="AH1268" s="80"/>
      <c r="AI1268" s="80"/>
      <c r="AJ1268" s="80"/>
      <c r="AK1268" s="80"/>
      <c r="AL1268" s="80"/>
      <c r="AM1268" s="80"/>
      <c r="AN1268" s="80"/>
      <c r="AO1268" s="80"/>
      <c r="AP1268" s="80"/>
      <c r="AQ1268" s="80"/>
      <c r="AR1268" s="80"/>
      <c r="AS1268" s="80"/>
      <c r="AT1268" s="80"/>
      <c r="AU1268" s="80"/>
      <c r="AV1268" s="80"/>
      <c r="AW1268" s="80"/>
      <c r="AX1268" s="80"/>
      <c r="AY1268" s="80"/>
      <c r="AZ1268" s="80"/>
      <c r="BA1268" s="80"/>
      <c r="BB1268" s="80"/>
      <c r="BC1268" s="80"/>
      <c r="BD1268" s="80"/>
      <c r="BE1268" s="80"/>
      <c r="BF1268" s="80"/>
      <c r="BG1268" s="80"/>
      <c r="BH1268" s="80"/>
      <c r="BI1268" s="80"/>
      <c r="BJ1268" s="80"/>
      <c r="BK1268" s="80"/>
      <c r="BL1268" s="80"/>
      <c r="BM1268" s="80"/>
      <c r="BN1268" s="80"/>
      <c r="BO1268" s="80"/>
      <c r="BP1268" s="80"/>
      <c r="BQ1268" s="80"/>
      <c r="BR1268" s="80"/>
      <c r="BS1268" s="80"/>
      <c r="BT1268" s="80"/>
      <c r="BU1268" s="80"/>
      <c r="BV1268" s="80"/>
      <c r="BW1268" s="80"/>
      <c r="BX1268" s="80"/>
      <c r="BY1268" s="80"/>
      <c r="BZ1268" s="80"/>
      <c r="CA1268" s="80"/>
      <c r="CB1268" s="80"/>
      <c r="CC1268" s="80"/>
      <c r="CD1268" s="80"/>
      <c r="CE1268" s="80"/>
      <c r="CF1268" s="80"/>
      <c r="CG1268" s="80"/>
      <c r="CH1268" s="80"/>
      <c r="CI1268" s="80"/>
      <c r="CJ1268" s="80"/>
      <c r="CK1268" s="80"/>
      <c r="CL1268" s="80"/>
      <c r="CM1268" s="80"/>
      <c r="CN1268" s="80"/>
      <c r="CO1268" s="80"/>
      <c r="CP1268" s="80"/>
      <c r="CQ1268" s="80"/>
      <c r="CR1268" s="80"/>
      <c r="CS1268" s="80"/>
      <c r="CT1268" s="80"/>
      <c r="CU1268" s="80"/>
      <c r="CV1268" s="80"/>
      <c r="CW1268" s="80"/>
      <c r="CX1268" s="80"/>
      <c r="CY1268" s="80"/>
      <c r="CZ1268" s="80"/>
      <c r="DA1268" s="80"/>
      <c r="DB1268" s="80"/>
      <c r="DC1268" s="80"/>
      <c r="DD1268" s="80"/>
      <c r="DE1268" s="80"/>
      <c r="DF1268" s="80"/>
      <c r="DG1268" s="80"/>
      <c r="DH1268" s="80"/>
      <c r="DI1268" s="80"/>
      <c r="DJ1268" s="80"/>
      <c r="DK1268" s="80"/>
      <c r="DL1268" s="80"/>
      <c r="DM1268" s="80"/>
      <c r="DN1268" s="80"/>
      <c r="DO1268" s="80"/>
      <c r="DP1268" s="80"/>
      <c r="DQ1268" s="80"/>
      <c r="DR1268" s="80"/>
      <c r="DS1268" s="80"/>
      <c r="DT1268" s="80"/>
      <c r="DU1268" s="80"/>
      <c r="DV1268" s="80"/>
      <c r="DW1268" s="80"/>
      <c r="DX1268" s="80"/>
      <c r="DY1268" s="80"/>
      <c r="DZ1268" s="80"/>
      <c r="EA1268" s="80"/>
      <c r="EB1268" s="80"/>
      <c r="EC1268" s="80"/>
      <c r="ED1268" s="80"/>
      <c r="EE1268" s="80"/>
      <c r="EF1268" s="80"/>
      <c r="EG1268" s="80"/>
      <c r="EH1268" s="80"/>
      <c r="EI1268" s="80"/>
      <c r="EJ1268" s="80"/>
      <c r="EK1268" s="80"/>
      <c r="EL1268" s="80"/>
      <c r="EM1268" s="80"/>
      <c r="EN1268" s="80"/>
      <c r="EO1268" s="80"/>
      <c r="EP1268" s="80"/>
      <c r="EQ1268" s="80"/>
      <c r="ER1268" s="80"/>
      <c r="ES1268" s="80"/>
      <c r="ET1268" s="80"/>
      <c r="EU1268" s="80"/>
      <c r="EV1268" s="80"/>
      <c r="EW1268" s="80"/>
      <c r="EX1268" s="80"/>
      <c r="EY1268" s="80"/>
      <c r="EZ1268" s="80"/>
      <c r="FA1268" s="80"/>
      <c r="FB1268" s="80"/>
      <c r="FC1268" s="80"/>
      <c r="FD1268" s="80"/>
      <c r="FE1268" s="80"/>
      <c r="FF1268" s="80"/>
      <c r="FG1268" s="80"/>
      <c r="FH1268" s="80"/>
      <c r="FI1268" s="80"/>
      <c r="FJ1268" s="80"/>
      <c r="FK1268" s="80"/>
      <c r="FL1268" s="80"/>
      <c r="FM1268" s="80"/>
      <c r="FN1268" s="80"/>
      <c r="FO1268" s="80"/>
      <c r="FP1268" s="80"/>
      <c r="FQ1268" s="80"/>
      <c r="FR1268" s="80"/>
      <c r="FS1268" s="80"/>
      <c r="FT1268" s="80"/>
      <c r="FU1268" s="80"/>
      <c r="FV1268" s="80"/>
      <c r="FW1268" s="80"/>
      <c r="FX1268" s="80"/>
      <c r="FY1268" s="80"/>
      <c r="FZ1268" s="80"/>
      <c r="GA1268" s="80"/>
      <c r="GB1268" s="80"/>
      <c r="GC1268" s="80"/>
      <c r="GD1268" s="80"/>
      <c r="GE1268" s="80"/>
      <c r="GF1268" s="80"/>
      <c r="GG1268" s="80"/>
      <c r="GH1268" s="80"/>
      <c r="GI1268" s="80"/>
      <c r="GJ1268" s="80"/>
      <c r="GK1268" s="80"/>
      <c r="GL1268" s="80"/>
      <c r="GM1268" s="80"/>
      <c r="GN1268" s="80"/>
      <c r="GO1268" s="80"/>
      <c r="GP1268" s="80"/>
      <c r="GQ1268" s="80"/>
      <c r="GR1268" s="80"/>
      <c r="GS1268" s="80"/>
      <c r="GT1268" s="80"/>
      <c r="GU1268" s="80"/>
      <c r="GV1268" s="80"/>
      <c r="GW1268" s="80"/>
      <c r="GX1268" s="80"/>
      <c r="GY1268" s="80"/>
      <c r="GZ1268" s="80"/>
      <c r="HA1268" s="80"/>
      <c r="HB1268" s="80"/>
      <c r="HC1268" s="80"/>
      <c r="HD1268" s="80"/>
      <c r="HE1268" s="80"/>
      <c r="HF1268" s="80"/>
      <c r="HG1268" s="80"/>
      <c r="HH1268" s="80"/>
      <c r="HI1268" s="80"/>
      <c r="HJ1268" s="80"/>
      <c r="HK1268" s="80"/>
      <c r="HL1268" s="80"/>
      <c r="HM1268" s="80"/>
      <c r="HN1268" s="80"/>
      <c r="HO1268" s="80"/>
      <c r="HP1268" s="80"/>
      <c r="HQ1268" s="80"/>
      <c r="HR1268" s="80"/>
      <c r="HS1268" s="80"/>
      <c r="HT1268" s="80"/>
      <c r="HU1268" s="80"/>
      <c r="HV1268" s="80"/>
      <c r="HW1268" s="80"/>
      <c r="HX1268" s="80"/>
      <c r="HY1268" s="80"/>
      <c r="HZ1268" s="80"/>
      <c r="IA1268" s="80"/>
      <c r="IB1268" s="80"/>
      <c r="IC1268" s="80"/>
      <c r="ID1268" s="80"/>
      <c r="IE1268" s="80"/>
      <c r="IF1268" s="80"/>
      <c r="IG1268" s="80"/>
      <c r="IH1268" s="80"/>
      <c r="II1268" s="80"/>
      <c r="IJ1268" s="80"/>
      <c r="IK1268" s="80"/>
      <c r="IL1268" s="80"/>
      <c r="IM1268" s="80"/>
      <c r="IN1268" s="80"/>
      <c r="IO1268" s="80"/>
      <c r="IP1268" s="80"/>
      <c r="IQ1268" s="80"/>
      <c r="IR1268" s="80"/>
      <c r="IS1268" s="80"/>
      <c r="IT1268" s="80"/>
      <c r="IU1268" s="80"/>
      <c r="IV1268" s="80"/>
    </row>
    <row r="1269" s="30" customFormat="true" ht="13" hidden="false" customHeight="false" outlineLevel="0" collapsed="false">
      <c r="A1269" s="33"/>
      <c r="F1269" s="18"/>
      <c r="G1269" s="43"/>
      <c r="H1269" s="18"/>
      <c r="I1269" s="40" t="s">
        <v>35</v>
      </c>
      <c r="J1269" s="40"/>
      <c r="K1269" s="40"/>
      <c r="L1269" s="40"/>
      <c r="M1269" s="40"/>
      <c r="N1269" s="40" t="s">
        <v>36</v>
      </c>
      <c r="O1269" s="37"/>
      <c r="P1269" s="21"/>
      <c r="Q1269" s="21"/>
      <c r="R1269" s="21"/>
      <c r="S1269" s="21"/>
      <c r="T1269" s="21"/>
      <c r="U1269" s="21"/>
      <c r="V1269" s="66"/>
      <c r="W1269" s="21"/>
      <c r="X1269" s="4"/>
      <c r="Y1269" s="21"/>
      <c r="Z1269" s="21"/>
      <c r="AA1269" s="21"/>
      <c r="AB1269" s="21"/>
      <c r="AC1269" s="80"/>
      <c r="AD1269" s="80"/>
      <c r="AE1269" s="80"/>
      <c r="AF1269" s="80"/>
      <c r="AG1269" s="80"/>
      <c r="AH1269" s="80"/>
      <c r="AI1269" s="80"/>
      <c r="AJ1269" s="80"/>
      <c r="AK1269" s="80"/>
      <c r="AL1269" s="80"/>
      <c r="AM1269" s="80"/>
      <c r="AN1269" s="80"/>
      <c r="AO1269" s="80"/>
      <c r="AP1269" s="80"/>
      <c r="AQ1269" s="80"/>
      <c r="AR1269" s="80"/>
      <c r="AS1269" s="80"/>
      <c r="AT1269" s="80"/>
      <c r="AU1269" s="80"/>
      <c r="AV1269" s="80"/>
      <c r="AW1269" s="80"/>
      <c r="AX1269" s="80"/>
      <c r="AY1269" s="80"/>
      <c r="AZ1269" s="80"/>
      <c r="BA1269" s="80"/>
      <c r="BB1269" s="80"/>
      <c r="BC1269" s="80"/>
      <c r="BD1269" s="80"/>
      <c r="BE1269" s="80"/>
      <c r="BF1269" s="80"/>
      <c r="BG1269" s="80"/>
      <c r="BH1269" s="80"/>
      <c r="BI1269" s="80"/>
      <c r="BJ1269" s="80"/>
      <c r="BK1269" s="80"/>
      <c r="BL1269" s="80"/>
      <c r="BM1269" s="80"/>
      <c r="BN1269" s="80"/>
      <c r="BO1269" s="80"/>
      <c r="BP1269" s="80"/>
      <c r="BQ1269" s="80"/>
      <c r="BR1269" s="80"/>
      <c r="BS1269" s="80"/>
      <c r="BT1269" s="80"/>
      <c r="BU1269" s="80"/>
      <c r="BV1269" s="80"/>
      <c r="BW1269" s="80"/>
      <c r="BX1269" s="80"/>
      <c r="BY1269" s="80"/>
      <c r="BZ1269" s="80"/>
      <c r="CA1269" s="80"/>
      <c r="CB1269" s="80"/>
      <c r="CC1269" s="80"/>
      <c r="CD1269" s="80"/>
      <c r="CE1269" s="80"/>
      <c r="CF1269" s="80"/>
      <c r="CG1269" s="80"/>
      <c r="CH1269" s="80"/>
      <c r="CI1269" s="80"/>
      <c r="CJ1269" s="80"/>
      <c r="CK1269" s="80"/>
      <c r="CL1269" s="80"/>
      <c r="CM1269" s="80"/>
      <c r="CN1269" s="80"/>
      <c r="CO1269" s="80"/>
      <c r="CP1269" s="80"/>
      <c r="CQ1269" s="80"/>
      <c r="CR1269" s="80"/>
      <c r="CS1269" s="80"/>
      <c r="CT1269" s="80"/>
      <c r="CU1269" s="80"/>
      <c r="CV1269" s="80"/>
      <c r="CW1269" s="80"/>
      <c r="CX1269" s="80"/>
      <c r="CY1269" s="80"/>
      <c r="CZ1269" s="80"/>
      <c r="DA1269" s="80"/>
      <c r="DB1269" s="80"/>
      <c r="DC1269" s="80"/>
      <c r="DD1269" s="80"/>
      <c r="DE1269" s="80"/>
      <c r="DF1269" s="80"/>
      <c r="DG1269" s="80"/>
      <c r="DH1269" s="80"/>
      <c r="DI1269" s="80"/>
      <c r="DJ1269" s="80"/>
      <c r="DK1269" s="80"/>
      <c r="DL1269" s="80"/>
      <c r="DM1269" s="80"/>
      <c r="DN1269" s="80"/>
      <c r="DO1269" s="80"/>
      <c r="DP1269" s="80"/>
      <c r="DQ1269" s="80"/>
      <c r="DR1269" s="80"/>
      <c r="DS1269" s="80"/>
      <c r="DT1269" s="80"/>
      <c r="DU1269" s="80"/>
      <c r="DV1269" s="80"/>
      <c r="DW1269" s="80"/>
      <c r="DX1269" s="80"/>
      <c r="DY1269" s="80"/>
      <c r="DZ1269" s="80"/>
      <c r="EA1269" s="80"/>
      <c r="EB1269" s="80"/>
      <c r="EC1269" s="80"/>
      <c r="ED1269" s="80"/>
      <c r="EE1269" s="80"/>
      <c r="EF1269" s="80"/>
      <c r="EG1269" s="80"/>
      <c r="EH1269" s="80"/>
      <c r="EI1269" s="80"/>
      <c r="EJ1269" s="80"/>
      <c r="EK1269" s="80"/>
      <c r="EL1269" s="80"/>
      <c r="EM1269" s="80"/>
      <c r="EN1269" s="80"/>
      <c r="EO1269" s="80"/>
      <c r="EP1269" s="80"/>
      <c r="EQ1269" s="80"/>
      <c r="ER1269" s="80"/>
      <c r="ES1269" s="80"/>
      <c r="ET1269" s="80"/>
      <c r="EU1269" s="80"/>
      <c r="EV1269" s="80"/>
      <c r="EW1269" s="80"/>
      <c r="EX1269" s="80"/>
      <c r="EY1269" s="80"/>
      <c r="EZ1269" s="80"/>
      <c r="FA1269" s="80"/>
      <c r="FB1269" s="80"/>
      <c r="FC1269" s="80"/>
      <c r="FD1269" s="80"/>
      <c r="FE1269" s="80"/>
      <c r="FF1269" s="80"/>
      <c r="FG1269" s="80"/>
      <c r="FH1269" s="80"/>
      <c r="FI1269" s="80"/>
      <c r="FJ1269" s="80"/>
      <c r="FK1269" s="80"/>
      <c r="FL1269" s="80"/>
      <c r="FM1269" s="80"/>
      <c r="FN1269" s="80"/>
      <c r="FO1269" s="80"/>
      <c r="FP1269" s="80"/>
      <c r="FQ1269" s="80"/>
      <c r="FR1269" s="80"/>
      <c r="FS1269" s="80"/>
      <c r="FT1269" s="80"/>
      <c r="FU1269" s="80"/>
      <c r="FV1269" s="80"/>
      <c r="FW1269" s="80"/>
      <c r="FX1269" s="80"/>
      <c r="FY1269" s="80"/>
      <c r="FZ1269" s="80"/>
      <c r="GA1269" s="80"/>
      <c r="GB1269" s="80"/>
      <c r="GC1269" s="80"/>
      <c r="GD1269" s="80"/>
      <c r="GE1269" s="80"/>
      <c r="GF1269" s="80"/>
      <c r="GG1269" s="80"/>
      <c r="GH1269" s="80"/>
      <c r="GI1269" s="80"/>
      <c r="GJ1269" s="80"/>
      <c r="GK1269" s="80"/>
      <c r="GL1269" s="80"/>
      <c r="GM1269" s="80"/>
      <c r="GN1269" s="80"/>
      <c r="GO1269" s="80"/>
      <c r="GP1269" s="80"/>
      <c r="GQ1269" s="80"/>
      <c r="GR1269" s="80"/>
      <c r="GS1269" s="80"/>
      <c r="GT1269" s="80"/>
      <c r="GU1269" s="80"/>
      <c r="GV1269" s="80"/>
      <c r="GW1269" s="80"/>
      <c r="GX1269" s="80"/>
      <c r="GY1269" s="80"/>
      <c r="GZ1269" s="80"/>
      <c r="HA1269" s="80"/>
      <c r="HB1269" s="80"/>
      <c r="HC1269" s="80"/>
      <c r="HD1269" s="80"/>
      <c r="HE1269" s="80"/>
      <c r="HF1269" s="80"/>
      <c r="HG1269" s="80"/>
      <c r="HH1269" s="80"/>
      <c r="HI1269" s="80"/>
      <c r="HJ1269" s="80"/>
      <c r="HK1269" s="80"/>
      <c r="HL1269" s="80"/>
      <c r="HM1269" s="80"/>
      <c r="HN1269" s="80"/>
      <c r="HO1269" s="80"/>
      <c r="HP1269" s="80"/>
      <c r="HQ1269" s="80"/>
      <c r="HR1269" s="80"/>
      <c r="HS1269" s="80"/>
      <c r="HT1269" s="80"/>
      <c r="HU1269" s="80"/>
      <c r="HV1269" s="80"/>
      <c r="HW1269" s="80"/>
      <c r="HX1269" s="80"/>
      <c r="HY1269" s="80"/>
      <c r="HZ1269" s="80"/>
      <c r="IA1269" s="80"/>
      <c r="IB1269" s="80"/>
      <c r="IC1269" s="80"/>
      <c r="ID1269" s="80"/>
      <c r="IE1269" s="80"/>
      <c r="IF1269" s="80"/>
      <c r="IG1269" s="80"/>
      <c r="IH1269" s="80"/>
      <c r="II1269" s="80"/>
      <c r="IJ1269" s="80"/>
      <c r="IK1269" s="80"/>
      <c r="IL1269" s="80"/>
      <c r="IM1269" s="80"/>
      <c r="IN1269" s="80"/>
      <c r="IO1269" s="80"/>
      <c r="IP1269" s="80"/>
      <c r="IQ1269" s="80"/>
      <c r="IR1269" s="80"/>
      <c r="IS1269" s="80"/>
      <c r="IT1269" s="80"/>
      <c r="IU1269" s="80"/>
      <c r="IV1269" s="80"/>
    </row>
    <row r="1270" s="30" customFormat="true" ht="13" hidden="false" customHeight="false" outlineLevel="0" collapsed="false">
      <c r="A1270" s="44" t="s">
        <v>37</v>
      </c>
      <c r="B1270" s="40" t="s">
        <v>38</v>
      </c>
      <c r="C1270" s="40"/>
      <c r="D1270" s="40"/>
      <c r="E1270" s="40"/>
      <c r="F1270" s="40"/>
      <c r="G1270" s="45" t="s">
        <v>39</v>
      </c>
      <c r="H1270" s="46" t="s">
        <v>40</v>
      </c>
      <c r="I1270" s="44" t="s">
        <v>41</v>
      </c>
      <c r="J1270" s="44" t="s">
        <v>42</v>
      </c>
      <c r="K1270" s="44" t="s">
        <v>43</v>
      </c>
      <c r="L1270" s="44" t="s">
        <v>44</v>
      </c>
      <c r="M1270" s="44" t="s">
        <v>45</v>
      </c>
      <c r="N1270" s="44" t="s">
        <v>46</v>
      </c>
      <c r="O1270" s="47" t="s">
        <v>47</v>
      </c>
      <c r="P1270" s="21"/>
      <c r="Q1270" s="21"/>
      <c r="R1270" s="21"/>
      <c r="S1270" s="21"/>
      <c r="T1270" s="21"/>
      <c r="U1270" s="21"/>
      <c r="V1270" s="66"/>
      <c r="W1270" s="21"/>
      <c r="X1270" s="4"/>
      <c r="Y1270" s="21"/>
      <c r="Z1270" s="21"/>
      <c r="AA1270" s="21"/>
      <c r="AB1270" s="21"/>
      <c r="AC1270" s="80"/>
      <c r="AD1270" s="80"/>
      <c r="AE1270" s="80"/>
      <c r="AF1270" s="80"/>
      <c r="AG1270" s="80"/>
      <c r="AH1270" s="80"/>
      <c r="AI1270" s="80"/>
      <c r="AJ1270" s="80"/>
      <c r="AK1270" s="80"/>
      <c r="AL1270" s="80"/>
      <c r="AM1270" s="80"/>
      <c r="AN1270" s="80"/>
      <c r="AO1270" s="80"/>
      <c r="AP1270" s="80"/>
      <c r="AQ1270" s="80"/>
      <c r="AR1270" s="80"/>
      <c r="AS1270" s="80"/>
      <c r="AT1270" s="80"/>
      <c r="AU1270" s="80"/>
      <c r="AV1270" s="80"/>
      <c r="AW1270" s="80"/>
      <c r="AX1270" s="80"/>
      <c r="AY1270" s="80"/>
      <c r="AZ1270" s="80"/>
      <c r="BA1270" s="80"/>
      <c r="BB1270" s="80"/>
      <c r="BC1270" s="80"/>
      <c r="BD1270" s="80"/>
      <c r="BE1270" s="80"/>
      <c r="BF1270" s="80"/>
      <c r="BG1270" s="80"/>
      <c r="BH1270" s="80"/>
      <c r="BI1270" s="80"/>
      <c r="BJ1270" s="80"/>
      <c r="BK1270" s="80"/>
      <c r="BL1270" s="80"/>
      <c r="BM1270" s="80"/>
      <c r="BN1270" s="80"/>
      <c r="BO1270" s="80"/>
      <c r="BP1270" s="80"/>
      <c r="BQ1270" s="80"/>
      <c r="BR1270" s="80"/>
      <c r="BS1270" s="80"/>
      <c r="BT1270" s="80"/>
      <c r="BU1270" s="80"/>
      <c r="BV1270" s="80"/>
      <c r="BW1270" s="80"/>
      <c r="BX1270" s="80"/>
      <c r="BY1270" s="80"/>
      <c r="BZ1270" s="80"/>
      <c r="CA1270" s="80"/>
      <c r="CB1270" s="80"/>
      <c r="CC1270" s="80"/>
      <c r="CD1270" s="80"/>
      <c r="CE1270" s="80"/>
      <c r="CF1270" s="80"/>
      <c r="CG1270" s="80"/>
      <c r="CH1270" s="80"/>
      <c r="CI1270" s="80"/>
      <c r="CJ1270" s="80"/>
      <c r="CK1270" s="80"/>
      <c r="CL1270" s="80"/>
      <c r="CM1270" s="80"/>
      <c r="CN1270" s="80"/>
      <c r="CO1270" s="80"/>
      <c r="CP1270" s="80"/>
      <c r="CQ1270" s="80"/>
      <c r="CR1270" s="80"/>
      <c r="CS1270" s="80"/>
      <c r="CT1270" s="80"/>
      <c r="CU1270" s="80"/>
      <c r="CV1270" s="80"/>
      <c r="CW1270" s="80"/>
      <c r="CX1270" s="80"/>
      <c r="CY1270" s="80"/>
      <c r="CZ1270" s="80"/>
      <c r="DA1270" s="80"/>
      <c r="DB1270" s="80"/>
      <c r="DC1270" s="80"/>
      <c r="DD1270" s="80"/>
      <c r="DE1270" s="80"/>
      <c r="DF1270" s="80"/>
      <c r="DG1270" s="80"/>
      <c r="DH1270" s="80"/>
      <c r="DI1270" s="80"/>
      <c r="DJ1270" s="80"/>
      <c r="DK1270" s="80"/>
      <c r="DL1270" s="80"/>
      <c r="DM1270" s="80"/>
      <c r="DN1270" s="80"/>
      <c r="DO1270" s="80"/>
      <c r="DP1270" s="80"/>
      <c r="DQ1270" s="80"/>
      <c r="DR1270" s="80"/>
      <c r="DS1270" s="80"/>
      <c r="DT1270" s="80"/>
      <c r="DU1270" s="80"/>
      <c r="DV1270" s="80"/>
      <c r="DW1270" s="80"/>
      <c r="DX1270" s="80"/>
      <c r="DY1270" s="80"/>
      <c r="DZ1270" s="80"/>
      <c r="EA1270" s="80"/>
      <c r="EB1270" s="80"/>
      <c r="EC1270" s="80"/>
      <c r="ED1270" s="80"/>
      <c r="EE1270" s="80"/>
      <c r="EF1270" s="80"/>
      <c r="EG1270" s="80"/>
      <c r="EH1270" s="80"/>
      <c r="EI1270" s="80"/>
      <c r="EJ1270" s="80"/>
      <c r="EK1270" s="80"/>
      <c r="EL1270" s="80"/>
      <c r="EM1270" s="80"/>
      <c r="EN1270" s="80"/>
      <c r="EO1270" s="80"/>
      <c r="EP1270" s="80"/>
      <c r="EQ1270" s="80"/>
      <c r="ER1270" s="80"/>
      <c r="ES1270" s="80"/>
      <c r="ET1270" s="80"/>
      <c r="EU1270" s="80"/>
      <c r="EV1270" s="80"/>
      <c r="EW1270" s="80"/>
      <c r="EX1270" s="80"/>
      <c r="EY1270" s="80"/>
      <c r="EZ1270" s="80"/>
      <c r="FA1270" s="80"/>
      <c r="FB1270" s="80"/>
      <c r="FC1270" s="80"/>
      <c r="FD1270" s="80"/>
      <c r="FE1270" s="80"/>
      <c r="FF1270" s="80"/>
      <c r="FG1270" s="80"/>
      <c r="FH1270" s="80"/>
      <c r="FI1270" s="80"/>
      <c r="FJ1270" s="80"/>
      <c r="FK1270" s="80"/>
      <c r="FL1270" s="80"/>
      <c r="FM1270" s="80"/>
      <c r="FN1270" s="80"/>
      <c r="FO1270" s="80"/>
      <c r="FP1270" s="80"/>
      <c r="FQ1270" s="80"/>
      <c r="FR1270" s="80"/>
      <c r="FS1270" s="80"/>
      <c r="FT1270" s="80"/>
      <c r="FU1270" s="80"/>
      <c r="FV1270" s="80"/>
      <c r="FW1270" s="80"/>
      <c r="FX1270" s="80"/>
      <c r="FY1270" s="80"/>
      <c r="FZ1270" s="80"/>
      <c r="GA1270" s="80"/>
      <c r="GB1270" s="80"/>
      <c r="GC1270" s="80"/>
      <c r="GD1270" s="80"/>
      <c r="GE1270" s="80"/>
      <c r="GF1270" s="80"/>
      <c r="GG1270" s="80"/>
      <c r="GH1270" s="80"/>
      <c r="GI1270" s="80"/>
      <c r="GJ1270" s="80"/>
      <c r="GK1270" s="80"/>
      <c r="GL1270" s="80"/>
      <c r="GM1270" s="80"/>
      <c r="GN1270" s="80"/>
      <c r="GO1270" s="80"/>
      <c r="GP1270" s="80"/>
      <c r="GQ1270" s="80"/>
      <c r="GR1270" s="80"/>
      <c r="GS1270" s="80"/>
      <c r="GT1270" s="80"/>
      <c r="GU1270" s="80"/>
      <c r="GV1270" s="80"/>
      <c r="GW1270" s="80"/>
      <c r="GX1270" s="80"/>
      <c r="GY1270" s="80"/>
      <c r="GZ1270" s="80"/>
      <c r="HA1270" s="80"/>
      <c r="HB1270" s="80"/>
      <c r="HC1270" s="80"/>
      <c r="HD1270" s="80"/>
      <c r="HE1270" s="80"/>
      <c r="HF1270" s="80"/>
      <c r="HG1270" s="80"/>
      <c r="HH1270" s="80"/>
      <c r="HI1270" s="80"/>
      <c r="HJ1270" s="80"/>
      <c r="HK1270" s="80"/>
      <c r="HL1270" s="80"/>
      <c r="HM1270" s="80"/>
      <c r="HN1270" s="80"/>
      <c r="HO1270" s="80"/>
      <c r="HP1270" s="80"/>
      <c r="HQ1270" s="80"/>
      <c r="HR1270" s="80"/>
      <c r="HS1270" s="80"/>
      <c r="HT1270" s="80"/>
      <c r="HU1270" s="80"/>
      <c r="HV1270" s="80"/>
      <c r="HW1270" s="80"/>
      <c r="HX1270" s="80"/>
      <c r="HY1270" s="80"/>
      <c r="HZ1270" s="80"/>
      <c r="IA1270" s="80"/>
      <c r="IB1270" s="80"/>
      <c r="IC1270" s="80"/>
      <c r="ID1270" s="80"/>
      <c r="IE1270" s="80"/>
      <c r="IF1270" s="80"/>
      <c r="IG1270" s="80"/>
      <c r="IH1270" s="80"/>
      <c r="II1270" s="80"/>
      <c r="IJ1270" s="80"/>
      <c r="IK1270" s="80"/>
      <c r="IL1270" s="80"/>
      <c r="IM1270" s="80"/>
      <c r="IN1270" s="80"/>
      <c r="IO1270" s="80"/>
      <c r="IP1270" s="80"/>
      <c r="IQ1270" s="80"/>
      <c r="IR1270" s="80"/>
      <c r="IS1270" s="80"/>
      <c r="IT1270" s="80"/>
      <c r="IU1270" s="80"/>
      <c r="IV1270" s="80"/>
    </row>
    <row r="1271" s="82" customFormat="true" ht="50.15" hidden="false" customHeight="true" outlineLevel="0" collapsed="false">
      <c r="A1271" s="48"/>
      <c r="B1271" s="81"/>
      <c r="C1271" s="81"/>
      <c r="D1271" s="81"/>
      <c r="E1271" s="81"/>
      <c r="F1271" s="81"/>
      <c r="G1271" s="50"/>
      <c r="H1271" s="51"/>
      <c r="I1271" s="52"/>
      <c r="J1271" s="53" t="n">
        <f aca="false">SUM(H1271*I1271)</f>
        <v>0</v>
      </c>
      <c r="K1271" s="52"/>
      <c r="L1271" s="54" t="n">
        <f aca="false">SUM(J1271*K1271)</f>
        <v>0</v>
      </c>
      <c r="M1271" s="55"/>
      <c r="N1271" s="56"/>
      <c r="O1271" s="57" t="n">
        <f aca="false">SUM(M1271*N1271)</f>
        <v>0</v>
      </c>
      <c r="P1271" s="58"/>
      <c r="Q1271" s="1"/>
      <c r="R1271" s="1"/>
      <c r="S1271" s="1"/>
      <c r="T1271" s="1"/>
      <c r="U1271" s="1"/>
      <c r="V1271" s="42"/>
      <c r="W1271" s="1"/>
      <c r="X1271" s="1"/>
      <c r="Y1271" s="58"/>
      <c r="Z1271" s="58"/>
      <c r="AA1271" s="58"/>
      <c r="AB1271" s="58"/>
    </row>
    <row r="1272" s="82" customFormat="true" ht="50.15" hidden="false" customHeight="true" outlineLevel="0" collapsed="false">
      <c r="A1272" s="48"/>
      <c r="B1272" s="83"/>
      <c r="C1272" s="83"/>
      <c r="D1272" s="83"/>
      <c r="E1272" s="83"/>
      <c r="F1272" s="83"/>
      <c r="G1272" s="50"/>
      <c r="H1272" s="51"/>
      <c r="I1272" s="52"/>
      <c r="J1272" s="53" t="n">
        <f aca="false">SUM(H1272*I1272)</f>
        <v>0</v>
      </c>
      <c r="K1272" s="52"/>
      <c r="L1272" s="54" t="n">
        <f aca="false">SUM(J1272*K1272)</f>
        <v>0</v>
      </c>
      <c r="M1272" s="55"/>
      <c r="N1272" s="56"/>
      <c r="O1272" s="57" t="n">
        <f aca="false">SUM(M1272*N1272)</f>
        <v>0</v>
      </c>
      <c r="P1272" s="58"/>
      <c r="Q1272" s="1"/>
      <c r="R1272" s="1"/>
      <c r="S1272" s="1"/>
      <c r="T1272" s="1"/>
      <c r="U1272" s="1"/>
      <c r="V1272" s="42"/>
      <c r="W1272" s="1"/>
      <c r="X1272" s="1"/>
      <c r="Y1272" s="58"/>
      <c r="Z1272" s="58"/>
      <c r="AA1272" s="58"/>
      <c r="AB1272" s="58"/>
    </row>
    <row r="1273" s="82" customFormat="true" ht="50.15" hidden="false" customHeight="true" outlineLevel="0" collapsed="false">
      <c r="A1273" s="48"/>
      <c r="B1273" s="83"/>
      <c r="C1273" s="83"/>
      <c r="D1273" s="83"/>
      <c r="E1273" s="83"/>
      <c r="F1273" s="83"/>
      <c r="G1273" s="50"/>
      <c r="H1273" s="51"/>
      <c r="I1273" s="52"/>
      <c r="J1273" s="53" t="n">
        <f aca="false">SUM(H1273*I1273)</f>
        <v>0</v>
      </c>
      <c r="K1273" s="52"/>
      <c r="L1273" s="54" t="n">
        <f aca="false">SUM(J1273*K1273)</f>
        <v>0</v>
      </c>
      <c r="M1273" s="55"/>
      <c r="N1273" s="56"/>
      <c r="O1273" s="57" t="n">
        <f aca="false">SUM(M1273*N1273)</f>
        <v>0</v>
      </c>
      <c r="P1273" s="58"/>
      <c r="Q1273" s="1"/>
      <c r="R1273" s="1"/>
      <c r="S1273" s="1"/>
      <c r="T1273" s="1"/>
      <c r="U1273" s="1"/>
      <c r="V1273" s="42"/>
      <c r="W1273" s="1"/>
      <c r="X1273" s="1"/>
      <c r="Y1273" s="58"/>
      <c r="Z1273" s="58"/>
      <c r="AA1273" s="58"/>
      <c r="AB1273" s="58"/>
    </row>
    <row r="1274" s="82" customFormat="true" ht="50.15" hidden="false" customHeight="true" outlineLevel="0" collapsed="false">
      <c r="A1274" s="48"/>
      <c r="B1274" s="83"/>
      <c r="C1274" s="83"/>
      <c r="D1274" s="83"/>
      <c r="E1274" s="83"/>
      <c r="F1274" s="83"/>
      <c r="G1274" s="50"/>
      <c r="H1274" s="51"/>
      <c r="I1274" s="52"/>
      <c r="J1274" s="53" t="n">
        <f aca="false">SUM(H1274*I1274)</f>
        <v>0</v>
      </c>
      <c r="K1274" s="52"/>
      <c r="L1274" s="54" t="n">
        <f aca="false">SUM(J1274*K1274)</f>
        <v>0</v>
      </c>
      <c r="M1274" s="55"/>
      <c r="N1274" s="56"/>
      <c r="O1274" s="57" t="n">
        <f aca="false">SUM(M1274*N1274)</f>
        <v>0</v>
      </c>
      <c r="P1274" s="58"/>
      <c r="Q1274" s="1"/>
      <c r="R1274" s="1"/>
      <c r="S1274" s="1"/>
      <c r="T1274" s="1"/>
      <c r="U1274" s="1"/>
      <c r="V1274" s="42"/>
      <c r="W1274" s="1"/>
      <c r="X1274" s="1"/>
      <c r="Y1274" s="58"/>
      <c r="Z1274" s="58"/>
      <c r="AA1274" s="58"/>
      <c r="AB1274" s="58"/>
    </row>
    <row r="1275" s="82" customFormat="true" ht="50.15" hidden="false" customHeight="true" outlineLevel="0" collapsed="false">
      <c r="A1275" s="48"/>
      <c r="B1275" s="83"/>
      <c r="C1275" s="83"/>
      <c r="D1275" s="83"/>
      <c r="E1275" s="83"/>
      <c r="F1275" s="83"/>
      <c r="G1275" s="50"/>
      <c r="H1275" s="51"/>
      <c r="I1275" s="52"/>
      <c r="J1275" s="53" t="n">
        <f aca="false">SUM(H1275*I1275)</f>
        <v>0</v>
      </c>
      <c r="K1275" s="52"/>
      <c r="L1275" s="54" t="n">
        <f aca="false">SUM(J1275*K1275)</f>
        <v>0</v>
      </c>
      <c r="M1275" s="55"/>
      <c r="N1275" s="56"/>
      <c r="O1275" s="57" t="n">
        <f aca="false">SUM(M1275*N1275)</f>
        <v>0</v>
      </c>
      <c r="P1275" s="58"/>
      <c r="Q1275" s="1"/>
      <c r="R1275" s="1"/>
      <c r="S1275" s="1"/>
      <c r="T1275" s="1"/>
      <c r="U1275" s="1"/>
      <c r="V1275" s="42"/>
      <c r="W1275" s="1"/>
      <c r="X1275" s="1"/>
      <c r="Y1275" s="58"/>
      <c r="Z1275" s="58"/>
      <c r="AA1275" s="58"/>
      <c r="AB1275" s="58"/>
    </row>
    <row r="1276" s="82" customFormat="true" ht="50.15" hidden="false" customHeight="true" outlineLevel="0" collapsed="false">
      <c r="A1276" s="48"/>
      <c r="B1276" s="83"/>
      <c r="C1276" s="83"/>
      <c r="D1276" s="83"/>
      <c r="E1276" s="83"/>
      <c r="F1276" s="83"/>
      <c r="G1276" s="50"/>
      <c r="H1276" s="51"/>
      <c r="I1276" s="52"/>
      <c r="J1276" s="53" t="n">
        <f aca="false">SUM(H1276*I1276)</f>
        <v>0</v>
      </c>
      <c r="K1276" s="52"/>
      <c r="L1276" s="54" t="n">
        <f aca="false">SUM(J1276*K1276)</f>
        <v>0</v>
      </c>
      <c r="M1276" s="55"/>
      <c r="N1276" s="56"/>
      <c r="O1276" s="57" t="n">
        <f aca="false">SUM(M1276*N1276)</f>
        <v>0</v>
      </c>
      <c r="P1276" s="58"/>
      <c r="Q1276" s="1"/>
      <c r="R1276" s="1"/>
      <c r="S1276" s="1"/>
      <c r="T1276" s="1"/>
      <c r="U1276" s="1"/>
      <c r="V1276" s="42"/>
      <c r="W1276" s="1"/>
      <c r="X1276" s="1"/>
      <c r="Y1276" s="58"/>
      <c r="Z1276" s="58"/>
      <c r="AA1276" s="58"/>
      <c r="AB1276" s="58"/>
    </row>
    <row r="1277" s="30" customFormat="true" ht="20.15" hidden="false" customHeight="true" outlineLevel="0" collapsed="false">
      <c r="A1277" s="84"/>
      <c r="B1277" s="61" t="s">
        <v>57</v>
      </c>
      <c r="C1277" s="61"/>
      <c r="D1277" s="61"/>
      <c r="E1277" s="61"/>
      <c r="F1277" s="61"/>
      <c r="G1277" s="85"/>
      <c r="H1277" s="86"/>
      <c r="I1277" s="87"/>
      <c r="J1277" s="88" t="n">
        <f aca="false">SUM(J1271:J1276)</f>
        <v>0</v>
      </c>
      <c r="K1277" s="87"/>
      <c r="L1277" s="88" t="n">
        <f aca="false">SUM(L1271:L1276)</f>
        <v>0</v>
      </c>
      <c r="M1277" s="89" t="n">
        <f aca="false">SUM(M1271:M1276)</f>
        <v>0</v>
      </c>
      <c r="N1277" s="87"/>
      <c r="O1277" s="88" t="n">
        <f aca="false">SUM(O1271:O1276)</f>
        <v>0</v>
      </c>
      <c r="P1277" s="4"/>
      <c r="Q1277" s="4"/>
      <c r="R1277" s="4"/>
      <c r="S1277" s="4"/>
      <c r="T1277" s="4"/>
      <c r="U1277" s="4"/>
      <c r="V1277" s="73"/>
      <c r="W1277" s="4"/>
      <c r="X1277" s="4"/>
      <c r="Y1277" s="4"/>
      <c r="Z1277" s="4"/>
      <c r="AA1277" s="4"/>
      <c r="AB1277" s="4"/>
    </row>
    <row r="1278" s="30" customFormat="true" ht="7" hidden="false" customHeight="false" outlineLevel="0" collapsed="false">
      <c r="A1278" s="4"/>
      <c r="B1278" s="4"/>
      <c r="C1278" s="4"/>
      <c r="D1278" s="4"/>
      <c r="E1278" s="4"/>
      <c r="F1278" s="4"/>
      <c r="G1278" s="76"/>
      <c r="H1278" s="4"/>
      <c r="I1278" s="4"/>
      <c r="J1278" s="4"/>
      <c r="K1278" s="4"/>
      <c r="L1278" s="4"/>
      <c r="M1278" s="4"/>
      <c r="N1278" s="4"/>
      <c r="O1278" s="77"/>
    </row>
    <row r="1279" s="30" customFormat="true" ht="7" hidden="false" customHeight="false" outlineLevel="0" collapsed="false">
      <c r="A1279" s="4"/>
      <c r="B1279" s="4"/>
      <c r="C1279" s="4"/>
      <c r="D1279" s="4"/>
      <c r="E1279" s="4"/>
      <c r="F1279" s="4"/>
      <c r="G1279" s="76"/>
      <c r="H1279" s="4"/>
      <c r="I1279" s="4"/>
      <c r="J1279" s="4"/>
      <c r="K1279" s="4"/>
      <c r="L1279" s="4"/>
      <c r="M1279" s="4"/>
      <c r="N1279" s="4"/>
      <c r="O1279" s="77"/>
    </row>
    <row r="1280" s="30" customFormat="true" ht="7" hidden="false" customHeight="false" outlineLevel="0" collapsed="false">
      <c r="A1280" s="10"/>
      <c r="B1280" s="10"/>
      <c r="C1280" s="10"/>
      <c r="D1280" s="10"/>
      <c r="E1280" s="10"/>
      <c r="F1280" s="10"/>
      <c r="G1280" s="78"/>
      <c r="H1280" s="10"/>
      <c r="I1280" s="10"/>
      <c r="J1280" s="10"/>
      <c r="K1280" s="10"/>
      <c r="L1280" s="10"/>
      <c r="M1280" s="10"/>
      <c r="N1280" s="10"/>
      <c r="O1280" s="79"/>
      <c r="P1280" s="4"/>
      <c r="Q1280" s="4"/>
      <c r="R1280" s="4"/>
      <c r="S1280" s="4"/>
      <c r="T1280" s="4"/>
      <c r="U1280" s="4"/>
      <c r="V1280" s="73"/>
      <c r="W1280" s="4"/>
      <c r="X1280" s="4"/>
      <c r="Y1280" s="4"/>
      <c r="Z1280" s="4"/>
      <c r="AA1280" s="4"/>
      <c r="AB1280" s="4"/>
    </row>
    <row r="1281" s="30" customFormat="true" ht="9" hidden="false" customHeight="true" outlineLevel="0" collapsed="false">
      <c r="A1281" s="12" t="s">
        <v>60</v>
      </c>
      <c r="B1281" s="12"/>
      <c r="C1281" s="12"/>
      <c r="D1281" s="12"/>
      <c r="E1281" s="12"/>
      <c r="F1281" s="12"/>
      <c r="G1281" s="12"/>
      <c r="H1281" s="12"/>
      <c r="I1281" s="13" t="s">
        <v>0</v>
      </c>
      <c r="J1281" s="13"/>
      <c r="K1281" s="13"/>
      <c r="L1281" s="13"/>
      <c r="M1281" s="13"/>
      <c r="N1281" s="14" t="s">
        <v>1</v>
      </c>
      <c r="O1281" s="15"/>
      <c r="P1281" s="4"/>
      <c r="Q1281" s="4"/>
      <c r="R1281" s="4"/>
      <c r="S1281" s="4"/>
      <c r="T1281" s="4"/>
      <c r="U1281" s="4"/>
      <c r="V1281" s="73"/>
      <c r="W1281" s="4"/>
      <c r="X1281" s="4"/>
      <c r="Y1281" s="4"/>
      <c r="Z1281" s="4"/>
      <c r="AA1281" s="4"/>
      <c r="AB1281" s="4"/>
    </row>
    <row r="1282" s="30" customFormat="true" ht="8.25" hidden="false" customHeight="true" outlineLevel="0" collapsed="false">
      <c r="A1282" s="12"/>
      <c r="B1282" s="12"/>
      <c r="C1282" s="12"/>
      <c r="D1282" s="12"/>
      <c r="E1282" s="12"/>
      <c r="F1282" s="12"/>
      <c r="G1282" s="12"/>
      <c r="H1282" s="12"/>
      <c r="I1282" s="17"/>
      <c r="J1282" s="4"/>
      <c r="K1282" s="4"/>
      <c r="L1282" s="4"/>
      <c r="M1282" s="18"/>
      <c r="N1282" s="4"/>
      <c r="O1282" s="19"/>
      <c r="P1282" s="4"/>
      <c r="Q1282" s="4"/>
      <c r="R1282" s="4"/>
      <c r="S1282" s="4"/>
      <c r="T1282" s="4"/>
      <c r="U1282" s="4"/>
      <c r="V1282" s="73"/>
      <c r="W1282" s="4"/>
      <c r="X1282" s="4"/>
      <c r="Y1282" s="4"/>
      <c r="Z1282" s="4"/>
      <c r="AA1282" s="4"/>
      <c r="AB1282" s="4"/>
    </row>
    <row r="1283" s="30" customFormat="true" ht="12.75" hidden="false" customHeight="tru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20"/>
      <c r="J1283" s="20"/>
      <c r="K1283" s="20"/>
      <c r="L1283" s="20"/>
      <c r="M1283" s="20"/>
      <c r="N1283" s="21" t="s">
        <v>96</v>
      </c>
      <c r="O1283" s="19"/>
      <c r="P1283" s="4"/>
      <c r="Q1283" s="4"/>
      <c r="R1283" s="4"/>
      <c r="S1283" s="4"/>
      <c r="T1283" s="4"/>
      <c r="U1283" s="4"/>
      <c r="V1283" s="73"/>
      <c r="W1283" s="4"/>
      <c r="X1283" s="4"/>
      <c r="Y1283" s="4"/>
      <c r="Z1283" s="4"/>
      <c r="AA1283" s="4"/>
      <c r="AB1283" s="4"/>
    </row>
    <row r="1284" s="30" customFormat="true" ht="8.25" hidden="false" customHeight="tru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20"/>
      <c r="J1284" s="20"/>
      <c r="K1284" s="20"/>
      <c r="L1284" s="20"/>
      <c r="M1284" s="20"/>
      <c r="N1284" s="4"/>
      <c r="O1284" s="19"/>
      <c r="P1284" s="4"/>
      <c r="Q1284" s="4"/>
      <c r="R1284" s="4"/>
      <c r="S1284" s="4"/>
      <c r="T1284" s="4"/>
      <c r="U1284" s="4"/>
      <c r="V1284" s="73"/>
      <c r="W1284" s="4"/>
      <c r="X1284" s="4"/>
      <c r="Y1284" s="4"/>
      <c r="Z1284" s="4"/>
      <c r="AA1284" s="4"/>
      <c r="AB1284" s="4"/>
    </row>
    <row r="1285" s="30" customFormat="true" ht="8.25" hidden="false" customHeight="tru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20"/>
      <c r="J1285" s="20"/>
      <c r="K1285" s="20"/>
      <c r="L1285" s="20"/>
      <c r="M1285" s="20"/>
      <c r="N1285" s="10"/>
      <c r="O1285" s="22"/>
      <c r="P1285" s="4"/>
      <c r="Q1285" s="4"/>
      <c r="R1285" s="4"/>
      <c r="S1285" s="4"/>
      <c r="T1285" s="4"/>
      <c r="U1285" s="4"/>
      <c r="V1285" s="73"/>
      <c r="W1285" s="4"/>
      <c r="X1285" s="4"/>
      <c r="Y1285" s="4"/>
      <c r="Z1285" s="4"/>
      <c r="AA1285" s="4"/>
      <c r="AB1285" s="4"/>
    </row>
    <row r="1286" s="30" customFormat="true" ht="9" hidden="false" customHeight="tru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20"/>
      <c r="J1286" s="20"/>
      <c r="K1286" s="20"/>
      <c r="L1286" s="20"/>
      <c r="M1286" s="20"/>
      <c r="N1286" s="23" t="s">
        <v>4</v>
      </c>
      <c r="O1286" s="19"/>
      <c r="P1286" s="4"/>
      <c r="Q1286" s="4"/>
      <c r="R1286" s="4"/>
      <c r="S1286" s="4"/>
      <c r="T1286" s="4"/>
      <c r="U1286" s="4"/>
      <c r="V1286" s="73"/>
      <c r="W1286" s="4"/>
      <c r="X1286" s="4"/>
      <c r="Y1286" s="4"/>
      <c r="Z1286" s="4"/>
      <c r="AA1286" s="4"/>
      <c r="AB1286" s="4"/>
    </row>
    <row r="1287" s="30" customFormat="true" ht="8.25" hidden="false" customHeight="tru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20"/>
      <c r="J1287" s="20"/>
      <c r="K1287" s="20"/>
      <c r="L1287" s="20"/>
      <c r="M1287" s="20"/>
      <c r="N1287" s="4"/>
      <c r="O1287" s="19"/>
      <c r="P1287" s="4"/>
      <c r="Q1287" s="4"/>
      <c r="R1287" s="4"/>
      <c r="S1287" s="4"/>
      <c r="T1287" s="4"/>
      <c r="U1287" s="4"/>
      <c r="V1287" s="73"/>
      <c r="W1287" s="4"/>
      <c r="X1287" s="4"/>
      <c r="Y1287" s="4"/>
      <c r="Z1287" s="4"/>
      <c r="AA1287" s="4"/>
      <c r="AB1287" s="4"/>
    </row>
    <row r="1288" s="30" customFormat="true" ht="8.25" hidden="false" customHeight="tru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20"/>
      <c r="J1288" s="20"/>
      <c r="K1288" s="20"/>
      <c r="L1288" s="20"/>
      <c r="M1288" s="20"/>
      <c r="N1288" s="25"/>
      <c r="O1288" s="25"/>
      <c r="P1288" s="4"/>
      <c r="Q1288" s="4"/>
      <c r="R1288" s="4"/>
      <c r="S1288" s="4"/>
      <c r="T1288" s="4"/>
      <c r="U1288" s="4"/>
      <c r="V1288" s="73"/>
      <c r="W1288" s="4"/>
      <c r="X1288" s="4"/>
      <c r="Y1288" s="4"/>
      <c r="Z1288" s="4"/>
      <c r="AA1288" s="4"/>
      <c r="AB1288" s="4"/>
    </row>
    <row r="1289" s="30" customFormat="true" ht="8.25" hidden="false" customHeight="tru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20"/>
      <c r="J1289" s="20"/>
      <c r="K1289" s="20"/>
      <c r="L1289" s="20"/>
      <c r="M1289" s="20"/>
      <c r="N1289" s="25"/>
      <c r="O1289" s="25"/>
      <c r="P1289" s="4"/>
      <c r="Q1289" s="4"/>
      <c r="R1289" s="4"/>
      <c r="S1289" s="4"/>
      <c r="T1289" s="4"/>
      <c r="U1289" s="4"/>
      <c r="V1289" s="73"/>
      <c r="W1289" s="4"/>
      <c r="X1289" s="4"/>
      <c r="Y1289" s="4"/>
      <c r="Z1289" s="4"/>
      <c r="AA1289" s="4"/>
      <c r="AB1289" s="4"/>
    </row>
    <row r="1290" s="30" customFormat="true" ht="7" hidden="false" customHeight="false" outlineLevel="0" collapsed="false">
      <c r="A1290" s="26" t="s">
        <v>5</v>
      </c>
      <c r="B1290" s="26"/>
      <c r="C1290" s="26"/>
      <c r="D1290" s="26"/>
      <c r="E1290" s="26"/>
      <c r="F1290" s="26"/>
      <c r="G1290" s="27"/>
      <c r="H1290" s="28" t="s">
        <v>6</v>
      </c>
      <c r="I1290" s="28"/>
      <c r="J1290" s="28"/>
      <c r="K1290" s="28"/>
      <c r="L1290" s="28"/>
      <c r="M1290" s="28"/>
      <c r="N1290" s="28"/>
      <c r="O1290" s="28"/>
      <c r="P1290" s="4"/>
      <c r="Q1290" s="4"/>
      <c r="R1290" s="4"/>
      <c r="S1290" s="4"/>
      <c r="T1290" s="4"/>
      <c r="U1290" s="4"/>
      <c r="V1290" s="73"/>
      <c r="W1290" s="4"/>
      <c r="X1290" s="4"/>
      <c r="Y1290" s="4"/>
      <c r="Z1290" s="4"/>
      <c r="AA1290" s="4"/>
      <c r="AB1290" s="4"/>
    </row>
    <row r="1291" s="30" customFormat="true" ht="7" hidden="false" customHeight="false" outlineLevel="0" collapsed="false">
      <c r="A1291" s="26"/>
      <c r="B1291" s="26"/>
      <c r="C1291" s="26"/>
      <c r="D1291" s="26"/>
      <c r="E1291" s="26"/>
      <c r="F1291" s="26"/>
      <c r="G1291" s="27"/>
      <c r="H1291" s="28"/>
      <c r="I1291" s="28"/>
      <c r="J1291" s="28"/>
      <c r="K1291" s="28"/>
      <c r="L1291" s="28"/>
      <c r="M1291" s="28"/>
      <c r="N1291" s="28"/>
      <c r="O1291" s="28"/>
      <c r="P1291" s="4"/>
      <c r="Q1291" s="4"/>
      <c r="R1291" s="4"/>
      <c r="S1291" s="4"/>
      <c r="T1291" s="4"/>
      <c r="U1291" s="4"/>
      <c r="V1291" s="73"/>
      <c r="W1291" s="4"/>
      <c r="X1291" s="4"/>
      <c r="Y1291" s="4"/>
      <c r="Z1291" s="4"/>
      <c r="AA1291" s="4"/>
      <c r="AB1291" s="4"/>
    </row>
    <row r="1292" s="30" customFormat="true" ht="13" hidden="false" customHeight="false" outlineLevel="0" collapsed="false">
      <c r="A1292" s="29"/>
      <c r="F1292" s="18"/>
      <c r="G1292" s="27"/>
      <c r="H1292" s="31" t="s">
        <v>7</v>
      </c>
      <c r="I1292" s="31"/>
      <c r="J1292" s="31"/>
      <c r="K1292" s="31"/>
      <c r="L1292" s="31"/>
      <c r="M1292" s="32" t="s">
        <v>8</v>
      </c>
      <c r="N1292" s="32"/>
      <c r="O1292" s="32"/>
      <c r="P1292" s="4"/>
      <c r="Q1292" s="21"/>
      <c r="R1292" s="21"/>
      <c r="S1292" s="21"/>
      <c r="T1292" s="21"/>
      <c r="U1292" s="21"/>
      <c r="V1292" s="66"/>
      <c r="W1292" s="21"/>
      <c r="X1292" s="4"/>
      <c r="Y1292" s="4"/>
      <c r="Z1292" s="4"/>
      <c r="AA1292" s="4"/>
      <c r="AB1292" s="4"/>
    </row>
    <row r="1293" s="30" customFormat="true" ht="13" hidden="false" customHeight="false" outlineLevel="0" collapsed="false">
      <c r="A1293" s="33"/>
      <c r="F1293" s="18"/>
      <c r="G1293" s="27"/>
      <c r="H1293" s="31"/>
      <c r="I1293" s="31"/>
      <c r="J1293" s="31"/>
      <c r="K1293" s="31"/>
      <c r="L1293" s="31"/>
      <c r="M1293" s="32"/>
      <c r="N1293" s="32"/>
      <c r="O1293" s="32"/>
      <c r="P1293" s="4"/>
      <c r="Q1293" s="21"/>
      <c r="R1293" s="21"/>
      <c r="S1293" s="21"/>
      <c r="T1293" s="21"/>
      <c r="U1293" s="21"/>
      <c r="V1293" s="66"/>
      <c r="W1293" s="21"/>
      <c r="X1293" s="4"/>
      <c r="Y1293" s="4"/>
      <c r="Z1293" s="4"/>
      <c r="AA1293" s="4"/>
      <c r="AB1293" s="4"/>
    </row>
    <row r="1294" s="30" customFormat="true" ht="13" hidden="false" customHeight="false" outlineLevel="0" collapsed="false">
      <c r="A1294" s="33"/>
      <c r="F1294" s="18"/>
      <c r="G1294" s="34"/>
      <c r="H1294" s="35"/>
      <c r="I1294" s="29"/>
      <c r="J1294" s="29"/>
      <c r="K1294" s="29"/>
      <c r="L1294" s="36"/>
      <c r="M1294" s="29"/>
      <c r="N1294" s="29"/>
      <c r="O1294" s="37" t="s">
        <v>9</v>
      </c>
      <c r="P1294" s="4"/>
      <c r="Q1294" s="21"/>
      <c r="R1294" s="21"/>
      <c r="S1294" s="21"/>
      <c r="T1294" s="21"/>
      <c r="U1294" s="21"/>
      <c r="V1294" s="66"/>
      <c r="W1294" s="21"/>
      <c r="X1294" s="4"/>
      <c r="Y1294" s="4"/>
      <c r="Z1294" s="4"/>
      <c r="AA1294" s="4"/>
      <c r="AB1294" s="4"/>
    </row>
    <row r="1295" s="30" customFormat="true" ht="13" hidden="false" customHeight="false" outlineLevel="0" collapsed="false">
      <c r="A1295" s="33"/>
      <c r="F1295" s="18"/>
      <c r="G1295" s="38" t="s">
        <v>10</v>
      </c>
      <c r="H1295" s="39" t="s">
        <v>11</v>
      </c>
      <c r="I1295" s="40" t="s">
        <v>12</v>
      </c>
      <c r="J1295" s="40" t="s">
        <v>13</v>
      </c>
      <c r="K1295" s="40" t="s">
        <v>14</v>
      </c>
      <c r="L1295" s="40" t="s">
        <v>15</v>
      </c>
      <c r="M1295" s="40" t="s">
        <v>16</v>
      </c>
      <c r="N1295" s="40" t="s">
        <v>17</v>
      </c>
      <c r="O1295" s="37" t="s">
        <v>18</v>
      </c>
      <c r="P1295" s="4"/>
      <c r="Q1295" s="21"/>
      <c r="R1295" s="21"/>
      <c r="S1295" s="21"/>
      <c r="T1295" s="21"/>
      <c r="U1295" s="21"/>
      <c r="V1295" s="66"/>
      <c r="W1295" s="21"/>
      <c r="X1295" s="4"/>
      <c r="Y1295" s="4"/>
      <c r="Z1295" s="4"/>
      <c r="AA1295" s="4"/>
      <c r="AB1295" s="4"/>
    </row>
    <row r="1296" s="30" customFormat="true" ht="13" hidden="false" customHeight="false" outlineLevel="0" collapsed="false">
      <c r="A1296" s="40" t="s">
        <v>19</v>
      </c>
      <c r="B1296" s="40" t="s">
        <v>20</v>
      </c>
      <c r="C1296" s="40"/>
      <c r="D1296" s="40"/>
      <c r="E1296" s="40"/>
      <c r="F1296" s="40"/>
      <c r="G1296" s="38" t="s">
        <v>21</v>
      </c>
      <c r="H1296" s="39" t="s">
        <v>22</v>
      </c>
      <c r="I1296" s="40" t="s">
        <v>23</v>
      </c>
      <c r="J1296" s="40" t="s">
        <v>23</v>
      </c>
      <c r="K1296" s="40" t="s">
        <v>24</v>
      </c>
      <c r="L1296" s="40" t="s">
        <v>14</v>
      </c>
      <c r="M1296" s="40" t="s">
        <v>18</v>
      </c>
      <c r="N1296" s="40" t="s">
        <v>25</v>
      </c>
      <c r="O1296" s="37" t="s">
        <v>26</v>
      </c>
      <c r="P1296" s="21"/>
      <c r="Q1296" s="21"/>
      <c r="R1296" s="21"/>
      <c r="S1296" s="21"/>
      <c r="T1296" s="21"/>
      <c r="U1296" s="21"/>
      <c r="V1296" s="66"/>
      <c r="W1296" s="21"/>
      <c r="X1296" s="4"/>
      <c r="Y1296" s="4"/>
      <c r="Z1296" s="4"/>
      <c r="AA1296" s="4"/>
      <c r="AB1296" s="4"/>
    </row>
    <row r="1297" s="30" customFormat="true" ht="13" hidden="false" customHeight="false" outlineLevel="0" collapsed="false">
      <c r="A1297" s="40" t="s">
        <v>27</v>
      </c>
      <c r="F1297" s="18"/>
      <c r="G1297" s="38" t="s">
        <v>28</v>
      </c>
      <c r="H1297" s="18"/>
      <c r="I1297" s="40" t="s">
        <v>29</v>
      </c>
      <c r="J1297" s="40" t="s">
        <v>30</v>
      </c>
      <c r="K1297" s="40" t="s">
        <v>31</v>
      </c>
      <c r="L1297" s="40" t="s">
        <v>32</v>
      </c>
      <c r="M1297" s="40" t="s">
        <v>33</v>
      </c>
      <c r="N1297" s="40" t="s">
        <v>18</v>
      </c>
      <c r="O1297" s="41" t="s">
        <v>34</v>
      </c>
      <c r="P1297" s="21"/>
      <c r="Q1297" s="21"/>
      <c r="R1297" s="21"/>
      <c r="S1297" s="21"/>
      <c r="T1297" s="21"/>
      <c r="U1297" s="21"/>
      <c r="V1297" s="66"/>
      <c r="W1297" s="21"/>
      <c r="X1297" s="4"/>
      <c r="Y1297" s="21"/>
      <c r="Z1297" s="21"/>
      <c r="AA1297" s="21"/>
      <c r="AB1297" s="21"/>
      <c r="AC1297" s="80"/>
      <c r="AD1297" s="80"/>
      <c r="AE1297" s="80"/>
      <c r="AF1297" s="80"/>
      <c r="AG1297" s="80"/>
      <c r="AH1297" s="80"/>
      <c r="AI1297" s="80"/>
      <c r="AJ1297" s="80"/>
      <c r="AK1297" s="80"/>
      <c r="AL1297" s="80"/>
      <c r="AM1297" s="80"/>
      <c r="AN1297" s="80"/>
      <c r="AO1297" s="80"/>
      <c r="AP1297" s="80"/>
      <c r="AQ1297" s="80"/>
      <c r="AR1297" s="80"/>
      <c r="AS1297" s="80"/>
      <c r="AT1297" s="80"/>
      <c r="AU1297" s="80"/>
      <c r="AV1297" s="80"/>
      <c r="AW1297" s="80"/>
      <c r="AX1297" s="80"/>
      <c r="AY1297" s="80"/>
      <c r="AZ1297" s="80"/>
      <c r="BA1297" s="80"/>
      <c r="BB1297" s="80"/>
      <c r="BC1297" s="80"/>
      <c r="BD1297" s="80"/>
      <c r="BE1297" s="80"/>
      <c r="BF1297" s="80"/>
      <c r="BG1297" s="80"/>
      <c r="BH1297" s="80"/>
      <c r="BI1297" s="80"/>
      <c r="BJ1297" s="80"/>
      <c r="BK1297" s="80"/>
      <c r="BL1297" s="80"/>
      <c r="BM1297" s="80"/>
      <c r="BN1297" s="80"/>
      <c r="BO1297" s="80"/>
      <c r="BP1297" s="80"/>
      <c r="BQ1297" s="80"/>
      <c r="BR1297" s="80"/>
      <c r="BS1297" s="80"/>
      <c r="BT1297" s="80"/>
      <c r="BU1297" s="80"/>
      <c r="BV1297" s="80"/>
      <c r="BW1297" s="80"/>
      <c r="BX1297" s="80"/>
      <c r="BY1297" s="80"/>
      <c r="BZ1297" s="80"/>
      <c r="CA1297" s="80"/>
      <c r="CB1297" s="80"/>
      <c r="CC1297" s="80"/>
      <c r="CD1297" s="80"/>
      <c r="CE1297" s="80"/>
      <c r="CF1297" s="80"/>
      <c r="CG1297" s="80"/>
      <c r="CH1297" s="80"/>
      <c r="CI1297" s="80"/>
      <c r="CJ1297" s="80"/>
      <c r="CK1297" s="80"/>
      <c r="CL1297" s="80"/>
      <c r="CM1297" s="80"/>
      <c r="CN1297" s="80"/>
      <c r="CO1297" s="80"/>
      <c r="CP1297" s="80"/>
      <c r="CQ1297" s="80"/>
      <c r="CR1297" s="80"/>
      <c r="CS1297" s="80"/>
      <c r="CT1297" s="80"/>
      <c r="CU1297" s="80"/>
      <c r="CV1297" s="80"/>
      <c r="CW1297" s="80"/>
      <c r="CX1297" s="80"/>
      <c r="CY1297" s="80"/>
      <c r="CZ1297" s="80"/>
      <c r="DA1297" s="80"/>
      <c r="DB1297" s="80"/>
      <c r="DC1297" s="80"/>
      <c r="DD1297" s="80"/>
      <c r="DE1297" s="80"/>
      <c r="DF1297" s="80"/>
      <c r="DG1297" s="80"/>
      <c r="DH1297" s="80"/>
      <c r="DI1297" s="80"/>
      <c r="DJ1297" s="80"/>
      <c r="DK1297" s="80"/>
      <c r="DL1297" s="80"/>
      <c r="DM1297" s="80"/>
      <c r="DN1297" s="80"/>
      <c r="DO1297" s="80"/>
      <c r="DP1297" s="80"/>
      <c r="DQ1297" s="80"/>
      <c r="DR1297" s="80"/>
      <c r="DS1297" s="80"/>
      <c r="DT1297" s="80"/>
      <c r="DU1297" s="80"/>
      <c r="DV1297" s="80"/>
      <c r="DW1297" s="80"/>
      <c r="DX1297" s="80"/>
      <c r="DY1297" s="80"/>
      <c r="DZ1297" s="80"/>
      <c r="EA1297" s="80"/>
      <c r="EB1297" s="80"/>
      <c r="EC1297" s="80"/>
      <c r="ED1297" s="80"/>
      <c r="EE1297" s="80"/>
      <c r="EF1297" s="80"/>
      <c r="EG1297" s="80"/>
      <c r="EH1297" s="80"/>
      <c r="EI1297" s="80"/>
      <c r="EJ1297" s="80"/>
      <c r="EK1297" s="80"/>
      <c r="EL1297" s="80"/>
      <c r="EM1297" s="80"/>
      <c r="EN1297" s="80"/>
      <c r="EO1297" s="80"/>
      <c r="EP1297" s="80"/>
      <c r="EQ1297" s="80"/>
      <c r="ER1297" s="80"/>
      <c r="ES1297" s="80"/>
      <c r="ET1297" s="80"/>
      <c r="EU1297" s="80"/>
      <c r="EV1297" s="80"/>
      <c r="EW1297" s="80"/>
      <c r="EX1297" s="80"/>
      <c r="EY1297" s="80"/>
      <c r="EZ1297" s="80"/>
      <c r="FA1297" s="80"/>
      <c r="FB1297" s="80"/>
      <c r="FC1297" s="80"/>
      <c r="FD1297" s="80"/>
      <c r="FE1297" s="80"/>
      <c r="FF1297" s="80"/>
      <c r="FG1297" s="80"/>
      <c r="FH1297" s="80"/>
      <c r="FI1297" s="80"/>
      <c r="FJ1297" s="80"/>
      <c r="FK1297" s="80"/>
      <c r="FL1297" s="80"/>
      <c r="FM1297" s="80"/>
      <c r="FN1297" s="80"/>
      <c r="FO1297" s="80"/>
      <c r="FP1297" s="80"/>
      <c r="FQ1297" s="80"/>
      <c r="FR1297" s="80"/>
      <c r="FS1297" s="80"/>
      <c r="FT1297" s="80"/>
      <c r="FU1297" s="80"/>
      <c r="FV1297" s="80"/>
      <c r="FW1297" s="80"/>
      <c r="FX1297" s="80"/>
      <c r="FY1297" s="80"/>
      <c r="FZ1297" s="80"/>
      <c r="GA1297" s="80"/>
      <c r="GB1297" s="80"/>
      <c r="GC1297" s="80"/>
      <c r="GD1297" s="80"/>
      <c r="GE1297" s="80"/>
      <c r="GF1297" s="80"/>
      <c r="GG1297" s="80"/>
      <c r="GH1297" s="80"/>
      <c r="GI1297" s="80"/>
      <c r="GJ1297" s="80"/>
      <c r="GK1297" s="80"/>
      <c r="GL1297" s="80"/>
      <c r="GM1297" s="80"/>
      <c r="GN1297" s="80"/>
      <c r="GO1297" s="80"/>
      <c r="GP1297" s="80"/>
      <c r="GQ1297" s="80"/>
      <c r="GR1297" s="80"/>
      <c r="GS1297" s="80"/>
      <c r="GT1297" s="80"/>
      <c r="GU1297" s="80"/>
      <c r="GV1297" s="80"/>
      <c r="GW1297" s="80"/>
      <c r="GX1297" s="80"/>
      <c r="GY1297" s="80"/>
      <c r="GZ1297" s="80"/>
      <c r="HA1297" s="80"/>
      <c r="HB1297" s="80"/>
      <c r="HC1297" s="80"/>
      <c r="HD1297" s="80"/>
      <c r="HE1297" s="80"/>
      <c r="HF1297" s="80"/>
      <c r="HG1297" s="80"/>
      <c r="HH1297" s="80"/>
      <c r="HI1297" s="80"/>
      <c r="HJ1297" s="80"/>
      <c r="HK1297" s="80"/>
      <c r="HL1297" s="80"/>
      <c r="HM1297" s="80"/>
      <c r="HN1297" s="80"/>
      <c r="HO1297" s="80"/>
      <c r="HP1297" s="80"/>
      <c r="HQ1297" s="80"/>
      <c r="HR1297" s="80"/>
      <c r="HS1297" s="80"/>
      <c r="HT1297" s="80"/>
      <c r="HU1297" s="80"/>
      <c r="HV1297" s="80"/>
      <c r="HW1297" s="80"/>
      <c r="HX1297" s="80"/>
      <c r="HY1297" s="80"/>
      <c r="HZ1297" s="80"/>
      <c r="IA1297" s="80"/>
      <c r="IB1297" s="80"/>
      <c r="IC1297" s="80"/>
      <c r="ID1297" s="80"/>
      <c r="IE1297" s="80"/>
      <c r="IF1297" s="80"/>
      <c r="IG1297" s="80"/>
      <c r="IH1297" s="80"/>
      <c r="II1297" s="80"/>
      <c r="IJ1297" s="80"/>
      <c r="IK1297" s="80"/>
      <c r="IL1297" s="80"/>
      <c r="IM1297" s="80"/>
      <c r="IN1297" s="80"/>
      <c r="IO1297" s="80"/>
      <c r="IP1297" s="80"/>
      <c r="IQ1297" s="80"/>
      <c r="IR1297" s="80"/>
      <c r="IS1297" s="80"/>
      <c r="IT1297" s="80"/>
      <c r="IU1297" s="80"/>
      <c r="IV1297" s="80"/>
    </row>
    <row r="1298" s="30" customFormat="true" ht="13" hidden="false" customHeight="false" outlineLevel="0" collapsed="false">
      <c r="A1298" s="33"/>
      <c r="F1298" s="18"/>
      <c r="G1298" s="43"/>
      <c r="H1298" s="18"/>
      <c r="I1298" s="40" t="s">
        <v>35</v>
      </c>
      <c r="J1298" s="40"/>
      <c r="K1298" s="40"/>
      <c r="L1298" s="40"/>
      <c r="M1298" s="40"/>
      <c r="N1298" s="40" t="s">
        <v>36</v>
      </c>
      <c r="O1298" s="37"/>
      <c r="P1298" s="21"/>
      <c r="Q1298" s="21"/>
      <c r="R1298" s="21"/>
      <c r="S1298" s="21"/>
      <c r="T1298" s="21"/>
      <c r="U1298" s="21"/>
      <c r="V1298" s="66"/>
      <c r="W1298" s="21"/>
      <c r="X1298" s="4"/>
      <c r="Y1298" s="21"/>
      <c r="Z1298" s="21"/>
      <c r="AA1298" s="21"/>
      <c r="AB1298" s="21"/>
      <c r="AC1298" s="80"/>
      <c r="AD1298" s="80"/>
      <c r="AE1298" s="80"/>
      <c r="AF1298" s="80"/>
      <c r="AG1298" s="80"/>
      <c r="AH1298" s="80"/>
      <c r="AI1298" s="80"/>
      <c r="AJ1298" s="80"/>
      <c r="AK1298" s="80"/>
      <c r="AL1298" s="80"/>
      <c r="AM1298" s="80"/>
      <c r="AN1298" s="80"/>
      <c r="AO1298" s="80"/>
      <c r="AP1298" s="80"/>
      <c r="AQ1298" s="80"/>
      <c r="AR1298" s="80"/>
      <c r="AS1298" s="80"/>
      <c r="AT1298" s="80"/>
      <c r="AU1298" s="80"/>
      <c r="AV1298" s="80"/>
      <c r="AW1298" s="80"/>
      <c r="AX1298" s="80"/>
      <c r="AY1298" s="80"/>
      <c r="AZ1298" s="80"/>
      <c r="BA1298" s="80"/>
      <c r="BB1298" s="80"/>
      <c r="BC1298" s="80"/>
      <c r="BD1298" s="80"/>
      <c r="BE1298" s="80"/>
      <c r="BF1298" s="80"/>
      <c r="BG1298" s="80"/>
      <c r="BH1298" s="80"/>
      <c r="BI1298" s="80"/>
      <c r="BJ1298" s="80"/>
      <c r="BK1298" s="80"/>
      <c r="BL1298" s="80"/>
      <c r="BM1298" s="80"/>
      <c r="BN1298" s="80"/>
      <c r="BO1298" s="80"/>
      <c r="BP1298" s="80"/>
      <c r="BQ1298" s="80"/>
      <c r="BR1298" s="80"/>
      <c r="BS1298" s="80"/>
      <c r="BT1298" s="80"/>
      <c r="BU1298" s="80"/>
      <c r="BV1298" s="80"/>
      <c r="BW1298" s="80"/>
      <c r="BX1298" s="80"/>
      <c r="BY1298" s="80"/>
      <c r="BZ1298" s="80"/>
      <c r="CA1298" s="80"/>
      <c r="CB1298" s="80"/>
      <c r="CC1298" s="80"/>
      <c r="CD1298" s="80"/>
      <c r="CE1298" s="80"/>
      <c r="CF1298" s="80"/>
      <c r="CG1298" s="80"/>
      <c r="CH1298" s="80"/>
      <c r="CI1298" s="80"/>
      <c r="CJ1298" s="80"/>
      <c r="CK1298" s="80"/>
      <c r="CL1298" s="80"/>
      <c r="CM1298" s="80"/>
      <c r="CN1298" s="80"/>
      <c r="CO1298" s="80"/>
      <c r="CP1298" s="80"/>
      <c r="CQ1298" s="80"/>
      <c r="CR1298" s="80"/>
      <c r="CS1298" s="80"/>
      <c r="CT1298" s="80"/>
      <c r="CU1298" s="80"/>
      <c r="CV1298" s="80"/>
      <c r="CW1298" s="80"/>
      <c r="CX1298" s="80"/>
      <c r="CY1298" s="80"/>
      <c r="CZ1298" s="80"/>
      <c r="DA1298" s="80"/>
      <c r="DB1298" s="80"/>
      <c r="DC1298" s="80"/>
      <c r="DD1298" s="80"/>
      <c r="DE1298" s="80"/>
      <c r="DF1298" s="80"/>
      <c r="DG1298" s="80"/>
      <c r="DH1298" s="80"/>
      <c r="DI1298" s="80"/>
      <c r="DJ1298" s="80"/>
      <c r="DK1298" s="80"/>
      <c r="DL1298" s="80"/>
      <c r="DM1298" s="80"/>
      <c r="DN1298" s="80"/>
      <c r="DO1298" s="80"/>
      <c r="DP1298" s="80"/>
      <c r="DQ1298" s="80"/>
      <c r="DR1298" s="80"/>
      <c r="DS1298" s="80"/>
      <c r="DT1298" s="80"/>
      <c r="DU1298" s="80"/>
      <c r="DV1298" s="80"/>
      <c r="DW1298" s="80"/>
      <c r="DX1298" s="80"/>
      <c r="DY1298" s="80"/>
      <c r="DZ1298" s="80"/>
      <c r="EA1298" s="80"/>
      <c r="EB1298" s="80"/>
      <c r="EC1298" s="80"/>
      <c r="ED1298" s="80"/>
      <c r="EE1298" s="80"/>
      <c r="EF1298" s="80"/>
      <c r="EG1298" s="80"/>
      <c r="EH1298" s="80"/>
      <c r="EI1298" s="80"/>
      <c r="EJ1298" s="80"/>
      <c r="EK1298" s="80"/>
      <c r="EL1298" s="80"/>
      <c r="EM1298" s="80"/>
      <c r="EN1298" s="80"/>
      <c r="EO1298" s="80"/>
      <c r="EP1298" s="80"/>
      <c r="EQ1298" s="80"/>
      <c r="ER1298" s="80"/>
      <c r="ES1298" s="80"/>
      <c r="ET1298" s="80"/>
      <c r="EU1298" s="80"/>
      <c r="EV1298" s="80"/>
      <c r="EW1298" s="80"/>
      <c r="EX1298" s="80"/>
      <c r="EY1298" s="80"/>
      <c r="EZ1298" s="80"/>
      <c r="FA1298" s="80"/>
      <c r="FB1298" s="80"/>
      <c r="FC1298" s="80"/>
      <c r="FD1298" s="80"/>
      <c r="FE1298" s="80"/>
      <c r="FF1298" s="80"/>
      <c r="FG1298" s="80"/>
      <c r="FH1298" s="80"/>
      <c r="FI1298" s="80"/>
      <c r="FJ1298" s="80"/>
      <c r="FK1298" s="80"/>
      <c r="FL1298" s="80"/>
      <c r="FM1298" s="80"/>
      <c r="FN1298" s="80"/>
      <c r="FO1298" s="80"/>
      <c r="FP1298" s="80"/>
      <c r="FQ1298" s="80"/>
      <c r="FR1298" s="80"/>
      <c r="FS1298" s="80"/>
      <c r="FT1298" s="80"/>
      <c r="FU1298" s="80"/>
      <c r="FV1298" s="80"/>
      <c r="FW1298" s="80"/>
      <c r="FX1298" s="80"/>
      <c r="FY1298" s="80"/>
      <c r="FZ1298" s="80"/>
      <c r="GA1298" s="80"/>
      <c r="GB1298" s="80"/>
      <c r="GC1298" s="80"/>
      <c r="GD1298" s="80"/>
      <c r="GE1298" s="80"/>
      <c r="GF1298" s="80"/>
      <c r="GG1298" s="80"/>
      <c r="GH1298" s="80"/>
      <c r="GI1298" s="80"/>
      <c r="GJ1298" s="80"/>
      <c r="GK1298" s="80"/>
      <c r="GL1298" s="80"/>
      <c r="GM1298" s="80"/>
      <c r="GN1298" s="80"/>
      <c r="GO1298" s="80"/>
      <c r="GP1298" s="80"/>
      <c r="GQ1298" s="80"/>
      <c r="GR1298" s="80"/>
      <c r="GS1298" s="80"/>
      <c r="GT1298" s="80"/>
      <c r="GU1298" s="80"/>
      <c r="GV1298" s="80"/>
      <c r="GW1298" s="80"/>
      <c r="GX1298" s="80"/>
      <c r="GY1298" s="80"/>
      <c r="GZ1298" s="80"/>
      <c r="HA1298" s="80"/>
      <c r="HB1298" s="80"/>
      <c r="HC1298" s="80"/>
      <c r="HD1298" s="80"/>
      <c r="HE1298" s="80"/>
      <c r="HF1298" s="80"/>
      <c r="HG1298" s="80"/>
      <c r="HH1298" s="80"/>
      <c r="HI1298" s="80"/>
      <c r="HJ1298" s="80"/>
      <c r="HK1298" s="80"/>
      <c r="HL1298" s="80"/>
      <c r="HM1298" s="80"/>
      <c r="HN1298" s="80"/>
      <c r="HO1298" s="80"/>
      <c r="HP1298" s="80"/>
      <c r="HQ1298" s="80"/>
      <c r="HR1298" s="80"/>
      <c r="HS1298" s="80"/>
      <c r="HT1298" s="80"/>
      <c r="HU1298" s="80"/>
      <c r="HV1298" s="80"/>
      <c r="HW1298" s="80"/>
      <c r="HX1298" s="80"/>
      <c r="HY1298" s="80"/>
      <c r="HZ1298" s="80"/>
      <c r="IA1298" s="80"/>
      <c r="IB1298" s="80"/>
      <c r="IC1298" s="80"/>
      <c r="ID1298" s="80"/>
      <c r="IE1298" s="80"/>
      <c r="IF1298" s="80"/>
      <c r="IG1298" s="80"/>
      <c r="IH1298" s="80"/>
      <c r="II1298" s="80"/>
      <c r="IJ1298" s="80"/>
      <c r="IK1298" s="80"/>
      <c r="IL1298" s="80"/>
      <c r="IM1298" s="80"/>
      <c r="IN1298" s="80"/>
      <c r="IO1298" s="80"/>
      <c r="IP1298" s="80"/>
      <c r="IQ1298" s="80"/>
      <c r="IR1298" s="80"/>
      <c r="IS1298" s="80"/>
      <c r="IT1298" s="80"/>
      <c r="IU1298" s="80"/>
      <c r="IV1298" s="80"/>
    </row>
    <row r="1299" s="30" customFormat="true" ht="13" hidden="false" customHeight="false" outlineLevel="0" collapsed="false">
      <c r="A1299" s="44" t="s">
        <v>37</v>
      </c>
      <c r="B1299" s="40" t="s">
        <v>38</v>
      </c>
      <c r="C1299" s="40"/>
      <c r="D1299" s="40"/>
      <c r="E1299" s="40"/>
      <c r="F1299" s="40"/>
      <c r="G1299" s="45" t="s">
        <v>39</v>
      </c>
      <c r="H1299" s="46" t="s">
        <v>40</v>
      </c>
      <c r="I1299" s="44" t="s">
        <v>41</v>
      </c>
      <c r="J1299" s="44" t="s">
        <v>42</v>
      </c>
      <c r="K1299" s="44" t="s">
        <v>43</v>
      </c>
      <c r="L1299" s="44" t="s">
        <v>44</v>
      </c>
      <c r="M1299" s="44" t="s">
        <v>45</v>
      </c>
      <c r="N1299" s="44" t="s">
        <v>46</v>
      </c>
      <c r="O1299" s="47" t="s">
        <v>47</v>
      </c>
      <c r="P1299" s="21"/>
      <c r="Q1299" s="21"/>
      <c r="R1299" s="21"/>
      <c r="S1299" s="21"/>
      <c r="T1299" s="21"/>
      <c r="U1299" s="21"/>
      <c r="V1299" s="66"/>
      <c r="W1299" s="21"/>
      <c r="X1299" s="4"/>
      <c r="Y1299" s="21"/>
      <c r="Z1299" s="21"/>
      <c r="AA1299" s="21"/>
      <c r="AB1299" s="21"/>
      <c r="AC1299" s="80"/>
      <c r="AD1299" s="80"/>
      <c r="AE1299" s="80"/>
      <c r="AF1299" s="80"/>
      <c r="AG1299" s="80"/>
      <c r="AH1299" s="80"/>
      <c r="AI1299" s="80"/>
      <c r="AJ1299" s="80"/>
      <c r="AK1299" s="80"/>
      <c r="AL1299" s="80"/>
      <c r="AM1299" s="80"/>
      <c r="AN1299" s="80"/>
      <c r="AO1299" s="80"/>
      <c r="AP1299" s="80"/>
      <c r="AQ1299" s="80"/>
      <c r="AR1299" s="80"/>
      <c r="AS1299" s="80"/>
      <c r="AT1299" s="80"/>
      <c r="AU1299" s="80"/>
      <c r="AV1299" s="80"/>
      <c r="AW1299" s="80"/>
      <c r="AX1299" s="80"/>
      <c r="AY1299" s="80"/>
      <c r="AZ1299" s="80"/>
      <c r="BA1299" s="80"/>
      <c r="BB1299" s="80"/>
      <c r="BC1299" s="80"/>
      <c r="BD1299" s="80"/>
      <c r="BE1299" s="80"/>
      <c r="BF1299" s="80"/>
      <c r="BG1299" s="80"/>
      <c r="BH1299" s="80"/>
      <c r="BI1299" s="80"/>
      <c r="BJ1299" s="80"/>
      <c r="BK1299" s="80"/>
      <c r="BL1299" s="80"/>
      <c r="BM1299" s="80"/>
      <c r="BN1299" s="80"/>
      <c r="BO1299" s="80"/>
      <c r="BP1299" s="80"/>
      <c r="BQ1299" s="80"/>
      <c r="BR1299" s="80"/>
      <c r="BS1299" s="80"/>
      <c r="BT1299" s="80"/>
      <c r="BU1299" s="80"/>
      <c r="BV1299" s="80"/>
      <c r="BW1299" s="80"/>
      <c r="BX1299" s="80"/>
      <c r="BY1299" s="80"/>
      <c r="BZ1299" s="80"/>
      <c r="CA1299" s="80"/>
      <c r="CB1299" s="80"/>
      <c r="CC1299" s="80"/>
      <c r="CD1299" s="80"/>
      <c r="CE1299" s="80"/>
      <c r="CF1299" s="80"/>
      <c r="CG1299" s="80"/>
      <c r="CH1299" s="80"/>
      <c r="CI1299" s="80"/>
      <c r="CJ1299" s="80"/>
      <c r="CK1299" s="80"/>
      <c r="CL1299" s="80"/>
      <c r="CM1299" s="80"/>
      <c r="CN1299" s="80"/>
      <c r="CO1299" s="80"/>
      <c r="CP1299" s="80"/>
      <c r="CQ1299" s="80"/>
      <c r="CR1299" s="80"/>
      <c r="CS1299" s="80"/>
      <c r="CT1299" s="80"/>
      <c r="CU1299" s="80"/>
      <c r="CV1299" s="80"/>
      <c r="CW1299" s="80"/>
      <c r="CX1299" s="80"/>
      <c r="CY1299" s="80"/>
      <c r="CZ1299" s="80"/>
      <c r="DA1299" s="80"/>
      <c r="DB1299" s="80"/>
      <c r="DC1299" s="80"/>
      <c r="DD1299" s="80"/>
      <c r="DE1299" s="80"/>
      <c r="DF1299" s="80"/>
      <c r="DG1299" s="80"/>
      <c r="DH1299" s="80"/>
      <c r="DI1299" s="80"/>
      <c r="DJ1299" s="80"/>
      <c r="DK1299" s="80"/>
      <c r="DL1299" s="80"/>
      <c r="DM1299" s="80"/>
      <c r="DN1299" s="80"/>
      <c r="DO1299" s="80"/>
      <c r="DP1299" s="80"/>
      <c r="DQ1299" s="80"/>
      <c r="DR1299" s="80"/>
      <c r="DS1299" s="80"/>
      <c r="DT1299" s="80"/>
      <c r="DU1299" s="80"/>
      <c r="DV1299" s="80"/>
      <c r="DW1299" s="80"/>
      <c r="DX1299" s="80"/>
      <c r="DY1299" s="80"/>
      <c r="DZ1299" s="80"/>
      <c r="EA1299" s="80"/>
      <c r="EB1299" s="80"/>
      <c r="EC1299" s="80"/>
      <c r="ED1299" s="80"/>
      <c r="EE1299" s="80"/>
      <c r="EF1299" s="80"/>
      <c r="EG1299" s="80"/>
      <c r="EH1299" s="80"/>
      <c r="EI1299" s="80"/>
      <c r="EJ1299" s="80"/>
      <c r="EK1299" s="80"/>
      <c r="EL1299" s="80"/>
      <c r="EM1299" s="80"/>
      <c r="EN1299" s="80"/>
      <c r="EO1299" s="80"/>
      <c r="EP1299" s="80"/>
      <c r="EQ1299" s="80"/>
      <c r="ER1299" s="80"/>
      <c r="ES1299" s="80"/>
      <c r="ET1299" s="80"/>
      <c r="EU1299" s="80"/>
      <c r="EV1299" s="80"/>
      <c r="EW1299" s="80"/>
      <c r="EX1299" s="80"/>
      <c r="EY1299" s="80"/>
      <c r="EZ1299" s="80"/>
      <c r="FA1299" s="80"/>
      <c r="FB1299" s="80"/>
      <c r="FC1299" s="80"/>
      <c r="FD1299" s="80"/>
      <c r="FE1299" s="80"/>
      <c r="FF1299" s="80"/>
      <c r="FG1299" s="80"/>
      <c r="FH1299" s="80"/>
      <c r="FI1299" s="80"/>
      <c r="FJ1299" s="80"/>
      <c r="FK1299" s="80"/>
      <c r="FL1299" s="80"/>
      <c r="FM1299" s="80"/>
      <c r="FN1299" s="80"/>
      <c r="FO1299" s="80"/>
      <c r="FP1299" s="80"/>
      <c r="FQ1299" s="80"/>
      <c r="FR1299" s="80"/>
      <c r="FS1299" s="80"/>
      <c r="FT1299" s="80"/>
      <c r="FU1299" s="80"/>
      <c r="FV1299" s="80"/>
      <c r="FW1299" s="80"/>
      <c r="FX1299" s="80"/>
      <c r="FY1299" s="80"/>
      <c r="FZ1299" s="80"/>
      <c r="GA1299" s="80"/>
      <c r="GB1299" s="80"/>
      <c r="GC1299" s="80"/>
      <c r="GD1299" s="80"/>
      <c r="GE1299" s="80"/>
      <c r="GF1299" s="80"/>
      <c r="GG1299" s="80"/>
      <c r="GH1299" s="80"/>
      <c r="GI1299" s="80"/>
      <c r="GJ1299" s="80"/>
      <c r="GK1299" s="80"/>
      <c r="GL1299" s="80"/>
      <c r="GM1299" s="80"/>
      <c r="GN1299" s="80"/>
      <c r="GO1299" s="80"/>
      <c r="GP1299" s="80"/>
      <c r="GQ1299" s="80"/>
      <c r="GR1299" s="80"/>
      <c r="GS1299" s="80"/>
      <c r="GT1299" s="80"/>
      <c r="GU1299" s="80"/>
      <c r="GV1299" s="80"/>
      <c r="GW1299" s="80"/>
      <c r="GX1299" s="80"/>
      <c r="GY1299" s="80"/>
      <c r="GZ1299" s="80"/>
      <c r="HA1299" s="80"/>
      <c r="HB1299" s="80"/>
      <c r="HC1299" s="80"/>
      <c r="HD1299" s="80"/>
      <c r="HE1299" s="80"/>
      <c r="HF1299" s="80"/>
      <c r="HG1299" s="80"/>
      <c r="HH1299" s="80"/>
      <c r="HI1299" s="80"/>
      <c r="HJ1299" s="80"/>
      <c r="HK1299" s="80"/>
      <c r="HL1299" s="80"/>
      <c r="HM1299" s="80"/>
      <c r="HN1299" s="80"/>
      <c r="HO1299" s="80"/>
      <c r="HP1299" s="80"/>
      <c r="HQ1299" s="80"/>
      <c r="HR1299" s="80"/>
      <c r="HS1299" s="80"/>
      <c r="HT1299" s="80"/>
      <c r="HU1299" s="80"/>
      <c r="HV1299" s="80"/>
      <c r="HW1299" s="80"/>
      <c r="HX1299" s="80"/>
      <c r="HY1299" s="80"/>
      <c r="HZ1299" s="80"/>
      <c r="IA1299" s="80"/>
      <c r="IB1299" s="80"/>
      <c r="IC1299" s="80"/>
      <c r="ID1299" s="80"/>
      <c r="IE1299" s="80"/>
      <c r="IF1299" s="80"/>
      <c r="IG1299" s="80"/>
      <c r="IH1299" s="80"/>
      <c r="II1299" s="80"/>
      <c r="IJ1299" s="80"/>
      <c r="IK1299" s="80"/>
      <c r="IL1299" s="80"/>
      <c r="IM1299" s="80"/>
      <c r="IN1299" s="80"/>
      <c r="IO1299" s="80"/>
      <c r="IP1299" s="80"/>
      <c r="IQ1299" s="80"/>
      <c r="IR1299" s="80"/>
      <c r="IS1299" s="80"/>
      <c r="IT1299" s="80"/>
      <c r="IU1299" s="80"/>
      <c r="IV1299" s="80"/>
    </row>
    <row r="1300" s="82" customFormat="true" ht="50.15" hidden="false" customHeight="true" outlineLevel="0" collapsed="false">
      <c r="A1300" s="48"/>
      <c r="B1300" s="81"/>
      <c r="C1300" s="81"/>
      <c r="D1300" s="81"/>
      <c r="E1300" s="81"/>
      <c r="F1300" s="81"/>
      <c r="G1300" s="50"/>
      <c r="H1300" s="51"/>
      <c r="I1300" s="52"/>
      <c r="J1300" s="53" t="n">
        <f aca="false">SUM(H1300*I1300)</f>
        <v>0</v>
      </c>
      <c r="K1300" s="52"/>
      <c r="L1300" s="54" t="n">
        <f aca="false">SUM(J1300*K1300)</f>
        <v>0</v>
      </c>
      <c r="M1300" s="55"/>
      <c r="N1300" s="56"/>
      <c r="O1300" s="57" t="n">
        <f aca="false">SUM(M1300*N1300)</f>
        <v>0</v>
      </c>
      <c r="P1300" s="58"/>
      <c r="Q1300" s="1"/>
      <c r="R1300" s="1"/>
      <c r="S1300" s="1"/>
      <c r="T1300" s="1"/>
      <c r="U1300" s="1"/>
      <c r="V1300" s="42"/>
      <c r="W1300" s="1"/>
      <c r="X1300" s="1"/>
      <c r="Y1300" s="58"/>
      <c r="Z1300" s="58"/>
      <c r="AA1300" s="58"/>
      <c r="AB1300" s="58"/>
    </row>
    <row r="1301" s="82" customFormat="true" ht="50.15" hidden="false" customHeight="true" outlineLevel="0" collapsed="false">
      <c r="A1301" s="48"/>
      <c r="B1301" s="83"/>
      <c r="C1301" s="83"/>
      <c r="D1301" s="83"/>
      <c r="E1301" s="83"/>
      <c r="F1301" s="83"/>
      <c r="G1301" s="50"/>
      <c r="H1301" s="51"/>
      <c r="I1301" s="52"/>
      <c r="J1301" s="53" t="n">
        <f aca="false">SUM(H1301*I1301)</f>
        <v>0</v>
      </c>
      <c r="K1301" s="52"/>
      <c r="L1301" s="54" t="n">
        <f aca="false">SUM(J1301*K1301)</f>
        <v>0</v>
      </c>
      <c r="M1301" s="55"/>
      <c r="N1301" s="56"/>
      <c r="O1301" s="57" t="n">
        <f aca="false">SUM(M1301*N1301)</f>
        <v>0</v>
      </c>
      <c r="P1301" s="58"/>
      <c r="Q1301" s="1"/>
      <c r="R1301" s="1"/>
      <c r="S1301" s="1"/>
      <c r="T1301" s="1"/>
      <c r="U1301" s="1"/>
      <c r="V1301" s="42"/>
      <c r="W1301" s="1"/>
      <c r="X1301" s="1"/>
      <c r="Y1301" s="58"/>
      <c r="Z1301" s="58"/>
      <c r="AA1301" s="58"/>
      <c r="AB1301" s="58"/>
    </row>
    <row r="1302" s="82" customFormat="true" ht="50.15" hidden="false" customHeight="true" outlineLevel="0" collapsed="false">
      <c r="A1302" s="48"/>
      <c r="B1302" s="83"/>
      <c r="C1302" s="83"/>
      <c r="D1302" s="83"/>
      <c r="E1302" s="83"/>
      <c r="F1302" s="83"/>
      <c r="G1302" s="50"/>
      <c r="H1302" s="51"/>
      <c r="I1302" s="52"/>
      <c r="J1302" s="53" t="n">
        <f aca="false">SUM(H1302*I1302)</f>
        <v>0</v>
      </c>
      <c r="K1302" s="52"/>
      <c r="L1302" s="54" t="n">
        <f aca="false">SUM(J1302*K1302)</f>
        <v>0</v>
      </c>
      <c r="M1302" s="55"/>
      <c r="N1302" s="56"/>
      <c r="O1302" s="57" t="n">
        <f aca="false">SUM(M1302*N1302)</f>
        <v>0</v>
      </c>
      <c r="P1302" s="58"/>
      <c r="Q1302" s="1"/>
      <c r="R1302" s="1"/>
      <c r="S1302" s="1"/>
      <c r="T1302" s="1"/>
      <c r="U1302" s="1"/>
      <c r="V1302" s="42"/>
      <c r="W1302" s="1"/>
      <c r="X1302" s="1"/>
      <c r="Y1302" s="58"/>
      <c r="Z1302" s="58"/>
      <c r="AA1302" s="58"/>
      <c r="AB1302" s="58"/>
    </row>
    <row r="1303" s="82" customFormat="true" ht="50.15" hidden="false" customHeight="true" outlineLevel="0" collapsed="false">
      <c r="A1303" s="48"/>
      <c r="B1303" s="83"/>
      <c r="C1303" s="83"/>
      <c r="D1303" s="83"/>
      <c r="E1303" s="83"/>
      <c r="F1303" s="83"/>
      <c r="G1303" s="50"/>
      <c r="H1303" s="51"/>
      <c r="I1303" s="52"/>
      <c r="J1303" s="53" t="n">
        <f aca="false">SUM(H1303*I1303)</f>
        <v>0</v>
      </c>
      <c r="K1303" s="52"/>
      <c r="L1303" s="54" t="n">
        <f aca="false">SUM(J1303*K1303)</f>
        <v>0</v>
      </c>
      <c r="M1303" s="55"/>
      <c r="N1303" s="56"/>
      <c r="O1303" s="57" t="n">
        <f aca="false">SUM(M1303*N1303)</f>
        <v>0</v>
      </c>
      <c r="P1303" s="58"/>
      <c r="Q1303" s="1"/>
      <c r="R1303" s="1"/>
      <c r="S1303" s="1"/>
      <c r="T1303" s="1"/>
      <c r="U1303" s="1"/>
      <c r="V1303" s="42"/>
      <c r="W1303" s="1"/>
      <c r="X1303" s="1"/>
      <c r="Y1303" s="58"/>
      <c r="Z1303" s="58"/>
      <c r="AA1303" s="58"/>
      <c r="AB1303" s="58"/>
    </row>
    <row r="1304" s="82" customFormat="true" ht="50.15" hidden="false" customHeight="true" outlineLevel="0" collapsed="false">
      <c r="A1304" s="48"/>
      <c r="B1304" s="83"/>
      <c r="C1304" s="83"/>
      <c r="D1304" s="83"/>
      <c r="E1304" s="83"/>
      <c r="F1304" s="83"/>
      <c r="G1304" s="50"/>
      <c r="H1304" s="51"/>
      <c r="I1304" s="52"/>
      <c r="J1304" s="53" t="n">
        <f aca="false">SUM(H1304*I1304)</f>
        <v>0</v>
      </c>
      <c r="K1304" s="52"/>
      <c r="L1304" s="54" t="n">
        <f aca="false">SUM(J1304*K1304)</f>
        <v>0</v>
      </c>
      <c r="M1304" s="55"/>
      <c r="N1304" s="56"/>
      <c r="O1304" s="57" t="n">
        <f aca="false">SUM(M1304*N1304)</f>
        <v>0</v>
      </c>
      <c r="P1304" s="58"/>
      <c r="Q1304" s="1"/>
      <c r="R1304" s="1"/>
      <c r="S1304" s="1"/>
      <c r="T1304" s="1"/>
      <c r="U1304" s="1"/>
      <c r="V1304" s="42"/>
      <c r="W1304" s="1"/>
      <c r="X1304" s="1"/>
      <c r="Y1304" s="58"/>
      <c r="Z1304" s="58"/>
      <c r="AA1304" s="58"/>
      <c r="AB1304" s="58"/>
    </row>
    <row r="1305" s="82" customFormat="true" ht="50.15" hidden="false" customHeight="true" outlineLevel="0" collapsed="false">
      <c r="A1305" s="48"/>
      <c r="B1305" s="83"/>
      <c r="C1305" s="83"/>
      <c r="D1305" s="83"/>
      <c r="E1305" s="83"/>
      <c r="F1305" s="83"/>
      <c r="G1305" s="50"/>
      <c r="H1305" s="51"/>
      <c r="I1305" s="52"/>
      <c r="J1305" s="53" t="n">
        <f aca="false">SUM(H1305*I1305)</f>
        <v>0</v>
      </c>
      <c r="K1305" s="52"/>
      <c r="L1305" s="54" t="n">
        <f aca="false">SUM(J1305*K1305)</f>
        <v>0</v>
      </c>
      <c r="M1305" s="55"/>
      <c r="N1305" s="56"/>
      <c r="O1305" s="57" t="n">
        <f aca="false">SUM(M1305*N1305)</f>
        <v>0</v>
      </c>
      <c r="P1305" s="58"/>
      <c r="Q1305" s="1"/>
      <c r="R1305" s="1"/>
      <c r="S1305" s="1"/>
      <c r="T1305" s="1"/>
      <c r="U1305" s="1"/>
      <c r="V1305" s="42"/>
      <c r="W1305" s="1"/>
      <c r="X1305" s="1"/>
      <c r="Y1305" s="58"/>
      <c r="Z1305" s="58"/>
      <c r="AA1305" s="58"/>
      <c r="AB1305" s="58"/>
    </row>
    <row r="1306" s="30" customFormat="true" ht="20.15" hidden="false" customHeight="true" outlineLevel="0" collapsed="false">
      <c r="A1306" s="84"/>
      <c r="B1306" s="61" t="s">
        <v>57</v>
      </c>
      <c r="C1306" s="61"/>
      <c r="D1306" s="61"/>
      <c r="E1306" s="61"/>
      <c r="F1306" s="61"/>
      <c r="G1306" s="85"/>
      <c r="H1306" s="86"/>
      <c r="I1306" s="87"/>
      <c r="J1306" s="88" t="n">
        <f aca="false">SUM(J1300:J1305)</f>
        <v>0</v>
      </c>
      <c r="K1306" s="87"/>
      <c r="L1306" s="88" t="n">
        <f aca="false">SUM(L1300:L1305)</f>
        <v>0</v>
      </c>
      <c r="M1306" s="89" t="n">
        <f aca="false">SUM(M1300:M1305)</f>
        <v>0</v>
      </c>
      <c r="N1306" s="87"/>
      <c r="O1306" s="88" t="n">
        <f aca="false">SUM(O1300:O1305)</f>
        <v>0</v>
      </c>
      <c r="P1306" s="4"/>
      <c r="Q1306" s="4"/>
      <c r="R1306" s="4"/>
      <c r="S1306" s="4"/>
      <c r="T1306" s="4"/>
      <c r="U1306" s="4"/>
      <c r="V1306" s="73"/>
      <c r="W1306" s="4"/>
      <c r="X1306" s="4"/>
      <c r="Y1306" s="4"/>
      <c r="Z1306" s="4"/>
      <c r="AA1306" s="4"/>
      <c r="AB1306" s="4"/>
    </row>
    <row r="1307" s="30" customFormat="true" ht="7" hidden="false" customHeight="false" outlineLevel="0" collapsed="false">
      <c r="A1307" s="4"/>
      <c r="B1307" s="4"/>
      <c r="C1307" s="4"/>
      <c r="D1307" s="4"/>
      <c r="E1307" s="4"/>
      <c r="F1307" s="4"/>
      <c r="G1307" s="76"/>
      <c r="H1307" s="4"/>
      <c r="I1307" s="4"/>
      <c r="J1307" s="4"/>
      <c r="K1307" s="4"/>
      <c r="L1307" s="4"/>
      <c r="M1307" s="4"/>
      <c r="N1307" s="4"/>
      <c r="O1307" s="77"/>
    </row>
    <row r="1308" s="30" customFormat="true" ht="7" hidden="false" customHeight="false" outlineLevel="0" collapsed="false">
      <c r="A1308" s="4"/>
      <c r="B1308" s="4"/>
      <c r="C1308" s="4"/>
      <c r="D1308" s="4"/>
      <c r="E1308" s="4"/>
      <c r="F1308" s="4"/>
      <c r="G1308" s="76"/>
      <c r="H1308" s="4"/>
      <c r="I1308" s="4"/>
      <c r="J1308" s="4"/>
      <c r="K1308" s="4"/>
      <c r="L1308" s="4"/>
      <c r="M1308" s="4"/>
      <c r="N1308" s="4"/>
      <c r="O1308" s="77"/>
    </row>
    <row r="1309" s="30" customFormat="true" ht="7" hidden="false" customHeight="false" outlineLevel="0" collapsed="false">
      <c r="A1309" s="10"/>
      <c r="B1309" s="10"/>
      <c r="C1309" s="10"/>
      <c r="D1309" s="10"/>
      <c r="E1309" s="10"/>
      <c r="F1309" s="10"/>
      <c r="G1309" s="78"/>
      <c r="H1309" s="10"/>
      <c r="I1309" s="10"/>
      <c r="J1309" s="10"/>
      <c r="K1309" s="10"/>
      <c r="L1309" s="10"/>
      <c r="M1309" s="10"/>
      <c r="N1309" s="10"/>
      <c r="O1309" s="79"/>
      <c r="P1309" s="4"/>
      <c r="Q1309" s="4"/>
      <c r="R1309" s="4"/>
      <c r="S1309" s="4"/>
      <c r="T1309" s="4"/>
      <c r="U1309" s="4"/>
      <c r="V1309" s="73"/>
      <c r="W1309" s="4"/>
      <c r="X1309" s="4"/>
      <c r="Y1309" s="4"/>
      <c r="Z1309" s="4"/>
      <c r="AA1309" s="4"/>
      <c r="AB1309" s="4"/>
    </row>
    <row r="1310" s="30" customFormat="true" ht="9" hidden="false" customHeight="true" outlineLevel="0" collapsed="false">
      <c r="A1310" s="12" t="s">
        <v>60</v>
      </c>
      <c r="B1310" s="12"/>
      <c r="C1310" s="12"/>
      <c r="D1310" s="12"/>
      <c r="E1310" s="12"/>
      <c r="F1310" s="12"/>
      <c r="G1310" s="12"/>
      <c r="H1310" s="12"/>
      <c r="I1310" s="13" t="s">
        <v>0</v>
      </c>
      <c r="J1310" s="13"/>
      <c r="K1310" s="13"/>
      <c r="L1310" s="13"/>
      <c r="M1310" s="13"/>
      <c r="N1310" s="14" t="s">
        <v>1</v>
      </c>
      <c r="O1310" s="15"/>
      <c r="P1310" s="4"/>
      <c r="Q1310" s="4"/>
      <c r="R1310" s="4"/>
      <c r="S1310" s="4"/>
      <c r="T1310" s="4"/>
      <c r="U1310" s="4"/>
      <c r="V1310" s="73"/>
      <c r="W1310" s="4"/>
      <c r="X1310" s="4"/>
      <c r="Y1310" s="4"/>
      <c r="Z1310" s="4"/>
      <c r="AA1310" s="4"/>
      <c r="AB1310" s="4"/>
    </row>
    <row r="1311" s="30" customFormat="true" ht="8.25" hidden="false" customHeight="true" outlineLevel="0" collapsed="false">
      <c r="A1311" s="12"/>
      <c r="B1311" s="12"/>
      <c r="C1311" s="12"/>
      <c r="D1311" s="12"/>
      <c r="E1311" s="12"/>
      <c r="F1311" s="12"/>
      <c r="G1311" s="12"/>
      <c r="H1311" s="12"/>
      <c r="I1311" s="17"/>
      <c r="J1311" s="4"/>
      <c r="K1311" s="4"/>
      <c r="L1311" s="4"/>
      <c r="M1311" s="18"/>
      <c r="N1311" s="4"/>
      <c r="O1311" s="19"/>
      <c r="P1311" s="4"/>
      <c r="Q1311" s="4"/>
      <c r="R1311" s="4"/>
      <c r="S1311" s="4"/>
      <c r="T1311" s="4"/>
      <c r="U1311" s="4"/>
      <c r="V1311" s="73"/>
      <c r="W1311" s="4"/>
      <c r="X1311" s="4"/>
      <c r="Y1311" s="4"/>
      <c r="Z1311" s="4"/>
      <c r="AA1311" s="4"/>
      <c r="AB1311" s="4"/>
    </row>
    <row r="1312" s="30" customFormat="true" ht="12.75" hidden="false" customHeight="tru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20"/>
      <c r="J1312" s="20"/>
      <c r="K1312" s="20"/>
      <c r="L1312" s="20"/>
      <c r="M1312" s="20"/>
      <c r="N1312" s="21" t="s">
        <v>96</v>
      </c>
      <c r="O1312" s="19"/>
      <c r="P1312" s="4"/>
      <c r="Q1312" s="4"/>
      <c r="R1312" s="4"/>
      <c r="S1312" s="4"/>
      <c r="T1312" s="4"/>
      <c r="U1312" s="4"/>
      <c r="V1312" s="73"/>
      <c r="W1312" s="4"/>
      <c r="X1312" s="4"/>
      <c r="Y1312" s="4"/>
      <c r="Z1312" s="4"/>
      <c r="AA1312" s="4"/>
      <c r="AB1312" s="4"/>
    </row>
    <row r="1313" s="30" customFormat="true" ht="8.25" hidden="false" customHeight="tru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20"/>
      <c r="J1313" s="20"/>
      <c r="K1313" s="20"/>
      <c r="L1313" s="20"/>
      <c r="M1313" s="20"/>
      <c r="N1313" s="4"/>
      <c r="O1313" s="19"/>
      <c r="P1313" s="4"/>
      <c r="Q1313" s="4"/>
      <c r="R1313" s="4"/>
      <c r="S1313" s="4"/>
      <c r="T1313" s="4"/>
      <c r="U1313" s="4"/>
      <c r="V1313" s="73"/>
      <c r="W1313" s="4"/>
      <c r="X1313" s="4"/>
      <c r="Y1313" s="4"/>
      <c r="Z1313" s="4"/>
      <c r="AA1313" s="4"/>
      <c r="AB1313" s="4"/>
    </row>
    <row r="1314" s="30" customFormat="true" ht="8.25" hidden="false" customHeight="tru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20"/>
      <c r="J1314" s="20"/>
      <c r="K1314" s="20"/>
      <c r="L1314" s="20"/>
      <c r="M1314" s="20"/>
      <c r="N1314" s="10"/>
      <c r="O1314" s="22"/>
      <c r="P1314" s="4"/>
      <c r="Q1314" s="4"/>
      <c r="R1314" s="4"/>
      <c r="S1314" s="4"/>
      <c r="T1314" s="4"/>
      <c r="U1314" s="4"/>
      <c r="V1314" s="73"/>
      <c r="W1314" s="4"/>
      <c r="X1314" s="4"/>
      <c r="Y1314" s="4"/>
      <c r="Z1314" s="4"/>
      <c r="AA1314" s="4"/>
      <c r="AB1314" s="4"/>
    </row>
    <row r="1315" s="30" customFormat="true" ht="9" hidden="false" customHeight="tru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20"/>
      <c r="J1315" s="20"/>
      <c r="K1315" s="20"/>
      <c r="L1315" s="20"/>
      <c r="M1315" s="20"/>
      <c r="N1315" s="23" t="s">
        <v>4</v>
      </c>
      <c r="O1315" s="19"/>
      <c r="P1315" s="4"/>
      <c r="Q1315" s="4"/>
      <c r="R1315" s="4"/>
      <c r="S1315" s="4"/>
      <c r="T1315" s="4"/>
      <c r="U1315" s="4"/>
      <c r="V1315" s="73"/>
      <c r="W1315" s="4"/>
      <c r="X1315" s="4"/>
      <c r="Y1315" s="4"/>
      <c r="Z1315" s="4"/>
      <c r="AA1315" s="4"/>
      <c r="AB1315" s="4"/>
    </row>
    <row r="1316" s="30" customFormat="true" ht="8.25" hidden="false" customHeight="tru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20"/>
      <c r="J1316" s="20"/>
      <c r="K1316" s="20"/>
      <c r="L1316" s="20"/>
      <c r="M1316" s="20"/>
      <c r="N1316" s="4"/>
      <c r="O1316" s="19"/>
      <c r="P1316" s="4"/>
      <c r="Q1316" s="4"/>
      <c r="R1316" s="4"/>
      <c r="S1316" s="4"/>
      <c r="T1316" s="4"/>
      <c r="U1316" s="4"/>
      <c r="V1316" s="73"/>
      <c r="W1316" s="4"/>
      <c r="X1316" s="4"/>
      <c r="Y1316" s="4"/>
      <c r="Z1316" s="4"/>
      <c r="AA1316" s="4"/>
      <c r="AB1316" s="4"/>
    </row>
    <row r="1317" s="30" customFormat="true" ht="8.25" hidden="false" customHeight="tru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20"/>
      <c r="J1317" s="20"/>
      <c r="K1317" s="20"/>
      <c r="L1317" s="20"/>
      <c r="M1317" s="20"/>
      <c r="N1317" s="25"/>
      <c r="O1317" s="25"/>
      <c r="P1317" s="4"/>
      <c r="Q1317" s="4"/>
      <c r="R1317" s="4"/>
      <c r="S1317" s="4"/>
      <c r="T1317" s="4"/>
      <c r="U1317" s="4"/>
      <c r="V1317" s="73"/>
      <c r="W1317" s="4"/>
      <c r="X1317" s="4"/>
      <c r="Y1317" s="4"/>
      <c r="Z1317" s="4"/>
      <c r="AA1317" s="4"/>
      <c r="AB1317" s="4"/>
    </row>
    <row r="1318" s="30" customFormat="true" ht="8.25" hidden="false" customHeight="tru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20"/>
      <c r="J1318" s="20"/>
      <c r="K1318" s="20"/>
      <c r="L1318" s="20"/>
      <c r="M1318" s="20"/>
      <c r="N1318" s="25"/>
      <c r="O1318" s="25"/>
      <c r="P1318" s="4"/>
      <c r="Q1318" s="4"/>
      <c r="R1318" s="4"/>
      <c r="S1318" s="4"/>
      <c r="T1318" s="4"/>
      <c r="U1318" s="4"/>
      <c r="V1318" s="73"/>
      <c r="W1318" s="4"/>
      <c r="X1318" s="4"/>
      <c r="Y1318" s="4"/>
      <c r="Z1318" s="4"/>
      <c r="AA1318" s="4"/>
      <c r="AB1318" s="4"/>
    </row>
    <row r="1319" s="30" customFormat="true" ht="7" hidden="false" customHeight="false" outlineLevel="0" collapsed="false">
      <c r="A1319" s="26" t="s">
        <v>5</v>
      </c>
      <c r="B1319" s="26"/>
      <c r="C1319" s="26"/>
      <c r="D1319" s="26"/>
      <c r="E1319" s="26"/>
      <c r="F1319" s="26"/>
      <c r="G1319" s="27"/>
      <c r="H1319" s="28" t="s">
        <v>6</v>
      </c>
      <c r="I1319" s="28"/>
      <c r="J1319" s="28"/>
      <c r="K1319" s="28"/>
      <c r="L1319" s="28"/>
      <c r="M1319" s="28"/>
      <c r="N1319" s="28"/>
      <c r="O1319" s="28"/>
      <c r="P1319" s="4"/>
      <c r="Q1319" s="4"/>
      <c r="R1319" s="4"/>
      <c r="S1319" s="4"/>
      <c r="T1319" s="4"/>
      <c r="U1319" s="4"/>
      <c r="V1319" s="73"/>
      <c r="W1319" s="4"/>
      <c r="X1319" s="4"/>
      <c r="Y1319" s="4"/>
      <c r="Z1319" s="4"/>
      <c r="AA1319" s="4"/>
      <c r="AB1319" s="4"/>
    </row>
    <row r="1320" s="30" customFormat="true" ht="7" hidden="false" customHeight="false" outlineLevel="0" collapsed="false">
      <c r="A1320" s="26"/>
      <c r="B1320" s="26"/>
      <c r="C1320" s="26"/>
      <c r="D1320" s="26"/>
      <c r="E1320" s="26"/>
      <c r="F1320" s="26"/>
      <c r="G1320" s="27"/>
      <c r="H1320" s="28"/>
      <c r="I1320" s="28"/>
      <c r="J1320" s="28"/>
      <c r="K1320" s="28"/>
      <c r="L1320" s="28"/>
      <c r="M1320" s="28"/>
      <c r="N1320" s="28"/>
      <c r="O1320" s="28"/>
      <c r="P1320" s="4"/>
      <c r="Q1320" s="4"/>
      <c r="R1320" s="4"/>
      <c r="S1320" s="4"/>
      <c r="T1320" s="4"/>
      <c r="U1320" s="4"/>
      <c r="V1320" s="73"/>
      <c r="W1320" s="4"/>
      <c r="X1320" s="4"/>
      <c r="Y1320" s="4"/>
      <c r="Z1320" s="4"/>
      <c r="AA1320" s="4"/>
      <c r="AB1320" s="4"/>
    </row>
    <row r="1321" s="30" customFormat="true" ht="13" hidden="false" customHeight="false" outlineLevel="0" collapsed="false">
      <c r="A1321" s="29"/>
      <c r="F1321" s="18"/>
      <c r="G1321" s="27"/>
      <c r="H1321" s="31" t="s">
        <v>7</v>
      </c>
      <c r="I1321" s="31"/>
      <c r="J1321" s="31"/>
      <c r="K1321" s="31"/>
      <c r="L1321" s="31"/>
      <c r="M1321" s="32" t="s">
        <v>8</v>
      </c>
      <c r="N1321" s="32"/>
      <c r="O1321" s="32"/>
      <c r="P1321" s="4"/>
      <c r="Q1321" s="21"/>
      <c r="R1321" s="21"/>
      <c r="S1321" s="21"/>
      <c r="T1321" s="21"/>
      <c r="U1321" s="21"/>
      <c r="V1321" s="66"/>
      <c r="W1321" s="21"/>
      <c r="X1321" s="4"/>
      <c r="Y1321" s="4"/>
      <c r="Z1321" s="4"/>
      <c r="AA1321" s="4"/>
      <c r="AB1321" s="4"/>
    </row>
    <row r="1322" s="30" customFormat="true" ht="13" hidden="false" customHeight="false" outlineLevel="0" collapsed="false">
      <c r="A1322" s="33"/>
      <c r="F1322" s="18"/>
      <c r="G1322" s="27"/>
      <c r="H1322" s="31"/>
      <c r="I1322" s="31"/>
      <c r="J1322" s="31"/>
      <c r="K1322" s="31"/>
      <c r="L1322" s="31"/>
      <c r="M1322" s="32"/>
      <c r="N1322" s="32"/>
      <c r="O1322" s="32"/>
      <c r="P1322" s="4"/>
      <c r="Q1322" s="21"/>
      <c r="R1322" s="21"/>
      <c r="S1322" s="21"/>
      <c r="T1322" s="21"/>
      <c r="U1322" s="21"/>
      <c r="V1322" s="66"/>
      <c r="W1322" s="21"/>
      <c r="X1322" s="4"/>
      <c r="Y1322" s="4"/>
      <c r="Z1322" s="4"/>
      <c r="AA1322" s="4"/>
      <c r="AB1322" s="4"/>
    </row>
    <row r="1323" s="30" customFormat="true" ht="13" hidden="false" customHeight="false" outlineLevel="0" collapsed="false">
      <c r="A1323" s="33"/>
      <c r="F1323" s="18"/>
      <c r="G1323" s="34"/>
      <c r="H1323" s="35"/>
      <c r="I1323" s="29"/>
      <c r="J1323" s="29"/>
      <c r="K1323" s="29"/>
      <c r="L1323" s="36"/>
      <c r="M1323" s="29"/>
      <c r="N1323" s="29"/>
      <c r="O1323" s="37" t="s">
        <v>9</v>
      </c>
      <c r="P1323" s="4"/>
      <c r="Q1323" s="21"/>
      <c r="R1323" s="21"/>
      <c r="S1323" s="21"/>
      <c r="T1323" s="21"/>
      <c r="U1323" s="21"/>
      <c r="V1323" s="66"/>
      <c r="W1323" s="21"/>
      <c r="X1323" s="4"/>
      <c r="Y1323" s="4"/>
      <c r="Z1323" s="4"/>
      <c r="AA1323" s="4"/>
      <c r="AB1323" s="4"/>
    </row>
    <row r="1324" s="30" customFormat="true" ht="13" hidden="false" customHeight="false" outlineLevel="0" collapsed="false">
      <c r="A1324" s="33"/>
      <c r="F1324" s="18"/>
      <c r="G1324" s="38" t="s">
        <v>10</v>
      </c>
      <c r="H1324" s="39" t="s">
        <v>11</v>
      </c>
      <c r="I1324" s="40" t="s">
        <v>12</v>
      </c>
      <c r="J1324" s="40" t="s">
        <v>13</v>
      </c>
      <c r="K1324" s="40" t="s">
        <v>14</v>
      </c>
      <c r="L1324" s="40" t="s">
        <v>15</v>
      </c>
      <c r="M1324" s="40" t="s">
        <v>16</v>
      </c>
      <c r="N1324" s="40" t="s">
        <v>17</v>
      </c>
      <c r="O1324" s="37" t="s">
        <v>18</v>
      </c>
      <c r="P1324" s="4"/>
      <c r="Q1324" s="21"/>
      <c r="R1324" s="21"/>
      <c r="S1324" s="21"/>
      <c r="T1324" s="21"/>
      <c r="U1324" s="21"/>
      <c r="V1324" s="66"/>
      <c r="W1324" s="21"/>
      <c r="X1324" s="4"/>
      <c r="Y1324" s="4"/>
      <c r="Z1324" s="4"/>
      <c r="AA1324" s="4"/>
      <c r="AB1324" s="4"/>
    </row>
    <row r="1325" s="30" customFormat="true" ht="13" hidden="false" customHeight="false" outlineLevel="0" collapsed="false">
      <c r="A1325" s="40" t="s">
        <v>19</v>
      </c>
      <c r="B1325" s="40" t="s">
        <v>20</v>
      </c>
      <c r="C1325" s="40"/>
      <c r="D1325" s="40"/>
      <c r="E1325" s="40"/>
      <c r="F1325" s="40"/>
      <c r="G1325" s="38" t="s">
        <v>21</v>
      </c>
      <c r="H1325" s="39" t="s">
        <v>22</v>
      </c>
      <c r="I1325" s="40" t="s">
        <v>23</v>
      </c>
      <c r="J1325" s="40" t="s">
        <v>23</v>
      </c>
      <c r="K1325" s="40" t="s">
        <v>24</v>
      </c>
      <c r="L1325" s="40" t="s">
        <v>14</v>
      </c>
      <c r="M1325" s="40" t="s">
        <v>18</v>
      </c>
      <c r="N1325" s="40" t="s">
        <v>25</v>
      </c>
      <c r="O1325" s="37" t="s">
        <v>26</v>
      </c>
      <c r="P1325" s="21"/>
      <c r="Q1325" s="21"/>
      <c r="R1325" s="21"/>
      <c r="S1325" s="21"/>
      <c r="T1325" s="21"/>
      <c r="U1325" s="21"/>
      <c r="V1325" s="66"/>
      <c r="W1325" s="21"/>
      <c r="X1325" s="4"/>
      <c r="Y1325" s="4"/>
      <c r="Z1325" s="4"/>
      <c r="AA1325" s="4"/>
      <c r="AB1325" s="4"/>
    </row>
    <row r="1326" s="30" customFormat="true" ht="13" hidden="false" customHeight="false" outlineLevel="0" collapsed="false">
      <c r="A1326" s="40" t="s">
        <v>27</v>
      </c>
      <c r="F1326" s="18"/>
      <c r="G1326" s="38" t="s">
        <v>28</v>
      </c>
      <c r="H1326" s="18"/>
      <c r="I1326" s="40" t="s">
        <v>29</v>
      </c>
      <c r="J1326" s="40" t="s">
        <v>30</v>
      </c>
      <c r="K1326" s="40" t="s">
        <v>31</v>
      </c>
      <c r="L1326" s="40" t="s">
        <v>32</v>
      </c>
      <c r="M1326" s="40" t="s">
        <v>33</v>
      </c>
      <c r="N1326" s="40" t="s">
        <v>18</v>
      </c>
      <c r="O1326" s="41" t="s">
        <v>34</v>
      </c>
      <c r="P1326" s="21"/>
      <c r="Q1326" s="21"/>
      <c r="R1326" s="21"/>
      <c r="S1326" s="21"/>
      <c r="T1326" s="21"/>
      <c r="U1326" s="21"/>
      <c r="V1326" s="66"/>
      <c r="W1326" s="21"/>
      <c r="X1326" s="4"/>
      <c r="Y1326" s="21"/>
      <c r="Z1326" s="21"/>
      <c r="AA1326" s="21"/>
      <c r="AB1326" s="21"/>
      <c r="AC1326" s="80"/>
      <c r="AD1326" s="80"/>
      <c r="AE1326" s="80"/>
      <c r="AF1326" s="80"/>
      <c r="AG1326" s="80"/>
      <c r="AH1326" s="80"/>
      <c r="AI1326" s="80"/>
      <c r="AJ1326" s="80"/>
      <c r="AK1326" s="80"/>
      <c r="AL1326" s="80"/>
      <c r="AM1326" s="80"/>
      <c r="AN1326" s="80"/>
      <c r="AO1326" s="80"/>
      <c r="AP1326" s="80"/>
      <c r="AQ1326" s="80"/>
      <c r="AR1326" s="80"/>
      <c r="AS1326" s="80"/>
      <c r="AT1326" s="80"/>
      <c r="AU1326" s="80"/>
      <c r="AV1326" s="80"/>
      <c r="AW1326" s="80"/>
      <c r="AX1326" s="80"/>
      <c r="AY1326" s="80"/>
      <c r="AZ1326" s="80"/>
      <c r="BA1326" s="80"/>
      <c r="BB1326" s="80"/>
      <c r="BC1326" s="80"/>
      <c r="BD1326" s="80"/>
      <c r="BE1326" s="80"/>
      <c r="BF1326" s="80"/>
      <c r="BG1326" s="80"/>
      <c r="BH1326" s="80"/>
      <c r="BI1326" s="80"/>
      <c r="BJ1326" s="80"/>
      <c r="BK1326" s="80"/>
      <c r="BL1326" s="80"/>
      <c r="BM1326" s="80"/>
      <c r="BN1326" s="80"/>
      <c r="BO1326" s="80"/>
      <c r="BP1326" s="80"/>
      <c r="BQ1326" s="80"/>
      <c r="BR1326" s="80"/>
      <c r="BS1326" s="80"/>
      <c r="BT1326" s="80"/>
      <c r="BU1326" s="80"/>
      <c r="BV1326" s="80"/>
      <c r="BW1326" s="80"/>
      <c r="BX1326" s="80"/>
      <c r="BY1326" s="80"/>
      <c r="BZ1326" s="80"/>
      <c r="CA1326" s="80"/>
      <c r="CB1326" s="80"/>
      <c r="CC1326" s="80"/>
      <c r="CD1326" s="80"/>
      <c r="CE1326" s="80"/>
      <c r="CF1326" s="80"/>
      <c r="CG1326" s="80"/>
      <c r="CH1326" s="80"/>
      <c r="CI1326" s="80"/>
      <c r="CJ1326" s="80"/>
      <c r="CK1326" s="80"/>
      <c r="CL1326" s="80"/>
      <c r="CM1326" s="80"/>
      <c r="CN1326" s="80"/>
      <c r="CO1326" s="80"/>
      <c r="CP1326" s="80"/>
      <c r="CQ1326" s="80"/>
      <c r="CR1326" s="80"/>
      <c r="CS1326" s="80"/>
      <c r="CT1326" s="80"/>
      <c r="CU1326" s="80"/>
      <c r="CV1326" s="80"/>
      <c r="CW1326" s="80"/>
      <c r="CX1326" s="80"/>
      <c r="CY1326" s="80"/>
      <c r="CZ1326" s="80"/>
      <c r="DA1326" s="80"/>
      <c r="DB1326" s="80"/>
      <c r="DC1326" s="80"/>
      <c r="DD1326" s="80"/>
      <c r="DE1326" s="80"/>
      <c r="DF1326" s="80"/>
      <c r="DG1326" s="80"/>
      <c r="DH1326" s="80"/>
      <c r="DI1326" s="80"/>
      <c r="DJ1326" s="80"/>
      <c r="DK1326" s="80"/>
      <c r="DL1326" s="80"/>
      <c r="DM1326" s="80"/>
      <c r="DN1326" s="80"/>
      <c r="DO1326" s="80"/>
      <c r="DP1326" s="80"/>
      <c r="DQ1326" s="80"/>
      <c r="DR1326" s="80"/>
      <c r="DS1326" s="80"/>
      <c r="DT1326" s="80"/>
      <c r="DU1326" s="80"/>
      <c r="DV1326" s="80"/>
      <c r="DW1326" s="80"/>
      <c r="DX1326" s="80"/>
      <c r="DY1326" s="80"/>
      <c r="DZ1326" s="80"/>
      <c r="EA1326" s="80"/>
      <c r="EB1326" s="80"/>
      <c r="EC1326" s="80"/>
      <c r="ED1326" s="80"/>
      <c r="EE1326" s="80"/>
      <c r="EF1326" s="80"/>
      <c r="EG1326" s="80"/>
      <c r="EH1326" s="80"/>
      <c r="EI1326" s="80"/>
      <c r="EJ1326" s="80"/>
      <c r="EK1326" s="80"/>
      <c r="EL1326" s="80"/>
      <c r="EM1326" s="80"/>
      <c r="EN1326" s="80"/>
      <c r="EO1326" s="80"/>
      <c r="EP1326" s="80"/>
      <c r="EQ1326" s="80"/>
      <c r="ER1326" s="80"/>
      <c r="ES1326" s="80"/>
      <c r="ET1326" s="80"/>
      <c r="EU1326" s="80"/>
      <c r="EV1326" s="80"/>
      <c r="EW1326" s="80"/>
      <c r="EX1326" s="80"/>
      <c r="EY1326" s="80"/>
      <c r="EZ1326" s="80"/>
      <c r="FA1326" s="80"/>
      <c r="FB1326" s="80"/>
      <c r="FC1326" s="80"/>
      <c r="FD1326" s="80"/>
      <c r="FE1326" s="80"/>
      <c r="FF1326" s="80"/>
      <c r="FG1326" s="80"/>
      <c r="FH1326" s="80"/>
      <c r="FI1326" s="80"/>
      <c r="FJ1326" s="80"/>
      <c r="FK1326" s="80"/>
      <c r="FL1326" s="80"/>
      <c r="FM1326" s="80"/>
      <c r="FN1326" s="80"/>
      <c r="FO1326" s="80"/>
      <c r="FP1326" s="80"/>
      <c r="FQ1326" s="80"/>
      <c r="FR1326" s="80"/>
      <c r="FS1326" s="80"/>
      <c r="FT1326" s="80"/>
      <c r="FU1326" s="80"/>
      <c r="FV1326" s="80"/>
      <c r="FW1326" s="80"/>
      <c r="FX1326" s="80"/>
      <c r="FY1326" s="80"/>
      <c r="FZ1326" s="80"/>
      <c r="GA1326" s="80"/>
      <c r="GB1326" s="80"/>
      <c r="GC1326" s="80"/>
      <c r="GD1326" s="80"/>
      <c r="GE1326" s="80"/>
      <c r="GF1326" s="80"/>
      <c r="GG1326" s="80"/>
      <c r="GH1326" s="80"/>
      <c r="GI1326" s="80"/>
      <c r="GJ1326" s="80"/>
      <c r="GK1326" s="80"/>
      <c r="GL1326" s="80"/>
      <c r="GM1326" s="80"/>
      <c r="GN1326" s="80"/>
      <c r="GO1326" s="80"/>
      <c r="GP1326" s="80"/>
      <c r="GQ1326" s="80"/>
      <c r="GR1326" s="80"/>
      <c r="GS1326" s="80"/>
      <c r="GT1326" s="80"/>
      <c r="GU1326" s="80"/>
      <c r="GV1326" s="80"/>
      <c r="GW1326" s="80"/>
      <c r="GX1326" s="80"/>
      <c r="GY1326" s="80"/>
      <c r="GZ1326" s="80"/>
      <c r="HA1326" s="80"/>
      <c r="HB1326" s="80"/>
      <c r="HC1326" s="80"/>
      <c r="HD1326" s="80"/>
      <c r="HE1326" s="80"/>
      <c r="HF1326" s="80"/>
      <c r="HG1326" s="80"/>
      <c r="HH1326" s="80"/>
      <c r="HI1326" s="80"/>
      <c r="HJ1326" s="80"/>
      <c r="HK1326" s="80"/>
      <c r="HL1326" s="80"/>
      <c r="HM1326" s="80"/>
      <c r="HN1326" s="80"/>
      <c r="HO1326" s="80"/>
      <c r="HP1326" s="80"/>
      <c r="HQ1326" s="80"/>
      <c r="HR1326" s="80"/>
      <c r="HS1326" s="80"/>
      <c r="HT1326" s="80"/>
      <c r="HU1326" s="80"/>
      <c r="HV1326" s="80"/>
      <c r="HW1326" s="80"/>
      <c r="HX1326" s="80"/>
      <c r="HY1326" s="80"/>
      <c r="HZ1326" s="80"/>
      <c r="IA1326" s="80"/>
      <c r="IB1326" s="80"/>
      <c r="IC1326" s="80"/>
      <c r="ID1326" s="80"/>
      <c r="IE1326" s="80"/>
      <c r="IF1326" s="80"/>
      <c r="IG1326" s="80"/>
      <c r="IH1326" s="80"/>
      <c r="II1326" s="80"/>
      <c r="IJ1326" s="80"/>
      <c r="IK1326" s="80"/>
      <c r="IL1326" s="80"/>
      <c r="IM1326" s="80"/>
      <c r="IN1326" s="80"/>
      <c r="IO1326" s="80"/>
      <c r="IP1326" s="80"/>
      <c r="IQ1326" s="80"/>
      <c r="IR1326" s="80"/>
      <c r="IS1326" s="80"/>
      <c r="IT1326" s="80"/>
      <c r="IU1326" s="80"/>
      <c r="IV1326" s="80"/>
    </row>
    <row r="1327" s="30" customFormat="true" ht="13" hidden="false" customHeight="false" outlineLevel="0" collapsed="false">
      <c r="A1327" s="33"/>
      <c r="F1327" s="18"/>
      <c r="G1327" s="43"/>
      <c r="H1327" s="18"/>
      <c r="I1327" s="40" t="s">
        <v>35</v>
      </c>
      <c r="J1327" s="40"/>
      <c r="K1327" s="40"/>
      <c r="L1327" s="40"/>
      <c r="M1327" s="40"/>
      <c r="N1327" s="40" t="s">
        <v>36</v>
      </c>
      <c r="O1327" s="37"/>
      <c r="P1327" s="21"/>
      <c r="Q1327" s="21"/>
      <c r="R1327" s="21"/>
      <c r="S1327" s="21"/>
      <c r="T1327" s="21"/>
      <c r="U1327" s="21"/>
      <c r="V1327" s="66"/>
      <c r="W1327" s="21"/>
      <c r="X1327" s="4"/>
      <c r="Y1327" s="21"/>
      <c r="Z1327" s="21"/>
      <c r="AA1327" s="21"/>
      <c r="AB1327" s="21"/>
      <c r="AC1327" s="80"/>
      <c r="AD1327" s="80"/>
      <c r="AE1327" s="80"/>
      <c r="AF1327" s="80"/>
      <c r="AG1327" s="80"/>
      <c r="AH1327" s="80"/>
      <c r="AI1327" s="80"/>
      <c r="AJ1327" s="80"/>
      <c r="AK1327" s="80"/>
      <c r="AL1327" s="80"/>
      <c r="AM1327" s="80"/>
      <c r="AN1327" s="80"/>
      <c r="AO1327" s="80"/>
      <c r="AP1327" s="80"/>
      <c r="AQ1327" s="80"/>
      <c r="AR1327" s="80"/>
      <c r="AS1327" s="80"/>
      <c r="AT1327" s="80"/>
      <c r="AU1327" s="80"/>
      <c r="AV1327" s="80"/>
      <c r="AW1327" s="80"/>
      <c r="AX1327" s="80"/>
      <c r="AY1327" s="80"/>
      <c r="AZ1327" s="80"/>
      <c r="BA1327" s="80"/>
      <c r="BB1327" s="80"/>
      <c r="BC1327" s="80"/>
      <c r="BD1327" s="80"/>
      <c r="BE1327" s="80"/>
      <c r="BF1327" s="80"/>
      <c r="BG1327" s="80"/>
      <c r="BH1327" s="80"/>
      <c r="BI1327" s="80"/>
      <c r="BJ1327" s="80"/>
      <c r="BK1327" s="80"/>
      <c r="BL1327" s="80"/>
      <c r="BM1327" s="80"/>
      <c r="BN1327" s="80"/>
      <c r="BO1327" s="80"/>
      <c r="BP1327" s="80"/>
      <c r="BQ1327" s="80"/>
      <c r="BR1327" s="80"/>
      <c r="BS1327" s="80"/>
      <c r="BT1327" s="80"/>
      <c r="BU1327" s="80"/>
      <c r="BV1327" s="80"/>
      <c r="BW1327" s="80"/>
      <c r="BX1327" s="80"/>
      <c r="BY1327" s="80"/>
      <c r="BZ1327" s="80"/>
      <c r="CA1327" s="80"/>
      <c r="CB1327" s="80"/>
      <c r="CC1327" s="80"/>
      <c r="CD1327" s="80"/>
      <c r="CE1327" s="80"/>
      <c r="CF1327" s="80"/>
      <c r="CG1327" s="80"/>
      <c r="CH1327" s="80"/>
      <c r="CI1327" s="80"/>
      <c r="CJ1327" s="80"/>
      <c r="CK1327" s="80"/>
      <c r="CL1327" s="80"/>
      <c r="CM1327" s="80"/>
      <c r="CN1327" s="80"/>
      <c r="CO1327" s="80"/>
      <c r="CP1327" s="80"/>
      <c r="CQ1327" s="80"/>
      <c r="CR1327" s="80"/>
      <c r="CS1327" s="80"/>
      <c r="CT1327" s="80"/>
      <c r="CU1327" s="80"/>
      <c r="CV1327" s="80"/>
      <c r="CW1327" s="80"/>
      <c r="CX1327" s="80"/>
      <c r="CY1327" s="80"/>
      <c r="CZ1327" s="80"/>
      <c r="DA1327" s="80"/>
      <c r="DB1327" s="80"/>
      <c r="DC1327" s="80"/>
      <c r="DD1327" s="80"/>
      <c r="DE1327" s="80"/>
      <c r="DF1327" s="80"/>
      <c r="DG1327" s="80"/>
      <c r="DH1327" s="80"/>
      <c r="DI1327" s="80"/>
      <c r="DJ1327" s="80"/>
      <c r="DK1327" s="80"/>
      <c r="DL1327" s="80"/>
      <c r="DM1327" s="80"/>
      <c r="DN1327" s="80"/>
      <c r="DO1327" s="80"/>
      <c r="DP1327" s="80"/>
      <c r="DQ1327" s="80"/>
      <c r="DR1327" s="80"/>
      <c r="DS1327" s="80"/>
      <c r="DT1327" s="80"/>
      <c r="DU1327" s="80"/>
      <c r="DV1327" s="80"/>
      <c r="DW1327" s="80"/>
      <c r="DX1327" s="80"/>
      <c r="DY1327" s="80"/>
      <c r="DZ1327" s="80"/>
      <c r="EA1327" s="80"/>
      <c r="EB1327" s="80"/>
      <c r="EC1327" s="80"/>
      <c r="ED1327" s="80"/>
      <c r="EE1327" s="80"/>
      <c r="EF1327" s="80"/>
      <c r="EG1327" s="80"/>
      <c r="EH1327" s="80"/>
      <c r="EI1327" s="80"/>
      <c r="EJ1327" s="80"/>
      <c r="EK1327" s="80"/>
      <c r="EL1327" s="80"/>
      <c r="EM1327" s="80"/>
      <c r="EN1327" s="80"/>
      <c r="EO1327" s="80"/>
      <c r="EP1327" s="80"/>
      <c r="EQ1327" s="80"/>
      <c r="ER1327" s="80"/>
      <c r="ES1327" s="80"/>
      <c r="ET1327" s="80"/>
      <c r="EU1327" s="80"/>
      <c r="EV1327" s="80"/>
      <c r="EW1327" s="80"/>
      <c r="EX1327" s="80"/>
      <c r="EY1327" s="80"/>
      <c r="EZ1327" s="80"/>
      <c r="FA1327" s="80"/>
      <c r="FB1327" s="80"/>
      <c r="FC1327" s="80"/>
      <c r="FD1327" s="80"/>
      <c r="FE1327" s="80"/>
      <c r="FF1327" s="80"/>
      <c r="FG1327" s="80"/>
      <c r="FH1327" s="80"/>
      <c r="FI1327" s="80"/>
      <c r="FJ1327" s="80"/>
      <c r="FK1327" s="80"/>
      <c r="FL1327" s="80"/>
      <c r="FM1327" s="80"/>
      <c r="FN1327" s="80"/>
      <c r="FO1327" s="80"/>
      <c r="FP1327" s="80"/>
      <c r="FQ1327" s="80"/>
      <c r="FR1327" s="80"/>
      <c r="FS1327" s="80"/>
      <c r="FT1327" s="80"/>
      <c r="FU1327" s="80"/>
      <c r="FV1327" s="80"/>
      <c r="FW1327" s="80"/>
      <c r="FX1327" s="80"/>
      <c r="FY1327" s="80"/>
      <c r="FZ1327" s="80"/>
      <c r="GA1327" s="80"/>
      <c r="GB1327" s="80"/>
      <c r="GC1327" s="80"/>
      <c r="GD1327" s="80"/>
      <c r="GE1327" s="80"/>
      <c r="GF1327" s="80"/>
      <c r="GG1327" s="80"/>
      <c r="GH1327" s="80"/>
      <c r="GI1327" s="80"/>
      <c r="GJ1327" s="80"/>
      <c r="GK1327" s="80"/>
      <c r="GL1327" s="80"/>
      <c r="GM1327" s="80"/>
      <c r="GN1327" s="80"/>
      <c r="GO1327" s="80"/>
      <c r="GP1327" s="80"/>
      <c r="GQ1327" s="80"/>
      <c r="GR1327" s="80"/>
      <c r="GS1327" s="80"/>
      <c r="GT1327" s="80"/>
      <c r="GU1327" s="80"/>
      <c r="GV1327" s="80"/>
      <c r="GW1327" s="80"/>
      <c r="GX1327" s="80"/>
      <c r="GY1327" s="80"/>
      <c r="GZ1327" s="80"/>
      <c r="HA1327" s="80"/>
      <c r="HB1327" s="80"/>
      <c r="HC1327" s="80"/>
      <c r="HD1327" s="80"/>
      <c r="HE1327" s="80"/>
      <c r="HF1327" s="80"/>
      <c r="HG1327" s="80"/>
      <c r="HH1327" s="80"/>
      <c r="HI1327" s="80"/>
      <c r="HJ1327" s="80"/>
      <c r="HK1327" s="80"/>
      <c r="HL1327" s="80"/>
      <c r="HM1327" s="80"/>
      <c r="HN1327" s="80"/>
      <c r="HO1327" s="80"/>
      <c r="HP1327" s="80"/>
      <c r="HQ1327" s="80"/>
      <c r="HR1327" s="80"/>
      <c r="HS1327" s="80"/>
      <c r="HT1327" s="80"/>
      <c r="HU1327" s="80"/>
      <c r="HV1327" s="80"/>
      <c r="HW1327" s="80"/>
      <c r="HX1327" s="80"/>
      <c r="HY1327" s="80"/>
      <c r="HZ1327" s="80"/>
      <c r="IA1327" s="80"/>
      <c r="IB1327" s="80"/>
      <c r="IC1327" s="80"/>
      <c r="ID1327" s="80"/>
      <c r="IE1327" s="80"/>
      <c r="IF1327" s="80"/>
      <c r="IG1327" s="80"/>
      <c r="IH1327" s="80"/>
      <c r="II1327" s="80"/>
      <c r="IJ1327" s="80"/>
      <c r="IK1327" s="80"/>
      <c r="IL1327" s="80"/>
      <c r="IM1327" s="80"/>
      <c r="IN1327" s="80"/>
      <c r="IO1327" s="80"/>
      <c r="IP1327" s="80"/>
      <c r="IQ1327" s="80"/>
      <c r="IR1327" s="80"/>
      <c r="IS1327" s="80"/>
      <c r="IT1327" s="80"/>
      <c r="IU1327" s="80"/>
      <c r="IV1327" s="80"/>
    </row>
    <row r="1328" s="30" customFormat="true" ht="13" hidden="false" customHeight="false" outlineLevel="0" collapsed="false">
      <c r="A1328" s="44" t="s">
        <v>37</v>
      </c>
      <c r="B1328" s="40" t="s">
        <v>38</v>
      </c>
      <c r="C1328" s="40"/>
      <c r="D1328" s="40"/>
      <c r="E1328" s="40"/>
      <c r="F1328" s="40"/>
      <c r="G1328" s="45" t="s">
        <v>39</v>
      </c>
      <c r="H1328" s="46" t="s">
        <v>40</v>
      </c>
      <c r="I1328" s="44" t="s">
        <v>41</v>
      </c>
      <c r="J1328" s="44" t="s">
        <v>42</v>
      </c>
      <c r="K1328" s="44" t="s">
        <v>43</v>
      </c>
      <c r="L1328" s="44" t="s">
        <v>44</v>
      </c>
      <c r="M1328" s="44" t="s">
        <v>45</v>
      </c>
      <c r="N1328" s="44" t="s">
        <v>46</v>
      </c>
      <c r="O1328" s="47" t="s">
        <v>47</v>
      </c>
      <c r="P1328" s="21"/>
      <c r="Q1328" s="21"/>
      <c r="R1328" s="21"/>
      <c r="S1328" s="21"/>
      <c r="T1328" s="21"/>
      <c r="U1328" s="21"/>
      <c r="V1328" s="66"/>
      <c r="W1328" s="21"/>
      <c r="X1328" s="4"/>
      <c r="Y1328" s="21"/>
      <c r="Z1328" s="21"/>
      <c r="AA1328" s="21"/>
      <c r="AB1328" s="21"/>
      <c r="AC1328" s="80"/>
      <c r="AD1328" s="80"/>
      <c r="AE1328" s="80"/>
      <c r="AF1328" s="80"/>
      <c r="AG1328" s="80"/>
      <c r="AH1328" s="80"/>
      <c r="AI1328" s="80"/>
      <c r="AJ1328" s="80"/>
      <c r="AK1328" s="80"/>
      <c r="AL1328" s="80"/>
      <c r="AM1328" s="80"/>
      <c r="AN1328" s="80"/>
      <c r="AO1328" s="80"/>
      <c r="AP1328" s="80"/>
      <c r="AQ1328" s="80"/>
      <c r="AR1328" s="80"/>
      <c r="AS1328" s="80"/>
      <c r="AT1328" s="80"/>
      <c r="AU1328" s="80"/>
      <c r="AV1328" s="80"/>
      <c r="AW1328" s="80"/>
      <c r="AX1328" s="80"/>
      <c r="AY1328" s="80"/>
      <c r="AZ1328" s="80"/>
      <c r="BA1328" s="80"/>
      <c r="BB1328" s="80"/>
      <c r="BC1328" s="80"/>
      <c r="BD1328" s="80"/>
      <c r="BE1328" s="80"/>
      <c r="BF1328" s="80"/>
      <c r="BG1328" s="80"/>
      <c r="BH1328" s="80"/>
      <c r="BI1328" s="80"/>
      <c r="BJ1328" s="80"/>
      <c r="BK1328" s="80"/>
      <c r="BL1328" s="80"/>
      <c r="BM1328" s="80"/>
      <c r="BN1328" s="80"/>
      <c r="BO1328" s="80"/>
      <c r="BP1328" s="80"/>
      <c r="BQ1328" s="80"/>
      <c r="BR1328" s="80"/>
      <c r="BS1328" s="80"/>
      <c r="BT1328" s="80"/>
      <c r="BU1328" s="80"/>
      <c r="BV1328" s="80"/>
      <c r="BW1328" s="80"/>
      <c r="BX1328" s="80"/>
      <c r="BY1328" s="80"/>
      <c r="BZ1328" s="80"/>
      <c r="CA1328" s="80"/>
      <c r="CB1328" s="80"/>
      <c r="CC1328" s="80"/>
      <c r="CD1328" s="80"/>
      <c r="CE1328" s="80"/>
      <c r="CF1328" s="80"/>
      <c r="CG1328" s="80"/>
      <c r="CH1328" s="80"/>
      <c r="CI1328" s="80"/>
      <c r="CJ1328" s="80"/>
      <c r="CK1328" s="80"/>
      <c r="CL1328" s="80"/>
      <c r="CM1328" s="80"/>
      <c r="CN1328" s="80"/>
      <c r="CO1328" s="80"/>
      <c r="CP1328" s="80"/>
      <c r="CQ1328" s="80"/>
      <c r="CR1328" s="80"/>
      <c r="CS1328" s="80"/>
      <c r="CT1328" s="80"/>
      <c r="CU1328" s="80"/>
      <c r="CV1328" s="80"/>
      <c r="CW1328" s="80"/>
      <c r="CX1328" s="80"/>
      <c r="CY1328" s="80"/>
      <c r="CZ1328" s="80"/>
      <c r="DA1328" s="80"/>
      <c r="DB1328" s="80"/>
      <c r="DC1328" s="80"/>
      <c r="DD1328" s="80"/>
      <c r="DE1328" s="80"/>
      <c r="DF1328" s="80"/>
      <c r="DG1328" s="80"/>
      <c r="DH1328" s="80"/>
      <c r="DI1328" s="80"/>
      <c r="DJ1328" s="80"/>
      <c r="DK1328" s="80"/>
      <c r="DL1328" s="80"/>
      <c r="DM1328" s="80"/>
      <c r="DN1328" s="80"/>
      <c r="DO1328" s="80"/>
      <c r="DP1328" s="80"/>
      <c r="DQ1328" s="80"/>
      <c r="DR1328" s="80"/>
      <c r="DS1328" s="80"/>
      <c r="DT1328" s="80"/>
      <c r="DU1328" s="80"/>
      <c r="DV1328" s="80"/>
      <c r="DW1328" s="80"/>
      <c r="DX1328" s="80"/>
      <c r="DY1328" s="80"/>
      <c r="DZ1328" s="80"/>
      <c r="EA1328" s="80"/>
      <c r="EB1328" s="80"/>
      <c r="EC1328" s="80"/>
      <c r="ED1328" s="80"/>
      <c r="EE1328" s="80"/>
      <c r="EF1328" s="80"/>
      <c r="EG1328" s="80"/>
      <c r="EH1328" s="80"/>
      <c r="EI1328" s="80"/>
      <c r="EJ1328" s="80"/>
      <c r="EK1328" s="80"/>
      <c r="EL1328" s="80"/>
      <c r="EM1328" s="80"/>
      <c r="EN1328" s="80"/>
      <c r="EO1328" s="80"/>
      <c r="EP1328" s="80"/>
      <c r="EQ1328" s="80"/>
      <c r="ER1328" s="80"/>
      <c r="ES1328" s="80"/>
      <c r="ET1328" s="80"/>
      <c r="EU1328" s="80"/>
      <c r="EV1328" s="80"/>
      <c r="EW1328" s="80"/>
      <c r="EX1328" s="80"/>
      <c r="EY1328" s="80"/>
      <c r="EZ1328" s="80"/>
      <c r="FA1328" s="80"/>
      <c r="FB1328" s="80"/>
      <c r="FC1328" s="80"/>
      <c r="FD1328" s="80"/>
      <c r="FE1328" s="80"/>
      <c r="FF1328" s="80"/>
      <c r="FG1328" s="80"/>
      <c r="FH1328" s="80"/>
      <c r="FI1328" s="80"/>
      <c r="FJ1328" s="80"/>
      <c r="FK1328" s="80"/>
      <c r="FL1328" s="80"/>
      <c r="FM1328" s="80"/>
      <c r="FN1328" s="80"/>
      <c r="FO1328" s="80"/>
      <c r="FP1328" s="80"/>
      <c r="FQ1328" s="80"/>
      <c r="FR1328" s="80"/>
      <c r="FS1328" s="80"/>
      <c r="FT1328" s="80"/>
      <c r="FU1328" s="80"/>
      <c r="FV1328" s="80"/>
      <c r="FW1328" s="80"/>
      <c r="FX1328" s="80"/>
      <c r="FY1328" s="80"/>
      <c r="FZ1328" s="80"/>
      <c r="GA1328" s="80"/>
      <c r="GB1328" s="80"/>
      <c r="GC1328" s="80"/>
      <c r="GD1328" s="80"/>
      <c r="GE1328" s="80"/>
      <c r="GF1328" s="80"/>
      <c r="GG1328" s="80"/>
      <c r="GH1328" s="80"/>
      <c r="GI1328" s="80"/>
      <c r="GJ1328" s="80"/>
      <c r="GK1328" s="80"/>
      <c r="GL1328" s="80"/>
      <c r="GM1328" s="80"/>
      <c r="GN1328" s="80"/>
      <c r="GO1328" s="80"/>
      <c r="GP1328" s="80"/>
      <c r="GQ1328" s="80"/>
      <c r="GR1328" s="80"/>
      <c r="GS1328" s="80"/>
      <c r="GT1328" s="80"/>
      <c r="GU1328" s="80"/>
      <c r="GV1328" s="80"/>
      <c r="GW1328" s="80"/>
      <c r="GX1328" s="80"/>
      <c r="GY1328" s="80"/>
      <c r="GZ1328" s="80"/>
      <c r="HA1328" s="80"/>
      <c r="HB1328" s="80"/>
      <c r="HC1328" s="80"/>
      <c r="HD1328" s="80"/>
      <c r="HE1328" s="80"/>
      <c r="HF1328" s="80"/>
      <c r="HG1328" s="80"/>
      <c r="HH1328" s="80"/>
      <c r="HI1328" s="80"/>
      <c r="HJ1328" s="80"/>
      <c r="HK1328" s="80"/>
      <c r="HL1328" s="80"/>
      <c r="HM1328" s="80"/>
      <c r="HN1328" s="80"/>
      <c r="HO1328" s="80"/>
      <c r="HP1328" s="80"/>
      <c r="HQ1328" s="80"/>
      <c r="HR1328" s="80"/>
      <c r="HS1328" s="80"/>
      <c r="HT1328" s="80"/>
      <c r="HU1328" s="80"/>
      <c r="HV1328" s="80"/>
      <c r="HW1328" s="80"/>
      <c r="HX1328" s="80"/>
      <c r="HY1328" s="80"/>
      <c r="HZ1328" s="80"/>
      <c r="IA1328" s="80"/>
      <c r="IB1328" s="80"/>
      <c r="IC1328" s="80"/>
      <c r="ID1328" s="80"/>
      <c r="IE1328" s="80"/>
      <c r="IF1328" s="80"/>
      <c r="IG1328" s="80"/>
      <c r="IH1328" s="80"/>
      <c r="II1328" s="80"/>
      <c r="IJ1328" s="80"/>
      <c r="IK1328" s="80"/>
      <c r="IL1328" s="80"/>
      <c r="IM1328" s="80"/>
      <c r="IN1328" s="80"/>
      <c r="IO1328" s="80"/>
      <c r="IP1328" s="80"/>
      <c r="IQ1328" s="80"/>
      <c r="IR1328" s="80"/>
      <c r="IS1328" s="80"/>
      <c r="IT1328" s="80"/>
      <c r="IU1328" s="80"/>
      <c r="IV1328" s="80"/>
    </row>
    <row r="1329" s="82" customFormat="true" ht="50.15" hidden="false" customHeight="true" outlineLevel="0" collapsed="false">
      <c r="A1329" s="48"/>
      <c r="B1329" s="81"/>
      <c r="C1329" s="81"/>
      <c r="D1329" s="81"/>
      <c r="E1329" s="81"/>
      <c r="F1329" s="81"/>
      <c r="G1329" s="50"/>
      <c r="H1329" s="51"/>
      <c r="I1329" s="52"/>
      <c r="J1329" s="53" t="n">
        <f aca="false">SUM(H1329*I1329)</f>
        <v>0</v>
      </c>
      <c r="K1329" s="52"/>
      <c r="L1329" s="54" t="n">
        <f aca="false">SUM(J1329*K1329)</f>
        <v>0</v>
      </c>
      <c r="M1329" s="55"/>
      <c r="N1329" s="56"/>
      <c r="O1329" s="57" t="n">
        <f aca="false">SUM(M1329*N1329)</f>
        <v>0</v>
      </c>
      <c r="P1329" s="58"/>
      <c r="Q1329" s="1"/>
      <c r="R1329" s="1"/>
      <c r="S1329" s="1"/>
      <c r="T1329" s="1"/>
      <c r="U1329" s="1"/>
      <c r="V1329" s="42"/>
      <c r="W1329" s="1"/>
      <c r="X1329" s="1"/>
      <c r="Y1329" s="58"/>
      <c r="Z1329" s="58"/>
      <c r="AA1329" s="58"/>
      <c r="AB1329" s="58"/>
    </row>
    <row r="1330" s="82" customFormat="true" ht="50.15" hidden="false" customHeight="true" outlineLevel="0" collapsed="false">
      <c r="A1330" s="48"/>
      <c r="B1330" s="83"/>
      <c r="C1330" s="83"/>
      <c r="D1330" s="83"/>
      <c r="E1330" s="83"/>
      <c r="F1330" s="83"/>
      <c r="G1330" s="50"/>
      <c r="H1330" s="51"/>
      <c r="I1330" s="52"/>
      <c r="J1330" s="53" t="n">
        <f aca="false">SUM(H1330*I1330)</f>
        <v>0</v>
      </c>
      <c r="K1330" s="52"/>
      <c r="L1330" s="54" t="n">
        <f aca="false">SUM(J1330*K1330)</f>
        <v>0</v>
      </c>
      <c r="M1330" s="55"/>
      <c r="N1330" s="56"/>
      <c r="O1330" s="57" t="n">
        <f aca="false">SUM(M1330*N1330)</f>
        <v>0</v>
      </c>
      <c r="P1330" s="58"/>
      <c r="Q1330" s="1"/>
      <c r="R1330" s="1"/>
      <c r="S1330" s="1"/>
      <c r="T1330" s="1"/>
      <c r="U1330" s="1"/>
      <c r="V1330" s="42"/>
      <c r="W1330" s="1"/>
      <c r="X1330" s="1"/>
      <c r="Y1330" s="58"/>
      <c r="Z1330" s="58"/>
      <c r="AA1330" s="58"/>
      <c r="AB1330" s="58"/>
    </row>
    <row r="1331" s="82" customFormat="true" ht="50.15" hidden="false" customHeight="true" outlineLevel="0" collapsed="false">
      <c r="A1331" s="48"/>
      <c r="B1331" s="83"/>
      <c r="C1331" s="83"/>
      <c r="D1331" s="83"/>
      <c r="E1331" s="83"/>
      <c r="F1331" s="83"/>
      <c r="G1331" s="50"/>
      <c r="H1331" s="51"/>
      <c r="I1331" s="52"/>
      <c r="J1331" s="53" t="n">
        <f aca="false">SUM(H1331*I1331)</f>
        <v>0</v>
      </c>
      <c r="K1331" s="52"/>
      <c r="L1331" s="54" t="n">
        <f aca="false">SUM(J1331*K1331)</f>
        <v>0</v>
      </c>
      <c r="M1331" s="55"/>
      <c r="N1331" s="56"/>
      <c r="O1331" s="57" t="n">
        <f aca="false">SUM(M1331*N1331)</f>
        <v>0</v>
      </c>
      <c r="P1331" s="58"/>
      <c r="Q1331" s="1"/>
      <c r="R1331" s="1"/>
      <c r="S1331" s="1"/>
      <c r="T1331" s="1"/>
      <c r="U1331" s="1"/>
      <c r="V1331" s="42"/>
      <c r="W1331" s="1"/>
      <c r="X1331" s="1"/>
      <c r="Y1331" s="58"/>
      <c r="Z1331" s="58"/>
      <c r="AA1331" s="58"/>
      <c r="AB1331" s="58"/>
    </row>
    <row r="1332" s="82" customFormat="true" ht="50.15" hidden="false" customHeight="true" outlineLevel="0" collapsed="false">
      <c r="A1332" s="48"/>
      <c r="B1332" s="83"/>
      <c r="C1332" s="83"/>
      <c r="D1332" s="83"/>
      <c r="E1332" s="83"/>
      <c r="F1332" s="83"/>
      <c r="G1332" s="50"/>
      <c r="H1332" s="51"/>
      <c r="I1332" s="52"/>
      <c r="J1332" s="53" t="n">
        <f aca="false">SUM(H1332*I1332)</f>
        <v>0</v>
      </c>
      <c r="K1332" s="52"/>
      <c r="L1332" s="54" t="n">
        <f aca="false">SUM(J1332*K1332)</f>
        <v>0</v>
      </c>
      <c r="M1332" s="55"/>
      <c r="N1332" s="56"/>
      <c r="O1332" s="57" t="n">
        <f aca="false">SUM(M1332*N1332)</f>
        <v>0</v>
      </c>
      <c r="P1332" s="58"/>
      <c r="Q1332" s="1"/>
      <c r="R1332" s="1"/>
      <c r="S1332" s="1"/>
      <c r="T1332" s="1"/>
      <c r="U1332" s="1"/>
      <c r="V1332" s="42"/>
      <c r="W1332" s="1"/>
      <c r="X1332" s="1"/>
      <c r="Y1332" s="58"/>
      <c r="Z1332" s="58"/>
      <c r="AA1332" s="58"/>
      <c r="AB1332" s="58"/>
    </row>
    <row r="1333" s="82" customFormat="true" ht="50.15" hidden="false" customHeight="true" outlineLevel="0" collapsed="false">
      <c r="A1333" s="48"/>
      <c r="B1333" s="83"/>
      <c r="C1333" s="83"/>
      <c r="D1333" s="83"/>
      <c r="E1333" s="83"/>
      <c r="F1333" s="83"/>
      <c r="G1333" s="50"/>
      <c r="H1333" s="51"/>
      <c r="I1333" s="52"/>
      <c r="J1333" s="53" t="n">
        <f aca="false">SUM(H1333*I1333)</f>
        <v>0</v>
      </c>
      <c r="K1333" s="52"/>
      <c r="L1333" s="54" t="n">
        <f aca="false">SUM(J1333*K1333)</f>
        <v>0</v>
      </c>
      <c r="M1333" s="55"/>
      <c r="N1333" s="56"/>
      <c r="O1333" s="57" t="n">
        <f aca="false">SUM(M1333*N1333)</f>
        <v>0</v>
      </c>
      <c r="P1333" s="58"/>
      <c r="Q1333" s="1"/>
      <c r="R1333" s="1"/>
      <c r="S1333" s="1"/>
      <c r="T1333" s="1"/>
      <c r="U1333" s="1"/>
      <c r="V1333" s="42"/>
      <c r="W1333" s="1"/>
      <c r="X1333" s="1"/>
      <c r="Y1333" s="58"/>
      <c r="Z1333" s="58"/>
      <c r="AA1333" s="58"/>
      <c r="AB1333" s="58"/>
    </row>
    <row r="1334" s="82" customFormat="true" ht="50.15" hidden="false" customHeight="true" outlineLevel="0" collapsed="false">
      <c r="A1334" s="48"/>
      <c r="B1334" s="83"/>
      <c r="C1334" s="83"/>
      <c r="D1334" s="83"/>
      <c r="E1334" s="83"/>
      <c r="F1334" s="83"/>
      <c r="G1334" s="50"/>
      <c r="H1334" s="51"/>
      <c r="I1334" s="52"/>
      <c r="J1334" s="53" t="n">
        <f aca="false">SUM(H1334*I1334)</f>
        <v>0</v>
      </c>
      <c r="K1334" s="52"/>
      <c r="L1334" s="54" t="n">
        <f aca="false">SUM(J1334*K1334)</f>
        <v>0</v>
      </c>
      <c r="M1334" s="55"/>
      <c r="N1334" s="56"/>
      <c r="O1334" s="57" t="n">
        <f aca="false">SUM(M1334*N1334)</f>
        <v>0</v>
      </c>
      <c r="P1334" s="58"/>
      <c r="Q1334" s="1"/>
      <c r="R1334" s="1"/>
      <c r="S1334" s="1"/>
      <c r="T1334" s="1"/>
      <c r="U1334" s="1"/>
      <c r="V1334" s="42"/>
      <c r="W1334" s="1"/>
      <c r="X1334" s="1"/>
      <c r="Y1334" s="58"/>
      <c r="Z1334" s="58"/>
      <c r="AA1334" s="58"/>
      <c r="AB1334" s="58"/>
    </row>
    <row r="1335" s="30" customFormat="true" ht="20.15" hidden="false" customHeight="true" outlineLevel="0" collapsed="false">
      <c r="A1335" s="84"/>
      <c r="B1335" s="61" t="s">
        <v>57</v>
      </c>
      <c r="C1335" s="61"/>
      <c r="D1335" s="61"/>
      <c r="E1335" s="61"/>
      <c r="F1335" s="61"/>
      <c r="G1335" s="85"/>
      <c r="H1335" s="86"/>
      <c r="I1335" s="87"/>
      <c r="J1335" s="88" t="n">
        <f aca="false">SUM(J1329:J1334)</f>
        <v>0</v>
      </c>
      <c r="K1335" s="87"/>
      <c r="L1335" s="88" t="n">
        <f aca="false">SUM(L1329:L1334)</f>
        <v>0</v>
      </c>
      <c r="M1335" s="89" t="n">
        <f aca="false">SUM(M1329:M1334)</f>
        <v>0</v>
      </c>
      <c r="N1335" s="87"/>
      <c r="O1335" s="88" t="n">
        <f aca="false">SUM(O1329:O1334)</f>
        <v>0</v>
      </c>
      <c r="P1335" s="4"/>
      <c r="Q1335" s="4"/>
      <c r="R1335" s="4"/>
      <c r="S1335" s="4"/>
      <c r="T1335" s="4"/>
      <c r="U1335" s="4"/>
      <c r="V1335" s="73"/>
      <c r="W1335" s="4"/>
      <c r="X1335" s="4"/>
      <c r="Y1335" s="4"/>
      <c r="Z1335" s="4"/>
      <c r="AA1335" s="4"/>
      <c r="AB1335" s="4"/>
    </row>
    <row r="1336" s="30" customFormat="true" ht="7" hidden="false" customHeight="false" outlineLevel="0" collapsed="false">
      <c r="A1336" s="4"/>
      <c r="B1336" s="4"/>
      <c r="C1336" s="4"/>
      <c r="D1336" s="4"/>
      <c r="E1336" s="4"/>
      <c r="F1336" s="4"/>
      <c r="G1336" s="76"/>
      <c r="H1336" s="4"/>
      <c r="I1336" s="4"/>
      <c r="J1336" s="4"/>
      <c r="K1336" s="4"/>
      <c r="L1336" s="4"/>
      <c r="M1336" s="4"/>
      <c r="N1336" s="4"/>
      <c r="O1336" s="77"/>
    </row>
    <row r="1337" s="30" customFormat="true" ht="7" hidden="false" customHeight="false" outlineLevel="0" collapsed="false">
      <c r="A1337" s="4"/>
      <c r="B1337" s="4"/>
      <c r="C1337" s="4"/>
      <c r="D1337" s="4"/>
      <c r="E1337" s="4"/>
      <c r="F1337" s="4"/>
      <c r="G1337" s="76"/>
      <c r="H1337" s="4"/>
      <c r="I1337" s="4"/>
      <c r="J1337" s="4"/>
      <c r="K1337" s="4"/>
      <c r="L1337" s="4"/>
      <c r="M1337" s="4"/>
      <c r="N1337" s="4"/>
      <c r="O1337" s="77"/>
    </row>
    <row r="1338" s="30" customFormat="true" ht="7" hidden="false" customHeight="false" outlineLevel="0" collapsed="false">
      <c r="A1338" s="10"/>
      <c r="B1338" s="10"/>
      <c r="C1338" s="10"/>
      <c r="D1338" s="10"/>
      <c r="E1338" s="10"/>
      <c r="F1338" s="10"/>
      <c r="G1338" s="78"/>
      <c r="H1338" s="10"/>
      <c r="I1338" s="10"/>
      <c r="J1338" s="10"/>
      <c r="K1338" s="10"/>
      <c r="L1338" s="10"/>
      <c r="M1338" s="10"/>
      <c r="N1338" s="10"/>
      <c r="O1338" s="79"/>
      <c r="P1338" s="4"/>
      <c r="Q1338" s="4"/>
      <c r="R1338" s="4"/>
      <c r="S1338" s="4"/>
      <c r="T1338" s="4"/>
      <c r="U1338" s="4"/>
      <c r="V1338" s="73"/>
      <c r="W1338" s="4"/>
      <c r="X1338" s="4"/>
      <c r="Y1338" s="4"/>
      <c r="Z1338" s="4"/>
      <c r="AA1338" s="4"/>
      <c r="AB1338" s="4"/>
    </row>
    <row r="1339" s="30" customFormat="true" ht="9" hidden="false" customHeight="true" outlineLevel="0" collapsed="false">
      <c r="A1339" s="12" t="s">
        <v>60</v>
      </c>
      <c r="B1339" s="12"/>
      <c r="C1339" s="12"/>
      <c r="D1339" s="12"/>
      <c r="E1339" s="12"/>
      <c r="F1339" s="12"/>
      <c r="G1339" s="12"/>
      <c r="H1339" s="12"/>
      <c r="I1339" s="13" t="s">
        <v>0</v>
      </c>
      <c r="J1339" s="13"/>
      <c r="K1339" s="13"/>
      <c r="L1339" s="13"/>
      <c r="M1339" s="13"/>
      <c r="N1339" s="14" t="s">
        <v>1</v>
      </c>
      <c r="O1339" s="15"/>
      <c r="P1339" s="4"/>
      <c r="Q1339" s="4"/>
      <c r="R1339" s="4"/>
      <c r="S1339" s="4"/>
      <c r="T1339" s="4"/>
      <c r="U1339" s="4"/>
      <c r="V1339" s="73"/>
      <c r="W1339" s="4"/>
      <c r="X1339" s="4"/>
      <c r="Y1339" s="4"/>
      <c r="Z1339" s="4"/>
      <c r="AA1339" s="4"/>
      <c r="AB1339" s="4"/>
    </row>
    <row r="1340" s="30" customFormat="true" ht="8.25" hidden="false" customHeight="true" outlineLevel="0" collapsed="false">
      <c r="A1340" s="12"/>
      <c r="B1340" s="12"/>
      <c r="C1340" s="12"/>
      <c r="D1340" s="12"/>
      <c r="E1340" s="12"/>
      <c r="F1340" s="12"/>
      <c r="G1340" s="12"/>
      <c r="H1340" s="12"/>
      <c r="I1340" s="17"/>
      <c r="J1340" s="4"/>
      <c r="K1340" s="4"/>
      <c r="L1340" s="4"/>
      <c r="M1340" s="18"/>
      <c r="N1340" s="4"/>
      <c r="O1340" s="19"/>
      <c r="P1340" s="4"/>
      <c r="Q1340" s="4"/>
      <c r="R1340" s="4"/>
      <c r="S1340" s="4"/>
      <c r="T1340" s="4"/>
      <c r="U1340" s="4"/>
      <c r="V1340" s="73"/>
      <c r="W1340" s="4"/>
      <c r="X1340" s="4"/>
      <c r="Y1340" s="4"/>
      <c r="Z1340" s="4"/>
      <c r="AA1340" s="4"/>
      <c r="AB1340" s="4"/>
    </row>
    <row r="1341" s="30" customFormat="true" ht="12.75" hidden="false" customHeight="tru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20"/>
      <c r="J1341" s="20"/>
      <c r="K1341" s="20"/>
      <c r="L1341" s="20"/>
      <c r="M1341" s="20"/>
      <c r="N1341" s="21" t="s">
        <v>96</v>
      </c>
      <c r="O1341" s="19"/>
      <c r="P1341" s="4"/>
      <c r="Q1341" s="4"/>
      <c r="R1341" s="4"/>
      <c r="S1341" s="4"/>
      <c r="T1341" s="4"/>
      <c r="U1341" s="4"/>
      <c r="V1341" s="73"/>
      <c r="W1341" s="4"/>
      <c r="X1341" s="4"/>
      <c r="Y1341" s="4"/>
      <c r="Z1341" s="4"/>
      <c r="AA1341" s="4"/>
      <c r="AB1341" s="4"/>
    </row>
    <row r="1342" s="30" customFormat="true" ht="8.25" hidden="false" customHeight="tru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20"/>
      <c r="J1342" s="20"/>
      <c r="K1342" s="20"/>
      <c r="L1342" s="20"/>
      <c r="M1342" s="20"/>
      <c r="N1342" s="4"/>
      <c r="O1342" s="19"/>
      <c r="P1342" s="4"/>
      <c r="Q1342" s="4"/>
      <c r="R1342" s="4"/>
      <c r="S1342" s="4"/>
      <c r="T1342" s="4"/>
      <c r="U1342" s="4"/>
      <c r="V1342" s="73"/>
      <c r="W1342" s="4"/>
      <c r="X1342" s="4"/>
      <c r="Y1342" s="4"/>
      <c r="Z1342" s="4"/>
      <c r="AA1342" s="4"/>
      <c r="AB1342" s="4"/>
    </row>
    <row r="1343" s="30" customFormat="true" ht="8.25" hidden="false" customHeight="tru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20"/>
      <c r="J1343" s="20"/>
      <c r="K1343" s="20"/>
      <c r="L1343" s="20"/>
      <c r="M1343" s="20"/>
      <c r="N1343" s="10"/>
      <c r="O1343" s="22"/>
      <c r="P1343" s="4"/>
      <c r="Q1343" s="4"/>
      <c r="R1343" s="4"/>
      <c r="S1343" s="4"/>
      <c r="T1343" s="4"/>
      <c r="U1343" s="4"/>
      <c r="V1343" s="73"/>
      <c r="W1343" s="4"/>
      <c r="X1343" s="4"/>
      <c r="Y1343" s="4"/>
      <c r="Z1343" s="4"/>
      <c r="AA1343" s="4"/>
      <c r="AB1343" s="4"/>
    </row>
    <row r="1344" s="30" customFormat="true" ht="9" hidden="false" customHeight="tru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20"/>
      <c r="J1344" s="20"/>
      <c r="K1344" s="20"/>
      <c r="L1344" s="20"/>
      <c r="M1344" s="20"/>
      <c r="N1344" s="23" t="s">
        <v>4</v>
      </c>
      <c r="O1344" s="19"/>
      <c r="P1344" s="4"/>
      <c r="Q1344" s="4"/>
      <c r="R1344" s="4"/>
      <c r="S1344" s="4"/>
      <c r="T1344" s="4"/>
      <c r="U1344" s="4"/>
      <c r="V1344" s="73"/>
      <c r="W1344" s="4"/>
      <c r="X1344" s="4"/>
      <c r="Y1344" s="4"/>
      <c r="Z1344" s="4"/>
      <c r="AA1344" s="4"/>
      <c r="AB1344" s="4"/>
    </row>
    <row r="1345" s="30" customFormat="true" ht="8.25" hidden="false" customHeight="tru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20"/>
      <c r="J1345" s="20"/>
      <c r="K1345" s="20"/>
      <c r="L1345" s="20"/>
      <c r="M1345" s="20"/>
      <c r="N1345" s="4"/>
      <c r="O1345" s="19"/>
      <c r="P1345" s="4"/>
      <c r="Q1345" s="4"/>
      <c r="R1345" s="4"/>
      <c r="S1345" s="4"/>
      <c r="T1345" s="4"/>
      <c r="U1345" s="4"/>
      <c r="V1345" s="73"/>
      <c r="W1345" s="4"/>
      <c r="X1345" s="4"/>
      <c r="Y1345" s="4"/>
      <c r="Z1345" s="4"/>
      <c r="AA1345" s="4"/>
      <c r="AB1345" s="4"/>
    </row>
    <row r="1346" s="30" customFormat="true" ht="8.25" hidden="false" customHeight="tru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20"/>
      <c r="J1346" s="20"/>
      <c r="K1346" s="20"/>
      <c r="L1346" s="20"/>
      <c r="M1346" s="20"/>
      <c r="N1346" s="25"/>
      <c r="O1346" s="25"/>
      <c r="P1346" s="4"/>
      <c r="Q1346" s="4"/>
      <c r="R1346" s="4"/>
      <c r="S1346" s="4"/>
      <c r="T1346" s="4"/>
      <c r="U1346" s="4"/>
      <c r="V1346" s="73"/>
      <c r="W1346" s="4"/>
      <c r="X1346" s="4"/>
      <c r="Y1346" s="4"/>
      <c r="Z1346" s="4"/>
      <c r="AA1346" s="4"/>
      <c r="AB1346" s="4"/>
    </row>
    <row r="1347" s="30" customFormat="true" ht="8.25" hidden="false" customHeight="tru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20"/>
      <c r="J1347" s="20"/>
      <c r="K1347" s="20"/>
      <c r="L1347" s="20"/>
      <c r="M1347" s="20"/>
      <c r="N1347" s="25"/>
      <c r="O1347" s="25"/>
      <c r="P1347" s="4"/>
      <c r="Q1347" s="4"/>
      <c r="R1347" s="4"/>
      <c r="S1347" s="4"/>
      <c r="T1347" s="4"/>
      <c r="U1347" s="4"/>
      <c r="V1347" s="73"/>
      <c r="W1347" s="4"/>
      <c r="X1347" s="4"/>
      <c r="Y1347" s="4"/>
      <c r="Z1347" s="4"/>
      <c r="AA1347" s="4"/>
      <c r="AB1347" s="4"/>
    </row>
    <row r="1348" s="30" customFormat="true" ht="7" hidden="false" customHeight="false" outlineLevel="0" collapsed="false">
      <c r="A1348" s="26" t="s">
        <v>5</v>
      </c>
      <c r="B1348" s="26"/>
      <c r="C1348" s="26"/>
      <c r="D1348" s="26"/>
      <c r="E1348" s="26"/>
      <c r="F1348" s="26"/>
      <c r="G1348" s="27"/>
      <c r="H1348" s="28" t="s">
        <v>6</v>
      </c>
      <c r="I1348" s="28"/>
      <c r="J1348" s="28"/>
      <c r="K1348" s="28"/>
      <c r="L1348" s="28"/>
      <c r="M1348" s="28"/>
      <c r="N1348" s="28"/>
      <c r="O1348" s="28"/>
      <c r="P1348" s="4"/>
      <c r="Q1348" s="4"/>
      <c r="R1348" s="4"/>
      <c r="S1348" s="4"/>
      <c r="T1348" s="4"/>
      <c r="U1348" s="4"/>
      <c r="V1348" s="73"/>
      <c r="W1348" s="4"/>
      <c r="X1348" s="4"/>
      <c r="Y1348" s="4"/>
      <c r="Z1348" s="4"/>
      <c r="AA1348" s="4"/>
      <c r="AB1348" s="4"/>
    </row>
    <row r="1349" s="30" customFormat="true" ht="7" hidden="false" customHeight="false" outlineLevel="0" collapsed="false">
      <c r="A1349" s="26"/>
      <c r="B1349" s="26"/>
      <c r="C1349" s="26"/>
      <c r="D1349" s="26"/>
      <c r="E1349" s="26"/>
      <c r="F1349" s="26"/>
      <c r="G1349" s="27"/>
      <c r="H1349" s="28"/>
      <c r="I1349" s="28"/>
      <c r="J1349" s="28"/>
      <c r="K1349" s="28"/>
      <c r="L1349" s="28"/>
      <c r="M1349" s="28"/>
      <c r="N1349" s="28"/>
      <c r="O1349" s="28"/>
      <c r="P1349" s="4"/>
      <c r="Q1349" s="4"/>
      <c r="R1349" s="4"/>
      <c r="S1349" s="4"/>
      <c r="T1349" s="4"/>
      <c r="U1349" s="4"/>
      <c r="V1349" s="73"/>
      <c r="W1349" s="4"/>
      <c r="X1349" s="4"/>
      <c r="Y1349" s="4"/>
      <c r="Z1349" s="4"/>
      <c r="AA1349" s="4"/>
      <c r="AB1349" s="4"/>
    </row>
    <row r="1350" s="30" customFormat="true" ht="13" hidden="false" customHeight="false" outlineLevel="0" collapsed="false">
      <c r="A1350" s="29"/>
      <c r="F1350" s="18"/>
      <c r="G1350" s="27"/>
      <c r="H1350" s="31" t="s">
        <v>7</v>
      </c>
      <c r="I1350" s="31"/>
      <c r="J1350" s="31"/>
      <c r="K1350" s="31"/>
      <c r="L1350" s="31"/>
      <c r="M1350" s="32" t="s">
        <v>8</v>
      </c>
      <c r="N1350" s="32"/>
      <c r="O1350" s="32"/>
      <c r="P1350" s="4"/>
      <c r="Q1350" s="21"/>
      <c r="R1350" s="21"/>
      <c r="S1350" s="21"/>
      <c r="T1350" s="21"/>
      <c r="U1350" s="21"/>
      <c r="V1350" s="66"/>
      <c r="W1350" s="21"/>
      <c r="X1350" s="4"/>
      <c r="Y1350" s="4"/>
      <c r="Z1350" s="4"/>
      <c r="AA1350" s="4"/>
      <c r="AB1350" s="4"/>
    </row>
    <row r="1351" s="30" customFormat="true" ht="13" hidden="false" customHeight="false" outlineLevel="0" collapsed="false">
      <c r="A1351" s="33"/>
      <c r="F1351" s="18"/>
      <c r="G1351" s="27"/>
      <c r="H1351" s="31"/>
      <c r="I1351" s="31"/>
      <c r="J1351" s="31"/>
      <c r="K1351" s="31"/>
      <c r="L1351" s="31"/>
      <c r="M1351" s="32"/>
      <c r="N1351" s="32"/>
      <c r="O1351" s="32"/>
      <c r="P1351" s="4"/>
      <c r="Q1351" s="21"/>
      <c r="R1351" s="21"/>
      <c r="S1351" s="21"/>
      <c r="T1351" s="21"/>
      <c r="U1351" s="21"/>
      <c r="V1351" s="66"/>
      <c r="W1351" s="21"/>
      <c r="X1351" s="4"/>
      <c r="Y1351" s="4"/>
      <c r="Z1351" s="4"/>
      <c r="AA1351" s="4"/>
      <c r="AB1351" s="4"/>
    </row>
    <row r="1352" s="30" customFormat="true" ht="13" hidden="false" customHeight="false" outlineLevel="0" collapsed="false">
      <c r="A1352" s="33"/>
      <c r="F1352" s="18"/>
      <c r="G1352" s="34"/>
      <c r="H1352" s="35"/>
      <c r="I1352" s="29"/>
      <c r="J1352" s="29"/>
      <c r="K1352" s="29"/>
      <c r="L1352" s="36"/>
      <c r="M1352" s="29"/>
      <c r="N1352" s="29"/>
      <c r="O1352" s="37" t="s">
        <v>9</v>
      </c>
      <c r="P1352" s="4"/>
      <c r="Q1352" s="21"/>
      <c r="R1352" s="21"/>
      <c r="S1352" s="21"/>
      <c r="T1352" s="21"/>
      <c r="U1352" s="21"/>
      <c r="V1352" s="66"/>
      <c r="W1352" s="21"/>
      <c r="X1352" s="4"/>
      <c r="Y1352" s="4"/>
      <c r="Z1352" s="4"/>
      <c r="AA1352" s="4"/>
      <c r="AB1352" s="4"/>
    </row>
    <row r="1353" s="30" customFormat="true" ht="13" hidden="false" customHeight="false" outlineLevel="0" collapsed="false">
      <c r="A1353" s="33"/>
      <c r="F1353" s="18"/>
      <c r="G1353" s="38" t="s">
        <v>10</v>
      </c>
      <c r="H1353" s="39" t="s">
        <v>11</v>
      </c>
      <c r="I1353" s="40" t="s">
        <v>12</v>
      </c>
      <c r="J1353" s="40" t="s">
        <v>13</v>
      </c>
      <c r="K1353" s="40" t="s">
        <v>14</v>
      </c>
      <c r="L1353" s="40" t="s">
        <v>15</v>
      </c>
      <c r="M1353" s="40" t="s">
        <v>16</v>
      </c>
      <c r="N1353" s="40" t="s">
        <v>17</v>
      </c>
      <c r="O1353" s="37" t="s">
        <v>18</v>
      </c>
      <c r="P1353" s="4"/>
      <c r="Q1353" s="21"/>
      <c r="R1353" s="21"/>
      <c r="S1353" s="21"/>
      <c r="T1353" s="21"/>
      <c r="U1353" s="21"/>
      <c r="V1353" s="66"/>
      <c r="W1353" s="21"/>
      <c r="X1353" s="4"/>
      <c r="Y1353" s="4"/>
      <c r="Z1353" s="4"/>
      <c r="AA1353" s="4"/>
      <c r="AB1353" s="4"/>
    </row>
    <row r="1354" s="30" customFormat="true" ht="13" hidden="false" customHeight="false" outlineLevel="0" collapsed="false">
      <c r="A1354" s="40" t="s">
        <v>19</v>
      </c>
      <c r="B1354" s="40" t="s">
        <v>20</v>
      </c>
      <c r="C1354" s="40"/>
      <c r="D1354" s="40"/>
      <c r="E1354" s="40"/>
      <c r="F1354" s="40"/>
      <c r="G1354" s="38" t="s">
        <v>21</v>
      </c>
      <c r="H1354" s="39" t="s">
        <v>22</v>
      </c>
      <c r="I1354" s="40" t="s">
        <v>23</v>
      </c>
      <c r="J1354" s="40" t="s">
        <v>23</v>
      </c>
      <c r="K1354" s="40" t="s">
        <v>24</v>
      </c>
      <c r="L1354" s="40" t="s">
        <v>14</v>
      </c>
      <c r="M1354" s="40" t="s">
        <v>18</v>
      </c>
      <c r="N1354" s="40" t="s">
        <v>25</v>
      </c>
      <c r="O1354" s="37" t="s">
        <v>26</v>
      </c>
      <c r="P1354" s="21"/>
      <c r="Q1354" s="21"/>
      <c r="R1354" s="21"/>
      <c r="S1354" s="21"/>
      <c r="T1354" s="21"/>
      <c r="U1354" s="21"/>
      <c r="V1354" s="66"/>
      <c r="W1354" s="21"/>
      <c r="X1354" s="4"/>
      <c r="Y1354" s="4"/>
      <c r="Z1354" s="4"/>
      <c r="AA1354" s="4"/>
      <c r="AB1354" s="4"/>
    </row>
    <row r="1355" s="30" customFormat="true" ht="13" hidden="false" customHeight="false" outlineLevel="0" collapsed="false">
      <c r="A1355" s="40" t="s">
        <v>27</v>
      </c>
      <c r="F1355" s="18"/>
      <c r="G1355" s="38" t="s">
        <v>28</v>
      </c>
      <c r="H1355" s="18"/>
      <c r="I1355" s="40" t="s">
        <v>29</v>
      </c>
      <c r="J1355" s="40" t="s">
        <v>30</v>
      </c>
      <c r="K1355" s="40" t="s">
        <v>31</v>
      </c>
      <c r="L1355" s="40" t="s">
        <v>32</v>
      </c>
      <c r="M1355" s="40" t="s">
        <v>33</v>
      </c>
      <c r="N1355" s="40" t="s">
        <v>18</v>
      </c>
      <c r="O1355" s="41" t="s">
        <v>34</v>
      </c>
      <c r="P1355" s="21"/>
      <c r="Q1355" s="21"/>
      <c r="R1355" s="21"/>
      <c r="S1355" s="21"/>
      <c r="T1355" s="21"/>
      <c r="U1355" s="21"/>
      <c r="V1355" s="66"/>
      <c r="W1355" s="21"/>
      <c r="X1355" s="4"/>
      <c r="Y1355" s="21"/>
      <c r="Z1355" s="21"/>
      <c r="AA1355" s="21"/>
      <c r="AB1355" s="21"/>
      <c r="AC1355" s="80"/>
      <c r="AD1355" s="80"/>
      <c r="AE1355" s="80"/>
      <c r="AF1355" s="80"/>
      <c r="AG1355" s="80"/>
      <c r="AH1355" s="80"/>
      <c r="AI1355" s="80"/>
      <c r="AJ1355" s="80"/>
      <c r="AK1355" s="80"/>
      <c r="AL1355" s="80"/>
      <c r="AM1355" s="80"/>
      <c r="AN1355" s="80"/>
      <c r="AO1355" s="80"/>
      <c r="AP1355" s="80"/>
      <c r="AQ1355" s="80"/>
      <c r="AR1355" s="80"/>
      <c r="AS1355" s="80"/>
      <c r="AT1355" s="80"/>
      <c r="AU1355" s="80"/>
      <c r="AV1355" s="80"/>
      <c r="AW1355" s="80"/>
      <c r="AX1355" s="80"/>
      <c r="AY1355" s="80"/>
      <c r="AZ1355" s="80"/>
      <c r="BA1355" s="80"/>
      <c r="BB1355" s="80"/>
      <c r="BC1355" s="80"/>
      <c r="BD1355" s="80"/>
      <c r="BE1355" s="80"/>
      <c r="BF1355" s="80"/>
      <c r="BG1355" s="80"/>
      <c r="BH1355" s="80"/>
      <c r="BI1355" s="80"/>
      <c r="BJ1355" s="80"/>
      <c r="BK1355" s="80"/>
      <c r="BL1355" s="80"/>
      <c r="BM1355" s="80"/>
      <c r="BN1355" s="80"/>
      <c r="BO1355" s="80"/>
      <c r="BP1355" s="80"/>
      <c r="BQ1355" s="80"/>
      <c r="BR1355" s="80"/>
      <c r="BS1355" s="80"/>
      <c r="BT1355" s="80"/>
      <c r="BU1355" s="80"/>
      <c r="BV1355" s="80"/>
      <c r="BW1355" s="80"/>
      <c r="BX1355" s="80"/>
      <c r="BY1355" s="80"/>
      <c r="BZ1355" s="80"/>
      <c r="CA1355" s="80"/>
      <c r="CB1355" s="80"/>
      <c r="CC1355" s="80"/>
      <c r="CD1355" s="80"/>
      <c r="CE1355" s="80"/>
      <c r="CF1355" s="80"/>
      <c r="CG1355" s="80"/>
      <c r="CH1355" s="80"/>
      <c r="CI1355" s="80"/>
      <c r="CJ1355" s="80"/>
      <c r="CK1355" s="80"/>
      <c r="CL1355" s="80"/>
      <c r="CM1355" s="80"/>
      <c r="CN1355" s="80"/>
      <c r="CO1355" s="80"/>
      <c r="CP1355" s="80"/>
      <c r="CQ1355" s="80"/>
      <c r="CR1355" s="80"/>
      <c r="CS1355" s="80"/>
      <c r="CT1355" s="80"/>
      <c r="CU1355" s="80"/>
      <c r="CV1355" s="80"/>
      <c r="CW1355" s="80"/>
      <c r="CX1355" s="80"/>
      <c r="CY1355" s="80"/>
      <c r="CZ1355" s="80"/>
      <c r="DA1355" s="80"/>
      <c r="DB1355" s="80"/>
      <c r="DC1355" s="80"/>
      <c r="DD1355" s="80"/>
      <c r="DE1355" s="80"/>
      <c r="DF1355" s="80"/>
      <c r="DG1355" s="80"/>
      <c r="DH1355" s="80"/>
      <c r="DI1355" s="80"/>
      <c r="DJ1355" s="80"/>
      <c r="DK1355" s="80"/>
      <c r="DL1355" s="80"/>
      <c r="DM1355" s="80"/>
      <c r="DN1355" s="80"/>
      <c r="DO1355" s="80"/>
      <c r="DP1355" s="80"/>
      <c r="DQ1355" s="80"/>
      <c r="DR1355" s="80"/>
      <c r="DS1355" s="80"/>
      <c r="DT1355" s="80"/>
      <c r="DU1355" s="80"/>
      <c r="DV1355" s="80"/>
      <c r="DW1355" s="80"/>
      <c r="DX1355" s="80"/>
      <c r="DY1355" s="80"/>
      <c r="DZ1355" s="80"/>
      <c r="EA1355" s="80"/>
      <c r="EB1355" s="80"/>
      <c r="EC1355" s="80"/>
      <c r="ED1355" s="80"/>
      <c r="EE1355" s="80"/>
      <c r="EF1355" s="80"/>
      <c r="EG1355" s="80"/>
      <c r="EH1355" s="80"/>
      <c r="EI1355" s="80"/>
      <c r="EJ1355" s="80"/>
      <c r="EK1355" s="80"/>
      <c r="EL1355" s="80"/>
      <c r="EM1355" s="80"/>
      <c r="EN1355" s="80"/>
      <c r="EO1355" s="80"/>
      <c r="EP1355" s="80"/>
      <c r="EQ1355" s="80"/>
      <c r="ER1355" s="80"/>
      <c r="ES1355" s="80"/>
      <c r="ET1355" s="80"/>
      <c r="EU1355" s="80"/>
      <c r="EV1355" s="80"/>
      <c r="EW1355" s="80"/>
      <c r="EX1355" s="80"/>
      <c r="EY1355" s="80"/>
      <c r="EZ1355" s="80"/>
      <c r="FA1355" s="80"/>
      <c r="FB1355" s="80"/>
      <c r="FC1355" s="80"/>
      <c r="FD1355" s="80"/>
      <c r="FE1355" s="80"/>
      <c r="FF1355" s="80"/>
      <c r="FG1355" s="80"/>
      <c r="FH1355" s="80"/>
      <c r="FI1355" s="80"/>
      <c r="FJ1355" s="80"/>
      <c r="FK1355" s="80"/>
      <c r="FL1355" s="80"/>
      <c r="FM1355" s="80"/>
      <c r="FN1355" s="80"/>
      <c r="FO1355" s="80"/>
      <c r="FP1355" s="80"/>
      <c r="FQ1355" s="80"/>
      <c r="FR1355" s="80"/>
      <c r="FS1355" s="80"/>
      <c r="FT1355" s="80"/>
      <c r="FU1355" s="80"/>
      <c r="FV1355" s="80"/>
      <c r="FW1355" s="80"/>
      <c r="FX1355" s="80"/>
      <c r="FY1355" s="80"/>
      <c r="FZ1355" s="80"/>
      <c r="GA1355" s="80"/>
      <c r="GB1355" s="80"/>
      <c r="GC1355" s="80"/>
      <c r="GD1355" s="80"/>
      <c r="GE1355" s="80"/>
      <c r="GF1355" s="80"/>
      <c r="GG1355" s="80"/>
      <c r="GH1355" s="80"/>
      <c r="GI1355" s="80"/>
      <c r="GJ1355" s="80"/>
      <c r="GK1355" s="80"/>
      <c r="GL1355" s="80"/>
      <c r="GM1355" s="80"/>
      <c r="GN1355" s="80"/>
      <c r="GO1355" s="80"/>
      <c r="GP1355" s="80"/>
      <c r="GQ1355" s="80"/>
      <c r="GR1355" s="80"/>
      <c r="GS1355" s="80"/>
      <c r="GT1355" s="80"/>
      <c r="GU1355" s="80"/>
      <c r="GV1355" s="80"/>
      <c r="GW1355" s="80"/>
      <c r="GX1355" s="80"/>
      <c r="GY1355" s="80"/>
      <c r="GZ1355" s="80"/>
      <c r="HA1355" s="80"/>
      <c r="HB1355" s="80"/>
      <c r="HC1355" s="80"/>
      <c r="HD1355" s="80"/>
      <c r="HE1355" s="80"/>
      <c r="HF1355" s="80"/>
      <c r="HG1355" s="80"/>
      <c r="HH1355" s="80"/>
      <c r="HI1355" s="80"/>
      <c r="HJ1355" s="80"/>
      <c r="HK1355" s="80"/>
      <c r="HL1355" s="80"/>
      <c r="HM1355" s="80"/>
      <c r="HN1355" s="80"/>
      <c r="HO1355" s="80"/>
      <c r="HP1355" s="80"/>
      <c r="HQ1355" s="80"/>
      <c r="HR1355" s="80"/>
      <c r="HS1355" s="80"/>
      <c r="HT1355" s="80"/>
      <c r="HU1355" s="80"/>
      <c r="HV1355" s="80"/>
      <c r="HW1355" s="80"/>
      <c r="HX1355" s="80"/>
      <c r="HY1355" s="80"/>
      <c r="HZ1355" s="80"/>
      <c r="IA1355" s="80"/>
      <c r="IB1355" s="80"/>
      <c r="IC1355" s="80"/>
      <c r="ID1355" s="80"/>
      <c r="IE1355" s="80"/>
      <c r="IF1355" s="80"/>
      <c r="IG1355" s="80"/>
      <c r="IH1355" s="80"/>
      <c r="II1355" s="80"/>
      <c r="IJ1355" s="80"/>
      <c r="IK1355" s="80"/>
      <c r="IL1355" s="80"/>
      <c r="IM1355" s="80"/>
      <c r="IN1355" s="80"/>
      <c r="IO1355" s="80"/>
      <c r="IP1355" s="80"/>
      <c r="IQ1355" s="80"/>
      <c r="IR1355" s="80"/>
      <c r="IS1355" s="80"/>
      <c r="IT1355" s="80"/>
      <c r="IU1355" s="80"/>
      <c r="IV1355" s="80"/>
    </row>
    <row r="1356" s="30" customFormat="true" ht="13" hidden="false" customHeight="false" outlineLevel="0" collapsed="false">
      <c r="A1356" s="33"/>
      <c r="F1356" s="18"/>
      <c r="G1356" s="43"/>
      <c r="H1356" s="18"/>
      <c r="I1356" s="40" t="s">
        <v>35</v>
      </c>
      <c r="J1356" s="40"/>
      <c r="K1356" s="40"/>
      <c r="L1356" s="40"/>
      <c r="M1356" s="40"/>
      <c r="N1356" s="40" t="s">
        <v>36</v>
      </c>
      <c r="O1356" s="37"/>
      <c r="P1356" s="21"/>
      <c r="Q1356" s="21"/>
      <c r="R1356" s="21"/>
      <c r="S1356" s="21"/>
      <c r="T1356" s="21"/>
      <c r="U1356" s="21"/>
      <c r="V1356" s="66"/>
      <c r="W1356" s="21"/>
      <c r="X1356" s="4"/>
      <c r="Y1356" s="21"/>
      <c r="Z1356" s="21"/>
      <c r="AA1356" s="21"/>
      <c r="AB1356" s="21"/>
      <c r="AC1356" s="80"/>
      <c r="AD1356" s="80"/>
      <c r="AE1356" s="80"/>
      <c r="AF1356" s="80"/>
      <c r="AG1356" s="80"/>
      <c r="AH1356" s="80"/>
      <c r="AI1356" s="80"/>
      <c r="AJ1356" s="80"/>
      <c r="AK1356" s="80"/>
      <c r="AL1356" s="80"/>
      <c r="AM1356" s="80"/>
      <c r="AN1356" s="80"/>
      <c r="AO1356" s="80"/>
      <c r="AP1356" s="80"/>
      <c r="AQ1356" s="80"/>
      <c r="AR1356" s="80"/>
      <c r="AS1356" s="80"/>
      <c r="AT1356" s="80"/>
      <c r="AU1356" s="80"/>
      <c r="AV1356" s="80"/>
      <c r="AW1356" s="80"/>
      <c r="AX1356" s="80"/>
      <c r="AY1356" s="80"/>
      <c r="AZ1356" s="80"/>
      <c r="BA1356" s="80"/>
      <c r="BB1356" s="80"/>
      <c r="BC1356" s="80"/>
      <c r="BD1356" s="80"/>
      <c r="BE1356" s="80"/>
      <c r="BF1356" s="80"/>
      <c r="BG1356" s="80"/>
      <c r="BH1356" s="80"/>
      <c r="BI1356" s="80"/>
      <c r="BJ1356" s="80"/>
      <c r="BK1356" s="80"/>
      <c r="BL1356" s="80"/>
      <c r="BM1356" s="80"/>
      <c r="BN1356" s="80"/>
      <c r="BO1356" s="80"/>
      <c r="BP1356" s="80"/>
      <c r="BQ1356" s="80"/>
      <c r="BR1356" s="80"/>
      <c r="BS1356" s="80"/>
      <c r="BT1356" s="80"/>
      <c r="BU1356" s="80"/>
      <c r="BV1356" s="80"/>
      <c r="BW1356" s="80"/>
      <c r="BX1356" s="80"/>
      <c r="BY1356" s="80"/>
      <c r="BZ1356" s="80"/>
      <c r="CA1356" s="80"/>
      <c r="CB1356" s="80"/>
      <c r="CC1356" s="80"/>
      <c r="CD1356" s="80"/>
      <c r="CE1356" s="80"/>
      <c r="CF1356" s="80"/>
      <c r="CG1356" s="80"/>
      <c r="CH1356" s="80"/>
      <c r="CI1356" s="80"/>
      <c r="CJ1356" s="80"/>
      <c r="CK1356" s="80"/>
      <c r="CL1356" s="80"/>
      <c r="CM1356" s="80"/>
      <c r="CN1356" s="80"/>
      <c r="CO1356" s="80"/>
      <c r="CP1356" s="80"/>
      <c r="CQ1356" s="80"/>
      <c r="CR1356" s="80"/>
      <c r="CS1356" s="80"/>
      <c r="CT1356" s="80"/>
      <c r="CU1356" s="80"/>
      <c r="CV1356" s="80"/>
      <c r="CW1356" s="80"/>
      <c r="CX1356" s="80"/>
      <c r="CY1356" s="80"/>
      <c r="CZ1356" s="80"/>
      <c r="DA1356" s="80"/>
      <c r="DB1356" s="80"/>
      <c r="DC1356" s="80"/>
      <c r="DD1356" s="80"/>
      <c r="DE1356" s="80"/>
      <c r="DF1356" s="80"/>
      <c r="DG1356" s="80"/>
      <c r="DH1356" s="80"/>
      <c r="DI1356" s="80"/>
      <c r="DJ1356" s="80"/>
      <c r="DK1356" s="80"/>
      <c r="DL1356" s="80"/>
      <c r="DM1356" s="80"/>
      <c r="DN1356" s="80"/>
      <c r="DO1356" s="80"/>
      <c r="DP1356" s="80"/>
      <c r="DQ1356" s="80"/>
      <c r="DR1356" s="80"/>
      <c r="DS1356" s="80"/>
      <c r="DT1356" s="80"/>
      <c r="DU1356" s="80"/>
      <c r="DV1356" s="80"/>
      <c r="DW1356" s="80"/>
      <c r="DX1356" s="80"/>
      <c r="DY1356" s="80"/>
      <c r="DZ1356" s="80"/>
      <c r="EA1356" s="80"/>
      <c r="EB1356" s="80"/>
      <c r="EC1356" s="80"/>
      <c r="ED1356" s="80"/>
      <c r="EE1356" s="80"/>
      <c r="EF1356" s="80"/>
      <c r="EG1356" s="80"/>
      <c r="EH1356" s="80"/>
      <c r="EI1356" s="80"/>
      <c r="EJ1356" s="80"/>
      <c r="EK1356" s="80"/>
      <c r="EL1356" s="80"/>
      <c r="EM1356" s="80"/>
      <c r="EN1356" s="80"/>
      <c r="EO1356" s="80"/>
      <c r="EP1356" s="80"/>
      <c r="EQ1356" s="80"/>
      <c r="ER1356" s="80"/>
      <c r="ES1356" s="80"/>
      <c r="ET1356" s="80"/>
      <c r="EU1356" s="80"/>
      <c r="EV1356" s="80"/>
      <c r="EW1356" s="80"/>
      <c r="EX1356" s="80"/>
      <c r="EY1356" s="80"/>
      <c r="EZ1356" s="80"/>
      <c r="FA1356" s="80"/>
      <c r="FB1356" s="80"/>
      <c r="FC1356" s="80"/>
      <c r="FD1356" s="80"/>
      <c r="FE1356" s="80"/>
      <c r="FF1356" s="80"/>
      <c r="FG1356" s="80"/>
      <c r="FH1356" s="80"/>
      <c r="FI1356" s="80"/>
      <c r="FJ1356" s="80"/>
      <c r="FK1356" s="80"/>
      <c r="FL1356" s="80"/>
      <c r="FM1356" s="80"/>
      <c r="FN1356" s="80"/>
      <c r="FO1356" s="80"/>
      <c r="FP1356" s="80"/>
      <c r="FQ1356" s="80"/>
      <c r="FR1356" s="80"/>
      <c r="FS1356" s="80"/>
      <c r="FT1356" s="80"/>
      <c r="FU1356" s="80"/>
      <c r="FV1356" s="80"/>
      <c r="FW1356" s="80"/>
      <c r="FX1356" s="80"/>
      <c r="FY1356" s="80"/>
      <c r="FZ1356" s="80"/>
      <c r="GA1356" s="80"/>
      <c r="GB1356" s="80"/>
      <c r="GC1356" s="80"/>
      <c r="GD1356" s="80"/>
      <c r="GE1356" s="80"/>
      <c r="GF1356" s="80"/>
      <c r="GG1356" s="80"/>
      <c r="GH1356" s="80"/>
      <c r="GI1356" s="80"/>
      <c r="GJ1356" s="80"/>
      <c r="GK1356" s="80"/>
      <c r="GL1356" s="80"/>
      <c r="GM1356" s="80"/>
      <c r="GN1356" s="80"/>
      <c r="GO1356" s="80"/>
      <c r="GP1356" s="80"/>
      <c r="GQ1356" s="80"/>
      <c r="GR1356" s="80"/>
      <c r="GS1356" s="80"/>
      <c r="GT1356" s="80"/>
      <c r="GU1356" s="80"/>
      <c r="GV1356" s="80"/>
      <c r="GW1356" s="80"/>
      <c r="GX1356" s="80"/>
      <c r="GY1356" s="80"/>
      <c r="GZ1356" s="80"/>
      <c r="HA1356" s="80"/>
      <c r="HB1356" s="80"/>
      <c r="HC1356" s="80"/>
      <c r="HD1356" s="80"/>
      <c r="HE1356" s="80"/>
      <c r="HF1356" s="80"/>
      <c r="HG1356" s="80"/>
      <c r="HH1356" s="80"/>
      <c r="HI1356" s="80"/>
      <c r="HJ1356" s="80"/>
      <c r="HK1356" s="80"/>
      <c r="HL1356" s="80"/>
      <c r="HM1356" s="80"/>
      <c r="HN1356" s="80"/>
      <c r="HO1356" s="80"/>
      <c r="HP1356" s="80"/>
      <c r="HQ1356" s="80"/>
      <c r="HR1356" s="80"/>
      <c r="HS1356" s="80"/>
      <c r="HT1356" s="80"/>
      <c r="HU1356" s="80"/>
      <c r="HV1356" s="80"/>
      <c r="HW1356" s="80"/>
      <c r="HX1356" s="80"/>
      <c r="HY1356" s="80"/>
      <c r="HZ1356" s="80"/>
      <c r="IA1356" s="80"/>
      <c r="IB1356" s="80"/>
      <c r="IC1356" s="80"/>
      <c r="ID1356" s="80"/>
      <c r="IE1356" s="80"/>
      <c r="IF1356" s="80"/>
      <c r="IG1356" s="80"/>
      <c r="IH1356" s="80"/>
      <c r="II1356" s="80"/>
      <c r="IJ1356" s="80"/>
      <c r="IK1356" s="80"/>
      <c r="IL1356" s="80"/>
      <c r="IM1356" s="80"/>
      <c r="IN1356" s="80"/>
      <c r="IO1356" s="80"/>
      <c r="IP1356" s="80"/>
      <c r="IQ1356" s="80"/>
      <c r="IR1356" s="80"/>
      <c r="IS1356" s="80"/>
      <c r="IT1356" s="80"/>
      <c r="IU1356" s="80"/>
      <c r="IV1356" s="80"/>
    </row>
    <row r="1357" s="30" customFormat="true" ht="13" hidden="false" customHeight="false" outlineLevel="0" collapsed="false">
      <c r="A1357" s="44" t="s">
        <v>37</v>
      </c>
      <c r="B1357" s="40" t="s">
        <v>38</v>
      </c>
      <c r="C1357" s="40"/>
      <c r="D1357" s="40"/>
      <c r="E1357" s="40"/>
      <c r="F1357" s="40"/>
      <c r="G1357" s="45" t="s">
        <v>39</v>
      </c>
      <c r="H1357" s="46" t="s">
        <v>40</v>
      </c>
      <c r="I1357" s="44" t="s">
        <v>41</v>
      </c>
      <c r="J1357" s="44" t="s">
        <v>42</v>
      </c>
      <c r="K1357" s="44" t="s">
        <v>43</v>
      </c>
      <c r="L1357" s="44" t="s">
        <v>44</v>
      </c>
      <c r="M1357" s="44" t="s">
        <v>45</v>
      </c>
      <c r="N1357" s="44" t="s">
        <v>46</v>
      </c>
      <c r="O1357" s="47" t="s">
        <v>47</v>
      </c>
      <c r="P1357" s="21"/>
      <c r="Q1357" s="21"/>
      <c r="R1357" s="21"/>
      <c r="S1357" s="21"/>
      <c r="T1357" s="21"/>
      <c r="U1357" s="21"/>
      <c r="V1357" s="66"/>
      <c r="W1357" s="21"/>
      <c r="X1357" s="4"/>
      <c r="Y1357" s="21"/>
      <c r="Z1357" s="21"/>
      <c r="AA1357" s="21"/>
      <c r="AB1357" s="21"/>
      <c r="AC1357" s="80"/>
      <c r="AD1357" s="80"/>
      <c r="AE1357" s="80"/>
      <c r="AF1357" s="80"/>
      <c r="AG1357" s="80"/>
      <c r="AH1357" s="80"/>
      <c r="AI1357" s="80"/>
      <c r="AJ1357" s="80"/>
      <c r="AK1357" s="80"/>
      <c r="AL1357" s="80"/>
      <c r="AM1357" s="80"/>
      <c r="AN1357" s="80"/>
      <c r="AO1357" s="80"/>
      <c r="AP1357" s="80"/>
      <c r="AQ1357" s="80"/>
      <c r="AR1357" s="80"/>
      <c r="AS1357" s="80"/>
      <c r="AT1357" s="80"/>
      <c r="AU1357" s="80"/>
      <c r="AV1357" s="80"/>
      <c r="AW1357" s="80"/>
      <c r="AX1357" s="80"/>
      <c r="AY1357" s="80"/>
      <c r="AZ1357" s="80"/>
      <c r="BA1357" s="80"/>
      <c r="BB1357" s="80"/>
      <c r="BC1357" s="80"/>
      <c r="BD1357" s="80"/>
      <c r="BE1357" s="80"/>
      <c r="BF1357" s="80"/>
      <c r="BG1357" s="80"/>
      <c r="BH1357" s="80"/>
      <c r="BI1357" s="80"/>
      <c r="BJ1357" s="80"/>
      <c r="BK1357" s="80"/>
      <c r="BL1357" s="80"/>
      <c r="BM1357" s="80"/>
      <c r="BN1357" s="80"/>
      <c r="BO1357" s="80"/>
      <c r="BP1357" s="80"/>
      <c r="BQ1357" s="80"/>
      <c r="BR1357" s="80"/>
      <c r="BS1357" s="80"/>
      <c r="BT1357" s="80"/>
      <c r="BU1357" s="80"/>
      <c r="BV1357" s="80"/>
      <c r="BW1357" s="80"/>
      <c r="BX1357" s="80"/>
      <c r="BY1357" s="80"/>
      <c r="BZ1357" s="80"/>
      <c r="CA1357" s="80"/>
      <c r="CB1357" s="80"/>
      <c r="CC1357" s="80"/>
      <c r="CD1357" s="80"/>
      <c r="CE1357" s="80"/>
      <c r="CF1357" s="80"/>
      <c r="CG1357" s="80"/>
      <c r="CH1357" s="80"/>
      <c r="CI1357" s="80"/>
      <c r="CJ1357" s="80"/>
      <c r="CK1357" s="80"/>
      <c r="CL1357" s="80"/>
      <c r="CM1357" s="80"/>
      <c r="CN1357" s="80"/>
      <c r="CO1357" s="80"/>
      <c r="CP1357" s="80"/>
      <c r="CQ1357" s="80"/>
      <c r="CR1357" s="80"/>
      <c r="CS1357" s="80"/>
      <c r="CT1357" s="80"/>
      <c r="CU1357" s="80"/>
      <c r="CV1357" s="80"/>
      <c r="CW1357" s="80"/>
      <c r="CX1357" s="80"/>
      <c r="CY1357" s="80"/>
      <c r="CZ1357" s="80"/>
      <c r="DA1357" s="80"/>
      <c r="DB1357" s="80"/>
      <c r="DC1357" s="80"/>
      <c r="DD1357" s="80"/>
      <c r="DE1357" s="80"/>
      <c r="DF1357" s="80"/>
      <c r="DG1357" s="80"/>
      <c r="DH1357" s="80"/>
      <c r="DI1357" s="80"/>
      <c r="DJ1357" s="80"/>
      <c r="DK1357" s="80"/>
      <c r="DL1357" s="80"/>
      <c r="DM1357" s="80"/>
      <c r="DN1357" s="80"/>
      <c r="DO1357" s="80"/>
      <c r="DP1357" s="80"/>
      <c r="DQ1357" s="80"/>
      <c r="DR1357" s="80"/>
      <c r="DS1357" s="80"/>
      <c r="DT1357" s="80"/>
      <c r="DU1357" s="80"/>
      <c r="DV1357" s="80"/>
      <c r="DW1357" s="80"/>
      <c r="DX1357" s="80"/>
      <c r="DY1357" s="80"/>
      <c r="DZ1357" s="80"/>
      <c r="EA1357" s="80"/>
      <c r="EB1357" s="80"/>
      <c r="EC1357" s="80"/>
      <c r="ED1357" s="80"/>
      <c r="EE1357" s="80"/>
      <c r="EF1357" s="80"/>
      <c r="EG1357" s="80"/>
      <c r="EH1357" s="80"/>
      <c r="EI1357" s="80"/>
      <c r="EJ1357" s="80"/>
      <c r="EK1357" s="80"/>
      <c r="EL1357" s="80"/>
      <c r="EM1357" s="80"/>
      <c r="EN1357" s="80"/>
      <c r="EO1357" s="80"/>
      <c r="EP1357" s="80"/>
      <c r="EQ1357" s="80"/>
      <c r="ER1357" s="80"/>
      <c r="ES1357" s="80"/>
      <c r="ET1357" s="80"/>
      <c r="EU1357" s="80"/>
      <c r="EV1357" s="80"/>
      <c r="EW1357" s="80"/>
      <c r="EX1357" s="80"/>
      <c r="EY1357" s="80"/>
      <c r="EZ1357" s="80"/>
      <c r="FA1357" s="80"/>
      <c r="FB1357" s="80"/>
      <c r="FC1357" s="80"/>
      <c r="FD1357" s="80"/>
      <c r="FE1357" s="80"/>
      <c r="FF1357" s="80"/>
      <c r="FG1357" s="80"/>
      <c r="FH1357" s="80"/>
      <c r="FI1357" s="80"/>
      <c r="FJ1357" s="80"/>
      <c r="FK1357" s="80"/>
      <c r="FL1357" s="80"/>
      <c r="FM1357" s="80"/>
      <c r="FN1357" s="80"/>
      <c r="FO1357" s="80"/>
      <c r="FP1357" s="80"/>
      <c r="FQ1357" s="80"/>
      <c r="FR1357" s="80"/>
      <c r="FS1357" s="80"/>
      <c r="FT1357" s="80"/>
      <c r="FU1357" s="80"/>
      <c r="FV1357" s="80"/>
      <c r="FW1357" s="80"/>
      <c r="FX1357" s="80"/>
      <c r="FY1357" s="80"/>
      <c r="FZ1357" s="80"/>
      <c r="GA1357" s="80"/>
      <c r="GB1357" s="80"/>
      <c r="GC1357" s="80"/>
      <c r="GD1357" s="80"/>
      <c r="GE1357" s="80"/>
      <c r="GF1357" s="80"/>
      <c r="GG1357" s="80"/>
      <c r="GH1357" s="80"/>
      <c r="GI1357" s="80"/>
      <c r="GJ1357" s="80"/>
      <c r="GK1357" s="80"/>
      <c r="GL1357" s="80"/>
      <c r="GM1357" s="80"/>
      <c r="GN1357" s="80"/>
      <c r="GO1357" s="80"/>
      <c r="GP1357" s="80"/>
      <c r="GQ1357" s="80"/>
      <c r="GR1357" s="80"/>
      <c r="GS1357" s="80"/>
      <c r="GT1357" s="80"/>
      <c r="GU1357" s="80"/>
      <c r="GV1357" s="80"/>
      <c r="GW1357" s="80"/>
      <c r="GX1357" s="80"/>
      <c r="GY1357" s="80"/>
      <c r="GZ1357" s="80"/>
      <c r="HA1357" s="80"/>
      <c r="HB1357" s="80"/>
      <c r="HC1357" s="80"/>
      <c r="HD1357" s="80"/>
      <c r="HE1357" s="80"/>
      <c r="HF1357" s="80"/>
      <c r="HG1357" s="80"/>
      <c r="HH1357" s="80"/>
      <c r="HI1357" s="80"/>
      <c r="HJ1357" s="80"/>
      <c r="HK1357" s="80"/>
      <c r="HL1357" s="80"/>
      <c r="HM1357" s="80"/>
      <c r="HN1357" s="80"/>
      <c r="HO1357" s="80"/>
      <c r="HP1357" s="80"/>
      <c r="HQ1357" s="80"/>
      <c r="HR1357" s="80"/>
      <c r="HS1357" s="80"/>
      <c r="HT1357" s="80"/>
      <c r="HU1357" s="80"/>
      <c r="HV1357" s="80"/>
      <c r="HW1357" s="80"/>
      <c r="HX1357" s="80"/>
      <c r="HY1357" s="80"/>
      <c r="HZ1357" s="80"/>
      <c r="IA1357" s="80"/>
      <c r="IB1357" s="80"/>
      <c r="IC1357" s="80"/>
      <c r="ID1357" s="80"/>
      <c r="IE1357" s="80"/>
      <c r="IF1357" s="80"/>
      <c r="IG1357" s="80"/>
      <c r="IH1357" s="80"/>
      <c r="II1357" s="80"/>
      <c r="IJ1357" s="80"/>
      <c r="IK1357" s="80"/>
      <c r="IL1357" s="80"/>
      <c r="IM1357" s="80"/>
      <c r="IN1357" s="80"/>
      <c r="IO1357" s="80"/>
      <c r="IP1357" s="80"/>
      <c r="IQ1357" s="80"/>
      <c r="IR1357" s="80"/>
      <c r="IS1357" s="80"/>
      <c r="IT1357" s="80"/>
      <c r="IU1357" s="80"/>
      <c r="IV1357" s="80"/>
    </row>
    <row r="1358" s="82" customFormat="true" ht="50.15" hidden="false" customHeight="true" outlineLevel="0" collapsed="false">
      <c r="A1358" s="48"/>
      <c r="B1358" s="81"/>
      <c r="C1358" s="81"/>
      <c r="D1358" s="81"/>
      <c r="E1358" s="81"/>
      <c r="F1358" s="81"/>
      <c r="G1358" s="50"/>
      <c r="H1358" s="51"/>
      <c r="I1358" s="52"/>
      <c r="J1358" s="53" t="n">
        <f aca="false">SUM(H1358*I1358)</f>
        <v>0</v>
      </c>
      <c r="K1358" s="52"/>
      <c r="L1358" s="54" t="n">
        <f aca="false">SUM(J1358*K1358)</f>
        <v>0</v>
      </c>
      <c r="M1358" s="55"/>
      <c r="N1358" s="56"/>
      <c r="O1358" s="57" t="n">
        <f aca="false">SUM(M1358*N1358)</f>
        <v>0</v>
      </c>
      <c r="P1358" s="58"/>
      <c r="Q1358" s="1"/>
      <c r="R1358" s="1"/>
      <c r="S1358" s="1"/>
      <c r="T1358" s="1"/>
      <c r="U1358" s="1"/>
      <c r="V1358" s="42"/>
      <c r="W1358" s="1"/>
      <c r="X1358" s="1"/>
      <c r="Y1358" s="58"/>
      <c r="Z1358" s="58"/>
      <c r="AA1358" s="58"/>
      <c r="AB1358" s="58"/>
    </row>
    <row r="1359" s="82" customFormat="true" ht="50.15" hidden="false" customHeight="true" outlineLevel="0" collapsed="false">
      <c r="A1359" s="48"/>
      <c r="B1359" s="83"/>
      <c r="C1359" s="83"/>
      <c r="D1359" s="83"/>
      <c r="E1359" s="83"/>
      <c r="F1359" s="83"/>
      <c r="G1359" s="50"/>
      <c r="H1359" s="51"/>
      <c r="I1359" s="52"/>
      <c r="J1359" s="53" t="n">
        <f aca="false">SUM(H1359*I1359)</f>
        <v>0</v>
      </c>
      <c r="K1359" s="52"/>
      <c r="L1359" s="54" t="n">
        <f aca="false">SUM(J1359*K1359)</f>
        <v>0</v>
      </c>
      <c r="M1359" s="55"/>
      <c r="N1359" s="56"/>
      <c r="O1359" s="57" t="n">
        <f aca="false">SUM(M1359*N1359)</f>
        <v>0</v>
      </c>
      <c r="P1359" s="58"/>
      <c r="Q1359" s="1"/>
      <c r="R1359" s="1"/>
      <c r="S1359" s="1"/>
      <c r="T1359" s="1"/>
      <c r="U1359" s="1"/>
      <c r="V1359" s="42"/>
      <c r="W1359" s="1"/>
      <c r="X1359" s="1"/>
      <c r="Y1359" s="58"/>
      <c r="Z1359" s="58"/>
      <c r="AA1359" s="58"/>
      <c r="AB1359" s="58"/>
    </row>
    <row r="1360" s="82" customFormat="true" ht="50.15" hidden="false" customHeight="true" outlineLevel="0" collapsed="false">
      <c r="A1360" s="48"/>
      <c r="B1360" s="83"/>
      <c r="C1360" s="83"/>
      <c r="D1360" s="83"/>
      <c r="E1360" s="83"/>
      <c r="F1360" s="83"/>
      <c r="G1360" s="50"/>
      <c r="H1360" s="51"/>
      <c r="I1360" s="52"/>
      <c r="J1360" s="53" t="n">
        <f aca="false">SUM(H1360*I1360)</f>
        <v>0</v>
      </c>
      <c r="K1360" s="52"/>
      <c r="L1360" s="54" t="n">
        <f aca="false">SUM(J1360*K1360)</f>
        <v>0</v>
      </c>
      <c r="M1360" s="55"/>
      <c r="N1360" s="56"/>
      <c r="O1360" s="57" t="n">
        <f aca="false">SUM(M1360*N1360)</f>
        <v>0</v>
      </c>
      <c r="P1360" s="58"/>
      <c r="Q1360" s="1"/>
      <c r="R1360" s="1"/>
      <c r="S1360" s="1"/>
      <c r="T1360" s="1"/>
      <c r="U1360" s="1"/>
      <c r="V1360" s="42"/>
      <c r="W1360" s="1"/>
      <c r="X1360" s="1"/>
      <c r="Y1360" s="58"/>
      <c r="Z1360" s="58"/>
      <c r="AA1360" s="58"/>
      <c r="AB1360" s="58"/>
    </row>
    <row r="1361" s="82" customFormat="true" ht="50.15" hidden="false" customHeight="true" outlineLevel="0" collapsed="false">
      <c r="A1361" s="48"/>
      <c r="B1361" s="83"/>
      <c r="C1361" s="83"/>
      <c r="D1361" s="83"/>
      <c r="E1361" s="83"/>
      <c r="F1361" s="83"/>
      <c r="G1361" s="50"/>
      <c r="H1361" s="51"/>
      <c r="I1361" s="52"/>
      <c r="J1361" s="53" t="n">
        <f aca="false">SUM(H1361*I1361)</f>
        <v>0</v>
      </c>
      <c r="K1361" s="52"/>
      <c r="L1361" s="54" t="n">
        <f aca="false">SUM(J1361*K1361)</f>
        <v>0</v>
      </c>
      <c r="M1361" s="55"/>
      <c r="N1361" s="56"/>
      <c r="O1361" s="57" t="n">
        <f aca="false">SUM(M1361*N1361)</f>
        <v>0</v>
      </c>
      <c r="P1361" s="58"/>
      <c r="Q1361" s="1"/>
      <c r="R1361" s="1"/>
      <c r="S1361" s="1"/>
      <c r="T1361" s="1"/>
      <c r="U1361" s="1"/>
      <c r="V1361" s="42"/>
      <c r="W1361" s="1"/>
      <c r="X1361" s="1"/>
      <c r="Y1361" s="58"/>
      <c r="Z1361" s="58"/>
      <c r="AA1361" s="58"/>
      <c r="AB1361" s="58"/>
    </row>
    <row r="1362" s="82" customFormat="true" ht="50.15" hidden="false" customHeight="true" outlineLevel="0" collapsed="false">
      <c r="A1362" s="48"/>
      <c r="B1362" s="83"/>
      <c r="C1362" s="83"/>
      <c r="D1362" s="83"/>
      <c r="E1362" s="83"/>
      <c r="F1362" s="83"/>
      <c r="G1362" s="50"/>
      <c r="H1362" s="51"/>
      <c r="I1362" s="52"/>
      <c r="J1362" s="53" t="n">
        <f aca="false">SUM(H1362*I1362)</f>
        <v>0</v>
      </c>
      <c r="K1362" s="52"/>
      <c r="L1362" s="54" t="n">
        <f aca="false">SUM(J1362*K1362)</f>
        <v>0</v>
      </c>
      <c r="M1362" s="55"/>
      <c r="N1362" s="56"/>
      <c r="O1362" s="57" t="n">
        <f aca="false">SUM(M1362*N1362)</f>
        <v>0</v>
      </c>
      <c r="P1362" s="58"/>
      <c r="Q1362" s="1"/>
      <c r="R1362" s="1"/>
      <c r="S1362" s="1"/>
      <c r="T1362" s="1"/>
      <c r="U1362" s="1"/>
      <c r="V1362" s="42"/>
      <c r="W1362" s="1"/>
      <c r="X1362" s="1"/>
      <c r="Y1362" s="58"/>
      <c r="Z1362" s="58"/>
      <c r="AA1362" s="58"/>
      <c r="AB1362" s="58"/>
    </row>
    <row r="1363" s="82" customFormat="true" ht="50.15" hidden="false" customHeight="true" outlineLevel="0" collapsed="false">
      <c r="A1363" s="48"/>
      <c r="B1363" s="83"/>
      <c r="C1363" s="83"/>
      <c r="D1363" s="83"/>
      <c r="E1363" s="83"/>
      <c r="F1363" s="83"/>
      <c r="G1363" s="50"/>
      <c r="H1363" s="51"/>
      <c r="I1363" s="52"/>
      <c r="J1363" s="53" t="n">
        <f aca="false">SUM(H1363*I1363)</f>
        <v>0</v>
      </c>
      <c r="K1363" s="52"/>
      <c r="L1363" s="54" t="n">
        <f aca="false">SUM(J1363*K1363)</f>
        <v>0</v>
      </c>
      <c r="M1363" s="55"/>
      <c r="N1363" s="56"/>
      <c r="O1363" s="57" t="n">
        <f aca="false">SUM(M1363*N1363)</f>
        <v>0</v>
      </c>
      <c r="P1363" s="58"/>
      <c r="Q1363" s="1"/>
      <c r="R1363" s="1"/>
      <c r="S1363" s="1"/>
      <c r="T1363" s="1"/>
      <c r="U1363" s="1"/>
      <c r="V1363" s="42"/>
      <c r="W1363" s="1"/>
      <c r="X1363" s="1"/>
      <c r="Y1363" s="58"/>
      <c r="Z1363" s="58"/>
      <c r="AA1363" s="58"/>
      <c r="AB1363" s="58"/>
    </row>
    <row r="1364" s="30" customFormat="true" ht="20.15" hidden="false" customHeight="true" outlineLevel="0" collapsed="false">
      <c r="A1364" s="84"/>
      <c r="B1364" s="61" t="s">
        <v>57</v>
      </c>
      <c r="C1364" s="61"/>
      <c r="D1364" s="61"/>
      <c r="E1364" s="61"/>
      <c r="F1364" s="61"/>
      <c r="G1364" s="85"/>
      <c r="H1364" s="86"/>
      <c r="I1364" s="87"/>
      <c r="J1364" s="88" t="n">
        <f aca="false">SUM(J1358:J1363)</f>
        <v>0</v>
      </c>
      <c r="K1364" s="87"/>
      <c r="L1364" s="88" t="n">
        <f aca="false">SUM(L1358:L1363)</f>
        <v>0</v>
      </c>
      <c r="M1364" s="89" t="n">
        <f aca="false">SUM(M1358:M1363)</f>
        <v>0</v>
      </c>
      <c r="N1364" s="87"/>
      <c r="O1364" s="88" t="n">
        <f aca="false">SUM(O1358:O1363)</f>
        <v>0</v>
      </c>
      <c r="P1364" s="4"/>
      <c r="Q1364" s="4"/>
      <c r="R1364" s="4"/>
      <c r="S1364" s="4"/>
      <c r="T1364" s="4"/>
      <c r="U1364" s="4"/>
      <c r="V1364" s="73"/>
      <c r="W1364" s="4"/>
      <c r="X1364" s="4"/>
      <c r="Y1364" s="4"/>
      <c r="Z1364" s="4"/>
      <c r="AA1364" s="4"/>
      <c r="AB1364" s="4"/>
    </row>
    <row r="1365" s="30" customFormat="true" ht="7" hidden="false" customHeight="false" outlineLevel="0" collapsed="false">
      <c r="A1365" s="4"/>
      <c r="B1365" s="4"/>
      <c r="C1365" s="4"/>
      <c r="D1365" s="4"/>
      <c r="E1365" s="4"/>
      <c r="F1365" s="4"/>
      <c r="G1365" s="76"/>
      <c r="H1365" s="4"/>
      <c r="I1365" s="4"/>
      <c r="J1365" s="4"/>
      <c r="K1365" s="4"/>
      <c r="L1365" s="4"/>
      <c r="M1365" s="4"/>
      <c r="N1365" s="4"/>
      <c r="O1365" s="77"/>
    </row>
    <row r="1366" s="30" customFormat="true" ht="7" hidden="false" customHeight="false" outlineLevel="0" collapsed="false">
      <c r="A1366" s="4"/>
      <c r="B1366" s="4"/>
      <c r="C1366" s="4"/>
      <c r="D1366" s="4"/>
      <c r="E1366" s="4"/>
      <c r="F1366" s="4"/>
      <c r="G1366" s="76"/>
      <c r="H1366" s="4"/>
      <c r="I1366" s="4"/>
      <c r="J1366" s="4"/>
      <c r="K1366" s="4"/>
      <c r="L1366" s="4"/>
      <c r="M1366" s="4"/>
      <c r="N1366" s="4"/>
      <c r="O1366" s="77"/>
    </row>
    <row r="1367" s="30" customFormat="true" ht="7" hidden="false" customHeight="false" outlineLevel="0" collapsed="false">
      <c r="A1367" s="10"/>
      <c r="B1367" s="10"/>
      <c r="C1367" s="10"/>
      <c r="D1367" s="10"/>
      <c r="E1367" s="10"/>
      <c r="F1367" s="10"/>
      <c r="G1367" s="78"/>
      <c r="H1367" s="10"/>
      <c r="I1367" s="10"/>
      <c r="J1367" s="10"/>
      <c r="K1367" s="10"/>
      <c r="L1367" s="10"/>
      <c r="M1367" s="10"/>
      <c r="N1367" s="10"/>
      <c r="O1367" s="79"/>
      <c r="P1367" s="4"/>
      <c r="Q1367" s="4"/>
      <c r="R1367" s="4"/>
      <c r="S1367" s="4"/>
      <c r="T1367" s="4"/>
      <c r="U1367" s="4"/>
      <c r="V1367" s="73"/>
      <c r="W1367" s="4"/>
      <c r="X1367" s="4"/>
      <c r="Y1367" s="4"/>
      <c r="Z1367" s="4"/>
      <c r="AA1367" s="4"/>
      <c r="AB1367" s="4"/>
    </row>
    <row r="1368" s="30" customFormat="true" ht="9" hidden="false" customHeight="true" outlineLevel="0" collapsed="false">
      <c r="A1368" s="12" t="s">
        <v>60</v>
      </c>
      <c r="B1368" s="12"/>
      <c r="C1368" s="12"/>
      <c r="D1368" s="12"/>
      <c r="E1368" s="12"/>
      <c r="F1368" s="12"/>
      <c r="G1368" s="12"/>
      <c r="H1368" s="12"/>
      <c r="I1368" s="13" t="s">
        <v>0</v>
      </c>
      <c r="J1368" s="13"/>
      <c r="K1368" s="13"/>
      <c r="L1368" s="13"/>
      <c r="M1368" s="13"/>
      <c r="N1368" s="14" t="s">
        <v>1</v>
      </c>
      <c r="O1368" s="15"/>
      <c r="P1368" s="4"/>
      <c r="Q1368" s="4"/>
      <c r="R1368" s="4"/>
      <c r="S1368" s="4"/>
      <c r="T1368" s="4"/>
      <c r="U1368" s="4"/>
      <c r="V1368" s="73"/>
      <c r="W1368" s="4"/>
      <c r="X1368" s="4"/>
      <c r="Y1368" s="4"/>
      <c r="Z1368" s="4"/>
      <c r="AA1368" s="4"/>
      <c r="AB1368" s="4"/>
    </row>
    <row r="1369" s="30" customFormat="true" ht="8.25" hidden="false" customHeight="true" outlineLevel="0" collapsed="false">
      <c r="A1369" s="12"/>
      <c r="B1369" s="12"/>
      <c r="C1369" s="12"/>
      <c r="D1369" s="12"/>
      <c r="E1369" s="12"/>
      <c r="F1369" s="12"/>
      <c r="G1369" s="12"/>
      <c r="H1369" s="12"/>
      <c r="I1369" s="17"/>
      <c r="J1369" s="4"/>
      <c r="K1369" s="4"/>
      <c r="L1369" s="4"/>
      <c r="M1369" s="18"/>
      <c r="N1369" s="4"/>
      <c r="O1369" s="19"/>
      <c r="P1369" s="4"/>
      <c r="Q1369" s="4"/>
      <c r="R1369" s="4"/>
      <c r="S1369" s="4"/>
      <c r="T1369" s="4"/>
      <c r="U1369" s="4"/>
      <c r="V1369" s="73"/>
      <c r="W1369" s="4"/>
      <c r="X1369" s="4"/>
      <c r="Y1369" s="4"/>
      <c r="Z1369" s="4"/>
      <c r="AA1369" s="4"/>
      <c r="AB1369" s="4"/>
    </row>
    <row r="1370" s="30" customFormat="true" ht="12.75" hidden="false" customHeight="true" outlineLevel="0" collapsed="false">
      <c r="A1370" s="12"/>
      <c r="B1370" s="12"/>
      <c r="C1370" s="12"/>
      <c r="D1370" s="12"/>
      <c r="E1370" s="12"/>
      <c r="F1370" s="12"/>
      <c r="G1370" s="12"/>
      <c r="H1370" s="12"/>
      <c r="I1370" s="20"/>
      <c r="J1370" s="20"/>
      <c r="K1370" s="20"/>
      <c r="L1370" s="20"/>
      <c r="M1370" s="20"/>
      <c r="N1370" s="21" t="s">
        <v>96</v>
      </c>
      <c r="O1370" s="19"/>
      <c r="P1370" s="4"/>
      <c r="Q1370" s="4"/>
      <c r="R1370" s="4"/>
      <c r="S1370" s="4"/>
      <c r="T1370" s="4"/>
      <c r="U1370" s="4"/>
      <c r="V1370" s="73"/>
      <c r="W1370" s="4"/>
      <c r="X1370" s="4"/>
      <c r="Y1370" s="4"/>
      <c r="Z1370" s="4"/>
      <c r="AA1370" s="4"/>
      <c r="AB1370" s="4"/>
    </row>
    <row r="1371" s="30" customFormat="true" ht="8.25" hidden="false" customHeight="true" outlineLevel="0" collapsed="false">
      <c r="A1371" s="12"/>
      <c r="B1371" s="12"/>
      <c r="C1371" s="12"/>
      <c r="D1371" s="12"/>
      <c r="E1371" s="12"/>
      <c r="F1371" s="12"/>
      <c r="G1371" s="12"/>
      <c r="H1371" s="12"/>
      <c r="I1371" s="20"/>
      <c r="J1371" s="20"/>
      <c r="K1371" s="20"/>
      <c r="L1371" s="20"/>
      <c r="M1371" s="20"/>
      <c r="N1371" s="4"/>
      <c r="O1371" s="19"/>
      <c r="P1371" s="4"/>
      <c r="Q1371" s="4"/>
      <c r="R1371" s="4"/>
      <c r="S1371" s="4"/>
      <c r="T1371" s="4"/>
      <c r="U1371" s="4"/>
      <c r="V1371" s="73"/>
      <c r="W1371" s="4"/>
      <c r="X1371" s="4"/>
      <c r="Y1371" s="4"/>
      <c r="Z1371" s="4"/>
      <c r="AA1371" s="4"/>
      <c r="AB1371" s="4"/>
    </row>
    <row r="1372" s="30" customFormat="true" ht="8.25" hidden="false" customHeight="true" outlineLevel="0" collapsed="false">
      <c r="A1372" s="12"/>
      <c r="B1372" s="12"/>
      <c r="C1372" s="12"/>
      <c r="D1372" s="12"/>
      <c r="E1372" s="12"/>
      <c r="F1372" s="12"/>
      <c r="G1372" s="12"/>
      <c r="H1372" s="12"/>
      <c r="I1372" s="20"/>
      <c r="J1372" s="20"/>
      <c r="K1372" s="20"/>
      <c r="L1372" s="20"/>
      <c r="M1372" s="20"/>
      <c r="N1372" s="10"/>
      <c r="O1372" s="22"/>
      <c r="P1372" s="4"/>
      <c r="Q1372" s="4"/>
      <c r="R1372" s="4"/>
      <c r="S1372" s="4"/>
      <c r="T1372" s="4"/>
      <c r="U1372" s="4"/>
      <c r="V1372" s="73"/>
      <c r="W1372" s="4"/>
      <c r="X1372" s="4"/>
      <c r="Y1372" s="4"/>
      <c r="Z1372" s="4"/>
      <c r="AA1372" s="4"/>
      <c r="AB1372" s="4"/>
    </row>
    <row r="1373" s="30" customFormat="true" ht="9" hidden="false" customHeight="true" outlineLevel="0" collapsed="false">
      <c r="A1373" s="12"/>
      <c r="B1373" s="12"/>
      <c r="C1373" s="12"/>
      <c r="D1373" s="12"/>
      <c r="E1373" s="12"/>
      <c r="F1373" s="12"/>
      <c r="G1373" s="12"/>
      <c r="H1373" s="12"/>
      <c r="I1373" s="20"/>
      <c r="J1373" s="20"/>
      <c r="K1373" s="20"/>
      <c r="L1373" s="20"/>
      <c r="M1373" s="20"/>
      <c r="N1373" s="23" t="s">
        <v>4</v>
      </c>
      <c r="O1373" s="19"/>
      <c r="P1373" s="4"/>
      <c r="Q1373" s="4"/>
      <c r="R1373" s="4"/>
      <c r="S1373" s="4"/>
      <c r="T1373" s="4"/>
      <c r="U1373" s="4"/>
      <c r="V1373" s="73"/>
      <c r="W1373" s="4"/>
      <c r="X1373" s="4"/>
      <c r="Y1373" s="4"/>
      <c r="Z1373" s="4"/>
      <c r="AA1373" s="4"/>
      <c r="AB1373" s="4"/>
    </row>
    <row r="1374" s="30" customFormat="true" ht="8.25" hidden="false" customHeight="true" outlineLevel="0" collapsed="false">
      <c r="A1374" s="12"/>
      <c r="B1374" s="12"/>
      <c r="C1374" s="12"/>
      <c r="D1374" s="12"/>
      <c r="E1374" s="12"/>
      <c r="F1374" s="12"/>
      <c r="G1374" s="12"/>
      <c r="H1374" s="12"/>
      <c r="I1374" s="20"/>
      <c r="J1374" s="20"/>
      <c r="K1374" s="20"/>
      <c r="L1374" s="20"/>
      <c r="M1374" s="20"/>
      <c r="N1374" s="4"/>
      <c r="O1374" s="19"/>
      <c r="P1374" s="4"/>
      <c r="Q1374" s="4"/>
      <c r="R1374" s="4"/>
      <c r="S1374" s="4"/>
      <c r="T1374" s="4"/>
      <c r="U1374" s="4"/>
      <c r="V1374" s="73"/>
      <c r="W1374" s="4"/>
      <c r="X1374" s="4"/>
      <c r="Y1374" s="4"/>
      <c r="Z1374" s="4"/>
      <c r="AA1374" s="4"/>
      <c r="AB1374" s="4"/>
    </row>
    <row r="1375" s="30" customFormat="true" ht="8.25" hidden="false" customHeight="true" outlineLevel="0" collapsed="false">
      <c r="A1375" s="12"/>
      <c r="B1375" s="12"/>
      <c r="C1375" s="12"/>
      <c r="D1375" s="12"/>
      <c r="E1375" s="12"/>
      <c r="F1375" s="12"/>
      <c r="G1375" s="12"/>
      <c r="H1375" s="12"/>
      <c r="I1375" s="20"/>
      <c r="J1375" s="20"/>
      <c r="K1375" s="20"/>
      <c r="L1375" s="20"/>
      <c r="M1375" s="20"/>
      <c r="N1375" s="25"/>
      <c r="O1375" s="25"/>
      <c r="P1375" s="4"/>
      <c r="Q1375" s="4"/>
      <c r="R1375" s="4"/>
      <c r="S1375" s="4"/>
      <c r="T1375" s="4"/>
      <c r="U1375" s="4"/>
      <c r="V1375" s="73"/>
      <c r="W1375" s="4"/>
      <c r="X1375" s="4"/>
      <c r="Y1375" s="4"/>
      <c r="Z1375" s="4"/>
      <c r="AA1375" s="4"/>
      <c r="AB1375" s="4"/>
    </row>
    <row r="1376" s="30" customFormat="true" ht="8.25" hidden="false" customHeight="true" outlineLevel="0" collapsed="false">
      <c r="A1376" s="12"/>
      <c r="B1376" s="12"/>
      <c r="C1376" s="12"/>
      <c r="D1376" s="12"/>
      <c r="E1376" s="12"/>
      <c r="F1376" s="12"/>
      <c r="G1376" s="12"/>
      <c r="H1376" s="12"/>
      <c r="I1376" s="20"/>
      <c r="J1376" s="20"/>
      <c r="K1376" s="20"/>
      <c r="L1376" s="20"/>
      <c r="M1376" s="20"/>
      <c r="N1376" s="25"/>
      <c r="O1376" s="25"/>
      <c r="P1376" s="4"/>
      <c r="Q1376" s="4"/>
      <c r="R1376" s="4"/>
      <c r="S1376" s="4"/>
      <c r="T1376" s="4"/>
      <c r="U1376" s="4"/>
      <c r="V1376" s="73"/>
      <c r="W1376" s="4"/>
      <c r="X1376" s="4"/>
      <c r="Y1376" s="4"/>
      <c r="Z1376" s="4"/>
      <c r="AA1376" s="4"/>
      <c r="AB1376" s="4"/>
    </row>
    <row r="1377" s="30" customFormat="true" ht="7" hidden="false" customHeight="false" outlineLevel="0" collapsed="false">
      <c r="A1377" s="26" t="s">
        <v>5</v>
      </c>
      <c r="B1377" s="26"/>
      <c r="C1377" s="26"/>
      <c r="D1377" s="26"/>
      <c r="E1377" s="26"/>
      <c r="F1377" s="26"/>
      <c r="G1377" s="27"/>
      <c r="H1377" s="28" t="s">
        <v>6</v>
      </c>
      <c r="I1377" s="28"/>
      <c r="J1377" s="28"/>
      <c r="K1377" s="28"/>
      <c r="L1377" s="28"/>
      <c r="M1377" s="28"/>
      <c r="N1377" s="28"/>
      <c r="O1377" s="28"/>
      <c r="P1377" s="4"/>
      <c r="Q1377" s="4"/>
      <c r="R1377" s="4"/>
      <c r="S1377" s="4"/>
      <c r="T1377" s="4"/>
      <c r="U1377" s="4"/>
      <c r="V1377" s="73"/>
      <c r="W1377" s="4"/>
      <c r="X1377" s="4"/>
      <c r="Y1377" s="4"/>
      <c r="Z1377" s="4"/>
      <c r="AA1377" s="4"/>
      <c r="AB1377" s="4"/>
    </row>
    <row r="1378" s="30" customFormat="true" ht="7" hidden="false" customHeight="false" outlineLevel="0" collapsed="false">
      <c r="A1378" s="26"/>
      <c r="B1378" s="26"/>
      <c r="C1378" s="26"/>
      <c r="D1378" s="26"/>
      <c r="E1378" s="26"/>
      <c r="F1378" s="26"/>
      <c r="G1378" s="27"/>
      <c r="H1378" s="28"/>
      <c r="I1378" s="28"/>
      <c r="J1378" s="28"/>
      <c r="K1378" s="28"/>
      <c r="L1378" s="28"/>
      <c r="M1378" s="28"/>
      <c r="N1378" s="28"/>
      <c r="O1378" s="28"/>
      <c r="P1378" s="4"/>
      <c r="Q1378" s="4"/>
      <c r="R1378" s="4"/>
      <c r="S1378" s="4"/>
      <c r="T1378" s="4"/>
      <c r="U1378" s="4"/>
      <c r="V1378" s="73"/>
      <c r="W1378" s="4"/>
      <c r="X1378" s="4"/>
      <c r="Y1378" s="4"/>
      <c r="Z1378" s="4"/>
      <c r="AA1378" s="4"/>
      <c r="AB1378" s="4"/>
    </row>
    <row r="1379" s="30" customFormat="true" ht="13" hidden="false" customHeight="false" outlineLevel="0" collapsed="false">
      <c r="A1379" s="29"/>
      <c r="F1379" s="18"/>
      <c r="G1379" s="27"/>
      <c r="H1379" s="31" t="s">
        <v>7</v>
      </c>
      <c r="I1379" s="31"/>
      <c r="J1379" s="31"/>
      <c r="K1379" s="31"/>
      <c r="L1379" s="31"/>
      <c r="M1379" s="32" t="s">
        <v>8</v>
      </c>
      <c r="N1379" s="32"/>
      <c r="O1379" s="32"/>
      <c r="P1379" s="4"/>
      <c r="Q1379" s="21"/>
      <c r="R1379" s="21"/>
      <c r="S1379" s="21"/>
      <c r="T1379" s="21"/>
      <c r="U1379" s="21"/>
      <c r="V1379" s="66"/>
      <c r="W1379" s="21"/>
      <c r="X1379" s="4"/>
      <c r="Y1379" s="4"/>
      <c r="Z1379" s="4"/>
      <c r="AA1379" s="4"/>
      <c r="AB1379" s="4"/>
    </row>
    <row r="1380" s="30" customFormat="true" ht="13" hidden="false" customHeight="false" outlineLevel="0" collapsed="false">
      <c r="A1380" s="33"/>
      <c r="F1380" s="18"/>
      <c r="G1380" s="27"/>
      <c r="H1380" s="31"/>
      <c r="I1380" s="31"/>
      <c r="J1380" s="31"/>
      <c r="K1380" s="31"/>
      <c r="L1380" s="31"/>
      <c r="M1380" s="32"/>
      <c r="N1380" s="32"/>
      <c r="O1380" s="32"/>
      <c r="P1380" s="4"/>
      <c r="Q1380" s="21"/>
      <c r="R1380" s="21"/>
      <c r="S1380" s="21"/>
      <c r="T1380" s="21"/>
      <c r="U1380" s="21"/>
      <c r="V1380" s="66"/>
      <c r="W1380" s="21"/>
      <c r="X1380" s="4"/>
      <c r="Y1380" s="4"/>
      <c r="Z1380" s="4"/>
      <c r="AA1380" s="4"/>
      <c r="AB1380" s="4"/>
    </row>
    <row r="1381" s="30" customFormat="true" ht="13" hidden="false" customHeight="false" outlineLevel="0" collapsed="false">
      <c r="A1381" s="33"/>
      <c r="F1381" s="18"/>
      <c r="G1381" s="34"/>
      <c r="H1381" s="35"/>
      <c r="I1381" s="29"/>
      <c r="J1381" s="29"/>
      <c r="K1381" s="29"/>
      <c r="L1381" s="36"/>
      <c r="M1381" s="29"/>
      <c r="N1381" s="29"/>
      <c r="O1381" s="37" t="s">
        <v>9</v>
      </c>
      <c r="P1381" s="4"/>
      <c r="Q1381" s="21"/>
      <c r="R1381" s="21"/>
      <c r="S1381" s="21"/>
      <c r="T1381" s="21"/>
      <c r="U1381" s="21"/>
      <c r="V1381" s="66"/>
      <c r="W1381" s="21"/>
      <c r="X1381" s="4"/>
      <c r="Y1381" s="4"/>
      <c r="Z1381" s="4"/>
      <c r="AA1381" s="4"/>
      <c r="AB1381" s="4"/>
    </row>
    <row r="1382" s="30" customFormat="true" ht="13" hidden="false" customHeight="false" outlineLevel="0" collapsed="false">
      <c r="A1382" s="33"/>
      <c r="F1382" s="18"/>
      <c r="G1382" s="38" t="s">
        <v>10</v>
      </c>
      <c r="H1382" s="39" t="s">
        <v>11</v>
      </c>
      <c r="I1382" s="40" t="s">
        <v>12</v>
      </c>
      <c r="J1382" s="40" t="s">
        <v>13</v>
      </c>
      <c r="K1382" s="40" t="s">
        <v>14</v>
      </c>
      <c r="L1382" s="40" t="s">
        <v>15</v>
      </c>
      <c r="M1382" s="40" t="s">
        <v>16</v>
      </c>
      <c r="N1382" s="40" t="s">
        <v>17</v>
      </c>
      <c r="O1382" s="37" t="s">
        <v>18</v>
      </c>
      <c r="P1382" s="4"/>
      <c r="Q1382" s="21"/>
      <c r="R1382" s="21"/>
      <c r="S1382" s="21"/>
      <c r="T1382" s="21"/>
      <c r="U1382" s="21"/>
      <c r="V1382" s="66"/>
      <c r="W1382" s="21"/>
      <c r="X1382" s="4"/>
      <c r="Y1382" s="4"/>
      <c r="Z1382" s="4"/>
      <c r="AA1382" s="4"/>
      <c r="AB1382" s="4"/>
    </row>
    <row r="1383" s="30" customFormat="true" ht="13" hidden="false" customHeight="false" outlineLevel="0" collapsed="false">
      <c r="A1383" s="40" t="s">
        <v>19</v>
      </c>
      <c r="B1383" s="40" t="s">
        <v>20</v>
      </c>
      <c r="C1383" s="40"/>
      <c r="D1383" s="40"/>
      <c r="E1383" s="40"/>
      <c r="F1383" s="40"/>
      <c r="G1383" s="38" t="s">
        <v>21</v>
      </c>
      <c r="H1383" s="39" t="s">
        <v>22</v>
      </c>
      <c r="I1383" s="40" t="s">
        <v>23</v>
      </c>
      <c r="J1383" s="40" t="s">
        <v>23</v>
      </c>
      <c r="K1383" s="40" t="s">
        <v>24</v>
      </c>
      <c r="L1383" s="40" t="s">
        <v>14</v>
      </c>
      <c r="M1383" s="40" t="s">
        <v>18</v>
      </c>
      <c r="N1383" s="40" t="s">
        <v>25</v>
      </c>
      <c r="O1383" s="37" t="s">
        <v>26</v>
      </c>
      <c r="P1383" s="21"/>
      <c r="Q1383" s="21"/>
      <c r="R1383" s="21"/>
      <c r="S1383" s="21"/>
      <c r="T1383" s="21"/>
      <c r="U1383" s="21"/>
      <c r="V1383" s="66"/>
      <c r="W1383" s="21"/>
      <c r="X1383" s="4"/>
      <c r="Y1383" s="4"/>
      <c r="Z1383" s="4"/>
      <c r="AA1383" s="4"/>
      <c r="AB1383" s="4"/>
    </row>
    <row r="1384" s="30" customFormat="true" ht="13" hidden="false" customHeight="false" outlineLevel="0" collapsed="false">
      <c r="A1384" s="40" t="s">
        <v>27</v>
      </c>
      <c r="F1384" s="18"/>
      <c r="G1384" s="38" t="s">
        <v>28</v>
      </c>
      <c r="H1384" s="18"/>
      <c r="I1384" s="40" t="s">
        <v>29</v>
      </c>
      <c r="J1384" s="40" t="s">
        <v>30</v>
      </c>
      <c r="K1384" s="40" t="s">
        <v>31</v>
      </c>
      <c r="L1384" s="40" t="s">
        <v>32</v>
      </c>
      <c r="M1384" s="40" t="s">
        <v>33</v>
      </c>
      <c r="N1384" s="40" t="s">
        <v>18</v>
      </c>
      <c r="O1384" s="41" t="s">
        <v>34</v>
      </c>
      <c r="P1384" s="21"/>
      <c r="Q1384" s="21"/>
      <c r="R1384" s="21"/>
      <c r="S1384" s="21"/>
      <c r="T1384" s="21"/>
      <c r="U1384" s="21"/>
      <c r="V1384" s="66"/>
      <c r="W1384" s="21"/>
      <c r="X1384" s="4"/>
      <c r="Y1384" s="21"/>
      <c r="Z1384" s="21"/>
      <c r="AA1384" s="21"/>
      <c r="AB1384" s="21"/>
      <c r="AC1384" s="80"/>
      <c r="AD1384" s="80"/>
      <c r="AE1384" s="80"/>
      <c r="AF1384" s="80"/>
      <c r="AG1384" s="80"/>
      <c r="AH1384" s="80"/>
      <c r="AI1384" s="80"/>
      <c r="AJ1384" s="80"/>
      <c r="AK1384" s="80"/>
      <c r="AL1384" s="80"/>
      <c r="AM1384" s="80"/>
      <c r="AN1384" s="80"/>
      <c r="AO1384" s="80"/>
      <c r="AP1384" s="80"/>
      <c r="AQ1384" s="80"/>
      <c r="AR1384" s="80"/>
      <c r="AS1384" s="80"/>
      <c r="AT1384" s="80"/>
      <c r="AU1384" s="80"/>
      <c r="AV1384" s="80"/>
      <c r="AW1384" s="80"/>
      <c r="AX1384" s="80"/>
      <c r="AY1384" s="80"/>
      <c r="AZ1384" s="80"/>
      <c r="BA1384" s="80"/>
      <c r="BB1384" s="80"/>
      <c r="BC1384" s="80"/>
      <c r="BD1384" s="80"/>
      <c r="BE1384" s="80"/>
      <c r="BF1384" s="80"/>
      <c r="BG1384" s="80"/>
      <c r="BH1384" s="80"/>
      <c r="BI1384" s="80"/>
      <c r="BJ1384" s="80"/>
      <c r="BK1384" s="80"/>
      <c r="BL1384" s="80"/>
      <c r="BM1384" s="80"/>
      <c r="BN1384" s="80"/>
      <c r="BO1384" s="80"/>
      <c r="BP1384" s="80"/>
      <c r="BQ1384" s="80"/>
      <c r="BR1384" s="80"/>
      <c r="BS1384" s="80"/>
      <c r="BT1384" s="80"/>
      <c r="BU1384" s="80"/>
      <c r="BV1384" s="80"/>
      <c r="BW1384" s="80"/>
      <c r="BX1384" s="80"/>
      <c r="BY1384" s="80"/>
      <c r="BZ1384" s="80"/>
      <c r="CA1384" s="80"/>
      <c r="CB1384" s="80"/>
      <c r="CC1384" s="80"/>
      <c r="CD1384" s="80"/>
      <c r="CE1384" s="80"/>
      <c r="CF1384" s="80"/>
      <c r="CG1384" s="80"/>
      <c r="CH1384" s="80"/>
      <c r="CI1384" s="80"/>
      <c r="CJ1384" s="80"/>
      <c r="CK1384" s="80"/>
      <c r="CL1384" s="80"/>
      <c r="CM1384" s="80"/>
      <c r="CN1384" s="80"/>
      <c r="CO1384" s="80"/>
      <c r="CP1384" s="80"/>
      <c r="CQ1384" s="80"/>
      <c r="CR1384" s="80"/>
      <c r="CS1384" s="80"/>
      <c r="CT1384" s="80"/>
      <c r="CU1384" s="80"/>
      <c r="CV1384" s="80"/>
      <c r="CW1384" s="80"/>
      <c r="CX1384" s="80"/>
      <c r="CY1384" s="80"/>
      <c r="CZ1384" s="80"/>
      <c r="DA1384" s="80"/>
      <c r="DB1384" s="80"/>
      <c r="DC1384" s="80"/>
      <c r="DD1384" s="80"/>
      <c r="DE1384" s="80"/>
      <c r="DF1384" s="80"/>
      <c r="DG1384" s="80"/>
      <c r="DH1384" s="80"/>
      <c r="DI1384" s="80"/>
      <c r="DJ1384" s="80"/>
      <c r="DK1384" s="80"/>
      <c r="DL1384" s="80"/>
      <c r="DM1384" s="80"/>
      <c r="DN1384" s="80"/>
      <c r="DO1384" s="80"/>
      <c r="DP1384" s="80"/>
      <c r="DQ1384" s="80"/>
      <c r="DR1384" s="80"/>
      <c r="DS1384" s="80"/>
      <c r="DT1384" s="80"/>
      <c r="DU1384" s="80"/>
      <c r="DV1384" s="80"/>
      <c r="DW1384" s="80"/>
      <c r="DX1384" s="80"/>
      <c r="DY1384" s="80"/>
      <c r="DZ1384" s="80"/>
      <c r="EA1384" s="80"/>
      <c r="EB1384" s="80"/>
      <c r="EC1384" s="80"/>
      <c r="ED1384" s="80"/>
      <c r="EE1384" s="80"/>
      <c r="EF1384" s="80"/>
      <c r="EG1384" s="80"/>
      <c r="EH1384" s="80"/>
      <c r="EI1384" s="80"/>
      <c r="EJ1384" s="80"/>
      <c r="EK1384" s="80"/>
      <c r="EL1384" s="80"/>
      <c r="EM1384" s="80"/>
      <c r="EN1384" s="80"/>
      <c r="EO1384" s="80"/>
      <c r="EP1384" s="80"/>
      <c r="EQ1384" s="80"/>
      <c r="ER1384" s="80"/>
      <c r="ES1384" s="80"/>
      <c r="ET1384" s="80"/>
      <c r="EU1384" s="80"/>
      <c r="EV1384" s="80"/>
      <c r="EW1384" s="80"/>
      <c r="EX1384" s="80"/>
      <c r="EY1384" s="80"/>
      <c r="EZ1384" s="80"/>
      <c r="FA1384" s="80"/>
      <c r="FB1384" s="80"/>
      <c r="FC1384" s="80"/>
      <c r="FD1384" s="80"/>
      <c r="FE1384" s="80"/>
      <c r="FF1384" s="80"/>
      <c r="FG1384" s="80"/>
      <c r="FH1384" s="80"/>
      <c r="FI1384" s="80"/>
      <c r="FJ1384" s="80"/>
      <c r="FK1384" s="80"/>
      <c r="FL1384" s="80"/>
      <c r="FM1384" s="80"/>
      <c r="FN1384" s="80"/>
      <c r="FO1384" s="80"/>
      <c r="FP1384" s="80"/>
      <c r="FQ1384" s="80"/>
      <c r="FR1384" s="80"/>
      <c r="FS1384" s="80"/>
      <c r="FT1384" s="80"/>
      <c r="FU1384" s="80"/>
      <c r="FV1384" s="80"/>
      <c r="FW1384" s="80"/>
      <c r="FX1384" s="80"/>
      <c r="FY1384" s="80"/>
      <c r="FZ1384" s="80"/>
      <c r="GA1384" s="80"/>
      <c r="GB1384" s="80"/>
      <c r="GC1384" s="80"/>
      <c r="GD1384" s="80"/>
      <c r="GE1384" s="80"/>
      <c r="GF1384" s="80"/>
      <c r="GG1384" s="80"/>
      <c r="GH1384" s="80"/>
      <c r="GI1384" s="80"/>
      <c r="GJ1384" s="80"/>
      <c r="GK1384" s="80"/>
      <c r="GL1384" s="80"/>
      <c r="GM1384" s="80"/>
      <c r="GN1384" s="80"/>
      <c r="GO1384" s="80"/>
      <c r="GP1384" s="80"/>
      <c r="GQ1384" s="80"/>
      <c r="GR1384" s="80"/>
      <c r="GS1384" s="80"/>
      <c r="GT1384" s="80"/>
      <c r="GU1384" s="80"/>
      <c r="GV1384" s="80"/>
      <c r="GW1384" s="80"/>
      <c r="GX1384" s="80"/>
      <c r="GY1384" s="80"/>
      <c r="GZ1384" s="80"/>
      <c r="HA1384" s="80"/>
      <c r="HB1384" s="80"/>
      <c r="HC1384" s="80"/>
      <c r="HD1384" s="80"/>
      <c r="HE1384" s="80"/>
      <c r="HF1384" s="80"/>
      <c r="HG1384" s="80"/>
      <c r="HH1384" s="80"/>
      <c r="HI1384" s="80"/>
      <c r="HJ1384" s="80"/>
      <c r="HK1384" s="80"/>
      <c r="HL1384" s="80"/>
      <c r="HM1384" s="80"/>
      <c r="HN1384" s="80"/>
      <c r="HO1384" s="80"/>
      <c r="HP1384" s="80"/>
      <c r="HQ1384" s="80"/>
      <c r="HR1384" s="80"/>
      <c r="HS1384" s="80"/>
      <c r="HT1384" s="80"/>
      <c r="HU1384" s="80"/>
      <c r="HV1384" s="80"/>
      <c r="HW1384" s="80"/>
      <c r="HX1384" s="80"/>
      <c r="HY1384" s="80"/>
      <c r="HZ1384" s="80"/>
      <c r="IA1384" s="80"/>
      <c r="IB1384" s="80"/>
      <c r="IC1384" s="80"/>
      <c r="ID1384" s="80"/>
      <c r="IE1384" s="80"/>
      <c r="IF1384" s="80"/>
      <c r="IG1384" s="80"/>
      <c r="IH1384" s="80"/>
      <c r="II1384" s="80"/>
      <c r="IJ1384" s="80"/>
      <c r="IK1384" s="80"/>
      <c r="IL1384" s="80"/>
      <c r="IM1384" s="80"/>
      <c r="IN1384" s="80"/>
      <c r="IO1384" s="80"/>
      <c r="IP1384" s="80"/>
      <c r="IQ1384" s="80"/>
      <c r="IR1384" s="80"/>
      <c r="IS1384" s="80"/>
      <c r="IT1384" s="80"/>
      <c r="IU1384" s="80"/>
      <c r="IV1384" s="80"/>
    </row>
    <row r="1385" s="30" customFormat="true" ht="13" hidden="false" customHeight="false" outlineLevel="0" collapsed="false">
      <c r="A1385" s="33"/>
      <c r="F1385" s="18"/>
      <c r="G1385" s="43"/>
      <c r="H1385" s="18"/>
      <c r="I1385" s="40" t="s">
        <v>35</v>
      </c>
      <c r="J1385" s="40"/>
      <c r="K1385" s="40"/>
      <c r="L1385" s="40"/>
      <c r="M1385" s="40"/>
      <c r="N1385" s="40" t="s">
        <v>36</v>
      </c>
      <c r="O1385" s="37"/>
      <c r="P1385" s="21"/>
      <c r="Q1385" s="21"/>
      <c r="R1385" s="21"/>
      <c r="S1385" s="21"/>
      <c r="T1385" s="21"/>
      <c r="U1385" s="21"/>
      <c r="V1385" s="66"/>
      <c r="W1385" s="21"/>
      <c r="X1385" s="4"/>
      <c r="Y1385" s="21"/>
      <c r="Z1385" s="21"/>
      <c r="AA1385" s="21"/>
      <c r="AB1385" s="21"/>
      <c r="AC1385" s="80"/>
      <c r="AD1385" s="80"/>
      <c r="AE1385" s="80"/>
      <c r="AF1385" s="80"/>
      <c r="AG1385" s="80"/>
      <c r="AH1385" s="80"/>
      <c r="AI1385" s="80"/>
      <c r="AJ1385" s="80"/>
      <c r="AK1385" s="80"/>
      <c r="AL1385" s="80"/>
      <c r="AM1385" s="80"/>
      <c r="AN1385" s="80"/>
      <c r="AO1385" s="80"/>
      <c r="AP1385" s="80"/>
      <c r="AQ1385" s="80"/>
      <c r="AR1385" s="80"/>
      <c r="AS1385" s="80"/>
      <c r="AT1385" s="80"/>
      <c r="AU1385" s="80"/>
      <c r="AV1385" s="80"/>
      <c r="AW1385" s="80"/>
      <c r="AX1385" s="80"/>
      <c r="AY1385" s="80"/>
      <c r="AZ1385" s="80"/>
      <c r="BA1385" s="80"/>
      <c r="BB1385" s="80"/>
      <c r="BC1385" s="80"/>
      <c r="BD1385" s="80"/>
      <c r="BE1385" s="80"/>
      <c r="BF1385" s="80"/>
      <c r="BG1385" s="80"/>
      <c r="BH1385" s="80"/>
      <c r="BI1385" s="80"/>
      <c r="BJ1385" s="80"/>
      <c r="BK1385" s="80"/>
      <c r="BL1385" s="80"/>
      <c r="BM1385" s="80"/>
      <c r="BN1385" s="80"/>
      <c r="BO1385" s="80"/>
      <c r="BP1385" s="80"/>
      <c r="BQ1385" s="80"/>
      <c r="BR1385" s="80"/>
      <c r="BS1385" s="80"/>
      <c r="BT1385" s="80"/>
      <c r="BU1385" s="80"/>
      <c r="BV1385" s="80"/>
      <c r="BW1385" s="80"/>
      <c r="BX1385" s="80"/>
      <c r="BY1385" s="80"/>
      <c r="BZ1385" s="80"/>
      <c r="CA1385" s="80"/>
      <c r="CB1385" s="80"/>
      <c r="CC1385" s="80"/>
      <c r="CD1385" s="80"/>
      <c r="CE1385" s="80"/>
      <c r="CF1385" s="80"/>
      <c r="CG1385" s="80"/>
      <c r="CH1385" s="80"/>
      <c r="CI1385" s="80"/>
      <c r="CJ1385" s="80"/>
      <c r="CK1385" s="80"/>
      <c r="CL1385" s="80"/>
      <c r="CM1385" s="80"/>
      <c r="CN1385" s="80"/>
      <c r="CO1385" s="80"/>
      <c r="CP1385" s="80"/>
      <c r="CQ1385" s="80"/>
      <c r="CR1385" s="80"/>
      <c r="CS1385" s="80"/>
      <c r="CT1385" s="80"/>
      <c r="CU1385" s="80"/>
      <c r="CV1385" s="80"/>
      <c r="CW1385" s="80"/>
      <c r="CX1385" s="80"/>
      <c r="CY1385" s="80"/>
      <c r="CZ1385" s="80"/>
      <c r="DA1385" s="80"/>
      <c r="DB1385" s="80"/>
      <c r="DC1385" s="80"/>
      <c r="DD1385" s="80"/>
      <c r="DE1385" s="80"/>
      <c r="DF1385" s="80"/>
      <c r="DG1385" s="80"/>
      <c r="DH1385" s="80"/>
      <c r="DI1385" s="80"/>
      <c r="DJ1385" s="80"/>
      <c r="DK1385" s="80"/>
      <c r="DL1385" s="80"/>
      <c r="DM1385" s="80"/>
      <c r="DN1385" s="80"/>
      <c r="DO1385" s="80"/>
      <c r="DP1385" s="80"/>
      <c r="DQ1385" s="80"/>
      <c r="DR1385" s="80"/>
      <c r="DS1385" s="80"/>
      <c r="DT1385" s="80"/>
      <c r="DU1385" s="80"/>
      <c r="DV1385" s="80"/>
      <c r="DW1385" s="80"/>
      <c r="DX1385" s="80"/>
      <c r="DY1385" s="80"/>
      <c r="DZ1385" s="80"/>
      <c r="EA1385" s="80"/>
      <c r="EB1385" s="80"/>
      <c r="EC1385" s="80"/>
      <c r="ED1385" s="80"/>
      <c r="EE1385" s="80"/>
      <c r="EF1385" s="80"/>
      <c r="EG1385" s="80"/>
      <c r="EH1385" s="80"/>
      <c r="EI1385" s="80"/>
      <c r="EJ1385" s="80"/>
      <c r="EK1385" s="80"/>
      <c r="EL1385" s="80"/>
      <c r="EM1385" s="80"/>
      <c r="EN1385" s="80"/>
      <c r="EO1385" s="80"/>
      <c r="EP1385" s="80"/>
      <c r="EQ1385" s="80"/>
      <c r="ER1385" s="80"/>
      <c r="ES1385" s="80"/>
      <c r="ET1385" s="80"/>
      <c r="EU1385" s="80"/>
      <c r="EV1385" s="80"/>
      <c r="EW1385" s="80"/>
      <c r="EX1385" s="80"/>
      <c r="EY1385" s="80"/>
      <c r="EZ1385" s="80"/>
      <c r="FA1385" s="80"/>
      <c r="FB1385" s="80"/>
      <c r="FC1385" s="80"/>
      <c r="FD1385" s="80"/>
      <c r="FE1385" s="80"/>
      <c r="FF1385" s="80"/>
      <c r="FG1385" s="80"/>
      <c r="FH1385" s="80"/>
      <c r="FI1385" s="80"/>
      <c r="FJ1385" s="80"/>
      <c r="FK1385" s="80"/>
      <c r="FL1385" s="80"/>
      <c r="FM1385" s="80"/>
      <c r="FN1385" s="80"/>
      <c r="FO1385" s="80"/>
      <c r="FP1385" s="80"/>
      <c r="FQ1385" s="80"/>
      <c r="FR1385" s="80"/>
      <c r="FS1385" s="80"/>
      <c r="FT1385" s="80"/>
      <c r="FU1385" s="80"/>
      <c r="FV1385" s="80"/>
      <c r="FW1385" s="80"/>
      <c r="FX1385" s="80"/>
      <c r="FY1385" s="80"/>
      <c r="FZ1385" s="80"/>
      <c r="GA1385" s="80"/>
      <c r="GB1385" s="80"/>
      <c r="GC1385" s="80"/>
      <c r="GD1385" s="80"/>
      <c r="GE1385" s="80"/>
      <c r="GF1385" s="80"/>
      <c r="GG1385" s="80"/>
      <c r="GH1385" s="80"/>
      <c r="GI1385" s="80"/>
      <c r="GJ1385" s="80"/>
      <c r="GK1385" s="80"/>
      <c r="GL1385" s="80"/>
      <c r="GM1385" s="80"/>
      <c r="GN1385" s="80"/>
      <c r="GO1385" s="80"/>
      <c r="GP1385" s="80"/>
      <c r="GQ1385" s="80"/>
      <c r="GR1385" s="80"/>
      <c r="GS1385" s="80"/>
      <c r="GT1385" s="80"/>
      <c r="GU1385" s="80"/>
      <c r="GV1385" s="80"/>
      <c r="GW1385" s="80"/>
      <c r="GX1385" s="80"/>
      <c r="GY1385" s="80"/>
      <c r="GZ1385" s="80"/>
      <c r="HA1385" s="80"/>
      <c r="HB1385" s="80"/>
      <c r="HC1385" s="80"/>
      <c r="HD1385" s="80"/>
      <c r="HE1385" s="80"/>
      <c r="HF1385" s="80"/>
      <c r="HG1385" s="80"/>
      <c r="HH1385" s="80"/>
      <c r="HI1385" s="80"/>
      <c r="HJ1385" s="80"/>
      <c r="HK1385" s="80"/>
      <c r="HL1385" s="80"/>
      <c r="HM1385" s="80"/>
      <c r="HN1385" s="80"/>
      <c r="HO1385" s="80"/>
      <c r="HP1385" s="80"/>
      <c r="HQ1385" s="80"/>
      <c r="HR1385" s="80"/>
      <c r="HS1385" s="80"/>
      <c r="HT1385" s="80"/>
      <c r="HU1385" s="80"/>
      <c r="HV1385" s="80"/>
      <c r="HW1385" s="80"/>
      <c r="HX1385" s="80"/>
      <c r="HY1385" s="80"/>
      <c r="HZ1385" s="80"/>
      <c r="IA1385" s="80"/>
      <c r="IB1385" s="80"/>
      <c r="IC1385" s="80"/>
      <c r="ID1385" s="80"/>
      <c r="IE1385" s="80"/>
      <c r="IF1385" s="80"/>
      <c r="IG1385" s="80"/>
      <c r="IH1385" s="80"/>
      <c r="II1385" s="80"/>
      <c r="IJ1385" s="80"/>
      <c r="IK1385" s="80"/>
      <c r="IL1385" s="80"/>
      <c r="IM1385" s="80"/>
      <c r="IN1385" s="80"/>
      <c r="IO1385" s="80"/>
      <c r="IP1385" s="80"/>
      <c r="IQ1385" s="80"/>
      <c r="IR1385" s="80"/>
      <c r="IS1385" s="80"/>
      <c r="IT1385" s="80"/>
      <c r="IU1385" s="80"/>
      <c r="IV1385" s="80"/>
    </row>
    <row r="1386" s="30" customFormat="true" ht="13" hidden="false" customHeight="false" outlineLevel="0" collapsed="false">
      <c r="A1386" s="44" t="s">
        <v>37</v>
      </c>
      <c r="B1386" s="40" t="s">
        <v>38</v>
      </c>
      <c r="C1386" s="40"/>
      <c r="D1386" s="40"/>
      <c r="E1386" s="40"/>
      <c r="F1386" s="40"/>
      <c r="G1386" s="45" t="s">
        <v>39</v>
      </c>
      <c r="H1386" s="46" t="s">
        <v>40</v>
      </c>
      <c r="I1386" s="44" t="s">
        <v>41</v>
      </c>
      <c r="J1386" s="44" t="s">
        <v>42</v>
      </c>
      <c r="K1386" s="44" t="s">
        <v>43</v>
      </c>
      <c r="L1386" s="44" t="s">
        <v>44</v>
      </c>
      <c r="M1386" s="44" t="s">
        <v>45</v>
      </c>
      <c r="N1386" s="44" t="s">
        <v>46</v>
      </c>
      <c r="O1386" s="47" t="s">
        <v>47</v>
      </c>
      <c r="P1386" s="21"/>
      <c r="Q1386" s="21"/>
      <c r="R1386" s="21"/>
      <c r="S1386" s="21"/>
      <c r="T1386" s="21"/>
      <c r="U1386" s="21"/>
      <c r="V1386" s="66"/>
      <c r="W1386" s="21"/>
      <c r="X1386" s="4"/>
      <c r="Y1386" s="21"/>
      <c r="Z1386" s="21"/>
      <c r="AA1386" s="21"/>
      <c r="AB1386" s="21"/>
      <c r="AC1386" s="80"/>
      <c r="AD1386" s="80"/>
      <c r="AE1386" s="80"/>
      <c r="AF1386" s="80"/>
      <c r="AG1386" s="80"/>
      <c r="AH1386" s="80"/>
      <c r="AI1386" s="80"/>
      <c r="AJ1386" s="80"/>
      <c r="AK1386" s="80"/>
      <c r="AL1386" s="80"/>
      <c r="AM1386" s="80"/>
      <c r="AN1386" s="80"/>
      <c r="AO1386" s="80"/>
      <c r="AP1386" s="80"/>
      <c r="AQ1386" s="80"/>
      <c r="AR1386" s="80"/>
      <c r="AS1386" s="80"/>
      <c r="AT1386" s="80"/>
      <c r="AU1386" s="80"/>
      <c r="AV1386" s="80"/>
      <c r="AW1386" s="80"/>
      <c r="AX1386" s="80"/>
      <c r="AY1386" s="80"/>
      <c r="AZ1386" s="80"/>
      <c r="BA1386" s="80"/>
      <c r="BB1386" s="80"/>
      <c r="BC1386" s="80"/>
      <c r="BD1386" s="80"/>
      <c r="BE1386" s="80"/>
      <c r="BF1386" s="80"/>
      <c r="BG1386" s="80"/>
      <c r="BH1386" s="80"/>
      <c r="BI1386" s="80"/>
      <c r="BJ1386" s="80"/>
      <c r="BK1386" s="80"/>
      <c r="BL1386" s="80"/>
      <c r="BM1386" s="80"/>
      <c r="BN1386" s="80"/>
      <c r="BO1386" s="80"/>
      <c r="BP1386" s="80"/>
      <c r="BQ1386" s="80"/>
      <c r="BR1386" s="80"/>
      <c r="BS1386" s="80"/>
      <c r="BT1386" s="80"/>
      <c r="BU1386" s="80"/>
      <c r="BV1386" s="80"/>
      <c r="BW1386" s="80"/>
      <c r="BX1386" s="80"/>
      <c r="BY1386" s="80"/>
      <c r="BZ1386" s="80"/>
      <c r="CA1386" s="80"/>
      <c r="CB1386" s="80"/>
      <c r="CC1386" s="80"/>
      <c r="CD1386" s="80"/>
      <c r="CE1386" s="80"/>
      <c r="CF1386" s="80"/>
      <c r="CG1386" s="80"/>
      <c r="CH1386" s="80"/>
      <c r="CI1386" s="80"/>
      <c r="CJ1386" s="80"/>
      <c r="CK1386" s="80"/>
      <c r="CL1386" s="80"/>
      <c r="CM1386" s="80"/>
      <c r="CN1386" s="80"/>
      <c r="CO1386" s="80"/>
      <c r="CP1386" s="80"/>
      <c r="CQ1386" s="80"/>
      <c r="CR1386" s="80"/>
      <c r="CS1386" s="80"/>
      <c r="CT1386" s="80"/>
      <c r="CU1386" s="80"/>
      <c r="CV1386" s="80"/>
      <c r="CW1386" s="80"/>
      <c r="CX1386" s="80"/>
      <c r="CY1386" s="80"/>
      <c r="CZ1386" s="80"/>
      <c r="DA1386" s="80"/>
      <c r="DB1386" s="80"/>
      <c r="DC1386" s="80"/>
      <c r="DD1386" s="80"/>
      <c r="DE1386" s="80"/>
      <c r="DF1386" s="80"/>
      <c r="DG1386" s="80"/>
      <c r="DH1386" s="80"/>
      <c r="DI1386" s="80"/>
      <c r="DJ1386" s="80"/>
      <c r="DK1386" s="80"/>
      <c r="DL1386" s="80"/>
      <c r="DM1386" s="80"/>
      <c r="DN1386" s="80"/>
      <c r="DO1386" s="80"/>
      <c r="DP1386" s="80"/>
      <c r="DQ1386" s="80"/>
      <c r="DR1386" s="80"/>
      <c r="DS1386" s="80"/>
      <c r="DT1386" s="80"/>
      <c r="DU1386" s="80"/>
      <c r="DV1386" s="80"/>
      <c r="DW1386" s="80"/>
      <c r="DX1386" s="80"/>
      <c r="DY1386" s="80"/>
      <c r="DZ1386" s="80"/>
      <c r="EA1386" s="80"/>
      <c r="EB1386" s="80"/>
      <c r="EC1386" s="80"/>
      <c r="ED1386" s="80"/>
      <c r="EE1386" s="80"/>
      <c r="EF1386" s="80"/>
      <c r="EG1386" s="80"/>
      <c r="EH1386" s="80"/>
      <c r="EI1386" s="80"/>
      <c r="EJ1386" s="80"/>
      <c r="EK1386" s="80"/>
      <c r="EL1386" s="80"/>
      <c r="EM1386" s="80"/>
      <c r="EN1386" s="80"/>
      <c r="EO1386" s="80"/>
      <c r="EP1386" s="80"/>
      <c r="EQ1386" s="80"/>
      <c r="ER1386" s="80"/>
      <c r="ES1386" s="80"/>
      <c r="ET1386" s="80"/>
      <c r="EU1386" s="80"/>
      <c r="EV1386" s="80"/>
      <c r="EW1386" s="80"/>
      <c r="EX1386" s="80"/>
      <c r="EY1386" s="80"/>
      <c r="EZ1386" s="80"/>
      <c r="FA1386" s="80"/>
      <c r="FB1386" s="80"/>
      <c r="FC1386" s="80"/>
      <c r="FD1386" s="80"/>
      <c r="FE1386" s="80"/>
      <c r="FF1386" s="80"/>
      <c r="FG1386" s="80"/>
      <c r="FH1386" s="80"/>
      <c r="FI1386" s="80"/>
      <c r="FJ1386" s="80"/>
      <c r="FK1386" s="80"/>
      <c r="FL1386" s="80"/>
      <c r="FM1386" s="80"/>
      <c r="FN1386" s="80"/>
      <c r="FO1386" s="80"/>
      <c r="FP1386" s="80"/>
      <c r="FQ1386" s="80"/>
      <c r="FR1386" s="80"/>
      <c r="FS1386" s="80"/>
      <c r="FT1386" s="80"/>
      <c r="FU1386" s="80"/>
      <c r="FV1386" s="80"/>
      <c r="FW1386" s="80"/>
      <c r="FX1386" s="80"/>
      <c r="FY1386" s="80"/>
      <c r="FZ1386" s="80"/>
      <c r="GA1386" s="80"/>
      <c r="GB1386" s="80"/>
      <c r="GC1386" s="80"/>
      <c r="GD1386" s="80"/>
      <c r="GE1386" s="80"/>
      <c r="GF1386" s="80"/>
      <c r="GG1386" s="80"/>
      <c r="GH1386" s="80"/>
      <c r="GI1386" s="80"/>
      <c r="GJ1386" s="80"/>
      <c r="GK1386" s="80"/>
      <c r="GL1386" s="80"/>
      <c r="GM1386" s="80"/>
      <c r="GN1386" s="80"/>
      <c r="GO1386" s="80"/>
      <c r="GP1386" s="80"/>
      <c r="GQ1386" s="80"/>
      <c r="GR1386" s="80"/>
      <c r="GS1386" s="80"/>
      <c r="GT1386" s="80"/>
      <c r="GU1386" s="80"/>
      <c r="GV1386" s="80"/>
      <c r="GW1386" s="80"/>
      <c r="GX1386" s="80"/>
      <c r="GY1386" s="80"/>
      <c r="GZ1386" s="80"/>
      <c r="HA1386" s="80"/>
      <c r="HB1386" s="80"/>
      <c r="HC1386" s="80"/>
      <c r="HD1386" s="80"/>
      <c r="HE1386" s="80"/>
      <c r="HF1386" s="80"/>
      <c r="HG1386" s="80"/>
      <c r="HH1386" s="80"/>
      <c r="HI1386" s="80"/>
      <c r="HJ1386" s="80"/>
      <c r="HK1386" s="80"/>
      <c r="HL1386" s="80"/>
      <c r="HM1386" s="80"/>
      <c r="HN1386" s="80"/>
      <c r="HO1386" s="80"/>
      <c r="HP1386" s="80"/>
      <c r="HQ1386" s="80"/>
      <c r="HR1386" s="80"/>
      <c r="HS1386" s="80"/>
      <c r="HT1386" s="80"/>
      <c r="HU1386" s="80"/>
      <c r="HV1386" s="80"/>
      <c r="HW1386" s="80"/>
      <c r="HX1386" s="80"/>
      <c r="HY1386" s="80"/>
      <c r="HZ1386" s="80"/>
      <c r="IA1386" s="80"/>
      <c r="IB1386" s="80"/>
      <c r="IC1386" s="80"/>
      <c r="ID1386" s="80"/>
      <c r="IE1386" s="80"/>
      <c r="IF1386" s="80"/>
      <c r="IG1386" s="80"/>
      <c r="IH1386" s="80"/>
      <c r="II1386" s="80"/>
      <c r="IJ1386" s="80"/>
      <c r="IK1386" s="80"/>
      <c r="IL1386" s="80"/>
      <c r="IM1386" s="80"/>
      <c r="IN1386" s="80"/>
      <c r="IO1386" s="80"/>
      <c r="IP1386" s="80"/>
      <c r="IQ1386" s="80"/>
      <c r="IR1386" s="80"/>
      <c r="IS1386" s="80"/>
      <c r="IT1386" s="80"/>
      <c r="IU1386" s="80"/>
      <c r="IV1386" s="80"/>
    </row>
    <row r="1387" s="82" customFormat="true" ht="50.15" hidden="false" customHeight="true" outlineLevel="0" collapsed="false">
      <c r="A1387" s="48"/>
      <c r="B1387" s="81"/>
      <c r="C1387" s="81"/>
      <c r="D1387" s="81"/>
      <c r="E1387" s="81"/>
      <c r="F1387" s="81"/>
      <c r="G1387" s="50"/>
      <c r="H1387" s="51"/>
      <c r="I1387" s="52"/>
      <c r="J1387" s="53" t="n">
        <f aca="false">SUM(H1387*I1387)</f>
        <v>0</v>
      </c>
      <c r="K1387" s="52"/>
      <c r="L1387" s="54" t="n">
        <f aca="false">SUM(J1387*K1387)</f>
        <v>0</v>
      </c>
      <c r="M1387" s="55"/>
      <c r="N1387" s="56"/>
      <c r="O1387" s="57" t="n">
        <f aca="false">SUM(M1387*N1387)</f>
        <v>0</v>
      </c>
      <c r="P1387" s="58"/>
      <c r="Q1387" s="1"/>
      <c r="R1387" s="1"/>
      <c r="S1387" s="1"/>
      <c r="T1387" s="1"/>
      <c r="U1387" s="1"/>
      <c r="V1387" s="42"/>
      <c r="W1387" s="1"/>
      <c r="X1387" s="1"/>
      <c r="Y1387" s="58"/>
      <c r="Z1387" s="58"/>
      <c r="AA1387" s="58"/>
      <c r="AB1387" s="58"/>
    </row>
    <row r="1388" s="82" customFormat="true" ht="50.15" hidden="false" customHeight="true" outlineLevel="0" collapsed="false">
      <c r="A1388" s="48"/>
      <c r="B1388" s="83"/>
      <c r="C1388" s="83"/>
      <c r="D1388" s="83"/>
      <c r="E1388" s="83"/>
      <c r="F1388" s="83"/>
      <c r="G1388" s="50"/>
      <c r="H1388" s="51"/>
      <c r="I1388" s="52"/>
      <c r="J1388" s="53" t="n">
        <f aca="false">SUM(H1388*I1388)</f>
        <v>0</v>
      </c>
      <c r="K1388" s="52"/>
      <c r="L1388" s="54" t="n">
        <f aca="false">SUM(J1388*K1388)</f>
        <v>0</v>
      </c>
      <c r="M1388" s="55"/>
      <c r="N1388" s="56"/>
      <c r="O1388" s="57" t="n">
        <f aca="false">SUM(M1388*N1388)</f>
        <v>0</v>
      </c>
      <c r="P1388" s="58"/>
      <c r="Q1388" s="1"/>
      <c r="R1388" s="1"/>
      <c r="S1388" s="1"/>
      <c r="T1388" s="1"/>
      <c r="U1388" s="1"/>
      <c r="V1388" s="42"/>
      <c r="W1388" s="1"/>
      <c r="X1388" s="1"/>
      <c r="Y1388" s="58"/>
      <c r="Z1388" s="58"/>
      <c r="AA1388" s="58"/>
      <c r="AB1388" s="58"/>
    </row>
    <row r="1389" s="82" customFormat="true" ht="50.15" hidden="false" customHeight="true" outlineLevel="0" collapsed="false">
      <c r="A1389" s="48"/>
      <c r="B1389" s="83"/>
      <c r="C1389" s="83"/>
      <c r="D1389" s="83"/>
      <c r="E1389" s="83"/>
      <c r="F1389" s="83"/>
      <c r="G1389" s="50"/>
      <c r="H1389" s="51"/>
      <c r="I1389" s="52"/>
      <c r="J1389" s="53" t="n">
        <f aca="false">SUM(H1389*I1389)</f>
        <v>0</v>
      </c>
      <c r="K1389" s="52"/>
      <c r="L1389" s="54" t="n">
        <f aca="false">SUM(J1389*K1389)</f>
        <v>0</v>
      </c>
      <c r="M1389" s="55"/>
      <c r="N1389" s="56"/>
      <c r="O1389" s="57" t="n">
        <f aca="false">SUM(M1389*N1389)</f>
        <v>0</v>
      </c>
      <c r="P1389" s="58"/>
      <c r="Q1389" s="1"/>
      <c r="R1389" s="1"/>
      <c r="S1389" s="1"/>
      <c r="T1389" s="1"/>
      <c r="U1389" s="1"/>
      <c r="V1389" s="42"/>
      <c r="W1389" s="1"/>
      <c r="X1389" s="1"/>
      <c r="Y1389" s="58"/>
      <c r="Z1389" s="58"/>
      <c r="AA1389" s="58"/>
      <c r="AB1389" s="58"/>
    </row>
    <row r="1390" s="82" customFormat="true" ht="50.15" hidden="false" customHeight="true" outlineLevel="0" collapsed="false">
      <c r="A1390" s="48"/>
      <c r="B1390" s="83"/>
      <c r="C1390" s="83"/>
      <c r="D1390" s="83"/>
      <c r="E1390" s="83"/>
      <c r="F1390" s="83"/>
      <c r="G1390" s="50"/>
      <c r="H1390" s="51"/>
      <c r="I1390" s="52"/>
      <c r="J1390" s="53" t="n">
        <f aca="false">SUM(H1390*I1390)</f>
        <v>0</v>
      </c>
      <c r="K1390" s="52"/>
      <c r="L1390" s="54" t="n">
        <f aca="false">SUM(J1390*K1390)</f>
        <v>0</v>
      </c>
      <c r="M1390" s="55"/>
      <c r="N1390" s="56"/>
      <c r="O1390" s="57" t="n">
        <f aca="false">SUM(M1390*N1390)</f>
        <v>0</v>
      </c>
      <c r="P1390" s="58"/>
      <c r="Q1390" s="1"/>
      <c r="R1390" s="1"/>
      <c r="S1390" s="1"/>
      <c r="T1390" s="1"/>
      <c r="U1390" s="1"/>
      <c r="V1390" s="42"/>
      <c r="W1390" s="1"/>
      <c r="X1390" s="1"/>
      <c r="Y1390" s="58"/>
      <c r="Z1390" s="58"/>
      <c r="AA1390" s="58"/>
      <c r="AB1390" s="58"/>
    </row>
    <row r="1391" s="82" customFormat="true" ht="50.15" hidden="false" customHeight="true" outlineLevel="0" collapsed="false">
      <c r="A1391" s="48"/>
      <c r="B1391" s="83"/>
      <c r="C1391" s="83"/>
      <c r="D1391" s="83"/>
      <c r="E1391" s="83"/>
      <c r="F1391" s="83"/>
      <c r="G1391" s="50"/>
      <c r="H1391" s="51"/>
      <c r="I1391" s="52"/>
      <c r="J1391" s="53" t="n">
        <f aca="false">SUM(H1391*I1391)</f>
        <v>0</v>
      </c>
      <c r="K1391" s="52"/>
      <c r="L1391" s="54" t="n">
        <f aca="false">SUM(J1391*K1391)</f>
        <v>0</v>
      </c>
      <c r="M1391" s="55"/>
      <c r="N1391" s="56"/>
      <c r="O1391" s="57" t="n">
        <f aca="false">SUM(M1391*N1391)</f>
        <v>0</v>
      </c>
      <c r="P1391" s="58"/>
      <c r="Q1391" s="1"/>
      <c r="R1391" s="1"/>
      <c r="S1391" s="1"/>
      <c r="T1391" s="1"/>
      <c r="U1391" s="1"/>
      <c r="V1391" s="42"/>
      <c r="W1391" s="1"/>
      <c r="X1391" s="1"/>
      <c r="Y1391" s="58"/>
      <c r="Z1391" s="58"/>
      <c r="AA1391" s="58"/>
      <c r="AB1391" s="58"/>
    </row>
    <row r="1392" s="82" customFormat="true" ht="50.15" hidden="false" customHeight="true" outlineLevel="0" collapsed="false">
      <c r="A1392" s="48"/>
      <c r="B1392" s="83"/>
      <c r="C1392" s="83"/>
      <c r="D1392" s="83"/>
      <c r="E1392" s="83"/>
      <c r="F1392" s="83"/>
      <c r="G1392" s="50"/>
      <c r="H1392" s="51"/>
      <c r="I1392" s="52"/>
      <c r="J1392" s="53" t="n">
        <f aca="false">SUM(H1392*I1392)</f>
        <v>0</v>
      </c>
      <c r="K1392" s="52"/>
      <c r="L1392" s="54" t="n">
        <f aca="false">SUM(J1392*K1392)</f>
        <v>0</v>
      </c>
      <c r="M1392" s="55"/>
      <c r="N1392" s="56"/>
      <c r="O1392" s="57" t="n">
        <f aca="false">SUM(M1392*N1392)</f>
        <v>0</v>
      </c>
      <c r="P1392" s="58"/>
      <c r="Q1392" s="1"/>
      <c r="R1392" s="1"/>
      <c r="S1392" s="1"/>
      <c r="T1392" s="1"/>
      <c r="U1392" s="1"/>
      <c r="V1392" s="42"/>
      <c r="W1392" s="1"/>
      <c r="X1392" s="1"/>
      <c r="Y1392" s="58"/>
      <c r="Z1392" s="58"/>
      <c r="AA1392" s="58"/>
      <c r="AB1392" s="58"/>
    </row>
    <row r="1393" s="30" customFormat="true" ht="20.15" hidden="false" customHeight="true" outlineLevel="0" collapsed="false">
      <c r="A1393" s="84"/>
      <c r="B1393" s="61" t="s">
        <v>57</v>
      </c>
      <c r="C1393" s="61"/>
      <c r="D1393" s="61"/>
      <c r="E1393" s="61"/>
      <c r="F1393" s="61"/>
      <c r="G1393" s="85"/>
      <c r="H1393" s="86"/>
      <c r="I1393" s="87"/>
      <c r="J1393" s="88" t="n">
        <f aca="false">SUM(J1387:J1392)</f>
        <v>0</v>
      </c>
      <c r="K1393" s="87"/>
      <c r="L1393" s="88" t="n">
        <f aca="false">SUM(L1387:L1392)</f>
        <v>0</v>
      </c>
      <c r="M1393" s="89" t="n">
        <f aca="false">SUM(M1387:M1392)</f>
        <v>0</v>
      </c>
      <c r="N1393" s="87"/>
      <c r="O1393" s="88" t="n">
        <f aca="false">SUM(O1387:O1392)</f>
        <v>0</v>
      </c>
      <c r="P1393" s="4"/>
      <c r="Q1393" s="4"/>
      <c r="R1393" s="4"/>
      <c r="S1393" s="4"/>
      <c r="T1393" s="4"/>
      <c r="U1393" s="4"/>
      <c r="V1393" s="73"/>
      <c r="W1393" s="4"/>
      <c r="X1393" s="4"/>
      <c r="Y1393" s="4"/>
      <c r="Z1393" s="4"/>
      <c r="AA1393" s="4"/>
      <c r="AB1393" s="4"/>
    </row>
    <row r="1394" s="30" customFormat="true" ht="7" hidden="false" customHeight="false" outlineLevel="0" collapsed="false">
      <c r="A1394" s="4"/>
      <c r="B1394" s="4"/>
      <c r="C1394" s="4"/>
      <c r="D1394" s="4"/>
      <c r="E1394" s="4"/>
      <c r="F1394" s="4"/>
      <c r="G1394" s="76"/>
      <c r="H1394" s="4"/>
      <c r="I1394" s="4"/>
      <c r="J1394" s="4"/>
      <c r="K1394" s="4"/>
      <c r="L1394" s="4"/>
      <c r="M1394" s="4"/>
      <c r="N1394" s="4"/>
      <c r="O1394" s="77"/>
    </row>
    <row r="1395" s="30" customFormat="true" ht="7" hidden="false" customHeight="false" outlineLevel="0" collapsed="false">
      <c r="A1395" s="4"/>
      <c r="B1395" s="4"/>
      <c r="C1395" s="4"/>
      <c r="D1395" s="4"/>
      <c r="E1395" s="4"/>
      <c r="F1395" s="4"/>
      <c r="G1395" s="76"/>
      <c r="H1395" s="4"/>
      <c r="I1395" s="4"/>
      <c r="J1395" s="4"/>
      <c r="K1395" s="4"/>
      <c r="L1395" s="4"/>
      <c r="M1395" s="4"/>
      <c r="N1395" s="4"/>
      <c r="O1395" s="77"/>
    </row>
    <row r="1396" s="30" customFormat="true" ht="7" hidden="false" customHeight="false" outlineLevel="0" collapsed="false">
      <c r="A1396" s="10"/>
      <c r="B1396" s="10"/>
      <c r="C1396" s="10"/>
      <c r="D1396" s="10"/>
      <c r="E1396" s="10"/>
      <c r="F1396" s="10"/>
      <c r="G1396" s="78"/>
      <c r="H1396" s="10"/>
      <c r="I1396" s="10"/>
      <c r="J1396" s="10"/>
      <c r="K1396" s="10"/>
      <c r="L1396" s="10"/>
      <c r="M1396" s="10"/>
      <c r="N1396" s="10"/>
      <c r="O1396" s="79"/>
      <c r="P1396" s="4"/>
      <c r="Q1396" s="4"/>
      <c r="R1396" s="4"/>
      <c r="S1396" s="4"/>
      <c r="T1396" s="4"/>
      <c r="U1396" s="4"/>
      <c r="V1396" s="73"/>
      <c r="W1396" s="4"/>
      <c r="X1396" s="4"/>
      <c r="Y1396" s="4"/>
      <c r="Z1396" s="4"/>
      <c r="AA1396" s="4"/>
      <c r="AB1396" s="4"/>
    </row>
    <row r="1397" s="30" customFormat="true" ht="9" hidden="false" customHeight="true" outlineLevel="0" collapsed="false">
      <c r="A1397" s="12" t="s">
        <v>60</v>
      </c>
      <c r="B1397" s="12"/>
      <c r="C1397" s="12"/>
      <c r="D1397" s="12"/>
      <c r="E1397" s="12"/>
      <c r="F1397" s="12"/>
      <c r="G1397" s="12"/>
      <c r="H1397" s="12"/>
      <c r="I1397" s="13" t="s">
        <v>0</v>
      </c>
      <c r="J1397" s="13"/>
      <c r="K1397" s="13"/>
      <c r="L1397" s="13"/>
      <c r="M1397" s="13"/>
      <c r="N1397" s="14" t="s">
        <v>1</v>
      </c>
      <c r="O1397" s="15"/>
      <c r="P1397" s="4"/>
      <c r="Q1397" s="4"/>
      <c r="R1397" s="4"/>
      <c r="S1397" s="4"/>
      <c r="T1397" s="4"/>
      <c r="U1397" s="4"/>
      <c r="V1397" s="73"/>
      <c r="W1397" s="4"/>
      <c r="X1397" s="4"/>
      <c r="Y1397" s="4"/>
      <c r="Z1397" s="4"/>
      <c r="AA1397" s="4"/>
      <c r="AB1397" s="4"/>
    </row>
    <row r="1398" s="30" customFormat="true" ht="8.25" hidden="false" customHeight="true" outlineLevel="0" collapsed="false">
      <c r="A1398" s="12"/>
      <c r="B1398" s="12"/>
      <c r="C1398" s="12"/>
      <c r="D1398" s="12"/>
      <c r="E1398" s="12"/>
      <c r="F1398" s="12"/>
      <c r="G1398" s="12"/>
      <c r="H1398" s="12"/>
      <c r="I1398" s="17"/>
      <c r="J1398" s="4"/>
      <c r="K1398" s="4"/>
      <c r="L1398" s="4"/>
      <c r="M1398" s="18"/>
      <c r="N1398" s="4"/>
      <c r="O1398" s="19"/>
      <c r="P1398" s="4"/>
      <c r="Q1398" s="4"/>
      <c r="R1398" s="4"/>
      <c r="S1398" s="4"/>
      <c r="T1398" s="4"/>
      <c r="U1398" s="4"/>
      <c r="V1398" s="73"/>
      <c r="W1398" s="4"/>
      <c r="X1398" s="4"/>
      <c r="Y1398" s="4"/>
      <c r="Z1398" s="4"/>
      <c r="AA1398" s="4"/>
      <c r="AB1398" s="4"/>
    </row>
    <row r="1399" s="30" customFormat="true" ht="12.75" hidden="false" customHeight="true" outlineLevel="0" collapsed="false">
      <c r="A1399" s="12"/>
      <c r="B1399" s="12"/>
      <c r="C1399" s="12"/>
      <c r="D1399" s="12"/>
      <c r="E1399" s="12"/>
      <c r="F1399" s="12"/>
      <c r="G1399" s="12"/>
      <c r="H1399" s="12"/>
      <c r="I1399" s="20"/>
      <c r="J1399" s="20"/>
      <c r="K1399" s="20"/>
      <c r="L1399" s="20"/>
      <c r="M1399" s="20"/>
      <c r="N1399" s="21" t="s">
        <v>96</v>
      </c>
      <c r="O1399" s="19"/>
      <c r="P1399" s="4"/>
      <c r="Q1399" s="4"/>
      <c r="R1399" s="4"/>
      <c r="S1399" s="4"/>
      <c r="T1399" s="4"/>
      <c r="U1399" s="4"/>
      <c r="V1399" s="73"/>
      <c r="W1399" s="4"/>
      <c r="X1399" s="4"/>
      <c r="Y1399" s="4"/>
      <c r="Z1399" s="4"/>
      <c r="AA1399" s="4"/>
      <c r="AB1399" s="4"/>
    </row>
    <row r="1400" s="30" customFormat="true" ht="8.25" hidden="false" customHeight="true" outlineLevel="0" collapsed="false">
      <c r="A1400" s="12"/>
      <c r="B1400" s="12"/>
      <c r="C1400" s="12"/>
      <c r="D1400" s="12"/>
      <c r="E1400" s="12"/>
      <c r="F1400" s="12"/>
      <c r="G1400" s="12"/>
      <c r="H1400" s="12"/>
      <c r="I1400" s="20"/>
      <c r="J1400" s="20"/>
      <c r="K1400" s="20"/>
      <c r="L1400" s="20"/>
      <c r="M1400" s="20"/>
      <c r="N1400" s="4"/>
      <c r="O1400" s="19"/>
      <c r="P1400" s="4"/>
      <c r="Q1400" s="4"/>
      <c r="R1400" s="4"/>
      <c r="S1400" s="4"/>
      <c r="T1400" s="4"/>
      <c r="U1400" s="4"/>
      <c r="V1400" s="73"/>
      <c r="W1400" s="4"/>
      <c r="X1400" s="4"/>
      <c r="Y1400" s="4"/>
      <c r="Z1400" s="4"/>
      <c r="AA1400" s="4"/>
      <c r="AB1400" s="4"/>
    </row>
    <row r="1401" s="30" customFormat="true" ht="8.25" hidden="false" customHeight="true" outlineLevel="0" collapsed="false">
      <c r="A1401" s="12"/>
      <c r="B1401" s="12"/>
      <c r="C1401" s="12"/>
      <c r="D1401" s="12"/>
      <c r="E1401" s="12"/>
      <c r="F1401" s="12"/>
      <c r="G1401" s="12"/>
      <c r="H1401" s="12"/>
      <c r="I1401" s="20"/>
      <c r="J1401" s="20"/>
      <c r="K1401" s="20"/>
      <c r="L1401" s="20"/>
      <c r="M1401" s="20"/>
      <c r="N1401" s="10"/>
      <c r="O1401" s="22"/>
      <c r="P1401" s="4"/>
      <c r="Q1401" s="4"/>
      <c r="R1401" s="4"/>
      <c r="S1401" s="4"/>
      <c r="T1401" s="4"/>
      <c r="U1401" s="4"/>
      <c r="V1401" s="73"/>
      <c r="W1401" s="4"/>
      <c r="X1401" s="4"/>
      <c r="Y1401" s="4"/>
      <c r="Z1401" s="4"/>
      <c r="AA1401" s="4"/>
      <c r="AB1401" s="4"/>
    </row>
    <row r="1402" s="30" customFormat="true" ht="9" hidden="false" customHeight="true" outlineLevel="0" collapsed="false">
      <c r="A1402" s="12"/>
      <c r="B1402" s="12"/>
      <c r="C1402" s="12"/>
      <c r="D1402" s="12"/>
      <c r="E1402" s="12"/>
      <c r="F1402" s="12"/>
      <c r="G1402" s="12"/>
      <c r="H1402" s="12"/>
      <c r="I1402" s="20"/>
      <c r="J1402" s="20"/>
      <c r="K1402" s="20"/>
      <c r="L1402" s="20"/>
      <c r="M1402" s="20"/>
      <c r="N1402" s="23" t="s">
        <v>4</v>
      </c>
      <c r="O1402" s="19"/>
      <c r="P1402" s="4"/>
      <c r="Q1402" s="4"/>
      <c r="R1402" s="4"/>
      <c r="S1402" s="4"/>
      <c r="T1402" s="4"/>
      <c r="U1402" s="4"/>
      <c r="V1402" s="73"/>
      <c r="W1402" s="4"/>
      <c r="X1402" s="4"/>
      <c r="Y1402" s="4"/>
      <c r="Z1402" s="4"/>
      <c r="AA1402" s="4"/>
      <c r="AB1402" s="4"/>
    </row>
    <row r="1403" s="30" customFormat="true" ht="8.25" hidden="false" customHeight="true" outlineLevel="0" collapsed="false">
      <c r="A1403" s="12"/>
      <c r="B1403" s="12"/>
      <c r="C1403" s="12"/>
      <c r="D1403" s="12"/>
      <c r="E1403" s="12"/>
      <c r="F1403" s="12"/>
      <c r="G1403" s="12"/>
      <c r="H1403" s="12"/>
      <c r="I1403" s="20"/>
      <c r="J1403" s="20"/>
      <c r="K1403" s="20"/>
      <c r="L1403" s="20"/>
      <c r="M1403" s="20"/>
      <c r="N1403" s="4"/>
      <c r="O1403" s="19"/>
      <c r="P1403" s="4"/>
      <c r="Q1403" s="4"/>
      <c r="R1403" s="4"/>
      <c r="S1403" s="4"/>
      <c r="T1403" s="4"/>
      <c r="U1403" s="4"/>
      <c r="V1403" s="73"/>
      <c r="W1403" s="4"/>
      <c r="X1403" s="4"/>
      <c r="Y1403" s="4"/>
      <c r="Z1403" s="4"/>
      <c r="AA1403" s="4"/>
      <c r="AB1403" s="4"/>
    </row>
    <row r="1404" s="30" customFormat="true" ht="8.25" hidden="false" customHeight="true" outlineLevel="0" collapsed="false">
      <c r="A1404" s="12"/>
      <c r="B1404" s="12"/>
      <c r="C1404" s="12"/>
      <c r="D1404" s="12"/>
      <c r="E1404" s="12"/>
      <c r="F1404" s="12"/>
      <c r="G1404" s="12"/>
      <c r="H1404" s="12"/>
      <c r="I1404" s="20"/>
      <c r="J1404" s="20"/>
      <c r="K1404" s="20"/>
      <c r="L1404" s="20"/>
      <c r="M1404" s="20"/>
      <c r="N1404" s="25"/>
      <c r="O1404" s="25"/>
      <c r="P1404" s="4"/>
      <c r="Q1404" s="4"/>
      <c r="R1404" s="4"/>
      <c r="S1404" s="4"/>
      <c r="T1404" s="4"/>
      <c r="U1404" s="4"/>
      <c r="V1404" s="73"/>
      <c r="W1404" s="4"/>
      <c r="X1404" s="4"/>
      <c r="Y1404" s="4"/>
      <c r="Z1404" s="4"/>
      <c r="AA1404" s="4"/>
      <c r="AB1404" s="4"/>
    </row>
    <row r="1405" s="30" customFormat="true" ht="8.25" hidden="false" customHeight="true" outlineLevel="0" collapsed="false">
      <c r="A1405" s="12"/>
      <c r="B1405" s="12"/>
      <c r="C1405" s="12"/>
      <c r="D1405" s="12"/>
      <c r="E1405" s="12"/>
      <c r="F1405" s="12"/>
      <c r="G1405" s="12"/>
      <c r="H1405" s="12"/>
      <c r="I1405" s="20"/>
      <c r="J1405" s="20"/>
      <c r="K1405" s="20"/>
      <c r="L1405" s="20"/>
      <c r="M1405" s="20"/>
      <c r="N1405" s="25"/>
      <c r="O1405" s="25"/>
      <c r="P1405" s="4"/>
      <c r="Q1405" s="4"/>
      <c r="R1405" s="4"/>
      <c r="S1405" s="4"/>
      <c r="T1405" s="4"/>
      <c r="U1405" s="4"/>
      <c r="V1405" s="73"/>
      <c r="W1405" s="4"/>
      <c r="X1405" s="4"/>
      <c r="Y1405" s="4"/>
      <c r="Z1405" s="4"/>
      <c r="AA1405" s="4"/>
      <c r="AB1405" s="4"/>
    </row>
    <row r="1406" s="30" customFormat="true" ht="7" hidden="false" customHeight="false" outlineLevel="0" collapsed="false">
      <c r="A1406" s="26" t="s">
        <v>5</v>
      </c>
      <c r="B1406" s="26"/>
      <c r="C1406" s="26"/>
      <c r="D1406" s="26"/>
      <c r="E1406" s="26"/>
      <c r="F1406" s="26"/>
      <c r="G1406" s="27"/>
      <c r="H1406" s="28" t="s">
        <v>6</v>
      </c>
      <c r="I1406" s="28"/>
      <c r="J1406" s="28"/>
      <c r="K1406" s="28"/>
      <c r="L1406" s="28"/>
      <c r="M1406" s="28"/>
      <c r="N1406" s="28"/>
      <c r="O1406" s="28"/>
      <c r="P1406" s="4"/>
      <c r="Q1406" s="4"/>
      <c r="R1406" s="4"/>
      <c r="S1406" s="4"/>
      <c r="T1406" s="4"/>
      <c r="U1406" s="4"/>
      <c r="V1406" s="73"/>
      <c r="W1406" s="4"/>
      <c r="X1406" s="4"/>
      <c r="Y1406" s="4"/>
      <c r="Z1406" s="4"/>
      <c r="AA1406" s="4"/>
      <c r="AB1406" s="4"/>
    </row>
    <row r="1407" s="30" customFormat="true" ht="7" hidden="false" customHeight="false" outlineLevel="0" collapsed="false">
      <c r="A1407" s="26"/>
      <c r="B1407" s="26"/>
      <c r="C1407" s="26"/>
      <c r="D1407" s="26"/>
      <c r="E1407" s="26"/>
      <c r="F1407" s="26"/>
      <c r="G1407" s="27"/>
      <c r="H1407" s="28"/>
      <c r="I1407" s="28"/>
      <c r="J1407" s="28"/>
      <c r="K1407" s="28"/>
      <c r="L1407" s="28"/>
      <c r="M1407" s="28"/>
      <c r="N1407" s="28"/>
      <c r="O1407" s="28"/>
      <c r="P1407" s="4"/>
      <c r="Q1407" s="4"/>
      <c r="R1407" s="4"/>
      <c r="S1407" s="4"/>
      <c r="T1407" s="4"/>
      <c r="U1407" s="4"/>
      <c r="V1407" s="73"/>
      <c r="W1407" s="4"/>
      <c r="X1407" s="4"/>
      <c r="Y1407" s="4"/>
      <c r="Z1407" s="4"/>
      <c r="AA1407" s="4"/>
      <c r="AB1407" s="4"/>
    </row>
    <row r="1408" s="30" customFormat="true" ht="13" hidden="false" customHeight="false" outlineLevel="0" collapsed="false">
      <c r="A1408" s="29"/>
      <c r="F1408" s="18"/>
      <c r="G1408" s="27"/>
      <c r="H1408" s="31" t="s">
        <v>7</v>
      </c>
      <c r="I1408" s="31"/>
      <c r="J1408" s="31"/>
      <c r="K1408" s="31"/>
      <c r="L1408" s="31"/>
      <c r="M1408" s="32" t="s">
        <v>8</v>
      </c>
      <c r="N1408" s="32"/>
      <c r="O1408" s="32"/>
      <c r="P1408" s="4"/>
      <c r="Q1408" s="21"/>
      <c r="R1408" s="21"/>
      <c r="S1408" s="21"/>
      <c r="T1408" s="21"/>
      <c r="U1408" s="21"/>
      <c r="V1408" s="66"/>
      <c r="W1408" s="21"/>
      <c r="X1408" s="4"/>
      <c r="Y1408" s="4"/>
      <c r="Z1408" s="4"/>
      <c r="AA1408" s="4"/>
      <c r="AB1408" s="4"/>
    </row>
    <row r="1409" s="30" customFormat="true" ht="13" hidden="false" customHeight="false" outlineLevel="0" collapsed="false">
      <c r="A1409" s="33"/>
      <c r="F1409" s="18"/>
      <c r="G1409" s="27"/>
      <c r="H1409" s="31"/>
      <c r="I1409" s="31"/>
      <c r="J1409" s="31"/>
      <c r="K1409" s="31"/>
      <c r="L1409" s="31"/>
      <c r="M1409" s="32"/>
      <c r="N1409" s="32"/>
      <c r="O1409" s="32"/>
      <c r="P1409" s="4"/>
      <c r="Q1409" s="21"/>
      <c r="R1409" s="21"/>
      <c r="S1409" s="21"/>
      <c r="T1409" s="21"/>
      <c r="U1409" s="21"/>
      <c r="V1409" s="66"/>
      <c r="W1409" s="21"/>
      <c r="X1409" s="4"/>
      <c r="Y1409" s="4"/>
      <c r="Z1409" s="4"/>
      <c r="AA1409" s="4"/>
      <c r="AB1409" s="4"/>
    </row>
    <row r="1410" s="30" customFormat="true" ht="13" hidden="false" customHeight="false" outlineLevel="0" collapsed="false">
      <c r="A1410" s="33"/>
      <c r="F1410" s="18"/>
      <c r="G1410" s="34"/>
      <c r="H1410" s="35"/>
      <c r="I1410" s="29"/>
      <c r="J1410" s="29"/>
      <c r="K1410" s="29"/>
      <c r="L1410" s="36"/>
      <c r="M1410" s="29"/>
      <c r="N1410" s="29"/>
      <c r="O1410" s="37" t="s">
        <v>9</v>
      </c>
      <c r="P1410" s="4"/>
      <c r="Q1410" s="21"/>
      <c r="R1410" s="21"/>
      <c r="S1410" s="21"/>
      <c r="T1410" s="21"/>
      <c r="U1410" s="21"/>
      <c r="V1410" s="66"/>
      <c r="W1410" s="21"/>
      <c r="X1410" s="4"/>
      <c r="Y1410" s="4"/>
      <c r="Z1410" s="4"/>
      <c r="AA1410" s="4"/>
      <c r="AB1410" s="4"/>
    </row>
    <row r="1411" s="30" customFormat="true" ht="13" hidden="false" customHeight="false" outlineLevel="0" collapsed="false">
      <c r="A1411" s="33"/>
      <c r="F1411" s="18"/>
      <c r="G1411" s="38" t="s">
        <v>10</v>
      </c>
      <c r="H1411" s="39" t="s">
        <v>11</v>
      </c>
      <c r="I1411" s="40" t="s">
        <v>12</v>
      </c>
      <c r="J1411" s="40" t="s">
        <v>13</v>
      </c>
      <c r="K1411" s="40" t="s">
        <v>14</v>
      </c>
      <c r="L1411" s="40" t="s">
        <v>15</v>
      </c>
      <c r="M1411" s="40" t="s">
        <v>16</v>
      </c>
      <c r="N1411" s="40" t="s">
        <v>17</v>
      </c>
      <c r="O1411" s="37" t="s">
        <v>18</v>
      </c>
      <c r="P1411" s="4"/>
      <c r="Q1411" s="21"/>
      <c r="R1411" s="21"/>
      <c r="S1411" s="21"/>
      <c r="T1411" s="21"/>
      <c r="U1411" s="21"/>
      <c r="V1411" s="66"/>
      <c r="W1411" s="21"/>
      <c r="X1411" s="4"/>
      <c r="Y1411" s="4"/>
      <c r="Z1411" s="4"/>
      <c r="AA1411" s="4"/>
      <c r="AB1411" s="4"/>
    </row>
    <row r="1412" s="30" customFormat="true" ht="13" hidden="false" customHeight="false" outlineLevel="0" collapsed="false">
      <c r="A1412" s="40" t="s">
        <v>19</v>
      </c>
      <c r="B1412" s="40" t="s">
        <v>20</v>
      </c>
      <c r="C1412" s="40"/>
      <c r="D1412" s="40"/>
      <c r="E1412" s="40"/>
      <c r="F1412" s="40"/>
      <c r="G1412" s="38" t="s">
        <v>21</v>
      </c>
      <c r="H1412" s="39" t="s">
        <v>22</v>
      </c>
      <c r="I1412" s="40" t="s">
        <v>23</v>
      </c>
      <c r="J1412" s="40" t="s">
        <v>23</v>
      </c>
      <c r="K1412" s="40" t="s">
        <v>24</v>
      </c>
      <c r="L1412" s="40" t="s">
        <v>14</v>
      </c>
      <c r="M1412" s="40" t="s">
        <v>18</v>
      </c>
      <c r="N1412" s="40" t="s">
        <v>25</v>
      </c>
      <c r="O1412" s="37" t="s">
        <v>26</v>
      </c>
      <c r="P1412" s="21"/>
      <c r="Q1412" s="21"/>
      <c r="R1412" s="21"/>
      <c r="S1412" s="21"/>
      <c r="T1412" s="21"/>
      <c r="U1412" s="21"/>
      <c r="V1412" s="66"/>
      <c r="W1412" s="21"/>
      <c r="X1412" s="4"/>
      <c r="Y1412" s="4"/>
      <c r="Z1412" s="4"/>
      <c r="AA1412" s="4"/>
      <c r="AB1412" s="4"/>
    </row>
    <row r="1413" s="30" customFormat="true" ht="13" hidden="false" customHeight="false" outlineLevel="0" collapsed="false">
      <c r="A1413" s="40" t="s">
        <v>27</v>
      </c>
      <c r="F1413" s="18"/>
      <c r="G1413" s="38" t="s">
        <v>28</v>
      </c>
      <c r="H1413" s="18"/>
      <c r="I1413" s="40" t="s">
        <v>29</v>
      </c>
      <c r="J1413" s="40" t="s">
        <v>30</v>
      </c>
      <c r="K1413" s="40" t="s">
        <v>31</v>
      </c>
      <c r="L1413" s="40" t="s">
        <v>32</v>
      </c>
      <c r="M1413" s="40" t="s">
        <v>33</v>
      </c>
      <c r="N1413" s="40" t="s">
        <v>18</v>
      </c>
      <c r="O1413" s="41" t="s">
        <v>34</v>
      </c>
      <c r="P1413" s="21"/>
      <c r="Q1413" s="21"/>
      <c r="R1413" s="21"/>
      <c r="S1413" s="21"/>
      <c r="T1413" s="21"/>
      <c r="U1413" s="21"/>
      <c r="V1413" s="66"/>
      <c r="W1413" s="21"/>
      <c r="X1413" s="4"/>
      <c r="Y1413" s="21"/>
      <c r="Z1413" s="21"/>
      <c r="AA1413" s="21"/>
      <c r="AB1413" s="21"/>
      <c r="AC1413" s="80"/>
      <c r="AD1413" s="80"/>
      <c r="AE1413" s="80"/>
      <c r="AF1413" s="80"/>
      <c r="AG1413" s="80"/>
      <c r="AH1413" s="80"/>
      <c r="AI1413" s="80"/>
      <c r="AJ1413" s="80"/>
      <c r="AK1413" s="80"/>
      <c r="AL1413" s="80"/>
      <c r="AM1413" s="80"/>
      <c r="AN1413" s="80"/>
      <c r="AO1413" s="80"/>
      <c r="AP1413" s="80"/>
      <c r="AQ1413" s="80"/>
      <c r="AR1413" s="80"/>
      <c r="AS1413" s="80"/>
      <c r="AT1413" s="80"/>
      <c r="AU1413" s="80"/>
      <c r="AV1413" s="80"/>
      <c r="AW1413" s="80"/>
      <c r="AX1413" s="80"/>
      <c r="AY1413" s="80"/>
      <c r="AZ1413" s="80"/>
      <c r="BA1413" s="80"/>
      <c r="BB1413" s="80"/>
      <c r="BC1413" s="80"/>
      <c r="BD1413" s="80"/>
      <c r="BE1413" s="80"/>
      <c r="BF1413" s="80"/>
      <c r="BG1413" s="80"/>
      <c r="BH1413" s="80"/>
      <c r="BI1413" s="80"/>
      <c r="BJ1413" s="80"/>
      <c r="BK1413" s="80"/>
      <c r="BL1413" s="80"/>
      <c r="BM1413" s="80"/>
      <c r="BN1413" s="80"/>
      <c r="BO1413" s="80"/>
      <c r="BP1413" s="80"/>
      <c r="BQ1413" s="80"/>
      <c r="BR1413" s="80"/>
      <c r="BS1413" s="80"/>
      <c r="BT1413" s="80"/>
      <c r="BU1413" s="80"/>
      <c r="BV1413" s="80"/>
      <c r="BW1413" s="80"/>
      <c r="BX1413" s="80"/>
      <c r="BY1413" s="80"/>
      <c r="BZ1413" s="80"/>
      <c r="CA1413" s="80"/>
      <c r="CB1413" s="80"/>
      <c r="CC1413" s="80"/>
      <c r="CD1413" s="80"/>
      <c r="CE1413" s="80"/>
      <c r="CF1413" s="80"/>
      <c r="CG1413" s="80"/>
      <c r="CH1413" s="80"/>
      <c r="CI1413" s="80"/>
      <c r="CJ1413" s="80"/>
      <c r="CK1413" s="80"/>
      <c r="CL1413" s="80"/>
      <c r="CM1413" s="80"/>
      <c r="CN1413" s="80"/>
      <c r="CO1413" s="80"/>
      <c r="CP1413" s="80"/>
      <c r="CQ1413" s="80"/>
      <c r="CR1413" s="80"/>
      <c r="CS1413" s="80"/>
      <c r="CT1413" s="80"/>
      <c r="CU1413" s="80"/>
      <c r="CV1413" s="80"/>
      <c r="CW1413" s="80"/>
      <c r="CX1413" s="80"/>
      <c r="CY1413" s="80"/>
      <c r="CZ1413" s="80"/>
      <c r="DA1413" s="80"/>
      <c r="DB1413" s="80"/>
      <c r="DC1413" s="80"/>
      <c r="DD1413" s="80"/>
      <c r="DE1413" s="80"/>
      <c r="DF1413" s="80"/>
      <c r="DG1413" s="80"/>
      <c r="DH1413" s="80"/>
      <c r="DI1413" s="80"/>
      <c r="DJ1413" s="80"/>
      <c r="DK1413" s="80"/>
      <c r="DL1413" s="80"/>
      <c r="DM1413" s="80"/>
      <c r="DN1413" s="80"/>
      <c r="DO1413" s="80"/>
      <c r="DP1413" s="80"/>
      <c r="DQ1413" s="80"/>
      <c r="DR1413" s="80"/>
      <c r="DS1413" s="80"/>
      <c r="DT1413" s="80"/>
      <c r="DU1413" s="80"/>
      <c r="DV1413" s="80"/>
      <c r="DW1413" s="80"/>
      <c r="DX1413" s="80"/>
      <c r="DY1413" s="80"/>
      <c r="DZ1413" s="80"/>
      <c r="EA1413" s="80"/>
      <c r="EB1413" s="80"/>
      <c r="EC1413" s="80"/>
      <c r="ED1413" s="80"/>
      <c r="EE1413" s="80"/>
      <c r="EF1413" s="80"/>
      <c r="EG1413" s="80"/>
      <c r="EH1413" s="80"/>
      <c r="EI1413" s="80"/>
      <c r="EJ1413" s="80"/>
      <c r="EK1413" s="80"/>
      <c r="EL1413" s="80"/>
      <c r="EM1413" s="80"/>
      <c r="EN1413" s="80"/>
      <c r="EO1413" s="80"/>
      <c r="EP1413" s="80"/>
      <c r="EQ1413" s="80"/>
      <c r="ER1413" s="80"/>
      <c r="ES1413" s="80"/>
      <c r="ET1413" s="80"/>
      <c r="EU1413" s="80"/>
      <c r="EV1413" s="80"/>
      <c r="EW1413" s="80"/>
      <c r="EX1413" s="80"/>
      <c r="EY1413" s="80"/>
      <c r="EZ1413" s="80"/>
      <c r="FA1413" s="80"/>
      <c r="FB1413" s="80"/>
      <c r="FC1413" s="80"/>
      <c r="FD1413" s="80"/>
      <c r="FE1413" s="80"/>
      <c r="FF1413" s="80"/>
      <c r="FG1413" s="80"/>
      <c r="FH1413" s="80"/>
      <c r="FI1413" s="80"/>
      <c r="FJ1413" s="80"/>
      <c r="FK1413" s="80"/>
      <c r="FL1413" s="80"/>
      <c r="FM1413" s="80"/>
      <c r="FN1413" s="80"/>
      <c r="FO1413" s="80"/>
      <c r="FP1413" s="80"/>
      <c r="FQ1413" s="80"/>
      <c r="FR1413" s="80"/>
      <c r="FS1413" s="80"/>
      <c r="FT1413" s="80"/>
      <c r="FU1413" s="80"/>
      <c r="FV1413" s="80"/>
      <c r="FW1413" s="80"/>
      <c r="FX1413" s="80"/>
      <c r="FY1413" s="80"/>
      <c r="FZ1413" s="80"/>
      <c r="GA1413" s="80"/>
      <c r="GB1413" s="80"/>
      <c r="GC1413" s="80"/>
      <c r="GD1413" s="80"/>
      <c r="GE1413" s="80"/>
      <c r="GF1413" s="80"/>
      <c r="GG1413" s="80"/>
      <c r="GH1413" s="80"/>
      <c r="GI1413" s="80"/>
      <c r="GJ1413" s="80"/>
      <c r="GK1413" s="80"/>
      <c r="GL1413" s="80"/>
      <c r="GM1413" s="80"/>
      <c r="GN1413" s="80"/>
      <c r="GO1413" s="80"/>
      <c r="GP1413" s="80"/>
      <c r="GQ1413" s="80"/>
      <c r="GR1413" s="80"/>
      <c r="GS1413" s="80"/>
      <c r="GT1413" s="80"/>
      <c r="GU1413" s="80"/>
      <c r="GV1413" s="80"/>
      <c r="GW1413" s="80"/>
      <c r="GX1413" s="80"/>
      <c r="GY1413" s="80"/>
      <c r="GZ1413" s="80"/>
      <c r="HA1413" s="80"/>
      <c r="HB1413" s="80"/>
      <c r="HC1413" s="80"/>
      <c r="HD1413" s="80"/>
      <c r="HE1413" s="80"/>
      <c r="HF1413" s="80"/>
      <c r="HG1413" s="80"/>
      <c r="HH1413" s="80"/>
      <c r="HI1413" s="80"/>
      <c r="HJ1413" s="80"/>
      <c r="HK1413" s="80"/>
      <c r="HL1413" s="80"/>
      <c r="HM1413" s="80"/>
      <c r="HN1413" s="80"/>
      <c r="HO1413" s="80"/>
      <c r="HP1413" s="80"/>
      <c r="HQ1413" s="80"/>
      <c r="HR1413" s="80"/>
      <c r="HS1413" s="80"/>
      <c r="HT1413" s="80"/>
      <c r="HU1413" s="80"/>
      <c r="HV1413" s="80"/>
      <c r="HW1413" s="80"/>
      <c r="HX1413" s="80"/>
      <c r="HY1413" s="80"/>
      <c r="HZ1413" s="80"/>
      <c r="IA1413" s="80"/>
      <c r="IB1413" s="80"/>
      <c r="IC1413" s="80"/>
      <c r="ID1413" s="80"/>
      <c r="IE1413" s="80"/>
      <c r="IF1413" s="80"/>
      <c r="IG1413" s="80"/>
      <c r="IH1413" s="80"/>
      <c r="II1413" s="80"/>
      <c r="IJ1413" s="80"/>
      <c r="IK1413" s="80"/>
      <c r="IL1413" s="80"/>
      <c r="IM1413" s="80"/>
      <c r="IN1413" s="80"/>
      <c r="IO1413" s="80"/>
      <c r="IP1413" s="80"/>
      <c r="IQ1413" s="80"/>
      <c r="IR1413" s="80"/>
      <c r="IS1413" s="80"/>
      <c r="IT1413" s="80"/>
      <c r="IU1413" s="80"/>
      <c r="IV1413" s="80"/>
    </row>
    <row r="1414" s="30" customFormat="true" ht="13" hidden="false" customHeight="false" outlineLevel="0" collapsed="false">
      <c r="A1414" s="33"/>
      <c r="F1414" s="18"/>
      <c r="G1414" s="43"/>
      <c r="H1414" s="18"/>
      <c r="I1414" s="40" t="s">
        <v>35</v>
      </c>
      <c r="J1414" s="40"/>
      <c r="K1414" s="40"/>
      <c r="L1414" s="40"/>
      <c r="M1414" s="40"/>
      <c r="N1414" s="40" t="s">
        <v>36</v>
      </c>
      <c r="O1414" s="37"/>
      <c r="P1414" s="21"/>
      <c r="Q1414" s="21"/>
      <c r="R1414" s="21"/>
      <c r="S1414" s="21"/>
      <c r="T1414" s="21"/>
      <c r="U1414" s="21"/>
      <c r="V1414" s="66"/>
      <c r="W1414" s="21"/>
      <c r="X1414" s="4"/>
      <c r="Y1414" s="21"/>
      <c r="Z1414" s="21"/>
      <c r="AA1414" s="21"/>
      <c r="AB1414" s="21"/>
      <c r="AC1414" s="80"/>
      <c r="AD1414" s="80"/>
      <c r="AE1414" s="80"/>
      <c r="AF1414" s="80"/>
      <c r="AG1414" s="80"/>
      <c r="AH1414" s="80"/>
      <c r="AI1414" s="80"/>
      <c r="AJ1414" s="80"/>
      <c r="AK1414" s="80"/>
      <c r="AL1414" s="80"/>
      <c r="AM1414" s="80"/>
      <c r="AN1414" s="80"/>
      <c r="AO1414" s="80"/>
      <c r="AP1414" s="80"/>
      <c r="AQ1414" s="80"/>
      <c r="AR1414" s="80"/>
      <c r="AS1414" s="80"/>
      <c r="AT1414" s="80"/>
      <c r="AU1414" s="80"/>
      <c r="AV1414" s="80"/>
      <c r="AW1414" s="80"/>
      <c r="AX1414" s="80"/>
      <c r="AY1414" s="80"/>
      <c r="AZ1414" s="80"/>
      <c r="BA1414" s="80"/>
      <c r="BB1414" s="80"/>
      <c r="BC1414" s="80"/>
      <c r="BD1414" s="80"/>
      <c r="BE1414" s="80"/>
      <c r="BF1414" s="80"/>
      <c r="BG1414" s="80"/>
      <c r="BH1414" s="80"/>
      <c r="BI1414" s="80"/>
      <c r="BJ1414" s="80"/>
      <c r="BK1414" s="80"/>
      <c r="BL1414" s="80"/>
      <c r="BM1414" s="80"/>
      <c r="BN1414" s="80"/>
      <c r="BO1414" s="80"/>
      <c r="BP1414" s="80"/>
      <c r="BQ1414" s="80"/>
      <c r="BR1414" s="80"/>
      <c r="BS1414" s="80"/>
      <c r="BT1414" s="80"/>
      <c r="BU1414" s="80"/>
      <c r="BV1414" s="80"/>
      <c r="BW1414" s="80"/>
      <c r="BX1414" s="80"/>
      <c r="BY1414" s="80"/>
      <c r="BZ1414" s="80"/>
      <c r="CA1414" s="80"/>
      <c r="CB1414" s="80"/>
      <c r="CC1414" s="80"/>
      <c r="CD1414" s="80"/>
      <c r="CE1414" s="80"/>
      <c r="CF1414" s="80"/>
      <c r="CG1414" s="80"/>
      <c r="CH1414" s="80"/>
      <c r="CI1414" s="80"/>
      <c r="CJ1414" s="80"/>
      <c r="CK1414" s="80"/>
      <c r="CL1414" s="80"/>
      <c r="CM1414" s="80"/>
      <c r="CN1414" s="80"/>
      <c r="CO1414" s="80"/>
      <c r="CP1414" s="80"/>
      <c r="CQ1414" s="80"/>
      <c r="CR1414" s="80"/>
      <c r="CS1414" s="80"/>
      <c r="CT1414" s="80"/>
      <c r="CU1414" s="80"/>
      <c r="CV1414" s="80"/>
      <c r="CW1414" s="80"/>
      <c r="CX1414" s="80"/>
      <c r="CY1414" s="80"/>
      <c r="CZ1414" s="80"/>
      <c r="DA1414" s="80"/>
      <c r="DB1414" s="80"/>
      <c r="DC1414" s="80"/>
      <c r="DD1414" s="80"/>
      <c r="DE1414" s="80"/>
      <c r="DF1414" s="80"/>
      <c r="DG1414" s="80"/>
      <c r="DH1414" s="80"/>
      <c r="DI1414" s="80"/>
      <c r="DJ1414" s="80"/>
      <c r="DK1414" s="80"/>
      <c r="DL1414" s="80"/>
      <c r="DM1414" s="80"/>
      <c r="DN1414" s="80"/>
      <c r="DO1414" s="80"/>
      <c r="DP1414" s="80"/>
      <c r="DQ1414" s="80"/>
      <c r="DR1414" s="80"/>
      <c r="DS1414" s="80"/>
      <c r="DT1414" s="80"/>
      <c r="DU1414" s="80"/>
      <c r="DV1414" s="80"/>
      <c r="DW1414" s="80"/>
      <c r="DX1414" s="80"/>
      <c r="DY1414" s="80"/>
      <c r="DZ1414" s="80"/>
      <c r="EA1414" s="80"/>
      <c r="EB1414" s="80"/>
      <c r="EC1414" s="80"/>
      <c r="ED1414" s="80"/>
      <c r="EE1414" s="80"/>
      <c r="EF1414" s="80"/>
      <c r="EG1414" s="80"/>
      <c r="EH1414" s="80"/>
      <c r="EI1414" s="80"/>
      <c r="EJ1414" s="80"/>
      <c r="EK1414" s="80"/>
      <c r="EL1414" s="80"/>
      <c r="EM1414" s="80"/>
      <c r="EN1414" s="80"/>
      <c r="EO1414" s="80"/>
      <c r="EP1414" s="80"/>
      <c r="EQ1414" s="80"/>
      <c r="ER1414" s="80"/>
      <c r="ES1414" s="80"/>
      <c r="ET1414" s="80"/>
      <c r="EU1414" s="80"/>
      <c r="EV1414" s="80"/>
      <c r="EW1414" s="80"/>
      <c r="EX1414" s="80"/>
      <c r="EY1414" s="80"/>
      <c r="EZ1414" s="80"/>
      <c r="FA1414" s="80"/>
      <c r="FB1414" s="80"/>
      <c r="FC1414" s="80"/>
      <c r="FD1414" s="80"/>
      <c r="FE1414" s="80"/>
      <c r="FF1414" s="80"/>
      <c r="FG1414" s="80"/>
      <c r="FH1414" s="80"/>
      <c r="FI1414" s="80"/>
      <c r="FJ1414" s="80"/>
      <c r="FK1414" s="80"/>
      <c r="FL1414" s="80"/>
      <c r="FM1414" s="80"/>
      <c r="FN1414" s="80"/>
      <c r="FO1414" s="80"/>
      <c r="FP1414" s="80"/>
      <c r="FQ1414" s="80"/>
      <c r="FR1414" s="80"/>
      <c r="FS1414" s="80"/>
      <c r="FT1414" s="80"/>
      <c r="FU1414" s="80"/>
      <c r="FV1414" s="80"/>
      <c r="FW1414" s="80"/>
      <c r="FX1414" s="80"/>
      <c r="FY1414" s="80"/>
      <c r="FZ1414" s="80"/>
      <c r="GA1414" s="80"/>
      <c r="GB1414" s="80"/>
      <c r="GC1414" s="80"/>
      <c r="GD1414" s="80"/>
      <c r="GE1414" s="80"/>
      <c r="GF1414" s="80"/>
      <c r="GG1414" s="80"/>
      <c r="GH1414" s="80"/>
      <c r="GI1414" s="80"/>
      <c r="GJ1414" s="80"/>
      <c r="GK1414" s="80"/>
      <c r="GL1414" s="80"/>
      <c r="GM1414" s="80"/>
      <c r="GN1414" s="80"/>
      <c r="GO1414" s="80"/>
      <c r="GP1414" s="80"/>
      <c r="GQ1414" s="80"/>
      <c r="GR1414" s="80"/>
      <c r="GS1414" s="80"/>
      <c r="GT1414" s="80"/>
      <c r="GU1414" s="80"/>
      <c r="GV1414" s="80"/>
      <c r="GW1414" s="80"/>
      <c r="GX1414" s="80"/>
      <c r="GY1414" s="80"/>
      <c r="GZ1414" s="80"/>
      <c r="HA1414" s="80"/>
      <c r="HB1414" s="80"/>
      <c r="HC1414" s="80"/>
      <c r="HD1414" s="80"/>
      <c r="HE1414" s="80"/>
      <c r="HF1414" s="80"/>
      <c r="HG1414" s="80"/>
      <c r="HH1414" s="80"/>
      <c r="HI1414" s="80"/>
      <c r="HJ1414" s="80"/>
      <c r="HK1414" s="80"/>
      <c r="HL1414" s="80"/>
      <c r="HM1414" s="80"/>
      <c r="HN1414" s="80"/>
      <c r="HO1414" s="80"/>
      <c r="HP1414" s="80"/>
      <c r="HQ1414" s="80"/>
      <c r="HR1414" s="80"/>
      <c r="HS1414" s="80"/>
      <c r="HT1414" s="80"/>
      <c r="HU1414" s="80"/>
      <c r="HV1414" s="80"/>
      <c r="HW1414" s="80"/>
      <c r="HX1414" s="80"/>
      <c r="HY1414" s="80"/>
      <c r="HZ1414" s="80"/>
      <c r="IA1414" s="80"/>
      <c r="IB1414" s="80"/>
      <c r="IC1414" s="80"/>
      <c r="ID1414" s="80"/>
      <c r="IE1414" s="80"/>
      <c r="IF1414" s="80"/>
      <c r="IG1414" s="80"/>
      <c r="IH1414" s="80"/>
      <c r="II1414" s="80"/>
      <c r="IJ1414" s="80"/>
      <c r="IK1414" s="80"/>
      <c r="IL1414" s="80"/>
      <c r="IM1414" s="80"/>
      <c r="IN1414" s="80"/>
      <c r="IO1414" s="80"/>
      <c r="IP1414" s="80"/>
      <c r="IQ1414" s="80"/>
      <c r="IR1414" s="80"/>
      <c r="IS1414" s="80"/>
      <c r="IT1414" s="80"/>
      <c r="IU1414" s="80"/>
      <c r="IV1414" s="80"/>
    </row>
    <row r="1415" s="30" customFormat="true" ht="13" hidden="false" customHeight="false" outlineLevel="0" collapsed="false">
      <c r="A1415" s="44" t="s">
        <v>37</v>
      </c>
      <c r="B1415" s="40" t="s">
        <v>38</v>
      </c>
      <c r="C1415" s="40"/>
      <c r="D1415" s="40"/>
      <c r="E1415" s="40"/>
      <c r="F1415" s="40"/>
      <c r="G1415" s="45" t="s">
        <v>39</v>
      </c>
      <c r="H1415" s="46" t="s">
        <v>40</v>
      </c>
      <c r="I1415" s="44" t="s">
        <v>41</v>
      </c>
      <c r="J1415" s="44" t="s">
        <v>42</v>
      </c>
      <c r="K1415" s="44" t="s">
        <v>43</v>
      </c>
      <c r="L1415" s="44" t="s">
        <v>44</v>
      </c>
      <c r="M1415" s="44" t="s">
        <v>45</v>
      </c>
      <c r="N1415" s="44" t="s">
        <v>46</v>
      </c>
      <c r="O1415" s="47" t="s">
        <v>47</v>
      </c>
      <c r="P1415" s="21"/>
      <c r="Q1415" s="21"/>
      <c r="R1415" s="21"/>
      <c r="S1415" s="21"/>
      <c r="T1415" s="21"/>
      <c r="U1415" s="21"/>
      <c r="V1415" s="66"/>
      <c r="W1415" s="21"/>
      <c r="X1415" s="4"/>
      <c r="Y1415" s="21"/>
      <c r="Z1415" s="21"/>
      <c r="AA1415" s="21"/>
      <c r="AB1415" s="21"/>
      <c r="AC1415" s="80"/>
      <c r="AD1415" s="80"/>
      <c r="AE1415" s="80"/>
      <c r="AF1415" s="80"/>
      <c r="AG1415" s="80"/>
      <c r="AH1415" s="80"/>
      <c r="AI1415" s="80"/>
      <c r="AJ1415" s="80"/>
      <c r="AK1415" s="80"/>
      <c r="AL1415" s="80"/>
      <c r="AM1415" s="80"/>
      <c r="AN1415" s="80"/>
      <c r="AO1415" s="80"/>
      <c r="AP1415" s="80"/>
      <c r="AQ1415" s="80"/>
      <c r="AR1415" s="80"/>
      <c r="AS1415" s="80"/>
      <c r="AT1415" s="80"/>
      <c r="AU1415" s="80"/>
      <c r="AV1415" s="80"/>
      <c r="AW1415" s="80"/>
      <c r="AX1415" s="80"/>
      <c r="AY1415" s="80"/>
      <c r="AZ1415" s="80"/>
      <c r="BA1415" s="80"/>
      <c r="BB1415" s="80"/>
      <c r="BC1415" s="80"/>
      <c r="BD1415" s="80"/>
      <c r="BE1415" s="80"/>
      <c r="BF1415" s="80"/>
      <c r="BG1415" s="80"/>
      <c r="BH1415" s="80"/>
      <c r="BI1415" s="80"/>
      <c r="BJ1415" s="80"/>
      <c r="BK1415" s="80"/>
      <c r="BL1415" s="80"/>
      <c r="BM1415" s="80"/>
      <c r="BN1415" s="80"/>
      <c r="BO1415" s="80"/>
      <c r="BP1415" s="80"/>
      <c r="BQ1415" s="80"/>
      <c r="BR1415" s="80"/>
      <c r="BS1415" s="80"/>
      <c r="BT1415" s="80"/>
      <c r="BU1415" s="80"/>
      <c r="BV1415" s="80"/>
      <c r="BW1415" s="80"/>
      <c r="BX1415" s="80"/>
      <c r="BY1415" s="80"/>
      <c r="BZ1415" s="80"/>
      <c r="CA1415" s="80"/>
      <c r="CB1415" s="80"/>
      <c r="CC1415" s="80"/>
      <c r="CD1415" s="80"/>
      <c r="CE1415" s="80"/>
      <c r="CF1415" s="80"/>
      <c r="CG1415" s="80"/>
      <c r="CH1415" s="80"/>
      <c r="CI1415" s="80"/>
      <c r="CJ1415" s="80"/>
      <c r="CK1415" s="80"/>
      <c r="CL1415" s="80"/>
      <c r="CM1415" s="80"/>
      <c r="CN1415" s="80"/>
      <c r="CO1415" s="80"/>
      <c r="CP1415" s="80"/>
      <c r="CQ1415" s="80"/>
      <c r="CR1415" s="80"/>
      <c r="CS1415" s="80"/>
      <c r="CT1415" s="80"/>
      <c r="CU1415" s="80"/>
      <c r="CV1415" s="80"/>
      <c r="CW1415" s="80"/>
      <c r="CX1415" s="80"/>
      <c r="CY1415" s="80"/>
      <c r="CZ1415" s="80"/>
      <c r="DA1415" s="80"/>
      <c r="DB1415" s="80"/>
      <c r="DC1415" s="80"/>
      <c r="DD1415" s="80"/>
      <c r="DE1415" s="80"/>
      <c r="DF1415" s="80"/>
      <c r="DG1415" s="80"/>
      <c r="DH1415" s="80"/>
      <c r="DI1415" s="80"/>
      <c r="DJ1415" s="80"/>
      <c r="DK1415" s="80"/>
      <c r="DL1415" s="80"/>
      <c r="DM1415" s="80"/>
      <c r="DN1415" s="80"/>
      <c r="DO1415" s="80"/>
      <c r="DP1415" s="80"/>
      <c r="DQ1415" s="80"/>
      <c r="DR1415" s="80"/>
      <c r="DS1415" s="80"/>
      <c r="DT1415" s="80"/>
      <c r="DU1415" s="80"/>
      <c r="DV1415" s="80"/>
      <c r="DW1415" s="80"/>
      <c r="DX1415" s="80"/>
      <c r="DY1415" s="80"/>
      <c r="DZ1415" s="80"/>
      <c r="EA1415" s="80"/>
      <c r="EB1415" s="80"/>
      <c r="EC1415" s="80"/>
      <c r="ED1415" s="80"/>
      <c r="EE1415" s="80"/>
      <c r="EF1415" s="80"/>
      <c r="EG1415" s="80"/>
      <c r="EH1415" s="80"/>
      <c r="EI1415" s="80"/>
      <c r="EJ1415" s="80"/>
      <c r="EK1415" s="80"/>
      <c r="EL1415" s="80"/>
      <c r="EM1415" s="80"/>
      <c r="EN1415" s="80"/>
      <c r="EO1415" s="80"/>
      <c r="EP1415" s="80"/>
      <c r="EQ1415" s="80"/>
      <c r="ER1415" s="80"/>
      <c r="ES1415" s="80"/>
      <c r="ET1415" s="80"/>
      <c r="EU1415" s="80"/>
      <c r="EV1415" s="80"/>
      <c r="EW1415" s="80"/>
      <c r="EX1415" s="80"/>
      <c r="EY1415" s="80"/>
      <c r="EZ1415" s="80"/>
      <c r="FA1415" s="80"/>
      <c r="FB1415" s="80"/>
      <c r="FC1415" s="80"/>
      <c r="FD1415" s="80"/>
      <c r="FE1415" s="80"/>
      <c r="FF1415" s="80"/>
      <c r="FG1415" s="80"/>
      <c r="FH1415" s="80"/>
      <c r="FI1415" s="80"/>
      <c r="FJ1415" s="80"/>
      <c r="FK1415" s="80"/>
      <c r="FL1415" s="80"/>
      <c r="FM1415" s="80"/>
      <c r="FN1415" s="80"/>
      <c r="FO1415" s="80"/>
      <c r="FP1415" s="80"/>
      <c r="FQ1415" s="80"/>
      <c r="FR1415" s="80"/>
      <c r="FS1415" s="80"/>
      <c r="FT1415" s="80"/>
      <c r="FU1415" s="80"/>
      <c r="FV1415" s="80"/>
      <c r="FW1415" s="80"/>
      <c r="FX1415" s="80"/>
      <c r="FY1415" s="80"/>
      <c r="FZ1415" s="80"/>
      <c r="GA1415" s="80"/>
      <c r="GB1415" s="80"/>
      <c r="GC1415" s="80"/>
      <c r="GD1415" s="80"/>
      <c r="GE1415" s="80"/>
      <c r="GF1415" s="80"/>
      <c r="GG1415" s="80"/>
      <c r="GH1415" s="80"/>
      <c r="GI1415" s="80"/>
      <c r="GJ1415" s="80"/>
      <c r="GK1415" s="80"/>
      <c r="GL1415" s="80"/>
      <c r="GM1415" s="80"/>
      <c r="GN1415" s="80"/>
      <c r="GO1415" s="80"/>
      <c r="GP1415" s="80"/>
      <c r="GQ1415" s="80"/>
      <c r="GR1415" s="80"/>
      <c r="GS1415" s="80"/>
      <c r="GT1415" s="80"/>
      <c r="GU1415" s="80"/>
      <c r="GV1415" s="80"/>
      <c r="GW1415" s="80"/>
      <c r="GX1415" s="80"/>
      <c r="GY1415" s="80"/>
      <c r="GZ1415" s="80"/>
      <c r="HA1415" s="80"/>
      <c r="HB1415" s="80"/>
      <c r="HC1415" s="80"/>
      <c r="HD1415" s="80"/>
      <c r="HE1415" s="80"/>
      <c r="HF1415" s="80"/>
      <c r="HG1415" s="80"/>
      <c r="HH1415" s="80"/>
      <c r="HI1415" s="80"/>
      <c r="HJ1415" s="80"/>
      <c r="HK1415" s="80"/>
      <c r="HL1415" s="80"/>
      <c r="HM1415" s="80"/>
      <c r="HN1415" s="80"/>
      <c r="HO1415" s="80"/>
      <c r="HP1415" s="80"/>
      <c r="HQ1415" s="80"/>
      <c r="HR1415" s="80"/>
      <c r="HS1415" s="80"/>
      <c r="HT1415" s="80"/>
      <c r="HU1415" s="80"/>
      <c r="HV1415" s="80"/>
      <c r="HW1415" s="80"/>
      <c r="HX1415" s="80"/>
      <c r="HY1415" s="80"/>
      <c r="HZ1415" s="80"/>
      <c r="IA1415" s="80"/>
      <c r="IB1415" s="80"/>
      <c r="IC1415" s="80"/>
      <c r="ID1415" s="80"/>
      <c r="IE1415" s="80"/>
      <c r="IF1415" s="80"/>
      <c r="IG1415" s="80"/>
      <c r="IH1415" s="80"/>
      <c r="II1415" s="80"/>
      <c r="IJ1415" s="80"/>
      <c r="IK1415" s="80"/>
      <c r="IL1415" s="80"/>
      <c r="IM1415" s="80"/>
      <c r="IN1415" s="80"/>
      <c r="IO1415" s="80"/>
      <c r="IP1415" s="80"/>
      <c r="IQ1415" s="80"/>
      <c r="IR1415" s="80"/>
      <c r="IS1415" s="80"/>
      <c r="IT1415" s="80"/>
      <c r="IU1415" s="80"/>
      <c r="IV1415" s="80"/>
    </row>
    <row r="1416" s="82" customFormat="true" ht="50.15" hidden="false" customHeight="true" outlineLevel="0" collapsed="false">
      <c r="A1416" s="48"/>
      <c r="B1416" s="81"/>
      <c r="C1416" s="81"/>
      <c r="D1416" s="81"/>
      <c r="E1416" s="81"/>
      <c r="F1416" s="81"/>
      <c r="G1416" s="50"/>
      <c r="H1416" s="51"/>
      <c r="I1416" s="52"/>
      <c r="J1416" s="53" t="n">
        <f aca="false">SUM(H1416*I1416)</f>
        <v>0</v>
      </c>
      <c r="K1416" s="52"/>
      <c r="L1416" s="54" t="n">
        <f aca="false">SUM(J1416*K1416)</f>
        <v>0</v>
      </c>
      <c r="M1416" s="55"/>
      <c r="N1416" s="56"/>
      <c r="O1416" s="57" t="n">
        <f aca="false">SUM(M1416*N1416)</f>
        <v>0</v>
      </c>
      <c r="P1416" s="58"/>
      <c r="Q1416" s="1"/>
      <c r="R1416" s="1"/>
      <c r="S1416" s="1"/>
      <c r="T1416" s="1"/>
      <c r="U1416" s="1"/>
      <c r="V1416" s="42"/>
      <c r="W1416" s="1"/>
      <c r="X1416" s="1"/>
      <c r="Y1416" s="58"/>
      <c r="Z1416" s="58"/>
      <c r="AA1416" s="58"/>
      <c r="AB1416" s="58"/>
    </row>
    <row r="1417" s="82" customFormat="true" ht="50.15" hidden="false" customHeight="true" outlineLevel="0" collapsed="false">
      <c r="A1417" s="48"/>
      <c r="B1417" s="83"/>
      <c r="C1417" s="83"/>
      <c r="D1417" s="83"/>
      <c r="E1417" s="83"/>
      <c r="F1417" s="83"/>
      <c r="G1417" s="50"/>
      <c r="H1417" s="51"/>
      <c r="I1417" s="52"/>
      <c r="J1417" s="53" t="n">
        <f aca="false">SUM(H1417*I1417)</f>
        <v>0</v>
      </c>
      <c r="K1417" s="52"/>
      <c r="L1417" s="54" t="n">
        <f aca="false">SUM(J1417*K1417)</f>
        <v>0</v>
      </c>
      <c r="M1417" s="55"/>
      <c r="N1417" s="56"/>
      <c r="O1417" s="57" t="n">
        <f aca="false">SUM(M1417*N1417)</f>
        <v>0</v>
      </c>
      <c r="P1417" s="58"/>
      <c r="Q1417" s="1"/>
      <c r="R1417" s="1"/>
      <c r="S1417" s="1"/>
      <c r="T1417" s="1"/>
      <c r="U1417" s="1"/>
      <c r="V1417" s="42"/>
      <c r="W1417" s="1"/>
      <c r="X1417" s="1"/>
      <c r="Y1417" s="58"/>
      <c r="Z1417" s="58"/>
      <c r="AA1417" s="58"/>
      <c r="AB1417" s="58"/>
    </row>
    <row r="1418" s="82" customFormat="true" ht="50.15" hidden="false" customHeight="true" outlineLevel="0" collapsed="false">
      <c r="A1418" s="48"/>
      <c r="B1418" s="83"/>
      <c r="C1418" s="83"/>
      <c r="D1418" s="83"/>
      <c r="E1418" s="83"/>
      <c r="F1418" s="83"/>
      <c r="G1418" s="50"/>
      <c r="H1418" s="51"/>
      <c r="I1418" s="52"/>
      <c r="J1418" s="53" t="n">
        <f aca="false">SUM(H1418*I1418)</f>
        <v>0</v>
      </c>
      <c r="K1418" s="52"/>
      <c r="L1418" s="54" t="n">
        <f aca="false">SUM(J1418*K1418)</f>
        <v>0</v>
      </c>
      <c r="M1418" s="55"/>
      <c r="N1418" s="56"/>
      <c r="O1418" s="57" t="n">
        <f aca="false">SUM(M1418*N1418)</f>
        <v>0</v>
      </c>
      <c r="P1418" s="58"/>
      <c r="Q1418" s="1"/>
      <c r="R1418" s="1"/>
      <c r="S1418" s="1"/>
      <c r="T1418" s="1"/>
      <c r="U1418" s="1"/>
      <c r="V1418" s="42"/>
      <c r="W1418" s="1"/>
      <c r="X1418" s="1"/>
      <c r="Y1418" s="58"/>
      <c r="Z1418" s="58"/>
      <c r="AA1418" s="58"/>
      <c r="AB1418" s="58"/>
    </row>
    <row r="1419" s="82" customFormat="true" ht="50.15" hidden="false" customHeight="true" outlineLevel="0" collapsed="false">
      <c r="A1419" s="48"/>
      <c r="B1419" s="83"/>
      <c r="C1419" s="83"/>
      <c r="D1419" s="83"/>
      <c r="E1419" s="83"/>
      <c r="F1419" s="83"/>
      <c r="G1419" s="50"/>
      <c r="H1419" s="51"/>
      <c r="I1419" s="52"/>
      <c r="J1419" s="53" t="n">
        <f aca="false">SUM(H1419*I1419)</f>
        <v>0</v>
      </c>
      <c r="K1419" s="52"/>
      <c r="L1419" s="54" t="n">
        <f aca="false">SUM(J1419*K1419)</f>
        <v>0</v>
      </c>
      <c r="M1419" s="55"/>
      <c r="N1419" s="56"/>
      <c r="O1419" s="57" t="n">
        <f aca="false">SUM(M1419*N1419)</f>
        <v>0</v>
      </c>
      <c r="P1419" s="58"/>
      <c r="Q1419" s="1"/>
      <c r="R1419" s="1"/>
      <c r="S1419" s="1"/>
      <c r="T1419" s="1"/>
      <c r="U1419" s="1"/>
      <c r="V1419" s="42"/>
      <c r="W1419" s="1"/>
      <c r="X1419" s="1"/>
      <c r="Y1419" s="58"/>
      <c r="Z1419" s="58"/>
      <c r="AA1419" s="58"/>
      <c r="AB1419" s="58"/>
    </row>
    <row r="1420" s="82" customFormat="true" ht="50.15" hidden="false" customHeight="true" outlineLevel="0" collapsed="false">
      <c r="A1420" s="48"/>
      <c r="B1420" s="83"/>
      <c r="C1420" s="83"/>
      <c r="D1420" s="83"/>
      <c r="E1420" s="83"/>
      <c r="F1420" s="83"/>
      <c r="G1420" s="50"/>
      <c r="H1420" s="51"/>
      <c r="I1420" s="52"/>
      <c r="J1420" s="53" t="n">
        <f aca="false">SUM(H1420*I1420)</f>
        <v>0</v>
      </c>
      <c r="K1420" s="52"/>
      <c r="L1420" s="54" t="n">
        <f aca="false">SUM(J1420*K1420)</f>
        <v>0</v>
      </c>
      <c r="M1420" s="55"/>
      <c r="N1420" s="56"/>
      <c r="O1420" s="57" t="n">
        <f aca="false">SUM(M1420*N1420)</f>
        <v>0</v>
      </c>
      <c r="P1420" s="58"/>
      <c r="Q1420" s="1"/>
      <c r="R1420" s="1"/>
      <c r="S1420" s="1"/>
      <c r="T1420" s="1"/>
      <c r="U1420" s="1"/>
      <c r="V1420" s="42"/>
      <c r="W1420" s="1"/>
      <c r="X1420" s="1"/>
      <c r="Y1420" s="58"/>
      <c r="Z1420" s="58"/>
      <c r="AA1420" s="58"/>
      <c r="AB1420" s="58"/>
    </row>
    <row r="1421" s="82" customFormat="true" ht="50.15" hidden="false" customHeight="true" outlineLevel="0" collapsed="false">
      <c r="A1421" s="48"/>
      <c r="B1421" s="83"/>
      <c r="C1421" s="83"/>
      <c r="D1421" s="83"/>
      <c r="E1421" s="83"/>
      <c r="F1421" s="83"/>
      <c r="G1421" s="50"/>
      <c r="H1421" s="51"/>
      <c r="I1421" s="52"/>
      <c r="J1421" s="53" t="n">
        <f aca="false">SUM(H1421*I1421)</f>
        <v>0</v>
      </c>
      <c r="K1421" s="52"/>
      <c r="L1421" s="54" t="n">
        <f aca="false">SUM(J1421*K1421)</f>
        <v>0</v>
      </c>
      <c r="M1421" s="55"/>
      <c r="N1421" s="56"/>
      <c r="O1421" s="57" t="n">
        <f aca="false">SUM(M1421*N1421)</f>
        <v>0</v>
      </c>
      <c r="P1421" s="58"/>
      <c r="Q1421" s="1"/>
      <c r="R1421" s="1"/>
      <c r="S1421" s="1"/>
      <c r="T1421" s="1"/>
      <c r="U1421" s="1"/>
      <c r="V1421" s="42"/>
      <c r="W1421" s="1"/>
      <c r="X1421" s="1"/>
      <c r="Y1421" s="58"/>
      <c r="Z1421" s="58"/>
      <c r="AA1421" s="58"/>
      <c r="AB1421" s="58"/>
    </row>
    <row r="1422" s="30" customFormat="true" ht="20.15" hidden="false" customHeight="true" outlineLevel="0" collapsed="false">
      <c r="A1422" s="84"/>
      <c r="B1422" s="61" t="s">
        <v>57</v>
      </c>
      <c r="C1422" s="61"/>
      <c r="D1422" s="61"/>
      <c r="E1422" s="61"/>
      <c r="F1422" s="61"/>
      <c r="G1422" s="85"/>
      <c r="H1422" s="86"/>
      <c r="I1422" s="87"/>
      <c r="J1422" s="88" t="n">
        <f aca="false">SUM(J1416:J1421)</f>
        <v>0</v>
      </c>
      <c r="K1422" s="87"/>
      <c r="L1422" s="88" t="n">
        <f aca="false">SUM(L1416:L1421)</f>
        <v>0</v>
      </c>
      <c r="M1422" s="89" t="n">
        <f aca="false">SUM(M1416:M1421)</f>
        <v>0</v>
      </c>
      <c r="N1422" s="87"/>
      <c r="O1422" s="88" t="n">
        <f aca="false">SUM(O1416:O1421)</f>
        <v>0</v>
      </c>
      <c r="P1422" s="4"/>
      <c r="Q1422" s="4"/>
      <c r="R1422" s="4"/>
      <c r="S1422" s="4"/>
      <c r="T1422" s="4"/>
      <c r="U1422" s="4"/>
      <c r="V1422" s="73"/>
      <c r="W1422" s="4"/>
      <c r="X1422" s="4"/>
      <c r="Y1422" s="4"/>
      <c r="Z1422" s="4"/>
      <c r="AA1422" s="4"/>
      <c r="AB1422" s="4"/>
    </row>
    <row r="1423" s="30" customFormat="true" ht="7" hidden="false" customHeight="false" outlineLevel="0" collapsed="false">
      <c r="A1423" s="4"/>
      <c r="B1423" s="4"/>
      <c r="C1423" s="4"/>
      <c r="D1423" s="4"/>
      <c r="E1423" s="4"/>
      <c r="F1423" s="4"/>
      <c r="G1423" s="76"/>
      <c r="H1423" s="4"/>
      <c r="I1423" s="4"/>
      <c r="J1423" s="4"/>
      <c r="K1423" s="4"/>
      <c r="L1423" s="4"/>
      <c r="M1423" s="4"/>
      <c r="N1423" s="4"/>
      <c r="O1423" s="77"/>
    </row>
    <row r="1424" s="30" customFormat="true" ht="7" hidden="false" customHeight="false" outlineLevel="0" collapsed="false">
      <c r="A1424" s="4"/>
      <c r="B1424" s="4"/>
      <c r="C1424" s="4"/>
      <c r="D1424" s="4"/>
      <c r="E1424" s="4"/>
      <c r="F1424" s="4"/>
      <c r="G1424" s="76"/>
      <c r="H1424" s="4"/>
      <c r="I1424" s="4"/>
      <c r="J1424" s="4"/>
      <c r="K1424" s="4"/>
      <c r="L1424" s="4"/>
      <c r="M1424" s="4"/>
      <c r="N1424" s="4"/>
      <c r="O1424" s="77"/>
    </row>
    <row r="1425" s="30" customFormat="true" ht="7" hidden="false" customHeight="false" outlineLevel="0" collapsed="false">
      <c r="A1425" s="10"/>
      <c r="B1425" s="10"/>
      <c r="C1425" s="10"/>
      <c r="D1425" s="10"/>
      <c r="E1425" s="10"/>
      <c r="F1425" s="10"/>
      <c r="G1425" s="78"/>
      <c r="H1425" s="10"/>
      <c r="I1425" s="10"/>
      <c r="J1425" s="10"/>
      <c r="K1425" s="10"/>
      <c r="L1425" s="10"/>
      <c r="M1425" s="10"/>
      <c r="N1425" s="10"/>
      <c r="O1425" s="79"/>
      <c r="P1425" s="4"/>
      <c r="Q1425" s="4"/>
      <c r="R1425" s="4"/>
      <c r="S1425" s="4"/>
      <c r="T1425" s="4"/>
      <c r="U1425" s="4"/>
      <c r="V1425" s="73"/>
      <c r="W1425" s="4"/>
      <c r="X1425" s="4"/>
      <c r="Y1425" s="4"/>
      <c r="Z1425" s="4"/>
      <c r="AA1425" s="4"/>
      <c r="AB1425" s="4"/>
    </row>
    <row r="1426" s="30" customFormat="true" ht="9" hidden="false" customHeight="true" outlineLevel="0" collapsed="false">
      <c r="A1426" s="12" t="s">
        <v>60</v>
      </c>
      <c r="B1426" s="12"/>
      <c r="C1426" s="12"/>
      <c r="D1426" s="12"/>
      <c r="E1426" s="12"/>
      <c r="F1426" s="12"/>
      <c r="G1426" s="12"/>
      <c r="H1426" s="12"/>
      <c r="I1426" s="13" t="s">
        <v>0</v>
      </c>
      <c r="J1426" s="13"/>
      <c r="K1426" s="13"/>
      <c r="L1426" s="13"/>
      <c r="M1426" s="13"/>
      <c r="N1426" s="14" t="s">
        <v>1</v>
      </c>
      <c r="O1426" s="15"/>
      <c r="P1426" s="4"/>
      <c r="Q1426" s="4"/>
      <c r="R1426" s="4"/>
      <c r="S1426" s="4"/>
      <c r="T1426" s="4"/>
      <c r="U1426" s="4"/>
      <c r="V1426" s="73"/>
      <c r="W1426" s="4"/>
      <c r="X1426" s="4"/>
      <c r="Y1426" s="4"/>
      <c r="Z1426" s="4"/>
      <c r="AA1426" s="4"/>
      <c r="AB1426" s="4"/>
    </row>
    <row r="1427" s="30" customFormat="true" ht="8.25" hidden="false" customHeight="true" outlineLevel="0" collapsed="false">
      <c r="A1427" s="12"/>
      <c r="B1427" s="12"/>
      <c r="C1427" s="12"/>
      <c r="D1427" s="12"/>
      <c r="E1427" s="12"/>
      <c r="F1427" s="12"/>
      <c r="G1427" s="12"/>
      <c r="H1427" s="12"/>
      <c r="I1427" s="17"/>
      <c r="J1427" s="4"/>
      <c r="K1427" s="4"/>
      <c r="L1427" s="4"/>
      <c r="M1427" s="18"/>
      <c r="N1427" s="4"/>
      <c r="O1427" s="19"/>
      <c r="P1427" s="4"/>
      <c r="Q1427" s="4"/>
      <c r="R1427" s="4"/>
      <c r="S1427" s="4"/>
      <c r="T1427" s="4"/>
      <c r="U1427" s="4"/>
      <c r="V1427" s="73"/>
      <c r="W1427" s="4"/>
      <c r="X1427" s="4"/>
      <c r="Y1427" s="4"/>
      <c r="Z1427" s="4"/>
      <c r="AA1427" s="4"/>
      <c r="AB1427" s="4"/>
    </row>
    <row r="1428" s="30" customFormat="true" ht="12.75" hidden="false" customHeight="true" outlineLevel="0" collapsed="false">
      <c r="A1428" s="12"/>
      <c r="B1428" s="12"/>
      <c r="C1428" s="12"/>
      <c r="D1428" s="12"/>
      <c r="E1428" s="12"/>
      <c r="F1428" s="12"/>
      <c r="G1428" s="12"/>
      <c r="H1428" s="12"/>
      <c r="I1428" s="20"/>
      <c r="J1428" s="20"/>
      <c r="K1428" s="20"/>
      <c r="L1428" s="20"/>
      <c r="M1428" s="20"/>
      <c r="N1428" s="21" t="s">
        <v>96</v>
      </c>
      <c r="O1428" s="19"/>
      <c r="P1428" s="4"/>
      <c r="Q1428" s="4"/>
      <c r="R1428" s="4"/>
      <c r="S1428" s="4"/>
      <c r="T1428" s="4"/>
      <c r="U1428" s="4"/>
      <c r="V1428" s="73"/>
      <c r="W1428" s="4"/>
      <c r="X1428" s="4"/>
      <c r="Y1428" s="4"/>
      <c r="Z1428" s="4"/>
      <c r="AA1428" s="4"/>
      <c r="AB1428" s="4"/>
    </row>
    <row r="1429" s="30" customFormat="true" ht="8.25" hidden="false" customHeight="true" outlineLevel="0" collapsed="false">
      <c r="A1429" s="12"/>
      <c r="B1429" s="12"/>
      <c r="C1429" s="12"/>
      <c r="D1429" s="12"/>
      <c r="E1429" s="12"/>
      <c r="F1429" s="12"/>
      <c r="G1429" s="12"/>
      <c r="H1429" s="12"/>
      <c r="I1429" s="20"/>
      <c r="J1429" s="20"/>
      <c r="K1429" s="20"/>
      <c r="L1429" s="20"/>
      <c r="M1429" s="20"/>
      <c r="N1429" s="4"/>
      <c r="O1429" s="19"/>
      <c r="P1429" s="4"/>
      <c r="Q1429" s="4"/>
      <c r="R1429" s="4"/>
      <c r="S1429" s="4"/>
      <c r="T1429" s="4"/>
      <c r="U1429" s="4"/>
      <c r="V1429" s="73"/>
      <c r="W1429" s="4"/>
      <c r="X1429" s="4"/>
      <c r="Y1429" s="4"/>
      <c r="Z1429" s="4"/>
      <c r="AA1429" s="4"/>
      <c r="AB1429" s="4"/>
    </row>
    <row r="1430" s="30" customFormat="true" ht="8.25" hidden="false" customHeight="true" outlineLevel="0" collapsed="false">
      <c r="A1430" s="12"/>
      <c r="B1430" s="12"/>
      <c r="C1430" s="12"/>
      <c r="D1430" s="12"/>
      <c r="E1430" s="12"/>
      <c r="F1430" s="12"/>
      <c r="G1430" s="12"/>
      <c r="H1430" s="12"/>
      <c r="I1430" s="20"/>
      <c r="J1430" s="20"/>
      <c r="K1430" s="20"/>
      <c r="L1430" s="20"/>
      <c r="M1430" s="20"/>
      <c r="N1430" s="10"/>
      <c r="O1430" s="22"/>
      <c r="P1430" s="4"/>
      <c r="Q1430" s="4"/>
      <c r="R1430" s="4"/>
      <c r="S1430" s="4"/>
      <c r="T1430" s="4"/>
      <c r="U1430" s="4"/>
      <c r="V1430" s="73"/>
      <c r="W1430" s="4"/>
      <c r="X1430" s="4"/>
      <c r="Y1430" s="4"/>
      <c r="Z1430" s="4"/>
      <c r="AA1430" s="4"/>
      <c r="AB1430" s="4"/>
    </row>
    <row r="1431" s="30" customFormat="true" ht="9" hidden="false" customHeight="true" outlineLevel="0" collapsed="false">
      <c r="A1431" s="12"/>
      <c r="B1431" s="12"/>
      <c r="C1431" s="12"/>
      <c r="D1431" s="12"/>
      <c r="E1431" s="12"/>
      <c r="F1431" s="12"/>
      <c r="G1431" s="12"/>
      <c r="H1431" s="12"/>
      <c r="I1431" s="20"/>
      <c r="J1431" s="20"/>
      <c r="K1431" s="20"/>
      <c r="L1431" s="20"/>
      <c r="M1431" s="20"/>
      <c r="N1431" s="23" t="s">
        <v>4</v>
      </c>
      <c r="O1431" s="19"/>
      <c r="P1431" s="4"/>
      <c r="Q1431" s="4"/>
      <c r="R1431" s="4"/>
      <c r="S1431" s="4"/>
      <c r="T1431" s="4"/>
      <c r="U1431" s="4"/>
      <c r="V1431" s="73"/>
      <c r="W1431" s="4"/>
      <c r="X1431" s="4"/>
      <c r="Y1431" s="4"/>
      <c r="Z1431" s="4"/>
      <c r="AA1431" s="4"/>
      <c r="AB1431" s="4"/>
    </row>
    <row r="1432" s="30" customFormat="true" ht="8.25" hidden="false" customHeight="true" outlineLevel="0" collapsed="false">
      <c r="A1432" s="12"/>
      <c r="B1432" s="12"/>
      <c r="C1432" s="12"/>
      <c r="D1432" s="12"/>
      <c r="E1432" s="12"/>
      <c r="F1432" s="12"/>
      <c r="G1432" s="12"/>
      <c r="H1432" s="12"/>
      <c r="I1432" s="20"/>
      <c r="J1432" s="20"/>
      <c r="K1432" s="20"/>
      <c r="L1432" s="20"/>
      <c r="M1432" s="20"/>
      <c r="N1432" s="4"/>
      <c r="O1432" s="19"/>
      <c r="P1432" s="4"/>
      <c r="Q1432" s="4"/>
      <c r="R1432" s="4"/>
      <c r="S1432" s="4"/>
      <c r="T1432" s="4"/>
      <c r="U1432" s="4"/>
      <c r="V1432" s="73"/>
      <c r="W1432" s="4"/>
      <c r="X1432" s="4"/>
      <c r="Y1432" s="4"/>
      <c r="Z1432" s="4"/>
      <c r="AA1432" s="4"/>
      <c r="AB1432" s="4"/>
    </row>
    <row r="1433" s="30" customFormat="true" ht="8.25" hidden="false" customHeight="true" outlineLevel="0" collapsed="false">
      <c r="A1433" s="12"/>
      <c r="B1433" s="12"/>
      <c r="C1433" s="12"/>
      <c r="D1433" s="12"/>
      <c r="E1433" s="12"/>
      <c r="F1433" s="12"/>
      <c r="G1433" s="12"/>
      <c r="H1433" s="12"/>
      <c r="I1433" s="20"/>
      <c r="J1433" s="20"/>
      <c r="K1433" s="20"/>
      <c r="L1433" s="20"/>
      <c r="M1433" s="20"/>
      <c r="N1433" s="25"/>
      <c r="O1433" s="25"/>
      <c r="P1433" s="4"/>
      <c r="Q1433" s="4"/>
      <c r="R1433" s="4"/>
      <c r="S1433" s="4"/>
      <c r="T1433" s="4"/>
      <c r="U1433" s="4"/>
      <c r="V1433" s="73"/>
      <c r="W1433" s="4"/>
      <c r="X1433" s="4"/>
      <c r="Y1433" s="4"/>
      <c r="Z1433" s="4"/>
      <c r="AA1433" s="4"/>
      <c r="AB1433" s="4"/>
    </row>
    <row r="1434" s="30" customFormat="true" ht="8.25" hidden="false" customHeight="true" outlineLevel="0" collapsed="false">
      <c r="A1434" s="12"/>
      <c r="B1434" s="12"/>
      <c r="C1434" s="12"/>
      <c r="D1434" s="12"/>
      <c r="E1434" s="12"/>
      <c r="F1434" s="12"/>
      <c r="G1434" s="12"/>
      <c r="H1434" s="12"/>
      <c r="I1434" s="20"/>
      <c r="J1434" s="20"/>
      <c r="K1434" s="20"/>
      <c r="L1434" s="20"/>
      <c r="M1434" s="20"/>
      <c r="N1434" s="25"/>
      <c r="O1434" s="25"/>
      <c r="P1434" s="4"/>
      <c r="Q1434" s="4"/>
      <c r="R1434" s="4"/>
      <c r="S1434" s="4"/>
      <c r="T1434" s="4"/>
      <c r="U1434" s="4"/>
      <c r="V1434" s="73"/>
      <c r="W1434" s="4"/>
      <c r="X1434" s="4"/>
      <c r="Y1434" s="4"/>
      <c r="Z1434" s="4"/>
      <c r="AA1434" s="4"/>
      <c r="AB1434" s="4"/>
    </row>
    <row r="1435" s="30" customFormat="true" ht="7" hidden="false" customHeight="false" outlineLevel="0" collapsed="false">
      <c r="A1435" s="26" t="s">
        <v>5</v>
      </c>
      <c r="B1435" s="26"/>
      <c r="C1435" s="26"/>
      <c r="D1435" s="26"/>
      <c r="E1435" s="26"/>
      <c r="F1435" s="26"/>
      <c r="G1435" s="27"/>
      <c r="H1435" s="28" t="s">
        <v>6</v>
      </c>
      <c r="I1435" s="28"/>
      <c r="J1435" s="28"/>
      <c r="K1435" s="28"/>
      <c r="L1435" s="28"/>
      <c r="M1435" s="28"/>
      <c r="N1435" s="28"/>
      <c r="O1435" s="28"/>
      <c r="P1435" s="4"/>
      <c r="Q1435" s="4"/>
      <c r="R1435" s="4"/>
      <c r="S1435" s="4"/>
      <c r="T1435" s="4"/>
      <c r="U1435" s="4"/>
      <c r="V1435" s="73"/>
      <c r="W1435" s="4"/>
      <c r="X1435" s="4"/>
      <c r="Y1435" s="4"/>
      <c r="Z1435" s="4"/>
      <c r="AA1435" s="4"/>
      <c r="AB1435" s="4"/>
    </row>
    <row r="1436" s="30" customFormat="true" ht="7" hidden="false" customHeight="false" outlineLevel="0" collapsed="false">
      <c r="A1436" s="26"/>
      <c r="B1436" s="26"/>
      <c r="C1436" s="26"/>
      <c r="D1436" s="26"/>
      <c r="E1436" s="26"/>
      <c r="F1436" s="26"/>
      <c r="G1436" s="27"/>
      <c r="H1436" s="28"/>
      <c r="I1436" s="28"/>
      <c r="J1436" s="28"/>
      <c r="K1436" s="28"/>
      <c r="L1436" s="28"/>
      <c r="M1436" s="28"/>
      <c r="N1436" s="28"/>
      <c r="O1436" s="28"/>
      <c r="P1436" s="4"/>
      <c r="Q1436" s="4"/>
      <c r="R1436" s="4"/>
      <c r="S1436" s="4"/>
      <c r="T1436" s="4"/>
      <c r="U1436" s="4"/>
      <c r="V1436" s="73"/>
      <c r="W1436" s="4"/>
      <c r="X1436" s="4"/>
      <c r="Y1436" s="4"/>
      <c r="Z1436" s="4"/>
      <c r="AA1436" s="4"/>
      <c r="AB1436" s="4"/>
    </row>
    <row r="1437" s="30" customFormat="true" ht="13" hidden="false" customHeight="false" outlineLevel="0" collapsed="false">
      <c r="A1437" s="29"/>
      <c r="F1437" s="18"/>
      <c r="G1437" s="27"/>
      <c r="H1437" s="31" t="s">
        <v>7</v>
      </c>
      <c r="I1437" s="31"/>
      <c r="J1437" s="31"/>
      <c r="K1437" s="31"/>
      <c r="L1437" s="31"/>
      <c r="M1437" s="32" t="s">
        <v>8</v>
      </c>
      <c r="N1437" s="32"/>
      <c r="O1437" s="32"/>
      <c r="P1437" s="4"/>
      <c r="Q1437" s="21"/>
      <c r="R1437" s="21"/>
      <c r="S1437" s="21"/>
      <c r="T1437" s="21"/>
      <c r="U1437" s="21"/>
      <c r="V1437" s="66"/>
      <c r="W1437" s="21"/>
      <c r="X1437" s="4"/>
      <c r="Y1437" s="4"/>
      <c r="Z1437" s="4"/>
      <c r="AA1437" s="4"/>
      <c r="AB1437" s="4"/>
    </row>
    <row r="1438" s="30" customFormat="true" ht="13" hidden="false" customHeight="false" outlineLevel="0" collapsed="false">
      <c r="A1438" s="33"/>
      <c r="F1438" s="18"/>
      <c r="G1438" s="27"/>
      <c r="H1438" s="31"/>
      <c r="I1438" s="31"/>
      <c r="J1438" s="31"/>
      <c r="K1438" s="31"/>
      <c r="L1438" s="31"/>
      <c r="M1438" s="32"/>
      <c r="N1438" s="32"/>
      <c r="O1438" s="32"/>
      <c r="P1438" s="4"/>
      <c r="Q1438" s="21"/>
      <c r="R1438" s="21"/>
      <c r="S1438" s="21"/>
      <c r="T1438" s="21"/>
      <c r="U1438" s="21"/>
      <c r="V1438" s="66"/>
      <c r="W1438" s="21"/>
      <c r="X1438" s="4"/>
      <c r="Y1438" s="4"/>
      <c r="Z1438" s="4"/>
      <c r="AA1438" s="4"/>
      <c r="AB1438" s="4"/>
    </row>
    <row r="1439" s="30" customFormat="true" ht="13" hidden="false" customHeight="false" outlineLevel="0" collapsed="false">
      <c r="A1439" s="33"/>
      <c r="F1439" s="18"/>
      <c r="G1439" s="34"/>
      <c r="H1439" s="35"/>
      <c r="I1439" s="29"/>
      <c r="J1439" s="29"/>
      <c r="K1439" s="29"/>
      <c r="L1439" s="36"/>
      <c r="M1439" s="29"/>
      <c r="N1439" s="29"/>
      <c r="O1439" s="37" t="s">
        <v>9</v>
      </c>
      <c r="P1439" s="4"/>
      <c r="Q1439" s="21"/>
      <c r="R1439" s="21"/>
      <c r="S1439" s="21"/>
      <c r="T1439" s="21"/>
      <c r="U1439" s="21"/>
      <c r="V1439" s="66"/>
      <c r="W1439" s="21"/>
      <c r="X1439" s="4"/>
      <c r="Y1439" s="4"/>
      <c r="Z1439" s="4"/>
      <c r="AA1439" s="4"/>
      <c r="AB1439" s="4"/>
    </row>
    <row r="1440" s="30" customFormat="true" ht="13" hidden="false" customHeight="false" outlineLevel="0" collapsed="false">
      <c r="A1440" s="33"/>
      <c r="F1440" s="18"/>
      <c r="G1440" s="38" t="s">
        <v>10</v>
      </c>
      <c r="H1440" s="39" t="s">
        <v>11</v>
      </c>
      <c r="I1440" s="40" t="s">
        <v>12</v>
      </c>
      <c r="J1440" s="40" t="s">
        <v>13</v>
      </c>
      <c r="K1440" s="40" t="s">
        <v>14</v>
      </c>
      <c r="L1440" s="40" t="s">
        <v>15</v>
      </c>
      <c r="M1440" s="40" t="s">
        <v>16</v>
      </c>
      <c r="N1440" s="40" t="s">
        <v>17</v>
      </c>
      <c r="O1440" s="37" t="s">
        <v>18</v>
      </c>
      <c r="P1440" s="4"/>
      <c r="Q1440" s="21"/>
      <c r="R1440" s="21"/>
      <c r="S1440" s="21"/>
      <c r="T1440" s="21"/>
      <c r="U1440" s="21"/>
      <c r="V1440" s="66"/>
      <c r="W1440" s="21"/>
      <c r="X1440" s="4"/>
      <c r="Y1440" s="4"/>
      <c r="Z1440" s="4"/>
      <c r="AA1440" s="4"/>
      <c r="AB1440" s="4"/>
    </row>
    <row r="1441" s="30" customFormat="true" ht="13" hidden="false" customHeight="false" outlineLevel="0" collapsed="false">
      <c r="A1441" s="40" t="s">
        <v>19</v>
      </c>
      <c r="B1441" s="40" t="s">
        <v>20</v>
      </c>
      <c r="C1441" s="40"/>
      <c r="D1441" s="40"/>
      <c r="E1441" s="40"/>
      <c r="F1441" s="40"/>
      <c r="G1441" s="38" t="s">
        <v>21</v>
      </c>
      <c r="H1441" s="39" t="s">
        <v>22</v>
      </c>
      <c r="I1441" s="40" t="s">
        <v>23</v>
      </c>
      <c r="J1441" s="40" t="s">
        <v>23</v>
      </c>
      <c r="K1441" s="40" t="s">
        <v>24</v>
      </c>
      <c r="L1441" s="40" t="s">
        <v>14</v>
      </c>
      <c r="M1441" s="40" t="s">
        <v>18</v>
      </c>
      <c r="N1441" s="40" t="s">
        <v>25</v>
      </c>
      <c r="O1441" s="37" t="s">
        <v>26</v>
      </c>
      <c r="P1441" s="21"/>
      <c r="Q1441" s="21"/>
      <c r="R1441" s="21"/>
      <c r="S1441" s="21"/>
      <c r="T1441" s="21"/>
      <c r="U1441" s="21"/>
      <c r="V1441" s="66"/>
      <c r="W1441" s="21"/>
      <c r="X1441" s="4"/>
      <c r="Y1441" s="4"/>
      <c r="Z1441" s="4"/>
      <c r="AA1441" s="4"/>
      <c r="AB1441" s="4"/>
    </row>
    <row r="1442" s="30" customFormat="true" ht="13" hidden="false" customHeight="false" outlineLevel="0" collapsed="false">
      <c r="A1442" s="40" t="s">
        <v>27</v>
      </c>
      <c r="F1442" s="18"/>
      <c r="G1442" s="38" t="s">
        <v>28</v>
      </c>
      <c r="H1442" s="18"/>
      <c r="I1442" s="40" t="s">
        <v>29</v>
      </c>
      <c r="J1442" s="40" t="s">
        <v>30</v>
      </c>
      <c r="K1442" s="40" t="s">
        <v>31</v>
      </c>
      <c r="L1442" s="40" t="s">
        <v>32</v>
      </c>
      <c r="M1442" s="40" t="s">
        <v>33</v>
      </c>
      <c r="N1442" s="40" t="s">
        <v>18</v>
      </c>
      <c r="O1442" s="41" t="s">
        <v>34</v>
      </c>
      <c r="P1442" s="21"/>
      <c r="Q1442" s="21"/>
      <c r="R1442" s="21"/>
      <c r="S1442" s="21"/>
      <c r="T1442" s="21"/>
      <c r="U1442" s="21"/>
      <c r="V1442" s="66"/>
      <c r="W1442" s="21"/>
      <c r="X1442" s="4"/>
      <c r="Y1442" s="21"/>
      <c r="Z1442" s="21"/>
      <c r="AA1442" s="21"/>
      <c r="AB1442" s="21"/>
      <c r="AC1442" s="80"/>
      <c r="AD1442" s="80"/>
      <c r="AE1442" s="80"/>
      <c r="AF1442" s="80"/>
      <c r="AG1442" s="80"/>
      <c r="AH1442" s="80"/>
      <c r="AI1442" s="80"/>
      <c r="AJ1442" s="80"/>
      <c r="AK1442" s="80"/>
      <c r="AL1442" s="80"/>
      <c r="AM1442" s="80"/>
      <c r="AN1442" s="80"/>
      <c r="AO1442" s="80"/>
      <c r="AP1442" s="80"/>
      <c r="AQ1442" s="80"/>
      <c r="AR1442" s="80"/>
      <c r="AS1442" s="80"/>
      <c r="AT1442" s="80"/>
      <c r="AU1442" s="80"/>
      <c r="AV1442" s="80"/>
      <c r="AW1442" s="80"/>
      <c r="AX1442" s="80"/>
      <c r="AY1442" s="80"/>
      <c r="AZ1442" s="80"/>
      <c r="BA1442" s="80"/>
      <c r="BB1442" s="80"/>
      <c r="BC1442" s="80"/>
      <c r="BD1442" s="80"/>
      <c r="BE1442" s="80"/>
      <c r="BF1442" s="80"/>
      <c r="BG1442" s="80"/>
      <c r="BH1442" s="80"/>
      <c r="BI1442" s="80"/>
      <c r="BJ1442" s="80"/>
      <c r="BK1442" s="80"/>
      <c r="BL1442" s="80"/>
      <c r="BM1442" s="80"/>
      <c r="BN1442" s="80"/>
      <c r="BO1442" s="80"/>
      <c r="BP1442" s="80"/>
      <c r="BQ1442" s="80"/>
      <c r="BR1442" s="80"/>
      <c r="BS1442" s="80"/>
      <c r="BT1442" s="80"/>
      <c r="BU1442" s="80"/>
      <c r="BV1442" s="80"/>
      <c r="BW1442" s="80"/>
      <c r="BX1442" s="80"/>
      <c r="BY1442" s="80"/>
      <c r="BZ1442" s="80"/>
      <c r="CA1442" s="80"/>
      <c r="CB1442" s="80"/>
      <c r="CC1442" s="80"/>
      <c r="CD1442" s="80"/>
      <c r="CE1442" s="80"/>
      <c r="CF1442" s="80"/>
      <c r="CG1442" s="80"/>
      <c r="CH1442" s="80"/>
      <c r="CI1442" s="80"/>
      <c r="CJ1442" s="80"/>
      <c r="CK1442" s="80"/>
      <c r="CL1442" s="80"/>
      <c r="CM1442" s="80"/>
      <c r="CN1442" s="80"/>
      <c r="CO1442" s="80"/>
      <c r="CP1442" s="80"/>
      <c r="CQ1442" s="80"/>
      <c r="CR1442" s="80"/>
      <c r="CS1442" s="80"/>
      <c r="CT1442" s="80"/>
      <c r="CU1442" s="80"/>
      <c r="CV1442" s="80"/>
      <c r="CW1442" s="80"/>
      <c r="CX1442" s="80"/>
      <c r="CY1442" s="80"/>
      <c r="CZ1442" s="80"/>
      <c r="DA1442" s="80"/>
      <c r="DB1442" s="80"/>
      <c r="DC1442" s="80"/>
      <c r="DD1442" s="80"/>
      <c r="DE1442" s="80"/>
      <c r="DF1442" s="80"/>
      <c r="DG1442" s="80"/>
      <c r="DH1442" s="80"/>
      <c r="DI1442" s="80"/>
      <c r="DJ1442" s="80"/>
      <c r="DK1442" s="80"/>
      <c r="DL1442" s="80"/>
      <c r="DM1442" s="80"/>
      <c r="DN1442" s="80"/>
      <c r="DO1442" s="80"/>
      <c r="DP1442" s="80"/>
      <c r="DQ1442" s="80"/>
      <c r="DR1442" s="80"/>
      <c r="DS1442" s="80"/>
      <c r="DT1442" s="80"/>
      <c r="DU1442" s="80"/>
      <c r="DV1442" s="80"/>
      <c r="DW1442" s="80"/>
      <c r="DX1442" s="80"/>
      <c r="DY1442" s="80"/>
      <c r="DZ1442" s="80"/>
      <c r="EA1442" s="80"/>
      <c r="EB1442" s="80"/>
      <c r="EC1442" s="80"/>
      <c r="ED1442" s="80"/>
      <c r="EE1442" s="80"/>
      <c r="EF1442" s="80"/>
      <c r="EG1442" s="80"/>
      <c r="EH1442" s="80"/>
      <c r="EI1442" s="80"/>
      <c r="EJ1442" s="80"/>
      <c r="EK1442" s="80"/>
      <c r="EL1442" s="80"/>
      <c r="EM1442" s="80"/>
      <c r="EN1442" s="80"/>
      <c r="EO1442" s="80"/>
      <c r="EP1442" s="80"/>
      <c r="EQ1442" s="80"/>
      <c r="ER1442" s="80"/>
      <c r="ES1442" s="80"/>
      <c r="ET1442" s="80"/>
      <c r="EU1442" s="80"/>
      <c r="EV1442" s="80"/>
      <c r="EW1442" s="80"/>
      <c r="EX1442" s="80"/>
      <c r="EY1442" s="80"/>
      <c r="EZ1442" s="80"/>
      <c r="FA1442" s="80"/>
      <c r="FB1442" s="80"/>
      <c r="FC1442" s="80"/>
      <c r="FD1442" s="80"/>
      <c r="FE1442" s="80"/>
      <c r="FF1442" s="80"/>
      <c r="FG1442" s="80"/>
      <c r="FH1442" s="80"/>
      <c r="FI1442" s="80"/>
      <c r="FJ1442" s="80"/>
      <c r="FK1442" s="80"/>
      <c r="FL1442" s="80"/>
      <c r="FM1442" s="80"/>
      <c r="FN1442" s="80"/>
      <c r="FO1442" s="80"/>
      <c r="FP1442" s="80"/>
      <c r="FQ1442" s="80"/>
      <c r="FR1442" s="80"/>
      <c r="FS1442" s="80"/>
      <c r="FT1442" s="80"/>
      <c r="FU1442" s="80"/>
      <c r="FV1442" s="80"/>
      <c r="FW1442" s="80"/>
      <c r="FX1442" s="80"/>
      <c r="FY1442" s="80"/>
      <c r="FZ1442" s="80"/>
      <c r="GA1442" s="80"/>
      <c r="GB1442" s="80"/>
      <c r="GC1442" s="80"/>
      <c r="GD1442" s="80"/>
      <c r="GE1442" s="80"/>
      <c r="GF1442" s="80"/>
      <c r="GG1442" s="80"/>
      <c r="GH1442" s="80"/>
      <c r="GI1442" s="80"/>
      <c r="GJ1442" s="80"/>
      <c r="GK1442" s="80"/>
      <c r="GL1442" s="80"/>
      <c r="GM1442" s="80"/>
      <c r="GN1442" s="80"/>
      <c r="GO1442" s="80"/>
      <c r="GP1442" s="80"/>
      <c r="GQ1442" s="80"/>
      <c r="GR1442" s="80"/>
      <c r="GS1442" s="80"/>
      <c r="GT1442" s="80"/>
      <c r="GU1442" s="80"/>
      <c r="GV1442" s="80"/>
      <c r="GW1442" s="80"/>
      <c r="GX1442" s="80"/>
      <c r="GY1442" s="80"/>
      <c r="GZ1442" s="80"/>
      <c r="HA1442" s="80"/>
      <c r="HB1442" s="80"/>
      <c r="HC1442" s="80"/>
      <c r="HD1442" s="80"/>
      <c r="HE1442" s="80"/>
      <c r="HF1442" s="80"/>
      <c r="HG1442" s="80"/>
      <c r="HH1442" s="80"/>
      <c r="HI1442" s="80"/>
      <c r="HJ1442" s="80"/>
      <c r="HK1442" s="80"/>
      <c r="HL1442" s="80"/>
      <c r="HM1442" s="80"/>
      <c r="HN1442" s="80"/>
      <c r="HO1442" s="80"/>
      <c r="HP1442" s="80"/>
      <c r="HQ1442" s="80"/>
      <c r="HR1442" s="80"/>
      <c r="HS1442" s="80"/>
      <c r="HT1442" s="80"/>
      <c r="HU1442" s="80"/>
      <c r="HV1442" s="80"/>
      <c r="HW1442" s="80"/>
      <c r="HX1442" s="80"/>
      <c r="HY1442" s="80"/>
      <c r="HZ1442" s="80"/>
      <c r="IA1442" s="80"/>
      <c r="IB1442" s="80"/>
      <c r="IC1442" s="80"/>
      <c r="ID1442" s="80"/>
      <c r="IE1442" s="80"/>
      <c r="IF1442" s="80"/>
      <c r="IG1442" s="80"/>
      <c r="IH1442" s="80"/>
      <c r="II1442" s="80"/>
      <c r="IJ1442" s="80"/>
      <c r="IK1442" s="80"/>
      <c r="IL1442" s="80"/>
      <c r="IM1442" s="80"/>
      <c r="IN1442" s="80"/>
      <c r="IO1442" s="80"/>
      <c r="IP1442" s="80"/>
      <c r="IQ1442" s="80"/>
      <c r="IR1442" s="80"/>
      <c r="IS1442" s="80"/>
      <c r="IT1442" s="80"/>
      <c r="IU1442" s="80"/>
      <c r="IV1442" s="80"/>
    </row>
    <row r="1443" s="30" customFormat="true" ht="13" hidden="false" customHeight="false" outlineLevel="0" collapsed="false">
      <c r="A1443" s="33"/>
      <c r="F1443" s="18"/>
      <c r="G1443" s="43"/>
      <c r="H1443" s="18"/>
      <c r="I1443" s="40" t="s">
        <v>35</v>
      </c>
      <c r="J1443" s="40"/>
      <c r="K1443" s="40"/>
      <c r="L1443" s="40"/>
      <c r="M1443" s="40"/>
      <c r="N1443" s="40" t="s">
        <v>36</v>
      </c>
      <c r="O1443" s="37"/>
      <c r="P1443" s="21"/>
      <c r="Q1443" s="21"/>
      <c r="R1443" s="21"/>
      <c r="S1443" s="21"/>
      <c r="T1443" s="21"/>
      <c r="U1443" s="21"/>
      <c r="V1443" s="66"/>
      <c r="W1443" s="21"/>
      <c r="X1443" s="4"/>
      <c r="Y1443" s="21"/>
      <c r="Z1443" s="21"/>
      <c r="AA1443" s="21"/>
      <c r="AB1443" s="21"/>
      <c r="AC1443" s="80"/>
      <c r="AD1443" s="80"/>
      <c r="AE1443" s="80"/>
      <c r="AF1443" s="80"/>
      <c r="AG1443" s="80"/>
      <c r="AH1443" s="80"/>
      <c r="AI1443" s="80"/>
      <c r="AJ1443" s="80"/>
      <c r="AK1443" s="80"/>
      <c r="AL1443" s="80"/>
      <c r="AM1443" s="80"/>
      <c r="AN1443" s="80"/>
      <c r="AO1443" s="80"/>
      <c r="AP1443" s="80"/>
      <c r="AQ1443" s="80"/>
      <c r="AR1443" s="80"/>
      <c r="AS1443" s="80"/>
      <c r="AT1443" s="80"/>
      <c r="AU1443" s="80"/>
      <c r="AV1443" s="80"/>
      <c r="AW1443" s="80"/>
      <c r="AX1443" s="80"/>
      <c r="AY1443" s="80"/>
      <c r="AZ1443" s="80"/>
      <c r="BA1443" s="80"/>
      <c r="BB1443" s="80"/>
      <c r="BC1443" s="80"/>
      <c r="BD1443" s="80"/>
      <c r="BE1443" s="80"/>
      <c r="BF1443" s="80"/>
      <c r="BG1443" s="80"/>
      <c r="BH1443" s="80"/>
      <c r="BI1443" s="80"/>
      <c r="BJ1443" s="80"/>
      <c r="BK1443" s="80"/>
      <c r="BL1443" s="80"/>
      <c r="BM1443" s="80"/>
      <c r="BN1443" s="80"/>
      <c r="BO1443" s="80"/>
      <c r="BP1443" s="80"/>
      <c r="BQ1443" s="80"/>
      <c r="BR1443" s="80"/>
      <c r="BS1443" s="80"/>
      <c r="BT1443" s="80"/>
      <c r="BU1443" s="80"/>
      <c r="BV1443" s="80"/>
      <c r="BW1443" s="80"/>
      <c r="BX1443" s="80"/>
      <c r="BY1443" s="80"/>
      <c r="BZ1443" s="80"/>
      <c r="CA1443" s="80"/>
      <c r="CB1443" s="80"/>
      <c r="CC1443" s="80"/>
      <c r="CD1443" s="80"/>
      <c r="CE1443" s="80"/>
      <c r="CF1443" s="80"/>
      <c r="CG1443" s="80"/>
      <c r="CH1443" s="80"/>
      <c r="CI1443" s="80"/>
      <c r="CJ1443" s="80"/>
      <c r="CK1443" s="80"/>
      <c r="CL1443" s="80"/>
      <c r="CM1443" s="80"/>
      <c r="CN1443" s="80"/>
      <c r="CO1443" s="80"/>
      <c r="CP1443" s="80"/>
      <c r="CQ1443" s="80"/>
      <c r="CR1443" s="80"/>
      <c r="CS1443" s="80"/>
      <c r="CT1443" s="80"/>
      <c r="CU1443" s="80"/>
      <c r="CV1443" s="80"/>
      <c r="CW1443" s="80"/>
      <c r="CX1443" s="80"/>
      <c r="CY1443" s="80"/>
      <c r="CZ1443" s="80"/>
      <c r="DA1443" s="80"/>
      <c r="DB1443" s="80"/>
      <c r="DC1443" s="80"/>
      <c r="DD1443" s="80"/>
      <c r="DE1443" s="80"/>
      <c r="DF1443" s="80"/>
      <c r="DG1443" s="80"/>
      <c r="DH1443" s="80"/>
      <c r="DI1443" s="80"/>
      <c r="DJ1443" s="80"/>
      <c r="DK1443" s="80"/>
      <c r="DL1443" s="80"/>
      <c r="DM1443" s="80"/>
      <c r="DN1443" s="80"/>
      <c r="DO1443" s="80"/>
      <c r="DP1443" s="80"/>
      <c r="DQ1443" s="80"/>
      <c r="DR1443" s="80"/>
      <c r="DS1443" s="80"/>
      <c r="DT1443" s="80"/>
      <c r="DU1443" s="80"/>
      <c r="DV1443" s="80"/>
      <c r="DW1443" s="80"/>
      <c r="DX1443" s="80"/>
      <c r="DY1443" s="80"/>
      <c r="DZ1443" s="80"/>
      <c r="EA1443" s="80"/>
      <c r="EB1443" s="80"/>
      <c r="EC1443" s="80"/>
      <c r="ED1443" s="80"/>
      <c r="EE1443" s="80"/>
      <c r="EF1443" s="80"/>
      <c r="EG1443" s="80"/>
      <c r="EH1443" s="80"/>
      <c r="EI1443" s="80"/>
      <c r="EJ1443" s="80"/>
      <c r="EK1443" s="80"/>
      <c r="EL1443" s="80"/>
      <c r="EM1443" s="80"/>
      <c r="EN1443" s="80"/>
      <c r="EO1443" s="80"/>
      <c r="EP1443" s="80"/>
      <c r="EQ1443" s="80"/>
      <c r="ER1443" s="80"/>
      <c r="ES1443" s="80"/>
      <c r="ET1443" s="80"/>
      <c r="EU1443" s="80"/>
      <c r="EV1443" s="80"/>
      <c r="EW1443" s="80"/>
      <c r="EX1443" s="80"/>
      <c r="EY1443" s="80"/>
      <c r="EZ1443" s="80"/>
      <c r="FA1443" s="80"/>
      <c r="FB1443" s="80"/>
      <c r="FC1443" s="80"/>
      <c r="FD1443" s="80"/>
      <c r="FE1443" s="80"/>
      <c r="FF1443" s="80"/>
      <c r="FG1443" s="80"/>
      <c r="FH1443" s="80"/>
      <c r="FI1443" s="80"/>
      <c r="FJ1443" s="80"/>
      <c r="FK1443" s="80"/>
      <c r="FL1443" s="80"/>
      <c r="FM1443" s="80"/>
      <c r="FN1443" s="80"/>
      <c r="FO1443" s="80"/>
      <c r="FP1443" s="80"/>
      <c r="FQ1443" s="80"/>
      <c r="FR1443" s="80"/>
      <c r="FS1443" s="80"/>
      <c r="FT1443" s="80"/>
      <c r="FU1443" s="80"/>
      <c r="FV1443" s="80"/>
      <c r="FW1443" s="80"/>
      <c r="FX1443" s="80"/>
      <c r="FY1443" s="80"/>
      <c r="FZ1443" s="80"/>
      <c r="GA1443" s="80"/>
      <c r="GB1443" s="80"/>
      <c r="GC1443" s="80"/>
      <c r="GD1443" s="80"/>
      <c r="GE1443" s="80"/>
      <c r="GF1443" s="80"/>
      <c r="GG1443" s="80"/>
      <c r="GH1443" s="80"/>
      <c r="GI1443" s="80"/>
      <c r="GJ1443" s="80"/>
      <c r="GK1443" s="80"/>
      <c r="GL1443" s="80"/>
      <c r="GM1443" s="80"/>
      <c r="GN1443" s="80"/>
      <c r="GO1443" s="80"/>
      <c r="GP1443" s="80"/>
      <c r="GQ1443" s="80"/>
      <c r="GR1443" s="80"/>
      <c r="GS1443" s="80"/>
      <c r="GT1443" s="80"/>
      <c r="GU1443" s="80"/>
      <c r="GV1443" s="80"/>
      <c r="GW1443" s="80"/>
      <c r="GX1443" s="80"/>
      <c r="GY1443" s="80"/>
      <c r="GZ1443" s="80"/>
      <c r="HA1443" s="80"/>
      <c r="HB1443" s="80"/>
      <c r="HC1443" s="80"/>
      <c r="HD1443" s="80"/>
      <c r="HE1443" s="80"/>
      <c r="HF1443" s="80"/>
      <c r="HG1443" s="80"/>
      <c r="HH1443" s="80"/>
      <c r="HI1443" s="80"/>
      <c r="HJ1443" s="80"/>
      <c r="HK1443" s="80"/>
      <c r="HL1443" s="80"/>
      <c r="HM1443" s="80"/>
      <c r="HN1443" s="80"/>
      <c r="HO1443" s="80"/>
      <c r="HP1443" s="80"/>
      <c r="HQ1443" s="80"/>
      <c r="HR1443" s="80"/>
      <c r="HS1443" s="80"/>
      <c r="HT1443" s="80"/>
      <c r="HU1443" s="80"/>
      <c r="HV1443" s="80"/>
      <c r="HW1443" s="80"/>
      <c r="HX1443" s="80"/>
      <c r="HY1443" s="80"/>
      <c r="HZ1443" s="80"/>
      <c r="IA1443" s="80"/>
      <c r="IB1443" s="80"/>
      <c r="IC1443" s="80"/>
      <c r="ID1443" s="80"/>
      <c r="IE1443" s="80"/>
      <c r="IF1443" s="80"/>
      <c r="IG1443" s="80"/>
      <c r="IH1443" s="80"/>
      <c r="II1443" s="80"/>
      <c r="IJ1443" s="80"/>
      <c r="IK1443" s="80"/>
      <c r="IL1443" s="80"/>
      <c r="IM1443" s="80"/>
      <c r="IN1443" s="80"/>
      <c r="IO1443" s="80"/>
      <c r="IP1443" s="80"/>
      <c r="IQ1443" s="80"/>
      <c r="IR1443" s="80"/>
      <c r="IS1443" s="80"/>
      <c r="IT1443" s="80"/>
      <c r="IU1443" s="80"/>
      <c r="IV1443" s="80"/>
    </row>
    <row r="1444" s="30" customFormat="true" ht="13" hidden="false" customHeight="false" outlineLevel="0" collapsed="false">
      <c r="A1444" s="44" t="s">
        <v>37</v>
      </c>
      <c r="B1444" s="40" t="s">
        <v>38</v>
      </c>
      <c r="C1444" s="40"/>
      <c r="D1444" s="40"/>
      <c r="E1444" s="40"/>
      <c r="F1444" s="40"/>
      <c r="G1444" s="45" t="s">
        <v>39</v>
      </c>
      <c r="H1444" s="46" t="s">
        <v>40</v>
      </c>
      <c r="I1444" s="44" t="s">
        <v>41</v>
      </c>
      <c r="J1444" s="44" t="s">
        <v>42</v>
      </c>
      <c r="K1444" s="44" t="s">
        <v>43</v>
      </c>
      <c r="L1444" s="44" t="s">
        <v>44</v>
      </c>
      <c r="M1444" s="44" t="s">
        <v>45</v>
      </c>
      <c r="N1444" s="44" t="s">
        <v>46</v>
      </c>
      <c r="O1444" s="47" t="s">
        <v>47</v>
      </c>
      <c r="P1444" s="21"/>
      <c r="Q1444" s="21"/>
      <c r="R1444" s="21"/>
      <c r="S1444" s="21"/>
      <c r="T1444" s="21"/>
      <c r="U1444" s="21"/>
      <c r="V1444" s="66"/>
      <c r="W1444" s="21"/>
      <c r="X1444" s="4"/>
      <c r="Y1444" s="21"/>
      <c r="Z1444" s="21"/>
      <c r="AA1444" s="21"/>
      <c r="AB1444" s="21"/>
      <c r="AC1444" s="80"/>
      <c r="AD1444" s="80"/>
      <c r="AE1444" s="80"/>
      <c r="AF1444" s="80"/>
      <c r="AG1444" s="80"/>
      <c r="AH1444" s="80"/>
      <c r="AI1444" s="80"/>
      <c r="AJ1444" s="80"/>
      <c r="AK1444" s="80"/>
      <c r="AL1444" s="80"/>
      <c r="AM1444" s="80"/>
      <c r="AN1444" s="80"/>
      <c r="AO1444" s="80"/>
      <c r="AP1444" s="80"/>
      <c r="AQ1444" s="80"/>
      <c r="AR1444" s="80"/>
      <c r="AS1444" s="80"/>
      <c r="AT1444" s="80"/>
      <c r="AU1444" s="80"/>
      <c r="AV1444" s="80"/>
      <c r="AW1444" s="80"/>
      <c r="AX1444" s="80"/>
      <c r="AY1444" s="80"/>
      <c r="AZ1444" s="80"/>
      <c r="BA1444" s="80"/>
      <c r="BB1444" s="80"/>
      <c r="BC1444" s="80"/>
      <c r="BD1444" s="80"/>
      <c r="BE1444" s="80"/>
      <c r="BF1444" s="80"/>
      <c r="BG1444" s="80"/>
      <c r="BH1444" s="80"/>
      <c r="BI1444" s="80"/>
      <c r="BJ1444" s="80"/>
      <c r="BK1444" s="80"/>
      <c r="BL1444" s="80"/>
      <c r="BM1444" s="80"/>
      <c r="BN1444" s="80"/>
      <c r="BO1444" s="80"/>
      <c r="BP1444" s="80"/>
      <c r="BQ1444" s="80"/>
      <c r="BR1444" s="80"/>
      <c r="BS1444" s="80"/>
      <c r="BT1444" s="80"/>
      <c r="BU1444" s="80"/>
      <c r="BV1444" s="80"/>
      <c r="BW1444" s="80"/>
      <c r="BX1444" s="80"/>
      <c r="BY1444" s="80"/>
      <c r="BZ1444" s="80"/>
      <c r="CA1444" s="80"/>
      <c r="CB1444" s="80"/>
      <c r="CC1444" s="80"/>
      <c r="CD1444" s="80"/>
      <c r="CE1444" s="80"/>
      <c r="CF1444" s="80"/>
      <c r="CG1444" s="80"/>
      <c r="CH1444" s="80"/>
      <c r="CI1444" s="80"/>
      <c r="CJ1444" s="80"/>
      <c r="CK1444" s="80"/>
      <c r="CL1444" s="80"/>
      <c r="CM1444" s="80"/>
      <c r="CN1444" s="80"/>
      <c r="CO1444" s="80"/>
      <c r="CP1444" s="80"/>
      <c r="CQ1444" s="80"/>
      <c r="CR1444" s="80"/>
      <c r="CS1444" s="80"/>
      <c r="CT1444" s="80"/>
      <c r="CU1444" s="80"/>
      <c r="CV1444" s="80"/>
      <c r="CW1444" s="80"/>
      <c r="CX1444" s="80"/>
      <c r="CY1444" s="80"/>
      <c r="CZ1444" s="80"/>
      <c r="DA1444" s="80"/>
      <c r="DB1444" s="80"/>
      <c r="DC1444" s="80"/>
      <c r="DD1444" s="80"/>
      <c r="DE1444" s="80"/>
      <c r="DF1444" s="80"/>
      <c r="DG1444" s="80"/>
      <c r="DH1444" s="80"/>
      <c r="DI1444" s="80"/>
      <c r="DJ1444" s="80"/>
      <c r="DK1444" s="80"/>
      <c r="DL1444" s="80"/>
      <c r="DM1444" s="80"/>
      <c r="DN1444" s="80"/>
      <c r="DO1444" s="80"/>
      <c r="DP1444" s="80"/>
      <c r="DQ1444" s="80"/>
      <c r="DR1444" s="80"/>
      <c r="DS1444" s="80"/>
      <c r="DT1444" s="80"/>
      <c r="DU1444" s="80"/>
      <c r="DV1444" s="80"/>
      <c r="DW1444" s="80"/>
      <c r="DX1444" s="80"/>
      <c r="DY1444" s="80"/>
      <c r="DZ1444" s="80"/>
      <c r="EA1444" s="80"/>
      <c r="EB1444" s="80"/>
      <c r="EC1444" s="80"/>
      <c r="ED1444" s="80"/>
      <c r="EE1444" s="80"/>
      <c r="EF1444" s="80"/>
      <c r="EG1444" s="80"/>
      <c r="EH1444" s="80"/>
      <c r="EI1444" s="80"/>
      <c r="EJ1444" s="80"/>
      <c r="EK1444" s="80"/>
      <c r="EL1444" s="80"/>
      <c r="EM1444" s="80"/>
      <c r="EN1444" s="80"/>
      <c r="EO1444" s="80"/>
      <c r="EP1444" s="80"/>
      <c r="EQ1444" s="80"/>
      <c r="ER1444" s="80"/>
      <c r="ES1444" s="80"/>
      <c r="ET1444" s="80"/>
      <c r="EU1444" s="80"/>
      <c r="EV1444" s="80"/>
      <c r="EW1444" s="80"/>
      <c r="EX1444" s="80"/>
      <c r="EY1444" s="80"/>
      <c r="EZ1444" s="80"/>
      <c r="FA1444" s="80"/>
      <c r="FB1444" s="80"/>
      <c r="FC1444" s="80"/>
      <c r="FD1444" s="80"/>
      <c r="FE1444" s="80"/>
      <c r="FF1444" s="80"/>
      <c r="FG1444" s="80"/>
      <c r="FH1444" s="80"/>
      <c r="FI1444" s="80"/>
      <c r="FJ1444" s="80"/>
      <c r="FK1444" s="80"/>
      <c r="FL1444" s="80"/>
      <c r="FM1444" s="80"/>
      <c r="FN1444" s="80"/>
      <c r="FO1444" s="80"/>
      <c r="FP1444" s="80"/>
      <c r="FQ1444" s="80"/>
      <c r="FR1444" s="80"/>
      <c r="FS1444" s="80"/>
      <c r="FT1444" s="80"/>
      <c r="FU1444" s="80"/>
      <c r="FV1444" s="80"/>
      <c r="FW1444" s="80"/>
      <c r="FX1444" s="80"/>
      <c r="FY1444" s="80"/>
      <c r="FZ1444" s="80"/>
      <c r="GA1444" s="80"/>
      <c r="GB1444" s="80"/>
      <c r="GC1444" s="80"/>
      <c r="GD1444" s="80"/>
      <c r="GE1444" s="80"/>
      <c r="GF1444" s="80"/>
      <c r="GG1444" s="80"/>
      <c r="GH1444" s="80"/>
      <c r="GI1444" s="80"/>
      <c r="GJ1444" s="80"/>
      <c r="GK1444" s="80"/>
      <c r="GL1444" s="80"/>
      <c r="GM1444" s="80"/>
      <c r="GN1444" s="80"/>
      <c r="GO1444" s="80"/>
      <c r="GP1444" s="80"/>
      <c r="GQ1444" s="80"/>
      <c r="GR1444" s="80"/>
      <c r="GS1444" s="80"/>
      <c r="GT1444" s="80"/>
      <c r="GU1444" s="80"/>
      <c r="GV1444" s="80"/>
      <c r="GW1444" s="80"/>
      <c r="GX1444" s="80"/>
      <c r="GY1444" s="80"/>
      <c r="GZ1444" s="80"/>
      <c r="HA1444" s="80"/>
      <c r="HB1444" s="80"/>
      <c r="HC1444" s="80"/>
      <c r="HD1444" s="80"/>
      <c r="HE1444" s="80"/>
      <c r="HF1444" s="80"/>
      <c r="HG1444" s="80"/>
      <c r="HH1444" s="80"/>
      <c r="HI1444" s="80"/>
      <c r="HJ1444" s="80"/>
      <c r="HK1444" s="80"/>
      <c r="HL1444" s="80"/>
      <c r="HM1444" s="80"/>
      <c r="HN1444" s="80"/>
      <c r="HO1444" s="80"/>
      <c r="HP1444" s="80"/>
      <c r="HQ1444" s="80"/>
      <c r="HR1444" s="80"/>
      <c r="HS1444" s="80"/>
      <c r="HT1444" s="80"/>
      <c r="HU1444" s="80"/>
      <c r="HV1444" s="80"/>
      <c r="HW1444" s="80"/>
      <c r="HX1444" s="80"/>
      <c r="HY1444" s="80"/>
      <c r="HZ1444" s="80"/>
      <c r="IA1444" s="80"/>
      <c r="IB1444" s="80"/>
      <c r="IC1444" s="80"/>
      <c r="ID1444" s="80"/>
      <c r="IE1444" s="80"/>
      <c r="IF1444" s="80"/>
      <c r="IG1444" s="80"/>
      <c r="IH1444" s="80"/>
      <c r="II1444" s="80"/>
      <c r="IJ1444" s="80"/>
      <c r="IK1444" s="80"/>
      <c r="IL1444" s="80"/>
      <c r="IM1444" s="80"/>
      <c r="IN1444" s="80"/>
      <c r="IO1444" s="80"/>
      <c r="IP1444" s="80"/>
      <c r="IQ1444" s="80"/>
      <c r="IR1444" s="80"/>
      <c r="IS1444" s="80"/>
      <c r="IT1444" s="80"/>
      <c r="IU1444" s="80"/>
      <c r="IV1444" s="80"/>
    </row>
    <row r="1445" s="82" customFormat="true" ht="50.15" hidden="false" customHeight="true" outlineLevel="0" collapsed="false">
      <c r="A1445" s="48"/>
      <c r="B1445" s="81"/>
      <c r="C1445" s="81"/>
      <c r="D1445" s="81"/>
      <c r="E1445" s="81"/>
      <c r="F1445" s="81"/>
      <c r="G1445" s="50"/>
      <c r="H1445" s="51"/>
      <c r="I1445" s="52"/>
      <c r="J1445" s="53" t="n">
        <f aca="false">SUM(H1445*I1445)</f>
        <v>0</v>
      </c>
      <c r="K1445" s="52"/>
      <c r="L1445" s="54" t="n">
        <f aca="false">SUM(J1445*K1445)</f>
        <v>0</v>
      </c>
      <c r="M1445" s="55"/>
      <c r="N1445" s="56"/>
      <c r="O1445" s="57" t="n">
        <f aca="false">SUM(M1445*N1445)</f>
        <v>0</v>
      </c>
      <c r="P1445" s="58"/>
      <c r="Q1445" s="1"/>
      <c r="R1445" s="1"/>
      <c r="S1445" s="1"/>
      <c r="T1445" s="1"/>
      <c r="U1445" s="1"/>
      <c r="V1445" s="42"/>
      <c r="W1445" s="1"/>
      <c r="X1445" s="1"/>
      <c r="Y1445" s="58"/>
      <c r="Z1445" s="58"/>
      <c r="AA1445" s="58"/>
      <c r="AB1445" s="58"/>
    </row>
    <row r="1446" s="82" customFormat="true" ht="50.15" hidden="false" customHeight="true" outlineLevel="0" collapsed="false">
      <c r="A1446" s="48"/>
      <c r="B1446" s="83"/>
      <c r="C1446" s="83"/>
      <c r="D1446" s="83"/>
      <c r="E1446" s="83"/>
      <c r="F1446" s="83"/>
      <c r="G1446" s="50"/>
      <c r="H1446" s="51"/>
      <c r="I1446" s="52"/>
      <c r="J1446" s="53" t="n">
        <f aca="false">SUM(H1446*I1446)</f>
        <v>0</v>
      </c>
      <c r="K1446" s="52"/>
      <c r="L1446" s="54" t="n">
        <f aca="false">SUM(J1446*K1446)</f>
        <v>0</v>
      </c>
      <c r="M1446" s="55"/>
      <c r="N1446" s="56"/>
      <c r="O1446" s="57" t="n">
        <f aca="false">SUM(M1446*N1446)</f>
        <v>0</v>
      </c>
      <c r="P1446" s="58"/>
      <c r="Q1446" s="1"/>
      <c r="R1446" s="1"/>
      <c r="S1446" s="1"/>
      <c r="T1446" s="1"/>
      <c r="U1446" s="1"/>
      <c r="V1446" s="42"/>
      <c r="W1446" s="1"/>
      <c r="X1446" s="1"/>
      <c r="Y1446" s="58"/>
      <c r="Z1446" s="58"/>
      <c r="AA1446" s="58"/>
      <c r="AB1446" s="58"/>
    </row>
    <row r="1447" s="82" customFormat="true" ht="50.15" hidden="false" customHeight="true" outlineLevel="0" collapsed="false">
      <c r="A1447" s="48"/>
      <c r="B1447" s="83"/>
      <c r="C1447" s="83"/>
      <c r="D1447" s="83"/>
      <c r="E1447" s="83"/>
      <c r="F1447" s="83"/>
      <c r="G1447" s="50"/>
      <c r="H1447" s="51"/>
      <c r="I1447" s="52"/>
      <c r="J1447" s="53" t="n">
        <f aca="false">SUM(H1447*I1447)</f>
        <v>0</v>
      </c>
      <c r="K1447" s="52"/>
      <c r="L1447" s="54" t="n">
        <f aca="false">SUM(J1447*K1447)</f>
        <v>0</v>
      </c>
      <c r="M1447" s="55"/>
      <c r="N1447" s="56"/>
      <c r="O1447" s="57" t="n">
        <f aca="false">SUM(M1447*N1447)</f>
        <v>0</v>
      </c>
      <c r="P1447" s="58"/>
      <c r="Q1447" s="1"/>
      <c r="R1447" s="1"/>
      <c r="S1447" s="1"/>
      <c r="T1447" s="1"/>
      <c r="U1447" s="1"/>
      <c r="V1447" s="42"/>
      <c r="W1447" s="1"/>
      <c r="X1447" s="1"/>
      <c r="Y1447" s="58"/>
      <c r="Z1447" s="58"/>
      <c r="AA1447" s="58"/>
      <c r="AB1447" s="58"/>
    </row>
    <row r="1448" s="82" customFormat="true" ht="50.15" hidden="false" customHeight="true" outlineLevel="0" collapsed="false">
      <c r="A1448" s="48"/>
      <c r="B1448" s="83"/>
      <c r="C1448" s="83"/>
      <c r="D1448" s="83"/>
      <c r="E1448" s="83"/>
      <c r="F1448" s="83"/>
      <c r="G1448" s="50"/>
      <c r="H1448" s="51"/>
      <c r="I1448" s="52"/>
      <c r="J1448" s="53" t="n">
        <f aca="false">SUM(H1448*I1448)</f>
        <v>0</v>
      </c>
      <c r="K1448" s="52"/>
      <c r="L1448" s="54" t="n">
        <f aca="false">SUM(J1448*K1448)</f>
        <v>0</v>
      </c>
      <c r="M1448" s="55"/>
      <c r="N1448" s="56"/>
      <c r="O1448" s="57" t="n">
        <f aca="false">SUM(M1448*N1448)</f>
        <v>0</v>
      </c>
      <c r="P1448" s="58"/>
      <c r="Q1448" s="1"/>
      <c r="R1448" s="1"/>
      <c r="S1448" s="1"/>
      <c r="T1448" s="1"/>
      <c r="U1448" s="1"/>
      <c r="V1448" s="42"/>
      <c r="W1448" s="1"/>
      <c r="X1448" s="1"/>
      <c r="Y1448" s="58"/>
      <c r="Z1448" s="58"/>
      <c r="AA1448" s="58"/>
      <c r="AB1448" s="58"/>
    </row>
    <row r="1449" s="82" customFormat="true" ht="50.15" hidden="false" customHeight="true" outlineLevel="0" collapsed="false">
      <c r="A1449" s="48"/>
      <c r="B1449" s="83"/>
      <c r="C1449" s="83"/>
      <c r="D1449" s="83"/>
      <c r="E1449" s="83"/>
      <c r="F1449" s="83"/>
      <c r="G1449" s="50"/>
      <c r="H1449" s="51"/>
      <c r="I1449" s="52"/>
      <c r="J1449" s="53" t="n">
        <f aca="false">SUM(H1449*I1449)</f>
        <v>0</v>
      </c>
      <c r="K1449" s="52"/>
      <c r="L1449" s="54" t="n">
        <f aca="false">SUM(J1449*K1449)</f>
        <v>0</v>
      </c>
      <c r="M1449" s="55"/>
      <c r="N1449" s="56"/>
      <c r="O1449" s="57" t="n">
        <f aca="false">SUM(M1449*N1449)</f>
        <v>0</v>
      </c>
      <c r="P1449" s="58"/>
      <c r="Q1449" s="1"/>
      <c r="R1449" s="1"/>
      <c r="S1449" s="1"/>
      <c r="T1449" s="1"/>
      <c r="U1449" s="1"/>
      <c r="V1449" s="42"/>
      <c r="W1449" s="1"/>
      <c r="X1449" s="1"/>
      <c r="Y1449" s="58"/>
      <c r="Z1449" s="58"/>
      <c r="AA1449" s="58"/>
      <c r="AB1449" s="58"/>
    </row>
    <row r="1450" s="82" customFormat="true" ht="50.15" hidden="false" customHeight="true" outlineLevel="0" collapsed="false">
      <c r="A1450" s="48"/>
      <c r="B1450" s="83"/>
      <c r="C1450" s="83"/>
      <c r="D1450" s="83"/>
      <c r="E1450" s="83"/>
      <c r="F1450" s="83"/>
      <c r="G1450" s="50"/>
      <c r="H1450" s="51"/>
      <c r="I1450" s="52"/>
      <c r="J1450" s="53" t="n">
        <f aca="false">SUM(H1450*I1450)</f>
        <v>0</v>
      </c>
      <c r="K1450" s="52"/>
      <c r="L1450" s="54" t="n">
        <f aca="false">SUM(J1450*K1450)</f>
        <v>0</v>
      </c>
      <c r="M1450" s="55"/>
      <c r="N1450" s="56"/>
      <c r="O1450" s="57" t="n">
        <f aca="false">SUM(M1450*N1450)</f>
        <v>0</v>
      </c>
      <c r="P1450" s="58"/>
      <c r="Q1450" s="1"/>
      <c r="R1450" s="1"/>
      <c r="S1450" s="1"/>
      <c r="T1450" s="1"/>
      <c r="U1450" s="1"/>
      <c r="V1450" s="42"/>
      <c r="W1450" s="1"/>
      <c r="X1450" s="1"/>
      <c r="Y1450" s="58"/>
      <c r="Z1450" s="58"/>
      <c r="AA1450" s="58"/>
      <c r="AB1450" s="58"/>
    </row>
    <row r="1451" s="30" customFormat="true" ht="20.15" hidden="false" customHeight="true" outlineLevel="0" collapsed="false">
      <c r="A1451" s="84"/>
      <c r="B1451" s="61" t="s">
        <v>57</v>
      </c>
      <c r="C1451" s="61"/>
      <c r="D1451" s="61"/>
      <c r="E1451" s="61"/>
      <c r="F1451" s="61"/>
      <c r="G1451" s="85"/>
      <c r="H1451" s="86"/>
      <c r="I1451" s="87"/>
      <c r="J1451" s="88" t="n">
        <f aca="false">SUM(J1445:J1450)</f>
        <v>0</v>
      </c>
      <c r="K1451" s="87"/>
      <c r="L1451" s="88" t="n">
        <f aca="false">SUM(L1445:L1450)</f>
        <v>0</v>
      </c>
      <c r="M1451" s="89" t="n">
        <f aca="false">SUM(M1445:M1450)</f>
        <v>0</v>
      </c>
      <c r="N1451" s="87"/>
      <c r="O1451" s="88" t="n">
        <f aca="false">SUM(O1445:O1450)</f>
        <v>0</v>
      </c>
      <c r="P1451" s="4"/>
      <c r="Q1451" s="4"/>
      <c r="R1451" s="4"/>
      <c r="S1451" s="4"/>
      <c r="T1451" s="4"/>
      <c r="U1451" s="4"/>
      <c r="V1451" s="73"/>
      <c r="W1451" s="4"/>
      <c r="X1451" s="4"/>
      <c r="Y1451" s="4"/>
      <c r="Z1451" s="4"/>
      <c r="AA1451" s="4"/>
      <c r="AB1451" s="4"/>
    </row>
    <row r="1452" s="30" customFormat="true" ht="7" hidden="false" customHeight="false" outlineLevel="0" collapsed="false">
      <c r="A1452" s="4"/>
      <c r="B1452" s="4"/>
      <c r="C1452" s="4"/>
      <c r="D1452" s="4"/>
      <c r="E1452" s="4"/>
      <c r="F1452" s="4"/>
      <c r="G1452" s="76"/>
      <c r="H1452" s="4"/>
      <c r="I1452" s="4"/>
      <c r="J1452" s="4"/>
      <c r="K1452" s="4"/>
      <c r="L1452" s="4"/>
      <c r="M1452" s="4"/>
      <c r="N1452" s="4"/>
      <c r="O1452" s="77"/>
    </row>
    <row r="1453" s="30" customFormat="true" ht="7" hidden="false" customHeight="false" outlineLevel="0" collapsed="false">
      <c r="A1453" s="4"/>
      <c r="B1453" s="4"/>
      <c r="C1453" s="4"/>
      <c r="D1453" s="4"/>
      <c r="E1453" s="4"/>
      <c r="F1453" s="4"/>
      <c r="G1453" s="76"/>
      <c r="H1453" s="4"/>
      <c r="I1453" s="4"/>
      <c r="J1453" s="4"/>
      <c r="K1453" s="4"/>
      <c r="L1453" s="4"/>
      <c r="M1453" s="4"/>
      <c r="N1453" s="4"/>
      <c r="O1453" s="77"/>
    </row>
    <row r="1454" s="30" customFormat="true" ht="7" hidden="false" customHeight="false" outlineLevel="0" collapsed="false">
      <c r="A1454" s="10"/>
      <c r="B1454" s="10"/>
      <c r="C1454" s="10"/>
      <c r="D1454" s="10"/>
      <c r="E1454" s="10"/>
      <c r="F1454" s="10"/>
      <c r="G1454" s="78"/>
      <c r="H1454" s="10"/>
      <c r="I1454" s="10"/>
      <c r="J1454" s="10"/>
      <c r="K1454" s="10"/>
      <c r="L1454" s="10"/>
      <c r="M1454" s="10"/>
      <c r="N1454" s="10"/>
      <c r="O1454" s="79"/>
      <c r="P1454" s="4"/>
      <c r="Q1454" s="4"/>
      <c r="R1454" s="4"/>
      <c r="S1454" s="4"/>
      <c r="T1454" s="4"/>
      <c r="U1454" s="4"/>
      <c r="V1454" s="73"/>
      <c r="W1454" s="4"/>
      <c r="X1454" s="4"/>
      <c r="Y1454" s="4"/>
      <c r="Z1454" s="4"/>
      <c r="AA1454" s="4"/>
      <c r="AB1454" s="4"/>
    </row>
    <row r="1455" s="30" customFormat="true" ht="9" hidden="false" customHeight="true" outlineLevel="0" collapsed="false">
      <c r="A1455" s="12" t="s">
        <v>60</v>
      </c>
      <c r="B1455" s="12"/>
      <c r="C1455" s="12"/>
      <c r="D1455" s="12"/>
      <c r="E1455" s="12"/>
      <c r="F1455" s="12"/>
      <c r="G1455" s="12"/>
      <c r="H1455" s="12"/>
      <c r="I1455" s="13" t="s">
        <v>0</v>
      </c>
      <c r="J1455" s="13"/>
      <c r="K1455" s="13"/>
      <c r="L1455" s="13"/>
      <c r="M1455" s="13"/>
      <c r="N1455" s="14" t="s">
        <v>1</v>
      </c>
      <c r="O1455" s="15"/>
      <c r="P1455" s="4"/>
      <c r="Q1455" s="4"/>
      <c r="R1455" s="4"/>
      <c r="S1455" s="4"/>
      <c r="T1455" s="4"/>
      <c r="U1455" s="4"/>
      <c r="V1455" s="73"/>
      <c r="W1455" s="4"/>
      <c r="X1455" s="4"/>
      <c r="Y1455" s="4"/>
      <c r="Z1455" s="4"/>
      <c r="AA1455" s="4"/>
      <c r="AB1455" s="4"/>
    </row>
    <row r="1456" s="30" customFormat="true" ht="8.25" hidden="false" customHeight="true" outlineLevel="0" collapsed="false">
      <c r="A1456" s="12"/>
      <c r="B1456" s="12"/>
      <c r="C1456" s="12"/>
      <c r="D1456" s="12"/>
      <c r="E1456" s="12"/>
      <c r="F1456" s="12"/>
      <c r="G1456" s="12"/>
      <c r="H1456" s="12"/>
      <c r="I1456" s="17"/>
      <c r="J1456" s="4"/>
      <c r="K1456" s="4"/>
      <c r="L1456" s="4"/>
      <c r="M1456" s="18"/>
      <c r="N1456" s="4"/>
      <c r="O1456" s="19"/>
      <c r="P1456" s="4"/>
      <c r="Q1456" s="4"/>
      <c r="R1456" s="4"/>
      <c r="S1456" s="4"/>
      <c r="T1456" s="4"/>
      <c r="U1456" s="4"/>
      <c r="V1456" s="73"/>
      <c r="W1456" s="4"/>
      <c r="X1456" s="4"/>
      <c r="Y1456" s="4"/>
      <c r="Z1456" s="4"/>
      <c r="AA1456" s="4"/>
      <c r="AB1456" s="4"/>
    </row>
    <row r="1457" s="30" customFormat="true" ht="12.75" hidden="false" customHeight="true" outlineLevel="0" collapsed="false">
      <c r="A1457" s="12"/>
      <c r="B1457" s="12"/>
      <c r="C1457" s="12"/>
      <c r="D1457" s="12"/>
      <c r="E1457" s="12"/>
      <c r="F1457" s="12"/>
      <c r="G1457" s="12"/>
      <c r="H1457" s="12"/>
      <c r="I1457" s="20"/>
      <c r="J1457" s="20"/>
      <c r="K1457" s="20"/>
      <c r="L1457" s="20"/>
      <c r="M1457" s="20"/>
      <c r="N1457" s="21" t="s">
        <v>96</v>
      </c>
      <c r="O1457" s="19"/>
      <c r="P1457" s="4"/>
      <c r="Q1457" s="4"/>
      <c r="R1457" s="4"/>
      <c r="S1457" s="4"/>
      <c r="T1457" s="4"/>
      <c r="U1457" s="4"/>
      <c r="V1457" s="73"/>
      <c r="W1457" s="4"/>
      <c r="X1457" s="4"/>
      <c r="Y1457" s="4"/>
      <c r="Z1457" s="4"/>
      <c r="AA1457" s="4"/>
      <c r="AB1457" s="4"/>
    </row>
    <row r="1458" s="30" customFormat="true" ht="8.25" hidden="false" customHeight="true" outlineLevel="0" collapsed="false">
      <c r="A1458" s="12"/>
      <c r="B1458" s="12"/>
      <c r="C1458" s="12"/>
      <c r="D1458" s="12"/>
      <c r="E1458" s="12"/>
      <c r="F1458" s="12"/>
      <c r="G1458" s="12"/>
      <c r="H1458" s="12"/>
      <c r="I1458" s="20"/>
      <c r="J1458" s="20"/>
      <c r="K1458" s="20"/>
      <c r="L1458" s="20"/>
      <c r="M1458" s="20"/>
      <c r="N1458" s="4"/>
      <c r="O1458" s="19"/>
      <c r="P1458" s="4"/>
      <c r="Q1458" s="4"/>
      <c r="R1458" s="4"/>
      <c r="S1458" s="4"/>
      <c r="T1458" s="4"/>
      <c r="U1458" s="4"/>
      <c r="V1458" s="73"/>
      <c r="W1458" s="4"/>
      <c r="X1458" s="4"/>
      <c r="Y1458" s="4"/>
      <c r="Z1458" s="4"/>
      <c r="AA1458" s="4"/>
      <c r="AB1458" s="4"/>
    </row>
    <row r="1459" s="30" customFormat="true" ht="8.25" hidden="false" customHeight="true" outlineLevel="0" collapsed="false">
      <c r="A1459" s="12"/>
      <c r="B1459" s="12"/>
      <c r="C1459" s="12"/>
      <c r="D1459" s="12"/>
      <c r="E1459" s="12"/>
      <c r="F1459" s="12"/>
      <c r="G1459" s="12"/>
      <c r="H1459" s="12"/>
      <c r="I1459" s="20"/>
      <c r="J1459" s="20"/>
      <c r="K1459" s="20"/>
      <c r="L1459" s="20"/>
      <c r="M1459" s="20"/>
      <c r="N1459" s="10"/>
      <c r="O1459" s="22"/>
      <c r="P1459" s="4"/>
      <c r="Q1459" s="4"/>
      <c r="R1459" s="4"/>
      <c r="S1459" s="4"/>
      <c r="T1459" s="4"/>
      <c r="U1459" s="4"/>
      <c r="V1459" s="73"/>
      <c r="W1459" s="4"/>
      <c r="X1459" s="4"/>
      <c r="Y1459" s="4"/>
      <c r="Z1459" s="4"/>
      <c r="AA1459" s="4"/>
      <c r="AB1459" s="4"/>
    </row>
    <row r="1460" s="30" customFormat="true" ht="9" hidden="false" customHeight="true" outlineLevel="0" collapsed="false">
      <c r="A1460" s="12"/>
      <c r="B1460" s="12"/>
      <c r="C1460" s="12"/>
      <c r="D1460" s="12"/>
      <c r="E1460" s="12"/>
      <c r="F1460" s="12"/>
      <c r="G1460" s="12"/>
      <c r="H1460" s="12"/>
      <c r="I1460" s="20"/>
      <c r="J1460" s="20"/>
      <c r="K1460" s="20"/>
      <c r="L1460" s="20"/>
      <c r="M1460" s="20"/>
      <c r="N1460" s="23" t="s">
        <v>4</v>
      </c>
      <c r="O1460" s="19"/>
      <c r="P1460" s="4"/>
      <c r="Q1460" s="4"/>
      <c r="R1460" s="4"/>
      <c r="S1460" s="4"/>
      <c r="T1460" s="4"/>
      <c r="U1460" s="4"/>
      <c r="V1460" s="73"/>
      <c r="W1460" s="4"/>
      <c r="X1460" s="4"/>
      <c r="Y1460" s="4"/>
      <c r="Z1460" s="4"/>
      <c r="AA1460" s="4"/>
      <c r="AB1460" s="4"/>
    </row>
    <row r="1461" s="30" customFormat="true" ht="8.25" hidden="false" customHeight="true" outlineLevel="0" collapsed="false">
      <c r="A1461" s="12"/>
      <c r="B1461" s="12"/>
      <c r="C1461" s="12"/>
      <c r="D1461" s="12"/>
      <c r="E1461" s="12"/>
      <c r="F1461" s="12"/>
      <c r="G1461" s="12"/>
      <c r="H1461" s="12"/>
      <c r="I1461" s="20"/>
      <c r="J1461" s="20"/>
      <c r="K1461" s="20"/>
      <c r="L1461" s="20"/>
      <c r="M1461" s="20"/>
      <c r="N1461" s="4"/>
      <c r="O1461" s="19"/>
      <c r="P1461" s="4"/>
      <c r="Q1461" s="4"/>
      <c r="R1461" s="4"/>
      <c r="S1461" s="4"/>
      <c r="T1461" s="4"/>
      <c r="U1461" s="4"/>
      <c r="V1461" s="73"/>
      <c r="W1461" s="4"/>
      <c r="X1461" s="4"/>
      <c r="Y1461" s="4"/>
      <c r="Z1461" s="4"/>
      <c r="AA1461" s="4"/>
      <c r="AB1461" s="4"/>
    </row>
    <row r="1462" s="30" customFormat="true" ht="8.25" hidden="false" customHeight="true" outlineLevel="0" collapsed="false">
      <c r="A1462" s="12"/>
      <c r="B1462" s="12"/>
      <c r="C1462" s="12"/>
      <c r="D1462" s="12"/>
      <c r="E1462" s="12"/>
      <c r="F1462" s="12"/>
      <c r="G1462" s="12"/>
      <c r="H1462" s="12"/>
      <c r="I1462" s="20"/>
      <c r="J1462" s="20"/>
      <c r="K1462" s="20"/>
      <c r="L1462" s="20"/>
      <c r="M1462" s="20"/>
      <c r="N1462" s="25"/>
      <c r="O1462" s="25"/>
      <c r="P1462" s="4"/>
      <c r="Q1462" s="4"/>
      <c r="R1462" s="4"/>
      <c r="S1462" s="4"/>
      <c r="T1462" s="4"/>
      <c r="U1462" s="4"/>
      <c r="V1462" s="73"/>
      <c r="W1462" s="4"/>
      <c r="X1462" s="4"/>
      <c r="Y1462" s="4"/>
      <c r="Z1462" s="4"/>
      <c r="AA1462" s="4"/>
      <c r="AB1462" s="4"/>
    </row>
    <row r="1463" s="30" customFormat="true" ht="8.25" hidden="false" customHeight="true" outlineLevel="0" collapsed="false">
      <c r="A1463" s="12"/>
      <c r="B1463" s="12"/>
      <c r="C1463" s="12"/>
      <c r="D1463" s="12"/>
      <c r="E1463" s="12"/>
      <c r="F1463" s="12"/>
      <c r="G1463" s="12"/>
      <c r="H1463" s="12"/>
      <c r="I1463" s="20"/>
      <c r="J1463" s="20"/>
      <c r="K1463" s="20"/>
      <c r="L1463" s="20"/>
      <c r="M1463" s="20"/>
      <c r="N1463" s="25"/>
      <c r="O1463" s="25"/>
      <c r="P1463" s="4"/>
      <c r="Q1463" s="4"/>
      <c r="R1463" s="4"/>
      <c r="S1463" s="4"/>
      <c r="T1463" s="4"/>
      <c r="U1463" s="4"/>
      <c r="V1463" s="73"/>
      <c r="W1463" s="4"/>
      <c r="X1463" s="4"/>
      <c r="Y1463" s="4"/>
      <c r="Z1463" s="4"/>
      <c r="AA1463" s="4"/>
      <c r="AB1463" s="4"/>
    </row>
    <row r="1464" s="30" customFormat="true" ht="7" hidden="false" customHeight="false" outlineLevel="0" collapsed="false">
      <c r="A1464" s="26" t="s">
        <v>5</v>
      </c>
      <c r="B1464" s="26"/>
      <c r="C1464" s="26"/>
      <c r="D1464" s="26"/>
      <c r="E1464" s="26"/>
      <c r="F1464" s="26"/>
      <c r="G1464" s="27"/>
      <c r="H1464" s="28" t="s">
        <v>6</v>
      </c>
      <c r="I1464" s="28"/>
      <c r="J1464" s="28"/>
      <c r="K1464" s="28"/>
      <c r="L1464" s="28"/>
      <c r="M1464" s="28"/>
      <c r="N1464" s="28"/>
      <c r="O1464" s="28"/>
      <c r="P1464" s="4"/>
      <c r="Q1464" s="4"/>
      <c r="R1464" s="4"/>
      <c r="S1464" s="4"/>
      <c r="T1464" s="4"/>
      <c r="U1464" s="4"/>
      <c r="V1464" s="73"/>
      <c r="W1464" s="4"/>
      <c r="X1464" s="4"/>
      <c r="Y1464" s="4"/>
      <c r="Z1464" s="4"/>
      <c r="AA1464" s="4"/>
      <c r="AB1464" s="4"/>
    </row>
    <row r="1465" s="30" customFormat="true" ht="7" hidden="false" customHeight="false" outlineLevel="0" collapsed="false">
      <c r="A1465" s="26"/>
      <c r="B1465" s="26"/>
      <c r="C1465" s="26"/>
      <c r="D1465" s="26"/>
      <c r="E1465" s="26"/>
      <c r="F1465" s="26"/>
      <c r="G1465" s="27"/>
      <c r="H1465" s="28"/>
      <c r="I1465" s="28"/>
      <c r="J1465" s="28"/>
      <c r="K1465" s="28"/>
      <c r="L1465" s="28"/>
      <c r="M1465" s="28"/>
      <c r="N1465" s="28"/>
      <c r="O1465" s="28"/>
      <c r="P1465" s="4"/>
      <c r="Q1465" s="4"/>
      <c r="R1465" s="4"/>
      <c r="S1465" s="4"/>
      <c r="T1465" s="4"/>
      <c r="U1465" s="4"/>
      <c r="V1465" s="73"/>
      <c r="W1465" s="4"/>
      <c r="X1465" s="4"/>
      <c r="Y1465" s="4"/>
      <c r="Z1465" s="4"/>
      <c r="AA1465" s="4"/>
      <c r="AB1465" s="4"/>
    </row>
    <row r="1466" s="30" customFormat="true" ht="13" hidden="false" customHeight="false" outlineLevel="0" collapsed="false">
      <c r="A1466" s="29"/>
      <c r="F1466" s="18"/>
      <c r="G1466" s="27"/>
      <c r="H1466" s="31" t="s">
        <v>7</v>
      </c>
      <c r="I1466" s="31"/>
      <c r="J1466" s="31"/>
      <c r="K1466" s="31"/>
      <c r="L1466" s="31"/>
      <c r="M1466" s="32" t="s">
        <v>8</v>
      </c>
      <c r="N1466" s="32"/>
      <c r="O1466" s="32"/>
      <c r="P1466" s="4"/>
      <c r="Q1466" s="21"/>
      <c r="R1466" s="21"/>
      <c r="S1466" s="21"/>
      <c r="T1466" s="21"/>
      <c r="U1466" s="21"/>
      <c r="V1466" s="66"/>
      <c r="W1466" s="21"/>
      <c r="X1466" s="4"/>
      <c r="Y1466" s="4"/>
      <c r="Z1466" s="4"/>
      <c r="AA1466" s="4"/>
      <c r="AB1466" s="4"/>
    </row>
    <row r="1467" s="30" customFormat="true" ht="13" hidden="false" customHeight="false" outlineLevel="0" collapsed="false">
      <c r="A1467" s="33"/>
      <c r="F1467" s="18"/>
      <c r="G1467" s="27"/>
      <c r="H1467" s="31"/>
      <c r="I1467" s="31"/>
      <c r="J1467" s="31"/>
      <c r="K1467" s="31"/>
      <c r="L1467" s="31"/>
      <c r="M1467" s="32"/>
      <c r="N1467" s="32"/>
      <c r="O1467" s="32"/>
      <c r="P1467" s="4"/>
      <c r="Q1467" s="21"/>
      <c r="R1467" s="21"/>
      <c r="S1467" s="21"/>
      <c r="T1467" s="21"/>
      <c r="U1467" s="21"/>
      <c r="V1467" s="66"/>
      <c r="W1467" s="21"/>
      <c r="X1467" s="4"/>
      <c r="Y1467" s="4"/>
      <c r="Z1467" s="4"/>
      <c r="AA1467" s="4"/>
      <c r="AB1467" s="4"/>
    </row>
    <row r="1468" s="30" customFormat="true" ht="13" hidden="false" customHeight="false" outlineLevel="0" collapsed="false">
      <c r="A1468" s="33"/>
      <c r="F1468" s="18"/>
      <c r="G1468" s="34"/>
      <c r="H1468" s="35"/>
      <c r="I1468" s="29"/>
      <c r="J1468" s="29"/>
      <c r="K1468" s="29"/>
      <c r="L1468" s="36"/>
      <c r="M1468" s="29"/>
      <c r="N1468" s="29"/>
      <c r="O1468" s="37" t="s">
        <v>9</v>
      </c>
      <c r="P1468" s="4"/>
      <c r="Q1468" s="21"/>
      <c r="R1468" s="21"/>
      <c r="S1468" s="21"/>
      <c r="T1468" s="21"/>
      <c r="U1468" s="21"/>
      <c r="V1468" s="66"/>
      <c r="W1468" s="21"/>
      <c r="X1468" s="4"/>
      <c r="Y1468" s="4"/>
      <c r="Z1468" s="4"/>
      <c r="AA1468" s="4"/>
      <c r="AB1468" s="4"/>
    </row>
    <row r="1469" s="30" customFormat="true" ht="13" hidden="false" customHeight="false" outlineLevel="0" collapsed="false">
      <c r="A1469" s="33"/>
      <c r="F1469" s="18"/>
      <c r="G1469" s="38" t="s">
        <v>10</v>
      </c>
      <c r="H1469" s="39" t="s">
        <v>11</v>
      </c>
      <c r="I1469" s="40" t="s">
        <v>12</v>
      </c>
      <c r="J1469" s="40" t="s">
        <v>13</v>
      </c>
      <c r="K1469" s="40" t="s">
        <v>14</v>
      </c>
      <c r="L1469" s="40" t="s">
        <v>15</v>
      </c>
      <c r="M1469" s="40" t="s">
        <v>16</v>
      </c>
      <c r="N1469" s="40" t="s">
        <v>17</v>
      </c>
      <c r="O1469" s="37" t="s">
        <v>18</v>
      </c>
      <c r="P1469" s="4"/>
      <c r="Q1469" s="21"/>
      <c r="R1469" s="21"/>
      <c r="S1469" s="21"/>
      <c r="T1469" s="21"/>
      <c r="U1469" s="21"/>
      <c r="V1469" s="66"/>
      <c r="W1469" s="21"/>
      <c r="X1469" s="4"/>
      <c r="Y1469" s="4"/>
      <c r="Z1469" s="4"/>
      <c r="AA1469" s="4"/>
      <c r="AB1469" s="4"/>
    </row>
    <row r="1470" s="30" customFormat="true" ht="13" hidden="false" customHeight="false" outlineLevel="0" collapsed="false">
      <c r="A1470" s="40" t="s">
        <v>19</v>
      </c>
      <c r="B1470" s="40" t="s">
        <v>20</v>
      </c>
      <c r="C1470" s="40"/>
      <c r="D1470" s="40"/>
      <c r="E1470" s="40"/>
      <c r="F1470" s="40"/>
      <c r="G1470" s="38" t="s">
        <v>21</v>
      </c>
      <c r="H1470" s="39" t="s">
        <v>22</v>
      </c>
      <c r="I1470" s="40" t="s">
        <v>23</v>
      </c>
      <c r="J1470" s="40" t="s">
        <v>23</v>
      </c>
      <c r="K1470" s="40" t="s">
        <v>24</v>
      </c>
      <c r="L1470" s="40" t="s">
        <v>14</v>
      </c>
      <c r="M1470" s="40" t="s">
        <v>18</v>
      </c>
      <c r="N1470" s="40" t="s">
        <v>25</v>
      </c>
      <c r="O1470" s="37" t="s">
        <v>26</v>
      </c>
      <c r="P1470" s="21"/>
      <c r="Q1470" s="21"/>
      <c r="R1470" s="21"/>
      <c r="S1470" s="21"/>
      <c r="T1470" s="21"/>
      <c r="U1470" s="21"/>
      <c r="V1470" s="66"/>
      <c r="W1470" s="21"/>
      <c r="X1470" s="4"/>
      <c r="Y1470" s="4"/>
      <c r="Z1470" s="4"/>
      <c r="AA1470" s="4"/>
      <c r="AB1470" s="4"/>
    </row>
    <row r="1471" s="30" customFormat="true" ht="13" hidden="false" customHeight="false" outlineLevel="0" collapsed="false">
      <c r="A1471" s="40" t="s">
        <v>27</v>
      </c>
      <c r="F1471" s="18"/>
      <c r="G1471" s="38" t="s">
        <v>28</v>
      </c>
      <c r="H1471" s="18"/>
      <c r="I1471" s="40" t="s">
        <v>29</v>
      </c>
      <c r="J1471" s="40" t="s">
        <v>30</v>
      </c>
      <c r="K1471" s="40" t="s">
        <v>31</v>
      </c>
      <c r="L1471" s="40" t="s">
        <v>32</v>
      </c>
      <c r="M1471" s="40" t="s">
        <v>33</v>
      </c>
      <c r="N1471" s="40" t="s">
        <v>18</v>
      </c>
      <c r="O1471" s="41" t="s">
        <v>34</v>
      </c>
      <c r="P1471" s="21"/>
      <c r="Q1471" s="21"/>
      <c r="R1471" s="21"/>
      <c r="S1471" s="21"/>
      <c r="T1471" s="21"/>
      <c r="U1471" s="21"/>
      <c r="V1471" s="66"/>
      <c r="W1471" s="21"/>
      <c r="X1471" s="4"/>
      <c r="Y1471" s="21"/>
      <c r="Z1471" s="21"/>
      <c r="AA1471" s="21"/>
      <c r="AB1471" s="21"/>
      <c r="AC1471" s="80"/>
      <c r="AD1471" s="80"/>
      <c r="AE1471" s="80"/>
      <c r="AF1471" s="80"/>
      <c r="AG1471" s="80"/>
      <c r="AH1471" s="80"/>
      <c r="AI1471" s="80"/>
      <c r="AJ1471" s="80"/>
      <c r="AK1471" s="80"/>
      <c r="AL1471" s="80"/>
      <c r="AM1471" s="80"/>
      <c r="AN1471" s="80"/>
      <c r="AO1471" s="80"/>
      <c r="AP1471" s="80"/>
      <c r="AQ1471" s="80"/>
      <c r="AR1471" s="80"/>
      <c r="AS1471" s="80"/>
      <c r="AT1471" s="80"/>
      <c r="AU1471" s="80"/>
      <c r="AV1471" s="80"/>
      <c r="AW1471" s="80"/>
      <c r="AX1471" s="80"/>
      <c r="AY1471" s="80"/>
      <c r="AZ1471" s="80"/>
      <c r="BA1471" s="80"/>
      <c r="BB1471" s="80"/>
      <c r="BC1471" s="80"/>
      <c r="BD1471" s="80"/>
      <c r="BE1471" s="80"/>
      <c r="BF1471" s="80"/>
      <c r="BG1471" s="80"/>
      <c r="BH1471" s="80"/>
      <c r="BI1471" s="80"/>
      <c r="BJ1471" s="80"/>
      <c r="BK1471" s="80"/>
      <c r="BL1471" s="80"/>
      <c r="BM1471" s="80"/>
      <c r="BN1471" s="80"/>
      <c r="BO1471" s="80"/>
      <c r="BP1471" s="80"/>
      <c r="BQ1471" s="80"/>
      <c r="BR1471" s="80"/>
      <c r="BS1471" s="80"/>
      <c r="BT1471" s="80"/>
      <c r="BU1471" s="80"/>
      <c r="BV1471" s="80"/>
      <c r="BW1471" s="80"/>
      <c r="BX1471" s="80"/>
      <c r="BY1471" s="80"/>
      <c r="BZ1471" s="80"/>
      <c r="CA1471" s="80"/>
      <c r="CB1471" s="80"/>
      <c r="CC1471" s="80"/>
      <c r="CD1471" s="80"/>
      <c r="CE1471" s="80"/>
      <c r="CF1471" s="80"/>
      <c r="CG1471" s="80"/>
      <c r="CH1471" s="80"/>
      <c r="CI1471" s="80"/>
      <c r="CJ1471" s="80"/>
      <c r="CK1471" s="80"/>
      <c r="CL1471" s="80"/>
      <c r="CM1471" s="80"/>
      <c r="CN1471" s="80"/>
      <c r="CO1471" s="80"/>
      <c r="CP1471" s="80"/>
      <c r="CQ1471" s="80"/>
      <c r="CR1471" s="80"/>
      <c r="CS1471" s="80"/>
      <c r="CT1471" s="80"/>
      <c r="CU1471" s="80"/>
      <c r="CV1471" s="80"/>
      <c r="CW1471" s="80"/>
      <c r="CX1471" s="80"/>
      <c r="CY1471" s="80"/>
      <c r="CZ1471" s="80"/>
      <c r="DA1471" s="80"/>
      <c r="DB1471" s="80"/>
      <c r="DC1471" s="80"/>
      <c r="DD1471" s="80"/>
      <c r="DE1471" s="80"/>
      <c r="DF1471" s="80"/>
      <c r="DG1471" s="80"/>
      <c r="DH1471" s="80"/>
      <c r="DI1471" s="80"/>
      <c r="DJ1471" s="80"/>
      <c r="DK1471" s="80"/>
      <c r="DL1471" s="80"/>
      <c r="DM1471" s="80"/>
      <c r="DN1471" s="80"/>
      <c r="DO1471" s="80"/>
      <c r="DP1471" s="80"/>
      <c r="DQ1471" s="80"/>
      <c r="DR1471" s="80"/>
      <c r="DS1471" s="80"/>
      <c r="DT1471" s="80"/>
      <c r="DU1471" s="80"/>
      <c r="DV1471" s="80"/>
      <c r="DW1471" s="80"/>
      <c r="DX1471" s="80"/>
      <c r="DY1471" s="80"/>
      <c r="DZ1471" s="80"/>
      <c r="EA1471" s="80"/>
      <c r="EB1471" s="80"/>
      <c r="EC1471" s="80"/>
      <c r="ED1471" s="80"/>
      <c r="EE1471" s="80"/>
      <c r="EF1471" s="80"/>
      <c r="EG1471" s="80"/>
      <c r="EH1471" s="80"/>
      <c r="EI1471" s="80"/>
      <c r="EJ1471" s="80"/>
      <c r="EK1471" s="80"/>
      <c r="EL1471" s="80"/>
      <c r="EM1471" s="80"/>
      <c r="EN1471" s="80"/>
      <c r="EO1471" s="80"/>
      <c r="EP1471" s="80"/>
      <c r="EQ1471" s="80"/>
      <c r="ER1471" s="80"/>
      <c r="ES1471" s="80"/>
      <c r="ET1471" s="80"/>
      <c r="EU1471" s="80"/>
      <c r="EV1471" s="80"/>
      <c r="EW1471" s="80"/>
      <c r="EX1471" s="80"/>
      <c r="EY1471" s="80"/>
      <c r="EZ1471" s="80"/>
      <c r="FA1471" s="80"/>
      <c r="FB1471" s="80"/>
      <c r="FC1471" s="80"/>
      <c r="FD1471" s="80"/>
      <c r="FE1471" s="80"/>
      <c r="FF1471" s="80"/>
      <c r="FG1471" s="80"/>
      <c r="FH1471" s="80"/>
      <c r="FI1471" s="80"/>
      <c r="FJ1471" s="80"/>
      <c r="FK1471" s="80"/>
      <c r="FL1471" s="80"/>
      <c r="FM1471" s="80"/>
      <c r="FN1471" s="80"/>
      <c r="FO1471" s="80"/>
      <c r="FP1471" s="80"/>
      <c r="FQ1471" s="80"/>
      <c r="FR1471" s="80"/>
      <c r="FS1471" s="80"/>
      <c r="FT1471" s="80"/>
      <c r="FU1471" s="80"/>
      <c r="FV1471" s="80"/>
      <c r="FW1471" s="80"/>
      <c r="FX1471" s="80"/>
      <c r="FY1471" s="80"/>
      <c r="FZ1471" s="80"/>
      <c r="GA1471" s="80"/>
      <c r="GB1471" s="80"/>
      <c r="GC1471" s="80"/>
      <c r="GD1471" s="80"/>
      <c r="GE1471" s="80"/>
      <c r="GF1471" s="80"/>
      <c r="GG1471" s="80"/>
      <c r="GH1471" s="80"/>
      <c r="GI1471" s="80"/>
      <c r="GJ1471" s="80"/>
      <c r="GK1471" s="80"/>
      <c r="GL1471" s="80"/>
      <c r="GM1471" s="80"/>
      <c r="GN1471" s="80"/>
      <c r="GO1471" s="80"/>
      <c r="GP1471" s="80"/>
      <c r="GQ1471" s="80"/>
      <c r="GR1471" s="80"/>
      <c r="GS1471" s="80"/>
      <c r="GT1471" s="80"/>
      <c r="GU1471" s="80"/>
      <c r="GV1471" s="80"/>
      <c r="GW1471" s="80"/>
      <c r="GX1471" s="80"/>
      <c r="GY1471" s="80"/>
      <c r="GZ1471" s="80"/>
      <c r="HA1471" s="80"/>
      <c r="HB1471" s="80"/>
      <c r="HC1471" s="80"/>
      <c r="HD1471" s="80"/>
      <c r="HE1471" s="80"/>
      <c r="HF1471" s="80"/>
      <c r="HG1471" s="80"/>
      <c r="HH1471" s="80"/>
      <c r="HI1471" s="80"/>
      <c r="HJ1471" s="80"/>
      <c r="HK1471" s="80"/>
      <c r="HL1471" s="80"/>
      <c r="HM1471" s="80"/>
      <c r="HN1471" s="80"/>
      <c r="HO1471" s="80"/>
      <c r="HP1471" s="80"/>
      <c r="HQ1471" s="80"/>
      <c r="HR1471" s="80"/>
      <c r="HS1471" s="80"/>
      <c r="HT1471" s="80"/>
      <c r="HU1471" s="80"/>
      <c r="HV1471" s="80"/>
      <c r="HW1471" s="80"/>
      <c r="HX1471" s="80"/>
      <c r="HY1471" s="80"/>
      <c r="HZ1471" s="80"/>
      <c r="IA1471" s="80"/>
      <c r="IB1471" s="80"/>
      <c r="IC1471" s="80"/>
      <c r="ID1471" s="80"/>
      <c r="IE1471" s="80"/>
      <c r="IF1471" s="80"/>
      <c r="IG1471" s="80"/>
      <c r="IH1471" s="80"/>
      <c r="II1471" s="80"/>
      <c r="IJ1471" s="80"/>
      <c r="IK1471" s="80"/>
      <c r="IL1471" s="80"/>
      <c r="IM1471" s="80"/>
      <c r="IN1471" s="80"/>
      <c r="IO1471" s="80"/>
      <c r="IP1471" s="80"/>
      <c r="IQ1471" s="80"/>
      <c r="IR1471" s="80"/>
      <c r="IS1471" s="80"/>
      <c r="IT1471" s="80"/>
      <c r="IU1471" s="80"/>
      <c r="IV1471" s="80"/>
    </row>
    <row r="1472" s="30" customFormat="true" ht="13" hidden="false" customHeight="false" outlineLevel="0" collapsed="false">
      <c r="A1472" s="33"/>
      <c r="F1472" s="18"/>
      <c r="G1472" s="43"/>
      <c r="H1472" s="18"/>
      <c r="I1472" s="40" t="s">
        <v>35</v>
      </c>
      <c r="J1472" s="40"/>
      <c r="K1472" s="40"/>
      <c r="L1472" s="40"/>
      <c r="M1472" s="40"/>
      <c r="N1472" s="40" t="s">
        <v>36</v>
      </c>
      <c r="O1472" s="37"/>
      <c r="P1472" s="21"/>
      <c r="Q1472" s="21"/>
      <c r="R1472" s="21"/>
      <c r="S1472" s="21"/>
      <c r="T1472" s="21"/>
      <c r="U1472" s="21"/>
      <c r="V1472" s="66"/>
      <c r="W1472" s="21"/>
      <c r="X1472" s="4"/>
      <c r="Y1472" s="21"/>
      <c r="Z1472" s="21"/>
      <c r="AA1472" s="21"/>
      <c r="AB1472" s="21"/>
      <c r="AC1472" s="80"/>
      <c r="AD1472" s="80"/>
      <c r="AE1472" s="80"/>
      <c r="AF1472" s="80"/>
      <c r="AG1472" s="80"/>
      <c r="AH1472" s="80"/>
      <c r="AI1472" s="80"/>
      <c r="AJ1472" s="80"/>
      <c r="AK1472" s="80"/>
      <c r="AL1472" s="80"/>
      <c r="AM1472" s="80"/>
      <c r="AN1472" s="80"/>
      <c r="AO1472" s="80"/>
      <c r="AP1472" s="80"/>
      <c r="AQ1472" s="80"/>
      <c r="AR1472" s="80"/>
      <c r="AS1472" s="80"/>
      <c r="AT1472" s="80"/>
      <c r="AU1472" s="80"/>
      <c r="AV1472" s="80"/>
      <c r="AW1472" s="80"/>
      <c r="AX1472" s="80"/>
      <c r="AY1472" s="80"/>
      <c r="AZ1472" s="80"/>
      <c r="BA1472" s="80"/>
      <c r="BB1472" s="80"/>
      <c r="BC1472" s="80"/>
      <c r="BD1472" s="80"/>
      <c r="BE1472" s="80"/>
      <c r="BF1472" s="80"/>
      <c r="BG1472" s="80"/>
      <c r="BH1472" s="80"/>
      <c r="BI1472" s="80"/>
      <c r="BJ1472" s="80"/>
      <c r="BK1472" s="80"/>
      <c r="BL1472" s="80"/>
      <c r="BM1472" s="80"/>
      <c r="BN1472" s="80"/>
      <c r="BO1472" s="80"/>
      <c r="BP1472" s="80"/>
      <c r="BQ1472" s="80"/>
      <c r="BR1472" s="80"/>
      <c r="BS1472" s="80"/>
      <c r="BT1472" s="80"/>
      <c r="BU1472" s="80"/>
      <c r="BV1472" s="80"/>
      <c r="BW1472" s="80"/>
      <c r="BX1472" s="80"/>
      <c r="BY1472" s="80"/>
      <c r="BZ1472" s="80"/>
      <c r="CA1472" s="80"/>
      <c r="CB1472" s="80"/>
      <c r="CC1472" s="80"/>
      <c r="CD1472" s="80"/>
      <c r="CE1472" s="80"/>
      <c r="CF1472" s="80"/>
      <c r="CG1472" s="80"/>
      <c r="CH1472" s="80"/>
      <c r="CI1472" s="80"/>
      <c r="CJ1472" s="80"/>
      <c r="CK1472" s="80"/>
      <c r="CL1472" s="80"/>
      <c r="CM1472" s="80"/>
      <c r="CN1472" s="80"/>
      <c r="CO1472" s="80"/>
      <c r="CP1472" s="80"/>
      <c r="CQ1472" s="80"/>
      <c r="CR1472" s="80"/>
      <c r="CS1472" s="80"/>
      <c r="CT1472" s="80"/>
      <c r="CU1472" s="80"/>
      <c r="CV1472" s="80"/>
      <c r="CW1472" s="80"/>
      <c r="CX1472" s="80"/>
      <c r="CY1472" s="80"/>
      <c r="CZ1472" s="80"/>
      <c r="DA1472" s="80"/>
      <c r="DB1472" s="80"/>
      <c r="DC1472" s="80"/>
      <c r="DD1472" s="80"/>
      <c r="DE1472" s="80"/>
      <c r="DF1472" s="80"/>
      <c r="DG1472" s="80"/>
      <c r="DH1472" s="80"/>
      <c r="DI1472" s="80"/>
      <c r="DJ1472" s="80"/>
      <c r="DK1472" s="80"/>
      <c r="DL1472" s="80"/>
      <c r="DM1472" s="80"/>
      <c r="DN1472" s="80"/>
      <c r="DO1472" s="80"/>
      <c r="DP1472" s="80"/>
      <c r="DQ1472" s="80"/>
      <c r="DR1472" s="80"/>
      <c r="DS1472" s="80"/>
      <c r="DT1472" s="80"/>
      <c r="DU1472" s="80"/>
      <c r="DV1472" s="80"/>
      <c r="DW1472" s="80"/>
      <c r="DX1472" s="80"/>
      <c r="DY1472" s="80"/>
      <c r="DZ1472" s="80"/>
      <c r="EA1472" s="80"/>
      <c r="EB1472" s="80"/>
      <c r="EC1472" s="80"/>
      <c r="ED1472" s="80"/>
      <c r="EE1472" s="80"/>
      <c r="EF1472" s="80"/>
      <c r="EG1472" s="80"/>
      <c r="EH1472" s="80"/>
      <c r="EI1472" s="80"/>
      <c r="EJ1472" s="80"/>
      <c r="EK1472" s="80"/>
      <c r="EL1472" s="80"/>
      <c r="EM1472" s="80"/>
      <c r="EN1472" s="80"/>
      <c r="EO1472" s="80"/>
      <c r="EP1472" s="80"/>
      <c r="EQ1472" s="80"/>
      <c r="ER1472" s="80"/>
      <c r="ES1472" s="80"/>
      <c r="ET1472" s="80"/>
      <c r="EU1472" s="80"/>
      <c r="EV1472" s="80"/>
      <c r="EW1472" s="80"/>
      <c r="EX1472" s="80"/>
      <c r="EY1472" s="80"/>
      <c r="EZ1472" s="80"/>
      <c r="FA1472" s="80"/>
      <c r="FB1472" s="80"/>
      <c r="FC1472" s="80"/>
      <c r="FD1472" s="80"/>
      <c r="FE1472" s="80"/>
      <c r="FF1472" s="80"/>
      <c r="FG1472" s="80"/>
      <c r="FH1472" s="80"/>
      <c r="FI1472" s="80"/>
      <c r="FJ1472" s="80"/>
      <c r="FK1472" s="80"/>
      <c r="FL1472" s="80"/>
      <c r="FM1472" s="80"/>
      <c r="FN1472" s="80"/>
      <c r="FO1472" s="80"/>
      <c r="FP1472" s="80"/>
      <c r="FQ1472" s="80"/>
      <c r="FR1472" s="80"/>
      <c r="FS1472" s="80"/>
      <c r="FT1472" s="80"/>
      <c r="FU1472" s="80"/>
      <c r="FV1472" s="80"/>
      <c r="FW1472" s="80"/>
      <c r="FX1472" s="80"/>
      <c r="FY1472" s="80"/>
      <c r="FZ1472" s="80"/>
      <c r="GA1472" s="80"/>
      <c r="GB1472" s="80"/>
      <c r="GC1472" s="80"/>
      <c r="GD1472" s="80"/>
      <c r="GE1472" s="80"/>
      <c r="GF1472" s="80"/>
      <c r="GG1472" s="80"/>
      <c r="GH1472" s="80"/>
      <c r="GI1472" s="80"/>
      <c r="GJ1472" s="80"/>
      <c r="GK1472" s="80"/>
      <c r="GL1472" s="80"/>
      <c r="GM1472" s="80"/>
      <c r="GN1472" s="80"/>
      <c r="GO1472" s="80"/>
      <c r="GP1472" s="80"/>
      <c r="GQ1472" s="80"/>
      <c r="GR1472" s="80"/>
      <c r="GS1472" s="80"/>
      <c r="GT1472" s="80"/>
      <c r="GU1472" s="80"/>
      <c r="GV1472" s="80"/>
      <c r="GW1472" s="80"/>
      <c r="GX1472" s="80"/>
      <c r="GY1472" s="80"/>
      <c r="GZ1472" s="80"/>
      <c r="HA1472" s="80"/>
      <c r="HB1472" s="80"/>
      <c r="HC1472" s="80"/>
      <c r="HD1472" s="80"/>
      <c r="HE1472" s="80"/>
      <c r="HF1472" s="80"/>
      <c r="HG1472" s="80"/>
      <c r="HH1472" s="80"/>
      <c r="HI1472" s="80"/>
      <c r="HJ1472" s="80"/>
      <c r="HK1472" s="80"/>
      <c r="HL1472" s="80"/>
      <c r="HM1472" s="80"/>
      <c r="HN1472" s="80"/>
      <c r="HO1472" s="80"/>
      <c r="HP1472" s="80"/>
      <c r="HQ1472" s="80"/>
      <c r="HR1472" s="80"/>
      <c r="HS1472" s="80"/>
      <c r="HT1472" s="80"/>
      <c r="HU1472" s="80"/>
      <c r="HV1472" s="80"/>
      <c r="HW1472" s="80"/>
      <c r="HX1472" s="80"/>
      <c r="HY1472" s="80"/>
      <c r="HZ1472" s="80"/>
      <c r="IA1472" s="80"/>
      <c r="IB1472" s="80"/>
      <c r="IC1472" s="80"/>
      <c r="ID1472" s="80"/>
      <c r="IE1472" s="80"/>
      <c r="IF1472" s="80"/>
      <c r="IG1472" s="80"/>
      <c r="IH1472" s="80"/>
      <c r="II1472" s="80"/>
      <c r="IJ1472" s="80"/>
      <c r="IK1472" s="80"/>
      <c r="IL1472" s="80"/>
      <c r="IM1472" s="80"/>
      <c r="IN1472" s="80"/>
      <c r="IO1472" s="80"/>
      <c r="IP1472" s="80"/>
      <c r="IQ1472" s="80"/>
      <c r="IR1472" s="80"/>
      <c r="IS1472" s="80"/>
      <c r="IT1472" s="80"/>
      <c r="IU1472" s="80"/>
      <c r="IV1472" s="80"/>
    </row>
    <row r="1473" s="30" customFormat="true" ht="13" hidden="false" customHeight="false" outlineLevel="0" collapsed="false">
      <c r="A1473" s="44" t="s">
        <v>37</v>
      </c>
      <c r="B1473" s="40" t="s">
        <v>38</v>
      </c>
      <c r="C1473" s="40"/>
      <c r="D1473" s="40"/>
      <c r="E1473" s="40"/>
      <c r="F1473" s="40"/>
      <c r="G1473" s="45" t="s">
        <v>39</v>
      </c>
      <c r="H1473" s="46" t="s">
        <v>40</v>
      </c>
      <c r="I1473" s="44" t="s">
        <v>41</v>
      </c>
      <c r="J1473" s="44" t="s">
        <v>42</v>
      </c>
      <c r="K1473" s="44" t="s">
        <v>43</v>
      </c>
      <c r="L1473" s="44" t="s">
        <v>44</v>
      </c>
      <c r="M1473" s="44" t="s">
        <v>45</v>
      </c>
      <c r="N1473" s="44" t="s">
        <v>46</v>
      </c>
      <c r="O1473" s="47" t="s">
        <v>47</v>
      </c>
      <c r="P1473" s="21"/>
      <c r="Q1473" s="21"/>
      <c r="R1473" s="21"/>
      <c r="S1473" s="21"/>
      <c r="T1473" s="21"/>
      <c r="U1473" s="21"/>
      <c r="V1473" s="66"/>
      <c r="W1473" s="21"/>
      <c r="X1473" s="4"/>
      <c r="Y1473" s="21"/>
      <c r="Z1473" s="21"/>
      <c r="AA1473" s="21"/>
      <c r="AB1473" s="21"/>
      <c r="AC1473" s="80"/>
      <c r="AD1473" s="80"/>
      <c r="AE1473" s="80"/>
      <c r="AF1473" s="80"/>
      <c r="AG1473" s="80"/>
      <c r="AH1473" s="80"/>
      <c r="AI1473" s="80"/>
      <c r="AJ1473" s="80"/>
      <c r="AK1473" s="80"/>
      <c r="AL1473" s="80"/>
      <c r="AM1473" s="80"/>
      <c r="AN1473" s="80"/>
      <c r="AO1473" s="80"/>
      <c r="AP1473" s="80"/>
      <c r="AQ1473" s="80"/>
      <c r="AR1473" s="80"/>
      <c r="AS1473" s="80"/>
      <c r="AT1473" s="80"/>
      <c r="AU1473" s="80"/>
      <c r="AV1473" s="80"/>
      <c r="AW1473" s="80"/>
      <c r="AX1473" s="80"/>
      <c r="AY1473" s="80"/>
      <c r="AZ1473" s="80"/>
      <c r="BA1473" s="80"/>
      <c r="BB1473" s="80"/>
      <c r="BC1473" s="80"/>
      <c r="BD1473" s="80"/>
      <c r="BE1473" s="80"/>
      <c r="BF1473" s="80"/>
      <c r="BG1473" s="80"/>
      <c r="BH1473" s="80"/>
      <c r="BI1473" s="80"/>
      <c r="BJ1473" s="80"/>
      <c r="BK1473" s="80"/>
      <c r="BL1473" s="80"/>
      <c r="BM1473" s="80"/>
      <c r="BN1473" s="80"/>
      <c r="BO1473" s="80"/>
      <c r="BP1473" s="80"/>
      <c r="BQ1473" s="80"/>
      <c r="BR1473" s="80"/>
      <c r="BS1473" s="80"/>
      <c r="BT1473" s="80"/>
      <c r="BU1473" s="80"/>
      <c r="BV1473" s="80"/>
      <c r="BW1473" s="80"/>
      <c r="BX1473" s="80"/>
      <c r="BY1473" s="80"/>
      <c r="BZ1473" s="80"/>
      <c r="CA1473" s="80"/>
      <c r="CB1473" s="80"/>
      <c r="CC1473" s="80"/>
      <c r="CD1473" s="80"/>
      <c r="CE1473" s="80"/>
      <c r="CF1473" s="80"/>
      <c r="CG1473" s="80"/>
      <c r="CH1473" s="80"/>
      <c r="CI1473" s="80"/>
      <c r="CJ1473" s="80"/>
      <c r="CK1473" s="80"/>
      <c r="CL1473" s="80"/>
      <c r="CM1473" s="80"/>
      <c r="CN1473" s="80"/>
      <c r="CO1473" s="80"/>
      <c r="CP1473" s="80"/>
      <c r="CQ1473" s="80"/>
      <c r="CR1473" s="80"/>
      <c r="CS1473" s="80"/>
      <c r="CT1473" s="80"/>
      <c r="CU1473" s="80"/>
      <c r="CV1473" s="80"/>
      <c r="CW1473" s="80"/>
      <c r="CX1473" s="80"/>
      <c r="CY1473" s="80"/>
      <c r="CZ1473" s="80"/>
      <c r="DA1473" s="80"/>
      <c r="DB1473" s="80"/>
      <c r="DC1473" s="80"/>
      <c r="DD1473" s="80"/>
      <c r="DE1473" s="80"/>
      <c r="DF1473" s="80"/>
      <c r="DG1473" s="80"/>
      <c r="DH1473" s="80"/>
      <c r="DI1473" s="80"/>
      <c r="DJ1473" s="80"/>
      <c r="DK1473" s="80"/>
      <c r="DL1473" s="80"/>
      <c r="DM1473" s="80"/>
      <c r="DN1473" s="80"/>
      <c r="DO1473" s="80"/>
      <c r="DP1473" s="80"/>
      <c r="DQ1473" s="80"/>
      <c r="DR1473" s="80"/>
      <c r="DS1473" s="80"/>
      <c r="DT1473" s="80"/>
      <c r="DU1473" s="80"/>
      <c r="DV1473" s="80"/>
      <c r="DW1473" s="80"/>
      <c r="DX1473" s="80"/>
      <c r="DY1473" s="80"/>
      <c r="DZ1473" s="80"/>
      <c r="EA1473" s="80"/>
      <c r="EB1473" s="80"/>
      <c r="EC1473" s="80"/>
      <c r="ED1473" s="80"/>
      <c r="EE1473" s="80"/>
      <c r="EF1473" s="80"/>
      <c r="EG1473" s="80"/>
      <c r="EH1473" s="80"/>
      <c r="EI1473" s="80"/>
      <c r="EJ1473" s="80"/>
      <c r="EK1473" s="80"/>
      <c r="EL1473" s="80"/>
      <c r="EM1473" s="80"/>
      <c r="EN1473" s="80"/>
      <c r="EO1473" s="80"/>
      <c r="EP1473" s="80"/>
      <c r="EQ1473" s="80"/>
      <c r="ER1473" s="80"/>
      <c r="ES1473" s="80"/>
      <c r="ET1473" s="80"/>
      <c r="EU1473" s="80"/>
      <c r="EV1473" s="80"/>
      <c r="EW1473" s="80"/>
      <c r="EX1473" s="80"/>
      <c r="EY1473" s="80"/>
      <c r="EZ1473" s="80"/>
      <c r="FA1473" s="80"/>
      <c r="FB1473" s="80"/>
      <c r="FC1473" s="80"/>
      <c r="FD1473" s="80"/>
      <c r="FE1473" s="80"/>
      <c r="FF1473" s="80"/>
      <c r="FG1473" s="80"/>
      <c r="FH1473" s="80"/>
      <c r="FI1473" s="80"/>
      <c r="FJ1473" s="80"/>
      <c r="FK1473" s="80"/>
      <c r="FL1473" s="80"/>
      <c r="FM1473" s="80"/>
      <c r="FN1473" s="80"/>
      <c r="FO1473" s="80"/>
      <c r="FP1473" s="80"/>
      <c r="FQ1473" s="80"/>
      <c r="FR1473" s="80"/>
      <c r="FS1473" s="80"/>
      <c r="FT1473" s="80"/>
      <c r="FU1473" s="80"/>
      <c r="FV1473" s="80"/>
      <c r="FW1473" s="80"/>
      <c r="FX1473" s="80"/>
      <c r="FY1473" s="80"/>
      <c r="FZ1473" s="80"/>
      <c r="GA1473" s="80"/>
      <c r="GB1473" s="80"/>
      <c r="GC1473" s="80"/>
      <c r="GD1473" s="80"/>
      <c r="GE1473" s="80"/>
      <c r="GF1473" s="80"/>
      <c r="GG1473" s="80"/>
      <c r="GH1473" s="80"/>
      <c r="GI1473" s="80"/>
      <c r="GJ1473" s="80"/>
      <c r="GK1473" s="80"/>
      <c r="GL1473" s="80"/>
      <c r="GM1473" s="80"/>
      <c r="GN1473" s="80"/>
      <c r="GO1473" s="80"/>
      <c r="GP1473" s="80"/>
      <c r="GQ1473" s="80"/>
      <c r="GR1473" s="80"/>
      <c r="GS1473" s="80"/>
      <c r="GT1473" s="80"/>
      <c r="GU1473" s="80"/>
      <c r="GV1473" s="80"/>
      <c r="GW1473" s="80"/>
      <c r="GX1473" s="80"/>
      <c r="GY1473" s="80"/>
      <c r="GZ1473" s="80"/>
      <c r="HA1473" s="80"/>
      <c r="HB1473" s="80"/>
      <c r="HC1473" s="80"/>
      <c r="HD1473" s="80"/>
      <c r="HE1473" s="80"/>
      <c r="HF1473" s="80"/>
      <c r="HG1473" s="80"/>
      <c r="HH1473" s="80"/>
      <c r="HI1473" s="80"/>
      <c r="HJ1473" s="80"/>
      <c r="HK1473" s="80"/>
      <c r="HL1473" s="80"/>
      <c r="HM1473" s="80"/>
      <c r="HN1473" s="80"/>
      <c r="HO1473" s="80"/>
      <c r="HP1473" s="80"/>
      <c r="HQ1473" s="80"/>
      <c r="HR1473" s="80"/>
      <c r="HS1473" s="80"/>
      <c r="HT1473" s="80"/>
      <c r="HU1473" s="80"/>
      <c r="HV1473" s="80"/>
      <c r="HW1473" s="80"/>
      <c r="HX1473" s="80"/>
      <c r="HY1473" s="80"/>
      <c r="HZ1473" s="80"/>
      <c r="IA1473" s="80"/>
      <c r="IB1473" s="80"/>
      <c r="IC1473" s="80"/>
      <c r="ID1473" s="80"/>
      <c r="IE1473" s="80"/>
      <c r="IF1473" s="80"/>
      <c r="IG1473" s="80"/>
      <c r="IH1473" s="80"/>
      <c r="II1473" s="80"/>
      <c r="IJ1473" s="80"/>
      <c r="IK1473" s="80"/>
      <c r="IL1473" s="80"/>
      <c r="IM1473" s="80"/>
      <c r="IN1473" s="80"/>
      <c r="IO1473" s="80"/>
      <c r="IP1473" s="80"/>
      <c r="IQ1473" s="80"/>
      <c r="IR1473" s="80"/>
      <c r="IS1473" s="80"/>
      <c r="IT1473" s="80"/>
      <c r="IU1473" s="80"/>
      <c r="IV1473" s="80"/>
    </row>
    <row r="1474" s="82" customFormat="true" ht="50.15" hidden="false" customHeight="true" outlineLevel="0" collapsed="false">
      <c r="A1474" s="48"/>
      <c r="B1474" s="81"/>
      <c r="C1474" s="81"/>
      <c r="D1474" s="81"/>
      <c r="E1474" s="81"/>
      <c r="F1474" s="81"/>
      <c r="G1474" s="50"/>
      <c r="H1474" s="51"/>
      <c r="I1474" s="52"/>
      <c r="J1474" s="53" t="n">
        <f aca="false">SUM(H1474*I1474)</f>
        <v>0</v>
      </c>
      <c r="K1474" s="52"/>
      <c r="L1474" s="54" t="n">
        <f aca="false">SUM(J1474*K1474)</f>
        <v>0</v>
      </c>
      <c r="M1474" s="55"/>
      <c r="N1474" s="56"/>
      <c r="O1474" s="57" t="n">
        <f aca="false">SUM(M1474*N1474)</f>
        <v>0</v>
      </c>
      <c r="P1474" s="58"/>
      <c r="Q1474" s="1"/>
      <c r="R1474" s="1"/>
      <c r="S1474" s="1"/>
      <c r="T1474" s="1"/>
      <c r="U1474" s="1"/>
      <c r="V1474" s="42"/>
      <c r="W1474" s="1"/>
      <c r="X1474" s="1"/>
      <c r="Y1474" s="58"/>
      <c r="Z1474" s="58"/>
      <c r="AA1474" s="58"/>
      <c r="AB1474" s="58"/>
    </row>
    <row r="1475" s="82" customFormat="true" ht="50.15" hidden="false" customHeight="true" outlineLevel="0" collapsed="false">
      <c r="A1475" s="48"/>
      <c r="B1475" s="83"/>
      <c r="C1475" s="83"/>
      <c r="D1475" s="83"/>
      <c r="E1475" s="83"/>
      <c r="F1475" s="83"/>
      <c r="G1475" s="50"/>
      <c r="H1475" s="51"/>
      <c r="I1475" s="52"/>
      <c r="J1475" s="53" t="n">
        <f aca="false">SUM(H1475*I1475)</f>
        <v>0</v>
      </c>
      <c r="K1475" s="52"/>
      <c r="L1475" s="54" t="n">
        <f aca="false">SUM(J1475*K1475)</f>
        <v>0</v>
      </c>
      <c r="M1475" s="55"/>
      <c r="N1475" s="56"/>
      <c r="O1475" s="57" t="n">
        <f aca="false">SUM(M1475*N1475)</f>
        <v>0</v>
      </c>
      <c r="P1475" s="58"/>
      <c r="Q1475" s="1"/>
      <c r="R1475" s="1"/>
      <c r="S1475" s="1"/>
      <c r="T1475" s="1"/>
      <c r="U1475" s="1"/>
      <c r="V1475" s="42"/>
      <c r="W1475" s="1"/>
      <c r="X1475" s="1"/>
      <c r="Y1475" s="58"/>
      <c r="Z1475" s="58"/>
      <c r="AA1475" s="58"/>
      <c r="AB1475" s="58"/>
    </row>
    <row r="1476" s="82" customFormat="true" ht="50.15" hidden="false" customHeight="true" outlineLevel="0" collapsed="false">
      <c r="A1476" s="48"/>
      <c r="B1476" s="83"/>
      <c r="C1476" s="83"/>
      <c r="D1476" s="83"/>
      <c r="E1476" s="83"/>
      <c r="F1476" s="83"/>
      <c r="G1476" s="50"/>
      <c r="H1476" s="51"/>
      <c r="I1476" s="52"/>
      <c r="J1476" s="53" t="n">
        <f aca="false">SUM(H1476*I1476)</f>
        <v>0</v>
      </c>
      <c r="K1476" s="52"/>
      <c r="L1476" s="54" t="n">
        <f aca="false">SUM(J1476*K1476)</f>
        <v>0</v>
      </c>
      <c r="M1476" s="55"/>
      <c r="N1476" s="56"/>
      <c r="O1476" s="57" t="n">
        <f aca="false">SUM(M1476*N1476)</f>
        <v>0</v>
      </c>
      <c r="P1476" s="58"/>
      <c r="Q1476" s="1"/>
      <c r="R1476" s="1"/>
      <c r="S1476" s="1"/>
      <c r="T1476" s="1"/>
      <c r="U1476" s="1"/>
      <c r="V1476" s="42"/>
      <c r="W1476" s="1"/>
      <c r="X1476" s="1"/>
      <c r="Y1476" s="58"/>
      <c r="Z1476" s="58"/>
      <c r="AA1476" s="58"/>
      <c r="AB1476" s="58"/>
    </row>
    <row r="1477" s="82" customFormat="true" ht="50.15" hidden="false" customHeight="true" outlineLevel="0" collapsed="false">
      <c r="A1477" s="48"/>
      <c r="B1477" s="83"/>
      <c r="C1477" s="83"/>
      <c r="D1477" s="83"/>
      <c r="E1477" s="83"/>
      <c r="F1477" s="83"/>
      <c r="G1477" s="50"/>
      <c r="H1477" s="51"/>
      <c r="I1477" s="52"/>
      <c r="J1477" s="53" t="n">
        <f aca="false">SUM(H1477*I1477)</f>
        <v>0</v>
      </c>
      <c r="K1477" s="52"/>
      <c r="L1477" s="54" t="n">
        <f aca="false">SUM(J1477*K1477)</f>
        <v>0</v>
      </c>
      <c r="M1477" s="55"/>
      <c r="N1477" s="56"/>
      <c r="O1477" s="57" t="n">
        <f aca="false">SUM(M1477*N1477)</f>
        <v>0</v>
      </c>
      <c r="P1477" s="58"/>
      <c r="Q1477" s="1"/>
      <c r="R1477" s="1"/>
      <c r="S1477" s="1"/>
      <c r="T1477" s="1"/>
      <c r="U1477" s="1"/>
      <c r="V1477" s="42"/>
      <c r="W1477" s="1"/>
      <c r="X1477" s="1"/>
      <c r="Y1477" s="58"/>
      <c r="Z1477" s="58"/>
      <c r="AA1477" s="58"/>
      <c r="AB1477" s="58"/>
    </row>
    <row r="1478" s="82" customFormat="true" ht="50.15" hidden="false" customHeight="true" outlineLevel="0" collapsed="false">
      <c r="A1478" s="48"/>
      <c r="B1478" s="83"/>
      <c r="C1478" s="83"/>
      <c r="D1478" s="83"/>
      <c r="E1478" s="83"/>
      <c r="F1478" s="83"/>
      <c r="G1478" s="50"/>
      <c r="H1478" s="51"/>
      <c r="I1478" s="52"/>
      <c r="J1478" s="53" t="n">
        <f aca="false">SUM(H1478*I1478)</f>
        <v>0</v>
      </c>
      <c r="K1478" s="52"/>
      <c r="L1478" s="54" t="n">
        <f aca="false">SUM(J1478*K1478)</f>
        <v>0</v>
      </c>
      <c r="M1478" s="55"/>
      <c r="N1478" s="56"/>
      <c r="O1478" s="57" t="n">
        <f aca="false">SUM(M1478*N1478)</f>
        <v>0</v>
      </c>
      <c r="P1478" s="58"/>
      <c r="Q1478" s="1"/>
      <c r="R1478" s="1"/>
      <c r="S1478" s="1"/>
      <c r="T1478" s="1"/>
      <c r="U1478" s="1"/>
      <c r="V1478" s="42"/>
      <c r="W1478" s="1"/>
      <c r="X1478" s="1"/>
      <c r="Y1478" s="58"/>
      <c r="Z1478" s="58"/>
      <c r="AA1478" s="58"/>
      <c r="AB1478" s="58"/>
    </row>
    <row r="1479" s="82" customFormat="true" ht="50.15" hidden="false" customHeight="true" outlineLevel="0" collapsed="false">
      <c r="A1479" s="48"/>
      <c r="B1479" s="83"/>
      <c r="C1479" s="83"/>
      <c r="D1479" s="83"/>
      <c r="E1479" s="83"/>
      <c r="F1479" s="83"/>
      <c r="G1479" s="50"/>
      <c r="H1479" s="51"/>
      <c r="I1479" s="52"/>
      <c r="J1479" s="53" t="n">
        <f aca="false">SUM(H1479*I1479)</f>
        <v>0</v>
      </c>
      <c r="K1479" s="52"/>
      <c r="L1479" s="54" t="n">
        <f aca="false">SUM(J1479*K1479)</f>
        <v>0</v>
      </c>
      <c r="M1479" s="55"/>
      <c r="N1479" s="56"/>
      <c r="O1479" s="57" t="n">
        <f aca="false">SUM(M1479*N1479)</f>
        <v>0</v>
      </c>
      <c r="P1479" s="58"/>
      <c r="Q1479" s="1"/>
      <c r="R1479" s="1"/>
      <c r="S1479" s="1"/>
      <c r="T1479" s="1"/>
      <c r="U1479" s="1"/>
      <c r="V1479" s="42"/>
      <c r="W1479" s="1"/>
      <c r="X1479" s="1"/>
      <c r="Y1479" s="58"/>
      <c r="Z1479" s="58"/>
      <c r="AA1479" s="58"/>
      <c r="AB1479" s="58"/>
    </row>
    <row r="1480" s="30" customFormat="true" ht="20.15" hidden="false" customHeight="true" outlineLevel="0" collapsed="false">
      <c r="A1480" s="84"/>
      <c r="B1480" s="61" t="s">
        <v>57</v>
      </c>
      <c r="C1480" s="61"/>
      <c r="D1480" s="61"/>
      <c r="E1480" s="61"/>
      <c r="F1480" s="61"/>
      <c r="G1480" s="85"/>
      <c r="H1480" s="86"/>
      <c r="I1480" s="87"/>
      <c r="J1480" s="88" t="n">
        <f aca="false">SUM(J1474:J1479)</f>
        <v>0</v>
      </c>
      <c r="K1480" s="87"/>
      <c r="L1480" s="88" t="n">
        <f aca="false">SUM(L1474:L1479)</f>
        <v>0</v>
      </c>
      <c r="M1480" s="89" t="n">
        <f aca="false">SUM(M1474:M1479)</f>
        <v>0</v>
      </c>
      <c r="N1480" s="87"/>
      <c r="O1480" s="88" t="n">
        <f aca="false">SUM(O1474:O1479)</f>
        <v>0</v>
      </c>
      <c r="P1480" s="4"/>
      <c r="Q1480" s="4"/>
      <c r="R1480" s="4"/>
      <c r="S1480" s="4"/>
      <c r="T1480" s="4"/>
      <c r="U1480" s="4"/>
      <c r="V1480" s="73"/>
      <c r="W1480" s="4"/>
      <c r="X1480" s="4"/>
      <c r="Y1480" s="4"/>
      <c r="Z1480" s="4"/>
      <c r="AA1480" s="4"/>
      <c r="AB1480" s="4"/>
    </row>
    <row r="1481" s="30" customFormat="true" ht="7" hidden="false" customHeight="false" outlineLevel="0" collapsed="false">
      <c r="A1481" s="4"/>
      <c r="B1481" s="4"/>
      <c r="C1481" s="4"/>
      <c r="D1481" s="4"/>
      <c r="E1481" s="4"/>
      <c r="F1481" s="4"/>
      <c r="G1481" s="76"/>
      <c r="H1481" s="4"/>
      <c r="I1481" s="4"/>
      <c r="J1481" s="4"/>
      <c r="K1481" s="4"/>
      <c r="L1481" s="4"/>
      <c r="M1481" s="4"/>
      <c r="N1481" s="4"/>
      <c r="O1481" s="77"/>
    </row>
    <row r="1482" s="30" customFormat="true" ht="7" hidden="false" customHeight="false" outlineLevel="0" collapsed="false">
      <c r="A1482" s="4"/>
      <c r="B1482" s="4"/>
      <c r="C1482" s="4"/>
      <c r="D1482" s="4"/>
      <c r="E1482" s="4"/>
      <c r="F1482" s="4"/>
      <c r="G1482" s="76"/>
      <c r="H1482" s="4"/>
      <c r="I1482" s="4"/>
      <c r="J1482" s="4"/>
      <c r="K1482" s="4"/>
      <c r="L1482" s="4"/>
      <c r="M1482" s="4"/>
      <c r="N1482" s="4"/>
      <c r="O1482" s="77"/>
    </row>
    <row r="1483" s="30" customFormat="true" ht="7" hidden="false" customHeight="false" outlineLevel="0" collapsed="false">
      <c r="A1483" s="10"/>
      <c r="B1483" s="10"/>
      <c r="C1483" s="10"/>
      <c r="D1483" s="10"/>
      <c r="E1483" s="10"/>
      <c r="F1483" s="10"/>
      <c r="G1483" s="78"/>
      <c r="H1483" s="10"/>
      <c r="I1483" s="10"/>
      <c r="J1483" s="10"/>
      <c r="K1483" s="10"/>
      <c r="L1483" s="10"/>
      <c r="M1483" s="10"/>
      <c r="N1483" s="10"/>
      <c r="O1483" s="79"/>
      <c r="P1483" s="4"/>
      <c r="Q1483" s="4"/>
      <c r="R1483" s="4"/>
      <c r="S1483" s="4"/>
      <c r="T1483" s="4"/>
      <c r="U1483" s="4"/>
      <c r="V1483" s="73"/>
      <c r="W1483" s="4"/>
      <c r="X1483" s="4"/>
      <c r="Y1483" s="4"/>
      <c r="Z1483" s="4"/>
      <c r="AA1483" s="4"/>
      <c r="AB1483" s="4"/>
    </row>
    <row r="1484" s="30" customFormat="true" ht="9" hidden="false" customHeight="true" outlineLevel="0" collapsed="false">
      <c r="A1484" s="12" t="s">
        <v>60</v>
      </c>
      <c r="B1484" s="12"/>
      <c r="C1484" s="12"/>
      <c r="D1484" s="12"/>
      <c r="E1484" s="12"/>
      <c r="F1484" s="12"/>
      <c r="G1484" s="12"/>
      <c r="H1484" s="12"/>
      <c r="I1484" s="13" t="s">
        <v>0</v>
      </c>
      <c r="J1484" s="13"/>
      <c r="K1484" s="13"/>
      <c r="L1484" s="13"/>
      <c r="M1484" s="13"/>
      <c r="N1484" s="14" t="s">
        <v>1</v>
      </c>
      <c r="O1484" s="15"/>
      <c r="P1484" s="4"/>
      <c r="Q1484" s="4"/>
      <c r="R1484" s="4"/>
      <c r="S1484" s="4"/>
      <c r="T1484" s="4"/>
      <c r="U1484" s="4"/>
      <c r="V1484" s="73"/>
      <c r="W1484" s="4"/>
      <c r="X1484" s="4"/>
      <c r="Y1484" s="4"/>
      <c r="Z1484" s="4"/>
      <c r="AA1484" s="4"/>
      <c r="AB1484" s="4"/>
    </row>
    <row r="1485" s="30" customFormat="true" ht="8.25" hidden="false" customHeight="true" outlineLevel="0" collapsed="false">
      <c r="A1485" s="12"/>
      <c r="B1485" s="12"/>
      <c r="C1485" s="12"/>
      <c r="D1485" s="12"/>
      <c r="E1485" s="12"/>
      <c r="F1485" s="12"/>
      <c r="G1485" s="12"/>
      <c r="H1485" s="12"/>
      <c r="I1485" s="17"/>
      <c r="J1485" s="4"/>
      <c r="K1485" s="4"/>
      <c r="L1485" s="4"/>
      <c r="M1485" s="18"/>
      <c r="N1485" s="4"/>
      <c r="O1485" s="19"/>
      <c r="P1485" s="4"/>
      <c r="Q1485" s="4"/>
      <c r="R1485" s="4"/>
      <c r="S1485" s="4"/>
      <c r="T1485" s="4"/>
      <c r="U1485" s="4"/>
      <c r="V1485" s="73"/>
      <c r="W1485" s="4"/>
      <c r="X1485" s="4"/>
      <c r="Y1485" s="4"/>
      <c r="Z1485" s="4"/>
      <c r="AA1485" s="4"/>
      <c r="AB1485" s="4"/>
    </row>
    <row r="1486" s="30" customFormat="true" ht="12.75" hidden="false" customHeight="true" outlineLevel="0" collapsed="false">
      <c r="A1486" s="12"/>
      <c r="B1486" s="12"/>
      <c r="C1486" s="12"/>
      <c r="D1486" s="12"/>
      <c r="E1486" s="12"/>
      <c r="F1486" s="12"/>
      <c r="G1486" s="12"/>
      <c r="H1486" s="12"/>
      <c r="I1486" s="20"/>
      <c r="J1486" s="20"/>
      <c r="K1486" s="20"/>
      <c r="L1486" s="20"/>
      <c r="M1486" s="20"/>
      <c r="N1486" s="21" t="s">
        <v>96</v>
      </c>
      <c r="O1486" s="19"/>
      <c r="P1486" s="4"/>
      <c r="Q1486" s="4"/>
      <c r="R1486" s="4"/>
      <c r="S1486" s="4"/>
      <c r="T1486" s="4"/>
      <c r="U1486" s="4"/>
      <c r="V1486" s="73"/>
      <c r="W1486" s="4"/>
      <c r="X1486" s="4"/>
      <c r="Y1486" s="4"/>
      <c r="Z1486" s="4"/>
      <c r="AA1486" s="4"/>
      <c r="AB1486" s="4"/>
    </row>
    <row r="1487" s="30" customFormat="true" ht="8.25" hidden="false" customHeight="true" outlineLevel="0" collapsed="false">
      <c r="A1487" s="12"/>
      <c r="B1487" s="12"/>
      <c r="C1487" s="12"/>
      <c r="D1487" s="12"/>
      <c r="E1487" s="12"/>
      <c r="F1487" s="12"/>
      <c r="G1487" s="12"/>
      <c r="H1487" s="12"/>
      <c r="I1487" s="20"/>
      <c r="J1487" s="20"/>
      <c r="K1487" s="20"/>
      <c r="L1487" s="20"/>
      <c r="M1487" s="20"/>
      <c r="N1487" s="4"/>
      <c r="O1487" s="19"/>
      <c r="P1487" s="4"/>
      <c r="Q1487" s="4"/>
      <c r="R1487" s="4"/>
      <c r="S1487" s="4"/>
      <c r="T1487" s="4"/>
      <c r="U1487" s="4"/>
      <c r="V1487" s="73"/>
      <c r="W1487" s="4"/>
      <c r="X1487" s="4"/>
      <c r="Y1487" s="4"/>
      <c r="Z1487" s="4"/>
      <c r="AA1487" s="4"/>
      <c r="AB1487" s="4"/>
    </row>
    <row r="1488" s="30" customFormat="true" ht="8.25" hidden="false" customHeight="true" outlineLevel="0" collapsed="false">
      <c r="A1488" s="12"/>
      <c r="B1488" s="12"/>
      <c r="C1488" s="12"/>
      <c r="D1488" s="12"/>
      <c r="E1488" s="12"/>
      <c r="F1488" s="12"/>
      <c r="G1488" s="12"/>
      <c r="H1488" s="12"/>
      <c r="I1488" s="20"/>
      <c r="J1488" s="20"/>
      <c r="K1488" s="20"/>
      <c r="L1488" s="20"/>
      <c r="M1488" s="20"/>
      <c r="N1488" s="10"/>
      <c r="O1488" s="22"/>
      <c r="P1488" s="4"/>
      <c r="Q1488" s="4"/>
      <c r="R1488" s="4"/>
      <c r="S1488" s="4"/>
      <c r="T1488" s="4"/>
      <c r="U1488" s="4"/>
      <c r="V1488" s="73"/>
      <c r="W1488" s="4"/>
      <c r="X1488" s="4"/>
      <c r="Y1488" s="4"/>
      <c r="Z1488" s="4"/>
      <c r="AA1488" s="4"/>
      <c r="AB1488" s="4"/>
    </row>
    <row r="1489" s="30" customFormat="true" ht="9" hidden="false" customHeight="true" outlineLevel="0" collapsed="false">
      <c r="A1489" s="12"/>
      <c r="B1489" s="12"/>
      <c r="C1489" s="12"/>
      <c r="D1489" s="12"/>
      <c r="E1489" s="12"/>
      <c r="F1489" s="12"/>
      <c r="G1489" s="12"/>
      <c r="H1489" s="12"/>
      <c r="I1489" s="20"/>
      <c r="J1489" s="20"/>
      <c r="K1489" s="20"/>
      <c r="L1489" s="20"/>
      <c r="M1489" s="20"/>
      <c r="N1489" s="23" t="s">
        <v>4</v>
      </c>
      <c r="O1489" s="19"/>
      <c r="P1489" s="4"/>
      <c r="Q1489" s="4"/>
      <c r="R1489" s="4"/>
      <c r="S1489" s="4"/>
      <c r="T1489" s="4"/>
      <c r="U1489" s="4"/>
      <c r="V1489" s="73"/>
      <c r="W1489" s="4"/>
      <c r="X1489" s="4"/>
      <c r="Y1489" s="4"/>
      <c r="Z1489" s="4"/>
      <c r="AA1489" s="4"/>
      <c r="AB1489" s="4"/>
    </row>
    <row r="1490" s="30" customFormat="true" ht="8.25" hidden="false" customHeight="true" outlineLevel="0" collapsed="false">
      <c r="A1490" s="12"/>
      <c r="B1490" s="12"/>
      <c r="C1490" s="12"/>
      <c r="D1490" s="12"/>
      <c r="E1490" s="12"/>
      <c r="F1490" s="12"/>
      <c r="G1490" s="12"/>
      <c r="H1490" s="12"/>
      <c r="I1490" s="20"/>
      <c r="J1490" s="20"/>
      <c r="K1490" s="20"/>
      <c r="L1490" s="20"/>
      <c r="M1490" s="20"/>
      <c r="N1490" s="4"/>
      <c r="O1490" s="19"/>
      <c r="P1490" s="4"/>
      <c r="Q1490" s="4"/>
      <c r="R1490" s="4"/>
      <c r="S1490" s="4"/>
      <c r="T1490" s="4"/>
      <c r="U1490" s="4"/>
      <c r="V1490" s="73"/>
      <c r="W1490" s="4"/>
      <c r="X1490" s="4"/>
      <c r="Y1490" s="4"/>
      <c r="Z1490" s="4"/>
      <c r="AA1490" s="4"/>
      <c r="AB1490" s="4"/>
    </row>
    <row r="1491" s="30" customFormat="true" ht="8.25" hidden="false" customHeight="true" outlineLevel="0" collapsed="false">
      <c r="A1491" s="12"/>
      <c r="B1491" s="12"/>
      <c r="C1491" s="12"/>
      <c r="D1491" s="12"/>
      <c r="E1491" s="12"/>
      <c r="F1491" s="12"/>
      <c r="G1491" s="12"/>
      <c r="H1491" s="12"/>
      <c r="I1491" s="20"/>
      <c r="J1491" s="20"/>
      <c r="K1491" s="20"/>
      <c r="L1491" s="20"/>
      <c r="M1491" s="20"/>
      <c r="N1491" s="25"/>
      <c r="O1491" s="25"/>
      <c r="P1491" s="4"/>
      <c r="Q1491" s="4"/>
      <c r="R1491" s="4"/>
      <c r="S1491" s="4"/>
      <c r="T1491" s="4"/>
      <c r="U1491" s="4"/>
      <c r="V1491" s="73"/>
      <c r="W1491" s="4"/>
      <c r="X1491" s="4"/>
      <c r="Y1491" s="4"/>
      <c r="Z1491" s="4"/>
      <c r="AA1491" s="4"/>
      <c r="AB1491" s="4"/>
    </row>
    <row r="1492" s="30" customFormat="true" ht="8.25" hidden="false" customHeight="true" outlineLevel="0" collapsed="false">
      <c r="A1492" s="12"/>
      <c r="B1492" s="12"/>
      <c r="C1492" s="12"/>
      <c r="D1492" s="12"/>
      <c r="E1492" s="12"/>
      <c r="F1492" s="12"/>
      <c r="G1492" s="12"/>
      <c r="H1492" s="12"/>
      <c r="I1492" s="20"/>
      <c r="J1492" s="20"/>
      <c r="K1492" s="20"/>
      <c r="L1492" s="20"/>
      <c r="M1492" s="20"/>
      <c r="N1492" s="25"/>
      <c r="O1492" s="25"/>
      <c r="P1492" s="4"/>
      <c r="Q1492" s="4"/>
      <c r="R1492" s="4"/>
      <c r="S1492" s="4"/>
      <c r="T1492" s="4"/>
      <c r="U1492" s="4"/>
      <c r="V1492" s="73"/>
      <c r="W1492" s="4"/>
      <c r="X1492" s="4"/>
      <c r="Y1492" s="4"/>
      <c r="Z1492" s="4"/>
      <c r="AA1492" s="4"/>
      <c r="AB1492" s="4"/>
    </row>
    <row r="1493" s="30" customFormat="true" ht="7" hidden="false" customHeight="false" outlineLevel="0" collapsed="false">
      <c r="A1493" s="26" t="s">
        <v>5</v>
      </c>
      <c r="B1493" s="26"/>
      <c r="C1493" s="26"/>
      <c r="D1493" s="26"/>
      <c r="E1493" s="26"/>
      <c r="F1493" s="26"/>
      <c r="G1493" s="27"/>
      <c r="H1493" s="28" t="s">
        <v>6</v>
      </c>
      <c r="I1493" s="28"/>
      <c r="J1493" s="28"/>
      <c r="K1493" s="28"/>
      <c r="L1493" s="28"/>
      <c r="M1493" s="28"/>
      <c r="N1493" s="28"/>
      <c r="O1493" s="28"/>
      <c r="P1493" s="4"/>
      <c r="Q1493" s="4"/>
      <c r="R1493" s="4"/>
      <c r="S1493" s="4"/>
      <c r="T1493" s="4"/>
      <c r="U1493" s="4"/>
      <c r="V1493" s="73"/>
      <c r="W1493" s="4"/>
      <c r="X1493" s="4"/>
      <c r="Y1493" s="4"/>
      <c r="Z1493" s="4"/>
      <c r="AA1493" s="4"/>
      <c r="AB1493" s="4"/>
    </row>
    <row r="1494" s="30" customFormat="true" ht="7" hidden="false" customHeight="false" outlineLevel="0" collapsed="false">
      <c r="A1494" s="26"/>
      <c r="B1494" s="26"/>
      <c r="C1494" s="26"/>
      <c r="D1494" s="26"/>
      <c r="E1494" s="26"/>
      <c r="F1494" s="26"/>
      <c r="G1494" s="27"/>
      <c r="H1494" s="28"/>
      <c r="I1494" s="28"/>
      <c r="J1494" s="28"/>
      <c r="K1494" s="28"/>
      <c r="L1494" s="28"/>
      <c r="M1494" s="28"/>
      <c r="N1494" s="28"/>
      <c r="O1494" s="28"/>
      <c r="P1494" s="4"/>
      <c r="Q1494" s="4"/>
      <c r="R1494" s="4"/>
      <c r="S1494" s="4"/>
      <c r="T1494" s="4"/>
      <c r="U1494" s="4"/>
      <c r="V1494" s="73"/>
      <c r="W1494" s="4"/>
      <c r="X1494" s="4"/>
      <c r="Y1494" s="4"/>
      <c r="Z1494" s="4"/>
      <c r="AA1494" s="4"/>
      <c r="AB1494" s="4"/>
    </row>
    <row r="1495" s="30" customFormat="true" ht="13" hidden="false" customHeight="false" outlineLevel="0" collapsed="false">
      <c r="A1495" s="29"/>
      <c r="F1495" s="18"/>
      <c r="G1495" s="27"/>
      <c r="H1495" s="31" t="s">
        <v>7</v>
      </c>
      <c r="I1495" s="31"/>
      <c r="J1495" s="31"/>
      <c r="K1495" s="31"/>
      <c r="L1495" s="31"/>
      <c r="M1495" s="32" t="s">
        <v>8</v>
      </c>
      <c r="N1495" s="32"/>
      <c r="O1495" s="32"/>
      <c r="P1495" s="4"/>
      <c r="Q1495" s="21"/>
      <c r="R1495" s="21"/>
      <c r="S1495" s="21"/>
      <c r="T1495" s="21"/>
      <c r="U1495" s="21"/>
      <c r="V1495" s="66"/>
      <c r="W1495" s="21"/>
      <c r="X1495" s="4"/>
      <c r="Y1495" s="4"/>
      <c r="Z1495" s="4"/>
      <c r="AA1495" s="4"/>
      <c r="AB1495" s="4"/>
    </row>
    <row r="1496" s="30" customFormat="true" ht="13" hidden="false" customHeight="false" outlineLevel="0" collapsed="false">
      <c r="A1496" s="33"/>
      <c r="F1496" s="18"/>
      <c r="G1496" s="27"/>
      <c r="H1496" s="31"/>
      <c r="I1496" s="31"/>
      <c r="J1496" s="31"/>
      <c r="K1496" s="31"/>
      <c r="L1496" s="31"/>
      <c r="M1496" s="32"/>
      <c r="N1496" s="32"/>
      <c r="O1496" s="32"/>
      <c r="P1496" s="4"/>
      <c r="Q1496" s="21"/>
      <c r="R1496" s="21"/>
      <c r="S1496" s="21"/>
      <c r="T1496" s="21"/>
      <c r="U1496" s="21"/>
      <c r="V1496" s="66"/>
      <c r="W1496" s="21"/>
      <c r="X1496" s="4"/>
      <c r="Y1496" s="4"/>
      <c r="Z1496" s="4"/>
      <c r="AA1496" s="4"/>
      <c r="AB1496" s="4"/>
    </row>
    <row r="1497" s="30" customFormat="true" ht="13" hidden="false" customHeight="false" outlineLevel="0" collapsed="false">
      <c r="A1497" s="33"/>
      <c r="F1497" s="18"/>
      <c r="G1497" s="34"/>
      <c r="H1497" s="35"/>
      <c r="I1497" s="29"/>
      <c r="J1497" s="29"/>
      <c r="K1497" s="29"/>
      <c r="L1497" s="36"/>
      <c r="M1497" s="29"/>
      <c r="N1497" s="29"/>
      <c r="O1497" s="37" t="s">
        <v>9</v>
      </c>
      <c r="P1497" s="4"/>
      <c r="Q1497" s="21"/>
      <c r="R1497" s="21"/>
      <c r="S1497" s="21"/>
      <c r="T1497" s="21"/>
      <c r="U1497" s="21"/>
      <c r="V1497" s="66"/>
      <c r="W1497" s="21"/>
      <c r="X1497" s="4"/>
      <c r="Y1497" s="4"/>
      <c r="Z1497" s="4"/>
      <c r="AA1497" s="4"/>
      <c r="AB1497" s="4"/>
    </row>
    <row r="1498" s="30" customFormat="true" ht="13" hidden="false" customHeight="false" outlineLevel="0" collapsed="false">
      <c r="A1498" s="33"/>
      <c r="F1498" s="18"/>
      <c r="G1498" s="38" t="s">
        <v>10</v>
      </c>
      <c r="H1498" s="39" t="s">
        <v>11</v>
      </c>
      <c r="I1498" s="40" t="s">
        <v>12</v>
      </c>
      <c r="J1498" s="40" t="s">
        <v>13</v>
      </c>
      <c r="K1498" s="40" t="s">
        <v>14</v>
      </c>
      <c r="L1498" s="40" t="s">
        <v>15</v>
      </c>
      <c r="M1498" s="40" t="s">
        <v>16</v>
      </c>
      <c r="N1498" s="40" t="s">
        <v>17</v>
      </c>
      <c r="O1498" s="37" t="s">
        <v>18</v>
      </c>
      <c r="P1498" s="4"/>
      <c r="Q1498" s="21"/>
      <c r="R1498" s="21"/>
      <c r="S1498" s="21"/>
      <c r="T1498" s="21"/>
      <c r="U1498" s="21"/>
      <c r="V1498" s="66"/>
      <c r="W1498" s="21"/>
      <c r="X1498" s="4"/>
      <c r="Y1498" s="4"/>
      <c r="Z1498" s="4"/>
      <c r="AA1498" s="4"/>
      <c r="AB1498" s="4"/>
    </row>
    <row r="1499" s="30" customFormat="true" ht="13" hidden="false" customHeight="false" outlineLevel="0" collapsed="false">
      <c r="A1499" s="40" t="s">
        <v>19</v>
      </c>
      <c r="B1499" s="40" t="s">
        <v>20</v>
      </c>
      <c r="C1499" s="40"/>
      <c r="D1499" s="40"/>
      <c r="E1499" s="40"/>
      <c r="F1499" s="40"/>
      <c r="G1499" s="38" t="s">
        <v>21</v>
      </c>
      <c r="H1499" s="39" t="s">
        <v>22</v>
      </c>
      <c r="I1499" s="40" t="s">
        <v>23</v>
      </c>
      <c r="J1499" s="40" t="s">
        <v>23</v>
      </c>
      <c r="K1499" s="40" t="s">
        <v>24</v>
      </c>
      <c r="L1499" s="40" t="s">
        <v>14</v>
      </c>
      <c r="M1499" s="40" t="s">
        <v>18</v>
      </c>
      <c r="N1499" s="40" t="s">
        <v>25</v>
      </c>
      <c r="O1499" s="37" t="s">
        <v>26</v>
      </c>
      <c r="P1499" s="21"/>
      <c r="Q1499" s="21"/>
      <c r="R1499" s="21"/>
      <c r="S1499" s="21"/>
      <c r="T1499" s="21"/>
      <c r="U1499" s="21"/>
      <c r="V1499" s="66"/>
      <c r="W1499" s="21"/>
      <c r="X1499" s="4"/>
      <c r="Y1499" s="4"/>
      <c r="Z1499" s="4"/>
      <c r="AA1499" s="4"/>
      <c r="AB1499" s="4"/>
    </row>
    <row r="1500" s="30" customFormat="true" ht="13" hidden="false" customHeight="false" outlineLevel="0" collapsed="false">
      <c r="A1500" s="40" t="s">
        <v>27</v>
      </c>
      <c r="F1500" s="18"/>
      <c r="G1500" s="38" t="s">
        <v>28</v>
      </c>
      <c r="H1500" s="18"/>
      <c r="I1500" s="40" t="s">
        <v>29</v>
      </c>
      <c r="J1500" s="40" t="s">
        <v>30</v>
      </c>
      <c r="K1500" s="40" t="s">
        <v>31</v>
      </c>
      <c r="L1500" s="40" t="s">
        <v>32</v>
      </c>
      <c r="M1500" s="40" t="s">
        <v>33</v>
      </c>
      <c r="N1500" s="40" t="s">
        <v>18</v>
      </c>
      <c r="O1500" s="41" t="s">
        <v>34</v>
      </c>
      <c r="P1500" s="21"/>
      <c r="Q1500" s="21"/>
      <c r="R1500" s="21"/>
      <c r="S1500" s="21"/>
      <c r="T1500" s="21"/>
      <c r="U1500" s="21"/>
      <c r="V1500" s="66"/>
      <c r="W1500" s="21"/>
      <c r="X1500" s="4"/>
      <c r="Y1500" s="21"/>
      <c r="Z1500" s="21"/>
      <c r="AA1500" s="21"/>
      <c r="AB1500" s="21"/>
      <c r="AC1500" s="80"/>
      <c r="AD1500" s="80"/>
      <c r="AE1500" s="80"/>
      <c r="AF1500" s="80"/>
      <c r="AG1500" s="80"/>
      <c r="AH1500" s="80"/>
      <c r="AI1500" s="80"/>
      <c r="AJ1500" s="80"/>
      <c r="AK1500" s="80"/>
      <c r="AL1500" s="80"/>
      <c r="AM1500" s="80"/>
      <c r="AN1500" s="80"/>
      <c r="AO1500" s="80"/>
      <c r="AP1500" s="80"/>
      <c r="AQ1500" s="80"/>
      <c r="AR1500" s="80"/>
      <c r="AS1500" s="80"/>
      <c r="AT1500" s="80"/>
      <c r="AU1500" s="80"/>
      <c r="AV1500" s="80"/>
      <c r="AW1500" s="80"/>
      <c r="AX1500" s="80"/>
      <c r="AY1500" s="80"/>
      <c r="AZ1500" s="80"/>
      <c r="BA1500" s="80"/>
      <c r="BB1500" s="80"/>
      <c r="BC1500" s="80"/>
      <c r="BD1500" s="80"/>
      <c r="BE1500" s="80"/>
      <c r="BF1500" s="80"/>
      <c r="BG1500" s="80"/>
      <c r="BH1500" s="80"/>
      <c r="BI1500" s="80"/>
      <c r="BJ1500" s="80"/>
      <c r="BK1500" s="80"/>
      <c r="BL1500" s="80"/>
      <c r="BM1500" s="80"/>
      <c r="BN1500" s="80"/>
      <c r="BO1500" s="80"/>
      <c r="BP1500" s="80"/>
      <c r="BQ1500" s="80"/>
      <c r="BR1500" s="80"/>
      <c r="BS1500" s="80"/>
      <c r="BT1500" s="80"/>
      <c r="BU1500" s="80"/>
      <c r="BV1500" s="80"/>
      <c r="BW1500" s="80"/>
      <c r="BX1500" s="80"/>
      <c r="BY1500" s="80"/>
      <c r="BZ1500" s="80"/>
      <c r="CA1500" s="80"/>
      <c r="CB1500" s="80"/>
      <c r="CC1500" s="80"/>
      <c r="CD1500" s="80"/>
      <c r="CE1500" s="80"/>
      <c r="CF1500" s="80"/>
      <c r="CG1500" s="80"/>
      <c r="CH1500" s="80"/>
      <c r="CI1500" s="80"/>
      <c r="CJ1500" s="80"/>
      <c r="CK1500" s="80"/>
      <c r="CL1500" s="80"/>
      <c r="CM1500" s="80"/>
      <c r="CN1500" s="80"/>
      <c r="CO1500" s="80"/>
      <c r="CP1500" s="80"/>
      <c r="CQ1500" s="80"/>
      <c r="CR1500" s="80"/>
      <c r="CS1500" s="80"/>
      <c r="CT1500" s="80"/>
      <c r="CU1500" s="80"/>
      <c r="CV1500" s="80"/>
      <c r="CW1500" s="80"/>
      <c r="CX1500" s="80"/>
      <c r="CY1500" s="80"/>
      <c r="CZ1500" s="80"/>
      <c r="DA1500" s="80"/>
      <c r="DB1500" s="80"/>
      <c r="DC1500" s="80"/>
      <c r="DD1500" s="80"/>
      <c r="DE1500" s="80"/>
      <c r="DF1500" s="80"/>
      <c r="DG1500" s="80"/>
      <c r="DH1500" s="80"/>
      <c r="DI1500" s="80"/>
      <c r="DJ1500" s="80"/>
      <c r="DK1500" s="80"/>
      <c r="DL1500" s="80"/>
      <c r="DM1500" s="80"/>
      <c r="DN1500" s="80"/>
      <c r="DO1500" s="80"/>
      <c r="DP1500" s="80"/>
      <c r="DQ1500" s="80"/>
      <c r="DR1500" s="80"/>
      <c r="DS1500" s="80"/>
      <c r="DT1500" s="80"/>
      <c r="DU1500" s="80"/>
      <c r="DV1500" s="80"/>
      <c r="DW1500" s="80"/>
      <c r="DX1500" s="80"/>
      <c r="DY1500" s="80"/>
      <c r="DZ1500" s="80"/>
      <c r="EA1500" s="80"/>
      <c r="EB1500" s="80"/>
      <c r="EC1500" s="80"/>
      <c r="ED1500" s="80"/>
      <c r="EE1500" s="80"/>
      <c r="EF1500" s="80"/>
      <c r="EG1500" s="80"/>
      <c r="EH1500" s="80"/>
      <c r="EI1500" s="80"/>
      <c r="EJ1500" s="80"/>
      <c r="EK1500" s="80"/>
      <c r="EL1500" s="80"/>
      <c r="EM1500" s="80"/>
      <c r="EN1500" s="80"/>
      <c r="EO1500" s="80"/>
      <c r="EP1500" s="80"/>
      <c r="EQ1500" s="80"/>
      <c r="ER1500" s="80"/>
      <c r="ES1500" s="80"/>
      <c r="ET1500" s="80"/>
      <c r="EU1500" s="80"/>
      <c r="EV1500" s="80"/>
      <c r="EW1500" s="80"/>
      <c r="EX1500" s="80"/>
      <c r="EY1500" s="80"/>
      <c r="EZ1500" s="80"/>
      <c r="FA1500" s="80"/>
      <c r="FB1500" s="80"/>
      <c r="FC1500" s="80"/>
      <c r="FD1500" s="80"/>
      <c r="FE1500" s="80"/>
      <c r="FF1500" s="80"/>
      <c r="FG1500" s="80"/>
      <c r="FH1500" s="80"/>
      <c r="FI1500" s="80"/>
      <c r="FJ1500" s="80"/>
      <c r="FK1500" s="80"/>
      <c r="FL1500" s="80"/>
      <c r="FM1500" s="80"/>
      <c r="FN1500" s="80"/>
      <c r="FO1500" s="80"/>
      <c r="FP1500" s="80"/>
      <c r="FQ1500" s="80"/>
      <c r="FR1500" s="80"/>
      <c r="FS1500" s="80"/>
      <c r="FT1500" s="80"/>
      <c r="FU1500" s="80"/>
      <c r="FV1500" s="80"/>
      <c r="FW1500" s="80"/>
      <c r="FX1500" s="80"/>
      <c r="FY1500" s="80"/>
      <c r="FZ1500" s="80"/>
      <c r="GA1500" s="80"/>
      <c r="GB1500" s="80"/>
      <c r="GC1500" s="80"/>
      <c r="GD1500" s="80"/>
      <c r="GE1500" s="80"/>
      <c r="GF1500" s="80"/>
      <c r="GG1500" s="80"/>
      <c r="GH1500" s="80"/>
      <c r="GI1500" s="80"/>
      <c r="GJ1500" s="80"/>
      <c r="GK1500" s="80"/>
      <c r="GL1500" s="80"/>
      <c r="GM1500" s="80"/>
      <c r="GN1500" s="80"/>
      <c r="GO1500" s="80"/>
      <c r="GP1500" s="80"/>
      <c r="GQ1500" s="80"/>
      <c r="GR1500" s="80"/>
      <c r="GS1500" s="80"/>
      <c r="GT1500" s="80"/>
      <c r="GU1500" s="80"/>
      <c r="GV1500" s="80"/>
      <c r="GW1500" s="80"/>
      <c r="GX1500" s="80"/>
      <c r="GY1500" s="80"/>
      <c r="GZ1500" s="80"/>
      <c r="HA1500" s="80"/>
      <c r="HB1500" s="80"/>
      <c r="HC1500" s="80"/>
      <c r="HD1500" s="80"/>
      <c r="HE1500" s="80"/>
      <c r="HF1500" s="80"/>
      <c r="HG1500" s="80"/>
      <c r="HH1500" s="80"/>
      <c r="HI1500" s="80"/>
      <c r="HJ1500" s="80"/>
      <c r="HK1500" s="80"/>
      <c r="HL1500" s="80"/>
      <c r="HM1500" s="80"/>
      <c r="HN1500" s="80"/>
      <c r="HO1500" s="80"/>
      <c r="HP1500" s="80"/>
      <c r="HQ1500" s="80"/>
      <c r="HR1500" s="80"/>
      <c r="HS1500" s="80"/>
      <c r="HT1500" s="80"/>
      <c r="HU1500" s="80"/>
      <c r="HV1500" s="80"/>
      <c r="HW1500" s="80"/>
      <c r="HX1500" s="80"/>
      <c r="HY1500" s="80"/>
      <c r="HZ1500" s="80"/>
      <c r="IA1500" s="80"/>
      <c r="IB1500" s="80"/>
      <c r="IC1500" s="80"/>
      <c r="ID1500" s="80"/>
      <c r="IE1500" s="80"/>
      <c r="IF1500" s="80"/>
      <c r="IG1500" s="80"/>
      <c r="IH1500" s="80"/>
      <c r="II1500" s="80"/>
      <c r="IJ1500" s="80"/>
      <c r="IK1500" s="80"/>
      <c r="IL1500" s="80"/>
      <c r="IM1500" s="80"/>
      <c r="IN1500" s="80"/>
      <c r="IO1500" s="80"/>
      <c r="IP1500" s="80"/>
      <c r="IQ1500" s="80"/>
      <c r="IR1500" s="80"/>
      <c r="IS1500" s="80"/>
      <c r="IT1500" s="80"/>
      <c r="IU1500" s="80"/>
      <c r="IV1500" s="80"/>
    </row>
    <row r="1501" s="30" customFormat="true" ht="13" hidden="false" customHeight="false" outlineLevel="0" collapsed="false">
      <c r="A1501" s="33"/>
      <c r="F1501" s="18"/>
      <c r="G1501" s="43"/>
      <c r="H1501" s="18"/>
      <c r="I1501" s="40" t="s">
        <v>35</v>
      </c>
      <c r="J1501" s="40"/>
      <c r="K1501" s="40"/>
      <c r="L1501" s="40"/>
      <c r="M1501" s="40"/>
      <c r="N1501" s="40" t="s">
        <v>36</v>
      </c>
      <c r="O1501" s="37"/>
      <c r="P1501" s="21"/>
      <c r="Q1501" s="21"/>
      <c r="R1501" s="21"/>
      <c r="S1501" s="21"/>
      <c r="T1501" s="21"/>
      <c r="U1501" s="21"/>
      <c r="V1501" s="66"/>
      <c r="W1501" s="21"/>
      <c r="X1501" s="4"/>
      <c r="Y1501" s="21"/>
      <c r="Z1501" s="21"/>
      <c r="AA1501" s="21"/>
      <c r="AB1501" s="21"/>
      <c r="AC1501" s="80"/>
      <c r="AD1501" s="80"/>
      <c r="AE1501" s="80"/>
      <c r="AF1501" s="80"/>
      <c r="AG1501" s="80"/>
      <c r="AH1501" s="80"/>
      <c r="AI1501" s="80"/>
      <c r="AJ1501" s="80"/>
      <c r="AK1501" s="80"/>
      <c r="AL1501" s="80"/>
      <c r="AM1501" s="80"/>
      <c r="AN1501" s="80"/>
      <c r="AO1501" s="80"/>
      <c r="AP1501" s="80"/>
      <c r="AQ1501" s="80"/>
      <c r="AR1501" s="80"/>
      <c r="AS1501" s="80"/>
      <c r="AT1501" s="80"/>
      <c r="AU1501" s="80"/>
      <c r="AV1501" s="80"/>
      <c r="AW1501" s="80"/>
      <c r="AX1501" s="80"/>
      <c r="AY1501" s="80"/>
      <c r="AZ1501" s="80"/>
      <c r="BA1501" s="80"/>
      <c r="BB1501" s="80"/>
      <c r="BC1501" s="80"/>
      <c r="BD1501" s="80"/>
      <c r="BE1501" s="80"/>
      <c r="BF1501" s="80"/>
      <c r="BG1501" s="80"/>
      <c r="BH1501" s="80"/>
      <c r="BI1501" s="80"/>
      <c r="BJ1501" s="80"/>
      <c r="BK1501" s="80"/>
      <c r="BL1501" s="80"/>
      <c r="BM1501" s="80"/>
      <c r="BN1501" s="80"/>
      <c r="BO1501" s="80"/>
      <c r="BP1501" s="80"/>
      <c r="BQ1501" s="80"/>
      <c r="BR1501" s="80"/>
      <c r="BS1501" s="80"/>
      <c r="BT1501" s="80"/>
      <c r="BU1501" s="80"/>
      <c r="BV1501" s="80"/>
      <c r="BW1501" s="80"/>
      <c r="BX1501" s="80"/>
      <c r="BY1501" s="80"/>
      <c r="BZ1501" s="80"/>
      <c r="CA1501" s="80"/>
      <c r="CB1501" s="80"/>
      <c r="CC1501" s="80"/>
      <c r="CD1501" s="80"/>
      <c r="CE1501" s="80"/>
      <c r="CF1501" s="80"/>
      <c r="CG1501" s="80"/>
      <c r="CH1501" s="80"/>
      <c r="CI1501" s="80"/>
      <c r="CJ1501" s="80"/>
      <c r="CK1501" s="80"/>
      <c r="CL1501" s="80"/>
      <c r="CM1501" s="80"/>
      <c r="CN1501" s="80"/>
      <c r="CO1501" s="80"/>
      <c r="CP1501" s="80"/>
      <c r="CQ1501" s="80"/>
      <c r="CR1501" s="80"/>
      <c r="CS1501" s="80"/>
      <c r="CT1501" s="80"/>
      <c r="CU1501" s="80"/>
      <c r="CV1501" s="80"/>
      <c r="CW1501" s="80"/>
      <c r="CX1501" s="80"/>
      <c r="CY1501" s="80"/>
      <c r="CZ1501" s="80"/>
      <c r="DA1501" s="80"/>
      <c r="DB1501" s="80"/>
      <c r="DC1501" s="80"/>
      <c r="DD1501" s="80"/>
      <c r="DE1501" s="80"/>
      <c r="DF1501" s="80"/>
      <c r="DG1501" s="80"/>
      <c r="DH1501" s="80"/>
      <c r="DI1501" s="80"/>
      <c r="DJ1501" s="80"/>
      <c r="DK1501" s="80"/>
      <c r="DL1501" s="80"/>
      <c r="DM1501" s="80"/>
      <c r="DN1501" s="80"/>
      <c r="DO1501" s="80"/>
      <c r="DP1501" s="80"/>
      <c r="DQ1501" s="80"/>
      <c r="DR1501" s="80"/>
      <c r="DS1501" s="80"/>
      <c r="DT1501" s="80"/>
      <c r="DU1501" s="80"/>
      <c r="DV1501" s="80"/>
      <c r="DW1501" s="80"/>
      <c r="DX1501" s="80"/>
      <c r="DY1501" s="80"/>
      <c r="DZ1501" s="80"/>
      <c r="EA1501" s="80"/>
      <c r="EB1501" s="80"/>
      <c r="EC1501" s="80"/>
      <c r="ED1501" s="80"/>
      <c r="EE1501" s="80"/>
      <c r="EF1501" s="80"/>
      <c r="EG1501" s="80"/>
      <c r="EH1501" s="80"/>
      <c r="EI1501" s="80"/>
      <c r="EJ1501" s="80"/>
      <c r="EK1501" s="80"/>
      <c r="EL1501" s="80"/>
      <c r="EM1501" s="80"/>
      <c r="EN1501" s="80"/>
      <c r="EO1501" s="80"/>
      <c r="EP1501" s="80"/>
      <c r="EQ1501" s="80"/>
      <c r="ER1501" s="80"/>
      <c r="ES1501" s="80"/>
      <c r="ET1501" s="80"/>
      <c r="EU1501" s="80"/>
      <c r="EV1501" s="80"/>
      <c r="EW1501" s="80"/>
      <c r="EX1501" s="80"/>
      <c r="EY1501" s="80"/>
      <c r="EZ1501" s="80"/>
      <c r="FA1501" s="80"/>
      <c r="FB1501" s="80"/>
      <c r="FC1501" s="80"/>
      <c r="FD1501" s="80"/>
      <c r="FE1501" s="80"/>
      <c r="FF1501" s="80"/>
      <c r="FG1501" s="80"/>
      <c r="FH1501" s="80"/>
      <c r="FI1501" s="80"/>
      <c r="FJ1501" s="80"/>
      <c r="FK1501" s="80"/>
      <c r="FL1501" s="80"/>
      <c r="FM1501" s="80"/>
      <c r="FN1501" s="80"/>
      <c r="FO1501" s="80"/>
      <c r="FP1501" s="80"/>
      <c r="FQ1501" s="80"/>
      <c r="FR1501" s="80"/>
      <c r="FS1501" s="80"/>
      <c r="FT1501" s="80"/>
      <c r="FU1501" s="80"/>
      <c r="FV1501" s="80"/>
      <c r="FW1501" s="80"/>
      <c r="FX1501" s="80"/>
      <c r="FY1501" s="80"/>
      <c r="FZ1501" s="80"/>
      <c r="GA1501" s="80"/>
      <c r="GB1501" s="80"/>
      <c r="GC1501" s="80"/>
      <c r="GD1501" s="80"/>
      <c r="GE1501" s="80"/>
      <c r="GF1501" s="80"/>
      <c r="GG1501" s="80"/>
      <c r="GH1501" s="80"/>
      <c r="GI1501" s="80"/>
      <c r="GJ1501" s="80"/>
      <c r="GK1501" s="80"/>
      <c r="GL1501" s="80"/>
      <c r="GM1501" s="80"/>
      <c r="GN1501" s="80"/>
      <c r="GO1501" s="80"/>
      <c r="GP1501" s="80"/>
      <c r="GQ1501" s="80"/>
      <c r="GR1501" s="80"/>
      <c r="GS1501" s="80"/>
      <c r="GT1501" s="80"/>
      <c r="GU1501" s="80"/>
      <c r="GV1501" s="80"/>
      <c r="GW1501" s="80"/>
      <c r="GX1501" s="80"/>
      <c r="GY1501" s="80"/>
      <c r="GZ1501" s="80"/>
      <c r="HA1501" s="80"/>
      <c r="HB1501" s="80"/>
      <c r="HC1501" s="80"/>
      <c r="HD1501" s="80"/>
      <c r="HE1501" s="80"/>
      <c r="HF1501" s="80"/>
      <c r="HG1501" s="80"/>
      <c r="HH1501" s="80"/>
      <c r="HI1501" s="80"/>
      <c r="HJ1501" s="80"/>
      <c r="HK1501" s="80"/>
      <c r="HL1501" s="80"/>
      <c r="HM1501" s="80"/>
      <c r="HN1501" s="80"/>
      <c r="HO1501" s="80"/>
      <c r="HP1501" s="80"/>
      <c r="HQ1501" s="80"/>
      <c r="HR1501" s="80"/>
      <c r="HS1501" s="80"/>
      <c r="HT1501" s="80"/>
      <c r="HU1501" s="80"/>
      <c r="HV1501" s="80"/>
      <c r="HW1501" s="80"/>
      <c r="HX1501" s="80"/>
      <c r="HY1501" s="80"/>
      <c r="HZ1501" s="80"/>
      <c r="IA1501" s="80"/>
      <c r="IB1501" s="80"/>
      <c r="IC1501" s="80"/>
      <c r="ID1501" s="80"/>
      <c r="IE1501" s="80"/>
      <c r="IF1501" s="80"/>
      <c r="IG1501" s="80"/>
      <c r="IH1501" s="80"/>
      <c r="II1501" s="80"/>
      <c r="IJ1501" s="80"/>
      <c r="IK1501" s="80"/>
      <c r="IL1501" s="80"/>
      <c r="IM1501" s="80"/>
      <c r="IN1501" s="80"/>
      <c r="IO1501" s="80"/>
      <c r="IP1501" s="80"/>
      <c r="IQ1501" s="80"/>
      <c r="IR1501" s="80"/>
      <c r="IS1501" s="80"/>
      <c r="IT1501" s="80"/>
      <c r="IU1501" s="80"/>
      <c r="IV1501" s="80"/>
    </row>
    <row r="1502" s="30" customFormat="true" ht="13" hidden="false" customHeight="false" outlineLevel="0" collapsed="false">
      <c r="A1502" s="44" t="s">
        <v>37</v>
      </c>
      <c r="B1502" s="40" t="s">
        <v>38</v>
      </c>
      <c r="C1502" s="40"/>
      <c r="D1502" s="40"/>
      <c r="E1502" s="40"/>
      <c r="F1502" s="40"/>
      <c r="G1502" s="45" t="s">
        <v>39</v>
      </c>
      <c r="H1502" s="46" t="s">
        <v>40</v>
      </c>
      <c r="I1502" s="44" t="s">
        <v>41</v>
      </c>
      <c r="J1502" s="44" t="s">
        <v>42</v>
      </c>
      <c r="K1502" s="44" t="s">
        <v>43</v>
      </c>
      <c r="L1502" s="44" t="s">
        <v>44</v>
      </c>
      <c r="M1502" s="44" t="s">
        <v>45</v>
      </c>
      <c r="N1502" s="44" t="s">
        <v>46</v>
      </c>
      <c r="O1502" s="47" t="s">
        <v>47</v>
      </c>
      <c r="P1502" s="21"/>
      <c r="Q1502" s="21"/>
      <c r="R1502" s="21"/>
      <c r="S1502" s="21"/>
      <c r="T1502" s="21"/>
      <c r="U1502" s="21"/>
      <c r="V1502" s="66"/>
      <c r="W1502" s="21"/>
      <c r="X1502" s="4"/>
      <c r="Y1502" s="21"/>
      <c r="Z1502" s="21"/>
      <c r="AA1502" s="21"/>
      <c r="AB1502" s="21"/>
      <c r="AC1502" s="80"/>
      <c r="AD1502" s="80"/>
      <c r="AE1502" s="80"/>
      <c r="AF1502" s="80"/>
      <c r="AG1502" s="80"/>
      <c r="AH1502" s="80"/>
      <c r="AI1502" s="80"/>
      <c r="AJ1502" s="80"/>
      <c r="AK1502" s="80"/>
      <c r="AL1502" s="80"/>
      <c r="AM1502" s="80"/>
      <c r="AN1502" s="80"/>
      <c r="AO1502" s="80"/>
      <c r="AP1502" s="80"/>
      <c r="AQ1502" s="80"/>
      <c r="AR1502" s="80"/>
      <c r="AS1502" s="80"/>
      <c r="AT1502" s="80"/>
      <c r="AU1502" s="80"/>
      <c r="AV1502" s="80"/>
      <c r="AW1502" s="80"/>
      <c r="AX1502" s="80"/>
      <c r="AY1502" s="80"/>
      <c r="AZ1502" s="80"/>
      <c r="BA1502" s="80"/>
      <c r="BB1502" s="80"/>
      <c r="BC1502" s="80"/>
      <c r="BD1502" s="80"/>
      <c r="BE1502" s="80"/>
      <c r="BF1502" s="80"/>
      <c r="BG1502" s="80"/>
      <c r="BH1502" s="80"/>
      <c r="BI1502" s="80"/>
      <c r="BJ1502" s="80"/>
      <c r="BK1502" s="80"/>
      <c r="BL1502" s="80"/>
      <c r="BM1502" s="80"/>
      <c r="BN1502" s="80"/>
      <c r="BO1502" s="80"/>
      <c r="BP1502" s="80"/>
      <c r="BQ1502" s="80"/>
      <c r="BR1502" s="80"/>
      <c r="BS1502" s="80"/>
      <c r="BT1502" s="80"/>
      <c r="BU1502" s="80"/>
      <c r="BV1502" s="80"/>
      <c r="BW1502" s="80"/>
      <c r="BX1502" s="80"/>
      <c r="BY1502" s="80"/>
      <c r="BZ1502" s="80"/>
      <c r="CA1502" s="80"/>
      <c r="CB1502" s="80"/>
      <c r="CC1502" s="80"/>
      <c r="CD1502" s="80"/>
      <c r="CE1502" s="80"/>
      <c r="CF1502" s="80"/>
      <c r="CG1502" s="80"/>
      <c r="CH1502" s="80"/>
      <c r="CI1502" s="80"/>
      <c r="CJ1502" s="80"/>
      <c r="CK1502" s="80"/>
      <c r="CL1502" s="80"/>
      <c r="CM1502" s="80"/>
      <c r="CN1502" s="80"/>
      <c r="CO1502" s="80"/>
      <c r="CP1502" s="80"/>
      <c r="CQ1502" s="80"/>
      <c r="CR1502" s="80"/>
      <c r="CS1502" s="80"/>
      <c r="CT1502" s="80"/>
      <c r="CU1502" s="80"/>
      <c r="CV1502" s="80"/>
      <c r="CW1502" s="80"/>
      <c r="CX1502" s="80"/>
      <c r="CY1502" s="80"/>
      <c r="CZ1502" s="80"/>
      <c r="DA1502" s="80"/>
      <c r="DB1502" s="80"/>
      <c r="DC1502" s="80"/>
      <c r="DD1502" s="80"/>
      <c r="DE1502" s="80"/>
      <c r="DF1502" s="80"/>
      <c r="DG1502" s="80"/>
      <c r="DH1502" s="80"/>
      <c r="DI1502" s="80"/>
      <c r="DJ1502" s="80"/>
      <c r="DK1502" s="80"/>
      <c r="DL1502" s="80"/>
      <c r="DM1502" s="80"/>
      <c r="DN1502" s="80"/>
      <c r="DO1502" s="80"/>
      <c r="DP1502" s="80"/>
      <c r="DQ1502" s="80"/>
      <c r="DR1502" s="80"/>
      <c r="DS1502" s="80"/>
      <c r="DT1502" s="80"/>
      <c r="DU1502" s="80"/>
      <c r="DV1502" s="80"/>
      <c r="DW1502" s="80"/>
      <c r="DX1502" s="80"/>
      <c r="DY1502" s="80"/>
      <c r="DZ1502" s="80"/>
      <c r="EA1502" s="80"/>
      <c r="EB1502" s="80"/>
      <c r="EC1502" s="80"/>
      <c r="ED1502" s="80"/>
      <c r="EE1502" s="80"/>
      <c r="EF1502" s="80"/>
      <c r="EG1502" s="80"/>
      <c r="EH1502" s="80"/>
      <c r="EI1502" s="80"/>
      <c r="EJ1502" s="80"/>
      <c r="EK1502" s="80"/>
      <c r="EL1502" s="80"/>
      <c r="EM1502" s="80"/>
      <c r="EN1502" s="80"/>
      <c r="EO1502" s="80"/>
      <c r="EP1502" s="80"/>
      <c r="EQ1502" s="80"/>
      <c r="ER1502" s="80"/>
      <c r="ES1502" s="80"/>
      <c r="ET1502" s="80"/>
      <c r="EU1502" s="80"/>
      <c r="EV1502" s="80"/>
      <c r="EW1502" s="80"/>
      <c r="EX1502" s="80"/>
      <c r="EY1502" s="80"/>
      <c r="EZ1502" s="80"/>
      <c r="FA1502" s="80"/>
      <c r="FB1502" s="80"/>
      <c r="FC1502" s="80"/>
      <c r="FD1502" s="80"/>
      <c r="FE1502" s="80"/>
      <c r="FF1502" s="80"/>
      <c r="FG1502" s="80"/>
      <c r="FH1502" s="80"/>
      <c r="FI1502" s="80"/>
      <c r="FJ1502" s="80"/>
      <c r="FK1502" s="80"/>
      <c r="FL1502" s="80"/>
      <c r="FM1502" s="80"/>
      <c r="FN1502" s="80"/>
      <c r="FO1502" s="80"/>
      <c r="FP1502" s="80"/>
      <c r="FQ1502" s="80"/>
      <c r="FR1502" s="80"/>
      <c r="FS1502" s="80"/>
      <c r="FT1502" s="80"/>
      <c r="FU1502" s="80"/>
      <c r="FV1502" s="80"/>
      <c r="FW1502" s="80"/>
      <c r="FX1502" s="80"/>
      <c r="FY1502" s="80"/>
      <c r="FZ1502" s="80"/>
      <c r="GA1502" s="80"/>
      <c r="GB1502" s="80"/>
      <c r="GC1502" s="80"/>
      <c r="GD1502" s="80"/>
      <c r="GE1502" s="80"/>
      <c r="GF1502" s="80"/>
      <c r="GG1502" s="80"/>
      <c r="GH1502" s="80"/>
      <c r="GI1502" s="80"/>
      <c r="GJ1502" s="80"/>
      <c r="GK1502" s="80"/>
      <c r="GL1502" s="80"/>
      <c r="GM1502" s="80"/>
      <c r="GN1502" s="80"/>
      <c r="GO1502" s="80"/>
      <c r="GP1502" s="80"/>
      <c r="GQ1502" s="80"/>
      <c r="GR1502" s="80"/>
      <c r="GS1502" s="80"/>
      <c r="GT1502" s="80"/>
      <c r="GU1502" s="80"/>
      <c r="GV1502" s="80"/>
      <c r="GW1502" s="80"/>
      <c r="GX1502" s="80"/>
      <c r="GY1502" s="80"/>
      <c r="GZ1502" s="80"/>
      <c r="HA1502" s="80"/>
      <c r="HB1502" s="80"/>
      <c r="HC1502" s="80"/>
      <c r="HD1502" s="80"/>
      <c r="HE1502" s="80"/>
      <c r="HF1502" s="80"/>
      <c r="HG1502" s="80"/>
      <c r="HH1502" s="80"/>
      <c r="HI1502" s="80"/>
      <c r="HJ1502" s="80"/>
      <c r="HK1502" s="80"/>
      <c r="HL1502" s="80"/>
      <c r="HM1502" s="80"/>
      <c r="HN1502" s="80"/>
      <c r="HO1502" s="80"/>
      <c r="HP1502" s="80"/>
      <c r="HQ1502" s="80"/>
      <c r="HR1502" s="80"/>
      <c r="HS1502" s="80"/>
      <c r="HT1502" s="80"/>
      <c r="HU1502" s="80"/>
      <c r="HV1502" s="80"/>
      <c r="HW1502" s="80"/>
      <c r="HX1502" s="80"/>
      <c r="HY1502" s="80"/>
      <c r="HZ1502" s="80"/>
      <c r="IA1502" s="80"/>
      <c r="IB1502" s="80"/>
      <c r="IC1502" s="80"/>
      <c r="ID1502" s="80"/>
      <c r="IE1502" s="80"/>
      <c r="IF1502" s="80"/>
      <c r="IG1502" s="80"/>
      <c r="IH1502" s="80"/>
      <c r="II1502" s="80"/>
      <c r="IJ1502" s="80"/>
      <c r="IK1502" s="80"/>
      <c r="IL1502" s="80"/>
      <c r="IM1502" s="80"/>
      <c r="IN1502" s="80"/>
      <c r="IO1502" s="80"/>
      <c r="IP1502" s="80"/>
      <c r="IQ1502" s="80"/>
      <c r="IR1502" s="80"/>
      <c r="IS1502" s="80"/>
      <c r="IT1502" s="80"/>
      <c r="IU1502" s="80"/>
      <c r="IV1502" s="80"/>
    </row>
    <row r="1503" s="82" customFormat="true" ht="50.15" hidden="false" customHeight="true" outlineLevel="0" collapsed="false">
      <c r="A1503" s="48"/>
      <c r="B1503" s="81"/>
      <c r="C1503" s="81"/>
      <c r="D1503" s="81"/>
      <c r="E1503" s="81"/>
      <c r="F1503" s="81"/>
      <c r="G1503" s="50"/>
      <c r="H1503" s="51"/>
      <c r="I1503" s="52"/>
      <c r="J1503" s="53" t="n">
        <f aca="false">SUM(H1503*I1503)</f>
        <v>0</v>
      </c>
      <c r="K1503" s="52"/>
      <c r="L1503" s="54" t="n">
        <f aca="false">SUM(J1503*K1503)</f>
        <v>0</v>
      </c>
      <c r="M1503" s="55"/>
      <c r="N1503" s="56"/>
      <c r="O1503" s="57" t="n">
        <f aca="false">SUM(M1503*N1503)</f>
        <v>0</v>
      </c>
      <c r="P1503" s="58"/>
      <c r="Q1503" s="1"/>
      <c r="R1503" s="1"/>
      <c r="S1503" s="1"/>
      <c r="T1503" s="1"/>
      <c r="U1503" s="1"/>
      <c r="V1503" s="42"/>
      <c r="W1503" s="1"/>
      <c r="X1503" s="1"/>
      <c r="Y1503" s="58"/>
      <c r="Z1503" s="58"/>
      <c r="AA1503" s="58"/>
      <c r="AB1503" s="58"/>
    </row>
    <row r="1504" s="82" customFormat="true" ht="50.15" hidden="false" customHeight="true" outlineLevel="0" collapsed="false">
      <c r="A1504" s="48"/>
      <c r="B1504" s="83"/>
      <c r="C1504" s="83"/>
      <c r="D1504" s="83"/>
      <c r="E1504" s="83"/>
      <c r="F1504" s="83"/>
      <c r="G1504" s="50"/>
      <c r="H1504" s="51"/>
      <c r="I1504" s="52"/>
      <c r="J1504" s="53" t="n">
        <f aca="false">SUM(H1504*I1504)</f>
        <v>0</v>
      </c>
      <c r="K1504" s="52"/>
      <c r="L1504" s="54" t="n">
        <f aca="false">SUM(J1504*K1504)</f>
        <v>0</v>
      </c>
      <c r="M1504" s="55"/>
      <c r="N1504" s="56"/>
      <c r="O1504" s="57" t="n">
        <f aca="false">SUM(M1504*N1504)</f>
        <v>0</v>
      </c>
      <c r="P1504" s="58"/>
      <c r="Q1504" s="1"/>
      <c r="R1504" s="1"/>
      <c r="S1504" s="1"/>
      <c r="T1504" s="1"/>
      <c r="U1504" s="1"/>
      <c r="V1504" s="42"/>
      <c r="W1504" s="1"/>
      <c r="X1504" s="1"/>
      <c r="Y1504" s="58"/>
      <c r="Z1504" s="58"/>
      <c r="AA1504" s="58"/>
      <c r="AB1504" s="58"/>
    </row>
    <row r="1505" s="82" customFormat="true" ht="50.15" hidden="false" customHeight="true" outlineLevel="0" collapsed="false">
      <c r="A1505" s="48"/>
      <c r="B1505" s="83"/>
      <c r="C1505" s="83"/>
      <c r="D1505" s="83"/>
      <c r="E1505" s="83"/>
      <c r="F1505" s="83"/>
      <c r="G1505" s="50"/>
      <c r="H1505" s="51"/>
      <c r="I1505" s="52"/>
      <c r="J1505" s="53" t="n">
        <f aca="false">SUM(H1505*I1505)</f>
        <v>0</v>
      </c>
      <c r="K1505" s="52"/>
      <c r="L1505" s="54" t="n">
        <f aca="false">SUM(J1505*K1505)</f>
        <v>0</v>
      </c>
      <c r="M1505" s="55"/>
      <c r="N1505" s="56"/>
      <c r="O1505" s="57" t="n">
        <f aca="false">SUM(M1505*N1505)</f>
        <v>0</v>
      </c>
      <c r="P1505" s="58"/>
      <c r="Q1505" s="1"/>
      <c r="R1505" s="1"/>
      <c r="S1505" s="1"/>
      <c r="T1505" s="1"/>
      <c r="U1505" s="1"/>
      <c r="V1505" s="42"/>
      <c r="W1505" s="1"/>
      <c r="X1505" s="1"/>
      <c r="Y1505" s="58"/>
      <c r="Z1505" s="58"/>
      <c r="AA1505" s="58"/>
      <c r="AB1505" s="58"/>
    </row>
    <row r="1506" s="82" customFormat="true" ht="50.15" hidden="false" customHeight="true" outlineLevel="0" collapsed="false">
      <c r="A1506" s="48"/>
      <c r="B1506" s="83"/>
      <c r="C1506" s="83"/>
      <c r="D1506" s="83"/>
      <c r="E1506" s="83"/>
      <c r="F1506" s="83"/>
      <c r="G1506" s="50"/>
      <c r="H1506" s="51"/>
      <c r="I1506" s="52"/>
      <c r="J1506" s="53" t="n">
        <f aca="false">SUM(H1506*I1506)</f>
        <v>0</v>
      </c>
      <c r="K1506" s="52"/>
      <c r="L1506" s="54" t="n">
        <f aca="false">SUM(J1506*K1506)</f>
        <v>0</v>
      </c>
      <c r="M1506" s="55"/>
      <c r="N1506" s="56"/>
      <c r="O1506" s="57" t="n">
        <f aca="false">SUM(M1506*N1506)</f>
        <v>0</v>
      </c>
      <c r="P1506" s="58"/>
      <c r="Q1506" s="1"/>
      <c r="R1506" s="1"/>
      <c r="S1506" s="1"/>
      <c r="T1506" s="1"/>
      <c r="U1506" s="1"/>
      <c r="V1506" s="42"/>
      <c r="W1506" s="1"/>
      <c r="X1506" s="1"/>
      <c r="Y1506" s="58"/>
      <c r="Z1506" s="58"/>
      <c r="AA1506" s="58"/>
      <c r="AB1506" s="58"/>
    </row>
    <row r="1507" s="82" customFormat="true" ht="50.15" hidden="false" customHeight="true" outlineLevel="0" collapsed="false">
      <c r="A1507" s="48"/>
      <c r="B1507" s="83"/>
      <c r="C1507" s="83"/>
      <c r="D1507" s="83"/>
      <c r="E1507" s="83"/>
      <c r="F1507" s="83"/>
      <c r="G1507" s="50"/>
      <c r="H1507" s="51"/>
      <c r="I1507" s="52"/>
      <c r="J1507" s="53" t="n">
        <f aca="false">SUM(H1507*I1507)</f>
        <v>0</v>
      </c>
      <c r="K1507" s="52"/>
      <c r="L1507" s="54" t="n">
        <f aca="false">SUM(J1507*K1507)</f>
        <v>0</v>
      </c>
      <c r="M1507" s="55"/>
      <c r="N1507" s="56"/>
      <c r="O1507" s="57" t="n">
        <f aca="false">SUM(M1507*N1507)</f>
        <v>0</v>
      </c>
      <c r="P1507" s="58"/>
      <c r="Q1507" s="1"/>
      <c r="R1507" s="1"/>
      <c r="S1507" s="1"/>
      <c r="T1507" s="1"/>
      <c r="U1507" s="1"/>
      <c r="V1507" s="42"/>
      <c r="W1507" s="1"/>
      <c r="X1507" s="1"/>
      <c r="Y1507" s="58"/>
      <c r="Z1507" s="58"/>
      <c r="AA1507" s="58"/>
      <c r="AB1507" s="58"/>
    </row>
    <row r="1508" s="82" customFormat="true" ht="50.15" hidden="false" customHeight="true" outlineLevel="0" collapsed="false">
      <c r="A1508" s="48"/>
      <c r="B1508" s="83"/>
      <c r="C1508" s="83"/>
      <c r="D1508" s="83"/>
      <c r="E1508" s="83"/>
      <c r="F1508" s="83"/>
      <c r="G1508" s="50"/>
      <c r="H1508" s="51"/>
      <c r="I1508" s="52"/>
      <c r="J1508" s="53" t="n">
        <f aca="false">SUM(H1508*I1508)</f>
        <v>0</v>
      </c>
      <c r="K1508" s="52"/>
      <c r="L1508" s="54" t="n">
        <f aca="false">SUM(J1508*K1508)</f>
        <v>0</v>
      </c>
      <c r="M1508" s="55"/>
      <c r="N1508" s="56"/>
      <c r="O1508" s="57" t="n">
        <f aca="false">SUM(M1508*N1508)</f>
        <v>0</v>
      </c>
      <c r="P1508" s="58"/>
      <c r="Q1508" s="1"/>
      <c r="R1508" s="1"/>
      <c r="S1508" s="1"/>
      <c r="T1508" s="1"/>
      <c r="U1508" s="1"/>
      <c r="V1508" s="42"/>
      <c r="W1508" s="1"/>
      <c r="X1508" s="1"/>
      <c r="Y1508" s="58"/>
      <c r="Z1508" s="58"/>
      <c r="AA1508" s="58"/>
      <c r="AB1508" s="58"/>
    </row>
    <row r="1509" s="30" customFormat="true" ht="20.15" hidden="false" customHeight="true" outlineLevel="0" collapsed="false">
      <c r="A1509" s="84"/>
      <c r="B1509" s="61" t="s">
        <v>57</v>
      </c>
      <c r="C1509" s="61"/>
      <c r="D1509" s="61"/>
      <c r="E1509" s="61"/>
      <c r="F1509" s="61"/>
      <c r="G1509" s="85"/>
      <c r="H1509" s="86"/>
      <c r="I1509" s="87"/>
      <c r="J1509" s="88" t="n">
        <f aca="false">SUM(J1503:J1508)</f>
        <v>0</v>
      </c>
      <c r="K1509" s="87"/>
      <c r="L1509" s="88" t="n">
        <f aca="false">SUM(L1503:L1508)</f>
        <v>0</v>
      </c>
      <c r="M1509" s="89" t="n">
        <f aca="false">SUM(M1503:M1508)</f>
        <v>0</v>
      </c>
      <c r="N1509" s="87"/>
      <c r="O1509" s="88" t="n">
        <f aca="false">SUM(O1503:O1508)</f>
        <v>0</v>
      </c>
      <c r="P1509" s="4"/>
      <c r="Q1509" s="4"/>
      <c r="R1509" s="4"/>
      <c r="S1509" s="4"/>
      <c r="T1509" s="4"/>
      <c r="U1509" s="4"/>
      <c r="V1509" s="73"/>
      <c r="W1509" s="4"/>
      <c r="X1509" s="4"/>
      <c r="Y1509" s="4"/>
      <c r="Z1509" s="4"/>
      <c r="AA1509" s="4"/>
      <c r="AB1509" s="4"/>
    </row>
    <row r="1510" s="30" customFormat="true" ht="7" hidden="false" customHeight="false" outlineLevel="0" collapsed="false">
      <c r="A1510" s="4"/>
      <c r="B1510" s="4"/>
      <c r="C1510" s="4"/>
      <c r="D1510" s="4"/>
      <c r="E1510" s="4"/>
      <c r="F1510" s="4"/>
      <c r="G1510" s="76"/>
      <c r="H1510" s="4"/>
      <c r="I1510" s="4"/>
      <c r="J1510" s="4"/>
      <c r="K1510" s="4"/>
      <c r="L1510" s="4"/>
      <c r="M1510" s="4"/>
      <c r="N1510" s="4"/>
      <c r="O1510" s="77"/>
    </row>
    <row r="1511" s="30" customFormat="true" ht="7" hidden="false" customHeight="false" outlineLevel="0" collapsed="false">
      <c r="A1511" s="4"/>
      <c r="B1511" s="4"/>
      <c r="C1511" s="4"/>
      <c r="D1511" s="4"/>
      <c r="E1511" s="4"/>
      <c r="F1511" s="4"/>
      <c r="G1511" s="76"/>
      <c r="H1511" s="4"/>
      <c r="I1511" s="4"/>
      <c r="J1511" s="4"/>
      <c r="K1511" s="4"/>
      <c r="L1511" s="4"/>
      <c r="M1511" s="4"/>
      <c r="N1511" s="4"/>
      <c r="O1511" s="77"/>
    </row>
    <row r="1512" s="30" customFormat="true" ht="7" hidden="false" customHeight="false" outlineLevel="0" collapsed="false">
      <c r="A1512" s="10"/>
      <c r="B1512" s="10"/>
      <c r="C1512" s="10"/>
      <c r="D1512" s="10"/>
      <c r="E1512" s="10"/>
      <c r="F1512" s="10"/>
      <c r="G1512" s="78"/>
      <c r="H1512" s="10"/>
      <c r="I1512" s="10"/>
      <c r="J1512" s="10"/>
      <c r="K1512" s="10"/>
      <c r="L1512" s="10"/>
      <c r="M1512" s="10"/>
      <c r="N1512" s="10"/>
      <c r="O1512" s="79"/>
      <c r="P1512" s="4"/>
      <c r="Q1512" s="4"/>
      <c r="R1512" s="4"/>
      <c r="S1512" s="4"/>
      <c r="T1512" s="4"/>
      <c r="U1512" s="4"/>
      <c r="V1512" s="73"/>
      <c r="W1512" s="4"/>
      <c r="X1512" s="4"/>
      <c r="Y1512" s="4"/>
      <c r="Z1512" s="4"/>
      <c r="AA1512" s="4"/>
      <c r="AB1512" s="4"/>
    </row>
    <row r="1513" s="30" customFormat="true" ht="9" hidden="false" customHeight="true" outlineLevel="0" collapsed="false">
      <c r="A1513" s="12" t="s">
        <v>60</v>
      </c>
      <c r="B1513" s="12"/>
      <c r="C1513" s="12"/>
      <c r="D1513" s="12"/>
      <c r="E1513" s="12"/>
      <c r="F1513" s="12"/>
      <c r="G1513" s="12"/>
      <c r="H1513" s="12"/>
      <c r="I1513" s="13" t="s">
        <v>0</v>
      </c>
      <c r="J1513" s="13"/>
      <c r="K1513" s="13"/>
      <c r="L1513" s="13"/>
      <c r="M1513" s="13"/>
      <c r="N1513" s="14" t="s">
        <v>1</v>
      </c>
      <c r="O1513" s="15"/>
      <c r="P1513" s="4"/>
      <c r="Q1513" s="4"/>
      <c r="R1513" s="4"/>
      <c r="S1513" s="4"/>
      <c r="T1513" s="4"/>
      <c r="U1513" s="4"/>
      <c r="V1513" s="73"/>
      <c r="W1513" s="4"/>
      <c r="X1513" s="4"/>
      <c r="Y1513" s="4"/>
      <c r="Z1513" s="4"/>
      <c r="AA1513" s="4"/>
      <c r="AB1513" s="4"/>
    </row>
    <row r="1514" s="30" customFormat="true" ht="8.25" hidden="false" customHeight="true" outlineLevel="0" collapsed="false">
      <c r="A1514" s="12"/>
      <c r="B1514" s="12"/>
      <c r="C1514" s="12"/>
      <c r="D1514" s="12"/>
      <c r="E1514" s="12"/>
      <c r="F1514" s="12"/>
      <c r="G1514" s="12"/>
      <c r="H1514" s="12"/>
      <c r="I1514" s="17"/>
      <c r="J1514" s="4"/>
      <c r="K1514" s="4"/>
      <c r="L1514" s="4"/>
      <c r="M1514" s="18"/>
      <c r="N1514" s="4"/>
      <c r="O1514" s="19"/>
      <c r="P1514" s="4"/>
      <c r="Q1514" s="4"/>
      <c r="R1514" s="4"/>
      <c r="S1514" s="4"/>
      <c r="T1514" s="4"/>
      <c r="U1514" s="4"/>
      <c r="V1514" s="73"/>
      <c r="W1514" s="4"/>
      <c r="X1514" s="4"/>
      <c r="Y1514" s="4"/>
      <c r="Z1514" s="4"/>
      <c r="AA1514" s="4"/>
      <c r="AB1514" s="4"/>
    </row>
    <row r="1515" s="30" customFormat="true" ht="12.75" hidden="false" customHeight="true" outlineLevel="0" collapsed="false">
      <c r="A1515" s="12"/>
      <c r="B1515" s="12"/>
      <c r="C1515" s="12"/>
      <c r="D1515" s="12"/>
      <c r="E1515" s="12"/>
      <c r="F1515" s="12"/>
      <c r="G1515" s="12"/>
      <c r="H1515" s="12"/>
      <c r="I1515" s="20"/>
      <c r="J1515" s="20"/>
      <c r="K1515" s="20"/>
      <c r="L1515" s="20"/>
      <c r="M1515" s="20"/>
      <c r="N1515" s="21" t="s">
        <v>96</v>
      </c>
      <c r="O1515" s="19"/>
      <c r="P1515" s="4"/>
      <c r="Q1515" s="4"/>
      <c r="R1515" s="4"/>
      <c r="S1515" s="4"/>
      <c r="T1515" s="4"/>
      <c r="U1515" s="4"/>
      <c r="V1515" s="73"/>
      <c r="W1515" s="4"/>
      <c r="X1515" s="4"/>
      <c r="Y1515" s="4"/>
      <c r="Z1515" s="4"/>
      <c r="AA1515" s="4"/>
      <c r="AB1515" s="4"/>
    </row>
    <row r="1516" s="30" customFormat="true" ht="8.25" hidden="false" customHeight="true" outlineLevel="0" collapsed="false">
      <c r="A1516" s="12"/>
      <c r="B1516" s="12"/>
      <c r="C1516" s="12"/>
      <c r="D1516" s="12"/>
      <c r="E1516" s="12"/>
      <c r="F1516" s="12"/>
      <c r="G1516" s="12"/>
      <c r="H1516" s="12"/>
      <c r="I1516" s="20"/>
      <c r="J1516" s="20"/>
      <c r="K1516" s="20"/>
      <c r="L1516" s="20"/>
      <c r="M1516" s="20"/>
      <c r="N1516" s="4"/>
      <c r="O1516" s="19"/>
      <c r="P1516" s="4"/>
      <c r="Q1516" s="4"/>
      <c r="R1516" s="4"/>
      <c r="S1516" s="4"/>
      <c r="T1516" s="4"/>
      <c r="U1516" s="4"/>
      <c r="V1516" s="73"/>
      <c r="W1516" s="4"/>
      <c r="X1516" s="4"/>
      <c r="Y1516" s="4"/>
      <c r="Z1516" s="4"/>
      <c r="AA1516" s="4"/>
      <c r="AB1516" s="4"/>
    </row>
    <row r="1517" s="30" customFormat="true" ht="8.25" hidden="false" customHeight="true" outlineLevel="0" collapsed="false">
      <c r="A1517" s="12"/>
      <c r="B1517" s="12"/>
      <c r="C1517" s="12"/>
      <c r="D1517" s="12"/>
      <c r="E1517" s="12"/>
      <c r="F1517" s="12"/>
      <c r="G1517" s="12"/>
      <c r="H1517" s="12"/>
      <c r="I1517" s="20"/>
      <c r="J1517" s="20"/>
      <c r="K1517" s="20"/>
      <c r="L1517" s="20"/>
      <c r="M1517" s="20"/>
      <c r="N1517" s="10"/>
      <c r="O1517" s="22"/>
      <c r="P1517" s="4"/>
      <c r="Q1517" s="4"/>
      <c r="R1517" s="4"/>
      <c r="S1517" s="4"/>
      <c r="T1517" s="4"/>
      <c r="U1517" s="4"/>
      <c r="V1517" s="73"/>
      <c r="W1517" s="4"/>
      <c r="X1517" s="4"/>
      <c r="Y1517" s="4"/>
      <c r="Z1517" s="4"/>
      <c r="AA1517" s="4"/>
      <c r="AB1517" s="4"/>
    </row>
    <row r="1518" s="30" customFormat="true" ht="9" hidden="false" customHeight="true" outlineLevel="0" collapsed="false">
      <c r="A1518" s="12"/>
      <c r="B1518" s="12"/>
      <c r="C1518" s="12"/>
      <c r="D1518" s="12"/>
      <c r="E1518" s="12"/>
      <c r="F1518" s="12"/>
      <c r="G1518" s="12"/>
      <c r="H1518" s="12"/>
      <c r="I1518" s="20"/>
      <c r="J1518" s="20"/>
      <c r="K1518" s="20"/>
      <c r="L1518" s="20"/>
      <c r="M1518" s="20"/>
      <c r="N1518" s="23" t="s">
        <v>4</v>
      </c>
      <c r="O1518" s="19"/>
      <c r="P1518" s="4"/>
      <c r="Q1518" s="4"/>
      <c r="R1518" s="4"/>
      <c r="S1518" s="4"/>
      <c r="T1518" s="4"/>
      <c r="U1518" s="4"/>
      <c r="V1518" s="73"/>
      <c r="W1518" s="4"/>
      <c r="X1518" s="4"/>
      <c r="Y1518" s="4"/>
      <c r="Z1518" s="4"/>
      <c r="AA1518" s="4"/>
      <c r="AB1518" s="4"/>
    </row>
    <row r="1519" s="30" customFormat="true" ht="8.25" hidden="false" customHeight="true" outlineLevel="0" collapsed="false">
      <c r="A1519" s="12"/>
      <c r="B1519" s="12"/>
      <c r="C1519" s="12"/>
      <c r="D1519" s="12"/>
      <c r="E1519" s="12"/>
      <c r="F1519" s="12"/>
      <c r="G1519" s="12"/>
      <c r="H1519" s="12"/>
      <c r="I1519" s="20"/>
      <c r="J1519" s="20"/>
      <c r="K1519" s="20"/>
      <c r="L1519" s="20"/>
      <c r="M1519" s="20"/>
      <c r="N1519" s="4"/>
      <c r="O1519" s="19"/>
      <c r="P1519" s="4"/>
      <c r="Q1519" s="4"/>
      <c r="R1519" s="4"/>
      <c r="S1519" s="4"/>
      <c r="T1519" s="4"/>
      <c r="U1519" s="4"/>
      <c r="V1519" s="73"/>
      <c r="W1519" s="4"/>
      <c r="X1519" s="4"/>
      <c r="Y1519" s="4"/>
      <c r="Z1519" s="4"/>
      <c r="AA1519" s="4"/>
      <c r="AB1519" s="4"/>
    </row>
    <row r="1520" s="30" customFormat="true" ht="8.25" hidden="false" customHeight="true" outlineLevel="0" collapsed="false">
      <c r="A1520" s="12"/>
      <c r="B1520" s="12"/>
      <c r="C1520" s="12"/>
      <c r="D1520" s="12"/>
      <c r="E1520" s="12"/>
      <c r="F1520" s="12"/>
      <c r="G1520" s="12"/>
      <c r="H1520" s="12"/>
      <c r="I1520" s="20"/>
      <c r="J1520" s="20"/>
      <c r="K1520" s="20"/>
      <c r="L1520" s="20"/>
      <c r="M1520" s="20"/>
      <c r="N1520" s="25"/>
      <c r="O1520" s="25"/>
      <c r="P1520" s="4"/>
      <c r="Q1520" s="4"/>
      <c r="R1520" s="4"/>
      <c r="S1520" s="4"/>
      <c r="T1520" s="4"/>
      <c r="U1520" s="4"/>
      <c r="V1520" s="73"/>
      <c r="W1520" s="4"/>
      <c r="X1520" s="4"/>
      <c r="Y1520" s="4"/>
      <c r="Z1520" s="4"/>
      <c r="AA1520" s="4"/>
      <c r="AB1520" s="4"/>
    </row>
    <row r="1521" s="30" customFormat="true" ht="8.25" hidden="false" customHeight="true" outlineLevel="0" collapsed="false">
      <c r="A1521" s="12"/>
      <c r="B1521" s="12"/>
      <c r="C1521" s="12"/>
      <c r="D1521" s="12"/>
      <c r="E1521" s="12"/>
      <c r="F1521" s="12"/>
      <c r="G1521" s="12"/>
      <c r="H1521" s="12"/>
      <c r="I1521" s="20"/>
      <c r="J1521" s="20"/>
      <c r="K1521" s="20"/>
      <c r="L1521" s="20"/>
      <c r="M1521" s="20"/>
      <c r="N1521" s="25"/>
      <c r="O1521" s="25"/>
      <c r="P1521" s="4"/>
      <c r="Q1521" s="4"/>
      <c r="R1521" s="4"/>
      <c r="S1521" s="4"/>
      <c r="T1521" s="4"/>
      <c r="U1521" s="4"/>
      <c r="V1521" s="73"/>
      <c r="W1521" s="4"/>
      <c r="X1521" s="4"/>
      <c r="Y1521" s="4"/>
      <c r="Z1521" s="4"/>
      <c r="AA1521" s="4"/>
      <c r="AB1521" s="4"/>
    </row>
    <row r="1522" s="30" customFormat="true" ht="7" hidden="false" customHeight="false" outlineLevel="0" collapsed="false">
      <c r="A1522" s="26" t="s">
        <v>5</v>
      </c>
      <c r="B1522" s="26"/>
      <c r="C1522" s="26"/>
      <c r="D1522" s="26"/>
      <c r="E1522" s="26"/>
      <c r="F1522" s="26"/>
      <c r="G1522" s="27"/>
      <c r="H1522" s="28" t="s">
        <v>6</v>
      </c>
      <c r="I1522" s="28"/>
      <c r="J1522" s="28"/>
      <c r="K1522" s="28"/>
      <c r="L1522" s="28"/>
      <c r="M1522" s="28"/>
      <c r="N1522" s="28"/>
      <c r="O1522" s="28"/>
      <c r="P1522" s="4"/>
      <c r="Q1522" s="4"/>
      <c r="R1522" s="4"/>
      <c r="S1522" s="4"/>
      <c r="T1522" s="4"/>
      <c r="U1522" s="4"/>
      <c r="V1522" s="73"/>
      <c r="W1522" s="4"/>
      <c r="X1522" s="4"/>
      <c r="Y1522" s="4"/>
      <c r="Z1522" s="4"/>
      <c r="AA1522" s="4"/>
      <c r="AB1522" s="4"/>
    </row>
    <row r="1523" s="30" customFormat="true" ht="7" hidden="false" customHeight="false" outlineLevel="0" collapsed="false">
      <c r="A1523" s="26"/>
      <c r="B1523" s="26"/>
      <c r="C1523" s="26"/>
      <c r="D1523" s="26"/>
      <c r="E1523" s="26"/>
      <c r="F1523" s="26"/>
      <c r="G1523" s="27"/>
      <c r="H1523" s="28"/>
      <c r="I1523" s="28"/>
      <c r="J1523" s="28"/>
      <c r="K1523" s="28"/>
      <c r="L1523" s="28"/>
      <c r="M1523" s="28"/>
      <c r="N1523" s="28"/>
      <c r="O1523" s="28"/>
      <c r="P1523" s="4"/>
      <c r="Q1523" s="4"/>
      <c r="R1523" s="4"/>
      <c r="S1523" s="4"/>
      <c r="T1523" s="4"/>
      <c r="U1523" s="4"/>
      <c r="V1523" s="73"/>
      <c r="W1523" s="4"/>
      <c r="X1523" s="4"/>
      <c r="Y1523" s="4"/>
      <c r="Z1523" s="4"/>
      <c r="AA1523" s="4"/>
      <c r="AB1523" s="4"/>
    </row>
    <row r="1524" s="30" customFormat="true" ht="13" hidden="false" customHeight="false" outlineLevel="0" collapsed="false">
      <c r="A1524" s="29"/>
      <c r="F1524" s="18"/>
      <c r="G1524" s="27"/>
      <c r="H1524" s="31" t="s">
        <v>7</v>
      </c>
      <c r="I1524" s="31"/>
      <c r="J1524" s="31"/>
      <c r="K1524" s="31"/>
      <c r="L1524" s="31"/>
      <c r="M1524" s="32" t="s">
        <v>8</v>
      </c>
      <c r="N1524" s="32"/>
      <c r="O1524" s="32"/>
      <c r="P1524" s="4"/>
      <c r="Q1524" s="21"/>
      <c r="R1524" s="21"/>
      <c r="S1524" s="21"/>
      <c r="T1524" s="21"/>
      <c r="U1524" s="21"/>
      <c r="V1524" s="66"/>
      <c r="W1524" s="21"/>
      <c r="X1524" s="4"/>
      <c r="Y1524" s="4"/>
      <c r="Z1524" s="4"/>
      <c r="AA1524" s="4"/>
      <c r="AB1524" s="4"/>
    </row>
    <row r="1525" s="30" customFormat="true" ht="13" hidden="false" customHeight="false" outlineLevel="0" collapsed="false">
      <c r="A1525" s="33"/>
      <c r="F1525" s="18"/>
      <c r="G1525" s="27"/>
      <c r="H1525" s="31"/>
      <c r="I1525" s="31"/>
      <c r="J1525" s="31"/>
      <c r="K1525" s="31"/>
      <c r="L1525" s="31"/>
      <c r="M1525" s="32"/>
      <c r="N1525" s="32"/>
      <c r="O1525" s="32"/>
      <c r="P1525" s="4"/>
      <c r="Q1525" s="21"/>
      <c r="R1525" s="21"/>
      <c r="S1525" s="21"/>
      <c r="T1525" s="21"/>
      <c r="U1525" s="21"/>
      <c r="V1525" s="66"/>
      <c r="W1525" s="21"/>
      <c r="X1525" s="4"/>
      <c r="Y1525" s="4"/>
      <c r="Z1525" s="4"/>
      <c r="AA1525" s="4"/>
      <c r="AB1525" s="4"/>
    </row>
    <row r="1526" s="30" customFormat="true" ht="13" hidden="false" customHeight="false" outlineLevel="0" collapsed="false">
      <c r="A1526" s="33"/>
      <c r="F1526" s="18"/>
      <c r="G1526" s="34"/>
      <c r="H1526" s="35"/>
      <c r="I1526" s="29"/>
      <c r="J1526" s="29"/>
      <c r="K1526" s="29"/>
      <c r="L1526" s="36"/>
      <c r="M1526" s="29"/>
      <c r="N1526" s="29"/>
      <c r="O1526" s="37" t="s">
        <v>9</v>
      </c>
      <c r="P1526" s="4"/>
      <c r="Q1526" s="21"/>
      <c r="R1526" s="21"/>
      <c r="S1526" s="21"/>
      <c r="T1526" s="21"/>
      <c r="U1526" s="21"/>
      <c r="V1526" s="66"/>
      <c r="W1526" s="21"/>
      <c r="X1526" s="4"/>
      <c r="Y1526" s="4"/>
      <c r="Z1526" s="4"/>
      <c r="AA1526" s="4"/>
      <c r="AB1526" s="4"/>
    </row>
    <row r="1527" s="30" customFormat="true" ht="13" hidden="false" customHeight="false" outlineLevel="0" collapsed="false">
      <c r="A1527" s="33"/>
      <c r="F1527" s="18"/>
      <c r="G1527" s="38" t="s">
        <v>10</v>
      </c>
      <c r="H1527" s="39" t="s">
        <v>11</v>
      </c>
      <c r="I1527" s="40" t="s">
        <v>12</v>
      </c>
      <c r="J1527" s="40" t="s">
        <v>13</v>
      </c>
      <c r="K1527" s="40" t="s">
        <v>14</v>
      </c>
      <c r="L1527" s="40" t="s">
        <v>15</v>
      </c>
      <c r="M1527" s="40" t="s">
        <v>16</v>
      </c>
      <c r="N1527" s="40" t="s">
        <v>17</v>
      </c>
      <c r="O1527" s="37" t="s">
        <v>18</v>
      </c>
      <c r="P1527" s="4"/>
      <c r="Q1527" s="21"/>
      <c r="R1527" s="21"/>
      <c r="S1527" s="21"/>
      <c r="T1527" s="21"/>
      <c r="U1527" s="21"/>
      <c r="V1527" s="66"/>
      <c r="W1527" s="21"/>
      <c r="X1527" s="4"/>
      <c r="Y1527" s="4"/>
      <c r="Z1527" s="4"/>
      <c r="AA1527" s="4"/>
      <c r="AB1527" s="4"/>
    </row>
    <row r="1528" s="30" customFormat="true" ht="13" hidden="false" customHeight="false" outlineLevel="0" collapsed="false">
      <c r="A1528" s="40" t="s">
        <v>19</v>
      </c>
      <c r="B1528" s="40" t="s">
        <v>20</v>
      </c>
      <c r="C1528" s="40"/>
      <c r="D1528" s="40"/>
      <c r="E1528" s="40"/>
      <c r="F1528" s="40"/>
      <c r="G1528" s="38" t="s">
        <v>21</v>
      </c>
      <c r="H1528" s="39" t="s">
        <v>22</v>
      </c>
      <c r="I1528" s="40" t="s">
        <v>23</v>
      </c>
      <c r="J1528" s="40" t="s">
        <v>23</v>
      </c>
      <c r="K1528" s="40" t="s">
        <v>24</v>
      </c>
      <c r="L1528" s="40" t="s">
        <v>14</v>
      </c>
      <c r="M1528" s="40" t="s">
        <v>18</v>
      </c>
      <c r="N1528" s="40" t="s">
        <v>25</v>
      </c>
      <c r="O1528" s="37" t="s">
        <v>26</v>
      </c>
      <c r="P1528" s="21"/>
      <c r="Q1528" s="21"/>
      <c r="R1528" s="21"/>
      <c r="S1528" s="21"/>
      <c r="T1528" s="21"/>
      <c r="U1528" s="21"/>
      <c r="V1528" s="66"/>
      <c r="W1528" s="21"/>
      <c r="X1528" s="4"/>
      <c r="Y1528" s="4"/>
      <c r="Z1528" s="4"/>
      <c r="AA1528" s="4"/>
      <c r="AB1528" s="4"/>
    </row>
    <row r="1529" s="30" customFormat="true" ht="13" hidden="false" customHeight="false" outlineLevel="0" collapsed="false">
      <c r="A1529" s="40" t="s">
        <v>27</v>
      </c>
      <c r="F1529" s="18"/>
      <c r="G1529" s="38" t="s">
        <v>28</v>
      </c>
      <c r="H1529" s="18"/>
      <c r="I1529" s="40" t="s">
        <v>29</v>
      </c>
      <c r="J1529" s="40" t="s">
        <v>30</v>
      </c>
      <c r="K1529" s="40" t="s">
        <v>31</v>
      </c>
      <c r="L1529" s="40" t="s">
        <v>32</v>
      </c>
      <c r="M1529" s="40" t="s">
        <v>33</v>
      </c>
      <c r="N1529" s="40" t="s">
        <v>18</v>
      </c>
      <c r="O1529" s="41" t="s">
        <v>34</v>
      </c>
      <c r="P1529" s="21"/>
      <c r="Q1529" s="21"/>
      <c r="R1529" s="21"/>
      <c r="S1529" s="21"/>
      <c r="T1529" s="21"/>
      <c r="U1529" s="21"/>
      <c r="V1529" s="66"/>
      <c r="W1529" s="21"/>
      <c r="X1529" s="4"/>
      <c r="Y1529" s="21"/>
      <c r="Z1529" s="21"/>
      <c r="AA1529" s="21"/>
      <c r="AB1529" s="21"/>
      <c r="AC1529" s="80"/>
      <c r="AD1529" s="80"/>
      <c r="AE1529" s="80"/>
      <c r="AF1529" s="80"/>
      <c r="AG1529" s="80"/>
      <c r="AH1529" s="80"/>
      <c r="AI1529" s="80"/>
      <c r="AJ1529" s="80"/>
      <c r="AK1529" s="80"/>
      <c r="AL1529" s="80"/>
      <c r="AM1529" s="80"/>
      <c r="AN1529" s="80"/>
      <c r="AO1529" s="80"/>
      <c r="AP1529" s="80"/>
      <c r="AQ1529" s="80"/>
      <c r="AR1529" s="80"/>
      <c r="AS1529" s="80"/>
      <c r="AT1529" s="80"/>
      <c r="AU1529" s="80"/>
      <c r="AV1529" s="80"/>
      <c r="AW1529" s="80"/>
      <c r="AX1529" s="80"/>
      <c r="AY1529" s="80"/>
      <c r="AZ1529" s="80"/>
      <c r="BA1529" s="80"/>
      <c r="BB1529" s="80"/>
      <c r="BC1529" s="80"/>
      <c r="BD1529" s="80"/>
      <c r="BE1529" s="80"/>
      <c r="BF1529" s="80"/>
      <c r="BG1529" s="80"/>
      <c r="BH1529" s="80"/>
      <c r="BI1529" s="80"/>
      <c r="BJ1529" s="80"/>
      <c r="BK1529" s="80"/>
      <c r="BL1529" s="80"/>
      <c r="BM1529" s="80"/>
      <c r="BN1529" s="80"/>
      <c r="BO1529" s="80"/>
      <c r="BP1529" s="80"/>
      <c r="BQ1529" s="80"/>
      <c r="BR1529" s="80"/>
      <c r="BS1529" s="80"/>
      <c r="BT1529" s="80"/>
      <c r="BU1529" s="80"/>
      <c r="BV1529" s="80"/>
      <c r="BW1529" s="80"/>
      <c r="BX1529" s="80"/>
      <c r="BY1529" s="80"/>
      <c r="BZ1529" s="80"/>
      <c r="CA1529" s="80"/>
      <c r="CB1529" s="80"/>
      <c r="CC1529" s="80"/>
      <c r="CD1529" s="80"/>
      <c r="CE1529" s="80"/>
      <c r="CF1529" s="80"/>
      <c r="CG1529" s="80"/>
      <c r="CH1529" s="80"/>
      <c r="CI1529" s="80"/>
      <c r="CJ1529" s="80"/>
      <c r="CK1529" s="80"/>
      <c r="CL1529" s="80"/>
      <c r="CM1529" s="80"/>
      <c r="CN1529" s="80"/>
      <c r="CO1529" s="80"/>
      <c r="CP1529" s="80"/>
      <c r="CQ1529" s="80"/>
      <c r="CR1529" s="80"/>
      <c r="CS1529" s="80"/>
      <c r="CT1529" s="80"/>
      <c r="CU1529" s="80"/>
      <c r="CV1529" s="80"/>
      <c r="CW1529" s="80"/>
      <c r="CX1529" s="80"/>
      <c r="CY1529" s="80"/>
      <c r="CZ1529" s="80"/>
      <c r="DA1529" s="80"/>
      <c r="DB1529" s="80"/>
      <c r="DC1529" s="80"/>
      <c r="DD1529" s="80"/>
      <c r="DE1529" s="80"/>
      <c r="DF1529" s="80"/>
      <c r="DG1529" s="80"/>
      <c r="DH1529" s="80"/>
      <c r="DI1529" s="80"/>
      <c r="DJ1529" s="80"/>
      <c r="DK1529" s="80"/>
      <c r="DL1529" s="80"/>
      <c r="DM1529" s="80"/>
      <c r="DN1529" s="80"/>
      <c r="DO1529" s="80"/>
      <c r="DP1529" s="80"/>
      <c r="DQ1529" s="80"/>
      <c r="DR1529" s="80"/>
      <c r="DS1529" s="80"/>
      <c r="DT1529" s="80"/>
      <c r="DU1529" s="80"/>
      <c r="DV1529" s="80"/>
      <c r="DW1529" s="80"/>
      <c r="DX1529" s="80"/>
      <c r="DY1529" s="80"/>
      <c r="DZ1529" s="80"/>
      <c r="EA1529" s="80"/>
      <c r="EB1529" s="80"/>
      <c r="EC1529" s="80"/>
      <c r="ED1529" s="80"/>
      <c r="EE1529" s="80"/>
      <c r="EF1529" s="80"/>
      <c r="EG1529" s="80"/>
      <c r="EH1529" s="80"/>
      <c r="EI1529" s="80"/>
      <c r="EJ1529" s="80"/>
      <c r="EK1529" s="80"/>
      <c r="EL1529" s="80"/>
      <c r="EM1529" s="80"/>
      <c r="EN1529" s="80"/>
      <c r="EO1529" s="80"/>
      <c r="EP1529" s="80"/>
      <c r="EQ1529" s="80"/>
      <c r="ER1529" s="80"/>
      <c r="ES1529" s="80"/>
      <c r="ET1529" s="80"/>
      <c r="EU1529" s="80"/>
      <c r="EV1529" s="80"/>
      <c r="EW1529" s="80"/>
      <c r="EX1529" s="80"/>
      <c r="EY1529" s="80"/>
      <c r="EZ1529" s="80"/>
      <c r="FA1529" s="80"/>
      <c r="FB1529" s="80"/>
      <c r="FC1529" s="80"/>
      <c r="FD1529" s="80"/>
      <c r="FE1529" s="80"/>
      <c r="FF1529" s="80"/>
      <c r="FG1529" s="80"/>
      <c r="FH1529" s="80"/>
      <c r="FI1529" s="80"/>
      <c r="FJ1529" s="80"/>
      <c r="FK1529" s="80"/>
      <c r="FL1529" s="80"/>
      <c r="FM1529" s="80"/>
      <c r="FN1529" s="80"/>
      <c r="FO1529" s="80"/>
      <c r="FP1529" s="80"/>
      <c r="FQ1529" s="80"/>
      <c r="FR1529" s="80"/>
      <c r="FS1529" s="80"/>
      <c r="FT1529" s="80"/>
      <c r="FU1529" s="80"/>
      <c r="FV1529" s="80"/>
      <c r="FW1529" s="80"/>
      <c r="FX1529" s="80"/>
      <c r="FY1529" s="80"/>
      <c r="FZ1529" s="80"/>
      <c r="GA1529" s="80"/>
      <c r="GB1529" s="80"/>
      <c r="GC1529" s="80"/>
      <c r="GD1529" s="80"/>
      <c r="GE1529" s="80"/>
      <c r="GF1529" s="80"/>
      <c r="GG1529" s="80"/>
      <c r="GH1529" s="80"/>
      <c r="GI1529" s="80"/>
      <c r="GJ1529" s="80"/>
      <c r="GK1529" s="80"/>
      <c r="GL1529" s="80"/>
      <c r="GM1529" s="80"/>
      <c r="GN1529" s="80"/>
      <c r="GO1529" s="80"/>
      <c r="GP1529" s="80"/>
      <c r="GQ1529" s="80"/>
      <c r="GR1529" s="80"/>
      <c r="GS1529" s="80"/>
      <c r="GT1529" s="80"/>
      <c r="GU1529" s="80"/>
      <c r="GV1529" s="80"/>
      <c r="GW1529" s="80"/>
      <c r="GX1529" s="80"/>
      <c r="GY1529" s="80"/>
      <c r="GZ1529" s="80"/>
      <c r="HA1529" s="80"/>
      <c r="HB1529" s="80"/>
      <c r="HC1529" s="80"/>
      <c r="HD1529" s="80"/>
      <c r="HE1529" s="80"/>
      <c r="HF1529" s="80"/>
      <c r="HG1529" s="80"/>
      <c r="HH1529" s="80"/>
      <c r="HI1529" s="80"/>
      <c r="HJ1529" s="80"/>
      <c r="HK1529" s="80"/>
      <c r="HL1529" s="80"/>
      <c r="HM1529" s="80"/>
      <c r="HN1529" s="80"/>
      <c r="HO1529" s="80"/>
      <c r="HP1529" s="80"/>
      <c r="HQ1529" s="80"/>
      <c r="HR1529" s="80"/>
      <c r="HS1529" s="80"/>
      <c r="HT1529" s="80"/>
      <c r="HU1529" s="80"/>
      <c r="HV1529" s="80"/>
      <c r="HW1529" s="80"/>
      <c r="HX1529" s="80"/>
      <c r="HY1529" s="80"/>
      <c r="HZ1529" s="80"/>
      <c r="IA1529" s="80"/>
      <c r="IB1529" s="80"/>
      <c r="IC1529" s="80"/>
      <c r="ID1529" s="80"/>
      <c r="IE1529" s="80"/>
      <c r="IF1529" s="80"/>
      <c r="IG1529" s="80"/>
      <c r="IH1529" s="80"/>
      <c r="II1529" s="80"/>
      <c r="IJ1529" s="80"/>
      <c r="IK1529" s="80"/>
      <c r="IL1529" s="80"/>
      <c r="IM1529" s="80"/>
      <c r="IN1529" s="80"/>
      <c r="IO1529" s="80"/>
      <c r="IP1529" s="80"/>
      <c r="IQ1529" s="80"/>
      <c r="IR1529" s="80"/>
      <c r="IS1529" s="80"/>
      <c r="IT1529" s="80"/>
      <c r="IU1529" s="80"/>
      <c r="IV1529" s="80"/>
    </row>
    <row r="1530" s="30" customFormat="true" ht="13" hidden="false" customHeight="false" outlineLevel="0" collapsed="false">
      <c r="A1530" s="33"/>
      <c r="F1530" s="18"/>
      <c r="G1530" s="43"/>
      <c r="H1530" s="18"/>
      <c r="I1530" s="40" t="s">
        <v>35</v>
      </c>
      <c r="J1530" s="40"/>
      <c r="K1530" s="40"/>
      <c r="L1530" s="40"/>
      <c r="M1530" s="40"/>
      <c r="N1530" s="40" t="s">
        <v>36</v>
      </c>
      <c r="O1530" s="37"/>
      <c r="P1530" s="21"/>
      <c r="Q1530" s="21"/>
      <c r="R1530" s="21"/>
      <c r="S1530" s="21"/>
      <c r="T1530" s="21"/>
      <c r="U1530" s="21"/>
      <c r="V1530" s="66"/>
      <c r="W1530" s="21"/>
      <c r="X1530" s="4"/>
      <c r="Y1530" s="21"/>
      <c r="Z1530" s="21"/>
      <c r="AA1530" s="21"/>
      <c r="AB1530" s="21"/>
      <c r="AC1530" s="80"/>
      <c r="AD1530" s="80"/>
      <c r="AE1530" s="80"/>
      <c r="AF1530" s="80"/>
      <c r="AG1530" s="80"/>
      <c r="AH1530" s="80"/>
      <c r="AI1530" s="80"/>
      <c r="AJ1530" s="80"/>
      <c r="AK1530" s="80"/>
      <c r="AL1530" s="80"/>
      <c r="AM1530" s="80"/>
      <c r="AN1530" s="80"/>
      <c r="AO1530" s="80"/>
      <c r="AP1530" s="80"/>
      <c r="AQ1530" s="80"/>
      <c r="AR1530" s="80"/>
      <c r="AS1530" s="80"/>
      <c r="AT1530" s="80"/>
      <c r="AU1530" s="80"/>
      <c r="AV1530" s="80"/>
      <c r="AW1530" s="80"/>
      <c r="AX1530" s="80"/>
      <c r="AY1530" s="80"/>
      <c r="AZ1530" s="80"/>
      <c r="BA1530" s="80"/>
      <c r="BB1530" s="80"/>
      <c r="BC1530" s="80"/>
      <c r="BD1530" s="80"/>
      <c r="BE1530" s="80"/>
      <c r="BF1530" s="80"/>
      <c r="BG1530" s="80"/>
      <c r="BH1530" s="80"/>
      <c r="BI1530" s="80"/>
      <c r="BJ1530" s="80"/>
      <c r="BK1530" s="80"/>
      <c r="BL1530" s="80"/>
      <c r="BM1530" s="80"/>
      <c r="BN1530" s="80"/>
      <c r="BO1530" s="80"/>
      <c r="BP1530" s="80"/>
      <c r="BQ1530" s="80"/>
      <c r="BR1530" s="80"/>
      <c r="BS1530" s="80"/>
      <c r="BT1530" s="80"/>
      <c r="BU1530" s="80"/>
      <c r="BV1530" s="80"/>
      <c r="BW1530" s="80"/>
      <c r="BX1530" s="80"/>
      <c r="BY1530" s="80"/>
      <c r="BZ1530" s="80"/>
      <c r="CA1530" s="80"/>
      <c r="CB1530" s="80"/>
      <c r="CC1530" s="80"/>
      <c r="CD1530" s="80"/>
      <c r="CE1530" s="80"/>
      <c r="CF1530" s="80"/>
      <c r="CG1530" s="80"/>
      <c r="CH1530" s="80"/>
      <c r="CI1530" s="80"/>
      <c r="CJ1530" s="80"/>
      <c r="CK1530" s="80"/>
      <c r="CL1530" s="80"/>
      <c r="CM1530" s="80"/>
      <c r="CN1530" s="80"/>
      <c r="CO1530" s="80"/>
      <c r="CP1530" s="80"/>
      <c r="CQ1530" s="80"/>
      <c r="CR1530" s="80"/>
      <c r="CS1530" s="80"/>
      <c r="CT1530" s="80"/>
      <c r="CU1530" s="80"/>
      <c r="CV1530" s="80"/>
      <c r="CW1530" s="80"/>
      <c r="CX1530" s="80"/>
      <c r="CY1530" s="80"/>
      <c r="CZ1530" s="80"/>
      <c r="DA1530" s="80"/>
      <c r="DB1530" s="80"/>
      <c r="DC1530" s="80"/>
      <c r="DD1530" s="80"/>
      <c r="DE1530" s="80"/>
      <c r="DF1530" s="80"/>
      <c r="DG1530" s="80"/>
      <c r="DH1530" s="80"/>
      <c r="DI1530" s="80"/>
      <c r="DJ1530" s="80"/>
      <c r="DK1530" s="80"/>
      <c r="DL1530" s="80"/>
      <c r="DM1530" s="80"/>
      <c r="DN1530" s="80"/>
      <c r="DO1530" s="80"/>
      <c r="DP1530" s="80"/>
      <c r="DQ1530" s="80"/>
      <c r="DR1530" s="80"/>
      <c r="DS1530" s="80"/>
      <c r="DT1530" s="80"/>
      <c r="DU1530" s="80"/>
      <c r="DV1530" s="80"/>
      <c r="DW1530" s="80"/>
      <c r="DX1530" s="80"/>
      <c r="DY1530" s="80"/>
      <c r="DZ1530" s="80"/>
      <c r="EA1530" s="80"/>
      <c r="EB1530" s="80"/>
      <c r="EC1530" s="80"/>
      <c r="ED1530" s="80"/>
      <c r="EE1530" s="80"/>
      <c r="EF1530" s="80"/>
      <c r="EG1530" s="80"/>
      <c r="EH1530" s="80"/>
      <c r="EI1530" s="80"/>
      <c r="EJ1530" s="80"/>
      <c r="EK1530" s="80"/>
      <c r="EL1530" s="80"/>
      <c r="EM1530" s="80"/>
      <c r="EN1530" s="80"/>
      <c r="EO1530" s="80"/>
      <c r="EP1530" s="80"/>
      <c r="EQ1530" s="80"/>
      <c r="ER1530" s="80"/>
      <c r="ES1530" s="80"/>
      <c r="ET1530" s="80"/>
      <c r="EU1530" s="80"/>
      <c r="EV1530" s="80"/>
      <c r="EW1530" s="80"/>
      <c r="EX1530" s="80"/>
      <c r="EY1530" s="80"/>
      <c r="EZ1530" s="80"/>
      <c r="FA1530" s="80"/>
      <c r="FB1530" s="80"/>
      <c r="FC1530" s="80"/>
      <c r="FD1530" s="80"/>
      <c r="FE1530" s="80"/>
      <c r="FF1530" s="80"/>
      <c r="FG1530" s="80"/>
      <c r="FH1530" s="80"/>
      <c r="FI1530" s="80"/>
      <c r="FJ1530" s="80"/>
      <c r="FK1530" s="80"/>
      <c r="FL1530" s="80"/>
      <c r="FM1530" s="80"/>
      <c r="FN1530" s="80"/>
      <c r="FO1530" s="80"/>
      <c r="FP1530" s="80"/>
      <c r="FQ1530" s="80"/>
      <c r="FR1530" s="80"/>
      <c r="FS1530" s="80"/>
      <c r="FT1530" s="80"/>
      <c r="FU1530" s="80"/>
      <c r="FV1530" s="80"/>
      <c r="FW1530" s="80"/>
      <c r="FX1530" s="80"/>
      <c r="FY1530" s="80"/>
      <c r="FZ1530" s="80"/>
      <c r="GA1530" s="80"/>
      <c r="GB1530" s="80"/>
      <c r="GC1530" s="80"/>
      <c r="GD1530" s="80"/>
      <c r="GE1530" s="80"/>
      <c r="GF1530" s="80"/>
      <c r="GG1530" s="80"/>
      <c r="GH1530" s="80"/>
      <c r="GI1530" s="80"/>
      <c r="GJ1530" s="80"/>
      <c r="GK1530" s="80"/>
      <c r="GL1530" s="80"/>
      <c r="GM1530" s="80"/>
      <c r="GN1530" s="80"/>
      <c r="GO1530" s="80"/>
      <c r="GP1530" s="80"/>
      <c r="GQ1530" s="80"/>
      <c r="GR1530" s="80"/>
      <c r="GS1530" s="80"/>
      <c r="GT1530" s="80"/>
      <c r="GU1530" s="80"/>
      <c r="GV1530" s="80"/>
      <c r="GW1530" s="80"/>
      <c r="GX1530" s="80"/>
      <c r="GY1530" s="80"/>
      <c r="GZ1530" s="80"/>
      <c r="HA1530" s="80"/>
      <c r="HB1530" s="80"/>
      <c r="HC1530" s="80"/>
      <c r="HD1530" s="80"/>
      <c r="HE1530" s="80"/>
      <c r="HF1530" s="80"/>
      <c r="HG1530" s="80"/>
      <c r="HH1530" s="80"/>
      <c r="HI1530" s="80"/>
      <c r="HJ1530" s="80"/>
      <c r="HK1530" s="80"/>
      <c r="HL1530" s="80"/>
      <c r="HM1530" s="80"/>
      <c r="HN1530" s="80"/>
      <c r="HO1530" s="80"/>
      <c r="HP1530" s="80"/>
      <c r="HQ1530" s="80"/>
      <c r="HR1530" s="80"/>
      <c r="HS1530" s="80"/>
      <c r="HT1530" s="80"/>
      <c r="HU1530" s="80"/>
      <c r="HV1530" s="80"/>
      <c r="HW1530" s="80"/>
      <c r="HX1530" s="80"/>
      <c r="HY1530" s="80"/>
      <c r="HZ1530" s="80"/>
      <c r="IA1530" s="80"/>
      <c r="IB1530" s="80"/>
      <c r="IC1530" s="80"/>
      <c r="ID1530" s="80"/>
      <c r="IE1530" s="80"/>
      <c r="IF1530" s="80"/>
      <c r="IG1530" s="80"/>
      <c r="IH1530" s="80"/>
      <c r="II1530" s="80"/>
      <c r="IJ1530" s="80"/>
      <c r="IK1530" s="80"/>
      <c r="IL1530" s="80"/>
      <c r="IM1530" s="80"/>
      <c r="IN1530" s="80"/>
      <c r="IO1530" s="80"/>
      <c r="IP1530" s="80"/>
      <c r="IQ1530" s="80"/>
      <c r="IR1530" s="80"/>
      <c r="IS1530" s="80"/>
      <c r="IT1530" s="80"/>
      <c r="IU1530" s="80"/>
      <c r="IV1530" s="80"/>
    </row>
    <row r="1531" s="30" customFormat="true" ht="13" hidden="false" customHeight="false" outlineLevel="0" collapsed="false">
      <c r="A1531" s="44" t="s">
        <v>37</v>
      </c>
      <c r="B1531" s="40" t="s">
        <v>38</v>
      </c>
      <c r="C1531" s="40"/>
      <c r="D1531" s="40"/>
      <c r="E1531" s="40"/>
      <c r="F1531" s="40"/>
      <c r="G1531" s="45" t="s">
        <v>39</v>
      </c>
      <c r="H1531" s="46" t="s">
        <v>40</v>
      </c>
      <c r="I1531" s="44" t="s">
        <v>41</v>
      </c>
      <c r="J1531" s="44" t="s">
        <v>42</v>
      </c>
      <c r="K1531" s="44" t="s">
        <v>43</v>
      </c>
      <c r="L1531" s="44" t="s">
        <v>44</v>
      </c>
      <c r="M1531" s="44" t="s">
        <v>45</v>
      </c>
      <c r="N1531" s="44" t="s">
        <v>46</v>
      </c>
      <c r="O1531" s="47" t="s">
        <v>47</v>
      </c>
      <c r="P1531" s="21"/>
      <c r="Q1531" s="21"/>
      <c r="R1531" s="21"/>
      <c r="S1531" s="21"/>
      <c r="T1531" s="21"/>
      <c r="U1531" s="21"/>
      <c r="V1531" s="66"/>
      <c r="W1531" s="21"/>
      <c r="X1531" s="4"/>
      <c r="Y1531" s="21"/>
      <c r="Z1531" s="21"/>
      <c r="AA1531" s="21"/>
      <c r="AB1531" s="21"/>
      <c r="AC1531" s="80"/>
      <c r="AD1531" s="80"/>
      <c r="AE1531" s="80"/>
      <c r="AF1531" s="80"/>
      <c r="AG1531" s="80"/>
      <c r="AH1531" s="80"/>
      <c r="AI1531" s="80"/>
      <c r="AJ1531" s="80"/>
      <c r="AK1531" s="80"/>
      <c r="AL1531" s="80"/>
      <c r="AM1531" s="80"/>
      <c r="AN1531" s="80"/>
      <c r="AO1531" s="80"/>
      <c r="AP1531" s="80"/>
      <c r="AQ1531" s="80"/>
      <c r="AR1531" s="80"/>
      <c r="AS1531" s="80"/>
      <c r="AT1531" s="80"/>
      <c r="AU1531" s="80"/>
      <c r="AV1531" s="80"/>
      <c r="AW1531" s="80"/>
      <c r="AX1531" s="80"/>
      <c r="AY1531" s="80"/>
      <c r="AZ1531" s="80"/>
      <c r="BA1531" s="80"/>
      <c r="BB1531" s="80"/>
      <c r="BC1531" s="80"/>
      <c r="BD1531" s="80"/>
      <c r="BE1531" s="80"/>
      <c r="BF1531" s="80"/>
      <c r="BG1531" s="80"/>
      <c r="BH1531" s="80"/>
      <c r="BI1531" s="80"/>
      <c r="BJ1531" s="80"/>
      <c r="BK1531" s="80"/>
      <c r="BL1531" s="80"/>
      <c r="BM1531" s="80"/>
      <c r="BN1531" s="80"/>
      <c r="BO1531" s="80"/>
      <c r="BP1531" s="80"/>
      <c r="BQ1531" s="80"/>
      <c r="BR1531" s="80"/>
      <c r="BS1531" s="80"/>
      <c r="BT1531" s="80"/>
      <c r="BU1531" s="80"/>
      <c r="BV1531" s="80"/>
      <c r="BW1531" s="80"/>
      <c r="BX1531" s="80"/>
      <c r="BY1531" s="80"/>
      <c r="BZ1531" s="80"/>
      <c r="CA1531" s="80"/>
      <c r="CB1531" s="80"/>
      <c r="CC1531" s="80"/>
      <c r="CD1531" s="80"/>
      <c r="CE1531" s="80"/>
      <c r="CF1531" s="80"/>
      <c r="CG1531" s="80"/>
      <c r="CH1531" s="80"/>
      <c r="CI1531" s="80"/>
      <c r="CJ1531" s="80"/>
      <c r="CK1531" s="80"/>
      <c r="CL1531" s="80"/>
      <c r="CM1531" s="80"/>
      <c r="CN1531" s="80"/>
      <c r="CO1531" s="80"/>
      <c r="CP1531" s="80"/>
      <c r="CQ1531" s="80"/>
      <c r="CR1531" s="80"/>
      <c r="CS1531" s="80"/>
      <c r="CT1531" s="80"/>
      <c r="CU1531" s="80"/>
      <c r="CV1531" s="80"/>
      <c r="CW1531" s="80"/>
      <c r="CX1531" s="80"/>
      <c r="CY1531" s="80"/>
      <c r="CZ1531" s="80"/>
      <c r="DA1531" s="80"/>
      <c r="DB1531" s="80"/>
      <c r="DC1531" s="80"/>
      <c r="DD1531" s="80"/>
      <c r="DE1531" s="80"/>
      <c r="DF1531" s="80"/>
      <c r="DG1531" s="80"/>
      <c r="DH1531" s="80"/>
      <c r="DI1531" s="80"/>
      <c r="DJ1531" s="80"/>
      <c r="DK1531" s="80"/>
      <c r="DL1531" s="80"/>
      <c r="DM1531" s="80"/>
      <c r="DN1531" s="80"/>
      <c r="DO1531" s="80"/>
      <c r="DP1531" s="80"/>
      <c r="DQ1531" s="80"/>
      <c r="DR1531" s="80"/>
      <c r="DS1531" s="80"/>
      <c r="DT1531" s="80"/>
      <c r="DU1531" s="80"/>
      <c r="DV1531" s="80"/>
      <c r="DW1531" s="80"/>
      <c r="DX1531" s="80"/>
      <c r="DY1531" s="80"/>
      <c r="DZ1531" s="80"/>
      <c r="EA1531" s="80"/>
      <c r="EB1531" s="80"/>
      <c r="EC1531" s="80"/>
      <c r="ED1531" s="80"/>
      <c r="EE1531" s="80"/>
      <c r="EF1531" s="80"/>
      <c r="EG1531" s="80"/>
      <c r="EH1531" s="80"/>
      <c r="EI1531" s="80"/>
      <c r="EJ1531" s="80"/>
      <c r="EK1531" s="80"/>
      <c r="EL1531" s="80"/>
      <c r="EM1531" s="80"/>
      <c r="EN1531" s="80"/>
      <c r="EO1531" s="80"/>
      <c r="EP1531" s="80"/>
      <c r="EQ1531" s="80"/>
      <c r="ER1531" s="80"/>
      <c r="ES1531" s="80"/>
      <c r="ET1531" s="80"/>
      <c r="EU1531" s="80"/>
      <c r="EV1531" s="80"/>
      <c r="EW1531" s="80"/>
      <c r="EX1531" s="80"/>
      <c r="EY1531" s="80"/>
      <c r="EZ1531" s="80"/>
      <c r="FA1531" s="80"/>
      <c r="FB1531" s="80"/>
      <c r="FC1531" s="80"/>
      <c r="FD1531" s="80"/>
      <c r="FE1531" s="80"/>
      <c r="FF1531" s="80"/>
      <c r="FG1531" s="80"/>
      <c r="FH1531" s="80"/>
      <c r="FI1531" s="80"/>
      <c r="FJ1531" s="80"/>
      <c r="FK1531" s="80"/>
      <c r="FL1531" s="80"/>
      <c r="FM1531" s="80"/>
      <c r="FN1531" s="80"/>
      <c r="FO1531" s="80"/>
      <c r="FP1531" s="80"/>
      <c r="FQ1531" s="80"/>
      <c r="FR1531" s="80"/>
      <c r="FS1531" s="80"/>
      <c r="FT1531" s="80"/>
      <c r="FU1531" s="80"/>
      <c r="FV1531" s="80"/>
      <c r="FW1531" s="80"/>
      <c r="FX1531" s="80"/>
      <c r="FY1531" s="80"/>
      <c r="FZ1531" s="80"/>
      <c r="GA1531" s="80"/>
      <c r="GB1531" s="80"/>
      <c r="GC1531" s="80"/>
      <c r="GD1531" s="80"/>
      <c r="GE1531" s="80"/>
      <c r="GF1531" s="80"/>
      <c r="GG1531" s="80"/>
      <c r="GH1531" s="80"/>
      <c r="GI1531" s="80"/>
      <c r="GJ1531" s="80"/>
      <c r="GK1531" s="80"/>
      <c r="GL1531" s="80"/>
      <c r="GM1531" s="80"/>
      <c r="GN1531" s="80"/>
      <c r="GO1531" s="80"/>
      <c r="GP1531" s="80"/>
      <c r="GQ1531" s="80"/>
      <c r="GR1531" s="80"/>
      <c r="GS1531" s="80"/>
      <c r="GT1531" s="80"/>
      <c r="GU1531" s="80"/>
      <c r="GV1531" s="80"/>
      <c r="GW1531" s="80"/>
      <c r="GX1531" s="80"/>
      <c r="GY1531" s="80"/>
      <c r="GZ1531" s="80"/>
      <c r="HA1531" s="80"/>
      <c r="HB1531" s="80"/>
      <c r="HC1531" s="80"/>
      <c r="HD1531" s="80"/>
      <c r="HE1531" s="80"/>
      <c r="HF1531" s="80"/>
      <c r="HG1531" s="80"/>
      <c r="HH1531" s="80"/>
      <c r="HI1531" s="80"/>
      <c r="HJ1531" s="80"/>
      <c r="HK1531" s="80"/>
      <c r="HL1531" s="80"/>
      <c r="HM1531" s="80"/>
      <c r="HN1531" s="80"/>
      <c r="HO1531" s="80"/>
      <c r="HP1531" s="80"/>
      <c r="HQ1531" s="80"/>
      <c r="HR1531" s="80"/>
      <c r="HS1531" s="80"/>
      <c r="HT1531" s="80"/>
      <c r="HU1531" s="80"/>
      <c r="HV1531" s="80"/>
      <c r="HW1531" s="80"/>
      <c r="HX1531" s="80"/>
      <c r="HY1531" s="80"/>
      <c r="HZ1531" s="80"/>
      <c r="IA1531" s="80"/>
      <c r="IB1531" s="80"/>
      <c r="IC1531" s="80"/>
      <c r="ID1531" s="80"/>
      <c r="IE1531" s="80"/>
      <c r="IF1531" s="80"/>
      <c r="IG1531" s="80"/>
      <c r="IH1531" s="80"/>
      <c r="II1531" s="80"/>
      <c r="IJ1531" s="80"/>
      <c r="IK1531" s="80"/>
      <c r="IL1531" s="80"/>
      <c r="IM1531" s="80"/>
      <c r="IN1531" s="80"/>
      <c r="IO1531" s="80"/>
      <c r="IP1531" s="80"/>
      <c r="IQ1531" s="80"/>
      <c r="IR1531" s="80"/>
      <c r="IS1531" s="80"/>
      <c r="IT1531" s="80"/>
      <c r="IU1531" s="80"/>
      <c r="IV1531" s="80"/>
    </row>
    <row r="1532" s="82" customFormat="true" ht="50.15" hidden="false" customHeight="true" outlineLevel="0" collapsed="false">
      <c r="A1532" s="48"/>
      <c r="B1532" s="81"/>
      <c r="C1532" s="81"/>
      <c r="D1532" s="81"/>
      <c r="E1532" s="81"/>
      <c r="F1532" s="81"/>
      <c r="G1532" s="50"/>
      <c r="H1532" s="51"/>
      <c r="I1532" s="52"/>
      <c r="J1532" s="53" t="n">
        <f aca="false">SUM(H1532*I1532)</f>
        <v>0</v>
      </c>
      <c r="K1532" s="52"/>
      <c r="L1532" s="54" t="n">
        <f aca="false">SUM(J1532*K1532)</f>
        <v>0</v>
      </c>
      <c r="M1532" s="55"/>
      <c r="N1532" s="56"/>
      <c r="O1532" s="57" t="n">
        <f aca="false">SUM(M1532*N1532)</f>
        <v>0</v>
      </c>
      <c r="P1532" s="58"/>
      <c r="Q1532" s="1"/>
      <c r="R1532" s="1"/>
      <c r="S1532" s="1"/>
      <c r="T1532" s="1"/>
      <c r="U1532" s="1"/>
      <c r="V1532" s="42"/>
      <c r="W1532" s="1"/>
      <c r="X1532" s="1"/>
      <c r="Y1532" s="58"/>
      <c r="Z1532" s="58"/>
      <c r="AA1532" s="58"/>
      <c r="AB1532" s="58"/>
    </row>
    <row r="1533" s="82" customFormat="true" ht="50.15" hidden="false" customHeight="true" outlineLevel="0" collapsed="false">
      <c r="A1533" s="48"/>
      <c r="B1533" s="83"/>
      <c r="C1533" s="83"/>
      <c r="D1533" s="83"/>
      <c r="E1533" s="83"/>
      <c r="F1533" s="83"/>
      <c r="G1533" s="50"/>
      <c r="H1533" s="51"/>
      <c r="I1533" s="52"/>
      <c r="J1533" s="53" t="n">
        <f aca="false">SUM(H1533*I1533)</f>
        <v>0</v>
      </c>
      <c r="K1533" s="52"/>
      <c r="L1533" s="54" t="n">
        <f aca="false">SUM(J1533*K1533)</f>
        <v>0</v>
      </c>
      <c r="M1533" s="55"/>
      <c r="N1533" s="56"/>
      <c r="O1533" s="57" t="n">
        <f aca="false">SUM(M1533*N1533)</f>
        <v>0</v>
      </c>
      <c r="P1533" s="58"/>
      <c r="Q1533" s="1"/>
      <c r="R1533" s="1"/>
      <c r="S1533" s="1"/>
      <c r="T1533" s="1"/>
      <c r="U1533" s="1"/>
      <c r="V1533" s="42"/>
      <c r="W1533" s="1"/>
      <c r="X1533" s="1"/>
      <c r="Y1533" s="58"/>
      <c r="Z1533" s="58"/>
      <c r="AA1533" s="58"/>
      <c r="AB1533" s="58"/>
    </row>
    <row r="1534" s="82" customFormat="true" ht="50.15" hidden="false" customHeight="true" outlineLevel="0" collapsed="false">
      <c r="A1534" s="48"/>
      <c r="B1534" s="83"/>
      <c r="C1534" s="83"/>
      <c r="D1534" s="83"/>
      <c r="E1534" s="83"/>
      <c r="F1534" s="83"/>
      <c r="G1534" s="50"/>
      <c r="H1534" s="51"/>
      <c r="I1534" s="52"/>
      <c r="J1534" s="53" t="n">
        <f aca="false">SUM(H1534*I1534)</f>
        <v>0</v>
      </c>
      <c r="K1534" s="52"/>
      <c r="L1534" s="54" t="n">
        <f aca="false">SUM(J1534*K1534)</f>
        <v>0</v>
      </c>
      <c r="M1534" s="55"/>
      <c r="N1534" s="56"/>
      <c r="O1534" s="57" t="n">
        <f aca="false">SUM(M1534*N1534)</f>
        <v>0</v>
      </c>
      <c r="P1534" s="58"/>
      <c r="Q1534" s="1"/>
      <c r="R1534" s="1"/>
      <c r="S1534" s="1"/>
      <c r="T1534" s="1"/>
      <c r="U1534" s="1"/>
      <c r="V1534" s="42"/>
      <c r="W1534" s="1"/>
      <c r="X1534" s="1"/>
      <c r="Y1534" s="58"/>
      <c r="Z1534" s="58"/>
      <c r="AA1534" s="58"/>
      <c r="AB1534" s="58"/>
    </row>
    <row r="1535" s="82" customFormat="true" ht="50.15" hidden="false" customHeight="true" outlineLevel="0" collapsed="false">
      <c r="A1535" s="48"/>
      <c r="B1535" s="83"/>
      <c r="C1535" s="83"/>
      <c r="D1535" s="83"/>
      <c r="E1535" s="83"/>
      <c r="F1535" s="83"/>
      <c r="G1535" s="50"/>
      <c r="H1535" s="51"/>
      <c r="I1535" s="52"/>
      <c r="J1535" s="53" t="n">
        <f aca="false">SUM(H1535*I1535)</f>
        <v>0</v>
      </c>
      <c r="K1535" s="52"/>
      <c r="L1535" s="54" t="n">
        <f aca="false">SUM(J1535*K1535)</f>
        <v>0</v>
      </c>
      <c r="M1535" s="55"/>
      <c r="N1535" s="56"/>
      <c r="O1535" s="57" t="n">
        <f aca="false">SUM(M1535*N1535)</f>
        <v>0</v>
      </c>
      <c r="P1535" s="58"/>
      <c r="Q1535" s="1"/>
      <c r="R1535" s="1"/>
      <c r="S1535" s="1"/>
      <c r="T1535" s="1"/>
      <c r="U1535" s="1"/>
      <c r="V1535" s="42"/>
      <c r="W1535" s="1"/>
      <c r="X1535" s="1"/>
      <c r="Y1535" s="58"/>
      <c r="Z1535" s="58"/>
      <c r="AA1535" s="58"/>
      <c r="AB1535" s="58"/>
    </row>
    <row r="1536" s="82" customFormat="true" ht="50.15" hidden="false" customHeight="true" outlineLevel="0" collapsed="false">
      <c r="A1536" s="48"/>
      <c r="B1536" s="83"/>
      <c r="C1536" s="83"/>
      <c r="D1536" s="83"/>
      <c r="E1536" s="83"/>
      <c r="F1536" s="83"/>
      <c r="G1536" s="50"/>
      <c r="H1536" s="51"/>
      <c r="I1536" s="52"/>
      <c r="J1536" s="53" t="n">
        <f aca="false">SUM(H1536*I1536)</f>
        <v>0</v>
      </c>
      <c r="K1536" s="52"/>
      <c r="L1536" s="54" t="n">
        <f aca="false">SUM(J1536*K1536)</f>
        <v>0</v>
      </c>
      <c r="M1536" s="55"/>
      <c r="N1536" s="56"/>
      <c r="O1536" s="57" t="n">
        <f aca="false">SUM(M1536*N1536)</f>
        <v>0</v>
      </c>
      <c r="P1536" s="58"/>
      <c r="Q1536" s="1"/>
      <c r="R1536" s="1"/>
      <c r="S1536" s="1"/>
      <c r="T1536" s="1"/>
      <c r="U1536" s="1"/>
      <c r="V1536" s="42"/>
      <c r="W1536" s="1"/>
      <c r="X1536" s="1"/>
      <c r="Y1536" s="58"/>
      <c r="Z1536" s="58"/>
      <c r="AA1536" s="58"/>
      <c r="AB1536" s="58"/>
    </row>
    <row r="1537" s="82" customFormat="true" ht="50.15" hidden="false" customHeight="true" outlineLevel="0" collapsed="false">
      <c r="A1537" s="48"/>
      <c r="B1537" s="83"/>
      <c r="C1537" s="83"/>
      <c r="D1537" s="83"/>
      <c r="E1537" s="83"/>
      <c r="F1537" s="83"/>
      <c r="G1537" s="50"/>
      <c r="H1537" s="51"/>
      <c r="I1537" s="52"/>
      <c r="J1537" s="53" t="n">
        <f aca="false">SUM(H1537*I1537)</f>
        <v>0</v>
      </c>
      <c r="K1537" s="52"/>
      <c r="L1537" s="54" t="n">
        <f aca="false">SUM(J1537*K1537)</f>
        <v>0</v>
      </c>
      <c r="M1537" s="55"/>
      <c r="N1537" s="56"/>
      <c r="O1537" s="57" t="n">
        <f aca="false">SUM(M1537*N1537)</f>
        <v>0</v>
      </c>
      <c r="P1537" s="58"/>
      <c r="Q1537" s="1"/>
      <c r="R1537" s="1"/>
      <c r="S1537" s="1"/>
      <c r="T1537" s="1"/>
      <c r="U1537" s="1"/>
      <c r="V1537" s="42"/>
      <c r="W1537" s="1"/>
      <c r="X1537" s="1"/>
      <c r="Y1537" s="58"/>
      <c r="Z1537" s="58"/>
      <c r="AA1537" s="58"/>
      <c r="AB1537" s="58"/>
    </row>
    <row r="1538" s="30" customFormat="true" ht="20.15" hidden="false" customHeight="true" outlineLevel="0" collapsed="false">
      <c r="A1538" s="84"/>
      <c r="B1538" s="61" t="s">
        <v>57</v>
      </c>
      <c r="C1538" s="61"/>
      <c r="D1538" s="61"/>
      <c r="E1538" s="61"/>
      <c r="F1538" s="61"/>
      <c r="G1538" s="85"/>
      <c r="H1538" s="86"/>
      <c r="I1538" s="87"/>
      <c r="J1538" s="88" t="n">
        <f aca="false">SUM(J1532:J1537)</f>
        <v>0</v>
      </c>
      <c r="K1538" s="87"/>
      <c r="L1538" s="88" t="n">
        <f aca="false">SUM(L1532:L1537)</f>
        <v>0</v>
      </c>
      <c r="M1538" s="89" t="n">
        <f aca="false">SUM(M1532:M1537)</f>
        <v>0</v>
      </c>
      <c r="N1538" s="87"/>
      <c r="O1538" s="88" t="n">
        <f aca="false">SUM(O1532:O1537)</f>
        <v>0</v>
      </c>
      <c r="P1538" s="4"/>
      <c r="Q1538" s="4"/>
      <c r="R1538" s="4"/>
      <c r="S1538" s="4"/>
      <c r="T1538" s="4"/>
      <c r="U1538" s="4"/>
      <c r="V1538" s="73"/>
      <c r="W1538" s="4"/>
      <c r="X1538" s="4"/>
      <c r="Y1538" s="4"/>
      <c r="Z1538" s="4"/>
      <c r="AA1538" s="4"/>
      <c r="AB1538" s="4"/>
    </row>
    <row r="1539" s="30" customFormat="true" ht="7" hidden="false" customHeight="false" outlineLevel="0" collapsed="false">
      <c r="A1539" s="4"/>
      <c r="B1539" s="4"/>
      <c r="C1539" s="4"/>
      <c r="D1539" s="4"/>
      <c r="E1539" s="4"/>
      <c r="F1539" s="4"/>
      <c r="G1539" s="76"/>
      <c r="H1539" s="4"/>
      <c r="I1539" s="4"/>
      <c r="J1539" s="4"/>
      <c r="K1539" s="4"/>
      <c r="L1539" s="4"/>
      <c r="M1539" s="4"/>
      <c r="N1539" s="4"/>
      <c r="O1539" s="77"/>
    </row>
    <row r="1540" s="30" customFormat="true" ht="7" hidden="false" customHeight="false" outlineLevel="0" collapsed="false">
      <c r="A1540" s="4"/>
      <c r="B1540" s="4"/>
      <c r="C1540" s="4"/>
      <c r="D1540" s="4"/>
      <c r="E1540" s="4"/>
      <c r="F1540" s="4"/>
      <c r="G1540" s="76"/>
      <c r="H1540" s="4"/>
      <c r="I1540" s="4"/>
      <c r="J1540" s="4"/>
      <c r="K1540" s="4"/>
      <c r="L1540" s="4"/>
      <c r="M1540" s="4"/>
      <c r="N1540" s="4"/>
      <c r="O1540" s="77"/>
    </row>
    <row r="1541" s="30" customFormat="true" ht="7" hidden="false" customHeight="false" outlineLevel="0" collapsed="false">
      <c r="A1541" s="10"/>
      <c r="B1541" s="10"/>
      <c r="C1541" s="10"/>
      <c r="D1541" s="10"/>
      <c r="E1541" s="10"/>
      <c r="F1541" s="10"/>
      <c r="G1541" s="78"/>
      <c r="H1541" s="10"/>
      <c r="I1541" s="10"/>
      <c r="J1541" s="10"/>
      <c r="K1541" s="10"/>
      <c r="L1541" s="10"/>
      <c r="M1541" s="10"/>
      <c r="N1541" s="10"/>
      <c r="O1541" s="79"/>
      <c r="P1541" s="4"/>
      <c r="Q1541" s="4"/>
      <c r="R1541" s="4"/>
      <c r="S1541" s="4"/>
      <c r="T1541" s="4"/>
      <c r="U1541" s="4"/>
      <c r="V1541" s="73"/>
      <c r="W1541" s="4"/>
      <c r="X1541" s="4"/>
      <c r="Y1541" s="4"/>
      <c r="Z1541" s="4"/>
      <c r="AA1541" s="4"/>
      <c r="AB1541" s="4"/>
    </row>
    <row r="1542" s="30" customFormat="true" ht="9" hidden="false" customHeight="true" outlineLevel="0" collapsed="false">
      <c r="A1542" s="12" t="s">
        <v>60</v>
      </c>
      <c r="B1542" s="12"/>
      <c r="C1542" s="12"/>
      <c r="D1542" s="12"/>
      <c r="E1542" s="12"/>
      <c r="F1542" s="12"/>
      <c r="G1542" s="12"/>
      <c r="H1542" s="12"/>
      <c r="I1542" s="13" t="s">
        <v>0</v>
      </c>
      <c r="J1542" s="13"/>
      <c r="K1542" s="13"/>
      <c r="L1542" s="13"/>
      <c r="M1542" s="13"/>
      <c r="N1542" s="14" t="s">
        <v>1</v>
      </c>
      <c r="O1542" s="15"/>
      <c r="P1542" s="4"/>
      <c r="Q1542" s="4"/>
      <c r="R1542" s="4"/>
      <c r="S1542" s="4"/>
      <c r="T1542" s="4"/>
      <c r="U1542" s="4"/>
      <c r="V1542" s="73"/>
      <c r="W1542" s="4"/>
      <c r="X1542" s="4"/>
      <c r="Y1542" s="4"/>
      <c r="Z1542" s="4"/>
      <c r="AA1542" s="4"/>
      <c r="AB1542" s="4"/>
    </row>
    <row r="1543" s="30" customFormat="true" ht="8.25" hidden="false" customHeight="true" outlineLevel="0" collapsed="false">
      <c r="A1543" s="12"/>
      <c r="B1543" s="12"/>
      <c r="C1543" s="12"/>
      <c r="D1543" s="12"/>
      <c r="E1543" s="12"/>
      <c r="F1543" s="12"/>
      <c r="G1543" s="12"/>
      <c r="H1543" s="12"/>
      <c r="I1543" s="17"/>
      <c r="J1543" s="4"/>
      <c r="K1543" s="4"/>
      <c r="L1543" s="4"/>
      <c r="M1543" s="18"/>
      <c r="N1543" s="4"/>
      <c r="O1543" s="19"/>
      <c r="P1543" s="4"/>
      <c r="Q1543" s="4"/>
      <c r="R1543" s="4"/>
      <c r="S1543" s="4"/>
      <c r="T1543" s="4"/>
      <c r="U1543" s="4"/>
      <c r="V1543" s="73"/>
      <c r="W1543" s="4"/>
      <c r="X1543" s="4"/>
      <c r="Y1543" s="4"/>
      <c r="Z1543" s="4"/>
      <c r="AA1543" s="4"/>
      <c r="AB1543" s="4"/>
    </row>
    <row r="1544" s="30" customFormat="true" ht="12.75" hidden="false" customHeight="true" outlineLevel="0" collapsed="false">
      <c r="A1544" s="12"/>
      <c r="B1544" s="12"/>
      <c r="C1544" s="12"/>
      <c r="D1544" s="12"/>
      <c r="E1544" s="12"/>
      <c r="F1544" s="12"/>
      <c r="G1544" s="12"/>
      <c r="H1544" s="12"/>
      <c r="I1544" s="20"/>
      <c r="J1544" s="20"/>
      <c r="K1544" s="20"/>
      <c r="L1544" s="20"/>
      <c r="M1544" s="20"/>
      <c r="N1544" s="21" t="s">
        <v>96</v>
      </c>
      <c r="O1544" s="19"/>
      <c r="P1544" s="4"/>
      <c r="Q1544" s="4"/>
      <c r="R1544" s="4"/>
      <c r="S1544" s="4"/>
      <c r="T1544" s="4"/>
      <c r="U1544" s="4"/>
      <c r="V1544" s="73"/>
      <c r="W1544" s="4"/>
      <c r="X1544" s="4"/>
      <c r="Y1544" s="4"/>
      <c r="Z1544" s="4"/>
      <c r="AA1544" s="4"/>
      <c r="AB1544" s="4"/>
    </row>
    <row r="1545" s="30" customFormat="true" ht="8.25" hidden="false" customHeight="true" outlineLevel="0" collapsed="false">
      <c r="A1545" s="12"/>
      <c r="B1545" s="12"/>
      <c r="C1545" s="12"/>
      <c r="D1545" s="12"/>
      <c r="E1545" s="12"/>
      <c r="F1545" s="12"/>
      <c r="G1545" s="12"/>
      <c r="H1545" s="12"/>
      <c r="I1545" s="20"/>
      <c r="J1545" s="20"/>
      <c r="K1545" s="20"/>
      <c r="L1545" s="20"/>
      <c r="M1545" s="20"/>
      <c r="N1545" s="4"/>
      <c r="O1545" s="19"/>
      <c r="P1545" s="4"/>
      <c r="Q1545" s="4"/>
      <c r="R1545" s="4"/>
      <c r="S1545" s="4"/>
      <c r="T1545" s="4"/>
      <c r="U1545" s="4"/>
      <c r="V1545" s="73"/>
      <c r="W1545" s="4"/>
      <c r="X1545" s="4"/>
      <c r="Y1545" s="4"/>
      <c r="Z1545" s="4"/>
      <c r="AA1545" s="4"/>
      <c r="AB1545" s="4"/>
    </row>
    <row r="1546" s="30" customFormat="true" ht="8.25" hidden="false" customHeight="true" outlineLevel="0" collapsed="false">
      <c r="A1546" s="12"/>
      <c r="B1546" s="12"/>
      <c r="C1546" s="12"/>
      <c r="D1546" s="12"/>
      <c r="E1546" s="12"/>
      <c r="F1546" s="12"/>
      <c r="G1546" s="12"/>
      <c r="H1546" s="12"/>
      <c r="I1546" s="20"/>
      <c r="J1546" s="20"/>
      <c r="K1546" s="20"/>
      <c r="L1546" s="20"/>
      <c r="M1546" s="20"/>
      <c r="N1546" s="10"/>
      <c r="O1546" s="22"/>
      <c r="P1546" s="4"/>
      <c r="Q1546" s="4"/>
      <c r="R1546" s="4"/>
      <c r="S1546" s="4"/>
      <c r="T1546" s="4"/>
      <c r="U1546" s="4"/>
      <c r="V1546" s="73"/>
      <c r="W1546" s="4"/>
      <c r="X1546" s="4"/>
      <c r="Y1546" s="4"/>
      <c r="Z1546" s="4"/>
      <c r="AA1546" s="4"/>
      <c r="AB1546" s="4"/>
    </row>
    <row r="1547" s="30" customFormat="true" ht="9" hidden="false" customHeight="true" outlineLevel="0" collapsed="false">
      <c r="A1547" s="12"/>
      <c r="B1547" s="12"/>
      <c r="C1547" s="12"/>
      <c r="D1547" s="12"/>
      <c r="E1547" s="12"/>
      <c r="F1547" s="12"/>
      <c r="G1547" s="12"/>
      <c r="H1547" s="12"/>
      <c r="I1547" s="20"/>
      <c r="J1547" s="20"/>
      <c r="K1547" s="20"/>
      <c r="L1547" s="20"/>
      <c r="M1547" s="20"/>
      <c r="N1547" s="23" t="s">
        <v>4</v>
      </c>
      <c r="O1547" s="19"/>
      <c r="P1547" s="4"/>
      <c r="Q1547" s="4"/>
      <c r="R1547" s="4"/>
      <c r="S1547" s="4"/>
      <c r="T1547" s="4"/>
      <c r="U1547" s="4"/>
      <c r="V1547" s="73"/>
      <c r="W1547" s="4"/>
      <c r="X1547" s="4"/>
      <c r="Y1547" s="4"/>
      <c r="Z1547" s="4"/>
      <c r="AA1547" s="4"/>
      <c r="AB1547" s="4"/>
    </row>
    <row r="1548" s="30" customFormat="true" ht="8.25" hidden="false" customHeight="true" outlineLevel="0" collapsed="false">
      <c r="A1548" s="12"/>
      <c r="B1548" s="12"/>
      <c r="C1548" s="12"/>
      <c r="D1548" s="12"/>
      <c r="E1548" s="12"/>
      <c r="F1548" s="12"/>
      <c r="G1548" s="12"/>
      <c r="H1548" s="12"/>
      <c r="I1548" s="20"/>
      <c r="J1548" s="20"/>
      <c r="K1548" s="20"/>
      <c r="L1548" s="20"/>
      <c r="M1548" s="20"/>
      <c r="N1548" s="4"/>
      <c r="O1548" s="19"/>
      <c r="P1548" s="4"/>
      <c r="Q1548" s="4"/>
      <c r="R1548" s="4"/>
      <c r="S1548" s="4"/>
      <c r="T1548" s="4"/>
      <c r="U1548" s="4"/>
      <c r="V1548" s="73"/>
      <c r="W1548" s="4"/>
      <c r="X1548" s="4"/>
      <c r="Y1548" s="4"/>
      <c r="Z1548" s="4"/>
      <c r="AA1548" s="4"/>
      <c r="AB1548" s="4"/>
    </row>
    <row r="1549" s="30" customFormat="true" ht="8.25" hidden="false" customHeight="true" outlineLevel="0" collapsed="false">
      <c r="A1549" s="12"/>
      <c r="B1549" s="12"/>
      <c r="C1549" s="12"/>
      <c r="D1549" s="12"/>
      <c r="E1549" s="12"/>
      <c r="F1549" s="12"/>
      <c r="G1549" s="12"/>
      <c r="H1549" s="12"/>
      <c r="I1549" s="20"/>
      <c r="J1549" s="20"/>
      <c r="K1549" s="20"/>
      <c r="L1549" s="20"/>
      <c r="M1549" s="20"/>
      <c r="N1549" s="25"/>
      <c r="O1549" s="25"/>
      <c r="P1549" s="4"/>
      <c r="Q1549" s="4"/>
      <c r="R1549" s="4"/>
      <c r="S1549" s="4"/>
      <c r="T1549" s="4"/>
      <c r="U1549" s="4"/>
      <c r="V1549" s="73"/>
      <c r="W1549" s="4"/>
      <c r="X1549" s="4"/>
      <c r="Y1549" s="4"/>
      <c r="Z1549" s="4"/>
      <c r="AA1549" s="4"/>
      <c r="AB1549" s="4"/>
    </row>
    <row r="1550" s="30" customFormat="true" ht="8.25" hidden="false" customHeight="true" outlineLevel="0" collapsed="false">
      <c r="A1550" s="12"/>
      <c r="B1550" s="12"/>
      <c r="C1550" s="12"/>
      <c r="D1550" s="12"/>
      <c r="E1550" s="12"/>
      <c r="F1550" s="12"/>
      <c r="G1550" s="12"/>
      <c r="H1550" s="12"/>
      <c r="I1550" s="20"/>
      <c r="J1550" s="20"/>
      <c r="K1550" s="20"/>
      <c r="L1550" s="20"/>
      <c r="M1550" s="20"/>
      <c r="N1550" s="25"/>
      <c r="O1550" s="25"/>
      <c r="P1550" s="4"/>
      <c r="Q1550" s="4"/>
      <c r="R1550" s="4"/>
      <c r="S1550" s="4"/>
      <c r="T1550" s="4"/>
      <c r="U1550" s="4"/>
      <c r="V1550" s="73"/>
      <c r="W1550" s="4"/>
      <c r="X1550" s="4"/>
      <c r="Y1550" s="4"/>
      <c r="Z1550" s="4"/>
      <c r="AA1550" s="4"/>
      <c r="AB1550" s="4"/>
    </row>
    <row r="1551" s="30" customFormat="true" ht="7" hidden="false" customHeight="false" outlineLevel="0" collapsed="false">
      <c r="A1551" s="26" t="s">
        <v>5</v>
      </c>
      <c r="B1551" s="26"/>
      <c r="C1551" s="26"/>
      <c r="D1551" s="26"/>
      <c r="E1551" s="26"/>
      <c r="F1551" s="26"/>
      <c r="G1551" s="27"/>
      <c r="H1551" s="28" t="s">
        <v>6</v>
      </c>
      <c r="I1551" s="28"/>
      <c r="J1551" s="28"/>
      <c r="K1551" s="28"/>
      <c r="L1551" s="28"/>
      <c r="M1551" s="28"/>
      <c r="N1551" s="28"/>
      <c r="O1551" s="28"/>
      <c r="P1551" s="4"/>
      <c r="Q1551" s="4"/>
      <c r="R1551" s="4"/>
      <c r="S1551" s="4"/>
      <c r="T1551" s="4"/>
      <c r="U1551" s="4"/>
      <c r="V1551" s="73"/>
      <c r="W1551" s="4"/>
      <c r="X1551" s="4"/>
      <c r="Y1551" s="4"/>
      <c r="Z1551" s="4"/>
      <c r="AA1551" s="4"/>
      <c r="AB1551" s="4"/>
    </row>
    <row r="1552" s="30" customFormat="true" ht="7" hidden="false" customHeight="false" outlineLevel="0" collapsed="false">
      <c r="A1552" s="26"/>
      <c r="B1552" s="26"/>
      <c r="C1552" s="26"/>
      <c r="D1552" s="26"/>
      <c r="E1552" s="26"/>
      <c r="F1552" s="26"/>
      <c r="G1552" s="27"/>
      <c r="H1552" s="28"/>
      <c r="I1552" s="28"/>
      <c r="J1552" s="28"/>
      <c r="K1552" s="28"/>
      <c r="L1552" s="28"/>
      <c r="M1552" s="28"/>
      <c r="N1552" s="28"/>
      <c r="O1552" s="28"/>
      <c r="P1552" s="4"/>
      <c r="Q1552" s="4"/>
      <c r="R1552" s="4"/>
      <c r="S1552" s="4"/>
      <c r="T1552" s="4"/>
      <c r="U1552" s="4"/>
      <c r="V1552" s="73"/>
      <c r="W1552" s="4"/>
      <c r="X1552" s="4"/>
      <c r="Y1552" s="4"/>
      <c r="Z1552" s="4"/>
      <c r="AA1552" s="4"/>
      <c r="AB1552" s="4"/>
    </row>
    <row r="1553" s="30" customFormat="true" ht="13" hidden="false" customHeight="false" outlineLevel="0" collapsed="false">
      <c r="A1553" s="29"/>
      <c r="F1553" s="18"/>
      <c r="G1553" s="27"/>
      <c r="H1553" s="31" t="s">
        <v>7</v>
      </c>
      <c r="I1553" s="31"/>
      <c r="J1553" s="31"/>
      <c r="K1553" s="31"/>
      <c r="L1553" s="31"/>
      <c r="M1553" s="32" t="s">
        <v>8</v>
      </c>
      <c r="N1553" s="32"/>
      <c r="O1553" s="32"/>
      <c r="P1553" s="4"/>
      <c r="Q1553" s="21"/>
      <c r="R1553" s="21"/>
      <c r="S1553" s="21"/>
      <c r="T1553" s="21"/>
      <c r="U1553" s="21"/>
      <c r="V1553" s="66"/>
      <c r="W1553" s="21"/>
      <c r="X1553" s="4"/>
      <c r="Y1553" s="4"/>
      <c r="Z1553" s="4"/>
      <c r="AA1553" s="4"/>
      <c r="AB1553" s="4"/>
    </row>
    <row r="1554" s="30" customFormat="true" ht="13" hidden="false" customHeight="false" outlineLevel="0" collapsed="false">
      <c r="A1554" s="33"/>
      <c r="F1554" s="18"/>
      <c r="G1554" s="27"/>
      <c r="H1554" s="31"/>
      <c r="I1554" s="31"/>
      <c r="J1554" s="31"/>
      <c r="K1554" s="31"/>
      <c r="L1554" s="31"/>
      <c r="M1554" s="32"/>
      <c r="N1554" s="32"/>
      <c r="O1554" s="32"/>
      <c r="P1554" s="4"/>
      <c r="Q1554" s="21"/>
      <c r="R1554" s="21"/>
      <c r="S1554" s="21"/>
      <c r="T1554" s="21"/>
      <c r="U1554" s="21"/>
      <c r="V1554" s="66"/>
      <c r="W1554" s="21"/>
      <c r="X1554" s="4"/>
      <c r="Y1554" s="4"/>
      <c r="Z1554" s="4"/>
      <c r="AA1554" s="4"/>
      <c r="AB1554" s="4"/>
    </row>
    <row r="1555" s="30" customFormat="true" ht="13" hidden="false" customHeight="false" outlineLevel="0" collapsed="false">
      <c r="A1555" s="33"/>
      <c r="F1555" s="18"/>
      <c r="G1555" s="34"/>
      <c r="H1555" s="35"/>
      <c r="I1555" s="29"/>
      <c r="J1555" s="29"/>
      <c r="K1555" s="29"/>
      <c r="L1555" s="36"/>
      <c r="M1555" s="29"/>
      <c r="N1555" s="29"/>
      <c r="O1555" s="37" t="s">
        <v>9</v>
      </c>
      <c r="P1555" s="4"/>
      <c r="Q1555" s="21"/>
      <c r="R1555" s="21"/>
      <c r="S1555" s="21"/>
      <c r="T1555" s="21"/>
      <c r="U1555" s="21"/>
      <c r="V1555" s="66"/>
      <c r="W1555" s="21"/>
      <c r="X1555" s="4"/>
      <c r="Y1555" s="4"/>
      <c r="Z1555" s="4"/>
      <c r="AA1555" s="4"/>
      <c r="AB1555" s="4"/>
    </row>
    <row r="1556" s="30" customFormat="true" ht="13" hidden="false" customHeight="false" outlineLevel="0" collapsed="false">
      <c r="A1556" s="33"/>
      <c r="F1556" s="18"/>
      <c r="G1556" s="38" t="s">
        <v>10</v>
      </c>
      <c r="H1556" s="39" t="s">
        <v>11</v>
      </c>
      <c r="I1556" s="40" t="s">
        <v>12</v>
      </c>
      <c r="J1556" s="40" t="s">
        <v>13</v>
      </c>
      <c r="K1556" s="40" t="s">
        <v>14</v>
      </c>
      <c r="L1556" s="40" t="s">
        <v>15</v>
      </c>
      <c r="M1556" s="40" t="s">
        <v>16</v>
      </c>
      <c r="N1556" s="40" t="s">
        <v>17</v>
      </c>
      <c r="O1556" s="37" t="s">
        <v>18</v>
      </c>
      <c r="P1556" s="4"/>
      <c r="Q1556" s="21"/>
      <c r="R1556" s="21"/>
      <c r="S1556" s="21"/>
      <c r="T1556" s="21"/>
      <c r="U1556" s="21"/>
      <c r="V1556" s="66"/>
      <c r="W1556" s="21"/>
      <c r="X1556" s="4"/>
      <c r="Y1556" s="4"/>
      <c r="Z1556" s="4"/>
      <c r="AA1556" s="4"/>
      <c r="AB1556" s="4"/>
    </row>
    <row r="1557" s="30" customFormat="true" ht="13" hidden="false" customHeight="false" outlineLevel="0" collapsed="false">
      <c r="A1557" s="40" t="s">
        <v>19</v>
      </c>
      <c r="B1557" s="40" t="s">
        <v>20</v>
      </c>
      <c r="C1557" s="40"/>
      <c r="D1557" s="40"/>
      <c r="E1557" s="40"/>
      <c r="F1557" s="40"/>
      <c r="G1557" s="38" t="s">
        <v>21</v>
      </c>
      <c r="H1557" s="39" t="s">
        <v>22</v>
      </c>
      <c r="I1557" s="40" t="s">
        <v>23</v>
      </c>
      <c r="J1557" s="40" t="s">
        <v>23</v>
      </c>
      <c r="K1557" s="40" t="s">
        <v>24</v>
      </c>
      <c r="L1557" s="40" t="s">
        <v>14</v>
      </c>
      <c r="M1557" s="40" t="s">
        <v>18</v>
      </c>
      <c r="N1557" s="40" t="s">
        <v>25</v>
      </c>
      <c r="O1557" s="37" t="s">
        <v>26</v>
      </c>
      <c r="P1557" s="21"/>
      <c r="Q1557" s="21"/>
      <c r="R1557" s="21"/>
      <c r="S1557" s="21"/>
      <c r="T1557" s="21"/>
      <c r="U1557" s="21"/>
      <c r="V1557" s="66"/>
      <c r="W1557" s="21"/>
      <c r="X1557" s="4"/>
      <c r="Y1557" s="4"/>
      <c r="Z1557" s="4"/>
      <c r="AA1557" s="4"/>
      <c r="AB1557" s="4"/>
    </row>
    <row r="1558" s="30" customFormat="true" ht="13" hidden="false" customHeight="false" outlineLevel="0" collapsed="false">
      <c r="A1558" s="40" t="s">
        <v>27</v>
      </c>
      <c r="F1558" s="18"/>
      <c r="G1558" s="38" t="s">
        <v>28</v>
      </c>
      <c r="H1558" s="18"/>
      <c r="I1558" s="40" t="s">
        <v>29</v>
      </c>
      <c r="J1558" s="40" t="s">
        <v>30</v>
      </c>
      <c r="K1558" s="40" t="s">
        <v>31</v>
      </c>
      <c r="L1558" s="40" t="s">
        <v>32</v>
      </c>
      <c r="M1558" s="40" t="s">
        <v>33</v>
      </c>
      <c r="N1558" s="40" t="s">
        <v>18</v>
      </c>
      <c r="O1558" s="41" t="s">
        <v>34</v>
      </c>
      <c r="P1558" s="21"/>
      <c r="Q1558" s="21"/>
      <c r="R1558" s="21"/>
      <c r="S1558" s="21"/>
      <c r="T1558" s="21"/>
      <c r="U1558" s="21"/>
      <c r="V1558" s="66"/>
      <c r="W1558" s="21"/>
      <c r="X1558" s="4"/>
      <c r="Y1558" s="21"/>
      <c r="Z1558" s="21"/>
      <c r="AA1558" s="21"/>
      <c r="AB1558" s="21"/>
      <c r="AC1558" s="80"/>
      <c r="AD1558" s="80"/>
      <c r="AE1558" s="80"/>
      <c r="AF1558" s="80"/>
      <c r="AG1558" s="80"/>
      <c r="AH1558" s="80"/>
      <c r="AI1558" s="80"/>
      <c r="AJ1558" s="80"/>
      <c r="AK1558" s="80"/>
      <c r="AL1558" s="80"/>
      <c r="AM1558" s="80"/>
      <c r="AN1558" s="80"/>
      <c r="AO1558" s="80"/>
      <c r="AP1558" s="80"/>
      <c r="AQ1558" s="80"/>
      <c r="AR1558" s="80"/>
      <c r="AS1558" s="80"/>
      <c r="AT1558" s="80"/>
      <c r="AU1558" s="80"/>
      <c r="AV1558" s="80"/>
      <c r="AW1558" s="80"/>
      <c r="AX1558" s="80"/>
      <c r="AY1558" s="80"/>
      <c r="AZ1558" s="80"/>
      <c r="BA1558" s="80"/>
      <c r="BB1558" s="80"/>
      <c r="BC1558" s="80"/>
      <c r="BD1558" s="80"/>
      <c r="BE1558" s="80"/>
      <c r="BF1558" s="80"/>
      <c r="BG1558" s="80"/>
      <c r="BH1558" s="80"/>
      <c r="BI1558" s="80"/>
      <c r="BJ1558" s="80"/>
      <c r="BK1558" s="80"/>
      <c r="BL1558" s="80"/>
      <c r="BM1558" s="80"/>
      <c r="BN1558" s="80"/>
      <c r="BO1558" s="80"/>
      <c r="BP1558" s="80"/>
      <c r="BQ1558" s="80"/>
      <c r="BR1558" s="80"/>
      <c r="BS1558" s="80"/>
      <c r="BT1558" s="80"/>
      <c r="BU1558" s="80"/>
      <c r="BV1558" s="80"/>
      <c r="BW1558" s="80"/>
      <c r="BX1558" s="80"/>
      <c r="BY1558" s="80"/>
      <c r="BZ1558" s="80"/>
      <c r="CA1558" s="80"/>
      <c r="CB1558" s="80"/>
      <c r="CC1558" s="80"/>
      <c r="CD1558" s="80"/>
      <c r="CE1558" s="80"/>
      <c r="CF1558" s="80"/>
      <c r="CG1558" s="80"/>
      <c r="CH1558" s="80"/>
      <c r="CI1558" s="80"/>
      <c r="CJ1558" s="80"/>
      <c r="CK1558" s="80"/>
      <c r="CL1558" s="80"/>
      <c r="CM1558" s="80"/>
      <c r="CN1558" s="80"/>
      <c r="CO1558" s="80"/>
      <c r="CP1558" s="80"/>
      <c r="CQ1558" s="80"/>
      <c r="CR1558" s="80"/>
      <c r="CS1558" s="80"/>
      <c r="CT1558" s="80"/>
      <c r="CU1558" s="80"/>
      <c r="CV1558" s="80"/>
      <c r="CW1558" s="80"/>
      <c r="CX1558" s="80"/>
      <c r="CY1558" s="80"/>
      <c r="CZ1558" s="80"/>
      <c r="DA1558" s="80"/>
      <c r="DB1558" s="80"/>
      <c r="DC1558" s="80"/>
      <c r="DD1558" s="80"/>
      <c r="DE1558" s="80"/>
      <c r="DF1558" s="80"/>
      <c r="DG1558" s="80"/>
      <c r="DH1558" s="80"/>
      <c r="DI1558" s="80"/>
      <c r="DJ1558" s="80"/>
      <c r="DK1558" s="80"/>
      <c r="DL1558" s="80"/>
      <c r="DM1558" s="80"/>
      <c r="DN1558" s="80"/>
      <c r="DO1558" s="80"/>
      <c r="DP1558" s="80"/>
      <c r="DQ1558" s="80"/>
      <c r="DR1558" s="80"/>
      <c r="DS1558" s="80"/>
      <c r="DT1558" s="80"/>
      <c r="DU1558" s="80"/>
      <c r="DV1558" s="80"/>
      <c r="DW1558" s="80"/>
      <c r="DX1558" s="80"/>
      <c r="DY1558" s="80"/>
      <c r="DZ1558" s="80"/>
      <c r="EA1558" s="80"/>
      <c r="EB1558" s="80"/>
      <c r="EC1558" s="80"/>
      <c r="ED1558" s="80"/>
      <c r="EE1558" s="80"/>
      <c r="EF1558" s="80"/>
      <c r="EG1558" s="80"/>
      <c r="EH1558" s="80"/>
      <c r="EI1558" s="80"/>
      <c r="EJ1558" s="80"/>
      <c r="EK1558" s="80"/>
      <c r="EL1558" s="80"/>
      <c r="EM1558" s="80"/>
      <c r="EN1558" s="80"/>
      <c r="EO1558" s="80"/>
      <c r="EP1558" s="80"/>
      <c r="EQ1558" s="80"/>
      <c r="ER1558" s="80"/>
      <c r="ES1558" s="80"/>
      <c r="ET1558" s="80"/>
      <c r="EU1558" s="80"/>
      <c r="EV1558" s="80"/>
      <c r="EW1558" s="80"/>
      <c r="EX1558" s="80"/>
      <c r="EY1558" s="80"/>
      <c r="EZ1558" s="80"/>
      <c r="FA1558" s="80"/>
      <c r="FB1558" s="80"/>
      <c r="FC1558" s="80"/>
      <c r="FD1558" s="80"/>
      <c r="FE1558" s="80"/>
      <c r="FF1558" s="80"/>
      <c r="FG1558" s="80"/>
      <c r="FH1558" s="80"/>
      <c r="FI1558" s="80"/>
      <c r="FJ1558" s="80"/>
      <c r="FK1558" s="80"/>
      <c r="FL1558" s="80"/>
      <c r="FM1558" s="80"/>
      <c r="FN1558" s="80"/>
      <c r="FO1558" s="80"/>
      <c r="FP1558" s="80"/>
      <c r="FQ1558" s="80"/>
      <c r="FR1558" s="80"/>
      <c r="FS1558" s="80"/>
      <c r="FT1558" s="80"/>
      <c r="FU1558" s="80"/>
      <c r="FV1558" s="80"/>
      <c r="FW1558" s="80"/>
      <c r="FX1558" s="80"/>
      <c r="FY1558" s="80"/>
      <c r="FZ1558" s="80"/>
      <c r="GA1558" s="80"/>
      <c r="GB1558" s="80"/>
      <c r="GC1558" s="80"/>
      <c r="GD1558" s="80"/>
      <c r="GE1558" s="80"/>
      <c r="GF1558" s="80"/>
      <c r="GG1558" s="80"/>
      <c r="GH1558" s="80"/>
      <c r="GI1558" s="80"/>
      <c r="GJ1558" s="80"/>
      <c r="GK1558" s="80"/>
      <c r="GL1558" s="80"/>
      <c r="GM1558" s="80"/>
      <c r="GN1558" s="80"/>
      <c r="GO1558" s="80"/>
      <c r="GP1558" s="80"/>
      <c r="GQ1558" s="80"/>
      <c r="GR1558" s="80"/>
      <c r="GS1558" s="80"/>
      <c r="GT1558" s="80"/>
      <c r="GU1558" s="80"/>
      <c r="GV1558" s="80"/>
      <c r="GW1558" s="80"/>
      <c r="GX1558" s="80"/>
      <c r="GY1558" s="80"/>
      <c r="GZ1558" s="80"/>
      <c r="HA1558" s="80"/>
      <c r="HB1558" s="80"/>
      <c r="HC1558" s="80"/>
      <c r="HD1558" s="80"/>
      <c r="HE1558" s="80"/>
      <c r="HF1558" s="80"/>
      <c r="HG1558" s="80"/>
      <c r="HH1558" s="80"/>
      <c r="HI1558" s="80"/>
      <c r="HJ1558" s="80"/>
      <c r="HK1558" s="80"/>
      <c r="HL1558" s="80"/>
      <c r="HM1558" s="80"/>
      <c r="HN1558" s="80"/>
      <c r="HO1558" s="80"/>
      <c r="HP1558" s="80"/>
      <c r="HQ1558" s="80"/>
      <c r="HR1558" s="80"/>
      <c r="HS1558" s="80"/>
      <c r="HT1558" s="80"/>
      <c r="HU1558" s="80"/>
      <c r="HV1558" s="80"/>
      <c r="HW1558" s="80"/>
      <c r="HX1558" s="80"/>
      <c r="HY1558" s="80"/>
      <c r="HZ1558" s="80"/>
      <c r="IA1558" s="80"/>
      <c r="IB1558" s="80"/>
      <c r="IC1558" s="80"/>
      <c r="ID1558" s="80"/>
      <c r="IE1558" s="80"/>
      <c r="IF1558" s="80"/>
      <c r="IG1558" s="80"/>
      <c r="IH1558" s="80"/>
      <c r="II1558" s="80"/>
      <c r="IJ1558" s="80"/>
      <c r="IK1558" s="80"/>
      <c r="IL1558" s="80"/>
      <c r="IM1558" s="80"/>
      <c r="IN1558" s="80"/>
      <c r="IO1558" s="80"/>
      <c r="IP1558" s="80"/>
      <c r="IQ1558" s="80"/>
      <c r="IR1558" s="80"/>
      <c r="IS1558" s="80"/>
      <c r="IT1558" s="80"/>
      <c r="IU1558" s="80"/>
      <c r="IV1558" s="80"/>
    </row>
    <row r="1559" s="30" customFormat="true" ht="13" hidden="false" customHeight="false" outlineLevel="0" collapsed="false">
      <c r="A1559" s="33"/>
      <c r="F1559" s="18"/>
      <c r="G1559" s="43"/>
      <c r="H1559" s="18"/>
      <c r="I1559" s="40" t="s">
        <v>35</v>
      </c>
      <c r="J1559" s="40"/>
      <c r="K1559" s="40"/>
      <c r="L1559" s="40"/>
      <c r="M1559" s="40"/>
      <c r="N1559" s="40" t="s">
        <v>36</v>
      </c>
      <c r="O1559" s="37"/>
      <c r="P1559" s="21"/>
      <c r="Q1559" s="21"/>
      <c r="R1559" s="21"/>
      <c r="S1559" s="21"/>
      <c r="T1559" s="21"/>
      <c r="U1559" s="21"/>
      <c r="V1559" s="66"/>
      <c r="W1559" s="21"/>
      <c r="X1559" s="4"/>
      <c r="Y1559" s="21"/>
      <c r="Z1559" s="21"/>
      <c r="AA1559" s="21"/>
      <c r="AB1559" s="21"/>
      <c r="AC1559" s="80"/>
      <c r="AD1559" s="80"/>
      <c r="AE1559" s="80"/>
      <c r="AF1559" s="80"/>
      <c r="AG1559" s="80"/>
      <c r="AH1559" s="80"/>
      <c r="AI1559" s="80"/>
      <c r="AJ1559" s="80"/>
      <c r="AK1559" s="80"/>
      <c r="AL1559" s="80"/>
      <c r="AM1559" s="80"/>
      <c r="AN1559" s="80"/>
      <c r="AO1559" s="80"/>
      <c r="AP1559" s="80"/>
      <c r="AQ1559" s="80"/>
      <c r="AR1559" s="80"/>
      <c r="AS1559" s="80"/>
      <c r="AT1559" s="80"/>
      <c r="AU1559" s="80"/>
      <c r="AV1559" s="80"/>
      <c r="AW1559" s="80"/>
      <c r="AX1559" s="80"/>
      <c r="AY1559" s="80"/>
      <c r="AZ1559" s="80"/>
      <c r="BA1559" s="80"/>
      <c r="BB1559" s="80"/>
      <c r="BC1559" s="80"/>
      <c r="BD1559" s="80"/>
      <c r="BE1559" s="80"/>
      <c r="BF1559" s="80"/>
      <c r="BG1559" s="80"/>
      <c r="BH1559" s="80"/>
      <c r="BI1559" s="80"/>
      <c r="BJ1559" s="80"/>
      <c r="BK1559" s="80"/>
      <c r="BL1559" s="80"/>
      <c r="BM1559" s="80"/>
      <c r="BN1559" s="80"/>
      <c r="BO1559" s="80"/>
      <c r="BP1559" s="80"/>
      <c r="BQ1559" s="80"/>
      <c r="BR1559" s="80"/>
      <c r="BS1559" s="80"/>
      <c r="BT1559" s="80"/>
      <c r="BU1559" s="80"/>
      <c r="BV1559" s="80"/>
      <c r="BW1559" s="80"/>
      <c r="BX1559" s="80"/>
      <c r="BY1559" s="80"/>
      <c r="BZ1559" s="80"/>
      <c r="CA1559" s="80"/>
      <c r="CB1559" s="80"/>
      <c r="CC1559" s="80"/>
      <c r="CD1559" s="80"/>
      <c r="CE1559" s="80"/>
      <c r="CF1559" s="80"/>
      <c r="CG1559" s="80"/>
      <c r="CH1559" s="80"/>
      <c r="CI1559" s="80"/>
      <c r="CJ1559" s="80"/>
      <c r="CK1559" s="80"/>
      <c r="CL1559" s="80"/>
      <c r="CM1559" s="80"/>
      <c r="CN1559" s="80"/>
      <c r="CO1559" s="80"/>
      <c r="CP1559" s="80"/>
      <c r="CQ1559" s="80"/>
      <c r="CR1559" s="80"/>
      <c r="CS1559" s="80"/>
      <c r="CT1559" s="80"/>
      <c r="CU1559" s="80"/>
      <c r="CV1559" s="80"/>
      <c r="CW1559" s="80"/>
      <c r="CX1559" s="80"/>
      <c r="CY1559" s="80"/>
      <c r="CZ1559" s="80"/>
      <c r="DA1559" s="80"/>
      <c r="DB1559" s="80"/>
      <c r="DC1559" s="80"/>
      <c r="DD1559" s="80"/>
      <c r="DE1559" s="80"/>
      <c r="DF1559" s="80"/>
      <c r="DG1559" s="80"/>
      <c r="DH1559" s="80"/>
      <c r="DI1559" s="80"/>
      <c r="DJ1559" s="80"/>
      <c r="DK1559" s="80"/>
      <c r="DL1559" s="80"/>
      <c r="DM1559" s="80"/>
      <c r="DN1559" s="80"/>
      <c r="DO1559" s="80"/>
      <c r="DP1559" s="80"/>
      <c r="DQ1559" s="80"/>
      <c r="DR1559" s="80"/>
      <c r="DS1559" s="80"/>
      <c r="DT1559" s="80"/>
      <c r="DU1559" s="80"/>
      <c r="DV1559" s="80"/>
      <c r="DW1559" s="80"/>
      <c r="DX1559" s="80"/>
      <c r="DY1559" s="80"/>
      <c r="DZ1559" s="80"/>
      <c r="EA1559" s="80"/>
      <c r="EB1559" s="80"/>
      <c r="EC1559" s="80"/>
      <c r="ED1559" s="80"/>
      <c r="EE1559" s="80"/>
      <c r="EF1559" s="80"/>
      <c r="EG1559" s="80"/>
      <c r="EH1559" s="80"/>
      <c r="EI1559" s="80"/>
      <c r="EJ1559" s="80"/>
      <c r="EK1559" s="80"/>
      <c r="EL1559" s="80"/>
      <c r="EM1559" s="80"/>
      <c r="EN1559" s="80"/>
      <c r="EO1559" s="80"/>
      <c r="EP1559" s="80"/>
      <c r="EQ1559" s="80"/>
      <c r="ER1559" s="80"/>
      <c r="ES1559" s="80"/>
      <c r="ET1559" s="80"/>
      <c r="EU1559" s="80"/>
      <c r="EV1559" s="80"/>
      <c r="EW1559" s="80"/>
      <c r="EX1559" s="80"/>
      <c r="EY1559" s="80"/>
      <c r="EZ1559" s="80"/>
      <c r="FA1559" s="80"/>
      <c r="FB1559" s="80"/>
      <c r="FC1559" s="80"/>
      <c r="FD1559" s="80"/>
      <c r="FE1559" s="80"/>
      <c r="FF1559" s="80"/>
      <c r="FG1559" s="80"/>
      <c r="FH1559" s="80"/>
      <c r="FI1559" s="80"/>
      <c r="FJ1559" s="80"/>
      <c r="FK1559" s="80"/>
      <c r="FL1559" s="80"/>
      <c r="FM1559" s="80"/>
      <c r="FN1559" s="80"/>
      <c r="FO1559" s="80"/>
      <c r="FP1559" s="80"/>
      <c r="FQ1559" s="80"/>
      <c r="FR1559" s="80"/>
      <c r="FS1559" s="80"/>
      <c r="FT1559" s="80"/>
      <c r="FU1559" s="80"/>
      <c r="FV1559" s="80"/>
      <c r="FW1559" s="80"/>
      <c r="FX1559" s="80"/>
      <c r="FY1559" s="80"/>
      <c r="FZ1559" s="80"/>
      <c r="GA1559" s="80"/>
      <c r="GB1559" s="80"/>
      <c r="GC1559" s="80"/>
      <c r="GD1559" s="80"/>
      <c r="GE1559" s="80"/>
      <c r="GF1559" s="80"/>
      <c r="GG1559" s="80"/>
      <c r="GH1559" s="80"/>
      <c r="GI1559" s="80"/>
      <c r="GJ1559" s="80"/>
      <c r="GK1559" s="80"/>
      <c r="GL1559" s="80"/>
      <c r="GM1559" s="80"/>
      <c r="GN1559" s="80"/>
      <c r="GO1559" s="80"/>
      <c r="GP1559" s="80"/>
      <c r="GQ1559" s="80"/>
      <c r="GR1559" s="80"/>
      <c r="GS1559" s="80"/>
      <c r="GT1559" s="80"/>
      <c r="GU1559" s="80"/>
      <c r="GV1559" s="80"/>
      <c r="GW1559" s="80"/>
      <c r="GX1559" s="80"/>
      <c r="GY1559" s="80"/>
      <c r="GZ1559" s="80"/>
      <c r="HA1559" s="80"/>
      <c r="HB1559" s="80"/>
      <c r="HC1559" s="80"/>
      <c r="HD1559" s="80"/>
      <c r="HE1559" s="80"/>
      <c r="HF1559" s="80"/>
      <c r="HG1559" s="80"/>
      <c r="HH1559" s="80"/>
      <c r="HI1559" s="80"/>
      <c r="HJ1559" s="80"/>
      <c r="HK1559" s="80"/>
      <c r="HL1559" s="80"/>
      <c r="HM1559" s="80"/>
      <c r="HN1559" s="80"/>
      <c r="HO1559" s="80"/>
      <c r="HP1559" s="80"/>
      <c r="HQ1559" s="80"/>
      <c r="HR1559" s="80"/>
      <c r="HS1559" s="80"/>
      <c r="HT1559" s="80"/>
      <c r="HU1559" s="80"/>
      <c r="HV1559" s="80"/>
      <c r="HW1559" s="80"/>
      <c r="HX1559" s="80"/>
      <c r="HY1559" s="80"/>
      <c r="HZ1559" s="80"/>
      <c r="IA1559" s="80"/>
      <c r="IB1559" s="80"/>
      <c r="IC1559" s="80"/>
      <c r="ID1559" s="80"/>
      <c r="IE1559" s="80"/>
      <c r="IF1559" s="80"/>
      <c r="IG1559" s="80"/>
      <c r="IH1559" s="80"/>
      <c r="II1559" s="80"/>
      <c r="IJ1559" s="80"/>
      <c r="IK1559" s="80"/>
      <c r="IL1559" s="80"/>
      <c r="IM1559" s="80"/>
      <c r="IN1559" s="80"/>
      <c r="IO1559" s="80"/>
      <c r="IP1559" s="80"/>
      <c r="IQ1559" s="80"/>
      <c r="IR1559" s="80"/>
      <c r="IS1559" s="80"/>
      <c r="IT1559" s="80"/>
      <c r="IU1559" s="80"/>
      <c r="IV1559" s="80"/>
    </row>
    <row r="1560" s="30" customFormat="true" ht="13" hidden="false" customHeight="false" outlineLevel="0" collapsed="false">
      <c r="A1560" s="44" t="s">
        <v>37</v>
      </c>
      <c r="B1560" s="40" t="s">
        <v>38</v>
      </c>
      <c r="C1560" s="40"/>
      <c r="D1560" s="40"/>
      <c r="E1560" s="40"/>
      <c r="F1560" s="40"/>
      <c r="G1560" s="45" t="s">
        <v>39</v>
      </c>
      <c r="H1560" s="46" t="s">
        <v>40</v>
      </c>
      <c r="I1560" s="44" t="s">
        <v>41</v>
      </c>
      <c r="J1560" s="44" t="s">
        <v>42</v>
      </c>
      <c r="K1560" s="44" t="s">
        <v>43</v>
      </c>
      <c r="L1560" s="44" t="s">
        <v>44</v>
      </c>
      <c r="M1560" s="44" t="s">
        <v>45</v>
      </c>
      <c r="N1560" s="44" t="s">
        <v>46</v>
      </c>
      <c r="O1560" s="47" t="s">
        <v>47</v>
      </c>
      <c r="P1560" s="21"/>
      <c r="Q1560" s="21"/>
      <c r="R1560" s="21"/>
      <c r="S1560" s="21"/>
      <c r="T1560" s="21"/>
      <c r="U1560" s="21"/>
      <c r="V1560" s="66"/>
      <c r="W1560" s="21"/>
      <c r="X1560" s="4"/>
      <c r="Y1560" s="21"/>
      <c r="Z1560" s="21"/>
      <c r="AA1560" s="21"/>
      <c r="AB1560" s="21"/>
      <c r="AC1560" s="80"/>
      <c r="AD1560" s="80"/>
      <c r="AE1560" s="80"/>
      <c r="AF1560" s="80"/>
      <c r="AG1560" s="80"/>
      <c r="AH1560" s="80"/>
      <c r="AI1560" s="80"/>
      <c r="AJ1560" s="80"/>
      <c r="AK1560" s="80"/>
      <c r="AL1560" s="80"/>
      <c r="AM1560" s="80"/>
      <c r="AN1560" s="80"/>
      <c r="AO1560" s="80"/>
      <c r="AP1560" s="80"/>
      <c r="AQ1560" s="80"/>
      <c r="AR1560" s="80"/>
      <c r="AS1560" s="80"/>
      <c r="AT1560" s="80"/>
      <c r="AU1560" s="80"/>
      <c r="AV1560" s="80"/>
      <c r="AW1560" s="80"/>
      <c r="AX1560" s="80"/>
      <c r="AY1560" s="80"/>
      <c r="AZ1560" s="80"/>
      <c r="BA1560" s="80"/>
      <c r="BB1560" s="80"/>
      <c r="BC1560" s="80"/>
      <c r="BD1560" s="80"/>
      <c r="BE1560" s="80"/>
      <c r="BF1560" s="80"/>
      <c r="BG1560" s="80"/>
      <c r="BH1560" s="80"/>
      <c r="BI1560" s="80"/>
      <c r="BJ1560" s="80"/>
      <c r="BK1560" s="80"/>
      <c r="BL1560" s="80"/>
      <c r="BM1560" s="80"/>
      <c r="BN1560" s="80"/>
      <c r="BO1560" s="80"/>
      <c r="BP1560" s="80"/>
      <c r="BQ1560" s="80"/>
      <c r="BR1560" s="80"/>
      <c r="BS1560" s="80"/>
      <c r="BT1560" s="80"/>
      <c r="BU1560" s="80"/>
      <c r="BV1560" s="80"/>
      <c r="BW1560" s="80"/>
      <c r="BX1560" s="80"/>
      <c r="BY1560" s="80"/>
      <c r="BZ1560" s="80"/>
      <c r="CA1560" s="80"/>
      <c r="CB1560" s="80"/>
      <c r="CC1560" s="80"/>
      <c r="CD1560" s="80"/>
      <c r="CE1560" s="80"/>
      <c r="CF1560" s="80"/>
      <c r="CG1560" s="80"/>
      <c r="CH1560" s="80"/>
      <c r="CI1560" s="80"/>
      <c r="CJ1560" s="80"/>
      <c r="CK1560" s="80"/>
      <c r="CL1560" s="80"/>
      <c r="CM1560" s="80"/>
      <c r="CN1560" s="80"/>
      <c r="CO1560" s="80"/>
      <c r="CP1560" s="80"/>
      <c r="CQ1560" s="80"/>
      <c r="CR1560" s="80"/>
      <c r="CS1560" s="80"/>
      <c r="CT1560" s="80"/>
      <c r="CU1560" s="80"/>
      <c r="CV1560" s="80"/>
      <c r="CW1560" s="80"/>
      <c r="CX1560" s="80"/>
      <c r="CY1560" s="80"/>
      <c r="CZ1560" s="80"/>
      <c r="DA1560" s="80"/>
      <c r="DB1560" s="80"/>
      <c r="DC1560" s="80"/>
      <c r="DD1560" s="80"/>
      <c r="DE1560" s="80"/>
      <c r="DF1560" s="80"/>
      <c r="DG1560" s="80"/>
      <c r="DH1560" s="80"/>
      <c r="DI1560" s="80"/>
      <c r="DJ1560" s="80"/>
      <c r="DK1560" s="80"/>
      <c r="DL1560" s="80"/>
      <c r="DM1560" s="80"/>
      <c r="DN1560" s="80"/>
      <c r="DO1560" s="80"/>
      <c r="DP1560" s="80"/>
      <c r="DQ1560" s="80"/>
      <c r="DR1560" s="80"/>
      <c r="DS1560" s="80"/>
      <c r="DT1560" s="80"/>
      <c r="DU1560" s="80"/>
      <c r="DV1560" s="80"/>
      <c r="DW1560" s="80"/>
      <c r="DX1560" s="80"/>
      <c r="DY1560" s="80"/>
      <c r="DZ1560" s="80"/>
      <c r="EA1560" s="80"/>
      <c r="EB1560" s="80"/>
      <c r="EC1560" s="80"/>
      <c r="ED1560" s="80"/>
      <c r="EE1560" s="80"/>
      <c r="EF1560" s="80"/>
      <c r="EG1560" s="80"/>
      <c r="EH1560" s="80"/>
      <c r="EI1560" s="80"/>
      <c r="EJ1560" s="80"/>
      <c r="EK1560" s="80"/>
      <c r="EL1560" s="80"/>
      <c r="EM1560" s="80"/>
      <c r="EN1560" s="80"/>
      <c r="EO1560" s="80"/>
      <c r="EP1560" s="80"/>
      <c r="EQ1560" s="80"/>
      <c r="ER1560" s="80"/>
      <c r="ES1560" s="80"/>
      <c r="ET1560" s="80"/>
      <c r="EU1560" s="80"/>
      <c r="EV1560" s="80"/>
      <c r="EW1560" s="80"/>
      <c r="EX1560" s="80"/>
      <c r="EY1560" s="80"/>
      <c r="EZ1560" s="80"/>
      <c r="FA1560" s="80"/>
      <c r="FB1560" s="80"/>
      <c r="FC1560" s="80"/>
      <c r="FD1560" s="80"/>
      <c r="FE1560" s="80"/>
      <c r="FF1560" s="80"/>
      <c r="FG1560" s="80"/>
      <c r="FH1560" s="80"/>
      <c r="FI1560" s="80"/>
      <c r="FJ1560" s="80"/>
      <c r="FK1560" s="80"/>
      <c r="FL1560" s="80"/>
      <c r="FM1560" s="80"/>
      <c r="FN1560" s="80"/>
      <c r="FO1560" s="80"/>
      <c r="FP1560" s="80"/>
      <c r="FQ1560" s="80"/>
      <c r="FR1560" s="80"/>
      <c r="FS1560" s="80"/>
      <c r="FT1560" s="80"/>
      <c r="FU1560" s="80"/>
      <c r="FV1560" s="80"/>
      <c r="FW1560" s="80"/>
      <c r="FX1560" s="80"/>
      <c r="FY1560" s="80"/>
      <c r="FZ1560" s="80"/>
      <c r="GA1560" s="80"/>
      <c r="GB1560" s="80"/>
      <c r="GC1560" s="80"/>
      <c r="GD1560" s="80"/>
      <c r="GE1560" s="80"/>
      <c r="GF1560" s="80"/>
      <c r="GG1560" s="80"/>
      <c r="GH1560" s="80"/>
      <c r="GI1560" s="80"/>
      <c r="GJ1560" s="80"/>
      <c r="GK1560" s="80"/>
      <c r="GL1560" s="80"/>
      <c r="GM1560" s="80"/>
      <c r="GN1560" s="80"/>
      <c r="GO1560" s="80"/>
      <c r="GP1560" s="80"/>
      <c r="GQ1560" s="80"/>
      <c r="GR1560" s="80"/>
      <c r="GS1560" s="80"/>
      <c r="GT1560" s="80"/>
      <c r="GU1560" s="80"/>
      <c r="GV1560" s="80"/>
      <c r="GW1560" s="80"/>
      <c r="GX1560" s="80"/>
      <c r="GY1560" s="80"/>
      <c r="GZ1560" s="80"/>
      <c r="HA1560" s="80"/>
      <c r="HB1560" s="80"/>
      <c r="HC1560" s="80"/>
      <c r="HD1560" s="80"/>
      <c r="HE1560" s="80"/>
      <c r="HF1560" s="80"/>
      <c r="HG1560" s="80"/>
      <c r="HH1560" s="80"/>
      <c r="HI1560" s="80"/>
      <c r="HJ1560" s="80"/>
      <c r="HK1560" s="80"/>
      <c r="HL1560" s="80"/>
      <c r="HM1560" s="80"/>
      <c r="HN1560" s="80"/>
      <c r="HO1560" s="80"/>
      <c r="HP1560" s="80"/>
      <c r="HQ1560" s="80"/>
      <c r="HR1560" s="80"/>
      <c r="HS1560" s="80"/>
      <c r="HT1560" s="80"/>
      <c r="HU1560" s="80"/>
      <c r="HV1560" s="80"/>
      <c r="HW1560" s="80"/>
      <c r="HX1560" s="80"/>
      <c r="HY1560" s="80"/>
      <c r="HZ1560" s="80"/>
      <c r="IA1560" s="80"/>
      <c r="IB1560" s="80"/>
      <c r="IC1560" s="80"/>
      <c r="ID1560" s="80"/>
      <c r="IE1560" s="80"/>
      <c r="IF1560" s="80"/>
      <c r="IG1560" s="80"/>
      <c r="IH1560" s="80"/>
      <c r="II1560" s="80"/>
      <c r="IJ1560" s="80"/>
      <c r="IK1560" s="80"/>
      <c r="IL1560" s="80"/>
      <c r="IM1560" s="80"/>
      <c r="IN1560" s="80"/>
      <c r="IO1560" s="80"/>
      <c r="IP1560" s="80"/>
      <c r="IQ1560" s="80"/>
      <c r="IR1560" s="80"/>
      <c r="IS1560" s="80"/>
      <c r="IT1560" s="80"/>
      <c r="IU1560" s="80"/>
      <c r="IV1560" s="80"/>
    </row>
    <row r="1561" s="82" customFormat="true" ht="50.15" hidden="false" customHeight="true" outlineLevel="0" collapsed="false">
      <c r="A1561" s="48"/>
      <c r="B1561" s="81"/>
      <c r="C1561" s="81"/>
      <c r="D1561" s="81"/>
      <c r="E1561" s="81"/>
      <c r="F1561" s="81"/>
      <c r="G1561" s="50"/>
      <c r="H1561" s="51"/>
      <c r="I1561" s="52"/>
      <c r="J1561" s="53" t="n">
        <f aca="false">SUM(H1561*I1561)</f>
        <v>0</v>
      </c>
      <c r="K1561" s="52"/>
      <c r="L1561" s="54" t="n">
        <f aca="false">SUM(J1561*K1561)</f>
        <v>0</v>
      </c>
      <c r="M1561" s="55"/>
      <c r="N1561" s="56"/>
      <c r="O1561" s="57" t="n">
        <f aca="false">SUM(M1561*N1561)</f>
        <v>0</v>
      </c>
      <c r="P1561" s="58"/>
      <c r="Q1561" s="1"/>
      <c r="R1561" s="1"/>
      <c r="S1561" s="1"/>
      <c r="T1561" s="1"/>
      <c r="U1561" s="1"/>
      <c r="V1561" s="42"/>
      <c r="W1561" s="1"/>
      <c r="X1561" s="1"/>
      <c r="Y1561" s="58"/>
      <c r="Z1561" s="58"/>
      <c r="AA1561" s="58"/>
      <c r="AB1561" s="58"/>
    </row>
    <row r="1562" s="82" customFormat="true" ht="50.15" hidden="false" customHeight="true" outlineLevel="0" collapsed="false">
      <c r="A1562" s="48"/>
      <c r="B1562" s="83"/>
      <c r="C1562" s="83"/>
      <c r="D1562" s="83"/>
      <c r="E1562" s="83"/>
      <c r="F1562" s="83"/>
      <c r="G1562" s="50"/>
      <c r="H1562" s="51"/>
      <c r="I1562" s="52"/>
      <c r="J1562" s="53" t="n">
        <f aca="false">SUM(H1562*I1562)</f>
        <v>0</v>
      </c>
      <c r="K1562" s="52"/>
      <c r="L1562" s="54" t="n">
        <f aca="false">SUM(J1562*K1562)</f>
        <v>0</v>
      </c>
      <c r="M1562" s="55"/>
      <c r="N1562" s="56"/>
      <c r="O1562" s="57" t="n">
        <f aca="false">SUM(M1562*N1562)</f>
        <v>0</v>
      </c>
      <c r="P1562" s="58"/>
      <c r="Q1562" s="1"/>
      <c r="R1562" s="1"/>
      <c r="S1562" s="1"/>
      <c r="T1562" s="1"/>
      <c r="U1562" s="1"/>
      <c r="V1562" s="42"/>
      <c r="W1562" s="1"/>
      <c r="X1562" s="1"/>
      <c r="Y1562" s="58"/>
      <c r="Z1562" s="58"/>
      <c r="AA1562" s="58"/>
      <c r="AB1562" s="58"/>
    </row>
    <row r="1563" s="82" customFormat="true" ht="50.15" hidden="false" customHeight="true" outlineLevel="0" collapsed="false">
      <c r="A1563" s="48"/>
      <c r="B1563" s="83"/>
      <c r="C1563" s="83"/>
      <c r="D1563" s="83"/>
      <c r="E1563" s="83"/>
      <c r="F1563" s="83"/>
      <c r="G1563" s="50"/>
      <c r="H1563" s="51"/>
      <c r="I1563" s="52"/>
      <c r="J1563" s="53" t="n">
        <f aca="false">SUM(H1563*I1563)</f>
        <v>0</v>
      </c>
      <c r="K1563" s="52"/>
      <c r="L1563" s="54" t="n">
        <f aca="false">SUM(J1563*K1563)</f>
        <v>0</v>
      </c>
      <c r="M1563" s="55"/>
      <c r="N1563" s="56"/>
      <c r="O1563" s="57" t="n">
        <f aca="false">SUM(M1563*N1563)</f>
        <v>0</v>
      </c>
      <c r="P1563" s="58"/>
      <c r="Q1563" s="1"/>
      <c r="R1563" s="1"/>
      <c r="S1563" s="1"/>
      <c r="T1563" s="1"/>
      <c r="U1563" s="1"/>
      <c r="V1563" s="42"/>
      <c r="W1563" s="1"/>
      <c r="X1563" s="1"/>
      <c r="Y1563" s="58"/>
      <c r="Z1563" s="58"/>
      <c r="AA1563" s="58"/>
      <c r="AB1563" s="58"/>
    </row>
    <row r="1564" s="82" customFormat="true" ht="50.15" hidden="false" customHeight="true" outlineLevel="0" collapsed="false">
      <c r="A1564" s="48"/>
      <c r="B1564" s="83"/>
      <c r="C1564" s="83"/>
      <c r="D1564" s="83"/>
      <c r="E1564" s="83"/>
      <c r="F1564" s="83"/>
      <c r="G1564" s="50"/>
      <c r="H1564" s="51"/>
      <c r="I1564" s="52"/>
      <c r="J1564" s="53" t="n">
        <f aca="false">SUM(H1564*I1564)</f>
        <v>0</v>
      </c>
      <c r="K1564" s="52"/>
      <c r="L1564" s="54" t="n">
        <f aca="false">SUM(J1564*K1564)</f>
        <v>0</v>
      </c>
      <c r="M1564" s="55"/>
      <c r="N1564" s="56"/>
      <c r="O1564" s="57" t="n">
        <f aca="false">SUM(M1564*N1564)</f>
        <v>0</v>
      </c>
      <c r="P1564" s="58"/>
      <c r="Q1564" s="1"/>
      <c r="R1564" s="1"/>
      <c r="S1564" s="1"/>
      <c r="T1564" s="1"/>
      <c r="U1564" s="1"/>
      <c r="V1564" s="42"/>
      <c r="W1564" s="1"/>
      <c r="X1564" s="1"/>
      <c r="Y1564" s="58"/>
      <c r="Z1564" s="58"/>
      <c r="AA1564" s="58"/>
      <c r="AB1564" s="58"/>
    </row>
    <row r="1565" s="82" customFormat="true" ht="50.15" hidden="false" customHeight="true" outlineLevel="0" collapsed="false">
      <c r="A1565" s="48"/>
      <c r="B1565" s="83"/>
      <c r="C1565" s="83"/>
      <c r="D1565" s="83"/>
      <c r="E1565" s="83"/>
      <c r="F1565" s="83"/>
      <c r="G1565" s="50"/>
      <c r="H1565" s="51"/>
      <c r="I1565" s="52"/>
      <c r="J1565" s="53" t="n">
        <f aca="false">SUM(H1565*I1565)</f>
        <v>0</v>
      </c>
      <c r="K1565" s="52"/>
      <c r="L1565" s="54" t="n">
        <f aca="false">SUM(J1565*K1565)</f>
        <v>0</v>
      </c>
      <c r="M1565" s="55"/>
      <c r="N1565" s="56"/>
      <c r="O1565" s="57" t="n">
        <f aca="false">SUM(M1565*N1565)</f>
        <v>0</v>
      </c>
      <c r="P1565" s="58"/>
      <c r="Q1565" s="1"/>
      <c r="R1565" s="1"/>
      <c r="S1565" s="1"/>
      <c r="T1565" s="1"/>
      <c r="U1565" s="1"/>
      <c r="V1565" s="42"/>
      <c r="W1565" s="1"/>
      <c r="X1565" s="1"/>
      <c r="Y1565" s="58"/>
      <c r="Z1565" s="58"/>
      <c r="AA1565" s="58"/>
      <c r="AB1565" s="58"/>
    </row>
    <row r="1566" s="82" customFormat="true" ht="50.15" hidden="false" customHeight="true" outlineLevel="0" collapsed="false">
      <c r="A1566" s="48"/>
      <c r="B1566" s="83"/>
      <c r="C1566" s="83"/>
      <c r="D1566" s="83"/>
      <c r="E1566" s="83"/>
      <c r="F1566" s="83"/>
      <c r="G1566" s="50"/>
      <c r="H1566" s="51"/>
      <c r="I1566" s="52"/>
      <c r="J1566" s="53" t="n">
        <f aca="false">SUM(H1566*I1566)</f>
        <v>0</v>
      </c>
      <c r="K1566" s="52"/>
      <c r="L1566" s="54" t="n">
        <f aca="false">SUM(J1566*K1566)</f>
        <v>0</v>
      </c>
      <c r="M1566" s="55"/>
      <c r="N1566" s="56"/>
      <c r="O1566" s="57" t="n">
        <f aca="false">SUM(M1566*N1566)</f>
        <v>0</v>
      </c>
      <c r="P1566" s="58"/>
      <c r="Q1566" s="1"/>
      <c r="R1566" s="1"/>
      <c r="S1566" s="1"/>
      <c r="T1566" s="1"/>
      <c r="U1566" s="1"/>
      <c r="V1566" s="42"/>
      <c r="W1566" s="1"/>
      <c r="X1566" s="1"/>
      <c r="Y1566" s="58"/>
      <c r="Z1566" s="58"/>
      <c r="AA1566" s="58"/>
      <c r="AB1566" s="58"/>
    </row>
    <row r="1567" s="30" customFormat="true" ht="20.15" hidden="false" customHeight="true" outlineLevel="0" collapsed="false">
      <c r="A1567" s="84"/>
      <c r="B1567" s="61" t="s">
        <v>57</v>
      </c>
      <c r="C1567" s="61"/>
      <c r="D1567" s="61"/>
      <c r="E1567" s="61"/>
      <c r="F1567" s="61"/>
      <c r="G1567" s="85"/>
      <c r="H1567" s="86"/>
      <c r="I1567" s="87"/>
      <c r="J1567" s="88" t="n">
        <f aca="false">SUM(J1561:J1566)</f>
        <v>0</v>
      </c>
      <c r="K1567" s="87"/>
      <c r="L1567" s="88" t="n">
        <f aca="false">SUM(L1561:L1566)</f>
        <v>0</v>
      </c>
      <c r="M1567" s="89" t="n">
        <f aca="false">SUM(M1561:M1566)</f>
        <v>0</v>
      </c>
      <c r="N1567" s="87"/>
      <c r="O1567" s="88" t="n">
        <f aca="false">SUM(O1561:O1566)</f>
        <v>0</v>
      </c>
      <c r="P1567" s="4"/>
      <c r="Q1567" s="4"/>
      <c r="R1567" s="4"/>
      <c r="S1567" s="4"/>
      <c r="T1567" s="4"/>
      <c r="U1567" s="4"/>
      <c r="V1567" s="73"/>
      <c r="W1567" s="4"/>
      <c r="X1567" s="4"/>
      <c r="Y1567" s="4"/>
      <c r="Z1567" s="4"/>
      <c r="AA1567" s="4"/>
      <c r="AB1567" s="4"/>
    </row>
    <row r="1568" s="30" customFormat="true" ht="7" hidden="false" customHeight="false" outlineLevel="0" collapsed="false">
      <c r="A1568" s="4"/>
      <c r="B1568" s="4"/>
      <c r="C1568" s="4"/>
      <c r="D1568" s="4"/>
      <c r="E1568" s="4"/>
      <c r="F1568" s="4"/>
      <c r="G1568" s="76"/>
      <c r="H1568" s="4"/>
      <c r="I1568" s="4"/>
      <c r="J1568" s="4"/>
      <c r="K1568" s="4"/>
      <c r="L1568" s="4"/>
      <c r="M1568" s="4"/>
      <c r="N1568" s="4"/>
      <c r="O1568" s="77"/>
    </row>
    <row r="1569" s="30" customFormat="true" ht="7" hidden="false" customHeight="false" outlineLevel="0" collapsed="false">
      <c r="A1569" s="4"/>
      <c r="B1569" s="4"/>
      <c r="C1569" s="4"/>
      <c r="D1569" s="4"/>
      <c r="E1569" s="4"/>
      <c r="F1569" s="4"/>
      <c r="G1569" s="76"/>
      <c r="H1569" s="4"/>
      <c r="I1569" s="4"/>
      <c r="J1569" s="4"/>
      <c r="K1569" s="4"/>
      <c r="L1569" s="4"/>
      <c r="M1569" s="4"/>
      <c r="N1569" s="4"/>
      <c r="O1569" s="77"/>
    </row>
    <row r="1570" s="30" customFormat="true" ht="7" hidden="false" customHeight="false" outlineLevel="0" collapsed="false">
      <c r="A1570" s="10"/>
      <c r="B1570" s="10"/>
      <c r="C1570" s="10"/>
      <c r="D1570" s="10"/>
      <c r="E1570" s="10"/>
      <c r="F1570" s="10"/>
      <c r="G1570" s="78"/>
      <c r="H1570" s="10"/>
      <c r="I1570" s="10"/>
      <c r="J1570" s="10"/>
      <c r="K1570" s="10"/>
      <c r="L1570" s="10"/>
      <c r="M1570" s="10"/>
      <c r="N1570" s="10"/>
      <c r="O1570" s="79"/>
      <c r="P1570" s="4"/>
      <c r="Q1570" s="4"/>
      <c r="R1570" s="4"/>
      <c r="S1570" s="4"/>
      <c r="T1570" s="4"/>
      <c r="U1570" s="4"/>
      <c r="V1570" s="73"/>
      <c r="W1570" s="4"/>
      <c r="X1570" s="4"/>
      <c r="Y1570" s="4"/>
      <c r="Z1570" s="4"/>
      <c r="AA1570" s="4"/>
      <c r="AB1570" s="4"/>
    </row>
    <row r="1571" s="30" customFormat="true" ht="9" hidden="false" customHeight="true" outlineLevel="0" collapsed="false">
      <c r="A1571" s="12" t="s">
        <v>60</v>
      </c>
      <c r="B1571" s="12"/>
      <c r="C1571" s="12"/>
      <c r="D1571" s="12"/>
      <c r="E1571" s="12"/>
      <c r="F1571" s="12"/>
      <c r="G1571" s="12"/>
      <c r="H1571" s="12"/>
      <c r="I1571" s="13" t="s">
        <v>0</v>
      </c>
      <c r="J1571" s="13"/>
      <c r="K1571" s="13"/>
      <c r="L1571" s="13"/>
      <c r="M1571" s="13"/>
      <c r="N1571" s="14" t="s">
        <v>1</v>
      </c>
      <c r="O1571" s="15"/>
      <c r="P1571" s="4"/>
      <c r="Q1571" s="4"/>
      <c r="R1571" s="4"/>
      <c r="S1571" s="4"/>
      <c r="T1571" s="4"/>
      <c r="U1571" s="4"/>
      <c r="V1571" s="73"/>
      <c r="W1571" s="4"/>
      <c r="X1571" s="4"/>
      <c r="Y1571" s="4"/>
      <c r="Z1571" s="4"/>
      <c r="AA1571" s="4"/>
      <c r="AB1571" s="4"/>
    </row>
    <row r="1572" s="30" customFormat="true" ht="8.25" hidden="false" customHeight="true" outlineLevel="0" collapsed="false">
      <c r="A1572" s="12"/>
      <c r="B1572" s="12"/>
      <c r="C1572" s="12"/>
      <c r="D1572" s="12"/>
      <c r="E1572" s="12"/>
      <c r="F1572" s="12"/>
      <c r="G1572" s="12"/>
      <c r="H1572" s="12"/>
      <c r="I1572" s="17"/>
      <c r="J1572" s="4"/>
      <c r="K1572" s="4"/>
      <c r="L1572" s="4"/>
      <c r="M1572" s="18"/>
      <c r="N1572" s="4"/>
      <c r="O1572" s="19"/>
      <c r="P1572" s="4"/>
      <c r="Q1572" s="4"/>
      <c r="R1572" s="4"/>
      <c r="S1572" s="4"/>
      <c r="T1572" s="4"/>
      <c r="U1572" s="4"/>
      <c r="V1572" s="73"/>
      <c r="W1572" s="4"/>
      <c r="X1572" s="4"/>
      <c r="Y1572" s="4"/>
      <c r="Z1572" s="4"/>
      <c r="AA1572" s="4"/>
      <c r="AB1572" s="4"/>
    </row>
    <row r="1573" s="30" customFormat="true" ht="12.75" hidden="false" customHeight="true" outlineLevel="0" collapsed="false">
      <c r="A1573" s="12"/>
      <c r="B1573" s="12"/>
      <c r="C1573" s="12"/>
      <c r="D1573" s="12"/>
      <c r="E1573" s="12"/>
      <c r="F1573" s="12"/>
      <c r="G1573" s="12"/>
      <c r="H1573" s="12"/>
      <c r="I1573" s="20"/>
      <c r="J1573" s="20"/>
      <c r="K1573" s="20"/>
      <c r="L1573" s="20"/>
      <c r="M1573" s="20"/>
      <c r="N1573" s="21" t="s">
        <v>96</v>
      </c>
      <c r="O1573" s="19"/>
      <c r="P1573" s="4"/>
      <c r="Q1573" s="4"/>
      <c r="R1573" s="4"/>
      <c r="S1573" s="4"/>
      <c r="T1573" s="4"/>
      <c r="U1573" s="4"/>
      <c r="V1573" s="73"/>
      <c r="W1573" s="4"/>
      <c r="X1573" s="4"/>
      <c r="Y1573" s="4"/>
      <c r="Z1573" s="4"/>
      <c r="AA1573" s="4"/>
      <c r="AB1573" s="4"/>
    </row>
    <row r="1574" s="30" customFormat="true" ht="8.25" hidden="false" customHeight="true" outlineLevel="0" collapsed="false">
      <c r="A1574" s="12"/>
      <c r="B1574" s="12"/>
      <c r="C1574" s="12"/>
      <c r="D1574" s="12"/>
      <c r="E1574" s="12"/>
      <c r="F1574" s="12"/>
      <c r="G1574" s="12"/>
      <c r="H1574" s="12"/>
      <c r="I1574" s="20"/>
      <c r="J1574" s="20"/>
      <c r="K1574" s="20"/>
      <c r="L1574" s="20"/>
      <c r="M1574" s="20"/>
      <c r="N1574" s="4"/>
      <c r="O1574" s="19"/>
      <c r="P1574" s="4"/>
      <c r="Q1574" s="4"/>
      <c r="R1574" s="4"/>
      <c r="S1574" s="4"/>
      <c r="T1574" s="4"/>
      <c r="U1574" s="4"/>
      <c r="V1574" s="73"/>
      <c r="W1574" s="4"/>
      <c r="X1574" s="4"/>
      <c r="Y1574" s="4"/>
      <c r="Z1574" s="4"/>
      <c r="AA1574" s="4"/>
      <c r="AB1574" s="4"/>
    </row>
    <row r="1575" s="30" customFormat="true" ht="8.25" hidden="false" customHeight="true" outlineLevel="0" collapsed="false">
      <c r="A1575" s="12"/>
      <c r="B1575" s="12"/>
      <c r="C1575" s="12"/>
      <c r="D1575" s="12"/>
      <c r="E1575" s="12"/>
      <c r="F1575" s="12"/>
      <c r="G1575" s="12"/>
      <c r="H1575" s="12"/>
      <c r="I1575" s="20"/>
      <c r="J1575" s="20"/>
      <c r="K1575" s="20"/>
      <c r="L1575" s="20"/>
      <c r="M1575" s="20"/>
      <c r="N1575" s="10"/>
      <c r="O1575" s="22"/>
      <c r="P1575" s="4"/>
      <c r="Q1575" s="4"/>
      <c r="R1575" s="4"/>
      <c r="S1575" s="4"/>
      <c r="T1575" s="4"/>
      <c r="U1575" s="4"/>
      <c r="V1575" s="73"/>
      <c r="W1575" s="4"/>
      <c r="X1575" s="4"/>
      <c r="Y1575" s="4"/>
      <c r="Z1575" s="4"/>
      <c r="AA1575" s="4"/>
      <c r="AB1575" s="4"/>
    </row>
    <row r="1576" s="30" customFormat="true" ht="9" hidden="false" customHeight="true" outlineLevel="0" collapsed="false">
      <c r="A1576" s="12"/>
      <c r="B1576" s="12"/>
      <c r="C1576" s="12"/>
      <c r="D1576" s="12"/>
      <c r="E1576" s="12"/>
      <c r="F1576" s="12"/>
      <c r="G1576" s="12"/>
      <c r="H1576" s="12"/>
      <c r="I1576" s="20"/>
      <c r="J1576" s="20"/>
      <c r="K1576" s="20"/>
      <c r="L1576" s="20"/>
      <c r="M1576" s="20"/>
      <c r="N1576" s="23" t="s">
        <v>4</v>
      </c>
      <c r="O1576" s="19"/>
      <c r="P1576" s="4"/>
      <c r="Q1576" s="4"/>
      <c r="R1576" s="4"/>
      <c r="S1576" s="4"/>
      <c r="T1576" s="4"/>
      <c r="U1576" s="4"/>
      <c r="V1576" s="73"/>
      <c r="W1576" s="4"/>
      <c r="X1576" s="4"/>
      <c r="Y1576" s="4"/>
      <c r="Z1576" s="4"/>
      <c r="AA1576" s="4"/>
      <c r="AB1576" s="4"/>
    </row>
    <row r="1577" s="30" customFormat="true" ht="8.25" hidden="false" customHeight="true" outlineLevel="0" collapsed="false">
      <c r="A1577" s="12"/>
      <c r="B1577" s="12"/>
      <c r="C1577" s="12"/>
      <c r="D1577" s="12"/>
      <c r="E1577" s="12"/>
      <c r="F1577" s="12"/>
      <c r="G1577" s="12"/>
      <c r="H1577" s="12"/>
      <c r="I1577" s="20"/>
      <c r="J1577" s="20"/>
      <c r="K1577" s="20"/>
      <c r="L1577" s="20"/>
      <c r="M1577" s="20"/>
      <c r="N1577" s="4"/>
      <c r="O1577" s="19"/>
      <c r="P1577" s="4"/>
      <c r="Q1577" s="4"/>
      <c r="R1577" s="4"/>
      <c r="S1577" s="4"/>
      <c r="T1577" s="4"/>
      <c r="U1577" s="4"/>
      <c r="V1577" s="73"/>
      <c r="W1577" s="4"/>
      <c r="X1577" s="4"/>
      <c r="Y1577" s="4"/>
      <c r="Z1577" s="4"/>
      <c r="AA1577" s="4"/>
      <c r="AB1577" s="4"/>
    </row>
    <row r="1578" s="30" customFormat="true" ht="8.25" hidden="false" customHeight="true" outlineLevel="0" collapsed="false">
      <c r="A1578" s="12"/>
      <c r="B1578" s="12"/>
      <c r="C1578" s="12"/>
      <c r="D1578" s="12"/>
      <c r="E1578" s="12"/>
      <c r="F1578" s="12"/>
      <c r="G1578" s="12"/>
      <c r="H1578" s="12"/>
      <c r="I1578" s="20"/>
      <c r="J1578" s="20"/>
      <c r="K1578" s="20"/>
      <c r="L1578" s="20"/>
      <c r="M1578" s="20"/>
      <c r="N1578" s="25"/>
      <c r="O1578" s="25"/>
      <c r="P1578" s="4"/>
      <c r="Q1578" s="4"/>
      <c r="R1578" s="4"/>
      <c r="S1578" s="4"/>
      <c r="T1578" s="4"/>
      <c r="U1578" s="4"/>
      <c r="V1578" s="73"/>
      <c r="W1578" s="4"/>
      <c r="X1578" s="4"/>
      <c r="Y1578" s="4"/>
      <c r="Z1578" s="4"/>
      <c r="AA1578" s="4"/>
      <c r="AB1578" s="4"/>
    </row>
    <row r="1579" s="30" customFormat="true" ht="8.25" hidden="false" customHeight="true" outlineLevel="0" collapsed="false">
      <c r="A1579" s="12"/>
      <c r="B1579" s="12"/>
      <c r="C1579" s="12"/>
      <c r="D1579" s="12"/>
      <c r="E1579" s="12"/>
      <c r="F1579" s="12"/>
      <c r="G1579" s="12"/>
      <c r="H1579" s="12"/>
      <c r="I1579" s="20"/>
      <c r="J1579" s="20"/>
      <c r="K1579" s="20"/>
      <c r="L1579" s="20"/>
      <c r="M1579" s="20"/>
      <c r="N1579" s="25"/>
      <c r="O1579" s="25"/>
      <c r="P1579" s="4"/>
      <c r="Q1579" s="4"/>
      <c r="R1579" s="4"/>
      <c r="S1579" s="4"/>
      <c r="T1579" s="4"/>
      <c r="U1579" s="4"/>
      <c r="V1579" s="73"/>
      <c r="W1579" s="4"/>
      <c r="X1579" s="4"/>
      <c r="Y1579" s="4"/>
      <c r="Z1579" s="4"/>
      <c r="AA1579" s="4"/>
      <c r="AB1579" s="4"/>
    </row>
    <row r="1580" s="30" customFormat="true" ht="7" hidden="false" customHeight="false" outlineLevel="0" collapsed="false">
      <c r="A1580" s="26" t="s">
        <v>5</v>
      </c>
      <c r="B1580" s="26"/>
      <c r="C1580" s="26"/>
      <c r="D1580" s="26"/>
      <c r="E1580" s="26"/>
      <c r="F1580" s="26"/>
      <c r="G1580" s="27"/>
      <c r="H1580" s="28" t="s">
        <v>6</v>
      </c>
      <c r="I1580" s="28"/>
      <c r="J1580" s="28"/>
      <c r="K1580" s="28"/>
      <c r="L1580" s="28"/>
      <c r="M1580" s="28"/>
      <c r="N1580" s="28"/>
      <c r="O1580" s="28"/>
      <c r="P1580" s="4"/>
      <c r="Q1580" s="4"/>
      <c r="R1580" s="4"/>
      <c r="S1580" s="4"/>
      <c r="T1580" s="4"/>
      <c r="U1580" s="4"/>
      <c r="V1580" s="73"/>
      <c r="W1580" s="4"/>
      <c r="X1580" s="4"/>
      <c r="Y1580" s="4"/>
      <c r="Z1580" s="4"/>
      <c r="AA1580" s="4"/>
      <c r="AB1580" s="4"/>
    </row>
    <row r="1581" s="30" customFormat="true" ht="7" hidden="false" customHeight="false" outlineLevel="0" collapsed="false">
      <c r="A1581" s="26"/>
      <c r="B1581" s="26"/>
      <c r="C1581" s="26"/>
      <c r="D1581" s="26"/>
      <c r="E1581" s="26"/>
      <c r="F1581" s="26"/>
      <c r="G1581" s="27"/>
      <c r="H1581" s="28"/>
      <c r="I1581" s="28"/>
      <c r="J1581" s="28"/>
      <c r="K1581" s="28"/>
      <c r="L1581" s="28"/>
      <c r="M1581" s="28"/>
      <c r="N1581" s="28"/>
      <c r="O1581" s="28"/>
      <c r="P1581" s="4"/>
      <c r="Q1581" s="4"/>
      <c r="R1581" s="4"/>
      <c r="S1581" s="4"/>
      <c r="T1581" s="4"/>
      <c r="U1581" s="4"/>
      <c r="V1581" s="73"/>
      <c r="W1581" s="4"/>
      <c r="X1581" s="4"/>
      <c r="Y1581" s="4"/>
      <c r="Z1581" s="4"/>
      <c r="AA1581" s="4"/>
      <c r="AB1581" s="4"/>
    </row>
    <row r="1582" s="30" customFormat="true" ht="13" hidden="false" customHeight="false" outlineLevel="0" collapsed="false">
      <c r="A1582" s="29"/>
      <c r="F1582" s="18"/>
      <c r="G1582" s="27"/>
      <c r="H1582" s="31" t="s">
        <v>7</v>
      </c>
      <c r="I1582" s="31"/>
      <c r="J1582" s="31"/>
      <c r="K1582" s="31"/>
      <c r="L1582" s="31"/>
      <c r="M1582" s="32" t="s">
        <v>8</v>
      </c>
      <c r="N1582" s="32"/>
      <c r="O1582" s="32"/>
      <c r="P1582" s="4"/>
      <c r="Q1582" s="21"/>
      <c r="R1582" s="21"/>
      <c r="S1582" s="21"/>
      <c r="T1582" s="21"/>
      <c r="U1582" s="21"/>
      <c r="V1582" s="66"/>
      <c r="W1582" s="21"/>
      <c r="X1582" s="4"/>
      <c r="Y1582" s="4"/>
      <c r="Z1582" s="4"/>
      <c r="AA1582" s="4"/>
      <c r="AB1582" s="4"/>
    </row>
    <row r="1583" s="30" customFormat="true" ht="13" hidden="false" customHeight="false" outlineLevel="0" collapsed="false">
      <c r="A1583" s="33"/>
      <c r="F1583" s="18"/>
      <c r="G1583" s="27"/>
      <c r="H1583" s="31"/>
      <c r="I1583" s="31"/>
      <c r="J1583" s="31"/>
      <c r="K1583" s="31"/>
      <c r="L1583" s="31"/>
      <c r="M1583" s="32"/>
      <c r="N1583" s="32"/>
      <c r="O1583" s="32"/>
      <c r="P1583" s="4"/>
      <c r="Q1583" s="21"/>
      <c r="R1583" s="21"/>
      <c r="S1583" s="21"/>
      <c r="T1583" s="21"/>
      <c r="U1583" s="21"/>
      <c r="V1583" s="66"/>
      <c r="W1583" s="21"/>
      <c r="X1583" s="4"/>
      <c r="Y1583" s="4"/>
      <c r="Z1583" s="4"/>
      <c r="AA1583" s="4"/>
      <c r="AB1583" s="4"/>
    </row>
    <row r="1584" s="30" customFormat="true" ht="13" hidden="false" customHeight="false" outlineLevel="0" collapsed="false">
      <c r="A1584" s="33"/>
      <c r="F1584" s="18"/>
      <c r="G1584" s="34"/>
      <c r="H1584" s="35"/>
      <c r="I1584" s="29"/>
      <c r="J1584" s="29"/>
      <c r="K1584" s="29"/>
      <c r="L1584" s="36"/>
      <c r="M1584" s="29"/>
      <c r="N1584" s="29"/>
      <c r="O1584" s="37" t="s">
        <v>9</v>
      </c>
      <c r="P1584" s="4"/>
      <c r="Q1584" s="21"/>
      <c r="R1584" s="21"/>
      <c r="S1584" s="21"/>
      <c r="T1584" s="21"/>
      <c r="U1584" s="21"/>
      <c r="V1584" s="66"/>
      <c r="W1584" s="21"/>
      <c r="X1584" s="4"/>
      <c r="Y1584" s="4"/>
      <c r="Z1584" s="4"/>
      <c r="AA1584" s="4"/>
      <c r="AB1584" s="4"/>
    </row>
    <row r="1585" s="30" customFormat="true" ht="13" hidden="false" customHeight="false" outlineLevel="0" collapsed="false">
      <c r="A1585" s="33"/>
      <c r="F1585" s="18"/>
      <c r="G1585" s="38" t="s">
        <v>10</v>
      </c>
      <c r="H1585" s="39" t="s">
        <v>11</v>
      </c>
      <c r="I1585" s="40" t="s">
        <v>12</v>
      </c>
      <c r="J1585" s="40" t="s">
        <v>13</v>
      </c>
      <c r="K1585" s="40" t="s">
        <v>14</v>
      </c>
      <c r="L1585" s="40" t="s">
        <v>15</v>
      </c>
      <c r="M1585" s="40" t="s">
        <v>16</v>
      </c>
      <c r="N1585" s="40" t="s">
        <v>17</v>
      </c>
      <c r="O1585" s="37" t="s">
        <v>18</v>
      </c>
      <c r="P1585" s="4"/>
      <c r="Q1585" s="21"/>
      <c r="R1585" s="21"/>
      <c r="S1585" s="21"/>
      <c r="T1585" s="21"/>
      <c r="U1585" s="21"/>
      <c r="V1585" s="66"/>
      <c r="W1585" s="21"/>
      <c r="X1585" s="4"/>
      <c r="Y1585" s="4"/>
      <c r="Z1585" s="4"/>
      <c r="AA1585" s="4"/>
      <c r="AB1585" s="4"/>
    </row>
    <row r="1586" s="30" customFormat="true" ht="13" hidden="false" customHeight="false" outlineLevel="0" collapsed="false">
      <c r="A1586" s="40" t="s">
        <v>19</v>
      </c>
      <c r="B1586" s="40" t="s">
        <v>20</v>
      </c>
      <c r="C1586" s="40"/>
      <c r="D1586" s="40"/>
      <c r="E1586" s="40"/>
      <c r="F1586" s="40"/>
      <c r="G1586" s="38" t="s">
        <v>21</v>
      </c>
      <c r="H1586" s="39" t="s">
        <v>22</v>
      </c>
      <c r="I1586" s="40" t="s">
        <v>23</v>
      </c>
      <c r="J1586" s="40" t="s">
        <v>23</v>
      </c>
      <c r="K1586" s="40" t="s">
        <v>24</v>
      </c>
      <c r="L1586" s="40" t="s">
        <v>14</v>
      </c>
      <c r="M1586" s="40" t="s">
        <v>18</v>
      </c>
      <c r="N1586" s="40" t="s">
        <v>25</v>
      </c>
      <c r="O1586" s="37" t="s">
        <v>26</v>
      </c>
      <c r="P1586" s="21"/>
      <c r="Q1586" s="21"/>
      <c r="R1586" s="21"/>
      <c r="S1586" s="21"/>
      <c r="T1586" s="21"/>
      <c r="U1586" s="21"/>
      <c r="V1586" s="66"/>
      <c r="W1586" s="21"/>
      <c r="X1586" s="4"/>
      <c r="Y1586" s="4"/>
      <c r="Z1586" s="4"/>
      <c r="AA1586" s="4"/>
      <c r="AB1586" s="4"/>
    </row>
    <row r="1587" s="30" customFormat="true" ht="13" hidden="false" customHeight="false" outlineLevel="0" collapsed="false">
      <c r="A1587" s="40" t="s">
        <v>27</v>
      </c>
      <c r="F1587" s="18"/>
      <c r="G1587" s="38" t="s">
        <v>28</v>
      </c>
      <c r="H1587" s="18"/>
      <c r="I1587" s="40" t="s">
        <v>29</v>
      </c>
      <c r="J1587" s="40" t="s">
        <v>30</v>
      </c>
      <c r="K1587" s="40" t="s">
        <v>31</v>
      </c>
      <c r="L1587" s="40" t="s">
        <v>32</v>
      </c>
      <c r="M1587" s="40" t="s">
        <v>33</v>
      </c>
      <c r="N1587" s="40" t="s">
        <v>18</v>
      </c>
      <c r="O1587" s="41" t="s">
        <v>34</v>
      </c>
      <c r="P1587" s="21"/>
      <c r="Q1587" s="21"/>
      <c r="R1587" s="21"/>
      <c r="S1587" s="21"/>
      <c r="T1587" s="21"/>
      <c r="U1587" s="21"/>
      <c r="V1587" s="66"/>
      <c r="W1587" s="21"/>
      <c r="X1587" s="4"/>
      <c r="Y1587" s="21"/>
      <c r="Z1587" s="21"/>
      <c r="AA1587" s="21"/>
      <c r="AB1587" s="21"/>
      <c r="AC1587" s="80"/>
      <c r="AD1587" s="80"/>
      <c r="AE1587" s="80"/>
      <c r="AF1587" s="80"/>
      <c r="AG1587" s="80"/>
      <c r="AH1587" s="80"/>
      <c r="AI1587" s="80"/>
      <c r="AJ1587" s="80"/>
      <c r="AK1587" s="80"/>
      <c r="AL1587" s="80"/>
      <c r="AM1587" s="80"/>
      <c r="AN1587" s="80"/>
      <c r="AO1587" s="80"/>
      <c r="AP1587" s="80"/>
      <c r="AQ1587" s="80"/>
      <c r="AR1587" s="80"/>
      <c r="AS1587" s="80"/>
      <c r="AT1587" s="80"/>
      <c r="AU1587" s="80"/>
      <c r="AV1587" s="80"/>
      <c r="AW1587" s="80"/>
      <c r="AX1587" s="80"/>
      <c r="AY1587" s="80"/>
      <c r="AZ1587" s="80"/>
      <c r="BA1587" s="80"/>
      <c r="BB1587" s="80"/>
      <c r="BC1587" s="80"/>
      <c r="BD1587" s="80"/>
      <c r="BE1587" s="80"/>
      <c r="BF1587" s="80"/>
      <c r="BG1587" s="80"/>
      <c r="BH1587" s="80"/>
      <c r="BI1587" s="80"/>
      <c r="BJ1587" s="80"/>
      <c r="BK1587" s="80"/>
      <c r="BL1587" s="80"/>
      <c r="BM1587" s="80"/>
      <c r="BN1587" s="80"/>
      <c r="BO1587" s="80"/>
      <c r="BP1587" s="80"/>
      <c r="BQ1587" s="80"/>
      <c r="BR1587" s="80"/>
      <c r="BS1587" s="80"/>
      <c r="BT1587" s="80"/>
      <c r="BU1587" s="80"/>
      <c r="BV1587" s="80"/>
      <c r="BW1587" s="80"/>
      <c r="BX1587" s="80"/>
      <c r="BY1587" s="80"/>
      <c r="BZ1587" s="80"/>
      <c r="CA1587" s="80"/>
      <c r="CB1587" s="80"/>
      <c r="CC1587" s="80"/>
      <c r="CD1587" s="80"/>
      <c r="CE1587" s="80"/>
      <c r="CF1587" s="80"/>
      <c r="CG1587" s="80"/>
      <c r="CH1587" s="80"/>
      <c r="CI1587" s="80"/>
      <c r="CJ1587" s="80"/>
      <c r="CK1587" s="80"/>
      <c r="CL1587" s="80"/>
      <c r="CM1587" s="80"/>
      <c r="CN1587" s="80"/>
      <c r="CO1587" s="80"/>
      <c r="CP1587" s="80"/>
      <c r="CQ1587" s="80"/>
      <c r="CR1587" s="80"/>
      <c r="CS1587" s="80"/>
      <c r="CT1587" s="80"/>
      <c r="CU1587" s="80"/>
      <c r="CV1587" s="80"/>
      <c r="CW1587" s="80"/>
      <c r="CX1587" s="80"/>
      <c r="CY1587" s="80"/>
      <c r="CZ1587" s="80"/>
      <c r="DA1587" s="80"/>
      <c r="DB1587" s="80"/>
      <c r="DC1587" s="80"/>
      <c r="DD1587" s="80"/>
      <c r="DE1587" s="80"/>
      <c r="DF1587" s="80"/>
      <c r="DG1587" s="80"/>
      <c r="DH1587" s="80"/>
      <c r="DI1587" s="80"/>
      <c r="DJ1587" s="80"/>
      <c r="DK1587" s="80"/>
      <c r="DL1587" s="80"/>
      <c r="DM1587" s="80"/>
      <c r="DN1587" s="80"/>
      <c r="DO1587" s="80"/>
      <c r="DP1587" s="80"/>
      <c r="DQ1587" s="80"/>
      <c r="DR1587" s="80"/>
      <c r="DS1587" s="80"/>
      <c r="DT1587" s="80"/>
      <c r="DU1587" s="80"/>
      <c r="DV1587" s="80"/>
      <c r="DW1587" s="80"/>
      <c r="DX1587" s="80"/>
      <c r="DY1587" s="80"/>
      <c r="DZ1587" s="80"/>
      <c r="EA1587" s="80"/>
      <c r="EB1587" s="80"/>
      <c r="EC1587" s="80"/>
      <c r="ED1587" s="80"/>
      <c r="EE1587" s="80"/>
      <c r="EF1587" s="80"/>
      <c r="EG1587" s="80"/>
      <c r="EH1587" s="80"/>
      <c r="EI1587" s="80"/>
      <c r="EJ1587" s="80"/>
      <c r="EK1587" s="80"/>
      <c r="EL1587" s="80"/>
      <c r="EM1587" s="80"/>
      <c r="EN1587" s="80"/>
      <c r="EO1587" s="80"/>
      <c r="EP1587" s="80"/>
      <c r="EQ1587" s="80"/>
      <c r="ER1587" s="80"/>
      <c r="ES1587" s="80"/>
      <c r="ET1587" s="80"/>
      <c r="EU1587" s="80"/>
      <c r="EV1587" s="80"/>
      <c r="EW1587" s="80"/>
      <c r="EX1587" s="80"/>
      <c r="EY1587" s="80"/>
      <c r="EZ1587" s="80"/>
      <c r="FA1587" s="80"/>
      <c r="FB1587" s="80"/>
      <c r="FC1587" s="80"/>
      <c r="FD1587" s="80"/>
      <c r="FE1587" s="80"/>
      <c r="FF1587" s="80"/>
      <c r="FG1587" s="80"/>
      <c r="FH1587" s="80"/>
      <c r="FI1587" s="80"/>
      <c r="FJ1587" s="80"/>
      <c r="FK1587" s="80"/>
      <c r="FL1587" s="80"/>
      <c r="FM1587" s="80"/>
      <c r="FN1587" s="80"/>
      <c r="FO1587" s="80"/>
      <c r="FP1587" s="80"/>
      <c r="FQ1587" s="80"/>
      <c r="FR1587" s="80"/>
      <c r="FS1587" s="80"/>
      <c r="FT1587" s="80"/>
      <c r="FU1587" s="80"/>
      <c r="FV1587" s="80"/>
      <c r="FW1587" s="80"/>
      <c r="FX1587" s="80"/>
      <c r="FY1587" s="80"/>
      <c r="FZ1587" s="80"/>
      <c r="GA1587" s="80"/>
      <c r="GB1587" s="80"/>
      <c r="GC1587" s="80"/>
      <c r="GD1587" s="80"/>
      <c r="GE1587" s="80"/>
      <c r="GF1587" s="80"/>
      <c r="GG1587" s="80"/>
      <c r="GH1587" s="80"/>
      <c r="GI1587" s="80"/>
      <c r="GJ1587" s="80"/>
      <c r="GK1587" s="80"/>
      <c r="GL1587" s="80"/>
      <c r="GM1587" s="80"/>
      <c r="GN1587" s="80"/>
      <c r="GO1587" s="80"/>
      <c r="GP1587" s="80"/>
      <c r="GQ1587" s="80"/>
      <c r="GR1587" s="80"/>
      <c r="GS1587" s="80"/>
      <c r="GT1587" s="80"/>
      <c r="GU1587" s="80"/>
      <c r="GV1587" s="80"/>
      <c r="GW1587" s="80"/>
      <c r="GX1587" s="80"/>
      <c r="GY1587" s="80"/>
      <c r="GZ1587" s="80"/>
      <c r="HA1587" s="80"/>
      <c r="HB1587" s="80"/>
      <c r="HC1587" s="80"/>
      <c r="HD1587" s="80"/>
      <c r="HE1587" s="80"/>
      <c r="HF1587" s="80"/>
      <c r="HG1587" s="80"/>
      <c r="HH1587" s="80"/>
      <c r="HI1587" s="80"/>
      <c r="HJ1587" s="80"/>
      <c r="HK1587" s="80"/>
      <c r="HL1587" s="80"/>
      <c r="HM1587" s="80"/>
      <c r="HN1587" s="80"/>
      <c r="HO1587" s="80"/>
      <c r="HP1587" s="80"/>
      <c r="HQ1587" s="80"/>
      <c r="HR1587" s="80"/>
      <c r="HS1587" s="80"/>
      <c r="HT1587" s="80"/>
      <c r="HU1587" s="80"/>
      <c r="HV1587" s="80"/>
      <c r="HW1587" s="80"/>
      <c r="HX1587" s="80"/>
      <c r="HY1587" s="80"/>
      <c r="HZ1587" s="80"/>
      <c r="IA1587" s="80"/>
      <c r="IB1587" s="80"/>
      <c r="IC1587" s="80"/>
      <c r="ID1587" s="80"/>
      <c r="IE1587" s="80"/>
      <c r="IF1587" s="80"/>
      <c r="IG1587" s="80"/>
      <c r="IH1587" s="80"/>
      <c r="II1587" s="80"/>
      <c r="IJ1587" s="80"/>
      <c r="IK1587" s="80"/>
      <c r="IL1587" s="80"/>
      <c r="IM1587" s="80"/>
      <c r="IN1587" s="80"/>
      <c r="IO1587" s="80"/>
      <c r="IP1587" s="80"/>
      <c r="IQ1587" s="80"/>
      <c r="IR1587" s="80"/>
      <c r="IS1587" s="80"/>
      <c r="IT1587" s="80"/>
      <c r="IU1587" s="80"/>
      <c r="IV1587" s="80"/>
    </row>
    <row r="1588" s="30" customFormat="true" ht="13" hidden="false" customHeight="false" outlineLevel="0" collapsed="false">
      <c r="A1588" s="33"/>
      <c r="F1588" s="18"/>
      <c r="G1588" s="43"/>
      <c r="H1588" s="18"/>
      <c r="I1588" s="40" t="s">
        <v>35</v>
      </c>
      <c r="J1588" s="40"/>
      <c r="K1588" s="40"/>
      <c r="L1588" s="40"/>
      <c r="M1588" s="40"/>
      <c r="N1588" s="40" t="s">
        <v>36</v>
      </c>
      <c r="O1588" s="37"/>
      <c r="P1588" s="21"/>
      <c r="Q1588" s="21"/>
      <c r="R1588" s="21"/>
      <c r="S1588" s="21"/>
      <c r="T1588" s="21"/>
      <c r="U1588" s="21"/>
      <c r="V1588" s="66"/>
      <c r="W1588" s="21"/>
      <c r="X1588" s="4"/>
      <c r="Y1588" s="21"/>
      <c r="Z1588" s="21"/>
      <c r="AA1588" s="21"/>
      <c r="AB1588" s="21"/>
      <c r="AC1588" s="80"/>
      <c r="AD1588" s="80"/>
      <c r="AE1588" s="80"/>
      <c r="AF1588" s="80"/>
      <c r="AG1588" s="80"/>
      <c r="AH1588" s="80"/>
      <c r="AI1588" s="80"/>
      <c r="AJ1588" s="80"/>
      <c r="AK1588" s="80"/>
      <c r="AL1588" s="80"/>
      <c r="AM1588" s="80"/>
      <c r="AN1588" s="80"/>
      <c r="AO1588" s="80"/>
      <c r="AP1588" s="80"/>
      <c r="AQ1588" s="80"/>
      <c r="AR1588" s="80"/>
      <c r="AS1588" s="80"/>
      <c r="AT1588" s="80"/>
      <c r="AU1588" s="80"/>
      <c r="AV1588" s="80"/>
      <c r="AW1588" s="80"/>
      <c r="AX1588" s="80"/>
      <c r="AY1588" s="80"/>
      <c r="AZ1588" s="80"/>
      <c r="BA1588" s="80"/>
      <c r="BB1588" s="80"/>
      <c r="BC1588" s="80"/>
      <c r="BD1588" s="80"/>
      <c r="BE1588" s="80"/>
      <c r="BF1588" s="80"/>
      <c r="BG1588" s="80"/>
      <c r="BH1588" s="80"/>
      <c r="BI1588" s="80"/>
      <c r="BJ1588" s="80"/>
      <c r="BK1588" s="80"/>
      <c r="BL1588" s="80"/>
      <c r="BM1588" s="80"/>
      <c r="BN1588" s="80"/>
      <c r="BO1588" s="80"/>
      <c r="BP1588" s="80"/>
      <c r="BQ1588" s="80"/>
      <c r="BR1588" s="80"/>
      <c r="BS1588" s="80"/>
      <c r="BT1588" s="80"/>
      <c r="BU1588" s="80"/>
      <c r="BV1588" s="80"/>
      <c r="BW1588" s="80"/>
      <c r="BX1588" s="80"/>
      <c r="BY1588" s="80"/>
      <c r="BZ1588" s="80"/>
      <c r="CA1588" s="80"/>
      <c r="CB1588" s="80"/>
      <c r="CC1588" s="80"/>
      <c r="CD1588" s="80"/>
      <c r="CE1588" s="80"/>
      <c r="CF1588" s="80"/>
      <c r="CG1588" s="80"/>
      <c r="CH1588" s="80"/>
      <c r="CI1588" s="80"/>
      <c r="CJ1588" s="80"/>
      <c r="CK1588" s="80"/>
      <c r="CL1588" s="80"/>
      <c r="CM1588" s="80"/>
      <c r="CN1588" s="80"/>
      <c r="CO1588" s="80"/>
      <c r="CP1588" s="80"/>
      <c r="CQ1588" s="80"/>
      <c r="CR1588" s="80"/>
      <c r="CS1588" s="80"/>
      <c r="CT1588" s="80"/>
      <c r="CU1588" s="80"/>
      <c r="CV1588" s="80"/>
      <c r="CW1588" s="80"/>
      <c r="CX1588" s="80"/>
      <c r="CY1588" s="80"/>
      <c r="CZ1588" s="80"/>
      <c r="DA1588" s="80"/>
      <c r="DB1588" s="80"/>
      <c r="DC1588" s="80"/>
      <c r="DD1588" s="80"/>
      <c r="DE1588" s="80"/>
      <c r="DF1588" s="80"/>
      <c r="DG1588" s="80"/>
      <c r="DH1588" s="80"/>
      <c r="DI1588" s="80"/>
      <c r="DJ1588" s="80"/>
      <c r="DK1588" s="80"/>
      <c r="DL1588" s="80"/>
      <c r="DM1588" s="80"/>
      <c r="DN1588" s="80"/>
      <c r="DO1588" s="80"/>
      <c r="DP1588" s="80"/>
      <c r="DQ1588" s="80"/>
      <c r="DR1588" s="80"/>
      <c r="DS1588" s="80"/>
      <c r="DT1588" s="80"/>
      <c r="DU1588" s="80"/>
      <c r="DV1588" s="80"/>
      <c r="DW1588" s="80"/>
      <c r="DX1588" s="80"/>
      <c r="DY1588" s="80"/>
      <c r="DZ1588" s="80"/>
      <c r="EA1588" s="80"/>
      <c r="EB1588" s="80"/>
      <c r="EC1588" s="80"/>
      <c r="ED1588" s="80"/>
      <c r="EE1588" s="80"/>
      <c r="EF1588" s="80"/>
      <c r="EG1588" s="80"/>
      <c r="EH1588" s="80"/>
      <c r="EI1588" s="80"/>
      <c r="EJ1588" s="80"/>
      <c r="EK1588" s="80"/>
      <c r="EL1588" s="80"/>
      <c r="EM1588" s="80"/>
      <c r="EN1588" s="80"/>
      <c r="EO1588" s="80"/>
      <c r="EP1588" s="80"/>
      <c r="EQ1588" s="80"/>
      <c r="ER1588" s="80"/>
      <c r="ES1588" s="80"/>
      <c r="ET1588" s="80"/>
      <c r="EU1588" s="80"/>
      <c r="EV1588" s="80"/>
      <c r="EW1588" s="80"/>
      <c r="EX1588" s="80"/>
      <c r="EY1588" s="80"/>
      <c r="EZ1588" s="80"/>
      <c r="FA1588" s="80"/>
      <c r="FB1588" s="80"/>
      <c r="FC1588" s="80"/>
      <c r="FD1588" s="80"/>
      <c r="FE1588" s="80"/>
      <c r="FF1588" s="80"/>
      <c r="FG1588" s="80"/>
      <c r="FH1588" s="80"/>
      <c r="FI1588" s="80"/>
      <c r="FJ1588" s="80"/>
      <c r="FK1588" s="80"/>
      <c r="FL1588" s="80"/>
      <c r="FM1588" s="80"/>
      <c r="FN1588" s="80"/>
      <c r="FO1588" s="80"/>
      <c r="FP1588" s="80"/>
      <c r="FQ1588" s="80"/>
      <c r="FR1588" s="80"/>
      <c r="FS1588" s="80"/>
      <c r="FT1588" s="80"/>
      <c r="FU1588" s="80"/>
      <c r="FV1588" s="80"/>
      <c r="FW1588" s="80"/>
      <c r="FX1588" s="80"/>
      <c r="FY1588" s="80"/>
      <c r="FZ1588" s="80"/>
      <c r="GA1588" s="80"/>
      <c r="GB1588" s="80"/>
      <c r="GC1588" s="80"/>
      <c r="GD1588" s="80"/>
      <c r="GE1588" s="80"/>
      <c r="GF1588" s="80"/>
      <c r="GG1588" s="80"/>
      <c r="GH1588" s="80"/>
      <c r="GI1588" s="80"/>
      <c r="GJ1588" s="80"/>
      <c r="GK1588" s="80"/>
      <c r="GL1588" s="80"/>
      <c r="GM1588" s="80"/>
      <c r="GN1588" s="80"/>
      <c r="GO1588" s="80"/>
      <c r="GP1588" s="80"/>
      <c r="GQ1588" s="80"/>
      <c r="GR1588" s="80"/>
      <c r="GS1588" s="80"/>
      <c r="GT1588" s="80"/>
      <c r="GU1588" s="80"/>
      <c r="GV1588" s="80"/>
      <c r="GW1588" s="80"/>
      <c r="GX1588" s="80"/>
      <c r="GY1588" s="80"/>
      <c r="GZ1588" s="80"/>
      <c r="HA1588" s="80"/>
      <c r="HB1588" s="80"/>
      <c r="HC1588" s="80"/>
      <c r="HD1588" s="80"/>
      <c r="HE1588" s="80"/>
      <c r="HF1588" s="80"/>
      <c r="HG1588" s="80"/>
      <c r="HH1588" s="80"/>
      <c r="HI1588" s="80"/>
      <c r="HJ1588" s="80"/>
      <c r="HK1588" s="80"/>
      <c r="HL1588" s="80"/>
      <c r="HM1588" s="80"/>
      <c r="HN1588" s="80"/>
      <c r="HO1588" s="80"/>
      <c r="HP1588" s="80"/>
      <c r="HQ1588" s="80"/>
      <c r="HR1588" s="80"/>
      <c r="HS1588" s="80"/>
      <c r="HT1588" s="80"/>
      <c r="HU1588" s="80"/>
      <c r="HV1588" s="80"/>
      <c r="HW1588" s="80"/>
      <c r="HX1588" s="80"/>
      <c r="HY1588" s="80"/>
      <c r="HZ1588" s="80"/>
      <c r="IA1588" s="80"/>
      <c r="IB1588" s="80"/>
      <c r="IC1588" s="80"/>
      <c r="ID1588" s="80"/>
      <c r="IE1588" s="80"/>
      <c r="IF1588" s="80"/>
      <c r="IG1588" s="80"/>
      <c r="IH1588" s="80"/>
      <c r="II1588" s="80"/>
      <c r="IJ1588" s="80"/>
      <c r="IK1588" s="80"/>
      <c r="IL1588" s="80"/>
      <c r="IM1588" s="80"/>
      <c r="IN1588" s="80"/>
      <c r="IO1588" s="80"/>
      <c r="IP1588" s="80"/>
      <c r="IQ1588" s="80"/>
      <c r="IR1588" s="80"/>
      <c r="IS1588" s="80"/>
      <c r="IT1588" s="80"/>
      <c r="IU1588" s="80"/>
      <c r="IV1588" s="80"/>
    </row>
    <row r="1589" s="30" customFormat="true" ht="13" hidden="false" customHeight="false" outlineLevel="0" collapsed="false">
      <c r="A1589" s="44" t="s">
        <v>37</v>
      </c>
      <c r="B1589" s="40" t="s">
        <v>38</v>
      </c>
      <c r="C1589" s="40"/>
      <c r="D1589" s="40"/>
      <c r="E1589" s="40"/>
      <c r="F1589" s="40"/>
      <c r="G1589" s="45" t="s">
        <v>39</v>
      </c>
      <c r="H1589" s="46" t="s">
        <v>40</v>
      </c>
      <c r="I1589" s="44" t="s">
        <v>41</v>
      </c>
      <c r="J1589" s="44" t="s">
        <v>42</v>
      </c>
      <c r="K1589" s="44" t="s">
        <v>43</v>
      </c>
      <c r="L1589" s="44" t="s">
        <v>44</v>
      </c>
      <c r="M1589" s="44" t="s">
        <v>45</v>
      </c>
      <c r="N1589" s="44" t="s">
        <v>46</v>
      </c>
      <c r="O1589" s="47" t="s">
        <v>47</v>
      </c>
      <c r="P1589" s="21"/>
      <c r="Q1589" s="21"/>
      <c r="R1589" s="21"/>
      <c r="S1589" s="21"/>
      <c r="T1589" s="21"/>
      <c r="U1589" s="21"/>
      <c r="V1589" s="66"/>
      <c r="W1589" s="21"/>
      <c r="X1589" s="4"/>
      <c r="Y1589" s="21"/>
      <c r="Z1589" s="21"/>
      <c r="AA1589" s="21"/>
      <c r="AB1589" s="21"/>
      <c r="AC1589" s="80"/>
      <c r="AD1589" s="80"/>
      <c r="AE1589" s="80"/>
      <c r="AF1589" s="80"/>
      <c r="AG1589" s="80"/>
      <c r="AH1589" s="80"/>
      <c r="AI1589" s="80"/>
      <c r="AJ1589" s="80"/>
      <c r="AK1589" s="80"/>
      <c r="AL1589" s="80"/>
      <c r="AM1589" s="80"/>
      <c r="AN1589" s="80"/>
      <c r="AO1589" s="80"/>
      <c r="AP1589" s="80"/>
      <c r="AQ1589" s="80"/>
      <c r="AR1589" s="80"/>
      <c r="AS1589" s="80"/>
      <c r="AT1589" s="80"/>
      <c r="AU1589" s="80"/>
      <c r="AV1589" s="80"/>
      <c r="AW1589" s="80"/>
      <c r="AX1589" s="80"/>
      <c r="AY1589" s="80"/>
      <c r="AZ1589" s="80"/>
      <c r="BA1589" s="80"/>
      <c r="BB1589" s="80"/>
      <c r="BC1589" s="80"/>
      <c r="BD1589" s="80"/>
      <c r="BE1589" s="80"/>
      <c r="BF1589" s="80"/>
      <c r="BG1589" s="80"/>
      <c r="BH1589" s="80"/>
      <c r="BI1589" s="80"/>
      <c r="BJ1589" s="80"/>
      <c r="BK1589" s="80"/>
      <c r="BL1589" s="80"/>
      <c r="BM1589" s="80"/>
      <c r="BN1589" s="80"/>
      <c r="BO1589" s="80"/>
      <c r="BP1589" s="80"/>
      <c r="BQ1589" s="80"/>
      <c r="BR1589" s="80"/>
      <c r="BS1589" s="80"/>
      <c r="BT1589" s="80"/>
      <c r="BU1589" s="80"/>
      <c r="BV1589" s="80"/>
      <c r="BW1589" s="80"/>
      <c r="BX1589" s="80"/>
      <c r="BY1589" s="80"/>
      <c r="BZ1589" s="80"/>
      <c r="CA1589" s="80"/>
      <c r="CB1589" s="80"/>
      <c r="CC1589" s="80"/>
      <c r="CD1589" s="80"/>
      <c r="CE1589" s="80"/>
      <c r="CF1589" s="80"/>
      <c r="CG1589" s="80"/>
      <c r="CH1589" s="80"/>
      <c r="CI1589" s="80"/>
      <c r="CJ1589" s="80"/>
      <c r="CK1589" s="80"/>
      <c r="CL1589" s="80"/>
      <c r="CM1589" s="80"/>
      <c r="CN1589" s="80"/>
      <c r="CO1589" s="80"/>
      <c r="CP1589" s="80"/>
      <c r="CQ1589" s="80"/>
      <c r="CR1589" s="80"/>
      <c r="CS1589" s="80"/>
      <c r="CT1589" s="80"/>
      <c r="CU1589" s="80"/>
      <c r="CV1589" s="80"/>
      <c r="CW1589" s="80"/>
      <c r="CX1589" s="80"/>
      <c r="CY1589" s="80"/>
      <c r="CZ1589" s="80"/>
      <c r="DA1589" s="80"/>
      <c r="DB1589" s="80"/>
      <c r="DC1589" s="80"/>
      <c r="DD1589" s="80"/>
      <c r="DE1589" s="80"/>
      <c r="DF1589" s="80"/>
      <c r="DG1589" s="80"/>
      <c r="DH1589" s="80"/>
      <c r="DI1589" s="80"/>
      <c r="DJ1589" s="80"/>
      <c r="DK1589" s="80"/>
      <c r="DL1589" s="80"/>
      <c r="DM1589" s="80"/>
      <c r="DN1589" s="80"/>
      <c r="DO1589" s="80"/>
      <c r="DP1589" s="80"/>
      <c r="DQ1589" s="80"/>
      <c r="DR1589" s="80"/>
      <c r="DS1589" s="80"/>
      <c r="DT1589" s="80"/>
      <c r="DU1589" s="80"/>
      <c r="DV1589" s="80"/>
      <c r="DW1589" s="80"/>
      <c r="DX1589" s="80"/>
      <c r="DY1589" s="80"/>
      <c r="DZ1589" s="80"/>
      <c r="EA1589" s="80"/>
      <c r="EB1589" s="80"/>
      <c r="EC1589" s="80"/>
      <c r="ED1589" s="80"/>
      <c r="EE1589" s="80"/>
      <c r="EF1589" s="80"/>
      <c r="EG1589" s="80"/>
      <c r="EH1589" s="80"/>
      <c r="EI1589" s="80"/>
      <c r="EJ1589" s="80"/>
      <c r="EK1589" s="80"/>
      <c r="EL1589" s="80"/>
      <c r="EM1589" s="80"/>
      <c r="EN1589" s="80"/>
      <c r="EO1589" s="80"/>
      <c r="EP1589" s="80"/>
      <c r="EQ1589" s="80"/>
      <c r="ER1589" s="80"/>
      <c r="ES1589" s="80"/>
      <c r="ET1589" s="80"/>
      <c r="EU1589" s="80"/>
      <c r="EV1589" s="80"/>
      <c r="EW1589" s="80"/>
      <c r="EX1589" s="80"/>
      <c r="EY1589" s="80"/>
      <c r="EZ1589" s="80"/>
      <c r="FA1589" s="80"/>
      <c r="FB1589" s="80"/>
      <c r="FC1589" s="80"/>
      <c r="FD1589" s="80"/>
      <c r="FE1589" s="80"/>
      <c r="FF1589" s="80"/>
      <c r="FG1589" s="80"/>
      <c r="FH1589" s="80"/>
      <c r="FI1589" s="80"/>
      <c r="FJ1589" s="80"/>
      <c r="FK1589" s="80"/>
      <c r="FL1589" s="80"/>
      <c r="FM1589" s="80"/>
      <c r="FN1589" s="80"/>
      <c r="FO1589" s="80"/>
      <c r="FP1589" s="80"/>
      <c r="FQ1589" s="80"/>
      <c r="FR1589" s="80"/>
      <c r="FS1589" s="80"/>
      <c r="FT1589" s="80"/>
      <c r="FU1589" s="80"/>
      <c r="FV1589" s="80"/>
      <c r="FW1589" s="80"/>
      <c r="FX1589" s="80"/>
      <c r="FY1589" s="80"/>
      <c r="FZ1589" s="80"/>
      <c r="GA1589" s="80"/>
      <c r="GB1589" s="80"/>
      <c r="GC1589" s="80"/>
      <c r="GD1589" s="80"/>
      <c r="GE1589" s="80"/>
      <c r="GF1589" s="80"/>
      <c r="GG1589" s="80"/>
      <c r="GH1589" s="80"/>
      <c r="GI1589" s="80"/>
      <c r="GJ1589" s="80"/>
      <c r="GK1589" s="80"/>
      <c r="GL1589" s="80"/>
      <c r="GM1589" s="80"/>
      <c r="GN1589" s="80"/>
      <c r="GO1589" s="80"/>
      <c r="GP1589" s="80"/>
      <c r="GQ1589" s="80"/>
      <c r="GR1589" s="80"/>
      <c r="GS1589" s="80"/>
      <c r="GT1589" s="80"/>
      <c r="GU1589" s="80"/>
      <c r="GV1589" s="80"/>
      <c r="GW1589" s="80"/>
      <c r="GX1589" s="80"/>
      <c r="GY1589" s="80"/>
      <c r="GZ1589" s="80"/>
      <c r="HA1589" s="80"/>
      <c r="HB1589" s="80"/>
      <c r="HC1589" s="80"/>
      <c r="HD1589" s="80"/>
      <c r="HE1589" s="80"/>
      <c r="HF1589" s="80"/>
      <c r="HG1589" s="80"/>
      <c r="HH1589" s="80"/>
      <c r="HI1589" s="80"/>
      <c r="HJ1589" s="80"/>
      <c r="HK1589" s="80"/>
      <c r="HL1589" s="80"/>
      <c r="HM1589" s="80"/>
      <c r="HN1589" s="80"/>
      <c r="HO1589" s="80"/>
      <c r="HP1589" s="80"/>
      <c r="HQ1589" s="80"/>
      <c r="HR1589" s="80"/>
      <c r="HS1589" s="80"/>
      <c r="HT1589" s="80"/>
      <c r="HU1589" s="80"/>
      <c r="HV1589" s="80"/>
      <c r="HW1589" s="80"/>
      <c r="HX1589" s="80"/>
      <c r="HY1589" s="80"/>
      <c r="HZ1589" s="80"/>
      <c r="IA1589" s="80"/>
      <c r="IB1589" s="80"/>
      <c r="IC1589" s="80"/>
      <c r="ID1589" s="80"/>
      <c r="IE1589" s="80"/>
      <c r="IF1589" s="80"/>
      <c r="IG1589" s="80"/>
      <c r="IH1589" s="80"/>
      <c r="II1589" s="80"/>
      <c r="IJ1589" s="80"/>
      <c r="IK1589" s="80"/>
      <c r="IL1589" s="80"/>
      <c r="IM1589" s="80"/>
      <c r="IN1589" s="80"/>
      <c r="IO1589" s="80"/>
      <c r="IP1589" s="80"/>
      <c r="IQ1589" s="80"/>
      <c r="IR1589" s="80"/>
      <c r="IS1589" s="80"/>
      <c r="IT1589" s="80"/>
      <c r="IU1589" s="80"/>
      <c r="IV1589" s="80"/>
    </row>
    <row r="1590" s="82" customFormat="true" ht="50.15" hidden="false" customHeight="true" outlineLevel="0" collapsed="false">
      <c r="A1590" s="48"/>
      <c r="B1590" s="81"/>
      <c r="C1590" s="81"/>
      <c r="D1590" s="81"/>
      <c r="E1590" s="81"/>
      <c r="F1590" s="81"/>
      <c r="G1590" s="50"/>
      <c r="H1590" s="51"/>
      <c r="I1590" s="52"/>
      <c r="J1590" s="53" t="n">
        <f aca="false">SUM(H1590*I1590)</f>
        <v>0</v>
      </c>
      <c r="K1590" s="52"/>
      <c r="L1590" s="54" t="n">
        <f aca="false">SUM(J1590*K1590)</f>
        <v>0</v>
      </c>
      <c r="M1590" s="55"/>
      <c r="N1590" s="56"/>
      <c r="O1590" s="57" t="n">
        <f aca="false">SUM(M1590*N1590)</f>
        <v>0</v>
      </c>
      <c r="P1590" s="58"/>
      <c r="Q1590" s="1"/>
      <c r="R1590" s="1"/>
      <c r="S1590" s="1"/>
      <c r="T1590" s="1"/>
      <c r="U1590" s="1"/>
      <c r="V1590" s="42"/>
      <c r="W1590" s="1"/>
      <c r="X1590" s="1"/>
      <c r="Y1590" s="58"/>
      <c r="Z1590" s="58"/>
      <c r="AA1590" s="58"/>
      <c r="AB1590" s="58"/>
    </row>
    <row r="1591" s="82" customFormat="true" ht="50.15" hidden="false" customHeight="true" outlineLevel="0" collapsed="false">
      <c r="A1591" s="48"/>
      <c r="B1591" s="83"/>
      <c r="C1591" s="83"/>
      <c r="D1591" s="83"/>
      <c r="E1591" s="83"/>
      <c r="F1591" s="83"/>
      <c r="G1591" s="50"/>
      <c r="H1591" s="51"/>
      <c r="I1591" s="52"/>
      <c r="J1591" s="53" t="n">
        <f aca="false">SUM(H1591*I1591)</f>
        <v>0</v>
      </c>
      <c r="K1591" s="52"/>
      <c r="L1591" s="54" t="n">
        <f aca="false">SUM(J1591*K1591)</f>
        <v>0</v>
      </c>
      <c r="M1591" s="55"/>
      <c r="N1591" s="56"/>
      <c r="O1591" s="57" t="n">
        <f aca="false">SUM(M1591*N1591)</f>
        <v>0</v>
      </c>
      <c r="P1591" s="58"/>
      <c r="Q1591" s="1"/>
      <c r="R1591" s="1"/>
      <c r="S1591" s="1"/>
      <c r="T1591" s="1"/>
      <c r="U1591" s="1"/>
      <c r="V1591" s="42"/>
      <c r="W1591" s="1"/>
      <c r="X1591" s="1"/>
      <c r="Y1591" s="58"/>
      <c r="Z1591" s="58"/>
      <c r="AA1591" s="58"/>
      <c r="AB1591" s="58"/>
    </row>
    <row r="1592" s="82" customFormat="true" ht="50.15" hidden="false" customHeight="true" outlineLevel="0" collapsed="false">
      <c r="A1592" s="48"/>
      <c r="B1592" s="83"/>
      <c r="C1592" s="83"/>
      <c r="D1592" s="83"/>
      <c r="E1592" s="83"/>
      <c r="F1592" s="83"/>
      <c r="G1592" s="50"/>
      <c r="H1592" s="51"/>
      <c r="I1592" s="52"/>
      <c r="J1592" s="53" t="n">
        <f aca="false">SUM(H1592*I1592)</f>
        <v>0</v>
      </c>
      <c r="K1592" s="52"/>
      <c r="L1592" s="54" t="n">
        <f aca="false">SUM(J1592*K1592)</f>
        <v>0</v>
      </c>
      <c r="M1592" s="55"/>
      <c r="N1592" s="56"/>
      <c r="O1592" s="57" t="n">
        <f aca="false">SUM(M1592*N1592)</f>
        <v>0</v>
      </c>
      <c r="P1592" s="58"/>
      <c r="Q1592" s="1"/>
      <c r="R1592" s="1"/>
      <c r="S1592" s="1"/>
      <c r="T1592" s="1"/>
      <c r="U1592" s="1"/>
      <c r="V1592" s="42"/>
      <c r="W1592" s="1"/>
      <c r="X1592" s="1"/>
      <c r="Y1592" s="58"/>
      <c r="Z1592" s="58"/>
      <c r="AA1592" s="58"/>
      <c r="AB1592" s="58"/>
    </row>
    <row r="1593" s="82" customFormat="true" ht="50.15" hidden="false" customHeight="true" outlineLevel="0" collapsed="false">
      <c r="A1593" s="48"/>
      <c r="B1593" s="83"/>
      <c r="C1593" s="83"/>
      <c r="D1593" s="83"/>
      <c r="E1593" s="83"/>
      <c r="F1593" s="83"/>
      <c r="G1593" s="50"/>
      <c r="H1593" s="51"/>
      <c r="I1593" s="52"/>
      <c r="J1593" s="53" t="n">
        <f aca="false">SUM(H1593*I1593)</f>
        <v>0</v>
      </c>
      <c r="K1593" s="52"/>
      <c r="L1593" s="54" t="n">
        <f aca="false">SUM(J1593*K1593)</f>
        <v>0</v>
      </c>
      <c r="M1593" s="55"/>
      <c r="N1593" s="56"/>
      <c r="O1593" s="57" t="n">
        <f aca="false">SUM(M1593*N1593)</f>
        <v>0</v>
      </c>
      <c r="P1593" s="58"/>
      <c r="Q1593" s="1"/>
      <c r="R1593" s="1"/>
      <c r="S1593" s="1"/>
      <c r="T1593" s="1"/>
      <c r="U1593" s="1"/>
      <c r="V1593" s="42"/>
      <c r="W1593" s="1"/>
      <c r="X1593" s="1"/>
      <c r="Y1593" s="58"/>
      <c r="Z1593" s="58"/>
      <c r="AA1593" s="58"/>
      <c r="AB1593" s="58"/>
    </row>
    <row r="1594" s="82" customFormat="true" ht="50.15" hidden="false" customHeight="true" outlineLevel="0" collapsed="false">
      <c r="A1594" s="48"/>
      <c r="B1594" s="83"/>
      <c r="C1594" s="83"/>
      <c r="D1594" s="83"/>
      <c r="E1594" s="83"/>
      <c r="F1594" s="83"/>
      <c r="G1594" s="50"/>
      <c r="H1594" s="51"/>
      <c r="I1594" s="52"/>
      <c r="J1594" s="53" t="n">
        <f aca="false">SUM(H1594*I1594)</f>
        <v>0</v>
      </c>
      <c r="K1594" s="52"/>
      <c r="L1594" s="54" t="n">
        <f aca="false">SUM(J1594*K1594)</f>
        <v>0</v>
      </c>
      <c r="M1594" s="55"/>
      <c r="N1594" s="56"/>
      <c r="O1594" s="57" t="n">
        <f aca="false">SUM(M1594*N1594)</f>
        <v>0</v>
      </c>
      <c r="P1594" s="58"/>
      <c r="Q1594" s="1"/>
      <c r="R1594" s="1"/>
      <c r="S1594" s="1"/>
      <c r="T1594" s="1"/>
      <c r="U1594" s="1"/>
      <c r="V1594" s="42"/>
      <c r="W1594" s="1"/>
      <c r="X1594" s="1"/>
      <c r="Y1594" s="58"/>
      <c r="Z1594" s="58"/>
      <c r="AA1594" s="58"/>
      <c r="AB1594" s="58"/>
    </row>
    <row r="1595" s="82" customFormat="true" ht="50.15" hidden="false" customHeight="true" outlineLevel="0" collapsed="false">
      <c r="A1595" s="48"/>
      <c r="B1595" s="83"/>
      <c r="C1595" s="83"/>
      <c r="D1595" s="83"/>
      <c r="E1595" s="83"/>
      <c r="F1595" s="83"/>
      <c r="G1595" s="50"/>
      <c r="H1595" s="51"/>
      <c r="I1595" s="52"/>
      <c r="J1595" s="53" t="n">
        <f aca="false">SUM(H1595*I1595)</f>
        <v>0</v>
      </c>
      <c r="K1595" s="52"/>
      <c r="L1595" s="54" t="n">
        <f aca="false">SUM(J1595*K1595)</f>
        <v>0</v>
      </c>
      <c r="M1595" s="55"/>
      <c r="N1595" s="56"/>
      <c r="O1595" s="57" t="n">
        <f aca="false">SUM(M1595*N1595)</f>
        <v>0</v>
      </c>
      <c r="P1595" s="58"/>
      <c r="Q1595" s="1"/>
      <c r="R1595" s="1"/>
      <c r="S1595" s="1"/>
      <c r="T1595" s="1"/>
      <c r="U1595" s="1"/>
      <c r="V1595" s="42"/>
      <c r="W1595" s="1"/>
      <c r="X1595" s="1"/>
      <c r="Y1595" s="58"/>
      <c r="Z1595" s="58"/>
      <c r="AA1595" s="58"/>
      <c r="AB1595" s="58"/>
    </row>
    <row r="1596" s="30" customFormat="true" ht="20.15" hidden="false" customHeight="true" outlineLevel="0" collapsed="false">
      <c r="A1596" s="84"/>
      <c r="B1596" s="61" t="s">
        <v>57</v>
      </c>
      <c r="C1596" s="61"/>
      <c r="D1596" s="61"/>
      <c r="E1596" s="61"/>
      <c r="F1596" s="61"/>
      <c r="G1596" s="85"/>
      <c r="H1596" s="86"/>
      <c r="I1596" s="87"/>
      <c r="J1596" s="88" t="n">
        <f aca="false">SUM(J1590:J1595)</f>
        <v>0</v>
      </c>
      <c r="K1596" s="87"/>
      <c r="L1596" s="88" t="n">
        <f aca="false">SUM(L1590:L1595)</f>
        <v>0</v>
      </c>
      <c r="M1596" s="89" t="n">
        <f aca="false">SUM(M1590:M1595)</f>
        <v>0</v>
      </c>
      <c r="N1596" s="87"/>
      <c r="O1596" s="88" t="n">
        <f aca="false">SUM(O1590:O1595)</f>
        <v>0</v>
      </c>
      <c r="P1596" s="4"/>
      <c r="Q1596" s="4"/>
      <c r="R1596" s="4"/>
      <c r="S1596" s="4"/>
      <c r="T1596" s="4"/>
      <c r="U1596" s="4"/>
      <c r="V1596" s="73"/>
      <c r="W1596" s="4"/>
      <c r="X1596" s="4"/>
      <c r="Y1596" s="4"/>
      <c r="Z1596" s="4"/>
      <c r="AA1596" s="4"/>
      <c r="AB1596" s="4"/>
    </row>
    <row r="1597" s="30" customFormat="true" ht="7" hidden="false" customHeight="false" outlineLevel="0" collapsed="false">
      <c r="A1597" s="4"/>
      <c r="B1597" s="4"/>
      <c r="C1597" s="4"/>
      <c r="D1597" s="4"/>
      <c r="E1597" s="4"/>
      <c r="F1597" s="4"/>
      <c r="G1597" s="76"/>
      <c r="H1597" s="4"/>
      <c r="I1597" s="4"/>
      <c r="J1597" s="4"/>
      <c r="K1597" s="4"/>
      <c r="L1597" s="4"/>
      <c r="M1597" s="4"/>
      <c r="N1597" s="4"/>
      <c r="O1597" s="77"/>
    </row>
    <row r="1598" s="30" customFormat="true" ht="7" hidden="false" customHeight="false" outlineLevel="0" collapsed="false">
      <c r="A1598" s="4"/>
      <c r="B1598" s="4"/>
      <c r="C1598" s="4"/>
      <c r="D1598" s="4"/>
      <c r="E1598" s="4"/>
      <c r="F1598" s="4"/>
      <c r="G1598" s="76"/>
      <c r="H1598" s="4"/>
      <c r="I1598" s="4"/>
      <c r="J1598" s="4"/>
      <c r="K1598" s="4"/>
      <c r="L1598" s="4"/>
      <c r="M1598" s="4"/>
      <c r="N1598" s="4"/>
      <c r="O1598" s="77"/>
    </row>
    <row r="1599" s="30" customFormat="true" ht="7" hidden="false" customHeight="false" outlineLevel="0" collapsed="false">
      <c r="A1599" s="10"/>
      <c r="B1599" s="10"/>
      <c r="C1599" s="10"/>
      <c r="D1599" s="10"/>
      <c r="E1599" s="10"/>
      <c r="F1599" s="10"/>
      <c r="G1599" s="78"/>
      <c r="H1599" s="10"/>
      <c r="I1599" s="10"/>
      <c r="J1599" s="10"/>
      <c r="K1599" s="10"/>
      <c r="L1599" s="10"/>
      <c r="M1599" s="10"/>
      <c r="N1599" s="10"/>
      <c r="O1599" s="79"/>
      <c r="P1599" s="4"/>
      <c r="Q1599" s="4"/>
      <c r="R1599" s="4"/>
      <c r="S1599" s="4"/>
      <c r="T1599" s="4"/>
      <c r="U1599" s="4"/>
      <c r="V1599" s="73"/>
      <c r="W1599" s="4"/>
      <c r="X1599" s="4"/>
      <c r="Y1599" s="4"/>
      <c r="Z1599" s="4"/>
      <c r="AA1599" s="4"/>
      <c r="AB1599" s="4"/>
    </row>
    <row r="1600" s="30" customFormat="true" ht="9" hidden="false" customHeight="true" outlineLevel="0" collapsed="false">
      <c r="A1600" s="12" t="s">
        <v>60</v>
      </c>
      <c r="B1600" s="12"/>
      <c r="C1600" s="12"/>
      <c r="D1600" s="12"/>
      <c r="E1600" s="12"/>
      <c r="F1600" s="12"/>
      <c r="G1600" s="12"/>
      <c r="H1600" s="12"/>
      <c r="I1600" s="13" t="s">
        <v>0</v>
      </c>
      <c r="J1600" s="13"/>
      <c r="K1600" s="13"/>
      <c r="L1600" s="13"/>
      <c r="M1600" s="13"/>
      <c r="N1600" s="14" t="s">
        <v>1</v>
      </c>
      <c r="O1600" s="15"/>
      <c r="P1600" s="4"/>
      <c r="Q1600" s="4"/>
      <c r="R1600" s="4"/>
      <c r="S1600" s="4"/>
      <c r="T1600" s="4"/>
      <c r="U1600" s="4"/>
      <c r="V1600" s="73"/>
      <c r="W1600" s="4"/>
      <c r="X1600" s="4"/>
      <c r="Y1600" s="4"/>
      <c r="Z1600" s="4"/>
      <c r="AA1600" s="4"/>
      <c r="AB1600" s="4"/>
    </row>
    <row r="1601" s="30" customFormat="true" ht="8.25" hidden="false" customHeight="true" outlineLevel="0" collapsed="false">
      <c r="A1601" s="12"/>
      <c r="B1601" s="12"/>
      <c r="C1601" s="12"/>
      <c r="D1601" s="12"/>
      <c r="E1601" s="12"/>
      <c r="F1601" s="12"/>
      <c r="G1601" s="12"/>
      <c r="H1601" s="12"/>
      <c r="I1601" s="17"/>
      <c r="J1601" s="4"/>
      <c r="K1601" s="4"/>
      <c r="L1601" s="4"/>
      <c r="M1601" s="18"/>
      <c r="N1601" s="4"/>
      <c r="O1601" s="19"/>
      <c r="P1601" s="4"/>
      <c r="Q1601" s="4"/>
      <c r="R1601" s="4"/>
      <c r="S1601" s="4"/>
      <c r="T1601" s="4"/>
      <c r="U1601" s="4"/>
      <c r="V1601" s="73"/>
      <c r="W1601" s="4"/>
      <c r="X1601" s="4"/>
      <c r="Y1601" s="4"/>
      <c r="Z1601" s="4"/>
      <c r="AA1601" s="4"/>
      <c r="AB1601" s="4"/>
    </row>
    <row r="1602" s="30" customFormat="true" ht="12.75" hidden="false" customHeight="true" outlineLevel="0" collapsed="false">
      <c r="A1602" s="12"/>
      <c r="B1602" s="12"/>
      <c r="C1602" s="12"/>
      <c r="D1602" s="12"/>
      <c r="E1602" s="12"/>
      <c r="F1602" s="12"/>
      <c r="G1602" s="12"/>
      <c r="H1602" s="12"/>
      <c r="I1602" s="20"/>
      <c r="J1602" s="20"/>
      <c r="K1602" s="20"/>
      <c r="L1602" s="20"/>
      <c r="M1602" s="20"/>
      <c r="N1602" s="21" t="s">
        <v>96</v>
      </c>
      <c r="O1602" s="19"/>
      <c r="P1602" s="4"/>
      <c r="Q1602" s="4"/>
      <c r="R1602" s="4"/>
      <c r="S1602" s="4"/>
      <c r="T1602" s="4"/>
      <c r="U1602" s="4"/>
      <c r="V1602" s="73"/>
      <c r="W1602" s="4"/>
      <c r="X1602" s="4"/>
      <c r="Y1602" s="4"/>
      <c r="Z1602" s="4"/>
      <c r="AA1602" s="4"/>
      <c r="AB1602" s="4"/>
    </row>
    <row r="1603" s="30" customFormat="true" ht="8.25" hidden="false" customHeight="true" outlineLevel="0" collapsed="false">
      <c r="A1603" s="12"/>
      <c r="B1603" s="12"/>
      <c r="C1603" s="12"/>
      <c r="D1603" s="12"/>
      <c r="E1603" s="12"/>
      <c r="F1603" s="12"/>
      <c r="G1603" s="12"/>
      <c r="H1603" s="12"/>
      <c r="I1603" s="20"/>
      <c r="J1603" s="20"/>
      <c r="K1603" s="20"/>
      <c r="L1603" s="20"/>
      <c r="M1603" s="20"/>
      <c r="N1603" s="4"/>
      <c r="O1603" s="19"/>
      <c r="P1603" s="4"/>
      <c r="Q1603" s="4"/>
      <c r="R1603" s="4"/>
      <c r="S1603" s="4"/>
      <c r="T1603" s="4"/>
      <c r="U1603" s="4"/>
      <c r="V1603" s="73"/>
      <c r="W1603" s="4"/>
      <c r="X1603" s="4"/>
      <c r="Y1603" s="4"/>
      <c r="Z1603" s="4"/>
      <c r="AA1603" s="4"/>
      <c r="AB1603" s="4"/>
    </row>
    <row r="1604" s="30" customFormat="true" ht="8.25" hidden="false" customHeight="true" outlineLevel="0" collapsed="false">
      <c r="A1604" s="12"/>
      <c r="B1604" s="12"/>
      <c r="C1604" s="12"/>
      <c r="D1604" s="12"/>
      <c r="E1604" s="12"/>
      <c r="F1604" s="12"/>
      <c r="G1604" s="12"/>
      <c r="H1604" s="12"/>
      <c r="I1604" s="20"/>
      <c r="J1604" s="20"/>
      <c r="K1604" s="20"/>
      <c r="L1604" s="20"/>
      <c r="M1604" s="20"/>
      <c r="N1604" s="10"/>
      <c r="O1604" s="22"/>
      <c r="P1604" s="4"/>
      <c r="Q1604" s="4"/>
      <c r="R1604" s="4"/>
      <c r="S1604" s="4"/>
      <c r="T1604" s="4"/>
      <c r="U1604" s="4"/>
      <c r="V1604" s="73"/>
      <c r="W1604" s="4"/>
      <c r="X1604" s="4"/>
      <c r="Y1604" s="4"/>
      <c r="Z1604" s="4"/>
      <c r="AA1604" s="4"/>
      <c r="AB1604" s="4"/>
    </row>
    <row r="1605" s="30" customFormat="true" ht="9" hidden="false" customHeight="true" outlineLevel="0" collapsed="false">
      <c r="A1605" s="12"/>
      <c r="B1605" s="12"/>
      <c r="C1605" s="12"/>
      <c r="D1605" s="12"/>
      <c r="E1605" s="12"/>
      <c r="F1605" s="12"/>
      <c r="G1605" s="12"/>
      <c r="H1605" s="12"/>
      <c r="I1605" s="20"/>
      <c r="J1605" s="20"/>
      <c r="K1605" s="20"/>
      <c r="L1605" s="20"/>
      <c r="M1605" s="20"/>
      <c r="N1605" s="23" t="s">
        <v>4</v>
      </c>
      <c r="O1605" s="19"/>
      <c r="P1605" s="4"/>
      <c r="Q1605" s="4"/>
      <c r="R1605" s="4"/>
      <c r="S1605" s="4"/>
      <c r="T1605" s="4"/>
      <c r="U1605" s="4"/>
      <c r="V1605" s="73"/>
      <c r="W1605" s="4"/>
      <c r="X1605" s="4"/>
      <c r="Y1605" s="4"/>
      <c r="Z1605" s="4"/>
      <c r="AA1605" s="4"/>
      <c r="AB1605" s="4"/>
    </row>
    <row r="1606" s="30" customFormat="true" ht="8.25" hidden="false" customHeight="true" outlineLevel="0" collapsed="false">
      <c r="A1606" s="12"/>
      <c r="B1606" s="12"/>
      <c r="C1606" s="12"/>
      <c r="D1606" s="12"/>
      <c r="E1606" s="12"/>
      <c r="F1606" s="12"/>
      <c r="G1606" s="12"/>
      <c r="H1606" s="12"/>
      <c r="I1606" s="20"/>
      <c r="J1606" s="20"/>
      <c r="K1606" s="20"/>
      <c r="L1606" s="20"/>
      <c r="M1606" s="20"/>
      <c r="N1606" s="4"/>
      <c r="O1606" s="19"/>
      <c r="P1606" s="4"/>
      <c r="Q1606" s="4"/>
      <c r="R1606" s="4"/>
      <c r="S1606" s="4"/>
      <c r="T1606" s="4"/>
      <c r="U1606" s="4"/>
      <c r="V1606" s="73"/>
      <c r="W1606" s="4"/>
      <c r="X1606" s="4"/>
      <c r="Y1606" s="4"/>
      <c r="Z1606" s="4"/>
      <c r="AA1606" s="4"/>
      <c r="AB1606" s="4"/>
    </row>
    <row r="1607" s="30" customFormat="true" ht="8.25" hidden="false" customHeight="true" outlineLevel="0" collapsed="false">
      <c r="A1607" s="12"/>
      <c r="B1607" s="12"/>
      <c r="C1607" s="12"/>
      <c r="D1607" s="12"/>
      <c r="E1607" s="12"/>
      <c r="F1607" s="12"/>
      <c r="G1607" s="12"/>
      <c r="H1607" s="12"/>
      <c r="I1607" s="20"/>
      <c r="J1607" s="20"/>
      <c r="K1607" s="20"/>
      <c r="L1607" s="20"/>
      <c r="M1607" s="20"/>
      <c r="N1607" s="25"/>
      <c r="O1607" s="25"/>
      <c r="P1607" s="4"/>
      <c r="Q1607" s="4"/>
      <c r="R1607" s="4"/>
      <c r="S1607" s="4"/>
      <c r="T1607" s="4"/>
      <c r="U1607" s="4"/>
      <c r="V1607" s="73"/>
      <c r="W1607" s="4"/>
      <c r="X1607" s="4"/>
      <c r="Y1607" s="4"/>
      <c r="Z1607" s="4"/>
      <c r="AA1607" s="4"/>
      <c r="AB1607" s="4"/>
    </row>
    <row r="1608" s="30" customFormat="true" ht="8.25" hidden="false" customHeight="true" outlineLevel="0" collapsed="false">
      <c r="A1608" s="12"/>
      <c r="B1608" s="12"/>
      <c r="C1608" s="12"/>
      <c r="D1608" s="12"/>
      <c r="E1608" s="12"/>
      <c r="F1608" s="12"/>
      <c r="G1608" s="12"/>
      <c r="H1608" s="12"/>
      <c r="I1608" s="20"/>
      <c r="J1608" s="20"/>
      <c r="K1608" s="20"/>
      <c r="L1608" s="20"/>
      <c r="M1608" s="20"/>
      <c r="N1608" s="25"/>
      <c r="O1608" s="25"/>
      <c r="P1608" s="4"/>
      <c r="Q1608" s="4"/>
      <c r="R1608" s="4"/>
      <c r="S1608" s="4"/>
      <c r="T1608" s="4"/>
      <c r="U1608" s="4"/>
      <c r="V1608" s="73"/>
      <c r="W1608" s="4"/>
      <c r="X1608" s="4"/>
      <c r="Y1608" s="4"/>
      <c r="Z1608" s="4"/>
      <c r="AA1608" s="4"/>
      <c r="AB1608" s="4"/>
    </row>
    <row r="1609" s="30" customFormat="true" ht="7" hidden="false" customHeight="false" outlineLevel="0" collapsed="false">
      <c r="A1609" s="26" t="s">
        <v>5</v>
      </c>
      <c r="B1609" s="26"/>
      <c r="C1609" s="26"/>
      <c r="D1609" s="26"/>
      <c r="E1609" s="26"/>
      <c r="F1609" s="26"/>
      <c r="G1609" s="27"/>
      <c r="H1609" s="28" t="s">
        <v>6</v>
      </c>
      <c r="I1609" s="28"/>
      <c r="J1609" s="28"/>
      <c r="K1609" s="28"/>
      <c r="L1609" s="28"/>
      <c r="M1609" s="28"/>
      <c r="N1609" s="28"/>
      <c r="O1609" s="28"/>
      <c r="P1609" s="4"/>
      <c r="Q1609" s="4"/>
      <c r="R1609" s="4"/>
      <c r="S1609" s="4"/>
      <c r="T1609" s="4"/>
      <c r="U1609" s="4"/>
      <c r="V1609" s="73"/>
      <c r="W1609" s="4"/>
      <c r="X1609" s="4"/>
      <c r="Y1609" s="4"/>
      <c r="Z1609" s="4"/>
      <c r="AA1609" s="4"/>
      <c r="AB1609" s="4"/>
    </row>
    <row r="1610" s="30" customFormat="true" ht="7" hidden="false" customHeight="false" outlineLevel="0" collapsed="false">
      <c r="A1610" s="26"/>
      <c r="B1610" s="26"/>
      <c r="C1610" s="26"/>
      <c r="D1610" s="26"/>
      <c r="E1610" s="26"/>
      <c r="F1610" s="26"/>
      <c r="G1610" s="27"/>
      <c r="H1610" s="28"/>
      <c r="I1610" s="28"/>
      <c r="J1610" s="28"/>
      <c r="K1610" s="28"/>
      <c r="L1610" s="28"/>
      <c r="M1610" s="28"/>
      <c r="N1610" s="28"/>
      <c r="O1610" s="28"/>
      <c r="P1610" s="4"/>
      <c r="Q1610" s="4"/>
      <c r="R1610" s="4"/>
      <c r="S1610" s="4"/>
      <c r="T1610" s="4"/>
      <c r="U1610" s="4"/>
      <c r="V1610" s="73"/>
      <c r="W1610" s="4"/>
      <c r="X1610" s="4"/>
      <c r="Y1610" s="4"/>
      <c r="Z1610" s="4"/>
      <c r="AA1610" s="4"/>
      <c r="AB1610" s="4"/>
    </row>
    <row r="1611" s="30" customFormat="true" ht="13" hidden="false" customHeight="false" outlineLevel="0" collapsed="false">
      <c r="A1611" s="29"/>
      <c r="F1611" s="18"/>
      <c r="G1611" s="27"/>
      <c r="H1611" s="31" t="s">
        <v>7</v>
      </c>
      <c r="I1611" s="31"/>
      <c r="J1611" s="31"/>
      <c r="K1611" s="31"/>
      <c r="L1611" s="31"/>
      <c r="M1611" s="32" t="s">
        <v>8</v>
      </c>
      <c r="N1611" s="32"/>
      <c r="O1611" s="32"/>
      <c r="P1611" s="4"/>
      <c r="Q1611" s="21"/>
      <c r="R1611" s="21"/>
      <c r="S1611" s="21"/>
      <c r="T1611" s="21"/>
      <c r="U1611" s="21"/>
      <c r="V1611" s="66"/>
      <c r="W1611" s="21"/>
      <c r="X1611" s="4"/>
      <c r="Y1611" s="4"/>
      <c r="Z1611" s="4"/>
      <c r="AA1611" s="4"/>
      <c r="AB1611" s="4"/>
    </row>
    <row r="1612" s="30" customFormat="true" ht="13" hidden="false" customHeight="false" outlineLevel="0" collapsed="false">
      <c r="A1612" s="33"/>
      <c r="F1612" s="18"/>
      <c r="G1612" s="27"/>
      <c r="H1612" s="31"/>
      <c r="I1612" s="31"/>
      <c r="J1612" s="31"/>
      <c r="K1612" s="31"/>
      <c r="L1612" s="31"/>
      <c r="M1612" s="32"/>
      <c r="N1612" s="32"/>
      <c r="O1612" s="32"/>
      <c r="P1612" s="4"/>
      <c r="Q1612" s="21"/>
      <c r="R1612" s="21"/>
      <c r="S1612" s="21"/>
      <c r="T1612" s="21"/>
      <c r="U1612" s="21"/>
      <c r="V1612" s="66"/>
      <c r="W1612" s="21"/>
      <c r="X1612" s="4"/>
      <c r="Y1612" s="4"/>
      <c r="Z1612" s="4"/>
      <c r="AA1612" s="4"/>
      <c r="AB1612" s="4"/>
    </row>
    <row r="1613" s="30" customFormat="true" ht="13" hidden="false" customHeight="false" outlineLevel="0" collapsed="false">
      <c r="A1613" s="33"/>
      <c r="F1613" s="18"/>
      <c r="G1613" s="34"/>
      <c r="H1613" s="35"/>
      <c r="I1613" s="29"/>
      <c r="J1613" s="29"/>
      <c r="K1613" s="29"/>
      <c r="L1613" s="36"/>
      <c r="M1613" s="29"/>
      <c r="N1613" s="29"/>
      <c r="O1613" s="37" t="s">
        <v>9</v>
      </c>
      <c r="P1613" s="4"/>
      <c r="Q1613" s="21"/>
      <c r="R1613" s="21"/>
      <c r="S1613" s="21"/>
      <c r="T1613" s="21"/>
      <c r="U1613" s="21"/>
      <c r="V1613" s="66"/>
      <c r="W1613" s="21"/>
      <c r="X1613" s="4"/>
      <c r="Y1613" s="4"/>
      <c r="Z1613" s="4"/>
      <c r="AA1613" s="4"/>
      <c r="AB1613" s="4"/>
    </row>
    <row r="1614" s="30" customFormat="true" ht="13" hidden="false" customHeight="false" outlineLevel="0" collapsed="false">
      <c r="A1614" s="33"/>
      <c r="F1614" s="18"/>
      <c r="G1614" s="38" t="s">
        <v>10</v>
      </c>
      <c r="H1614" s="39" t="s">
        <v>11</v>
      </c>
      <c r="I1614" s="40" t="s">
        <v>12</v>
      </c>
      <c r="J1614" s="40" t="s">
        <v>13</v>
      </c>
      <c r="K1614" s="40" t="s">
        <v>14</v>
      </c>
      <c r="L1614" s="40" t="s">
        <v>15</v>
      </c>
      <c r="M1614" s="40" t="s">
        <v>16</v>
      </c>
      <c r="N1614" s="40" t="s">
        <v>17</v>
      </c>
      <c r="O1614" s="37" t="s">
        <v>18</v>
      </c>
      <c r="P1614" s="4"/>
      <c r="Q1614" s="21"/>
      <c r="R1614" s="21"/>
      <c r="S1614" s="21"/>
      <c r="T1614" s="21"/>
      <c r="U1614" s="21"/>
      <c r="V1614" s="66"/>
      <c r="W1614" s="21"/>
      <c r="X1614" s="4"/>
      <c r="Y1614" s="4"/>
      <c r="Z1614" s="4"/>
      <c r="AA1614" s="4"/>
      <c r="AB1614" s="4"/>
    </row>
    <row r="1615" s="30" customFormat="true" ht="13" hidden="false" customHeight="false" outlineLevel="0" collapsed="false">
      <c r="A1615" s="40" t="s">
        <v>19</v>
      </c>
      <c r="B1615" s="40" t="s">
        <v>20</v>
      </c>
      <c r="C1615" s="40"/>
      <c r="D1615" s="40"/>
      <c r="E1615" s="40"/>
      <c r="F1615" s="40"/>
      <c r="G1615" s="38" t="s">
        <v>21</v>
      </c>
      <c r="H1615" s="39" t="s">
        <v>22</v>
      </c>
      <c r="I1615" s="40" t="s">
        <v>23</v>
      </c>
      <c r="J1615" s="40" t="s">
        <v>23</v>
      </c>
      <c r="K1615" s="40" t="s">
        <v>24</v>
      </c>
      <c r="L1615" s="40" t="s">
        <v>14</v>
      </c>
      <c r="M1615" s="40" t="s">
        <v>18</v>
      </c>
      <c r="N1615" s="40" t="s">
        <v>25</v>
      </c>
      <c r="O1615" s="37" t="s">
        <v>26</v>
      </c>
      <c r="P1615" s="21"/>
      <c r="Q1615" s="21"/>
      <c r="R1615" s="21"/>
      <c r="S1615" s="21"/>
      <c r="T1615" s="21"/>
      <c r="U1615" s="21"/>
      <c r="V1615" s="66"/>
      <c r="W1615" s="21"/>
      <c r="X1615" s="4"/>
      <c r="Y1615" s="4"/>
      <c r="Z1615" s="4"/>
      <c r="AA1615" s="4"/>
      <c r="AB1615" s="4"/>
    </row>
    <row r="1616" s="30" customFormat="true" ht="13" hidden="false" customHeight="false" outlineLevel="0" collapsed="false">
      <c r="A1616" s="40" t="s">
        <v>27</v>
      </c>
      <c r="F1616" s="18"/>
      <c r="G1616" s="38" t="s">
        <v>28</v>
      </c>
      <c r="H1616" s="18"/>
      <c r="I1616" s="40" t="s">
        <v>29</v>
      </c>
      <c r="J1616" s="40" t="s">
        <v>30</v>
      </c>
      <c r="K1616" s="40" t="s">
        <v>31</v>
      </c>
      <c r="L1616" s="40" t="s">
        <v>32</v>
      </c>
      <c r="M1616" s="40" t="s">
        <v>33</v>
      </c>
      <c r="N1616" s="40" t="s">
        <v>18</v>
      </c>
      <c r="O1616" s="41" t="s">
        <v>34</v>
      </c>
      <c r="P1616" s="21"/>
      <c r="Q1616" s="21"/>
      <c r="R1616" s="21"/>
      <c r="S1616" s="21"/>
      <c r="T1616" s="21"/>
      <c r="U1616" s="21"/>
      <c r="V1616" s="66"/>
      <c r="W1616" s="21"/>
      <c r="X1616" s="4"/>
      <c r="Y1616" s="21"/>
      <c r="Z1616" s="21"/>
      <c r="AA1616" s="21"/>
      <c r="AB1616" s="21"/>
      <c r="AC1616" s="80"/>
      <c r="AD1616" s="80"/>
      <c r="AE1616" s="80"/>
      <c r="AF1616" s="80"/>
      <c r="AG1616" s="80"/>
      <c r="AH1616" s="80"/>
      <c r="AI1616" s="80"/>
      <c r="AJ1616" s="80"/>
      <c r="AK1616" s="80"/>
      <c r="AL1616" s="80"/>
      <c r="AM1616" s="80"/>
      <c r="AN1616" s="80"/>
      <c r="AO1616" s="80"/>
      <c r="AP1616" s="80"/>
      <c r="AQ1616" s="80"/>
      <c r="AR1616" s="80"/>
      <c r="AS1616" s="80"/>
      <c r="AT1616" s="80"/>
      <c r="AU1616" s="80"/>
      <c r="AV1616" s="80"/>
      <c r="AW1616" s="80"/>
      <c r="AX1616" s="80"/>
      <c r="AY1616" s="80"/>
      <c r="AZ1616" s="80"/>
      <c r="BA1616" s="80"/>
      <c r="BB1616" s="80"/>
      <c r="BC1616" s="80"/>
      <c r="BD1616" s="80"/>
      <c r="BE1616" s="80"/>
      <c r="BF1616" s="80"/>
      <c r="BG1616" s="80"/>
      <c r="BH1616" s="80"/>
      <c r="BI1616" s="80"/>
      <c r="BJ1616" s="80"/>
      <c r="BK1616" s="80"/>
      <c r="BL1616" s="80"/>
      <c r="BM1616" s="80"/>
      <c r="BN1616" s="80"/>
      <c r="BO1616" s="80"/>
      <c r="BP1616" s="80"/>
      <c r="BQ1616" s="80"/>
      <c r="BR1616" s="80"/>
      <c r="BS1616" s="80"/>
      <c r="BT1616" s="80"/>
      <c r="BU1616" s="80"/>
      <c r="BV1616" s="80"/>
      <c r="BW1616" s="80"/>
      <c r="BX1616" s="80"/>
      <c r="BY1616" s="80"/>
      <c r="BZ1616" s="80"/>
      <c r="CA1616" s="80"/>
      <c r="CB1616" s="80"/>
      <c r="CC1616" s="80"/>
      <c r="CD1616" s="80"/>
      <c r="CE1616" s="80"/>
      <c r="CF1616" s="80"/>
      <c r="CG1616" s="80"/>
      <c r="CH1616" s="80"/>
      <c r="CI1616" s="80"/>
      <c r="CJ1616" s="80"/>
      <c r="CK1616" s="80"/>
      <c r="CL1616" s="80"/>
      <c r="CM1616" s="80"/>
      <c r="CN1616" s="80"/>
      <c r="CO1616" s="80"/>
      <c r="CP1616" s="80"/>
      <c r="CQ1616" s="80"/>
      <c r="CR1616" s="80"/>
      <c r="CS1616" s="80"/>
      <c r="CT1616" s="80"/>
      <c r="CU1616" s="80"/>
      <c r="CV1616" s="80"/>
      <c r="CW1616" s="80"/>
      <c r="CX1616" s="80"/>
      <c r="CY1616" s="80"/>
      <c r="CZ1616" s="80"/>
      <c r="DA1616" s="80"/>
      <c r="DB1616" s="80"/>
      <c r="DC1616" s="80"/>
      <c r="DD1616" s="80"/>
      <c r="DE1616" s="80"/>
      <c r="DF1616" s="80"/>
      <c r="DG1616" s="80"/>
      <c r="DH1616" s="80"/>
      <c r="DI1616" s="80"/>
      <c r="DJ1616" s="80"/>
      <c r="DK1616" s="80"/>
      <c r="DL1616" s="80"/>
      <c r="DM1616" s="80"/>
      <c r="DN1616" s="80"/>
      <c r="DO1616" s="80"/>
      <c r="DP1616" s="80"/>
      <c r="DQ1616" s="80"/>
      <c r="DR1616" s="80"/>
      <c r="DS1616" s="80"/>
      <c r="DT1616" s="80"/>
      <c r="DU1616" s="80"/>
      <c r="DV1616" s="80"/>
      <c r="DW1616" s="80"/>
      <c r="DX1616" s="80"/>
      <c r="DY1616" s="80"/>
      <c r="DZ1616" s="80"/>
      <c r="EA1616" s="80"/>
      <c r="EB1616" s="80"/>
      <c r="EC1616" s="80"/>
      <c r="ED1616" s="80"/>
      <c r="EE1616" s="80"/>
      <c r="EF1616" s="80"/>
      <c r="EG1616" s="80"/>
      <c r="EH1616" s="80"/>
      <c r="EI1616" s="80"/>
      <c r="EJ1616" s="80"/>
      <c r="EK1616" s="80"/>
      <c r="EL1616" s="80"/>
      <c r="EM1616" s="80"/>
      <c r="EN1616" s="80"/>
      <c r="EO1616" s="80"/>
      <c r="EP1616" s="80"/>
      <c r="EQ1616" s="80"/>
      <c r="ER1616" s="80"/>
      <c r="ES1616" s="80"/>
      <c r="ET1616" s="80"/>
      <c r="EU1616" s="80"/>
      <c r="EV1616" s="80"/>
      <c r="EW1616" s="80"/>
      <c r="EX1616" s="80"/>
      <c r="EY1616" s="80"/>
      <c r="EZ1616" s="80"/>
      <c r="FA1616" s="80"/>
      <c r="FB1616" s="80"/>
      <c r="FC1616" s="80"/>
      <c r="FD1616" s="80"/>
      <c r="FE1616" s="80"/>
      <c r="FF1616" s="80"/>
      <c r="FG1616" s="80"/>
      <c r="FH1616" s="80"/>
      <c r="FI1616" s="80"/>
      <c r="FJ1616" s="80"/>
      <c r="FK1616" s="80"/>
      <c r="FL1616" s="80"/>
      <c r="FM1616" s="80"/>
      <c r="FN1616" s="80"/>
      <c r="FO1616" s="80"/>
      <c r="FP1616" s="80"/>
      <c r="FQ1616" s="80"/>
      <c r="FR1616" s="80"/>
      <c r="FS1616" s="80"/>
      <c r="FT1616" s="80"/>
      <c r="FU1616" s="80"/>
      <c r="FV1616" s="80"/>
      <c r="FW1616" s="80"/>
      <c r="FX1616" s="80"/>
      <c r="FY1616" s="80"/>
      <c r="FZ1616" s="80"/>
      <c r="GA1616" s="80"/>
      <c r="GB1616" s="80"/>
      <c r="GC1616" s="80"/>
      <c r="GD1616" s="80"/>
      <c r="GE1616" s="80"/>
      <c r="GF1616" s="80"/>
      <c r="GG1616" s="80"/>
      <c r="GH1616" s="80"/>
      <c r="GI1616" s="80"/>
      <c r="GJ1616" s="80"/>
      <c r="GK1616" s="80"/>
      <c r="GL1616" s="80"/>
      <c r="GM1616" s="80"/>
      <c r="GN1616" s="80"/>
      <c r="GO1616" s="80"/>
      <c r="GP1616" s="80"/>
      <c r="GQ1616" s="80"/>
      <c r="GR1616" s="80"/>
      <c r="GS1616" s="80"/>
      <c r="GT1616" s="80"/>
      <c r="GU1616" s="80"/>
      <c r="GV1616" s="80"/>
      <c r="GW1616" s="80"/>
      <c r="GX1616" s="80"/>
      <c r="GY1616" s="80"/>
      <c r="GZ1616" s="80"/>
      <c r="HA1616" s="80"/>
      <c r="HB1616" s="80"/>
      <c r="HC1616" s="80"/>
      <c r="HD1616" s="80"/>
      <c r="HE1616" s="80"/>
      <c r="HF1616" s="80"/>
      <c r="HG1616" s="80"/>
      <c r="HH1616" s="80"/>
      <c r="HI1616" s="80"/>
      <c r="HJ1616" s="80"/>
      <c r="HK1616" s="80"/>
      <c r="HL1616" s="80"/>
      <c r="HM1616" s="80"/>
      <c r="HN1616" s="80"/>
      <c r="HO1616" s="80"/>
      <c r="HP1616" s="80"/>
      <c r="HQ1616" s="80"/>
      <c r="HR1616" s="80"/>
      <c r="HS1616" s="80"/>
      <c r="HT1616" s="80"/>
      <c r="HU1616" s="80"/>
      <c r="HV1616" s="80"/>
      <c r="HW1616" s="80"/>
      <c r="HX1616" s="80"/>
      <c r="HY1616" s="80"/>
      <c r="HZ1616" s="80"/>
      <c r="IA1616" s="80"/>
      <c r="IB1616" s="80"/>
      <c r="IC1616" s="80"/>
      <c r="ID1616" s="80"/>
      <c r="IE1616" s="80"/>
      <c r="IF1616" s="80"/>
      <c r="IG1616" s="80"/>
      <c r="IH1616" s="80"/>
      <c r="II1616" s="80"/>
      <c r="IJ1616" s="80"/>
      <c r="IK1616" s="80"/>
      <c r="IL1616" s="80"/>
      <c r="IM1616" s="80"/>
      <c r="IN1616" s="80"/>
      <c r="IO1616" s="80"/>
      <c r="IP1616" s="80"/>
      <c r="IQ1616" s="80"/>
      <c r="IR1616" s="80"/>
      <c r="IS1616" s="80"/>
      <c r="IT1616" s="80"/>
      <c r="IU1616" s="80"/>
      <c r="IV1616" s="80"/>
    </row>
    <row r="1617" s="30" customFormat="true" ht="13" hidden="false" customHeight="false" outlineLevel="0" collapsed="false">
      <c r="A1617" s="33"/>
      <c r="F1617" s="18"/>
      <c r="G1617" s="43"/>
      <c r="H1617" s="18"/>
      <c r="I1617" s="40" t="s">
        <v>35</v>
      </c>
      <c r="J1617" s="40"/>
      <c r="K1617" s="40"/>
      <c r="L1617" s="40"/>
      <c r="M1617" s="40"/>
      <c r="N1617" s="40" t="s">
        <v>36</v>
      </c>
      <c r="O1617" s="37"/>
      <c r="P1617" s="21"/>
      <c r="Q1617" s="21"/>
      <c r="R1617" s="21"/>
      <c r="S1617" s="21"/>
      <c r="T1617" s="21"/>
      <c r="U1617" s="21"/>
      <c r="V1617" s="66"/>
      <c r="W1617" s="21"/>
      <c r="X1617" s="4"/>
      <c r="Y1617" s="21"/>
      <c r="Z1617" s="21"/>
      <c r="AA1617" s="21"/>
      <c r="AB1617" s="21"/>
      <c r="AC1617" s="80"/>
      <c r="AD1617" s="80"/>
      <c r="AE1617" s="80"/>
      <c r="AF1617" s="80"/>
      <c r="AG1617" s="80"/>
      <c r="AH1617" s="80"/>
      <c r="AI1617" s="80"/>
      <c r="AJ1617" s="80"/>
      <c r="AK1617" s="80"/>
      <c r="AL1617" s="80"/>
      <c r="AM1617" s="80"/>
      <c r="AN1617" s="80"/>
      <c r="AO1617" s="80"/>
      <c r="AP1617" s="80"/>
      <c r="AQ1617" s="80"/>
      <c r="AR1617" s="80"/>
      <c r="AS1617" s="80"/>
      <c r="AT1617" s="80"/>
      <c r="AU1617" s="80"/>
      <c r="AV1617" s="80"/>
      <c r="AW1617" s="80"/>
      <c r="AX1617" s="80"/>
      <c r="AY1617" s="80"/>
      <c r="AZ1617" s="80"/>
      <c r="BA1617" s="80"/>
      <c r="BB1617" s="80"/>
      <c r="BC1617" s="80"/>
      <c r="BD1617" s="80"/>
      <c r="BE1617" s="80"/>
      <c r="BF1617" s="80"/>
      <c r="BG1617" s="80"/>
      <c r="BH1617" s="80"/>
      <c r="BI1617" s="80"/>
      <c r="BJ1617" s="80"/>
      <c r="BK1617" s="80"/>
      <c r="BL1617" s="80"/>
      <c r="BM1617" s="80"/>
      <c r="BN1617" s="80"/>
      <c r="BO1617" s="80"/>
      <c r="BP1617" s="80"/>
      <c r="BQ1617" s="80"/>
      <c r="BR1617" s="80"/>
      <c r="BS1617" s="80"/>
      <c r="BT1617" s="80"/>
      <c r="BU1617" s="80"/>
      <c r="BV1617" s="80"/>
      <c r="BW1617" s="80"/>
      <c r="BX1617" s="80"/>
      <c r="BY1617" s="80"/>
      <c r="BZ1617" s="80"/>
      <c r="CA1617" s="80"/>
      <c r="CB1617" s="80"/>
      <c r="CC1617" s="80"/>
      <c r="CD1617" s="80"/>
      <c r="CE1617" s="80"/>
      <c r="CF1617" s="80"/>
      <c r="CG1617" s="80"/>
      <c r="CH1617" s="80"/>
      <c r="CI1617" s="80"/>
      <c r="CJ1617" s="80"/>
      <c r="CK1617" s="80"/>
      <c r="CL1617" s="80"/>
      <c r="CM1617" s="80"/>
      <c r="CN1617" s="80"/>
      <c r="CO1617" s="80"/>
      <c r="CP1617" s="80"/>
      <c r="CQ1617" s="80"/>
      <c r="CR1617" s="80"/>
      <c r="CS1617" s="80"/>
      <c r="CT1617" s="80"/>
      <c r="CU1617" s="80"/>
      <c r="CV1617" s="80"/>
      <c r="CW1617" s="80"/>
      <c r="CX1617" s="80"/>
      <c r="CY1617" s="80"/>
      <c r="CZ1617" s="80"/>
      <c r="DA1617" s="80"/>
      <c r="DB1617" s="80"/>
      <c r="DC1617" s="80"/>
      <c r="DD1617" s="80"/>
      <c r="DE1617" s="80"/>
      <c r="DF1617" s="80"/>
      <c r="DG1617" s="80"/>
      <c r="DH1617" s="80"/>
      <c r="DI1617" s="80"/>
      <c r="DJ1617" s="80"/>
      <c r="DK1617" s="80"/>
      <c r="DL1617" s="80"/>
      <c r="DM1617" s="80"/>
      <c r="DN1617" s="80"/>
      <c r="DO1617" s="80"/>
      <c r="DP1617" s="80"/>
      <c r="DQ1617" s="80"/>
      <c r="DR1617" s="80"/>
      <c r="DS1617" s="80"/>
      <c r="DT1617" s="80"/>
      <c r="DU1617" s="80"/>
      <c r="DV1617" s="80"/>
      <c r="DW1617" s="80"/>
      <c r="DX1617" s="80"/>
      <c r="DY1617" s="80"/>
      <c r="DZ1617" s="80"/>
      <c r="EA1617" s="80"/>
      <c r="EB1617" s="80"/>
      <c r="EC1617" s="80"/>
      <c r="ED1617" s="80"/>
      <c r="EE1617" s="80"/>
      <c r="EF1617" s="80"/>
      <c r="EG1617" s="80"/>
      <c r="EH1617" s="80"/>
      <c r="EI1617" s="80"/>
      <c r="EJ1617" s="80"/>
      <c r="EK1617" s="80"/>
      <c r="EL1617" s="80"/>
      <c r="EM1617" s="80"/>
      <c r="EN1617" s="80"/>
      <c r="EO1617" s="80"/>
      <c r="EP1617" s="80"/>
      <c r="EQ1617" s="80"/>
      <c r="ER1617" s="80"/>
      <c r="ES1617" s="80"/>
      <c r="ET1617" s="80"/>
      <c r="EU1617" s="80"/>
      <c r="EV1617" s="80"/>
      <c r="EW1617" s="80"/>
      <c r="EX1617" s="80"/>
      <c r="EY1617" s="80"/>
      <c r="EZ1617" s="80"/>
      <c r="FA1617" s="80"/>
      <c r="FB1617" s="80"/>
      <c r="FC1617" s="80"/>
      <c r="FD1617" s="80"/>
      <c r="FE1617" s="80"/>
      <c r="FF1617" s="80"/>
      <c r="FG1617" s="80"/>
      <c r="FH1617" s="80"/>
      <c r="FI1617" s="80"/>
      <c r="FJ1617" s="80"/>
      <c r="FK1617" s="80"/>
      <c r="FL1617" s="80"/>
      <c r="FM1617" s="80"/>
      <c r="FN1617" s="80"/>
      <c r="FO1617" s="80"/>
      <c r="FP1617" s="80"/>
      <c r="FQ1617" s="80"/>
      <c r="FR1617" s="80"/>
      <c r="FS1617" s="80"/>
      <c r="FT1617" s="80"/>
      <c r="FU1617" s="80"/>
      <c r="FV1617" s="80"/>
      <c r="FW1617" s="80"/>
      <c r="FX1617" s="80"/>
      <c r="FY1617" s="80"/>
      <c r="FZ1617" s="80"/>
      <c r="GA1617" s="80"/>
      <c r="GB1617" s="80"/>
      <c r="GC1617" s="80"/>
      <c r="GD1617" s="80"/>
      <c r="GE1617" s="80"/>
      <c r="GF1617" s="80"/>
      <c r="GG1617" s="80"/>
      <c r="GH1617" s="80"/>
      <c r="GI1617" s="80"/>
      <c r="GJ1617" s="80"/>
      <c r="GK1617" s="80"/>
      <c r="GL1617" s="80"/>
      <c r="GM1617" s="80"/>
      <c r="GN1617" s="80"/>
      <c r="GO1617" s="80"/>
      <c r="GP1617" s="80"/>
      <c r="GQ1617" s="80"/>
      <c r="GR1617" s="80"/>
      <c r="GS1617" s="80"/>
      <c r="GT1617" s="80"/>
      <c r="GU1617" s="80"/>
      <c r="GV1617" s="80"/>
      <c r="GW1617" s="80"/>
      <c r="GX1617" s="80"/>
      <c r="GY1617" s="80"/>
      <c r="GZ1617" s="80"/>
      <c r="HA1617" s="80"/>
      <c r="HB1617" s="80"/>
      <c r="HC1617" s="80"/>
      <c r="HD1617" s="80"/>
      <c r="HE1617" s="80"/>
      <c r="HF1617" s="80"/>
      <c r="HG1617" s="80"/>
      <c r="HH1617" s="80"/>
      <c r="HI1617" s="80"/>
      <c r="HJ1617" s="80"/>
      <c r="HK1617" s="80"/>
      <c r="HL1617" s="80"/>
      <c r="HM1617" s="80"/>
      <c r="HN1617" s="80"/>
      <c r="HO1617" s="80"/>
      <c r="HP1617" s="80"/>
      <c r="HQ1617" s="80"/>
      <c r="HR1617" s="80"/>
      <c r="HS1617" s="80"/>
      <c r="HT1617" s="80"/>
      <c r="HU1617" s="80"/>
      <c r="HV1617" s="80"/>
      <c r="HW1617" s="80"/>
      <c r="HX1617" s="80"/>
      <c r="HY1617" s="80"/>
      <c r="HZ1617" s="80"/>
      <c r="IA1617" s="80"/>
      <c r="IB1617" s="80"/>
      <c r="IC1617" s="80"/>
      <c r="ID1617" s="80"/>
      <c r="IE1617" s="80"/>
      <c r="IF1617" s="80"/>
      <c r="IG1617" s="80"/>
      <c r="IH1617" s="80"/>
      <c r="II1617" s="80"/>
      <c r="IJ1617" s="80"/>
      <c r="IK1617" s="80"/>
      <c r="IL1617" s="80"/>
      <c r="IM1617" s="80"/>
      <c r="IN1617" s="80"/>
      <c r="IO1617" s="80"/>
      <c r="IP1617" s="80"/>
      <c r="IQ1617" s="80"/>
      <c r="IR1617" s="80"/>
      <c r="IS1617" s="80"/>
      <c r="IT1617" s="80"/>
      <c r="IU1617" s="80"/>
      <c r="IV1617" s="80"/>
    </row>
    <row r="1618" s="30" customFormat="true" ht="13" hidden="false" customHeight="false" outlineLevel="0" collapsed="false">
      <c r="A1618" s="44" t="s">
        <v>37</v>
      </c>
      <c r="B1618" s="40" t="s">
        <v>38</v>
      </c>
      <c r="C1618" s="40"/>
      <c r="D1618" s="40"/>
      <c r="E1618" s="40"/>
      <c r="F1618" s="40"/>
      <c r="G1618" s="45" t="s">
        <v>39</v>
      </c>
      <c r="H1618" s="46" t="s">
        <v>40</v>
      </c>
      <c r="I1618" s="44" t="s">
        <v>41</v>
      </c>
      <c r="J1618" s="44" t="s">
        <v>42</v>
      </c>
      <c r="K1618" s="44" t="s">
        <v>43</v>
      </c>
      <c r="L1618" s="44" t="s">
        <v>44</v>
      </c>
      <c r="M1618" s="44" t="s">
        <v>45</v>
      </c>
      <c r="N1618" s="44" t="s">
        <v>46</v>
      </c>
      <c r="O1618" s="47" t="s">
        <v>47</v>
      </c>
      <c r="P1618" s="21"/>
      <c r="Q1618" s="21"/>
      <c r="R1618" s="21"/>
      <c r="S1618" s="21"/>
      <c r="T1618" s="21"/>
      <c r="U1618" s="21"/>
      <c r="V1618" s="66"/>
      <c r="W1618" s="21"/>
      <c r="X1618" s="4"/>
      <c r="Y1618" s="21"/>
      <c r="Z1618" s="21"/>
      <c r="AA1618" s="21"/>
      <c r="AB1618" s="21"/>
      <c r="AC1618" s="80"/>
      <c r="AD1618" s="80"/>
      <c r="AE1618" s="80"/>
      <c r="AF1618" s="80"/>
      <c r="AG1618" s="80"/>
      <c r="AH1618" s="80"/>
      <c r="AI1618" s="80"/>
      <c r="AJ1618" s="80"/>
      <c r="AK1618" s="80"/>
      <c r="AL1618" s="80"/>
      <c r="AM1618" s="80"/>
      <c r="AN1618" s="80"/>
      <c r="AO1618" s="80"/>
      <c r="AP1618" s="80"/>
      <c r="AQ1618" s="80"/>
      <c r="AR1618" s="80"/>
      <c r="AS1618" s="80"/>
      <c r="AT1618" s="80"/>
      <c r="AU1618" s="80"/>
      <c r="AV1618" s="80"/>
      <c r="AW1618" s="80"/>
      <c r="AX1618" s="80"/>
      <c r="AY1618" s="80"/>
      <c r="AZ1618" s="80"/>
      <c r="BA1618" s="80"/>
      <c r="BB1618" s="80"/>
      <c r="BC1618" s="80"/>
      <c r="BD1618" s="80"/>
      <c r="BE1618" s="80"/>
      <c r="BF1618" s="80"/>
      <c r="BG1618" s="80"/>
      <c r="BH1618" s="80"/>
      <c r="BI1618" s="80"/>
      <c r="BJ1618" s="80"/>
      <c r="BK1618" s="80"/>
      <c r="BL1618" s="80"/>
      <c r="BM1618" s="80"/>
      <c r="BN1618" s="80"/>
      <c r="BO1618" s="80"/>
      <c r="BP1618" s="80"/>
      <c r="BQ1618" s="80"/>
      <c r="BR1618" s="80"/>
      <c r="BS1618" s="80"/>
      <c r="BT1618" s="80"/>
      <c r="BU1618" s="80"/>
      <c r="BV1618" s="80"/>
      <c r="BW1618" s="80"/>
      <c r="BX1618" s="80"/>
      <c r="BY1618" s="80"/>
      <c r="BZ1618" s="80"/>
      <c r="CA1618" s="80"/>
      <c r="CB1618" s="80"/>
      <c r="CC1618" s="80"/>
      <c r="CD1618" s="80"/>
      <c r="CE1618" s="80"/>
      <c r="CF1618" s="80"/>
      <c r="CG1618" s="80"/>
      <c r="CH1618" s="80"/>
      <c r="CI1618" s="80"/>
      <c r="CJ1618" s="80"/>
      <c r="CK1618" s="80"/>
      <c r="CL1618" s="80"/>
      <c r="CM1618" s="80"/>
      <c r="CN1618" s="80"/>
      <c r="CO1618" s="80"/>
      <c r="CP1618" s="80"/>
      <c r="CQ1618" s="80"/>
      <c r="CR1618" s="80"/>
      <c r="CS1618" s="80"/>
      <c r="CT1618" s="80"/>
      <c r="CU1618" s="80"/>
      <c r="CV1618" s="80"/>
      <c r="CW1618" s="80"/>
      <c r="CX1618" s="80"/>
      <c r="CY1618" s="80"/>
      <c r="CZ1618" s="80"/>
      <c r="DA1618" s="80"/>
      <c r="DB1618" s="80"/>
      <c r="DC1618" s="80"/>
      <c r="DD1618" s="80"/>
      <c r="DE1618" s="80"/>
      <c r="DF1618" s="80"/>
      <c r="DG1618" s="80"/>
      <c r="DH1618" s="80"/>
      <c r="DI1618" s="80"/>
      <c r="DJ1618" s="80"/>
      <c r="DK1618" s="80"/>
      <c r="DL1618" s="80"/>
      <c r="DM1618" s="80"/>
      <c r="DN1618" s="80"/>
      <c r="DO1618" s="80"/>
      <c r="DP1618" s="80"/>
      <c r="DQ1618" s="80"/>
      <c r="DR1618" s="80"/>
      <c r="DS1618" s="80"/>
      <c r="DT1618" s="80"/>
      <c r="DU1618" s="80"/>
      <c r="DV1618" s="80"/>
      <c r="DW1618" s="80"/>
      <c r="DX1618" s="80"/>
      <c r="DY1618" s="80"/>
      <c r="DZ1618" s="80"/>
      <c r="EA1618" s="80"/>
      <c r="EB1618" s="80"/>
      <c r="EC1618" s="80"/>
      <c r="ED1618" s="80"/>
      <c r="EE1618" s="80"/>
      <c r="EF1618" s="80"/>
      <c r="EG1618" s="80"/>
      <c r="EH1618" s="80"/>
      <c r="EI1618" s="80"/>
      <c r="EJ1618" s="80"/>
      <c r="EK1618" s="80"/>
      <c r="EL1618" s="80"/>
      <c r="EM1618" s="80"/>
      <c r="EN1618" s="80"/>
      <c r="EO1618" s="80"/>
      <c r="EP1618" s="80"/>
      <c r="EQ1618" s="80"/>
      <c r="ER1618" s="80"/>
      <c r="ES1618" s="80"/>
      <c r="ET1618" s="80"/>
      <c r="EU1618" s="80"/>
      <c r="EV1618" s="80"/>
      <c r="EW1618" s="80"/>
      <c r="EX1618" s="80"/>
      <c r="EY1618" s="80"/>
      <c r="EZ1618" s="80"/>
      <c r="FA1618" s="80"/>
      <c r="FB1618" s="80"/>
      <c r="FC1618" s="80"/>
      <c r="FD1618" s="80"/>
      <c r="FE1618" s="80"/>
      <c r="FF1618" s="80"/>
      <c r="FG1618" s="80"/>
      <c r="FH1618" s="80"/>
      <c r="FI1618" s="80"/>
      <c r="FJ1618" s="80"/>
      <c r="FK1618" s="80"/>
      <c r="FL1618" s="80"/>
      <c r="FM1618" s="80"/>
      <c r="FN1618" s="80"/>
      <c r="FO1618" s="80"/>
      <c r="FP1618" s="80"/>
      <c r="FQ1618" s="80"/>
      <c r="FR1618" s="80"/>
      <c r="FS1618" s="80"/>
      <c r="FT1618" s="80"/>
      <c r="FU1618" s="80"/>
      <c r="FV1618" s="80"/>
      <c r="FW1618" s="80"/>
      <c r="FX1618" s="80"/>
      <c r="FY1618" s="80"/>
      <c r="FZ1618" s="80"/>
      <c r="GA1618" s="80"/>
      <c r="GB1618" s="80"/>
      <c r="GC1618" s="80"/>
      <c r="GD1618" s="80"/>
      <c r="GE1618" s="80"/>
      <c r="GF1618" s="80"/>
      <c r="GG1618" s="80"/>
      <c r="GH1618" s="80"/>
      <c r="GI1618" s="80"/>
      <c r="GJ1618" s="80"/>
      <c r="GK1618" s="80"/>
      <c r="GL1618" s="80"/>
      <c r="GM1618" s="80"/>
      <c r="GN1618" s="80"/>
      <c r="GO1618" s="80"/>
      <c r="GP1618" s="80"/>
      <c r="GQ1618" s="80"/>
      <c r="GR1618" s="80"/>
      <c r="GS1618" s="80"/>
      <c r="GT1618" s="80"/>
      <c r="GU1618" s="80"/>
      <c r="GV1618" s="80"/>
      <c r="GW1618" s="80"/>
      <c r="GX1618" s="80"/>
      <c r="GY1618" s="80"/>
      <c r="GZ1618" s="80"/>
      <c r="HA1618" s="80"/>
      <c r="HB1618" s="80"/>
      <c r="HC1618" s="80"/>
      <c r="HD1618" s="80"/>
      <c r="HE1618" s="80"/>
      <c r="HF1618" s="80"/>
      <c r="HG1618" s="80"/>
      <c r="HH1618" s="80"/>
      <c r="HI1618" s="80"/>
      <c r="HJ1618" s="80"/>
      <c r="HK1618" s="80"/>
      <c r="HL1618" s="80"/>
      <c r="HM1618" s="80"/>
      <c r="HN1618" s="80"/>
      <c r="HO1618" s="80"/>
      <c r="HP1618" s="80"/>
      <c r="HQ1618" s="80"/>
      <c r="HR1618" s="80"/>
      <c r="HS1618" s="80"/>
      <c r="HT1618" s="80"/>
      <c r="HU1618" s="80"/>
      <c r="HV1618" s="80"/>
      <c r="HW1618" s="80"/>
      <c r="HX1618" s="80"/>
      <c r="HY1618" s="80"/>
      <c r="HZ1618" s="80"/>
      <c r="IA1618" s="80"/>
      <c r="IB1618" s="80"/>
      <c r="IC1618" s="80"/>
      <c r="ID1618" s="80"/>
      <c r="IE1618" s="80"/>
      <c r="IF1618" s="80"/>
      <c r="IG1618" s="80"/>
      <c r="IH1618" s="80"/>
      <c r="II1618" s="80"/>
      <c r="IJ1618" s="80"/>
      <c r="IK1618" s="80"/>
      <c r="IL1618" s="80"/>
      <c r="IM1618" s="80"/>
      <c r="IN1618" s="80"/>
      <c r="IO1618" s="80"/>
      <c r="IP1618" s="80"/>
      <c r="IQ1618" s="80"/>
      <c r="IR1618" s="80"/>
      <c r="IS1618" s="80"/>
      <c r="IT1618" s="80"/>
      <c r="IU1618" s="80"/>
      <c r="IV1618" s="80"/>
    </row>
    <row r="1619" s="82" customFormat="true" ht="50.15" hidden="false" customHeight="true" outlineLevel="0" collapsed="false">
      <c r="A1619" s="48"/>
      <c r="B1619" s="81"/>
      <c r="C1619" s="81"/>
      <c r="D1619" s="81"/>
      <c r="E1619" s="81"/>
      <c r="F1619" s="81"/>
      <c r="G1619" s="50"/>
      <c r="H1619" s="51"/>
      <c r="I1619" s="52"/>
      <c r="J1619" s="53" t="n">
        <f aca="false">SUM(H1619*I1619)</f>
        <v>0</v>
      </c>
      <c r="K1619" s="52"/>
      <c r="L1619" s="54" t="n">
        <f aca="false">SUM(J1619*K1619)</f>
        <v>0</v>
      </c>
      <c r="M1619" s="55"/>
      <c r="N1619" s="56"/>
      <c r="O1619" s="57" t="n">
        <f aca="false">SUM(M1619*N1619)</f>
        <v>0</v>
      </c>
      <c r="P1619" s="58"/>
      <c r="Q1619" s="1"/>
      <c r="R1619" s="1"/>
      <c r="S1619" s="1"/>
      <c r="T1619" s="1"/>
      <c r="U1619" s="1"/>
      <c r="V1619" s="42"/>
      <c r="W1619" s="1"/>
      <c r="X1619" s="1"/>
      <c r="Y1619" s="58"/>
      <c r="Z1619" s="58"/>
      <c r="AA1619" s="58"/>
      <c r="AB1619" s="58"/>
    </row>
    <row r="1620" s="82" customFormat="true" ht="50.15" hidden="false" customHeight="true" outlineLevel="0" collapsed="false">
      <c r="A1620" s="48"/>
      <c r="B1620" s="83"/>
      <c r="C1620" s="83"/>
      <c r="D1620" s="83"/>
      <c r="E1620" s="83"/>
      <c r="F1620" s="83"/>
      <c r="G1620" s="50"/>
      <c r="H1620" s="51"/>
      <c r="I1620" s="52"/>
      <c r="J1620" s="53" t="n">
        <f aca="false">SUM(H1620*I1620)</f>
        <v>0</v>
      </c>
      <c r="K1620" s="52"/>
      <c r="L1620" s="54" t="n">
        <f aca="false">SUM(J1620*K1620)</f>
        <v>0</v>
      </c>
      <c r="M1620" s="55"/>
      <c r="N1620" s="56"/>
      <c r="O1620" s="57" t="n">
        <f aca="false">SUM(M1620*N1620)</f>
        <v>0</v>
      </c>
      <c r="P1620" s="58"/>
      <c r="Q1620" s="1"/>
      <c r="R1620" s="1"/>
      <c r="S1620" s="1"/>
      <c r="T1620" s="1"/>
      <c r="U1620" s="1"/>
      <c r="V1620" s="42"/>
      <c r="W1620" s="1"/>
      <c r="X1620" s="1"/>
      <c r="Y1620" s="58"/>
      <c r="Z1620" s="58"/>
      <c r="AA1620" s="58"/>
      <c r="AB1620" s="58"/>
    </row>
    <row r="1621" s="82" customFormat="true" ht="50.15" hidden="false" customHeight="true" outlineLevel="0" collapsed="false">
      <c r="A1621" s="48"/>
      <c r="B1621" s="83"/>
      <c r="C1621" s="83"/>
      <c r="D1621" s="83"/>
      <c r="E1621" s="83"/>
      <c r="F1621" s="83"/>
      <c r="G1621" s="50"/>
      <c r="H1621" s="51"/>
      <c r="I1621" s="52"/>
      <c r="J1621" s="53" t="n">
        <f aca="false">SUM(H1621*I1621)</f>
        <v>0</v>
      </c>
      <c r="K1621" s="52"/>
      <c r="L1621" s="54" t="n">
        <f aca="false">SUM(J1621*K1621)</f>
        <v>0</v>
      </c>
      <c r="M1621" s="55"/>
      <c r="N1621" s="56"/>
      <c r="O1621" s="57" t="n">
        <f aca="false">SUM(M1621*N1621)</f>
        <v>0</v>
      </c>
      <c r="P1621" s="58"/>
      <c r="Q1621" s="1"/>
      <c r="R1621" s="1"/>
      <c r="S1621" s="1"/>
      <c r="T1621" s="1"/>
      <c r="U1621" s="1"/>
      <c r="V1621" s="42"/>
      <c r="W1621" s="1"/>
      <c r="X1621" s="1"/>
      <c r="Y1621" s="58"/>
      <c r="Z1621" s="58"/>
      <c r="AA1621" s="58"/>
      <c r="AB1621" s="58"/>
    </row>
    <row r="1622" s="82" customFormat="true" ht="50.15" hidden="false" customHeight="true" outlineLevel="0" collapsed="false">
      <c r="A1622" s="48"/>
      <c r="B1622" s="83"/>
      <c r="C1622" s="83"/>
      <c r="D1622" s="83"/>
      <c r="E1622" s="83"/>
      <c r="F1622" s="83"/>
      <c r="G1622" s="50"/>
      <c r="H1622" s="51"/>
      <c r="I1622" s="52"/>
      <c r="J1622" s="53" t="n">
        <f aca="false">SUM(H1622*I1622)</f>
        <v>0</v>
      </c>
      <c r="K1622" s="52"/>
      <c r="L1622" s="54" t="n">
        <f aca="false">SUM(J1622*K1622)</f>
        <v>0</v>
      </c>
      <c r="M1622" s="55"/>
      <c r="N1622" s="56"/>
      <c r="O1622" s="57" t="n">
        <f aca="false">SUM(M1622*N1622)</f>
        <v>0</v>
      </c>
      <c r="P1622" s="58"/>
      <c r="Q1622" s="1"/>
      <c r="R1622" s="1"/>
      <c r="S1622" s="1"/>
      <c r="T1622" s="1"/>
      <c r="U1622" s="1"/>
      <c r="V1622" s="42"/>
      <c r="W1622" s="1"/>
      <c r="X1622" s="1"/>
      <c r="Y1622" s="58"/>
      <c r="Z1622" s="58"/>
      <c r="AA1622" s="58"/>
      <c r="AB1622" s="58"/>
    </row>
    <row r="1623" s="82" customFormat="true" ht="50.15" hidden="false" customHeight="true" outlineLevel="0" collapsed="false">
      <c r="A1623" s="48"/>
      <c r="B1623" s="83"/>
      <c r="C1623" s="83"/>
      <c r="D1623" s="83"/>
      <c r="E1623" s="83"/>
      <c r="F1623" s="83"/>
      <c r="G1623" s="50"/>
      <c r="H1623" s="51"/>
      <c r="I1623" s="52"/>
      <c r="J1623" s="53" t="n">
        <f aca="false">SUM(H1623*I1623)</f>
        <v>0</v>
      </c>
      <c r="K1623" s="52"/>
      <c r="L1623" s="54" t="n">
        <f aca="false">SUM(J1623*K1623)</f>
        <v>0</v>
      </c>
      <c r="M1623" s="55"/>
      <c r="N1623" s="56"/>
      <c r="O1623" s="57" t="n">
        <f aca="false">SUM(M1623*N1623)</f>
        <v>0</v>
      </c>
      <c r="P1623" s="58"/>
      <c r="Q1623" s="1"/>
      <c r="R1623" s="1"/>
      <c r="S1623" s="1"/>
      <c r="T1623" s="1"/>
      <c r="U1623" s="1"/>
      <c r="V1623" s="42"/>
      <c r="W1623" s="1"/>
      <c r="X1623" s="1"/>
      <c r="Y1623" s="58"/>
      <c r="Z1623" s="58"/>
      <c r="AA1623" s="58"/>
      <c r="AB1623" s="58"/>
    </row>
    <row r="1624" s="82" customFormat="true" ht="50.15" hidden="false" customHeight="true" outlineLevel="0" collapsed="false">
      <c r="A1624" s="48"/>
      <c r="B1624" s="83"/>
      <c r="C1624" s="83"/>
      <c r="D1624" s="83"/>
      <c r="E1624" s="83"/>
      <c r="F1624" s="83"/>
      <c r="G1624" s="50"/>
      <c r="H1624" s="51"/>
      <c r="I1624" s="52"/>
      <c r="J1624" s="53" t="n">
        <f aca="false">SUM(H1624*I1624)</f>
        <v>0</v>
      </c>
      <c r="K1624" s="52"/>
      <c r="L1624" s="54" t="n">
        <f aca="false">SUM(J1624*K1624)</f>
        <v>0</v>
      </c>
      <c r="M1624" s="55"/>
      <c r="N1624" s="56"/>
      <c r="O1624" s="57" t="n">
        <f aca="false">SUM(M1624*N1624)</f>
        <v>0</v>
      </c>
      <c r="P1624" s="58"/>
      <c r="Q1624" s="1"/>
      <c r="R1624" s="1"/>
      <c r="S1624" s="1"/>
      <c r="T1624" s="1"/>
      <c r="U1624" s="1"/>
      <c r="V1624" s="42"/>
      <c r="W1624" s="1"/>
      <c r="X1624" s="1"/>
      <c r="Y1624" s="58"/>
      <c r="Z1624" s="58"/>
      <c r="AA1624" s="58"/>
      <c r="AB1624" s="58"/>
    </row>
    <row r="1625" s="30" customFormat="true" ht="20.15" hidden="false" customHeight="true" outlineLevel="0" collapsed="false">
      <c r="A1625" s="84"/>
      <c r="B1625" s="61" t="s">
        <v>57</v>
      </c>
      <c r="C1625" s="61"/>
      <c r="D1625" s="61"/>
      <c r="E1625" s="61"/>
      <c r="F1625" s="61"/>
      <c r="G1625" s="85"/>
      <c r="H1625" s="86"/>
      <c r="I1625" s="87"/>
      <c r="J1625" s="88" t="n">
        <f aca="false">SUM(J1619:J1624)</f>
        <v>0</v>
      </c>
      <c r="K1625" s="87"/>
      <c r="L1625" s="88" t="n">
        <f aca="false">SUM(L1619:L1624)</f>
        <v>0</v>
      </c>
      <c r="M1625" s="89" t="n">
        <f aca="false">SUM(M1619:M1624)</f>
        <v>0</v>
      </c>
      <c r="N1625" s="87"/>
      <c r="O1625" s="88" t="n">
        <f aca="false">SUM(O1619:O1624)</f>
        <v>0</v>
      </c>
      <c r="P1625" s="4"/>
      <c r="Q1625" s="4"/>
      <c r="R1625" s="4"/>
      <c r="S1625" s="4"/>
      <c r="T1625" s="4"/>
      <c r="U1625" s="4"/>
      <c r="V1625" s="73"/>
      <c r="W1625" s="4"/>
      <c r="X1625" s="4"/>
      <c r="Y1625" s="4"/>
      <c r="Z1625" s="4"/>
      <c r="AA1625" s="4"/>
      <c r="AB1625" s="4"/>
    </row>
    <row r="1626" s="30" customFormat="true" ht="7" hidden="false" customHeight="false" outlineLevel="0" collapsed="false">
      <c r="A1626" s="4"/>
      <c r="B1626" s="4"/>
      <c r="C1626" s="4"/>
      <c r="D1626" s="4"/>
      <c r="E1626" s="4"/>
      <c r="F1626" s="4"/>
      <c r="G1626" s="76"/>
      <c r="H1626" s="4"/>
      <c r="I1626" s="4"/>
      <c r="J1626" s="4"/>
      <c r="K1626" s="4"/>
      <c r="L1626" s="4"/>
      <c r="M1626" s="4"/>
      <c r="N1626" s="4"/>
      <c r="O1626" s="77"/>
    </row>
    <row r="1627" s="30" customFormat="true" ht="7" hidden="false" customHeight="false" outlineLevel="0" collapsed="false">
      <c r="A1627" s="4"/>
      <c r="B1627" s="4"/>
      <c r="C1627" s="4"/>
      <c r="D1627" s="4"/>
      <c r="E1627" s="4"/>
      <c r="F1627" s="4"/>
      <c r="G1627" s="76"/>
      <c r="H1627" s="4"/>
      <c r="I1627" s="4"/>
      <c r="J1627" s="4"/>
      <c r="K1627" s="4"/>
      <c r="L1627" s="4"/>
      <c r="M1627" s="4"/>
      <c r="N1627" s="4"/>
      <c r="O1627" s="77"/>
    </row>
    <row r="1628" s="30" customFormat="true" ht="7" hidden="false" customHeight="false" outlineLevel="0" collapsed="false">
      <c r="A1628" s="10"/>
      <c r="B1628" s="10"/>
      <c r="C1628" s="10"/>
      <c r="D1628" s="10"/>
      <c r="E1628" s="10"/>
      <c r="F1628" s="10"/>
      <c r="G1628" s="78"/>
      <c r="H1628" s="10"/>
      <c r="I1628" s="10"/>
      <c r="J1628" s="10"/>
      <c r="K1628" s="10"/>
      <c r="L1628" s="10"/>
      <c r="M1628" s="10"/>
      <c r="N1628" s="10"/>
      <c r="O1628" s="79"/>
      <c r="P1628" s="4"/>
      <c r="Q1628" s="4"/>
      <c r="R1628" s="4"/>
      <c r="S1628" s="4"/>
      <c r="T1628" s="4"/>
      <c r="U1628" s="4"/>
      <c r="V1628" s="73"/>
      <c r="W1628" s="4"/>
      <c r="X1628" s="4"/>
      <c r="Y1628" s="4"/>
      <c r="Z1628" s="4"/>
      <c r="AA1628" s="4"/>
      <c r="AB1628" s="4"/>
    </row>
    <row r="1629" s="30" customFormat="true" ht="9" hidden="false" customHeight="true" outlineLevel="0" collapsed="false">
      <c r="A1629" s="12" t="s">
        <v>60</v>
      </c>
      <c r="B1629" s="12"/>
      <c r="C1629" s="12"/>
      <c r="D1629" s="12"/>
      <c r="E1629" s="12"/>
      <c r="F1629" s="12"/>
      <c r="G1629" s="12"/>
      <c r="H1629" s="12"/>
      <c r="I1629" s="13" t="s">
        <v>0</v>
      </c>
      <c r="J1629" s="13"/>
      <c r="K1629" s="13"/>
      <c r="L1629" s="13"/>
      <c r="M1629" s="13"/>
      <c r="N1629" s="14" t="s">
        <v>1</v>
      </c>
      <c r="O1629" s="15"/>
      <c r="P1629" s="4"/>
      <c r="Q1629" s="4"/>
      <c r="R1629" s="4"/>
      <c r="S1629" s="4"/>
      <c r="T1629" s="4"/>
      <c r="U1629" s="4"/>
      <c r="V1629" s="73"/>
      <c r="W1629" s="4"/>
      <c r="X1629" s="4"/>
      <c r="Y1629" s="4"/>
      <c r="Z1629" s="4"/>
      <c r="AA1629" s="4"/>
      <c r="AB1629" s="4"/>
    </row>
    <row r="1630" s="30" customFormat="true" ht="8.25" hidden="false" customHeight="true" outlineLevel="0" collapsed="false">
      <c r="A1630" s="12"/>
      <c r="B1630" s="12"/>
      <c r="C1630" s="12"/>
      <c r="D1630" s="12"/>
      <c r="E1630" s="12"/>
      <c r="F1630" s="12"/>
      <c r="G1630" s="12"/>
      <c r="H1630" s="12"/>
      <c r="I1630" s="17"/>
      <c r="J1630" s="4"/>
      <c r="K1630" s="4"/>
      <c r="L1630" s="4"/>
      <c r="M1630" s="18"/>
      <c r="N1630" s="4"/>
      <c r="O1630" s="19"/>
      <c r="P1630" s="4"/>
      <c r="Q1630" s="4"/>
      <c r="R1630" s="4"/>
      <c r="S1630" s="4"/>
      <c r="T1630" s="4"/>
      <c r="U1630" s="4"/>
      <c r="V1630" s="73"/>
      <c r="W1630" s="4"/>
      <c r="X1630" s="4"/>
      <c r="Y1630" s="4"/>
      <c r="Z1630" s="4"/>
      <c r="AA1630" s="4"/>
      <c r="AB1630" s="4"/>
    </row>
    <row r="1631" s="30" customFormat="true" ht="12.75" hidden="false" customHeight="true" outlineLevel="0" collapsed="false">
      <c r="A1631" s="12"/>
      <c r="B1631" s="12"/>
      <c r="C1631" s="12"/>
      <c r="D1631" s="12"/>
      <c r="E1631" s="12"/>
      <c r="F1631" s="12"/>
      <c r="G1631" s="12"/>
      <c r="H1631" s="12"/>
      <c r="I1631" s="20"/>
      <c r="J1631" s="20"/>
      <c r="K1631" s="20"/>
      <c r="L1631" s="20"/>
      <c r="M1631" s="20"/>
      <c r="N1631" s="21" t="s">
        <v>96</v>
      </c>
      <c r="O1631" s="19"/>
      <c r="P1631" s="4"/>
      <c r="Q1631" s="4"/>
      <c r="R1631" s="4"/>
      <c r="S1631" s="4"/>
      <c r="T1631" s="4"/>
      <c r="U1631" s="4"/>
      <c r="V1631" s="73"/>
      <c r="W1631" s="4"/>
      <c r="X1631" s="4"/>
      <c r="Y1631" s="4"/>
      <c r="Z1631" s="4"/>
      <c r="AA1631" s="4"/>
      <c r="AB1631" s="4"/>
    </row>
    <row r="1632" s="30" customFormat="true" ht="8.25" hidden="false" customHeight="true" outlineLevel="0" collapsed="false">
      <c r="A1632" s="12"/>
      <c r="B1632" s="12"/>
      <c r="C1632" s="12"/>
      <c r="D1632" s="12"/>
      <c r="E1632" s="12"/>
      <c r="F1632" s="12"/>
      <c r="G1632" s="12"/>
      <c r="H1632" s="12"/>
      <c r="I1632" s="20"/>
      <c r="J1632" s="20"/>
      <c r="K1632" s="20"/>
      <c r="L1632" s="20"/>
      <c r="M1632" s="20"/>
      <c r="N1632" s="4"/>
      <c r="O1632" s="19"/>
      <c r="P1632" s="4"/>
      <c r="Q1632" s="4"/>
      <c r="R1632" s="4"/>
      <c r="S1632" s="4"/>
      <c r="T1632" s="4"/>
      <c r="U1632" s="4"/>
      <c r="V1632" s="73"/>
      <c r="W1632" s="4"/>
      <c r="X1632" s="4"/>
      <c r="Y1632" s="4"/>
      <c r="Z1632" s="4"/>
      <c r="AA1632" s="4"/>
      <c r="AB1632" s="4"/>
    </row>
    <row r="1633" s="30" customFormat="true" ht="8.25" hidden="false" customHeight="true" outlineLevel="0" collapsed="false">
      <c r="A1633" s="12"/>
      <c r="B1633" s="12"/>
      <c r="C1633" s="12"/>
      <c r="D1633" s="12"/>
      <c r="E1633" s="12"/>
      <c r="F1633" s="12"/>
      <c r="G1633" s="12"/>
      <c r="H1633" s="12"/>
      <c r="I1633" s="20"/>
      <c r="J1633" s="20"/>
      <c r="K1633" s="20"/>
      <c r="L1633" s="20"/>
      <c r="M1633" s="20"/>
      <c r="N1633" s="10"/>
      <c r="O1633" s="22"/>
      <c r="P1633" s="4"/>
      <c r="Q1633" s="4"/>
      <c r="R1633" s="4"/>
      <c r="S1633" s="4"/>
      <c r="T1633" s="4"/>
      <c r="U1633" s="4"/>
      <c r="V1633" s="73"/>
      <c r="W1633" s="4"/>
      <c r="X1633" s="4"/>
      <c r="Y1633" s="4"/>
      <c r="Z1633" s="4"/>
      <c r="AA1633" s="4"/>
      <c r="AB1633" s="4"/>
    </row>
    <row r="1634" s="30" customFormat="true" ht="9" hidden="false" customHeight="true" outlineLevel="0" collapsed="false">
      <c r="A1634" s="12"/>
      <c r="B1634" s="12"/>
      <c r="C1634" s="12"/>
      <c r="D1634" s="12"/>
      <c r="E1634" s="12"/>
      <c r="F1634" s="12"/>
      <c r="G1634" s="12"/>
      <c r="H1634" s="12"/>
      <c r="I1634" s="20"/>
      <c r="J1634" s="20"/>
      <c r="K1634" s="20"/>
      <c r="L1634" s="20"/>
      <c r="M1634" s="20"/>
      <c r="N1634" s="23" t="s">
        <v>4</v>
      </c>
      <c r="O1634" s="19"/>
      <c r="P1634" s="4"/>
      <c r="Q1634" s="4"/>
      <c r="R1634" s="4"/>
      <c r="S1634" s="4"/>
      <c r="T1634" s="4"/>
      <c r="U1634" s="4"/>
      <c r="V1634" s="73"/>
      <c r="W1634" s="4"/>
      <c r="X1634" s="4"/>
      <c r="Y1634" s="4"/>
      <c r="Z1634" s="4"/>
      <c r="AA1634" s="4"/>
      <c r="AB1634" s="4"/>
    </row>
    <row r="1635" s="30" customFormat="true" ht="8.25" hidden="false" customHeight="true" outlineLevel="0" collapsed="false">
      <c r="A1635" s="12"/>
      <c r="B1635" s="12"/>
      <c r="C1635" s="12"/>
      <c r="D1635" s="12"/>
      <c r="E1635" s="12"/>
      <c r="F1635" s="12"/>
      <c r="G1635" s="12"/>
      <c r="H1635" s="12"/>
      <c r="I1635" s="20"/>
      <c r="J1635" s="20"/>
      <c r="K1635" s="20"/>
      <c r="L1635" s="20"/>
      <c r="M1635" s="20"/>
      <c r="N1635" s="4"/>
      <c r="O1635" s="19"/>
      <c r="P1635" s="4"/>
      <c r="Q1635" s="4"/>
      <c r="R1635" s="4"/>
      <c r="S1635" s="4"/>
      <c r="T1635" s="4"/>
      <c r="U1635" s="4"/>
      <c r="V1635" s="73"/>
      <c r="W1635" s="4"/>
      <c r="X1635" s="4"/>
      <c r="Y1635" s="4"/>
      <c r="Z1635" s="4"/>
      <c r="AA1635" s="4"/>
      <c r="AB1635" s="4"/>
    </row>
    <row r="1636" s="30" customFormat="true" ht="8.25" hidden="false" customHeight="true" outlineLevel="0" collapsed="false">
      <c r="A1636" s="12"/>
      <c r="B1636" s="12"/>
      <c r="C1636" s="12"/>
      <c r="D1636" s="12"/>
      <c r="E1636" s="12"/>
      <c r="F1636" s="12"/>
      <c r="G1636" s="12"/>
      <c r="H1636" s="12"/>
      <c r="I1636" s="20"/>
      <c r="J1636" s="20"/>
      <c r="K1636" s="20"/>
      <c r="L1636" s="20"/>
      <c r="M1636" s="20"/>
      <c r="N1636" s="25"/>
      <c r="O1636" s="25"/>
      <c r="P1636" s="4"/>
      <c r="Q1636" s="4"/>
      <c r="R1636" s="4"/>
      <c r="S1636" s="4"/>
      <c r="T1636" s="4"/>
      <c r="U1636" s="4"/>
      <c r="V1636" s="73"/>
      <c r="W1636" s="4"/>
      <c r="X1636" s="4"/>
      <c r="Y1636" s="4"/>
      <c r="Z1636" s="4"/>
      <c r="AA1636" s="4"/>
      <c r="AB1636" s="4"/>
    </row>
    <row r="1637" s="30" customFormat="true" ht="8.25" hidden="false" customHeight="true" outlineLevel="0" collapsed="false">
      <c r="A1637" s="12"/>
      <c r="B1637" s="12"/>
      <c r="C1637" s="12"/>
      <c r="D1637" s="12"/>
      <c r="E1637" s="12"/>
      <c r="F1637" s="12"/>
      <c r="G1637" s="12"/>
      <c r="H1637" s="12"/>
      <c r="I1637" s="20"/>
      <c r="J1637" s="20"/>
      <c r="K1637" s="20"/>
      <c r="L1637" s="20"/>
      <c r="M1637" s="20"/>
      <c r="N1637" s="25"/>
      <c r="O1637" s="25"/>
      <c r="P1637" s="4"/>
      <c r="Q1637" s="4"/>
      <c r="R1637" s="4"/>
      <c r="S1637" s="4"/>
      <c r="T1637" s="4"/>
      <c r="U1637" s="4"/>
      <c r="V1637" s="73"/>
      <c r="W1637" s="4"/>
      <c r="X1637" s="4"/>
      <c r="Y1637" s="4"/>
      <c r="Z1637" s="4"/>
      <c r="AA1637" s="4"/>
      <c r="AB1637" s="4"/>
    </row>
    <row r="1638" s="30" customFormat="true" ht="7" hidden="false" customHeight="false" outlineLevel="0" collapsed="false">
      <c r="A1638" s="26" t="s">
        <v>5</v>
      </c>
      <c r="B1638" s="26"/>
      <c r="C1638" s="26"/>
      <c r="D1638" s="26"/>
      <c r="E1638" s="26"/>
      <c r="F1638" s="26"/>
      <c r="G1638" s="27"/>
      <c r="H1638" s="28" t="s">
        <v>6</v>
      </c>
      <c r="I1638" s="28"/>
      <c r="J1638" s="28"/>
      <c r="K1638" s="28"/>
      <c r="L1638" s="28"/>
      <c r="M1638" s="28"/>
      <c r="N1638" s="28"/>
      <c r="O1638" s="28"/>
      <c r="P1638" s="4"/>
      <c r="Q1638" s="4"/>
      <c r="R1638" s="4"/>
      <c r="S1638" s="4"/>
      <c r="T1638" s="4"/>
      <c r="U1638" s="4"/>
      <c r="V1638" s="73"/>
      <c r="W1638" s="4"/>
      <c r="X1638" s="4"/>
      <c r="Y1638" s="4"/>
      <c r="Z1638" s="4"/>
      <c r="AA1638" s="4"/>
      <c r="AB1638" s="4"/>
    </row>
    <row r="1639" s="30" customFormat="true" ht="7" hidden="false" customHeight="false" outlineLevel="0" collapsed="false">
      <c r="A1639" s="26"/>
      <c r="B1639" s="26"/>
      <c r="C1639" s="26"/>
      <c r="D1639" s="26"/>
      <c r="E1639" s="26"/>
      <c r="F1639" s="26"/>
      <c r="G1639" s="27"/>
      <c r="H1639" s="28"/>
      <c r="I1639" s="28"/>
      <c r="J1639" s="28"/>
      <c r="K1639" s="28"/>
      <c r="L1639" s="28"/>
      <c r="M1639" s="28"/>
      <c r="N1639" s="28"/>
      <c r="O1639" s="28"/>
      <c r="P1639" s="4"/>
      <c r="Q1639" s="4"/>
      <c r="R1639" s="4"/>
      <c r="S1639" s="4"/>
      <c r="T1639" s="4"/>
      <c r="U1639" s="4"/>
      <c r="V1639" s="73"/>
      <c r="W1639" s="4"/>
      <c r="X1639" s="4"/>
      <c r="Y1639" s="4"/>
      <c r="Z1639" s="4"/>
      <c r="AA1639" s="4"/>
      <c r="AB1639" s="4"/>
    </row>
    <row r="1640" s="30" customFormat="true" ht="13" hidden="false" customHeight="false" outlineLevel="0" collapsed="false">
      <c r="A1640" s="29"/>
      <c r="F1640" s="18"/>
      <c r="G1640" s="27"/>
      <c r="H1640" s="31" t="s">
        <v>7</v>
      </c>
      <c r="I1640" s="31"/>
      <c r="J1640" s="31"/>
      <c r="K1640" s="31"/>
      <c r="L1640" s="31"/>
      <c r="M1640" s="32" t="s">
        <v>8</v>
      </c>
      <c r="N1640" s="32"/>
      <c r="O1640" s="32"/>
      <c r="P1640" s="4"/>
      <c r="Q1640" s="21"/>
      <c r="R1640" s="21"/>
      <c r="S1640" s="21"/>
      <c r="T1640" s="21"/>
      <c r="U1640" s="21"/>
      <c r="V1640" s="66"/>
      <c r="W1640" s="21"/>
      <c r="X1640" s="4"/>
      <c r="Y1640" s="4"/>
      <c r="Z1640" s="4"/>
      <c r="AA1640" s="4"/>
      <c r="AB1640" s="4"/>
    </row>
    <row r="1641" s="30" customFormat="true" ht="13" hidden="false" customHeight="false" outlineLevel="0" collapsed="false">
      <c r="A1641" s="33"/>
      <c r="F1641" s="18"/>
      <c r="G1641" s="27"/>
      <c r="H1641" s="31"/>
      <c r="I1641" s="31"/>
      <c r="J1641" s="31"/>
      <c r="K1641" s="31"/>
      <c r="L1641" s="31"/>
      <c r="M1641" s="32"/>
      <c r="N1641" s="32"/>
      <c r="O1641" s="32"/>
      <c r="P1641" s="4"/>
      <c r="Q1641" s="21"/>
      <c r="R1641" s="21"/>
      <c r="S1641" s="21"/>
      <c r="T1641" s="21"/>
      <c r="U1641" s="21"/>
      <c r="V1641" s="66"/>
      <c r="W1641" s="21"/>
      <c r="X1641" s="4"/>
      <c r="Y1641" s="4"/>
      <c r="Z1641" s="4"/>
      <c r="AA1641" s="4"/>
      <c r="AB1641" s="4"/>
    </row>
    <row r="1642" s="30" customFormat="true" ht="13" hidden="false" customHeight="false" outlineLevel="0" collapsed="false">
      <c r="A1642" s="33"/>
      <c r="F1642" s="18"/>
      <c r="G1642" s="34"/>
      <c r="H1642" s="35"/>
      <c r="I1642" s="29"/>
      <c r="J1642" s="29"/>
      <c r="K1642" s="29"/>
      <c r="L1642" s="36"/>
      <c r="M1642" s="29"/>
      <c r="N1642" s="29"/>
      <c r="O1642" s="37" t="s">
        <v>9</v>
      </c>
      <c r="P1642" s="4"/>
      <c r="Q1642" s="21"/>
      <c r="R1642" s="21"/>
      <c r="S1642" s="21"/>
      <c r="T1642" s="21"/>
      <c r="U1642" s="21"/>
      <c r="V1642" s="66"/>
      <c r="W1642" s="21"/>
      <c r="X1642" s="4"/>
      <c r="Y1642" s="4"/>
      <c r="Z1642" s="4"/>
      <c r="AA1642" s="4"/>
      <c r="AB1642" s="4"/>
    </row>
    <row r="1643" s="30" customFormat="true" ht="13" hidden="false" customHeight="false" outlineLevel="0" collapsed="false">
      <c r="A1643" s="33"/>
      <c r="F1643" s="18"/>
      <c r="G1643" s="38" t="s">
        <v>10</v>
      </c>
      <c r="H1643" s="39" t="s">
        <v>11</v>
      </c>
      <c r="I1643" s="40" t="s">
        <v>12</v>
      </c>
      <c r="J1643" s="40" t="s">
        <v>13</v>
      </c>
      <c r="K1643" s="40" t="s">
        <v>14</v>
      </c>
      <c r="L1643" s="40" t="s">
        <v>15</v>
      </c>
      <c r="M1643" s="40" t="s">
        <v>16</v>
      </c>
      <c r="N1643" s="40" t="s">
        <v>17</v>
      </c>
      <c r="O1643" s="37" t="s">
        <v>18</v>
      </c>
      <c r="P1643" s="4"/>
      <c r="Q1643" s="21"/>
      <c r="R1643" s="21"/>
      <c r="S1643" s="21"/>
      <c r="T1643" s="21"/>
      <c r="U1643" s="21"/>
      <c r="V1643" s="66"/>
      <c r="W1643" s="21"/>
      <c r="X1643" s="4"/>
      <c r="Y1643" s="4"/>
      <c r="Z1643" s="4"/>
      <c r="AA1643" s="4"/>
      <c r="AB1643" s="4"/>
    </row>
    <row r="1644" s="30" customFormat="true" ht="13" hidden="false" customHeight="false" outlineLevel="0" collapsed="false">
      <c r="A1644" s="40" t="s">
        <v>19</v>
      </c>
      <c r="B1644" s="40" t="s">
        <v>20</v>
      </c>
      <c r="C1644" s="40"/>
      <c r="D1644" s="40"/>
      <c r="E1644" s="40"/>
      <c r="F1644" s="40"/>
      <c r="G1644" s="38" t="s">
        <v>21</v>
      </c>
      <c r="H1644" s="39" t="s">
        <v>22</v>
      </c>
      <c r="I1644" s="40" t="s">
        <v>23</v>
      </c>
      <c r="J1644" s="40" t="s">
        <v>23</v>
      </c>
      <c r="K1644" s="40" t="s">
        <v>24</v>
      </c>
      <c r="L1644" s="40" t="s">
        <v>14</v>
      </c>
      <c r="M1644" s="40" t="s">
        <v>18</v>
      </c>
      <c r="N1644" s="40" t="s">
        <v>25</v>
      </c>
      <c r="O1644" s="37" t="s">
        <v>26</v>
      </c>
      <c r="P1644" s="21"/>
      <c r="Q1644" s="21"/>
      <c r="R1644" s="21"/>
      <c r="S1644" s="21"/>
      <c r="T1644" s="21"/>
      <c r="U1644" s="21"/>
      <c r="V1644" s="66"/>
      <c r="W1644" s="21"/>
      <c r="X1644" s="4"/>
      <c r="Y1644" s="4"/>
      <c r="Z1644" s="4"/>
      <c r="AA1644" s="4"/>
      <c r="AB1644" s="4"/>
    </row>
    <row r="1645" s="30" customFormat="true" ht="13" hidden="false" customHeight="false" outlineLevel="0" collapsed="false">
      <c r="A1645" s="40" t="s">
        <v>27</v>
      </c>
      <c r="F1645" s="18"/>
      <c r="G1645" s="38" t="s">
        <v>28</v>
      </c>
      <c r="H1645" s="18"/>
      <c r="I1645" s="40" t="s">
        <v>29</v>
      </c>
      <c r="J1645" s="40" t="s">
        <v>30</v>
      </c>
      <c r="K1645" s="40" t="s">
        <v>31</v>
      </c>
      <c r="L1645" s="40" t="s">
        <v>32</v>
      </c>
      <c r="M1645" s="40" t="s">
        <v>33</v>
      </c>
      <c r="N1645" s="40" t="s">
        <v>18</v>
      </c>
      <c r="O1645" s="41" t="s">
        <v>34</v>
      </c>
      <c r="P1645" s="21"/>
      <c r="Q1645" s="21"/>
      <c r="R1645" s="21"/>
      <c r="S1645" s="21"/>
      <c r="T1645" s="21"/>
      <c r="U1645" s="21"/>
      <c r="V1645" s="66"/>
      <c r="W1645" s="21"/>
      <c r="X1645" s="4"/>
      <c r="Y1645" s="21"/>
      <c r="Z1645" s="21"/>
      <c r="AA1645" s="21"/>
      <c r="AB1645" s="21"/>
      <c r="AC1645" s="80"/>
      <c r="AD1645" s="80"/>
      <c r="AE1645" s="80"/>
      <c r="AF1645" s="80"/>
      <c r="AG1645" s="80"/>
      <c r="AH1645" s="80"/>
      <c r="AI1645" s="80"/>
      <c r="AJ1645" s="80"/>
      <c r="AK1645" s="80"/>
      <c r="AL1645" s="80"/>
      <c r="AM1645" s="80"/>
      <c r="AN1645" s="80"/>
      <c r="AO1645" s="80"/>
      <c r="AP1645" s="80"/>
      <c r="AQ1645" s="80"/>
      <c r="AR1645" s="80"/>
      <c r="AS1645" s="80"/>
      <c r="AT1645" s="80"/>
      <c r="AU1645" s="80"/>
      <c r="AV1645" s="80"/>
      <c r="AW1645" s="80"/>
      <c r="AX1645" s="80"/>
      <c r="AY1645" s="80"/>
      <c r="AZ1645" s="80"/>
      <c r="BA1645" s="80"/>
      <c r="BB1645" s="80"/>
      <c r="BC1645" s="80"/>
      <c r="BD1645" s="80"/>
      <c r="BE1645" s="80"/>
      <c r="BF1645" s="80"/>
      <c r="BG1645" s="80"/>
      <c r="BH1645" s="80"/>
      <c r="BI1645" s="80"/>
      <c r="BJ1645" s="80"/>
      <c r="BK1645" s="80"/>
      <c r="BL1645" s="80"/>
      <c r="BM1645" s="80"/>
      <c r="BN1645" s="80"/>
      <c r="BO1645" s="80"/>
      <c r="BP1645" s="80"/>
      <c r="BQ1645" s="80"/>
      <c r="BR1645" s="80"/>
      <c r="BS1645" s="80"/>
      <c r="BT1645" s="80"/>
      <c r="BU1645" s="80"/>
      <c r="BV1645" s="80"/>
      <c r="BW1645" s="80"/>
      <c r="BX1645" s="80"/>
      <c r="BY1645" s="80"/>
      <c r="BZ1645" s="80"/>
      <c r="CA1645" s="80"/>
      <c r="CB1645" s="80"/>
      <c r="CC1645" s="80"/>
      <c r="CD1645" s="80"/>
      <c r="CE1645" s="80"/>
      <c r="CF1645" s="80"/>
      <c r="CG1645" s="80"/>
      <c r="CH1645" s="80"/>
      <c r="CI1645" s="80"/>
      <c r="CJ1645" s="80"/>
      <c r="CK1645" s="80"/>
      <c r="CL1645" s="80"/>
      <c r="CM1645" s="80"/>
      <c r="CN1645" s="80"/>
      <c r="CO1645" s="80"/>
      <c r="CP1645" s="80"/>
      <c r="CQ1645" s="80"/>
      <c r="CR1645" s="80"/>
      <c r="CS1645" s="80"/>
      <c r="CT1645" s="80"/>
      <c r="CU1645" s="80"/>
      <c r="CV1645" s="80"/>
      <c r="CW1645" s="80"/>
      <c r="CX1645" s="80"/>
      <c r="CY1645" s="80"/>
      <c r="CZ1645" s="80"/>
      <c r="DA1645" s="80"/>
      <c r="DB1645" s="80"/>
      <c r="DC1645" s="80"/>
      <c r="DD1645" s="80"/>
      <c r="DE1645" s="80"/>
      <c r="DF1645" s="80"/>
      <c r="DG1645" s="80"/>
      <c r="DH1645" s="80"/>
      <c r="DI1645" s="80"/>
      <c r="DJ1645" s="80"/>
      <c r="DK1645" s="80"/>
      <c r="DL1645" s="80"/>
      <c r="DM1645" s="80"/>
      <c r="DN1645" s="80"/>
      <c r="DO1645" s="80"/>
      <c r="DP1645" s="80"/>
      <c r="DQ1645" s="80"/>
      <c r="DR1645" s="80"/>
      <c r="DS1645" s="80"/>
      <c r="DT1645" s="80"/>
      <c r="DU1645" s="80"/>
      <c r="DV1645" s="80"/>
      <c r="DW1645" s="80"/>
      <c r="DX1645" s="80"/>
      <c r="DY1645" s="80"/>
      <c r="DZ1645" s="80"/>
      <c r="EA1645" s="80"/>
      <c r="EB1645" s="80"/>
      <c r="EC1645" s="80"/>
      <c r="ED1645" s="80"/>
      <c r="EE1645" s="80"/>
      <c r="EF1645" s="80"/>
      <c r="EG1645" s="80"/>
      <c r="EH1645" s="80"/>
      <c r="EI1645" s="80"/>
      <c r="EJ1645" s="80"/>
      <c r="EK1645" s="80"/>
      <c r="EL1645" s="80"/>
      <c r="EM1645" s="80"/>
      <c r="EN1645" s="80"/>
      <c r="EO1645" s="80"/>
      <c r="EP1645" s="80"/>
      <c r="EQ1645" s="80"/>
      <c r="ER1645" s="80"/>
      <c r="ES1645" s="80"/>
      <c r="ET1645" s="80"/>
      <c r="EU1645" s="80"/>
      <c r="EV1645" s="80"/>
      <c r="EW1645" s="80"/>
      <c r="EX1645" s="80"/>
      <c r="EY1645" s="80"/>
      <c r="EZ1645" s="80"/>
      <c r="FA1645" s="80"/>
      <c r="FB1645" s="80"/>
      <c r="FC1645" s="80"/>
      <c r="FD1645" s="80"/>
      <c r="FE1645" s="80"/>
      <c r="FF1645" s="80"/>
      <c r="FG1645" s="80"/>
      <c r="FH1645" s="80"/>
      <c r="FI1645" s="80"/>
      <c r="FJ1645" s="80"/>
      <c r="FK1645" s="80"/>
      <c r="FL1645" s="80"/>
      <c r="FM1645" s="80"/>
      <c r="FN1645" s="80"/>
      <c r="FO1645" s="80"/>
      <c r="FP1645" s="80"/>
      <c r="FQ1645" s="80"/>
      <c r="FR1645" s="80"/>
      <c r="FS1645" s="80"/>
      <c r="FT1645" s="80"/>
      <c r="FU1645" s="80"/>
      <c r="FV1645" s="80"/>
      <c r="FW1645" s="80"/>
      <c r="FX1645" s="80"/>
      <c r="FY1645" s="80"/>
      <c r="FZ1645" s="80"/>
      <c r="GA1645" s="80"/>
      <c r="GB1645" s="80"/>
      <c r="GC1645" s="80"/>
      <c r="GD1645" s="80"/>
      <c r="GE1645" s="80"/>
      <c r="GF1645" s="80"/>
      <c r="GG1645" s="80"/>
      <c r="GH1645" s="80"/>
      <c r="GI1645" s="80"/>
      <c r="GJ1645" s="80"/>
      <c r="GK1645" s="80"/>
      <c r="GL1645" s="80"/>
      <c r="GM1645" s="80"/>
      <c r="GN1645" s="80"/>
      <c r="GO1645" s="80"/>
      <c r="GP1645" s="80"/>
      <c r="GQ1645" s="80"/>
      <c r="GR1645" s="80"/>
      <c r="GS1645" s="80"/>
      <c r="GT1645" s="80"/>
      <c r="GU1645" s="80"/>
      <c r="GV1645" s="80"/>
      <c r="GW1645" s="80"/>
      <c r="GX1645" s="80"/>
      <c r="GY1645" s="80"/>
      <c r="GZ1645" s="80"/>
      <c r="HA1645" s="80"/>
      <c r="HB1645" s="80"/>
      <c r="HC1645" s="80"/>
      <c r="HD1645" s="80"/>
      <c r="HE1645" s="80"/>
      <c r="HF1645" s="80"/>
      <c r="HG1645" s="80"/>
      <c r="HH1645" s="80"/>
      <c r="HI1645" s="80"/>
      <c r="HJ1645" s="80"/>
      <c r="HK1645" s="80"/>
      <c r="HL1645" s="80"/>
      <c r="HM1645" s="80"/>
      <c r="HN1645" s="80"/>
      <c r="HO1645" s="80"/>
      <c r="HP1645" s="80"/>
      <c r="HQ1645" s="80"/>
      <c r="HR1645" s="80"/>
      <c r="HS1645" s="80"/>
      <c r="HT1645" s="80"/>
      <c r="HU1645" s="80"/>
      <c r="HV1645" s="80"/>
      <c r="HW1645" s="80"/>
      <c r="HX1645" s="80"/>
      <c r="HY1645" s="80"/>
      <c r="HZ1645" s="80"/>
      <c r="IA1645" s="80"/>
      <c r="IB1645" s="80"/>
      <c r="IC1645" s="80"/>
      <c r="ID1645" s="80"/>
      <c r="IE1645" s="80"/>
      <c r="IF1645" s="80"/>
      <c r="IG1645" s="80"/>
      <c r="IH1645" s="80"/>
      <c r="II1645" s="80"/>
      <c r="IJ1645" s="80"/>
      <c r="IK1645" s="80"/>
      <c r="IL1645" s="80"/>
      <c r="IM1645" s="80"/>
      <c r="IN1645" s="80"/>
      <c r="IO1645" s="80"/>
      <c r="IP1645" s="80"/>
      <c r="IQ1645" s="80"/>
      <c r="IR1645" s="80"/>
      <c r="IS1645" s="80"/>
      <c r="IT1645" s="80"/>
      <c r="IU1645" s="80"/>
      <c r="IV1645" s="80"/>
    </row>
    <row r="1646" s="30" customFormat="true" ht="13" hidden="false" customHeight="false" outlineLevel="0" collapsed="false">
      <c r="A1646" s="33"/>
      <c r="F1646" s="18"/>
      <c r="G1646" s="43"/>
      <c r="H1646" s="18"/>
      <c r="I1646" s="40" t="s">
        <v>35</v>
      </c>
      <c r="J1646" s="40"/>
      <c r="K1646" s="40"/>
      <c r="L1646" s="40"/>
      <c r="M1646" s="40"/>
      <c r="N1646" s="40" t="s">
        <v>36</v>
      </c>
      <c r="O1646" s="37"/>
      <c r="P1646" s="21"/>
      <c r="Q1646" s="21"/>
      <c r="R1646" s="21"/>
      <c r="S1646" s="21"/>
      <c r="T1646" s="21"/>
      <c r="U1646" s="21"/>
      <c r="V1646" s="66"/>
      <c r="W1646" s="21"/>
      <c r="X1646" s="4"/>
      <c r="Y1646" s="21"/>
      <c r="Z1646" s="21"/>
      <c r="AA1646" s="21"/>
      <c r="AB1646" s="21"/>
      <c r="AC1646" s="80"/>
      <c r="AD1646" s="80"/>
      <c r="AE1646" s="80"/>
      <c r="AF1646" s="80"/>
      <c r="AG1646" s="80"/>
      <c r="AH1646" s="80"/>
      <c r="AI1646" s="80"/>
      <c r="AJ1646" s="80"/>
      <c r="AK1646" s="80"/>
      <c r="AL1646" s="80"/>
      <c r="AM1646" s="80"/>
      <c r="AN1646" s="80"/>
      <c r="AO1646" s="80"/>
      <c r="AP1646" s="80"/>
      <c r="AQ1646" s="80"/>
      <c r="AR1646" s="80"/>
      <c r="AS1646" s="80"/>
      <c r="AT1646" s="80"/>
      <c r="AU1646" s="80"/>
      <c r="AV1646" s="80"/>
      <c r="AW1646" s="80"/>
      <c r="AX1646" s="80"/>
      <c r="AY1646" s="80"/>
      <c r="AZ1646" s="80"/>
      <c r="BA1646" s="80"/>
      <c r="BB1646" s="80"/>
      <c r="BC1646" s="80"/>
      <c r="BD1646" s="80"/>
      <c r="BE1646" s="80"/>
      <c r="BF1646" s="80"/>
      <c r="BG1646" s="80"/>
      <c r="BH1646" s="80"/>
      <c r="BI1646" s="80"/>
      <c r="BJ1646" s="80"/>
      <c r="BK1646" s="80"/>
      <c r="BL1646" s="80"/>
      <c r="BM1646" s="80"/>
      <c r="BN1646" s="80"/>
      <c r="BO1646" s="80"/>
      <c r="BP1646" s="80"/>
      <c r="BQ1646" s="80"/>
      <c r="BR1646" s="80"/>
      <c r="BS1646" s="80"/>
      <c r="BT1646" s="80"/>
      <c r="BU1646" s="80"/>
      <c r="BV1646" s="80"/>
      <c r="BW1646" s="80"/>
      <c r="BX1646" s="80"/>
      <c r="BY1646" s="80"/>
      <c r="BZ1646" s="80"/>
      <c r="CA1646" s="80"/>
      <c r="CB1646" s="80"/>
      <c r="CC1646" s="80"/>
      <c r="CD1646" s="80"/>
      <c r="CE1646" s="80"/>
      <c r="CF1646" s="80"/>
      <c r="CG1646" s="80"/>
      <c r="CH1646" s="80"/>
      <c r="CI1646" s="80"/>
      <c r="CJ1646" s="80"/>
      <c r="CK1646" s="80"/>
      <c r="CL1646" s="80"/>
      <c r="CM1646" s="80"/>
      <c r="CN1646" s="80"/>
      <c r="CO1646" s="80"/>
      <c r="CP1646" s="80"/>
      <c r="CQ1646" s="80"/>
      <c r="CR1646" s="80"/>
      <c r="CS1646" s="80"/>
      <c r="CT1646" s="80"/>
      <c r="CU1646" s="80"/>
      <c r="CV1646" s="80"/>
      <c r="CW1646" s="80"/>
      <c r="CX1646" s="80"/>
      <c r="CY1646" s="80"/>
      <c r="CZ1646" s="80"/>
      <c r="DA1646" s="80"/>
      <c r="DB1646" s="80"/>
      <c r="DC1646" s="80"/>
      <c r="DD1646" s="80"/>
      <c r="DE1646" s="80"/>
      <c r="DF1646" s="80"/>
      <c r="DG1646" s="80"/>
      <c r="DH1646" s="80"/>
      <c r="DI1646" s="80"/>
      <c r="DJ1646" s="80"/>
      <c r="DK1646" s="80"/>
      <c r="DL1646" s="80"/>
      <c r="DM1646" s="80"/>
      <c r="DN1646" s="80"/>
      <c r="DO1646" s="80"/>
      <c r="DP1646" s="80"/>
      <c r="DQ1646" s="80"/>
      <c r="DR1646" s="80"/>
      <c r="DS1646" s="80"/>
      <c r="DT1646" s="80"/>
      <c r="DU1646" s="80"/>
      <c r="DV1646" s="80"/>
      <c r="DW1646" s="80"/>
      <c r="DX1646" s="80"/>
      <c r="DY1646" s="80"/>
      <c r="DZ1646" s="80"/>
      <c r="EA1646" s="80"/>
      <c r="EB1646" s="80"/>
      <c r="EC1646" s="80"/>
      <c r="ED1646" s="80"/>
      <c r="EE1646" s="80"/>
      <c r="EF1646" s="80"/>
      <c r="EG1646" s="80"/>
      <c r="EH1646" s="80"/>
      <c r="EI1646" s="80"/>
      <c r="EJ1646" s="80"/>
      <c r="EK1646" s="80"/>
      <c r="EL1646" s="80"/>
      <c r="EM1646" s="80"/>
      <c r="EN1646" s="80"/>
      <c r="EO1646" s="80"/>
      <c r="EP1646" s="80"/>
      <c r="EQ1646" s="80"/>
      <c r="ER1646" s="80"/>
      <c r="ES1646" s="80"/>
      <c r="ET1646" s="80"/>
      <c r="EU1646" s="80"/>
      <c r="EV1646" s="80"/>
      <c r="EW1646" s="80"/>
      <c r="EX1646" s="80"/>
      <c r="EY1646" s="80"/>
      <c r="EZ1646" s="80"/>
      <c r="FA1646" s="80"/>
      <c r="FB1646" s="80"/>
      <c r="FC1646" s="80"/>
      <c r="FD1646" s="80"/>
      <c r="FE1646" s="80"/>
      <c r="FF1646" s="80"/>
      <c r="FG1646" s="80"/>
      <c r="FH1646" s="80"/>
      <c r="FI1646" s="80"/>
      <c r="FJ1646" s="80"/>
      <c r="FK1646" s="80"/>
      <c r="FL1646" s="80"/>
      <c r="FM1646" s="80"/>
      <c r="FN1646" s="80"/>
      <c r="FO1646" s="80"/>
      <c r="FP1646" s="80"/>
      <c r="FQ1646" s="80"/>
      <c r="FR1646" s="80"/>
      <c r="FS1646" s="80"/>
      <c r="FT1646" s="80"/>
      <c r="FU1646" s="80"/>
      <c r="FV1646" s="80"/>
      <c r="FW1646" s="80"/>
      <c r="FX1646" s="80"/>
      <c r="FY1646" s="80"/>
      <c r="FZ1646" s="80"/>
      <c r="GA1646" s="80"/>
      <c r="GB1646" s="80"/>
      <c r="GC1646" s="80"/>
      <c r="GD1646" s="80"/>
      <c r="GE1646" s="80"/>
      <c r="GF1646" s="80"/>
      <c r="GG1646" s="80"/>
      <c r="GH1646" s="80"/>
      <c r="GI1646" s="80"/>
      <c r="GJ1646" s="80"/>
      <c r="GK1646" s="80"/>
      <c r="GL1646" s="80"/>
      <c r="GM1646" s="80"/>
      <c r="GN1646" s="80"/>
      <c r="GO1646" s="80"/>
      <c r="GP1646" s="80"/>
      <c r="GQ1646" s="80"/>
      <c r="GR1646" s="80"/>
      <c r="GS1646" s="80"/>
      <c r="GT1646" s="80"/>
      <c r="GU1646" s="80"/>
      <c r="GV1646" s="80"/>
      <c r="GW1646" s="80"/>
      <c r="GX1646" s="80"/>
      <c r="GY1646" s="80"/>
      <c r="GZ1646" s="80"/>
      <c r="HA1646" s="80"/>
      <c r="HB1646" s="80"/>
      <c r="HC1646" s="80"/>
      <c r="HD1646" s="80"/>
      <c r="HE1646" s="80"/>
      <c r="HF1646" s="80"/>
      <c r="HG1646" s="80"/>
      <c r="HH1646" s="80"/>
      <c r="HI1646" s="80"/>
      <c r="HJ1646" s="80"/>
      <c r="HK1646" s="80"/>
      <c r="HL1646" s="80"/>
      <c r="HM1646" s="80"/>
      <c r="HN1646" s="80"/>
      <c r="HO1646" s="80"/>
      <c r="HP1646" s="80"/>
      <c r="HQ1646" s="80"/>
      <c r="HR1646" s="80"/>
      <c r="HS1646" s="80"/>
      <c r="HT1646" s="80"/>
      <c r="HU1646" s="80"/>
      <c r="HV1646" s="80"/>
      <c r="HW1646" s="80"/>
      <c r="HX1646" s="80"/>
      <c r="HY1646" s="80"/>
      <c r="HZ1646" s="80"/>
      <c r="IA1646" s="80"/>
      <c r="IB1646" s="80"/>
      <c r="IC1646" s="80"/>
      <c r="ID1646" s="80"/>
      <c r="IE1646" s="80"/>
      <c r="IF1646" s="80"/>
      <c r="IG1646" s="80"/>
      <c r="IH1646" s="80"/>
      <c r="II1646" s="80"/>
      <c r="IJ1646" s="80"/>
      <c r="IK1646" s="80"/>
      <c r="IL1646" s="80"/>
      <c r="IM1646" s="80"/>
      <c r="IN1646" s="80"/>
      <c r="IO1646" s="80"/>
      <c r="IP1646" s="80"/>
      <c r="IQ1646" s="80"/>
      <c r="IR1646" s="80"/>
      <c r="IS1646" s="80"/>
      <c r="IT1646" s="80"/>
      <c r="IU1646" s="80"/>
      <c r="IV1646" s="80"/>
    </row>
    <row r="1647" s="30" customFormat="true" ht="13" hidden="false" customHeight="false" outlineLevel="0" collapsed="false">
      <c r="A1647" s="44" t="s">
        <v>37</v>
      </c>
      <c r="B1647" s="40" t="s">
        <v>38</v>
      </c>
      <c r="C1647" s="40"/>
      <c r="D1647" s="40"/>
      <c r="E1647" s="40"/>
      <c r="F1647" s="40"/>
      <c r="G1647" s="45" t="s">
        <v>39</v>
      </c>
      <c r="H1647" s="46" t="s">
        <v>40</v>
      </c>
      <c r="I1647" s="44" t="s">
        <v>41</v>
      </c>
      <c r="J1647" s="44" t="s">
        <v>42</v>
      </c>
      <c r="K1647" s="44" t="s">
        <v>43</v>
      </c>
      <c r="L1647" s="44" t="s">
        <v>44</v>
      </c>
      <c r="M1647" s="44" t="s">
        <v>45</v>
      </c>
      <c r="N1647" s="44" t="s">
        <v>46</v>
      </c>
      <c r="O1647" s="47" t="s">
        <v>47</v>
      </c>
      <c r="P1647" s="21"/>
      <c r="Q1647" s="21"/>
      <c r="R1647" s="21"/>
      <c r="S1647" s="21"/>
      <c r="T1647" s="21"/>
      <c r="U1647" s="21"/>
      <c r="V1647" s="66"/>
      <c r="W1647" s="21"/>
      <c r="X1647" s="4"/>
      <c r="Y1647" s="21"/>
      <c r="Z1647" s="21"/>
      <c r="AA1647" s="21"/>
      <c r="AB1647" s="21"/>
      <c r="AC1647" s="80"/>
      <c r="AD1647" s="80"/>
      <c r="AE1647" s="80"/>
      <c r="AF1647" s="80"/>
      <c r="AG1647" s="80"/>
      <c r="AH1647" s="80"/>
      <c r="AI1647" s="80"/>
      <c r="AJ1647" s="80"/>
      <c r="AK1647" s="80"/>
      <c r="AL1647" s="80"/>
      <c r="AM1647" s="80"/>
      <c r="AN1647" s="80"/>
      <c r="AO1647" s="80"/>
      <c r="AP1647" s="80"/>
      <c r="AQ1647" s="80"/>
      <c r="AR1647" s="80"/>
      <c r="AS1647" s="80"/>
      <c r="AT1647" s="80"/>
      <c r="AU1647" s="80"/>
      <c r="AV1647" s="80"/>
      <c r="AW1647" s="80"/>
      <c r="AX1647" s="80"/>
      <c r="AY1647" s="80"/>
      <c r="AZ1647" s="80"/>
      <c r="BA1647" s="80"/>
      <c r="BB1647" s="80"/>
      <c r="BC1647" s="80"/>
      <c r="BD1647" s="80"/>
      <c r="BE1647" s="80"/>
      <c r="BF1647" s="80"/>
      <c r="BG1647" s="80"/>
      <c r="BH1647" s="80"/>
      <c r="BI1647" s="80"/>
      <c r="BJ1647" s="80"/>
      <c r="BK1647" s="80"/>
      <c r="BL1647" s="80"/>
      <c r="BM1647" s="80"/>
      <c r="BN1647" s="80"/>
      <c r="BO1647" s="80"/>
      <c r="BP1647" s="80"/>
      <c r="BQ1647" s="80"/>
      <c r="BR1647" s="80"/>
      <c r="BS1647" s="80"/>
      <c r="BT1647" s="80"/>
      <c r="BU1647" s="80"/>
      <c r="BV1647" s="80"/>
      <c r="BW1647" s="80"/>
      <c r="BX1647" s="80"/>
      <c r="BY1647" s="80"/>
      <c r="BZ1647" s="80"/>
      <c r="CA1647" s="80"/>
      <c r="CB1647" s="80"/>
      <c r="CC1647" s="80"/>
      <c r="CD1647" s="80"/>
      <c r="CE1647" s="80"/>
      <c r="CF1647" s="80"/>
      <c r="CG1647" s="80"/>
      <c r="CH1647" s="80"/>
      <c r="CI1647" s="80"/>
      <c r="CJ1647" s="80"/>
      <c r="CK1647" s="80"/>
      <c r="CL1647" s="80"/>
      <c r="CM1647" s="80"/>
      <c r="CN1647" s="80"/>
      <c r="CO1647" s="80"/>
      <c r="CP1647" s="80"/>
      <c r="CQ1647" s="80"/>
      <c r="CR1647" s="80"/>
      <c r="CS1647" s="80"/>
      <c r="CT1647" s="80"/>
      <c r="CU1647" s="80"/>
      <c r="CV1647" s="80"/>
      <c r="CW1647" s="80"/>
      <c r="CX1647" s="80"/>
      <c r="CY1647" s="80"/>
      <c r="CZ1647" s="80"/>
      <c r="DA1647" s="80"/>
      <c r="DB1647" s="80"/>
      <c r="DC1647" s="80"/>
      <c r="DD1647" s="80"/>
      <c r="DE1647" s="80"/>
      <c r="DF1647" s="80"/>
      <c r="DG1647" s="80"/>
      <c r="DH1647" s="80"/>
      <c r="DI1647" s="80"/>
      <c r="DJ1647" s="80"/>
      <c r="DK1647" s="80"/>
      <c r="DL1647" s="80"/>
      <c r="DM1647" s="80"/>
      <c r="DN1647" s="80"/>
      <c r="DO1647" s="80"/>
      <c r="DP1647" s="80"/>
      <c r="DQ1647" s="80"/>
      <c r="DR1647" s="80"/>
      <c r="DS1647" s="80"/>
      <c r="DT1647" s="80"/>
      <c r="DU1647" s="80"/>
      <c r="DV1647" s="80"/>
      <c r="DW1647" s="80"/>
      <c r="DX1647" s="80"/>
      <c r="DY1647" s="80"/>
      <c r="DZ1647" s="80"/>
      <c r="EA1647" s="80"/>
      <c r="EB1647" s="80"/>
      <c r="EC1647" s="80"/>
      <c r="ED1647" s="80"/>
      <c r="EE1647" s="80"/>
      <c r="EF1647" s="80"/>
      <c r="EG1647" s="80"/>
      <c r="EH1647" s="80"/>
      <c r="EI1647" s="80"/>
      <c r="EJ1647" s="80"/>
      <c r="EK1647" s="80"/>
      <c r="EL1647" s="80"/>
      <c r="EM1647" s="80"/>
      <c r="EN1647" s="80"/>
      <c r="EO1647" s="80"/>
      <c r="EP1647" s="80"/>
      <c r="EQ1647" s="80"/>
      <c r="ER1647" s="80"/>
      <c r="ES1647" s="80"/>
      <c r="ET1647" s="80"/>
      <c r="EU1647" s="80"/>
      <c r="EV1647" s="80"/>
      <c r="EW1647" s="80"/>
      <c r="EX1647" s="80"/>
      <c r="EY1647" s="80"/>
      <c r="EZ1647" s="80"/>
      <c r="FA1647" s="80"/>
      <c r="FB1647" s="80"/>
      <c r="FC1647" s="80"/>
      <c r="FD1647" s="80"/>
      <c r="FE1647" s="80"/>
      <c r="FF1647" s="80"/>
      <c r="FG1647" s="80"/>
      <c r="FH1647" s="80"/>
      <c r="FI1647" s="80"/>
      <c r="FJ1647" s="80"/>
      <c r="FK1647" s="80"/>
      <c r="FL1647" s="80"/>
      <c r="FM1647" s="80"/>
      <c r="FN1647" s="80"/>
      <c r="FO1647" s="80"/>
      <c r="FP1647" s="80"/>
      <c r="FQ1647" s="80"/>
      <c r="FR1647" s="80"/>
      <c r="FS1647" s="80"/>
      <c r="FT1647" s="80"/>
      <c r="FU1647" s="80"/>
      <c r="FV1647" s="80"/>
      <c r="FW1647" s="80"/>
      <c r="FX1647" s="80"/>
      <c r="FY1647" s="80"/>
      <c r="FZ1647" s="80"/>
      <c r="GA1647" s="80"/>
      <c r="GB1647" s="80"/>
      <c r="GC1647" s="80"/>
      <c r="GD1647" s="80"/>
      <c r="GE1647" s="80"/>
      <c r="GF1647" s="80"/>
      <c r="GG1647" s="80"/>
      <c r="GH1647" s="80"/>
      <c r="GI1647" s="80"/>
      <c r="GJ1647" s="80"/>
      <c r="GK1647" s="80"/>
      <c r="GL1647" s="80"/>
      <c r="GM1647" s="80"/>
      <c r="GN1647" s="80"/>
      <c r="GO1647" s="80"/>
      <c r="GP1647" s="80"/>
      <c r="GQ1647" s="80"/>
      <c r="GR1647" s="80"/>
      <c r="GS1647" s="80"/>
      <c r="GT1647" s="80"/>
      <c r="GU1647" s="80"/>
      <c r="GV1647" s="80"/>
      <c r="GW1647" s="80"/>
      <c r="GX1647" s="80"/>
      <c r="GY1647" s="80"/>
      <c r="GZ1647" s="80"/>
      <c r="HA1647" s="80"/>
      <c r="HB1647" s="80"/>
      <c r="HC1647" s="80"/>
      <c r="HD1647" s="80"/>
      <c r="HE1647" s="80"/>
      <c r="HF1647" s="80"/>
      <c r="HG1647" s="80"/>
      <c r="HH1647" s="80"/>
      <c r="HI1647" s="80"/>
      <c r="HJ1647" s="80"/>
      <c r="HK1647" s="80"/>
      <c r="HL1647" s="80"/>
      <c r="HM1647" s="80"/>
      <c r="HN1647" s="80"/>
      <c r="HO1647" s="80"/>
      <c r="HP1647" s="80"/>
      <c r="HQ1647" s="80"/>
      <c r="HR1647" s="80"/>
      <c r="HS1647" s="80"/>
      <c r="HT1647" s="80"/>
      <c r="HU1647" s="80"/>
      <c r="HV1647" s="80"/>
      <c r="HW1647" s="80"/>
      <c r="HX1647" s="80"/>
      <c r="HY1647" s="80"/>
      <c r="HZ1647" s="80"/>
      <c r="IA1647" s="80"/>
      <c r="IB1647" s="80"/>
      <c r="IC1647" s="80"/>
      <c r="ID1647" s="80"/>
      <c r="IE1647" s="80"/>
      <c r="IF1647" s="80"/>
      <c r="IG1647" s="80"/>
      <c r="IH1647" s="80"/>
      <c r="II1647" s="80"/>
      <c r="IJ1647" s="80"/>
      <c r="IK1647" s="80"/>
      <c r="IL1647" s="80"/>
      <c r="IM1647" s="80"/>
      <c r="IN1647" s="80"/>
      <c r="IO1647" s="80"/>
      <c r="IP1647" s="80"/>
      <c r="IQ1647" s="80"/>
      <c r="IR1647" s="80"/>
      <c r="IS1647" s="80"/>
      <c r="IT1647" s="80"/>
      <c r="IU1647" s="80"/>
      <c r="IV1647" s="80"/>
    </row>
    <row r="1648" s="82" customFormat="true" ht="50.15" hidden="false" customHeight="true" outlineLevel="0" collapsed="false">
      <c r="A1648" s="48"/>
      <c r="B1648" s="81"/>
      <c r="C1648" s="81"/>
      <c r="D1648" s="81"/>
      <c r="E1648" s="81"/>
      <c r="F1648" s="81"/>
      <c r="G1648" s="50"/>
      <c r="H1648" s="51"/>
      <c r="I1648" s="52"/>
      <c r="J1648" s="53" t="n">
        <f aca="false">SUM(H1648*I1648)</f>
        <v>0</v>
      </c>
      <c r="K1648" s="52"/>
      <c r="L1648" s="54" t="n">
        <f aca="false">SUM(J1648*K1648)</f>
        <v>0</v>
      </c>
      <c r="M1648" s="55"/>
      <c r="N1648" s="56"/>
      <c r="O1648" s="57" t="n">
        <f aca="false">SUM(M1648*N1648)</f>
        <v>0</v>
      </c>
      <c r="P1648" s="58"/>
      <c r="Q1648" s="1"/>
      <c r="R1648" s="1"/>
      <c r="S1648" s="1"/>
      <c r="T1648" s="1"/>
      <c r="U1648" s="1"/>
      <c r="V1648" s="42"/>
      <c r="W1648" s="1"/>
      <c r="X1648" s="1"/>
      <c r="Y1648" s="58"/>
      <c r="Z1648" s="58"/>
      <c r="AA1648" s="58"/>
      <c r="AB1648" s="58"/>
    </row>
    <row r="1649" s="82" customFormat="true" ht="50.15" hidden="false" customHeight="true" outlineLevel="0" collapsed="false">
      <c r="A1649" s="48"/>
      <c r="B1649" s="83"/>
      <c r="C1649" s="83"/>
      <c r="D1649" s="83"/>
      <c r="E1649" s="83"/>
      <c r="F1649" s="83"/>
      <c r="G1649" s="50"/>
      <c r="H1649" s="51"/>
      <c r="I1649" s="52"/>
      <c r="J1649" s="53" t="n">
        <f aca="false">SUM(H1649*I1649)</f>
        <v>0</v>
      </c>
      <c r="K1649" s="52"/>
      <c r="L1649" s="54" t="n">
        <f aca="false">SUM(J1649*K1649)</f>
        <v>0</v>
      </c>
      <c r="M1649" s="55"/>
      <c r="N1649" s="56"/>
      <c r="O1649" s="57" t="n">
        <f aca="false">SUM(M1649*N1649)</f>
        <v>0</v>
      </c>
      <c r="P1649" s="58"/>
      <c r="Q1649" s="1"/>
      <c r="R1649" s="1"/>
      <c r="S1649" s="1"/>
      <c r="T1649" s="1"/>
      <c r="U1649" s="1"/>
      <c r="V1649" s="42"/>
      <c r="W1649" s="1"/>
      <c r="X1649" s="1"/>
      <c r="Y1649" s="58"/>
      <c r="Z1649" s="58"/>
      <c r="AA1649" s="58"/>
      <c r="AB1649" s="58"/>
    </row>
    <row r="1650" s="82" customFormat="true" ht="50.15" hidden="false" customHeight="true" outlineLevel="0" collapsed="false">
      <c r="A1650" s="48"/>
      <c r="B1650" s="83"/>
      <c r="C1650" s="83"/>
      <c r="D1650" s="83"/>
      <c r="E1650" s="83"/>
      <c r="F1650" s="83"/>
      <c r="G1650" s="50"/>
      <c r="H1650" s="51"/>
      <c r="I1650" s="52"/>
      <c r="J1650" s="53" t="n">
        <f aca="false">SUM(H1650*I1650)</f>
        <v>0</v>
      </c>
      <c r="K1650" s="52"/>
      <c r="L1650" s="54" t="n">
        <f aca="false">SUM(J1650*K1650)</f>
        <v>0</v>
      </c>
      <c r="M1650" s="55"/>
      <c r="N1650" s="56"/>
      <c r="O1650" s="57" t="n">
        <f aca="false">SUM(M1650*N1650)</f>
        <v>0</v>
      </c>
      <c r="P1650" s="58"/>
      <c r="Q1650" s="1"/>
      <c r="R1650" s="1"/>
      <c r="S1650" s="1"/>
      <c r="T1650" s="1"/>
      <c r="U1650" s="1"/>
      <c r="V1650" s="42"/>
      <c r="W1650" s="1"/>
      <c r="X1650" s="1"/>
      <c r="Y1650" s="58"/>
      <c r="Z1650" s="58"/>
      <c r="AA1650" s="58"/>
      <c r="AB1650" s="58"/>
    </row>
    <row r="1651" s="82" customFormat="true" ht="50.15" hidden="false" customHeight="true" outlineLevel="0" collapsed="false">
      <c r="A1651" s="48"/>
      <c r="B1651" s="83"/>
      <c r="C1651" s="83"/>
      <c r="D1651" s="83"/>
      <c r="E1651" s="83"/>
      <c r="F1651" s="83"/>
      <c r="G1651" s="50"/>
      <c r="H1651" s="51"/>
      <c r="I1651" s="52"/>
      <c r="J1651" s="53" t="n">
        <f aca="false">SUM(H1651*I1651)</f>
        <v>0</v>
      </c>
      <c r="K1651" s="52"/>
      <c r="L1651" s="54" t="n">
        <f aca="false">SUM(J1651*K1651)</f>
        <v>0</v>
      </c>
      <c r="M1651" s="55"/>
      <c r="N1651" s="56"/>
      <c r="O1651" s="57" t="n">
        <f aca="false">SUM(M1651*N1651)</f>
        <v>0</v>
      </c>
      <c r="P1651" s="58"/>
      <c r="Q1651" s="1"/>
      <c r="R1651" s="1"/>
      <c r="S1651" s="1"/>
      <c r="T1651" s="1"/>
      <c r="U1651" s="1"/>
      <c r="V1651" s="42"/>
      <c r="W1651" s="1"/>
      <c r="X1651" s="1"/>
      <c r="Y1651" s="58"/>
      <c r="Z1651" s="58"/>
      <c r="AA1651" s="58"/>
      <c r="AB1651" s="58"/>
    </row>
    <row r="1652" s="82" customFormat="true" ht="50.15" hidden="false" customHeight="true" outlineLevel="0" collapsed="false">
      <c r="A1652" s="48"/>
      <c r="B1652" s="83"/>
      <c r="C1652" s="83"/>
      <c r="D1652" s="83"/>
      <c r="E1652" s="83"/>
      <c r="F1652" s="83"/>
      <c r="G1652" s="50"/>
      <c r="H1652" s="51"/>
      <c r="I1652" s="52"/>
      <c r="J1652" s="53" t="n">
        <f aca="false">SUM(H1652*I1652)</f>
        <v>0</v>
      </c>
      <c r="K1652" s="52"/>
      <c r="L1652" s="54" t="n">
        <f aca="false">SUM(J1652*K1652)</f>
        <v>0</v>
      </c>
      <c r="M1652" s="55"/>
      <c r="N1652" s="56"/>
      <c r="O1652" s="57" t="n">
        <f aca="false">SUM(M1652*N1652)</f>
        <v>0</v>
      </c>
      <c r="P1652" s="58"/>
      <c r="Q1652" s="1"/>
      <c r="R1652" s="1"/>
      <c r="S1652" s="1"/>
      <c r="T1652" s="1"/>
      <c r="U1652" s="1"/>
      <c r="V1652" s="42"/>
      <c r="W1652" s="1"/>
      <c r="X1652" s="1"/>
      <c r="Y1652" s="58"/>
      <c r="Z1652" s="58"/>
      <c r="AA1652" s="58"/>
      <c r="AB1652" s="58"/>
    </row>
    <row r="1653" s="82" customFormat="true" ht="50.15" hidden="false" customHeight="true" outlineLevel="0" collapsed="false">
      <c r="A1653" s="48"/>
      <c r="B1653" s="83"/>
      <c r="C1653" s="83"/>
      <c r="D1653" s="83"/>
      <c r="E1653" s="83"/>
      <c r="F1653" s="83"/>
      <c r="G1653" s="50"/>
      <c r="H1653" s="51"/>
      <c r="I1653" s="52"/>
      <c r="J1653" s="53" t="n">
        <f aca="false">SUM(H1653*I1653)</f>
        <v>0</v>
      </c>
      <c r="K1653" s="52"/>
      <c r="L1653" s="54" t="n">
        <f aca="false">SUM(J1653*K1653)</f>
        <v>0</v>
      </c>
      <c r="M1653" s="55"/>
      <c r="N1653" s="56"/>
      <c r="O1653" s="57" t="n">
        <f aca="false">SUM(M1653*N1653)</f>
        <v>0</v>
      </c>
      <c r="P1653" s="58"/>
      <c r="Q1653" s="1"/>
      <c r="R1653" s="1"/>
      <c r="S1653" s="1"/>
      <c r="T1653" s="1"/>
      <c r="U1653" s="1"/>
      <c r="V1653" s="42"/>
      <c r="W1653" s="1"/>
      <c r="X1653" s="1"/>
      <c r="Y1653" s="58"/>
      <c r="Z1653" s="58"/>
      <c r="AA1653" s="58"/>
      <c r="AB1653" s="58"/>
    </row>
    <row r="1654" s="30" customFormat="true" ht="20.15" hidden="false" customHeight="true" outlineLevel="0" collapsed="false">
      <c r="A1654" s="84"/>
      <c r="B1654" s="61" t="s">
        <v>57</v>
      </c>
      <c r="C1654" s="61"/>
      <c r="D1654" s="61"/>
      <c r="E1654" s="61"/>
      <c r="F1654" s="61"/>
      <c r="G1654" s="85"/>
      <c r="H1654" s="86"/>
      <c r="I1654" s="87"/>
      <c r="J1654" s="88" t="n">
        <f aca="false">SUM(J1648:J1653)</f>
        <v>0</v>
      </c>
      <c r="K1654" s="87"/>
      <c r="L1654" s="88" t="n">
        <f aca="false">SUM(L1648:L1653)</f>
        <v>0</v>
      </c>
      <c r="M1654" s="89" t="n">
        <f aca="false">SUM(M1648:M1653)</f>
        <v>0</v>
      </c>
      <c r="N1654" s="87"/>
      <c r="O1654" s="88" t="n">
        <f aca="false">SUM(O1648:O1653)</f>
        <v>0</v>
      </c>
      <c r="P1654" s="4"/>
      <c r="Q1654" s="4"/>
      <c r="R1654" s="4"/>
      <c r="S1654" s="4"/>
      <c r="T1654" s="4"/>
      <c r="U1654" s="4"/>
      <c r="V1654" s="73"/>
      <c r="W1654" s="4"/>
      <c r="X1654" s="4"/>
      <c r="Y1654" s="4"/>
      <c r="Z1654" s="4"/>
      <c r="AA1654" s="4"/>
      <c r="AB1654" s="4"/>
    </row>
    <row r="1655" s="30" customFormat="true" ht="7" hidden="false" customHeight="false" outlineLevel="0" collapsed="false">
      <c r="A1655" s="4"/>
      <c r="B1655" s="4"/>
      <c r="C1655" s="4"/>
      <c r="D1655" s="4"/>
      <c r="E1655" s="4"/>
      <c r="F1655" s="4"/>
      <c r="G1655" s="76"/>
      <c r="H1655" s="4"/>
      <c r="I1655" s="4"/>
      <c r="J1655" s="4"/>
      <c r="K1655" s="4"/>
      <c r="L1655" s="4"/>
      <c r="M1655" s="4"/>
      <c r="N1655" s="4"/>
      <c r="O1655" s="77"/>
    </row>
    <row r="1656" s="30" customFormat="true" ht="7" hidden="false" customHeight="false" outlineLevel="0" collapsed="false">
      <c r="A1656" s="4"/>
      <c r="B1656" s="4"/>
      <c r="C1656" s="4"/>
      <c r="D1656" s="4"/>
      <c r="E1656" s="4"/>
      <c r="F1656" s="4"/>
      <c r="G1656" s="76"/>
      <c r="H1656" s="4"/>
      <c r="I1656" s="4"/>
      <c r="J1656" s="4"/>
      <c r="K1656" s="4"/>
      <c r="L1656" s="4"/>
      <c r="M1656" s="4"/>
      <c r="N1656" s="4"/>
      <c r="O1656" s="77"/>
    </row>
    <row r="1657" s="30" customFormat="true" ht="7" hidden="false" customHeight="false" outlineLevel="0" collapsed="false">
      <c r="A1657" s="10"/>
      <c r="B1657" s="10"/>
      <c r="C1657" s="10"/>
      <c r="D1657" s="10"/>
      <c r="E1657" s="10"/>
      <c r="F1657" s="10"/>
      <c r="G1657" s="78"/>
      <c r="H1657" s="10"/>
      <c r="I1657" s="10"/>
      <c r="J1657" s="10"/>
      <c r="K1657" s="10"/>
      <c r="L1657" s="10"/>
      <c r="M1657" s="10"/>
      <c r="N1657" s="10"/>
      <c r="O1657" s="79"/>
      <c r="P1657" s="4"/>
      <c r="Q1657" s="4"/>
      <c r="R1657" s="4"/>
      <c r="S1657" s="4"/>
      <c r="T1657" s="4"/>
      <c r="U1657" s="4"/>
      <c r="V1657" s="73"/>
      <c r="W1657" s="4"/>
      <c r="X1657" s="4"/>
      <c r="Y1657" s="4"/>
      <c r="Z1657" s="4"/>
      <c r="AA1657" s="4"/>
      <c r="AB1657" s="4"/>
    </row>
    <row r="1658" s="30" customFormat="true" ht="9" hidden="false" customHeight="true" outlineLevel="0" collapsed="false">
      <c r="A1658" s="12" t="s">
        <v>60</v>
      </c>
      <c r="B1658" s="12"/>
      <c r="C1658" s="12"/>
      <c r="D1658" s="12"/>
      <c r="E1658" s="12"/>
      <c r="F1658" s="12"/>
      <c r="G1658" s="12"/>
      <c r="H1658" s="12"/>
      <c r="I1658" s="13" t="s">
        <v>0</v>
      </c>
      <c r="J1658" s="13"/>
      <c r="K1658" s="13"/>
      <c r="L1658" s="13"/>
      <c r="M1658" s="13"/>
      <c r="N1658" s="14" t="s">
        <v>1</v>
      </c>
      <c r="O1658" s="15"/>
      <c r="P1658" s="4"/>
      <c r="Q1658" s="4"/>
      <c r="R1658" s="4"/>
      <c r="S1658" s="4"/>
      <c r="T1658" s="4"/>
      <c r="U1658" s="4"/>
      <c r="V1658" s="73"/>
      <c r="W1658" s="4"/>
      <c r="X1658" s="4"/>
      <c r="Y1658" s="4"/>
      <c r="Z1658" s="4"/>
      <c r="AA1658" s="4"/>
      <c r="AB1658" s="4"/>
    </row>
    <row r="1659" s="30" customFormat="true" ht="8.25" hidden="false" customHeight="true" outlineLevel="0" collapsed="false">
      <c r="A1659" s="12"/>
      <c r="B1659" s="12"/>
      <c r="C1659" s="12"/>
      <c r="D1659" s="12"/>
      <c r="E1659" s="12"/>
      <c r="F1659" s="12"/>
      <c r="G1659" s="12"/>
      <c r="H1659" s="12"/>
      <c r="I1659" s="17"/>
      <c r="J1659" s="4"/>
      <c r="K1659" s="4"/>
      <c r="L1659" s="4"/>
      <c r="M1659" s="18"/>
      <c r="N1659" s="4"/>
      <c r="O1659" s="19"/>
      <c r="P1659" s="4"/>
      <c r="Q1659" s="4"/>
      <c r="R1659" s="4"/>
      <c r="S1659" s="4"/>
      <c r="T1659" s="4"/>
      <c r="U1659" s="4"/>
      <c r="V1659" s="73"/>
      <c r="W1659" s="4"/>
      <c r="X1659" s="4"/>
      <c r="Y1659" s="4"/>
      <c r="Z1659" s="4"/>
      <c r="AA1659" s="4"/>
      <c r="AB1659" s="4"/>
    </row>
    <row r="1660" s="30" customFormat="true" ht="12.75" hidden="false" customHeight="true" outlineLevel="0" collapsed="false">
      <c r="A1660" s="12"/>
      <c r="B1660" s="12"/>
      <c r="C1660" s="12"/>
      <c r="D1660" s="12"/>
      <c r="E1660" s="12"/>
      <c r="F1660" s="12"/>
      <c r="G1660" s="12"/>
      <c r="H1660" s="12"/>
      <c r="I1660" s="20"/>
      <c r="J1660" s="20"/>
      <c r="K1660" s="20"/>
      <c r="L1660" s="20"/>
      <c r="M1660" s="20"/>
      <c r="N1660" s="21" t="s">
        <v>96</v>
      </c>
      <c r="O1660" s="19"/>
      <c r="P1660" s="4"/>
      <c r="Q1660" s="4"/>
      <c r="R1660" s="4"/>
      <c r="S1660" s="4"/>
      <c r="T1660" s="4"/>
      <c r="U1660" s="4"/>
      <c r="V1660" s="73"/>
      <c r="W1660" s="4"/>
      <c r="X1660" s="4"/>
      <c r="Y1660" s="4"/>
      <c r="Z1660" s="4"/>
      <c r="AA1660" s="4"/>
      <c r="AB1660" s="4"/>
    </row>
    <row r="1661" s="30" customFormat="true" ht="8.25" hidden="false" customHeight="true" outlineLevel="0" collapsed="false">
      <c r="A1661" s="12"/>
      <c r="B1661" s="12"/>
      <c r="C1661" s="12"/>
      <c r="D1661" s="12"/>
      <c r="E1661" s="12"/>
      <c r="F1661" s="12"/>
      <c r="G1661" s="12"/>
      <c r="H1661" s="12"/>
      <c r="I1661" s="20"/>
      <c r="J1661" s="20"/>
      <c r="K1661" s="20"/>
      <c r="L1661" s="20"/>
      <c r="M1661" s="20"/>
      <c r="N1661" s="4"/>
      <c r="O1661" s="19"/>
      <c r="P1661" s="4"/>
      <c r="Q1661" s="4"/>
      <c r="R1661" s="4"/>
      <c r="S1661" s="4"/>
      <c r="T1661" s="4"/>
      <c r="U1661" s="4"/>
      <c r="V1661" s="73"/>
      <c r="W1661" s="4"/>
      <c r="X1661" s="4"/>
      <c r="Y1661" s="4"/>
      <c r="Z1661" s="4"/>
      <c r="AA1661" s="4"/>
      <c r="AB1661" s="4"/>
    </row>
    <row r="1662" s="30" customFormat="true" ht="8.25" hidden="false" customHeight="true" outlineLevel="0" collapsed="false">
      <c r="A1662" s="12"/>
      <c r="B1662" s="12"/>
      <c r="C1662" s="12"/>
      <c r="D1662" s="12"/>
      <c r="E1662" s="12"/>
      <c r="F1662" s="12"/>
      <c r="G1662" s="12"/>
      <c r="H1662" s="12"/>
      <c r="I1662" s="20"/>
      <c r="J1662" s="20"/>
      <c r="K1662" s="20"/>
      <c r="L1662" s="20"/>
      <c r="M1662" s="20"/>
      <c r="N1662" s="10"/>
      <c r="O1662" s="22"/>
      <c r="P1662" s="4"/>
      <c r="Q1662" s="4"/>
      <c r="R1662" s="4"/>
      <c r="S1662" s="4"/>
      <c r="T1662" s="4"/>
      <c r="U1662" s="4"/>
      <c r="V1662" s="73"/>
      <c r="W1662" s="4"/>
      <c r="X1662" s="4"/>
      <c r="Y1662" s="4"/>
      <c r="Z1662" s="4"/>
      <c r="AA1662" s="4"/>
      <c r="AB1662" s="4"/>
    </row>
    <row r="1663" s="30" customFormat="true" ht="9" hidden="false" customHeight="true" outlineLevel="0" collapsed="false">
      <c r="A1663" s="12"/>
      <c r="B1663" s="12"/>
      <c r="C1663" s="12"/>
      <c r="D1663" s="12"/>
      <c r="E1663" s="12"/>
      <c r="F1663" s="12"/>
      <c r="G1663" s="12"/>
      <c r="H1663" s="12"/>
      <c r="I1663" s="20"/>
      <c r="J1663" s="20"/>
      <c r="K1663" s="20"/>
      <c r="L1663" s="20"/>
      <c r="M1663" s="20"/>
      <c r="N1663" s="23" t="s">
        <v>4</v>
      </c>
      <c r="O1663" s="19"/>
      <c r="P1663" s="4"/>
      <c r="Q1663" s="4"/>
      <c r="R1663" s="4"/>
      <c r="S1663" s="4"/>
      <c r="T1663" s="4"/>
      <c r="U1663" s="4"/>
      <c r="V1663" s="73"/>
      <c r="W1663" s="4"/>
      <c r="X1663" s="4"/>
      <c r="Y1663" s="4"/>
      <c r="Z1663" s="4"/>
      <c r="AA1663" s="4"/>
      <c r="AB1663" s="4"/>
    </row>
    <row r="1664" s="30" customFormat="true" ht="8.25" hidden="false" customHeight="true" outlineLevel="0" collapsed="false">
      <c r="A1664" s="12"/>
      <c r="B1664" s="12"/>
      <c r="C1664" s="12"/>
      <c r="D1664" s="12"/>
      <c r="E1664" s="12"/>
      <c r="F1664" s="12"/>
      <c r="G1664" s="12"/>
      <c r="H1664" s="12"/>
      <c r="I1664" s="20"/>
      <c r="J1664" s="20"/>
      <c r="K1664" s="20"/>
      <c r="L1664" s="20"/>
      <c r="M1664" s="20"/>
      <c r="N1664" s="4"/>
      <c r="O1664" s="19"/>
      <c r="P1664" s="4"/>
      <c r="Q1664" s="4"/>
      <c r="R1664" s="4"/>
      <c r="S1664" s="4"/>
      <c r="T1664" s="4"/>
      <c r="U1664" s="4"/>
      <c r="V1664" s="73"/>
      <c r="W1664" s="4"/>
      <c r="X1664" s="4"/>
      <c r="Y1664" s="4"/>
      <c r="Z1664" s="4"/>
      <c r="AA1664" s="4"/>
      <c r="AB1664" s="4"/>
    </row>
    <row r="1665" s="30" customFormat="true" ht="8.25" hidden="false" customHeight="true" outlineLevel="0" collapsed="false">
      <c r="A1665" s="12"/>
      <c r="B1665" s="12"/>
      <c r="C1665" s="12"/>
      <c r="D1665" s="12"/>
      <c r="E1665" s="12"/>
      <c r="F1665" s="12"/>
      <c r="G1665" s="12"/>
      <c r="H1665" s="12"/>
      <c r="I1665" s="20"/>
      <c r="J1665" s="20"/>
      <c r="K1665" s="20"/>
      <c r="L1665" s="20"/>
      <c r="M1665" s="20"/>
      <c r="N1665" s="25"/>
      <c r="O1665" s="25"/>
      <c r="P1665" s="4"/>
      <c r="Q1665" s="4"/>
      <c r="R1665" s="4"/>
      <c r="S1665" s="4"/>
      <c r="T1665" s="4"/>
      <c r="U1665" s="4"/>
      <c r="V1665" s="73"/>
      <c r="W1665" s="4"/>
      <c r="X1665" s="4"/>
      <c r="Y1665" s="4"/>
      <c r="Z1665" s="4"/>
      <c r="AA1665" s="4"/>
      <c r="AB1665" s="4"/>
    </row>
    <row r="1666" s="30" customFormat="true" ht="8.25" hidden="false" customHeight="true" outlineLevel="0" collapsed="false">
      <c r="A1666" s="12"/>
      <c r="B1666" s="12"/>
      <c r="C1666" s="12"/>
      <c r="D1666" s="12"/>
      <c r="E1666" s="12"/>
      <c r="F1666" s="12"/>
      <c r="G1666" s="12"/>
      <c r="H1666" s="12"/>
      <c r="I1666" s="20"/>
      <c r="J1666" s="20"/>
      <c r="K1666" s="20"/>
      <c r="L1666" s="20"/>
      <c r="M1666" s="20"/>
      <c r="N1666" s="25"/>
      <c r="O1666" s="25"/>
      <c r="P1666" s="4"/>
      <c r="Q1666" s="4"/>
      <c r="R1666" s="4"/>
      <c r="S1666" s="4"/>
      <c r="T1666" s="4"/>
      <c r="U1666" s="4"/>
      <c r="V1666" s="73"/>
      <c r="W1666" s="4"/>
      <c r="X1666" s="4"/>
      <c r="Y1666" s="4"/>
      <c r="Z1666" s="4"/>
      <c r="AA1666" s="4"/>
      <c r="AB1666" s="4"/>
    </row>
    <row r="1667" s="30" customFormat="true" ht="7" hidden="false" customHeight="false" outlineLevel="0" collapsed="false">
      <c r="A1667" s="26" t="s">
        <v>5</v>
      </c>
      <c r="B1667" s="26"/>
      <c r="C1667" s="26"/>
      <c r="D1667" s="26"/>
      <c r="E1667" s="26"/>
      <c r="F1667" s="26"/>
      <c r="G1667" s="27"/>
      <c r="H1667" s="28" t="s">
        <v>6</v>
      </c>
      <c r="I1667" s="28"/>
      <c r="J1667" s="28"/>
      <c r="K1667" s="28"/>
      <c r="L1667" s="28"/>
      <c r="M1667" s="28"/>
      <c r="N1667" s="28"/>
      <c r="O1667" s="28"/>
      <c r="P1667" s="4"/>
      <c r="Q1667" s="4"/>
      <c r="R1667" s="4"/>
      <c r="S1667" s="4"/>
      <c r="T1667" s="4"/>
      <c r="U1667" s="4"/>
      <c r="V1667" s="73"/>
      <c r="W1667" s="4"/>
      <c r="X1667" s="4"/>
      <c r="Y1667" s="4"/>
      <c r="Z1667" s="4"/>
      <c r="AA1667" s="4"/>
      <c r="AB1667" s="4"/>
    </row>
    <row r="1668" s="30" customFormat="true" ht="7" hidden="false" customHeight="false" outlineLevel="0" collapsed="false">
      <c r="A1668" s="26"/>
      <c r="B1668" s="26"/>
      <c r="C1668" s="26"/>
      <c r="D1668" s="26"/>
      <c r="E1668" s="26"/>
      <c r="F1668" s="26"/>
      <c r="G1668" s="27"/>
      <c r="H1668" s="28"/>
      <c r="I1668" s="28"/>
      <c r="J1668" s="28"/>
      <c r="K1668" s="28"/>
      <c r="L1668" s="28"/>
      <c r="M1668" s="28"/>
      <c r="N1668" s="28"/>
      <c r="O1668" s="28"/>
      <c r="P1668" s="4"/>
      <c r="Q1668" s="4"/>
      <c r="R1668" s="4"/>
      <c r="S1668" s="4"/>
      <c r="T1668" s="4"/>
      <c r="U1668" s="4"/>
      <c r="V1668" s="73"/>
      <c r="W1668" s="4"/>
      <c r="X1668" s="4"/>
      <c r="Y1668" s="4"/>
      <c r="Z1668" s="4"/>
      <c r="AA1668" s="4"/>
      <c r="AB1668" s="4"/>
    </row>
    <row r="1669" s="30" customFormat="true" ht="13" hidden="false" customHeight="false" outlineLevel="0" collapsed="false">
      <c r="A1669" s="29"/>
      <c r="F1669" s="18"/>
      <c r="G1669" s="27"/>
      <c r="H1669" s="31" t="s">
        <v>7</v>
      </c>
      <c r="I1669" s="31"/>
      <c r="J1669" s="31"/>
      <c r="K1669" s="31"/>
      <c r="L1669" s="31"/>
      <c r="M1669" s="32" t="s">
        <v>8</v>
      </c>
      <c r="N1669" s="32"/>
      <c r="O1669" s="32"/>
      <c r="P1669" s="4"/>
      <c r="Q1669" s="21"/>
      <c r="R1669" s="21"/>
      <c r="S1669" s="21"/>
      <c r="T1669" s="21"/>
      <c r="U1669" s="21"/>
      <c r="V1669" s="66"/>
      <c r="W1669" s="21"/>
      <c r="X1669" s="4"/>
      <c r="Y1669" s="4"/>
      <c r="Z1669" s="4"/>
      <c r="AA1669" s="4"/>
      <c r="AB1669" s="4"/>
    </row>
    <row r="1670" s="30" customFormat="true" ht="13" hidden="false" customHeight="false" outlineLevel="0" collapsed="false">
      <c r="A1670" s="33"/>
      <c r="F1670" s="18"/>
      <c r="G1670" s="27"/>
      <c r="H1670" s="31"/>
      <c r="I1670" s="31"/>
      <c r="J1670" s="31"/>
      <c r="K1670" s="31"/>
      <c r="L1670" s="31"/>
      <c r="M1670" s="32"/>
      <c r="N1670" s="32"/>
      <c r="O1670" s="32"/>
      <c r="P1670" s="4"/>
      <c r="Q1670" s="21"/>
      <c r="R1670" s="21"/>
      <c r="S1670" s="21"/>
      <c r="T1670" s="21"/>
      <c r="U1670" s="21"/>
      <c r="V1670" s="66"/>
      <c r="W1670" s="21"/>
      <c r="X1670" s="4"/>
      <c r="Y1670" s="4"/>
      <c r="Z1670" s="4"/>
      <c r="AA1670" s="4"/>
      <c r="AB1670" s="4"/>
    </row>
    <row r="1671" s="30" customFormat="true" ht="13" hidden="false" customHeight="false" outlineLevel="0" collapsed="false">
      <c r="A1671" s="33"/>
      <c r="F1671" s="18"/>
      <c r="G1671" s="34"/>
      <c r="H1671" s="35"/>
      <c r="I1671" s="29"/>
      <c r="J1671" s="29"/>
      <c r="K1671" s="29"/>
      <c r="L1671" s="36"/>
      <c r="M1671" s="29"/>
      <c r="N1671" s="29"/>
      <c r="O1671" s="37" t="s">
        <v>9</v>
      </c>
      <c r="P1671" s="4"/>
      <c r="Q1671" s="21"/>
      <c r="R1671" s="21"/>
      <c r="S1671" s="21"/>
      <c r="T1671" s="21"/>
      <c r="U1671" s="21"/>
      <c r="V1671" s="66"/>
      <c r="W1671" s="21"/>
      <c r="X1671" s="4"/>
      <c r="Y1671" s="4"/>
      <c r="Z1671" s="4"/>
      <c r="AA1671" s="4"/>
      <c r="AB1671" s="4"/>
    </row>
    <row r="1672" s="30" customFormat="true" ht="13" hidden="false" customHeight="false" outlineLevel="0" collapsed="false">
      <c r="A1672" s="33"/>
      <c r="F1672" s="18"/>
      <c r="G1672" s="38" t="s">
        <v>10</v>
      </c>
      <c r="H1672" s="39" t="s">
        <v>11</v>
      </c>
      <c r="I1672" s="40" t="s">
        <v>12</v>
      </c>
      <c r="J1672" s="40" t="s">
        <v>13</v>
      </c>
      <c r="K1672" s="40" t="s">
        <v>14</v>
      </c>
      <c r="L1672" s="40" t="s">
        <v>15</v>
      </c>
      <c r="M1672" s="40" t="s">
        <v>16</v>
      </c>
      <c r="N1672" s="40" t="s">
        <v>17</v>
      </c>
      <c r="O1672" s="37" t="s">
        <v>18</v>
      </c>
      <c r="P1672" s="4"/>
      <c r="Q1672" s="21"/>
      <c r="R1672" s="21"/>
      <c r="S1672" s="21"/>
      <c r="T1672" s="21"/>
      <c r="U1672" s="21"/>
      <c r="V1672" s="66"/>
      <c r="W1672" s="21"/>
      <c r="X1672" s="4"/>
      <c r="Y1672" s="4"/>
      <c r="Z1672" s="4"/>
      <c r="AA1672" s="4"/>
      <c r="AB1672" s="4"/>
    </row>
    <row r="1673" s="30" customFormat="true" ht="13" hidden="false" customHeight="false" outlineLevel="0" collapsed="false">
      <c r="A1673" s="40" t="s">
        <v>19</v>
      </c>
      <c r="B1673" s="40" t="s">
        <v>20</v>
      </c>
      <c r="C1673" s="40"/>
      <c r="D1673" s="40"/>
      <c r="E1673" s="40"/>
      <c r="F1673" s="40"/>
      <c r="G1673" s="38" t="s">
        <v>21</v>
      </c>
      <c r="H1673" s="39" t="s">
        <v>22</v>
      </c>
      <c r="I1673" s="40" t="s">
        <v>23</v>
      </c>
      <c r="J1673" s="40" t="s">
        <v>23</v>
      </c>
      <c r="K1673" s="40" t="s">
        <v>24</v>
      </c>
      <c r="L1673" s="40" t="s">
        <v>14</v>
      </c>
      <c r="M1673" s="40" t="s">
        <v>18</v>
      </c>
      <c r="N1673" s="40" t="s">
        <v>25</v>
      </c>
      <c r="O1673" s="37" t="s">
        <v>26</v>
      </c>
      <c r="P1673" s="21"/>
      <c r="Q1673" s="21"/>
      <c r="R1673" s="21"/>
      <c r="S1673" s="21"/>
      <c r="T1673" s="21"/>
      <c r="U1673" s="21"/>
      <c r="V1673" s="66"/>
      <c r="W1673" s="21"/>
      <c r="X1673" s="4"/>
      <c r="Y1673" s="4"/>
      <c r="Z1673" s="4"/>
      <c r="AA1673" s="4"/>
      <c r="AB1673" s="4"/>
    </row>
    <row r="1674" s="30" customFormat="true" ht="13" hidden="false" customHeight="false" outlineLevel="0" collapsed="false">
      <c r="A1674" s="40" t="s">
        <v>27</v>
      </c>
      <c r="F1674" s="18"/>
      <c r="G1674" s="38" t="s">
        <v>28</v>
      </c>
      <c r="H1674" s="18"/>
      <c r="I1674" s="40" t="s">
        <v>29</v>
      </c>
      <c r="J1674" s="40" t="s">
        <v>30</v>
      </c>
      <c r="K1674" s="40" t="s">
        <v>31</v>
      </c>
      <c r="L1674" s="40" t="s">
        <v>32</v>
      </c>
      <c r="M1674" s="40" t="s">
        <v>33</v>
      </c>
      <c r="N1674" s="40" t="s">
        <v>18</v>
      </c>
      <c r="O1674" s="41" t="s">
        <v>34</v>
      </c>
      <c r="P1674" s="21"/>
      <c r="Q1674" s="21"/>
      <c r="R1674" s="21"/>
      <c r="S1674" s="21"/>
      <c r="T1674" s="21"/>
      <c r="U1674" s="21"/>
      <c r="V1674" s="66"/>
      <c r="W1674" s="21"/>
      <c r="X1674" s="4"/>
      <c r="Y1674" s="21"/>
      <c r="Z1674" s="21"/>
      <c r="AA1674" s="21"/>
      <c r="AB1674" s="21"/>
      <c r="AC1674" s="80"/>
      <c r="AD1674" s="80"/>
      <c r="AE1674" s="80"/>
      <c r="AF1674" s="80"/>
      <c r="AG1674" s="80"/>
      <c r="AH1674" s="80"/>
      <c r="AI1674" s="80"/>
      <c r="AJ1674" s="80"/>
      <c r="AK1674" s="80"/>
      <c r="AL1674" s="80"/>
      <c r="AM1674" s="80"/>
      <c r="AN1674" s="80"/>
      <c r="AO1674" s="80"/>
      <c r="AP1674" s="80"/>
      <c r="AQ1674" s="80"/>
      <c r="AR1674" s="80"/>
      <c r="AS1674" s="80"/>
      <c r="AT1674" s="80"/>
      <c r="AU1674" s="80"/>
      <c r="AV1674" s="80"/>
      <c r="AW1674" s="80"/>
      <c r="AX1674" s="80"/>
      <c r="AY1674" s="80"/>
      <c r="AZ1674" s="80"/>
      <c r="BA1674" s="80"/>
      <c r="BB1674" s="80"/>
      <c r="BC1674" s="80"/>
      <c r="BD1674" s="80"/>
      <c r="BE1674" s="80"/>
      <c r="BF1674" s="80"/>
      <c r="BG1674" s="80"/>
      <c r="BH1674" s="80"/>
      <c r="BI1674" s="80"/>
      <c r="BJ1674" s="80"/>
      <c r="BK1674" s="80"/>
      <c r="BL1674" s="80"/>
      <c r="BM1674" s="80"/>
      <c r="BN1674" s="80"/>
      <c r="BO1674" s="80"/>
      <c r="BP1674" s="80"/>
      <c r="BQ1674" s="80"/>
      <c r="BR1674" s="80"/>
      <c r="BS1674" s="80"/>
      <c r="BT1674" s="80"/>
      <c r="BU1674" s="80"/>
      <c r="BV1674" s="80"/>
      <c r="BW1674" s="80"/>
      <c r="BX1674" s="80"/>
      <c r="BY1674" s="80"/>
      <c r="BZ1674" s="80"/>
      <c r="CA1674" s="80"/>
      <c r="CB1674" s="80"/>
      <c r="CC1674" s="80"/>
      <c r="CD1674" s="80"/>
      <c r="CE1674" s="80"/>
      <c r="CF1674" s="80"/>
      <c r="CG1674" s="80"/>
      <c r="CH1674" s="80"/>
      <c r="CI1674" s="80"/>
      <c r="CJ1674" s="80"/>
      <c r="CK1674" s="80"/>
      <c r="CL1674" s="80"/>
      <c r="CM1674" s="80"/>
      <c r="CN1674" s="80"/>
      <c r="CO1674" s="80"/>
      <c r="CP1674" s="80"/>
      <c r="CQ1674" s="80"/>
      <c r="CR1674" s="80"/>
      <c r="CS1674" s="80"/>
      <c r="CT1674" s="80"/>
      <c r="CU1674" s="80"/>
      <c r="CV1674" s="80"/>
      <c r="CW1674" s="80"/>
      <c r="CX1674" s="80"/>
      <c r="CY1674" s="80"/>
      <c r="CZ1674" s="80"/>
      <c r="DA1674" s="80"/>
      <c r="DB1674" s="80"/>
      <c r="DC1674" s="80"/>
      <c r="DD1674" s="80"/>
      <c r="DE1674" s="80"/>
      <c r="DF1674" s="80"/>
      <c r="DG1674" s="80"/>
      <c r="DH1674" s="80"/>
      <c r="DI1674" s="80"/>
      <c r="DJ1674" s="80"/>
      <c r="DK1674" s="80"/>
      <c r="DL1674" s="80"/>
      <c r="DM1674" s="80"/>
      <c r="DN1674" s="80"/>
      <c r="DO1674" s="80"/>
      <c r="DP1674" s="80"/>
      <c r="DQ1674" s="80"/>
      <c r="DR1674" s="80"/>
      <c r="DS1674" s="80"/>
      <c r="DT1674" s="80"/>
      <c r="DU1674" s="80"/>
      <c r="DV1674" s="80"/>
      <c r="DW1674" s="80"/>
      <c r="DX1674" s="80"/>
      <c r="DY1674" s="80"/>
      <c r="DZ1674" s="80"/>
      <c r="EA1674" s="80"/>
      <c r="EB1674" s="80"/>
      <c r="EC1674" s="80"/>
      <c r="ED1674" s="80"/>
      <c r="EE1674" s="80"/>
      <c r="EF1674" s="80"/>
      <c r="EG1674" s="80"/>
      <c r="EH1674" s="80"/>
      <c r="EI1674" s="80"/>
      <c r="EJ1674" s="80"/>
      <c r="EK1674" s="80"/>
      <c r="EL1674" s="80"/>
      <c r="EM1674" s="80"/>
      <c r="EN1674" s="80"/>
      <c r="EO1674" s="80"/>
      <c r="EP1674" s="80"/>
      <c r="EQ1674" s="80"/>
      <c r="ER1674" s="80"/>
      <c r="ES1674" s="80"/>
      <c r="ET1674" s="80"/>
      <c r="EU1674" s="80"/>
      <c r="EV1674" s="80"/>
      <c r="EW1674" s="80"/>
      <c r="EX1674" s="80"/>
      <c r="EY1674" s="80"/>
      <c r="EZ1674" s="80"/>
      <c r="FA1674" s="80"/>
      <c r="FB1674" s="80"/>
      <c r="FC1674" s="80"/>
      <c r="FD1674" s="80"/>
      <c r="FE1674" s="80"/>
      <c r="FF1674" s="80"/>
      <c r="FG1674" s="80"/>
      <c r="FH1674" s="80"/>
      <c r="FI1674" s="80"/>
      <c r="FJ1674" s="80"/>
      <c r="FK1674" s="80"/>
      <c r="FL1674" s="80"/>
      <c r="FM1674" s="80"/>
      <c r="FN1674" s="80"/>
      <c r="FO1674" s="80"/>
      <c r="FP1674" s="80"/>
      <c r="FQ1674" s="80"/>
      <c r="FR1674" s="80"/>
      <c r="FS1674" s="80"/>
      <c r="FT1674" s="80"/>
      <c r="FU1674" s="80"/>
      <c r="FV1674" s="80"/>
      <c r="FW1674" s="80"/>
      <c r="FX1674" s="80"/>
      <c r="FY1674" s="80"/>
      <c r="FZ1674" s="80"/>
      <c r="GA1674" s="80"/>
      <c r="GB1674" s="80"/>
      <c r="GC1674" s="80"/>
      <c r="GD1674" s="80"/>
      <c r="GE1674" s="80"/>
      <c r="GF1674" s="80"/>
      <c r="GG1674" s="80"/>
      <c r="GH1674" s="80"/>
      <c r="GI1674" s="80"/>
      <c r="GJ1674" s="80"/>
      <c r="GK1674" s="80"/>
      <c r="GL1674" s="80"/>
      <c r="GM1674" s="80"/>
      <c r="GN1674" s="80"/>
      <c r="GO1674" s="80"/>
      <c r="GP1674" s="80"/>
      <c r="GQ1674" s="80"/>
      <c r="GR1674" s="80"/>
      <c r="GS1674" s="80"/>
      <c r="GT1674" s="80"/>
      <c r="GU1674" s="80"/>
      <c r="GV1674" s="80"/>
      <c r="GW1674" s="80"/>
      <c r="GX1674" s="80"/>
      <c r="GY1674" s="80"/>
      <c r="GZ1674" s="80"/>
      <c r="HA1674" s="80"/>
      <c r="HB1674" s="80"/>
      <c r="HC1674" s="80"/>
      <c r="HD1674" s="80"/>
      <c r="HE1674" s="80"/>
      <c r="HF1674" s="80"/>
      <c r="HG1674" s="80"/>
      <c r="HH1674" s="80"/>
      <c r="HI1674" s="80"/>
      <c r="HJ1674" s="80"/>
      <c r="HK1674" s="80"/>
      <c r="HL1674" s="80"/>
      <c r="HM1674" s="80"/>
      <c r="HN1674" s="80"/>
      <c r="HO1674" s="80"/>
      <c r="HP1674" s="80"/>
      <c r="HQ1674" s="80"/>
      <c r="HR1674" s="80"/>
      <c r="HS1674" s="80"/>
      <c r="HT1674" s="80"/>
      <c r="HU1674" s="80"/>
      <c r="HV1674" s="80"/>
      <c r="HW1674" s="80"/>
      <c r="HX1674" s="80"/>
      <c r="HY1674" s="80"/>
      <c r="HZ1674" s="80"/>
      <c r="IA1674" s="80"/>
      <c r="IB1674" s="80"/>
      <c r="IC1674" s="80"/>
      <c r="ID1674" s="80"/>
      <c r="IE1674" s="80"/>
      <c r="IF1674" s="80"/>
      <c r="IG1674" s="80"/>
      <c r="IH1674" s="80"/>
      <c r="II1674" s="80"/>
      <c r="IJ1674" s="80"/>
      <c r="IK1674" s="80"/>
      <c r="IL1674" s="80"/>
      <c r="IM1674" s="80"/>
      <c r="IN1674" s="80"/>
      <c r="IO1674" s="80"/>
      <c r="IP1674" s="80"/>
      <c r="IQ1674" s="80"/>
      <c r="IR1674" s="80"/>
      <c r="IS1674" s="80"/>
      <c r="IT1674" s="80"/>
      <c r="IU1674" s="80"/>
      <c r="IV1674" s="80"/>
    </row>
    <row r="1675" s="30" customFormat="true" ht="13" hidden="false" customHeight="false" outlineLevel="0" collapsed="false">
      <c r="A1675" s="33"/>
      <c r="F1675" s="18"/>
      <c r="G1675" s="43"/>
      <c r="H1675" s="18"/>
      <c r="I1675" s="40" t="s">
        <v>35</v>
      </c>
      <c r="J1675" s="40"/>
      <c r="K1675" s="40"/>
      <c r="L1675" s="40"/>
      <c r="M1675" s="40"/>
      <c r="N1675" s="40" t="s">
        <v>36</v>
      </c>
      <c r="O1675" s="37"/>
      <c r="P1675" s="21"/>
      <c r="Q1675" s="21"/>
      <c r="R1675" s="21"/>
      <c r="S1675" s="21"/>
      <c r="T1675" s="21"/>
      <c r="U1675" s="21"/>
      <c r="V1675" s="66"/>
      <c r="W1675" s="21"/>
      <c r="X1675" s="4"/>
      <c r="Y1675" s="21"/>
      <c r="Z1675" s="21"/>
      <c r="AA1675" s="21"/>
      <c r="AB1675" s="21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  <c r="AQ1675" s="80"/>
      <c r="AR1675" s="80"/>
      <c r="AS1675" s="80"/>
      <c r="AT1675" s="80"/>
      <c r="AU1675" s="80"/>
      <c r="AV1675" s="80"/>
      <c r="AW1675" s="80"/>
      <c r="AX1675" s="80"/>
      <c r="AY1675" s="80"/>
      <c r="AZ1675" s="80"/>
      <c r="BA1675" s="80"/>
      <c r="BB1675" s="80"/>
      <c r="BC1675" s="80"/>
      <c r="BD1675" s="80"/>
      <c r="BE1675" s="80"/>
      <c r="BF1675" s="80"/>
      <c r="BG1675" s="80"/>
      <c r="BH1675" s="80"/>
      <c r="BI1675" s="80"/>
      <c r="BJ1675" s="80"/>
      <c r="BK1675" s="80"/>
      <c r="BL1675" s="80"/>
      <c r="BM1675" s="80"/>
      <c r="BN1675" s="80"/>
      <c r="BO1675" s="80"/>
      <c r="BP1675" s="80"/>
      <c r="BQ1675" s="80"/>
      <c r="BR1675" s="80"/>
      <c r="BS1675" s="80"/>
      <c r="BT1675" s="80"/>
      <c r="BU1675" s="80"/>
      <c r="BV1675" s="80"/>
      <c r="BW1675" s="80"/>
      <c r="BX1675" s="80"/>
      <c r="BY1675" s="80"/>
      <c r="BZ1675" s="80"/>
      <c r="CA1675" s="80"/>
      <c r="CB1675" s="80"/>
      <c r="CC1675" s="80"/>
      <c r="CD1675" s="80"/>
      <c r="CE1675" s="80"/>
      <c r="CF1675" s="80"/>
      <c r="CG1675" s="80"/>
      <c r="CH1675" s="80"/>
      <c r="CI1675" s="80"/>
      <c r="CJ1675" s="80"/>
      <c r="CK1675" s="80"/>
      <c r="CL1675" s="80"/>
      <c r="CM1675" s="80"/>
      <c r="CN1675" s="80"/>
      <c r="CO1675" s="80"/>
      <c r="CP1675" s="80"/>
      <c r="CQ1675" s="80"/>
      <c r="CR1675" s="80"/>
      <c r="CS1675" s="80"/>
      <c r="CT1675" s="80"/>
      <c r="CU1675" s="80"/>
      <c r="CV1675" s="80"/>
      <c r="CW1675" s="80"/>
      <c r="CX1675" s="80"/>
      <c r="CY1675" s="80"/>
      <c r="CZ1675" s="80"/>
      <c r="DA1675" s="80"/>
      <c r="DB1675" s="80"/>
      <c r="DC1675" s="80"/>
      <c r="DD1675" s="80"/>
      <c r="DE1675" s="80"/>
      <c r="DF1675" s="80"/>
      <c r="DG1675" s="80"/>
      <c r="DH1675" s="80"/>
      <c r="DI1675" s="80"/>
      <c r="DJ1675" s="80"/>
      <c r="DK1675" s="80"/>
      <c r="DL1675" s="80"/>
      <c r="DM1675" s="80"/>
      <c r="DN1675" s="80"/>
      <c r="DO1675" s="80"/>
      <c r="DP1675" s="80"/>
      <c r="DQ1675" s="80"/>
      <c r="DR1675" s="80"/>
      <c r="DS1675" s="80"/>
      <c r="DT1675" s="80"/>
      <c r="DU1675" s="80"/>
      <c r="DV1675" s="80"/>
      <c r="DW1675" s="80"/>
      <c r="DX1675" s="80"/>
      <c r="DY1675" s="80"/>
      <c r="DZ1675" s="80"/>
      <c r="EA1675" s="80"/>
      <c r="EB1675" s="80"/>
      <c r="EC1675" s="80"/>
      <c r="ED1675" s="80"/>
      <c r="EE1675" s="80"/>
      <c r="EF1675" s="80"/>
      <c r="EG1675" s="80"/>
      <c r="EH1675" s="80"/>
      <c r="EI1675" s="80"/>
      <c r="EJ1675" s="80"/>
      <c r="EK1675" s="80"/>
      <c r="EL1675" s="80"/>
      <c r="EM1675" s="80"/>
      <c r="EN1675" s="80"/>
      <c r="EO1675" s="80"/>
      <c r="EP1675" s="80"/>
      <c r="EQ1675" s="80"/>
      <c r="ER1675" s="80"/>
      <c r="ES1675" s="80"/>
      <c r="ET1675" s="80"/>
      <c r="EU1675" s="80"/>
      <c r="EV1675" s="80"/>
      <c r="EW1675" s="80"/>
      <c r="EX1675" s="80"/>
      <c r="EY1675" s="80"/>
      <c r="EZ1675" s="80"/>
      <c r="FA1675" s="80"/>
      <c r="FB1675" s="80"/>
      <c r="FC1675" s="80"/>
      <c r="FD1675" s="80"/>
      <c r="FE1675" s="80"/>
      <c r="FF1675" s="80"/>
      <c r="FG1675" s="80"/>
      <c r="FH1675" s="80"/>
      <c r="FI1675" s="80"/>
      <c r="FJ1675" s="80"/>
      <c r="FK1675" s="80"/>
      <c r="FL1675" s="80"/>
      <c r="FM1675" s="80"/>
      <c r="FN1675" s="80"/>
      <c r="FO1675" s="80"/>
      <c r="FP1675" s="80"/>
      <c r="FQ1675" s="80"/>
      <c r="FR1675" s="80"/>
      <c r="FS1675" s="80"/>
      <c r="FT1675" s="80"/>
      <c r="FU1675" s="80"/>
      <c r="FV1675" s="80"/>
      <c r="FW1675" s="80"/>
      <c r="FX1675" s="80"/>
      <c r="FY1675" s="80"/>
      <c r="FZ1675" s="80"/>
      <c r="GA1675" s="80"/>
      <c r="GB1675" s="80"/>
      <c r="GC1675" s="80"/>
      <c r="GD1675" s="80"/>
      <c r="GE1675" s="80"/>
      <c r="GF1675" s="80"/>
      <c r="GG1675" s="80"/>
      <c r="GH1675" s="80"/>
      <c r="GI1675" s="80"/>
      <c r="GJ1675" s="80"/>
      <c r="GK1675" s="80"/>
      <c r="GL1675" s="80"/>
      <c r="GM1675" s="80"/>
      <c r="GN1675" s="80"/>
      <c r="GO1675" s="80"/>
      <c r="GP1675" s="80"/>
      <c r="GQ1675" s="80"/>
      <c r="GR1675" s="80"/>
      <c r="GS1675" s="80"/>
      <c r="GT1675" s="80"/>
      <c r="GU1675" s="80"/>
      <c r="GV1675" s="80"/>
      <c r="GW1675" s="80"/>
      <c r="GX1675" s="80"/>
      <c r="GY1675" s="80"/>
      <c r="GZ1675" s="80"/>
      <c r="HA1675" s="80"/>
      <c r="HB1675" s="80"/>
      <c r="HC1675" s="80"/>
      <c r="HD1675" s="80"/>
      <c r="HE1675" s="80"/>
      <c r="HF1675" s="80"/>
      <c r="HG1675" s="80"/>
      <c r="HH1675" s="80"/>
      <c r="HI1675" s="80"/>
      <c r="HJ1675" s="80"/>
      <c r="HK1675" s="80"/>
      <c r="HL1675" s="80"/>
      <c r="HM1675" s="80"/>
      <c r="HN1675" s="80"/>
      <c r="HO1675" s="80"/>
      <c r="HP1675" s="80"/>
      <c r="HQ1675" s="80"/>
      <c r="HR1675" s="80"/>
      <c r="HS1675" s="80"/>
      <c r="HT1675" s="80"/>
      <c r="HU1675" s="80"/>
      <c r="HV1675" s="80"/>
      <c r="HW1675" s="80"/>
      <c r="HX1675" s="80"/>
      <c r="HY1675" s="80"/>
      <c r="HZ1675" s="80"/>
      <c r="IA1675" s="80"/>
      <c r="IB1675" s="80"/>
      <c r="IC1675" s="80"/>
      <c r="ID1675" s="80"/>
      <c r="IE1675" s="80"/>
      <c r="IF1675" s="80"/>
      <c r="IG1675" s="80"/>
      <c r="IH1675" s="80"/>
      <c r="II1675" s="80"/>
      <c r="IJ1675" s="80"/>
      <c r="IK1675" s="80"/>
      <c r="IL1675" s="80"/>
      <c r="IM1675" s="80"/>
      <c r="IN1675" s="80"/>
      <c r="IO1675" s="80"/>
      <c r="IP1675" s="80"/>
      <c r="IQ1675" s="80"/>
      <c r="IR1675" s="80"/>
      <c r="IS1675" s="80"/>
      <c r="IT1675" s="80"/>
      <c r="IU1675" s="80"/>
      <c r="IV1675" s="80"/>
    </row>
    <row r="1676" s="30" customFormat="true" ht="13" hidden="false" customHeight="false" outlineLevel="0" collapsed="false">
      <c r="A1676" s="44" t="s">
        <v>37</v>
      </c>
      <c r="B1676" s="40" t="s">
        <v>38</v>
      </c>
      <c r="C1676" s="40"/>
      <c r="D1676" s="40"/>
      <c r="E1676" s="40"/>
      <c r="F1676" s="40"/>
      <c r="G1676" s="45" t="s">
        <v>39</v>
      </c>
      <c r="H1676" s="46" t="s">
        <v>40</v>
      </c>
      <c r="I1676" s="44" t="s">
        <v>41</v>
      </c>
      <c r="J1676" s="44" t="s">
        <v>42</v>
      </c>
      <c r="K1676" s="44" t="s">
        <v>43</v>
      </c>
      <c r="L1676" s="44" t="s">
        <v>44</v>
      </c>
      <c r="M1676" s="44" t="s">
        <v>45</v>
      </c>
      <c r="N1676" s="44" t="s">
        <v>46</v>
      </c>
      <c r="O1676" s="47" t="s">
        <v>47</v>
      </c>
      <c r="P1676" s="21"/>
      <c r="Q1676" s="21"/>
      <c r="R1676" s="21"/>
      <c r="S1676" s="21"/>
      <c r="T1676" s="21"/>
      <c r="U1676" s="21"/>
      <c r="V1676" s="66"/>
      <c r="W1676" s="21"/>
      <c r="X1676" s="4"/>
      <c r="Y1676" s="21"/>
      <c r="Z1676" s="21"/>
      <c r="AA1676" s="21"/>
      <c r="AB1676" s="21"/>
      <c r="AC1676" s="80"/>
      <c r="AD1676" s="80"/>
      <c r="AE1676" s="80"/>
      <c r="AF1676" s="80"/>
      <c r="AG1676" s="80"/>
      <c r="AH1676" s="80"/>
      <c r="AI1676" s="80"/>
      <c r="AJ1676" s="80"/>
      <c r="AK1676" s="80"/>
      <c r="AL1676" s="80"/>
      <c r="AM1676" s="80"/>
      <c r="AN1676" s="80"/>
      <c r="AO1676" s="80"/>
      <c r="AP1676" s="80"/>
      <c r="AQ1676" s="80"/>
      <c r="AR1676" s="80"/>
      <c r="AS1676" s="80"/>
      <c r="AT1676" s="80"/>
      <c r="AU1676" s="80"/>
      <c r="AV1676" s="80"/>
      <c r="AW1676" s="80"/>
      <c r="AX1676" s="80"/>
      <c r="AY1676" s="80"/>
      <c r="AZ1676" s="80"/>
      <c r="BA1676" s="80"/>
      <c r="BB1676" s="80"/>
      <c r="BC1676" s="80"/>
      <c r="BD1676" s="80"/>
      <c r="BE1676" s="80"/>
      <c r="BF1676" s="80"/>
      <c r="BG1676" s="80"/>
      <c r="BH1676" s="80"/>
      <c r="BI1676" s="80"/>
      <c r="BJ1676" s="80"/>
      <c r="BK1676" s="80"/>
      <c r="BL1676" s="80"/>
      <c r="BM1676" s="80"/>
      <c r="BN1676" s="80"/>
      <c r="BO1676" s="80"/>
      <c r="BP1676" s="80"/>
      <c r="BQ1676" s="80"/>
      <c r="BR1676" s="80"/>
      <c r="BS1676" s="80"/>
      <c r="BT1676" s="80"/>
      <c r="BU1676" s="80"/>
      <c r="BV1676" s="80"/>
      <c r="BW1676" s="80"/>
      <c r="BX1676" s="80"/>
      <c r="BY1676" s="80"/>
      <c r="BZ1676" s="80"/>
      <c r="CA1676" s="80"/>
      <c r="CB1676" s="80"/>
      <c r="CC1676" s="80"/>
      <c r="CD1676" s="80"/>
      <c r="CE1676" s="80"/>
      <c r="CF1676" s="80"/>
      <c r="CG1676" s="80"/>
      <c r="CH1676" s="80"/>
      <c r="CI1676" s="80"/>
      <c r="CJ1676" s="80"/>
      <c r="CK1676" s="80"/>
      <c r="CL1676" s="80"/>
      <c r="CM1676" s="80"/>
      <c r="CN1676" s="80"/>
      <c r="CO1676" s="80"/>
      <c r="CP1676" s="80"/>
      <c r="CQ1676" s="80"/>
      <c r="CR1676" s="80"/>
      <c r="CS1676" s="80"/>
      <c r="CT1676" s="80"/>
      <c r="CU1676" s="80"/>
      <c r="CV1676" s="80"/>
      <c r="CW1676" s="80"/>
      <c r="CX1676" s="80"/>
      <c r="CY1676" s="80"/>
      <c r="CZ1676" s="80"/>
      <c r="DA1676" s="80"/>
      <c r="DB1676" s="80"/>
      <c r="DC1676" s="80"/>
      <c r="DD1676" s="80"/>
      <c r="DE1676" s="80"/>
      <c r="DF1676" s="80"/>
      <c r="DG1676" s="80"/>
      <c r="DH1676" s="80"/>
      <c r="DI1676" s="80"/>
      <c r="DJ1676" s="80"/>
      <c r="DK1676" s="80"/>
      <c r="DL1676" s="80"/>
      <c r="DM1676" s="80"/>
      <c r="DN1676" s="80"/>
      <c r="DO1676" s="80"/>
      <c r="DP1676" s="80"/>
      <c r="DQ1676" s="80"/>
      <c r="DR1676" s="80"/>
      <c r="DS1676" s="80"/>
      <c r="DT1676" s="80"/>
      <c r="DU1676" s="80"/>
      <c r="DV1676" s="80"/>
      <c r="DW1676" s="80"/>
      <c r="DX1676" s="80"/>
      <c r="DY1676" s="80"/>
      <c r="DZ1676" s="80"/>
      <c r="EA1676" s="80"/>
      <c r="EB1676" s="80"/>
      <c r="EC1676" s="80"/>
      <c r="ED1676" s="80"/>
      <c r="EE1676" s="80"/>
      <c r="EF1676" s="80"/>
      <c r="EG1676" s="80"/>
      <c r="EH1676" s="80"/>
      <c r="EI1676" s="80"/>
      <c r="EJ1676" s="80"/>
      <c r="EK1676" s="80"/>
      <c r="EL1676" s="80"/>
      <c r="EM1676" s="80"/>
      <c r="EN1676" s="80"/>
      <c r="EO1676" s="80"/>
      <c r="EP1676" s="80"/>
      <c r="EQ1676" s="80"/>
      <c r="ER1676" s="80"/>
      <c r="ES1676" s="80"/>
      <c r="ET1676" s="80"/>
      <c r="EU1676" s="80"/>
      <c r="EV1676" s="80"/>
      <c r="EW1676" s="80"/>
      <c r="EX1676" s="80"/>
      <c r="EY1676" s="80"/>
      <c r="EZ1676" s="80"/>
      <c r="FA1676" s="80"/>
      <c r="FB1676" s="80"/>
      <c r="FC1676" s="80"/>
      <c r="FD1676" s="80"/>
      <c r="FE1676" s="80"/>
      <c r="FF1676" s="80"/>
      <c r="FG1676" s="80"/>
      <c r="FH1676" s="80"/>
      <c r="FI1676" s="80"/>
      <c r="FJ1676" s="80"/>
      <c r="FK1676" s="80"/>
      <c r="FL1676" s="80"/>
      <c r="FM1676" s="80"/>
      <c r="FN1676" s="80"/>
      <c r="FO1676" s="80"/>
      <c r="FP1676" s="80"/>
      <c r="FQ1676" s="80"/>
      <c r="FR1676" s="80"/>
      <c r="FS1676" s="80"/>
      <c r="FT1676" s="80"/>
      <c r="FU1676" s="80"/>
      <c r="FV1676" s="80"/>
      <c r="FW1676" s="80"/>
      <c r="FX1676" s="80"/>
      <c r="FY1676" s="80"/>
      <c r="FZ1676" s="80"/>
      <c r="GA1676" s="80"/>
      <c r="GB1676" s="80"/>
      <c r="GC1676" s="80"/>
      <c r="GD1676" s="80"/>
      <c r="GE1676" s="80"/>
      <c r="GF1676" s="80"/>
      <c r="GG1676" s="80"/>
      <c r="GH1676" s="80"/>
      <c r="GI1676" s="80"/>
      <c r="GJ1676" s="80"/>
      <c r="GK1676" s="80"/>
      <c r="GL1676" s="80"/>
      <c r="GM1676" s="80"/>
      <c r="GN1676" s="80"/>
      <c r="GO1676" s="80"/>
      <c r="GP1676" s="80"/>
      <c r="GQ1676" s="80"/>
      <c r="GR1676" s="80"/>
      <c r="GS1676" s="80"/>
      <c r="GT1676" s="80"/>
      <c r="GU1676" s="80"/>
      <c r="GV1676" s="80"/>
      <c r="GW1676" s="80"/>
      <c r="GX1676" s="80"/>
      <c r="GY1676" s="80"/>
      <c r="GZ1676" s="80"/>
      <c r="HA1676" s="80"/>
      <c r="HB1676" s="80"/>
      <c r="HC1676" s="80"/>
      <c r="HD1676" s="80"/>
      <c r="HE1676" s="80"/>
      <c r="HF1676" s="80"/>
      <c r="HG1676" s="80"/>
      <c r="HH1676" s="80"/>
      <c r="HI1676" s="80"/>
      <c r="HJ1676" s="80"/>
      <c r="HK1676" s="80"/>
      <c r="HL1676" s="80"/>
      <c r="HM1676" s="80"/>
      <c r="HN1676" s="80"/>
      <c r="HO1676" s="80"/>
      <c r="HP1676" s="80"/>
      <c r="HQ1676" s="80"/>
      <c r="HR1676" s="80"/>
      <c r="HS1676" s="80"/>
      <c r="HT1676" s="80"/>
      <c r="HU1676" s="80"/>
      <c r="HV1676" s="80"/>
      <c r="HW1676" s="80"/>
      <c r="HX1676" s="80"/>
      <c r="HY1676" s="80"/>
      <c r="HZ1676" s="80"/>
      <c r="IA1676" s="80"/>
      <c r="IB1676" s="80"/>
      <c r="IC1676" s="80"/>
      <c r="ID1676" s="80"/>
      <c r="IE1676" s="80"/>
      <c r="IF1676" s="80"/>
      <c r="IG1676" s="80"/>
      <c r="IH1676" s="80"/>
      <c r="II1676" s="80"/>
      <c r="IJ1676" s="80"/>
      <c r="IK1676" s="80"/>
      <c r="IL1676" s="80"/>
      <c r="IM1676" s="80"/>
      <c r="IN1676" s="80"/>
      <c r="IO1676" s="80"/>
      <c r="IP1676" s="80"/>
      <c r="IQ1676" s="80"/>
      <c r="IR1676" s="80"/>
      <c r="IS1676" s="80"/>
      <c r="IT1676" s="80"/>
      <c r="IU1676" s="80"/>
      <c r="IV1676" s="80"/>
    </row>
    <row r="1677" s="82" customFormat="true" ht="50.15" hidden="false" customHeight="true" outlineLevel="0" collapsed="false">
      <c r="A1677" s="48"/>
      <c r="B1677" s="81"/>
      <c r="C1677" s="81"/>
      <c r="D1677" s="81"/>
      <c r="E1677" s="81"/>
      <c r="F1677" s="81"/>
      <c r="G1677" s="50"/>
      <c r="H1677" s="51"/>
      <c r="I1677" s="52"/>
      <c r="J1677" s="53" t="n">
        <f aca="false">SUM(H1677*I1677)</f>
        <v>0</v>
      </c>
      <c r="K1677" s="52"/>
      <c r="L1677" s="54" t="n">
        <f aca="false">SUM(J1677*K1677)</f>
        <v>0</v>
      </c>
      <c r="M1677" s="55"/>
      <c r="N1677" s="56"/>
      <c r="O1677" s="57" t="n">
        <f aca="false">SUM(M1677*N1677)</f>
        <v>0</v>
      </c>
      <c r="P1677" s="58"/>
      <c r="Q1677" s="1"/>
      <c r="R1677" s="1"/>
      <c r="S1677" s="1"/>
      <c r="T1677" s="1"/>
      <c r="U1677" s="1"/>
      <c r="V1677" s="42"/>
      <c r="W1677" s="1"/>
      <c r="X1677" s="1"/>
      <c r="Y1677" s="58"/>
      <c r="Z1677" s="58"/>
      <c r="AA1677" s="58"/>
      <c r="AB1677" s="58"/>
    </row>
    <row r="1678" s="82" customFormat="true" ht="50.15" hidden="false" customHeight="true" outlineLevel="0" collapsed="false">
      <c r="A1678" s="48"/>
      <c r="B1678" s="83"/>
      <c r="C1678" s="83"/>
      <c r="D1678" s="83"/>
      <c r="E1678" s="83"/>
      <c r="F1678" s="83"/>
      <c r="G1678" s="50"/>
      <c r="H1678" s="51"/>
      <c r="I1678" s="52"/>
      <c r="J1678" s="53" t="n">
        <f aca="false">SUM(H1678*I1678)</f>
        <v>0</v>
      </c>
      <c r="K1678" s="52"/>
      <c r="L1678" s="54" t="n">
        <f aca="false">SUM(J1678*K1678)</f>
        <v>0</v>
      </c>
      <c r="M1678" s="55"/>
      <c r="N1678" s="56"/>
      <c r="O1678" s="57" t="n">
        <f aca="false">SUM(M1678*N1678)</f>
        <v>0</v>
      </c>
      <c r="P1678" s="58"/>
      <c r="Q1678" s="1"/>
      <c r="R1678" s="1"/>
      <c r="S1678" s="1"/>
      <c r="T1678" s="1"/>
      <c r="U1678" s="1"/>
      <c r="V1678" s="42"/>
      <c r="W1678" s="1"/>
      <c r="X1678" s="1"/>
      <c r="Y1678" s="58"/>
      <c r="Z1678" s="58"/>
      <c r="AA1678" s="58"/>
      <c r="AB1678" s="58"/>
    </row>
    <row r="1679" s="82" customFormat="true" ht="50.15" hidden="false" customHeight="true" outlineLevel="0" collapsed="false">
      <c r="A1679" s="48"/>
      <c r="B1679" s="83"/>
      <c r="C1679" s="83"/>
      <c r="D1679" s="83"/>
      <c r="E1679" s="83"/>
      <c r="F1679" s="83"/>
      <c r="G1679" s="50"/>
      <c r="H1679" s="51"/>
      <c r="I1679" s="52"/>
      <c r="J1679" s="53" t="n">
        <f aca="false">SUM(H1679*I1679)</f>
        <v>0</v>
      </c>
      <c r="K1679" s="52"/>
      <c r="L1679" s="54" t="n">
        <f aca="false">SUM(J1679*K1679)</f>
        <v>0</v>
      </c>
      <c r="M1679" s="55"/>
      <c r="N1679" s="56"/>
      <c r="O1679" s="57" t="n">
        <f aca="false">SUM(M1679*N1679)</f>
        <v>0</v>
      </c>
      <c r="P1679" s="58"/>
      <c r="Q1679" s="1"/>
      <c r="R1679" s="1"/>
      <c r="S1679" s="1"/>
      <c r="T1679" s="1"/>
      <c r="U1679" s="1"/>
      <c r="V1679" s="42"/>
      <c r="W1679" s="1"/>
      <c r="X1679" s="1"/>
      <c r="Y1679" s="58"/>
      <c r="Z1679" s="58"/>
      <c r="AA1679" s="58"/>
      <c r="AB1679" s="58"/>
    </row>
    <row r="1680" s="82" customFormat="true" ht="50.15" hidden="false" customHeight="true" outlineLevel="0" collapsed="false">
      <c r="A1680" s="48"/>
      <c r="B1680" s="83"/>
      <c r="C1680" s="83"/>
      <c r="D1680" s="83"/>
      <c r="E1680" s="83"/>
      <c r="F1680" s="83"/>
      <c r="G1680" s="50"/>
      <c r="H1680" s="51"/>
      <c r="I1680" s="52"/>
      <c r="J1680" s="53" t="n">
        <f aca="false">SUM(H1680*I1680)</f>
        <v>0</v>
      </c>
      <c r="K1680" s="52"/>
      <c r="L1680" s="54" t="n">
        <f aca="false">SUM(J1680*K1680)</f>
        <v>0</v>
      </c>
      <c r="M1680" s="55"/>
      <c r="N1680" s="56"/>
      <c r="O1680" s="57" t="n">
        <f aca="false">SUM(M1680*N1680)</f>
        <v>0</v>
      </c>
      <c r="P1680" s="58"/>
      <c r="Q1680" s="1"/>
      <c r="R1680" s="1"/>
      <c r="S1680" s="1"/>
      <c r="T1680" s="1"/>
      <c r="U1680" s="1"/>
      <c r="V1680" s="42"/>
      <c r="W1680" s="1"/>
      <c r="X1680" s="1"/>
      <c r="Y1680" s="58"/>
      <c r="Z1680" s="58"/>
      <c r="AA1680" s="58"/>
      <c r="AB1680" s="58"/>
    </row>
    <row r="1681" s="82" customFormat="true" ht="50.15" hidden="false" customHeight="true" outlineLevel="0" collapsed="false">
      <c r="A1681" s="48"/>
      <c r="B1681" s="83"/>
      <c r="C1681" s="83"/>
      <c r="D1681" s="83"/>
      <c r="E1681" s="83"/>
      <c r="F1681" s="83"/>
      <c r="G1681" s="50"/>
      <c r="H1681" s="51"/>
      <c r="I1681" s="52"/>
      <c r="J1681" s="53" t="n">
        <f aca="false">SUM(H1681*I1681)</f>
        <v>0</v>
      </c>
      <c r="K1681" s="52"/>
      <c r="L1681" s="54" t="n">
        <f aca="false">SUM(J1681*K1681)</f>
        <v>0</v>
      </c>
      <c r="M1681" s="55"/>
      <c r="N1681" s="56"/>
      <c r="O1681" s="57" t="n">
        <f aca="false">SUM(M1681*N1681)</f>
        <v>0</v>
      </c>
      <c r="P1681" s="58"/>
      <c r="Q1681" s="1"/>
      <c r="R1681" s="1"/>
      <c r="S1681" s="1"/>
      <c r="T1681" s="1"/>
      <c r="U1681" s="1"/>
      <c r="V1681" s="42"/>
      <c r="W1681" s="1"/>
      <c r="X1681" s="1"/>
      <c r="Y1681" s="58"/>
      <c r="Z1681" s="58"/>
      <c r="AA1681" s="58"/>
      <c r="AB1681" s="58"/>
    </row>
    <row r="1682" s="82" customFormat="true" ht="50.15" hidden="false" customHeight="true" outlineLevel="0" collapsed="false">
      <c r="A1682" s="48"/>
      <c r="B1682" s="83"/>
      <c r="C1682" s="83"/>
      <c r="D1682" s="83"/>
      <c r="E1682" s="83"/>
      <c r="F1682" s="83"/>
      <c r="G1682" s="50"/>
      <c r="H1682" s="51"/>
      <c r="I1682" s="52"/>
      <c r="J1682" s="53" t="n">
        <f aca="false">SUM(H1682*I1682)</f>
        <v>0</v>
      </c>
      <c r="K1682" s="52"/>
      <c r="L1682" s="54" t="n">
        <f aca="false">SUM(J1682*K1682)</f>
        <v>0</v>
      </c>
      <c r="M1682" s="55"/>
      <c r="N1682" s="56"/>
      <c r="O1682" s="57" t="n">
        <f aca="false">SUM(M1682*N1682)</f>
        <v>0</v>
      </c>
      <c r="P1682" s="58"/>
      <c r="Q1682" s="1"/>
      <c r="R1682" s="1"/>
      <c r="S1682" s="1"/>
      <c r="T1682" s="1"/>
      <c r="U1682" s="1"/>
      <c r="V1682" s="42"/>
      <c r="W1682" s="1"/>
      <c r="X1682" s="1"/>
      <c r="Y1682" s="58"/>
      <c r="Z1682" s="58"/>
      <c r="AA1682" s="58"/>
      <c r="AB1682" s="58"/>
    </row>
    <row r="1683" s="30" customFormat="true" ht="20.15" hidden="false" customHeight="true" outlineLevel="0" collapsed="false">
      <c r="A1683" s="84"/>
      <c r="B1683" s="61" t="s">
        <v>57</v>
      </c>
      <c r="C1683" s="61"/>
      <c r="D1683" s="61"/>
      <c r="E1683" s="61"/>
      <c r="F1683" s="61"/>
      <c r="G1683" s="85"/>
      <c r="H1683" s="86"/>
      <c r="I1683" s="87"/>
      <c r="J1683" s="88" t="n">
        <f aca="false">SUM(J1677:J1682)</f>
        <v>0</v>
      </c>
      <c r="K1683" s="87"/>
      <c r="L1683" s="88" t="n">
        <f aca="false">SUM(L1677:L1682)</f>
        <v>0</v>
      </c>
      <c r="M1683" s="89" t="n">
        <f aca="false">SUM(M1677:M1682)</f>
        <v>0</v>
      </c>
      <c r="N1683" s="87"/>
      <c r="O1683" s="88" t="n">
        <f aca="false">SUM(O1677:O1682)</f>
        <v>0</v>
      </c>
      <c r="P1683" s="4"/>
      <c r="Q1683" s="4"/>
      <c r="R1683" s="4"/>
      <c r="S1683" s="4"/>
      <c r="T1683" s="4"/>
      <c r="U1683" s="4"/>
      <c r="V1683" s="73"/>
      <c r="W1683" s="4"/>
      <c r="X1683" s="4"/>
      <c r="Y1683" s="4"/>
      <c r="Z1683" s="4"/>
      <c r="AA1683" s="4"/>
      <c r="AB1683" s="4"/>
    </row>
    <row r="1684" s="30" customFormat="true" ht="7" hidden="false" customHeight="false" outlineLevel="0" collapsed="false">
      <c r="A1684" s="4"/>
      <c r="B1684" s="4"/>
      <c r="C1684" s="4"/>
      <c r="D1684" s="4"/>
      <c r="E1684" s="4"/>
      <c r="F1684" s="4"/>
      <c r="G1684" s="76"/>
      <c r="H1684" s="4"/>
      <c r="I1684" s="4"/>
      <c r="J1684" s="4"/>
      <c r="K1684" s="4"/>
      <c r="L1684" s="4"/>
      <c r="M1684" s="4"/>
      <c r="N1684" s="4"/>
      <c r="O1684" s="77"/>
    </row>
    <row r="1685" s="30" customFormat="true" ht="7" hidden="false" customHeight="false" outlineLevel="0" collapsed="false">
      <c r="A1685" s="4"/>
      <c r="B1685" s="4"/>
      <c r="C1685" s="4"/>
      <c r="D1685" s="4"/>
      <c r="E1685" s="4"/>
      <c r="F1685" s="4"/>
      <c r="G1685" s="76"/>
      <c r="H1685" s="4"/>
      <c r="I1685" s="4"/>
      <c r="J1685" s="4"/>
      <c r="K1685" s="4"/>
      <c r="L1685" s="4"/>
      <c r="M1685" s="4"/>
      <c r="N1685" s="4"/>
      <c r="O1685" s="77"/>
    </row>
    <row r="1686" s="30" customFormat="true" ht="7" hidden="false" customHeight="false" outlineLevel="0" collapsed="false">
      <c r="A1686" s="10"/>
      <c r="B1686" s="10"/>
      <c r="C1686" s="10"/>
      <c r="D1686" s="10"/>
      <c r="E1686" s="10"/>
      <c r="F1686" s="10"/>
      <c r="G1686" s="78"/>
      <c r="H1686" s="10"/>
      <c r="I1686" s="10"/>
      <c r="J1686" s="10"/>
      <c r="K1686" s="10"/>
      <c r="L1686" s="10"/>
      <c r="M1686" s="10"/>
      <c r="N1686" s="10"/>
      <c r="O1686" s="79"/>
      <c r="P1686" s="4"/>
      <c r="Q1686" s="4"/>
      <c r="R1686" s="4"/>
      <c r="S1686" s="4"/>
      <c r="T1686" s="4"/>
      <c r="U1686" s="4"/>
      <c r="V1686" s="73"/>
      <c r="W1686" s="4"/>
      <c r="X1686" s="4"/>
      <c r="Y1686" s="4"/>
      <c r="Z1686" s="4"/>
      <c r="AA1686" s="4"/>
      <c r="AB1686" s="4"/>
    </row>
    <row r="1687" s="30" customFormat="true" ht="9" hidden="false" customHeight="true" outlineLevel="0" collapsed="false">
      <c r="A1687" s="12" t="s">
        <v>60</v>
      </c>
      <c r="B1687" s="12"/>
      <c r="C1687" s="12"/>
      <c r="D1687" s="12"/>
      <c r="E1687" s="12"/>
      <c r="F1687" s="12"/>
      <c r="G1687" s="12"/>
      <c r="H1687" s="12"/>
      <c r="I1687" s="13" t="s">
        <v>0</v>
      </c>
      <c r="J1687" s="13"/>
      <c r="K1687" s="13"/>
      <c r="L1687" s="13"/>
      <c r="M1687" s="13"/>
      <c r="N1687" s="14" t="s">
        <v>1</v>
      </c>
      <c r="O1687" s="15"/>
      <c r="P1687" s="4"/>
      <c r="Q1687" s="4"/>
      <c r="R1687" s="4"/>
      <c r="S1687" s="4"/>
      <c r="T1687" s="4"/>
      <c r="U1687" s="4"/>
      <c r="V1687" s="73"/>
      <c r="W1687" s="4"/>
      <c r="X1687" s="4"/>
      <c r="Y1687" s="4"/>
      <c r="Z1687" s="4"/>
      <c r="AA1687" s="4"/>
      <c r="AB1687" s="4"/>
    </row>
    <row r="1688" s="30" customFormat="true" ht="8.25" hidden="false" customHeight="true" outlineLevel="0" collapsed="false">
      <c r="A1688" s="12"/>
      <c r="B1688" s="12"/>
      <c r="C1688" s="12"/>
      <c r="D1688" s="12"/>
      <c r="E1688" s="12"/>
      <c r="F1688" s="12"/>
      <c r="G1688" s="12"/>
      <c r="H1688" s="12"/>
      <c r="I1688" s="17"/>
      <c r="J1688" s="4"/>
      <c r="K1688" s="4"/>
      <c r="L1688" s="4"/>
      <c r="M1688" s="18"/>
      <c r="N1688" s="4"/>
      <c r="O1688" s="19"/>
      <c r="P1688" s="4"/>
      <c r="Q1688" s="4"/>
      <c r="R1688" s="4"/>
      <c r="S1688" s="4"/>
      <c r="T1688" s="4"/>
      <c r="U1688" s="4"/>
      <c r="V1688" s="73"/>
      <c r="W1688" s="4"/>
      <c r="X1688" s="4"/>
      <c r="Y1688" s="4"/>
      <c r="Z1688" s="4"/>
      <c r="AA1688" s="4"/>
      <c r="AB1688" s="4"/>
    </row>
    <row r="1689" s="30" customFormat="true" ht="12.75" hidden="false" customHeight="true" outlineLevel="0" collapsed="false">
      <c r="A1689" s="12"/>
      <c r="B1689" s="12"/>
      <c r="C1689" s="12"/>
      <c r="D1689" s="12"/>
      <c r="E1689" s="12"/>
      <c r="F1689" s="12"/>
      <c r="G1689" s="12"/>
      <c r="H1689" s="12"/>
      <c r="I1689" s="20"/>
      <c r="J1689" s="20"/>
      <c r="K1689" s="20"/>
      <c r="L1689" s="20"/>
      <c r="M1689" s="20"/>
      <c r="N1689" s="21" t="s">
        <v>96</v>
      </c>
      <c r="O1689" s="19"/>
      <c r="P1689" s="4"/>
      <c r="Q1689" s="4"/>
      <c r="R1689" s="4"/>
      <c r="S1689" s="4"/>
      <c r="T1689" s="4"/>
      <c r="U1689" s="4"/>
      <c r="V1689" s="73"/>
      <c r="W1689" s="4"/>
      <c r="X1689" s="4"/>
      <c r="Y1689" s="4"/>
      <c r="Z1689" s="4"/>
      <c r="AA1689" s="4"/>
      <c r="AB1689" s="4"/>
    </row>
    <row r="1690" s="30" customFormat="true" ht="8.25" hidden="false" customHeight="true" outlineLevel="0" collapsed="false">
      <c r="A1690" s="12"/>
      <c r="B1690" s="12"/>
      <c r="C1690" s="12"/>
      <c r="D1690" s="12"/>
      <c r="E1690" s="12"/>
      <c r="F1690" s="12"/>
      <c r="G1690" s="12"/>
      <c r="H1690" s="12"/>
      <c r="I1690" s="20"/>
      <c r="J1690" s="20"/>
      <c r="K1690" s="20"/>
      <c r="L1690" s="20"/>
      <c r="M1690" s="20"/>
      <c r="N1690" s="4"/>
      <c r="O1690" s="19"/>
      <c r="P1690" s="4"/>
      <c r="Q1690" s="4"/>
      <c r="R1690" s="4"/>
      <c r="S1690" s="4"/>
      <c r="T1690" s="4"/>
      <c r="U1690" s="4"/>
      <c r="V1690" s="73"/>
      <c r="W1690" s="4"/>
      <c r="X1690" s="4"/>
      <c r="Y1690" s="4"/>
      <c r="Z1690" s="4"/>
      <c r="AA1690" s="4"/>
      <c r="AB1690" s="4"/>
    </row>
    <row r="1691" s="30" customFormat="true" ht="8.25" hidden="false" customHeight="true" outlineLevel="0" collapsed="false">
      <c r="A1691" s="12"/>
      <c r="B1691" s="12"/>
      <c r="C1691" s="12"/>
      <c r="D1691" s="12"/>
      <c r="E1691" s="12"/>
      <c r="F1691" s="12"/>
      <c r="G1691" s="12"/>
      <c r="H1691" s="12"/>
      <c r="I1691" s="20"/>
      <c r="J1691" s="20"/>
      <c r="K1691" s="20"/>
      <c r="L1691" s="20"/>
      <c r="M1691" s="20"/>
      <c r="N1691" s="10"/>
      <c r="O1691" s="22"/>
      <c r="P1691" s="4"/>
      <c r="Q1691" s="4"/>
      <c r="R1691" s="4"/>
      <c r="S1691" s="4"/>
      <c r="T1691" s="4"/>
      <c r="U1691" s="4"/>
      <c r="V1691" s="73"/>
      <c r="W1691" s="4"/>
      <c r="X1691" s="4"/>
      <c r="Y1691" s="4"/>
      <c r="Z1691" s="4"/>
      <c r="AA1691" s="4"/>
      <c r="AB1691" s="4"/>
    </row>
    <row r="1692" s="30" customFormat="true" ht="9" hidden="false" customHeight="true" outlineLevel="0" collapsed="false">
      <c r="A1692" s="12"/>
      <c r="B1692" s="12"/>
      <c r="C1692" s="12"/>
      <c r="D1692" s="12"/>
      <c r="E1692" s="12"/>
      <c r="F1692" s="12"/>
      <c r="G1692" s="12"/>
      <c r="H1692" s="12"/>
      <c r="I1692" s="20"/>
      <c r="J1692" s="20"/>
      <c r="K1692" s="20"/>
      <c r="L1692" s="20"/>
      <c r="M1692" s="20"/>
      <c r="N1692" s="23" t="s">
        <v>4</v>
      </c>
      <c r="O1692" s="19"/>
      <c r="P1692" s="4"/>
      <c r="Q1692" s="4"/>
      <c r="R1692" s="4"/>
      <c r="S1692" s="4"/>
      <c r="T1692" s="4"/>
      <c r="U1692" s="4"/>
      <c r="V1692" s="73"/>
      <c r="W1692" s="4"/>
      <c r="X1692" s="4"/>
      <c r="Y1692" s="4"/>
      <c r="Z1692" s="4"/>
      <c r="AA1692" s="4"/>
      <c r="AB1692" s="4"/>
    </row>
    <row r="1693" s="30" customFormat="true" ht="8.25" hidden="false" customHeight="true" outlineLevel="0" collapsed="false">
      <c r="A1693" s="12"/>
      <c r="B1693" s="12"/>
      <c r="C1693" s="12"/>
      <c r="D1693" s="12"/>
      <c r="E1693" s="12"/>
      <c r="F1693" s="12"/>
      <c r="G1693" s="12"/>
      <c r="H1693" s="12"/>
      <c r="I1693" s="20"/>
      <c r="J1693" s="20"/>
      <c r="K1693" s="20"/>
      <c r="L1693" s="20"/>
      <c r="M1693" s="20"/>
      <c r="N1693" s="4"/>
      <c r="O1693" s="19"/>
      <c r="P1693" s="4"/>
      <c r="Q1693" s="4"/>
      <c r="R1693" s="4"/>
      <c r="S1693" s="4"/>
      <c r="T1693" s="4"/>
      <c r="U1693" s="4"/>
      <c r="V1693" s="73"/>
      <c r="W1693" s="4"/>
      <c r="X1693" s="4"/>
      <c r="Y1693" s="4"/>
      <c r="Z1693" s="4"/>
      <c r="AA1693" s="4"/>
      <c r="AB1693" s="4"/>
    </row>
    <row r="1694" s="30" customFormat="true" ht="8.25" hidden="false" customHeight="true" outlineLevel="0" collapsed="false">
      <c r="A1694" s="12"/>
      <c r="B1694" s="12"/>
      <c r="C1694" s="12"/>
      <c r="D1694" s="12"/>
      <c r="E1694" s="12"/>
      <c r="F1694" s="12"/>
      <c r="G1694" s="12"/>
      <c r="H1694" s="12"/>
      <c r="I1694" s="20"/>
      <c r="J1694" s="20"/>
      <c r="K1694" s="20"/>
      <c r="L1694" s="20"/>
      <c r="M1694" s="20"/>
      <c r="N1694" s="25"/>
      <c r="O1694" s="25"/>
      <c r="P1694" s="4"/>
      <c r="Q1694" s="4"/>
      <c r="R1694" s="4"/>
      <c r="S1694" s="4"/>
      <c r="T1694" s="4"/>
      <c r="U1694" s="4"/>
      <c r="V1694" s="73"/>
      <c r="W1694" s="4"/>
      <c r="X1694" s="4"/>
      <c r="Y1694" s="4"/>
      <c r="Z1694" s="4"/>
      <c r="AA1694" s="4"/>
      <c r="AB1694" s="4"/>
    </row>
    <row r="1695" s="30" customFormat="true" ht="8.25" hidden="false" customHeight="true" outlineLevel="0" collapsed="false">
      <c r="A1695" s="12"/>
      <c r="B1695" s="12"/>
      <c r="C1695" s="12"/>
      <c r="D1695" s="12"/>
      <c r="E1695" s="12"/>
      <c r="F1695" s="12"/>
      <c r="G1695" s="12"/>
      <c r="H1695" s="12"/>
      <c r="I1695" s="20"/>
      <c r="J1695" s="20"/>
      <c r="K1695" s="20"/>
      <c r="L1695" s="20"/>
      <c r="M1695" s="20"/>
      <c r="N1695" s="25"/>
      <c r="O1695" s="25"/>
      <c r="P1695" s="4"/>
      <c r="Q1695" s="4"/>
      <c r="R1695" s="4"/>
      <c r="S1695" s="4"/>
      <c r="T1695" s="4"/>
      <c r="U1695" s="4"/>
      <c r="V1695" s="73"/>
      <c r="W1695" s="4"/>
      <c r="X1695" s="4"/>
      <c r="Y1695" s="4"/>
      <c r="Z1695" s="4"/>
      <c r="AA1695" s="4"/>
      <c r="AB1695" s="4"/>
    </row>
    <row r="1696" s="30" customFormat="true" ht="7" hidden="false" customHeight="false" outlineLevel="0" collapsed="false">
      <c r="A1696" s="26" t="s">
        <v>5</v>
      </c>
      <c r="B1696" s="26"/>
      <c r="C1696" s="26"/>
      <c r="D1696" s="26"/>
      <c r="E1696" s="26"/>
      <c r="F1696" s="26"/>
      <c r="G1696" s="27"/>
      <c r="H1696" s="28" t="s">
        <v>6</v>
      </c>
      <c r="I1696" s="28"/>
      <c r="J1696" s="28"/>
      <c r="K1696" s="28"/>
      <c r="L1696" s="28"/>
      <c r="M1696" s="28"/>
      <c r="N1696" s="28"/>
      <c r="O1696" s="28"/>
      <c r="P1696" s="4"/>
      <c r="Q1696" s="4"/>
      <c r="R1696" s="4"/>
      <c r="S1696" s="4"/>
      <c r="T1696" s="4"/>
      <c r="U1696" s="4"/>
      <c r="V1696" s="73"/>
      <c r="W1696" s="4"/>
      <c r="X1696" s="4"/>
      <c r="Y1696" s="4"/>
      <c r="Z1696" s="4"/>
      <c r="AA1696" s="4"/>
      <c r="AB1696" s="4"/>
    </row>
    <row r="1697" s="30" customFormat="true" ht="7" hidden="false" customHeight="false" outlineLevel="0" collapsed="false">
      <c r="A1697" s="26"/>
      <c r="B1697" s="26"/>
      <c r="C1697" s="26"/>
      <c r="D1697" s="26"/>
      <c r="E1697" s="26"/>
      <c r="F1697" s="26"/>
      <c r="G1697" s="27"/>
      <c r="H1697" s="28"/>
      <c r="I1697" s="28"/>
      <c r="J1697" s="28"/>
      <c r="K1697" s="28"/>
      <c r="L1697" s="28"/>
      <c r="M1697" s="28"/>
      <c r="N1697" s="28"/>
      <c r="O1697" s="28"/>
      <c r="P1697" s="4"/>
      <c r="Q1697" s="4"/>
      <c r="R1697" s="4"/>
      <c r="S1697" s="4"/>
      <c r="T1697" s="4"/>
      <c r="U1697" s="4"/>
      <c r="V1697" s="73"/>
      <c r="W1697" s="4"/>
      <c r="X1697" s="4"/>
      <c r="Y1697" s="4"/>
      <c r="Z1697" s="4"/>
      <c r="AA1697" s="4"/>
      <c r="AB1697" s="4"/>
    </row>
    <row r="1698" s="30" customFormat="true" ht="13" hidden="false" customHeight="false" outlineLevel="0" collapsed="false">
      <c r="A1698" s="29"/>
      <c r="F1698" s="18"/>
      <c r="G1698" s="27"/>
      <c r="H1698" s="31" t="s">
        <v>7</v>
      </c>
      <c r="I1698" s="31"/>
      <c r="J1698" s="31"/>
      <c r="K1698" s="31"/>
      <c r="L1698" s="31"/>
      <c r="M1698" s="32" t="s">
        <v>8</v>
      </c>
      <c r="N1698" s="32"/>
      <c r="O1698" s="32"/>
      <c r="P1698" s="4"/>
      <c r="Q1698" s="21"/>
      <c r="R1698" s="21"/>
      <c r="S1698" s="21"/>
      <c r="T1698" s="21"/>
      <c r="U1698" s="21"/>
      <c r="V1698" s="66"/>
      <c r="W1698" s="21"/>
      <c r="X1698" s="4"/>
      <c r="Y1698" s="4"/>
      <c r="Z1698" s="4"/>
      <c r="AA1698" s="4"/>
      <c r="AB1698" s="4"/>
    </row>
    <row r="1699" s="30" customFormat="true" ht="13" hidden="false" customHeight="false" outlineLevel="0" collapsed="false">
      <c r="A1699" s="33"/>
      <c r="F1699" s="18"/>
      <c r="G1699" s="27"/>
      <c r="H1699" s="31"/>
      <c r="I1699" s="31"/>
      <c r="J1699" s="31"/>
      <c r="K1699" s="31"/>
      <c r="L1699" s="31"/>
      <c r="M1699" s="32"/>
      <c r="N1699" s="32"/>
      <c r="O1699" s="32"/>
      <c r="P1699" s="4"/>
      <c r="Q1699" s="21"/>
      <c r="R1699" s="21"/>
      <c r="S1699" s="21"/>
      <c r="T1699" s="21"/>
      <c r="U1699" s="21"/>
      <c r="V1699" s="66"/>
      <c r="W1699" s="21"/>
      <c r="X1699" s="4"/>
      <c r="Y1699" s="4"/>
      <c r="Z1699" s="4"/>
      <c r="AA1699" s="4"/>
      <c r="AB1699" s="4"/>
    </row>
    <row r="1700" s="30" customFormat="true" ht="13" hidden="false" customHeight="false" outlineLevel="0" collapsed="false">
      <c r="A1700" s="33"/>
      <c r="F1700" s="18"/>
      <c r="G1700" s="34"/>
      <c r="H1700" s="35"/>
      <c r="I1700" s="29"/>
      <c r="J1700" s="29"/>
      <c r="K1700" s="29"/>
      <c r="L1700" s="36"/>
      <c r="M1700" s="29"/>
      <c r="N1700" s="29"/>
      <c r="O1700" s="37" t="s">
        <v>9</v>
      </c>
      <c r="P1700" s="4"/>
      <c r="Q1700" s="21"/>
      <c r="R1700" s="21"/>
      <c r="S1700" s="21"/>
      <c r="T1700" s="21"/>
      <c r="U1700" s="21"/>
      <c r="V1700" s="66"/>
      <c r="W1700" s="21"/>
      <c r="X1700" s="4"/>
      <c r="Y1700" s="4"/>
      <c r="Z1700" s="4"/>
      <c r="AA1700" s="4"/>
      <c r="AB1700" s="4"/>
    </row>
    <row r="1701" s="30" customFormat="true" ht="13" hidden="false" customHeight="false" outlineLevel="0" collapsed="false">
      <c r="A1701" s="33"/>
      <c r="F1701" s="18"/>
      <c r="G1701" s="38" t="s">
        <v>10</v>
      </c>
      <c r="H1701" s="39" t="s">
        <v>11</v>
      </c>
      <c r="I1701" s="40" t="s">
        <v>12</v>
      </c>
      <c r="J1701" s="40" t="s">
        <v>13</v>
      </c>
      <c r="K1701" s="40" t="s">
        <v>14</v>
      </c>
      <c r="L1701" s="40" t="s">
        <v>15</v>
      </c>
      <c r="M1701" s="40" t="s">
        <v>16</v>
      </c>
      <c r="N1701" s="40" t="s">
        <v>17</v>
      </c>
      <c r="O1701" s="37" t="s">
        <v>18</v>
      </c>
      <c r="P1701" s="4"/>
      <c r="Q1701" s="21"/>
      <c r="R1701" s="21"/>
      <c r="S1701" s="21"/>
      <c r="T1701" s="21"/>
      <c r="U1701" s="21"/>
      <c r="V1701" s="66"/>
      <c r="W1701" s="21"/>
      <c r="X1701" s="4"/>
      <c r="Y1701" s="4"/>
      <c r="Z1701" s="4"/>
      <c r="AA1701" s="4"/>
      <c r="AB1701" s="4"/>
    </row>
    <row r="1702" s="30" customFormat="true" ht="13" hidden="false" customHeight="false" outlineLevel="0" collapsed="false">
      <c r="A1702" s="40" t="s">
        <v>19</v>
      </c>
      <c r="B1702" s="40" t="s">
        <v>20</v>
      </c>
      <c r="C1702" s="40"/>
      <c r="D1702" s="40"/>
      <c r="E1702" s="40"/>
      <c r="F1702" s="40"/>
      <c r="G1702" s="38" t="s">
        <v>21</v>
      </c>
      <c r="H1702" s="39" t="s">
        <v>22</v>
      </c>
      <c r="I1702" s="40" t="s">
        <v>23</v>
      </c>
      <c r="J1702" s="40" t="s">
        <v>23</v>
      </c>
      <c r="K1702" s="40" t="s">
        <v>24</v>
      </c>
      <c r="L1702" s="40" t="s">
        <v>14</v>
      </c>
      <c r="M1702" s="40" t="s">
        <v>18</v>
      </c>
      <c r="N1702" s="40" t="s">
        <v>25</v>
      </c>
      <c r="O1702" s="37" t="s">
        <v>26</v>
      </c>
      <c r="P1702" s="21"/>
      <c r="Q1702" s="21"/>
      <c r="R1702" s="21"/>
      <c r="S1702" s="21"/>
      <c r="T1702" s="21"/>
      <c r="U1702" s="21"/>
      <c r="V1702" s="66"/>
      <c r="W1702" s="21"/>
      <c r="X1702" s="4"/>
      <c r="Y1702" s="4"/>
      <c r="Z1702" s="4"/>
      <c r="AA1702" s="4"/>
      <c r="AB1702" s="4"/>
    </row>
    <row r="1703" s="30" customFormat="true" ht="13" hidden="false" customHeight="false" outlineLevel="0" collapsed="false">
      <c r="A1703" s="40" t="s">
        <v>27</v>
      </c>
      <c r="F1703" s="18"/>
      <c r="G1703" s="38" t="s">
        <v>28</v>
      </c>
      <c r="H1703" s="18"/>
      <c r="I1703" s="40" t="s">
        <v>29</v>
      </c>
      <c r="J1703" s="40" t="s">
        <v>30</v>
      </c>
      <c r="K1703" s="40" t="s">
        <v>31</v>
      </c>
      <c r="L1703" s="40" t="s">
        <v>32</v>
      </c>
      <c r="M1703" s="40" t="s">
        <v>33</v>
      </c>
      <c r="N1703" s="40" t="s">
        <v>18</v>
      </c>
      <c r="O1703" s="41" t="s">
        <v>34</v>
      </c>
      <c r="P1703" s="21"/>
      <c r="Q1703" s="21"/>
      <c r="R1703" s="21"/>
      <c r="S1703" s="21"/>
      <c r="T1703" s="21"/>
      <c r="U1703" s="21"/>
      <c r="V1703" s="66"/>
      <c r="W1703" s="21"/>
      <c r="X1703" s="4"/>
      <c r="Y1703" s="21"/>
      <c r="Z1703" s="21"/>
      <c r="AA1703" s="21"/>
      <c r="AB1703" s="21"/>
      <c r="AC1703" s="80"/>
      <c r="AD1703" s="80"/>
      <c r="AE1703" s="80"/>
      <c r="AF1703" s="80"/>
      <c r="AG1703" s="80"/>
      <c r="AH1703" s="80"/>
      <c r="AI1703" s="80"/>
      <c r="AJ1703" s="80"/>
      <c r="AK1703" s="80"/>
      <c r="AL1703" s="80"/>
      <c r="AM1703" s="80"/>
      <c r="AN1703" s="80"/>
      <c r="AO1703" s="80"/>
      <c r="AP1703" s="80"/>
      <c r="AQ1703" s="80"/>
      <c r="AR1703" s="80"/>
      <c r="AS1703" s="80"/>
      <c r="AT1703" s="80"/>
      <c r="AU1703" s="80"/>
      <c r="AV1703" s="80"/>
      <c r="AW1703" s="80"/>
      <c r="AX1703" s="80"/>
      <c r="AY1703" s="80"/>
      <c r="AZ1703" s="80"/>
      <c r="BA1703" s="80"/>
      <c r="BB1703" s="80"/>
      <c r="BC1703" s="80"/>
      <c r="BD1703" s="80"/>
      <c r="BE1703" s="80"/>
      <c r="BF1703" s="80"/>
      <c r="BG1703" s="80"/>
      <c r="BH1703" s="80"/>
      <c r="BI1703" s="80"/>
      <c r="BJ1703" s="80"/>
      <c r="BK1703" s="80"/>
      <c r="BL1703" s="80"/>
      <c r="BM1703" s="80"/>
      <c r="BN1703" s="80"/>
      <c r="BO1703" s="80"/>
      <c r="BP1703" s="80"/>
      <c r="BQ1703" s="80"/>
      <c r="BR1703" s="80"/>
      <c r="BS1703" s="80"/>
      <c r="BT1703" s="80"/>
      <c r="BU1703" s="80"/>
      <c r="BV1703" s="80"/>
      <c r="BW1703" s="80"/>
      <c r="BX1703" s="80"/>
      <c r="BY1703" s="80"/>
      <c r="BZ1703" s="80"/>
      <c r="CA1703" s="80"/>
      <c r="CB1703" s="80"/>
      <c r="CC1703" s="80"/>
      <c r="CD1703" s="80"/>
      <c r="CE1703" s="80"/>
      <c r="CF1703" s="80"/>
      <c r="CG1703" s="80"/>
      <c r="CH1703" s="80"/>
      <c r="CI1703" s="80"/>
      <c r="CJ1703" s="80"/>
      <c r="CK1703" s="80"/>
      <c r="CL1703" s="80"/>
      <c r="CM1703" s="80"/>
      <c r="CN1703" s="80"/>
      <c r="CO1703" s="80"/>
      <c r="CP1703" s="80"/>
      <c r="CQ1703" s="80"/>
      <c r="CR1703" s="80"/>
      <c r="CS1703" s="80"/>
      <c r="CT1703" s="80"/>
      <c r="CU1703" s="80"/>
      <c r="CV1703" s="80"/>
      <c r="CW1703" s="80"/>
      <c r="CX1703" s="80"/>
      <c r="CY1703" s="80"/>
      <c r="CZ1703" s="80"/>
      <c r="DA1703" s="80"/>
      <c r="DB1703" s="80"/>
      <c r="DC1703" s="80"/>
      <c r="DD1703" s="80"/>
      <c r="DE1703" s="80"/>
      <c r="DF1703" s="80"/>
      <c r="DG1703" s="80"/>
      <c r="DH1703" s="80"/>
      <c r="DI1703" s="80"/>
      <c r="DJ1703" s="80"/>
      <c r="DK1703" s="80"/>
      <c r="DL1703" s="80"/>
      <c r="DM1703" s="80"/>
      <c r="DN1703" s="80"/>
      <c r="DO1703" s="80"/>
      <c r="DP1703" s="80"/>
      <c r="DQ1703" s="80"/>
      <c r="DR1703" s="80"/>
      <c r="DS1703" s="80"/>
      <c r="DT1703" s="80"/>
      <c r="DU1703" s="80"/>
      <c r="DV1703" s="80"/>
      <c r="DW1703" s="80"/>
      <c r="DX1703" s="80"/>
      <c r="DY1703" s="80"/>
      <c r="DZ1703" s="80"/>
      <c r="EA1703" s="80"/>
      <c r="EB1703" s="80"/>
      <c r="EC1703" s="80"/>
      <c r="ED1703" s="80"/>
      <c r="EE1703" s="80"/>
      <c r="EF1703" s="80"/>
      <c r="EG1703" s="80"/>
      <c r="EH1703" s="80"/>
      <c r="EI1703" s="80"/>
      <c r="EJ1703" s="80"/>
      <c r="EK1703" s="80"/>
      <c r="EL1703" s="80"/>
      <c r="EM1703" s="80"/>
      <c r="EN1703" s="80"/>
      <c r="EO1703" s="80"/>
      <c r="EP1703" s="80"/>
      <c r="EQ1703" s="80"/>
      <c r="ER1703" s="80"/>
      <c r="ES1703" s="80"/>
      <c r="ET1703" s="80"/>
      <c r="EU1703" s="80"/>
      <c r="EV1703" s="80"/>
      <c r="EW1703" s="80"/>
      <c r="EX1703" s="80"/>
      <c r="EY1703" s="80"/>
      <c r="EZ1703" s="80"/>
      <c r="FA1703" s="80"/>
      <c r="FB1703" s="80"/>
      <c r="FC1703" s="80"/>
      <c r="FD1703" s="80"/>
      <c r="FE1703" s="80"/>
      <c r="FF1703" s="80"/>
      <c r="FG1703" s="80"/>
      <c r="FH1703" s="80"/>
      <c r="FI1703" s="80"/>
      <c r="FJ1703" s="80"/>
      <c r="FK1703" s="80"/>
      <c r="FL1703" s="80"/>
      <c r="FM1703" s="80"/>
      <c r="FN1703" s="80"/>
      <c r="FO1703" s="80"/>
      <c r="FP1703" s="80"/>
      <c r="FQ1703" s="80"/>
      <c r="FR1703" s="80"/>
      <c r="FS1703" s="80"/>
      <c r="FT1703" s="80"/>
      <c r="FU1703" s="80"/>
      <c r="FV1703" s="80"/>
      <c r="FW1703" s="80"/>
      <c r="FX1703" s="80"/>
      <c r="FY1703" s="80"/>
      <c r="FZ1703" s="80"/>
      <c r="GA1703" s="80"/>
      <c r="GB1703" s="80"/>
      <c r="GC1703" s="80"/>
      <c r="GD1703" s="80"/>
      <c r="GE1703" s="80"/>
      <c r="GF1703" s="80"/>
      <c r="GG1703" s="80"/>
      <c r="GH1703" s="80"/>
      <c r="GI1703" s="80"/>
      <c r="GJ1703" s="80"/>
      <c r="GK1703" s="80"/>
      <c r="GL1703" s="80"/>
      <c r="GM1703" s="80"/>
      <c r="GN1703" s="80"/>
      <c r="GO1703" s="80"/>
      <c r="GP1703" s="80"/>
      <c r="GQ1703" s="80"/>
      <c r="GR1703" s="80"/>
      <c r="GS1703" s="80"/>
      <c r="GT1703" s="80"/>
      <c r="GU1703" s="80"/>
      <c r="GV1703" s="80"/>
      <c r="GW1703" s="80"/>
      <c r="GX1703" s="80"/>
      <c r="GY1703" s="80"/>
      <c r="GZ1703" s="80"/>
      <c r="HA1703" s="80"/>
      <c r="HB1703" s="80"/>
      <c r="HC1703" s="80"/>
      <c r="HD1703" s="80"/>
      <c r="HE1703" s="80"/>
      <c r="HF1703" s="80"/>
      <c r="HG1703" s="80"/>
      <c r="HH1703" s="80"/>
      <c r="HI1703" s="80"/>
      <c r="HJ1703" s="80"/>
      <c r="HK1703" s="80"/>
      <c r="HL1703" s="80"/>
      <c r="HM1703" s="80"/>
      <c r="HN1703" s="80"/>
      <c r="HO1703" s="80"/>
      <c r="HP1703" s="80"/>
      <c r="HQ1703" s="80"/>
      <c r="HR1703" s="80"/>
      <c r="HS1703" s="80"/>
      <c r="HT1703" s="80"/>
      <c r="HU1703" s="80"/>
      <c r="HV1703" s="80"/>
      <c r="HW1703" s="80"/>
      <c r="HX1703" s="80"/>
      <c r="HY1703" s="80"/>
      <c r="HZ1703" s="80"/>
      <c r="IA1703" s="80"/>
      <c r="IB1703" s="80"/>
      <c r="IC1703" s="80"/>
      <c r="ID1703" s="80"/>
      <c r="IE1703" s="80"/>
      <c r="IF1703" s="80"/>
      <c r="IG1703" s="80"/>
      <c r="IH1703" s="80"/>
      <c r="II1703" s="80"/>
      <c r="IJ1703" s="80"/>
      <c r="IK1703" s="80"/>
      <c r="IL1703" s="80"/>
      <c r="IM1703" s="80"/>
      <c r="IN1703" s="80"/>
      <c r="IO1703" s="80"/>
      <c r="IP1703" s="80"/>
      <c r="IQ1703" s="80"/>
      <c r="IR1703" s="80"/>
      <c r="IS1703" s="80"/>
      <c r="IT1703" s="80"/>
      <c r="IU1703" s="80"/>
      <c r="IV1703" s="80"/>
    </row>
    <row r="1704" s="30" customFormat="true" ht="13" hidden="false" customHeight="false" outlineLevel="0" collapsed="false">
      <c r="A1704" s="33"/>
      <c r="F1704" s="18"/>
      <c r="G1704" s="43"/>
      <c r="H1704" s="18"/>
      <c r="I1704" s="40" t="s">
        <v>35</v>
      </c>
      <c r="J1704" s="40"/>
      <c r="K1704" s="40"/>
      <c r="L1704" s="40"/>
      <c r="M1704" s="40"/>
      <c r="N1704" s="40" t="s">
        <v>36</v>
      </c>
      <c r="O1704" s="37"/>
      <c r="P1704" s="21"/>
      <c r="Q1704" s="21"/>
      <c r="R1704" s="21"/>
      <c r="S1704" s="21"/>
      <c r="T1704" s="21"/>
      <c r="U1704" s="21"/>
      <c r="V1704" s="66"/>
      <c r="W1704" s="21"/>
      <c r="X1704" s="4"/>
      <c r="Y1704" s="21"/>
      <c r="Z1704" s="21"/>
      <c r="AA1704" s="21"/>
      <c r="AB1704" s="21"/>
      <c r="AC1704" s="80"/>
      <c r="AD1704" s="80"/>
      <c r="AE1704" s="80"/>
      <c r="AF1704" s="80"/>
      <c r="AG1704" s="80"/>
      <c r="AH1704" s="80"/>
      <c r="AI1704" s="80"/>
      <c r="AJ1704" s="80"/>
      <c r="AK1704" s="80"/>
      <c r="AL1704" s="80"/>
      <c r="AM1704" s="80"/>
      <c r="AN1704" s="80"/>
      <c r="AO1704" s="80"/>
      <c r="AP1704" s="80"/>
      <c r="AQ1704" s="80"/>
      <c r="AR1704" s="80"/>
      <c r="AS1704" s="80"/>
      <c r="AT1704" s="80"/>
      <c r="AU1704" s="80"/>
      <c r="AV1704" s="80"/>
      <c r="AW1704" s="80"/>
      <c r="AX1704" s="80"/>
      <c r="AY1704" s="80"/>
      <c r="AZ1704" s="80"/>
      <c r="BA1704" s="80"/>
      <c r="BB1704" s="80"/>
      <c r="BC1704" s="80"/>
      <c r="BD1704" s="80"/>
      <c r="BE1704" s="80"/>
      <c r="BF1704" s="80"/>
      <c r="BG1704" s="80"/>
      <c r="BH1704" s="80"/>
      <c r="BI1704" s="80"/>
      <c r="BJ1704" s="80"/>
      <c r="BK1704" s="80"/>
      <c r="BL1704" s="80"/>
      <c r="BM1704" s="80"/>
      <c r="BN1704" s="80"/>
      <c r="BO1704" s="80"/>
      <c r="BP1704" s="80"/>
      <c r="BQ1704" s="80"/>
      <c r="BR1704" s="80"/>
      <c r="BS1704" s="80"/>
      <c r="BT1704" s="80"/>
      <c r="BU1704" s="80"/>
      <c r="BV1704" s="80"/>
      <c r="BW1704" s="80"/>
      <c r="BX1704" s="80"/>
      <c r="BY1704" s="80"/>
      <c r="BZ1704" s="80"/>
      <c r="CA1704" s="80"/>
      <c r="CB1704" s="80"/>
      <c r="CC1704" s="80"/>
      <c r="CD1704" s="80"/>
      <c r="CE1704" s="80"/>
      <c r="CF1704" s="80"/>
      <c r="CG1704" s="80"/>
      <c r="CH1704" s="80"/>
      <c r="CI1704" s="80"/>
      <c r="CJ1704" s="80"/>
      <c r="CK1704" s="80"/>
      <c r="CL1704" s="80"/>
      <c r="CM1704" s="80"/>
      <c r="CN1704" s="80"/>
      <c r="CO1704" s="80"/>
      <c r="CP1704" s="80"/>
      <c r="CQ1704" s="80"/>
      <c r="CR1704" s="80"/>
      <c r="CS1704" s="80"/>
      <c r="CT1704" s="80"/>
      <c r="CU1704" s="80"/>
      <c r="CV1704" s="80"/>
      <c r="CW1704" s="80"/>
      <c r="CX1704" s="80"/>
      <c r="CY1704" s="80"/>
      <c r="CZ1704" s="80"/>
      <c r="DA1704" s="80"/>
      <c r="DB1704" s="80"/>
      <c r="DC1704" s="80"/>
      <c r="DD1704" s="80"/>
      <c r="DE1704" s="80"/>
      <c r="DF1704" s="80"/>
      <c r="DG1704" s="80"/>
      <c r="DH1704" s="80"/>
      <c r="DI1704" s="80"/>
      <c r="DJ1704" s="80"/>
      <c r="DK1704" s="80"/>
      <c r="DL1704" s="80"/>
      <c r="DM1704" s="80"/>
      <c r="DN1704" s="80"/>
      <c r="DO1704" s="80"/>
      <c r="DP1704" s="80"/>
      <c r="DQ1704" s="80"/>
      <c r="DR1704" s="80"/>
      <c r="DS1704" s="80"/>
      <c r="DT1704" s="80"/>
      <c r="DU1704" s="80"/>
      <c r="DV1704" s="80"/>
      <c r="DW1704" s="80"/>
      <c r="DX1704" s="80"/>
      <c r="DY1704" s="80"/>
      <c r="DZ1704" s="80"/>
      <c r="EA1704" s="80"/>
      <c r="EB1704" s="80"/>
      <c r="EC1704" s="80"/>
      <c r="ED1704" s="80"/>
      <c r="EE1704" s="80"/>
      <c r="EF1704" s="80"/>
      <c r="EG1704" s="80"/>
      <c r="EH1704" s="80"/>
      <c r="EI1704" s="80"/>
      <c r="EJ1704" s="80"/>
      <c r="EK1704" s="80"/>
      <c r="EL1704" s="80"/>
      <c r="EM1704" s="80"/>
      <c r="EN1704" s="80"/>
      <c r="EO1704" s="80"/>
      <c r="EP1704" s="80"/>
      <c r="EQ1704" s="80"/>
      <c r="ER1704" s="80"/>
      <c r="ES1704" s="80"/>
      <c r="ET1704" s="80"/>
      <c r="EU1704" s="80"/>
      <c r="EV1704" s="80"/>
      <c r="EW1704" s="80"/>
      <c r="EX1704" s="80"/>
      <c r="EY1704" s="80"/>
      <c r="EZ1704" s="80"/>
      <c r="FA1704" s="80"/>
      <c r="FB1704" s="80"/>
      <c r="FC1704" s="80"/>
      <c r="FD1704" s="80"/>
      <c r="FE1704" s="80"/>
      <c r="FF1704" s="80"/>
      <c r="FG1704" s="80"/>
      <c r="FH1704" s="80"/>
      <c r="FI1704" s="80"/>
      <c r="FJ1704" s="80"/>
      <c r="FK1704" s="80"/>
      <c r="FL1704" s="80"/>
      <c r="FM1704" s="80"/>
      <c r="FN1704" s="80"/>
      <c r="FO1704" s="80"/>
      <c r="FP1704" s="80"/>
      <c r="FQ1704" s="80"/>
      <c r="FR1704" s="80"/>
      <c r="FS1704" s="80"/>
      <c r="FT1704" s="80"/>
      <c r="FU1704" s="80"/>
      <c r="FV1704" s="80"/>
      <c r="FW1704" s="80"/>
      <c r="FX1704" s="80"/>
      <c r="FY1704" s="80"/>
      <c r="FZ1704" s="80"/>
      <c r="GA1704" s="80"/>
      <c r="GB1704" s="80"/>
      <c r="GC1704" s="80"/>
      <c r="GD1704" s="80"/>
      <c r="GE1704" s="80"/>
      <c r="GF1704" s="80"/>
      <c r="GG1704" s="80"/>
      <c r="GH1704" s="80"/>
      <c r="GI1704" s="80"/>
      <c r="GJ1704" s="80"/>
      <c r="GK1704" s="80"/>
      <c r="GL1704" s="80"/>
      <c r="GM1704" s="80"/>
      <c r="GN1704" s="80"/>
      <c r="GO1704" s="80"/>
      <c r="GP1704" s="80"/>
      <c r="GQ1704" s="80"/>
      <c r="GR1704" s="80"/>
      <c r="GS1704" s="80"/>
      <c r="GT1704" s="80"/>
      <c r="GU1704" s="80"/>
      <c r="GV1704" s="80"/>
      <c r="GW1704" s="80"/>
      <c r="GX1704" s="80"/>
      <c r="GY1704" s="80"/>
      <c r="GZ1704" s="80"/>
      <c r="HA1704" s="80"/>
      <c r="HB1704" s="80"/>
      <c r="HC1704" s="80"/>
      <c r="HD1704" s="80"/>
      <c r="HE1704" s="80"/>
      <c r="HF1704" s="80"/>
      <c r="HG1704" s="80"/>
      <c r="HH1704" s="80"/>
      <c r="HI1704" s="80"/>
      <c r="HJ1704" s="80"/>
      <c r="HK1704" s="80"/>
      <c r="HL1704" s="80"/>
      <c r="HM1704" s="80"/>
      <c r="HN1704" s="80"/>
      <c r="HO1704" s="80"/>
      <c r="HP1704" s="80"/>
      <c r="HQ1704" s="80"/>
      <c r="HR1704" s="80"/>
      <c r="HS1704" s="80"/>
      <c r="HT1704" s="80"/>
      <c r="HU1704" s="80"/>
      <c r="HV1704" s="80"/>
      <c r="HW1704" s="80"/>
      <c r="HX1704" s="80"/>
      <c r="HY1704" s="80"/>
      <c r="HZ1704" s="80"/>
      <c r="IA1704" s="80"/>
      <c r="IB1704" s="80"/>
      <c r="IC1704" s="80"/>
      <c r="ID1704" s="80"/>
      <c r="IE1704" s="80"/>
      <c r="IF1704" s="80"/>
      <c r="IG1704" s="80"/>
      <c r="IH1704" s="80"/>
      <c r="II1704" s="80"/>
      <c r="IJ1704" s="80"/>
      <c r="IK1704" s="80"/>
      <c r="IL1704" s="80"/>
      <c r="IM1704" s="80"/>
      <c r="IN1704" s="80"/>
      <c r="IO1704" s="80"/>
      <c r="IP1704" s="80"/>
      <c r="IQ1704" s="80"/>
      <c r="IR1704" s="80"/>
      <c r="IS1704" s="80"/>
      <c r="IT1704" s="80"/>
      <c r="IU1704" s="80"/>
      <c r="IV1704" s="80"/>
    </row>
    <row r="1705" s="30" customFormat="true" ht="13" hidden="false" customHeight="false" outlineLevel="0" collapsed="false">
      <c r="A1705" s="44" t="s">
        <v>37</v>
      </c>
      <c r="B1705" s="40" t="s">
        <v>38</v>
      </c>
      <c r="C1705" s="40"/>
      <c r="D1705" s="40"/>
      <c r="E1705" s="40"/>
      <c r="F1705" s="40"/>
      <c r="G1705" s="45" t="s">
        <v>39</v>
      </c>
      <c r="H1705" s="46" t="s">
        <v>40</v>
      </c>
      <c r="I1705" s="44" t="s">
        <v>41</v>
      </c>
      <c r="J1705" s="44" t="s">
        <v>42</v>
      </c>
      <c r="K1705" s="44" t="s">
        <v>43</v>
      </c>
      <c r="L1705" s="44" t="s">
        <v>44</v>
      </c>
      <c r="M1705" s="44" t="s">
        <v>45</v>
      </c>
      <c r="N1705" s="44" t="s">
        <v>46</v>
      </c>
      <c r="O1705" s="47" t="s">
        <v>47</v>
      </c>
      <c r="P1705" s="21"/>
      <c r="Q1705" s="21"/>
      <c r="R1705" s="21"/>
      <c r="S1705" s="21"/>
      <c r="T1705" s="21"/>
      <c r="U1705" s="21"/>
      <c r="V1705" s="66"/>
      <c r="W1705" s="21"/>
      <c r="X1705" s="4"/>
      <c r="Y1705" s="21"/>
      <c r="Z1705" s="21"/>
      <c r="AA1705" s="21"/>
      <c r="AB1705" s="21"/>
      <c r="AC1705" s="80"/>
      <c r="AD1705" s="80"/>
      <c r="AE1705" s="80"/>
      <c r="AF1705" s="80"/>
      <c r="AG1705" s="80"/>
      <c r="AH1705" s="80"/>
      <c r="AI1705" s="80"/>
      <c r="AJ1705" s="80"/>
      <c r="AK1705" s="80"/>
      <c r="AL1705" s="80"/>
      <c r="AM1705" s="80"/>
      <c r="AN1705" s="80"/>
      <c r="AO1705" s="80"/>
      <c r="AP1705" s="80"/>
      <c r="AQ1705" s="80"/>
      <c r="AR1705" s="80"/>
      <c r="AS1705" s="80"/>
      <c r="AT1705" s="80"/>
      <c r="AU1705" s="80"/>
      <c r="AV1705" s="80"/>
      <c r="AW1705" s="80"/>
      <c r="AX1705" s="80"/>
      <c r="AY1705" s="80"/>
      <c r="AZ1705" s="80"/>
      <c r="BA1705" s="80"/>
      <c r="BB1705" s="80"/>
      <c r="BC1705" s="80"/>
      <c r="BD1705" s="80"/>
      <c r="BE1705" s="80"/>
      <c r="BF1705" s="80"/>
      <c r="BG1705" s="80"/>
      <c r="BH1705" s="80"/>
      <c r="BI1705" s="80"/>
      <c r="BJ1705" s="80"/>
      <c r="BK1705" s="80"/>
      <c r="BL1705" s="80"/>
      <c r="BM1705" s="80"/>
      <c r="BN1705" s="80"/>
      <c r="BO1705" s="80"/>
      <c r="BP1705" s="80"/>
      <c r="BQ1705" s="80"/>
      <c r="BR1705" s="80"/>
      <c r="BS1705" s="80"/>
      <c r="BT1705" s="80"/>
      <c r="BU1705" s="80"/>
      <c r="BV1705" s="80"/>
      <c r="BW1705" s="80"/>
      <c r="BX1705" s="80"/>
      <c r="BY1705" s="80"/>
      <c r="BZ1705" s="80"/>
      <c r="CA1705" s="80"/>
      <c r="CB1705" s="80"/>
      <c r="CC1705" s="80"/>
      <c r="CD1705" s="80"/>
      <c r="CE1705" s="80"/>
      <c r="CF1705" s="80"/>
      <c r="CG1705" s="80"/>
      <c r="CH1705" s="80"/>
      <c r="CI1705" s="80"/>
      <c r="CJ1705" s="80"/>
      <c r="CK1705" s="80"/>
      <c r="CL1705" s="80"/>
      <c r="CM1705" s="80"/>
      <c r="CN1705" s="80"/>
      <c r="CO1705" s="80"/>
      <c r="CP1705" s="80"/>
      <c r="CQ1705" s="80"/>
      <c r="CR1705" s="80"/>
      <c r="CS1705" s="80"/>
      <c r="CT1705" s="80"/>
      <c r="CU1705" s="80"/>
      <c r="CV1705" s="80"/>
      <c r="CW1705" s="80"/>
      <c r="CX1705" s="80"/>
      <c r="CY1705" s="80"/>
      <c r="CZ1705" s="80"/>
      <c r="DA1705" s="80"/>
      <c r="DB1705" s="80"/>
      <c r="DC1705" s="80"/>
      <c r="DD1705" s="80"/>
      <c r="DE1705" s="80"/>
      <c r="DF1705" s="80"/>
      <c r="DG1705" s="80"/>
      <c r="DH1705" s="80"/>
      <c r="DI1705" s="80"/>
      <c r="DJ1705" s="80"/>
      <c r="DK1705" s="80"/>
      <c r="DL1705" s="80"/>
      <c r="DM1705" s="80"/>
      <c r="DN1705" s="80"/>
      <c r="DO1705" s="80"/>
      <c r="DP1705" s="80"/>
      <c r="DQ1705" s="80"/>
      <c r="DR1705" s="80"/>
      <c r="DS1705" s="80"/>
      <c r="DT1705" s="80"/>
      <c r="DU1705" s="80"/>
      <c r="DV1705" s="80"/>
      <c r="DW1705" s="80"/>
      <c r="DX1705" s="80"/>
      <c r="DY1705" s="80"/>
      <c r="DZ1705" s="80"/>
      <c r="EA1705" s="80"/>
      <c r="EB1705" s="80"/>
      <c r="EC1705" s="80"/>
      <c r="ED1705" s="80"/>
      <c r="EE1705" s="80"/>
      <c r="EF1705" s="80"/>
      <c r="EG1705" s="80"/>
      <c r="EH1705" s="80"/>
      <c r="EI1705" s="80"/>
      <c r="EJ1705" s="80"/>
      <c r="EK1705" s="80"/>
      <c r="EL1705" s="80"/>
      <c r="EM1705" s="80"/>
      <c r="EN1705" s="80"/>
      <c r="EO1705" s="80"/>
      <c r="EP1705" s="80"/>
      <c r="EQ1705" s="80"/>
      <c r="ER1705" s="80"/>
      <c r="ES1705" s="80"/>
      <c r="ET1705" s="80"/>
      <c r="EU1705" s="80"/>
      <c r="EV1705" s="80"/>
      <c r="EW1705" s="80"/>
      <c r="EX1705" s="80"/>
      <c r="EY1705" s="80"/>
      <c r="EZ1705" s="80"/>
      <c r="FA1705" s="80"/>
      <c r="FB1705" s="80"/>
      <c r="FC1705" s="80"/>
      <c r="FD1705" s="80"/>
      <c r="FE1705" s="80"/>
      <c r="FF1705" s="80"/>
      <c r="FG1705" s="80"/>
      <c r="FH1705" s="80"/>
      <c r="FI1705" s="80"/>
      <c r="FJ1705" s="80"/>
      <c r="FK1705" s="80"/>
      <c r="FL1705" s="80"/>
      <c r="FM1705" s="80"/>
      <c r="FN1705" s="80"/>
      <c r="FO1705" s="80"/>
      <c r="FP1705" s="80"/>
      <c r="FQ1705" s="80"/>
      <c r="FR1705" s="80"/>
      <c r="FS1705" s="80"/>
      <c r="FT1705" s="80"/>
      <c r="FU1705" s="80"/>
      <c r="FV1705" s="80"/>
      <c r="FW1705" s="80"/>
      <c r="FX1705" s="80"/>
      <c r="FY1705" s="80"/>
      <c r="FZ1705" s="80"/>
      <c r="GA1705" s="80"/>
      <c r="GB1705" s="80"/>
      <c r="GC1705" s="80"/>
      <c r="GD1705" s="80"/>
      <c r="GE1705" s="80"/>
      <c r="GF1705" s="80"/>
      <c r="GG1705" s="80"/>
      <c r="GH1705" s="80"/>
      <c r="GI1705" s="80"/>
      <c r="GJ1705" s="80"/>
      <c r="GK1705" s="80"/>
      <c r="GL1705" s="80"/>
      <c r="GM1705" s="80"/>
      <c r="GN1705" s="80"/>
      <c r="GO1705" s="80"/>
      <c r="GP1705" s="80"/>
      <c r="GQ1705" s="80"/>
      <c r="GR1705" s="80"/>
      <c r="GS1705" s="80"/>
      <c r="GT1705" s="80"/>
      <c r="GU1705" s="80"/>
      <c r="GV1705" s="80"/>
      <c r="GW1705" s="80"/>
      <c r="GX1705" s="80"/>
      <c r="GY1705" s="80"/>
      <c r="GZ1705" s="80"/>
      <c r="HA1705" s="80"/>
      <c r="HB1705" s="80"/>
      <c r="HC1705" s="80"/>
      <c r="HD1705" s="80"/>
      <c r="HE1705" s="80"/>
      <c r="HF1705" s="80"/>
      <c r="HG1705" s="80"/>
      <c r="HH1705" s="80"/>
      <c r="HI1705" s="80"/>
      <c r="HJ1705" s="80"/>
      <c r="HK1705" s="80"/>
      <c r="HL1705" s="80"/>
      <c r="HM1705" s="80"/>
      <c r="HN1705" s="80"/>
      <c r="HO1705" s="80"/>
      <c r="HP1705" s="80"/>
      <c r="HQ1705" s="80"/>
      <c r="HR1705" s="80"/>
      <c r="HS1705" s="80"/>
      <c r="HT1705" s="80"/>
      <c r="HU1705" s="80"/>
      <c r="HV1705" s="80"/>
      <c r="HW1705" s="80"/>
      <c r="HX1705" s="80"/>
      <c r="HY1705" s="80"/>
      <c r="HZ1705" s="80"/>
      <c r="IA1705" s="80"/>
      <c r="IB1705" s="80"/>
      <c r="IC1705" s="80"/>
      <c r="ID1705" s="80"/>
      <c r="IE1705" s="80"/>
      <c r="IF1705" s="80"/>
      <c r="IG1705" s="80"/>
      <c r="IH1705" s="80"/>
      <c r="II1705" s="80"/>
      <c r="IJ1705" s="80"/>
      <c r="IK1705" s="80"/>
      <c r="IL1705" s="80"/>
      <c r="IM1705" s="80"/>
      <c r="IN1705" s="80"/>
      <c r="IO1705" s="80"/>
      <c r="IP1705" s="80"/>
      <c r="IQ1705" s="80"/>
      <c r="IR1705" s="80"/>
      <c r="IS1705" s="80"/>
      <c r="IT1705" s="80"/>
      <c r="IU1705" s="80"/>
      <c r="IV1705" s="80"/>
    </row>
    <row r="1706" s="82" customFormat="true" ht="50.15" hidden="false" customHeight="true" outlineLevel="0" collapsed="false">
      <c r="A1706" s="48"/>
      <c r="B1706" s="81"/>
      <c r="C1706" s="81"/>
      <c r="D1706" s="81"/>
      <c r="E1706" s="81"/>
      <c r="F1706" s="81"/>
      <c r="G1706" s="50"/>
      <c r="H1706" s="51"/>
      <c r="I1706" s="52"/>
      <c r="J1706" s="53" t="n">
        <f aca="false">SUM(H1706*I1706)</f>
        <v>0</v>
      </c>
      <c r="K1706" s="52"/>
      <c r="L1706" s="54" t="n">
        <f aca="false">SUM(J1706*K1706)</f>
        <v>0</v>
      </c>
      <c r="M1706" s="55"/>
      <c r="N1706" s="56"/>
      <c r="O1706" s="57" t="n">
        <f aca="false">SUM(M1706*N1706)</f>
        <v>0</v>
      </c>
      <c r="P1706" s="58"/>
      <c r="Q1706" s="1"/>
      <c r="R1706" s="1"/>
      <c r="S1706" s="1"/>
      <c r="T1706" s="1"/>
      <c r="U1706" s="1"/>
      <c r="V1706" s="42"/>
      <c r="W1706" s="1"/>
      <c r="X1706" s="1"/>
      <c r="Y1706" s="58"/>
      <c r="Z1706" s="58"/>
      <c r="AA1706" s="58"/>
      <c r="AB1706" s="58"/>
    </row>
    <row r="1707" s="82" customFormat="true" ht="50.15" hidden="false" customHeight="true" outlineLevel="0" collapsed="false">
      <c r="A1707" s="48"/>
      <c r="B1707" s="83"/>
      <c r="C1707" s="83"/>
      <c r="D1707" s="83"/>
      <c r="E1707" s="83"/>
      <c r="F1707" s="83"/>
      <c r="G1707" s="50"/>
      <c r="H1707" s="51"/>
      <c r="I1707" s="52"/>
      <c r="J1707" s="53" t="n">
        <f aca="false">SUM(H1707*I1707)</f>
        <v>0</v>
      </c>
      <c r="K1707" s="52"/>
      <c r="L1707" s="54" t="n">
        <f aca="false">SUM(J1707*K1707)</f>
        <v>0</v>
      </c>
      <c r="M1707" s="55"/>
      <c r="N1707" s="56"/>
      <c r="O1707" s="57" t="n">
        <f aca="false">SUM(M1707*N1707)</f>
        <v>0</v>
      </c>
      <c r="P1707" s="58"/>
      <c r="Q1707" s="1"/>
      <c r="R1707" s="1"/>
      <c r="S1707" s="1"/>
      <c r="T1707" s="1"/>
      <c r="U1707" s="1"/>
      <c r="V1707" s="42"/>
      <c r="W1707" s="1"/>
      <c r="X1707" s="1"/>
      <c r="Y1707" s="58"/>
      <c r="Z1707" s="58"/>
      <c r="AA1707" s="58"/>
      <c r="AB1707" s="58"/>
    </row>
    <row r="1708" s="82" customFormat="true" ht="50.15" hidden="false" customHeight="true" outlineLevel="0" collapsed="false">
      <c r="A1708" s="48"/>
      <c r="B1708" s="83"/>
      <c r="C1708" s="83"/>
      <c r="D1708" s="83"/>
      <c r="E1708" s="83"/>
      <c r="F1708" s="83"/>
      <c r="G1708" s="50"/>
      <c r="H1708" s="51"/>
      <c r="I1708" s="52"/>
      <c r="J1708" s="53" t="n">
        <f aca="false">SUM(H1708*I1708)</f>
        <v>0</v>
      </c>
      <c r="K1708" s="52"/>
      <c r="L1708" s="54" t="n">
        <f aca="false">SUM(J1708*K1708)</f>
        <v>0</v>
      </c>
      <c r="M1708" s="55"/>
      <c r="N1708" s="56"/>
      <c r="O1708" s="57" t="n">
        <f aca="false">SUM(M1708*N1708)</f>
        <v>0</v>
      </c>
      <c r="P1708" s="58"/>
      <c r="Q1708" s="1"/>
      <c r="R1708" s="1"/>
      <c r="S1708" s="1"/>
      <c r="T1708" s="1"/>
      <c r="U1708" s="1"/>
      <c r="V1708" s="42"/>
      <c r="W1708" s="1"/>
      <c r="X1708" s="1"/>
      <c r="Y1708" s="58"/>
      <c r="Z1708" s="58"/>
      <c r="AA1708" s="58"/>
      <c r="AB1708" s="58"/>
    </row>
    <row r="1709" s="82" customFormat="true" ht="50.15" hidden="false" customHeight="true" outlineLevel="0" collapsed="false">
      <c r="A1709" s="48"/>
      <c r="B1709" s="83"/>
      <c r="C1709" s="83"/>
      <c r="D1709" s="83"/>
      <c r="E1709" s="83"/>
      <c r="F1709" s="83"/>
      <c r="G1709" s="50"/>
      <c r="H1709" s="51"/>
      <c r="I1709" s="52"/>
      <c r="J1709" s="53" t="n">
        <f aca="false">SUM(H1709*I1709)</f>
        <v>0</v>
      </c>
      <c r="K1709" s="52"/>
      <c r="L1709" s="54" t="n">
        <f aca="false">SUM(J1709*K1709)</f>
        <v>0</v>
      </c>
      <c r="M1709" s="55"/>
      <c r="N1709" s="56"/>
      <c r="O1709" s="57" t="n">
        <f aca="false">SUM(M1709*N1709)</f>
        <v>0</v>
      </c>
      <c r="P1709" s="58"/>
      <c r="Q1709" s="1"/>
      <c r="R1709" s="1"/>
      <c r="S1709" s="1"/>
      <c r="T1709" s="1"/>
      <c r="U1709" s="1"/>
      <c r="V1709" s="42"/>
      <c r="W1709" s="1"/>
      <c r="X1709" s="1"/>
      <c r="Y1709" s="58"/>
      <c r="Z1709" s="58"/>
      <c r="AA1709" s="58"/>
      <c r="AB1709" s="58"/>
    </row>
    <row r="1710" s="82" customFormat="true" ht="50.15" hidden="false" customHeight="true" outlineLevel="0" collapsed="false">
      <c r="A1710" s="48"/>
      <c r="B1710" s="83"/>
      <c r="C1710" s="83"/>
      <c r="D1710" s="83"/>
      <c r="E1710" s="83"/>
      <c r="F1710" s="83"/>
      <c r="G1710" s="50"/>
      <c r="H1710" s="51"/>
      <c r="I1710" s="52"/>
      <c r="J1710" s="53" t="n">
        <f aca="false">SUM(H1710*I1710)</f>
        <v>0</v>
      </c>
      <c r="K1710" s="52"/>
      <c r="L1710" s="54" t="n">
        <f aca="false">SUM(J1710*K1710)</f>
        <v>0</v>
      </c>
      <c r="M1710" s="55"/>
      <c r="N1710" s="56"/>
      <c r="O1710" s="57" t="n">
        <f aca="false">SUM(M1710*N1710)</f>
        <v>0</v>
      </c>
      <c r="P1710" s="58"/>
      <c r="Q1710" s="1"/>
      <c r="R1710" s="1"/>
      <c r="S1710" s="1"/>
      <c r="T1710" s="1"/>
      <c r="U1710" s="1"/>
      <c r="V1710" s="42"/>
      <c r="W1710" s="1"/>
      <c r="X1710" s="1"/>
      <c r="Y1710" s="58"/>
      <c r="Z1710" s="58"/>
      <c r="AA1710" s="58"/>
      <c r="AB1710" s="58"/>
    </row>
    <row r="1711" s="82" customFormat="true" ht="50.15" hidden="false" customHeight="true" outlineLevel="0" collapsed="false">
      <c r="A1711" s="48"/>
      <c r="B1711" s="83"/>
      <c r="C1711" s="83"/>
      <c r="D1711" s="83"/>
      <c r="E1711" s="83"/>
      <c r="F1711" s="83"/>
      <c r="G1711" s="50"/>
      <c r="H1711" s="51"/>
      <c r="I1711" s="52"/>
      <c r="J1711" s="53" t="n">
        <f aca="false">SUM(H1711*I1711)</f>
        <v>0</v>
      </c>
      <c r="K1711" s="52"/>
      <c r="L1711" s="54" t="n">
        <f aca="false">SUM(J1711*K1711)</f>
        <v>0</v>
      </c>
      <c r="M1711" s="55"/>
      <c r="N1711" s="56"/>
      <c r="O1711" s="57" t="n">
        <f aca="false">SUM(M1711*N1711)</f>
        <v>0</v>
      </c>
      <c r="P1711" s="58"/>
      <c r="Q1711" s="1"/>
      <c r="R1711" s="1"/>
      <c r="S1711" s="1"/>
      <c r="T1711" s="1"/>
      <c r="U1711" s="1"/>
      <c r="V1711" s="42"/>
      <c r="W1711" s="1"/>
      <c r="X1711" s="1"/>
      <c r="Y1711" s="58"/>
      <c r="Z1711" s="58"/>
      <c r="AA1711" s="58"/>
      <c r="AB1711" s="58"/>
    </row>
    <row r="1712" s="30" customFormat="true" ht="20.15" hidden="false" customHeight="true" outlineLevel="0" collapsed="false">
      <c r="A1712" s="84"/>
      <c r="B1712" s="61" t="s">
        <v>57</v>
      </c>
      <c r="C1712" s="61"/>
      <c r="D1712" s="61"/>
      <c r="E1712" s="61"/>
      <c r="F1712" s="61"/>
      <c r="G1712" s="85"/>
      <c r="H1712" s="86"/>
      <c r="I1712" s="87"/>
      <c r="J1712" s="88" t="n">
        <f aca="false">SUM(J1706:J1711)</f>
        <v>0</v>
      </c>
      <c r="K1712" s="87"/>
      <c r="L1712" s="88" t="n">
        <f aca="false">SUM(L1706:L1711)</f>
        <v>0</v>
      </c>
      <c r="M1712" s="89" t="n">
        <f aca="false">SUM(M1706:M1711)</f>
        <v>0</v>
      </c>
      <c r="N1712" s="87"/>
      <c r="O1712" s="88" t="n">
        <f aca="false">SUM(O1706:O1711)</f>
        <v>0</v>
      </c>
      <c r="P1712" s="4"/>
      <c r="Q1712" s="4"/>
      <c r="R1712" s="4"/>
      <c r="S1712" s="4"/>
      <c r="T1712" s="4"/>
      <c r="U1712" s="4"/>
      <c r="V1712" s="73"/>
      <c r="W1712" s="4"/>
      <c r="X1712" s="4"/>
      <c r="Y1712" s="4"/>
      <c r="Z1712" s="4"/>
      <c r="AA1712" s="4"/>
      <c r="AB1712" s="4"/>
    </row>
    <row r="1713" s="30" customFormat="true" ht="7" hidden="false" customHeight="false" outlineLevel="0" collapsed="false">
      <c r="A1713" s="4"/>
      <c r="B1713" s="4"/>
      <c r="C1713" s="4"/>
      <c r="D1713" s="4"/>
      <c r="E1713" s="4"/>
      <c r="F1713" s="4"/>
      <c r="G1713" s="76"/>
      <c r="H1713" s="4"/>
      <c r="I1713" s="4"/>
      <c r="J1713" s="4"/>
      <c r="K1713" s="4"/>
      <c r="L1713" s="4"/>
      <c r="M1713" s="4"/>
      <c r="N1713" s="4"/>
      <c r="O1713" s="77"/>
    </row>
    <row r="1714" s="30" customFormat="true" ht="7" hidden="false" customHeight="false" outlineLevel="0" collapsed="false">
      <c r="A1714" s="4"/>
      <c r="B1714" s="4"/>
      <c r="C1714" s="4"/>
      <c r="D1714" s="4"/>
      <c r="E1714" s="4"/>
      <c r="F1714" s="4"/>
      <c r="G1714" s="76"/>
      <c r="H1714" s="4"/>
      <c r="I1714" s="4"/>
      <c r="J1714" s="4"/>
      <c r="K1714" s="4"/>
      <c r="L1714" s="4"/>
      <c r="M1714" s="4"/>
      <c r="N1714" s="4"/>
      <c r="O1714" s="77"/>
    </row>
    <row r="1715" s="30" customFormat="true" ht="7" hidden="false" customHeight="false" outlineLevel="0" collapsed="false">
      <c r="A1715" s="10"/>
      <c r="B1715" s="10"/>
      <c r="C1715" s="10"/>
      <c r="D1715" s="10"/>
      <c r="E1715" s="10"/>
      <c r="F1715" s="10"/>
      <c r="G1715" s="78"/>
      <c r="H1715" s="10"/>
      <c r="I1715" s="10"/>
      <c r="J1715" s="10"/>
      <c r="K1715" s="10"/>
      <c r="L1715" s="10"/>
      <c r="M1715" s="10"/>
      <c r="N1715" s="10"/>
      <c r="O1715" s="79"/>
      <c r="P1715" s="4"/>
      <c r="Q1715" s="4"/>
      <c r="R1715" s="4"/>
      <c r="S1715" s="4"/>
      <c r="T1715" s="4"/>
      <c r="U1715" s="4"/>
      <c r="V1715" s="73"/>
      <c r="W1715" s="4"/>
      <c r="X1715" s="4"/>
      <c r="Y1715" s="4"/>
      <c r="Z1715" s="4"/>
      <c r="AA1715" s="4"/>
      <c r="AB1715" s="4"/>
    </row>
    <row r="1716" s="30" customFormat="true" ht="9" hidden="false" customHeight="true" outlineLevel="0" collapsed="false">
      <c r="A1716" s="12" t="s">
        <v>60</v>
      </c>
      <c r="B1716" s="12"/>
      <c r="C1716" s="12"/>
      <c r="D1716" s="12"/>
      <c r="E1716" s="12"/>
      <c r="F1716" s="12"/>
      <c r="G1716" s="12"/>
      <c r="H1716" s="12"/>
      <c r="I1716" s="13" t="s">
        <v>0</v>
      </c>
      <c r="J1716" s="13"/>
      <c r="K1716" s="13"/>
      <c r="L1716" s="13"/>
      <c r="M1716" s="13"/>
      <c r="N1716" s="14" t="s">
        <v>1</v>
      </c>
      <c r="O1716" s="15"/>
      <c r="P1716" s="4"/>
      <c r="Q1716" s="4"/>
      <c r="R1716" s="4"/>
      <c r="S1716" s="4"/>
      <c r="T1716" s="4"/>
      <c r="U1716" s="4"/>
      <c r="V1716" s="73"/>
      <c r="W1716" s="4"/>
      <c r="X1716" s="4"/>
      <c r="Y1716" s="4"/>
      <c r="Z1716" s="4"/>
      <c r="AA1716" s="4"/>
      <c r="AB1716" s="4"/>
    </row>
    <row r="1717" s="30" customFormat="true" ht="8.25" hidden="false" customHeight="true" outlineLevel="0" collapsed="false">
      <c r="A1717" s="12"/>
      <c r="B1717" s="12"/>
      <c r="C1717" s="12"/>
      <c r="D1717" s="12"/>
      <c r="E1717" s="12"/>
      <c r="F1717" s="12"/>
      <c r="G1717" s="12"/>
      <c r="H1717" s="12"/>
      <c r="I1717" s="17"/>
      <c r="J1717" s="4"/>
      <c r="K1717" s="4"/>
      <c r="L1717" s="4"/>
      <c r="M1717" s="18"/>
      <c r="N1717" s="4"/>
      <c r="O1717" s="19"/>
      <c r="P1717" s="4"/>
      <c r="Q1717" s="4"/>
      <c r="R1717" s="4"/>
      <c r="S1717" s="4"/>
      <c r="T1717" s="4"/>
      <c r="U1717" s="4"/>
      <c r="V1717" s="73"/>
      <c r="W1717" s="4"/>
      <c r="X1717" s="4"/>
      <c r="Y1717" s="4"/>
      <c r="Z1717" s="4"/>
      <c r="AA1717" s="4"/>
      <c r="AB1717" s="4"/>
    </row>
    <row r="1718" s="30" customFormat="true" ht="12.75" hidden="false" customHeight="true" outlineLevel="0" collapsed="false">
      <c r="A1718" s="12"/>
      <c r="B1718" s="12"/>
      <c r="C1718" s="12"/>
      <c r="D1718" s="12"/>
      <c r="E1718" s="12"/>
      <c r="F1718" s="12"/>
      <c r="G1718" s="12"/>
      <c r="H1718" s="12"/>
      <c r="I1718" s="20"/>
      <c r="J1718" s="20"/>
      <c r="K1718" s="20"/>
      <c r="L1718" s="20"/>
      <c r="M1718" s="20"/>
      <c r="N1718" s="21" t="s">
        <v>96</v>
      </c>
      <c r="O1718" s="19"/>
      <c r="P1718" s="4"/>
      <c r="Q1718" s="4"/>
      <c r="R1718" s="4"/>
      <c r="S1718" s="4"/>
      <c r="T1718" s="4"/>
      <c r="U1718" s="4"/>
      <c r="V1718" s="73"/>
      <c r="W1718" s="4"/>
      <c r="X1718" s="4"/>
      <c r="Y1718" s="4"/>
      <c r="Z1718" s="4"/>
      <c r="AA1718" s="4"/>
      <c r="AB1718" s="4"/>
    </row>
    <row r="1719" s="30" customFormat="true" ht="8.25" hidden="false" customHeight="true" outlineLevel="0" collapsed="false">
      <c r="A1719" s="12"/>
      <c r="B1719" s="12"/>
      <c r="C1719" s="12"/>
      <c r="D1719" s="12"/>
      <c r="E1719" s="12"/>
      <c r="F1719" s="12"/>
      <c r="G1719" s="12"/>
      <c r="H1719" s="12"/>
      <c r="I1719" s="20"/>
      <c r="J1719" s="20"/>
      <c r="K1719" s="20"/>
      <c r="L1719" s="20"/>
      <c r="M1719" s="20"/>
      <c r="N1719" s="4"/>
      <c r="O1719" s="19"/>
      <c r="P1719" s="4"/>
      <c r="Q1719" s="4"/>
      <c r="R1719" s="4"/>
      <c r="S1719" s="4"/>
      <c r="T1719" s="4"/>
      <c r="U1719" s="4"/>
      <c r="V1719" s="73"/>
      <c r="W1719" s="4"/>
      <c r="X1719" s="4"/>
      <c r="Y1719" s="4"/>
      <c r="Z1719" s="4"/>
      <c r="AA1719" s="4"/>
      <c r="AB1719" s="4"/>
    </row>
    <row r="1720" s="30" customFormat="true" ht="8.25" hidden="false" customHeight="true" outlineLevel="0" collapsed="false">
      <c r="A1720" s="12"/>
      <c r="B1720" s="12"/>
      <c r="C1720" s="12"/>
      <c r="D1720" s="12"/>
      <c r="E1720" s="12"/>
      <c r="F1720" s="12"/>
      <c r="G1720" s="12"/>
      <c r="H1720" s="12"/>
      <c r="I1720" s="20"/>
      <c r="J1720" s="20"/>
      <c r="K1720" s="20"/>
      <c r="L1720" s="20"/>
      <c r="M1720" s="20"/>
      <c r="N1720" s="10"/>
      <c r="O1720" s="22"/>
      <c r="P1720" s="4"/>
      <c r="Q1720" s="4"/>
      <c r="R1720" s="4"/>
      <c r="S1720" s="4"/>
      <c r="T1720" s="4"/>
      <c r="U1720" s="4"/>
      <c r="V1720" s="73"/>
      <c r="W1720" s="4"/>
      <c r="X1720" s="4"/>
      <c r="Y1720" s="4"/>
      <c r="Z1720" s="4"/>
      <c r="AA1720" s="4"/>
      <c r="AB1720" s="4"/>
    </row>
    <row r="1721" s="30" customFormat="true" ht="9" hidden="false" customHeight="true" outlineLevel="0" collapsed="false">
      <c r="A1721" s="12"/>
      <c r="B1721" s="12"/>
      <c r="C1721" s="12"/>
      <c r="D1721" s="12"/>
      <c r="E1721" s="12"/>
      <c r="F1721" s="12"/>
      <c r="G1721" s="12"/>
      <c r="H1721" s="12"/>
      <c r="I1721" s="20"/>
      <c r="J1721" s="20"/>
      <c r="K1721" s="20"/>
      <c r="L1721" s="20"/>
      <c r="M1721" s="20"/>
      <c r="N1721" s="23" t="s">
        <v>4</v>
      </c>
      <c r="O1721" s="19"/>
      <c r="P1721" s="4"/>
      <c r="Q1721" s="4"/>
      <c r="R1721" s="4"/>
      <c r="S1721" s="4"/>
      <c r="T1721" s="4"/>
      <c r="U1721" s="4"/>
      <c r="V1721" s="73"/>
      <c r="W1721" s="4"/>
      <c r="X1721" s="4"/>
      <c r="Y1721" s="4"/>
      <c r="Z1721" s="4"/>
      <c r="AA1721" s="4"/>
      <c r="AB1721" s="4"/>
    </row>
    <row r="1722" s="30" customFormat="true" ht="8.25" hidden="false" customHeight="true" outlineLevel="0" collapsed="false">
      <c r="A1722" s="12"/>
      <c r="B1722" s="12"/>
      <c r="C1722" s="12"/>
      <c r="D1722" s="12"/>
      <c r="E1722" s="12"/>
      <c r="F1722" s="12"/>
      <c r="G1722" s="12"/>
      <c r="H1722" s="12"/>
      <c r="I1722" s="20"/>
      <c r="J1722" s="20"/>
      <c r="K1722" s="20"/>
      <c r="L1722" s="20"/>
      <c r="M1722" s="20"/>
      <c r="N1722" s="4"/>
      <c r="O1722" s="19"/>
      <c r="P1722" s="4"/>
      <c r="Q1722" s="4"/>
      <c r="R1722" s="4"/>
      <c r="S1722" s="4"/>
      <c r="T1722" s="4"/>
      <c r="U1722" s="4"/>
      <c r="V1722" s="73"/>
      <c r="W1722" s="4"/>
      <c r="X1722" s="4"/>
      <c r="Y1722" s="4"/>
      <c r="Z1722" s="4"/>
      <c r="AA1722" s="4"/>
      <c r="AB1722" s="4"/>
    </row>
    <row r="1723" s="30" customFormat="true" ht="8.25" hidden="false" customHeight="true" outlineLevel="0" collapsed="false">
      <c r="A1723" s="12"/>
      <c r="B1723" s="12"/>
      <c r="C1723" s="12"/>
      <c r="D1723" s="12"/>
      <c r="E1723" s="12"/>
      <c r="F1723" s="12"/>
      <c r="G1723" s="12"/>
      <c r="H1723" s="12"/>
      <c r="I1723" s="20"/>
      <c r="J1723" s="20"/>
      <c r="K1723" s="20"/>
      <c r="L1723" s="20"/>
      <c r="M1723" s="20"/>
      <c r="N1723" s="25"/>
      <c r="O1723" s="25"/>
      <c r="P1723" s="4"/>
      <c r="Q1723" s="4"/>
      <c r="R1723" s="4"/>
      <c r="S1723" s="4"/>
      <c r="T1723" s="4"/>
      <c r="U1723" s="4"/>
      <c r="V1723" s="73"/>
      <c r="W1723" s="4"/>
      <c r="X1723" s="4"/>
      <c r="Y1723" s="4"/>
      <c r="Z1723" s="4"/>
      <c r="AA1723" s="4"/>
      <c r="AB1723" s="4"/>
    </row>
    <row r="1724" s="30" customFormat="true" ht="8.25" hidden="false" customHeight="true" outlineLevel="0" collapsed="false">
      <c r="A1724" s="12"/>
      <c r="B1724" s="12"/>
      <c r="C1724" s="12"/>
      <c r="D1724" s="12"/>
      <c r="E1724" s="12"/>
      <c r="F1724" s="12"/>
      <c r="G1724" s="12"/>
      <c r="H1724" s="12"/>
      <c r="I1724" s="20"/>
      <c r="J1724" s="20"/>
      <c r="K1724" s="20"/>
      <c r="L1724" s="20"/>
      <c r="M1724" s="20"/>
      <c r="N1724" s="25"/>
      <c r="O1724" s="25"/>
      <c r="P1724" s="4"/>
      <c r="Q1724" s="4"/>
      <c r="R1724" s="4"/>
      <c r="S1724" s="4"/>
      <c r="T1724" s="4"/>
      <c r="U1724" s="4"/>
      <c r="V1724" s="73"/>
      <c r="W1724" s="4"/>
      <c r="X1724" s="4"/>
      <c r="Y1724" s="4"/>
      <c r="Z1724" s="4"/>
      <c r="AA1724" s="4"/>
      <c r="AB1724" s="4"/>
    </row>
    <row r="1725" s="30" customFormat="true" ht="7" hidden="false" customHeight="false" outlineLevel="0" collapsed="false">
      <c r="A1725" s="26" t="s">
        <v>5</v>
      </c>
      <c r="B1725" s="26"/>
      <c r="C1725" s="26"/>
      <c r="D1725" s="26"/>
      <c r="E1725" s="26"/>
      <c r="F1725" s="26"/>
      <c r="G1725" s="27"/>
      <c r="H1725" s="28" t="s">
        <v>6</v>
      </c>
      <c r="I1725" s="28"/>
      <c r="J1725" s="28"/>
      <c r="K1725" s="28"/>
      <c r="L1725" s="28"/>
      <c r="M1725" s="28"/>
      <c r="N1725" s="28"/>
      <c r="O1725" s="28"/>
      <c r="P1725" s="4"/>
      <c r="Q1725" s="4"/>
      <c r="R1725" s="4"/>
      <c r="S1725" s="4"/>
      <c r="T1725" s="4"/>
      <c r="U1725" s="4"/>
      <c r="V1725" s="73"/>
      <c r="W1725" s="4"/>
      <c r="X1725" s="4"/>
      <c r="Y1725" s="4"/>
      <c r="Z1725" s="4"/>
      <c r="AA1725" s="4"/>
      <c r="AB1725" s="4"/>
    </row>
    <row r="1726" s="30" customFormat="true" ht="7" hidden="false" customHeight="false" outlineLevel="0" collapsed="false">
      <c r="A1726" s="26"/>
      <c r="B1726" s="26"/>
      <c r="C1726" s="26"/>
      <c r="D1726" s="26"/>
      <c r="E1726" s="26"/>
      <c r="F1726" s="26"/>
      <c r="G1726" s="27"/>
      <c r="H1726" s="28"/>
      <c r="I1726" s="28"/>
      <c r="J1726" s="28"/>
      <c r="K1726" s="28"/>
      <c r="L1726" s="28"/>
      <c r="M1726" s="28"/>
      <c r="N1726" s="28"/>
      <c r="O1726" s="28"/>
      <c r="P1726" s="4"/>
      <c r="Q1726" s="4"/>
      <c r="R1726" s="4"/>
      <c r="S1726" s="4"/>
      <c r="T1726" s="4"/>
      <c r="U1726" s="4"/>
      <c r="V1726" s="73"/>
      <c r="W1726" s="4"/>
      <c r="X1726" s="4"/>
      <c r="Y1726" s="4"/>
      <c r="Z1726" s="4"/>
      <c r="AA1726" s="4"/>
      <c r="AB1726" s="4"/>
    </row>
    <row r="1727" s="30" customFormat="true" ht="13" hidden="false" customHeight="false" outlineLevel="0" collapsed="false">
      <c r="A1727" s="29"/>
      <c r="F1727" s="18"/>
      <c r="G1727" s="27"/>
      <c r="H1727" s="31" t="s">
        <v>7</v>
      </c>
      <c r="I1727" s="31"/>
      <c r="J1727" s="31"/>
      <c r="K1727" s="31"/>
      <c r="L1727" s="31"/>
      <c r="M1727" s="32" t="s">
        <v>8</v>
      </c>
      <c r="N1727" s="32"/>
      <c r="O1727" s="32"/>
      <c r="P1727" s="4"/>
      <c r="Q1727" s="21"/>
      <c r="R1727" s="21"/>
      <c r="S1727" s="21"/>
      <c r="T1727" s="21"/>
      <c r="U1727" s="21"/>
      <c r="V1727" s="66"/>
      <c r="W1727" s="21"/>
      <c r="X1727" s="4"/>
      <c r="Y1727" s="4"/>
      <c r="Z1727" s="4"/>
      <c r="AA1727" s="4"/>
      <c r="AB1727" s="4"/>
    </row>
    <row r="1728" s="30" customFormat="true" ht="13" hidden="false" customHeight="false" outlineLevel="0" collapsed="false">
      <c r="A1728" s="33"/>
      <c r="F1728" s="18"/>
      <c r="G1728" s="27"/>
      <c r="H1728" s="31"/>
      <c r="I1728" s="31"/>
      <c r="J1728" s="31"/>
      <c r="K1728" s="31"/>
      <c r="L1728" s="31"/>
      <c r="M1728" s="32"/>
      <c r="N1728" s="32"/>
      <c r="O1728" s="32"/>
      <c r="P1728" s="4"/>
      <c r="Q1728" s="21"/>
      <c r="R1728" s="21"/>
      <c r="S1728" s="21"/>
      <c r="T1728" s="21"/>
      <c r="U1728" s="21"/>
      <c r="V1728" s="66"/>
      <c r="W1728" s="21"/>
      <c r="X1728" s="4"/>
      <c r="Y1728" s="4"/>
      <c r="Z1728" s="4"/>
      <c r="AA1728" s="4"/>
      <c r="AB1728" s="4"/>
    </row>
    <row r="1729" s="30" customFormat="true" ht="13" hidden="false" customHeight="false" outlineLevel="0" collapsed="false">
      <c r="A1729" s="33"/>
      <c r="F1729" s="18"/>
      <c r="G1729" s="34"/>
      <c r="H1729" s="35"/>
      <c r="I1729" s="29"/>
      <c r="J1729" s="29"/>
      <c r="K1729" s="29"/>
      <c r="L1729" s="36"/>
      <c r="M1729" s="29"/>
      <c r="N1729" s="29"/>
      <c r="O1729" s="37" t="s">
        <v>9</v>
      </c>
      <c r="P1729" s="4"/>
      <c r="Q1729" s="21"/>
      <c r="R1729" s="21"/>
      <c r="S1729" s="21"/>
      <c r="T1729" s="21"/>
      <c r="U1729" s="21"/>
      <c r="V1729" s="66"/>
      <c r="W1729" s="21"/>
      <c r="X1729" s="4"/>
      <c r="Y1729" s="4"/>
      <c r="Z1729" s="4"/>
      <c r="AA1729" s="4"/>
      <c r="AB1729" s="4"/>
    </row>
    <row r="1730" s="30" customFormat="true" ht="13" hidden="false" customHeight="false" outlineLevel="0" collapsed="false">
      <c r="A1730" s="33"/>
      <c r="F1730" s="18"/>
      <c r="G1730" s="38" t="s">
        <v>10</v>
      </c>
      <c r="H1730" s="39" t="s">
        <v>11</v>
      </c>
      <c r="I1730" s="40" t="s">
        <v>12</v>
      </c>
      <c r="J1730" s="40" t="s">
        <v>13</v>
      </c>
      <c r="K1730" s="40" t="s">
        <v>14</v>
      </c>
      <c r="L1730" s="40" t="s">
        <v>15</v>
      </c>
      <c r="M1730" s="40" t="s">
        <v>16</v>
      </c>
      <c r="N1730" s="40" t="s">
        <v>17</v>
      </c>
      <c r="O1730" s="37" t="s">
        <v>18</v>
      </c>
      <c r="P1730" s="4"/>
      <c r="Q1730" s="21"/>
      <c r="R1730" s="21"/>
      <c r="S1730" s="21"/>
      <c r="T1730" s="21"/>
      <c r="U1730" s="21"/>
      <c r="V1730" s="66"/>
      <c r="W1730" s="21"/>
      <c r="X1730" s="4"/>
      <c r="Y1730" s="4"/>
      <c r="Z1730" s="4"/>
      <c r="AA1730" s="4"/>
      <c r="AB1730" s="4"/>
    </row>
    <row r="1731" s="30" customFormat="true" ht="13" hidden="false" customHeight="false" outlineLevel="0" collapsed="false">
      <c r="A1731" s="40" t="s">
        <v>19</v>
      </c>
      <c r="B1731" s="40" t="s">
        <v>20</v>
      </c>
      <c r="C1731" s="40"/>
      <c r="D1731" s="40"/>
      <c r="E1731" s="40"/>
      <c r="F1731" s="40"/>
      <c r="G1731" s="38" t="s">
        <v>21</v>
      </c>
      <c r="H1731" s="39" t="s">
        <v>22</v>
      </c>
      <c r="I1731" s="40" t="s">
        <v>23</v>
      </c>
      <c r="J1731" s="40" t="s">
        <v>23</v>
      </c>
      <c r="K1731" s="40" t="s">
        <v>24</v>
      </c>
      <c r="L1731" s="40" t="s">
        <v>14</v>
      </c>
      <c r="M1731" s="40" t="s">
        <v>18</v>
      </c>
      <c r="N1731" s="40" t="s">
        <v>25</v>
      </c>
      <c r="O1731" s="37" t="s">
        <v>26</v>
      </c>
      <c r="P1731" s="21"/>
      <c r="Q1731" s="21"/>
      <c r="R1731" s="21"/>
      <c r="S1731" s="21"/>
      <c r="T1731" s="21"/>
      <c r="U1731" s="21"/>
      <c r="V1731" s="66"/>
      <c r="W1731" s="21"/>
      <c r="X1731" s="4"/>
      <c r="Y1731" s="4"/>
      <c r="Z1731" s="4"/>
      <c r="AA1731" s="4"/>
      <c r="AB1731" s="4"/>
    </row>
    <row r="1732" s="30" customFormat="true" ht="13" hidden="false" customHeight="false" outlineLevel="0" collapsed="false">
      <c r="A1732" s="40" t="s">
        <v>27</v>
      </c>
      <c r="F1732" s="18"/>
      <c r="G1732" s="38" t="s">
        <v>28</v>
      </c>
      <c r="H1732" s="18"/>
      <c r="I1732" s="40" t="s">
        <v>29</v>
      </c>
      <c r="J1732" s="40" t="s">
        <v>30</v>
      </c>
      <c r="K1732" s="40" t="s">
        <v>31</v>
      </c>
      <c r="L1732" s="40" t="s">
        <v>32</v>
      </c>
      <c r="M1732" s="40" t="s">
        <v>33</v>
      </c>
      <c r="N1732" s="40" t="s">
        <v>18</v>
      </c>
      <c r="O1732" s="41" t="s">
        <v>34</v>
      </c>
      <c r="P1732" s="21"/>
      <c r="Q1732" s="21"/>
      <c r="R1732" s="21"/>
      <c r="S1732" s="21"/>
      <c r="T1732" s="21"/>
      <c r="U1732" s="21"/>
      <c r="V1732" s="66"/>
      <c r="W1732" s="21"/>
      <c r="X1732" s="4"/>
      <c r="Y1732" s="21"/>
      <c r="Z1732" s="21"/>
      <c r="AA1732" s="21"/>
      <c r="AB1732" s="21"/>
      <c r="AC1732" s="80"/>
      <c r="AD1732" s="80"/>
      <c r="AE1732" s="80"/>
      <c r="AF1732" s="80"/>
      <c r="AG1732" s="80"/>
      <c r="AH1732" s="80"/>
      <c r="AI1732" s="80"/>
      <c r="AJ1732" s="80"/>
      <c r="AK1732" s="80"/>
      <c r="AL1732" s="80"/>
      <c r="AM1732" s="80"/>
      <c r="AN1732" s="80"/>
      <c r="AO1732" s="80"/>
      <c r="AP1732" s="80"/>
      <c r="AQ1732" s="80"/>
      <c r="AR1732" s="80"/>
      <c r="AS1732" s="80"/>
      <c r="AT1732" s="80"/>
      <c r="AU1732" s="80"/>
      <c r="AV1732" s="80"/>
      <c r="AW1732" s="80"/>
      <c r="AX1732" s="80"/>
      <c r="AY1732" s="80"/>
      <c r="AZ1732" s="80"/>
      <c r="BA1732" s="80"/>
      <c r="BB1732" s="80"/>
      <c r="BC1732" s="80"/>
      <c r="BD1732" s="80"/>
      <c r="BE1732" s="80"/>
      <c r="BF1732" s="80"/>
      <c r="BG1732" s="80"/>
      <c r="BH1732" s="80"/>
      <c r="BI1732" s="80"/>
      <c r="BJ1732" s="80"/>
      <c r="BK1732" s="80"/>
      <c r="BL1732" s="80"/>
      <c r="BM1732" s="80"/>
      <c r="BN1732" s="80"/>
      <c r="BO1732" s="80"/>
      <c r="BP1732" s="80"/>
      <c r="BQ1732" s="80"/>
      <c r="BR1732" s="80"/>
      <c r="BS1732" s="80"/>
      <c r="BT1732" s="80"/>
      <c r="BU1732" s="80"/>
      <c r="BV1732" s="80"/>
      <c r="BW1732" s="80"/>
      <c r="BX1732" s="80"/>
      <c r="BY1732" s="80"/>
      <c r="BZ1732" s="80"/>
      <c r="CA1732" s="80"/>
      <c r="CB1732" s="80"/>
      <c r="CC1732" s="80"/>
      <c r="CD1732" s="80"/>
      <c r="CE1732" s="80"/>
      <c r="CF1732" s="80"/>
      <c r="CG1732" s="80"/>
      <c r="CH1732" s="80"/>
      <c r="CI1732" s="80"/>
      <c r="CJ1732" s="80"/>
      <c r="CK1732" s="80"/>
      <c r="CL1732" s="80"/>
      <c r="CM1732" s="80"/>
      <c r="CN1732" s="80"/>
      <c r="CO1732" s="80"/>
      <c r="CP1732" s="80"/>
      <c r="CQ1732" s="80"/>
      <c r="CR1732" s="80"/>
      <c r="CS1732" s="80"/>
      <c r="CT1732" s="80"/>
      <c r="CU1732" s="80"/>
      <c r="CV1732" s="80"/>
      <c r="CW1732" s="80"/>
      <c r="CX1732" s="80"/>
      <c r="CY1732" s="80"/>
      <c r="CZ1732" s="80"/>
      <c r="DA1732" s="80"/>
      <c r="DB1732" s="80"/>
      <c r="DC1732" s="80"/>
      <c r="DD1732" s="80"/>
      <c r="DE1732" s="80"/>
      <c r="DF1732" s="80"/>
      <c r="DG1732" s="80"/>
      <c r="DH1732" s="80"/>
      <c r="DI1732" s="80"/>
      <c r="DJ1732" s="80"/>
      <c r="DK1732" s="80"/>
      <c r="DL1732" s="80"/>
      <c r="DM1732" s="80"/>
      <c r="DN1732" s="80"/>
      <c r="DO1732" s="80"/>
      <c r="DP1732" s="80"/>
      <c r="DQ1732" s="80"/>
      <c r="DR1732" s="80"/>
      <c r="DS1732" s="80"/>
      <c r="DT1732" s="80"/>
      <c r="DU1732" s="80"/>
      <c r="DV1732" s="80"/>
      <c r="DW1732" s="80"/>
      <c r="DX1732" s="80"/>
      <c r="DY1732" s="80"/>
      <c r="DZ1732" s="80"/>
      <c r="EA1732" s="80"/>
      <c r="EB1732" s="80"/>
      <c r="EC1732" s="80"/>
      <c r="ED1732" s="80"/>
      <c r="EE1732" s="80"/>
      <c r="EF1732" s="80"/>
      <c r="EG1732" s="80"/>
      <c r="EH1732" s="80"/>
      <c r="EI1732" s="80"/>
      <c r="EJ1732" s="80"/>
      <c r="EK1732" s="80"/>
      <c r="EL1732" s="80"/>
      <c r="EM1732" s="80"/>
      <c r="EN1732" s="80"/>
      <c r="EO1732" s="80"/>
      <c r="EP1732" s="80"/>
      <c r="EQ1732" s="80"/>
      <c r="ER1732" s="80"/>
      <c r="ES1732" s="80"/>
      <c r="ET1732" s="80"/>
      <c r="EU1732" s="80"/>
      <c r="EV1732" s="80"/>
      <c r="EW1732" s="80"/>
      <c r="EX1732" s="80"/>
      <c r="EY1732" s="80"/>
      <c r="EZ1732" s="80"/>
      <c r="FA1732" s="80"/>
      <c r="FB1732" s="80"/>
      <c r="FC1732" s="80"/>
      <c r="FD1732" s="80"/>
      <c r="FE1732" s="80"/>
      <c r="FF1732" s="80"/>
      <c r="FG1732" s="80"/>
      <c r="FH1732" s="80"/>
      <c r="FI1732" s="80"/>
      <c r="FJ1732" s="80"/>
      <c r="FK1732" s="80"/>
      <c r="FL1732" s="80"/>
      <c r="FM1732" s="80"/>
      <c r="FN1732" s="80"/>
      <c r="FO1732" s="80"/>
      <c r="FP1732" s="80"/>
      <c r="FQ1732" s="80"/>
      <c r="FR1732" s="80"/>
      <c r="FS1732" s="80"/>
      <c r="FT1732" s="80"/>
      <c r="FU1732" s="80"/>
      <c r="FV1732" s="80"/>
      <c r="FW1732" s="80"/>
      <c r="FX1732" s="80"/>
      <c r="FY1732" s="80"/>
      <c r="FZ1732" s="80"/>
      <c r="GA1732" s="80"/>
      <c r="GB1732" s="80"/>
      <c r="GC1732" s="80"/>
      <c r="GD1732" s="80"/>
      <c r="GE1732" s="80"/>
      <c r="GF1732" s="80"/>
      <c r="GG1732" s="80"/>
      <c r="GH1732" s="80"/>
      <c r="GI1732" s="80"/>
      <c r="GJ1732" s="80"/>
      <c r="GK1732" s="80"/>
      <c r="GL1732" s="80"/>
      <c r="GM1732" s="80"/>
      <c r="GN1732" s="80"/>
      <c r="GO1732" s="80"/>
      <c r="GP1732" s="80"/>
      <c r="GQ1732" s="80"/>
      <c r="GR1732" s="80"/>
      <c r="GS1732" s="80"/>
      <c r="GT1732" s="80"/>
      <c r="GU1732" s="80"/>
      <c r="GV1732" s="80"/>
      <c r="GW1732" s="80"/>
      <c r="GX1732" s="80"/>
      <c r="GY1732" s="80"/>
      <c r="GZ1732" s="80"/>
      <c r="HA1732" s="80"/>
      <c r="HB1732" s="80"/>
      <c r="HC1732" s="80"/>
      <c r="HD1732" s="80"/>
      <c r="HE1732" s="80"/>
      <c r="HF1732" s="80"/>
      <c r="HG1732" s="80"/>
      <c r="HH1732" s="80"/>
      <c r="HI1732" s="80"/>
      <c r="HJ1732" s="80"/>
      <c r="HK1732" s="80"/>
      <c r="HL1732" s="80"/>
      <c r="HM1732" s="80"/>
      <c r="HN1732" s="80"/>
      <c r="HO1732" s="80"/>
      <c r="HP1732" s="80"/>
      <c r="HQ1732" s="80"/>
      <c r="HR1732" s="80"/>
      <c r="HS1732" s="80"/>
      <c r="HT1732" s="80"/>
      <c r="HU1732" s="80"/>
      <c r="HV1732" s="80"/>
      <c r="HW1732" s="80"/>
      <c r="HX1732" s="80"/>
      <c r="HY1732" s="80"/>
      <c r="HZ1732" s="80"/>
      <c r="IA1732" s="80"/>
      <c r="IB1732" s="80"/>
      <c r="IC1732" s="80"/>
      <c r="ID1732" s="80"/>
      <c r="IE1732" s="80"/>
      <c r="IF1732" s="80"/>
      <c r="IG1732" s="80"/>
      <c r="IH1732" s="80"/>
      <c r="II1732" s="80"/>
      <c r="IJ1732" s="80"/>
      <c r="IK1732" s="80"/>
      <c r="IL1732" s="80"/>
      <c r="IM1732" s="80"/>
      <c r="IN1732" s="80"/>
      <c r="IO1732" s="80"/>
      <c r="IP1732" s="80"/>
      <c r="IQ1732" s="80"/>
      <c r="IR1732" s="80"/>
      <c r="IS1732" s="80"/>
      <c r="IT1732" s="80"/>
      <c r="IU1732" s="80"/>
      <c r="IV1732" s="80"/>
    </row>
    <row r="1733" s="30" customFormat="true" ht="13" hidden="false" customHeight="false" outlineLevel="0" collapsed="false">
      <c r="A1733" s="33"/>
      <c r="F1733" s="18"/>
      <c r="G1733" s="43"/>
      <c r="H1733" s="18"/>
      <c r="I1733" s="40" t="s">
        <v>35</v>
      </c>
      <c r="J1733" s="40"/>
      <c r="K1733" s="40"/>
      <c r="L1733" s="40"/>
      <c r="M1733" s="40"/>
      <c r="N1733" s="40" t="s">
        <v>36</v>
      </c>
      <c r="O1733" s="37"/>
      <c r="P1733" s="21"/>
      <c r="Q1733" s="21"/>
      <c r="R1733" s="21"/>
      <c r="S1733" s="21"/>
      <c r="T1733" s="21"/>
      <c r="U1733" s="21"/>
      <c r="V1733" s="66"/>
      <c r="W1733" s="21"/>
      <c r="X1733" s="4"/>
      <c r="Y1733" s="21"/>
      <c r="Z1733" s="21"/>
      <c r="AA1733" s="21"/>
      <c r="AB1733" s="21"/>
      <c r="AC1733" s="80"/>
      <c r="AD1733" s="80"/>
      <c r="AE1733" s="80"/>
      <c r="AF1733" s="80"/>
      <c r="AG1733" s="80"/>
      <c r="AH1733" s="80"/>
      <c r="AI1733" s="80"/>
      <c r="AJ1733" s="80"/>
      <c r="AK1733" s="80"/>
      <c r="AL1733" s="80"/>
      <c r="AM1733" s="80"/>
      <c r="AN1733" s="80"/>
      <c r="AO1733" s="80"/>
      <c r="AP1733" s="80"/>
      <c r="AQ1733" s="80"/>
      <c r="AR1733" s="80"/>
      <c r="AS1733" s="80"/>
      <c r="AT1733" s="80"/>
      <c r="AU1733" s="80"/>
      <c r="AV1733" s="80"/>
      <c r="AW1733" s="80"/>
      <c r="AX1733" s="80"/>
      <c r="AY1733" s="80"/>
      <c r="AZ1733" s="80"/>
      <c r="BA1733" s="80"/>
      <c r="BB1733" s="80"/>
      <c r="BC1733" s="80"/>
      <c r="BD1733" s="80"/>
      <c r="BE1733" s="80"/>
      <c r="BF1733" s="80"/>
      <c r="BG1733" s="80"/>
      <c r="BH1733" s="80"/>
      <c r="BI1733" s="80"/>
      <c r="BJ1733" s="80"/>
      <c r="BK1733" s="80"/>
      <c r="BL1733" s="80"/>
      <c r="BM1733" s="80"/>
      <c r="BN1733" s="80"/>
      <c r="BO1733" s="80"/>
      <c r="BP1733" s="80"/>
      <c r="BQ1733" s="80"/>
      <c r="BR1733" s="80"/>
      <c r="BS1733" s="80"/>
      <c r="BT1733" s="80"/>
      <c r="BU1733" s="80"/>
      <c r="BV1733" s="80"/>
      <c r="BW1733" s="80"/>
      <c r="BX1733" s="80"/>
      <c r="BY1733" s="80"/>
      <c r="BZ1733" s="80"/>
      <c r="CA1733" s="80"/>
      <c r="CB1733" s="80"/>
      <c r="CC1733" s="80"/>
      <c r="CD1733" s="80"/>
      <c r="CE1733" s="80"/>
      <c r="CF1733" s="80"/>
      <c r="CG1733" s="80"/>
      <c r="CH1733" s="80"/>
      <c r="CI1733" s="80"/>
      <c r="CJ1733" s="80"/>
      <c r="CK1733" s="80"/>
      <c r="CL1733" s="80"/>
      <c r="CM1733" s="80"/>
      <c r="CN1733" s="80"/>
      <c r="CO1733" s="80"/>
      <c r="CP1733" s="80"/>
      <c r="CQ1733" s="80"/>
      <c r="CR1733" s="80"/>
      <c r="CS1733" s="80"/>
      <c r="CT1733" s="80"/>
      <c r="CU1733" s="80"/>
      <c r="CV1733" s="80"/>
      <c r="CW1733" s="80"/>
      <c r="CX1733" s="80"/>
      <c r="CY1733" s="80"/>
      <c r="CZ1733" s="80"/>
      <c r="DA1733" s="80"/>
      <c r="DB1733" s="80"/>
      <c r="DC1733" s="80"/>
      <c r="DD1733" s="80"/>
      <c r="DE1733" s="80"/>
      <c r="DF1733" s="80"/>
      <c r="DG1733" s="80"/>
      <c r="DH1733" s="80"/>
      <c r="DI1733" s="80"/>
      <c r="DJ1733" s="80"/>
      <c r="DK1733" s="80"/>
      <c r="DL1733" s="80"/>
      <c r="DM1733" s="80"/>
      <c r="DN1733" s="80"/>
      <c r="DO1733" s="80"/>
      <c r="DP1733" s="80"/>
      <c r="DQ1733" s="80"/>
      <c r="DR1733" s="80"/>
      <c r="DS1733" s="80"/>
      <c r="DT1733" s="80"/>
      <c r="DU1733" s="80"/>
      <c r="DV1733" s="80"/>
      <c r="DW1733" s="80"/>
      <c r="DX1733" s="80"/>
      <c r="DY1733" s="80"/>
      <c r="DZ1733" s="80"/>
      <c r="EA1733" s="80"/>
      <c r="EB1733" s="80"/>
      <c r="EC1733" s="80"/>
      <c r="ED1733" s="80"/>
      <c r="EE1733" s="80"/>
      <c r="EF1733" s="80"/>
      <c r="EG1733" s="80"/>
      <c r="EH1733" s="80"/>
      <c r="EI1733" s="80"/>
      <c r="EJ1733" s="80"/>
      <c r="EK1733" s="80"/>
      <c r="EL1733" s="80"/>
      <c r="EM1733" s="80"/>
      <c r="EN1733" s="80"/>
      <c r="EO1733" s="80"/>
      <c r="EP1733" s="80"/>
      <c r="EQ1733" s="80"/>
      <c r="ER1733" s="80"/>
      <c r="ES1733" s="80"/>
      <c r="ET1733" s="80"/>
      <c r="EU1733" s="80"/>
      <c r="EV1733" s="80"/>
      <c r="EW1733" s="80"/>
      <c r="EX1733" s="80"/>
      <c r="EY1733" s="80"/>
      <c r="EZ1733" s="80"/>
      <c r="FA1733" s="80"/>
      <c r="FB1733" s="80"/>
      <c r="FC1733" s="80"/>
      <c r="FD1733" s="80"/>
      <c r="FE1733" s="80"/>
      <c r="FF1733" s="80"/>
      <c r="FG1733" s="80"/>
      <c r="FH1733" s="80"/>
      <c r="FI1733" s="80"/>
      <c r="FJ1733" s="80"/>
      <c r="FK1733" s="80"/>
      <c r="FL1733" s="80"/>
      <c r="FM1733" s="80"/>
      <c r="FN1733" s="80"/>
      <c r="FO1733" s="80"/>
      <c r="FP1733" s="80"/>
      <c r="FQ1733" s="80"/>
      <c r="FR1733" s="80"/>
      <c r="FS1733" s="80"/>
      <c r="FT1733" s="80"/>
      <c r="FU1733" s="80"/>
      <c r="FV1733" s="80"/>
      <c r="FW1733" s="80"/>
      <c r="FX1733" s="80"/>
      <c r="FY1733" s="80"/>
      <c r="FZ1733" s="80"/>
      <c r="GA1733" s="80"/>
      <c r="GB1733" s="80"/>
      <c r="GC1733" s="80"/>
      <c r="GD1733" s="80"/>
      <c r="GE1733" s="80"/>
      <c r="GF1733" s="80"/>
      <c r="GG1733" s="80"/>
      <c r="GH1733" s="80"/>
      <c r="GI1733" s="80"/>
      <c r="GJ1733" s="80"/>
      <c r="GK1733" s="80"/>
      <c r="GL1733" s="80"/>
      <c r="GM1733" s="80"/>
      <c r="GN1733" s="80"/>
      <c r="GO1733" s="80"/>
      <c r="GP1733" s="80"/>
      <c r="GQ1733" s="80"/>
      <c r="GR1733" s="80"/>
      <c r="GS1733" s="80"/>
      <c r="GT1733" s="80"/>
      <c r="GU1733" s="80"/>
      <c r="GV1733" s="80"/>
      <c r="GW1733" s="80"/>
      <c r="GX1733" s="80"/>
      <c r="GY1733" s="80"/>
      <c r="GZ1733" s="80"/>
      <c r="HA1733" s="80"/>
      <c r="HB1733" s="80"/>
      <c r="HC1733" s="80"/>
      <c r="HD1733" s="80"/>
      <c r="HE1733" s="80"/>
      <c r="HF1733" s="80"/>
      <c r="HG1733" s="80"/>
      <c r="HH1733" s="80"/>
      <c r="HI1733" s="80"/>
      <c r="HJ1733" s="80"/>
      <c r="HK1733" s="80"/>
      <c r="HL1733" s="80"/>
      <c r="HM1733" s="80"/>
      <c r="HN1733" s="80"/>
      <c r="HO1733" s="80"/>
      <c r="HP1733" s="80"/>
      <c r="HQ1733" s="80"/>
      <c r="HR1733" s="80"/>
      <c r="HS1733" s="80"/>
      <c r="HT1733" s="80"/>
      <c r="HU1733" s="80"/>
      <c r="HV1733" s="80"/>
      <c r="HW1733" s="80"/>
      <c r="HX1733" s="80"/>
      <c r="HY1733" s="80"/>
      <c r="HZ1733" s="80"/>
      <c r="IA1733" s="80"/>
      <c r="IB1733" s="80"/>
      <c r="IC1733" s="80"/>
      <c r="ID1733" s="80"/>
      <c r="IE1733" s="80"/>
      <c r="IF1733" s="80"/>
      <c r="IG1733" s="80"/>
      <c r="IH1733" s="80"/>
      <c r="II1733" s="80"/>
      <c r="IJ1733" s="80"/>
      <c r="IK1733" s="80"/>
      <c r="IL1733" s="80"/>
      <c r="IM1733" s="80"/>
      <c r="IN1733" s="80"/>
      <c r="IO1733" s="80"/>
      <c r="IP1733" s="80"/>
      <c r="IQ1733" s="80"/>
      <c r="IR1733" s="80"/>
      <c r="IS1733" s="80"/>
      <c r="IT1733" s="80"/>
      <c r="IU1733" s="80"/>
      <c r="IV1733" s="80"/>
    </row>
    <row r="1734" s="30" customFormat="true" ht="13" hidden="false" customHeight="false" outlineLevel="0" collapsed="false">
      <c r="A1734" s="44" t="s">
        <v>37</v>
      </c>
      <c r="B1734" s="40" t="s">
        <v>38</v>
      </c>
      <c r="C1734" s="40"/>
      <c r="D1734" s="40"/>
      <c r="E1734" s="40"/>
      <c r="F1734" s="40"/>
      <c r="G1734" s="45" t="s">
        <v>39</v>
      </c>
      <c r="H1734" s="46" t="s">
        <v>40</v>
      </c>
      <c r="I1734" s="44" t="s">
        <v>41</v>
      </c>
      <c r="J1734" s="44" t="s">
        <v>42</v>
      </c>
      <c r="K1734" s="44" t="s">
        <v>43</v>
      </c>
      <c r="L1734" s="44" t="s">
        <v>44</v>
      </c>
      <c r="M1734" s="44" t="s">
        <v>45</v>
      </c>
      <c r="N1734" s="44" t="s">
        <v>46</v>
      </c>
      <c r="O1734" s="47" t="s">
        <v>47</v>
      </c>
      <c r="P1734" s="21"/>
      <c r="Q1734" s="21"/>
      <c r="R1734" s="21"/>
      <c r="S1734" s="21"/>
      <c r="T1734" s="21"/>
      <c r="U1734" s="21"/>
      <c r="V1734" s="66"/>
      <c r="W1734" s="21"/>
      <c r="X1734" s="4"/>
      <c r="Y1734" s="21"/>
      <c r="Z1734" s="21"/>
      <c r="AA1734" s="21"/>
      <c r="AB1734" s="21"/>
      <c r="AC1734" s="80"/>
      <c r="AD1734" s="80"/>
      <c r="AE1734" s="80"/>
      <c r="AF1734" s="80"/>
      <c r="AG1734" s="80"/>
      <c r="AH1734" s="80"/>
      <c r="AI1734" s="80"/>
      <c r="AJ1734" s="80"/>
      <c r="AK1734" s="80"/>
      <c r="AL1734" s="80"/>
      <c r="AM1734" s="80"/>
      <c r="AN1734" s="80"/>
      <c r="AO1734" s="80"/>
      <c r="AP1734" s="80"/>
      <c r="AQ1734" s="80"/>
      <c r="AR1734" s="80"/>
      <c r="AS1734" s="80"/>
      <c r="AT1734" s="80"/>
      <c r="AU1734" s="80"/>
      <c r="AV1734" s="80"/>
      <c r="AW1734" s="80"/>
      <c r="AX1734" s="80"/>
      <c r="AY1734" s="80"/>
      <c r="AZ1734" s="80"/>
      <c r="BA1734" s="80"/>
      <c r="BB1734" s="80"/>
      <c r="BC1734" s="80"/>
      <c r="BD1734" s="80"/>
      <c r="BE1734" s="80"/>
      <c r="BF1734" s="80"/>
      <c r="BG1734" s="80"/>
      <c r="BH1734" s="80"/>
      <c r="BI1734" s="80"/>
      <c r="BJ1734" s="80"/>
      <c r="BK1734" s="80"/>
      <c r="BL1734" s="80"/>
      <c r="BM1734" s="80"/>
      <c r="BN1734" s="80"/>
      <c r="BO1734" s="80"/>
      <c r="BP1734" s="80"/>
      <c r="BQ1734" s="80"/>
      <c r="BR1734" s="80"/>
      <c r="BS1734" s="80"/>
      <c r="BT1734" s="80"/>
      <c r="BU1734" s="80"/>
      <c r="BV1734" s="80"/>
      <c r="BW1734" s="80"/>
      <c r="BX1734" s="80"/>
      <c r="BY1734" s="80"/>
      <c r="BZ1734" s="80"/>
      <c r="CA1734" s="80"/>
      <c r="CB1734" s="80"/>
      <c r="CC1734" s="80"/>
      <c r="CD1734" s="80"/>
      <c r="CE1734" s="80"/>
      <c r="CF1734" s="80"/>
      <c r="CG1734" s="80"/>
      <c r="CH1734" s="80"/>
      <c r="CI1734" s="80"/>
      <c r="CJ1734" s="80"/>
      <c r="CK1734" s="80"/>
      <c r="CL1734" s="80"/>
      <c r="CM1734" s="80"/>
      <c r="CN1734" s="80"/>
      <c r="CO1734" s="80"/>
      <c r="CP1734" s="80"/>
      <c r="CQ1734" s="80"/>
      <c r="CR1734" s="80"/>
      <c r="CS1734" s="80"/>
      <c r="CT1734" s="80"/>
      <c r="CU1734" s="80"/>
      <c r="CV1734" s="80"/>
      <c r="CW1734" s="80"/>
      <c r="CX1734" s="80"/>
      <c r="CY1734" s="80"/>
      <c r="CZ1734" s="80"/>
      <c r="DA1734" s="80"/>
      <c r="DB1734" s="80"/>
      <c r="DC1734" s="80"/>
      <c r="DD1734" s="80"/>
      <c r="DE1734" s="80"/>
      <c r="DF1734" s="80"/>
      <c r="DG1734" s="80"/>
      <c r="DH1734" s="80"/>
      <c r="DI1734" s="80"/>
      <c r="DJ1734" s="80"/>
      <c r="DK1734" s="80"/>
      <c r="DL1734" s="80"/>
      <c r="DM1734" s="80"/>
      <c r="DN1734" s="80"/>
      <c r="DO1734" s="80"/>
      <c r="DP1734" s="80"/>
      <c r="DQ1734" s="80"/>
      <c r="DR1734" s="80"/>
      <c r="DS1734" s="80"/>
      <c r="DT1734" s="80"/>
      <c r="DU1734" s="80"/>
      <c r="DV1734" s="80"/>
      <c r="DW1734" s="80"/>
      <c r="DX1734" s="80"/>
      <c r="DY1734" s="80"/>
      <c r="DZ1734" s="80"/>
      <c r="EA1734" s="80"/>
      <c r="EB1734" s="80"/>
      <c r="EC1734" s="80"/>
      <c r="ED1734" s="80"/>
      <c r="EE1734" s="80"/>
      <c r="EF1734" s="80"/>
      <c r="EG1734" s="80"/>
      <c r="EH1734" s="80"/>
      <c r="EI1734" s="80"/>
      <c r="EJ1734" s="80"/>
      <c r="EK1734" s="80"/>
      <c r="EL1734" s="80"/>
      <c r="EM1734" s="80"/>
      <c r="EN1734" s="80"/>
      <c r="EO1734" s="80"/>
      <c r="EP1734" s="80"/>
      <c r="EQ1734" s="80"/>
      <c r="ER1734" s="80"/>
      <c r="ES1734" s="80"/>
      <c r="ET1734" s="80"/>
      <c r="EU1734" s="80"/>
      <c r="EV1734" s="80"/>
      <c r="EW1734" s="80"/>
      <c r="EX1734" s="80"/>
      <c r="EY1734" s="80"/>
      <c r="EZ1734" s="80"/>
      <c r="FA1734" s="80"/>
      <c r="FB1734" s="80"/>
      <c r="FC1734" s="80"/>
      <c r="FD1734" s="80"/>
      <c r="FE1734" s="80"/>
      <c r="FF1734" s="80"/>
      <c r="FG1734" s="80"/>
      <c r="FH1734" s="80"/>
      <c r="FI1734" s="80"/>
      <c r="FJ1734" s="80"/>
      <c r="FK1734" s="80"/>
      <c r="FL1734" s="80"/>
      <c r="FM1734" s="80"/>
      <c r="FN1734" s="80"/>
      <c r="FO1734" s="80"/>
      <c r="FP1734" s="80"/>
      <c r="FQ1734" s="80"/>
      <c r="FR1734" s="80"/>
      <c r="FS1734" s="80"/>
      <c r="FT1734" s="80"/>
      <c r="FU1734" s="80"/>
      <c r="FV1734" s="80"/>
      <c r="FW1734" s="80"/>
      <c r="FX1734" s="80"/>
      <c r="FY1734" s="80"/>
      <c r="FZ1734" s="80"/>
      <c r="GA1734" s="80"/>
      <c r="GB1734" s="80"/>
      <c r="GC1734" s="80"/>
      <c r="GD1734" s="80"/>
      <c r="GE1734" s="80"/>
      <c r="GF1734" s="80"/>
      <c r="GG1734" s="80"/>
      <c r="GH1734" s="80"/>
      <c r="GI1734" s="80"/>
      <c r="GJ1734" s="80"/>
      <c r="GK1734" s="80"/>
      <c r="GL1734" s="80"/>
      <c r="GM1734" s="80"/>
      <c r="GN1734" s="80"/>
      <c r="GO1734" s="80"/>
      <c r="GP1734" s="80"/>
      <c r="GQ1734" s="80"/>
      <c r="GR1734" s="80"/>
      <c r="GS1734" s="80"/>
      <c r="GT1734" s="80"/>
      <c r="GU1734" s="80"/>
      <c r="GV1734" s="80"/>
      <c r="GW1734" s="80"/>
      <c r="GX1734" s="80"/>
      <c r="GY1734" s="80"/>
      <c r="GZ1734" s="80"/>
      <c r="HA1734" s="80"/>
      <c r="HB1734" s="80"/>
      <c r="HC1734" s="80"/>
      <c r="HD1734" s="80"/>
      <c r="HE1734" s="80"/>
      <c r="HF1734" s="80"/>
      <c r="HG1734" s="80"/>
      <c r="HH1734" s="80"/>
      <c r="HI1734" s="80"/>
      <c r="HJ1734" s="80"/>
      <c r="HK1734" s="80"/>
      <c r="HL1734" s="80"/>
      <c r="HM1734" s="80"/>
      <c r="HN1734" s="80"/>
      <c r="HO1734" s="80"/>
      <c r="HP1734" s="80"/>
      <c r="HQ1734" s="80"/>
      <c r="HR1734" s="80"/>
      <c r="HS1734" s="80"/>
      <c r="HT1734" s="80"/>
      <c r="HU1734" s="80"/>
      <c r="HV1734" s="80"/>
      <c r="HW1734" s="80"/>
      <c r="HX1734" s="80"/>
      <c r="HY1734" s="80"/>
      <c r="HZ1734" s="80"/>
      <c r="IA1734" s="80"/>
      <c r="IB1734" s="80"/>
      <c r="IC1734" s="80"/>
      <c r="ID1734" s="80"/>
      <c r="IE1734" s="80"/>
      <c r="IF1734" s="80"/>
      <c r="IG1734" s="80"/>
      <c r="IH1734" s="80"/>
      <c r="II1734" s="80"/>
      <c r="IJ1734" s="80"/>
      <c r="IK1734" s="80"/>
      <c r="IL1734" s="80"/>
      <c r="IM1734" s="80"/>
      <c r="IN1734" s="80"/>
      <c r="IO1734" s="80"/>
      <c r="IP1734" s="80"/>
      <c r="IQ1734" s="80"/>
      <c r="IR1734" s="80"/>
      <c r="IS1734" s="80"/>
      <c r="IT1734" s="80"/>
      <c r="IU1734" s="80"/>
      <c r="IV1734" s="80"/>
    </row>
    <row r="1735" s="82" customFormat="true" ht="50.15" hidden="false" customHeight="true" outlineLevel="0" collapsed="false">
      <c r="A1735" s="48"/>
      <c r="B1735" s="81"/>
      <c r="C1735" s="81"/>
      <c r="D1735" s="81"/>
      <c r="E1735" s="81"/>
      <c r="F1735" s="81"/>
      <c r="G1735" s="50"/>
      <c r="H1735" s="51"/>
      <c r="I1735" s="52"/>
      <c r="J1735" s="53" t="n">
        <f aca="false">SUM(H1735*I1735)</f>
        <v>0</v>
      </c>
      <c r="K1735" s="52"/>
      <c r="L1735" s="54" t="n">
        <f aca="false">SUM(J1735*K1735)</f>
        <v>0</v>
      </c>
      <c r="M1735" s="55"/>
      <c r="N1735" s="56"/>
      <c r="O1735" s="57" t="n">
        <f aca="false">SUM(M1735*N1735)</f>
        <v>0</v>
      </c>
      <c r="P1735" s="58"/>
      <c r="Q1735" s="1"/>
      <c r="R1735" s="1"/>
      <c r="S1735" s="1"/>
      <c r="T1735" s="1"/>
      <c r="U1735" s="1"/>
      <c r="V1735" s="42"/>
      <c r="W1735" s="1"/>
      <c r="X1735" s="1"/>
      <c r="Y1735" s="58"/>
      <c r="Z1735" s="58"/>
      <c r="AA1735" s="58"/>
      <c r="AB1735" s="58"/>
    </row>
    <row r="1736" s="82" customFormat="true" ht="50.15" hidden="false" customHeight="true" outlineLevel="0" collapsed="false">
      <c r="A1736" s="48"/>
      <c r="B1736" s="83"/>
      <c r="C1736" s="83"/>
      <c r="D1736" s="83"/>
      <c r="E1736" s="83"/>
      <c r="F1736" s="83"/>
      <c r="G1736" s="50"/>
      <c r="H1736" s="51"/>
      <c r="I1736" s="52"/>
      <c r="J1736" s="53" t="n">
        <f aca="false">SUM(H1736*I1736)</f>
        <v>0</v>
      </c>
      <c r="K1736" s="52"/>
      <c r="L1736" s="54" t="n">
        <f aca="false">SUM(J1736*K1736)</f>
        <v>0</v>
      </c>
      <c r="M1736" s="55"/>
      <c r="N1736" s="56"/>
      <c r="O1736" s="57" t="n">
        <f aca="false">SUM(M1736*N1736)</f>
        <v>0</v>
      </c>
      <c r="P1736" s="58"/>
      <c r="Q1736" s="1"/>
      <c r="R1736" s="1"/>
      <c r="S1736" s="1"/>
      <c r="T1736" s="1"/>
      <c r="U1736" s="1"/>
      <c r="V1736" s="42"/>
      <c r="W1736" s="1"/>
      <c r="X1736" s="1"/>
      <c r="Y1736" s="58"/>
      <c r="Z1736" s="58"/>
      <c r="AA1736" s="58"/>
      <c r="AB1736" s="58"/>
    </row>
    <row r="1737" s="82" customFormat="true" ht="50.15" hidden="false" customHeight="true" outlineLevel="0" collapsed="false">
      <c r="A1737" s="48"/>
      <c r="B1737" s="83"/>
      <c r="C1737" s="83"/>
      <c r="D1737" s="83"/>
      <c r="E1737" s="83"/>
      <c r="F1737" s="83"/>
      <c r="G1737" s="50"/>
      <c r="H1737" s="51"/>
      <c r="I1737" s="52"/>
      <c r="J1737" s="53" t="n">
        <f aca="false">SUM(H1737*I1737)</f>
        <v>0</v>
      </c>
      <c r="K1737" s="52"/>
      <c r="L1737" s="54" t="n">
        <f aca="false">SUM(J1737*K1737)</f>
        <v>0</v>
      </c>
      <c r="M1737" s="55"/>
      <c r="N1737" s="56"/>
      <c r="O1737" s="57" t="n">
        <f aca="false">SUM(M1737*N1737)</f>
        <v>0</v>
      </c>
      <c r="P1737" s="58"/>
      <c r="Q1737" s="1"/>
      <c r="R1737" s="1"/>
      <c r="S1737" s="1"/>
      <c r="T1737" s="1"/>
      <c r="U1737" s="1"/>
      <c r="V1737" s="42"/>
      <c r="W1737" s="1"/>
      <c r="X1737" s="1"/>
      <c r="Y1737" s="58"/>
      <c r="Z1737" s="58"/>
      <c r="AA1737" s="58"/>
      <c r="AB1737" s="58"/>
    </row>
    <row r="1738" s="82" customFormat="true" ht="50.15" hidden="false" customHeight="true" outlineLevel="0" collapsed="false">
      <c r="A1738" s="48"/>
      <c r="B1738" s="83"/>
      <c r="C1738" s="83"/>
      <c r="D1738" s="83"/>
      <c r="E1738" s="83"/>
      <c r="F1738" s="83"/>
      <c r="G1738" s="50"/>
      <c r="H1738" s="51"/>
      <c r="I1738" s="52"/>
      <c r="J1738" s="53" t="n">
        <f aca="false">SUM(H1738*I1738)</f>
        <v>0</v>
      </c>
      <c r="K1738" s="52"/>
      <c r="L1738" s="54" t="n">
        <f aca="false">SUM(J1738*K1738)</f>
        <v>0</v>
      </c>
      <c r="M1738" s="55"/>
      <c r="N1738" s="56"/>
      <c r="O1738" s="57" t="n">
        <f aca="false">SUM(M1738*N1738)</f>
        <v>0</v>
      </c>
      <c r="P1738" s="58"/>
      <c r="Q1738" s="1"/>
      <c r="R1738" s="1"/>
      <c r="S1738" s="1"/>
      <c r="T1738" s="1"/>
      <c r="U1738" s="1"/>
      <c r="V1738" s="42"/>
      <c r="W1738" s="1"/>
      <c r="X1738" s="1"/>
      <c r="Y1738" s="58"/>
      <c r="Z1738" s="58"/>
      <c r="AA1738" s="58"/>
      <c r="AB1738" s="58"/>
    </row>
    <row r="1739" s="82" customFormat="true" ht="50.15" hidden="false" customHeight="true" outlineLevel="0" collapsed="false">
      <c r="A1739" s="48"/>
      <c r="B1739" s="83"/>
      <c r="C1739" s="83"/>
      <c r="D1739" s="83"/>
      <c r="E1739" s="83"/>
      <c r="F1739" s="83"/>
      <c r="G1739" s="50"/>
      <c r="H1739" s="51"/>
      <c r="I1739" s="52"/>
      <c r="J1739" s="53" t="n">
        <f aca="false">SUM(H1739*I1739)</f>
        <v>0</v>
      </c>
      <c r="K1739" s="52"/>
      <c r="L1739" s="54" t="n">
        <f aca="false">SUM(J1739*K1739)</f>
        <v>0</v>
      </c>
      <c r="M1739" s="55"/>
      <c r="N1739" s="56"/>
      <c r="O1739" s="57" t="n">
        <f aca="false">SUM(M1739*N1739)</f>
        <v>0</v>
      </c>
      <c r="P1739" s="58"/>
      <c r="Q1739" s="1"/>
      <c r="R1739" s="1"/>
      <c r="S1739" s="1"/>
      <c r="T1739" s="1"/>
      <c r="U1739" s="1"/>
      <c r="V1739" s="42"/>
      <c r="W1739" s="1"/>
      <c r="X1739" s="1"/>
      <c r="Y1739" s="58"/>
      <c r="Z1739" s="58"/>
      <c r="AA1739" s="58"/>
      <c r="AB1739" s="58"/>
    </row>
    <row r="1740" s="82" customFormat="true" ht="50.15" hidden="false" customHeight="true" outlineLevel="0" collapsed="false">
      <c r="A1740" s="48"/>
      <c r="B1740" s="83"/>
      <c r="C1740" s="83"/>
      <c r="D1740" s="83"/>
      <c r="E1740" s="83"/>
      <c r="F1740" s="83"/>
      <c r="G1740" s="50"/>
      <c r="H1740" s="51"/>
      <c r="I1740" s="52"/>
      <c r="J1740" s="53" t="n">
        <f aca="false">SUM(H1740*I1740)</f>
        <v>0</v>
      </c>
      <c r="K1740" s="52"/>
      <c r="L1740" s="54" t="n">
        <f aca="false">SUM(J1740*K1740)</f>
        <v>0</v>
      </c>
      <c r="M1740" s="55"/>
      <c r="N1740" s="56"/>
      <c r="O1740" s="57" t="n">
        <f aca="false">SUM(M1740*N1740)</f>
        <v>0</v>
      </c>
      <c r="P1740" s="58"/>
      <c r="Q1740" s="1"/>
      <c r="R1740" s="1"/>
      <c r="S1740" s="1"/>
      <c r="T1740" s="1"/>
      <c r="U1740" s="1"/>
      <c r="V1740" s="42"/>
      <c r="W1740" s="1"/>
      <c r="X1740" s="1"/>
      <c r="Y1740" s="58"/>
      <c r="Z1740" s="58"/>
      <c r="AA1740" s="58"/>
      <c r="AB1740" s="58"/>
    </row>
    <row r="1741" s="30" customFormat="true" ht="20.15" hidden="false" customHeight="true" outlineLevel="0" collapsed="false">
      <c r="A1741" s="84"/>
      <c r="B1741" s="61" t="s">
        <v>57</v>
      </c>
      <c r="C1741" s="61"/>
      <c r="D1741" s="61"/>
      <c r="E1741" s="61"/>
      <c r="F1741" s="61"/>
      <c r="G1741" s="85"/>
      <c r="H1741" s="86"/>
      <c r="I1741" s="87"/>
      <c r="J1741" s="88" t="n">
        <f aca="false">SUM(J1735:J1740)</f>
        <v>0</v>
      </c>
      <c r="K1741" s="87"/>
      <c r="L1741" s="88" t="n">
        <f aca="false">SUM(L1735:L1740)</f>
        <v>0</v>
      </c>
      <c r="M1741" s="89" t="n">
        <f aca="false">SUM(M1735:M1740)</f>
        <v>0</v>
      </c>
      <c r="N1741" s="87"/>
      <c r="O1741" s="88" t="n">
        <f aca="false">SUM(O1735:O1740)</f>
        <v>0</v>
      </c>
      <c r="P1741" s="4"/>
      <c r="Q1741" s="4"/>
      <c r="R1741" s="4"/>
      <c r="S1741" s="4"/>
      <c r="T1741" s="4"/>
      <c r="U1741" s="4"/>
      <c r="V1741" s="73"/>
      <c r="W1741" s="4"/>
      <c r="X1741" s="4"/>
      <c r="Y1741" s="4"/>
      <c r="Z1741" s="4"/>
      <c r="AA1741" s="4"/>
      <c r="AB1741" s="4"/>
    </row>
    <row r="1742" customFormat="false" ht="12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2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2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9" hidden="false" customHeight="tru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8.25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2.7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8.2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8.2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9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8.25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8.2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8.2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2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2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2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2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2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2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2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2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2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2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50.15" hidden="false" customHeight="tru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50.15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50.15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50.15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50.15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50.15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20.15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2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2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2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9" hidden="false" customHeight="tru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8.25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2.7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8.2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8.2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9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8.2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8.2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8.2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12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2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2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2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2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2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2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2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2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50.15" hidden="false" customHeight="tru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50.15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50.15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50.15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50.15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50.15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20.15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2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2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2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9" hidden="false" customHeight="tru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8.25" hidden="false" customHeight="tru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2.75" hidden="false" customHeight="tru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8.25" hidden="false" customHeight="tru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8.25" hidden="false" customHeight="tru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9" hidden="false" customHeight="tru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8.25" hidden="false" customHeight="tru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8.25" hidden="false" customHeight="tru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8.25" hidden="false" customHeight="tru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  <row r="1812" customFormat="false" ht="12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  <c r="BW1812" s="0"/>
      <c r="BX1812" s="0"/>
      <c r="BY1812" s="0"/>
      <c r="BZ1812" s="0"/>
      <c r="CA1812" s="0"/>
      <c r="CB1812" s="0"/>
      <c r="CC1812" s="0"/>
      <c r="CD1812" s="0"/>
      <c r="CE1812" s="0"/>
      <c r="CF1812" s="0"/>
      <c r="CG1812" s="0"/>
      <c r="CH1812" s="0"/>
      <c r="CI1812" s="0"/>
      <c r="CJ1812" s="0"/>
      <c r="CK1812" s="0"/>
      <c r="CL1812" s="0"/>
      <c r="CM1812" s="0"/>
      <c r="CN1812" s="0"/>
      <c r="CO1812" s="0"/>
      <c r="CP1812" s="0"/>
      <c r="CQ1812" s="0"/>
      <c r="CR1812" s="0"/>
      <c r="CS1812" s="0"/>
      <c r="CT1812" s="0"/>
      <c r="CU1812" s="0"/>
      <c r="CV1812" s="0"/>
      <c r="CW1812" s="0"/>
      <c r="CX1812" s="0"/>
      <c r="CY1812" s="0"/>
      <c r="CZ1812" s="0"/>
      <c r="DA1812" s="0"/>
      <c r="DB1812" s="0"/>
      <c r="DC1812" s="0"/>
      <c r="DD1812" s="0"/>
      <c r="DE1812" s="0"/>
      <c r="DF1812" s="0"/>
      <c r="DG1812" s="0"/>
      <c r="DH1812" s="0"/>
      <c r="DI1812" s="0"/>
      <c r="DJ1812" s="0"/>
      <c r="DK1812" s="0"/>
      <c r="DL1812" s="0"/>
      <c r="DM1812" s="0"/>
      <c r="DN1812" s="0"/>
      <c r="DO1812" s="0"/>
      <c r="DP1812" s="0"/>
      <c r="DQ1812" s="0"/>
      <c r="DR1812" s="0"/>
      <c r="DS1812" s="0"/>
      <c r="DT1812" s="0"/>
      <c r="DU1812" s="0"/>
      <c r="DV1812" s="0"/>
      <c r="DW1812" s="0"/>
      <c r="DX1812" s="0"/>
      <c r="DY1812" s="0"/>
      <c r="DZ1812" s="0"/>
      <c r="EA1812" s="0"/>
      <c r="EB1812" s="0"/>
      <c r="EC1812" s="0"/>
      <c r="ED1812" s="0"/>
      <c r="EE1812" s="0"/>
      <c r="EF1812" s="0"/>
      <c r="EG1812" s="0"/>
      <c r="EH1812" s="0"/>
      <c r="EI1812" s="0"/>
      <c r="EJ1812" s="0"/>
      <c r="EK1812" s="0"/>
      <c r="EL1812" s="0"/>
      <c r="EM1812" s="0"/>
      <c r="EN1812" s="0"/>
      <c r="EO1812" s="0"/>
      <c r="EP1812" s="0"/>
      <c r="EQ1812" s="0"/>
      <c r="ER1812" s="0"/>
      <c r="ES1812" s="0"/>
      <c r="ET1812" s="0"/>
      <c r="EU1812" s="0"/>
      <c r="EV1812" s="0"/>
      <c r="EW1812" s="0"/>
      <c r="EX1812" s="0"/>
      <c r="EY1812" s="0"/>
      <c r="EZ1812" s="0"/>
      <c r="FA1812" s="0"/>
      <c r="FB1812" s="0"/>
      <c r="FC1812" s="0"/>
      <c r="FD1812" s="0"/>
      <c r="FE1812" s="0"/>
      <c r="FF1812" s="0"/>
      <c r="FG1812" s="0"/>
      <c r="FH1812" s="0"/>
      <c r="FI1812" s="0"/>
      <c r="FJ1812" s="0"/>
      <c r="FK1812" s="0"/>
      <c r="FL1812" s="0"/>
      <c r="FM1812" s="0"/>
      <c r="FN1812" s="0"/>
      <c r="FO1812" s="0"/>
      <c r="FP1812" s="0"/>
      <c r="FQ1812" s="0"/>
      <c r="FR1812" s="0"/>
      <c r="FS1812" s="0"/>
      <c r="FT1812" s="0"/>
      <c r="FU1812" s="0"/>
      <c r="FV1812" s="0"/>
      <c r="FW1812" s="0"/>
      <c r="FX1812" s="0"/>
      <c r="FY1812" s="0"/>
      <c r="FZ1812" s="0"/>
      <c r="GA1812" s="0"/>
      <c r="GB1812" s="0"/>
      <c r="GC1812" s="0"/>
      <c r="GD1812" s="0"/>
      <c r="GE1812" s="0"/>
      <c r="GF1812" s="0"/>
      <c r="GG1812" s="0"/>
      <c r="GH1812" s="0"/>
      <c r="GI1812" s="0"/>
      <c r="GJ1812" s="0"/>
      <c r="GK1812" s="0"/>
      <c r="GL1812" s="0"/>
      <c r="GM1812" s="0"/>
      <c r="GN1812" s="0"/>
      <c r="GO1812" s="0"/>
      <c r="GP1812" s="0"/>
      <c r="GQ1812" s="0"/>
      <c r="GR1812" s="0"/>
      <c r="GS1812" s="0"/>
      <c r="GT1812" s="0"/>
      <c r="GU1812" s="0"/>
      <c r="GV1812" s="0"/>
      <c r="GW1812" s="0"/>
      <c r="GX1812" s="0"/>
      <c r="GY1812" s="0"/>
      <c r="GZ1812" s="0"/>
      <c r="HA1812" s="0"/>
      <c r="HB1812" s="0"/>
      <c r="HC1812" s="0"/>
      <c r="HD1812" s="0"/>
      <c r="HE1812" s="0"/>
      <c r="HF1812" s="0"/>
      <c r="HG1812" s="0"/>
      <c r="HH1812" s="0"/>
      <c r="HI1812" s="0"/>
      <c r="HJ1812" s="0"/>
      <c r="HK1812" s="0"/>
      <c r="HL1812" s="0"/>
      <c r="HM1812" s="0"/>
      <c r="HN1812" s="0"/>
      <c r="HO1812" s="0"/>
      <c r="HP1812" s="0"/>
      <c r="HQ1812" s="0"/>
      <c r="HR1812" s="0"/>
      <c r="HS1812" s="0"/>
      <c r="HT1812" s="0"/>
      <c r="HU1812" s="0"/>
      <c r="HV1812" s="0"/>
      <c r="HW1812" s="0"/>
      <c r="HX1812" s="0"/>
      <c r="HY1812" s="0"/>
      <c r="HZ1812" s="0"/>
      <c r="IA1812" s="0"/>
      <c r="IB1812" s="0"/>
      <c r="IC1812" s="0"/>
      <c r="ID1812" s="0"/>
      <c r="IE1812" s="0"/>
      <c r="IF1812" s="0"/>
      <c r="IG1812" s="0"/>
      <c r="IH1812" s="0"/>
      <c r="II1812" s="0"/>
      <c r="IJ1812" s="0"/>
      <c r="IK1812" s="0"/>
      <c r="IL1812" s="0"/>
      <c r="IM1812" s="0"/>
      <c r="IN1812" s="0"/>
      <c r="IO1812" s="0"/>
      <c r="IP1812" s="0"/>
      <c r="IQ1812" s="0"/>
      <c r="IR1812" s="0"/>
      <c r="IS1812" s="0"/>
      <c r="IT1812" s="0"/>
      <c r="IU1812" s="0"/>
      <c r="IV1812" s="0"/>
      <c r="IW1812" s="0"/>
    </row>
    <row r="1813" customFormat="false" ht="12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  <c r="BW1813" s="0"/>
      <c r="BX1813" s="0"/>
      <c r="BY1813" s="0"/>
      <c r="BZ1813" s="0"/>
      <c r="CA1813" s="0"/>
      <c r="CB1813" s="0"/>
      <c r="CC1813" s="0"/>
      <c r="CD1813" s="0"/>
      <c r="CE1813" s="0"/>
      <c r="CF1813" s="0"/>
      <c r="CG1813" s="0"/>
      <c r="CH1813" s="0"/>
      <c r="CI1813" s="0"/>
      <c r="CJ1813" s="0"/>
      <c r="CK1813" s="0"/>
      <c r="CL1813" s="0"/>
      <c r="CM1813" s="0"/>
      <c r="CN1813" s="0"/>
      <c r="CO1813" s="0"/>
      <c r="CP1813" s="0"/>
      <c r="CQ1813" s="0"/>
      <c r="CR1813" s="0"/>
      <c r="CS1813" s="0"/>
      <c r="CT1813" s="0"/>
      <c r="CU1813" s="0"/>
      <c r="CV1813" s="0"/>
      <c r="CW1813" s="0"/>
      <c r="CX1813" s="0"/>
      <c r="CY1813" s="0"/>
      <c r="CZ1813" s="0"/>
      <c r="DA1813" s="0"/>
      <c r="DB1813" s="0"/>
      <c r="DC1813" s="0"/>
      <c r="DD1813" s="0"/>
      <c r="DE1813" s="0"/>
      <c r="DF1813" s="0"/>
      <c r="DG1813" s="0"/>
      <c r="DH1813" s="0"/>
      <c r="DI1813" s="0"/>
      <c r="DJ1813" s="0"/>
      <c r="DK1813" s="0"/>
      <c r="DL1813" s="0"/>
      <c r="DM1813" s="0"/>
      <c r="DN1813" s="0"/>
      <c r="DO1813" s="0"/>
      <c r="DP1813" s="0"/>
      <c r="DQ1813" s="0"/>
      <c r="DR1813" s="0"/>
      <c r="DS1813" s="0"/>
      <c r="DT1813" s="0"/>
      <c r="DU1813" s="0"/>
      <c r="DV1813" s="0"/>
      <c r="DW1813" s="0"/>
      <c r="DX1813" s="0"/>
      <c r="DY1813" s="0"/>
      <c r="DZ1813" s="0"/>
      <c r="EA1813" s="0"/>
      <c r="EB1813" s="0"/>
      <c r="EC1813" s="0"/>
      <c r="ED1813" s="0"/>
      <c r="EE1813" s="0"/>
      <c r="EF1813" s="0"/>
      <c r="EG1813" s="0"/>
      <c r="EH1813" s="0"/>
      <c r="EI1813" s="0"/>
      <c r="EJ1813" s="0"/>
      <c r="EK1813" s="0"/>
      <c r="EL1813" s="0"/>
      <c r="EM1813" s="0"/>
      <c r="EN1813" s="0"/>
      <c r="EO1813" s="0"/>
      <c r="EP1813" s="0"/>
      <c r="EQ1813" s="0"/>
      <c r="ER1813" s="0"/>
      <c r="ES1813" s="0"/>
      <c r="ET1813" s="0"/>
      <c r="EU1813" s="0"/>
      <c r="EV1813" s="0"/>
      <c r="EW1813" s="0"/>
      <c r="EX1813" s="0"/>
      <c r="EY1813" s="0"/>
      <c r="EZ1813" s="0"/>
      <c r="FA1813" s="0"/>
      <c r="FB1813" s="0"/>
      <c r="FC1813" s="0"/>
      <c r="FD1813" s="0"/>
      <c r="FE1813" s="0"/>
      <c r="FF1813" s="0"/>
      <c r="FG1813" s="0"/>
      <c r="FH1813" s="0"/>
      <c r="FI1813" s="0"/>
      <c r="FJ1813" s="0"/>
      <c r="FK1813" s="0"/>
      <c r="FL1813" s="0"/>
      <c r="FM1813" s="0"/>
      <c r="FN1813" s="0"/>
      <c r="FO1813" s="0"/>
      <c r="FP1813" s="0"/>
      <c r="FQ1813" s="0"/>
      <c r="FR1813" s="0"/>
      <c r="FS1813" s="0"/>
      <c r="FT1813" s="0"/>
      <c r="FU1813" s="0"/>
      <c r="FV1813" s="0"/>
      <c r="FW1813" s="0"/>
      <c r="FX1813" s="0"/>
      <c r="FY1813" s="0"/>
      <c r="FZ1813" s="0"/>
      <c r="GA1813" s="0"/>
      <c r="GB1813" s="0"/>
      <c r="GC1813" s="0"/>
      <c r="GD1813" s="0"/>
      <c r="GE1813" s="0"/>
      <c r="GF1813" s="0"/>
      <c r="GG1813" s="0"/>
      <c r="GH1813" s="0"/>
      <c r="GI1813" s="0"/>
      <c r="GJ1813" s="0"/>
      <c r="GK1813" s="0"/>
      <c r="GL1813" s="0"/>
      <c r="GM1813" s="0"/>
      <c r="GN1813" s="0"/>
      <c r="GO1813" s="0"/>
      <c r="GP1813" s="0"/>
      <c r="GQ1813" s="0"/>
      <c r="GR1813" s="0"/>
      <c r="GS1813" s="0"/>
      <c r="GT1813" s="0"/>
      <c r="GU1813" s="0"/>
      <c r="GV1813" s="0"/>
      <c r="GW1813" s="0"/>
      <c r="GX1813" s="0"/>
      <c r="GY1813" s="0"/>
      <c r="GZ1813" s="0"/>
      <c r="HA1813" s="0"/>
      <c r="HB1813" s="0"/>
      <c r="HC1813" s="0"/>
      <c r="HD1813" s="0"/>
      <c r="HE1813" s="0"/>
      <c r="HF1813" s="0"/>
      <c r="HG1813" s="0"/>
      <c r="HH1813" s="0"/>
      <c r="HI1813" s="0"/>
      <c r="HJ1813" s="0"/>
      <c r="HK1813" s="0"/>
      <c r="HL1813" s="0"/>
      <c r="HM1813" s="0"/>
      <c r="HN1813" s="0"/>
      <c r="HO1813" s="0"/>
      <c r="HP1813" s="0"/>
      <c r="HQ1813" s="0"/>
      <c r="HR1813" s="0"/>
      <c r="HS1813" s="0"/>
      <c r="HT1813" s="0"/>
      <c r="HU1813" s="0"/>
      <c r="HV1813" s="0"/>
      <c r="HW1813" s="0"/>
      <c r="HX1813" s="0"/>
      <c r="HY1813" s="0"/>
      <c r="HZ1813" s="0"/>
      <c r="IA1813" s="0"/>
      <c r="IB1813" s="0"/>
      <c r="IC1813" s="0"/>
      <c r="ID1813" s="0"/>
      <c r="IE1813" s="0"/>
      <c r="IF1813" s="0"/>
      <c r="IG1813" s="0"/>
      <c r="IH1813" s="0"/>
      <c r="II1813" s="0"/>
      <c r="IJ1813" s="0"/>
      <c r="IK1813" s="0"/>
      <c r="IL1813" s="0"/>
      <c r="IM1813" s="0"/>
      <c r="IN1813" s="0"/>
      <c r="IO1813" s="0"/>
      <c r="IP1813" s="0"/>
      <c r="IQ1813" s="0"/>
      <c r="IR1813" s="0"/>
      <c r="IS1813" s="0"/>
      <c r="IT1813" s="0"/>
      <c r="IU1813" s="0"/>
      <c r="IV1813" s="0"/>
      <c r="IW1813" s="0"/>
    </row>
    <row r="1814" customFormat="false" ht="12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  <c r="BW1814" s="0"/>
      <c r="BX1814" s="0"/>
      <c r="BY1814" s="0"/>
      <c r="BZ1814" s="0"/>
      <c r="CA1814" s="0"/>
      <c r="CB1814" s="0"/>
      <c r="CC1814" s="0"/>
      <c r="CD1814" s="0"/>
      <c r="CE1814" s="0"/>
      <c r="CF1814" s="0"/>
      <c r="CG1814" s="0"/>
      <c r="CH1814" s="0"/>
      <c r="CI1814" s="0"/>
      <c r="CJ1814" s="0"/>
      <c r="CK1814" s="0"/>
      <c r="CL1814" s="0"/>
      <c r="CM1814" s="0"/>
      <c r="CN1814" s="0"/>
      <c r="CO1814" s="0"/>
      <c r="CP1814" s="0"/>
      <c r="CQ1814" s="0"/>
      <c r="CR1814" s="0"/>
      <c r="CS1814" s="0"/>
      <c r="CT1814" s="0"/>
      <c r="CU1814" s="0"/>
      <c r="CV1814" s="0"/>
      <c r="CW1814" s="0"/>
      <c r="CX1814" s="0"/>
      <c r="CY1814" s="0"/>
      <c r="CZ1814" s="0"/>
      <c r="DA1814" s="0"/>
      <c r="DB1814" s="0"/>
      <c r="DC1814" s="0"/>
      <c r="DD1814" s="0"/>
      <c r="DE1814" s="0"/>
      <c r="DF1814" s="0"/>
      <c r="DG1814" s="0"/>
      <c r="DH1814" s="0"/>
      <c r="DI1814" s="0"/>
      <c r="DJ1814" s="0"/>
      <c r="DK1814" s="0"/>
      <c r="DL1814" s="0"/>
      <c r="DM1814" s="0"/>
      <c r="DN1814" s="0"/>
      <c r="DO1814" s="0"/>
      <c r="DP1814" s="0"/>
      <c r="DQ1814" s="0"/>
      <c r="DR1814" s="0"/>
      <c r="DS1814" s="0"/>
      <c r="DT1814" s="0"/>
      <c r="DU1814" s="0"/>
      <c r="DV1814" s="0"/>
      <c r="DW1814" s="0"/>
      <c r="DX1814" s="0"/>
      <c r="DY1814" s="0"/>
      <c r="DZ1814" s="0"/>
      <c r="EA1814" s="0"/>
      <c r="EB1814" s="0"/>
      <c r="EC1814" s="0"/>
      <c r="ED1814" s="0"/>
      <c r="EE1814" s="0"/>
      <c r="EF1814" s="0"/>
      <c r="EG1814" s="0"/>
      <c r="EH1814" s="0"/>
      <c r="EI1814" s="0"/>
      <c r="EJ1814" s="0"/>
      <c r="EK1814" s="0"/>
      <c r="EL1814" s="0"/>
      <c r="EM1814" s="0"/>
      <c r="EN1814" s="0"/>
      <c r="EO1814" s="0"/>
      <c r="EP1814" s="0"/>
      <c r="EQ1814" s="0"/>
      <c r="ER1814" s="0"/>
      <c r="ES1814" s="0"/>
      <c r="ET1814" s="0"/>
      <c r="EU1814" s="0"/>
      <c r="EV1814" s="0"/>
      <c r="EW1814" s="0"/>
      <c r="EX1814" s="0"/>
      <c r="EY1814" s="0"/>
      <c r="EZ1814" s="0"/>
      <c r="FA1814" s="0"/>
      <c r="FB1814" s="0"/>
      <c r="FC1814" s="0"/>
      <c r="FD1814" s="0"/>
      <c r="FE1814" s="0"/>
      <c r="FF1814" s="0"/>
      <c r="FG1814" s="0"/>
      <c r="FH1814" s="0"/>
      <c r="FI1814" s="0"/>
      <c r="FJ1814" s="0"/>
      <c r="FK1814" s="0"/>
      <c r="FL1814" s="0"/>
      <c r="FM1814" s="0"/>
      <c r="FN1814" s="0"/>
      <c r="FO1814" s="0"/>
      <c r="FP1814" s="0"/>
      <c r="FQ1814" s="0"/>
      <c r="FR1814" s="0"/>
      <c r="FS1814" s="0"/>
      <c r="FT1814" s="0"/>
      <c r="FU1814" s="0"/>
      <c r="FV1814" s="0"/>
      <c r="FW1814" s="0"/>
      <c r="FX1814" s="0"/>
      <c r="FY1814" s="0"/>
      <c r="FZ1814" s="0"/>
      <c r="GA1814" s="0"/>
      <c r="GB1814" s="0"/>
      <c r="GC1814" s="0"/>
      <c r="GD1814" s="0"/>
      <c r="GE1814" s="0"/>
      <c r="GF1814" s="0"/>
      <c r="GG1814" s="0"/>
      <c r="GH1814" s="0"/>
      <c r="GI1814" s="0"/>
      <c r="GJ1814" s="0"/>
      <c r="GK1814" s="0"/>
      <c r="GL1814" s="0"/>
      <c r="GM1814" s="0"/>
      <c r="GN1814" s="0"/>
      <c r="GO1814" s="0"/>
      <c r="GP1814" s="0"/>
      <c r="GQ1814" s="0"/>
      <c r="GR1814" s="0"/>
      <c r="GS1814" s="0"/>
      <c r="GT1814" s="0"/>
      <c r="GU1814" s="0"/>
      <c r="GV1814" s="0"/>
      <c r="GW1814" s="0"/>
      <c r="GX1814" s="0"/>
      <c r="GY1814" s="0"/>
      <c r="GZ1814" s="0"/>
      <c r="HA1814" s="0"/>
      <c r="HB1814" s="0"/>
      <c r="HC1814" s="0"/>
      <c r="HD1814" s="0"/>
      <c r="HE1814" s="0"/>
      <c r="HF1814" s="0"/>
      <c r="HG1814" s="0"/>
      <c r="HH1814" s="0"/>
      <c r="HI1814" s="0"/>
      <c r="HJ1814" s="0"/>
      <c r="HK1814" s="0"/>
      <c r="HL1814" s="0"/>
      <c r="HM1814" s="0"/>
      <c r="HN1814" s="0"/>
      <c r="HO1814" s="0"/>
      <c r="HP1814" s="0"/>
      <c r="HQ1814" s="0"/>
      <c r="HR1814" s="0"/>
      <c r="HS1814" s="0"/>
      <c r="HT1814" s="0"/>
      <c r="HU1814" s="0"/>
      <c r="HV1814" s="0"/>
      <c r="HW1814" s="0"/>
      <c r="HX1814" s="0"/>
      <c r="HY1814" s="0"/>
      <c r="HZ1814" s="0"/>
      <c r="IA1814" s="0"/>
      <c r="IB1814" s="0"/>
      <c r="IC1814" s="0"/>
      <c r="ID1814" s="0"/>
      <c r="IE1814" s="0"/>
      <c r="IF1814" s="0"/>
      <c r="IG1814" s="0"/>
      <c r="IH1814" s="0"/>
      <c r="II1814" s="0"/>
      <c r="IJ1814" s="0"/>
      <c r="IK1814" s="0"/>
      <c r="IL1814" s="0"/>
      <c r="IM1814" s="0"/>
      <c r="IN1814" s="0"/>
      <c r="IO1814" s="0"/>
      <c r="IP1814" s="0"/>
      <c r="IQ1814" s="0"/>
      <c r="IR1814" s="0"/>
      <c r="IS1814" s="0"/>
      <c r="IT1814" s="0"/>
      <c r="IU1814" s="0"/>
      <c r="IV1814" s="0"/>
      <c r="IW1814" s="0"/>
    </row>
    <row r="1815" customFormat="false" ht="12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  <c r="BW1815" s="0"/>
      <c r="BX1815" s="0"/>
      <c r="BY1815" s="0"/>
      <c r="BZ1815" s="0"/>
      <c r="CA1815" s="0"/>
      <c r="CB1815" s="0"/>
      <c r="CC1815" s="0"/>
      <c r="CD1815" s="0"/>
      <c r="CE1815" s="0"/>
      <c r="CF1815" s="0"/>
      <c r="CG1815" s="0"/>
      <c r="CH1815" s="0"/>
      <c r="CI1815" s="0"/>
      <c r="CJ1815" s="0"/>
      <c r="CK1815" s="0"/>
      <c r="CL1815" s="0"/>
      <c r="CM1815" s="0"/>
      <c r="CN1815" s="0"/>
      <c r="CO1815" s="0"/>
      <c r="CP1815" s="0"/>
      <c r="CQ1815" s="0"/>
      <c r="CR1815" s="0"/>
      <c r="CS1815" s="0"/>
      <c r="CT1815" s="0"/>
      <c r="CU1815" s="0"/>
      <c r="CV1815" s="0"/>
      <c r="CW1815" s="0"/>
      <c r="CX1815" s="0"/>
      <c r="CY1815" s="0"/>
      <c r="CZ1815" s="0"/>
      <c r="DA1815" s="0"/>
      <c r="DB1815" s="0"/>
      <c r="DC1815" s="0"/>
      <c r="DD1815" s="0"/>
      <c r="DE1815" s="0"/>
      <c r="DF1815" s="0"/>
      <c r="DG1815" s="0"/>
      <c r="DH1815" s="0"/>
      <c r="DI1815" s="0"/>
      <c r="DJ1815" s="0"/>
      <c r="DK1815" s="0"/>
      <c r="DL1815" s="0"/>
      <c r="DM1815" s="0"/>
      <c r="DN1815" s="0"/>
      <c r="DO1815" s="0"/>
      <c r="DP1815" s="0"/>
      <c r="DQ1815" s="0"/>
      <c r="DR1815" s="0"/>
      <c r="DS1815" s="0"/>
      <c r="DT1815" s="0"/>
      <c r="DU1815" s="0"/>
      <c r="DV1815" s="0"/>
      <c r="DW1815" s="0"/>
      <c r="DX1815" s="0"/>
      <c r="DY1815" s="0"/>
      <c r="DZ1815" s="0"/>
      <c r="EA1815" s="0"/>
      <c r="EB1815" s="0"/>
      <c r="EC1815" s="0"/>
      <c r="ED1815" s="0"/>
      <c r="EE1815" s="0"/>
      <c r="EF1815" s="0"/>
      <c r="EG1815" s="0"/>
      <c r="EH1815" s="0"/>
      <c r="EI1815" s="0"/>
      <c r="EJ1815" s="0"/>
      <c r="EK1815" s="0"/>
      <c r="EL1815" s="0"/>
      <c r="EM1815" s="0"/>
      <c r="EN1815" s="0"/>
      <c r="EO1815" s="0"/>
      <c r="EP1815" s="0"/>
      <c r="EQ1815" s="0"/>
      <c r="ER1815" s="0"/>
      <c r="ES1815" s="0"/>
      <c r="ET1815" s="0"/>
      <c r="EU1815" s="0"/>
      <c r="EV1815" s="0"/>
      <c r="EW1815" s="0"/>
      <c r="EX1815" s="0"/>
      <c r="EY1815" s="0"/>
      <c r="EZ1815" s="0"/>
      <c r="FA1815" s="0"/>
      <c r="FB1815" s="0"/>
      <c r="FC1815" s="0"/>
      <c r="FD1815" s="0"/>
      <c r="FE1815" s="0"/>
      <c r="FF1815" s="0"/>
      <c r="FG1815" s="0"/>
      <c r="FH1815" s="0"/>
      <c r="FI1815" s="0"/>
      <c r="FJ1815" s="0"/>
      <c r="FK1815" s="0"/>
      <c r="FL1815" s="0"/>
      <c r="FM1815" s="0"/>
      <c r="FN1815" s="0"/>
      <c r="FO1815" s="0"/>
      <c r="FP1815" s="0"/>
      <c r="FQ1815" s="0"/>
      <c r="FR1815" s="0"/>
      <c r="FS1815" s="0"/>
      <c r="FT1815" s="0"/>
      <c r="FU1815" s="0"/>
      <c r="FV1815" s="0"/>
      <c r="FW1815" s="0"/>
      <c r="FX1815" s="0"/>
      <c r="FY1815" s="0"/>
      <c r="FZ1815" s="0"/>
      <c r="GA1815" s="0"/>
      <c r="GB1815" s="0"/>
      <c r="GC1815" s="0"/>
      <c r="GD1815" s="0"/>
      <c r="GE1815" s="0"/>
      <c r="GF1815" s="0"/>
      <c r="GG1815" s="0"/>
      <c r="GH1815" s="0"/>
      <c r="GI1815" s="0"/>
      <c r="GJ1815" s="0"/>
      <c r="GK1815" s="0"/>
      <c r="GL1815" s="0"/>
      <c r="GM1815" s="0"/>
      <c r="GN1815" s="0"/>
      <c r="GO1815" s="0"/>
      <c r="GP1815" s="0"/>
      <c r="GQ1815" s="0"/>
      <c r="GR1815" s="0"/>
      <c r="GS1815" s="0"/>
      <c r="GT1815" s="0"/>
      <c r="GU1815" s="0"/>
      <c r="GV1815" s="0"/>
      <c r="GW1815" s="0"/>
      <c r="GX1815" s="0"/>
      <c r="GY1815" s="0"/>
      <c r="GZ1815" s="0"/>
      <c r="HA1815" s="0"/>
      <c r="HB1815" s="0"/>
      <c r="HC1815" s="0"/>
      <c r="HD1815" s="0"/>
      <c r="HE1815" s="0"/>
      <c r="HF1815" s="0"/>
      <c r="HG1815" s="0"/>
      <c r="HH1815" s="0"/>
      <c r="HI1815" s="0"/>
      <c r="HJ1815" s="0"/>
      <c r="HK1815" s="0"/>
      <c r="HL1815" s="0"/>
      <c r="HM1815" s="0"/>
      <c r="HN1815" s="0"/>
      <c r="HO1815" s="0"/>
      <c r="HP1815" s="0"/>
      <c r="HQ1815" s="0"/>
      <c r="HR1815" s="0"/>
      <c r="HS1815" s="0"/>
      <c r="HT1815" s="0"/>
      <c r="HU1815" s="0"/>
      <c r="HV1815" s="0"/>
      <c r="HW1815" s="0"/>
      <c r="HX1815" s="0"/>
      <c r="HY1815" s="0"/>
      <c r="HZ1815" s="0"/>
      <c r="IA1815" s="0"/>
      <c r="IB1815" s="0"/>
      <c r="IC1815" s="0"/>
      <c r="ID1815" s="0"/>
      <c r="IE1815" s="0"/>
      <c r="IF1815" s="0"/>
      <c r="IG1815" s="0"/>
      <c r="IH1815" s="0"/>
      <c r="II1815" s="0"/>
      <c r="IJ1815" s="0"/>
      <c r="IK1815" s="0"/>
      <c r="IL1815" s="0"/>
      <c r="IM1815" s="0"/>
      <c r="IN1815" s="0"/>
      <c r="IO1815" s="0"/>
      <c r="IP1815" s="0"/>
      <c r="IQ1815" s="0"/>
      <c r="IR1815" s="0"/>
      <c r="IS1815" s="0"/>
      <c r="IT1815" s="0"/>
      <c r="IU1815" s="0"/>
      <c r="IV1815" s="0"/>
      <c r="IW1815" s="0"/>
    </row>
    <row r="1816" customFormat="false" ht="12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  <c r="BW1816" s="0"/>
      <c r="BX1816" s="0"/>
      <c r="BY1816" s="0"/>
      <c r="BZ1816" s="0"/>
      <c r="CA1816" s="0"/>
      <c r="CB1816" s="0"/>
      <c r="CC1816" s="0"/>
      <c r="CD1816" s="0"/>
      <c r="CE1816" s="0"/>
      <c r="CF1816" s="0"/>
      <c r="CG1816" s="0"/>
      <c r="CH1816" s="0"/>
      <c r="CI1816" s="0"/>
      <c r="CJ1816" s="0"/>
      <c r="CK1816" s="0"/>
      <c r="CL1816" s="0"/>
      <c r="CM1816" s="0"/>
      <c r="CN1816" s="0"/>
      <c r="CO1816" s="0"/>
      <c r="CP1816" s="0"/>
      <c r="CQ1816" s="0"/>
      <c r="CR1816" s="0"/>
      <c r="CS1816" s="0"/>
      <c r="CT1816" s="0"/>
      <c r="CU1816" s="0"/>
      <c r="CV1816" s="0"/>
      <c r="CW1816" s="0"/>
      <c r="CX1816" s="0"/>
      <c r="CY1816" s="0"/>
      <c r="CZ1816" s="0"/>
      <c r="DA1816" s="0"/>
      <c r="DB1816" s="0"/>
      <c r="DC1816" s="0"/>
      <c r="DD1816" s="0"/>
      <c r="DE1816" s="0"/>
      <c r="DF1816" s="0"/>
      <c r="DG1816" s="0"/>
      <c r="DH1816" s="0"/>
      <c r="DI1816" s="0"/>
      <c r="DJ1816" s="0"/>
      <c r="DK1816" s="0"/>
      <c r="DL1816" s="0"/>
      <c r="DM1816" s="0"/>
      <c r="DN1816" s="0"/>
      <c r="DO1816" s="0"/>
      <c r="DP1816" s="0"/>
      <c r="DQ1816" s="0"/>
      <c r="DR1816" s="0"/>
      <c r="DS1816" s="0"/>
      <c r="DT1816" s="0"/>
      <c r="DU1816" s="0"/>
      <c r="DV1816" s="0"/>
      <c r="DW1816" s="0"/>
      <c r="DX1816" s="0"/>
      <c r="DY1816" s="0"/>
      <c r="DZ1816" s="0"/>
      <c r="EA1816" s="0"/>
      <c r="EB1816" s="0"/>
      <c r="EC1816" s="0"/>
      <c r="ED1816" s="0"/>
      <c r="EE1816" s="0"/>
      <c r="EF1816" s="0"/>
      <c r="EG1816" s="0"/>
      <c r="EH1816" s="0"/>
      <c r="EI1816" s="0"/>
      <c r="EJ1816" s="0"/>
      <c r="EK1816" s="0"/>
      <c r="EL1816" s="0"/>
      <c r="EM1816" s="0"/>
      <c r="EN1816" s="0"/>
      <c r="EO1816" s="0"/>
      <c r="EP1816" s="0"/>
      <c r="EQ1816" s="0"/>
      <c r="ER1816" s="0"/>
      <c r="ES1816" s="0"/>
      <c r="ET1816" s="0"/>
      <c r="EU1816" s="0"/>
      <c r="EV1816" s="0"/>
      <c r="EW1816" s="0"/>
      <c r="EX1816" s="0"/>
      <c r="EY1816" s="0"/>
      <c r="EZ1816" s="0"/>
      <c r="FA1816" s="0"/>
      <c r="FB1816" s="0"/>
      <c r="FC1816" s="0"/>
      <c r="FD1816" s="0"/>
      <c r="FE1816" s="0"/>
      <c r="FF1816" s="0"/>
      <c r="FG1816" s="0"/>
      <c r="FH1816" s="0"/>
      <c r="FI1816" s="0"/>
      <c r="FJ1816" s="0"/>
      <c r="FK1816" s="0"/>
      <c r="FL1816" s="0"/>
      <c r="FM1816" s="0"/>
      <c r="FN1816" s="0"/>
      <c r="FO1816" s="0"/>
      <c r="FP1816" s="0"/>
      <c r="FQ1816" s="0"/>
      <c r="FR1816" s="0"/>
      <c r="FS1816" s="0"/>
      <c r="FT1816" s="0"/>
      <c r="FU1816" s="0"/>
      <c r="FV1816" s="0"/>
      <c r="FW1816" s="0"/>
      <c r="FX1816" s="0"/>
      <c r="FY1816" s="0"/>
      <c r="FZ1816" s="0"/>
      <c r="GA1816" s="0"/>
      <c r="GB1816" s="0"/>
      <c r="GC1816" s="0"/>
      <c r="GD1816" s="0"/>
      <c r="GE1816" s="0"/>
      <c r="GF1816" s="0"/>
      <c r="GG1816" s="0"/>
      <c r="GH1816" s="0"/>
      <c r="GI1816" s="0"/>
      <c r="GJ1816" s="0"/>
      <c r="GK1816" s="0"/>
      <c r="GL1816" s="0"/>
      <c r="GM1816" s="0"/>
      <c r="GN1816" s="0"/>
      <c r="GO1816" s="0"/>
      <c r="GP1816" s="0"/>
      <c r="GQ1816" s="0"/>
      <c r="GR1816" s="0"/>
      <c r="GS1816" s="0"/>
      <c r="GT1816" s="0"/>
      <c r="GU1816" s="0"/>
      <c r="GV1816" s="0"/>
      <c r="GW1816" s="0"/>
      <c r="GX1816" s="0"/>
      <c r="GY1816" s="0"/>
      <c r="GZ1816" s="0"/>
      <c r="HA1816" s="0"/>
      <c r="HB1816" s="0"/>
      <c r="HC1816" s="0"/>
      <c r="HD1816" s="0"/>
      <c r="HE1816" s="0"/>
      <c r="HF1816" s="0"/>
      <c r="HG1816" s="0"/>
      <c r="HH1816" s="0"/>
      <c r="HI1816" s="0"/>
      <c r="HJ1816" s="0"/>
      <c r="HK1816" s="0"/>
      <c r="HL1816" s="0"/>
      <c r="HM1816" s="0"/>
      <c r="HN1816" s="0"/>
      <c r="HO1816" s="0"/>
      <c r="HP1816" s="0"/>
      <c r="HQ1816" s="0"/>
      <c r="HR1816" s="0"/>
      <c r="HS1816" s="0"/>
      <c r="HT1816" s="0"/>
      <c r="HU1816" s="0"/>
      <c r="HV1816" s="0"/>
      <c r="HW1816" s="0"/>
      <c r="HX1816" s="0"/>
      <c r="HY1816" s="0"/>
      <c r="HZ1816" s="0"/>
      <c r="IA1816" s="0"/>
      <c r="IB1816" s="0"/>
      <c r="IC1816" s="0"/>
      <c r="ID1816" s="0"/>
      <c r="IE1816" s="0"/>
      <c r="IF1816" s="0"/>
      <c r="IG1816" s="0"/>
      <c r="IH1816" s="0"/>
      <c r="II1816" s="0"/>
      <c r="IJ1816" s="0"/>
      <c r="IK1816" s="0"/>
      <c r="IL1816" s="0"/>
      <c r="IM1816" s="0"/>
      <c r="IN1816" s="0"/>
      <c r="IO1816" s="0"/>
      <c r="IP1816" s="0"/>
      <c r="IQ1816" s="0"/>
      <c r="IR1816" s="0"/>
      <c r="IS1816" s="0"/>
      <c r="IT1816" s="0"/>
      <c r="IU1816" s="0"/>
      <c r="IV1816" s="0"/>
      <c r="IW1816" s="0"/>
    </row>
    <row r="1817" customFormat="false" ht="12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  <c r="BW1817" s="0"/>
      <c r="BX1817" s="0"/>
      <c r="BY1817" s="0"/>
      <c r="BZ1817" s="0"/>
      <c r="CA1817" s="0"/>
      <c r="CB1817" s="0"/>
      <c r="CC1817" s="0"/>
      <c r="CD1817" s="0"/>
      <c r="CE1817" s="0"/>
      <c r="CF1817" s="0"/>
      <c r="CG1817" s="0"/>
      <c r="CH1817" s="0"/>
      <c r="CI1817" s="0"/>
      <c r="CJ1817" s="0"/>
      <c r="CK1817" s="0"/>
      <c r="CL1817" s="0"/>
      <c r="CM1817" s="0"/>
      <c r="CN1817" s="0"/>
      <c r="CO1817" s="0"/>
      <c r="CP1817" s="0"/>
      <c r="CQ1817" s="0"/>
      <c r="CR1817" s="0"/>
      <c r="CS1817" s="0"/>
      <c r="CT1817" s="0"/>
      <c r="CU1817" s="0"/>
      <c r="CV1817" s="0"/>
      <c r="CW1817" s="0"/>
      <c r="CX1817" s="0"/>
      <c r="CY1817" s="0"/>
      <c r="CZ1817" s="0"/>
      <c r="DA1817" s="0"/>
      <c r="DB1817" s="0"/>
      <c r="DC1817" s="0"/>
      <c r="DD1817" s="0"/>
      <c r="DE1817" s="0"/>
      <c r="DF1817" s="0"/>
      <c r="DG1817" s="0"/>
      <c r="DH1817" s="0"/>
      <c r="DI1817" s="0"/>
      <c r="DJ1817" s="0"/>
      <c r="DK1817" s="0"/>
      <c r="DL1817" s="0"/>
      <c r="DM1817" s="0"/>
      <c r="DN1817" s="0"/>
      <c r="DO1817" s="0"/>
      <c r="DP1817" s="0"/>
      <c r="DQ1817" s="0"/>
      <c r="DR1817" s="0"/>
      <c r="DS1817" s="0"/>
      <c r="DT1817" s="0"/>
      <c r="DU1817" s="0"/>
      <c r="DV1817" s="0"/>
      <c r="DW1817" s="0"/>
      <c r="DX1817" s="0"/>
      <c r="DY1817" s="0"/>
      <c r="DZ1817" s="0"/>
      <c r="EA1817" s="0"/>
      <c r="EB1817" s="0"/>
      <c r="EC1817" s="0"/>
      <c r="ED1817" s="0"/>
      <c r="EE1817" s="0"/>
      <c r="EF1817" s="0"/>
      <c r="EG1817" s="0"/>
      <c r="EH1817" s="0"/>
      <c r="EI1817" s="0"/>
      <c r="EJ1817" s="0"/>
      <c r="EK1817" s="0"/>
      <c r="EL1817" s="0"/>
      <c r="EM1817" s="0"/>
      <c r="EN1817" s="0"/>
      <c r="EO1817" s="0"/>
      <c r="EP1817" s="0"/>
      <c r="EQ1817" s="0"/>
      <c r="ER1817" s="0"/>
      <c r="ES1817" s="0"/>
      <c r="ET1817" s="0"/>
      <c r="EU1817" s="0"/>
      <c r="EV1817" s="0"/>
      <c r="EW1817" s="0"/>
      <c r="EX1817" s="0"/>
      <c r="EY1817" s="0"/>
      <c r="EZ1817" s="0"/>
      <c r="FA1817" s="0"/>
      <c r="FB1817" s="0"/>
      <c r="FC1817" s="0"/>
      <c r="FD1817" s="0"/>
      <c r="FE1817" s="0"/>
      <c r="FF1817" s="0"/>
      <c r="FG1817" s="0"/>
      <c r="FH1817" s="0"/>
      <c r="FI1817" s="0"/>
      <c r="FJ1817" s="0"/>
      <c r="FK1817" s="0"/>
      <c r="FL1817" s="0"/>
      <c r="FM1817" s="0"/>
      <c r="FN1817" s="0"/>
      <c r="FO1817" s="0"/>
      <c r="FP1817" s="0"/>
      <c r="FQ1817" s="0"/>
      <c r="FR1817" s="0"/>
      <c r="FS1817" s="0"/>
      <c r="FT1817" s="0"/>
      <c r="FU1817" s="0"/>
      <c r="FV1817" s="0"/>
      <c r="FW1817" s="0"/>
      <c r="FX1817" s="0"/>
      <c r="FY1817" s="0"/>
      <c r="FZ1817" s="0"/>
      <c r="GA1817" s="0"/>
      <c r="GB1817" s="0"/>
      <c r="GC1817" s="0"/>
      <c r="GD1817" s="0"/>
      <c r="GE1817" s="0"/>
      <c r="GF1817" s="0"/>
      <c r="GG1817" s="0"/>
      <c r="GH1817" s="0"/>
      <c r="GI1817" s="0"/>
      <c r="GJ1817" s="0"/>
      <c r="GK1817" s="0"/>
      <c r="GL1817" s="0"/>
      <c r="GM1817" s="0"/>
      <c r="GN1817" s="0"/>
      <c r="GO1817" s="0"/>
      <c r="GP1817" s="0"/>
      <c r="GQ1817" s="0"/>
      <c r="GR1817" s="0"/>
      <c r="GS1817" s="0"/>
      <c r="GT1817" s="0"/>
      <c r="GU1817" s="0"/>
      <c r="GV1817" s="0"/>
      <c r="GW1817" s="0"/>
      <c r="GX1817" s="0"/>
      <c r="GY1817" s="0"/>
      <c r="GZ1817" s="0"/>
      <c r="HA1817" s="0"/>
      <c r="HB1817" s="0"/>
      <c r="HC1817" s="0"/>
      <c r="HD1817" s="0"/>
      <c r="HE1817" s="0"/>
      <c r="HF1817" s="0"/>
      <c r="HG1817" s="0"/>
      <c r="HH1817" s="0"/>
      <c r="HI1817" s="0"/>
      <c r="HJ1817" s="0"/>
      <c r="HK1817" s="0"/>
      <c r="HL1817" s="0"/>
      <c r="HM1817" s="0"/>
      <c r="HN1817" s="0"/>
      <c r="HO1817" s="0"/>
      <c r="HP1817" s="0"/>
      <c r="HQ1817" s="0"/>
      <c r="HR1817" s="0"/>
      <c r="HS1817" s="0"/>
      <c r="HT1817" s="0"/>
      <c r="HU1817" s="0"/>
      <c r="HV1817" s="0"/>
      <c r="HW1817" s="0"/>
      <c r="HX1817" s="0"/>
      <c r="HY1817" s="0"/>
      <c r="HZ1817" s="0"/>
      <c r="IA1817" s="0"/>
      <c r="IB1817" s="0"/>
      <c r="IC1817" s="0"/>
      <c r="ID1817" s="0"/>
      <c r="IE1817" s="0"/>
      <c r="IF1817" s="0"/>
      <c r="IG1817" s="0"/>
      <c r="IH1817" s="0"/>
      <c r="II1817" s="0"/>
      <c r="IJ1817" s="0"/>
      <c r="IK1817" s="0"/>
      <c r="IL1817" s="0"/>
      <c r="IM1817" s="0"/>
      <c r="IN1817" s="0"/>
      <c r="IO1817" s="0"/>
      <c r="IP1817" s="0"/>
      <c r="IQ1817" s="0"/>
      <c r="IR1817" s="0"/>
      <c r="IS1817" s="0"/>
      <c r="IT1817" s="0"/>
      <c r="IU1817" s="0"/>
      <c r="IV1817" s="0"/>
      <c r="IW1817" s="0"/>
    </row>
    <row r="1818" customFormat="false" ht="12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  <c r="BW1818" s="0"/>
      <c r="BX1818" s="0"/>
      <c r="BY1818" s="0"/>
      <c r="BZ1818" s="0"/>
      <c r="CA1818" s="0"/>
      <c r="CB1818" s="0"/>
      <c r="CC1818" s="0"/>
      <c r="CD1818" s="0"/>
      <c r="CE1818" s="0"/>
      <c r="CF1818" s="0"/>
      <c r="CG1818" s="0"/>
      <c r="CH1818" s="0"/>
      <c r="CI1818" s="0"/>
      <c r="CJ1818" s="0"/>
      <c r="CK1818" s="0"/>
      <c r="CL1818" s="0"/>
      <c r="CM1818" s="0"/>
      <c r="CN1818" s="0"/>
      <c r="CO1818" s="0"/>
      <c r="CP1818" s="0"/>
      <c r="CQ1818" s="0"/>
      <c r="CR1818" s="0"/>
      <c r="CS1818" s="0"/>
      <c r="CT1818" s="0"/>
      <c r="CU1818" s="0"/>
      <c r="CV1818" s="0"/>
      <c r="CW1818" s="0"/>
      <c r="CX1818" s="0"/>
      <c r="CY1818" s="0"/>
      <c r="CZ1818" s="0"/>
      <c r="DA1818" s="0"/>
      <c r="DB1818" s="0"/>
      <c r="DC1818" s="0"/>
      <c r="DD1818" s="0"/>
      <c r="DE1818" s="0"/>
      <c r="DF1818" s="0"/>
      <c r="DG1818" s="0"/>
      <c r="DH1818" s="0"/>
      <c r="DI1818" s="0"/>
      <c r="DJ1818" s="0"/>
      <c r="DK1818" s="0"/>
      <c r="DL1818" s="0"/>
      <c r="DM1818" s="0"/>
      <c r="DN1818" s="0"/>
      <c r="DO1818" s="0"/>
      <c r="DP1818" s="0"/>
      <c r="DQ1818" s="0"/>
      <c r="DR1818" s="0"/>
      <c r="DS1818" s="0"/>
      <c r="DT1818" s="0"/>
      <c r="DU1818" s="0"/>
      <c r="DV1818" s="0"/>
      <c r="DW1818" s="0"/>
      <c r="DX1818" s="0"/>
      <c r="DY1818" s="0"/>
      <c r="DZ1818" s="0"/>
      <c r="EA1818" s="0"/>
      <c r="EB1818" s="0"/>
      <c r="EC1818" s="0"/>
      <c r="ED1818" s="0"/>
      <c r="EE1818" s="0"/>
      <c r="EF1818" s="0"/>
      <c r="EG1818" s="0"/>
      <c r="EH1818" s="0"/>
      <c r="EI1818" s="0"/>
      <c r="EJ1818" s="0"/>
      <c r="EK1818" s="0"/>
      <c r="EL1818" s="0"/>
      <c r="EM1818" s="0"/>
      <c r="EN1818" s="0"/>
      <c r="EO1818" s="0"/>
      <c r="EP1818" s="0"/>
      <c r="EQ1818" s="0"/>
      <c r="ER1818" s="0"/>
      <c r="ES1818" s="0"/>
      <c r="ET1818" s="0"/>
      <c r="EU1818" s="0"/>
      <c r="EV1818" s="0"/>
      <c r="EW1818" s="0"/>
      <c r="EX1818" s="0"/>
      <c r="EY1818" s="0"/>
      <c r="EZ1818" s="0"/>
      <c r="FA1818" s="0"/>
      <c r="FB1818" s="0"/>
      <c r="FC1818" s="0"/>
      <c r="FD1818" s="0"/>
      <c r="FE1818" s="0"/>
      <c r="FF1818" s="0"/>
      <c r="FG1818" s="0"/>
      <c r="FH1818" s="0"/>
      <c r="FI1818" s="0"/>
      <c r="FJ1818" s="0"/>
      <c r="FK1818" s="0"/>
      <c r="FL1818" s="0"/>
      <c r="FM1818" s="0"/>
      <c r="FN1818" s="0"/>
      <c r="FO1818" s="0"/>
      <c r="FP1818" s="0"/>
      <c r="FQ1818" s="0"/>
      <c r="FR1818" s="0"/>
      <c r="FS1818" s="0"/>
      <c r="FT1818" s="0"/>
      <c r="FU1818" s="0"/>
      <c r="FV1818" s="0"/>
      <c r="FW1818" s="0"/>
      <c r="FX1818" s="0"/>
      <c r="FY1818" s="0"/>
      <c r="FZ1818" s="0"/>
      <c r="GA1818" s="0"/>
      <c r="GB1818" s="0"/>
      <c r="GC1818" s="0"/>
      <c r="GD1818" s="0"/>
      <c r="GE1818" s="0"/>
      <c r="GF1818" s="0"/>
      <c r="GG1818" s="0"/>
      <c r="GH1818" s="0"/>
      <c r="GI1818" s="0"/>
      <c r="GJ1818" s="0"/>
      <c r="GK1818" s="0"/>
      <c r="GL1818" s="0"/>
      <c r="GM1818" s="0"/>
      <c r="GN1818" s="0"/>
      <c r="GO1818" s="0"/>
      <c r="GP1818" s="0"/>
      <c r="GQ1818" s="0"/>
      <c r="GR1818" s="0"/>
      <c r="GS1818" s="0"/>
      <c r="GT1818" s="0"/>
      <c r="GU1818" s="0"/>
      <c r="GV1818" s="0"/>
      <c r="GW1818" s="0"/>
      <c r="GX1818" s="0"/>
      <c r="GY1818" s="0"/>
      <c r="GZ1818" s="0"/>
      <c r="HA1818" s="0"/>
      <c r="HB1818" s="0"/>
      <c r="HC1818" s="0"/>
      <c r="HD1818" s="0"/>
      <c r="HE1818" s="0"/>
      <c r="HF1818" s="0"/>
      <c r="HG1818" s="0"/>
      <c r="HH1818" s="0"/>
      <c r="HI1818" s="0"/>
      <c r="HJ1818" s="0"/>
      <c r="HK1818" s="0"/>
      <c r="HL1818" s="0"/>
      <c r="HM1818" s="0"/>
      <c r="HN1818" s="0"/>
      <c r="HO1818" s="0"/>
      <c r="HP1818" s="0"/>
      <c r="HQ1818" s="0"/>
      <c r="HR1818" s="0"/>
      <c r="HS1818" s="0"/>
      <c r="HT1818" s="0"/>
      <c r="HU1818" s="0"/>
      <c r="HV1818" s="0"/>
      <c r="HW1818" s="0"/>
      <c r="HX1818" s="0"/>
      <c r="HY1818" s="0"/>
      <c r="HZ1818" s="0"/>
      <c r="IA1818" s="0"/>
      <c r="IB1818" s="0"/>
      <c r="IC1818" s="0"/>
      <c r="ID1818" s="0"/>
      <c r="IE1818" s="0"/>
      <c r="IF1818" s="0"/>
      <c r="IG1818" s="0"/>
      <c r="IH1818" s="0"/>
      <c r="II1818" s="0"/>
      <c r="IJ1818" s="0"/>
      <c r="IK1818" s="0"/>
      <c r="IL1818" s="0"/>
      <c r="IM1818" s="0"/>
      <c r="IN1818" s="0"/>
      <c r="IO1818" s="0"/>
      <c r="IP1818" s="0"/>
      <c r="IQ1818" s="0"/>
      <c r="IR1818" s="0"/>
      <c r="IS1818" s="0"/>
      <c r="IT1818" s="0"/>
      <c r="IU1818" s="0"/>
      <c r="IV1818" s="0"/>
      <c r="IW1818" s="0"/>
    </row>
    <row r="1819" customFormat="false" ht="12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  <c r="BW1819" s="0"/>
      <c r="BX1819" s="0"/>
      <c r="BY1819" s="0"/>
      <c r="BZ1819" s="0"/>
      <c r="CA1819" s="0"/>
      <c r="CB1819" s="0"/>
      <c r="CC1819" s="0"/>
      <c r="CD1819" s="0"/>
      <c r="CE1819" s="0"/>
      <c r="CF1819" s="0"/>
      <c r="CG1819" s="0"/>
      <c r="CH1819" s="0"/>
      <c r="CI1819" s="0"/>
      <c r="CJ1819" s="0"/>
      <c r="CK1819" s="0"/>
      <c r="CL1819" s="0"/>
      <c r="CM1819" s="0"/>
      <c r="CN1819" s="0"/>
      <c r="CO1819" s="0"/>
      <c r="CP1819" s="0"/>
      <c r="CQ1819" s="0"/>
      <c r="CR1819" s="0"/>
      <c r="CS1819" s="0"/>
      <c r="CT1819" s="0"/>
      <c r="CU1819" s="0"/>
      <c r="CV1819" s="0"/>
      <c r="CW1819" s="0"/>
      <c r="CX1819" s="0"/>
      <c r="CY1819" s="0"/>
      <c r="CZ1819" s="0"/>
      <c r="DA1819" s="0"/>
      <c r="DB1819" s="0"/>
      <c r="DC1819" s="0"/>
      <c r="DD1819" s="0"/>
      <c r="DE1819" s="0"/>
      <c r="DF1819" s="0"/>
      <c r="DG1819" s="0"/>
      <c r="DH1819" s="0"/>
      <c r="DI1819" s="0"/>
      <c r="DJ1819" s="0"/>
      <c r="DK1819" s="0"/>
      <c r="DL1819" s="0"/>
      <c r="DM1819" s="0"/>
      <c r="DN1819" s="0"/>
      <c r="DO1819" s="0"/>
      <c r="DP1819" s="0"/>
      <c r="DQ1819" s="0"/>
      <c r="DR1819" s="0"/>
      <c r="DS1819" s="0"/>
      <c r="DT1819" s="0"/>
      <c r="DU1819" s="0"/>
      <c r="DV1819" s="0"/>
      <c r="DW1819" s="0"/>
      <c r="DX1819" s="0"/>
      <c r="DY1819" s="0"/>
      <c r="DZ1819" s="0"/>
      <c r="EA1819" s="0"/>
      <c r="EB1819" s="0"/>
      <c r="EC1819" s="0"/>
      <c r="ED1819" s="0"/>
      <c r="EE1819" s="0"/>
      <c r="EF1819" s="0"/>
      <c r="EG1819" s="0"/>
      <c r="EH1819" s="0"/>
      <c r="EI1819" s="0"/>
      <c r="EJ1819" s="0"/>
      <c r="EK1819" s="0"/>
      <c r="EL1819" s="0"/>
      <c r="EM1819" s="0"/>
      <c r="EN1819" s="0"/>
      <c r="EO1819" s="0"/>
      <c r="EP1819" s="0"/>
      <c r="EQ1819" s="0"/>
      <c r="ER1819" s="0"/>
      <c r="ES1819" s="0"/>
      <c r="ET1819" s="0"/>
      <c r="EU1819" s="0"/>
      <c r="EV1819" s="0"/>
      <c r="EW1819" s="0"/>
      <c r="EX1819" s="0"/>
      <c r="EY1819" s="0"/>
      <c r="EZ1819" s="0"/>
      <c r="FA1819" s="0"/>
      <c r="FB1819" s="0"/>
      <c r="FC1819" s="0"/>
      <c r="FD1819" s="0"/>
      <c r="FE1819" s="0"/>
      <c r="FF1819" s="0"/>
      <c r="FG1819" s="0"/>
      <c r="FH1819" s="0"/>
      <c r="FI1819" s="0"/>
      <c r="FJ1819" s="0"/>
      <c r="FK1819" s="0"/>
      <c r="FL1819" s="0"/>
      <c r="FM1819" s="0"/>
      <c r="FN1819" s="0"/>
      <c r="FO1819" s="0"/>
      <c r="FP1819" s="0"/>
      <c r="FQ1819" s="0"/>
      <c r="FR1819" s="0"/>
      <c r="FS1819" s="0"/>
      <c r="FT1819" s="0"/>
      <c r="FU1819" s="0"/>
      <c r="FV1819" s="0"/>
      <c r="FW1819" s="0"/>
      <c r="FX1819" s="0"/>
      <c r="FY1819" s="0"/>
      <c r="FZ1819" s="0"/>
      <c r="GA1819" s="0"/>
      <c r="GB1819" s="0"/>
      <c r="GC1819" s="0"/>
      <c r="GD1819" s="0"/>
      <c r="GE1819" s="0"/>
      <c r="GF1819" s="0"/>
      <c r="GG1819" s="0"/>
      <c r="GH1819" s="0"/>
      <c r="GI1819" s="0"/>
      <c r="GJ1819" s="0"/>
      <c r="GK1819" s="0"/>
      <c r="GL1819" s="0"/>
      <c r="GM1819" s="0"/>
      <c r="GN1819" s="0"/>
      <c r="GO1819" s="0"/>
      <c r="GP1819" s="0"/>
      <c r="GQ1819" s="0"/>
      <c r="GR1819" s="0"/>
      <c r="GS1819" s="0"/>
      <c r="GT1819" s="0"/>
      <c r="GU1819" s="0"/>
      <c r="GV1819" s="0"/>
      <c r="GW1819" s="0"/>
      <c r="GX1819" s="0"/>
      <c r="GY1819" s="0"/>
      <c r="GZ1819" s="0"/>
      <c r="HA1819" s="0"/>
      <c r="HB1819" s="0"/>
      <c r="HC1819" s="0"/>
      <c r="HD1819" s="0"/>
      <c r="HE1819" s="0"/>
      <c r="HF1819" s="0"/>
      <c r="HG1819" s="0"/>
      <c r="HH1819" s="0"/>
      <c r="HI1819" s="0"/>
      <c r="HJ1819" s="0"/>
      <c r="HK1819" s="0"/>
      <c r="HL1819" s="0"/>
      <c r="HM1819" s="0"/>
      <c r="HN1819" s="0"/>
      <c r="HO1819" s="0"/>
      <c r="HP1819" s="0"/>
      <c r="HQ1819" s="0"/>
      <c r="HR1819" s="0"/>
      <c r="HS1819" s="0"/>
      <c r="HT1819" s="0"/>
      <c r="HU1819" s="0"/>
      <c r="HV1819" s="0"/>
      <c r="HW1819" s="0"/>
      <c r="HX1819" s="0"/>
      <c r="HY1819" s="0"/>
      <c r="HZ1819" s="0"/>
      <c r="IA1819" s="0"/>
      <c r="IB1819" s="0"/>
      <c r="IC1819" s="0"/>
      <c r="ID1819" s="0"/>
      <c r="IE1819" s="0"/>
      <c r="IF1819" s="0"/>
      <c r="IG1819" s="0"/>
      <c r="IH1819" s="0"/>
      <c r="II1819" s="0"/>
      <c r="IJ1819" s="0"/>
      <c r="IK1819" s="0"/>
      <c r="IL1819" s="0"/>
      <c r="IM1819" s="0"/>
      <c r="IN1819" s="0"/>
      <c r="IO1819" s="0"/>
      <c r="IP1819" s="0"/>
      <c r="IQ1819" s="0"/>
      <c r="IR1819" s="0"/>
      <c r="IS1819" s="0"/>
      <c r="IT1819" s="0"/>
      <c r="IU1819" s="0"/>
      <c r="IV1819" s="0"/>
      <c r="IW1819" s="0"/>
    </row>
    <row r="1820" customFormat="false" ht="12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  <c r="BW1820" s="0"/>
      <c r="BX1820" s="0"/>
      <c r="BY1820" s="0"/>
      <c r="BZ1820" s="0"/>
      <c r="CA1820" s="0"/>
      <c r="CB1820" s="0"/>
      <c r="CC1820" s="0"/>
      <c r="CD1820" s="0"/>
      <c r="CE1820" s="0"/>
      <c r="CF1820" s="0"/>
      <c r="CG1820" s="0"/>
      <c r="CH1820" s="0"/>
      <c r="CI1820" s="0"/>
      <c r="CJ1820" s="0"/>
      <c r="CK1820" s="0"/>
      <c r="CL1820" s="0"/>
      <c r="CM1820" s="0"/>
      <c r="CN1820" s="0"/>
      <c r="CO1820" s="0"/>
      <c r="CP1820" s="0"/>
      <c r="CQ1820" s="0"/>
      <c r="CR1820" s="0"/>
      <c r="CS1820" s="0"/>
      <c r="CT1820" s="0"/>
      <c r="CU1820" s="0"/>
      <c r="CV1820" s="0"/>
      <c r="CW1820" s="0"/>
      <c r="CX1820" s="0"/>
      <c r="CY1820" s="0"/>
      <c r="CZ1820" s="0"/>
      <c r="DA1820" s="0"/>
      <c r="DB1820" s="0"/>
      <c r="DC1820" s="0"/>
      <c r="DD1820" s="0"/>
      <c r="DE1820" s="0"/>
      <c r="DF1820" s="0"/>
      <c r="DG1820" s="0"/>
      <c r="DH1820" s="0"/>
      <c r="DI1820" s="0"/>
      <c r="DJ1820" s="0"/>
      <c r="DK1820" s="0"/>
      <c r="DL1820" s="0"/>
      <c r="DM1820" s="0"/>
      <c r="DN1820" s="0"/>
      <c r="DO1820" s="0"/>
      <c r="DP1820" s="0"/>
      <c r="DQ1820" s="0"/>
      <c r="DR1820" s="0"/>
      <c r="DS1820" s="0"/>
      <c r="DT1820" s="0"/>
      <c r="DU1820" s="0"/>
      <c r="DV1820" s="0"/>
      <c r="DW1820" s="0"/>
      <c r="DX1820" s="0"/>
      <c r="DY1820" s="0"/>
      <c r="DZ1820" s="0"/>
      <c r="EA1820" s="0"/>
      <c r="EB1820" s="0"/>
      <c r="EC1820" s="0"/>
      <c r="ED1820" s="0"/>
      <c r="EE1820" s="0"/>
      <c r="EF1820" s="0"/>
      <c r="EG1820" s="0"/>
      <c r="EH1820" s="0"/>
      <c r="EI1820" s="0"/>
      <c r="EJ1820" s="0"/>
      <c r="EK1820" s="0"/>
      <c r="EL1820" s="0"/>
      <c r="EM1820" s="0"/>
      <c r="EN1820" s="0"/>
      <c r="EO1820" s="0"/>
      <c r="EP1820" s="0"/>
      <c r="EQ1820" s="0"/>
      <c r="ER1820" s="0"/>
      <c r="ES1820" s="0"/>
      <c r="ET1820" s="0"/>
      <c r="EU1820" s="0"/>
      <c r="EV1820" s="0"/>
      <c r="EW1820" s="0"/>
      <c r="EX1820" s="0"/>
      <c r="EY1820" s="0"/>
      <c r="EZ1820" s="0"/>
      <c r="FA1820" s="0"/>
      <c r="FB1820" s="0"/>
      <c r="FC1820" s="0"/>
      <c r="FD1820" s="0"/>
      <c r="FE1820" s="0"/>
      <c r="FF1820" s="0"/>
      <c r="FG1820" s="0"/>
      <c r="FH1820" s="0"/>
      <c r="FI1820" s="0"/>
      <c r="FJ1820" s="0"/>
      <c r="FK1820" s="0"/>
      <c r="FL1820" s="0"/>
      <c r="FM1820" s="0"/>
      <c r="FN1820" s="0"/>
      <c r="FO1820" s="0"/>
      <c r="FP1820" s="0"/>
      <c r="FQ1820" s="0"/>
      <c r="FR1820" s="0"/>
      <c r="FS1820" s="0"/>
      <c r="FT1820" s="0"/>
      <c r="FU1820" s="0"/>
      <c r="FV1820" s="0"/>
      <c r="FW1820" s="0"/>
      <c r="FX1820" s="0"/>
      <c r="FY1820" s="0"/>
      <c r="FZ1820" s="0"/>
      <c r="GA1820" s="0"/>
      <c r="GB1820" s="0"/>
      <c r="GC1820" s="0"/>
      <c r="GD1820" s="0"/>
      <c r="GE1820" s="0"/>
      <c r="GF1820" s="0"/>
      <c r="GG1820" s="0"/>
      <c r="GH1820" s="0"/>
      <c r="GI1820" s="0"/>
      <c r="GJ1820" s="0"/>
      <c r="GK1820" s="0"/>
      <c r="GL1820" s="0"/>
      <c r="GM1820" s="0"/>
      <c r="GN1820" s="0"/>
      <c r="GO1820" s="0"/>
      <c r="GP1820" s="0"/>
      <c r="GQ1820" s="0"/>
      <c r="GR1820" s="0"/>
      <c r="GS1820" s="0"/>
      <c r="GT1820" s="0"/>
      <c r="GU1820" s="0"/>
      <c r="GV1820" s="0"/>
      <c r="GW1820" s="0"/>
      <c r="GX1820" s="0"/>
      <c r="GY1820" s="0"/>
      <c r="GZ1820" s="0"/>
      <c r="HA1820" s="0"/>
      <c r="HB1820" s="0"/>
      <c r="HC1820" s="0"/>
      <c r="HD1820" s="0"/>
      <c r="HE1820" s="0"/>
      <c r="HF1820" s="0"/>
      <c r="HG1820" s="0"/>
      <c r="HH1820" s="0"/>
      <c r="HI1820" s="0"/>
      <c r="HJ1820" s="0"/>
      <c r="HK1820" s="0"/>
      <c r="HL1820" s="0"/>
      <c r="HM1820" s="0"/>
      <c r="HN1820" s="0"/>
      <c r="HO1820" s="0"/>
      <c r="HP1820" s="0"/>
      <c r="HQ1820" s="0"/>
      <c r="HR1820" s="0"/>
      <c r="HS1820" s="0"/>
      <c r="HT1820" s="0"/>
      <c r="HU1820" s="0"/>
      <c r="HV1820" s="0"/>
      <c r="HW1820" s="0"/>
      <c r="HX1820" s="0"/>
      <c r="HY1820" s="0"/>
      <c r="HZ1820" s="0"/>
      <c r="IA1820" s="0"/>
      <c r="IB1820" s="0"/>
      <c r="IC1820" s="0"/>
      <c r="ID1820" s="0"/>
      <c r="IE1820" s="0"/>
      <c r="IF1820" s="0"/>
      <c r="IG1820" s="0"/>
      <c r="IH1820" s="0"/>
      <c r="II1820" s="0"/>
      <c r="IJ1820" s="0"/>
      <c r="IK1820" s="0"/>
      <c r="IL1820" s="0"/>
      <c r="IM1820" s="0"/>
      <c r="IN1820" s="0"/>
      <c r="IO1820" s="0"/>
      <c r="IP1820" s="0"/>
      <c r="IQ1820" s="0"/>
      <c r="IR1820" s="0"/>
      <c r="IS1820" s="0"/>
      <c r="IT1820" s="0"/>
      <c r="IU1820" s="0"/>
      <c r="IV1820" s="0"/>
      <c r="IW1820" s="0"/>
    </row>
    <row r="1821" customFormat="false" ht="12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  <c r="BW1821" s="0"/>
      <c r="BX1821" s="0"/>
      <c r="BY1821" s="0"/>
      <c r="BZ1821" s="0"/>
      <c r="CA1821" s="0"/>
      <c r="CB1821" s="0"/>
      <c r="CC1821" s="0"/>
      <c r="CD1821" s="0"/>
      <c r="CE1821" s="0"/>
      <c r="CF1821" s="0"/>
      <c r="CG1821" s="0"/>
      <c r="CH1821" s="0"/>
      <c r="CI1821" s="0"/>
      <c r="CJ1821" s="0"/>
      <c r="CK1821" s="0"/>
      <c r="CL1821" s="0"/>
      <c r="CM1821" s="0"/>
      <c r="CN1821" s="0"/>
      <c r="CO1821" s="0"/>
      <c r="CP1821" s="0"/>
      <c r="CQ1821" s="0"/>
      <c r="CR1821" s="0"/>
      <c r="CS1821" s="0"/>
      <c r="CT1821" s="0"/>
      <c r="CU1821" s="0"/>
      <c r="CV1821" s="0"/>
      <c r="CW1821" s="0"/>
      <c r="CX1821" s="0"/>
      <c r="CY1821" s="0"/>
      <c r="CZ1821" s="0"/>
      <c r="DA1821" s="0"/>
      <c r="DB1821" s="0"/>
      <c r="DC1821" s="0"/>
      <c r="DD1821" s="0"/>
      <c r="DE1821" s="0"/>
      <c r="DF1821" s="0"/>
      <c r="DG1821" s="0"/>
      <c r="DH1821" s="0"/>
      <c r="DI1821" s="0"/>
      <c r="DJ1821" s="0"/>
      <c r="DK1821" s="0"/>
      <c r="DL1821" s="0"/>
      <c r="DM1821" s="0"/>
      <c r="DN1821" s="0"/>
      <c r="DO1821" s="0"/>
      <c r="DP1821" s="0"/>
      <c r="DQ1821" s="0"/>
      <c r="DR1821" s="0"/>
      <c r="DS1821" s="0"/>
      <c r="DT1821" s="0"/>
      <c r="DU1821" s="0"/>
      <c r="DV1821" s="0"/>
      <c r="DW1821" s="0"/>
      <c r="DX1821" s="0"/>
      <c r="DY1821" s="0"/>
      <c r="DZ1821" s="0"/>
      <c r="EA1821" s="0"/>
      <c r="EB1821" s="0"/>
      <c r="EC1821" s="0"/>
      <c r="ED1821" s="0"/>
      <c r="EE1821" s="0"/>
      <c r="EF1821" s="0"/>
      <c r="EG1821" s="0"/>
      <c r="EH1821" s="0"/>
      <c r="EI1821" s="0"/>
      <c r="EJ1821" s="0"/>
      <c r="EK1821" s="0"/>
      <c r="EL1821" s="0"/>
      <c r="EM1821" s="0"/>
      <c r="EN1821" s="0"/>
      <c r="EO1821" s="0"/>
      <c r="EP1821" s="0"/>
      <c r="EQ1821" s="0"/>
      <c r="ER1821" s="0"/>
      <c r="ES1821" s="0"/>
      <c r="ET1821" s="0"/>
      <c r="EU1821" s="0"/>
      <c r="EV1821" s="0"/>
      <c r="EW1821" s="0"/>
      <c r="EX1821" s="0"/>
      <c r="EY1821" s="0"/>
      <c r="EZ1821" s="0"/>
      <c r="FA1821" s="0"/>
      <c r="FB1821" s="0"/>
      <c r="FC1821" s="0"/>
      <c r="FD1821" s="0"/>
      <c r="FE1821" s="0"/>
      <c r="FF1821" s="0"/>
      <c r="FG1821" s="0"/>
      <c r="FH1821" s="0"/>
      <c r="FI1821" s="0"/>
      <c r="FJ1821" s="0"/>
      <c r="FK1821" s="0"/>
      <c r="FL1821" s="0"/>
      <c r="FM1821" s="0"/>
      <c r="FN1821" s="0"/>
      <c r="FO1821" s="0"/>
      <c r="FP1821" s="0"/>
      <c r="FQ1821" s="0"/>
      <c r="FR1821" s="0"/>
      <c r="FS1821" s="0"/>
      <c r="FT1821" s="0"/>
      <c r="FU1821" s="0"/>
      <c r="FV1821" s="0"/>
      <c r="FW1821" s="0"/>
      <c r="FX1821" s="0"/>
      <c r="FY1821" s="0"/>
      <c r="FZ1821" s="0"/>
      <c r="GA1821" s="0"/>
      <c r="GB1821" s="0"/>
      <c r="GC1821" s="0"/>
      <c r="GD1821" s="0"/>
      <c r="GE1821" s="0"/>
      <c r="GF1821" s="0"/>
      <c r="GG1821" s="0"/>
      <c r="GH1821" s="0"/>
      <c r="GI1821" s="0"/>
      <c r="GJ1821" s="0"/>
      <c r="GK1821" s="0"/>
      <c r="GL1821" s="0"/>
      <c r="GM1821" s="0"/>
      <c r="GN1821" s="0"/>
      <c r="GO1821" s="0"/>
      <c r="GP1821" s="0"/>
      <c r="GQ1821" s="0"/>
      <c r="GR1821" s="0"/>
      <c r="GS1821" s="0"/>
      <c r="GT1821" s="0"/>
      <c r="GU1821" s="0"/>
      <c r="GV1821" s="0"/>
      <c r="GW1821" s="0"/>
      <c r="GX1821" s="0"/>
      <c r="GY1821" s="0"/>
      <c r="GZ1821" s="0"/>
      <c r="HA1821" s="0"/>
      <c r="HB1821" s="0"/>
      <c r="HC1821" s="0"/>
      <c r="HD1821" s="0"/>
      <c r="HE1821" s="0"/>
      <c r="HF1821" s="0"/>
      <c r="HG1821" s="0"/>
      <c r="HH1821" s="0"/>
      <c r="HI1821" s="0"/>
      <c r="HJ1821" s="0"/>
      <c r="HK1821" s="0"/>
      <c r="HL1821" s="0"/>
      <c r="HM1821" s="0"/>
      <c r="HN1821" s="0"/>
      <c r="HO1821" s="0"/>
      <c r="HP1821" s="0"/>
      <c r="HQ1821" s="0"/>
      <c r="HR1821" s="0"/>
      <c r="HS1821" s="0"/>
      <c r="HT1821" s="0"/>
      <c r="HU1821" s="0"/>
      <c r="HV1821" s="0"/>
      <c r="HW1821" s="0"/>
      <c r="HX1821" s="0"/>
      <c r="HY1821" s="0"/>
      <c r="HZ1821" s="0"/>
      <c r="IA1821" s="0"/>
      <c r="IB1821" s="0"/>
      <c r="IC1821" s="0"/>
      <c r="ID1821" s="0"/>
      <c r="IE1821" s="0"/>
      <c r="IF1821" s="0"/>
      <c r="IG1821" s="0"/>
      <c r="IH1821" s="0"/>
      <c r="II1821" s="0"/>
      <c r="IJ1821" s="0"/>
      <c r="IK1821" s="0"/>
      <c r="IL1821" s="0"/>
      <c r="IM1821" s="0"/>
      <c r="IN1821" s="0"/>
      <c r="IO1821" s="0"/>
      <c r="IP1821" s="0"/>
      <c r="IQ1821" s="0"/>
      <c r="IR1821" s="0"/>
      <c r="IS1821" s="0"/>
      <c r="IT1821" s="0"/>
      <c r="IU1821" s="0"/>
      <c r="IV1821" s="0"/>
      <c r="IW1821" s="0"/>
    </row>
    <row r="1822" customFormat="false" ht="50.15" hidden="false" customHeight="tru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  <c r="AB1822" s="0"/>
      <c r="AC1822" s="0"/>
      <c r="AD1822" s="0"/>
      <c r="AE1822" s="0"/>
      <c r="AF1822" s="0"/>
      <c r="AG1822" s="0"/>
      <c r="AH1822" s="0"/>
      <c r="AI1822" s="0"/>
      <c r="AJ1822" s="0"/>
      <c r="AK1822" s="0"/>
      <c r="AL1822" s="0"/>
      <c r="AM1822" s="0"/>
      <c r="AN1822" s="0"/>
      <c r="AO1822" s="0"/>
      <c r="AP1822" s="0"/>
      <c r="AQ1822" s="0"/>
      <c r="AR1822" s="0"/>
      <c r="AS1822" s="0"/>
      <c r="AT1822" s="0"/>
      <c r="AU1822" s="0"/>
      <c r="AV1822" s="0"/>
      <c r="AW1822" s="0"/>
      <c r="AX1822" s="0"/>
      <c r="AY1822" s="0"/>
      <c r="AZ1822" s="0"/>
      <c r="BA1822" s="0"/>
      <c r="BB1822" s="0"/>
      <c r="BC1822" s="0"/>
      <c r="BD1822" s="0"/>
      <c r="BE1822" s="0"/>
      <c r="BF1822" s="0"/>
      <c r="BG1822" s="0"/>
      <c r="BH1822" s="0"/>
      <c r="BI1822" s="0"/>
      <c r="BJ1822" s="0"/>
      <c r="BK1822" s="0"/>
      <c r="BL1822" s="0"/>
      <c r="BM1822" s="0"/>
      <c r="BN1822" s="0"/>
      <c r="BO1822" s="0"/>
      <c r="BP1822" s="0"/>
      <c r="BQ1822" s="0"/>
      <c r="BR1822" s="0"/>
      <c r="BS1822" s="0"/>
      <c r="BT1822" s="0"/>
      <c r="BU1822" s="0"/>
      <c r="BV1822" s="0"/>
      <c r="BW1822" s="0"/>
      <c r="BX1822" s="0"/>
      <c r="BY1822" s="0"/>
      <c r="BZ1822" s="0"/>
      <c r="CA1822" s="0"/>
      <c r="CB1822" s="0"/>
      <c r="CC1822" s="0"/>
      <c r="CD1822" s="0"/>
      <c r="CE1822" s="0"/>
      <c r="CF1822" s="0"/>
      <c r="CG1822" s="0"/>
      <c r="CH1822" s="0"/>
      <c r="CI1822" s="0"/>
      <c r="CJ1822" s="0"/>
      <c r="CK1822" s="0"/>
      <c r="CL1822" s="0"/>
      <c r="CM1822" s="0"/>
      <c r="CN1822" s="0"/>
      <c r="CO1822" s="0"/>
      <c r="CP1822" s="0"/>
      <c r="CQ1822" s="0"/>
      <c r="CR1822" s="0"/>
      <c r="CS1822" s="0"/>
      <c r="CT1822" s="0"/>
      <c r="CU1822" s="0"/>
      <c r="CV1822" s="0"/>
      <c r="CW1822" s="0"/>
      <c r="CX1822" s="0"/>
      <c r="CY1822" s="0"/>
      <c r="CZ1822" s="0"/>
      <c r="DA1822" s="0"/>
      <c r="DB1822" s="0"/>
      <c r="DC1822" s="0"/>
      <c r="DD1822" s="0"/>
      <c r="DE1822" s="0"/>
      <c r="DF1822" s="0"/>
      <c r="DG1822" s="0"/>
      <c r="DH1822" s="0"/>
      <c r="DI1822" s="0"/>
      <c r="DJ1822" s="0"/>
      <c r="DK1822" s="0"/>
      <c r="DL1822" s="0"/>
      <c r="DM1822" s="0"/>
      <c r="DN1822" s="0"/>
      <c r="DO1822" s="0"/>
      <c r="DP1822" s="0"/>
      <c r="DQ1822" s="0"/>
      <c r="DR1822" s="0"/>
      <c r="DS1822" s="0"/>
      <c r="DT1822" s="0"/>
      <c r="DU1822" s="0"/>
      <c r="DV1822" s="0"/>
      <c r="DW1822" s="0"/>
      <c r="DX1822" s="0"/>
      <c r="DY1822" s="0"/>
      <c r="DZ1822" s="0"/>
      <c r="EA1822" s="0"/>
      <c r="EB1822" s="0"/>
      <c r="EC1822" s="0"/>
      <c r="ED1822" s="0"/>
      <c r="EE1822" s="0"/>
      <c r="EF1822" s="0"/>
      <c r="EG1822" s="0"/>
      <c r="EH1822" s="0"/>
      <c r="EI1822" s="0"/>
      <c r="EJ1822" s="0"/>
      <c r="EK1822" s="0"/>
      <c r="EL1822" s="0"/>
      <c r="EM1822" s="0"/>
      <c r="EN1822" s="0"/>
      <c r="EO1822" s="0"/>
      <c r="EP1822" s="0"/>
      <c r="EQ1822" s="0"/>
      <c r="ER1822" s="0"/>
      <c r="ES1822" s="0"/>
      <c r="ET1822" s="0"/>
      <c r="EU1822" s="0"/>
      <c r="EV1822" s="0"/>
      <c r="EW1822" s="0"/>
      <c r="EX1822" s="0"/>
      <c r="EY1822" s="0"/>
      <c r="EZ1822" s="0"/>
      <c r="FA1822" s="0"/>
      <c r="FB1822" s="0"/>
      <c r="FC1822" s="0"/>
      <c r="FD1822" s="0"/>
      <c r="FE1822" s="0"/>
      <c r="FF1822" s="0"/>
      <c r="FG1822" s="0"/>
      <c r="FH1822" s="0"/>
      <c r="FI1822" s="0"/>
      <c r="FJ1822" s="0"/>
      <c r="FK1822" s="0"/>
      <c r="FL1822" s="0"/>
      <c r="FM1822" s="0"/>
      <c r="FN1822" s="0"/>
      <c r="FO1822" s="0"/>
      <c r="FP1822" s="0"/>
      <c r="FQ1822" s="0"/>
      <c r="FR1822" s="0"/>
      <c r="FS1822" s="0"/>
      <c r="FT1822" s="0"/>
      <c r="FU1822" s="0"/>
      <c r="FV1822" s="0"/>
      <c r="FW1822" s="0"/>
      <c r="FX1822" s="0"/>
      <c r="FY1822" s="0"/>
      <c r="FZ1822" s="0"/>
      <c r="GA1822" s="0"/>
      <c r="GB1822" s="0"/>
      <c r="GC1822" s="0"/>
      <c r="GD1822" s="0"/>
      <c r="GE1822" s="0"/>
      <c r="GF1822" s="0"/>
      <c r="GG1822" s="0"/>
      <c r="GH1822" s="0"/>
      <c r="GI1822" s="0"/>
      <c r="GJ1822" s="0"/>
      <c r="GK1822" s="0"/>
      <c r="GL1822" s="0"/>
      <c r="GM1822" s="0"/>
      <c r="GN1822" s="0"/>
      <c r="GO1822" s="0"/>
      <c r="GP1822" s="0"/>
      <c r="GQ1822" s="0"/>
      <c r="GR1822" s="0"/>
      <c r="GS1822" s="0"/>
      <c r="GT1822" s="0"/>
      <c r="GU1822" s="0"/>
      <c r="GV1822" s="0"/>
      <c r="GW1822" s="0"/>
      <c r="GX1822" s="0"/>
      <c r="GY1822" s="0"/>
      <c r="GZ1822" s="0"/>
      <c r="HA1822" s="0"/>
      <c r="HB1822" s="0"/>
      <c r="HC1822" s="0"/>
      <c r="HD1822" s="0"/>
      <c r="HE1822" s="0"/>
      <c r="HF1822" s="0"/>
      <c r="HG1822" s="0"/>
      <c r="HH1822" s="0"/>
      <c r="HI1822" s="0"/>
      <c r="HJ1822" s="0"/>
      <c r="HK1822" s="0"/>
      <c r="HL1822" s="0"/>
      <c r="HM1822" s="0"/>
      <c r="HN1822" s="0"/>
      <c r="HO1822" s="0"/>
      <c r="HP1822" s="0"/>
      <c r="HQ1822" s="0"/>
      <c r="HR1822" s="0"/>
      <c r="HS1822" s="0"/>
      <c r="HT1822" s="0"/>
      <c r="HU1822" s="0"/>
      <c r="HV1822" s="0"/>
      <c r="HW1822" s="0"/>
      <c r="HX1822" s="0"/>
      <c r="HY1822" s="0"/>
      <c r="HZ1822" s="0"/>
      <c r="IA1822" s="0"/>
      <c r="IB1822" s="0"/>
      <c r="IC1822" s="0"/>
      <c r="ID1822" s="0"/>
      <c r="IE1822" s="0"/>
      <c r="IF1822" s="0"/>
      <c r="IG1822" s="0"/>
      <c r="IH1822" s="0"/>
      <c r="II1822" s="0"/>
      <c r="IJ1822" s="0"/>
      <c r="IK1822" s="0"/>
      <c r="IL1822" s="0"/>
      <c r="IM1822" s="0"/>
      <c r="IN1822" s="0"/>
      <c r="IO1822" s="0"/>
      <c r="IP1822" s="0"/>
      <c r="IQ1822" s="0"/>
      <c r="IR1822" s="0"/>
      <c r="IS1822" s="0"/>
      <c r="IT1822" s="0"/>
      <c r="IU1822" s="0"/>
      <c r="IV1822" s="0"/>
      <c r="IW1822" s="0"/>
    </row>
    <row r="1823" customFormat="false" ht="50.15" hidden="false" customHeight="tru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  <c r="BA1823" s="0"/>
      <c r="BB1823" s="0"/>
      <c r="BC1823" s="0"/>
      <c r="BD1823" s="0"/>
      <c r="BE1823" s="0"/>
      <c r="BF1823" s="0"/>
      <c r="BG1823" s="0"/>
      <c r="BH1823" s="0"/>
      <c r="BI1823" s="0"/>
      <c r="BJ1823" s="0"/>
      <c r="BK1823" s="0"/>
      <c r="BL1823" s="0"/>
      <c r="BM1823" s="0"/>
      <c r="BN1823" s="0"/>
      <c r="BO1823" s="0"/>
      <c r="BP1823" s="0"/>
      <c r="BQ1823" s="0"/>
      <c r="BR1823" s="0"/>
      <c r="BS1823" s="0"/>
      <c r="BT1823" s="0"/>
      <c r="BU1823" s="0"/>
      <c r="BV1823" s="0"/>
      <c r="BW1823" s="0"/>
      <c r="BX1823" s="0"/>
      <c r="BY1823" s="0"/>
      <c r="BZ1823" s="0"/>
      <c r="CA1823" s="0"/>
      <c r="CB1823" s="0"/>
      <c r="CC1823" s="0"/>
      <c r="CD1823" s="0"/>
      <c r="CE1823" s="0"/>
      <c r="CF1823" s="0"/>
      <c r="CG1823" s="0"/>
      <c r="CH1823" s="0"/>
      <c r="CI1823" s="0"/>
      <c r="CJ1823" s="0"/>
      <c r="CK1823" s="0"/>
      <c r="CL1823" s="0"/>
      <c r="CM1823" s="0"/>
      <c r="CN1823" s="0"/>
      <c r="CO1823" s="0"/>
      <c r="CP1823" s="0"/>
      <c r="CQ1823" s="0"/>
      <c r="CR1823" s="0"/>
      <c r="CS1823" s="0"/>
      <c r="CT1823" s="0"/>
      <c r="CU1823" s="0"/>
      <c r="CV1823" s="0"/>
      <c r="CW1823" s="0"/>
      <c r="CX1823" s="0"/>
      <c r="CY1823" s="0"/>
      <c r="CZ1823" s="0"/>
      <c r="DA1823" s="0"/>
      <c r="DB1823" s="0"/>
      <c r="DC1823" s="0"/>
      <c r="DD1823" s="0"/>
      <c r="DE1823" s="0"/>
      <c r="DF1823" s="0"/>
      <c r="DG1823" s="0"/>
      <c r="DH1823" s="0"/>
      <c r="DI1823" s="0"/>
      <c r="DJ1823" s="0"/>
      <c r="DK1823" s="0"/>
      <c r="DL1823" s="0"/>
      <c r="DM1823" s="0"/>
      <c r="DN1823" s="0"/>
      <c r="DO1823" s="0"/>
      <c r="DP1823" s="0"/>
      <c r="DQ1823" s="0"/>
      <c r="DR1823" s="0"/>
      <c r="DS1823" s="0"/>
      <c r="DT1823" s="0"/>
      <c r="DU1823" s="0"/>
      <c r="DV1823" s="0"/>
      <c r="DW1823" s="0"/>
      <c r="DX1823" s="0"/>
      <c r="DY1823" s="0"/>
      <c r="DZ1823" s="0"/>
      <c r="EA1823" s="0"/>
      <c r="EB1823" s="0"/>
      <c r="EC1823" s="0"/>
      <c r="ED1823" s="0"/>
      <c r="EE1823" s="0"/>
      <c r="EF1823" s="0"/>
      <c r="EG1823" s="0"/>
      <c r="EH1823" s="0"/>
      <c r="EI1823" s="0"/>
      <c r="EJ1823" s="0"/>
      <c r="EK1823" s="0"/>
      <c r="EL1823" s="0"/>
      <c r="EM1823" s="0"/>
      <c r="EN1823" s="0"/>
      <c r="EO1823" s="0"/>
      <c r="EP1823" s="0"/>
      <c r="EQ1823" s="0"/>
      <c r="ER1823" s="0"/>
      <c r="ES1823" s="0"/>
      <c r="ET1823" s="0"/>
      <c r="EU1823" s="0"/>
      <c r="EV1823" s="0"/>
      <c r="EW1823" s="0"/>
      <c r="EX1823" s="0"/>
      <c r="EY1823" s="0"/>
      <c r="EZ1823" s="0"/>
      <c r="FA1823" s="0"/>
      <c r="FB1823" s="0"/>
      <c r="FC1823" s="0"/>
      <c r="FD1823" s="0"/>
      <c r="FE1823" s="0"/>
      <c r="FF1823" s="0"/>
      <c r="FG1823" s="0"/>
      <c r="FH1823" s="0"/>
      <c r="FI1823" s="0"/>
      <c r="FJ1823" s="0"/>
      <c r="FK1823" s="0"/>
      <c r="FL1823" s="0"/>
      <c r="FM1823" s="0"/>
      <c r="FN1823" s="0"/>
      <c r="FO1823" s="0"/>
      <c r="FP1823" s="0"/>
      <c r="FQ1823" s="0"/>
      <c r="FR1823" s="0"/>
      <c r="FS1823" s="0"/>
      <c r="FT1823" s="0"/>
      <c r="FU1823" s="0"/>
      <c r="FV1823" s="0"/>
      <c r="FW1823" s="0"/>
      <c r="FX1823" s="0"/>
      <c r="FY1823" s="0"/>
      <c r="FZ1823" s="0"/>
      <c r="GA1823" s="0"/>
      <c r="GB1823" s="0"/>
      <c r="GC1823" s="0"/>
      <c r="GD1823" s="0"/>
      <c r="GE1823" s="0"/>
      <c r="GF1823" s="0"/>
      <c r="GG1823" s="0"/>
      <c r="GH1823" s="0"/>
      <c r="GI1823" s="0"/>
      <c r="GJ1823" s="0"/>
      <c r="GK1823" s="0"/>
      <c r="GL1823" s="0"/>
      <c r="GM1823" s="0"/>
      <c r="GN1823" s="0"/>
      <c r="GO1823" s="0"/>
      <c r="GP1823" s="0"/>
      <c r="GQ1823" s="0"/>
      <c r="GR1823" s="0"/>
      <c r="GS1823" s="0"/>
      <c r="GT1823" s="0"/>
      <c r="GU1823" s="0"/>
      <c r="GV1823" s="0"/>
      <c r="GW1823" s="0"/>
      <c r="GX1823" s="0"/>
      <c r="GY1823" s="0"/>
      <c r="GZ1823" s="0"/>
      <c r="HA1823" s="0"/>
      <c r="HB1823" s="0"/>
      <c r="HC1823" s="0"/>
      <c r="HD1823" s="0"/>
      <c r="HE1823" s="0"/>
      <c r="HF1823" s="0"/>
      <c r="HG1823" s="0"/>
      <c r="HH1823" s="0"/>
      <c r="HI1823" s="0"/>
      <c r="HJ1823" s="0"/>
      <c r="HK1823" s="0"/>
      <c r="HL1823" s="0"/>
      <c r="HM1823" s="0"/>
      <c r="HN1823" s="0"/>
      <c r="HO1823" s="0"/>
      <c r="HP1823" s="0"/>
      <c r="HQ1823" s="0"/>
      <c r="HR1823" s="0"/>
      <c r="HS1823" s="0"/>
      <c r="HT1823" s="0"/>
      <c r="HU1823" s="0"/>
      <c r="HV1823" s="0"/>
      <c r="HW1823" s="0"/>
      <c r="HX1823" s="0"/>
      <c r="HY1823" s="0"/>
      <c r="HZ1823" s="0"/>
      <c r="IA1823" s="0"/>
      <c r="IB1823" s="0"/>
      <c r="IC1823" s="0"/>
      <c r="ID1823" s="0"/>
      <c r="IE1823" s="0"/>
      <c r="IF1823" s="0"/>
      <c r="IG1823" s="0"/>
      <c r="IH1823" s="0"/>
      <c r="II1823" s="0"/>
      <c r="IJ1823" s="0"/>
      <c r="IK1823" s="0"/>
      <c r="IL1823" s="0"/>
      <c r="IM1823" s="0"/>
      <c r="IN1823" s="0"/>
      <c r="IO1823" s="0"/>
      <c r="IP1823" s="0"/>
      <c r="IQ1823" s="0"/>
      <c r="IR1823" s="0"/>
      <c r="IS1823" s="0"/>
      <c r="IT1823" s="0"/>
      <c r="IU1823" s="0"/>
      <c r="IV1823" s="0"/>
      <c r="IW1823" s="0"/>
    </row>
    <row r="1824" customFormat="false" ht="50.15" hidden="false" customHeight="tru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  <c r="AB1824" s="0"/>
      <c r="AC1824" s="0"/>
      <c r="AD1824" s="0"/>
      <c r="AE1824" s="0"/>
      <c r="AF1824" s="0"/>
      <c r="AG1824" s="0"/>
      <c r="AH1824" s="0"/>
      <c r="AI1824" s="0"/>
      <c r="AJ1824" s="0"/>
      <c r="AK1824" s="0"/>
      <c r="AL1824" s="0"/>
      <c r="AM1824" s="0"/>
      <c r="AN1824" s="0"/>
      <c r="AO1824" s="0"/>
      <c r="AP1824" s="0"/>
      <c r="AQ1824" s="0"/>
      <c r="AR1824" s="0"/>
      <c r="AS1824" s="0"/>
      <c r="AT1824" s="0"/>
      <c r="AU1824" s="0"/>
      <c r="AV1824" s="0"/>
      <c r="AW1824" s="0"/>
      <c r="AX1824" s="0"/>
      <c r="AY1824" s="0"/>
      <c r="AZ1824" s="0"/>
      <c r="BA1824" s="0"/>
      <c r="BB1824" s="0"/>
      <c r="BC1824" s="0"/>
      <c r="BD1824" s="0"/>
      <c r="BE1824" s="0"/>
      <c r="BF1824" s="0"/>
      <c r="BG1824" s="0"/>
      <c r="BH1824" s="0"/>
      <c r="BI1824" s="0"/>
      <c r="BJ1824" s="0"/>
      <c r="BK1824" s="0"/>
      <c r="BL1824" s="0"/>
      <c r="BM1824" s="0"/>
      <c r="BN1824" s="0"/>
      <c r="BO1824" s="0"/>
      <c r="BP1824" s="0"/>
      <c r="BQ1824" s="0"/>
      <c r="BR1824" s="0"/>
      <c r="BS1824" s="0"/>
      <c r="BT1824" s="0"/>
      <c r="BU1824" s="0"/>
      <c r="BV1824" s="0"/>
      <c r="BW1824" s="0"/>
      <c r="BX1824" s="0"/>
      <c r="BY1824" s="0"/>
      <c r="BZ1824" s="0"/>
      <c r="CA1824" s="0"/>
      <c r="CB1824" s="0"/>
      <c r="CC1824" s="0"/>
      <c r="CD1824" s="0"/>
      <c r="CE1824" s="0"/>
      <c r="CF1824" s="0"/>
      <c r="CG1824" s="0"/>
      <c r="CH1824" s="0"/>
      <c r="CI1824" s="0"/>
      <c r="CJ1824" s="0"/>
      <c r="CK1824" s="0"/>
      <c r="CL1824" s="0"/>
      <c r="CM1824" s="0"/>
      <c r="CN1824" s="0"/>
      <c r="CO1824" s="0"/>
      <c r="CP1824" s="0"/>
      <c r="CQ1824" s="0"/>
      <c r="CR1824" s="0"/>
      <c r="CS1824" s="0"/>
      <c r="CT1824" s="0"/>
      <c r="CU1824" s="0"/>
      <c r="CV1824" s="0"/>
      <c r="CW1824" s="0"/>
      <c r="CX1824" s="0"/>
      <c r="CY1824" s="0"/>
      <c r="CZ1824" s="0"/>
      <c r="DA1824" s="0"/>
      <c r="DB1824" s="0"/>
      <c r="DC1824" s="0"/>
      <c r="DD1824" s="0"/>
      <c r="DE1824" s="0"/>
      <c r="DF1824" s="0"/>
      <c r="DG1824" s="0"/>
      <c r="DH1824" s="0"/>
      <c r="DI1824" s="0"/>
      <c r="DJ1824" s="0"/>
      <c r="DK1824" s="0"/>
      <c r="DL1824" s="0"/>
      <c r="DM1824" s="0"/>
      <c r="DN1824" s="0"/>
      <c r="DO1824" s="0"/>
      <c r="DP1824" s="0"/>
      <c r="DQ1824" s="0"/>
      <c r="DR1824" s="0"/>
      <c r="DS1824" s="0"/>
      <c r="DT1824" s="0"/>
      <c r="DU1824" s="0"/>
      <c r="DV1824" s="0"/>
      <c r="DW1824" s="0"/>
      <c r="DX1824" s="0"/>
      <c r="DY1824" s="0"/>
      <c r="DZ1824" s="0"/>
      <c r="EA1824" s="0"/>
      <c r="EB1824" s="0"/>
      <c r="EC1824" s="0"/>
      <c r="ED1824" s="0"/>
      <c r="EE1824" s="0"/>
      <c r="EF1824" s="0"/>
      <c r="EG1824" s="0"/>
      <c r="EH1824" s="0"/>
      <c r="EI1824" s="0"/>
      <c r="EJ1824" s="0"/>
      <c r="EK1824" s="0"/>
      <c r="EL1824" s="0"/>
      <c r="EM1824" s="0"/>
      <c r="EN1824" s="0"/>
      <c r="EO1824" s="0"/>
      <c r="EP1824" s="0"/>
      <c r="EQ1824" s="0"/>
      <c r="ER1824" s="0"/>
      <c r="ES1824" s="0"/>
      <c r="ET1824" s="0"/>
      <c r="EU1824" s="0"/>
      <c r="EV1824" s="0"/>
      <c r="EW1824" s="0"/>
      <c r="EX1824" s="0"/>
      <c r="EY1824" s="0"/>
      <c r="EZ1824" s="0"/>
      <c r="FA1824" s="0"/>
      <c r="FB1824" s="0"/>
      <c r="FC1824" s="0"/>
      <c r="FD1824" s="0"/>
      <c r="FE1824" s="0"/>
      <c r="FF1824" s="0"/>
      <c r="FG1824" s="0"/>
      <c r="FH1824" s="0"/>
      <c r="FI1824" s="0"/>
      <c r="FJ1824" s="0"/>
      <c r="FK1824" s="0"/>
      <c r="FL1824" s="0"/>
      <c r="FM1824" s="0"/>
      <c r="FN1824" s="0"/>
      <c r="FO1824" s="0"/>
      <c r="FP1824" s="0"/>
      <c r="FQ1824" s="0"/>
      <c r="FR1824" s="0"/>
      <c r="FS1824" s="0"/>
      <c r="FT1824" s="0"/>
      <c r="FU1824" s="0"/>
      <c r="FV1824" s="0"/>
      <c r="FW1824" s="0"/>
      <c r="FX1824" s="0"/>
      <c r="FY1824" s="0"/>
      <c r="FZ1824" s="0"/>
      <c r="GA1824" s="0"/>
      <c r="GB1824" s="0"/>
      <c r="GC1824" s="0"/>
      <c r="GD1824" s="0"/>
      <c r="GE1824" s="0"/>
      <c r="GF1824" s="0"/>
      <c r="GG1824" s="0"/>
      <c r="GH1824" s="0"/>
      <c r="GI1824" s="0"/>
      <c r="GJ1824" s="0"/>
      <c r="GK1824" s="0"/>
      <c r="GL1824" s="0"/>
      <c r="GM1824" s="0"/>
      <c r="GN1824" s="0"/>
      <c r="GO1824" s="0"/>
      <c r="GP1824" s="0"/>
      <c r="GQ1824" s="0"/>
      <c r="GR1824" s="0"/>
      <c r="GS1824" s="0"/>
      <c r="GT1824" s="0"/>
      <c r="GU1824" s="0"/>
      <c r="GV1824" s="0"/>
      <c r="GW1824" s="0"/>
      <c r="GX1824" s="0"/>
      <c r="GY1824" s="0"/>
      <c r="GZ1824" s="0"/>
      <c r="HA1824" s="0"/>
      <c r="HB1824" s="0"/>
      <c r="HC1824" s="0"/>
      <c r="HD1824" s="0"/>
      <c r="HE1824" s="0"/>
      <c r="HF1824" s="0"/>
      <c r="HG1824" s="0"/>
      <c r="HH1824" s="0"/>
      <c r="HI1824" s="0"/>
      <c r="HJ1824" s="0"/>
      <c r="HK1824" s="0"/>
      <c r="HL1824" s="0"/>
      <c r="HM1824" s="0"/>
      <c r="HN1824" s="0"/>
      <c r="HO1824" s="0"/>
      <c r="HP1824" s="0"/>
      <c r="HQ1824" s="0"/>
      <c r="HR1824" s="0"/>
      <c r="HS1824" s="0"/>
      <c r="HT1824" s="0"/>
      <c r="HU1824" s="0"/>
      <c r="HV1824" s="0"/>
      <c r="HW1824" s="0"/>
      <c r="HX1824" s="0"/>
      <c r="HY1824" s="0"/>
      <c r="HZ1824" s="0"/>
      <c r="IA1824" s="0"/>
      <c r="IB1824" s="0"/>
      <c r="IC1824" s="0"/>
      <c r="ID1824" s="0"/>
      <c r="IE1824" s="0"/>
      <c r="IF1824" s="0"/>
      <c r="IG1824" s="0"/>
      <c r="IH1824" s="0"/>
      <c r="II1824" s="0"/>
      <c r="IJ1824" s="0"/>
      <c r="IK1824" s="0"/>
      <c r="IL1824" s="0"/>
      <c r="IM1824" s="0"/>
      <c r="IN1824" s="0"/>
      <c r="IO1824" s="0"/>
      <c r="IP1824" s="0"/>
      <c r="IQ1824" s="0"/>
      <c r="IR1824" s="0"/>
      <c r="IS1824" s="0"/>
      <c r="IT1824" s="0"/>
      <c r="IU1824" s="0"/>
      <c r="IV1824" s="0"/>
      <c r="IW1824" s="0"/>
    </row>
    <row r="1825" customFormat="false" ht="50.15" hidden="false" customHeight="tru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50.15" hidden="false" customHeight="tru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  <c r="AB1826" s="0"/>
      <c r="AC1826" s="0"/>
      <c r="AD1826" s="0"/>
      <c r="AE1826" s="0"/>
      <c r="AF1826" s="0"/>
      <c r="AG1826" s="0"/>
      <c r="AH1826" s="0"/>
      <c r="AI1826" s="0"/>
      <c r="AJ1826" s="0"/>
      <c r="AK1826" s="0"/>
      <c r="AL1826" s="0"/>
      <c r="AM1826" s="0"/>
      <c r="AN1826" s="0"/>
      <c r="AO1826" s="0"/>
      <c r="AP1826" s="0"/>
      <c r="AQ1826" s="0"/>
      <c r="AR1826" s="0"/>
      <c r="AS1826" s="0"/>
      <c r="AT1826" s="0"/>
      <c r="AU1826" s="0"/>
      <c r="AV1826" s="0"/>
      <c r="AW1826" s="0"/>
      <c r="AX1826" s="0"/>
      <c r="AY1826" s="0"/>
      <c r="AZ1826" s="0"/>
      <c r="BA1826" s="0"/>
      <c r="BB1826" s="0"/>
      <c r="BC1826" s="0"/>
      <c r="BD1826" s="0"/>
      <c r="BE1826" s="0"/>
      <c r="BF1826" s="0"/>
      <c r="BG1826" s="0"/>
      <c r="BH1826" s="0"/>
      <c r="BI1826" s="0"/>
      <c r="BJ1826" s="0"/>
      <c r="BK1826" s="0"/>
      <c r="BL1826" s="0"/>
      <c r="BM1826" s="0"/>
      <c r="BN1826" s="0"/>
      <c r="BO1826" s="0"/>
      <c r="BP1826" s="0"/>
      <c r="BQ1826" s="0"/>
      <c r="BR1826" s="0"/>
      <c r="BS1826" s="0"/>
      <c r="BT1826" s="0"/>
      <c r="BU1826" s="0"/>
      <c r="BV1826" s="0"/>
      <c r="BW1826" s="0"/>
      <c r="BX1826" s="0"/>
      <c r="BY1826" s="0"/>
      <c r="BZ1826" s="0"/>
      <c r="CA1826" s="0"/>
      <c r="CB1826" s="0"/>
      <c r="CC1826" s="0"/>
      <c r="CD1826" s="0"/>
      <c r="CE1826" s="0"/>
      <c r="CF1826" s="0"/>
      <c r="CG1826" s="0"/>
      <c r="CH1826" s="0"/>
      <c r="CI1826" s="0"/>
      <c r="CJ1826" s="0"/>
      <c r="CK1826" s="0"/>
      <c r="CL1826" s="0"/>
      <c r="CM1826" s="0"/>
      <c r="CN1826" s="0"/>
      <c r="CO1826" s="0"/>
      <c r="CP1826" s="0"/>
      <c r="CQ1826" s="0"/>
      <c r="CR1826" s="0"/>
      <c r="CS1826" s="0"/>
      <c r="CT1826" s="0"/>
      <c r="CU1826" s="0"/>
      <c r="CV1826" s="0"/>
      <c r="CW1826" s="0"/>
      <c r="CX1826" s="0"/>
      <c r="CY1826" s="0"/>
      <c r="CZ1826" s="0"/>
      <c r="DA1826" s="0"/>
      <c r="DB1826" s="0"/>
      <c r="DC1826" s="0"/>
      <c r="DD1826" s="0"/>
      <c r="DE1826" s="0"/>
      <c r="DF1826" s="0"/>
      <c r="DG1826" s="0"/>
      <c r="DH1826" s="0"/>
      <c r="DI1826" s="0"/>
      <c r="DJ1826" s="0"/>
      <c r="DK1826" s="0"/>
      <c r="DL1826" s="0"/>
      <c r="DM1826" s="0"/>
      <c r="DN1826" s="0"/>
      <c r="DO1826" s="0"/>
      <c r="DP1826" s="0"/>
      <c r="DQ1826" s="0"/>
      <c r="DR1826" s="0"/>
      <c r="DS1826" s="0"/>
      <c r="DT1826" s="0"/>
      <c r="DU1826" s="0"/>
      <c r="DV1826" s="0"/>
      <c r="DW1826" s="0"/>
      <c r="DX1826" s="0"/>
      <c r="DY1826" s="0"/>
      <c r="DZ1826" s="0"/>
      <c r="EA1826" s="0"/>
      <c r="EB1826" s="0"/>
      <c r="EC1826" s="0"/>
      <c r="ED1826" s="0"/>
      <c r="EE1826" s="0"/>
      <c r="EF1826" s="0"/>
      <c r="EG1826" s="0"/>
      <c r="EH1826" s="0"/>
      <c r="EI1826" s="0"/>
      <c r="EJ1826" s="0"/>
      <c r="EK1826" s="0"/>
      <c r="EL1826" s="0"/>
      <c r="EM1826" s="0"/>
      <c r="EN1826" s="0"/>
      <c r="EO1826" s="0"/>
      <c r="EP1826" s="0"/>
      <c r="EQ1826" s="0"/>
      <c r="ER1826" s="0"/>
      <c r="ES1826" s="0"/>
      <c r="ET1826" s="0"/>
      <c r="EU1826" s="0"/>
      <c r="EV1826" s="0"/>
      <c r="EW1826" s="0"/>
      <c r="EX1826" s="0"/>
      <c r="EY1826" s="0"/>
      <c r="EZ1826" s="0"/>
      <c r="FA1826" s="0"/>
      <c r="FB1826" s="0"/>
      <c r="FC1826" s="0"/>
      <c r="FD1826" s="0"/>
      <c r="FE1826" s="0"/>
      <c r="FF1826" s="0"/>
      <c r="FG1826" s="0"/>
      <c r="FH1826" s="0"/>
      <c r="FI1826" s="0"/>
      <c r="FJ1826" s="0"/>
      <c r="FK1826" s="0"/>
      <c r="FL1826" s="0"/>
      <c r="FM1826" s="0"/>
      <c r="FN1826" s="0"/>
      <c r="FO1826" s="0"/>
      <c r="FP1826" s="0"/>
      <c r="FQ1826" s="0"/>
      <c r="FR1826" s="0"/>
      <c r="FS1826" s="0"/>
      <c r="FT1826" s="0"/>
      <c r="FU1826" s="0"/>
      <c r="FV1826" s="0"/>
      <c r="FW1826" s="0"/>
      <c r="FX1826" s="0"/>
      <c r="FY1826" s="0"/>
      <c r="FZ1826" s="0"/>
      <c r="GA1826" s="0"/>
      <c r="GB1826" s="0"/>
      <c r="GC1826" s="0"/>
      <c r="GD1826" s="0"/>
      <c r="GE1826" s="0"/>
      <c r="GF1826" s="0"/>
      <c r="GG1826" s="0"/>
      <c r="GH1826" s="0"/>
      <c r="GI1826" s="0"/>
      <c r="GJ1826" s="0"/>
      <c r="GK1826" s="0"/>
      <c r="GL1826" s="0"/>
      <c r="GM1826" s="0"/>
      <c r="GN1826" s="0"/>
      <c r="GO1826" s="0"/>
      <c r="GP1826" s="0"/>
      <c r="GQ1826" s="0"/>
      <c r="GR1826" s="0"/>
      <c r="GS1826" s="0"/>
      <c r="GT1826" s="0"/>
      <c r="GU1826" s="0"/>
      <c r="GV1826" s="0"/>
      <c r="GW1826" s="0"/>
      <c r="GX1826" s="0"/>
      <c r="GY1826" s="0"/>
      <c r="GZ1826" s="0"/>
      <c r="HA1826" s="0"/>
      <c r="HB1826" s="0"/>
      <c r="HC1826" s="0"/>
      <c r="HD1826" s="0"/>
      <c r="HE1826" s="0"/>
      <c r="HF1826" s="0"/>
      <c r="HG1826" s="0"/>
      <c r="HH1826" s="0"/>
      <c r="HI1826" s="0"/>
      <c r="HJ1826" s="0"/>
      <c r="HK1826" s="0"/>
      <c r="HL1826" s="0"/>
      <c r="HM1826" s="0"/>
      <c r="HN1826" s="0"/>
      <c r="HO1826" s="0"/>
      <c r="HP1826" s="0"/>
      <c r="HQ1826" s="0"/>
      <c r="HR1826" s="0"/>
      <c r="HS1826" s="0"/>
      <c r="HT1826" s="0"/>
      <c r="HU1826" s="0"/>
      <c r="HV1826" s="0"/>
      <c r="HW1826" s="0"/>
      <c r="HX1826" s="0"/>
      <c r="HY1826" s="0"/>
      <c r="HZ1826" s="0"/>
      <c r="IA1826" s="0"/>
      <c r="IB1826" s="0"/>
      <c r="IC1826" s="0"/>
      <c r="ID1826" s="0"/>
      <c r="IE1826" s="0"/>
      <c r="IF1826" s="0"/>
      <c r="IG1826" s="0"/>
      <c r="IH1826" s="0"/>
      <c r="II1826" s="0"/>
      <c r="IJ1826" s="0"/>
      <c r="IK1826" s="0"/>
      <c r="IL1826" s="0"/>
      <c r="IM1826" s="0"/>
      <c r="IN1826" s="0"/>
      <c r="IO1826" s="0"/>
      <c r="IP1826" s="0"/>
      <c r="IQ1826" s="0"/>
      <c r="IR1826" s="0"/>
      <c r="IS1826" s="0"/>
      <c r="IT1826" s="0"/>
      <c r="IU1826" s="0"/>
      <c r="IV1826" s="0"/>
      <c r="IW1826" s="0"/>
    </row>
    <row r="1827" customFormat="false" ht="50.15" hidden="false" customHeight="tru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  <c r="AB1827" s="0"/>
      <c r="AC1827" s="0"/>
      <c r="AD1827" s="0"/>
      <c r="AE1827" s="0"/>
      <c r="AF1827" s="0"/>
      <c r="AG1827" s="0"/>
      <c r="AH1827" s="0"/>
      <c r="AI1827" s="0"/>
      <c r="AJ1827" s="0"/>
      <c r="AK1827" s="0"/>
      <c r="AL1827" s="0"/>
      <c r="AM1827" s="0"/>
      <c r="AN1827" s="0"/>
      <c r="AO1827" s="0"/>
      <c r="AP1827" s="0"/>
      <c r="AQ1827" s="0"/>
      <c r="AR1827" s="0"/>
      <c r="AS1827" s="0"/>
      <c r="AT1827" s="0"/>
      <c r="AU1827" s="0"/>
      <c r="AV1827" s="0"/>
      <c r="AW1827" s="0"/>
      <c r="AX1827" s="0"/>
      <c r="AY1827" s="0"/>
      <c r="AZ1827" s="0"/>
      <c r="BA1827" s="0"/>
      <c r="BB1827" s="0"/>
      <c r="BC1827" s="0"/>
      <c r="BD1827" s="0"/>
      <c r="BE1827" s="0"/>
      <c r="BF1827" s="0"/>
      <c r="BG1827" s="0"/>
      <c r="BH1827" s="0"/>
      <c r="BI1827" s="0"/>
      <c r="BJ1827" s="0"/>
      <c r="BK1827" s="0"/>
      <c r="BL1827" s="0"/>
      <c r="BM1827" s="0"/>
      <c r="BN1827" s="0"/>
      <c r="BO1827" s="0"/>
      <c r="BP1827" s="0"/>
      <c r="BQ1827" s="0"/>
      <c r="BR1827" s="0"/>
      <c r="BS1827" s="0"/>
      <c r="BT1827" s="0"/>
      <c r="BU1827" s="0"/>
      <c r="BV1827" s="0"/>
      <c r="BW1827" s="0"/>
      <c r="BX1827" s="0"/>
      <c r="BY1827" s="0"/>
      <c r="BZ1827" s="0"/>
      <c r="CA1827" s="0"/>
      <c r="CB1827" s="0"/>
      <c r="CC1827" s="0"/>
      <c r="CD1827" s="0"/>
      <c r="CE1827" s="0"/>
      <c r="CF1827" s="0"/>
      <c r="CG1827" s="0"/>
      <c r="CH1827" s="0"/>
      <c r="CI1827" s="0"/>
      <c r="CJ1827" s="0"/>
      <c r="CK1827" s="0"/>
      <c r="CL1827" s="0"/>
      <c r="CM1827" s="0"/>
      <c r="CN1827" s="0"/>
      <c r="CO1827" s="0"/>
      <c r="CP1827" s="0"/>
      <c r="CQ1827" s="0"/>
      <c r="CR1827" s="0"/>
      <c r="CS1827" s="0"/>
      <c r="CT1827" s="0"/>
      <c r="CU1827" s="0"/>
      <c r="CV1827" s="0"/>
      <c r="CW1827" s="0"/>
      <c r="CX1827" s="0"/>
      <c r="CY1827" s="0"/>
      <c r="CZ1827" s="0"/>
      <c r="DA1827" s="0"/>
      <c r="DB1827" s="0"/>
      <c r="DC1827" s="0"/>
      <c r="DD1827" s="0"/>
      <c r="DE1827" s="0"/>
      <c r="DF1827" s="0"/>
      <c r="DG1827" s="0"/>
      <c r="DH1827" s="0"/>
      <c r="DI1827" s="0"/>
      <c r="DJ1827" s="0"/>
      <c r="DK1827" s="0"/>
      <c r="DL1827" s="0"/>
      <c r="DM1827" s="0"/>
      <c r="DN1827" s="0"/>
      <c r="DO1827" s="0"/>
      <c r="DP1827" s="0"/>
      <c r="DQ1827" s="0"/>
      <c r="DR1827" s="0"/>
      <c r="DS1827" s="0"/>
      <c r="DT1827" s="0"/>
      <c r="DU1827" s="0"/>
      <c r="DV1827" s="0"/>
      <c r="DW1827" s="0"/>
      <c r="DX1827" s="0"/>
      <c r="DY1827" s="0"/>
      <c r="DZ1827" s="0"/>
      <c r="EA1827" s="0"/>
      <c r="EB1827" s="0"/>
      <c r="EC1827" s="0"/>
      <c r="ED1827" s="0"/>
      <c r="EE1827" s="0"/>
      <c r="EF1827" s="0"/>
      <c r="EG1827" s="0"/>
      <c r="EH1827" s="0"/>
      <c r="EI1827" s="0"/>
      <c r="EJ1827" s="0"/>
      <c r="EK1827" s="0"/>
      <c r="EL1827" s="0"/>
      <c r="EM1827" s="0"/>
      <c r="EN1827" s="0"/>
      <c r="EO1827" s="0"/>
      <c r="EP1827" s="0"/>
      <c r="EQ1827" s="0"/>
      <c r="ER1827" s="0"/>
      <c r="ES1827" s="0"/>
      <c r="ET1827" s="0"/>
      <c r="EU1827" s="0"/>
      <c r="EV1827" s="0"/>
      <c r="EW1827" s="0"/>
      <c r="EX1827" s="0"/>
      <c r="EY1827" s="0"/>
      <c r="EZ1827" s="0"/>
      <c r="FA1827" s="0"/>
      <c r="FB1827" s="0"/>
      <c r="FC1827" s="0"/>
      <c r="FD1827" s="0"/>
      <c r="FE1827" s="0"/>
      <c r="FF1827" s="0"/>
      <c r="FG1827" s="0"/>
      <c r="FH1827" s="0"/>
      <c r="FI1827" s="0"/>
      <c r="FJ1827" s="0"/>
      <c r="FK1827" s="0"/>
      <c r="FL1827" s="0"/>
      <c r="FM1827" s="0"/>
      <c r="FN1827" s="0"/>
      <c r="FO1827" s="0"/>
      <c r="FP1827" s="0"/>
      <c r="FQ1827" s="0"/>
      <c r="FR1827" s="0"/>
      <c r="FS1827" s="0"/>
      <c r="FT1827" s="0"/>
      <c r="FU1827" s="0"/>
      <c r="FV1827" s="0"/>
      <c r="FW1827" s="0"/>
      <c r="FX1827" s="0"/>
      <c r="FY1827" s="0"/>
      <c r="FZ1827" s="0"/>
      <c r="GA1827" s="0"/>
      <c r="GB1827" s="0"/>
      <c r="GC1827" s="0"/>
      <c r="GD1827" s="0"/>
      <c r="GE1827" s="0"/>
      <c r="GF1827" s="0"/>
      <c r="GG1827" s="0"/>
      <c r="GH1827" s="0"/>
      <c r="GI1827" s="0"/>
      <c r="GJ1827" s="0"/>
      <c r="GK1827" s="0"/>
      <c r="GL1827" s="0"/>
      <c r="GM1827" s="0"/>
      <c r="GN1827" s="0"/>
      <c r="GO1827" s="0"/>
      <c r="GP1827" s="0"/>
      <c r="GQ1827" s="0"/>
      <c r="GR1827" s="0"/>
      <c r="GS1827" s="0"/>
      <c r="GT1827" s="0"/>
      <c r="GU1827" s="0"/>
      <c r="GV1827" s="0"/>
      <c r="GW1827" s="0"/>
      <c r="GX1827" s="0"/>
      <c r="GY1827" s="0"/>
      <c r="GZ1827" s="0"/>
      <c r="HA1827" s="0"/>
      <c r="HB1827" s="0"/>
      <c r="HC1827" s="0"/>
      <c r="HD1827" s="0"/>
      <c r="HE1827" s="0"/>
      <c r="HF1827" s="0"/>
      <c r="HG1827" s="0"/>
      <c r="HH1827" s="0"/>
      <c r="HI1827" s="0"/>
      <c r="HJ1827" s="0"/>
      <c r="HK1827" s="0"/>
      <c r="HL1827" s="0"/>
      <c r="HM1827" s="0"/>
      <c r="HN1827" s="0"/>
      <c r="HO1827" s="0"/>
      <c r="HP1827" s="0"/>
      <c r="HQ1827" s="0"/>
      <c r="HR1827" s="0"/>
      <c r="HS1827" s="0"/>
      <c r="HT1827" s="0"/>
      <c r="HU1827" s="0"/>
      <c r="HV1827" s="0"/>
      <c r="HW1827" s="0"/>
      <c r="HX1827" s="0"/>
      <c r="HY1827" s="0"/>
      <c r="HZ1827" s="0"/>
      <c r="IA1827" s="0"/>
      <c r="IB1827" s="0"/>
      <c r="IC1827" s="0"/>
      <c r="ID1827" s="0"/>
      <c r="IE1827" s="0"/>
      <c r="IF1827" s="0"/>
      <c r="IG1827" s="0"/>
      <c r="IH1827" s="0"/>
      <c r="II1827" s="0"/>
      <c r="IJ1827" s="0"/>
      <c r="IK1827" s="0"/>
      <c r="IL1827" s="0"/>
      <c r="IM1827" s="0"/>
      <c r="IN1827" s="0"/>
      <c r="IO1827" s="0"/>
      <c r="IP1827" s="0"/>
      <c r="IQ1827" s="0"/>
      <c r="IR1827" s="0"/>
      <c r="IS1827" s="0"/>
      <c r="IT1827" s="0"/>
      <c r="IU1827" s="0"/>
      <c r="IV1827" s="0"/>
      <c r="IW1827" s="0"/>
    </row>
    <row r="1828" customFormat="false" ht="20.15" hidden="false" customHeight="tru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2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customFormat="false" ht="12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  <c r="AB1831" s="0"/>
      <c r="AC1831" s="0"/>
      <c r="AD1831" s="0"/>
      <c r="AE1831" s="0"/>
      <c r="AF1831" s="0"/>
      <c r="AG1831" s="0"/>
      <c r="AH1831" s="0"/>
      <c r="AI1831" s="0"/>
      <c r="AJ1831" s="0"/>
      <c r="AK1831" s="0"/>
      <c r="AL1831" s="0"/>
      <c r="AM1831" s="0"/>
      <c r="AN1831" s="0"/>
      <c r="AO1831" s="0"/>
      <c r="AP1831" s="0"/>
      <c r="AQ1831" s="0"/>
      <c r="AR1831" s="0"/>
      <c r="AS1831" s="0"/>
      <c r="AT1831" s="0"/>
      <c r="AU1831" s="0"/>
      <c r="AV1831" s="0"/>
      <c r="AW1831" s="0"/>
      <c r="AX1831" s="0"/>
      <c r="AY1831" s="0"/>
      <c r="AZ1831" s="0"/>
      <c r="BA1831" s="0"/>
      <c r="BB1831" s="0"/>
      <c r="BC1831" s="0"/>
      <c r="BD1831" s="0"/>
      <c r="BE1831" s="0"/>
      <c r="BF1831" s="0"/>
      <c r="BG1831" s="0"/>
      <c r="BH1831" s="0"/>
      <c r="BI1831" s="0"/>
      <c r="BJ1831" s="0"/>
      <c r="BK1831" s="0"/>
      <c r="BL1831" s="0"/>
      <c r="BM1831" s="0"/>
      <c r="BN1831" s="0"/>
      <c r="BO1831" s="0"/>
      <c r="BP1831" s="0"/>
      <c r="BQ1831" s="0"/>
      <c r="BR1831" s="0"/>
      <c r="BS1831" s="0"/>
      <c r="BT1831" s="0"/>
      <c r="BU1831" s="0"/>
      <c r="BV1831" s="0"/>
      <c r="BW1831" s="0"/>
      <c r="BX1831" s="0"/>
      <c r="BY1831" s="0"/>
      <c r="BZ1831" s="0"/>
      <c r="CA1831" s="0"/>
      <c r="CB1831" s="0"/>
      <c r="CC1831" s="0"/>
      <c r="CD1831" s="0"/>
      <c r="CE1831" s="0"/>
      <c r="CF1831" s="0"/>
      <c r="CG1831" s="0"/>
      <c r="CH1831" s="0"/>
      <c r="CI1831" s="0"/>
      <c r="CJ1831" s="0"/>
      <c r="CK1831" s="0"/>
      <c r="CL1831" s="0"/>
      <c r="CM1831" s="0"/>
      <c r="CN1831" s="0"/>
      <c r="CO1831" s="0"/>
      <c r="CP1831" s="0"/>
      <c r="CQ1831" s="0"/>
      <c r="CR1831" s="0"/>
      <c r="CS1831" s="0"/>
      <c r="CT1831" s="0"/>
      <c r="CU1831" s="0"/>
      <c r="CV1831" s="0"/>
      <c r="CW1831" s="0"/>
      <c r="CX1831" s="0"/>
      <c r="CY1831" s="0"/>
      <c r="CZ1831" s="0"/>
      <c r="DA1831" s="0"/>
      <c r="DB1831" s="0"/>
      <c r="DC1831" s="0"/>
      <c r="DD1831" s="0"/>
      <c r="DE1831" s="0"/>
      <c r="DF1831" s="0"/>
      <c r="DG1831" s="0"/>
      <c r="DH1831" s="0"/>
      <c r="DI1831" s="0"/>
      <c r="DJ1831" s="0"/>
      <c r="DK1831" s="0"/>
      <c r="DL1831" s="0"/>
      <c r="DM1831" s="0"/>
      <c r="DN1831" s="0"/>
      <c r="DO1831" s="0"/>
      <c r="DP1831" s="0"/>
      <c r="DQ1831" s="0"/>
      <c r="DR1831" s="0"/>
      <c r="DS1831" s="0"/>
      <c r="DT1831" s="0"/>
      <c r="DU1831" s="0"/>
      <c r="DV1831" s="0"/>
      <c r="DW1831" s="0"/>
      <c r="DX1831" s="0"/>
      <c r="DY1831" s="0"/>
      <c r="DZ1831" s="0"/>
      <c r="EA1831" s="0"/>
      <c r="EB1831" s="0"/>
      <c r="EC1831" s="0"/>
      <c r="ED1831" s="0"/>
      <c r="EE1831" s="0"/>
      <c r="EF1831" s="0"/>
      <c r="EG1831" s="0"/>
      <c r="EH1831" s="0"/>
      <c r="EI1831" s="0"/>
      <c r="EJ1831" s="0"/>
      <c r="EK1831" s="0"/>
      <c r="EL1831" s="0"/>
      <c r="EM1831" s="0"/>
      <c r="EN1831" s="0"/>
      <c r="EO1831" s="0"/>
      <c r="EP1831" s="0"/>
      <c r="EQ1831" s="0"/>
      <c r="ER1831" s="0"/>
      <c r="ES1831" s="0"/>
      <c r="ET1831" s="0"/>
      <c r="EU1831" s="0"/>
      <c r="EV1831" s="0"/>
      <c r="EW1831" s="0"/>
      <c r="EX1831" s="0"/>
      <c r="EY1831" s="0"/>
      <c r="EZ1831" s="0"/>
      <c r="FA1831" s="0"/>
      <c r="FB1831" s="0"/>
      <c r="FC1831" s="0"/>
      <c r="FD1831" s="0"/>
      <c r="FE1831" s="0"/>
      <c r="FF1831" s="0"/>
      <c r="FG1831" s="0"/>
      <c r="FH1831" s="0"/>
      <c r="FI1831" s="0"/>
      <c r="FJ1831" s="0"/>
      <c r="FK1831" s="0"/>
      <c r="FL1831" s="0"/>
      <c r="FM1831" s="0"/>
      <c r="FN1831" s="0"/>
      <c r="FO1831" s="0"/>
      <c r="FP1831" s="0"/>
      <c r="FQ1831" s="0"/>
      <c r="FR1831" s="0"/>
      <c r="FS1831" s="0"/>
      <c r="FT1831" s="0"/>
      <c r="FU1831" s="0"/>
      <c r="FV1831" s="0"/>
      <c r="FW1831" s="0"/>
      <c r="FX1831" s="0"/>
      <c r="FY1831" s="0"/>
      <c r="FZ1831" s="0"/>
      <c r="GA1831" s="0"/>
      <c r="GB1831" s="0"/>
      <c r="GC1831" s="0"/>
      <c r="GD1831" s="0"/>
      <c r="GE1831" s="0"/>
      <c r="GF1831" s="0"/>
      <c r="GG1831" s="0"/>
      <c r="GH1831" s="0"/>
      <c r="GI1831" s="0"/>
      <c r="GJ1831" s="0"/>
      <c r="GK1831" s="0"/>
      <c r="GL1831" s="0"/>
      <c r="GM1831" s="0"/>
      <c r="GN1831" s="0"/>
      <c r="GO1831" s="0"/>
      <c r="GP1831" s="0"/>
      <c r="GQ1831" s="0"/>
      <c r="GR1831" s="0"/>
      <c r="GS1831" s="0"/>
      <c r="GT1831" s="0"/>
      <c r="GU1831" s="0"/>
      <c r="GV1831" s="0"/>
      <c r="GW1831" s="0"/>
      <c r="GX1831" s="0"/>
      <c r="GY1831" s="0"/>
      <c r="GZ1831" s="0"/>
      <c r="HA1831" s="0"/>
      <c r="HB1831" s="0"/>
      <c r="HC1831" s="0"/>
      <c r="HD1831" s="0"/>
      <c r="HE1831" s="0"/>
      <c r="HF1831" s="0"/>
      <c r="HG1831" s="0"/>
      <c r="HH1831" s="0"/>
      <c r="HI1831" s="0"/>
      <c r="HJ1831" s="0"/>
      <c r="HK1831" s="0"/>
      <c r="HL1831" s="0"/>
      <c r="HM1831" s="0"/>
      <c r="HN1831" s="0"/>
      <c r="HO1831" s="0"/>
      <c r="HP1831" s="0"/>
      <c r="HQ1831" s="0"/>
      <c r="HR1831" s="0"/>
      <c r="HS1831" s="0"/>
      <c r="HT1831" s="0"/>
      <c r="HU1831" s="0"/>
      <c r="HV1831" s="0"/>
      <c r="HW1831" s="0"/>
      <c r="HX1831" s="0"/>
      <c r="HY1831" s="0"/>
      <c r="HZ1831" s="0"/>
      <c r="IA1831" s="0"/>
      <c r="IB1831" s="0"/>
      <c r="IC1831" s="0"/>
      <c r="ID1831" s="0"/>
      <c r="IE1831" s="0"/>
      <c r="IF1831" s="0"/>
      <c r="IG1831" s="0"/>
      <c r="IH1831" s="0"/>
      <c r="II1831" s="0"/>
      <c r="IJ1831" s="0"/>
      <c r="IK1831" s="0"/>
      <c r="IL1831" s="0"/>
      <c r="IM1831" s="0"/>
      <c r="IN1831" s="0"/>
      <c r="IO1831" s="0"/>
      <c r="IP1831" s="0"/>
      <c r="IQ1831" s="0"/>
      <c r="IR1831" s="0"/>
      <c r="IS1831" s="0"/>
      <c r="IT1831" s="0"/>
      <c r="IU1831" s="0"/>
      <c r="IV1831" s="0"/>
      <c r="IW1831" s="0"/>
    </row>
    <row r="1832" customFormat="false" ht="9" hidden="false" customHeight="tru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  <c r="AB1832" s="0"/>
      <c r="AC1832" s="0"/>
      <c r="AD1832" s="0"/>
      <c r="AE1832" s="0"/>
      <c r="AF1832" s="0"/>
      <c r="AG1832" s="0"/>
      <c r="AH1832" s="0"/>
      <c r="AI1832" s="0"/>
      <c r="AJ1832" s="0"/>
      <c r="AK1832" s="0"/>
      <c r="AL1832" s="0"/>
      <c r="AM1832" s="0"/>
      <c r="AN1832" s="0"/>
      <c r="AO1832" s="0"/>
      <c r="AP1832" s="0"/>
      <c r="AQ1832" s="0"/>
      <c r="AR1832" s="0"/>
      <c r="AS1832" s="0"/>
      <c r="AT1832" s="0"/>
      <c r="AU1832" s="0"/>
      <c r="AV1832" s="0"/>
      <c r="AW1832" s="0"/>
      <c r="AX1832" s="0"/>
      <c r="AY1832" s="0"/>
      <c r="AZ1832" s="0"/>
      <c r="BA1832" s="0"/>
      <c r="BB1832" s="0"/>
      <c r="BC1832" s="0"/>
      <c r="BD1832" s="0"/>
      <c r="BE1832" s="0"/>
      <c r="BF1832" s="0"/>
      <c r="BG1832" s="0"/>
      <c r="BH1832" s="0"/>
      <c r="BI1832" s="0"/>
      <c r="BJ1832" s="0"/>
      <c r="BK1832" s="0"/>
      <c r="BL1832" s="0"/>
      <c r="BM1832" s="0"/>
      <c r="BN1832" s="0"/>
      <c r="BO1832" s="0"/>
      <c r="BP1832" s="0"/>
      <c r="BQ1832" s="0"/>
      <c r="BR1832" s="0"/>
      <c r="BS1832" s="0"/>
      <c r="BT1832" s="0"/>
      <c r="BU1832" s="0"/>
      <c r="BV1832" s="0"/>
      <c r="BW1832" s="0"/>
      <c r="BX1832" s="0"/>
      <c r="BY1832" s="0"/>
      <c r="BZ1832" s="0"/>
      <c r="CA1832" s="0"/>
      <c r="CB1832" s="0"/>
      <c r="CC1832" s="0"/>
      <c r="CD1832" s="0"/>
      <c r="CE1832" s="0"/>
      <c r="CF1832" s="0"/>
      <c r="CG1832" s="0"/>
      <c r="CH1832" s="0"/>
      <c r="CI1832" s="0"/>
      <c r="CJ1832" s="0"/>
      <c r="CK1832" s="0"/>
      <c r="CL1832" s="0"/>
      <c r="CM1832" s="0"/>
      <c r="CN1832" s="0"/>
      <c r="CO1832" s="0"/>
      <c r="CP1832" s="0"/>
      <c r="CQ1832" s="0"/>
      <c r="CR1832" s="0"/>
      <c r="CS1832" s="0"/>
      <c r="CT1832" s="0"/>
      <c r="CU1832" s="0"/>
      <c r="CV1832" s="0"/>
      <c r="CW1832" s="0"/>
      <c r="CX1832" s="0"/>
      <c r="CY1832" s="0"/>
      <c r="CZ1832" s="0"/>
      <c r="DA1832" s="0"/>
      <c r="DB1832" s="0"/>
      <c r="DC1832" s="0"/>
      <c r="DD1832" s="0"/>
      <c r="DE1832" s="0"/>
      <c r="DF1832" s="0"/>
      <c r="DG1832" s="0"/>
      <c r="DH1832" s="0"/>
      <c r="DI1832" s="0"/>
      <c r="DJ1832" s="0"/>
      <c r="DK1832" s="0"/>
      <c r="DL1832" s="0"/>
      <c r="DM1832" s="0"/>
      <c r="DN1832" s="0"/>
      <c r="DO1832" s="0"/>
      <c r="DP1832" s="0"/>
      <c r="DQ1832" s="0"/>
      <c r="DR1832" s="0"/>
      <c r="DS1832" s="0"/>
      <c r="DT1832" s="0"/>
      <c r="DU1832" s="0"/>
      <c r="DV1832" s="0"/>
      <c r="DW1832" s="0"/>
      <c r="DX1832" s="0"/>
      <c r="DY1832" s="0"/>
      <c r="DZ1832" s="0"/>
      <c r="EA1832" s="0"/>
      <c r="EB1832" s="0"/>
      <c r="EC1832" s="0"/>
      <c r="ED1832" s="0"/>
      <c r="EE1832" s="0"/>
      <c r="EF1832" s="0"/>
      <c r="EG1832" s="0"/>
      <c r="EH1832" s="0"/>
      <c r="EI1832" s="0"/>
      <c r="EJ1832" s="0"/>
      <c r="EK1832" s="0"/>
      <c r="EL1832" s="0"/>
      <c r="EM1832" s="0"/>
      <c r="EN1832" s="0"/>
      <c r="EO1832" s="0"/>
      <c r="EP1832" s="0"/>
      <c r="EQ1832" s="0"/>
      <c r="ER1832" s="0"/>
      <c r="ES1832" s="0"/>
      <c r="ET1832" s="0"/>
      <c r="EU1832" s="0"/>
      <c r="EV1832" s="0"/>
      <c r="EW1832" s="0"/>
      <c r="EX1832" s="0"/>
      <c r="EY1832" s="0"/>
      <c r="EZ1832" s="0"/>
      <c r="FA1832" s="0"/>
      <c r="FB1832" s="0"/>
      <c r="FC1832" s="0"/>
      <c r="FD1832" s="0"/>
      <c r="FE1832" s="0"/>
      <c r="FF1832" s="0"/>
      <c r="FG1832" s="0"/>
      <c r="FH1832" s="0"/>
      <c r="FI1832" s="0"/>
      <c r="FJ1832" s="0"/>
      <c r="FK1832" s="0"/>
      <c r="FL1832" s="0"/>
      <c r="FM1832" s="0"/>
      <c r="FN1832" s="0"/>
      <c r="FO1832" s="0"/>
      <c r="FP1832" s="0"/>
      <c r="FQ1832" s="0"/>
      <c r="FR1832" s="0"/>
      <c r="FS1832" s="0"/>
      <c r="FT1832" s="0"/>
      <c r="FU1832" s="0"/>
      <c r="FV1832" s="0"/>
      <c r="FW1832" s="0"/>
      <c r="FX1832" s="0"/>
      <c r="FY1832" s="0"/>
      <c r="FZ1832" s="0"/>
      <c r="GA1832" s="0"/>
      <c r="GB1832" s="0"/>
      <c r="GC1832" s="0"/>
      <c r="GD1832" s="0"/>
      <c r="GE1832" s="0"/>
      <c r="GF1832" s="0"/>
      <c r="GG1832" s="0"/>
      <c r="GH1832" s="0"/>
      <c r="GI1832" s="0"/>
      <c r="GJ1832" s="0"/>
      <c r="GK1832" s="0"/>
      <c r="GL1832" s="0"/>
      <c r="GM1832" s="0"/>
      <c r="GN1832" s="0"/>
      <c r="GO1832" s="0"/>
      <c r="GP1832" s="0"/>
      <c r="GQ1832" s="0"/>
      <c r="GR1832" s="0"/>
      <c r="GS1832" s="0"/>
      <c r="GT1832" s="0"/>
      <c r="GU1832" s="0"/>
      <c r="GV1832" s="0"/>
      <c r="GW1832" s="0"/>
      <c r="GX1832" s="0"/>
      <c r="GY1832" s="0"/>
      <c r="GZ1832" s="0"/>
      <c r="HA1832" s="0"/>
      <c r="HB1832" s="0"/>
      <c r="HC1832" s="0"/>
      <c r="HD1832" s="0"/>
      <c r="HE1832" s="0"/>
      <c r="HF1832" s="0"/>
      <c r="HG1832" s="0"/>
      <c r="HH1832" s="0"/>
      <c r="HI1832" s="0"/>
      <c r="HJ1832" s="0"/>
      <c r="HK1832" s="0"/>
      <c r="HL1832" s="0"/>
      <c r="HM1832" s="0"/>
      <c r="HN1832" s="0"/>
      <c r="HO1832" s="0"/>
      <c r="HP1832" s="0"/>
      <c r="HQ1832" s="0"/>
      <c r="HR1832" s="0"/>
      <c r="HS1832" s="0"/>
      <c r="HT1832" s="0"/>
      <c r="HU1832" s="0"/>
      <c r="HV1832" s="0"/>
      <c r="HW1832" s="0"/>
      <c r="HX1832" s="0"/>
      <c r="HY1832" s="0"/>
      <c r="HZ1832" s="0"/>
      <c r="IA1832" s="0"/>
      <c r="IB1832" s="0"/>
      <c r="IC1832" s="0"/>
      <c r="ID1832" s="0"/>
      <c r="IE1832" s="0"/>
      <c r="IF1832" s="0"/>
      <c r="IG1832" s="0"/>
      <c r="IH1832" s="0"/>
      <c r="II1832" s="0"/>
      <c r="IJ1832" s="0"/>
      <c r="IK1832" s="0"/>
      <c r="IL1832" s="0"/>
      <c r="IM1832" s="0"/>
      <c r="IN1832" s="0"/>
      <c r="IO1832" s="0"/>
      <c r="IP1832" s="0"/>
      <c r="IQ1832" s="0"/>
      <c r="IR1832" s="0"/>
      <c r="IS1832" s="0"/>
      <c r="IT1832" s="0"/>
      <c r="IU1832" s="0"/>
      <c r="IV1832" s="0"/>
      <c r="IW1832" s="0"/>
    </row>
    <row r="1833" customFormat="false" ht="8.25" hidden="false" customHeight="tru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  <c r="AB1833" s="0"/>
      <c r="AC1833" s="0"/>
      <c r="AD1833" s="0"/>
      <c r="AE1833" s="0"/>
      <c r="AF1833" s="0"/>
      <c r="AG1833" s="0"/>
      <c r="AH1833" s="0"/>
      <c r="AI1833" s="0"/>
      <c r="AJ1833" s="0"/>
      <c r="AK1833" s="0"/>
      <c r="AL1833" s="0"/>
      <c r="AM1833" s="0"/>
      <c r="AN1833" s="0"/>
      <c r="AO1833" s="0"/>
      <c r="AP1833" s="0"/>
      <c r="AQ1833" s="0"/>
      <c r="AR1833" s="0"/>
      <c r="AS1833" s="0"/>
      <c r="AT1833" s="0"/>
      <c r="AU1833" s="0"/>
      <c r="AV1833" s="0"/>
      <c r="AW1833" s="0"/>
      <c r="AX1833" s="0"/>
      <c r="AY1833" s="0"/>
      <c r="AZ1833" s="0"/>
      <c r="BA1833" s="0"/>
      <c r="BB1833" s="0"/>
      <c r="BC1833" s="0"/>
      <c r="BD1833" s="0"/>
      <c r="BE1833" s="0"/>
      <c r="BF1833" s="0"/>
      <c r="BG1833" s="0"/>
      <c r="BH1833" s="0"/>
      <c r="BI1833" s="0"/>
      <c r="BJ1833" s="0"/>
      <c r="BK1833" s="0"/>
      <c r="BL1833" s="0"/>
      <c r="BM1833" s="0"/>
      <c r="BN1833" s="0"/>
      <c r="BO1833" s="0"/>
      <c r="BP1833" s="0"/>
      <c r="BQ1833" s="0"/>
      <c r="BR1833" s="0"/>
      <c r="BS1833" s="0"/>
      <c r="BT1833" s="0"/>
      <c r="BU1833" s="0"/>
      <c r="BV1833" s="0"/>
      <c r="BW1833" s="0"/>
      <c r="BX1833" s="0"/>
      <c r="BY1833" s="0"/>
      <c r="BZ1833" s="0"/>
      <c r="CA1833" s="0"/>
      <c r="CB1833" s="0"/>
      <c r="CC1833" s="0"/>
      <c r="CD1833" s="0"/>
      <c r="CE1833" s="0"/>
      <c r="CF1833" s="0"/>
      <c r="CG1833" s="0"/>
      <c r="CH1833" s="0"/>
      <c r="CI1833" s="0"/>
      <c r="CJ1833" s="0"/>
      <c r="CK1833" s="0"/>
      <c r="CL1833" s="0"/>
      <c r="CM1833" s="0"/>
      <c r="CN1833" s="0"/>
      <c r="CO1833" s="0"/>
      <c r="CP1833" s="0"/>
      <c r="CQ1833" s="0"/>
      <c r="CR1833" s="0"/>
      <c r="CS1833" s="0"/>
      <c r="CT1833" s="0"/>
      <c r="CU1833" s="0"/>
      <c r="CV1833" s="0"/>
      <c r="CW1833" s="0"/>
      <c r="CX1833" s="0"/>
      <c r="CY1833" s="0"/>
      <c r="CZ1833" s="0"/>
      <c r="DA1833" s="0"/>
      <c r="DB1833" s="0"/>
      <c r="DC1833" s="0"/>
      <c r="DD1833" s="0"/>
      <c r="DE1833" s="0"/>
      <c r="DF1833" s="0"/>
      <c r="DG1833" s="0"/>
      <c r="DH1833" s="0"/>
      <c r="DI1833" s="0"/>
      <c r="DJ1833" s="0"/>
      <c r="DK1833" s="0"/>
      <c r="DL1833" s="0"/>
      <c r="DM1833" s="0"/>
      <c r="DN1833" s="0"/>
      <c r="DO1833" s="0"/>
      <c r="DP1833" s="0"/>
      <c r="DQ1833" s="0"/>
      <c r="DR1833" s="0"/>
      <c r="DS1833" s="0"/>
      <c r="DT1833" s="0"/>
      <c r="DU1833" s="0"/>
      <c r="DV1833" s="0"/>
      <c r="DW1833" s="0"/>
      <c r="DX1833" s="0"/>
      <c r="DY1833" s="0"/>
      <c r="DZ1833" s="0"/>
      <c r="EA1833" s="0"/>
      <c r="EB1833" s="0"/>
      <c r="EC1833" s="0"/>
      <c r="ED1833" s="0"/>
      <c r="EE1833" s="0"/>
      <c r="EF1833" s="0"/>
      <c r="EG1833" s="0"/>
      <c r="EH1833" s="0"/>
      <c r="EI1833" s="0"/>
      <c r="EJ1833" s="0"/>
      <c r="EK1833" s="0"/>
      <c r="EL1833" s="0"/>
      <c r="EM1833" s="0"/>
      <c r="EN1833" s="0"/>
      <c r="EO1833" s="0"/>
      <c r="EP1833" s="0"/>
      <c r="EQ1833" s="0"/>
      <c r="ER1833" s="0"/>
      <c r="ES1833" s="0"/>
      <c r="ET1833" s="0"/>
      <c r="EU1833" s="0"/>
      <c r="EV1833" s="0"/>
      <c r="EW1833" s="0"/>
      <c r="EX1833" s="0"/>
      <c r="EY1833" s="0"/>
      <c r="EZ1833" s="0"/>
      <c r="FA1833" s="0"/>
      <c r="FB1833" s="0"/>
      <c r="FC1833" s="0"/>
      <c r="FD1833" s="0"/>
      <c r="FE1833" s="0"/>
      <c r="FF1833" s="0"/>
      <c r="FG1833" s="0"/>
      <c r="FH1833" s="0"/>
      <c r="FI1833" s="0"/>
      <c r="FJ1833" s="0"/>
      <c r="FK1833" s="0"/>
      <c r="FL1833" s="0"/>
      <c r="FM1833" s="0"/>
      <c r="FN1833" s="0"/>
      <c r="FO1833" s="0"/>
      <c r="FP1833" s="0"/>
      <c r="FQ1833" s="0"/>
      <c r="FR1833" s="0"/>
      <c r="FS1833" s="0"/>
      <c r="FT1833" s="0"/>
      <c r="FU1833" s="0"/>
      <c r="FV1833" s="0"/>
      <c r="FW1833" s="0"/>
      <c r="FX1833" s="0"/>
      <c r="FY1833" s="0"/>
      <c r="FZ1833" s="0"/>
      <c r="GA1833" s="0"/>
      <c r="GB1833" s="0"/>
      <c r="GC1833" s="0"/>
      <c r="GD1833" s="0"/>
      <c r="GE1833" s="0"/>
      <c r="GF1833" s="0"/>
      <c r="GG1833" s="0"/>
      <c r="GH1833" s="0"/>
      <c r="GI1833" s="0"/>
      <c r="GJ1833" s="0"/>
      <c r="GK1833" s="0"/>
      <c r="GL1833" s="0"/>
      <c r="GM1833" s="0"/>
      <c r="GN1833" s="0"/>
      <c r="GO1833" s="0"/>
      <c r="GP1833" s="0"/>
      <c r="GQ1833" s="0"/>
      <c r="GR1833" s="0"/>
      <c r="GS1833" s="0"/>
      <c r="GT1833" s="0"/>
      <c r="GU1833" s="0"/>
      <c r="GV1833" s="0"/>
      <c r="GW1833" s="0"/>
      <c r="GX1833" s="0"/>
      <c r="GY1833" s="0"/>
      <c r="GZ1833" s="0"/>
      <c r="HA1833" s="0"/>
      <c r="HB1833" s="0"/>
      <c r="HC1833" s="0"/>
      <c r="HD1833" s="0"/>
      <c r="HE1833" s="0"/>
      <c r="HF1833" s="0"/>
      <c r="HG1833" s="0"/>
      <c r="HH1833" s="0"/>
      <c r="HI1833" s="0"/>
      <c r="HJ1833" s="0"/>
      <c r="HK1833" s="0"/>
      <c r="HL1833" s="0"/>
      <c r="HM1833" s="0"/>
      <c r="HN1833" s="0"/>
      <c r="HO1833" s="0"/>
      <c r="HP1833" s="0"/>
      <c r="HQ1833" s="0"/>
      <c r="HR1833" s="0"/>
      <c r="HS1833" s="0"/>
      <c r="HT1833" s="0"/>
      <c r="HU1833" s="0"/>
      <c r="HV1833" s="0"/>
      <c r="HW1833" s="0"/>
      <c r="HX1833" s="0"/>
      <c r="HY1833" s="0"/>
      <c r="HZ1833" s="0"/>
      <c r="IA1833" s="0"/>
      <c r="IB1833" s="0"/>
      <c r="IC1833" s="0"/>
      <c r="ID1833" s="0"/>
      <c r="IE1833" s="0"/>
      <c r="IF1833" s="0"/>
      <c r="IG1833" s="0"/>
      <c r="IH1833" s="0"/>
      <c r="II1833" s="0"/>
      <c r="IJ1833" s="0"/>
      <c r="IK1833" s="0"/>
      <c r="IL1833" s="0"/>
      <c r="IM1833" s="0"/>
      <c r="IN1833" s="0"/>
      <c r="IO1833" s="0"/>
      <c r="IP1833" s="0"/>
      <c r="IQ1833" s="0"/>
      <c r="IR1833" s="0"/>
      <c r="IS1833" s="0"/>
      <c r="IT1833" s="0"/>
      <c r="IU1833" s="0"/>
      <c r="IV1833" s="0"/>
      <c r="IW1833" s="0"/>
    </row>
    <row r="1834" customFormat="false" ht="12.75" hidden="false" customHeight="tru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  <c r="AB1834" s="0"/>
      <c r="AC1834" s="0"/>
      <c r="AD1834" s="0"/>
      <c r="AE1834" s="0"/>
      <c r="AF1834" s="0"/>
      <c r="AG1834" s="0"/>
      <c r="AH1834" s="0"/>
      <c r="AI1834" s="0"/>
      <c r="AJ1834" s="0"/>
      <c r="AK1834" s="0"/>
      <c r="AL1834" s="0"/>
      <c r="AM1834" s="0"/>
      <c r="AN1834" s="0"/>
      <c r="AO1834" s="0"/>
      <c r="AP1834" s="0"/>
      <c r="AQ1834" s="0"/>
      <c r="AR1834" s="0"/>
      <c r="AS1834" s="0"/>
      <c r="AT1834" s="0"/>
      <c r="AU1834" s="0"/>
      <c r="AV1834" s="0"/>
      <c r="AW1834" s="0"/>
      <c r="AX1834" s="0"/>
      <c r="AY1834" s="0"/>
      <c r="AZ1834" s="0"/>
      <c r="BA1834" s="0"/>
      <c r="BB1834" s="0"/>
      <c r="BC1834" s="0"/>
      <c r="BD1834" s="0"/>
      <c r="BE1834" s="0"/>
      <c r="BF1834" s="0"/>
      <c r="BG1834" s="0"/>
      <c r="BH1834" s="0"/>
      <c r="BI1834" s="0"/>
      <c r="BJ1834" s="0"/>
      <c r="BK1834" s="0"/>
      <c r="BL1834" s="0"/>
      <c r="BM1834" s="0"/>
      <c r="BN1834" s="0"/>
      <c r="BO1834" s="0"/>
      <c r="BP1834" s="0"/>
      <c r="BQ1834" s="0"/>
      <c r="BR1834" s="0"/>
      <c r="BS1834" s="0"/>
      <c r="BT1834" s="0"/>
      <c r="BU1834" s="0"/>
      <c r="BV1834" s="0"/>
      <c r="BW1834" s="0"/>
      <c r="BX1834" s="0"/>
      <c r="BY1834" s="0"/>
      <c r="BZ1834" s="0"/>
      <c r="CA1834" s="0"/>
      <c r="CB1834" s="0"/>
      <c r="CC1834" s="0"/>
      <c r="CD1834" s="0"/>
      <c r="CE1834" s="0"/>
      <c r="CF1834" s="0"/>
      <c r="CG1834" s="0"/>
      <c r="CH1834" s="0"/>
      <c r="CI1834" s="0"/>
      <c r="CJ1834" s="0"/>
      <c r="CK1834" s="0"/>
      <c r="CL1834" s="0"/>
      <c r="CM1834" s="0"/>
      <c r="CN1834" s="0"/>
      <c r="CO1834" s="0"/>
      <c r="CP1834" s="0"/>
      <c r="CQ1834" s="0"/>
      <c r="CR1834" s="0"/>
      <c r="CS1834" s="0"/>
      <c r="CT1834" s="0"/>
      <c r="CU1834" s="0"/>
      <c r="CV1834" s="0"/>
      <c r="CW1834" s="0"/>
      <c r="CX1834" s="0"/>
      <c r="CY1834" s="0"/>
      <c r="CZ1834" s="0"/>
      <c r="DA1834" s="0"/>
      <c r="DB1834" s="0"/>
      <c r="DC1834" s="0"/>
      <c r="DD1834" s="0"/>
      <c r="DE1834" s="0"/>
      <c r="DF1834" s="0"/>
      <c r="DG1834" s="0"/>
      <c r="DH1834" s="0"/>
      <c r="DI1834" s="0"/>
      <c r="DJ1834" s="0"/>
      <c r="DK1834" s="0"/>
      <c r="DL1834" s="0"/>
      <c r="DM1834" s="0"/>
      <c r="DN1834" s="0"/>
      <c r="DO1834" s="0"/>
      <c r="DP1834" s="0"/>
      <c r="DQ1834" s="0"/>
      <c r="DR1834" s="0"/>
      <c r="DS1834" s="0"/>
      <c r="DT1834" s="0"/>
      <c r="DU1834" s="0"/>
      <c r="DV1834" s="0"/>
      <c r="DW1834" s="0"/>
      <c r="DX1834" s="0"/>
      <c r="DY1834" s="0"/>
      <c r="DZ1834" s="0"/>
      <c r="EA1834" s="0"/>
      <c r="EB1834" s="0"/>
      <c r="EC1834" s="0"/>
      <c r="ED1834" s="0"/>
      <c r="EE1834" s="0"/>
      <c r="EF1834" s="0"/>
      <c r="EG1834" s="0"/>
      <c r="EH1834" s="0"/>
      <c r="EI1834" s="0"/>
      <c r="EJ1834" s="0"/>
      <c r="EK1834" s="0"/>
      <c r="EL1834" s="0"/>
      <c r="EM1834" s="0"/>
      <c r="EN1834" s="0"/>
      <c r="EO1834" s="0"/>
      <c r="EP1834" s="0"/>
      <c r="EQ1834" s="0"/>
      <c r="ER1834" s="0"/>
      <c r="ES1834" s="0"/>
      <c r="ET1834" s="0"/>
      <c r="EU1834" s="0"/>
      <c r="EV1834" s="0"/>
      <c r="EW1834" s="0"/>
      <c r="EX1834" s="0"/>
      <c r="EY1834" s="0"/>
      <c r="EZ1834" s="0"/>
      <c r="FA1834" s="0"/>
      <c r="FB1834" s="0"/>
      <c r="FC1834" s="0"/>
      <c r="FD1834" s="0"/>
      <c r="FE1834" s="0"/>
      <c r="FF1834" s="0"/>
      <c r="FG1834" s="0"/>
      <c r="FH1834" s="0"/>
      <c r="FI1834" s="0"/>
      <c r="FJ1834" s="0"/>
      <c r="FK1834" s="0"/>
      <c r="FL1834" s="0"/>
      <c r="FM1834" s="0"/>
      <c r="FN1834" s="0"/>
      <c r="FO1834" s="0"/>
      <c r="FP1834" s="0"/>
      <c r="FQ1834" s="0"/>
      <c r="FR1834" s="0"/>
      <c r="FS1834" s="0"/>
      <c r="FT1834" s="0"/>
      <c r="FU1834" s="0"/>
      <c r="FV1834" s="0"/>
      <c r="FW1834" s="0"/>
      <c r="FX1834" s="0"/>
      <c r="FY1834" s="0"/>
      <c r="FZ1834" s="0"/>
      <c r="GA1834" s="0"/>
      <c r="GB1834" s="0"/>
      <c r="GC1834" s="0"/>
      <c r="GD1834" s="0"/>
      <c r="GE1834" s="0"/>
      <c r="GF1834" s="0"/>
      <c r="GG1834" s="0"/>
      <c r="GH1834" s="0"/>
      <c r="GI1834" s="0"/>
      <c r="GJ1834" s="0"/>
      <c r="GK1834" s="0"/>
      <c r="GL1834" s="0"/>
      <c r="GM1834" s="0"/>
      <c r="GN1834" s="0"/>
      <c r="GO1834" s="0"/>
      <c r="GP1834" s="0"/>
      <c r="GQ1834" s="0"/>
      <c r="GR1834" s="0"/>
      <c r="GS1834" s="0"/>
      <c r="GT1834" s="0"/>
      <c r="GU1834" s="0"/>
      <c r="GV1834" s="0"/>
      <c r="GW1834" s="0"/>
      <c r="GX1834" s="0"/>
      <c r="GY1834" s="0"/>
      <c r="GZ1834" s="0"/>
      <c r="HA1834" s="0"/>
      <c r="HB1834" s="0"/>
      <c r="HC1834" s="0"/>
      <c r="HD1834" s="0"/>
      <c r="HE1834" s="0"/>
      <c r="HF1834" s="0"/>
      <c r="HG1834" s="0"/>
      <c r="HH1834" s="0"/>
      <c r="HI1834" s="0"/>
      <c r="HJ1834" s="0"/>
      <c r="HK1834" s="0"/>
      <c r="HL1834" s="0"/>
      <c r="HM1834" s="0"/>
      <c r="HN1834" s="0"/>
      <c r="HO1834" s="0"/>
      <c r="HP1834" s="0"/>
      <c r="HQ1834" s="0"/>
      <c r="HR1834" s="0"/>
      <c r="HS1834" s="0"/>
      <c r="HT1834" s="0"/>
      <c r="HU1834" s="0"/>
      <c r="HV1834" s="0"/>
      <c r="HW1834" s="0"/>
      <c r="HX1834" s="0"/>
      <c r="HY1834" s="0"/>
      <c r="HZ1834" s="0"/>
      <c r="IA1834" s="0"/>
      <c r="IB1834" s="0"/>
      <c r="IC1834" s="0"/>
      <c r="ID1834" s="0"/>
      <c r="IE1834" s="0"/>
      <c r="IF1834" s="0"/>
      <c r="IG1834" s="0"/>
      <c r="IH1834" s="0"/>
      <c r="II1834" s="0"/>
      <c r="IJ1834" s="0"/>
      <c r="IK1834" s="0"/>
      <c r="IL1834" s="0"/>
      <c r="IM1834" s="0"/>
      <c r="IN1834" s="0"/>
      <c r="IO1834" s="0"/>
      <c r="IP1834" s="0"/>
      <c r="IQ1834" s="0"/>
      <c r="IR1834" s="0"/>
      <c r="IS1834" s="0"/>
      <c r="IT1834" s="0"/>
      <c r="IU1834" s="0"/>
      <c r="IV1834" s="0"/>
      <c r="IW1834" s="0"/>
    </row>
    <row r="1835" customFormat="false" ht="8.25" hidden="false" customHeight="tru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  <c r="AB1835" s="0"/>
      <c r="AC1835" s="0"/>
      <c r="AD1835" s="0"/>
      <c r="AE1835" s="0"/>
      <c r="AF1835" s="0"/>
      <c r="AG1835" s="0"/>
      <c r="AH1835" s="0"/>
      <c r="AI1835" s="0"/>
      <c r="AJ1835" s="0"/>
      <c r="AK1835" s="0"/>
      <c r="AL1835" s="0"/>
      <c r="AM1835" s="0"/>
      <c r="AN1835" s="0"/>
      <c r="AO1835" s="0"/>
      <c r="AP1835" s="0"/>
      <c r="AQ1835" s="0"/>
      <c r="AR1835" s="0"/>
      <c r="AS1835" s="0"/>
      <c r="AT1835" s="0"/>
      <c r="AU1835" s="0"/>
      <c r="AV1835" s="0"/>
      <c r="AW1835" s="0"/>
      <c r="AX1835" s="0"/>
      <c r="AY1835" s="0"/>
      <c r="AZ1835" s="0"/>
      <c r="BA1835" s="0"/>
      <c r="BB1835" s="0"/>
      <c r="BC1835" s="0"/>
      <c r="BD1835" s="0"/>
      <c r="BE1835" s="0"/>
      <c r="BF1835" s="0"/>
      <c r="BG1835" s="0"/>
      <c r="BH1835" s="0"/>
      <c r="BI1835" s="0"/>
      <c r="BJ1835" s="0"/>
      <c r="BK1835" s="0"/>
      <c r="BL1835" s="0"/>
      <c r="BM1835" s="0"/>
      <c r="BN1835" s="0"/>
      <c r="BO1835" s="0"/>
      <c r="BP1835" s="0"/>
      <c r="BQ1835" s="0"/>
      <c r="BR1835" s="0"/>
      <c r="BS1835" s="0"/>
      <c r="BT1835" s="0"/>
      <c r="BU1835" s="0"/>
      <c r="BV1835" s="0"/>
      <c r="BW1835" s="0"/>
      <c r="BX1835" s="0"/>
      <c r="BY1835" s="0"/>
      <c r="BZ1835" s="0"/>
      <c r="CA1835" s="0"/>
      <c r="CB1835" s="0"/>
      <c r="CC1835" s="0"/>
      <c r="CD1835" s="0"/>
      <c r="CE1835" s="0"/>
      <c r="CF1835" s="0"/>
      <c r="CG1835" s="0"/>
      <c r="CH1835" s="0"/>
      <c r="CI1835" s="0"/>
      <c r="CJ1835" s="0"/>
      <c r="CK1835" s="0"/>
      <c r="CL1835" s="0"/>
      <c r="CM1835" s="0"/>
      <c r="CN1835" s="0"/>
      <c r="CO1835" s="0"/>
      <c r="CP1835" s="0"/>
      <c r="CQ1835" s="0"/>
      <c r="CR1835" s="0"/>
      <c r="CS1835" s="0"/>
      <c r="CT1835" s="0"/>
      <c r="CU1835" s="0"/>
      <c r="CV1835" s="0"/>
      <c r="CW1835" s="0"/>
      <c r="CX1835" s="0"/>
      <c r="CY1835" s="0"/>
      <c r="CZ1835" s="0"/>
      <c r="DA1835" s="0"/>
      <c r="DB1835" s="0"/>
      <c r="DC1835" s="0"/>
      <c r="DD1835" s="0"/>
      <c r="DE1835" s="0"/>
      <c r="DF1835" s="0"/>
      <c r="DG1835" s="0"/>
      <c r="DH1835" s="0"/>
      <c r="DI1835" s="0"/>
      <c r="DJ1835" s="0"/>
      <c r="DK1835" s="0"/>
      <c r="DL1835" s="0"/>
      <c r="DM1835" s="0"/>
      <c r="DN1835" s="0"/>
      <c r="DO1835" s="0"/>
      <c r="DP1835" s="0"/>
      <c r="DQ1835" s="0"/>
      <c r="DR1835" s="0"/>
      <c r="DS1835" s="0"/>
      <c r="DT1835" s="0"/>
      <c r="DU1835" s="0"/>
      <c r="DV1835" s="0"/>
      <c r="DW1835" s="0"/>
      <c r="DX1835" s="0"/>
      <c r="DY1835" s="0"/>
      <c r="DZ1835" s="0"/>
      <c r="EA1835" s="0"/>
      <c r="EB1835" s="0"/>
      <c r="EC1835" s="0"/>
      <c r="ED1835" s="0"/>
      <c r="EE1835" s="0"/>
      <c r="EF1835" s="0"/>
      <c r="EG1835" s="0"/>
      <c r="EH1835" s="0"/>
      <c r="EI1835" s="0"/>
      <c r="EJ1835" s="0"/>
      <c r="EK1835" s="0"/>
      <c r="EL1835" s="0"/>
      <c r="EM1835" s="0"/>
      <c r="EN1835" s="0"/>
      <c r="EO1835" s="0"/>
      <c r="EP1835" s="0"/>
      <c r="EQ1835" s="0"/>
      <c r="ER1835" s="0"/>
      <c r="ES1835" s="0"/>
      <c r="ET1835" s="0"/>
      <c r="EU1835" s="0"/>
      <c r="EV1835" s="0"/>
      <c r="EW1835" s="0"/>
      <c r="EX1835" s="0"/>
      <c r="EY1835" s="0"/>
      <c r="EZ1835" s="0"/>
      <c r="FA1835" s="0"/>
      <c r="FB1835" s="0"/>
      <c r="FC1835" s="0"/>
      <c r="FD1835" s="0"/>
      <c r="FE1835" s="0"/>
      <c r="FF1835" s="0"/>
      <c r="FG1835" s="0"/>
      <c r="FH1835" s="0"/>
      <c r="FI1835" s="0"/>
      <c r="FJ1835" s="0"/>
      <c r="FK1835" s="0"/>
      <c r="FL1835" s="0"/>
      <c r="FM1835" s="0"/>
      <c r="FN1835" s="0"/>
      <c r="FO1835" s="0"/>
      <c r="FP1835" s="0"/>
      <c r="FQ1835" s="0"/>
      <c r="FR1835" s="0"/>
      <c r="FS1835" s="0"/>
      <c r="FT1835" s="0"/>
      <c r="FU1835" s="0"/>
      <c r="FV1835" s="0"/>
      <c r="FW1835" s="0"/>
      <c r="FX1835" s="0"/>
      <c r="FY1835" s="0"/>
      <c r="FZ1835" s="0"/>
      <c r="GA1835" s="0"/>
      <c r="GB1835" s="0"/>
      <c r="GC1835" s="0"/>
      <c r="GD1835" s="0"/>
      <c r="GE1835" s="0"/>
      <c r="GF1835" s="0"/>
      <c r="GG1835" s="0"/>
      <c r="GH1835" s="0"/>
      <c r="GI1835" s="0"/>
      <c r="GJ1835" s="0"/>
      <c r="GK1835" s="0"/>
      <c r="GL1835" s="0"/>
      <c r="GM1835" s="0"/>
      <c r="GN1835" s="0"/>
      <c r="GO1835" s="0"/>
      <c r="GP1835" s="0"/>
      <c r="GQ1835" s="0"/>
      <c r="GR1835" s="0"/>
      <c r="GS1835" s="0"/>
      <c r="GT1835" s="0"/>
      <c r="GU1835" s="0"/>
      <c r="GV1835" s="0"/>
      <c r="GW1835" s="0"/>
      <c r="GX1835" s="0"/>
      <c r="GY1835" s="0"/>
      <c r="GZ1835" s="0"/>
      <c r="HA1835" s="0"/>
      <c r="HB1835" s="0"/>
      <c r="HC1835" s="0"/>
      <c r="HD1835" s="0"/>
      <c r="HE1835" s="0"/>
      <c r="HF1835" s="0"/>
      <c r="HG1835" s="0"/>
      <c r="HH1835" s="0"/>
      <c r="HI1835" s="0"/>
      <c r="HJ1835" s="0"/>
      <c r="HK1835" s="0"/>
      <c r="HL1835" s="0"/>
      <c r="HM1835" s="0"/>
      <c r="HN1835" s="0"/>
      <c r="HO1835" s="0"/>
      <c r="HP1835" s="0"/>
      <c r="HQ1835" s="0"/>
      <c r="HR1835" s="0"/>
      <c r="HS1835" s="0"/>
      <c r="HT1835" s="0"/>
      <c r="HU1835" s="0"/>
      <c r="HV1835" s="0"/>
      <c r="HW1835" s="0"/>
      <c r="HX1835" s="0"/>
      <c r="HY1835" s="0"/>
      <c r="HZ1835" s="0"/>
      <c r="IA1835" s="0"/>
      <c r="IB1835" s="0"/>
      <c r="IC1835" s="0"/>
      <c r="ID1835" s="0"/>
      <c r="IE1835" s="0"/>
      <c r="IF1835" s="0"/>
      <c r="IG1835" s="0"/>
      <c r="IH1835" s="0"/>
      <c r="II1835" s="0"/>
      <c r="IJ1835" s="0"/>
      <c r="IK1835" s="0"/>
      <c r="IL1835" s="0"/>
      <c r="IM1835" s="0"/>
      <c r="IN1835" s="0"/>
      <c r="IO1835" s="0"/>
      <c r="IP1835" s="0"/>
      <c r="IQ1835" s="0"/>
      <c r="IR1835" s="0"/>
      <c r="IS1835" s="0"/>
      <c r="IT1835" s="0"/>
      <c r="IU1835" s="0"/>
      <c r="IV1835" s="0"/>
      <c r="IW1835" s="0"/>
    </row>
    <row r="1836" customFormat="false" ht="8.25" hidden="false" customHeight="tru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  <c r="AB1836" s="0"/>
      <c r="AC1836" s="0"/>
      <c r="AD1836" s="0"/>
      <c r="AE1836" s="0"/>
      <c r="AF1836" s="0"/>
      <c r="AG1836" s="0"/>
      <c r="AH1836" s="0"/>
      <c r="AI1836" s="0"/>
      <c r="AJ1836" s="0"/>
      <c r="AK1836" s="0"/>
      <c r="AL1836" s="0"/>
      <c r="AM1836" s="0"/>
      <c r="AN1836" s="0"/>
      <c r="AO1836" s="0"/>
      <c r="AP1836" s="0"/>
      <c r="AQ1836" s="0"/>
      <c r="AR1836" s="0"/>
      <c r="AS1836" s="0"/>
      <c r="AT1836" s="0"/>
      <c r="AU1836" s="0"/>
      <c r="AV1836" s="0"/>
      <c r="AW1836" s="0"/>
      <c r="AX1836" s="0"/>
      <c r="AY1836" s="0"/>
      <c r="AZ1836" s="0"/>
      <c r="BA1836" s="0"/>
      <c r="BB1836" s="0"/>
      <c r="BC1836" s="0"/>
      <c r="BD1836" s="0"/>
      <c r="BE1836" s="0"/>
      <c r="BF1836" s="0"/>
      <c r="BG1836" s="0"/>
      <c r="BH1836" s="0"/>
      <c r="BI1836" s="0"/>
      <c r="BJ1836" s="0"/>
      <c r="BK1836" s="0"/>
      <c r="BL1836" s="0"/>
      <c r="BM1836" s="0"/>
      <c r="BN1836" s="0"/>
      <c r="BO1836" s="0"/>
      <c r="BP1836" s="0"/>
      <c r="BQ1836" s="0"/>
      <c r="BR1836" s="0"/>
      <c r="BS1836" s="0"/>
      <c r="BT1836" s="0"/>
      <c r="BU1836" s="0"/>
      <c r="BV1836" s="0"/>
      <c r="BW1836" s="0"/>
      <c r="BX1836" s="0"/>
      <c r="BY1836" s="0"/>
      <c r="BZ1836" s="0"/>
      <c r="CA1836" s="0"/>
      <c r="CB1836" s="0"/>
      <c r="CC1836" s="0"/>
      <c r="CD1836" s="0"/>
      <c r="CE1836" s="0"/>
      <c r="CF1836" s="0"/>
      <c r="CG1836" s="0"/>
      <c r="CH1836" s="0"/>
      <c r="CI1836" s="0"/>
      <c r="CJ1836" s="0"/>
      <c r="CK1836" s="0"/>
      <c r="CL1836" s="0"/>
      <c r="CM1836" s="0"/>
      <c r="CN1836" s="0"/>
      <c r="CO1836" s="0"/>
      <c r="CP1836" s="0"/>
      <c r="CQ1836" s="0"/>
      <c r="CR1836" s="0"/>
      <c r="CS1836" s="0"/>
      <c r="CT1836" s="0"/>
      <c r="CU1836" s="0"/>
      <c r="CV1836" s="0"/>
      <c r="CW1836" s="0"/>
      <c r="CX1836" s="0"/>
      <c r="CY1836" s="0"/>
      <c r="CZ1836" s="0"/>
      <c r="DA1836" s="0"/>
      <c r="DB1836" s="0"/>
      <c r="DC1836" s="0"/>
      <c r="DD1836" s="0"/>
      <c r="DE1836" s="0"/>
      <c r="DF1836" s="0"/>
      <c r="DG1836" s="0"/>
      <c r="DH1836" s="0"/>
      <c r="DI1836" s="0"/>
      <c r="DJ1836" s="0"/>
      <c r="DK1836" s="0"/>
      <c r="DL1836" s="0"/>
      <c r="DM1836" s="0"/>
      <c r="DN1836" s="0"/>
      <c r="DO1836" s="0"/>
      <c r="DP1836" s="0"/>
      <c r="DQ1836" s="0"/>
      <c r="DR1836" s="0"/>
      <c r="DS1836" s="0"/>
      <c r="DT1836" s="0"/>
      <c r="DU1836" s="0"/>
      <c r="DV1836" s="0"/>
      <c r="DW1836" s="0"/>
      <c r="DX1836" s="0"/>
      <c r="DY1836" s="0"/>
      <c r="DZ1836" s="0"/>
      <c r="EA1836" s="0"/>
      <c r="EB1836" s="0"/>
      <c r="EC1836" s="0"/>
      <c r="ED1836" s="0"/>
      <c r="EE1836" s="0"/>
      <c r="EF1836" s="0"/>
      <c r="EG1836" s="0"/>
      <c r="EH1836" s="0"/>
      <c r="EI1836" s="0"/>
      <c r="EJ1836" s="0"/>
      <c r="EK1836" s="0"/>
      <c r="EL1836" s="0"/>
      <c r="EM1836" s="0"/>
      <c r="EN1836" s="0"/>
      <c r="EO1836" s="0"/>
      <c r="EP1836" s="0"/>
      <c r="EQ1836" s="0"/>
      <c r="ER1836" s="0"/>
      <c r="ES1836" s="0"/>
      <c r="ET1836" s="0"/>
      <c r="EU1836" s="0"/>
      <c r="EV1836" s="0"/>
      <c r="EW1836" s="0"/>
      <c r="EX1836" s="0"/>
      <c r="EY1836" s="0"/>
      <c r="EZ1836" s="0"/>
      <c r="FA1836" s="0"/>
      <c r="FB1836" s="0"/>
      <c r="FC1836" s="0"/>
      <c r="FD1836" s="0"/>
      <c r="FE1836" s="0"/>
      <c r="FF1836" s="0"/>
      <c r="FG1836" s="0"/>
      <c r="FH1836" s="0"/>
      <c r="FI1836" s="0"/>
      <c r="FJ1836" s="0"/>
      <c r="FK1836" s="0"/>
      <c r="FL1836" s="0"/>
      <c r="FM1836" s="0"/>
      <c r="FN1836" s="0"/>
      <c r="FO1836" s="0"/>
      <c r="FP1836" s="0"/>
      <c r="FQ1836" s="0"/>
      <c r="FR1836" s="0"/>
      <c r="FS1836" s="0"/>
      <c r="FT1836" s="0"/>
      <c r="FU1836" s="0"/>
      <c r="FV1836" s="0"/>
      <c r="FW1836" s="0"/>
      <c r="FX1836" s="0"/>
      <c r="FY1836" s="0"/>
      <c r="FZ1836" s="0"/>
      <c r="GA1836" s="0"/>
      <c r="GB1836" s="0"/>
      <c r="GC1836" s="0"/>
      <c r="GD1836" s="0"/>
      <c r="GE1836" s="0"/>
      <c r="GF1836" s="0"/>
      <c r="GG1836" s="0"/>
      <c r="GH1836" s="0"/>
      <c r="GI1836" s="0"/>
      <c r="GJ1836" s="0"/>
      <c r="GK1836" s="0"/>
      <c r="GL1836" s="0"/>
      <c r="GM1836" s="0"/>
      <c r="GN1836" s="0"/>
      <c r="GO1836" s="0"/>
      <c r="GP1836" s="0"/>
      <c r="GQ1836" s="0"/>
      <c r="GR1836" s="0"/>
      <c r="GS1836" s="0"/>
      <c r="GT1836" s="0"/>
      <c r="GU1836" s="0"/>
      <c r="GV1836" s="0"/>
      <c r="GW1836" s="0"/>
      <c r="GX1836" s="0"/>
      <c r="GY1836" s="0"/>
      <c r="GZ1836" s="0"/>
      <c r="HA1836" s="0"/>
      <c r="HB1836" s="0"/>
      <c r="HC1836" s="0"/>
      <c r="HD1836" s="0"/>
      <c r="HE1836" s="0"/>
      <c r="HF1836" s="0"/>
      <c r="HG1836" s="0"/>
      <c r="HH1836" s="0"/>
      <c r="HI1836" s="0"/>
      <c r="HJ1836" s="0"/>
      <c r="HK1836" s="0"/>
      <c r="HL1836" s="0"/>
      <c r="HM1836" s="0"/>
      <c r="HN1836" s="0"/>
      <c r="HO1836" s="0"/>
      <c r="HP1836" s="0"/>
      <c r="HQ1836" s="0"/>
      <c r="HR1836" s="0"/>
      <c r="HS1836" s="0"/>
      <c r="HT1836" s="0"/>
      <c r="HU1836" s="0"/>
      <c r="HV1836" s="0"/>
      <c r="HW1836" s="0"/>
      <c r="HX1836" s="0"/>
      <c r="HY1836" s="0"/>
      <c r="HZ1836" s="0"/>
      <c r="IA1836" s="0"/>
      <c r="IB1836" s="0"/>
      <c r="IC1836" s="0"/>
      <c r="ID1836" s="0"/>
      <c r="IE1836" s="0"/>
      <c r="IF1836" s="0"/>
      <c r="IG1836" s="0"/>
      <c r="IH1836" s="0"/>
      <c r="II1836" s="0"/>
      <c r="IJ1836" s="0"/>
      <c r="IK1836" s="0"/>
      <c r="IL1836" s="0"/>
      <c r="IM1836" s="0"/>
      <c r="IN1836" s="0"/>
      <c r="IO1836" s="0"/>
      <c r="IP1836" s="0"/>
      <c r="IQ1836" s="0"/>
      <c r="IR1836" s="0"/>
      <c r="IS1836" s="0"/>
      <c r="IT1836" s="0"/>
      <c r="IU1836" s="0"/>
      <c r="IV1836" s="0"/>
      <c r="IW1836" s="0"/>
    </row>
    <row r="1837" customFormat="false" ht="9" hidden="false" customHeight="tru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  <c r="BA1837" s="0"/>
      <c r="BB1837" s="0"/>
      <c r="BC1837" s="0"/>
      <c r="BD1837" s="0"/>
      <c r="BE1837" s="0"/>
      <c r="BF1837" s="0"/>
      <c r="BG1837" s="0"/>
      <c r="BH1837" s="0"/>
      <c r="BI1837" s="0"/>
      <c r="BJ1837" s="0"/>
      <c r="BK1837" s="0"/>
      <c r="BL1837" s="0"/>
      <c r="BM1837" s="0"/>
      <c r="BN1837" s="0"/>
      <c r="BO1837" s="0"/>
      <c r="BP1837" s="0"/>
      <c r="BQ1837" s="0"/>
      <c r="BR1837" s="0"/>
      <c r="BS1837" s="0"/>
      <c r="BT1837" s="0"/>
      <c r="BU1837" s="0"/>
      <c r="BV1837" s="0"/>
      <c r="BW1837" s="0"/>
      <c r="BX1837" s="0"/>
      <c r="BY1837" s="0"/>
      <c r="BZ1837" s="0"/>
      <c r="CA1837" s="0"/>
      <c r="CB1837" s="0"/>
      <c r="CC1837" s="0"/>
      <c r="CD1837" s="0"/>
      <c r="CE1837" s="0"/>
      <c r="CF1837" s="0"/>
      <c r="CG1837" s="0"/>
      <c r="CH1837" s="0"/>
      <c r="CI1837" s="0"/>
      <c r="CJ1837" s="0"/>
      <c r="CK1837" s="0"/>
      <c r="CL1837" s="0"/>
      <c r="CM1837" s="0"/>
      <c r="CN1837" s="0"/>
      <c r="CO1837" s="0"/>
      <c r="CP1837" s="0"/>
      <c r="CQ1837" s="0"/>
      <c r="CR1837" s="0"/>
      <c r="CS1837" s="0"/>
      <c r="CT1837" s="0"/>
      <c r="CU1837" s="0"/>
      <c r="CV1837" s="0"/>
      <c r="CW1837" s="0"/>
      <c r="CX1837" s="0"/>
      <c r="CY1837" s="0"/>
      <c r="CZ1837" s="0"/>
      <c r="DA1837" s="0"/>
      <c r="DB1837" s="0"/>
      <c r="DC1837" s="0"/>
      <c r="DD1837" s="0"/>
      <c r="DE1837" s="0"/>
      <c r="DF1837" s="0"/>
      <c r="DG1837" s="0"/>
      <c r="DH1837" s="0"/>
      <c r="DI1837" s="0"/>
      <c r="DJ1837" s="0"/>
      <c r="DK1837" s="0"/>
      <c r="DL1837" s="0"/>
      <c r="DM1837" s="0"/>
      <c r="DN1837" s="0"/>
      <c r="DO1837" s="0"/>
      <c r="DP1837" s="0"/>
      <c r="DQ1837" s="0"/>
      <c r="DR1837" s="0"/>
      <c r="DS1837" s="0"/>
      <c r="DT1837" s="0"/>
      <c r="DU1837" s="0"/>
      <c r="DV1837" s="0"/>
      <c r="DW1837" s="0"/>
      <c r="DX1837" s="0"/>
      <c r="DY1837" s="0"/>
      <c r="DZ1837" s="0"/>
      <c r="EA1837" s="0"/>
      <c r="EB1837" s="0"/>
      <c r="EC1837" s="0"/>
      <c r="ED1837" s="0"/>
      <c r="EE1837" s="0"/>
      <c r="EF1837" s="0"/>
      <c r="EG1837" s="0"/>
      <c r="EH1837" s="0"/>
      <c r="EI1837" s="0"/>
      <c r="EJ1837" s="0"/>
      <c r="EK1837" s="0"/>
      <c r="EL1837" s="0"/>
      <c r="EM1837" s="0"/>
      <c r="EN1837" s="0"/>
      <c r="EO1837" s="0"/>
      <c r="EP1837" s="0"/>
      <c r="EQ1837" s="0"/>
      <c r="ER1837" s="0"/>
      <c r="ES1837" s="0"/>
      <c r="ET1837" s="0"/>
      <c r="EU1837" s="0"/>
      <c r="EV1837" s="0"/>
      <c r="EW1837" s="0"/>
      <c r="EX1837" s="0"/>
      <c r="EY1837" s="0"/>
      <c r="EZ1837" s="0"/>
      <c r="FA1837" s="0"/>
      <c r="FB1837" s="0"/>
      <c r="FC1837" s="0"/>
      <c r="FD1837" s="0"/>
      <c r="FE1837" s="0"/>
      <c r="FF1837" s="0"/>
      <c r="FG1837" s="0"/>
      <c r="FH1837" s="0"/>
      <c r="FI1837" s="0"/>
      <c r="FJ1837" s="0"/>
      <c r="FK1837" s="0"/>
      <c r="FL1837" s="0"/>
      <c r="FM1837" s="0"/>
      <c r="FN1837" s="0"/>
      <c r="FO1837" s="0"/>
      <c r="FP1837" s="0"/>
      <c r="FQ1837" s="0"/>
      <c r="FR1837" s="0"/>
      <c r="FS1837" s="0"/>
      <c r="FT1837" s="0"/>
      <c r="FU1837" s="0"/>
      <c r="FV1837" s="0"/>
      <c r="FW1837" s="0"/>
      <c r="FX1837" s="0"/>
      <c r="FY1837" s="0"/>
      <c r="FZ1837" s="0"/>
      <c r="GA1837" s="0"/>
      <c r="GB1837" s="0"/>
      <c r="GC1837" s="0"/>
      <c r="GD1837" s="0"/>
      <c r="GE1837" s="0"/>
      <c r="GF1837" s="0"/>
      <c r="GG1837" s="0"/>
      <c r="GH1837" s="0"/>
      <c r="GI1837" s="0"/>
      <c r="GJ1837" s="0"/>
      <c r="GK1837" s="0"/>
      <c r="GL1837" s="0"/>
      <c r="GM1837" s="0"/>
      <c r="GN1837" s="0"/>
      <c r="GO1837" s="0"/>
      <c r="GP1837" s="0"/>
      <c r="GQ1837" s="0"/>
      <c r="GR1837" s="0"/>
      <c r="GS1837" s="0"/>
      <c r="GT1837" s="0"/>
      <c r="GU1837" s="0"/>
      <c r="GV1837" s="0"/>
      <c r="GW1837" s="0"/>
      <c r="GX1837" s="0"/>
      <c r="GY1837" s="0"/>
      <c r="GZ1837" s="0"/>
      <c r="HA1837" s="0"/>
      <c r="HB1837" s="0"/>
      <c r="HC1837" s="0"/>
      <c r="HD1837" s="0"/>
      <c r="HE1837" s="0"/>
      <c r="HF1837" s="0"/>
      <c r="HG1837" s="0"/>
      <c r="HH1837" s="0"/>
      <c r="HI1837" s="0"/>
      <c r="HJ1837" s="0"/>
      <c r="HK1837" s="0"/>
      <c r="HL1837" s="0"/>
      <c r="HM1837" s="0"/>
      <c r="HN1837" s="0"/>
      <c r="HO1837" s="0"/>
      <c r="HP1837" s="0"/>
      <c r="HQ1837" s="0"/>
      <c r="HR1837" s="0"/>
      <c r="HS1837" s="0"/>
      <c r="HT1837" s="0"/>
      <c r="HU1837" s="0"/>
      <c r="HV1837" s="0"/>
      <c r="HW1837" s="0"/>
      <c r="HX1837" s="0"/>
      <c r="HY1837" s="0"/>
      <c r="HZ1837" s="0"/>
      <c r="IA1837" s="0"/>
      <c r="IB1837" s="0"/>
      <c r="IC1837" s="0"/>
      <c r="ID1837" s="0"/>
      <c r="IE1837" s="0"/>
      <c r="IF1837" s="0"/>
      <c r="IG1837" s="0"/>
      <c r="IH1837" s="0"/>
      <c r="II1837" s="0"/>
      <c r="IJ1837" s="0"/>
      <c r="IK1837" s="0"/>
      <c r="IL1837" s="0"/>
      <c r="IM1837" s="0"/>
      <c r="IN1837" s="0"/>
      <c r="IO1837" s="0"/>
      <c r="IP1837" s="0"/>
      <c r="IQ1837" s="0"/>
      <c r="IR1837" s="0"/>
      <c r="IS1837" s="0"/>
      <c r="IT1837" s="0"/>
      <c r="IU1837" s="0"/>
      <c r="IV1837" s="0"/>
      <c r="IW1837" s="0"/>
    </row>
    <row r="1838" customFormat="false" ht="8.25" hidden="false" customHeight="tru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  <c r="AB1838" s="0"/>
      <c r="AC1838" s="0"/>
      <c r="AD1838" s="0"/>
      <c r="AE1838" s="0"/>
      <c r="AF1838" s="0"/>
      <c r="AG1838" s="0"/>
      <c r="AH1838" s="0"/>
      <c r="AI1838" s="0"/>
      <c r="AJ1838" s="0"/>
      <c r="AK1838" s="0"/>
      <c r="AL1838" s="0"/>
      <c r="AM1838" s="0"/>
      <c r="AN1838" s="0"/>
      <c r="AO1838" s="0"/>
      <c r="AP1838" s="0"/>
      <c r="AQ1838" s="0"/>
      <c r="AR1838" s="0"/>
      <c r="AS1838" s="0"/>
      <c r="AT1838" s="0"/>
      <c r="AU1838" s="0"/>
      <c r="AV1838" s="0"/>
      <c r="AW1838" s="0"/>
      <c r="AX1838" s="0"/>
      <c r="AY1838" s="0"/>
      <c r="AZ1838" s="0"/>
      <c r="BA1838" s="0"/>
      <c r="BB1838" s="0"/>
      <c r="BC1838" s="0"/>
      <c r="BD1838" s="0"/>
      <c r="BE1838" s="0"/>
      <c r="BF1838" s="0"/>
      <c r="BG1838" s="0"/>
      <c r="BH1838" s="0"/>
      <c r="BI1838" s="0"/>
      <c r="BJ1838" s="0"/>
      <c r="BK1838" s="0"/>
      <c r="BL1838" s="0"/>
      <c r="BM1838" s="0"/>
      <c r="BN1838" s="0"/>
      <c r="BO1838" s="0"/>
      <c r="BP1838" s="0"/>
      <c r="BQ1838" s="0"/>
      <c r="BR1838" s="0"/>
      <c r="BS1838" s="0"/>
      <c r="BT1838" s="0"/>
      <c r="BU1838" s="0"/>
      <c r="BV1838" s="0"/>
      <c r="BW1838" s="0"/>
      <c r="BX1838" s="0"/>
      <c r="BY1838" s="0"/>
      <c r="BZ1838" s="0"/>
      <c r="CA1838" s="0"/>
      <c r="CB1838" s="0"/>
      <c r="CC1838" s="0"/>
      <c r="CD1838" s="0"/>
      <c r="CE1838" s="0"/>
      <c r="CF1838" s="0"/>
      <c r="CG1838" s="0"/>
      <c r="CH1838" s="0"/>
      <c r="CI1838" s="0"/>
      <c r="CJ1838" s="0"/>
      <c r="CK1838" s="0"/>
      <c r="CL1838" s="0"/>
      <c r="CM1838" s="0"/>
      <c r="CN1838" s="0"/>
      <c r="CO1838" s="0"/>
      <c r="CP1838" s="0"/>
      <c r="CQ1838" s="0"/>
      <c r="CR1838" s="0"/>
      <c r="CS1838" s="0"/>
      <c r="CT1838" s="0"/>
      <c r="CU1838" s="0"/>
      <c r="CV1838" s="0"/>
      <c r="CW1838" s="0"/>
      <c r="CX1838" s="0"/>
      <c r="CY1838" s="0"/>
      <c r="CZ1838" s="0"/>
      <c r="DA1838" s="0"/>
      <c r="DB1838" s="0"/>
      <c r="DC1838" s="0"/>
      <c r="DD1838" s="0"/>
      <c r="DE1838" s="0"/>
      <c r="DF1838" s="0"/>
      <c r="DG1838" s="0"/>
      <c r="DH1838" s="0"/>
      <c r="DI1838" s="0"/>
      <c r="DJ1838" s="0"/>
      <c r="DK1838" s="0"/>
      <c r="DL1838" s="0"/>
      <c r="DM1838" s="0"/>
      <c r="DN1838" s="0"/>
      <c r="DO1838" s="0"/>
      <c r="DP1838" s="0"/>
      <c r="DQ1838" s="0"/>
      <c r="DR1838" s="0"/>
      <c r="DS1838" s="0"/>
      <c r="DT1838" s="0"/>
      <c r="DU1838" s="0"/>
      <c r="DV1838" s="0"/>
      <c r="DW1838" s="0"/>
      <c r="DX1838" s="0"/>
      <c r="DY1838" s="0"/>
      <c r="DZ1838" s="0"/>
      <c r="EA1838" s="0"/>
      <c r="EB1838" s="0"/>
      <c r="EC1838" s="0"/>
      <c r="ED1838" s="0"/>
      <c r="EE1838" s="0"/>
      <c r="EF1838" s="0"/>
      <c r="EG1838" s="0"/>
      <c r="EH1838" s="0"/>
      <c r="EI1838" s="0"/>
      <c r="EJ1838" s="0"/>
      <c r="EK1838" s="0"/>
      <c r="EL1838" s="0"/>
      <c r="EM1838" s="0"/>
      <c r="EN1838" s="0"/>
      <c r="EO1838" s="0"/>
      <c r="EP1838" s="0"/>
      <c r="EQ1838" s="0"/>
      <c r="ER1838" s="0"/>
      <c r="ES1838" s="0"/>
      <c r="ET1838" s="0"/>
      <c r="EU1838" s="0"/>
      <c r="EV1838" s="0"/>
      <c r="EW1838" s="0"/>
      <c r="EX1838" s="0"/>
      <c r="EY1838" s="0"/>
      <c r="EZ1838" s="0"/>
      <c r="FA1838" s="0"/>
      <c r="FB1838" s="0"/>
      <c r="FC1838" s="0"/>
      <c r="FD1838" s="0"/>
      <c r="FE1838" s="0"/>
      <c r="FF1838" s="0"/>
      <c r="FG1838" s="0"/>
      <c r="FH1838" s="0"/>
      <c r="FI1838" s="0"/>
      <c r="FJ1838" s="0"/>
      <c r="FK1838" s="0"/>
      <c r="FL1838" s="0"/>
      <c r="FM1838" s="0"/>
      <c r="FN1838" s="0"/>
      <c r="FO1838" s="0"/>
      <c r="FP1838" s="0"/>
      <c r="FQ1838" s="0"/>
      <c r="FR1838" s="0"/>
      <c r="FS1838" s="0"/>
      <c r="FT1838" s="0"/>
      <c r="FU1838" s="0"/>
      <c r="FV1838" s="0"/>
      <c r="FW1838" s="0"/>
      <c r="FX1838" s="0"/>
      <c r="FY1838" s="0"/>
      <c r="FZ1838" s="0"/>
      <c r="GA1838" s="0"/>
      <c r="GB1838" s="0"/>
      <c r="GC1838" s="0"/>
      <c r="GD1838" s="0"/>
      <c r="GE1838" s="0"/>
      <c r="GF1838" s="0"/>
      <c r="GG1838" s="0"/>
      <c r="GH1838" s="0"/>
      <c r="GI1838" s="0"/>
      <c r="GJ1838" s="0"/>
      <c r="GK1838" s="0"/>
      <c r="GL1838" s="0"/>
      <c r="GM1838" s="0"/>
      <c r="GN1838" s="0"/>
      <c r="GO1838" s="0"/>
      <c r="GP1838" s="0"/>
      <c r="GQ1838" s="0"/>
      <c r="GR1838" s="0"/>
      <c r="GS1838" s="0"/>
      <c r="GT1838" s="0"/>
      <c r="GU1838" s="0"/>
      <c r="GV1838" s="0"/>
      <c r="GW1838" s="0"/>
      <c r="GX1838" s="0"/>
      <c r="GY1838" s="0"/>
      <c r="GZ1838" s="0"/>
      <c r="HA1838" s="0"/>
      <c r="HB1838" s="0"/>
      <c r="HC1838" s="0"/>
      <c r="HD1838" s="0"/>
      <c r="HE1838" s="0"/>
      <c r="HF1838" s="0"/>
      <c r="HG1838" s="0"/>
      <c r="HH1838" s="0"/>
      <c r="HI1838" s="0"/>
      <c r="HJ1838" s="0"/>
      <c r="HK1838" s="0"/>
      <c r="HL1838" s="0"/>
      <c r="HM1838" s="0"/>
      <c r="HN1838" s="0"/>
      <c r="HO1838" s="0"/>
      <c r="HP1838" s="0"/>
      <c r="HQ1838" s="0"/>
      <c r="HR1838" s="0"/>
      <c r="HS1838" s="0"/>
      <c r="HT1838" s="0"/>
      <c r="HU1838" s="0"/>
      <c r="HV1838" s="0"/>
      <c r="HW1838" s="0"/>
      <c r="HX1838" s="0"/>
      <c r="HY1838" s="0"/>
      <c r="HZ1838" s="0"/>
      <c r="IA1838" s="0"/>
      <c r="IB1838" s="0"/>
      <c r="IC1838" s="0"/>
      <c r="ID1838" s="0"/>
      <c r="IE1838" s="0"/>
      <c r="IF1838" s="0"/>
      <c r="IG1838" s="0"/>
      <c r="IH1838" s="0"/>
      <c r="II1838" s="0"/>
      <c r="IJ1838" s="0"/>
      <c r="IK1838" s="0"/>
      <c r="IL1838" s="0"/>
      <c r="IM1838" s="0"/>
      <c r="IN1838" s="0"/>
      <c r="IO1838" s="0"/>
      <c r="IP1838" s="0"/>
      <c r="IQ1838" s="0"/>
      <c r="IR1838" s="0"/>
      <c r="IS1838" s="0"/>
      <c r="IT1838" s="0"/>
      <c r="IU1838" s="0"/>
      <c r="IV1838" s="0"/>
      <c r="IW1838" s="0"/>
    </row>
    <row r="1839" customFormat="false" ht="8.25" hidden="false" customHeight="tru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  <c r="AB1839" s="0"/>
      <c r="AC1839" s="0"/>
      <c r="AD1839" s="0"/>
      <c r="AE1839" s="0"/>
      <c r="AF1839" s="0"/>
      <c r="AG1839" s="0"/>
      <c r="AH1839" s="0"/>
      <c r="AI1839" s="0"/>
      <c r="AJ1839" s="0"/>
      <c r="AK1839" s="0"/>
      <c r="AL1839" s="0"/>
      <c r="AM1839" s="0"/>
      <c r="AN1839" s="0"/>
      <c r="AO1839" s="0"/>
      <c r="AP1839" s="0"/>
      <c r="AQ1839" s="0"/>
      <c r="AR1839" s="0"/>
      <c r="AS1839" s="0"/>
      <c r="AT1839" s="0"/>
      <c r="AU1839" s="0"/>
      <c r="AV1839" s="0"/>
      <c r="AW1839" s="0"/>
      <c r="AX1839" s="0"/>
      <c r="AY1839" s="0"/>
      <c r="AZ1839" s="0"/>
      <c r="BA1839" s="0"/>
      <c r="BB1839" s="0"/>
      <c r="BC1839" s="0"/>
      <c r="BD1839" s="0"/>
      <c r="BE1839" s="0"/>
      <c r="BF1839" s="0"/>
      <c r="BG1839" s="0"/>
      <c r="BH1839" s="0"/>
      <c r="BI1839" s="0"/>
      <c r="BJ1839" s="0"/>
      <c r="BK1839" s="0"/>
      <c r="BL1839" s="0"/>
      <c r="BM1839" s="0"/>
      <c r="BN1839" s="0"/>
      <c r="BO1839" s="0"/>
      <c r="BP1839" s="0"/>
      <c r="BQ1839" s="0"/>
      <c r="BR1839" s="0"/>
      <c r="BS1839" s="0"/>
      <c r="BT1839" s="0"/>
      <c r="BU1839" s="0"/>
      <c r="BV1839" s="0"/>
      <c r="BW1839" s="0"/>
      <c r="BX1839" s="0"/>
      <c r="BY1839" s="0"/>
      <c r="BZ1839" s="0"/>
      <c r="CA1839" s="0"/>
      <c r="CB1839" s="0"/>
      <c r="CC1839" s="0"/>
      <c r="CD1839" s="0"/>
      <c r="CE1839" s="0"/>
      <c r="CF1839" s="0"/>
      <c r="CG1839" s="0"/>
      <c r="CH1839" s="0"/>
      <c r="CI1839" s="0"/>
      <c r="CJ1839" s="0"/>
      <c r="CK1839" s="0"/>
      <c r="CL1839" s="0"/>
      <c r="CM1839" s="0"/>
      <c r="CN1839" s="0"/>
      <c r="CO1839" s="0"/>
      <c r="CP1839" s="0"/>
      <c r="CQ1839" s="0"/>
      <c r="CR1839" s="0"/>
      <c r="CS1839" s="0"/>
      <c r="CT1839" s="0"/>
      <c r="CU1839" s="0"/>
      <c r="CV1839" s="0"/>
      <c r="CW1839" s="0"/>
      <c r="CX1839" s="0"/>
      <c r="CY1839" s="0"/>
      <c r="CZ1839" s="0"/>
      <c r="DA1839" s="0"/>
      <c r="DB1839" s="0"/>
      <c r="DC1839" s="0"/>
      <c r="DD1839" s="0"/>
      <c r="DE1839" s="0"/>
      <c r="DF1839" s="0"/>
      <c r="DG1839" s="0"/>
      <c r="DH1839" s="0"/>
      <c r="DI1839" s="0"/>
      <c r="DJ1839" s="0"/>
      <c r="DK1839" s="0"/>
      <c r="DL1839" s="0"/>
      <c r="DM1839" s="0"/>
      <c r="DN1839" s="0"/>
      <c r="DO1839" s="0"/>
      <c r="DP1839" s="0"/>
      <c r="DQ1839" s="0"/>
      <c r="DR1839" s="0"/>
      <c r="DS1839" s="0"/>
      <c r="DT1839" s="0"/>
      <c r="DU1839" s="0"/>
      <c r="DV1839" s="0"/>
      <c r="DW1839" s="0"/>
      <c r="DX1839" s="0"/>
      <c r="DY1839" s="0"/>
      <c r="DZ1839" s="0"/>
      <c r="EA1839" s="0"/>
      <c r="EB1839" s="0"/>
      <c r="EC1839" s="0"/>
      <c r="ED1839" s="0"/>
      <c r="EE1839" s="0"/>
      <c r="EF1839" s="0"/>
      <c r="EG1839" s="0"/>
      <c r="EH1839" s="0"/>
      <c r="EI1839" s="0"/>
      <c r="EJ1839" s="0"/>
      <c r="EK1839" s="0"/>
      <c r="EL1839" s="0"/>
      <c r="EM1839" s="0"/>
      <c r="EN1839" s="0"/>
      <c r="EO1839" s="0"/>
      <c r="EP1839" s="0"/>
      <c r="EQ1839" s="0"/>
      <c r="ER1839" s="0"/>
      <c r="ES1839" s="0"/>
      <c r="ET1839" s="0"/>
      <c r="EU1839" s="0"/>
      <c r="EV1839" s="0"/>
      <c r="EW1839" s="0"/>
      <c r="EX1839" s="0"/>
      <c r="EY1839" s="0"/>
      <c r="EZ1839" s="0"/>
      <c r="FA1839" s="0"/>
      <c r="FB1839" s="0"/>
      <c r="FC1839" s="0"/>
      <c r="FD1839" s="0"/>
      <c r="FE1839" s="0"/>
      <c r="FF1839" s="0"/>
      <c r="FG1839" s="0"/>
      <c r="FH1839" s="0"/>
      <c r="FI1839" s="0"/>
      <c r="FJ1839" s="0"/>
      <c r="FK1839" s="0"/>
      <c r="FL1839" s="0"/>
      <c r="FM1839" s="0"/>
      <c r="FN1839" s="0"/>
      <c r="FO1839" s="0"/>
      <c r="FP1839" s="0"/>
      <c r="FQ1839" s="0"/>
      <c r="FR1839" s="0"/>
      <c r="FS1839" s="0"/>
      <c r="FT1839" s="0"/>
      <c r="FU1839" s="0"/>
      <c r="FV1839" s="0"/>
      <c r="FW1839" s="0"/>
      <c r="FX1839" s="0"/>
      <c r="FY1839" s="0"/>
      <c r="FZ1839" s="0"/>
      <c r="GA1839" s="0"/>
      <c r="GB1839" s="0"/>
      <c r="GC1839" s="0"/>
      <c r="GD1839" s="0"/>
      <c r="GE1839" s="0"/>
      <c r="GF1839" s="0"/>
      <c r="GG1839" s="0"/>
      <c r="GH1839" s="0"/>
      <c r="GI1839" s="0"/>
      <c r="GJ1839" s="0"/>
      <c r="GK1839" s="0"/>
      <c r="GL1839" s="0"/>
      <c r="GM1839" s="0"/>
      <c r="GN1839" s="0"/>
      <c r="GO1839" s="0"/>
      <c r="GP1839" s="0"/>
      <c r="GQ1839" s="0"/>
      <c r="GR1839" s="0"/>
      <c r="GS1839" s="0"/>
      <c r="GT1839" s="0"/>
      <c r="GU1839" s="0"/>
      <c r="GV1839" s="0"/>
      <c r="GW1839" s="0"/>
      <c r="GX1839" s="0"/>
      <c r="GY1839" s="0"/>
      <c r="GZ1839" s="0"/>
      <c r="HA1839" s="0"/>
      <c r="HB1839" s="0"/>
      <c r="HC1839" s="0"/>
      <c r="HD1839" s="0"/>
      <c r="HE1839" s="0"/>
      <c r="HF1839" s="0"/>
      <c r="HG1839" s="0"/>
      <c r="HH1839" s="0"/>
      <c r="HI1839" s="0"/>
      <c r="HJ1839" s="0"/>
      <c r="HK1839" s="0"/>
      <c r="HL1839" s="0"/>
      <c r="HM1839" s="0"/>
      <c r="HN1839" s="0"/>
      <c r="HO1839" s="0"/>
      <c r="HP1839" s="0"/>
      <c r="HQ1839" s="0"/>
      <c r="HR1839" s="0"/>
      <c r="HS1839" s="0"/>
      <c r="HT1839" s="0"/>
      <c r="HU1839" s="0"/>
      <c r="HV1839" s="0"/>
      <c r="HW1839" s="0"/>
      <c r="HX1839" s="0"/>
      <c r="HY1839" s="0"/>
      <c r="HZ1839" s="0"/>
      <c r="IA1839" s="0"/>
      <c r="IB1839" s="0"/>
      <c r="IC1839" s="0"/>
      <c r="ID1839" s="0"/>
      <c r="IE1839" s="0"/>
      <c r="IF1839" s="0"/>
      <c r="IG1839" s="0"/>
      <c r="IH1839" s="0"/>
      <c r="II1839" s="0"/>
      <c r="IJ1839" s="0"/>
      <c r="IK1839" s="0"/>
      <c r="IL1839" s="0"/>
      <c r="IM1839" s="0"/>
      <c r="IN1839" s="0"/>
      <c r="IO1839" s="0"/>
      <c r="IP1839" s="0"/>
      <c r="IQ1839" s="0"/>
      <c r="IR1839" s="0"/>
      <c r="IS1839" s="0"/>
      <c r="IT1839" s="0"/>
      <c r="IU1839" s="0"/>
      <c r="IV1839" s="0"/>
      <c r="IW1839" s="0"/>
    </row>
    <row r="1840" customFormat="false" ht="8.25" hidden="false" customHeight="tru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  <c r="AB1840" s="0"/>
      <c r="AC1840" s="0"/>
      <c r="AD1840" s="0"/>
      <c r="AE1840" s="0"/>
      <c r="AF1840" s="0"/>
      <c r="AG1840" s="0"/>
      <c r="AH1840" s="0"/>
      <c r="AI1840" s="0"/>
      <c r="AJ1840" s="0"/>
      <c r="AK1840" s="0"/>
      <c r="AL1840" s="0"/>
      <c r="AM1840" s="0"/>
      <c r="AN1840" s="0"/>
      <c r="AO1840" s="0"/>
      <c r="AP1840" s="0"/>
      <c r="AQ1840" s="0"/>
      <c r="AR1840" s="0"/>
      <c r="AS1840" s="0"/>
      <c r="AT1840" s="0"/>
      <c r="AU1840" s="0"/>
      <c r="AV1840" s="0"/>
      <c r="AW1840" s="0"/>
      <c r="AX1840" s="0"/>
      <c r="AY1840" s="0"/>
      <c r="AZ1840" s="0"/>
      <c r="BA1840" s="0"/>
      <c r="BB1840" s="0"/>
      <c r="BC1840" s="0"/>
      <c r="BD1840" s="0"/>
      <c r="BE1840" s="0"/>
      <c r="BF1840" s="0"/>
      <c r="BG1840" s="0"/>
      <c r="BH1840" s="0"/>
      <c r="BI1840" s="0"/>
      <c r="BJ1840" s="0"/>
      <c r="BK1840" s="0"/>
      <c r="BL1840" s="0"/>
      <c r="BM1840" s="0"/>
      <c r="BN1840" s="0"/>
      <c r="BO1840" s="0"/>
      <c r="BP1840" s="0"/>
      <c r="BQ1840" s="0"/>
      <c r="BR1840" s="0"/>
      <c r="BS1840" s="0"/>
      <c r="BT1840" s="0"/>
      <c r="BU1840" s="0"/>
      <c r="BV1840" s="0"/>
      <c r="BW1840" s="0"/>
      <c r="BX1840" s="0"/>
      <c r="BY1840" s="0"/>
      <c r="BZ1840" s="0"/>
      <c r="CA1840" s="0"/>
      <c r="CB1840" s="0"/>
      <c r="CC1840" s="0"/>
      <c r="CD1840" s="0"/>
      <c r="CE1840" s="0"/>
      <c r="CF1840" s="0"/>
      <c r="CG1840" s="0"/>
      <c r="CH1840" s="0"/>
      <c r="CI1840" s="0"/>
      <c r="CJ1840" s="0"/>
      <c r="CK1840" s="0"/>
      <c r="CL1840" s="0"/>
      <c r="CM1840" s="0"/>
      <c r="CN1840" s="0"/>
      <c r="CO1840" s="0"/>
      <c r="CP1840" s="0"/>
      <c r="CQ1840" s="0"/>
      <c r="CR1840" s="0"/>
      <c r="CS1840" s="0"/>
      <c r="CT1840" s="0"/>
      <c r="CU1840" s="0"/>
      <c r="CV1840" s="0"/>
      <c r="CW1840" s="0"/>
      <c r="CX1840" s="0"/>
      <c r="CY1840" s="0"/>
      <c r="CZ1840" s="0"/>
      <c r="DA1840" s="0"/>
      <c r="DB1840" s="0"/>
      <c r="DC1840" s="0"/>
      <c r="DD1840" s="0"/>
      <c r="DE1840" s="0"/>
      <c r="DF1840" s="0"/>
      <c r="DG1840" s="0"/>
      <c r="DH1840" s="0"/>
      <c r="DI1840" s="0"/>
      <c r="DJ1840" s="0"/>
      <c r="DK1840" s="0"/>
      <c r="DL1840" s="0"/>
      <c r="DM1840" s="0"/>
      <c r="DN1840" s="0"/>
      <c r="DO1840" s="0"/>
      <c r="DP1840" s="0"/>
      <c r="DQ1840" s="0"/>
      <c r="DR1840" s="0"/>
      <c r="DS1840" s="0"/>
      <c r="DT1840" s="0"/>
      <c r="DU1840" s="0"/>
      <c r="DV1840" s="0"/>
      <c r="DW1840" s="0"/>
      <c r="DX1840" s="0"/>
      <c r="DY1840" s="0"/>
      <c r="DZ1840" s="0"/>
      <c r="EA1840" s="0"/>
      <c r="EB1840" s="0"/>
      <c r="EC1840" s="0"/>
      <c r="ED1840" s="0"/>
      <c r="EE1840" s="0"/>
      <c r="EF1840" s="0"/>
      <c r="EG1840" s="0"/>
      <c r="EH1840" s="0"/>
      <c r="EI1840" s="0"/>
      <c r="EJ1840" s="0"/>
      <c r="EK1840" s="0"/>
      <c r="EL1840" s="0"/>
      <c r="EM1840" s="0"/>
      <c r="EN1840" s="0"/>
      <c r="EO1840" s="0"/>
      <c r="EP1840" s="0"/>
      <c r="EQ1840" s="0"/>
      <c r="ER1840" s="0"/>
      <c r="ES1840" s="0"/>
      <c r="ET1840" s="0"/>
      <c r="EU1840" s="0"/>
      <c r="EV1840" s="0"/>
      <c r="EW1840" s="0"/>
      <c r="EX1840" s="0"/>
      <c r="EY1840" s="0"/>
      <c r="EZ1840" s="0"/>
      <c r="FA1840" s="0"/>
      <c r="FB1840" s="0"/>
      <c r="FC1840" s="0"/>
      <c r="FD1840" s="0"/>
      <c r="FE1840" s="0"/>
      <c r="FF1840" s="0"/>
      <c r="FG1840" s="0"/>
      <c r="FH1840" s="0"/>
      <c r="FI1840" s="0"/>
      <c r="FJ1840" s="0"/>
      <c r="FK1840" s="0"/>
      <c r="FL1840" s="0"/>
      <c r="FM1840" s="0"/>
      <c r="FN1840" s="0"/>
      <c r="FO1840" s="0"/>
      <c r="FP1840" s="0"/>
      <c r="FQ1840" s="0"/>
      <c r="FR1840" s="0"/>
      <c r="FS1840" s="0"/>
      <c r="FT1840" s="0"/>
      <c r="FU1840" s="0"/>
      <c r="FV1840" s="0"/>
      <c r="FW1840" s="0"/>
      <c r="FX1840" s="0"/>
      <c r="FY1840" s="0"/>
      <c r="FZ1840" s="0"/>
      <c r="GA1840" s="0"/>
      <c r="GB1840" s="0"/>
      <c r="GC1840" s="0"/>
      <c r="GD1840" s="0"/>
      <c r="GE1840" s="0"/>
      <c r="GF1840" s="0"/>
      <c r="GG1840" s="0"/>
      <c r="GH1840" s="0"/>
      <c r="GI1840" s="0"/>
      <c r="GJ1840" s="0"/>
      <c r="GK1840" s="0"/>
      <c r="GL1840" s="0"/>
      <c r="GM1840" s="0"/>
      <c r="GN1840" s="0"/>
      <c r="GO1840" s="0"/>
      <c r="GP1840" s="0"/>
      <c r="GQ1840" s="0"/>
      <c r="GR1840" s="0"/>
      <c r="GS1840" s="0"/>
      <c r="GT1840" s="0"/>
      <c r="GU1840" s="0"/>
      <c r="GV1840" s="0"/>
      <c r="GW1840" s="0"/>
      <c r="GX1840" s="0"/>
      <c r="GY1840" s="0"/>
      <c r="GZ1840" s="0"/>
      <c r="HA1840" s="0"/>
      <c r="HB1840" s="0"/>
      <c r="HC1840" s="0"/>
      <c r="HD1840" s="0"/>
      <c r="HE1840" s="0"/>
      <c r="HF1840" s="0"/>
      <c r="HG1840" s="0"/>
      <c r="HH1840" s="0"/>
      <c r="HI1840" s="0"/>
      <c r="HJ1840" s="0"/>
      <c r="HK1840" s="0"/>
      <c r="HL1840" s="0"/>
      <c r="HM1840" s="0"/>
      <c r="HN1840" s="0"/>
      <c r="HO1840" s="0"/>
      <c r="HP1840" s="0"/>
      <c r="HQ1840" s="0"/>
      <c r="HR1840" s="0"/>
      <c r="HS1840" s="0"/>
      <c r="HT1840" s="0"/>
      <c r="HU1840" s="0"/>
      <c r="HV1840" s="0"/>
      <c r="HW1840" s="0"/>
      <c r="HX1840" s="0"/>
      <c r="HY1840" s="0"/>
      <c r="HZ1840" s="0"/>
      <c r="IA1840" s="0"/>
      <c r="IB1840" s="0"/>
      <c r="IC1840" s="0"/>
      <c r="ID1840" s="0"/>
      <c r="IE1840" s="0"/>
      <c r="IF1840" s="0"/>
      <c r="IG1840" s="0"/>
      <c r="IH1840" s="0"/>
      <c r="II1840" s="0"/>
      <c r="IJ1840" s="0"/>
      <c r="IK1840" s="0"/>
      <c r="IL1840" s="0"/>
      <c r="IM1840" s="0"/>
      <c r="IN1840" s="0"/>
      <c r="IO1840" s="0"/>
      <c r="IP1840" s="0"/>
      <c r="IQ1840" s="0"/>
      <c r="IR1840" s="0"/>
      <c r="IS1840" s="0"/>
      <c r="IT1840" s="0"/>
      <c r="IU1840" s="0"/>
      <c r="IV1840" s="0"/>
      <c r="IW1840" s="0"/>
    </row>
    <row r="1841" customFormat="false" ht="12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  <c r="AB1841" s="0"/>
      <c r="AC1841" s="0"/>
      <c r="AD1841" s="0"/>
      <c r="AE1841" s="0"/>
      <c r="AF1841" s="0"/>
      <c r="AG1841" s="0"/>
      <c r="AH1841" s="0"/>
      <c r="AI1841" s="0"/>
      <c r="AJ1841" s="0"/>
      <c r="AK1841" s="0"/>
      <c r="AL1841" s="0"/>
      <c r="AM1841" s="0"/>
      <c r="AN1841" s="0"/>
      <c r="AO1841" s="0"/>
      <c r="AP1841" s="0"/>
      <c r="AQ1841" s="0"/>
      <c r="AR1841" s="0"/>
      <c r="AS1841" s="0"/>
      <c r="AT1841" s="0"/>
      <c r="AU1841" s="0"/>
      <c r="AV1841" s="0"/>
      <c r="AW1841" s="0"/>
      <c r="AX1841" s="0"/>
      <c r="AY1841" s="0"/>
      <c r="AZ1841" s="0"/>
      <c r="BA1841" s="0"/>
      <c r="BB1841" s="0"/>
      <c r="BC1841" s="0"/>
      <c r="BD1841" s="0"/>
      <c r="BE1841" s="0"/>
      <c r="BF1841" s="0"/>
      <c r="BG1841" s="0"/>
      <c r="BH1841" s="0"/>
      <c r="BI1841" s="0"/>
      <c r="BJ1841" s="0"/>
      <c r="BK1841" s="0"/>
      <c r="BL1841" s="0"/>
      <c r="BM1841" s="0"/>
      <c r="BN1841" s="0"/>
      <c r="BO1841" s="0"/>
      <c r="BP1841" s="0"/>
      <c r="BQ1841" s="0"/>
      <c r="BR1841" s="0"/>
      <c r="BS1841" s="0"/>
      <c r="BT1841" s="0"/>
      <c r="BU1841" s="0"/>
      <c r="BV1841" s="0"/>
      <c r="BW1841" s="0"/>
      <c r="BX1841" s="0"/>
      <c r="BY1841" s="0"/>
      <c r="BZ1841" s="0"/>
      <c r="CA1841" s="0"/>
      <c r="CB1841" s="0"/>
      <c r="CC1841" s="0"/>
      <c r="CD1841" s="0"/>
      <c r="CE1841" s="0"/>
      <c r="CF1841" s="0"/>
      <c r="CG1841" s="0"/>
      <c r="CH1841" s="0"/>
      <c r="CI1841" s="0"/>
      <c r="CJ1841" s="0"/>
      <c r="CK1841" s="0"/>
      <c r="CL1841" s="0"/>
      <c r="CM1841" s="0"/>
      <c r="CN1841" s="0"/>
      <c r="CO1841" s="0"/>
      <c r="CP1841" s="0"/>
      <c r="CQ1841" s="0"/>
      <c r="CR1841" s="0"/>
      <c r="CS1841" s="0"/>
      <c r="CT1841" s="0"/>
      <c r="CU1841" s="0"/>
      <c r="CV1841" s="0"/>
      <c r="CW1841" s="0"/>
      <c r="CX1841" s="0"/>
      <c r="CY1841" s="0"/>
      <c r="CZ1841" s="0"/>
      <c r="DA1841" s="0"/>
      <c r="DB1841" s="0"/>
      <c r="DC1841" s="0"/>
      <c r="DD1841" s="0"/>
      <c r="DE1841" s="0"/>
      <c r="DF1841" s="0"/>
      <c r="DG1841" s="0"/>
      <c r="DH1841" s="0"/>
      <c r="DI1841" s="0"/>
      <c r="DJ1841" s="0"/>
      <c r="DK1841" s="0"/>
      <c r="DL1841" s="0"/>
      <c r="DM1841" s="0"/>
      <c r="DN1841" s="0"/>
      <c r="DO1841" s="0"/>
      <c r="DP1841" s="0"/>
      <c r="DQ1841" s="0"/>
      <c r="DR1841" s="0"/>
      <c r="DS1841" s="0"/>
      <c r="DT1841" s="0"/>
      <c r="DU1841" s="0"/>
      <c r="DV1841" s="0"/>
      <c r="DW1841" s="0"/>
      <c r="DX1841" s="0"/>
      <c r="DY1841" s="0"/>
      <c r="DZ1841" s="0"/>
      <c r="EA1841" s="0"/>
      <c r="EB1841" s="0"/>
      <c r="EC1841" s="0"/>
      <c r="ED1841" s="0"/>
      <c r="EE1841" s="0"/>
      <c r="EF1841" s="0"/>
      <c r="EG1841" s="0"/>
      <c r="EH1841" s="0"/>
      <c r="EI1841" s="0"/>
      <c r="EJ1841" s="0"/>
      <c r="EK1841" s="0"/>
      <c r="EL1841" s="0"/>
      <c r="EM1841" s="0"/>
      <c r="EN1841" s="0"/>
      <c r="EO1841" s="0"/>
      <c r="EP1841" s="0"/>
      <c r="EQ1841" s="0"/>
      <c r="ER1841" s="0"/>
      <c r="ES1841" s="0"/>
      <c r="ET1841" s="0"/>
      <c r="EU1841" s="0"/>
      <c r="EV1841" s="0"/>
      <c r="EW1841" s="0"/>
      <c r="EX1841" s="0"/>
      <c r="EY1841" s="0"/>
      <c r="EZ1841" s="0"/>
      <c r="FA1841" s="0"/>
      <c r="FB1841" s="0"/>
      <c r="FC1841" s="0"/>
      <c r="FD1841" s="0"/>
      <c r="FE1841" s="0"/>
      <c r="FF1841" s="0"/>
      <c r="FG1841" s="0"/>
      <c r="FH1841" s="0"/>
      <c r="FI1841" s="0"/>
      <c r="FJ1841" s="0"/>
      <c r="FK1841" s="0"/>
      <c r="FL1841" s="0"/>
      <c r="FM1841" s="0"/>
      <c r="FN1841" s="0"/>
      <c r="FO1841" s="0"/>
      <c r="FP1841" s="0"/>
      <c r="FQ1841" s="0"/>
      <c r="FR1841" s="0"/>
      <c r="FS1841" s="0"/>
      <c r="FT1841" s="0"/>
      <c r="FU1841" s="0"/>
      <c r="FV1841" s="0"/>
      <c r="FW1841" s="0"/>
      <c r="FX1841" s="0"/>
      <c r="FY1841" s="0"/>
      <c r="FZ1841" s="0"/>
      <c r="GA1841" s="0"/>
      <c r="GB1841" s="0"/>
      <c r="GC1841" s="0"/>
      <c r="GD1841" s="0"/>
      <c r="GE1841" s="0"/>
      <c r="GF1841" s="0"/>
      <c r="GG1841" s="0"/>
      <c r="GH1841" s="0"/>
      <c r="GI1841" s="0"/>
      <c r="GJ1841" s="0"/>
      <c r="GK1841" s="0"/>
      <c r="GL1841" s="0"/>
      <c r="GM1841" s="0"/>
      <c r="GN1841" s="0"/>
      <c r="GO1841" s="0"/>
      <c r="GP1841" s="0"/>
      <c r="GQ1841" s="0"/>
      <c r="GR1841" s="0"/>
      <c r="GS1841" s="0"/>
      <c r="GT1841" s="0"/>
      <c r="GU1841" s="0"/>
      <c r="GV1841" s="0"/>
      <c r="GW1841" s="0"/>
      <c r="GX1841" s="0"/>
      <c r="GY1841" s="0"/>
      <c r="GZ1841" s="0"/>
      <c r="HA1841" s="0"/>
      <c r="HB1841" s="0"/>
      <c r="HC1841" s="0"/>
      <c r="HD1841" s="0"/>
      <c r="HE1841" s="0"/>
      <c r="HF1841" s="0"/>
      <c r="HG1841" s="0"/>
      <c r="HH1841" s="0"/>
      <c r="HI1841" s="0"/>
      <c r="HJ1841" s="0"/>
      <c r="HK1841" s="0"/>
      <c r="HL1841" s="0"/>
      <c r="HM1841" s="0"/>
      <c r="HN1841" s="0"/>
      <c r="HO1841" s="0"/>
      <c r="HP1841" s="0"/>
      <c r="HQ1841" s="0"/>
      <c r="HR1841" s="0"/>
      <c r="HS1841" s="0"/>
      <c r="HT1841" s="0"/>
      <c r="HU1841" s="0"/>
      <c r="HV1841" s="0"/>
      <c r="HW1841" s="0"/>
      <c r="HX1841" s="0"/>
      <c r="HY1841" s="0"/>
      <c r="HZ1841" s="0"/>
      <c r="IA1841" s="0"/>
      <c r="IB1841" s="0"/>
      <c r="IC1841" s="0"/>
      <c r="ID1841" s="0"/>
      <c r="IE1841" s="0"/>
      <c r="IF1841" s="0"/>
      <c r="IG1841" s="0"/>
      <c r="IH1841" s="0"/>
      <c r="II1841" s="0"/>
      <c r="IJ1841" s="0"/>
      <c r="IK1841" s="0"/>
      <c r="IL1841" s="0"/>
      <c r="IM1841" s="0"/>
      <c r="IN1841" s="0"/>
      <c r="IO1841" s="0"/>
      <c r="IP1841" s="0"/>
      <c r="IQ1841" s="0"/>
      <c r="IR1841" s="0"/>
      <c r="IS1841" s="0"/>
      <c r="IT1841" s="0"/>
      <c r="IU1841" s="0"/>
      <c r="IV1841" s="0"/>
      <c r="IW1841" s="0"/>
    </row>
    <row r="1842" customFormat="false" ht="12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  <c r="AB1842" s="0"/>
      <c r="AC1842" s="0"/>
      <c r="AD1842" s="0"/>
      <c r="AE1842" s="0"/>
      <c r="AF1842" s="0"/>
      <c r="AG1842" s="0"/>
      <c r="AH1842" s="0"/>
      <c r="AI1842" s="0"/>
      <c r="AJ1842" s="0"/>
      <c r="AK1842" s="0"/>
      <c r="AL1842" s="0"/>
      <c r="AM1842" s="0"/>
      <c r="AN1842" s="0"/>
      <c r="AO1842" s="0"/>
      <c r="AP1842" s="0"/>
      <c r="AQ1842" s="0"/>
      <c r="AR1842" s="0"/>
      <c r="AS1842" s="0"/>
      <c r="AT1842" s="0"/>
      <c r="AU1842" s="0"/>
      <c r="AV1842" s="0"/>
      <c r="AW1842" s="0"/>
      <c r="AX1842" s="0"/>
      <c r="AY1842" s="0"/>
      <c r="AZ1842" s="0"/>
      <c r="BA1842" s="0"/>
      <c r="BB1842" s="0"/>
      <c r="BC1842" s="0"/>
      <c r="BD1842" s="0"/>
      <c r="BE1842" s="0"/>
      <c r="BF1842" s="0"/>
      <c r="BG1842" s="0"/>
      <c r="BH1842" s="0"/>
      <c r="BI1842" s="0"/>
      <c r="BJ1842" s="0"/>
      <c r="BK1842" s="0"/>
      <c r="BL1842" s="0"/>
      <c r="BM1842" s="0"/>
      <c r="BN1842" s="0"/>
      <c r="BO1842" s="0"/>
      <c r="BP1842" s="0"/>
      <c r="BQ1842" s="0"/>
      <c r="BR1842" s="0"/>
      <c r="BS1842" s="0"/>
      <c r="BT1842" s="0"/>
      <c r="BU1842" s="0"/>
      <c r="BV1842" s="0"/>
      <c r="BW1842" s="0"/>
      <c r="BX1842" s="0"/>
      <c r="BY1842" s="0"/>
      <c r="BZ1842" s="0"/>
      <c r="CA1842" s="0"/>
      <c r="CB1842" s="0"/>
      <c r="CC1842" s="0"/>
      <c r="CD1842" s="0"/>
      <c r="CE1842" s="0"/>
      <c r="CF1842" s="0"/>
      <c r="CG1842" s="0"/>
      <c r="CH1842" s="0"/>
      <c r="CI1842" s="0"/>
      <c r="CJ1842" s="0"/>
      <c r="CK1842" s="0"/>
      <c r="CL1842" s="0"/>
      <c r="CM1842" s="0"/>
      <c r="CN1842" s="0"/>
      <c r="CO1842" s="0"/>
      <c r="CP1842" s="0"/>
      <c r="CQ1842" s="0"/>
      <c r="CR1842" s="0"/>
      <c r="CS1842" s="0"/>
      <c r="CT1842" s="0"/>
      <c r="CU1842" s="0"/>
      <c r="CV1842" s="0"/>
      <c r="CW1842" s="0"/>
      <c r="CX1842" s="0"/>
      <c r="CY1842" s="0"/>
      <c r="CZ1842" s="0"/>
      <c r="DA1842" s="0"/>
      <c r="DB1842" s="0"/>
      <c r="DC1842" s="0"/>
      <c r="DD1842" s="0"/>
      <c r="DE1842" s="0"/>
      <c r="DF1842" s="0"/>
      <c r="DG1842" s="0"/>
      <c r="DH1842" s="0"/>
      <c r="DI1842" s="0"/>
      <c r="DJ1842" s="0"/>
      <c r="DK1842" s="0"/>
      <c r="DL1842" s="0"/>
      <c r="DM1842" s="0"/>
      <c r="DN1842" s="0"/>
      <c r="DO1842" s="0"/>
      <c r="DP1842" s="0"/>
      <c r="DQ1842" s="0"/>
      <c r="DR1842" s="0"/>
      <c r="DS1842" s="0"/>
      <c r="DT1842" s="0"/>
      <c r="DU1842" s="0"/>
      <c r="DV1842" s="0"/>
      <c r="DW1842" s="0"/>
      <c r="DX1842" s="0"/>
      <c r="DY1842" s="0"/>
      <c r="DZ1842" s="0"/>
      <c r="EA1842" s="0"/>
      <c r="EB1842" s="0"/>
      <c r="EC1842" s="0"/>
      <c r="ED1842" s="0"/>
      <c r="EE1842" s="0"/>
      <c r="EF1842" s="0"/>
      <c r="EG1842" s="0"/>
      <c r="EH1842" s="0"/>
      <c r="EI1842" s="0"/>
      <c r="EJ1842" s="0"/>
      <c r="EK1842" s="0"/>
      <c r="EL1842" s="0"/>
      <c r="EM1842" s="0"/>
      <c r="EN1842" s="0"/>
      <c r="EO1842" s="0"/>
      <c r="EP1842" s="0"/>
      <c r="EQ1842" s="0"/>
      <c r="ER1842" s="0"/>
      <c r="ES1842" s="0"/>
      <c r="ET1842" s="0"/>
      <c r="EU1842" s="0"/>
      <c r="EV1842" s="0"/>
      <c r="EW1842" s="0"/>
      <c r="EX1842" s="0"/>
      <c r="EY1842" s="0"/>
      <c r="EZ1842" s="0"/>
      <c r="FA1842" s="0"/>
      <c r="FB1842" s="0"/>
      <c r="FC1842" s="0"/>
      <c r="FD1842" s="0"/>
      <c r="FE1842" s="0"/>
      <c r="FF1842" s="0"/>
      <c r="FG1842" s="0"/>
      <c r="FH1842" s="0"/>
      <c r="FI1842" s="0"/>
      <c r="FJ1842" s="0"/>
      <c r="FK1842" s="0"/>
      <c r="FL1842" s="0"/>
      <c r="FM1842" s="0"/>
      <c r="FN1842" s="0"/>
      <c r="FO1842" s="0"/>
      <c r="FP1842" s="0"/>
      <c r="FQ1842" s="0"/>
      <c r="FR1842" s="0"/>
      <c r="FS1842" s="0"/>
      <c r="FT1842" s="0"/>
      <c r="FU1842" s="0"/>
      <c r="FV1842" s="0"/>
      <c r="FW1842" s="0"/>
      <c r="FX1842" s="0"/>
      <c r="FY1842" s="0"/>
      <c r="FZ1842" s="0"/>
      <c r="GA1842" s="0"/>
      <c r="GB1842" s="0"/>
      <c r="GC1842" s="0"/>
      <c r="GD1842" s="0"/>
      <c r="GE1842" s="0"/>
      <c r="GF1842" s="0"/>
      <c r="GG1842" s="0"/>
      <c r="GH1842" s="0"/>
      <c r="GI1842" s="0"/>
      <c r="GJ1842" s="0"/>
      <c r="GK1842" s="0"/>
      <c r="GL1842" s="0"/>
      <c r="GM1842" s="0"/>
      <c r="GN1842" s="0"/>
      <c r="GO1842" s="0"/>
      <c r="GP1842" s="0"/>
      <c r="GQ1842" s="0"/>
      <c r="GR1842" s="0"/>
      <c r="GS1842" s="0"/>
      <c r="GT1842" s="0"/>
      <c r="GU1842" s="0"/>
      <c r="GV1842" s="0"/>
      <c r="GW1842" s="0"/>
      <c r="GX1842" s="0"/>
      <c r="GY1842" s="0"/>
      <c r="GZ1842" s="0"/>
      <c r="HA1842" s="0"/>
      <c r="HB1842" s="0"/>
      <c r="HC1842" s="0"/>
      <c r="HD1842" s="0"/>
      <c r="HE1842" s="0"/>
      <c r="HF1842" s="0"/>
      <c r="HG1842" s="0"/>
      <c r="HH1842" s="0"/>
      <c r="HI1842" s="0"/>
      <c r="HJ1842" s="0"/>
      <c r="HK1842" s="0"/>
      <c r="HL1842" s="0"/>
      <c r="HM1842" s="0"/>
      <c r="HN1842" s="0"/>
      <c r="HO1842" s="0"/>
      <c r="HP1842" s="0"/>
      <c r="HQ1842" s="0"/>
      <c r="HR1842" s="0"/>
      <c r="HS1842" s="0"/>
      <c r="HT1842" s="0"/>
      <c r="HU1842" s="0"/>
      <c r="HV1842" s="0"/>
      <c r="HW1842" s="0"/>
      <c r="HX1842" s="0"/>
      <c r="HY1842" s="0"/>
      <c r="HZ1842" s="0"/>
      <c r="IA1842" s="0"/>
      <c r="IB1842" s="0"/>
      <c r="IC1842" s="0"/>
      <c r="ID1842" s="0"/>
      <c r="IE1842" s="0"/>
      <c r="IF1842" s="0"/>
      <c r="IG1842" s="0"/>
      <c r="IH1842" s="0"/>
      <c r="II1842" s="0"/>
      <c r="IJ1842" s="0"/>
      <c r="IK1842" s="0"/>
      <c r="IL1842" s="0"/>
      <c r="IM1842" s="0"/>
      <c r="IN1842" s="0"/>
      <c r="IO1842" s="0"/>
      <c r="IP1842" s="0"/>
      <c r="IQ1842" s="0"/>
      <c r="IR1842" s="0"/>
      <c r="IS1842" s="0"/>
      <c r="IT1842" s="0"/>
      <c r="IU1842" s="0"/>
      <c r="IV1842" s="0"/>
      <c r="IW1842" s="0"/>
    </row>
    <row r="1843" customFormat="false" ht="12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  <c r="AB1843" s="0"/>
      <c r="AC1843" s="0"/>
      <c r="AD1843" s="0"/>
      <c r="AE1843" s="0"/>
      <c r="AF1843" s="0"/>
      <c r="AG1843" s="0"/>
      <c r="AH1843" s="0"/>
      <c r="AI1843" s="0"/>
      <c r="AJ1843" s="0"/>
      <c r="AK1843" s="0"/>
      <c r="AL1843" s="0"/>
      <c r="AM1843" s="0"/>
      <c r="AN1843" s="0"/>
      <c r="AO1843" s="0"/>
      <c r="AP1843" s="0"/>
      <c r="AQ1843" s="0"/>
      <c r="AR1843" s="0"/>
      <c r="AS1843" s="0"/>
      <c r="AT1843" s="0"/>
      <c r="AU1843" s="0"/>
      <c r="AV1843" s="0"/>
      <c r="AW1843" s="0"/>
      <c r="AX1843" s="0"/>
      <c r="AY1843" s="0"/>
      <c r="AZ1843" s="0"/>
      <c r="BA1843" s="0"/>
      <c r="BB1843" s="0"/>
      <c r="BC1843" s="0"/>
      <c r="BD1843" s="0"/>
      <c r="BE1843" s="0"/>
      <c r="BF1843" s="0"/>
      <c r="BG1843" s="0"/>
      <c r="BH1843" s="0"/>
      <c r="BI1843" s="0"/>
      <c r="BJ1843" s="0"/>
      <c r="BK1843" s="0"/>
      <c r="BL1843" s="0"/>
      <c r="BM1843" s="0"/>
      <c r="BN1843" s="0"/>
      <c r="BO1843" s="0"/>
      <c r="BP1843" s="0"/>
      <c r="BQ1843" s="0"/>
      <c r="BR1843" s="0"/>
      <c r="BS1843" s="0"/>
      <c r="BT1843" s="0"/>
      <c r="BU1843" s="0"/>
      <c r="BV1843" s="0"/>
      <c r="BW1843" s="0"/>
      <c r="BX1843" s="0"/>
      <c r="BY1843" s="0"/>
      <c r="BZ1843" s="0"/>
      <c r="CA1843" s="0"/>
      <c r="CB1843" s="0"/>
      <c r="CC1843" s="0"/>
      <c r="CD1843" s="0"/>
      <c r="CE1843" s="0"/>
      <c r="CF1843" s="0"/>
      <c r="CG1843" s="0"/>
      <c r="CH1843" s="0"/>
      <c r="CI1843" s="0"/>
      <c r="CJ1843" s="0"/>
      <c r="CK1843" s="0"/>
      <c r="CL1843" s="0"/>
      <c r="CM1843" s="0"/>
      <c r="CN1843" s="0"/>
      <c r="CO1843" s="0"/>
      <c r="CP1843" s="0"/>
      <c r="CQ1843" s="0"/>
      <c r="CR1843" s="0"/>
      <c r="CS1843" s="0"/>
      <c r="CT1843" s="0"/>
      <c r="CU1843" s="0"/>
      <c r="CV1843" s="0"/>
      <c r="CW1843" s="0"/>
      <c r="CX1843" s="0"/>
      <c r="CY1843" s="0"/>
      <c r="CZ1843" s="0"/>
      <c r="DA1843" s="0"/>
      <c r="DB1843" s="0"/>
      <c r="DC1843" s="0"/>
      <c r="DD1843" s="0"/>
      <c r="DE1843" s="0"/>
      <c r="DF1843" s="0"/>
      <c r="DG1843" s="0"/>
      <c r="DH1843" s="0"/>
      <c r="DI1843" s="0"/>
      <c r="DJ1843" s="0"/>
      <c r="DK1843" s="0"/>
      <c r="DL1843" s="0"/>
      <c r="DM1843" s="0"/>
      <c r="DN1843" s="0"/>
      <c r="DO1843" s="0"/>
      <c r="DP1843" s="0"/>
      <c r="DQ1843" s="0"/>
      <c r="DR1843" s="0"/>
      <c r="DS1843" s="0"/>
      <c r="DT1843" s="0"/>
      <c r="DU1843" s="0"/>
      <c r="DV1843" s="0"/>
      <c r="DW1843" s="0"/>
      <c r="DX1843" s="0"/>
      <c r="DY1843" s="0"/>
      <c r="DZ1843" s="0"/>
      <c r="EA1843" s="0"/>
      <c r="EB1843" s="0"/>
      <c r="EC1843" s="0"/>
      <c r="ED1843" s="0"/>
      <c r="EE1843" s="0"/>
      <c r="EF1843" s="0"/>
      <c r="EG1843" s="0"/>
      <c r="EH1843" s="0"/>
      <c r="EI1843" s="0"/>
      <c r="EJ1843" s="0"/>
      <c r="EK1843" s="0"/>
      <c r="EL1843" s="0"/>
      <c r="EM1843" s="0"/>
      <c r="EN1843" s="0"/>
      <c r="EO1843" s="0"/>
      <c r="EP1843" s="0"/>
      <c r="EQ1843" s="0"/>
      <c r="ER1843" s="0"/>
      <c r="ES1843" s="0"/>
      <c r="ET1843" s="0"/>
      <c r="EU1843" s="0"/>
      <c r="EV1843" s="0"/>
      <c r="EW1843" s="0"/>
      <c r="EX1843" s="0"/>
      <c r="EY1843" s="0"/>
      <c r="EZ1843" s="0"/>
      <c r="FA1843" s="0"/>
      <c r="FB1843" s="0"/>
      <c r="FC1843" s="0"/>
      <c r="FD1843" s="0"/>
      <c r="FE1843" s="0"/>
      <c r="FF1843" s="0"/>
      <c r="FG1843" s="0"/>
      <c r="FH1843" s="0"/>
      <c r="FI1843" s="0"/>
      <c r="FJ1843" s="0"/>
      <c r="FK1843" s="0"/>
      <c r="FL1843" s="0"/>
      <c r="FM1843" s="0"/>
      <c r="FN1843" s="0"/>
      <c r="FO1843" s="0"/>
      <c r="FP1843" s="0"/>
      <c r="FQ1843" s="0"/>
      <c r="FR1843" s="0"/>
      <c r="FS1843" s="0"/>
      <c r="FT1843" s="0"/>
      <c r="FU1843" s="0"/>
      <c r="FV1843" s="0"/>
      <c r="FW1843" s="0"/>
      <c r="FX1843" s="0"/>
      <c r="FY1843" s="0"/>
      <c r="FZ1843" s="0"/>
      <c r="GA1843" s="0"/>
      <c r="GB1843" s="0"/>
      <c r="GC1843" s="0"/>
      <c r="GD1843" s="0"/>
      <c r="GE1843" s="0"/>
      <c r="GF1843" s="0"/>
      <c r="GG1843" s="0"/>
      <c r="GH1843" s="0"/>
      <c r="GI1843" s="0"/>
      <c r="GJ1843" s="0"/>
      <c r="GK1843" s="0"/>
      <c r="GL1843" s="0"/>
      <c r="GM1843" s="0"/>
      <c r="GN1843" s="0"/>
      <c r="GO1843" s="0"/>
      <c r="GP1843" s="0"/>
      <c r="GQ1843" s="0"/>
      <c r="GR1843" s="0"/>
      <c r="GS1843" s="0"/>
      <c r="GT1843" s="0"/>
      <c r="GU1843" s="0"/>
      <c r="GV1843" s="0"/>
      <c r="GW1843" s="0"/>
      <c r="GX1843" s="0"/>
      <c r="GY1843" s="0"/>
      <c r="GZ1843" s="0"/>
      <c r="HA1843" s="0"/>
      <c r="HB1843" s="0"/>
      <c r="HC1843" s="0"/>
      <c r="HD1843" s="0"/>
      <c r="HE1843" s="0"/>
      <c r="HF1843" s="0"/>
      <c r="HG1843" s="0"/>
      <c r="HH1843" s="0"/>
      <c r="HI1843" s="0"/>
      <c r="HJ1843" s="0"/>
      <c r="HK1843" s="0"/>
      <c r="HL1843" s="0"/>
      <c r="HM1843" s="0"/>
      <c r="HN1843" s="0"/>
      <c r="HO1843" s="0"/>
      <c r="HP1843" s="0"/>
      <c r="HQ1843" s="0"/>
      <c r="HR1843" s="0"/>
      <c r="HS1843" s="0"/>
      <c r="HT1843" s="0"/>
      <c r="HU1843" s="0"/>
      <c r="HV1843" s="0"/>
      <c r="HW1843" s="0"/>
      <c r="HX1843" s="0"/>
      <c r="HY1843" s="0"/>
      <c r="HZ1843" s="0"/>
      <c r="IA1843" s="0"/>
      <c r="IB1843" s="0"/>
      <c r="IC1843" s="0"/>
      <c r="ID1843" s="0"/>
      <c r="IE1843" s="0"/>
      <c r="IF1843" s="0"/>
      <c r="IG1843" s="0"/>
      <c r="IH1843" s="0"/>
      <c r="II1843" s="0"/>
      <c r="IJ1843" s="0"/>
      <c r="IK1843" s="0"/>
      <c r="IL1843" s="0"/>
      <c r="IM1843" s="0"/>
      <c r="IN1843" s="0"/>
      <c r="IO1843" s="0"/>
      <c r="IP1843" s="0"/>
      <c r="IQ1843" s="0"/>
      <c r="IR1843" s="0"/>
      <c r="IS1843" s="0"/>
      <c r="IT1843" s="0"/>
      <c r="IU1843" s="0"/>
      <c r="IV1843" s="0"/>
      <c r="IW1843" s="0"/>
    </row>
    <row r="1844" customFormat="false" ht="12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  <c r="BA1844" s="0"/>
      <c r="BB1844" s="0"/>
      <c r="BC1844" s="0"/>
      <c r="BD1844" s="0"/>
      <c r="BE1844" s="0"/>
      <c r="BF1844" s="0"/>
      <c r="BG1844" s="0"/>
      <c r="BH1844" s="0"/>
      <c r="BI1844" s="0"/>
      <c r="BJ1844" s="0"/>
      <c r="BK1844" s="0"/>
      <c r="BL1844" s="0"/>
      <c r="BM1844" s="0"/>
      <c r="BN1844" s="0"/>
      <c r="BO1844" s="0"/>
      <c r="BP1844" s="0"/>
      <c r="BQ1844" s="0"/>
      <c r="BR1844" s="0"/>
      <c r="BS1844" s="0"/>
      <c r="BT1844" s="0"/>
      <c r="BU1844" s="0"/>
      <c r="BV1844" s="0"/>
      <c r="BW1844" s="0"/>
      <c r="BX1844" s="0"/>
      <c r="BY1844" s="0"/>
      <c r="BZ1844" s="0"/>
      <c r="CA1844" s="0"/>
      <c r="CB1844" s="0"/>
      <c r="CC1844" s="0"/>
      <c r="CD1844" s="0"/>
      <c r="CE1844" s="0"/>
      <c r="CF1844" s="0"/>
      <c r="CG1844" s="0"/>
      <c r="CH1844" s="0"/>
      <c r="CI1844" s="0"/>
      <c r="CJ1844" s="0"/>
      <c r="CK1844" s="0"/>
      <c r="CL1844" s="0"/>
      <c r="CM1844" s="0"/>
      <c r="CN1844" s="0"/>
      <c r="CO1844" s="0"/>
      <c r="CP1844" s="0"/>
      <c r="CQ1844" s="0"/>
      <c r="CR1844" s="0"/>
      <c r="CS1844" s="0"/>
      <c r="CT1844" s="0"/>
      <c r="CU1844" s="0"/>
      <c r="CV1844" s="0"/>
      <c r="CW1844" s="0"/>
      <c r="CX1844" s="0"/>
      <c r="CY1844" s="0"/>
      <c r="CZ1844" s="0"/>
      <c r="DA1844" s="0"/>
      <c r="DB1844" s="0"/>
      <c r="DC1844" s="0"/>
      <c r="DD1844" s="0"/>
      <c r="DE1844" s="0"/>
      <c r="DF1844" s="0"/>
      <c r="DG1844" s="0"/>
      <c r="DH1844" s="0"/>
      <c r="DI1844" s="0"/>
      <c r="DJ1844" s="0"/>
      <c r="DK1844" s="0"/>
      <c r="DL1844" s="0"/>
      <c r="DM1844" s="0"/>
      <c r="DN1844" s="0"/>
      <c r="DO1844" s="0"/>
      <c r="DP1844" s="0"/>
      <c r="DQ1844" s="0"/>
      <c r="DR1844" s="0"/>
      <c r="DS1844" s="0"/>
      <c r="DT1844" s="0"/>
      <c r="DU1844" s="0"/>
      <c r="DV1844" s="0"/>
      <c r="DW1844" s="0"/>
      <c r="DX1844" s="0"/>
      <c r="DY1844" s="0"/>
      <c r="DZ1844" s="0"/>
      <c r="EA1844" s="0"/>
      <c r="EB1844" s="0"/>
      <c r="EC1844" s="0"/>
      <c r="ED1844" s="0"/>
      <c r="EE1844" s="0"/>
      <c r="EF1844" s="0"/>
      <c r="EG1844" s="0"/>
      <c r="EH1844" s="0"/>
      <c r="EI1844" s="0"/>
      <c r="EJ1844" s="0"/>
      <c r="EK1844" s="0"/>
      <c r="EL1844" s="0"/>
      <c r="EM1844" s="0"/>
      <c r="EN1844" s="0"/>
      <c r="EO1844" s="0"/>
      <c r="EP1844" s="0"/>
      <c r="EQ1844" s="0"/>
      <c r="ER1844" s="0"/>
      <c r="ES1844" s="0"/>
      <c r="ET1844" s="0"/>
      <c r="EU1844" s="0"/>
      <c r="EV1844" s="0"/>
      <c r="EW1844" s="0"/>
      <c r="EX1844" s="0"/>
      <c r="EY1844" s="0"/>
      <c r="EZ1844" s="0"/>
      <c r="FA1844" s="0"/>
      <c r="FB1844" s="0"/>
      <c r="FC1844" s="0"/>
      <c r="FD1844" s="0"/>
      <c r="FE1844" s="0"/>
      <c r="FF1844" s="0"/>
      <c r="FG1844" s="0"/>
      <c r="FH1844" s="0"/>
      <c r="FI1844" s="0"/>
      <c r="FJ1844" s="0"/>
      <c r="FK1844" s="0"/>
      <c r="FL1844" s="0"/>
      <c r="FM1844" s="0"/>
      <c r="FN1844" s="0"/>
      <c r="FO1844" s="0"/>
      <c r="FP1844" s="0"/>
      <c r="FQ1844" s="0"/>
      <c r="FR1844" s="0"/>
      <c r="FS1844" s="0"/>
      <c r="FT1844" s="0"/>
      <c r="FU1844" s="0"/>
      <c r="FV1844" s="0"/>
      <c r="FW1844" s="0"/>
      <c r="FX1844" s="0"/>
      <c r="FY1844" s="0"/>
      <c r="FZ1844" s="0"/>
      <c r="GA1844" s="0"/>
      <c r="GB1844" s="0"/>
      <c r="GC1844" s="0"/>
      <c r="GD1844" s="0"/>
      <c r="GE1844" s="0"/>
      <c r="GF1844" s="0"/>
      <c r="GG1844" s="0"/>
      <c r="GH1844" s="0"/>
      <c r="GI1844" s="0"/>
      <c r="GJ1844" s="0"/>
      <c r="GK1844" s="0"/>
      <c r="GL1844" s="0"/>
      <c r="GM1844" s="0"/>
      <c r="GN1844" s="0"/>
      <c r="GO1844" s="0"/>
      <c r="GP1844" s="0"/>
      <c r="GQ1844" s="0"/>
      <c r="GR1844" s="0"/>
      <c r="GS1844" s="0"/>
      <c r="GT1844" s="0"/>
      <c r="GU1844" s="0"/>
      <c r="GV1844" s="0"/>
      <c r="GW1844" s="0"/>
      <c r="GX1844" s="0"/>
      <c r="GY1844" s="0"/>
      <c r="GZ1844" s="0"/>
      <c r="HA1844" s="0"/>
      <c r="HB1844" s="0"/>
      <c r="HC1844" s="0"/>
      <c r="HD1844" s="0"/>
      <c r="HE1844" s="0"/>
      <c r="HF1844" s="0"/>
      <c r="HG1844" s="0"/>
      <c r="HH1844" s="0"/>
      <c r="HI1844" s="0"/>
      <c r="HJ1844" s="0"/>
      <c r="HK1844" s="0"/>
      <c r="HL1844" s="0"/>
      <c r="HM1844" s="0"/>
      <c r="HN1844" s="0"/>
      <c r="HO1844" s="0"/>
      <c r="HP1844" s="0"/>
      <c r="HQ1844" s="0"/>
      <c r="HR1844" s="0"/>
      <c r="HS1844" s="0"/>
      <c r="HT1844" s="0"/>
      <c r="HU1844" s="0"/>
      <c r="HV1844" s="0"/>
      <c r="HW1844" s="0"/>
      <c r="HX1844" s="0"/>
      <c r="HY1844" s="0"/>
      <c r="HZ1844" s="0"/>
      <c r="IA1844" s="0"/>
      <c r="IB1844" s="0"/>
      <c r="IC1844" s="0"/>
      <c r="ID1844" s="0"/>
      <c r="IE1844" s="0"/>
      <c r="IF1844" s="0"/>
      <c r="IG1844" s="0"/>
      <c r="IH1844" s="0"/>
      <c r="II1844" s="0"/>
      <c r="IJ1844" s="0"/>
      <c r="IK1844" s="0"/>
      <c r="IL1844" s="0"/>
      <c r="IM1844" s="0"/>
      <c r="IN1844" s="0"/>
      <c r="IO1844" s="0"/>
      <c r="IP1844" s="0"/>
      <c r="IQ1844" s="0"/>
      <c r="IR1844" s="0"/>
      <c r="IS1844" s="0"/>
      <c r="IT1844" s="0"/>
      <c r="IU1844" s="0"/>
      <c r="IV1844" s="0"/>
      <c r="IW1844" s="0"/>
    </row>
    <row r="1845" customFormat="false" ht="12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  <c r="AB1845" s="0"/>
      <c r="AC1845" s="0"/>
      <c r="AD1845" s="0"/>
      <c r="AE1845" s="0"/>
      <c r="AF1845" s="0"/>
      <c r="AG1845" s="0"/>
      <c r="AH1845" s="0"/>
      <c r="AI1845" s="0"/>
      <c r="AJ1845" s="0"/>
      <c r="AK1845" s="0"/>
      <c r="AL1845" s="0"/>
      <c r="AM1845" s="0"/>
      <c r="AN1845" s="0"/>
      <c r="AO1845" s="0"/>
      <c r="AP1845" s="0"/>
      <c r="AQ1845" s="0"/>
      <c r="AR1845" s="0"/>
      <c r="AS1845" s="0"/>
      <c r="AT1845" s="0"/>
      <c r="AU1845" s="0"/>
      <c r="AV1845" s="0"/>
      <c r="AW1845" s="0"/>
      <c r="AX1845" s="0"/>
      <c r="AY1845" s="0"/>
      <c r="AZ1845" s="0"/>
      <c r="BA1845" s="0"/>
      <c r="BB1845" s="0"/>
      <c r="BC1845" s="0"/>
      <c r="BD1845" s="0"/>
      <c r="BE1845" s="0"/>
      <c r="BF1845" s="0"/>
      <c r="BG1845" s="0"/>
      <c r="BH1845" s="0"/>
      <c r="BI1845" s="0"/>
      <c r="BJ1845" s="0"/>
      <c r="BK1845" s="0"/>
      <c r="BL1845" s="0"/>
      <c r="BM1845" s="0"/>
      <c r="BN1845" s="0"/>
      <c r="BO1845" s="0"/>
      <c r="BP1845" s="0"/>
      <c r="BQ1845" s="0"/>
      <c r="BR1845" s="0"/>
      <c r="BS1845" s="0"/>
      <c r="BT1845" s="0"/>
      <c r="BU1845" s="0"/>
      <c r="BV1845" s="0"/>
      <c r="BW1845" s="0"/>
      <c r="BX1845" s="0"/>
      <c r="BY1845" s="0"/>
      <c r="BZ1845" s="0"/>
      <c r="CA1845" s="0"/>
      <c r="CB1845" s="0"/>
      <c r="CC1845" s="0"/>
      <c r="CD1845" s="0"/>
      <c r="CE1845" s="0"/>
      <c r="CF1845" s="0"/>
      <c r="CG1845" s="0"/>
      <c r="CH1845" s="0"/>
      <c r="CI1845" s="0"/>
      <c r="CJ1845" s="0"/>
      <c r="CK1845" s="0"/>
      <c r="CL1845" s="0"/>
      <c r="CM1845" s="0"/>
      <c r="CN1845" s="0"/>
      <c r="CO1845" s="0"/>
      <c r="CP1845" s="0"/>
      <c r="CQ1845" s="0"/>
      <c r="CR1845" s="0"/>
      <c r="CS1845" s="0"/>
      <c r="CT1845" s="0"/>
      <c r="CU1845" s="0"/>
      <c r="CV1845" s="0"/>
      <c r="CW1845" s="0"/>
      <c r="CX1845" s="0"/>
      <c r="CY1845" s="0"/>
      <c r="CZ1845" s="0"/>
      <c r="DA1845" s="0"/>
      <c r="DB1845" s="0"/>
      <c r="DC1845" s="0"/>
      <c r="DD1845" s="0"/>
      <c r="DE1845" s="0"/>
      <c r="DF1845" s="0"/>
      <c r="DG1845" s="0"/>
      <c r="DH1845" s="0"/>
      <c r="DI1845" s="0"/>
      <c r="DJ1845" s="0"/>
      <c r="DK1845" s="0"/>
      <c r="DL1845" s="0"/>
      <c r="DM1845" s="0"/>
      <c r="DN1845" s="0"/>
      <c r="DO1845" s="0"/>
      <c r="DP1845" s="0"/>
      <c r="DQ1845" s="0"/>
      <c r="DR1845" s="0"/>
      <c r="DS1845" s="0"/>
      <c r="DT1845" s="0"/>
      <c r="DU1845" s="0"/>
      <c r="DV1845" s="0"/>
      <c r="DW1845" s="0"/>
      <c r="DX1845" s="0"/>
      <c r="DY1845" s="0"/>
      <c r="DZ1845" s="0"/>
      <c r="EA1845" s="0"/>
      <c r="EB1845" s="0"/>
      <c r="EC1845" s="0"/>
      <c r="ED1845" s="0"/>
      <c r="EE1845" s="0"/>
      <c r="EF1845" s="0"/>
      <c r="EG1845" s="0"/>
      <c r="EH1845" s="0"/>
      <c r="EI1845" s="0"/>
      <c r="EJ1845" s="0"/>
      <c r="EK1845" s="0"/>
      <c r="EL1845" s="0"/>
      <c r="EM1845" s="0"/>
      <c r="EN1845" s="0"/>
      <c r="EO1845" s="0"/>
      <c r="EP1845" s="0"/>
      <c r="EQ1845" s="0"/>
      <c r="ER1845" s="0"/>
      <c r="ES1845" s="0"/>
      <c r="ET1845" s="0"/>
      <c r="EU1845" s="0"/>
      <c r="EV1845" s="0"/>
      <c r="EW1845" s="0"/>
      <c r="EX1845" s="0"/>
      <c r="EY1845" s="0"/>
      <c r="EZ1845" s="0"/>
      <c r="FA1845" s="0"/>
      <c r="FB1845" s="0"/>
      <c r="FC1845" s="0"/>
      <c r="FD1845" s="0"/>
      <c r="FE1845" s="0"/>
      <c r="FF1845" s="0"/>
      <c r="FG1845" s="0"/>
      <c r="FH1845" s="0"/>
      <c r="FI1845" s="0"/>
      <c r="FJ1845" s="0"/>
      <c r="FK1845" s="0"/>
      <c r="FL1845" s="0"/>
      <c r="FM1845" s="0"/>
      <c r="FN1845" s="0"/>
      <c r="FO1845" s="0"/>
      <c r="FP1845" s="0"/>
      <c r="FQ1845" s="0"/>
      <c r="FR1845" s="0"/>
      <c r="FS1845" s="0"/>
      <c r="FT1845" s="0"/>
      <c r="FU1845" s="0"/>
      <c r="FV1845" s="0"/>
      <c r="FW1845" s="0"/>
      <c r="FX1845" s="0"/>
      <c r="FY1845" s="0"/>
      <c r="FZ1845" s="0"/>
      <c r="GA1845" s="0"/>
      <c r="GB1845" s="0"/>
      <c r="GC1845" s="0"/>
      <c r="GD1845" s="0"/>
      <c r="GE1845" s="0"/>
      <c r="GF1845" s="0"/>
      <c r="GG1845" s="0"/>
      <c r="GH1845" s="0"/>
      <c r="GI1845" s="0"/>
      <c r="GJ1845" s="0"/>
      <c r="GK1845" s="0"/>
      <c r="GL1845" s="0"/>
      <c r="GM1845" s="0"/>
      <c r="GN1845" s="0"/>
      <c r="GO1845" s="0"/>
      <c r="GP1845" s="0"/>
      <c r="GQ1845" s="0"/>
      <c r="GR1845" s="0"/>
      <c r="GS1845" s="0"/>
      <c r="GT1845" s="0"/>
      <c r="GU1845" s="0"/>
      <c r="GV1845" s="0"/>
      <c r="GW1845" s="0"/>
      <c r="GX1845" s="0"/>
      <c r="GY1845" s="0"/>
      <c r="GZ1845" s="0"/>
      <c r="HA1845" s="0"/>
      <c r="HB1845" s="0"/>
      <c r="HC1845" s="0"/>
      <c r="HD1845" s="0"/>
      <c r="HE1845" s="0"/>
      <c r="HF1845" s="0"/>
      <c r="HG1845" s="0"/>
      <c r="HH1845" s="0"/>
      <c r="HI1845" s="0"/>
      <c r="HJ1845" s="0"/>
      <c r="HK1845" s="0"/>
      <c r="HL1845" s="0"/>
      <c r="HM1845" s="0"/>
      <c r="HN1845" s="0"/>
      <c r="HO1845" s="0"/>
      <c r="HP1845" s="0"/>
      <c r="HQ1845" s="0"/>
      <c r="HR1845" s="0"/>
      <c r="HS1845" s="0"/>
      <c r="HT1845" s="0"/>
      <c r="HU1845" s="0"/>
      <c r="HV1845" s="0"/>
      <c r="HW1845" s="0"/>
      <c r="HX1845" s="0"/>
      <c r="HY1845" s="0"/>
      <c r="HZ1845" s="0"/>
      <c r="IA1845" s="0"/>
      <c r="IB1845" s="0"/>
      <c r="IC1845" s="0"/>
      <c r="ID1845" s="0"/>
      <c r="IE1845" s="0"/>
      <c r="IF1845" s="0"/>
      <c r="IG1845" s="0"/>
      <c r="IH1845" s="0"/>
      <c r="II1845" s="0"/>
      <c r="IJ1845" s="0"/>
      <c r="IK1845" s="0"/>
      <c r="IL1845" s="0"/>
      <c r="IM1845" s="0"/>
      <c r="IN1845" s="0"/>
      <c r="IO1845" s="0"/>
      <c r="IP1845" s="0"/>
      <c r="IQ1845" s="0"/>
      <c r="IR1845" s="0"/>
      <c r="IS1845" s="0"/>
      <c r="IT1845" s="0"/>
      <c r="IU1845" s="0"/>
      <c r="IV1845" s="0"/>
      <c r="IW1845" s="0"/>
    </row>
    <row r="1846" customFormat="false" ht="12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  <c r="AB1846" s="0"/>
      <c r="AC1846" s="0"/>
      <c r="AD1846" s="0"/>
      <c r="AE1846" s="0"/>
      <c r="AF1846" s="0"/>
      <c r="AG1846" s="0"/>
      <c r="AH1846" s="0"/>
      <c r="AI1846" s="0"/>
      <c r="AJ1846" s="0"/>
      <c r="AK1846" s="0"/>
      <c r="AL1846" s="0"/>
      <c r="AM1846" s="0"/>
      <c r="AN1846" s="0"/>
      <c r="AO1846" s="0"/>
      <c r="AP1846" s="0"/>
      <c r="AQ1846" s="0"/>
      <c r="AR1846" s="0"/>
      <c r="AS1846" s="0"/>
      <c r="AT1846" s="0"/>
      <c r="AU1846" s="0"/>
      <c r="AV1846" s="0"/>
      <c r="AW1846" s="0"/>
      <c r="AX1846" s="0"/>
      <c r="AY1846" s="0"/>
      <c r="AZ1846" s="0"/>
      <c r="BA1846" s="0"/>
      <c r="BB1846" s="0"/>
      <c r="BC1846" s="0"/>
      <c r="BD1846" s="0"/>
      <c r="BE1846" s="0"/>
      <c r="BF1846" s="0"/>
      <c r="BG1846" s="0"/>
      <c r="BH1846" s="0"/>
      <c r="BI1846" s="0"/>
      <c r="BJ1846" s="0"/>
      <c r="BK1846" s="0"/>
      <c r="BL1846" s="0"/>
      <c r="BM1846" s="0"/>
      <c r="BN1846" s="0"/>
      <c r="BO1846" s="0"/>
      <c r="BP1846" s="0"/>
      <c r="BQ1846" s="0"/>
      <c r="BR1846" s="0"/>
      <c r="BS1846" s="0"/>
      <c r="BT1846" s="0"/>
      <c r="BU1846" s="0"/>
      <c r="BV1846" s="0"/>
      <c r="BW1846" s="0"/>
      <c r="BX1846" s="0"/>
      <c r="BY1846" s="0"/>
      <c r="BZ1846" s="0"/>
      <c r="CA1846" s="0"/>
      <c r="CB1846" s="0"/>
      <c r="CC1846" s="0"/>
      <c r="CD1846" s="0"/>
      <c r="CE1846" s="0"/>
      <c r="CF1846" s="0"/>
      <c r="CG1846" s="0"/>
      <c r="CH1846" s="0"/>
      <c r="CI1846" s="0"/>
      <c r="CJ1846" s="0"/>
      <c r="CK1846" s="0"/>
      <c r="CL1846" s="0"/>
      <c r="CM1846" s="0"/>
      <c r="CN1846" s="0"/>
      <c r="CO1846" s="0"/>
      <c r="CP1846" s="0"/>
      <c r="CQ1846" s="0"/>
      <c r="CR1846" s="0"/>
      <c r="CS1846" s="0"/>
      <c r="CT1846" s="0"/>
      <c r="CU1846" s="0"/>
      <c r="CV1846" s="0"/>
      <c r="CW1846" s="0"/>
      <c r="CX1846" s="0"/>
      <c r="CY1846" s="0"/>
      <c r="CZ1846" s="0"/>
      <c r="DA1846" s="0"/>
      <c r="DB1846" s="0"/>
      <c r="DC1846" s="0"/>
      <c r="DD1846" s="0"/>
      <c r="DE1846" s="0"/>
      <c r="DF1846" s="0"/>
      <c r="DG1846" s="0"/>
      <c r="DH1846" s="0"/>
      <c r="DI1846" s="0"/>
      <c r="DJ1846" s="0"/>
      <c r="DK1846" s="0"/>
      <c r="DL1846" s="0"/>
      <c r="DM1846" s="0"/>
      <c r="DN1846" s="0"/>
      <c r="DO1846" s="0"/>
      <c r="DP1846" s="0"/>
      <c r="DQ1846" s="0"/>
      <c r="DR1846" s="0"/>
      <c r="DS1846" s="0"/>
      <c r="DT1846" s="0"/>
      <c r="DU1846" s="0"/>
      <c r="DV1846" s="0"/>
      <c r="DW1846" s="0"/>
      <c r="DX1846" s="0"/>
      <c r="DY1846" s="0"/>
      <c r="DZ1846" s="0"/>
      <c r="EA1846" s="0"/>
      <c r="EB1846" s="0"/>
      <c r="EC1846" s="0"/>
      <c r="ED1846" s="0"/>
      <c r="EE1846" s="0"/>
      <c r="EF1846" s="0"/>
      <c r="EG1846" s="0"/>
      <c r="EH1846" s="0"/>
      <c r="EI1846" s="0"/>
      <c r="EJ1846" s="0"/>
      <c r="EK1846" s="0"/>
      <c r="EL1846" s="0"/>
      <c r="EM1846" s="0"/>
      <c r="EN1846" s="0"/>
      <c r="EO1846" s="0"/>
      <c r="EP1846" s="0"/>
      <c r="EQ1846" s="0"/>
      <c r="ER1846" s="0"/>
      <c r="ES1846" s="0"/>
      <c r="ET1846" s="0"/>
      <c r="EU1846" s="0"/>
      <c r="EV1846" s="0"/>
      <c r="EW1846" s="0"/>
      <c r="EX1846" s="0"/>
      <c r="EY1846" s="0"/>
      <c r="EZ1846" s="0"/>
      <c r="FA1846" s="0"/>
      <c r="FB1846" s="0"/>
      <c r="FC1846" s="0"/>
      <c r="FD1846" s="0"/>
      <c r="FE1846" s="0"/>
      <c r="FF1846" s="0"/>
      <c r="FG1846" s="0"/>
      <c r="FH1846" s="0"/>
      <c r="FI1846" s="0"/>
      <c r="FJ1846" s="0"/>
      <c r="FK1846" s="0"/>
      <c r="FL1846" s="0"/>
      <c r="FM1846" s="0"/>
      <c r="FN1846" s="0"/>
      <c r="FO1846" s="0"/>
      <c r="FP1846" s="0"/>
      <c r="FQ1846" s="0"/>
      <c r="FR1846" s="0"/>
      <c r="FS1846" s="0"/>
      <c r="FT1846" s="0"/>
      <c r="FU1846" s="0"/>
      <c r="FV1846" s="0"/>
      <c r="FW1846" s="0"/>
      <c r="FX1846" s="0"/>
      <c r="FY1846" s="0"/>
      <c r="FZ1846" s="0"/>
      <c r="GA1846" s="0"/>
      <c r="GB1846" s="0"/>
      <c r="GC1846" s="0"/>
      <c r="GD1846" s="0"/>
      <c r="GE1846" s="0"/>
      <c r="GF1846" s="0"/>
      <c r="GG1846" s="0"/>
      <c r="GH1846" s="0"/>
      <c r="GI1846" s="0"/>
      <c r="GJ1846" s="0"/>
      <c r="GK1846" s="0"/>
      <c r="GL1846" s="0"/>
      <c r="GM1846" s="0"/>
      <c r="GN1846" s="0"/>
      <c r="GO1846" s="0"/>
      <c r="GP1846" s="0"/>
      <c r="GQ1846" s="0"/>
      <c r="GR1846" s="0"/>
      <c r="GS1846" s="0"/>
      <c r="GT1846" s="0"/>
      <c r="GU1846" s="0"/>
      <c r="GV1846" s="0"/>
      <c r="GW1846" s="0"/>
      <c r="GX1846" s="0"/>
      <c r="GY1846" s="0"/>
      <c r="GZ1846" s="0"/>
      <c r="HA1846" s="0"/>
      <c r="HB1846" s="0"/>
      <c r="HC1846" s="0"/>
      <c r="HD1846" s="0"/>
      <c r="HE1846" s="0"/>
      <c r="HF1846" s="0"/>
      <c r="HG1846" s="0"/>
      <c r="HH1846" s="0"/>
      <c r="HI1846" s="0"/>
      <c r="HJ1846" s="0"/>
      <c r="HK1846" s="0"/>
      <c r="HL1846" s="0"/>
      <c r="HM1846" s="0"/>
      <c r="HN1846" s="0"/>
      <c r="HO1846" s="0"/>
      <c r="HP1846" s="0"/>
      <c r="HQ1846" s="0"/>
      <c r="HR1846" s="0"/>
      <c r="HS1846" s="0"/>
      <c r="HT1846" s="0"/>
      <c r="HU1846" s="0"/>
      <c r="HV1846" s="0"/>
      <c r="HW1846" s="0"/>
      <c r="HX1846" s="0"/>
      <c r="HY1846" s="0"/>
      <c r="HZ1846" s="0"/>
      <c r="IA1846" s="0"/>
      <c r="IB1846" s="0"/>
      <c r="IC1846" s="0"/>
      <c r="ID1846" s="0"/>
      <c r="IE1846" s="0"/>
      <c r="IF1846" s="0"/>
      <c r="IG1846" s="0"/>
      <c r="IH1846" s="0"/>
      <c r="II1846" s="0"/>
      <c r="IJ1846" s="0"/>
      <c r="IK1846" s="0"/>
      <c r="IL1846" s="0"/>
      <c r="IM1846" s="0"/>
      <c r="IN1846" s="0"/>
      <c r="IO1846" s="0"/>
      <c r="IP1846" s="0"/>
      <c r="IQ1846" s="0"/>
      <c r="IR1846" s="0"/>
      <c r="IS1846" s="0"/>
      <c r="IT1846" s="0"/>
      <c r="IU1846" s="0"/>
      <c r="IV1846" s="0"/>
      <c r="IW1846" s="0"/>
    </row>
    <row r="1847" customFormat="false" ht="12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  <c r="AB1847" s="0"/>
      <c r="AC1847" s="0"/>
      <c r="AD1847" s="0"/>
      <c r="AE1847" s="0"/>
      <c r="AF1847" s="0"/>
      <c r="AG1847" s="0"/>
      <c r="AH1847" s="0"/>
      <c r="AI1847" s="0"/>
      <c r="AJ1847" s="0"/>
      <c r="AK1847" s="0"/>
      <c r="AL1847" s="0"/>
      <c r="AM1847" s="0"/>
      <c r="AN1847" s="0"/>
      <c r="AO1847" s="0"/>
      <c r="AP1847" s="0"/>
      <c r="AQ1847" s="0"/>
      <c r="AR1847" s="0"/>
      <c r="AS1847" s="0"/>
      <c r="AT1847" s="0"/>
      <c r="AU1847" s="0"/>
      <c r="AV1847" s="0"/>
      <c r="AW1847" s="0"/>
      <c r="AX1847" s="0"/>
      <c r="AY1847" s="0"/>
      <c r="AZ1847" s="0"/>
      <c r="BA1847" s="0"/>
      <c r="BB1847" s="0"/>
      <c r="BC1847" s="0"/>
      <c r="BD1847" s="0"/>
      <c r="BE1847" s="0"/>
      <c r="BF1847" s="0"/>
      <c r="BG1847" s="0"/>
      <c r="BH1847" s="0"/>
      <c r="BI1847" s="0"/>
      <c r="BJ1847" s="0"/>
      <c r="BK1847" s="0"/>
      <c r="BL1847" s="0"/>
      <c r="BM1847" s="0"/>
      <c r="BN1847" s="0"/>
      <c r="BO1847" s="0"/>
      <c r="BP1847" s="0"/>
      <c r="BQ1847" s="0"/>
      <c r="BR1847" s="0"/>
      <c r="BS1847" s="0"/>
      <c r="BT1847" s="0"/>
      <c r="BU1847" s="0"/>
      <c r="BV1847" s="0"/>
      <c r="BW1847" s="0"/>
      <c r="BX1847" s="0"/>
      <c r="BY1847" s="0"/>
      <c r="BZ1847" s="0"/>
      <c r="CA1847" s="0"/>
      <c r="CB1847" s="0"/>
      <c r="CC1847" s="0"/>
      <c r="CD1847" s="0"/>
      <c r="CE1847" s="0"/>
      <c r="CF1847" s="0"/>
      <c r="CG1847" s="0"/>
      <c r="CH1847" s="0"/>
      <c r="CI1847" s="0"/>
      <c r="CJ1847" s="0"/>
      <c r="CK1847" s="0"/>
      <c r="CL1847" s="0"/>
      <c r="CM1847" s="0"/>
      <c r="CN1847" s="0"/>
      <c r="CO1847" s="0"/>
      <c r="CP1847" s="0"/>
      <c r="CQ1847" s="0"/>
      <c r="CR1847" s="0"/>
      <c r="CS1847" s="0"/>
      <c r="CT1847" s="0"/>
      <c r="CU1847" s="0"/>
      <c r="CV1847" s="0"/>
      <c r="CW1847" s="0"/>
      <c r="CX1847" s="0"/>
      <c r="CY1847" s="0"/>
      <c r="CZ1847" s="0"/>
      <c r="DA1847" s="0"/>
      <c r="DB1847" s="0"/>
      <c r="DC1847" s="0"/>
      <c r="DD1847" s="0"/>
      <c r="DE1847" s="0"/>
      <c r="DF1847" s="0"/>
      <c r="DG1847" s="0"/>
      <c r="DH1847" s="0"/>
      <c r="DI1847" s="0"/>
      <c r="DJ1847" s="0"/>
      <c r="DK1847" s="0"/>
      <c r="DL1847" s="0"/>
      <c r="DM1847" s="0"/>
      <c r="DN1847" s="0"/>
      <c r="DO1847" s="0"/>
      <c r="DP1847" s="0"/>
      <c r="DQ1847" s="0"/>
      <c r="DR1847" s="0"/>
      <c r="DS1847" s="0"/>
      <c r="DT1847" s="0"/>
      <c r="DU1847" s="0"/>
      <c r="DV1847" s="0"/>
      <c r="DW1847" s="0"/>
      <c r="DX1847" s="0"/>
      <c r="DY1847" s="0"/>
      <c r="DZ1847" s="0"/>
      <c r="EA1847" s="0"/>
      <c r="EB1847" s="0"/>
      <c r="EC1847" s="0"/>
      <c r="ED1847" s="0"/>
      <c r="EE1847" s="0"/>
      <c r="EF1847" s="0"/>
      <c r="EG1847" s="0"/>
      <c r="EH1847" s="0"/>
      <c r="EI1847" s="0"/>
      <c r="EJ1847" s="0"/>
      <c r="EK1847" s="0"/>
      <c r="EL1847" s="0"/>
      <c r="EM1847" s="0"/>
      <c r="EN1847" s="0"/>
      <c r="EO1847" s="0"/>
      <c r="EP1847" s="0"/>
      <c r="EQ1847" s="0"/>
      <c r="ER1847" s="0"/>
      <c r="ES1847" s="0"/>
      <c r="ET1847" s="0"/>
      <c r="EU1847" s="0"/>
      <c r="EV1847" s="0"/>
      <c r="EW1847" s="0"/>
      <c r="EX1847" s="0"/>
      <c r="EY1847" s="0"/>
      <c r="EZ1847" s="0"/>
      <c r="FA1847" s="0"/>
      <c r="FB1847" s="0"/>
      <c r="FC1847" s="0"/>
      <c r="FD1847" s="0"/>
      <c r="FE1847" s="0"/>
      <c r="FF1847" s="0"/>
      <c r="FG1847" s="0"/>
      <c r="FH1847" s="0"/>
      <c r="FI1847" s="0"/>
      <c r="FJ1847" s="0"/>
      <c r="FK1847" s="0"/>
      <c r="FL1847" s="0"/>
      <c r="FM1847" s="0"/>
      <c r="FN1847" s="0"/>
      <c r="FO1847" s="0"/>
      <c r="FP1847" s="0"/>
      <c r="FQ1847" s="0"/>
      <c r="FR1847" s="0"/>
      <c r="FS1847" s="0"/>
      <c r="FT1847" s="0"/>
      <c r="FU1847" s="0"/>
      <c r="FV1847" s="0"/>
      <c r="FW1847" s="0"/>
      <c r="FX1847" s="0"/>
      <c r="FY1847" s="0"/>
      <c r="FZ1847" s="0"/>
      <c r="GA1847" s="0"/>
      <c r="GB1847" s="0"/>
      <c r="GC1847" s="0"/>
      <c r="GD1847" s="0"/>
      <c r="GE1847" s="0"/>
      <c r="GF1847" s="0"/>
      <c r="GG1847" s="0"/>
      <c r="GH1847" s="0"/>
      <c r="GI1847" s="0"/>
      <c r="GJ1847" s="0"/>
      <c r="GK1847" s="0"/>
      <c r="GL1847" s="0"/>
      <c r="GM1847" s="0"/>
      <c r="GN1847" s="0"/>
      <c r="GO1847" s="0"/>
      <c r="GP1847" s="0"/>
      <c r="GQ1847" s="0"/>
      <c r="GR1847" s="0"/>
      <c r="GS1847" s="0"/>
      <c r="GT1847" s="0"/>
      <c r="GU1847" s="0"/>
      <c r="GV1847" s="0"/>
      <c r="GW1847" s="0"/>
      <c r="GX1847" s="0"/>
      <c r="GY1847" s="0"/>
      <c r="GZ1847" s="0"/>
      <c r="HA1847" s="0"/>
      <c r="HB1847" s="0"/>
      <c r="HC1847" s="0"/>
      <c r="HD1847" s="0"/>
      <c r="HE1847" s="0"/>
      <c r="HF1847" s="0"/>
      <c r="HG1847" s="0"/>
      <c r="HH1847" s="0"/>
      <c r="HI1847" s="0"/>
      <c r="HJ1847" s="0"/>
      <c r="HK1847" s="0"/>
      <c r="HL1847" s="0"/>
      <c r="HM1847" s="0"/>
      <c r="HN1847" s="0"/>
      <c r="HO1847" s="0"/>
      <c r="HP1847" s="0"/>
      <c r="HQ1847" s="0"/>
      <c r="HR1847" s="0"/>
      <c r="HS1847" s="0"/>
      <c r="HT1847" s="0"/>
      <c r="HU1847" s="0"/>
      <c r="HV1847" s="0"/>
      <c r="HW1847" s="0"/>
      <c r="HX1847" s="0"/>
      <c r="HY1847" s="0"/>
      <c r="HZ1847" s="0"/>
      <c r="IA1847" s="0"/>
      <c r="IB1847" s="0"/>
      <c r="IC1847" s="0"/>
      <c r="ID1847" s="0"/>
      <c r="IE1847" s="0"/>
      <c r="IF1847" s="0"/>
      <c r="IG1847" s="0"/>
      <c r="IH1847" s="0"/>
      <c r="II1847" s="0"/>
      <c r="IJ1847" s="0"/>
      <c r="IK1847" s="0"/>
      <c r="IL1847" s="0"/>
      <c r="IM1847" s="0"/>
      <c r="IN1847" s="0"/>
      <c r="IO1847" s="0"/>
      <c r="IP1847" s="0"/>
      <c r="IQ1847" s="0"/>
      <c r="IR1847" s="0"/>
      <c r="IS1847" s="0"/>
      <c r="IT1847" s="0"/>
      <c r="IU1847" s="0"/>
      <c r="IV1847" s="0"/>
      <c r="IW1847" s="0"/>
    </row>
    <row r="1848" customFormat="false" ht="12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  <c r="AB1848" s="0"/>
      <c r="AC1848" s="0"/>
      <c r="AD1848" s="0"/>
      <c r="AE1848" s="0"/>
      <c r="AF1848" s="0"/>
      <c r="AG1848" s="0"/>
      <c r="AH1848" s="0"/>
      <c r="AI1848" s="0"/>
      <c r="AJ1848" s="0"/>
      <c r="AK1848" s="0"/>
      <c r="AL1848" s="0"/>
      <c r="AM1848" s="0"/>
      <c r="AN1848" s="0"/>
      <c r="AO1848" s="0"/>
      <c r="AP1848" s="0"/>
      <c r="AQ1848" s="0"/>
      <c r="AR1848" s="0"/>
      <c r="AS1848" s="0"/>
      <c r="AT1848" s="0"/>
      <c r="AU1848" s="0"/>
      <c r="AV1848" s="0"/>
      <c r="AW1848" s="0"/>
      <c r="AX1848" s="0"/>
      <c r="AY1848" s="0"/>
      <c r="AZ1848" s="0"/>
      <c r="BA1848" s="0"/>
      <c r="BB1848" s="0"/>
      <c r="BC1848" s="0"/>
      <c r="BD1848" s="0"/>
      <c r="BE1848" s="0"/>
      <c r="BF1848" s="0"/>
      <c r="BG1848" s="0"/>
      <c r="BH1848" s="0"/>
      <c r="BI1848" s="0"/>
      <c r="BJ1848" s="0"/>
      <c r="BK1848" s="0"/>
      <c r="BL1848" s="0"/>
      <c r="BM1848" s="0"/>
      <c r="BN1848" s="0"/>
      <c r="BO1848" s="0"/>
      <c r="BP1848" s="0"/>
      <c r="BQ1848" s="0"/>
      <c r="BR1848" s="0"/>
      <c r="BS1848" s="0"/>
      <c r="BT1848" s="0"/>
      <c r="BU1848" s="0"/>
      <c r="BV1848" s="0"/>
      <c r="BW1848" s="0"/>
      <c r="BX1848" s="0"/>
      <c r="BY1848" s="0"/>
      <c r="BZ1848" s="0"/>
      <c r="CA1848" s="0"/>
      <c r="CB1848" s="0"/>
      <c r="CC1848" s="0"/>
      <c r="CD1848" s="0"/>
      <c r="CE1848" s="0"/>
      <c r="CF1848" s="0"/>
      <c r="CG1848" s="0"/>
      <c r="CH1848" s="0"/>
      <c r="CI1848" s="0"/>
      <c r="CJ1848" s="0"/>
      <c r="CK1848" s="0"/>
      <c r="CL1848" s="0"/>
      <c r="CM1848" s="0"/>
      <c r="CN1848" s="0"/>
      <c r="CO1848" s="0"/>
      <c r="CP1848" s="0"/>
      <c r="CQ1848" s="0"/>
      <c r="CR1848" s="0"/>
      <c r="CS1848" s="0"/>
      <c r="CT1848" s="0"/>
      <c r="CU1848" s="0"/>
      <c r="CV1848" s="0"/>
      <c r="CW1848" s="0"/>
      <c r="CX1848" s="0"/>
      <c r="CY1848" s="0"/>
      <c r="CZ1848" s="0"/>
      <c r="DA1848" s="0"/>
      <c r="DB1848" s="0"/>
      <c r="DC1848" s="0"/>
      <c r="DD1848" s="0"/>
      <c r="DE1848" s="0"/>
      <c r="DF1848" s="0"/>
      <c r="DG1848" s="0"/>
      <c r="DH1848" s="0"/>
      <c r="DI1848" s="0"/>
      <c r="DJ1848" s="0"/>
      <c r="DK1848" s="0"/>
      <c r="DL1848" s="0"/>
      <c r="DM1848" s="0"/>
      <c r="DN1848" s="0"/>
      <c r="DO1848" s="0"/>
      <c r="DP1848" s="0"/>
      <c r="DQ1848" s="0"/>
      <c r="DR1848" s="0"/>
      <c r="DS1848" s="0"/>
      <c r="DT1848" s="0"/>
      <c r="DU1848" s="0"/>
      <c r="DV1848" s="0"/>
      <c r="DW1848" s="0"/>
      <c r="DX1848" s="0"/>
      <c r="DY1848" s="0"/>
      <c r="DZ1848" s="0"/>
      <c r="EA1848" s="0"/>
      <c r="EB1848" s="0"/>
      <c r="EC1848" s="0"/>
      <c r="ED1848" s="0"/>
      <c r="EE1848" s="0"/>
      <c r="EF1848" s="0"/>
      <c r="EG1848" s="0"/>
      <c r="EH1848" s="0"/>
      <c r="EI1848" s="0"/>
      <c r="EJ1848" s="0"/>
      <c r="EK1848" s="0"/>
      <c r="EL1848" s="0"/>
      <c r="EM1848" s="0"/>
      <c r="EN1848" s="0"/>
      <c r="EO1848" s="0"/>
      <c r="EP1848" s="0"/>
      <c r="EQ1848" s="0"/>
      <c r="ER1848" s="0"/>
      <c r="ES1848" s="0"/>
      <c r="ET1848" s="0"/>
      <c r="EU1848" s="0"/>
      <c r="EV1848" s="0"/>
      <c r="EW1848" s="0"/>
      <c r="EX1848" s="0"/>
      <c r="EY1848" s="0"/>
      <c r="EZ1848" s="0"/>
      <c r="FA1848" s="0"/>
      <c r="FB1848" s="0"/>
      <c r="FC1848" s="0"/>
      <c r="FD1848" s="0"/>
      <c r="FE1848" s="0"/>
      <c r="FF1848" s="0"/>
      <c r="FG1848" s="0"/>
      <c r="FH1848" s="0"/>
      <c r="FI1848" s="0"/>
      <c r="FJ1848" s="0"/>
      <c r="FK1848" s="0"/>
      <c r="FL1848" s="0"/>
      <c r="FM1848" s="0"/>
      <c r="FN1848" s="0"/>
      <c r="FO1848" s="0"/>
      <c r="FP1848" s="0"/>
      <c r="FQ1848" s="0"/>
      <c r="FR1848" s="0"/>
      <c r="FS1848" s="0"/>
      <c r="FT1848" s="0"/>
      <c r="FU1848" s="0"/>
      <c r="FV1848" s="0"/>
      <c r="FW1848" s="0"/>
      <c r="FX1848" s="0"/>
      <c r="FY1848" s="0"/>
      <c r="FZ1848" s="0"/>
      <c r="GA1848" s="0"/>
      <c r="GB1848" s="0"/>
      <c r="GC1848" s="0"/>
      <c r="GD1848" s="0"/>
      <c r="GE1848" s="0"/>
      <c r="GF1848" s="0"/>
      <c r="GG1848" s="0"/>
      <c r="GH1848" s="0"/>
      <c r="GI1848" s="0"/>
      <c r="GJ1848" s="0"/>
      <c r="GK1848" s="0"/>
      <c r="GL1848" s="0"/>
      <c r="GM1848" s="0"/>
      <c r="GN1848" s="0"/>
      <c r="GO1848" s="0"/>
      <c r="GP1848" s="0"/>
      <c r="GQ1848" s="0"/>
      <c r="GR1848" s="0"/>
      <c r="GS1848" s="0"/>
      <c r="GT1848" s="0"/>
      <c r="GU1848" s="0"/>
      <c r="GV1848" s="0"/>
      <c r="GW1848" s="0"/>
      <c r="GX1848" s="0"/>
      <c r="GY1848" s="0"/>
      <c r="GZ1848" s="0"/>
      <c r="HA1848" s="0"/>
      <c r="HB1848" s="0"/>
      <c r="HC1848" s="0"/>
      <c r="HD1848" s="0"/>
      <c r="HE1848" s="0"/>
      <c r="HF1848" s="0"/>
      <c r="HG1848" s="0"/>
      <c r="HH1848" s="0"/>
      <c r="HI1848" s="0"/>
      <c r="HJ1848" s="0"/>
      <c r="HK1848" s="0"/>
      <c r="HL1848" s="0"/>
      <c r="HM1848" s="0"/>
      <c r="HN1848" s="0"/>
      <c r="HO1848" s="0"/>
      <c r="HP1848" s="0"/>
      <c r="HQ1848" s="0"/>
      <c r="HR1848" s="0"/>
      <c r="HS1848" s="0"/>
      <c r="HT1848" s="0"/>
      <c r="HU1848" s="0"/>
      <c r="HV1848" s="0"/>
      <c r="HW1848" s="0"/>
      <c r="HX1848" s="0"/>
      <c r="HY1848" s="0"/>
      <c r="HZ1848" s="0"/>
      <c r="IA1848" s="0"/>
      <c r="IB1848" s="0"/>
      <c r="IC1848" s="0"/>
      <c r="ID1848" s="0"/>
      <c r="IE1848" s="0"/>
      <c r="IF1848" s="0"/>
      <c r="IG1848" s="0"/>
      <c r="IH1848" s="0"/>
      <c r="II1848" s="0"/>
      <c r="IJ1848" s="0"/>
      <c r="IK1848" s="0"/>
      <c r="IL1848" s="0"/>
      <c r="IM1848" s="0"/>
      <c r="IN1848" s="0"/>
      <c r="IO1848" s="0"/>
      <c r="IP1848" s="0"/>
      <c r="IQ1848" s="0"/>
      <c r="IR1848" s="0"/>
      <c r="IS1848" s="0"/>
      <c r="IT1848" s="0"/>
      <c r="IU1848" s="0"/>
      <c r="IV1848" s="0"/>
      <c r="IW1848" s="0"/>
    </row>
    <row r="1849" customFormat="false" ht="12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  <c r="AB1849" s="0"/>
      <c r="AC1849" s="0"/>
      <c r="AD1849" s="0"/>
      <c r="AE1849" s="0"/>
      <c r="AF1849" s="0"/>
      <c r="AG1849" s="0"/>
      <c r="AH1849" s="0"/>
      <c r="AI1849" s="0"/>
      <c r="AJ1849" s="0"/>
      <c r="AK1849" s="0"/>
      <c r="AL1849" s="0"/>
      <c r="AM1849" s="0"/>
      <c r="AN1849" s="0"/>
      <c r="AO1849" s="0"/>
      <c r="AP1849" s="0"/>
      <c r="AQ1849" s="0"/>
      <c r="AR1849" s="0"/>
      <c r="AS1849" s="0"/>
      <c r="AT1849" s="0"/>
      <c r="AU1849" s="0"/>
      <c r="AV1849" s="0"/>
      <c r="AW1849" s="0"/>
      <c r="AX1849" s="0"/>
      <c r="AY1849" s="0"/>
      <c r="AZ1849" s="0"/>
      <c r="BA1849" s="0"/>
      <c r="BB1849" s="0"/>
      <c r="BC1849" s="0"/>
      <c r="BD1849" s="0"/>
      <c r="BE1849" s="0"/>
      <c r="BF1849" s="0"/>
      <c r="BG1849" s="0"/>
      <c r="BH1849" s="0"/>
      <c r="BI1849" s="0"/>
      <c r="BJ1849" s="0"/>
      <c r="BK1849" s="0"/>
      <c r="BL1849" s="0"/>
      <c r="BM1849" s="0"/>
      <c r="BN1849" s="0"/>
      <c r="BO1849" s="0"/>
      <c r="BP1849" s="0"/>
      <c r="BQ1849" s="0"/>
      <c r="BR1849" s="0"/>
      <c r="BS1849" s="0"/>
      <c r="BT1849" s="0"/>
      <c r="BU1849" s="0"/>
      <c r="BV1849" s="0"/>
      <c r="BW1849" s="0"/>
      <c r="BX1849" s="0"/>
      <c r="BY1849" s="0"/>
      <c r="BZ1849" s="0"/>
      <c r="CA1849" s="0"/>
      <c r="CB1849" s="0"/>
      <c r="CC1849" s="0"/>
      <c r="CD1849" s="0"/>
      <c r="CE1849" s="0"/>
      <c r="CF1849" s="0"/>
      <c r="CG1849" s="0"/>
      <c r="CH1849" s="0"/>
      <c r="CI1849" s="0"/>
      <c r="CJ1849" s="0"/>
      <c r="CK1849" s="0"/>
      <c r="CL1849" s="0"/>
      <c r="CM1849" s="0"/>
      <c r="CN1849" s="0"/>
      <c r="CO1849" s="0"/>
      <c r="CP1849" s="0"/>
      <c r="CQ1849" s="0"/>
      <c r="CR1849" s="0"/>
      <c r="CS1849" s="0"/>
      <c r="CT1849" s="0"/>
      <c r="CU1849" s="0"/>
      <c r="CV1849" s="0"/>
      <c r="CW1849" s="0"/>
      <c r="CX1849" s="0"/>
      <c r="CY1849" s="0"/>
      <c r="CZ1849" s="0"/>
      <c r="DA1849" s="0"/>
      <c r="DB1849" s="0"/>
      <c r="DC1849" s="0"/>
      <c r="DD1849" s="0"/>
      <c r="DE1849" s="0"/>
      <c r="DF1849" s="0"/>
      <c r="DG1849" s="0"/>
      <c r="DH1849" s="0"/>
      <c r="DI1849" s="0"/>
      <c r="DJ1849" s="0"/>
      <c r="DK1849" s="0"/>
      <c r="DL1849" s="0"/>
      <c r="DM1849" s="0"/>
      <c r="DN1849" s="0"/>
      <c r="DO1849" s="0"/>
      <c r="DP1849" s="0"/>
      <c r="DQ1849" s="0"/>
      <c r="DR1849" s="0"/>
      <c r="DS1849" s="0"/>
      <c r="DT1849" s="0"/>
      <c r="DU1849" s="0"/>
      <c r="DV1849" s="0"/>
      <c r="DW1849" s="0"/>
      <c r="DX1849" s="0"/>
      <c r="DY1849" s="0"/>
      <c r="DZ1849" s="0"/>
      <c r="EA1849" s="0"/>
      <c r="EB1849" s="0"/>
      <c r="EC1849" s="0"/>
      <c r="ED1849" s="0"/>
      <c r="EE1849" s="0"/>
      <c r="EF1849" s="0"/>
      <c r="EG1849" s="0"/>
      <c r="EH1849" s="0"/>
      <c r="EI1849" s="0"/>
      <c r="EJ1849" s="0"/>
      <c r="EK1849" s="0"/>
      <c r="EL1849" s="0"/>
      <c r="EM1849" s="0"/>
      <c r="EN1849" s="0"/>
      <c r="EO1849" s="0"/>
      <c r="EP1849" s="0"/>
      <c r="EQ1849" s="0"/>
      <c r="ER1849" s="0"/>
      <c r="ES1849" s="0"/>
      <c r="ET1849" s="0"/>
      <c r="EU1849" s="0"/>
      <c r="EV1849" s="0"/>
      <c r="EW1849" s="0"/>
      <c r="EX1849" s="0"/>
      <c r="EY1849" s="0"/>
      <c r="EZ1849" s="0"/>
      <c r="FA1849" s="0"/>
      <c r="FB1849" s="0"/>
      <c r="FC1849" s="0"/>
      <c r="FD1849" s="0"/>
      <c r="FE1849" s="0"/>
      <c r="FF1849" s="0"/>
      <c r="FG1849" s="0"/>
      <c r="FH1849" s="0"/>
      <c r="FI1849" s="0"/>
      <c r="FJ1849" s="0"/>
      <c r="FK1849" s="0"/>
      <c r="FL1849" s="0"/>
      <c r="FM1849" s="0"/>
      <c r="FN1849" s="0"/>
      <c r="FO1849" s="0"/>
      <c r="FP1849" s="0"/>
      <c r="FQ1849" s="0"/>
      <c r="FR1849" s="0"/>
      <c r="FS1849" s="0"/>
      <c r="FT1849" s="0"/>
      <c r="FU1849" s="0"/>
      <c r="FV1849" s="0"/>
      <c r="FW1849" s="0"/>
      <c r="FX1849" s="0"/>
      <c r="FY1849" s="0"/>
      <c r="FZ1849" s="0"/>
      <c r="GA1849" s="0"/>
      <c r="GB1849" s="0"/>
      <c r="GC1849" s="0"/>
      <c r="GD1849" s="0"/>
      <c r="GE1849" s="0"/>
      <c r="GF1849" s="0"/>
      <c r="GG1849" s="0"/>
      <c r="GH1849" s="0"/>
      <c r="GI1849" s="0"/>
      <c r="GJ1849" s="0"/>
      <c r="GK1849" s="0"/>
      <c r="GL1849" s="0"/>
      <c r="GM1849" s="0"/>
      <c r="GN1849" s="0"/>
      <c r="GO1849" s="0"/>
      <c r="GP1849" s="0"/>
      <c r="GQ1849" s="0"/>
      <c r="GR1849" s="0"/>
      <c r="GS1849" s="0"/>
      <c r="GT1849" s="0"/>
      <c r="GU1849" s="0"/>
      <c r="GV1849" s="0"/>
      <c r="GW1849" s="0"/>
      <c r="GX1849" s="0"/>
      <c r="GY1849" s="0"/>
      <c r="GZ1849" s="0"/>
      <c r="HA1849" s="0"/>
      <c r="HB1849" s="0"/>
      <c r="HC1849" s="0"/>
      <c r="HD1849" s="0"/>
      <c r="HE1849" s="0"/>
      <c r="HF1849" s="0"/>
      <c r="HG1849" s="0"/>
      <c r="HH1849" s="0"/>
      <c r="HI1849" s="0"/>
      <c r="HJ1849" s="0"/>
      <c r="HK1849" s="0"/>
      <c r="HL1849" s="0"/>
      <c r="HM1849" s="0"/>
      <c r="HN1849" s="0"/>
      <c r="HO1849" s="0"/>
      <c r="HP1849" s="0"/>
      <c r="HQ1849" s="0"/>
      <c r="HR1849" s="0"/>
      <c r="HS1849" s="0"/>
      <c r="HT1849" s="0"/>
      <c r="HU1849" s="0"/>
      <c r="HV1849" s="0"/>
      <c r="HW1849" s="0"/>
      <c r="HX1849" s="0"/>
      <c r="HY1849" s="0"/>
      <c r="HZ1849" s="0"/>
      <c r="IA1849" s="0"/>
      <c r="IB1849" s="0"/>
      <c r="IC1849" s="0"/>
      <c r="ID1849" s="0"/>
      <c r="IE1849" s="0"/>
      <c r="IF1849" s="0"/>
      <c r="IG1849" s="0"/>
      <c r="IH1849" s="0"/>
      <c r="II1849" s="0"/>
      <c r="IJ1849" s="0"/>
      <c r="IK1849" s="0"/>
      <c r="IL1849" s="0"/>
      <c r="IM1849" s="0"/>
      <c r="IN1849" s="0"/>
      <c r="IO1849" s="0"/>
      <c r="IP1849" s="0"/>
      <c r="IQ1849" s="0"/>
      <c r="IR1849" s="0"/>
      <c r="IS1849" s="0"/>
      <c r="IT1849" s="0"/>
      <c r="IU1849" s="0"/>
      <c r="IV1849" s="0"/>
      <c r="IW1849" s="0"/>
    </row>
    <row r="1850" customFormat="false" ht="12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  <c r="AB1850" s="0"/>
      <c r="AC1850" s="0"/>
      <c r="AD1850" s="0"/>
      <c r="AE1850" s="0"/>
      <c r="AF1850" s="0"/>
      <c r="AG1850" s="0"/>
      <c r="AH1850" s="0"/>
      <c r="AI1850" s="0"/>
      <c r="AJ1850" s="0"/>
      <c r="AK1850" s="0"/>
      <c r="AL1850" s="0"/>
      <c r="AM1850" s="0"/>
      <c r="AN1850" s="0"/>
      <c r="AO1850" s="0"/>
      <c r="AP1850" s="0"/>
      <c r="AQ1850" s="0"/>
      <c r="AR1850" s="0"/>
      <c r="AS1850" s="0"/>
      <c r="AT1850" s="0"/>
      <c r="AU1850" s="0"/>
      <c r="AV1850" s="0"/>
      <c r="AW1850" s="0"/>
      <c r="AX1850" s="0"/>
      <c r="AY1850" s="0"/>
      <c r="AZ1850" s="0"/>
      <c r="BA1850" s="0"/>
      <c r="BB1850" s="0"/>
      <c r="BC1850" s="0"/>
      <c r="BD1850" s="0"/>
      <c r="BE1850" s="0"/>
      <c r="BF1850" s="0"/>
      <c r="BG1850" s="0"/>
      <c r="BH1850" s="0"/>
      <c r="BI1850" s="0"/>
      <c r="BJ1850" s="0"/>
      <c r="BK1850" s="0"/>
      <c r="BL1850" s="0"/>
      <c r="BM1850" s="0"/>
      <c r="BN1850" s="0"/>
      <c r="BO1850" s="0"/>
      <c r="BP1850" s="0"/>
      <c r="BQ1850" s="0"/>
      <c r="BR1850" s="0"/>
      <c r="BS1850" s="0"/>
      <c r="BT1850" s="0"/>
      <c r="BU1850" s="0"/>
      <c r="BV1850" s="0"/>
      <c r="BW1850" s="0"/>
      <c r="BX1850" s="0"/>
      <c r="BY1850" s="0"/>
      <c r="BZ1850" s="0"/>
      <c r="CA1850" s="0"/>
      <c r="CB1850" s="0"/>
      <c r="CC1850" s="0"/>
      <c r="CD1850" s="0"/>
      <c r="CE1850" s="0"/>
      <c r="CF1850" s="0"/>
      <c r="CG1850" s="0"/>
      <c r="CH1850" s="0"/>
      <c r="CI1850" s="0"/>
      <c r="CJ1850" s="0"/>
      <c r="CK1850" s="0"/>
      <c r="CL1850" s="0"/>
      <c r="CM1850" s="0"/>
      <c r="CN1850" s="0"/>
      <c r="CO1850" s="0"/>
      <c r="CP1850" s="0"/>
      <c r="CQ1850" s="0"/>
      <c r="CR1850" s="0"/>
      <c r="CS1850" s="0"/>
      <c r="CT1850" s="0"/>
      <c r="CU1850" s="0"/>
      <c r="CV1850" s="0"/>
      <c r="CW1850" s="0"/>
      <c r="CX1850" s="0"/>
      <c r="CY1850" s="0"/>
      <c r="CZ1850" s="0"/>
      <c r="DA1850" s="0"/>
      <c r="DB1850" s="0"/>
      <c r="DC1850" s="0"/>
      <c r="DD1850" s="0"/>
      <c r="DE1850" s="0"/>
      <c r="DF1850" s="0"/>
      <c r="DG1850" s="0"/>
      <c r="DH1850" s="0"/>
      <c r="DI1850" s="0"/>
      <c r="DJ1850" s="0"/>
      <c r="DK1850" s="0"/>
      <c r="DL1850" s="0"/>
      <c r="DM1850" s="0"/>
      <c r="DN1850" s="0"/>
      <c r="DO1850" s="0"/>
      <c r="DP1850" s="0"/>
      <c r="DQ1850" s="0"/>
      <c r="DR1850" s="0"/>
      <c r="DS1850" s="0"/>
      <c r="DT1850" s="0"/>
      <c r="DU1850" s="0"/>
      <c r="DV1850" s="0"/>
      <c r="DW1850" s="0"/>
      <c r="DX1850" s="0"/>
      <c r="DY1850" s="0"/>
      <c r="DZ1850" s="0"/>
      <c r="EA1850" s="0"/>
      <c r="EB1850" s="0"/>
      <c r="EC1850" s="0"/>
      <c r="ED1850" s="0"/>
      <c r="EE1850" s="0"/>
      <c r="EF1850" s="0"/>
      <c r="EG1850" s="0"/>
      <c r="EH1850" s="0"/>
      <c r="EI1850" s="0"/>
      <c r="EJ1850" s="0"/>
      <c r="EK1850" s="0"/>
      <c r="EL1850" s="0"/>
      <c r="EM1850" s="0"/>
      <c r="EN1850" s="0"/>
      <c r="EO1850" s="0"/>
      <c r="EP1850" s="0"/>
      <c r="EQ1850" s="0"/>
      <c r="ER1850" s="0"/>
      <c r="ES1850" s="0"/>
      <c r="ET1850" s="0"/>
      <c r="EU1850" s="0"/>
      <c r="EV1850" s="0"/>
      <c r="EW1850" s="0"/>
      <c r="EX1850" s="0"/>
      <c r="EY1850" s="0"/>
      <c r="EZ1850" s="0"/>
      <c r="FA1850" s="0"/>
      <c r="FB1850" s="0"/>
      <c r="FC1850" s="0"/>
      <c r="FD1850" s="0"/>
      <c r="FE1850" s="0"/>
      <c r="FF1850" s="0"/>
      <c r="FG1850" s="0"/>
      <c r="FH1850" s="0"/>
      <c r="FI1850" s="0"/>
      <c r="FJ1850" s="0"/>
      <c r="FK1850" s="0"/>
      <c r="FL1850" s="0"/>
      <c r="FM1850" s="0"/>
      <c r="FN1850" s="0"/>
      <c r="FO1850" s="0"/>
      <c r="FP1850" s="0"/>
      <c r="FQ1850" s="0"/>
      <c r="FR1850" s="0"/>
      <c r="FS1850" s="0"/>
      <c r="FT1850" s="0"/>
      <c r="FU1850" s="0"/>
      <c r="FV1850" s="0"/>
      <c r="FW1850" s="0"/>
      <c r="FX1850" s="0"/>
      <c r="FY1850" s="0"/>
      <c r="FZ1850" s="0"/>
      <c r="GA1850" s="0"/>
      <c r="GB1850" s="0"/>
      <c r="GC1850" s="0"/>
      <c r="GD1850" s="0"/>
      <c r="GE1850" s="0"/>
      <c r="GF1850" s="0"/>
      <c r="GG1850" s="0"/>
      <c r="GH1850" s="0"/>
      <c r="GI1850" s="0"/>
      <c r="GJ1850" s="0"/>
      <c r="GK1850" s="0"/>
      <c r="GL1850" s="0"/>
      <c r="GM1850" s="0"/>
      <c r="GN1850" s="0"/>
      <c r="GO1850" s="0"/>
      <c r="GP1850" s="0"/>
      <c r="GQ1850" s="0"/>
      <c r="GR1850" s="0"/>
      <c r="GS1850" s="0"/>
      <c r="GT1850" s="0"/>
      <c r="GU1850" s="0"/>
      <c r="GV1850" s="0"/>
      <c r="GW1850" s="0"/>
      <c r="GX1850" s="0"/>
      <c r="GY1850" s="0"/>
      <c r="GZ1850" s="0"/>
      <c r="HA1850" s="0"/>
      <c r="HB1850" s="0"/>
      <c r="HC1850" s="0"/>
      <c r="HD1850" s="0"/>
      <c r="HE1850" s="0"/>
      <c r="HF1850" s="0"/>
      <c r="HG1850" s="0"/>
      <c r="HH1850" s="0"/>
      <c r="HI1850" s="0"/>
      <c r="HJ1850" s="0"/>
      <c r="HK1850" s="0"/>
      <c r="HL1850" s="0"/>
      <c r="HM1850" s="0"/>
      <c r="HN1850" s="0"/>
      <c r="HO1850" s="0"/>
      <c r="HP1850" s="0"/>
      <c r="HQ1850" s="0"/>
      <c r="HR1850" s="0"/>
      <c r="HS1850" s="0"/>
      <c r="HT1850" s="0"/>
      <c r="HU1850" s="0"/>
      <c r="HV1850" s="0"/>
      <c r="HW1850" s="0"/>
      <c r="HX1850" s="0"/>
      <c r="HY1850" s="0"/>
      <c r="HZ1850" s="0"/>
      <c r="IA1850" s="0"/>
      <c r="IB1850" s="0"/>
      <c r="IC1850" s="0"/>
      <c r="ID1850" s="0"/>
      <c r="IE1850" s="0"/>
      <c r="IF1850" s="0"/>
      <c r="IG1850" s="0"/>
      <c r="IH1850" s="0"/>
      <c r="II1850" s="0"/>
      <c r="IJ1850" s="0"/>
      <c r="IK1850" s="0"/>
      <c r="IL1850" s="0"/>
      <c r="IM1850" s="0"/>
      <c r="IN1850" s="0"/>
      <c r="IO1850" s="0"/>
      <c r="IP1850" s="0"/>
      <c r="IQ1850" s="0"/>
      <c r="IR1850" s="0"/>
      <c r="IS1850" s="0"/>
      <c r="IT1850" s="0"/>
      <c r="IU1850" s="0"/>
      <c r="IV1850" s="0"/>
      <c r="IW1850" s="0"/>
    </row>
    <row r="1851" customFormat="false" ht="50.15" hidden="false" customHeight="tru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  <c r="BA1851" s="0"/>
      <c r="BB1851" s="0"/>
      <c r="BC1851" s="0"/>
      <c r="BD1851" s="0"/>
      <c r="BE1851" s="0"/>
      <c r="BF1851" s="0"/>
      <c r="BG1851" s="0"/>
      <c r="BH1851" s="0"/>
      <c r="BI1851" s="0"/>
      <c r="BJ1851" s="0"/>
      <c r="BK1851" s="0"/>
      <c r="BL1851" s="0"/>
      <c r="BM1851" s="0"/>
      <c r="BN1851" s="0"/>
      <c r="BO1851" s="0"/>
      <c r="BP1851" s="0"/>
      <c r="BQ1851" s="0"/>
      <c r="BR1851" s="0"/>
      <c r="BS1851" s="0"/>
      <c r="BT1851" s="0"/>
      <c r="BU1851" s="0"/>
      <c r="BV1851" s="0"/>
      <c r="BW1851" s="0"/>
      <c r="BX1851" s="0"/>
      <c r="BY1851" s="0"/>
      <c r="BZ1851" s="0"/>
      <c r="CA1851" s="0"/>
      <c r="CB1851" s="0"/>
      <c r="CC1851" s="0"/>
      <c r="CD1851" s="0"/>
      <c r="CE1851" s="0"/>
      <c r="CF1851" s="0"/>
      <c r="CG1851" s="0"/>
      <c r="CH1851" s="0"/>
      <c r="CI1851" s="0"/>
      <c r="CJ1851" s="0"/>
      <c r="CK1851" s="0"/>
      <c r="CL1851" s="0"/>
      <c r="CM1851" s="0"/>
      <c r="CN1851" s="0"/>
      <c r="CO1851" s="0"/>
      <c r="CP1851" s="0"/>
      <c r="CQ1851" s="0"/>
      <c r="CR1851" s="0"/>
      <c r="CS1851" s="0"/>
      <c r="CT1851" s="0"/>
      <c r="CU1851" s="0"/>
      <c r="CV1851" s="0"/>
      <c r="CW1851" s="0"/>
      <c r="CX1851" s="0"/>
      <c r="CY1851" s="0"/>
      <c r="CZ1851" s="0"/>
      <c r="DA1851" s="0"/>
      <c r="DB1851" s="0"/>
      <c r="DC1851" s="0"/>
      <c r="DD1851" s="0"/>
      <c r="DE1851" s="0"/>
      <c r="DF1851" s="0"/>
      <c r="DG1851" s="0"/>
      <c r="DH1851" s="0"/>
      <c r="DI1851" s="0"/>
      <c r="DJ1851" s="0"/>
      <c r="DK1851" s="0"/>
      <c r="DL1851" s="0"/>
      <c r="DM1851" s="0"/>
      <c r="DN1851" s="0"/>
      <c r="DO1851" s="0"/>
      <c r="DP1851" s="0"/>
      <c r="DQ1851" s="0"/>
      <c r="DR1851" s="0"/>
      <c r="DS1851" s="0"/>
      <c r="DT1851" s="0"/>
      <c r="DU1851" s="0"/>
      <c r="DV1851" s="0"/>
      <c r="DW1851" s="0"/>
      <c r="DX1851" s="0"/>
      <c r="DY1851" s="0"/>
      <c r="DZ1851" s="0"/>
      <c r="EA1851" s="0"/>
      <c r="EB1851" s="0"/>
      <c r="EC1851" s="0"/>
      <c r="ED1851" s="0"/>
      <c r="EE1851" s="0"/>
      <c r="EF1851" s="0"/>
      <c r="EG1851" s="0"/>
      <c r="EH1851" s="0"/>
      <c r="EI1851" s="0"/>
      <c r="EJ1851" s="0"/>
      <c r="EK1851" s="0"/>
      <c r="EL1851" s="0"/>
      <c r="EM1851" s="0"/>
      <c r="EN1851" s="0"/>
      <c r="EO1851" s="0"/>
      <c r="EP1851" s="0"/>
      <c r="EQ1851" s="0"/>
      <c r="ER1851" s="0"/>
      <c r="ES1851" s="0"/>
      <c r="ET1851" s="0"/>
      <c r="EU1851" s="0"/>
      <c r="EV1851" s="0"/>
      <c r="EW1851" s="0"/>
      <c r="EX1851" s="0"/>
      <c r="EY1851" s="0"/>
      <c r="EZ1851" s="0"/>
      <c r="FA1851" s="0"/>
      <c r="FB1851" s="0"/>
      <c r="FC1851" s="0"/>
      <c r="FD1851" s="0"/>
      <c r="FE1851" s="0"/>
      <c r="FF1851" s="0"/>
      <c r="FG1851" s="0"/>
      <c r="FH1851" s="0"/>
      <c r="FI1851" s="0"/>
      <c r="FJ1851" s="0"/>
      <c r="FK1851" s="0"/>
      <c r="FL1851" s="0"/>
      <c r="FM1851" s="0"/>
      <c r="FN1851" s="0"/>
      <c r="FO1851" s="0"/>
      <c r="FP1851" s="0"/>
      <c r="FQ1851" s="0"/>
      <c r="FR1851" s="0"/>
      <c r="FS1851" s="0"/>
      <c r="FT1851" s="0"/>
      <c r="FU1851" s="0"/>
      <c r="FV1851" s="0"/>
      <c r="FW1851" s="0"/>
      <c r="FX1851" s="0"/>
      <c r="FY1851" s="0"/>
      <c r="FZ1851" s="0"/>
      <c r="GA1851" s="0"/>
      <c r="GB1851" s="0"/>
      <c r="GC1851" s="0"/>
      <c r="GD1851" s="0"/>
      <c r="GE1851" s="0"/>
      <c r="GF1851" s="0"/>
      <c r="GG1851" s="0"/>
      <c r="GH1851" s="0"/>
      <c r="GI1851" s="0"/>
      <c r="GJ1851" s="0"/>
      <c r="GK1851" s="0"/>
      <c r="GL1851" s="0"/>
      <c r="GM1851" s="0"/>
      <c r="GN1851" s="0"/>
      <c r="GO1851" s="0"/>
      <c r="GP1851" s="0"/>
      <c r="GQ1851" s="0"/>
      <c r="GR1851" s="0"/>
      <c r="GS1851" s="0"/>
      <c r="GT1851" s="0"/>
      <c r="GU1851" s="0"/>
      <c r="GV1851" s="0"/>
      <c r="GW1851" s="0"/>
      <c r="GX1851" s="0"/>
      <c r="GY1851" s="0"/>
      <c r="GZ1851" s="0"/>
      <c r="HA1851" s="0"/>
      <c r="HB1851" s="0"/>
      <c r="HC1851" s="0"/>
      <c r="HD1851" s="0"/>
      <c r="HE1851" s="0"/>
      <c r="HF1851" s="0"/>
      <c r="HG1851" s="0"/>
      <c r="HH1851" s="0"/>
      <c r="HI1851" s="0"/>
      <c r="HJ1851" s="0"/>
      <c r="HK1851" s="0"/>
      <c r="HL1851" s="0"/>
      <c r="HM1851" s="0"/>
      <c r="HN1851" s="0"/>
      <c r="HO1851" s="0"/>
      <c r="HP1851" s="0"/>
      <c r="HQ1851" s="0"/>
      <c r="HR1851" s="0"/>
      <c r="HS1851" s="0"/>
      <c r="HT1851" s="0"/>
      <c r="HU1851" s="0"/>
      <c r="HV1851" s="0"/>
      <c r="HW1851" s="0"/>
      <c r="HX1851" s="0"/>
      <c r="HY1851" s="0"/>
      <c r="HZ1851" s="0"/>
      <c r="IA1851" s="0"/>
      <c r="IB1851" s="0"/>
      <c r="IC1851" s="0"/>
      <c r="ID1851" s="0"/>
      <c r="IE1851" s="0"/>
      <c r="IF1851" s="0"/>
      <c r="IG1851" s="0"/>
      <c r="IH1851" s="0"/>
      <c r="II1851" s="0"/>
      <c r="IJ1851" s="0"/>
      <c r="IK1851" s="0"/>
      <c r="IL1851" s="0"/>
      <c r="IM1851" s="0"/>
      <c r="IN1851" s="0"/>
      <c r="IO1851" s="0"/>
      <c r="IP1851" s="0"/>
      <c r="IQ1851" s="0"/>
      <c r="IR1851" s="0"/>
      <c r="IS1851" s="0"/>
      <c r="IT1851" s="0"/>
      <c r="IU1851" s="0"/>
      <c r="IV1851" s="0"/>
      <c r="IW1851" s="0"/>
    </row>
    <row r="1852" customFormat="false" ht="50.15" hidden="false" customHeight="tru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  <c r="AB1852" s="0"/>
      <c r="AC1852" s="0"/>
      <c r="AD1852" s="0"/>
      <c r="AE1852" s="0"/>
      <c r="AF1852" s="0"/>
      <c r="AG1852" s="0"/>
      <c r="AH1852" s="0"/>
      <c r="AI1852" s="0"/>
      <c r="AJ1852" s="0"/>
      <c r="AK1852" s="0"/>
      <c r="AL1852" s="0"/>
      <c r="AM1852" s="0"/>
      <c r="AN1852" s="0"/>
      <c r="AO1852" s="0"/>
      <c r="AP1852" s="0"/>
      <c r="AQ1852" s="0"/>
      <c r="AR1852" s="0"/>
      <c r="AS1852" s="0"/>
      <c r="AT1852" s="0"/>
      <c r="AU1852" s="0"/>
      <c r="AV1852" s="0"/>
      <c r="AW1852" s="0"/>
      <c r="AX1852" s="0"/>
      <c r="AY1852" s="0"/>
      <c r="AZ1852" s="0"/>
      <c r="BA1852" s="0"/>
      <c r="BB1852" s="0"/>
      <c r="BC1852" s="0"/>
      <c r="BD1852" s="0"/>
      <c r="BE1852" s="0"/>
      <c r="BF1852" s="0"/>
      <c r="BG1852" s="0"/>
      <c r="BH1852" s="0"/>
      <c r="BI1852" s="0"/>
      <c r="BJ1852" s="0"/>
      <c r="BK1852" s="0"/>
      <c r="BL1852" s="0"/>
      <c r="BM1852" s="0"/>
      <c r="BN1852" s="0"/>
      <c r="BO1852" s="0"/>
      <c r="BP1852" s="0"/>
      <c r="BQ1852" s="0"/>
      <c r="BR1852" s="0"/>
      <c r="BS1852" s="0"/>
      <c r="BT1852" s="0"/>
      <c r="BU1852" s="0"/>
      <c r="BV1852" s="0"/>
      <c r="BW1852" s="0"/>
      <c r="BX1852" s="0"/>
      <c r="BY1852" s="0"/>
      <c r="BZ1852" s="0"/>
      <c r="CA1852" s="0"/>
      <c r="CB1852" s="0"/>
      <c r="CC1852" s="0"/>
      <c r="CD1852" s="0"/>
      <c r="CE1852" s="0"/>
      <c r="CF1852" s="0"/>
      <c r="CG1852" s="0"/>
      <c r="CH1852" s="0"/>
      <c r="CI1852" s="0"/>
      <c r="CJ1852" s="0"/>
      <c r="CK1852" s="0"/>
      <c r="CL1852" s="0"/>
      <c r="CM1852" s="0"/>
      <c r="CN1852" s="0"/>
      <c r="CO1852" s="0"/>
      <c r="CP1852" s="0"/>
      <c r="CQ1852" s="0"/>
      <c r="CR1852" s="0"/>
      <c r="CS1852" s="0"/>
      <c r="CT1852" s="0"/>
      <c r="CU1852" s="0"/>
      <c r="CV1852" s="0"/>
      <c r="CW1852" s="0"/>
      <c r="CX1852" s="0"/>
      <c r="CY1852" s="0"/>
      <c r="CZ1852" s="0"/>
      <c r="DA1852" s="0"/>
      <c r="DB1852" s="0"/>
      <c r="DC1852" s="0"/>
      <c r="DD1852" s="0"/>
      <c r="DE1852" s="0"/>
      <c r="DF1852" s="0"/>
      <c r="DG1852" s="0"/>
      <c r="DH1852" s="0"/>
      <c r="DI1852" s="0"/>
      <c r="DJ1852" s="0"/>
      <c r="DK1852" s="0"/>
      <c r="DL1852" s="0"/>
      <c r="DM1852" s="0"/>
      <c r="DN1852" s="0"/>
      <c r="DO1852" s="0"/>
      <c r="DP1852" s="0"/>
      <c r="DQ1852" s="0"/>
      <c r="DR1852" s="0"/>
      <c r="DS1852" s="0"/>
      <c r="DT1852" s="0"/>
      <c r="DU1852" s="0"/>
      <c r="DV1852" s="0"/>
      <c r="DW1852" s="0"/>
      <c r="DX1852" s="0"/>
      <c r="DY1852" s="0"/>
      <c r="DZ1852" s="0"/>
      <c r="EA1852" s="0"/>
      <c r="EB1852" s="0"/>
      <c r="EC1852" s="0"/>
      <c r="ED1852" s="0"/>
      <c r="EE1852" s="0"/>
      <c r="EF1852" s="0"/>
      <c r="EG1852" s="0"/>
      <c r="EH1852" s="0"/>
      <c r="EI1852" s="0"/>
      <c r="EJ1852" s="0"/>
      <c r="EK1852" s="0"/>
      <c r="EL1852" s="0"/>
      <c r="EM1852" s="0"/>
      <c r="EN1852" s="0"/>
      <c r="EO1852" s="0"/>
      <c r="EP1852" s="0"/>
      <c r="EQ1852" s="0"/>
      <c r="ER1852" s="0"/>
      <c r="ES1852" s="0"/>
      <c r="ET1852" s="0"/>
      <c r="EU1852" s="0"/>
      <c r="EV1852" s="0"/>
      <c r="EW1852" s="0"/>
      <c r="EX1852" s="0"/>
      <c r="EY1852" s="0"/>
      <c r="EZ1852" s="0"/>
      <c r="FA1852" s="0"/>
      <c r="FB1852" s="0"/>
      <c r="FC1852" s="0"/>
      <c r="FD1852" s="0"/>
      <c r="FE1852" s="0"/>
      <c r="FF1852" s="0"/>
      <c r="FG1852" s="0"/>
      <c r="FH1852" s="0"/>
      <c r="FI1852" s="0"/>
      <c r="FJ1852" s="0"/>
      <c r="FK1852" s="0"/>
      <c r="FL1852" s="0"/>
      <c r="FM1852" s="0"/>
      <c r="FN1852" s="0"/>
      <c r="FO1852" s="0"/>
      <c r="FP1852" s="0"/>
      <c r="FQ1852" s="0"/>
      <c r="FR1852" s="0"/>
      <c r="FS1852" s="0"/>
      <c r="FT1852" s="0"/>
      <c r="FU1852" s="0"/>
      <c r="FV1852" s="0"/>
      <c r="FW1852" s="0"/>
      <c r="FX1852" s="0"/>
      <c r="FY1852" s="0"/>
      <c r="FZ1852" s="0"/>
      <c r="GA1852" s="0"/>
      <c r="GB1852" s="0"/>
      <c r="GC1852" s="0"/>
      <c r="GD1852" s="0"/>
      <c r="GE1852" s="0"/>
      <c r="GF1852" s="0"/>
      <c r="GG1852" s="0"/>
      <c r="GH1852" s="0"/>
      <c r="GI1852" s="0"/>
      <c r="GJ1852" s="0"/>
      <c r="GK1852" s="0"/>
      <c r="GL1852" s="0"/>
      <c r="GM1852" s="0"/>
      <c r="GN1852" s="0"/>
      <c r="GO1852" s="0"/>
      <c r="GP1852" s="0"/>
      <c r="GQ1852" s="0"/>
      <c r="GR1852" s="0"/>
      <c r="GS1852" s="0"/>
      <c r="GT1852" s="0"/>
      <c r="GU1852" s="0"/>
      <c r="GV1852" s="0"/>
      <c r="GW1852" s="0"/>
      <c r="GX1852" s="0"/>
      <c r="GY1852" s="0"/>
      <c r="GZ1852" s="0"/>
      <c r="HA1852" s="0"/>
      <c r="HB1852" s="0"/>
      <c r="HC1852" s="0"/>
      <c r="HD1852" s="0"/>
      <c r="HE1852" s="0"/>
      <c r="HF1852" s="0"/>
      <c r="HG1852" s="0"/>
      <c r="HH1852" s="0"/>
      <c r="HI1852" s="0"/>
      <c r="HJ1852" s="0"/>
      <c r="HK1852" s="0"/>
      <c r="HL1852" s="0"/>
      <c r="HM1852" s="0"/>
      <c r="HN1852" s="0"/>
      <c r="HO1852" s="0"/>
      <c r="HP1852" s="0"/>
      <c r="HQ1852" s="0"/>
      <c r="HR1852" s="0"/>
      <c r="HS1852" s="0"/>
      <c r="HT1852" s="0"/>
      <c r="HU1852" s="0"/>
      <c r="HV1852" s="0"/>
      <c r="HW1852" s="0"/>
      <c r="HX1852" s="0"/>
      <c r="HY1852" s="0"/>
      <c r="HZ1852" s="0"/>
      <c r="IA1852" s="0"/>
      <c r="IB1852" s="0"/>
      <c r="IC1852" s="0"/>
      <c r="ID1852" s="0"/>
      <c r="IE1852" s="0"/>
      <c r="IF1852" s="0"/>
      <c r="IG1852" s="0"/>
      <c r="IH1852" s="0"/>
      <c r="II1852" s="0"/>
      <c r="IJ1852" s="0"/>
      <c r="IK1852" s="0"/>
      <c r="IL1852" s="0"/>
      <c r="IM1852" s="0"/>
      <c r="IN1852" s="0"/>
      <c r="IO1852" s="0"/>
      <c r="IP1852" s="0"/>
      <c r="IQ1852" s="0"/>
      <c r="IR1852" s="0"/>
      <c r="IS1852" s="0"/>
      <c r="IT1852" s="0"/>
      <c r="IU1852" s="0"/>
      <c r="IV1852" s="0"/>
      <c r="IW1852" s="0"/>
    </row>
    <row r="1853" customFormat="false" ht="50.15" hidden="false" customHeight="tru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50.15" hidden="false" customHeight="tru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50.15" hidden="false" customHeight="tru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50.15" hidden="false" customHeight="tru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20.15" hidden="false" customHeight="tru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2.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2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2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9" hidden="false" customHeight="tru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8.25" hidden="false" customHeight="tru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2.75" hidden="false" customHeight="tru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8.25" hidden="false" customHeight="tru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8.25" hidden="false" customHeight="tru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9" hidden="false" customHeight="tru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8.25" hidden="false" customHeight="tru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8.25" hidden="false" customHeight="tru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8.25" hidden="false" customHeight="tru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2.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2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2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2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2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2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2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2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2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2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50.15" hidden="false" customHeight="tru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50.15" hidden="false" customHeight="tru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50.15" hidden="false" customHeight="tru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50.15" hidden="false" customHeight="tru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50.15" hidden="false" customHeight="tru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50.15" hidden="false" customHeight="tru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20.15" hidden="false" customHeight="tru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  <c r="BA1886" s="0"/>
      <c r="BB1886" s="0"/>
      <c r="BC1886" s="0"/>
      <c r="BD1886" s="0"/>
      <c r="BE1886" s="0"/>
      <c r="BF1886" s="0"/>
      <c r="BG1886" s="0"/>
      <c r="BH1886" s="0"/>
      <c r="BI1886" s="0"/>
      <c r="BJ1886" s="0"/>
      <c r="BK1886" s="0"/>
      <c r="BL1886" s="0"/>
      <c r="BM1886" s="0"/>
      <c r="BN1886" s="0"/>
      <c r="BO1886" s="0"/>
      <c r="BP1886" s="0"/>
      <c r="BQ1886" s="0"/>
      <c r="BR1886" s="0"/>
      <c r="BS1886" s="0"/>
      <c r="BT1886" s="0"/>
      <c r="BU1886" s="0"/>
      <c r="BV1886" s="0"/>
      <c r="BW1886" s="0"/>
      <c r="BX1886" s="0"/>
      <c r="BY1886" s="0"/>
      <c r="BZ1886" s="0"/>
      <c r="CA1886" s="0"/>
      <c r="CB1886" s="0"/>
      <c r="CC1886" s="0"/>
      <c r="CD1886" s="0"/>
      <c r="CE1886" s="0"/>
      <c r="CF1886" s="0"/>
      <c r="CG1886" s="0"/>
      <c r="CH1886" s="0"/>
      <c r="CI1886" s="0"/>
      <c r="CJ1886" s="0"/>
      <c r="CK1886" s="0"/>
      <c r="CL1886" s="0"/>
      <c r="CM1886" s="0"/>
      <c r="CN1886" s="0"/>
      <c r="CO1886" s="0"/>
      <c r="CP1886" s="0"/>
      <c r="CQ1886" s="0"/>
      <c r="CR1886" s="0"/>
      <c r="CS1886" s="0"/>
      <c r="CT1886" s="0"/>
      <c r="CU1886" s="0"/>
      <c r="CV1886" s="0"/>
      <c r="CW1886" s="0"/>
      <c r="CX1886" s="0"/>
      <c r="CY1886" s="0"/>
      <c r="CZ1886" s="0"/>
      <c r="DA1886" s="0"/>
      <c r="DB1886" s="0"/>
      <c r="DC1886" s="0"/>
      <c r="DD1886" s="0"/>
      <c r="DE1886" s="0"/>
      <c r="DF1886" s="0"/>
      <c r="DG1886" s="0"/>
      <c r="DH1886" s="0"/>
      <c r="DI1886" s="0"/>
      <c r="DJ1886" s="0"/>
      <c r="DK1886" s="0"/>
      <c r="DL1886" s="0"/>
      <c r="DM1886" s="0"/>
      <c r="DN1886" s="0"/>
      <c r="DO1886" s="0"/>
      <c r="DP1886" s="0"/>
      <c r="DQ1886" s="0"/>
      <c r="DR1886" s="0"/>
      <c r="DS1886" s="0"/>
      <c r="DT1886" s="0"/>
      <c r="DU1886" s="0"/>
      <c r="DV1886" s="0"/>
      <c r="DW1886" s="0"/>
      <c r="DX1886" s="0"/>
      <c r="DY1886" s="0"/>
      <c r="DZ1886" s="0"/>
      <c r="EA1886" s="0"/>
      <c r="EB1886" s="0"/>
      <c r="EC1886" s="0"/>
      <c r="ED1886" s="0"/>
      <c r="EE1886" s="0"/>
      <c r="EF1886" s="0"/>
      <c r="EG1886" s="0"/>
      <c r="EH1886" s="0"/>
      <c r="EI1886" s="0"/>
      <c r="EJ1886" s="0"/>
      <c r="EK1886" s="0"/>
      <c r="EL1886" s="0"/>
      <c r="EM1886" s="0"/>
      <c r="EN1886" s="0"/>
      <c r="EO1886" s="0"/>
      <c r="EP1886" s="0"/>
      <c r="EQ1886" s="0"/>
      <c r="ER1886" s="0"/>
      <c r="ES1886" s="0"/>
      <c r="ET1886" s="0"/>
      <c r="EU1886" s="0"/>
      <c r="EV1886" s="0"/>
      <c r="EW1886" s="0"/>
      <c r="EX1886" s="0"/>
      <c r="EY1886" s="0"/>
      <c r="EZ1886" s="0"/>
      <c r="FA1886" s="0"/>
      <c r="FB1886" s="0"/>
      <c r="FC1886" s="0"/>
      <c r="FD1886" s="0"/>
      <c r="FE1886" s="0"/>
      <c r="FF1886" s="0"/>
      <c r="FG1886" s="0"/>
      <c r="FH1886" s="0"/>
      <c r="FI1886" s="0"/>
      <c r="FJ1886" s="0"/>
      <c r="FK1886" s="0"/>
      <c r="FL1886" s="0"/>
      <c r="FM1886" s="0"/>
      <c r="FN1886" s="0"/>
      <c r="FO1886" s="0"/>
      <c r="FP1886" s="0"/>
      <c r="FQ1886" s="0"/>
      <c r="FR1886" s="0"/>
      <c r="FS1886" s="0"/>
      <c r="FT1886" s="0"/>
      <c r="FU1886" s="0"/>
      <c r="FV1886" s="0"/>
      <c r="FW1886" s="0"/>
      <c r="FX1886" s="0"/>
      <c r="FY1886" s="0"/>
      <c r="FZ1886" s="0"/>
      <c r="GA1886" s="0"/>
      <c r="GB1886" s="0"/>
      <c r="GC1886" s="0"/>
      <c r="GD1886" s="0"/>
      <c r="GE1886" s="0"/>
      <c r="GF1886" s="0"/>
      <c r="GG1886" s="0"/>
      <c r="GH1886" s="0"/>
      <c r="GI1886" s="0"/>
      <c r="GJ1886" s="0"/>
      <c r="GK1886" s="0"/>
      <c r="GL1886" s="0"/>
      <c r="GM1886" s="0"/>
      <c r="GN1886" s="0"/>
      <c r="GO1886" s="0"/>
      <c r="GP1886" s="0"/>
      <c r="GQ1886" s="0"/>
      <c r="GR1886" s="0"/>
      <c r="GS1886" s="0"/>
      <c r="GT1886" s="0"/>
      <c r="GU1886" s="0"/>
      <c r="GV1886" s="0"/>
      <c r="GW1886" s="0"/>
      <c r="GX1886" s="0"/>
      <c r="GY1886" s="0"/>
      <c r="GZ1886" s="0"/>
      <c r="HA1886" s="0"/>
      <c r="HB1886" s="0"/>
      <c r="HC1886" s="0"/>
      <c r="HD1886" s="0"/>
      <c r="HE1886" s="0"/>
      <c r="HF1886" s="0"/>
      <c r="HG1886" s="0"/>
      <c r="HH1886" s="0"/>
      <c r="HI1886" s="0"/>
      <c r="HJ1886" s="0"/>
      <c r="HK1886" s="0"/>
      <c r="HL1886" s="0"/>
      <c r="HM1886" s="0"/>
      <c r="HN1886" s="0"/>
      <c r="HO1886" s="0"/>
      <c r="HP1886" s="0"/>
      <c r="HQ1886" s="0"/>
      <c r="HR1886" s="0"/>
      <c r="HS1886" s="0"/>
      <c r="HT1886" s="0"/>
      <c r="HU1886" s="0"/>
      <c r="HV1886" s="0"/>
      <c r="HW1886" s="0"/>
      <c r="HX1886" s="0"/>
      <c r="HY1886" s="0"/>
      <c r="HZ1886" s="0"/>
      <c r="IA1886" s="0"/>
      <c r="IB1886" s="0"/>
      <c r="IC1886" s="0"/>
      <c r="ID1886" s="0"/>
      <c r="IE1886" s="0"/>
      <c r="IF1886" s="0"/>
      <c r="IG1886" s="0"/>
      <c r="IH1886" s="0"/>
      <c r="II1886" s="0"/>
      <c r="IJ1886" s="0"/>
      <c r="IK1886" s="0"/>
      <c r="IL1886" s="0"/>
      <c r="IM1886" s="0"/>
      <c r="IN1886" s="0"/>
      <c r="IO1886" s="0"/>
      <c r="IP1886" s="0"/>
      <c r="IQ1886" s="0"/>
      <c r="IR1886" s="0"/>
      <c r="IS1886" s="0"/>
      <c r="IT1886" s="0"/>
      <c r="IU1886" s="0"/>
      <c r="IV1886" s="0"/>
      <c r="IW1886" s="0"/>
    </row>
    <row r="1887" customFormat="false" ht="12.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  <c r="AB1887" s="0"/>
      <c r="AC1887" s="0"/>
      <c r="AD1887" s="0"/>
      <c r="AE1887" s="0"/>
      <c r="AF1887" s="0"/>
      <c r="AG1887" s="0"/>
      <c r="AH1887" s="0"/>
      <c r="AI1887" s="0"/>
      <c r="AJ1887" s="0"/>
      <c r="AK1887" s="0"/>
      <c r="AL1887" s="0"/>
      <c r="AM1887" s="0"/>
      <c r="AN1887" s="0"/>
      <c r="AO1887" s="0"/>
      <c r="AP1887" s="0"/>
      <c r="AQ1887" s="0"/>
      <c r="AR1887" s="0"/>
      <c r="AS1887" s="0"/>
      <c r="AT1887" s="0"/>
      <c r="AU1887" s="0"/>
      <c r="AV1887" s="0"/>
      <c r="AW1887" s="0"/>
      <c r="AX1887" s="0"/>
      <c r="AY1887" s="0"/>
      <c r="AZ1887" s="0"/>
      <c r="BA1887" s="0"/>
      <c r="BB1887" s="0"/>
      <c r="BC1887" s="0"/>
      <c r="BD1887" s="0"/>
      <c r="BE1887" s="0"/>
      <c r="BF1887" s="0"/>
      <c r="BG1887" s="0"/>
      <c r="BH1887" s="0"/>
      <c r="BI1887" s="0"/>
      <c r="BJ1887" s="0"/>
      <c r="BK1887" s="0"/>
      <c r="BL1887" s="0"/>
      <c r="BM1887" s="0"/>
      <c r="BN1887" s="0"/>
      <c r="BO1887" s="0"/>
      <c r="BP1887" s="0"/>
      <c r="BQ1887" s="0"/>
      <c r="BR1887" s="0"/>
      <c r="BS1887" s="0"/>
      <c r="BT1887" s="0"/>
      <c r="BU1887" s="0"/>
      <c r="BV1887" s="0"/>
      <c r="BW1887" s="0"/>
      <c r="BX1887" s="0"/>
      <c r="BY1887" s="0"/>
      <c r="BZ1887" s="0"/>
      <c r="CA1887" s="0"/>
      <c r="CB1887" s="0"/>
      <c r="CC1887" s="0"/>
      <c r="CD1887" s="0"/>
      <c r="CE1887" s="0"/>
      <c r="CF1887" s="0"/>
      <c r="CG1887" s="0"/>
      <c r="CH1887" s="0"/>
      <c r="CI1887" s="0"/>
      <c r="CJ1887" s="0"/>
      <c r="CK1887" s="0"/>
      <c r="CL1887" s="0"/>
      <c r="CM1887" s="0"/>
      <c r="CN1887" s="0"/>
      <c r="CO1887" s="0"/>
      <c r="CP1887" s="0"/>
      <c r="CQ1887" s="0"/>
      <c r="CR1887" s="0"/>
      <c r="CS1887" s="0"/>
      <c r="CT1887" s="0"/>
      <c r="CU1887" s="0"/>
      <c r="CV1887" s="0"/>
      <c r="CW1887" s="0"/>
      <c r="CX1887" s="0"/>
      <c r="CY1887" s="0"/>
      <c r="CZ1887" s="0"/>
      <c r="DA1887" s="0"/>
      <c r="DB1887" s="0"/>
      <c r="DC1887" s="0"/>
      <c r="DD1887" s="0"/>
      <c r="DE1887" s="0"/>
      <c r="DF1887" s="0"/>
      <c r="DG1887" s="0"/>
      <c r="DH1887" s="0"/>
      <c r="DI1887" s="0"/>
      <c r="DJ1887" s="0"/>
      <c r="DK1887" s="0"/>
      <c r="DL1887" s="0"/>
      <c r="DM1887" s="0"/>
      <c r="DN1887" s="0"/>
      <c r="DO1887" s="0"/>
      <c r="DP1887" s="0"/>
      <c r="DQ1887" s="0"/>
      <c r="DR1887" s="0"/>
      <c r="DS1887" s="0"/>
      <c r="DT1887" s="0"/>
      <c r="DU1887" s="0"/>
      <c r="DV1887" s="0"/>
      <c r="DW1887" s="0"/>
      <c r="DX1887" s="0"/>
      <c r="DY1887" s="0"/>
      <c r="DZ1887" s="0"/>
      <c r="EA1887" s="0"/>
      <c r="EB1887" s="0"/>
      <c r="EC1887" s="0"/>
      <c r="ED1887" s="0"/>
      <c r="EE1887" s="0"/>
      <c r="EF1887" s="0"/>
      <c r="EG1887" s="0"/>
      <c r="EH1887" s="0"/>
      <c r="EI1887" s="0"/>
      <c r="EJ1887" s="0"/>
      <c r="EK1887" s="0"/>
      <c r="EL1887" s="0"/>
      <c r="EM1887" s="0"/>
      <c r="EN1887" s="0"/>
      <c r="EO1887" s="0"/>
      <c r="EP1887" s="0"/>
      <c r="EQ1887" s="0"/>
      <c r="ER1887" s="0"/>
      <c r="ES1887" s="0"/>
      <c r="ET1887" s="0"/>
      <c r="EU1887" s="0"/>
      <c r="EV1887" s="0"/>
      <c r="EW1887" s="0"/>
      <c r="EX1887" s="0"/>
      <c r="EY1887" s="0"/>
      <c r="EZ1887" s="0"/>
      <c r="FA1887" s="0"/>
      <c r="FB1887" s="0"/>
      <c r="FC1887" s="0"/>
      <c r="FD1887" s="0"/>
      <c r="FE1887" s="0"/>
      <c r="FF1887" s="0"/>
      <c r="FG1887" s="0"/>
      <c r="FH1887" s="0"/>
      <c r="FI1887" s="0"/>
      <c r="FJ1887" s="0"/>
      <c r="FK1887" s="0"/>
      <c r="FL1887" s="0"/>
      <c r="FM1887" s="0"/>
      <c r="FN1887" s="0"/>
      <c r="FO1887" s="0"/>
      <c r="FP1887" s="0"/>
      <c r="FQ1887" s="0"/>
      <c r="FR1887" s="0"/>
      <c r="FS1887" s="0"/>
      <c r="FT1887" s="0"/>
      <c r="FU1887" s="0"/>
      <c r="FV1887" s="0"/>
      <c r="FW1887" s="0"/>
      <c r="FX1887" s="0"/>
      <c r="FY1887" s="0"/>
      <c r="FZ1887" s="0"/>
      <c r="GA1887" s="0"/>
      <c r="GB1887" s="0"/>
      <c r="GC1887" s="0"/>
      <c r="GD1887" s="0"/>
      <c r="GE1887" s="0"/>
      <c r="GF1887" s="0"/>
      <c r="GG1887" s="0"/>
      <c r="GH1887" s="0"/>
      <c r="GI1887" s="0"/>
      <c r="GJ1887" s="0"/>
      <c r="GK1887" s="0"/>
      <c r="GL1887" s="0"/>
      <c r="GM1887" s="0"/>
      <c r="GN1887" s="0"/>
      <c r="GO1887" s="0"/>
      <c r="GP1887" s="0"/>
      <c r="GQ1887" s="0"/>
      <c r="GR1887" s="0"/>
      <c r="GS1887" s="0"/>
      <c r="GT1887" s="0"/>
      <c r="GU1887" s="0"/>
      <c r="GV1887" s="0"/>
      <c r="GW1887" s="0"/>
      <c r="GX1887" s="0"/>
      <c r="GY1887" s="0"/>
      <c r="GZ1887" s="0"/>
      <c r="HA1887" s="0"/>
      <c r="HB1887" s="0"/>
      <c r="HC1887" s="0"/>
      <c r="HD1887" s="0"/>
      <c r="HE1887" s="0"/>
      <c r="HF1887" s="0"/>
      <c r="HG1887" s="0"/>
      <c r="HH1887" s="0"/>
      <c r="HI1887" s="0"/>
      <c r="HJ1887" s="0"/>
      <c r="HK1887" s="0"/>
      <c r="HL1887" s="0"/>
      <c r="HM1887" s="0"/>
      <c r="HN1887" s="0"/>
      <c r="HO1887" s="0"/>
      <c r="HP1887" s="0"/>
      <c r="HQ1887" s="0"/>
      <c r="HR1887" s="0"/>
      <c r="HS1887" s="0"/>
      <c r="HT1887" s="0"/>
      <c r="HU1887" s="0"/>
      <c r="HV1887" s="0"/>
      <c r="HW1887" s="0"/>
      <c r="HX1887" s="0"/>
      <c r="HY1887" s="0"/>
      <c r="HZ1887" s="0"/>
      <c r="IA1887" s="0"/>
      <c r="IB1887" s="0"/>
      <c r="IC1887" s="0"/>
      <c r="ID1887" s="0"/>
      <c r="IE1887" s="0"/>
      <c r="IF1887" s="0"/>
      <c r="IG1887" s="0"/>
      <c r="IH1887" s="0"/>
      <c r="II1887" s="0"/>
      <c r="IJ1887" s="0"/>
      <c r="IK1887" s="0"/>
      <c r="IL1887" s="0"/>
      <c r="IM1887" s="0"/>
      <c r="IN1887" s="0"/>
      <c r="IO1887" s="0"/>
      <c r="IP1887" s="0"/>
      <c r="IQ1887" s="0"/>
      <c r="IR1887" s="0"/>
      <c r="IS1887" s="0"/>
      <c r="IT1887" s="0"/>
      <c r="IU1887" s="0"/>
      <c r="IV1887" s="0"/>
      <c r="IW1887" s="0"/>
    </row>
    <row r="1888" customFormat="false" ht="12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  <c r="AB1888" s="0"/>
      <c r="AC1888" s="0"/>
      <c r="AD1888" s="0"/>
      <c r="AE1888" s="0"/>
      <c r="AF1888" s="0"/>
      <c r="AG1888" s="0"/>
      <c r="AH1888" s="0"/>
      <c r="AI1888" s="0"/>
      <c r="AJ1888" s="0"/>
      <c r="AK1888" s="0"/>
      <c r="AL1888" s="0"/>
      <c r="AM1888" s="0"/>
      <c r="AN1888" s="0"/>
      <c r="AO1888" s="0"/>
      <c r="AP1888" s="0"/>
      <c r="AQ1888" s="0"/>
      <c r="AR1888" s="0"/>
      <c r="AS1888" s="0"/>
      <c r="AT1888" s="0"/>
      <c r="AU1888" s="0"/>
      <c r="AV1888" s="0"/>
      <c r="AW1888" s="0"/>
      <c r="AX1888" s="0"/>
      <c r="AY1888" s="0"/>
      <c r="AZ1888" s="0"/>
      <c r="BA1888" s="0"/>
      <c r="BB1888" s="0"/>
      <c r="BC1888" s="0"/>
      <c r="BD1888" s="0"/>
      <c r="BE1888" s="0"/>
      <c r="BF1888" s="0"/>
      <c r="BG1888" s="0"/>
      <c r="BH1888" s="0"/>
      <c r="BI1888" s="0"/>
      <c r="BJ1888" s="0"/>
      <c r="BK1888" s="0"/>
      <c r="BL1888" s="0"/>
      <c r="BM1888" s="0"/>
      <c r="BN1888" s="0"/>
      <c r="BO1888" s="0"/>
      <c r="BP1888" s="0"/>
      <c r="BQ1888" s="0"/>
      <c r="BR1888" s="0"/>
      <c r="BS1888" s="0"/>
      <c r="BT1888" s="0"/>
      <c r="BU1888" s="0"/>
      <c r="BV1888" s="0"/>
      <c r="BW1888" s="0"/>
      <c r="BX1888" s="0"/>
      <c r="BY1888" s="0"/>
      <c r="BZ1888" s="0"/>
      <c r="CA1888" s="0"/>
      <c r="CB1888" s="0"/>
      <c r="CC1888" s="0"/>
      <c r="CD1888" s="0"/>
      <c r="CE1888" s="0"/>
      <c r="CF1888" s="0"/>
      <c r="CG1888" s="0"/>
      <c r="CH1888" s="0"/>
      <c r="CI1888" s="0"/>
      <c r="CJ1888" s="0"/>
      <c r="CK1888" s="0"/>
      <c r="CL1888" s="0"/>
      <c r="CM1888" s="0"/>
      <c r="CN1888" s="0"/>
      <c r="CO1888" s="0"/>
      <c r="CP1888" s="0"/>
      <c r="CQ1888" s="0"/>
      <c r="CR1888" s="0"/>
      <c r="CS1888" s="0"/>
      <c r="CT1888" s="0"/>
      <c r="CU1888" s="0"/>
      <c r="CV1888" s="0"/>
      <c r="CW1888" s="0"/>
      <c r="CX1888" s="0"/>
      <c r="CY1888" s="0"/>
      <c r="CZ1888" s="0"/>
      <c r="DA1888" s="0"/>
      <c r="DB1888" s="0"/>
      <c r="DC1888" s="0"/>
      <c r="DD1888" s="0"/>
      <c r="DE1888" s="0"/>
      <c r="DF1888" s="0"/>
      <c r="DG1888" s="0"/>
      <c r="DH1888" s="0"/>
      <c r="DI1888" s="0"/>
      <c r="DJ1888" s="0"/>
      <c r="DK1888" s="0"/>
      <c r="DL1888" s="0"/>
      <c r="DM1888" s="0"/>
      <c r="DN1888" s="0"/>
      <c r="DO1888" s="0"/>
      <c r="DP1888" s="0"/>
      <c r="DQ1888" s="0"/>
      <c r="DR1888" s="0"/>
      <c r="DS1888" s="0"/>
      <c r="DT1888" s="0"/>
      <c r="DU1888" s="0"/>
      <c r="DV1888" s="0"/>
      <c r="DW1888" s="0"/>
      <c r="DX1888" s="0"/>
      <c r="DY1888" s="0"/>
      <c r="DZ1888" s="0"/>
      <c r="EA1888" s="0"/>
      <c r="EB1888" s="0"/>
      <c r="EC1888" s="0"/>
      <c r="ED1888" s="0"/>
      <c r="EE1888" s="0"/>
      <c r="EF1888" s="0"/>
      <c r="EG1888" s="0"/>
      <c r="EH1888" s="0"/>
      <c r="EI1888" s="0"/>
      <c r="EJ1888" s="0"/>
      <c r="EK1888" s="0"/>
      <c r="EL1888" s="0"/>
      <c r="EM1888" s="0"/>
      <c r="EN1888" s="0"/>
      <c r="EO1888" s="0"/>
      <c r="EP1888" s="0"/>
      <c r="EQ1888" s="0"/>
      <c r="ER1888" s="0"/>
      <c r="ES1888" s="0"/>
      <c r="ET1888" s="0"/>
      <c r="EU1888" s="0"/>
      <c r="EV1888" s="0"/>
      <c r="EW1888" s="0"/>
      <c r="EX1888" s="0"/>
      <c r="EY1888" s="0"/>
      <c r="EZ1888" s="0"/>
      <c r="FA1888" s="0"/>
      <c r="FB1888" s="0"/>
      <c r="FC1888" s="0"/>
      <c r="FD1888" s="0"/>
      <c r="FE1888" s="0"/>
      <c r="FF1888" s="0"/>
      <c r="FG1888" s="0"/>
      <c r="FH1888" s="0"/>
      <c r="FI1888" s="0"/>
      <c r="FJ1888" s="0"/>
      <c r="FK1888" s="0"/>
      <c r="FL1888" s="0"/>
      <c r="FM1888" s="0"/>
      <c r="FN1888" s="0"/>
      <c r="FO1888" s="0"/>
      <c r="FP1888" s="0"/>
      <c r="FQ1888" s="0"/>
      <c r="FR1888" s="0"/>
      <c r="FS1888" s="0"/>
      <c r="FT1888" s="0"/>
      <c r="FU1888" s="0"/>
      <c r="FV1888" s="0"/>
      <c r="FW1888" s="0"/>
      <c r="FX1888" s="0"/>
      <c r="FY1888" s="0"/>
      <c r="FZ1888" s="0"/>
      <c r="GA1888" s="0"/>
      <c r="GB1888" s="0"/>
      <c r="GC1888" s="0"/>
      <c r="GD1888" s="0"/>
      <c r="GE1888" s="0"/>
      <c r="GF1888" s="0"/>
      <c r="GG1888" s="0"/>
      <c r="GH1888" s="0"/>
      <c r="GI1888" s="0"/>
      <c r="GJ1888" s="0"/>
      <c r="GK1888" s="0"/>
      <c r="GL1888" s="0"/>
      <c r="GM1888" s="0"/>
      <c r="GN1888" s="0"/>
      <c r="GO1888" s="0"/>
      <c r="GP1888" s="0"/>
      <c r="GQ1888" s="0"/>
      <c r="GR1888" s="0"/>
      <c r="GS1888" s="0"/>
      <c r="GT1888" s="0"/>
      <c r="GU1888" s="0"/>
      <c r="GV1888" s="0"/>
      <c r="GW1888" s="0"/>
      <c r="GX1888" s="0"/>
      <c r="GY1888" s="0"/>
      <c r="GZ1888" s="0"/>
      <c r="HA1888" s="0"/>
      <c r="HB1888" s="0"/>
      <c r="HC1888" s="0"/>
      <c r="HD1888" s="0"/>
      <c r="HE1888" s="0"/>
      <c r="HF1888" s="0"/>
      <c r="HG1888" s="0"/>
      <c r="HH1888" s="0"/>
      <c r="HI1888" s="0"/>
      <c r="HJ1888" s="0"/>
      <c r="HK1888" s="0"/>
      <c r="HL1888" s="0"/>
      <c r="HM1888" s="0"/>
      <c r="HN1888" s="0"/>
      <c r="HO1888" s="0"/>
      <c r="HP1888" s="0"/>
      <c r="HQ1888" s="0"/>
      <c r="HR1888" s="0"/>
      <c r="HS1888" s="0"/>
      <c r="HT1888" s="0"/>
      <c r="HU1888" s="0"/>
      <c r="HV1888" s="0"/>
      <c r="HW1888" s="0"/>
      <c r="HX1888" s="0"/>
      <c r="HY1888" s="0"/>
      <c r="HZ1888" s="0"/>
      <c r="IA1888" s="0"/>
      <c r="IB1888" s="0"/>
      <c r="IC1888" s="0"/>
      <c r="ID1888" s="0"/>
      <c r="IE1888" s="0"/>
      <c r="IF1888" s="0"/>
      <c r="IG1888" s="0"/>
      <c r="IH1888" s="0"/>
      <c r="II1888" s="0"/>
      <c r="IJ1888" s="0"/>
      <c r="IK1888" s="0"/>
      <c r="IL1888" s="0"/>
      <c r="IM1888" s="0"/>
      <c r="IN1888" s="0"/>
      <c r="IO1888" s="0"/>
      <c r="IP1888" s="0"/>
      <c r="IQ1888" s="0"/>
      <c r="IR1888" s="0"/>
      <c r="IS1888" s="0"/>
      <c r="IT1888" s="0"/>
      <c r="IU1888" s="0"/>
      <c r="IV1888" s="0"/>
      <c r="IW1888" s="0"/>
    </row>
    <row r="1889" customFormat="false" ht="12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  <c r="AB1889" s="0"/>
      <c r="AC1889" s="0"/>
      <c r="AD1889" s="0"/>
      <c r="AE1889" s="0"/>
      <c r="AF1889" s="0"/>
      <c r="AG1889" s="0"/>
      <c r="AH1889" s="0"/>
      <c r="AI1889" s="0"/>
      <c r="AJ1889" s="0"/>
      <c r="AK1889" s="0"/>
      <c r="AL1889" s="0"/>
      <c r="AM1889" s="0"/>
      <c r="AN1889" s="0"/>
      <c r="AO1889" s="0"/>
      <c r="AP1889" s="0"/>
      <c r="AQ1889" s="0"/>
      <c r="AR1889" s="0"/>
      <c r="AS1889" s="0"/>
      <c r="AT1889" s="0"/>
      <c r="AU1889" s="0"/>
      <c r="AV1889" s="0"/>
      <c r="AW1889" s="0"/>
      <c r="AX1889" s="0"/>
      <c r="AY1889" s="0"/>
      <c r="AZ1889" s="0"/>
      <c r="BA1889" s="0"/>
      <c r="BB1889" s="0"/>
      <c r="BC1889" s="0"/>
      <c r="BD1889" s="0"/>
      <c r="BE1889" s="0"/>
      <c r="BF1889" s="0"/>
      <c r="BG1889" s="0"/>
      <c r="BH1889" s="0"/>
      <c r="BI1889" s="0"/>
      <c r="BJ1889" s="0"/>
      <c r="BK1889" s="0"/>
      <c r="BL1889" s="0"/>
      <c r="BM1889" s="0"/>
      <c r="BN1889" s="0"/>
      <c r="BO1889" s="0"/>
      <c r="BP1889" s="0"/>
      <c r="BQ1889" s="0"/>
      <c r="BR1889" s="0"/>
      <c r="BS1889" s="0"/>
      <c r="BT1889" s="0"/>
      <c r="BU1889" s="0"/>
      <c r="BV1889" s="0"/>
      <c r="BW1889" s="0"/>
      <c r="BX1889" s="0"/>
      <c r="BY1889" s="0"/>
      <c r="BZ1889" s="0"/>
      <c r="CA1889" s="0"/>
      <c r="CB1889" s="0"/>
      <c r="CC1889" s="0"/>
      <c r="CD1889" s="0"/>
      <c r="CE1889" s="0"/>
      <c r="CF1889" s="0"/>
      <c r="CG1889" s="0"/>
      <c r="CH1889" s="0"/>
      <c r="CI1889" s="0"/>
      <c r="CJ1889" s="0"/>
      <c r="CK1889" s="0"/>
      <c r="CL1889" s="0"/>
      <c r="CM1889" s="0"/>
      <c r="CN1889" s="0"/>
      <c r="CO1889" s="0"/>
      <c r="CP1889" s="0"/>
      <c r="CQ1889" s="0"/>
      <c r="CR1889" s="0"/>
      <c r="CS1889" s="0"/>
      <c r="CT1889" s="0"/>
      <c r="CU1889" s="0"/>
      <c r="CV1889" s="0"/>
      <c r="CW1889" s="0"/>
      <c r="CX1889" s="0"/>
      <c r="CY1889" s="0"/>
      <c r="CZ1889" s="0"/>
      <c r="DA1889" s="0"/>
      <c r="DB1889" s="0"/>
      <c r="DC1889" s="0"/>
      <c r="DD1889" s="0"/>
      <c r="DE1889" s="0"/>
      <c r="DF1889" s="0"/>
      <c r="DG1889" s="0"/>
      <c r="DH1889" s="0"/>
      <c r="DI1889" s="0"/>
      <c r="DJ1889" s="0"/>
      <c r="DK1889" s="0"/>
      <c r="DL1889" s="0"/>
      <c r="DM1889" s="0"/>
      <c r="DN1889" s="0"/>
      <c r="DO1889" s="0"/>
      <c r="DP1889" s="0"/>
      <c r="DQ1889" s="0"/>
      <c r="DR1889" s="0"/>
      <c r="DS1889" s="0"/>
      <c r="DT1889" s="0"/>
      <c r="DU1889" s="0"/>
      <c r="DV1889" s="0"/>
      <c r="DW1889" s="0"/>
      <c r="DX1889" s="0"/>
      <c r="DY1889" s="0"/>
      <c r="DZ1889" s="0"/>
      <c r="EA1889" s="0"/>
      <c r="EB1889" s="0"/>
      <c r="EC1889" s="0"/>
      <c r="ED1889" s="0"/>
      <c r="EE1889" s="0"/>
      <c r="EF1889" s="0"/>
      <c r="EG1889" s="0"/>
      <c r="EH1889" s="0"/>
      <c r="EI1889" s="0"/>
      <c r="EJ1889" s="0"/>
      <c r="EK1889" s="0"/>
      <c r="EL1889" s="0"/>
      <c r="EM1889" s="0"/>
      <c r="EN1889" s="0"/>
      <c r="EO1889" s="0"/>
      <c r="EP1889" s="0"/>
      <c r="EQ1889" s="0"/>
      <c r="ER1889" s="0"/>
      <c r="ES1889" s="0"/>
      <c r="ET1889" s="0"/>
      <c r="EU1889" s="0"/>
      <c r="EV1889" s="0"/>
      <c r="EW1889" s="0"/>
      <c r="EX1889" s="0"/>
      <c r="EY1889" s="0"/>
      <c r="EZ1889" s="0"/>
      <c r="FA1889" s="0"/>
      <c r="FB1889" s="0"/>
      <c r="FC1889" s="0"/>
      <c r="FD1889" s="0"/>
      <c r="FE1889" s="0"/>
      <c r="FF1889" s="0"/>
      <c r="FG1889" s="0"/>
      <c r="FH1889" s="0"/>
      <c r="FI1889" s="0"/>
      <c r="FJ1889" s="0"/>
      <c r="FK1889" s="0"/>
      <c r="FL1889" s="0"/>
      <c r="FM1889" s="0"/>
      <c r="FN1889" s="0"/>
      <c r="FO1889" s="0"/>
      <c r="FP1889" s="0"/>
      <c r="FQ1889" s="0"/>
      <c r="FR1889" s="0"/>
      <c r="FS1889" s="0"/>
      <c r="FT1889" s="0"/>
      <c r="FU1889" s="0"/>
      <c r="FV1889" s="0"/>
      <c r="FW1889" s="0"/>
      <c r="FX1889" s="0"/>
      <c r="FY1889" s="0"/>
      <c r="FZ1889" s="0"/>
      <c r="GA1889" s="0"/>
      <c r="GB1889" s="0"/>
      <c r="GC1889" s="0"/>
      <c r="GD1889" s="0"/>
      <c r="GE1889" s="0"/>
      <c r="GF1889" s="0"/>
      <c r="GG1889" s="0"/>
      <c r="GH1889" s="0"/>
      <c r="GI1889" s="0"/>
      <c r="GJ1889" s="0"/>
      <c r="GK1889" s="0"/>
      <c r="GL1889" s="0"/>
      <c r="GM1889" s="0"/>
      <c r="GN1889" s="0"/>
      <c r="GO1889" s="0"/>
      <c r="GP1889" s="0"/>
      <c r="GQ1889" s="0"/>
      <c r="GR1889" s="0"/>
      <c r="GS1889" s="0"/>
      <c r="GT1889" s="0"/>
      <c r="GU1889" s="0"/>
      <c r="GV1889" s="0"/>
      <c r="GW1889" s="0"/>
      <c r="GX1889" s="0"/>
      <c r="GY1889" s="0"/>
      <c r="GZ1889" s="0"/>
      <c r="HA1889" s="0"/>
      <c r="HB1889" s="0"/>
      <c r="HC1889" s="0"/>
      <c r="HD1889" s="0"/>
      <c r="HE1889" s="0"/>
      <c r="HF1889" s="0"/>
      <c r="HG1889" s="0"/>
      <c r="HH1889" s="0"/>
      <c r="HI1889" s="0"/>
      <c r="HJ1889" s="0"/>
      <c r="HK1889" s="0"/>
      <c r="HL1889" s="0"/>
      <c r="HM1889" s="0"/>
      <c r="HN1889" s="0"/>
      <c r="HO1889" s="0"/>
      <c r="HP1889" s="0"/>
      <c r="HQ1889" s="0"/>
      <c r="HR1889" s="0"/>
      <c r="HS1889" s="0"/>
      <c r="HT1889" s="0"/>
      <c r="HU1889" s="0"/>
      <c r="HV1889" s="0"/>
      <c r="HW1889" s="0"/>
      <c r="HX1889" s="0"/>
      <c r="HY1889" s="0"/>
      <c r="HZ1889" s="0"/>
      <c r="IA1889" s="0"/>
      <c r="IB1889" s="0"/>
      <c r="IC1889" s="0"/>
      <c r="ID1889" s="0"/>
      <c r="IE1889" s="0"/>
      <c r="IF1889" s="0"/>
      <c r="IG1889" s="0"/>
      <c r="IH1889" s="0"/>
      <c r="II1889" s="0"/>
      <c r="IJ1889" s="0"/>
      <c r="IK1889" s="0"/>
      <c r="IL1889" s="0"/>
      <c r="IM1889" s="0"/>
      <c r="IN1889" s="0"/>
      <c r="IO1889" s="0"/>
      <c r="IP1889" s="0"/>
      <c r="IQ1889" s="0"/>
      <c r="IR1889" s="0"/>
      <c r="IS1889" s="0"/>
      <c r="IT1889" s="0"/>
      <c r="IU1889" s="0"/>
      <c r="IV1889" s="0"/>
      <c r="IW1889" s="0"/>
    </row>
    <row r="1890" customFormat="false" ht="9" hidden="false" customHeight="tru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  <c r="AB1890" s="0"/>
      <c r="AC1890" s="0"/>
      <c r="AD1890" s="0"/>
      <c r="AE1890" s="0"/>
      <c r="AF1890" s="0"/>
      <c r="AG1890" s="0"/>
      <c r="AH1890" s="0"/>
      <c r="AI1890" s="0"/>
      <c r="AJ1890" s="0"/>
      <c r="AK1890" s="0"/>
      <c r="AL1890" s="0"/>
      <c r="AM1890" s="0"/>
      <c r="AN1890" s="0"/>
      <c r="AO1890" s="0"/>
      <c r="AP1890" s="0"/>
      <c r="AQ1890" s="0"/>
      <c r="AR1890" s="0"/>
      <c r="AS1890" s="0"/>
      <c r="AT1890" s="0"/>
      <c r="AU1890" s="0"/>
      <c r="AV1890" s="0"/>
      <c r="AW1890" s="0"/>
      <c r="AX1890" s="0"/>
      <c r="AY1890" s="0"/>
      <c r="AZ1890" s="0"/>
      <c r="BA1890" s="0"/>
      <c r="BB1890" s="0"/>
      <c r="BC1890" s="0"/>
      <c r="BD1890" s="0"/>
      <c r="BE1890" s="0"/>
      <c r="BF1890" s="0"/>
      <c r="BG1890" s="0"/>
      <c r="BH1890" s="0"/>
      <c r="BI1890" s="0"/>
      <c r="BJ1890" s="0"/>
      <c r="BK1890" s="0"/>
      <c r="BL1890" s="0"/>
      <c r="BM1890" s="0"/>
      <c r="BN1890" s="0"/>
      <c r="BO1890" s="0"/>
      <c r="BP1890" s="0"/>
      <c r="BQ1890" s="0"/>
      <c r="BR1890" s="0"/>
      <c r="BS1890" s="0"/>
      <c r="BT1890" s="0"/>
      <c r="BU1890" s="0"/>
      <c r="BV1890" s="0"/>
      <c r="BW1890" s="0"/>
      <c r="BX1890" s="0"/>
      <c r="BY1890" s="0"/>
      <c r="BZ1890" s="0"/>
      <c r="CA1890" s="0"/>
      <c r="CB1890" s="0"/>
      <c r="CC1890" s="0"/>
      <c r="CD1890" s="0"/>
      <c r="CE1890" s="0"/>
      <c r="CF1890" s="0"/>
      <c r="CG1890" s="0"/>
      <c r="CH1890" s="0"/>
      <c r="CI1890" s="0"/>
      <c r="CJ1890" s="0"/>
      <c r="CK1890" s="0"/>
      <c r="CL1890" s="0"/>
      <c r="CM1890" s="0"/>
      <c r="CN1890" s="0"/>
      <c r="CO1890" s="0"/>
      <c r="CP1890" s="0"/>
      <c r="CQ1890" s="0"/>
      <c r="CR1890" s="0"/>
      <c r="CS1890" s="0"/>
      <c r="CT1890" s="0"/>
      <c r="CU1890" s="0"/>
      <c r="CV1890" s="0"/>
      <c r="CW1890" s="0"/>
      <c r="CX1890" s="0"/>
      <c r="CY1890" s="0"/>
      <c r="CZ1890" s="0"/>
      <c r="DA1890" s="0"/>
      <c r="DB1890" s="0"/>
      <c r="DC1890" s="0"/>
      <c r="DD1890" s="0"/>
      <c r="DE1890" s="0"/>
      <c r="DF1890" s="0"/>
      <c r="DG1890" s="0"/>
      <c r="DH1890" s="0"/>
      <c r="DI1890" s="0"/>
      <c r="DJ1890" s="0"/>
      <c r="DK1890" s="0"/>
      <c r="DL1890" s="0"/>
      <c r="DM1890" s="0"/>
      <c r="DN1890" s="0"/>
      <c r="DO1890" s="0"/>
      <c r="DP1890" s="0"/>
      <c r="DQ1890" s="0"/>
      <c r="DR1890" s="0"/>
      <c r="DS1890" s="0"/>
      <c r="DT1890" s="0"/>
      <c r="DU1890" s="0"/>
      <c r="DV1890" s="0"/>
      <c r="DW1890" s="0"/>
      <c r="DX1890" s="0"/>
      <c r="DY1890" s="0"/>
      <c r="DZ1890" s="0"/>
      <c r="EA1890" s="0"/>
      <c r="EB1890" s="0"/>
      <c r="EC1890" s="0"/>
      <c r="ED1890" s="0"/>
      <c r="EE1890" s="0"/>
      <c r="EF1890" s="0"/>
      <c r="EG1890" s="0"/>
      <c r="EH1890" s="0"/>
      <c r="EI1890" s="0"/>
      <c r="EJ1890" s="0"/>
      <c r="EK1890" s="0"/>
      <c r="EL1890" s="0"/>
      <c r="EM1890" s="0"/>
      <c r="EN1890" s="0"/>
      <c r="EO1890" s="0"/>
      <c r="EP1890" s="0"/>
      <c r="EQ1890" s="0"/>
      <c r="ER1890" s="0"/>
      <c r="ES1890" s="0"/>
      <c r="ET1890" s="0"/>
      <c r="EU1890" s="0"/>
      <c r="EV1890" s="0"/>
      <c r="EW1890" s="0"/>
      <c r="EX1890" s="0"/>
      <c r="EY1890" s="0"/>
      <c r="EZ1890" s="0"/>
      <c r="FA1890" s="0"/>
      <c r="FB1890" s="0"/>
      <c r="FC1890" s="0"/>
      <c r="FD1890" s="0"/>
      <c r="FE1890" s="0"/>
      <c r="FF1890" s="0"/>
      <c r="FG1890" s="0"/>
      <c r="FH1890" s="0"/>
      <c r="FI1890" s="0"/>
      <c r="FJ1890" s="0"/>
      <c r="FK1890" s="0"/>
      <c r="FL1890" s="0"/>
      <c r="FM1890" s="0"/>
      <c r="FN1890" s="0"/>
      <c r="FO1890" s="0"/>
      <c r="FP1890" s="0"/>
      <c r="FQ1890" s="0"/>
      <c r="FR1890" s="0"/>
      <c r="FS1890" s="0"/>
      <c r="FT1890" s="0"/>
      <c r="FU1890" s="0"/>
      <c r="FV1890" s="0"/>
      <c r="FW1890" s="0"/>
      <c r="FX1890" s="0"/>
      <c r="FY1890" s="0"/>
      <c r="FZ1890" s="0"/>
      <c r="GA1890" s="0"/>
      <c r="GB1890" s="0"/>
      <c r="GC1890" s="0"/>
      <c r="GD1890" s="0"/>
      <c r="GE1890" s="0"/>
      <c r="GF1890" s="0"/>
      <c r="GG1890" s="0"/>
      <c r="GH1890" s="0"/>
      <c r="GI1890" s="0"/>
      <c r="GJ1890" s="0"/>
      <c r="GK1890" s="0"/>
      <c r="GL1890" s="0"/>
      <c r="GM1890" s="0"/>
      <c r="GN1890" s="0"/>
      <c r="GO1890" s="0"/>
      <c r="GP1890" s="0"/>
      <c r="GQ1890" s="0"/>
      <c r="GR1890" s="0"/>
      <c r="GS1890" s="0"/>
      <c r="GT1890" s="0"/>
      <c r="GU1890" s="0"/>
      <c r="GV1890" s="0"/>
      <c r="GW1890" s="0"/>
      <c r="GX1890" s="0"/>
      <c r="GY1890" s="0"/>
      <c r="GZ1890" s="0"/>
      <c r="HA1890" s="0"/>
      <c r="HB1890" s="0"/>
      <c r="HC1890" s="0"/>
      <c r="HD1890" s="0"/>
      <c r="HE1890" s="0"/>
      <c r="HF1890" s="0"/>
      <c r="HG1890" s="0"/>
      <c r="HH1890" s="0"/>
      <c r="HI1890" s="0"/>
      <c r="HJ1890" s="0"/>
      <c r="HK1890" s="0"/>
      <c r="HL1890" s="0"/>
      <c r="HM1890" s="0"/>
      <c r="HN1890" s="0"/>
      <c r="HO1890" s="0"/>
      <c r="HP1890" s="0"/>
      <c r="HQ1890" s="0"/>
      <c r="HR1890" s="0"/>
      <c r="HS1890" s="0"/>
      <c r="HT1890" s="0"/>
      <c r="HU1890" s="0"/>
      <c r="HV1890" s="0"/>
      <c r="HW1890" s="0"/>
      <c r="HX1890" s="0"/>
      <c r="HY1890" s="0"/>
      <c r="HZ1890" s="0"/>
      <c r="IA1890" s="0"/>
      <c r="IB1890" s="0"/>
      <c r="IC1890" s="0"/>
      <c r="ID1890" s="0"/>
      <c r="IE1890" s="0"/>
      <c r="IF1890" s="0"/>
      <c r="IG1890" s="0"/>
      <c r="IH1890" s="0"/>
      <c r="II1890" s="0"/>
      <c r="IJ1890" s="0"/>
      <c r="IK1890" s="0"/>
      <c r="IL1890" s="0"/>
      <c r="IM1890" s="0"/>
      <c r="IN1890" s="0"/>
      <c r="IO1890" s="0"/>
      <c r="IP1890" s="0"/>
      <c r="IQ1890" s="0"/>
      <c r="IR1890" s="0"/>
      <c r="IS1890" s="0"/>
      <c r="IT1890" s="0"/>
      <c r="IU1890" s="0"/>
      <c r="IV1890" s="0"/>
      <c r="IW1890" s="0"/>
    </row>
    <row r="1891" customFormat="false" ht="8.25" hidden="false" customHeight="tru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  <c r="AB1891" s="0"/>
      <c r="AC1891" s="0"/>
      <c r="AD1891" s="0"/>
      <c r="AE1891" s="0"/>
      <c r="AF1891" s="0"/>
      <c r="AG1891" s="0"/>
      <c r="AH1891" s="0"/>
      <c r="AI1891" s="0"/>
      <c r="AJ1891" s="0"/>
      <c r="AK1891" s="0"/>
      <c r="AL1891" s="0"/>
      <c r="AM1891" s="0"/>
      <c r="AN1891" s="0"/>
      <c r="AO1891" s="0"/>
      <c r="AP1891" s="0"/>
      <c r="AQ1891" s="0"/>
      <c r="AR1891" s="0"/>
      <c r="AS1891" s="0"/>
      <c r="AT1891" s="0"/>
      <c r="AU1891" s="0"/>
      <c r="AV1891" s="0"/>
      <c r="AW1891" s="0"/>
      <c r="AX1891" s="0"/>
      <c r="AY1891" s="0"/>
      <c r="AZ1891" s="0"/>
      <c r="BA1891" s="0"/>
      <c r="BB1891" s="0"/>
      <c r="BC1891" s="0"/>
      <c r="BD1891" s="0"/>
      <c r="BE1891" s="0"/>
      <c r="BF1891" s="0"/>
      <c r="BG1891" s="0"/>
      <c r="BH1891" s="0"/>
      <c r="BI1891" s="0"/>
      <c r="BJ1891" s="0"/>
      <c r="BK1891" s="0"/>
      <c r="BL1891" s="0"/>
      <c r="BM1891" s="0"/>
      <c r="BN1891" s="0"/>
      <c r="BO1891" s="0"/>
      <c r="BP1891" s="0"/>
      <c r="BQ1891" s="0"/>
      <c r="BR1891" s="0"/>
      <c r="BS1891" s="0"/>
      <c r="BT1891" s="0"/>
      <c r="BU1891" s="0"/>
      <c r="BV1891" s="0"/>
      <c r="BW1891" s="0"/>
      <c r="BX1891" s="0"/>
      <c r="BY1891" s="0"/>
      <c r="BZ1891" s="0"/>
      <c r="CA1891" s="0"/>
      <c r="CB1891" s="0"/>
      <c r="CC1891" s="0"/>
      <c r="CD1891" s="0"/>
      <c r="CE1891" s="0"/>
      <c r="CF1891" s="0"/>
      <c r="CG1891" s="0"/>
      <c r="CH1891" s="0"/>
      <c r="CI1891" s="0"/>
      <c r="CJ1891" s="0"/>
      <c r="CK1891" s="0"/>
      <c r="CL1891" s="0"/>
      <c r="CM1891" s="0"/>
      <c r="CN1891" s="0"/>
      <c r="CO1891" s="0"/>
      <c r="CP1891" s="0"/>
      <c r="CQ1891" s="0"/>
      <c r="CR1891" s="0"/>
      <c r="CS1891" s="0"/>
      <c r="CT1891" s="0"/>
      <c r="CU1891" s="0"/>
      <c r="CV1891" s="0"/>
      <c r="CW1891" s="0"/>
      <c r="CX1891" s="0"/>
      <c r="CY1891" s="0"/>
      <c r="CZ1891" s="0"/>
      <c r="DA1891" s="0"/>
      <c r="DB1891" s="0"/>
      <c r="DC1891" s="0"/>
      <c r="DD1891" s="0"/>
      <c r="DE1891" s="0"/>
      <c r="DF1891" s="0"/>
      <c r="DG1891" s="0"/>
      <c r="DH1891" s="0"/>
      <c r="DI1891" s="0"/>
      <c r="DJ1891" s="0"/>
      <c r="DK1891" s="0"/>
      <c r="DL1891" s="0"/>
      <c r="DM1891" s="0"/>
      <c r="DN1891" s="0"/>
      <c r="DO1891" s="0"/>
      <c r="DP1891" s="0"/>
      <c r="DQ1891" s="0"/>
      <c r="DR1891" s="0"/>
      <c r="DS1891" s="0"/>
      <c r="DT1891" s="0"/>
      <c r="DU1891" s="0"/>
      <c r="DV1891" s="0"/>
      <c r="DW1891" s="0"/>
      <c r="DX1891" s="0"/>
      <c r="DY1891" s="0"/>
      <c r="DZ1891" s="0"/>
      <c r="EA1891" s="0"/>
      <c r="EB1891" s="0"/>
      <c r="EC1891" s="0"/>
      <c r="ED1891" s="0"/>
      <c r="EE1891" s="0"/>
      <c r="EF1891" s="0"/>
      <c r="EG1891" s="0"/>
      <c r="EH1891" s="0"/>
      <c r="EI1891" s="0"/>
      <c r="EJ1891" s="0"/>
      <c r="EK1891" s="0"/>
      <c r="EL1891" s="0"/>
      <c r="EM1891" s="0"/>
      <c r="EN1891" s="0"/>
      <c r="EO1891" s="0"/>
      <c r="EP1891" s="0"/>
      <c r="EQ1891" s="0"/>
      <c r="ER1891" s="0"/>
      <c r="ES1891" s="0"/>
      <c r="ET1891" s="0"/>
      <c r="EU1891" s="0"/>
      <c r="EV1891" s="0"/>
      <c r="EW1891" s="0"/>
      <c r="EX1891" s="0"/>
      <c r="EY1891" s="0"/>
      <c r="EZ1891" s="0"/>
      <c r="FA1891" s="0"/>
      <c r="FB1891" s="0"/>
      <c r="FC1891" s="0"/>
      <c r="FD1891" s="0"/>
      <c r="FE1891" s="0"/>
      <c r="FF1891" s="0"/>
      <c r="FG1891" s="0"/>
      <c r="FH1891" s="0"/>
      <c r="FI1891" s="0"/>
      <c r="FJ1891" s="0"/>
      <c r="FK1891" s="0"/>
      <c r="FL1891" s="0"/>
      <c r="FM1891" s="0"/>
      <c r="FN1891" s="0"/>
      <c r="FO1891" s="0"/>
      <c r="FP1891" s="0"/>
      <c r="FQ1891" s="0"/>
      <c r="FR1891" s="0"/>
      <c r="FS1891" s="0"/>
      <c r="FT1891" s="0"/>
      <c r="FU1891" s="0"/>
      <c r="FV1891" s="0"/>
      <c r="FW1891" s="0"/>
      <c r="FX1891" s="0"/>
      <c r="FY1891" s="0"/>
      <c r="FZ1891" s="0"/>
      <c r="GA1891" s="0"/>
      <c r="GB1891" s="0"/>
      <c r="GC1891" s="0"/>
      <c r="GD1891" s="0"/>
      <c r="GE1891" s="0"/>
      <c r="GF1891" s="0"/>
      <c r="GG1891" s="0"/>
      <c r="GH1891" s="0"/>
      <c r="GI1891" s="0"/>
      <c r="GJ1891" s="0"/>
      <c r="GK1891" s="0"/>
      <c r="GL1891" s="0"/>
      <c r="GM1891" s="0"/>
      <c r="GN1891" s="0"/>
      <c r="GO1891" s="0"/>
      <c r="GP1891" s="0"/>
      <c r="GQ1891" s="0"/>
      <c r="GR1891" s="0"/>
      <c r="GS1891" s="0"/>
      <c r="GT1891" s="0"/>
      <c r="GU1891" s="0"/>
      <c r="GV1891" s="0"/>
      <c r="GW1891" s="0"/>
      <c r="GX1891" s="0"/>
      <c r="GY1891" s="0"/>
      <c r="GZ1891" s="0"/>
      <c r="HA1891" s="0"/>
      <c r="HB1891" s="0"/>
      <c r="HC1891" s="0"/>
      <c r="HD1891" s="0"/>
      <c r="HE1891" s="0"/>
      <c r="HF1891" s="0"/>
      <c r="HG1891" s="0"/>
      <c r="HH1891" s="0"/>
      <c r="HI1891" s="0"/>
      <c r="HJ1891" s="0"/>
      <c r="HK1891" s="0"/>
      <c r="HL1891" s="0"/>
      <c r="HM1891" s="0"/>
      <c r="HN1891" s="0"/>
      <c r="HO1891" s="0"/>
      <c r="HP1891" s="0"/>
      <c r="HQ1891" s="0"/>
      <c r="HR1891" s="0"/>
      <c r="HS1891" s="0"/>
      <c r="HT1891" s="0"/>
      <c r="HU1891" s="0"/>
      <c r="HV1891" s="0"/>
      <c r="HW1891" s="0"/>
      <c r="HX1891" s="0"/>
      <c r="HY1891" s="0"/>
      <c r="HZ1891" s="0"/>
      <c r="IA1891" s="0"/>
      <c r="IB1891" s="0"/>
      <c r="IC1891" s="0"/>
      <c r="ID1891" s="0"/>
      <c r="IE1891" s="0"/>
      <c r="IF1891" s="0"/>
      <c r="IG1891" s="0"/>
      <c r="IH1891" s="0"/>
      <c r="II1891" s="0"/>
      <c r="IJ1891" s="0"/>
      <c r="IK1891" s="0"/>
      <c r="IL1891" s="0"/>
      <c r="IM1891" s="0"/>
      <c r="IN1891" s="0"/>
      <c r="IO1891" s="0"/>
      <c r="IP1891" s="0"/>
      <c r="IQ1891" s="0"/>
      <c r="IR1891" s="0"/>
      <c r="IS1891" s="0"/>
      <c r="IT1891" s="0"/>
      <c r="IU1891" s="0"/>
      <c r="IV1891" s="0"/>
      <c r="IW1891" s="0"/>
    </row>
    <row r="1892" customFormat="false" ht="12.75" hidden="false" customHeight="tru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  <c r="AB1892" s="0"/>
      <c r="AC1892" s="0"/>
      <c r="AD1892" s="0"/>
      <c r="AE1892" s="0"/>
      <c r="AF1892" s="0"/>
      <c r="AG1892" s="0"/>
      <c r="AH1892" s="0"/>
      <c r="AI1892" s="0"/>
      <c r="AJ1892" s="0"/>
      <c r="AK1892" s="0"/>
      <c r="AL1892" s="0"/>
      <c r="AM1892" s="0"/>
      <c r="AN1892" s="0"/>
      <c r="AO1892" s="0"/>
      <c r="AP1892" s="0"/>
      <c r="AQ1892" s="0"/>
      <c r="AR1892" s="0"/>
      <c r="AS1892" s="0"/>
      <c r="AT1892" s="0"/>
      <c r="AU1892" s="0"/>
      <c r="AV1892" s="0"/>
      <c r="AW1892" s="0"/>
      <c r="AX1892" s="0"/>
      <c r="AY1892" s="0"/>
      <c r="AZ1892" s="0"/>
      <c r="BA1892" s="0"/>
      <c r="BB1892" s="0"/>
      <c r="BC1892" s="0"/>
      <c r="BD1892" s="0"/>
      <c r="BE1892" s="0"/>
      <c r="BF1892" s="0"/>
      <c r="BG1892" s="0"/>
      <c r="BH1892" s="0"/>
      <c r="BI1892" s="0"/>
      <c r="BJ1892" s="0"/>
      <c r="BK1892" s="0"/>
      <c r="BL1892" s="0"/>
      <c r="BM1892" s="0"/>
      <c r="BN1892" s="0"/>
      <c r="BO1892" s="0"/>
      <c r="BP1892" s="0"/>
      <c r="BQ1892" s="0"/>
      <c r="BR1892" s="0"/>
      <c r="BS1892" s="0"/>
      <c r="BT1892" s="0"/>
      <c r="BU1892" s="0"/>
      <c r="BV1892" s="0"/>
      <c r="BW1892" s="0"/>
      <c r="BX1892" s="0"/>
      <c r="BY1892" s="0"/>
      <c r="BZ1892" s="0"/>
      <c r="CA1892" s="0"/>
      <c r="CB1892" s="0"/>
      <c r="CC1892" s="0"/>
      <c r="CD1892" s="0"/>
      <c r="CE1892" s="0"/>
      <c r="CF1892" s="0"/>
      <c r="CG1892" s="0"/>
      <c r="CH1892" s="0"/>
      <c r="CI1892" s="0"/>
      <c r="CJ1892" s="0"/>
      <c r="CK1892" s="0"/>
      <c r="CL1892" s="0"/>
      <c r="CM1892" s="0"/>
      <c r="CN1892" s="0"/>
      <c r="CO1892" s="0"/>
      <c r="CP1892" s="0"/>
      <c r="CQ1892" s="0"/>
      <c r="CR1892" s="0"/>
      <c r="CS1892" s="0"/>
      <c r="CT1892" s="0"/>
      <c r="CU1892" s="0"/>
      <c r="CV1892" s="0"/>
      <c r="CW1892" s="0"/>
      <c r="CX1892" s="0"/>
      <c r="CY1892" s="0"/>
      <c r="CZ1892" s="0"/>
      <c r="DA1892" s="0"/>
      <c r="DB1892" s="0"/>
      <c r="DC1892" s="0"/>
      <c r="DD1892" s="0"/>
      <c r="DE1892" s="0"/>
      <c r="DF1892" s="0"/>
      <c r="DG1892" s="0"/>
      <c r="DH1892" s="0"/>
      <c r="DI1892" s="0"/>
      <c r="DJ1892" s="0"/>
      <c r="DK1892" s="0"/>
      <c r="DL1892" s="0"/>
      <c r="DM1892" s="0"/>
      <c r="DN1892" s="0"/>
      <c r="DO1892" s="0"/>
      <c r="DP1892" s="0"/>
      <c r="DQ1892" s="0"/>
      <c r="DR1892" s="0"/>
      <c r="DS1892" s="0"/>
      <c r="DT1892" s="0"/>
      <c r="DU1892" s="0"/>
      <c r="DV1892" s="0"/>
      <c r="DW1892" s="0"/>
      <c r="DX1892" s="0"/>
      <c r="DY1892" s="0"/>
      <c r="DZ1892" s="0"/>
      <c r="EA1892" s="0"/>
      <c r="EB1892" s="0"/>
      <c r="EC1892" s="0"/>
      <c r="ED1892" s="0"/>
      <c r="EE1892" s="0"/>
      <c r="EF1892" s="0"/>
      <c r="EG1892" s="0"/>
      <c r="EH1892" s="0"/>
      <c r="EI1892" s="0"/>
      <c r="EJ1892" s="0"/>
      <c r="EK1892" s="0"/>
      <c r="EL1892" s="0"/>
      <c r="EM1892" s="0"/>
      <c r="EN1892" s="0"/>
      <c r="EO1892" s="0"/>
      <c r="EP1892" s="0"/>
      <c r="EQ1892" s="0"/>
      <c r="ER1892" s="0"/>
      <c r="ES1892" s="0"/>
      <c r="ET1892" s="0"/>
      <c r="EU1892" s="0"/>
      <c r="EV1892" s="0"/>
      <c r="EW1892" s="0"/>
      <c r="EX1892" s="0"/>
      <c r="EY1892" s="0"/>
      <c r="EZ1892" s="0"/>
      <c r="FA1892" s="0"/>
      <c r="FB1892" s="0"/>
      <c r="FC1892" s="0"/>
      <c r="FD1892" s="0"/>
      <c r="FE1892" s="0"/>
      <c r="FF1892" s="0"/>
      <c r="FG1892" s="0"/>
      <c r="FH1892" s="0"/>
      <c r="FI1892" s="0"/>
      <c r="FJ1892" s="0"/>
      <c r="FK1892" s="0"/>
      <c r="FL1892" s="0"/>
      <c r="FM1892" s="0"/>
      <c r="FN1892" s="0"/>
      <c r="FO1892" s="0"/>
      <c r="FP1892" s="0"/>
      <c r="FQ1892" s="0"/>
      <c r="FR1892" s="0"/>
      <c r="FS1892" s="0"/>
      <c r="FT1892" s="0"/>
      <c r="FU1892" s="0"/>
      <c r="FV1892" s="0"/>
      <c r="FW1892" s="0"/>
      <c r="FX1892" s="0"/>
      <c r="FY1892" s="0"/>
      <c r="FZ1892" s="0"/>
      <c r="GA1892" s="0"/>
      <c r="GB1892" s="0"/>
      <c r="GC1892" s="0"/>
      <c r="GD1892" s="0"/>
      <c r="GE1892" s="0"/>
      <c r="GF1892" s="0"/>
      <c r="GG1892" s="0"/>
      <c r="GH1892" s="0"/>
      <c r="GI1892" s="0"/>
      <c r="GJ1892" s="0"/>
      <c r="GK1892" s="0"/>
      <c r="GL1892" s="0"/>
      <c r="GM1892" s="0"/>
      <c r="GN1892" s="0"/>
      <c r="GO1892" s="0"/>
      <c r="GP1892" s="0"/>
      <c r="GQ1892" s="0"/>
      <c r="GR1892" s="0"/>
      <c r="GS1892" s="0"/>
      <c r="GT1892" s="0"/>
      <c r="GU1892" s="0"/>
      <c r="GV1892" s="0"/>
      <c r="GW1892" s="0"/>
      <c r="GX1892" s="0"/>
      <c r="GY1892" s="0"/>
      <c r="GZ1892" s="0"/>
      <c r="HA1892" s="0"/>
      <c r="HB1892" s="0"/>
      <c r="HC1892" s="0"/>
      <c r="HD1892" s="0"/>
      <c r="HE1892" s="0"/>
      <c r="HF1892" s="0"/>
      <c r="HG1892" s="0"/>
      <c r="HH1892" s="0"/>
      <c r="HI1892" s="0"/>
      <c r="HJ1892" s="0"/>
      <c r="HK1892" s="0"/>
      <c r="HL1892" s="0"/>
      <c r="HM1892" s="0"/>
      <c r="HN1892" s="0"/>
      <c r="HO1892" s="0"/>
      <c r="HP1892" s="0"/>
      <c r="HQ1892" s="0"/>
      <c r="HR1892" s="0"/>
      <c r="HS1892" s="0"/>
      <c r="HT1892" s="0"/>
      <c r="HU1892" s="0"/>
      <c r="HV1892" s="0"/>
      <c r="HW1892" s="0"/>
      <c r="HX1892" s="0"/>
      <c r="HY1892" s="0"/>
      <c r="HZ1892" s="0"/>
      <c r="IA1892" s="0"/>
      <c r="IB1892" s="0"/>
      <c r="IC1892" s="0"/>
      <c r="ID1892" s="0"/>
      <c r="IE1892" s="0"/>
      <c r="IF1892" s="0"/>
      <c r="IG1892" s="0"/>
      <c r="IH1892" s="0"/>
      <c r="II1892" s="0"/>
      <c r="IJ1892" s="0"/>
      <c r="IK1892" s="0"/>
      <c r="IL1892" s="0"/>
      <c r="IM1892" s="0"/>
      <c r="IN1892" s="0"/>
      <c r="IO1892" s="0"/>
      <c r="IP1892" s="0"/>
      <c r="IQ1892" s="0"/>
      <c r="IR1892" s="0"/>
      <c r="IS1892" s="0"/>
      <c r="IT1892" s="0"/>
      <c r="IU1892" s="0"/>
      <c r="IV1892" s="0"/>
      <c r="IW1892" s="0"/>
    </row>
    <row r="1893" customFormat="false" ht="8.25" hidden="false" customHeight="tru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  <c r="BA1893" s="0"/>
      <c r="BB1893" s="0"/>
      <c r="BC1893" s="0"/>
      <c r="BD1893" s="0"/>
      <c r="BE1893" s="0"/>
      <c r="BF1893" s="0"/>
      <c r="BG1893" s="0"/>
      <c r="BH1893" s="0"/>
      <c r="BI1893" s="0"/>
      <c r="BJ1893" s="0"/>
      <c r="BK1893" s="0"/>
      <c r="BL1893" s="0"/>
      <c r="BM1893" s="0"/>
      <c r="BN1893" s="0"/>
      <c r="BO1893" s="0"/>
      <c r="BP1893" s="0"/>
      <c r="BQ1893" s="0"/>
      <c r="BR1893" s="0"/>
      <c r="BS1893" s="0"/>
      <c r="BT1893" s="0"/>
      <c r="BU1893" s="0"/>
      <c r="BV1893" s="0"/>
      <c r="BW1893" s="0"/>
      <c r="BX1893" s="0"/>
      <c r="BY1893" s="0"/>
      <c r="BZ1893" s="0"/>
      <c r="CA1893" s="0"/>
      <c r="CB1893" s="0"/>
      <c r="CC1893" s="0"/>
      <c r="CD1893" s="0"/>
      <c r="CE1893" s="0"/>
      <c r="CF1893" s="0"/>
      <c r="CG1893" s="0"/>
      <c r="CH1893" s="0"/>
      <c r="CI1893" s="0"/>
      <c r="CJ1893" s="0"/>
      <c r="CK1893" s="0"/>
      <c r="CL1893" s="0"/>
      <c r="CM1893" s="0"/>
      <c r="CN1893" s="0"/>
      <c r="CO1893" s="0"/>
      <c r="CP1893" s="0"/>
      <c r="CQ1893" s="0"/>
      <c r="CR1893" s="0"/>
      <c r="CS1893" s="0"/>
      <c r="CT1893" s="0"/>
      <c r="CU1893" s="0"/>
      <c r="CV1893" s="0"/>
      <c r="CW1893" s="0"/>
      <c r="CX1893" s="0"/>
      <c r="CY1893" s="0"/>
      <c r="CZ1893" s="0"/>
      <c r="DA1893" s="0"/>
      <c r="DB1893" s="0"/>
      <c r="DC1893" s="0"/>
      <c r="DD1893" s="0"/>
      <c r="DE1893" s="0"/>
      <c r="DF1893" s="0"/>
      <c r="DG1893" s="0"/>
      <c r="DH1893" s="0"/>
      <c r="DI1893" s="0"/>
      <c r="DJ1893" s="0"/>
      <c r="DK1893" s="0"/>
      <c r="DL1893" s="0"/>
      <c r="DM1893" s="0"/>
      <c r="DN1893" s="0"/>
      <c r="DO1893" s="0"/>
      <c r="DP1893" s="0"/>
      <c r="DQ1893" s="0"/>
      <c r="DR1893" s="0"/>
      <c r="DS1893" s="0"/>
      <c r="DT1893" s="0"/>
      <c r="DU1893" s="0"/>
      <c r="DV1893" s="0"/>
      <c r="DW1893" s="0"/>
      <c r="DX1893" s="0"/>
      <c r="DY1893" s="0"/>
      <c r="DZ1893" s="0"/>
      <c r="EA1893" s="0"/>
      <c r="EB1893" s="0"/>
      <c r="EC1893" s="0"/>
      <c r="ED1893" s="0"/>
      <c r="EE1893" s="0"/>
      <c r="EF1893" s="0"/>
      <c r="EG1893" s="0"/>
      <c r="EH1893" s="0"/>
      <c r="EI1893" s="0"/>
      <c r="EJ1893" s="0"/>
      <c r="EK1893" s="0"/>
      <c r="EL1893" s="0"/>
      <c r="EM1893" s="0"/>
      <c r="EN1893" s="0"/>
      <c r="EO1893" s="0"/>
      <c r="EP1893" s="0"/>
      <c r="EQ1893" s="0"/>
      <c r="ER1893" s="0"/>
      <c r="ES1893" s="0"/>
      <c r="ET1893" s="0"/>
      <c r="EU1893" s="0"/>
      <c r="EV1893" s="0"/>
      <c r="EW1893" s="0"/>
      <c r="EX1893" s="0"/>
      <c r="EY1893" s="0"/>
      <c r="EZ1893" s="0"/>
      <c r="FA1893" s="0"/>
      <c r="FB1893" s="0"/>
      <c r="FC1893" s="0"/>
      <c r="FD1893" s="0"/>
      <c r="FE1893" s="0"/>
      <c r="FF1893" s="0"/>
      <c r="FG1893" s="0"/>
      <c r="FH1893" s="0"/>
      <c r="FI1893" s="0"/>
      <c r="FJ1893" s="0"/>
      <c r="FK1893" s="0"/>
      <c r="FL1893" s="0"/>
      <c r="FM1893" s="0"/>
      <c r="FN1893" s="0"/>
      <c r="FO1893" s="0"/>
      <c r="FP1893" s="0"/>
      <c r="FQ1893" s="0"/>
      <c r="FR1893" s="0"/>
      <c r="FS1893" s="0"/>
      <c r="FT1893" s="0"/>
      <c r="FU1893" s="0"/>
      <c r="FV1893" s="0"/>
      <c r="FW1893" s="0"/>
      <c r="FX1893" s="0"/>
      <c r="FY1893" s="0"/>
      <c r="FZ1893" s="0"/>
      <c r="GA1893" s="0"/>
      <c r="GB1893" s="0"/>
      <c r="GC1893" s="0"/>
      <c r="GD1893" s="0"/>
      <c r="GE1893" s="0"/>
      <c r="GF1893" s="0"/>
      <c r="GG1893" s="0"/>
      <c r="GH1893" s="0"/>
      <c r="GI1893" s="0"/>
      <c r="GJ1893" s="0"/>
      <c r="GK1893" s="0"/>
      <c r="GL1893" s="0"/>
      <c r="GM1893" s="0"/>
      <c r="GN1893" s="0"/>
      <c r="GO1893" s="0"/>
      <c r="GP1893" s="0"/>
      <c r="GQ1893" s="0"/>
      <c r="GR1893" s="0"/>
      <c r="GS1893" s="0"/>
      <c r="GT1893" s="0"/>
      <c r="GU1893" s="0"/>
      <c r="GV1893" s="0"/>
      <c r="GW1893" s="0"/>
      <c r="GX1893" s="0"/>
      <c r="GY1893" s="0"/>
      <c r="GZ1893" s="0"/>
      <c r="HA1893" s="0"/>
      <c r="HB1893" s="0"/>
      <c r="HC1893" s="0"/>
      <c r="HD1893" s="0"/>
      <c r="HE1893" s="0"/>
      <c r="HF1893" s="0"/>
      <c r="HG1893" s="0"/>
      <c r="HH1893" s="0"/>
      <c r="HI1893" s="0"/>
      <c r="HJ1893" s="0"/>
      <c r="HK1893" s="0"/>
      <c r="HL1893" s="0"/>
      <c r="HM1893" s="0"/>
      <c r="HN1893" s="0"/>
      <c r="HO1893" s="0"/>
      <c r="HP1893" s="0"/>
      <c r="HQ1893" s="0"/>
      <c r="HR1893" s="0"/>
      <c r="HS1893" s="0"/>
      <c r="HT1893" s="0"/>
      <c r="HU1893" s="0"/>
      <c r="HV1893" s="0"/>
      <c r="HW1893" s="0"/>
      <c r="HX1893" s="0"/>
      <c r="HY1893" s="0"/>
      <c r="HZ1893" s="0"/>
      <c r="IA1893" s="0"/>
      <c r="IB1893" s="0"/>
      <c r="IC1893" s="0"/>
      <c r="ID1893" s="0"/>
      <c r="IE1893" s="0"/>
      <c r="IF1893" s="0"/>
      <c r="IG1893" s="0"/>
      <c r="IH1893" s="0"/>
      <c r="II1893" s="0"/>
      <c r="IJ1893" s="0"/>
      <c r="IK1893" s="0"/>
      <c r="IL1893" s="0"/>
      <c r="IM1893" s="0"/>
      <c r="IN1893" s="0"/>
      <c r="IO1893" s="0"/>
      <c r="IP1893" s="0"/>
      <c r="IQ1893" s="0"/>
      <c r="IR1893" s="0"/>
      <c r="IS1893" s="0"/>
      <c r="IT1893" s="0"/>
      <c r="IU1893" s="0"/>
      <c r="IV1893" s="0"/>
      <c r="IW1893" s="0"/>
    </row>
    <row r="1894" customFormat="false" ht="8.25" hidden="false" customHeight="tru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  <c r="AB1894" s="0"/>
      <c r="AC1894" s="0"/>
      <c r="AD1894" s="0"/>
      <c r="AE1894" s="0"/>
      <c r="AF1894" s="0"/>
      <c r="AG1894" s="0"/>
      <c r="AH1894" s="0"/>
      <c r="AI1894" s="0"/>
      <c r="AJ1894" s="0"/>
      <c r="AK1894" s="0"/>
      <c r="AL1894" s="0"/>
      <c r="AM1894" s="0"/>
      <c r="AN1894" s="0"/>
      <c r="AO1894" s="0"/>
      <c r="AP1894" s="0"/>
      <c r="AQ1894" s="0"/>
      <c r="AR1894" s="0"/>
      <c r="AS1894" s="0"/>
      <c r="AT1894" s="0"/>
      <c r="AU1894" s="0"/>
      <c r="AV1894" s="0"/>
      <c r="AW1894" s="0"/>
      <c r="AX1894" s="0"/>
      <c r="AY1894" s="0"/>
      <c r="AZ1894" s="0"/>
      <c r="BA1894" s="0"/>
      <c r="BB1894" s="0"/>
      <c r="BC1894" s="0"/>
      <c r="BD1894" s="0"/>
      <c r="BE1894" s="0"/>
      <c r="BF1894" s="0"/>
      <c r="BG1894" s="0"/>
      <c r="BH1894" s="0"/>
      <c r="BI1894" s="0"/>
      <c r="BJ1894" s="0"/>
      <c r="BK1894" s="0"/>
      <c r="BL1894" s="0"/>
      <c r="BM1894" s="0"/>
      <c r="BN1894" s="0"/>
      <c r="BO1894" s="0"/>
      <c r="BP1894" s="0"/>
      <c r="BQ1894" s="0"/>
      <c r="BR1894" s="0"/>
      <c r="BS1894" s="0"/>
      <c r="BT1894" s="0"/>
      <c r="BU1894" s="0"/>
      <c r="BV1894" s="0"/>
      <c r="BW1894" s="0"/>
      <c r="BX1894" s="0"/>
      <c r="BY1894" s="0"/>
      <c r="BZ1894" s="0"/>
      <c r="CA1894" s="0"/>
      <c r="CB1894" s="0"/>
      <c r="CC1894" s="0"/>
      <c r="CD1894" s="0"/>
      <c r="CE1894" s="0"/>
      <c r="CF1894" s="0"/>
      <c r="CG1894" s="0"/>
      <c r="CH1894" s="0"/>
      <c r="CI1894" s="0"/>
      <c r="CJ1894" s="0"/>
      <c r="CK1894" s="0"/>
      <c r="CL1894" s="0"/>
      <c r="CM1894" s="0"/>
      <c r="CN1894" s="0"/>
      <c r="CO1894" s="0"/>
      <c r="CP1894" s="0"/>
      <c r="CQ1894" s="0"/>
      <c r="CR1894" s="0"/>
      <c r="CS1894" s="0"/>
      <c r="CT1894" s="0"/>
      <c r="CU1894" s="0"/>
      <c r="CV1894" s="0"/>
      <c r="CW1894" s="0"/>
      <c r="CX1894" s="0"/>
      <c r="CY1894" s="0"/>
      <c r="CZ1894" s="0"/>
      <c r="DA1894" s="0"/>
      <c r="DB1894" s="0"/>
      <c r="DC1894" s="0"/>
      <c r="DD1894" s="0"/>
      <c r="DE1894" s="0"/>
      <c r="DF1894" s="0"/>
      <c r="DG1894" s="0"/>
      <c r="DH1894" s="0"/>
      <c r="DI1894" s="0"/>
      <c r="DJ1894" s="0"/>
      <c r="DK1894" s="0"/>
      <c r="DL1894" s="0"/>
      <c r="DM1894" s="0"/>
      <c r="DN1894" s="0"/>
      <c r="DO1894" s="0"/>
      <c r="DP1894" s="0"/>
      <c r="DQ1894" s="0"/>
      <c r="DR1894" s="0"/>
      <c r="DS1894" s="0"/>
      <c r="DT1894" s="0"/>
      <c r="DU1894" s="0"/>
      <c r="DV1894" s="0"/>
      <c r="DW1894" s="0"/>
      <c r="DX1894" s="0"/>
      <c r="DY1894" s="0"/>
      <c r="DZ1894" s="0"/>
      <c r="EA1894" s="0"/>
      <c r="EB1894" s="0"/>
      <c r="EC1894" s="0"/>
      <c r="ED1894" s="0"/>
      <c r="EE1894" s="0"/>
      <c r="EF1894" s="0"/>
      <c r="EG1894" s="0"/>
      <c r="EH1894" s="0"/>
      <c r="EI1894" s="0"/>
      <c r="EJ1894" s="0"/>
      <c r="EK1894" s="0"/>
      <c r="EL1894" s="0"/>
      <c r="EM1894" s="0"/>
      <c r="EN1894" s="0"/>
      <c r="EO1894" s="0"/>
      <c r="EP1894" s="0"/>
      <c r="EQ1894" s="0"/>
      <c r="ER1894" s="0"/>
      <c r="ES1894" s="0"/>
      <c r="ET1894" s="0"/>
      <c r="EU1894" s="0"/>
      <c r="EV1894" s="0"/>
      <c r="EW1894" s="0"/>
      <c r="EX1894" s="0"/>
      <c r="EY1894" s="0"/>
      <c r="EZ1894" s="0"/>
      <c r="FA1894" s="0"/>
      <c r="FB1894" s="0"/>
      <c r="FC1894" s="0"/>
      <c r="FD1894" s="0"/>
      <c r="FE1894" s="0"/>
      <c r="FF1894" s="0"/>
      <c r="FG1894" s="0"/>
      <c r="FH1894" s="0"/>
      <c r="FI1894" s="0"/>
      <c r="FJ1894" s="0"/>
      <c r="FK1894" s="0"/>
      <c r="FL1894" s="0"/>
      <c r="FM1894" s="0"/>
      <c r="FN1894" s="0"/>
      <c r="FO1894" s="0"/>
      <c r="FP1894" s="0"/>
      <c r="FQ1894" s="0"/>
      <c r="FR1894" s="0"/>
      <c r="FS1894" s="0"/>
      <c r="FT1894" s="0"/>
      <c r="FU1894" s="0"/>
      <c r="FV1894" s="0"/>
      <c r="FW1894" s="0"/>
      <c r="FX1894" s="0"/>
      <c r="FY1894" s="0"/>
      <c r="FZ1894" s="0"/>
      <c r="GA1894" s="0"/>
      <c r="GB1894" s="0"/>
      <c r="GC1894" s="0"/>
      <c r="GD1894" s="0"/>
      <c r="GE1894" s="0"/>
      <c r="GF1894" s="0"/>
      <c r="GG1894" s="0"/>
      <c r="GH1894" s="0"/>
      <c r="GI1894" s="0"/>
      <c r="GJ1894" s="0"/>
      <c r="GK1894" s="0"/>
      <c r="GL1894" s="0"/>
      <c r="GM1894" s="0"/>
      <c r="GN1894" s="0"/>
      <c r="GO1894" s="0"/>
      <c r="GP1894" s="0"/>
      <c r="GQ1894" s="0"/>
      <c r="GR1894" s="0"/>
      <c r="GS1894" s="0"/>
      <c r="GT1894" s="0"/>
      <c r="GU1894" s="0"/>
      <c r="GV1894" s="0"/>
      <c r="GW1894" s="0"/>
      <c r="GX1894" s="0"/>
      <c r="GY1894" s="0"/>
      <c r="GZ1894" s="0"/>
      <c r="HA1894" s="0"/>
      <c r="HB1894" s="0"/>
      <c r="HC1894" s="0"/>
      <c r="HD1894" s="0"/>
      <c r="HE1894" s="0"/>
      <c r="HF1894" s="0"/>
      <c r="HG1894" s="0"/>
      <c r="HH1894" s="0"/>
      <c r="HI1894" s="0"/>
      <c r="HJ1894" s="0"/>
      <c r="HK1894" s="0"/>
      <c r="HL1894" s="0"/>
      <c r="HM1894" s="0"/>
      <c r="HN1894" s="0"/>
      <c r="HO1894" s="0"/>
      <c r="HP1894" s="0"/>
      <c r="HQ1894" s="0"/>
      <c r="HR1894" s="0"/>
      <c r="HS1894" s="0"/>
      <c r="HT1894" s="0"/>
      <c r="HU1894" s="0"/>
      <c r="HV1894" s="0"/>
      <c r="HW1894" s="0"/>
      <c r="HX1894" s="0"/>
      <c r="HY1894" s="0"/>
      <c r="HZ1894" s="0"/>
      <c r="IA1894" s="0"/>
      <c r="IB1894" s="0"/>
      <c r="IC1894" s="0"/>
      <c r="ID1894" s="0"/>
      <c r="IE1894" s="0"/>
      <c r="IF1894" s="0"/>
      <c r="IG1894" s="0"/>
      <c r="IH1894" s="0"/>
      <c r="II1894" s="0"/>
      <c r="IJ1894" s="0"/>
      <c r="IK1894" s="0"/>
      <c r="IL1894" s="0"/>
      <c r="IM1894" s="0"/>
      <c r="IN1894" s="0"/>
      <c r="IO1894" s="0"/>
      <c r="IP1894" s="0"/>
      <c r="IQ1894" s="0"/>
      <c r="IR1894" s="0"/>
      <c r="IS1894" s="0"/>
      <c r="IT1894" s="0"/>
      <c r="IU1894" s="0"/>
      <c r="IV1894" s="0"/>
      <c r="IW1894" s="0"/>
    </row>
    <row r="1895" customFormat="false" ht="9" hidden="false" customHeight="tru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8.25" hidden="false" customHeight="tru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  <c r="AB1896" s="0"/>
      <c r="AC1896" s="0"/>
      <c r="AD1896" s="0"/>
      <c r="AE1896" s="0"/>
      <c r="AF1896" s="0"/>
      <c r="AG1896" s="0"/>
      <c r="AH1896" s="0"/>
      <c r="AI1896" s="0"/>
      <c r="AJ1896" s="0"/>
      <c r="AK1896" s="0"/>
      <c r="AL1896" s="0"/>
      <c r="AM1896" s="0"/>
      <c r="AN1896" s="0"/>
      <c r="AO1896" s="0"/>
      <c r="AP1896" s="0"/>
      <c r="AQ1896" s="0"/>
      <c r="AR1896" s="0"/>
      <c r="AS1896" s="0"/>
      <c r="AT1896" s="0"/>
      <c r="AU1896" s="0"/>
      <c r="AV1896" s="0"/>
      <c r="AW1896" s="0"/>
      <c r="AX1896" s="0"/>
      <c r="AY1896" s="0"/>
      <c r="AZ1896" s="0"/>
      <c r="BA1896" s="0"/>
      <c r="BB1896" s="0"/>
      <c r="BC1896" s="0"/>
      <c r="BD1896" s="0"/>
      <c r="BE1896" s="0"/>
      <c r="BF1896" s="0"/>
      <c r="BG1896" s="0"/>
      <c r="BH1896" s="0"/>
      <c r="BI1896" s="0"/>
      <c r="BJ1896" s="0"/>
      <c r="BK1896" s="0"/>
      <c r="BL1896" s="0"/>
      <c r="BM1896" s="0"/>
      <c r="BN1896" s="0"/>
      <c r="BO1896" s="0"/>
      <c r="BP1896" s="0"/>
      <c r="BQ1896" s="0"/>
      <c r="BR1896" s="0"/>
      <c r="BS1896" s="0"/>
      <c r="BT1896" s="0"/>
      <c r="BU1896" s="0"/>
      <c r="BV1896" s="0"/>
      <c r="BW1896" s="0"/>
      <c r="BX1896" s="0"/>
      <c r="BY1896" s="0"/>
      <c r="BZ1896" s="0"/>
      <c r="CA1896" s="0"/>
      <c r="CB1896" s="0"/>
      <c r="CC1896" s="0"/>
      <c r="CD1896" s="0"/>
      <c r="CE1896" s="0"/>
      <c r="CF1896" s="0"/>
      <c r="CG1896" s="0"/>
      <c r="CH1896" s="0"/>
      <c r="CI1896" s="0"/>
      <c r="CJ1896" s="0"/>
      <c r="CK1896" s="0"/>
      <c r="CL1896" s="0"/>
      <c r="CM1896" s="0"/>
      <c r="CN1896" s="0"/>
      <c r="CO1896" s="0"/>
      <c r="CP1896" s="0"/>
      <c r="CQ1896" s="0"/>
      <c r="CR1896" s="0"/>
      <c r="CS1896" s="0"/>
      <c r="CT1896" s="0"/>
      <c r="CU1896" s="0"/>
      <c r="CV1896" s="0"/>
      <c r="CW1896" s="0"/>
      <c r="CX1896" s="0"/>
      <c r="CY1896" s="0"/>
      <c r="CZ1896" s="0"/>
      <c r="DA1896" s="0"/>
      <c r="DB1896" s="0"/>
      <c r="DC1896" s="0"/>
      <c r="DD1896" s="0"/>
      <c r="DE1896" s="0"/>
      <c r="DF1896" s="0"/>
      <c r="DG1896" s="0"/>
      <c r="DH1896" s="0"/>
      <c r="DI1896" s="0"/>
      <c r="DJ1896" s="0"/>
      <c r="DK1896" s="0"/>
      <c r="DL1896" s="0"/>
      <c r="DM1896" s="0"/>
      <c r="DN1896" s="0"/>
      <c r="DO1896" s="0"/>
      <c r="DP1896" s="0"/>
      <c r="DQ1896" s="0"/>
      <c r="DR1896" s="0"/>
      <c r="DS1896" s="0"/>
      <c r="DT1896" s="0"/>
      <c r="DU1896" s="0"/>
      <c r="DV1896" s="0"/>
      <c r="DW1896" s="0"/>
      <c r="DX1896" s="0"/>
      <c r="DY1896" s="0"/>
      <c r="DZ1896" s="0"/>
      <c r="EA1896" s="0"/>
      <c r="EB1896" s="0"/>
      <c r="EC1896" s="0"/>
      <c r="ED1896" s="0"/>
      <c r="EE1896" s="0"/>
      <c r="EF1896" s="0"/>
      <c r="EG1896" s="0"/>
      <c r="EH1896" s="0"/>
      <c r="EI1896" s="0"/>
      <c r="EJ1896" s="0"/>
      <c r="EK1896" s="0"/>
      <c r="EL1896" s="0"/>
      <c r="EM1896" s="0"/>
      <c r="EN1896" s="0"/>
      <c r="EO1896" s="0"/>
      <c r="EP1896" s="0"/>
      <c r="EQ1896" s="0"/>
      <c r="ER1896" s="0"/>
      <c r="ES1896" s="0"/>
      <c r="ET1896" s="0"/>
      <c r="EU1896" s="0"/>
      <c r="EV1896" s="0"/>
      <c r="EW1896" s="0"/>
      <c r="EX1896" s="0"/>
      <c r="EY1896" s="0"/>
      <c r="EZ1896" s="0"/>
      <c r="FA1896" s="0"/>
      <c r="FB1896" s="0"/>
      <c r="FC1896" s="0"/>
      <c r="FD1896" s="0"/>
      <c r="FE1896" s="0"/>
      <c r="FF1896" s="0"/>
      <c r="FG1896" s="0"/>
      <c r="FH1896" s="0"/>
      <c r="FI1896" s="0"/>
      <c r="FJ1896" s="0"/>
      <c r="FK1896" s="0"/>
      <c r="FL1896" s="0"/>
      <c r="FM1896" s="0"/>
      <c r="FN1896" s="0"/>
      <c r="FO1896" s="0"/>
      <c r="FP1896" s="0"/>
      <c r="FQ1896" s="0"/>
      <c r="FR1896" s="0"/>
      <c r="FS1896" s="0"/>
      <c r="FT1896" s="0"/>
      <c r="FU1896" s="0"/>
      <c r="FV1896" s="0"/>
      <c r="FW1896" s="0"/>
      <c r="FX1896" s="0"/>
      <c r="FY1896" s="0"/>
      <c r="FZ1896" s="0"/>
      <c r="GA1896" s="0"/>
      <c r="GB1896" s="0"/>
      <c r="GC1896" s="0"/>
      <c r="GD1896" s="0"/>
      <c r="GE1896" s="0"/>
      <c r="GF1896" s="0"/>
      <c r="GG1896" s="0"/>
      <c r="GH1896" s="0"/>
      <c r="GI1896" s="0"/>
      <c r="GJ1896" s="0"/>
      <c r="GK1896" s="0"/>
      <c r="GL1896" s="0"/>
      <c r="GM1896" s="0"/>
      <c r="GN1896" s="0"/>
      <c r="GO1896" s="0"/>
      <c r="GP1896" s="0"/>
      <c r="GQ1896" s="0"/>
      <c r="GR1896" s="0"/>
      <c r="GS1896" s="0"/>
      <c r="GT1896" s="0"/>
      <c r="GU1896" s="0"/>
      <c r="GV1896" s="0"/>
      <c r="GW1896" s="0"/>
      <c r="GX1896" s="0"/>
      <c r="GY1896" s="0"/>
      <c r="GZ1896" s="0"/>
      <c r="HA1896" s="0"/>
      <c r="HB1896" s="0"/>
      <c r="HC1896" s="0"/>
      <c r="HD1896" s="0"/>
      <c r="HE1896" s="0"/>
      <c r="HF1896" s="0"/>
      <c r="HG1896" s="0"/>
      <c r="HH1896" s="0"/>
      <c r="HI1896" s="0"/>
      <c r="HJ1896" s="0"/>
      <c r="HK1896" s="0"/>
      <c r="HL1896" s="0"/>
      <c r="HM1896" s="0"/>
      <c r="HN1896" s="0"/>
      <c r="HO1896" s="0"/>
      <c r="HP1896" s="0"/>
      <c r="HQ1896" s="0"/>
      <c r="HR1896" s="0"/>
      <c r="HS1896" s="0"/>
      <c r="HT1896" s="0"/>
      <c r="HU1896" s="0"/>
      <c r="HV1896" s="0"/>
      <c r="HW1896" s="0"/>
      <c r="HX1896" s="0"/>
      <c r="HY1896" s="0"/>
      <c r="HZ1896" s="0"/>
      <c r="IA1896" s="0"/>
      <c r="IB1896" s="0"/>
      <c r="IC1896" s="0"/>
      <c r="ID1896" s="0"/>
      <c r="IE1896" s="0"/>
      <c r="IF1896" s="0"/>
      <c r="IG1896" s="0"/>
      <c r="IH1896" s="0"/>
      <c r="II1896" s="0"/>
      <c r="IJ1896" s="0"/>
      <c r="IK1896" s="0"/>
      <c r="IL1896" s="0"/>
      <c r="IM1896" s="0"/>
      <c r="IN1896" s="0"/>
      <c r="IO1896" s="0"/>
      <c r="IP1896" s="0"/>
      <c r="IQ1896" s="0"/>
      <c r="IR1896" s="0"/>
      <c r="IS1896" s="0"/>
      <c r="IT1896" s="0"/>
      <c r="IU1896" s="0"/>
      <c r="IV1896" s="0"/>
      <c r="IW1896" s="0"/>
    </row>
    <row r="1897" customFormat="false" ht="8.25" hidden="false" customHeight="tru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  <c r="AB1897" s="0"/>
      <c r="AC1897" s="0"/>
      <c r="AD1897" s="0"/>
      <c r="AE1897" s="0"/>
      <c r="AF1897" s="0"/>
      <c r="AG1897" s="0"/>
      <c r="AH1897" s="0"/>
      <c r="AI1897" s="0"/>
      <c r="AJ1897" s="0"/>
      <c r="AK1897" s="0"/>
      <c r="AL1897" s="0"/>
      <c r="AM1897" s="0"/>
      <c r="AN1897" s="0"/>
      <c r="AO1897" s="0"/>
      <c r="AP1897" s="0"/>
      <c r="AQ1897" s="0"/>
      <c r="AR1897" s="0"/>
      <c r="AS1897" s="0"/>
      <c r="AT1897" s="0"/>
      <c r="AU1897" s="0"/>
      <c r="AV1897" s="0"/>
      <c r="AW1897" s="0"/>
      <c r="AX1897" s="0"/>
      <c r="AY1897" s="0"/>
      <c r="AZ1897" s="0"/>
      <c r="BA1897" s="0"/>
      <c r="BB1897" s="0"/>
      <c r="BC1897" s="0"/>
      <c r="BD1897" s="0"/>
      <c r="BE1897" s="0"/>
      <c r="BF1897" s="0"/>
      <c r="BG1897" s="0"/>
      <c r="BH1897" s="0"/>
      <c r="BI1897" s="0"/>
      <c r="BJ1897" s="0"/>
      <c r="BK1897" s="0"/>
      <c r="BL1897" s="0"/>
      <c r="BM1897" s="0"/>
      <c r="BN1897" s="0"/>
      <c r="BO1897" s="0"/>
      <c r="BP1897" s="0"/>
      <c r="BQ1897" s="0"/>
      <c r="BR1897" s="0"/>
      <c r="BS1897" s="0"/>
      <c r="BT1897" s="0"/>
      <c r="BU1897" s="0"/>
      <c r="BV1897" s="0"/>
      <c r="BW1897" s="0"/>
      <c r="BX1897" s="0"/>
      <c r="BY1897" s="0"/>
      <c r="BZ1897" s="0"/>
      <c r="CA1897" s="0"/>
      <c r="CB1897" s="0"/>
      <c r="CC1897" s="0"/>
      <c r="CD1897" s="0"/>
      <c r="CE1897" s="0"/>
      <c r="CF1897" s="0"/>
      <c r="CG1897" s="0"/>
      <c r="CH1897" s="0"/>
      <c r="CI1897" s="0"/>
      <c r="CJ1897" s="0"/>
      <c r="CK1897" s="0"/>
      <c r="CL1897" s="0"/>
      <c r="CM1897" s="0"/>
      <c r="CN1897" s="0"/>
      <c r="CO1897" s="0"/>
      <c r="CP1897" s="0"/>
      <c r="CQ1897" s="0"/>
      <c r="CR1897" s="0"/>
      <c r="CS1897" s="0"/>
      <c r="CT1897" s="0"/>
      <c r="CU1897" s="0"/>
      <c r="CV1897" s="0"/>
      <c r="CW1897" s="0"/>
      <c r="CX1897" s="0"/>
      <c r="CY1897" s="0"/>
      <c r="CZ1897" s="0"/>
      <c r="DA1897" s="0"/>
      <c r="DB1897" s="0"/>
      <c r="DC1897" s="0"/>
      <c r="DD1897" s="0"/>
      <c r="DE1897" s="0"/>
      <c r="DF1897" s="0"/>
      <c r="DG1897" s="0"/>
      <c r="DH1897" s="0"/>
      <c r="DI1897" s="0"/>
      <c r="DJ1897" s="0"/>
      <c r="DK1897" s="0"/>
      <c r="DL1897" s="0"/>
      <c r="DM1897" s="0"/>
      <c r="DN1897" s="0"/>
      <c r="DO1897" s="0"/>
      <c r="DP1897" s="0"/>
      <c r="DQ1897" s="0"/>
      <c r="DR1897" s="0"/>
      <c r="DS1897" s="0"/>
      <c r="DT1897" s="0"/>
      <c r="DU1897" s="0"/>
      <c r="DV1897" s="0"/>
      <c r="DW1897" s="0"/>
      <c r="DX1897" s="0"/>
      <c r="DY1897" s="0"/>
      <c r="DZ1897" s="0"/>
      <c r="EA1897" s="0"/>
      <c r="EB1897" s="0"/>
      <c r="EC1897" s="0"/>
      <c r="ED1897" s="0"/>
      <c r="EE1897" s="0"/>
      <c r="EF1897" s="0"/>
      <c r="EG1897" s="0"/>
      <c r="EH1897" s="0"/>
      <c r="EI1897" s="0"/>
      <c r="EJ1897" s="0"/>
      <c r="EK1897" s="0"/>
      <c r="EL1897" s="0"/>
      <c r="EM1897" s="0"/>
      <c r="EN1897" s="0"/>
      <c r="EO1897" s="0"/>
      <c r="EP1897" s="0"/>
      <c r="EQ1897" s="0"/>
      <c r="ER1897" s="0"/>
      <c r="ES1897" s="0"/>
      <c r="ET1897" s="0"/>
      <c r="EU1897" s="0"/>
      <c r="EV1897" s="0"/>
      <c r="EW1897" s="0"/>
      <c r="EX1897" s="0"/>
      <c r="EY1897" s="0"/>
      <c r="EZ1897" s="0"/>
      <c r="FA1897" s="0"/>
      <c r="FB1897" s="0"/>
      <c r="FC1897" s="0"/>
      <c r="FD1897" s="0"/>
      <c r="FE1897" s="0"/>
      <c r="FF1897" s="0"/>
      <c r="FG1897" s="0"/>
      <c r="FH1897" s="0"/>
      <c r="FI1897" s="0"/>
      <c r="FJ1897" s="0"/>
      <c r="FK1897" s="0"/>
      <c r="FL1897" s="0"/>
      <c r="FM1897" s="0"/>
      <c r="FN1897" s="0"/>
      <c r="FO1897" s="0"/>
      <c r="FP1897" s="0"/>
      <c r="FQ1897" s="0"/>
      <c r="FR1897" s="0"/>
      <c r="FS1897" s="0"/>
      <c r="FT1897" s="0"/>
      <c r="FU1897" s="0"/>
      <c r="FV1897" s="0"/>
      <c r="FW1897" s="0"/>
      <c r="FX1897" s="0"/>
      <c r="FY1897" s="0"/>
      <c r="FZ1897" s="0"/>
      <c r="GA1897" s="0"/>
      <c r="GB1897" s="0"/>
      <c r="GC1897" s="0"/>
      <c r="GD1897" s="0"/>
      <c r="GE1897" s="0"/>
      <c r="GF1897" s="0"/>
      <c r="GG1897" s="0"/>
      <c r="GH1897" s="0"/>
      <c r="GI1897" s="0"/>
      <c r="GJ1897" s="0"/>
      <c r="GK1897" s="0"/>
      <c r="GL1897" s="0"/>
      <c r="GM1897" s="0"/>
      <c r="GN1897" s="0"/>
      <c r="GO1897" s="0"/>
      <c r="GP1897" s="0"/>
      <c r="GQ1897" s="0"/>
      <c r="GR1897" s="0"/>
      <c r="GS1897" s="0"/>
      <c r="GT1897" s="0"/>
      <c r="GU1897" s="0"/>
      <c r="GV1897" s="0"/>
      <c r="GW1897" s="0"/>
      <c r="GX1897" s="0"/>
      <c r="GY1897" s="0"/>
      <c r="GZ1897" s="0"/>
      <c r="HA1897" s="0"/>
      <c r="HB1897" s="0"/>
      <c r="HC1897" s="0"/>
      <c r="HD1897" s="0"/>
      <c r="HE1897" s="0"/>
      <c r="HF1897" s="0"/>
      <c r="HG1897" s="0"/>
      <c r="HH1897" s="0"/>
      <c r="HI1897" s="0"/>
      <c r="HJ1897" s="0"/>
      <c r="HK1897" s="0"/>
      <c r="HL1897" s="0"/>
      <c r="HM1897" s="0"/>
      <c r="HN1897" s="0"/>
      <c r="HO1897" s="0"/>
      <c r="HP1897" s="0"/>
      <c r="HQ1897" s="0"/>
      <c r="HR1897" s="0"/>
      <c r="HS1897" s="0"/>
      <c r="HT1897" s="0"/>
      <c r="HU1897" s="0"/>
      <c r="HV1897" s="0"/>
      <c r="HW1897" s="0"/>
      <c r="HX1897" s="0"/>
      <c r="HY1897" s="0"/>
      <c r="HZ1897" s="0"/>
      <c r="IA1897" s="0"/>
      <c r="IB1897" s="0"/>
      <c r="IC1897" s="0"/>
      <c r="ID1897" s="0"/>
      <c r="IE1897" s="0"/>
      <c r="IF1897" s="0"/>
      <c r="IG1897" s="0"/>
      <c r="IH1897" s="0"/>
      <c r="II1897" s="0"/>
      <c r="IJ1897" s="0"/>
      <c r="IK1897" s="0"/>
      <c r="IL1897" s="0"/>
      <c r="IM1897" s="0"/>
      <c r="IN1897" s="0"/>
      <c r="IO1897" s="0"/>
      <c r="IP1897" s="0"/>
      <c r="IQ1897" s="0"/>
      <c r="IR1897" s="0"/>
      <c r="IS1897" s="0"/>
      <c r="IT1897" s="0"/>
      <c r="IU1897" s="0"/>
      <c r="IV1897" s="0"/>
      <c r="IW1897" s="0"/>
    </row>
    <row r="1898" customFormat="false" ht="8.25" hidden="false" customHeight="tru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  <c r="AB1898" s="0"/>
      <c r="AC1898" s="0"/>
      <c r="AD1898" s="0"/>
      <c r="AE1898" s="0"/>
      <c r="AF1898" s="0"/>
      <c r="AG1898" s="0"/>
      <c r="AH1898" s="0"/>
      <c r="AI1898" s="0"/>
      <c r="AJ1898" s="0"/>
      <c r="AK1898" s="0"/>
      <c r="AL1898" s="0"/>
      <c r="AM1898" s="0"/>
      <c r="AN1898" s="0"/>
      <c r="AO1898" s="0"/>
      <c r="AP1898" s="0"/>
      <c r="AQ1898" s="0"/>
      <c r="AR1898" s="0"/>
      <c r="AS1898" s="0"/>
      <c r="AT1898" s="0"/>
      <c r="AU1898" s="0"/>
      <c r="AV1898" s="0"/>
      <c r="AW1898" s="0"/>
      <c r="AX1898" s="0"/>
      <c r="AY1898" s="0"/>
      <c r="AZ1898" s="0"/>
      <c r="BA1898" s="0"/>
      <c r="BB1898" s="0"/>
      <c r="BC1898" s="0"/>
      <c r="BD1898" s="0"/>
      <c r="BE1898" s="0"/>
      <c r="BF1898" s="0"/>
      <c r="BG1898" s="0"/>
      <c r="BH1898" s="0"/>
      <c r="BI1898" s="0"/>
      <c r="BJ1898" s="0"/>
      <c r="BK1898" s="0"/>
      <c r="BL1898" s="0"/>
      <c r="BM1898" s="0"/>
      <c r="BN1898" s="0"/>
      <c r="BO1898" s="0"/>
      <c r="BP1898" s="0"/>
      <c r="BQ1898" s="0"/>
      <c r="BR1898" s="0"/>
      <c r="BS1898" s="0"/>
      <c r="BT1898" s="0"/>
      <c r="BU1898" s="0"/>
      <c r="BV1898" s="0"/>
      <c r="BW1898" s="0"/>
      <c r="BX1898" s="0"/>
      <c r="BY1898" s="0"/>
      <c r="BZ1898" s="0"/>
      <c r="CA1898" s="0"/>
      <c r="CB1898" s="0"/>
      <c r="CC1898" s="0"/>
      <c r="CD1898" s="0"/>
      <c r="CE1898" s="0"/>
      <c r="CF1898" s="0"/>
      <c r="CG1898" s="0"/>
      <c r="CH1898" s="0"/>
      <c r="CI1898" s="0"/>
      <c r="CJ1898" s="0"/>
      <c r="CK1898" s="0"/>
      <c r="CL1898" s="0"/>
      <c r="CM1898" s="0"/>
      <c r="CN1898" s="0"/>
      <c r="CO1898" s="0"/>
      <c r="CP1898" s="0"/>
      <c r="CQ1898" s="0"/>
      <c r="CR1898" s="0"/>
      <c r="CS1898" s="0"/>
      <c r="CT1898" s="0"/>
      <c r="CU1898" s="0"/>
      <c r="CV1898" s="0"/>
      <c r="CW1898" s="0"/>
      <c r="CX1898" s="0"/>
      <c r="CY1898" s="0"/>
      <c r="CZ1898" s="0"/>
      <c r="DA1898" s="0"/>
      <c r="DB1898" s="0"/>
      <c r="DC1898" s="0"/>
      <c r="DD1898" s="0"/>
      <c r="DE1898" s="0"/>
      <c r="DF1898" s="0"/>
      <c r="DG1898" s="0"/>
      <c r="DH1898" s="0"/>
      <c r="DI1898" s="0"/>
      <c r="DJ1898" s="0"/>
      <c r="DK1898" s="0"/>
      <c r="DL1898" s="0"/>
      <c r="DM1898" s="0"/>
      <c r="DN1898" s="0"/>
      <c r="DO1898" s="0"/>
      <c r="DP1898" s="0"/>
      <c r="DQ1898" s="0"/>
      <c r="DR1898" s="0"/>
      <c r="DS1898" s="0"/>
      <c r="DT1898" s="0"/>
      <c r="DU1898" s="0"/>
      <c r="DV1898" s="0"/>
      <c r="DW1898" s="0"/>
      <c r="DX1898" s="0"/>
      <c r="DY1898" s="0"/>
      <c r="DZ1898" s="0"/>
      <c r="EA1898" s="0"/>
      <c r="EB1898" s="0"/>
      <c r="EC1898" s="0"/>
      <c r="ED1898" s="0"/>
      <c r="EE1898" s="0"/>
      <c r="EF1898" s="0"/>
      <c r="EG1898" s="0"/>
      <c r="EH1898" s="0"/>
      <c r="EI1898" s="0"/>
      <c r="EJ1898" s="0"/>
      <c r="EK1898" s="0"/>
      <c r="EL1898" s="0"/>
      <c r="EM1898" s="0"/>
      <c r="EN1898" s="0"/>
      <c r="EO1898" s="0"/>
      <c r="EP1898" s="0"/>
      <c r="EQ1898" s="0"/>
      <c r="ER1898" s="0"/>
      <c r="ES1898" s="0"/>
      <c r="ET1898" s="0"/>
      <c r="EU1898" s="0"/>
      <c r="EV1898" s="0"/>
      <c r="EW1898" s="0"/>
      <c r="EX1898" s="0"/>
      <c r="EY1898" s="0"/>
      <c r="EZ1898" s="0"/>
      <c r="FA1898" s="0"/>
      <c r="FB1898" s="0"/>
      <c r="FC1898" s="0"/>
      <c r="FD1898" s="0"/>
      <c r="FE1898" s="0"/>
      <c r="FF1898" s="0"/>
      <c r="FG1898" s="0"/>
      <c r="FH1898" s="0"/>
      <c r="FI1898" s="0"/>
      <c r="FJ1898" s="0"/>
      <c r="FK1898" s="0"/>
      <c r="FL1898" s="0"/>
      <c r="FM1898" s="0"/>
      <c r="FN1898" s="0"/>
      <c r="FO1898" s="0"/>
      <c r="FP1898" s="0"/>
      <c r="FQ1898" s="0"/>
      <c r="FR1898" s="0"/>
      <c r="FS1898" s="0"/>
      <c r="FT1898" s="0"/>
      <c r="FU1898" s="0"/>
      <c r="FV1898" s="0"/>
      <c r="FW1898" s="0"/>
      <c r="FX1898" s="0"/>
      <c r="FY1898" s="0"/>
      <c r="FZ1898" s="0"/>
      <c r="GA1898" s="0"/>
      <c r="GB1898" s="0"/>
      <c r="GC1898" s="0"/>
      <c r="GD1898" s="0"/>
      <c r="GE1898" s="0"/>
      <c r="GF1898" s="0"/>
      <c r="GG1898" s="0"/>
      <c r="GH1898" s="0"/>
      <c r="GI1898" s="0"/>
      <c r="GJ1898" s="0"/>
      <c r="GK1898" s="0"/>
      <c r="GL1898" s="0"/>
      <c r="GM1898" s="0"/>
      <c r="GN1898" s="0"/>
      <c r="GO1898" s="0"/>
      <c r="GP1898" s="0"/>
      <c r="GQ1898" s="0"/>
      <c r="GR1898" s="0"/>
      <c r="GS1898" s="0"/>
      <c r="GT1898" s="0"/>
      <c r="GU1898" s="0"/>
      <c r="GV1898" s="0"/>
      <c r="GW1898" s="0"/>
      <c r="GX1898" s="0"/>
      <c r="GY1898" s="0"/>
      <c r="GZ1898" s="0"/>
      <c r="HA1898" s="0"/>
      <c r="HB1898" s="0"/>
      <c r="HC1898" s="0"/>
      <c r="HD1898" s="0"/>
      <c r="HE1898" s="0"/>
      <c r="HF1898" s="0"/>
      <c r="HG1898" s="0"/>
      <c r="HH1898" s="0"/>
      <c r="HI1898" s="0"/>
      <c r="HJ1898" s="0"/>
      <c r="HK1898" s="0"/>
      <c r="HL1898" s="0"/>
      <c r="HM1898" s="0"/>
      <c r="HN1898" s="0"/>
      <c r="HO1898" s="0"/>
      <c r="HP1898" s="0"/>
      <c r="HQ1898" s="0"/>
      <c r="HR1898" s="0"/>
      <c r="HS1898" s="0"/>
      <c r="HT1898" s="0"/>
      <c r="HU1898" s="0"/>
      <c r="HV1898" s="0"/>
      <c r="HW1898" s="0"/>
      <c r="HX1898" s="0"/>
      <c r="HY1898" s="0"/>
      <c r="HZ1898" s="0"/>
      <c r="IA1898" s="0"/>
      <c r="IB1898" s="0"/>
      <c r="IC1898" s="0"/>
      <c r="ID1898" s="0"/>
      <c r="IE1898" s="0"/>
      <c r="IF1898" s="0"/>
      <c r="IG1898" s="0"/>
      <c r="IH1898" s="0"/>
      <c r="II1898" s="0"/>
      <c r="IJ1898" s="0"/>
      <c r="IK1898" s="0"/>
      <c r="IL1898" s="0"/>
      <c r="IM1898" s="0"/>
      <c r="IN1898" s="0"/>
      <c r="IO1898" s="0"/>
      <c r="IP1898" s="0"/>
      <c r="IQ1898" s="0"/>
      <c r="IR1898" s="0"/>
      <c r="IS1898" s="0"/>
      <c r="IT1898" s="0"/>
      <c r="IU1898" s="0"/>
      <c r="IV1898" s="0"/>
      <c r="IW1898" s="0"/>
    </row>
    <row r="1899" customFormat="false" ht="12.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  <c r="AB1899" s="0"/>
      <c r="AC1899" s="0"/>
      <c r="AD1899" s="0"/>
      <c r="AE1899" s="0"/>
      <c r="AF1899" s="0"/>
      <c r="AG1899" s="0"/>
      <c r="AH1899" s="0"/>
      <c r="AI1899" s="0"/>
      <c r="AJ1899" s="0"/>
      <c r="AK1899" s="0"/>
      <c r="AL1899" s="0"/>
      <c r="AM1899" s="0"/>
      <c r="AN1899" s="0"/>
      <c r="AO1899" s="0"/>
      <c r="AP1899" s="0"/>
      <c r="AQ1899" s="0"/>
      <c r="AR1899" s="0"/>
      <c r="AS1899" s="0"/>
      <c r="AT1899" s="0"/>
      <c r="AU1899" s="0"/>
      <c r="AV1899" s="0"/>
      <c r="AW1899" s="0"/>
      <c r="AX1899" s="0"/>
      <c r="AY1899" s="0"/>
      <c r="AZ1899" s="0"/>
      <c r="BA1899" s="0"/>
      <c r="BB1899" s="0"/>
      <c r="BC1899" s="0"/>
      <c r="BD1899" s="0"/>
      <c r="BE1899" s="0"/>
      <c r="BF1899" s="0"/>
      <c r="BG1899" s="0"/>
      <c r="BH1899" s="0"/>
      <c r="BI1899" s="0"/>
      <c r="BJ1899" s="0"/>
      <c r="BK1899" s="0"/>
      <c r="BL1899" s="0"/>
      <c r="BM1899" s="0"/>
      <c r="BN1899" s="0"/>
      <c r="BO1899" s="0"/>
      <c r="BP1899" s="0"/>
      <c r="BQ1899" s="0"/>
      <c r="BR1899" s="0"/>
      <c r="BS1899" s="0"/>
      <c r="BT1899" s="0"/>
      <c r="BU1899" s="0"/>
      <c r="BV1899" s="0"/>
      <c r="BW1899" s="0"/>
      <c r="BX1899" s="0"/>
      <c r="BY1899" s="0"/>
      <c r="BZ1899" s="0"/>
      <c r="CA1899" s="0"/>
      <c r="CB1899" s="0"/>
      <c r="CC1899" s="0"/>
      <c r="CD1899" s="0"/>
      <c r="CE1899" s="0"/>
      <c r="CF1899" s="0"/>
      <c r="CG1899" s="0"/>
      <c r="CH1899" s="0"/>
      <c r="CI1899" s="0"/>
      <c r="CJ1899" s="0"/>
      <c r="CK1899" s="0"/>
      <c r="CL1899" s="0"/>
      <c r="CM1899" s="0"/>
      <c r="CN1899" s="0"/>
      <c r="CO1899" s="0"/>
      <c r="CP1899" s="0"/>
      <c r="CQ1899" s="0"/>
      <c r="CR1899" s="0"/>
      <c r="CS1899" s="0"/>
      <c r="CT1899" s="0"/>
      <c r="CU1899" s="0"/>
      <c r="CV1899" s="0"/>
      <c r="CW1899" s="0"/>
      <c r="CX1899" s="0"/>
      <c r="CY1899" s="0"/>
      <c r="CZ1899" s="0"/>
      <c r="DA1899" s="0"/>
      <c r="DB1899" s="0"/>
      <c r="DC1899" s="0"/>
      <c r="DD1899" s="0"/>
      <c r="DE1899" s="0"/>
      <c r="DF1899" s="0"/>
      <c r="DG1899" s="0"/>
      <c r="DH1899" s="0"/>
      <c r="DI1899" s="0"/>
      <c r="DJ1899" s="0"/>
      <c r="DK1899" s="0"/>
      <c r="DL1899" s="0"/>
      <c r="DM1899" s="0"/>
      <c r="DN1899" s="0"/>
      <c r="DO1899" s="0"/>
      <c r="DP1899" s="0"/>
      <c r="DQ1899" s="0"/>
      <c r="DR1899" s="0"/>
      <c r="DS1899" s="0"/>
      <c r="DT1899" s="0"/>
      <c r="DU1899" s="0"/>
      <c r="DV1899" s="0"/>
      <c r="DW1899" s="0"/>
      <c r="DX1899" s="0"/>
      <c r="DY1899" s="0"/>
      <c r="DZ1899" s="0"/>
      <c r="EA1899" s="0"/>
      <c r="EB1899" s="0"/>
      <c r="EC1899" s="0"/>
      <c r="ED1899" s="0"/>
      <c r="EE1899" s="0"/>
      <c r="EF1899" s="0"/>
      <c r="EG1899" s="0"/>
      <c r="EH1899" s="0"/>
      <c r="EI1899" s="0"/>
      <c r="EJ1899" s="0"/>
      <c r="EK1899" s="0"/>
      <c r="EL1899" s="0"/>
      <c r="EM1899" s="0"/>
      <c r="EN1899" s="0"/>
      <c r="EO1899" s="0"/>
      <c r="EP1899" s="0"/>
      <c r="EQ1899" s="0"/>
      <c r="ER1899" s="0"/>
      <c r="ES1899" s="0"/>
      <c r="ET1899" s="0"/>
      <c r="EU1899" s="0"/>
      <c r="EV1899" s="0"/>
      <c r="EW1899" s="0"/>
      <c r="EX1899" s="0"/>
      <c r="EY1899" s="0"/>
      <c r="EZ1899" s="0"/>
      <c r="FA1899" s="0"/>
      <c r="FB1899" s="0"/>
      <c r="FC1899" s="0"/>
      <c r="FD1899" s="0"/>
      <c r="FE1899" s="0"/>
      <c r="FF1899" s="0"/>
      <c r="FG1899" s="0"/>
      <c r="FH1899" s="0"/>
      <c r="FI1899" s="0"/>
      <c r="FJ1899" s="0"/>
      <c r="FK1899" s="0"/>
      <c r="FL1899" s="0"/>
      <c r="FM1899" s="0"/>
      <c r="FN1899" s="0"/>
      <c r="FO1899" s="0"/>
      <c r="FP1899" s="0"/>
      <c r="FQ1899" s="0"/>
      <c r="FR1899" s="0"/>
      <c r="FS1899" s="0"/>
      <c r="FT1899" s="0"/>
      <c r="FU1899" s="0"/>
      <c r="FV1899" s="0"/>
      <c r="FW1899" s="0"/>
      <c r="FX1899" s="0"/>
      <c r="FY1899" s="0"/>
      <c r="FZ1899" s="0"/>
      <c r="GA1899" s="0"/>
      <c r="GB1899" s="0"/>
      <c r="GC1899" s="0"/>
      <c r="GD1899" s="0"/>
      <c r="GE1899" s="0"/>
      <c r="GF1899" s="0"/>
      <c r="GG1899" s="0"/>
      <c r="GH1899" s="0"/>
      <c r="GI1899" s="0"/>
      <c r="GJ1899" s="0"/>
      <c r="GK1899" s="0"/>
      <c r="GL1899" s="0"/>
      <c r="GM1899" s="0"/>
      <c r="GN1899" s="0"/>
      <c r="GO1899" s="0"/>
      <c r="GP1899" s="0"/>
      <c r="GQ1899" s="0"/>
      <c r="GR1899" s="0"/>
      <c r="GS1899" s="0"/>
      <c r="GT1899" s="0"/>
      <c r="GU1899" s="0"/>
      <c r="GV1899" s="0"/>
      <c r="GW1899" s="0"/>
      <c r="GX1899" s="0"/>
      <c r="GY1899" s="0"/>
      <c r="GZ1899" s="0"/>
      <c r="HA1899" s="0"/>
      <c r="HB1899" s="0"/>
      <c r="HC1899" s="0"/>
      <c r="HD1899" s="0"/>
      <c r="HE1899" s="0"/>
      <c r="HF1899" s="0"/>
      <c r="HG1899" s="0"/>
      <c r="HH1899" s="0"/>
      <c r="HI1899" s="0"/>
      <c r="HJ1899" s="0"/>
      <c r="HK1899" s="0"/>
      <c r="HL1899" s="0"/>
      <c r="HM1899" s="0"/>
      <c r="HN1899" s="0"/>
      <c r="HO1899" s="0"/>
      <c r="HP1899" s="0"/>
      <c r="HQ1899" s="0"/>
      <c r="HR1899" s="0"/>
      <c r="HS1899" s="0"/>
      <c r="HT1899" s="0"/>
      <c r="HU1899" s="0"/>
      <c r="HV1899" s="0"/>
      <c r="HW1899" s="0"/>
      <c r="HX1899" s="0"/>
      <c r="HY1899" s="0"/>
      <c r="HZ1899" s="0"/>
      <c r="IA1899" s="0"/>
      <c r="IB1899" s="0"/>
      <c r="IC1899" s="0"/>
      <c r="ID1899" s="0"/>
      <c r="IE1899" s="0"/>
      <c r="IF1899" s="0"/>
      <c r="IG1899" s="0"/>
      <c r="IH1899" s="0"/>
      <c r="II1899" s="0"/>
      <c r="IJ1899" s="0"/>
      <c r="IK1899" s="0"/>
      <c r="IL1899" s="0"/>
      <c r="IM1899" s="0"/>
      <c r="IN1899" s="0"/>
      <c r="IO1899" s="0"/>
      <c r="IP1899" s="0"/>
      <c r="IQ1899" s="0"/>
      <c r="IR1899" s="0"/>
      <c r="IS1899" s="0"/>
      <c r="IT1899" s="0"/>
      <c r="IU1899" s="0"/>
      <c r="IV1899" s="0"/>
      <c r="IW1899" s="0"/>
    </row>
    <row r="1900" customFormat="false" ht="12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2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  <c r="AB1901" s="0"/>
      <c r="AC1901" s="0"/>
      <c r="AD1901" s="0"/>
      <c r="AE1901" s="0"/>
      <c r="AF1901" s="0"/>
      <c r="AG1901" s="0"/>
      <c r="AH1901" s="0"/>
      <c r="AI1901" s="0"/>
      <c r="AJ1901" s="0"/>
      <c r="AK1901" s="0"/>
      <c r="AL1901" s="0"/>
      <c r="AM1901" s="0"/>
      <c r="AN1901" s="0"/>
      <c r="AO1901" s="0"/>
      <c r="AP1901" s="0"/>
      <c r="AQ1901" s="0"/>
      <c r="AR1901" s="0"/>
      <c r="AS1901" s="0"/>
      <c r="AT1901" s="0"/>
      <c r="AU1901" s="0"/>
      <c r="AV1901" s="0"/>
      <c r="AW1901" s="0"/>
      <c r="AX1901" s="0"/>
      <c r="AY1901" s="0"/>
      <c r="AZ1901" s="0"/>
      <c r="BA1901" s="0"/>
      <c r="BB1901" s="0"/>
      <c r="BC1901" s="0"/>
      <c r="BD1901" s="0"/>
      <c r="BE1901" s="0"/>
      <c r="BF1901" s="0"/>
      <c r="BG1901" s="0"/>
      <c r="BH1901" s="0"/>
      <c r="BI1901" s="0"/>
      <c r="BJ1901" s="0"/>
      <c r="BK1901" s="0"/>
      <c r="BL1901" s="0"/>
      <c r="BM1901" s="0"/>
      <c r="BN1901" s="0"/>
      <c r="BO1901" s="0"/>
      <c r="BP1901" s="0"/>
      <c r="BQ1901" s="0"/>
      <c r="BR1901" s="0"/>
      <c r="BS1901" s="0"/>
      <c r="BT1901" s="0"/>
      <c r="BU1901" s="0"/>
      <c r="BV1901" s="0"/>
      <c r="BW1901" s="0"/>
      <c r="BX1901" s="0"/>
      <c r="BY1901" s="0"/>
      <c r="BZ1901" s="0"/>
      <c r="CA1901" s="0"/>
      <c r="CB1901" s="0"/>
      <c r="CC1901" s="0"/>
      <c r="CD1901" s="0"/>
      <c r="CE1901" s="0"/>
      <c r="CF1901" s="0"/>
      <c r="CG1901" s="0"/>
      <c r="CH1901" s="0"/>
      <c r="CI1901" s="0"/>
      <c r="CJ1901" s="0"/>
      <c r="CK1901" s="0"/>
      <c r="CL1901" s="0"/>
      <c r="CM1901" s="0"/>
      <c r="CN1901" s="0"/>
      <c r="CO1901" s="0"/>
      <c r="CP1901" s="0"/>
      <c r="CQ1901" s="0"/>
      <c r="CR1901" s="0"/>
      <c r="CS1901" s="0"/>
      <c r="CT1901" s="0"/>
      <c r="CU1901" s="0"/>
      <c r="CV1901" s="0"/>
      <c r="CW1901" s="0"/>
      <c r="CX1901" s="0"/>
      <c r="CY1901" s="0"/>
      <c r="CZ1901" s="0"/>
      <c r="DA1901" s="0"/>
      <c r="DB1901" s="0"/>
      <c r="DC1901" s="0"/>
      <c r="DD1901" s="0"/>
      <c r="DE1901" s="0"/>
      <c r="DF1901" s="0"/>
      <c r="DG1901" s="0"/>
      <c r="DH1901" s="0"/>
      <c r="DI1901" s="0"/>
      <c r="DJ1901" s="0"/>
      <c r="DK1901" s="0"/>
      <c r="DL1901" s="0"/>
      <c r="DM1901" s="0"/>
      <c r="DN1901" s="0"/>
      <c r="DO1901" s="0"/>
      <c r="DP1901" s="0"/>
      <c r="DQ1901" s="0"/>
      <c r="DR1901" s="0"/>
      <c r="DS1901" s="0"/>
      <c r="DT1901" s="0"/>
      <c r="DU1901" s="0"/>
      <c r="DV1901" s="0"/>
      <c r="DW1901" s="0"/>
      <c r="DX1901" s="0"/>
      <c r="DY1901" s="0"/>
      <c r="DZ1901" s="0"/>
      <c r="EA1901" s="0"/>
      <c r="EB1901" s="0"/>
      <c r="EC1901" s="0"/>
      <c r="ED1901" s="0"/>
      <c r="EE1901" s="0"/>
      <c r="EF1901" s="0"/>
      <c r="EG1901" s="0"/>
      <c r="EH1901" s="0"/>
      <c r="EI1901" s="0"/>
      <c r="EJ1901" s="0"/>
      <c r="EK1901" s="0"/>
      <c r="EL1901" s="0"/>
      <c r="EM1901" s="0"/>
      <c r="EN1901" s="0"/>
      <c r="EO1901" s="0"/>
      <c r="EP1901" s="0"/>
      <c r="EQ1901" s="0"/>
      <c r="ER1901" s="0"/>
      <c r="ES1901" s="0"/>
      <c r="ET1901" s="0"/>
      <c r="EU1901" s="0"/>
      <c r="EV1901" s="0"/>
      <c r="EW1901" s="0"/>
      <c r="EX1901" s="0"/>
      <c r="EY1901" s="0"/>
      <c r="EZ1901" s="0"/>
      <c r="FA1901" s="0"/>
      <c r="FB1901" s="0"/>
      <c r="FC1901" s="0"/>
      <c r="FD1901" s="0"/>
      <c r="FE1901" s="0"/>
      <c r="FF1901" s="0"/>
      <c r="FG1901" s="0"/>
      <c r="FH1901" s="0"/>
      <c r="FI1901" s="0"/>
      <c r="FJ1901" s="0"/>
      <c r="FK1901" s="0"/>
      <c r="FL1901" s="0"/>
      <c r="FM1901" s="0"/>
      <c r="FN1901" s="0"/>
      <c r="FO1901" s="0"/>
      <c r="FP1901" s="0"/>
      <c r="FQ1901" s="0"/>
      <c r="FR1901" s="0"/>
      <c r="FS1901" s="0"/>
      <c r="FT1901" s="0"/>
      <c r="FU1901" s="0"/>
      <c r="FV1901" s="0"/>
      <c r="FW1901" s="0"/>
      <c r="FX1901" s="0"/>
      <c r="FY1901" s="0"/>
      <c r="FZ1901" s="0"/>
      <c r="GA1901" s="0"/>
      <c r="GB1901" s="0"/>
      <c r="GC1901" s="0"/>
      <c r="GD1901" s="0"/>
      <c r="GE1901" s="0"/>
      <c r="GF1901" s="0"/>
      <c r="GG1901" s="0"/>
      <c r="GH1901" s="0"/>
      <c r="GI1901" s="0"/>
      <c r="GJ1901" s="0"/>
      <c r="GK1901" s="0"/>
      <c r="GL1901" s="0"/>
      <c r="GM1901" s="0"/>
      <c r="GN1901" s="0"/>
      <c r="GO1901" s="0"/>
      <c r="GP1901" s="0"/>
      <c r="GQ1901" s="0"/>
      <c r="GR1901" s="0"/>
      <c r="GS1901" s="0"/>
      <c r="GT1901" s="0"/>
      <c r="GU1901" s="0"/>
      <c r="GV1901" s="0"/>
      <c r="GW1901" s="0"/>
      <c r="GX1901" s="0"/>
      <c r="GY1901" s="0"/>
      <c r="GZ1901" s="0"/>
      <c r="HA1901" s="0"/>
      <c r="HB1901" s="0"/>
      <c r="HC1901" s="0"/>
      <c r="HD1901" s="0"/>
      <c r="HE1901" s="0"/>
      <c r="HF1901" s="0"/>
      <c r="HG1901" s="0"/>
      <c r="HH1901" s="0"/>
      <c r="HI1901" s="0"/>
      <c r="HJ1901" s="0"/>
      <c r="HK1901" s="0"/>
      <c r="HL1901" s="0"/>
      <c r="HM1901" s="0"/>
      <c r="HN1901" s="0"/>
      <c r="HO1901" s="0"/>
      <c r="HP1901" s="0"/>
      <c r="HQ1901" s="0"/>
      <c r="HR1901" s="0"/>
      <c r="HS1901" s="0"/>
      <c r="HT1901" s="0"/>
      <c r="HU1901" s="0"/>
      <c r="HV1901" s="0"/>
      <c r="HW1901" s="0"/>
      <c r="HX1901" s="0"/>
      <c r="HY1901" s="0"/>
      <c r="HZ1901" s="0"/>
      <c r="IA1901" s="0"/>
      <c r="IB1901" s="0"/>
      <c r="IC1901" s="0"/>
      <c r="ID1901" s="0"/>
      <c r="IE1901" s="0"/>
      <c r="IF1901" s="0"/>
      <c r="IG1901" s="0"/>
      <c r="IH1901" s="0"/>
      <c r="II1901" s="0"/>
      <c r="IJ1901" s="0"/>
      <c r="IK1901" s="0"/>
      <c r="IL1901" s="0"/>
      <c r="IM1901" s="0"/>
      <c r="IN1901" s="0"/>
      <c r="IO1901" s="0"/>
      <c r="IP1901" s="0"/>
      <c r="IQ1901" s="0"/>
      <c r="IR1901" s="0"/>
      <c r="IS1901" s="0"/>
      <c r="IT1901" s="0"/>
      <c r="IU1901" s="0"/>
      <c r="IV1901" s="0"/>
      <c r="IW1901" s="0"/>
    </row>
    <row r="1902" customFormat="false" ht="12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2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  <c r="AB1903" s="0"/>
      <c r="AC1903" s="0"/>
      <c r="AD1903" s="0"/>
      <c r="AE1903" s="0"/>
      <c r="AF1903" s="0"/>
      <c r="AG1903" s="0"/>
      <c r="AH1903" s="0"/>
      <c r="AI1903" s="0"/>
      <c r="AJ1903" s="0"/>
      <c r="AK1903" s="0"/>
      <c r="AL1903" s="0"/>
      <c r="AM1903" s="0"/>
      <c r="AN1903" s="0"/>
      <c r="AO1903" s="0"/>
      <c r="AP1903" s="0"/>
      <c r="AQ1903" s="0"/>
      <c r="AR1903" s="0"/>
      <c r="AS1903" s="0"/>
      <c r="AT1903" s="0"/>
      <c r="AU1903" s="0"/>
      <c r="AV1903" s="0"/>
      <c r="AW1903" s="0"/>
      <c r="AX1903" s="0"/>
      <c r="AY1903" s="0"/>
      <c r="AZ1903" s="0"/>
      <c r="BA1903" s="0"/>
      <c r="BB1903" s="0"/>
      <c r="BC1903" s="0"/>
      <c r="BD1903" s="0"/>
      <c r="BE1903" s="0"/>
      <c r="BF1903" s="0"/>
      <c r="BG1903" s="0"/>
      <c r="BH1903" s="0"/>
      <c r="BI1903" s="0"/>
      <c r="BJ1903" s="0"/>
      <c r="BK1903" s="0"/>
      <c r="BL1903" s="0"/>
      <c r="BM1903" s="0"/>
      <c r="BN1903" s="0"/>
      <c r="BO1903" s="0"/>
      <c r="BP1903" s="0"/>
      <c r="BQ1903" s="0"/>
      <c r="BR1903" s="0"/>
      <c r="BS1903" s="0"/>
      <c r="BT1903" s="0"/>
      <c r="BU1903" s="0"/>
      <c r="BV1903" s="0"/>
      <c r="BW1903" s="0"/>
      <c r="BX1903" s="0"/>
      <c r="BY1903" s="0"/>
      <c r="BZ1903" s="0"/>
      <c r="CA1903" s="0"/>
      <c r="CB1903" s="0"/>
      <c r="CC1903" s="0"/>
      <c r="CD1903" s="0"/>
      <c r="CE1903" s="0"/>
      <c r="CF1903" s="0"/>
      <c r="CG1903" s="0"/>
      <c r="CH1903" s="0"/>
      <c r="CI1903" s="0"/>
      <c r="CJ1903" s="0"/>
      <c r="CK1903" s="0"/>
      <c r="CL1903" s="0"/>
      <c r="CM1903" s="0"/>
      <c r="CN1903" s="0"/>
      <c r="CO1903" s="0"/>
      <c r="CP1903" s="0"/>
      <c r="CQ1903" s="0"/>
      <c r="CR1903" s="0"/>
      <c r="CS1903" s="0"/>
      <c r="CT1903" s="0"/>
      <c r="CU1903" s="0"/>
      <c r="CV1903" s="0"/>
      <c r="CW1903" s="0"/>
      <c r="CX1903" s="0"/>
      <c r="CY1903" s="0"/>
      <c r="CZ1903" s="0"/>
      <c r="DA1903" s="0"/>
      <c r="DB1903" s="0"/>
      <c r="DC1903" s="0"/>
      <c r="DD1903" s="0"/>
      <c r="DE1903" s="0"/>
      <c r="DF1903" s="0"/>
      <c r="DG1903" s="0"/>
      <c r="DH1903" s="0"/>
      <c r="DI1903" s="0"/>
      <c r="DJ1903" s="0"/>
      <c r="DK1903" s="0"/>
      <c r="DL1903" s="0"/>
      <c r="DM1903" s="0"/>
      <c r="DN1903" s="0"/>
      <c r="DO1903" s="0"/>
      <c r="DP1903" s="0"/>
      <c r="DQ1903" s="0"/>
      <c r="DR1903" s="0"/>
      <c r="DS1903" s="0"/>
      <c r="DT1903" s="0"/>
      <c r="DU1903" s="0"/>
      <c r="DV1903" s="0"/>
      <c r="DW1903" s="0"/>
      <c r="DX1903" s="0"/>
      <c r="DY1903" s="0"/>
      <c r="DZ1903" s="0"/>
      <c r="EA1903" s="0"/>
      <c r="EB1903" s="0"/>
      <c r="EC1903" s="0"/>
      <c r="ED1903" s="0"/>
      <c r="EE1903" s="0"/>
      <c r="EF1903" s="0"/>
      <c r="EG1903" s="0"/>
      <c r="EH1903" s="0"/>
      <c r="EI1903" s="0"/>
      <c r="EJ1903" s="0"/>
      <c r="EK1903" s="0"/>
      <c r="EL1903" s="0"/>
      <c r="EM1903" s="0"/>
      <c r="EN1903" s="0"/>
      <c r="EO1903" s="0"/>
      <c r="EP1903" s="0"/>
      <c r="EQ1903" s="0"/>
      <c r="ER1903" s="0"/>
      <c r="ES1903" s="0"/>
      <c r="ET1903" s="0"/>
      <c r="EU1903" s="0"/>
      <c r="EV1903" s="0"/>
      <c r="EW1903" s="0"/>
      <c r="EX1903" s="0"/>
      <c r="EY1903" s="0"/>
      <c r="EZ1903" s="0"/>
      <c r="FA1903" s="0"/>
      <c r="FB1903" s="0"/>
      <c r="FC1903" s="0"/>
      <c r="FD1903" s="0"/>
      <c r="FE1903" s="0"/>
      <c r="FF1903" s="0"/>
      <c r="FG1903" s="0"/>
      <c r="FH1903" s="0"/>
      <c r="FI1903" s="0"/>
      <c r="FJ1903" s="0"/>
      <c r="FK1903" s="0"/>
      <c r="FL1903" s="0"/>
      <c r="FM1903" s="0"/>
      <c r="FN1903" s="0"/>
      <c r="FO1903" s="0"/>
      <c r="FP1903" s="0"/>
      <c r="FQ1903" s="0"/>
      <c r="FR1903" s="0"/>
      <c r="FS1903" s="0"/>
      <c r="FT1903" s="0"/>
      <c r="FU1903" s="0"/>
      <c r="FV1903" s="0"/>
      <c r="FW1903" s="0"/>
      <c r="FX1903" s="0"/>
      <c r="FY1903" s="0"/>
      <c r="FZ1903" s="0"/>
      <c r="GA1903" s="0"/>
      <c r="GB1903" s="0"/>
      <c r="GC1903" s="0"/>
      <c r="GD1903" s="0"/>
      <c r="GE1903" s="0"/>
      <c r="GF1903" s="0"/>
      <c r="GG1903" s="0"/>
      <c r="GH1903" s="0"/>
      <c r="GI1903" s="0"/>
      <c r="GJ1903" s="0"/>
      <c r="GK1903" s="0"/>
      <c r="GL1903" s="0"/>
      <c r="GM1903" s="0"/>
      <c r="GN1903" s="0"/>
      <c r="GO1903" s="0"/>
      <c r="GP1903" s="0"/>
      <c r="GQ1903" s="0"/>
      <c r="GR1903" s="0"/>
      <c r="GS1903" s="0"/>
      <c r="GT1903" s="0"/>
      <c r="GU1903" s="0"/>
      <c r="GV1903" s="0"/>
      <c r="GW1903" s="0"/>
      <c r="GX1903" s="0"/>
      <c r="GY1903" s="0"/>
      <c r="GZ1903" s="0"/>
      <c r="HA1903" s="0"/>
      <c r="HB1903" s="0"/>
      <c r="HC1903" s="0"/>
      <c r="HD1903" s="0"/>
      <c r="HE1903" s="0"/>
      <c r="HF1903" s="0"/>
      <c r="HG1903" s="0"/>
      <c r="HH1903" s="0"/>
      <c r="HI1903" s="0"/>
      <c r="HJ1903" s="0"/>
      <c r="HK1903" s="0"/>
      <c r="HL1903" s="0"/>
      <c r="HM1903" s="0"/>
      <c r="HN1903" s="0"/>
      <c r="HO1903" s="0"/>
      <c r="HP1903" s="0"/>
      <c r="HQ1903" s="0"/>
      <c r="HR1903" s="0"/>
      <c r="HS1903" s="0"/>
      <c r="HT1903" s="0"/>
      <c r="HU1903" s="0"/>
      <c r="HV1903" s="0"/>
      <c r="HW1903" s="0"/>
      <c r="HX1903" s="0"/>
      <c r="HY1903" s="0"/>
      <c r="HZ1903" s="0"/>
      <c r="IA1903" s="0"/>
      <c r="IB1903" s="0"/>
      <c r="IC1903" s="0"/>
      <c r="ID1903" s="0"/>
      <c r="IE1903" s="0"/>
      <c r="IF1903" s="0"/>
      <c r="IG1903" s="0"/>
      <c r="IH1903" s="0"/>
      <c r="II1903" s="0"/>
      <c r="IJ1903" s="0"/>
      <c r="IK1903" s="0"/>
      <c r="IL1903" s="0"/>
      <c r="IM1903" s="0"/>
      <c r="IN1903" s="0"/>
      <c r="IO1903" s="0"/>
      <c r="IP1903" s="0"/>
      <c r="IQ1903" s="0"/>
      <c r="IR1903" s="0"/>
      <c r="IS1903" s="0"/>
      <c r="IT1903" s="0"/>
      <c r="IU1903" s="0"/>
      <c r="IV1903" s="0"/>
      <c r="IW1903" s="0"/>
    </row>
    <row r="1904" customFormat="false" ht="12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  <c r="AB1904" s="0"/>
      <c r="AC1904" s="0"/>
      <c r="AD1904" s="0"/>
      <c r="AE1904" s="0"/>
      <c r="AF1904" s="0"/>
      <c r="AG1904" s="0"/>
      <c r="AH1904" s="0"/>
      <c r="AI1904" s="0"/>
      <c r="AJ1904" s="0"/>
      <c r="AK1904" s="0"/>
      <c r="AL1904" s="0"/>
      <c r="AM1904" s="0"/>
      <c r="AN1904" s="0"/>
      <c r="AO1904" s="0"/>
      <c r="AP1904" s="0"/>
      <c r="AQ1904" s="0"/>
      <c r="AR1904" s="0"/>
      <c r="AS1904" s="0"/>
      <c r="AT1904" s="0"/>
      <c r="AU1904" s="0"/>
      <c r="AV1904" s="0"/>
      <c r="AW1904" s="0"/>
      <c r="AX1904" s="0"/>
      <c r="AY1904" s="0"/>
      <c r="AZ1904" s="0"/>
      <c r="BA1904" s="0"/>
      <c r="BB1904" s="0"/>
      <c r="BC1904" s="0"/>
      <c r="BD1904" s="0"/>
      <c r="BE1904" s="0"/>
      <c r="BF1904" s="0"/>
      <c r="BG1904" s="0"/>
      <c r="BH1904" s="0"/>
      <c r="BI1904" s="0"/>
      <c r="BJ1904" s="0"/>
      <c r="BK1904" s="0"/>
      <c r="BL1904" s="0"/>
      <c r="BM1904" s="0"/>
      <c r="BN1904" s="0"/>
      <c r="BO1904" s="0"/>
      <c r="BP1904" s="0"/>
      <c r="BQ1904" s="0"/>
      <c r="BR1904" s="0"/>
      <c r="BS1904" s="0"/>
      <c r="BT1904" s="0"/>
      <c r="BU1904" s="0"/>
      <c r="BV1904" s="0"/>
      <c r="BW1904" s="0"/>
      <c r="BX1904" s="0"/>
      <c r="BY1904" s="0"/>
      <c r="BZ1904" s="0"/>
      <c r="CA1904" s="0"/>
      <c r="CB1904" s="0"/>
      <c r="CC1904" s="0"/>
      <c r="CD1904" s="0"/>
      <c r="CE1904" s="0"/>
      <c r="CF1904" s="0"/>
      <c r="CG1904" s="0"/>
      <c r="CH1904" s="0"/>
      <c r="CI1904" s="0"/>
      <c r="CJ1904" s="0"/>
      <c r="CK1904" s="0"/>
      <c r="CL1904" s="0"/>
      <c r="CM1904" s="0"/>
      <c r="CN1904" s="0"/>
      <c r="CO1904" s="0"/>
      <c r="CP1904" s="0"/>
      <c r="CQ1904" s="0"/>
      <c r="CR1904" s="0"/>
      <c r="CS1904" s="0"/>
      <c r="CT1904" s="0"/>
      <c r="CU1904" s="0"/>
      <c r="CV1904" s="0"/>
      <c r="CW1904" s="0"/>
      <c r="CX1904" s="0"/>
      <c r="CY1904" s="0"/>
      <c r="CZ1904" s="0"/>
      <c r="DA1904" s="0"/>
      <c r="DB1904" s="0"/>
      <c r="DC1904" s="0"/>
      <c r="DD1904" s="0"/>
      <c r="DE1904" s="0"/>
      <c r="DF1904" s="0"/>
      <c r="DG1904" s="0"/>
      <c r="DH1904" s="0"/>
      <c r="DI1904" s="0"/>
      <c r="DJ1904" s="0"/>
      <c r="DK1904" s="0"/>
      <c r="DL1904" s="0"/>
      <c r="DM1904" s="0"/>
      <c r="DN1904" s="0"/>
      <c r="DO1904" s="0"/>
      <c r="DP1904" s="0"/>
      <c r="DQ1904" s="0"/>
      <c r="DR1904" s="0"/>
      <c r="DS1904" s="0"/>
      <c r="DT1904" s="0"/>
      <c r="DU1904" s="0"/>
      <c r="DV1904" s="0"/>
      <c r="DW1904" s="0"/>
      <c r="DX1904" s="0"/>
      <c r="DY1904" s="0"/>
      <c r="DZ1904" s="0"/>
      <c r="EA1904" s="0"/>
      <c r="EB1904" s="0"/>
      <c r="EC1904" s="0"/>
      <c r="ED1904" s="0"/>
      <c r="EE1904" s="0"/>
      <c r="EF1904" s="0"/>
      <c r="EG1904" s="0"/>
      <c r="EH1904" s="0"/>
      <c r="EI1904" s="0"/>
      <c r="EJ1904" s="0"/>
      <c r="EK1904" s="0"/>
      <c r="EL1904" s="0"/>
      <c r="EM1904" s="0"/>
      <c r="EN1904" s="0"/>
      <c r="EO1904" s="0"/>
      <c r="EP1904" s="0"/>
      <c r="EQ1904" s="0"/>
      <c r="ER1904" s="0"/>
      <c r="ES1904" s="0"/>
      <c r="ET1904" s="0"/>
      <c r="EU1904" s="0"/>
      <c r="EV1904" s="0"/>
      <c r="EW1904" s="0"/>
      <c r="EX1904" s="0"/>
      <c r="EY1904" s="0"/>
      <c r="EZ1904" s="0"/>
      <c r="FA1904" s="0"/>
      <c r="FB1904" s="0"/>
      <c r="FC1904" s="0"/>
      <c r="FD1904" s="0"/>
      <c r="FE1904" s="0"/>
      <c r="FF1904" s="0"/>
      <c r="FG1904" s="0"/>
      <c r="FH1904" s="0"/>
      <c r="FI1904" s="0"/>
      <c r="FJ1904" s="0"/>
      <c r="FK1904" s="0"/>
      <c r="FL1904" s="0"/>
      <c r="FM1904" s="0"/>
      <c r="FN1904" s="0"/>
      <c r="FO1904" s="0"/>
      <c r="FP1904" s="0"/>
      <c r="FQ1904" s="0"/>
      <c r="FR1904" s="0"/>
      <c r="FS1904" s="0"/>
      <c r="FT1904" s="0"/>
      <c r="FU1904" s="0"/>
      <c r="FV1904" s="0"/>
      <c r="FW1904" s="0"/>
      <c r="FX1904" s="0"/>
      <c r="FY1904" s="0"/>
      <c r="FZ1904" s="0"/>
      <c r="GA1904" s="0"/>
      <c r="GB1904" s="0"/>
      <c r="GC1904" s="0"/>
      <c r="GD1904" s="0"/>
      <c r="GE1904" s="0"/>
      <c r="GF1904" s="0"/>
      <c r="GG1904" s="0"/>
      <c r="GH1904" s="0"/>
      <c r="GI1904" s="0"/>
      <c r="GJ1904" s="0"/>
      <c r="GK1904" s="0"/>
      <c r="GL1904" s="0"/>
      <c r="GM1904" s="0"/>
      <c r="GN1904" s="0"/>
      <c r="GO1904" s="0"/>
      <c r="GP1904" s="0"/>
      <c r="GQ1904" s="0"/>
      <c r="GR1904" s="0"/>
      <c r="GS1904" s="0"/>
      <c r="GT1904" s="0"/>
      <c r="GU1904" s="0"/>
      <c r="GV1904" s="0"/>
      <c r="GW1904" s="0"/>
      <c r="GX1904" s="0"/>
      <c r="GY1904" s="0"/>
      <c r="GZ1904" s="0"/>
      <c r="HA1904" s="0"/>
      <c r="HB1904" s="0"/>
      <c r="HC1904" s="0"/>
      <c r="HD1904" s="0"/>
      <c r="HE1904" s="0"/>
      <c r="HF1904" s="0"/>
      <c r="HG1904" s="0"/>
      <c r="HH1904" s="0"/>
      <c r="HI1904" s="0"/>
      <c r="HJ1904" s="0"/>
      <c r="HK1904" s="0"/>
      <c r="HL1904" s="0"/>
      <c r="HM1904" s="0"/>
      <c r="HN1904" s="0"/>
      <c r="HO1904" s="0"/>
      <c r="HP1904" s="0"/>
      <c r="HQ1904" s="0"/>
      <c r="HR1904" s="0"/>
      <c r="HS1904" s="0"/>
      <c r="HT1904" s="0"/>
      <c r="HU1904" s="0"/>
      <c r="HV1904" s="0"/>
      <c r="HW1904" s="0"/>
      <c r="HX1904" s="0"/>
      <c r="HY1904" s="0"/>
      <c r="HZ1904" s="0"/>
      <c r="IA1904" s="0"/>
      <c r="IB1904" s="0"/>
      <c r="IC1904" s="0"/>
      <c r="ID1904" s="0"/>
      <c r="IE1904" s="0"/>
      <c r="IF1904" s="0"/>
      <c r="IG1904" s="0"/>
      <c r="IH1904" s="0"/>
      <c r="II1904" s="0"/>
      <c r="IJ1904" s="0"/>
      <c r="IK1904" s="0"/>
      <c r="IL1904" s="0"/>
      <c r="IM1904" s="0"/>
      <c r="IN1904" s="0"/>
      <c r="IO1904" s="0"/>
      <c r="IP1904" s="0"/>
      <c r="IQ1904" s="0"/>
      <c r="IR1904" s="0"/>
      <c r="IS1904" s="0"/>
      <c r="IT1904" s="0"/>
      <c r="IU1904" s="0"/>
      <c r="IV1904" s="0"/>
      <c r="IW1904" s="0"/>
    </row>
    <row r="1905" customFormat="false" ht="12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  <c r="AB1905" s="0"/>
      <c r="AC1905" s="0"/>
      <c r="AD1905" s="0"/>
      <c r="AE1905" s="0"/>
      <c r="AF1905" s="0"/>
      <c r="AG1905" s="0"/>
      <c r="AH1905" s="0"/>
      <c r="AI1905" s="0"/>
      <c r="AJ1905" s="0"/>
      <c r="AK1905" s="0"/>
      <c r="AL1905" s="0"/>
      <c r="AM1905" s="0"/>
      <c r="AN1905" s="0"/>
      <c r="AO1905" s="0"/>
      <c r="AP1905" s="0"/>
      <c r="AQ1905" s="0"/>
      <c r="AR1905" s="0"/>
      <c r="AS1905" s="0"/>
      <c r="AT1905" s="0"/>
      <c r="AU1905" s="0"/>
      <c r="AV1905" s="0"/>
      <c r="AW1905" s="0"/>
      <c r="AX1905" s="0"/>
      <c r="AY1905" s="0"/>
      <c r="AZ1905" s="0"/>
      <c r="BA1905" s="0"/>
      <c r="BB1905" s="0"/>
      <c r="BC1905" s="0"/>
      <c r="BD1905" s="0"/>
      <c r="BE1905" s="0"/>
      <c r="BF1905" s="0"/>
      <c r="BG1905" s="0"/>
      <c r="BH1905" s="0"/>
      <c r="BI1905" s="0"/>
      <c r="BJ1905" s="0"/>
      <c r="BK1905" s="0"/>
      <c r="BL1905" s="0"/>
      <c r="BM1905" s="0"/>
      <c r="BN1905" s="0"/>
      <c r="BO1905" s="0"/>
      <c r="BP1905" s="0"/>
      <c r="BQ1905" s="0"/>
      <c r="BR1905" s="0"/>
      <c r="BS1905" s="0"/>
      <c r="BT1905" s="0"/>
      <c r="BU1905" s="0"/>
      <c r="BV1905" s="0"/>
      <c r="BW1905" s="0"/>
      <c r="BX1905" s="0"/>
      <c r="BY1905" s="0"/>
      <c r="BZ1905" s="0"/>
      <c r="CA1905" s="0"/>
      <c r="CB1905" s="0"/>
      <c r="CC1905" s="0"/>
      <c r="CD1905" s="0"/>
      <c r="CE1905" s="0"/>
      <c r="CF1905" s="0"/>
      <c r="CG1905" s="0"/>
      <c r="CH1905" s="0"/>
      <c r="CI1905" s="0"/>
      <c r="CJ1905" s="0"/>
      <c r="CK1905" s="0"/>
      <c r="CL1905" s="0"/>
      <c r="CM1905" s="0"/>
      <c r="CN1905" s="0"/>
      <c r="CO1905" s="0"/>
      <c r="CP1905" s="0"/>
      <c r="CQ1905" s="0"/>
      <c r="CR1905" s="0"/>
      <c r="CS1905" s="0"/>
      <c r="CT1905" s="0"/>
      <c r="CU1905" s="0"/>
      <c r="CV1905" s="0"/>
      <c r="CW1905" s="0"/>
      <c r="CX1905" s="0"/>
      <c r="CY1905" s="0"/>
      <c r="CZ1905" s="0"/>
      <c r="DA1905" s="0"/>
      <c r="DB1905" s="0"/>
      <c r="DC1905" s="0"/>
      <c r="DD1905" s="0"/>
      <c r="DE1905" s="0"/>
      <c r="DF1905" s="0"/>
      <c r="DG1905" s="0"/>
      <c r="DH1905" s="0"/>
      <c r="DI1905" s="0"/>
      <c r="DJ1905" s="0"/>
      <c r="DK1905" s="0"/>
      <c r="DL1905" s="0"/>
      <c r="DM1905" s="0"/>
      <c r="DN1905" s="0"/>
      <c r="DO1905" s="0"/>
      <c r="DP1905" s="0"/>
      <c r="DQ1905" s="0"/>
      <c r="DR1905" s="0"/>
      <c r="DS1905" s="0"/>
      <c r="DT1905" s="0"/>
      <c r="DU1905" s="0"/>
      <c r="DV1905" s="0"/>
      <c r="DW1905" s="0"/>
      <c r="DX1905" s="0"/>
      <c r="DY1905" s="0"/>
      <c r="DZ1905" s="0"/>
      <c r="EA1905" s="0"/>
      <c r="EB1905" s="0"/>
      <c r="EC1905" s="0"/>
      <c r="ED1905" s="0"/>
      <c r="EE1905" s="0"/>
      <c r="EF1905" s="0"/>
      <c r="EG1905" s="0"/>
      <c r="EH1905" s="0"/>
      <c r="EI1905" s="0"/>
      <c r="EJ1905" s="0"/>
      <c r="EK1905" s="0"/>
      <c r="EL1905" s="0"/>
      <c r="EM1905" s="0"/>
      <c r="EN1905" s="0"/>
      <c r="EO1905" s="0"/>
      <c r="EP1905" s="0"/>
      <c r="EQ1905" s="0"/>
      <c r="ER1905" s="0"/>
      <c r="ES1905" s="0"/>
      <c r="ET1905" s="0"/>
      <c r="EU1905" s="0"/>
      <c r="EV1905" s="0"/>
      <c r="EW1905" s="0"/>
      <c r="EX1905" s="0"/>
      <c r="EY1905" s="0"/>
      <c r="EZ1905" s="0"/>
      <c r="FA1905" s="0"/>
      <c r="FB1905" s="0"/>
      <c r="FC1905" s="0"/>
      <c r="FD1905" s="0"/>
      <c r="FE1905" s="0"/>
      <c r="FF1905" s="0"/>
      <c r="FG1905" s="0"/>
      <c r="FH1905" s="0"/>
      <c r="FI1905" s="0"/>
      <c r="FJ1905" s="0"/>
      <c r="FK1905" s="0"/>
      <c r="FL1905" s="0"/>
      <c r="FM1905" s="0"/>
      <c r="FN1905" s="0"/>
      <c r="FO1905" s="0"/>
      <c r="FP1905" s="0"/>
      <c r="FQ1905" s="0"/>
      <c r="FR1905" s="0"/>
      <c r="FS1905" s="0"/>
      <c r="FT1905" s="0"/>
      <c r="FU1905" s="0"/>
      <c r="FV1905" s="0"/>
      <c r="FW1905" s="0"/>
      <c r="FX1905" s="0"/>
      <c r="FY1905" s="0"/>
      <c r="FZ1905" s="0"/>
      <c r="GA1905" s="0"/>
      <c r="GB1905" s="0"/>
      <c r="GC1905" s="0"/>
      <c r="GD1905" s="0"/>
      <c r="GE1905" s="0"/>
      <c r="GF1905" s="0"/>
      <c r="GG1905" s="0"/>
      <c r="GH1905" s="0"/>
      <c r="GI1905" s="0"/>
      <c r="GJ1905" s="0"/>
      <c r="GK1905" s="0"/>
      <c r="GL1905" s="0"/>
      <c r="GM1905" s="0"/>
      <c r="GN1905" s="0"/>
      <c r="GO1905" s="0"/>
      <c r="GP1905" s="0"/>
      <c r="GQ1905" s="0"/>
      <c r="GR1905" s="0"/>
      <c r="GS1905" s="0"/>
      <c r="GT1905" s="0"/>
      <c r="GU1905" s="0"/>
      <c r="GV1905" s="0"/>
      <c r="GW1905" s="0"/>
      <c r="GX1905" s="0"/>
      <c r="GY1905" s="0"/>
      <c r="GZ1905" s="0"/>
      <c r="HA1905" s="0"/>
      <c r="HB1905" s="0"/>
      <c r="HC1905" s="0"/>
      <c r="HD1905" s="0"/>
      <c r="HE1905" s="0"/>
      <c r="HF1905" s="0"/>
      <c r="HG1905" s="0"/>
      <c r="HH1905" s="0"/>
      <c r="HI1905" s="0"/>
      <c r="HJ1905" s="0"/>
      <c r="HK1905" s="0"/>
      <c r="HL1905" s="0"/>
      <c r="HM1905" s="0"/>
      <c r="HN1905" s="0"/>
      <c r="HO1905" s="0"/>
      <c r="HP1905" s="0"/>
      <c r="HQ1905" s="0"/>
      <c r="HR1905" s="0"/>
      <c r="HS1905" s="0"/>
      <c r="HT1905" s="0"/>
      <c r="HU1905" s="0"/>
      <c r="HV1905" s="0"/>
      <c r="HW1905" s="0"/>
      <c r="HX1905" s="0"/>
      <c r="HY1905" s="0"/>
      <c r="HZ1905" s="0"/>
      <c r="IA1905" s="0"/>
      <c r="IB1905" s="0"/>
      <c r="IC1905" s="0"/>
      <c r="ID1905" s="0"/>
      <c r="IE1905" s="0"/>
      <c r="IF1905" s="0"/>
      <c r="IG1905" s="0"/>
      <c r="IH1905" s="0"/>
      <c r="II1905" s="0"/>
      <c r="IJ1905" s="0"/>
      <c r="IK1905" s="0"/>
      <c r="IL1905" s="0"/>
      <c r="IM1905" s="0"/>
      <c r="IN1905" s="0"/>
      <c r="IO1905" s="0"/>
      <c r="IP1905" s="0"/>
      <c r="IQ1905" s="0"/>
      <c r="IR1905" s="0"/>
      <c r="IS1905" s="0"/>
      <c r="IT1905" s="0"/>
      <c r="IU1905" s="0"/>
      <c r="IV1905" s="0"/>
      <c r="IW1905" s="0"/>
    </row>
    <row r="1906" customFormat="false" ht="12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  <c r="AB1906" s="0"/>
      <c r="AC1906" s="0"/>
      <c r="AD1906" s="0"/>
      <c r="AE1906" s="0"/>
      <c r="AF1906" s="0"/>
      <c r="AG1906" s="0"/>
      <c r="AH1906" s="0"/>
      <c r="AI1906" s="0"/>
      <c r="AJ1906" s="0"/>
      <c r="AK1906" s="0"/>
      <c r="AL1906" s="0"/>
      <c r="AM1906" s="0"/>
      <c r="AN1906" s="0"/>
      <c r="AO1906" s="0"/>
      <c r="AP1906" s="0"/>
      <c r="AQ1906" s="0"/>
      <c r="AR1906" s="0"/>
      <c r="AS1906" s="0"/>
      <c r="AT1906" s="0"/>
      <c r="AU1906" s="0"/>
      <c r="AV1906" s="0"/>
      <c r="AW1906" s="0"/>
      <c r="AX1906" s="0"/>
      <c r="AY1906" s="0"/>
      <c r="AZ1906" s="0"/>
      <c r="BA1906" s="0"/>
      <c r="BB1906" s="0"/>
      <c r="BC1906" s="0"/>
      <c r="BD1906" s="0"/>
      <c r="BE1906" s="0"/>
      <c r="BF1906" s="0"/>
      <c r="BG1906" s="0"/>
      <c r="BH1906" s="0"/>
      <c r="BI1906" s="0"/>
      <c r="BJ1906" s="0"/>
      <c r="BK1906" s="0"/>
      <c r="BL1906" s="0"/>
      <c r="BM1906" s="0"/>
      <c r="BN1906" s="0"/>
      <c r="BO1906" s="0"/>
      <c r="BP1906" s="0"/>
      <c r="BQ1906" s="0"/>
      <c r="BR1906" s="0"/>
      <c r="BS1906" s="0"/>
      <c r="BT1906" s="0"/>
      <c r="BU1906" s="0"/>
      <c r="BV1906" s="0"/>
      <c r="BW1906" s="0"/>
      <c r="BX1906" s="0"/>
      <c r="BY1906" s="0"/>
      <c r="BZ1906" s="0"/>
      <c r="CA1906" s="0"/>
      <c r="CB1906" s="0"/>
      <c r="CC1906" s="0"/>
      <c r="CD1906" s="0"/>
      <c r="CE1906" s="0"/>
      <c r="CF1906" s="0"/>
      <c r="CG1906" s="0"/>
      <c r="CH1906" s="0"/>
      <c r="CI1906" s="0"/>
      <c r="CJ1906" s="0"/>
      <c r="CK1906" s="0"/>
      <c r="CL1906" s="0"/>
      <c r="CM1906" s="0"/>
      <c r="CN1906" s="0"/>
      <c r="CO1906" s="0"/>
      <c r="CP1906" s="0"/>
      <c r="CQ1906" s="0"/>
      <c r="CR1906" s="0"/>
      <c r="CS1906" s="0"/>
      <c r="CT1906" s="0"/>
      <c r="CU1906" s="0"/>
      <c r="CV1906" s="0"/>
      <c r="CW1906" s="0"/>
      <c r="CX1906" s="0"/>
      <c r="CY1906" s="0"/>
      <c r="CZ1906" s="0"/>
      <c r="DA1906" s="0"/>
      <c r="DB1906" s="0"/>
      <c r="DC1906" s="0"/>
      <c r="DD1906" s="0"/>
      <c r="DE1906" s="0"/>
      <c r="DF1906" s="0"/>
      <c r="DG1906" s="0"/>
      <c r="DH1906" s="0"/>
      <c r="DI1906" s="0"/>
      <c r="DJ1906" s="0"/>
      <c r="DK1906" s="0"/>
      <c r="DL1906" s="0"/>
      <c r="DM1906" s="0"/>
      <c r="DN1906" s="0"/>
      <c r="DO1906" s="0"/>
      <c r="DP1906" s="0"/>
      <c r="DQ1906" s="0"/>
      <c r="DR1906" s="0"/>
      <c r="DS1906" s="0"/>
      <c r="DT1906" s="0"/>
      <c r="DU1906" s="0"/>
      <c r="DV1906" s="0"/>
      <c r="DW1906" s="0"/>
      <c r="DX1906" s="0"/>
      <c r="DY1906" s="0"/>
      <c r="DZ1906" s="0"/>
      <c r="EA1906" s="0"/>
      <c r="EB1906" s="0"/>
      <c r="EC1906" s="0"/>
      <c r="ED1906" s="0"/>
      <c r="EE1906" s="0"/>
      <c r="EF1906" s="0"/>
      <c r="EG1906" s="0"/>
      <c r="EH1906" s="0"/>
      <c r="EI1906" s="0"/>
      <c r="EJ1906" s="0"/>
      <c r="EK1906" s="0"/>
      <c r="EL1906" s="0"/>
      <c r="EM1906" s="0"/>
      <c r="EN1906" s="0"/>
      <c r="EO1906" s="0"/>
      <c r="EP1906" s="0"/>
      <c r="EQ1906" s="0"/>
      <c r="ER1906" s="0"/>
      <c r="ES1906" s="0"/>
      <c r="ET1906" s="0"/>
      <c r="EU1906" s="0"/>
      <c r="EV1906" s="0"/>
      <c r="EW1906" s="0"/>
      <c r="EX1906" s="0"/>
      <c r="EY1906" s="0"/>
      <c r="EZ1906" s="0"/>
      <c r="FA1906" s="0"/>
      <c r="FB1906" s="0"/>
      <c r="FC1906" s="0"/>
      <c r="FD1906" s="0"/>
      <c r="FE1906" s="0"/>
      <c r="FF1906" s="0"/>
      <c r="FG1906" s="0"/>
      <c r="FH1906" s="0"/>
      <c r="FI1906" s="0"/>
      <c r="FJ1906" s="0"/>
      <c r="FK1906" s="0"/>
      <c r="FL1906" s="0"/>
      <c r="FM1906" s="0"/>
      <c r="FN1906" s="0"/>
      <c r="FO1906" s="0"/>
      <c r="FP1906" s="0"/>
      <c r="FQ1906" s="0"/>
      <c r="FR1906" s="0"/>
      <c r="FS1906" s="0"/>
      <c r="FT1906" s="0"/>
      <c r="FU1906" s="0"/>
      <c r="FV1906" s="0"/>
      <c r="FW1906" s="0"/>
      <c r="FX1906" s="0"/>
      <c r="FY1906" s="0"/>
      <c r="FZ1906" s="0"/>
      <c r="GA1906" s="0"/>
      <c r="GB1906" s="0"/>
      <c r="GC1906" s="0"/>
      <c r="GD1906" s="0"/>
      <c r="GE1906" s="0"/>
      <c r="GF1906" s="0"/>
      <c r="GG1906" s="0"/>
      <c r="GH1906" s="0"/>
      <c r="GI1906" s="0"/>
      <c r="GJ1906" s="0"/>
      <c r="GK1906" s="0"/>
      <c r="GL1906" s="0"/>
      <c r="GM1906" s="0"/>
      <c r="GN1906" s="0"/>
      <c r="GO1906" s="0"/>
      <c r="GP1906" s="0"/>
      <c r="GQ1906" s="0"/>
      <c r="GR1906" s="0"/>
      <c r="GS1906" s="0"/>
      <c r="GT1906" s="0"/>
      <c r="GU1906" s="0"/>
      <c r="GV1906" s="0"/>
      <c r="GW1906" s="0"/>
      <c r="GX1906" s="0"/>
      <c r="GY1906" s="0"/>
      <c r="GZ1906" s="0"/>
      <c r="HA1906" s="0"/>
      <c r="HB1906" s="0"/>
      <c r="HC1906" s="0"/>
      <c r="HD1906" s="0"/>
      <c r="HE1906" s="0"/>
      <c r="HF1906" s="0"/>
      <c r="HG1906" s="0"/>
      <c r="HH1906" s="0"/>
      <c r="HI1906" s="0"/>
      <c r="HJ1906" s="0"/>
      <c r="HK1906" s="0"/>
      <c r="HL1906" s="0"/>
      <c r="HM1906" s="0"/>
      <c r="HN1906" s="0"/>
      <c r="HO1906" s="0"/>
      <c r="HP1906" s="0"/>
      <c r="HQ1906" s="0"/>
      <c r="HR1906" s="0"/>
      <c r="HS1906" s="0"/>
      <c r="HT1906" s="0"/>
      <c r="HU1906" s="0"/>
      <c r="HV1906" s="0"/>
      <c r="HW1906" s="0"/>
      <c r="HX1906" s="0"/>
      <c r="HY1906" s="0"/>
      <c r="HZ1906" s="0"/>
      <c r="IA1906" s="0"/>
      <c r="IB1906" s="0"/>
      <c r="IC1906" s="0"/>
      <c r="ID1906" s="0"/>
      <c r="IE1906" s="0"/>
      <c r="IF1906" s="0"/>
      <c r="IG1906" s="0"/>
      <c r="IH1906" s="0"/>
      <c r="II1906" s="0"/>
      <c r="IJ1906" s="0"/>
      <c r="IK1906" s="0"/>
      <c r="IL1906" s="0"/>
      <c r="IM1906" s="0"/>
      <c r="IN1906" s="0"/>
      <c r="IO1906" s="0"/>
      <c r="IP1906" s="0"/>
      <c r="IQ1906" s="0"/>
      <c r="IR1906" s="0"/>
      <c r="IS1906" s="0"/>
      <c r="IT1906" s="0"/>
      <c r="IU1906" s="0"/>
      <c r="IV1906" s="0"/>
      <c r="IW1906" s="0"/>
    </row>
    <row r="1907" customFormat="false" ht="12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  <c r="BA1907" s="0"/>
      <c r="BB1907" s="0"/>
      <c r="BC1907" s="0"/>
      <c r="BD1907" s="0"/>
      <c r="BE1907" s="0"/>
      <c r="BF1907" s="0"/>
      <c r="BG1907" s="0"/>
      <c r="BH1907" s="0"/>
      <c r="BI1907" s="0"/>
      <c r="BJ1907" s="0"/>
      <c r="BK1907" s="0"/>
      <c r="BL1907" s="0"/>
      <c r="BM1907" s="0"/>
      <c r="BN1907" s="0"/>
      <c r="BO1907" s="0"/>
      <c r="BP1907" s="0"/>
      <c r="BQ1907" s="0"/>
      <c r="BR1907" s="0"/>
      <c r="BS1907" s="0"/>
      <c r="BT1907" s="0"/>
      <c r="BU1907" s="0"/>
      <c r="BV1907" s="0"/>
      <c r="BW1907" s="0"/>
      <c r="BX1907" s="0"/>
      <c r="BY1907" s="0"/>
      <c r="BZ1907" s="0"/>
      <c r="CA1907" s="0"/>
      <c r="CB1907" s="0"/>
      <c r="CC1907" s="0"/>
      <c r="CD1907" s="0"/>
      <c r="CE1907" s="0"/>
      <c r="CF1907" s="0"/>
      <c r="CG1907" s="0"/>
      <c r="CH1907" s="0"/>
      <c r="CI1907" s="0"/>
      <c r="CJ1907" s="0"/>
      <c r="CK1907" s="0"/>
      <c r="CL1907" s="0"/>
      <c r="CM1907" s="0"/>
      <c r="CN1907" s="0"/>
      <c r="CO1907" s="0"/>
      <c r="CP1907" s="0"/>
      <c r="CQ1907" s="0"/>
      <c r="CR1907" s="0"/>
      <c r="CS1907" s="0"/>
      <c r="CT1907" s="0"/>
      <c r="CU1907" s="0"/>
      <c r="CV1907" s="0"/>
      <c r="CW1907" s="0"/>
      <c r="CX1907" s="0"/>
      <c r="CY1907" s="0"/>
      <c r="CZ1907" s="0"/>
      <c r="DA1907" s="0"/>
      <c r="DB1907" s="0"/>
      <c r="DC1907" s="0"/>
      <c r="DD1907" s="0"/>
      <c r="DE1907" s="0"/>
      <c r="DF1907" s="0"/>
      <c r="DG1907" s="0"/>
      <c r="DH1907" s="0"/>
      <c r="DI1907" s="0"/>
      <c r="DJ1907" s="0"/>
      <c r="DK1907" s="0"/>
      <c r="DL1907" s="0"/>
      <c r="DM1907" s="0"/>
      <c r="DN1907" s="0"/>
      <c r="DO1907" s="0"/>
      <c r="DP1907" s="0"/>
      <c r="DQ1907" s="0"/>
      <c r="DR1907" s="0"/>
      <c r="DS1907" s="0"/>
      <c r="DT1907" s="0"/>
      <c r="DU1907" s="0"/>
      <c r="DV1907" s="0"/>
      <c r="DW1907" s="0"/>
      <c r="DX1907" s="0"/>
      <c r="DY1907" s="0"/>
      <c r="DZ1907" s="0"/>
      <c r="EA1907" s="0"/>
      <c r="EB1907" s="0"/>
      <c r="EC1907" s="0"/>
      <c r="ED1907" s="0"/>
      <c r="EE1907" s="0"/>
      <c r="EF1907" s="0"/>
      <c r="EG1907" s="0"/>
      <c r="EH1907" s="0"/>
      <c r="EI1907" s="0"/>
      <c r="EJ1907" s="0"/>
      <c r="EK1907" s="0"/>
      <c r="EL1907" s="0"/>
      <c r="EM1907" s="0"/>
      <c r="EN1907" s="0"/>
      <c r="EO1907" s="0"/>
      <c r="EP1907" s="0"/>
      <c r="EQ1907" s="0"/>
      <c r="ER1907" s="0"/>
      <c r="ES1907" s="0"/>
      <c r="ET1907" s="0"/>
      <c r="EU1907" s="0"/>
      <c r="EV1907" s="0"/>
      <c r="EW1907" s="0"/>
      <c r="EX1907" s="0"/>
      <c r="EY1907" s="0"/>
      <c r="EZ1907" s="0"/>
      <c r="FA1907" s="0"/>
      <c r="FB1907" s="0"/>
      <c r="FC1907" s="0"/>
      <c r="FD1907" s="0"/>
      <c r="FE1907" s="0"/>
      <c r="FF1907" s="0"/>
      <c r="FG1907" s="0"/>
      <c r="FH1907" s="0"/>
      <c r="FI1907" s="0"/>
      <c r="FJ1907" s="0"/>
      <c r="FK1907" s="0"/>
      <c r="FL1907" s="0"/>
      <c r="FM1907" s="0"/>
      <c r="FN1907" s="0"/>
      <c r="FO1907" s="0"/>
      <c r="FP1907" s="0"/>
      <c r="FQ1907" s="0"/>
      <c r="FR1907" s="0"/>
      <c r="FS1907" s="0"/>
      <c r="FT1907" s="0"/>
      <c r="FU1907" s="0"/>
      <c r="FV1907" s="0"/>
      <c r="FW1907" s="0"/>
      <c r="FX1907" s="0"/>
      <c r="FY1907" s="0"/>
      <c r="FZ1907" s="0"/>
      <c r="GA1907" s="0"/>
      <c r="GB1907" s="0"/>
      <c r="GC1907" s="0"/>
      <c r="GD1907" s="0"/>
      <c r="GE1907" s="0"/>
      <c r="GF1907" s="0"/>
      <c r="GG1907" s="0"/>
      <c r="GH1907" s="0"/>
      <c r="GI1907" s="0"/>
      <c r="GJ1907" s="0"/>
      <c r="GK1907" s="0"/>
      <c r="GL1907" s="0"/>
      <c r="GM1907" s="0"/>
      <c r="GN1907" s="0"/>
      <c r="GO1907" s="0"/>
      <c r="GP1907" s="0"/>
      <c r="GQ1907" s="0"/>
      <c r="GR1907" s="0"/>
      <c r="GS1907" s="0"/>
      <c r="GT1907" s="0"/>
      <c r="GU1907" s="0"/>
      <c r="GV1907" s="0"/>
      <c r="GW1907" s="0"/>
      <c r="GX1907" s="0"/>
      <c r="GY1907" s="0"/>
      <c r="GZ1907" s="0"/>
      <c r="HA1907" s="0"/>
      <c r="HB1907" s="0"/>
      <c r="HC1907" s="0"/>
      <c r="HD1907" s="0"/>
      <c r="HE1907" s="0"/>
      <c r="HF1907" s="0"/>
      <c r="HG1907" s="0"/>
      <c r="HH1907" s="0"/>
      <c r="HI1907" s="0"/>
      <c r="HJ1907" s="0"/>
      <c r="HK1907" s="0"/>
      <c r="HL1907" s="0"/>
      <c r="HM1907" s="0"/>
      <c r="HN1907" s="0"/>
      <c r="HO1907" s="0"/>
      <c r="HP1907" s="0"/>
      <c r="HQ1907" s="0"/>
      <c r="HR1907" s="0"/>
      <c r="HS1907" s="0"/>
      <c r="HT1907" s="0"/>
      <c r="HU1907" s="0"/>
      <c r="HV1907" s="0"/>
      <c r="HW1907" s="0"/>
      <c r="HX1907" s="0"/>
      <c r="HY1907" s="0"/>
      <c r="HZ1907" s="0"/>
      <c r="IA1907" s="0"/>
      <c r="IB1907" s="0"/>
      <c r="IC1907" s="0"/>
      <c r="ID1907" s="0"/>
      <c r="IE1907" s="0"/>
      <c r="IF1907" s="0"/>
      <c r="IG1907" s="0"/>
      <c r="IH1907" s="0"/>
      <c r="II1907" s="0"/>
      <c r="IJ1907" s="0"/>
      <c r="IK1907" s="0"/>
      <c r="IL1907" s="0"/>
      <c r="IM1907" s="0"/>
      <c r="IN1907" s="0"/>
      <c r="IO1907" s="0"/>
      <c r="IP1907" s="0"/>
      <c r="IQ1907" s="0"/>
      <c r="IR1907" s="0"/>
      <c r="IS1907" s="0"/>
      <c r="IT1907" s="0"/>
      <c r="IU1907" s="0"/>
      <c r="IV1907" s="0"/>
      <c r="IW1907" s="0"/>
    </row>
    <row r="1908" customFormat="false" ht="12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  <c r="AB1908" s="0"/>
      <c r="AC1908" s="0"/>
      <c r="AD1908" s="0"/>
      <c r="AE1908" s="0"/>
      <c r="AF1908" s="0"/>
      <c r="AG1908" s="0"/>
      <c r="AH1908" s="0"/>
      <c r="AI1908" s="0"/>
      <c r="AJ1908" s="0"/>
      <c r="AK1908" s="0"/>
      <c r="AL1908" s="0"/>
      <c r="AM1908" s="0"/>
      <c r="AN1908" s="0"/>
      <c r="AO1908" s="0"/>
      <c r="AP1908" s="0"/>
      <c r="AQ1908" s="0"/>
      <c r="AR1908" s="0"/>
      <c r="AS1908" s="0"/>
      <c r="AT1908" s="0"/>
      <c r="AU1908" s="0"/>
      <c r="AV1908" s="0"/>
      <c r="AW1908" s="0"/>
      <c r="AX1908" s="0"/>
      <c r="AY1908" s="0"/>
      <c r="AZ1908" s="0"/>
      <c r="BA1908" s="0"/>
      <c r="BB1908" s="0"/>
      <c r="BC1908" s="0"/>
      <c r="BD1908" s="0"/>
      <c r="BE1908" s="0"/>
      <c r="BF1908" s="0"/>
      <c r="BG1908" s="0"/>
      <c r="BH1908" s="0"/>
      <c r="BI1908" s="0"/>
      <c r="BJ1908" s="0"/>
      <c r="BK1908" s="0"/>
      <c r="BL1908" s="0"/>
      <c r="BM1908" s="0"/>
      <c r="BN1908" s="0"/>
      <c r="BO1908" s="0"/>
      <c r="BP1908" s="0"/>
      <c r="BQ1908" s="0"/>
      <c r="BR1908" s="0"/>
      <c r="BS1908" s="0"/>
      <c r="BT1908" s="0"/>
      <c r="BU1908" s="0"/>
      <c r="BV1908" s="0"/>
      <c r="BW1908" s="0"/>
      <c r="BX1908" s="0"/>
      <c r="BY1908" s="0"/>
      <c r="BZ1908" s="0"/>
      <c r="CA1908" s="0"/>
      <c r="CB1908" s="0"/>
      <c r="CC1908" s="0"/>
      <c r="CD1908" s="0"/>
      <c r="CE1908" s="0"/>
      <c r="CF1908" s="0"/>
      <c r="CG1908" s="0"/>
      <c r="CH1908" s="0"/>
      <c r="CI1908" s="0"/>
      <c r="CJ1908" s="0"/>
      <c r="CK1908" s="0"/>
      <c r="CL1908" s="0"/>
      <c r="CM1908" s="0"/>
      <c r="CN1908" s="0"/>
      <c r="CO1908" s="0"/>
      <c r="CP1908" s="0"/>
      <c r="CQ1908" s="0"/>
      <c r="CR1908" s="0"/>
      <c r="CS1908" s="0"/>
      <c r="CT1908" s="0"/>
      <c r="CU1908" s="0"/>
      <c r="CV1908" s="0"/>
      <c r="CW1908" s="0"/>
      <c r="CX1908" s="0"/>
      <c r="CY1908" s="0"/>
      <c r="CZ1908" s="0"/>
      <c r="DA1908" s="0"/>
      <c r="DB1908" s="0"/>
      <c r="DC1908" s="0"/>
      <c r="DD1908" s="0"/>
      <c r="DE1908" s="0"/>
      <c r="DF1908" s="0"/>
      <c r="DG1908" s="0"/>
      <c r="DH1908" s="0"/>
      <c r="DI1908" s="0"/>
      <c r="DJ1908" s="0"/>
      <c r="DK1908" s="0"/>
      <c r="DL1908" s="0"/>
      <c r="DM1908" s="0"/>
      <c r="DN1908" s="0"/>
      <c r="DO1908" s="0"/>
      <c r="DP1908" s="0"/>
      <c r="DQ1908" s="0"/>
      <c r="DR1908" s="0"/>
      <c r="DS1908" s="0"/>
      <c r="DT1908" s="0"/>
      <c r="DU1908" s="0"/>
      <c r="DV1908" s="0"/>
      <c r="DW1908" s="0"/>
      <c r="DX1908" s="0"/>
      <c r="DY1908" s="0"/>
      <c r="DZ1908" s="0"/>
      <c r="EA1908" s="0"/>
      <c r="EB1908" s="0"/>
      <c r="EC1908" s="0"/>
      <c r="ED1908" s="0"/>
      <c r="EE1908" s="0"/>
      <c r="EF1908" s="0"/>
      <c r="EG1908" s="0"/>
      <c r="EH1908" s="0"/>
      <c r="EI1908" s="0"/>
      <c r="EJ1908" s="0"/>
      <c r="EK1908" s="0"/>
      <c r="EL1908" s="0"/>
      <c r="EM1908" s="0"/>
      <c r="EN1908" s="0"/>
      <c r="EO1908" s="0"/>
      <c r="EP1908" s="0"/>
      <c r="EQ1908" s="0"/>
      <c r="ER1908" s="0"/>
      <c r="ES1908" s="0"/>
      <c r="ET1908" s="0"/>
      <c r="EU1908" s="0"/>
      <c r="EV1908" s="0"/>
      <c r="EW1908" s="0"/>
      <c r="EX1908" s="0"/>
      <c r="EY1908" s="0"/>
      <c r="EZ1908" s="0"/>
      <c r="FA1908" s="0"/>
      <c r="FB1908" s="0"/>
      <c r="FC1908" s="0"/>
      <c r="FD1908" s="0"/>
      <c r="FE1908" s="0"/>
      <c r="FF1908" s="0"/>
      <c r="FG1908" s="0"/>
      <c r="FH1908" s="0"/>
      <c r="FI1908" s="0"/>
      <c r="FJ1908" s="0"/>
      <c r="FK1908" s="0"/>
      <c r="FL1908" s="0"/>
      <c r="FM1908" s="0"/>
      <c r="FN1908" s="0"/>
      <c r="FO1908" s="0"/>
      <c r="FP1908" s="0"/>
      <c r="FQ1908" s="0"/>
      <c r="FR1908" s="0"/>
      <c r="FS1908" s="0"/>
      <c r="FT1908" s="0"/>
      <c r="FU1908" s="0"/>
      <c r="FV1908" s="0"/>
      <c r="FW1908" s="0"/>
      <c r="FX1908" s="0"/>
      <c r="FY1908" s="0"/>
      <c r="FZ1908" s="0"/>
      <c r="GA1908" s="0"/>
      <c r="GB1908" s="0"/>
      <c r="GC1908" s="0"/>
      <c r="GD1908" s="0"/>
      <c r="GE1908" s="0"/>
      <c r="GF1908" s="0"/>
      <c r="GG1908" s="0"/>
      <c r="GH1908" s="0"/>
      <c r="GI1908" s="0"/>
      <c r="GJ1908" s="0"/>
      <c r="GK1908" s="0"/>
      <c r="GL1908" s="0"/>
      <c r="GM1908" s="0"/>
      <c r="GN1908" s="0"/>
      <c r="GO1908" s="0"/>
      <c r="GP1908" s="0"/>
      <c r="GQ1908" s="0"/>
      <c r="GR1908" s="0"/>
      <c r="GS1908" s="0"/>
      <c r="GT1908" s="0"/>
      <c r="GU1908" s="0"/>
      <c r="GV1908" s="0"/>
      <c r="GW1908" s="0"/>
      <c r="GX1908" s="0"/>
      <c r="GY1908" s="0"/>
      <c r="GZ1908" s="0"/>
      <c r="HA1908" s="0"/>
      <c r="HB1908" s="0"/>
      <c r="HC1908" s="0"/>
      <c r="HD1908" s="0"/>
      <c r="HE1908" s="0"/>
      <c r="HF1908" s="0"/>
      <c r="HG1908" s="0"/>
      <c r="HH1908" s="0"/>
      <c r="HI1908" s="0"/>
      <c r="HJ1908" s="0"/>
      <c r="HK1908" s="0"/>
      <c r="HL1908" s="0"/>
      <c r="HM1908" s="0"/>
      <c r="HN1908" s="0"/>
      <c r="HO1908" s="0"/>
      <c r="HP1908" s="0"/>
      <c r="HQ1908" s="0"/>
      <c r="HR1908" s="0"/>
      <c r="HS1908" s="0"/>
      <c r="HT1908" s="0"/>
      <c r="HU1908" s="0"/>
      <c r="HV1908" s="0"/>
      <c r="HW1908" s="0"/>
      <c r="HX1908" s="0"/>
      <c r="HY1908" s="0"/>
      <c r="HZ1908" s="0"/>
      <c r="IA1908" s="0"/>
      <c r="IB1908" s="0"/>
      <c r="IC1908" s="0"/>
      <c r="ID1908" s="0"/>
      <c r="IE1908" s="0"/>
      <c r="IF1908" s="0"/>
      <c r="IG1908" s="0"/>
      <c r="IH1908" s="0"/>
      <c r="II1908" s="0"/>
      <c r="IJ1908" s="0"/>
      <c r="IK1908" s="0"/>
      <c r="IL1908" s="0"/>
      <c r="IM1908" s="0"/>
      <c r="IN1908" s="0"/>
      <c r="IO1908" s="0"/>
      <c r="IP1908" s="0"/>
      <c r="IQ1908" s="0"/>
      <c r="IR1908" s="0"/>
      <c r="IS1908" s="0"/>
      <c r="IT1908" s="0"/>
      <c r="IU1908" s="0"/>
      <c r="IV1908" s="0"/>
      <c r="IW1908" s="0"/>
    </row>
    <row r="1909" customFormat="false" ht="50.15" hidden="false" customHeight="tru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  <c r="AB1909" s="0"/>
      <c r="AC1909" s="0"/>
      <c r="AD1909" s="0"/>
      <c r="AE1909" s="0"/>
      <c r="AF1909" s="0"/>
      <c r="AG1909" s="0"/>
      <c r="AH1909" s="0"/>
      <c r="AI1909" s="0"/>
      <c r="AJ1909" s="0"/>
      <c r="AK1909" s="0"/>
      <c r="AL1909" s="0"/>
      <c r="AM1909" s="0"/>
      <c r="AN1909" s="0"/>
      <c r="AO1909" s="0"/>
      <c r="AP1909" s="0"/>
      <c r="AQ1909" s="0"/>
      <c r="AR1909" s="0"/>
      <c r="AS1909" s="0"/>
      <c r="AT1909" s="0"/>
      <c r="AU1909" s="0"/>
      <c r="AV1909" s="0"/>
      <c r="AW1909" s="0"/>
      <c r="AX1909" s="0"/>
      <c r="AY1909" s="0"/>
      <c r="AZ1909" s="0"/>
      <c r="BA1909" s="0"/>
      <c r="BB1909" s="0"/>
      <c r="BC1909" s="0"/>
      <c r="BD1909" s="0"/>
      <c r="BE1909" s="0"/>
      <c r="BF1909" s="0"/>
      <c r="BG1909" s="0"/>
      <c r="BH1909" s="0"/>
      <c r="BI1909" s="0"/>
      <c r="BJ1909" s="0"/>
      <c r="BK1909" s="0"/>
      <c r="BL1909" s="0"/>
      <c r="BM1909" s="0"/>
      <c r="BN1909" s="0"/>
      <c r="BO1909" s="0"/>
      <c r="BP1909" s="0"/>
      <c r="BQ1909" s="0"/>
      <c r="BR1909" s="0"/>
      <c r="BS1909" s="0"/>
      <c r="BT1909" s="0"/>
      <c r="BU1909" s="0"/>
      <c r="BV1909" s="0"/>
      <c r="BW1909" s="0"/>
      <c r="BX1909" s="0"/>
      <c r="BY1909" s="0"/>
      <c r="BZ1909" s="0"/>
      <c r="CA1909" s="0"/>
      <c r="CB1909" s="0"/>
      <c r="CC1909" s="0"/>
      <c r="CD1909" s="0"/>
      <c r="CE1909" s="0"/>
      <c r="CF1909" s="0"/>
      <c r="CG1909" s="0"/>
      <c r="CH1909" s="0"/>
      <c r="CI1909" s="0"/>
      <c r="CJ1909" s="0"/>
      <c r="CK1909" s="0"/>
      <c r="CL1909" s="0"/>
      <c r="CM1909" s="0"/>
      <c r="CN1909" s="0"/>
      <c r="CO1909" s="0"/>
      <c r="CP1909" s="0"/>
      <c r="CQ1909" s="0"/>
      <c r="CR1909" s="0"/>
      <c r="CS1909" s="0"/>
      <c r="CT1909" s="0"/>
      <c r="CU1909" s="0"/>
      <c r="CV1909" s="0"/>
      <c r="CW1909" s="0"/>
      <c r="CX1909" s="0"/>
      <c r="CY1909" s="0"/>
      <c r="CZ1909" s="0"/>
      <c r="DA1909" s="0"/>
      <c r="DB1909" s="0"/>
      <c r="DC1909" s="0"/>
      <c r="DD1909" s="0"/>
      <c r="DE1909" s="0"/>
      <c r="DF1909" s="0"/>
      <c r="DG1909" s="0"/>
      <c r="DH1909" s="0"/>
      <c r="DI1909" s="0"/>
      <c r="DJ1909" s="0"/>
      <c r="DK1909" s="0"/>
      <c r="DL1909" s="0"/>
      <c r="DM1909" s="0"/>
      <c r="DN1909" s="0"/>
      <c r="DO1909" s="0"/>
      <c r="DP1909" s="0"/>
      <c r="DQ1909" s="0"/>
      <c r="DR1909" s="0"/>
      <c r="DS1909" s="0"/>
      <c r="DT1909" s="0"/>
      <c r="DU1909" s="0"/>
      <c r="DV1909" s="0"/>
      <c r="DW1909" s="0"/>
      <c r="DX1909" s="0"/>
      <c r="DY1909" s="0"/>
      <c r="DZ1909" s="0"/>
      <c r="EA1909" s="0"/>
      <c r="EB1909" s="0"/>
      <c r="EC1909" s="0"/>
      <c r="ED1909" s="0"/>
      <c r="EE1909" s="0"/>
      <c r="EF1909" s="0"/>
      <c r="EG1909" s="0"/>
      <c r="EH1909" s="0"/>
      <c r="EI1909" s="0"/>
      <c r="EJ1909" s="0"/>
      <c r="EK1909" s="0"/>
      <c r="EL1909" s="0"/>
      <c r="EM1909" s="0"/>
      <c r="EN1909" s="0"/>
      <c r="EO1909" s="0"/>
      <c r="EP1909" s="0"/>
      <c r="EQ1909" s="0"/>
      <c r="ER1909" s="0"/>
      <c r="ES1909" s="0"/>
      <c r="ET1909" s="0"/>
      <c r="EU1909" s="0"/>
      <c r="EV1909" s="0"/>
      <c r="EW1909" s="0"/>
      <c r="EX1909" s="0"/>
      <c r="EY1909" s="0"/>
      <c r="EZ1909" s="0"/>
      <c r="FA1909" s="0"/>
      <c r="FB1909" s="0"/>
      <c r="FC1909" s="0"/>
      <c r="FD1909" s="0"/>
      <c r="FE1909" s="0"/>
      <c r="FF1909" s="0"/>
      <c r="FG1909" s="0"/>
      <c r="FH1909" s="0"/>
      <c r="FI1909" s="0"/>
      <c r="FJ1909" s="0"/>
      <c r="FK1909" s="0"/>
      <c r="FL1909" s="0"/>
      <c r="FM1909" s="0"/>
      <c r="FN1909" s="0"/>
      <c r="FO1909" s="0"/>
      <c r="FP1909" s="0"/>
      <c r="FQ1909" s="0"/>
      <c r="FR1909" s="0"/>
      <c r="FS1909" s="0"/>
      <c r="FT1909" s="0"/>
      <c r="FU1909" s="0"/>
      <c r="FV1909" s="0"/>
      <c r="FW1909" s="0"/>
      <c r="FX1909" s="0"/>
      <c r="FY1909" s="0"/>
      <c r="FZ1909" s="0"/>
      <c r="GA1909" s="0"/>
      <c r="GB1909" s="0"/>
      <c r="GC1909" s="0"/>
      <c r="GD1909" s="0"/>
      <c r="GE1909" s="0"/>
      <c r="GF1909" s="0"/>
      <c r="GG1909" s="0"/>
      <c r="GH1909" s="0"/>
      <c r="GI1909" s="0"/>
      <c r="GJ1909" s="0"/>
      <c r="GK1909" s="0"/>
      <c r="GL1909" s="0"/>
      <c r="GM1909" s="0"/>
      <c r="GN1909" s="0"/>
      <c r="GO1909" s="0"/>
      <c r="GP1909" s="0"/>
      <c r="GQ1909" s="0"/>
      <c r="GR1909" s="0"/>
      <c r="GS1909" s="0"/>
      <c r="GT1909" s="0"/>
      <c r="GU1909" s="0"/>
      <c r="GV1909" s="0"/>
      <c r="GW1909" s="0"/>
      <c r="GX1909" s="0"/>
      <c r="GY1909" s="0"/>
      <c r="GZ1909" s="0"/>
      <c r="HA1909" s="0"/>
      <c r="HB1909" s="0"/>
      <c r="HC1909" s="0"/>
      <c r="HD1909" s="0"/>
      <c r="HE1909" s="0"/>
      <c r="HF1909" s="0"/>
      <c r="HG1909" s="0"/>
      <c r="HH1909" s="0"/>
      <c r="HI1909" s="0"/>
      <c r="HJ1909" s="0"/>
      <c r="HK1909" s="0"/>
      <c r="HL1909" s="0"/>
      <c r="HM1909" s="0"/>
      <c r="HN1909" s="0"/>
      <c r="HO1909" s="0"/>
      <c r="HP1909" s="0"/>
      <c r="HQ1909" s="0"/>
      <c r="HR1909" s="0"/>
      <c r="HS1909" s="0"/>
      <c r="HT1909" s="0"/>
      <c r="HU1909" s="0"/>
      <c r="HV1909" s="0"/>
      <c r="HW1909" s="0"/>
      <c r="HX1909" s="0"/>
      <c r="HY1909" s="0"/>
      <c r="HZ1909" s="0"/>
      <c r="IA1909" s="0"/>
      <c r="IB1909" s="0"/>
      <c r="IC1909" s="0"/>
      <c r="ID1909" s="0"/>
      <c r="IE1909" s="0"/>
      <c r="IF1909" s="0"/>
      <c r="IG1909" s="0"/>
      <c r="IH1909" s="0"/>
      <c r="II1909" s="0"/>
      <c r="IJ1909" s="0"/>
      <c r="IK1909" s="0"/>
      <c r="IL1909" s="0"/>
      <c r="IM1909" s="0"/>
      <c r="IN1909" s="0"/>
      <c r="IO1909" s="0"/>
      <c r="IP1909" s="0"/>
      <c r="IQ1909" s="0"/>
      <c r="IR1909" s="0"/>
      <c r="IS1909" s="0"/>
      <c r="IT1909" s="0"/>
      <c r="IU1909" s="0"/>
      <c r="IV1909" s="0"/>
      <c r="IW1909" s="0"/>
    </row>
    <row r="1910" customFormat="false" ht="50.15" hidden="false" customHeight="tru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  <c r="AB1910" s="0"/>
      <c r="AC1910" s="0"/>
      <c r="AD1910" s="0"/>
      <c r="AE1910" s="0"/>
      <c r="AF1910" s="0"/>
      <c r="AG1910" s="0"/>
      <c r="AH1910" s="0"/>
      <c r="AI1910" s="0"/>
      <c r="AJ1910" s="0"/>
      <c r="AK1910" s="0"/>
      <c r="AL1910" s="0"/>
      <c r="AM1910" s="0"/>
      <c r="AN1910" s="0"/>
      <c r="AO1910" s="0"/>
      <c r="AP1910" s="0"/>
      <c r="AQ1910" s="0"/>
      <c r="AR1910" s="0"/>
      <c r="AS1910" s="0"/>
      <c r="AT1910" s="0"/>
      <c r="AU1910" s="0"/>
      <c r="AV1910" s="0"/>
      <c r="AW1910" s="0"/>
      <c r="AX1910" s="0"/>
      <c r="AY1910" s="0"/>
      <c r="AZ1910" s="0"/>
      <c r="BA1910" s="0"/>
      <c r="BB1910" s="0"/>
      <c r="BC1910" s="0"/>
      <c r="BD1910" s="0"/>
      <c r="BE1910" s="0"/>
      <c r="BF1910" s="0"/>
      <c r="BG1910" s="0"/>
      <c r="BH1910" s="0"/>
      <c r="BI1910" s="0"/>
      <c r="BJ1910" s="0"/>
      <c r="BK1910" s="0"/>
      <c r="BL1910" s="0"/>
      <c r="BM1910" s="0"/>
      <c r="BN1910" s="0"/>
      <c r="BO1910" s="0"/>
      <c r="BP1910" s="0"/>
      <c r="BQ1910" s="0"/>
      <c r="BR1910" s="0"/>
      <c r="BS1910" s="0"/>
      <c r="BT1910" s="0"/>
      <c r="BU1910" s="0"/>
      <c r="BV1910" s="0"/>
      <c r="BW1910" s="0"/>
      <c r="BX1910" s="0"/>
      <c r="BY1910" s="0"/>
      <c r="BZ1910" s="0"/>
      <c r="CA1910" s="0"/>
      <c r="CB1910" s="0"/>
      <c r="CC1910" s="0"/>
      <c r="CD1910" s="0"/>
      <c r="CE1910" s="0"/>
      <c r="CF1910" s="0"/>
      <c r="CG1910" s="0"/>
      <c r="CH1910" s="0"/>
      <c r="CI1910" s="0"/>
      <c r="CJ1910" s="0"/>
      <c r="CK1910" s="0"/>
      <c r="CL1910" s="0"/>
      <c r="CM1910" s="0"/>
      <c r="CN1910" s="0"/>
      <c r="CO1910" s="0"/>
      <c r="CP1910" s="0"/>
      <c r="CQ1910" s="0"/>
      <c r="CR1910" s="0"/>
      <c r="CS1910" s="0"/>
      <c r="CT1910" s="0"/>
      <c r="CU1910" s="0"/>
      <c r="CV1910" s="0"/>
      <c r="CW1910" s="0"/>
      <c r="CX1910" s="0"/>
      <c r="CY1910" s="0"/>
      <c r="CZ1910" s="0"/>
      <c r="DA1910" s="0"/>
      <c r="DB1910" s="0"/>
      <c r="DC1910" s="0"/>
      <c r="DD1910" s="0"/>
      <c r="DE1910" s="0"/>
      <c r="DF1910" s="0"/>
      <c r="DG1910" s="0"/>
      <c r="DH1910" s="0"/>
      <c r="DI1910" s="0"/>
      <c r="DJ1910" s="0"/>
      <c r="DK1910" s="0"/>
      <c r="DL1910" s="0"/>
      <c r="DM1910" s="0"/>
      <c r="DN1910" s="0"/>
      <c r="DO1910" s="0"/>
      <c r="DP1910" s="0"/>
      <c r="DQ1910" s="0"/>
      <c r="DR1910" s="0"/>
      <c r="DS1910" s="0"/>
      <c r="DT1910" s="0"/>
      <c r="DU1910" s="0"/>
      <c r="DV1910" s="0"/>
      <c r="DW1910" s="0"/>
      <c r="DX1910" s="0"/>
      <c r="DY1910" s="0"/>
      <c r="DZ1910" s="0"/>
      <c r="EA1910" s="0"/>
      <c r="EB1910" s="0"/>
      <c r="EC1910" s="0"/>
      <c r="ED1910" s="0"/>
      <c r="EE1910" s="0"/>
      <c r="EF1910" s="0"/>
      <c r="EG1910" s="0"/>
      <c r="EH1910" s="0"/>
      <c r="EI1910" s="0"/>
      <c r="EJ1910" s="0"/>
      <c r="EK1910" s="0"/>
      <c r="EL1910" s="0"/>
      <c r="EM1910" s="0"/>
      <c r="EN1910" s="0"/>
      <c r="EO1910" s="0"/>
      <c r="EP1910" s="0"/>
      <c r="EQ1910" s="0"/>
      <c r="ER1910" s="0"/>
      <c r="ES1910" s="0"/>
      <c r="ET1910" s="0"/>
      <c r="EU1910" s="0"/>
      <c r="EV1910" s="0"/>
      <c r="EW1910" s="0"/>
      <c r="EX1910" s="0"/>
      <c r="EY1910" s="0"/>
      <c r="EZ1910" s="0"/>
      <c r="FA1910" s="0"/>
      <c r="FB1910" s="0"/>
      <c r="FC1910" s="0"/>
      <c r="FD1910" s="0"/>
      <c r="FE1910" s="0"/>
      <c r="FF1910" s="0"/>
      <c r="FG1910" s="0"/>
      <c r="FH1910" s="0"/>
      <c r="FI1910" s="0"/>
      <c r="FJ1910" s="0"/>
      <c r="FK1910" s="0"/>
      <c r="FL1910" s="0"/>
      <c r="FM1910" s="0"/>
      <c r="FN1910" s="0"/>
      <c r="FO1910" s="0"/>
      <c r="FP1910" s="0"/>
      <c r="FQ1910" s="0"/>
      <c r="FR1910" s="0"/>
      <c r="FS1910" s="0"/>
      <c r="FT1910" s="0"/>
      <c r="FU1910" s="0"/>
      <c r="FV1910" s="0"/>
      <c r="FW1910" s="0"/>
      <c r="FX1910" s="0"/>
      <c r="FY1910" s="0"/>
      <c r="FZ1910" s="0"/>
      <c r="GA1910" s="0"/>
      <c r="GB1910" s="0"/>
      <c r="GC1910" s="0"/>
      <c r="GD1910" s="0"/>
      <c r="GE1910" s="0"/>
      <c r="GF1910" s="0"/>
      <c r="GG1910" s="0"/>
      <c r="GH1910" s="0"/>
      <c r="GI1910" s="0"/>
      <c r="GJ1910" s="0"/>
      <c r="GK1910" s="0"/>
      <c r="GL1910" s="0"/>
      <c r="GM1910" s="0"/>
      <c r="GN1910" s="0"/>
      <c r="GO1910" s="0"/>
      <c r="GP1910" s="0"/>
      <c r="GQ1910" s="0"/>
      <c r="GR1910" s="0"/>
      <c r="GS1910" s="0"/>
      <c r="GT1910" s="0"/>
      <c r="GU1910" s="0"/>
      <c r="GV1910" s="0"/>
      <c r="GW1910" s="0"/>
      <c r="GX1910" s="0"/>
      <c r="GY1910" s="0"/>
      <c r="GZ1910" s="0"/>
      <c r="HA1910" s="0"/>
      <c r="HB1910" s="0"/>
      <c r="HC1910" s="0"/>
      <c r="HD1910" s="0"/>
      <c r="HE1910" s="0"/>
      <c r="HF1910" s="0"/>
      <c r="HG1910" s="0"/>
      <c r="HH1910" s="0"/>
      <c r="HI1910" s="0"/>
      <c r="HJ1910" s="0"/>
      <c r="HK1910" s="0"/>
      <c r="HL1910" s="0"/>
      <c r="HM1910" s="0"/>
      <c r="HN1910" s="0"/>
      <c r="HO1910" s="0"/>
      <c r="HP1910" s="0"/>
      <c r="HQ1910" s="0"/>
      <c r="HR1910" s="0"/>
      <c r="HS1910" s="0"/>
      <c r="HT1910" s="0"/>
      <c r="HU1910" s="0"/>
      <c r="HV1910" s="0"/>
      <c r="HW1910" s="0"/>
      <c r="HX1910" s="0"/>
      <c r="HY1910" s="0"/>
      <c r="HZ1910" s="0"/>
      <c r="IA1910" s="0"/>
      <c r="IB1910" s="0"/>
      <c r="IC1910" s="0"/>
      <c r="ID1910" s="0"/>
      <c r="IE1910" s="0"/>
      <c r="IF1910" s="0"/>
      <c r="IG1910" s="0"/>
      <c r="IH1910" s="0"/>
      <c r="II1910" s="0"/>
      <c r="IJ1910" s="0"/>
      <c r="IK1910" s="0"/>
      <c r="IL1910" s="0"/>
      <c r="IM1910" s="0"/>
      <c r="IN1910" s="0"/>
      <c r="IO1910" s="0"/>
      <c r="IP1910" s="0"/>
      <c r="IQ1910" s="0"/>
      <c r="IR1910" s="0"/>
      <c r="IS1910" s="0"/>
      <c r="IT1910" s="0"/>
      <c r="IU1910" s="0"/>
      <c r="IV1910" s="0"/>
      <c r="IW1910" s="0"/>
    </row>
    <row r="1911" customFormat="false" ht="50.15" hidden="false" customHeight="tru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customFormat="false" ht="50.15" hidden="false" customHeight="tru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  <c r="AB1912" s="0"/>
      <c r="AC1912" s="0"/>
      <c r="AD1912" s="0"/>
      <c r="AE1912" s="0"/>
      <c r="AF1912" s="0"/>
      <c r="AG1912" s="0"/>
      <c r="AH1912" s="0"/>
      <c r="AI1912" s="0"/>
      <c r="AJ1912" s="0"/>
      <c r="AK1912" s="0"/>
      <c r="AL1912" s="0"/>
      <c r="AM1912" s="0"/>
      <c r="AN1912" s="0"/>
      <c r="AO1912" s="0"/>
      <c r="AP1912" s="0"/>
      <c r="AQ1912" s="0"/>
      <c r="AR1912" s="0"/>
      <c r="AS1912" s="0"/>
      <c r="AT1912" s="0"/>
      <c r="AU1912" s="0"/>
      <c r="AV1912" s="0"/>
      <c r="AW1912" s="0"/>
      <c r="AX1912" s="0"/>
      <c r="AY1912" s="0"/>
      <c r="AZ1912" s="0"/>
      <c r="BA1912" s="0"/>
      <c r="BB1912" s="0"/>
      <c r="BC1912" s="0"/>
      <c r="BD1912" s="0"/>
      <c r="BE1912" s="0"/>
      <c r="BF1912" s="0"/>
      <c r="BG1912" s="0"/>
      <c r="BH1912" s="0"/>
      <c r="BI1912" s="0"/>
      <c r="BJ1912" s="0"/>
      <c r="BK1912" s="0"/>
      <c r="BL1912" s="0"/>
      <c r="BM1912" s="0"/>
      <c r="BN1912" s="0"/>
      <c r="BO1912" s="0"/>
      <c r="BP1912" s="0"/>
      <c r="BQ1912" s="0"/>
      <c r="BR1912" s="0"/>
      <c r="BS1912" s="0"/>
      <c r="BT1912" s="0"/>
      <c r="BU1912" s="0"/>
      <c r="BV1912" s="0"/>
      <c r="BW1912" s="0"/>
      <c r="BX1912" s="0"/>
      <c r="BY1912" s="0"/>
      <c r="BZ1912" s="0"/>
      <c r="CA1912" s="0"/>
      <c r="CB1912" s="0"/>
      <c r="CC1912" s="0"/>
      <c r="CD1912" s="0"/>
      <c r="CE1912" s="0"/>
      <c r="CF1912" s="0"/>
      <c r="CG1912" s="0"/>
      <c r="CH1912" s="0"/>
      <c r="CI1912" s="0"/>
      <c r="CJ1912" s="0"/>
      <c r="CK1912" s="0"/>
      <c r="CL1912" s="0"/>
      <c r="CM1912" s="0"/>
      <c r="CN1912" s="0"/>
      <c r="CO1912" s="0"/>
      <c r="CP1912" s="0"/>
      <c r="CQ1912" s="0"/>
      <c r="CR1912" s="0"/>
      <c r="CS1912" s="0"/>
      <c r="CT1912" s="0"/>
      <c r="CU1912" s="0"/>
      <c r="CV1912" s="0"/>
      <c r="CW1912" s="0"/>
      <c r="CX1912" s="0"/>
      <c r="CY1912" s="0"/>
      <c r="CZ1912" s="0"/>
      <c r="DA1912" s="0"/>
      <c r="DB1912" s="0"/>
      <c r="DC1912" s="0"/>
      <c r="DD1912" s="0"/>
      <c r="DE1912" s="0"/>
      <c r="DF1912" s="0"/>
      <c r="DG1912" s="0"/>
      <c r="DH1912" s="0"/>
      <c r="DI1912" s="0"/>
      <c r="DJ1912" s="0"/>
      <c r="DK1912" s="0"/>
      <c r="DL1912" s="0"/>
      <c r="DM1912" s="0"/>
      <c r="DN1912" s="0"/>
      <c r="DO1912" s="0"/>
      <c r="DP1912" s="0"/>
      <c r="DQ1912" s="0"/>
      <c r="DR1912" s="0"/>
      <c r="DS1912" s="0"/>
      <c r="DT1912" s="0"/>
      <c r="DU1912" s="0"/>
      <c r="DV1912" s="0"/>
      <c r="DW1912" s="0"/>
      <c r="DX1912" s="0"/>
      <c r="DY1912" s="0"/>
      <c r="DZ1912" s="0"/>
      <c r="EA1912" s="0"/>
      <c r="EB1912" s="0"/>
      <c r="EC1912" s="0"/>
      <c r="ED1912" s="0"/>
      <c r="EE1912" s="0"/>
      <c r="EF1912" s="0"/>
      <c r="EG1912" s="0"/>
      <c r="EH1912" s="0"/>
      <c r="EI1912" s="0"/>
      <c r="EJ1912" s="0"/>
      <c r="EK1912" s="0"/>
      <c r="EL1912" s="0"/>
      <c r="EM1912" s="0"/>
      <c r="EN1912" s="0"/>
      <c r="EO1912" s="0"/>
      <c r="EP1912" s="0"/>
      <c r="EQ1912" s="0"/>
      <c r="ER1912" s="0"/>
      <c r="ES1912" s="0"/>
      <c r="ET1912" s="0"/>
      <c r="EU1912" s="0"/>
      <c r="EV1912" s="0"/>
      <c r="EW1912" s="0"/>
      <c r="EX1912" s="0"/>
      <c r="EY1912" s="0"/>
      <c r="EZ1912" s="0"/>
      <c r="FA1912" s="0"/>
      <c r="FB1912" s="0"/>
      <c r="FC1912" s="0"/>
      <c r="FD1912" s="0"/>
      <c r="FE1912" s="0"/>
      <c r="FF1912" s="0"/>
      <c r="FG1912" s="0"/>
      <c r="FH1912" s="0"/>
      <c r="FI1912" s="0"/>
      <c r="FJ1912" s="0"/>
      <c r="FK1912" s="0"/>
      <c r="FL1912" s="0"/>
      <c r="FM1912" s="0"/>
      <c r="FN1912" s="0"/>
      <c r="FO1912" s="0"/>
      <c r="FP1912" s="0"/>
      <c r="FQ1912" s="0"/>
      <c r="FR1912" s="0"/>
      <c r="FS1912" s="0"/>
      <c r="FT1912" s="0"/>
      <c r="FU1912" s="0"/>
      <c r="FV1912" s="0"/>
      <c r="FW1912" s="0"/>
      <c r="FX1912" s="0"/>
      <c r="FY1912" s="0"/>
      <c r="FZ1912" s="0"/>
      <c r="GA1912" s="0"/>
      <c r="GB1912" s="0"/>
      <c r="GC1912" s="0"/>
      <c r="GD1912" s="0"/>
      <c r="GE1912" s="0"/>
      <c r="GF1912" s="0"/>
      <c r="GG1912" s="0"/>
      <c r="GH1912" s="0"/>
      <c r="GI1912" s="0"/>
      <c r="GJ1912" s="0"/>
      <c r="GK1912" s="0"/>
      <c r="GL1912" s="0"/>
      <c r="GM1912" s="0"/>
      <c r="GN1912" s="0"/>
      <c r="GO1912" s="0"/>
      <c r="GP1912" s="0"/>
      <c r="GQ1912" s="0"/>
      <c r="GR1912" s="0"/>
      <c r="GS1912" s="0"/>
      <c r="GT1912" s="0"/>
      <c r="GU1912" s="0"/>
      <c r="GV1912" s="0"/>
      <c r="GW1912" s="0"/>
      <c r="GX1912" s="0"/>
      <c r="GY1912" s="0"/>
      <c r="GZ1912" s="0"/>
      <c r="HA1912" s="0"/>
      <c r="HB1912" s="0"/>
      <c r="HC1912" s="0"/>
      <c r="HD1912" s="0"/>
      <c r="HE1912" s="0"/>
      <c r="HF1912" s="0"/>
      <c r="HG1912" s="0"/>
      <c r="HH1912" s="0"/>
      <c r="HI1912" s="0"/>
      <c r="HJ1912" s="0"/>
      <c r="HK1912" s="0"/>
      <c r="HL1912" s="0"/>
      <c r="HM1912" s="0"/>
      <c r="HN1912" s="0"/>
      <c r="HO1912" s="0"/>
      <c r="HP1912" s="0"/>
      <c r="HQ1912" s="0"/>
      <c r="HR1912" s="0"/>
      <c r="HS1912" s="0"/>
      <c r="HT1912" s="0"/>
      <c r="HU1912" s="0"/>
      <c r="HV1912" s="0"/>
      <c r="HW1912" s="0"/>
      <c r="HX1912" s="0"/>
      <c r="HY1912" s="0"/>
      <c r="HZ1912" s="0"/>
      <c r="IA1912" s="0"/>
      <c r="IB1912" s="0"/>
      <c r="IC1912" s="0"/>
      <c r="ID1912" s="0"/>
      <c r="IE1912" s="0"/>
      <c r="IF1912" s="0"/>
      <c r="IG1912" s="0"/>
      <c r="IH1912" s="0"/>
      <c r="II1912" s="0"/>
      <c r="IJ1912" s="0"/>
      <c r="IK1912" s="0"/>
      <c r="IL1912" s="0"/>
      <c r="IM1912" s="0"/>
      <c r="IN1912" s="0"/>
      <c r="IO1912" s="0"/>
      <c r="IP1912" s="0"/>
      <c r="IQ1912" s="0"/>
      <c r="IR1912" s="0"/>
      <c r="IS1912" s="0"/>
      <c r="IT1912" s="0"/>
      <c r="IU1912" s="0"/>
      <c r="IV1912" s="0"/>
      <c r="IW1912" s="0"/>
    </row>
    <row r="1913" customFormat="false" ht="50.15" hidden="false" customHeight="tru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  <c r="AB1913" s="0"/>
      <c r="AC1913" s="0"/>
      <c r="AD1913" s="0"/>
      <c r="AE1913" s="0"/>
      <c r="AF1913" s="0"/>
      <c r="AG1913" s="0"/>
      <c r="AH1913" s="0"/>
      <c r="AI1913" s="0"/>
      <c r="AJ1913" s="0"/>
      <c r="AK1913" s="0"/>
      <c r="AL1913" s="0"/>
      <c r="AM1913" s="0"/>
      <c r="AN1913" s="0"/>
      <c r="AO1913" s="0"/>
      <c r="AP1913" s="0"/>
      <c r="AQ1913" s="0"/>
      <c r="AR1913" s="0"/>
      <c r="AS1913" s="0"/>
      <c r="AT1913" s="0"/>
      <c r="AU1913" s="0"/>
      <c r="AV1913" s="0"/>
      <c r="AW1913" s="0"/>
      <c r="AX1913" s="0"/>
      <c r="AY1913" s="0"/>
      <c r="AZ1913" s="0"/>
      <c r="BA1913" s="0"/>
      <c r="BB1913" s="0"/>
      <c r="BC1913" s="0"/>
      <c r="BD1913" s="0"/>
      <c r="BE1913" s="0"/>
      <c r="BF1913" s="0"/>
      <c r="BG1913" s="0"/>
      <c r="BH1913" s="0"/>
      <c r="BI1913" s="0"/>
      <c r="BJ1913" s="0"/>
      <c r="BK1913" s="0"/>
      <c r="BL1913" s="0"/>
      <c r="BM1913" s="0"/>
      <c r="BN1913" s="0"/>
      <c r="BO1913" s="0"/>
      <c r="BP1913" s="0"/>
      <c r="BQ1913" s="0"/>
      <c r="BR1913" s="0"/>
      <c r="BS1913" s="0"/>
      <c r="BT1913" s="0"/>
      <c r="BU1913" s="0"/>
      <c r="BV1913" s="0"/>
      <c r="BW1913" s="0"/>
      <c r="BX1913" s="0"/>
      <c r="BY1913" s="0"/>
      <c r="BZ1913" s="0"/>
      <c r="CA1913" s="0"/>
      <c r="CB1913" s="0"/>
      <c r="CC1913" s="0"/>
      <c r="CD1913" s="0"/>
      <c r="CE1913" s="0"/>
      <c r="CF1913" s="0"/>
      <c r="CG1913" s="0"/>
      <c r="CH1913" s="0"/>
      <c r="CI1913" s="0"/>
      <c r="CJ1913" s="0"/>
      <c r="CK1913" s="0"/>
      <c r="CL1913" s="0"/>
      <c r="CM1913" s="0"/>
      <c r="CN1913" s="0"/>
      <c r="CO1913" s="0"/>
      <c r="CP1913" s="0"/>
      <c r="CQ1913" s="0"/>
      <c r="CR1913" s="0"/>
      <c r="CS1913" s="0"/>
      <c r="CT1913" s="0"/>
      <c r="CU1913" s="0"/>
      <c r="CV1913" s="0"/>
      <c r="CW1913" s="0"/>
      <c r="CX1913" s="0"/>
      <c r="CY1913" s="0"/>
      <c r="CZ1913" s="0"/>
      <c r="DA1913" s="0"/>
      <c r="DB1913" s="0"/>
      <c r="DC1913" s="0"/>
      <c r="DD1913" s="0"/>
      <c r="DE1913" s="0"/>
      <c r="DF1913" s="0"/>
      <c r="DG1913" s="0"/>
      <c r="DH1913" s="0"/>
      <c r="DI1913" s="0"/>
      <c r="DJ1913" s="0"/>
      <c r="DK1913" s="0"/>
      <c r="DL1913" s="0"/>
      <c r="DM1913" s="0"/>
      <c r="DN1913" s="0"/>
      <c r="DO1913" s="0"/>
      <c r="DP1913" s="0"/>
      <c r="DQ1913" s="0"/>
      <c r="DR1913" s="0"/>
      <c r="DS1913" s="0"/>
      <c r="DT1913" s="0"/>
      <c r="DU1913" s="0"/>
      <c r="DV1913" s="0"/>
      <c r="DW1913" s="0"/>
      <c r="DX1913" s="0"/>
      <c r="DY1913" s="0"/>
      <c r="DZ1913" s="0"/>
      <c r="EA1913" s="0"/>
      <c r="EB1913" s="0"/>
      <c r="EC1913" s="0"/>
      <c r="ED1913" s="0"/>
      <c r="EE1913" s="0"/>
      <c r="EF1913" s="0"/>
      <c r="EG1913" s="0"/>
      <c r="EH1913" s="0"/>
      <c r="EI1913" s="0"/>
      <c r="EJ1913" s="0"/>
      <c r="EK1913" s="0"/>
      <c r="EL1913" s="0"/>
      <c r="EM1913" s="0"/>
      <c r="EN1913" s="0"/>
      <c r="EO1913" s="0"/>
      <c r="EP1913" s="0"/>
      <c r="EQ1913" s="0"/>
      <c r="ER1913" s="0"/>
      <c r="ES1913" s="0"/>
      <c r="ET1913" s="0"/>
      <c r="EU1913" s="0"/>
      <c r="EV1913" s="0"/>
      <c r="EW1913" s="0"/>
      <c r="EX1913" s="0"/>
      <c r="EY1913" s="0"/>
      <c r="EZ1913" s="0"/>
      <c r="FA1913" s="0"/>
      <c r="FB1913" s="0"/>
      <c r="FC1913" s="0"/>
      <c r="FD1913" s="0"/>
      <c r="FE1913" s="0"/>
      <c r="FF1913" s="0"/>
      <c r="FG1913" s="0"/>
      <c r="FH1913" s="0"/>
      <c r="FI1913" s="0"/>
      <c r="FJ1913" s="0"/>
      <c r="FK1913" s="0"/>
      <c r="FL1913" s="0"/>
      <c r="FM1913" s="0"/>
      <c r="FN1913" s="0"/>
      <c r="FO1913" s="0"/>
      <c r="FP1913" s="0"/>
      <c r="FQ1913" s="0"/>
      <c r="FR1913" s="0"/>
      <c r="FS1913" s="0"/>
      <c r="FT1913" s="0"/>
      <c r="FU1913" s="0"/>
      <c r="FV1913" s="0"/>
      <c r="FW1913" s="0"/>
      <c r="FX1913" s="0"/>
      <c r="FY1913" s="0"/>
      <c r="FZ1913" s="0"/>
      <c r="GA1913" s="0"/>
      <c r="GB1913" s="0"/>
      <c r="GC1913" s="0"/>
      <c r="GD1913" s="0"/>
      <c r="GE1913" s="0"/>
      <c r="GF1913" s="0"/>
      <c r="GG1913" s="0"/>
      <c r="GH1913" s="0"/>
      <c r="GI1913" s="0"/>
      <c r="GJ1913" s="0"/>
      <c r="GK1913" s="0"/>
      <c r="GL1913" s="0"/>
      <c r="GM1913" s="0"/>
      <c r="GN1913" s="0"/>
      <c r="GO1913" s="0"/>
      <c r="GP1913" s="0"/>
      <c r="GQ1913" s="0"/>
      <c r="GR1913" s="0"/>
      <c r="GS1913" s="0"/>
      <c r="GT1913" s="0"/>
      <c r="GU1913" s="0"/>
      <c r="GV1913" s="0"/>
      <c r="GW1913" s="0"/>
      <c r="GX1913" s="0"/>
      <c r="GY1913" s="0"/>
      <c r="GZ1913" s="0"/>
      <c r="HA1913" s="0"/>
      <c r="HB1913" s="0"/>
      <c r="HC1913" s="0"/>
      <c r="HD1913" s="0"/>
      <c r="HE1913" s="0"/>
      <c r="HF1913" s="0"/>
      <c r="HG1913" s="0"/>
      <c r="HH1913" s="0"/>
      <c r="HI1913" s="0"/>
      <c r="HJ1913" s="0"/>
      <c r="HK1913" s="0"/>
      <c r="HL1913" s="0"/>
      <c r="HM1913" s="0"/>
      <c r="HN1913" s="0"/>
      <c r="HO1913" s="0"/>
      <c r="HP1913" s="0"/>
      <c r="HQ1913" s="0"/>
      <c r="HR1913" s="0"/>
      <c r="HS1913" s="0"/>
      <c r="HT1913" s="0"/>
      <c r="HU1913" s="0"/>
      <c r="HV1913" s="0"/>
      <c r="HW1913" s="0"/>
      <c r="HX1913" s="0"/>
      <c r="HY1913" s="0"/>
      <c r="HZ1913" s="0"/>
      <c r="IA1913" s="0"/>
      <c r="IB1913" s="0"/>
      <c r="IC1913" s="0"/>
      <c r="ID1913" s="0"/>
      <c r="IE1913" s="0"/>
      <c r="IF1913" s="0"/>
      <c r="IG1913" s="0"/>
      <c r="IH1913" s="0"/>
      <c r="II1913" s="0"/>
      <c r="IJ1913" s="0"/>
      <c r="IK1913" s="0"/>
      <c r="IL1913" s="0"/>
      <c r="IM1913" s="0"/>
      <c r="IN1913" s="0"/>
      <c r="IO1913" s="0"/>
      <c r="IP1913" s="0"/>
      <c r="IQ1913" s="0"/>
      <c r="IR1913" s="0"/>
      <c r="IS1913" s="0"/>
      <c r="IT1913" s="0"/>
      <c r="IU1913" s="0"/>
      <c r="IV1913" s="0"/>
      <c r="IW1913" s="0"/>
    </row>
    <row r="1914" customFormat="false" ht="50.15" hidden="false" customHeight="tru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  <c r="BA1914" s="0"/>
      <c r="BB1914" s="0"/>
      <c r="BC1914" s="0"/>
      <c r="BD1914" s="0"/>
      <c r="BE1914" s="0"/>
      <c r="BF1914" s="0"/>
      <c r="BG1914" s="0"/>
      <c r="BH1914" s="0"/>
      <c r="BI1914" s="0"/>
      <c r="BJ1914" s="0"/>
      <c r="BK1914" s="0"/>
      <c r="BL1914" s="0"/>
      <c r="BM1914" s="0"/>
      <c r="BN1914" s="0"/>
      <c r="BO1914" s="0"/>
      <c r="BP1914" s="0"/>
      <c r="BQ1914" s="0"/>
      <c r="BR1914" s="0"/>
      <c r="BS1914" s="0"/>
      <c r="BT1914" s="0"/>
      <c r="BU1914" s="0"/>
      <c r="BV1914" s="0"/>
      <c r="BW1914" s="0"/>
      <c r="BX1914" s="0"/>
      <c r="BY1914" s="0"/>
      <c r="BZ1914" s="0"/>
      <c r="CA1914" s="0"/>
      <c r="CB1914" s="0"/>
      <c r="CC1914" s="0"/>
      <c r="CD1914" s="0"/>
      <c r="CE1914" s="0"/>
      <c r="CF1914" s="0"/>
      <c r="CG1914" s="0"/>
      <c r="CH1914" s="0"/>
      <c r="CI1914" s="0"/>
      <c r="CJ1914" s="0"/>
      <c r="CK1914" s="0"/>
      <c r="CL1914" s="0"/>
      <c r="CM1914" s="0"/>
      <c r="CN1914" s="0"/>
      <c r="CO1914" s="0"/>
      <c r="CP1914" s="0"/>
      <c r="CQ1914" s="0"/>
      <c r="CR1914" s="0"/>
      <c r="CS1914" s="0"/>
      <c r="CT1914" s="0"/>
      <c r="CU1914" s="0"/>
      <c r="CV1914" s="0"/>
      <c r="CW1914" s="0"/>
      <c r="CX1914" s="0"/>
      <c r="CY1914" s="0"/>
      <c r="CZ1914" s="0"/>
      <c r="DA1914" s="0"/>
      <c r="DB1914" s="0"/>
      <c r="DC1914" s="0"/>
      <c r="DD1914" s="0"/>
      <c r="DE1914" s="0"/>
      <c r="DF1914" s="0"/>
      <c r="DG1914" s="0"/>
      <c r="DH1914" s="0"/>
      <c r="DI1914" s="0"/>
      <c r="DJ1914" s="0"/>
      <c r="DK1914" s="0"/>
      <c r="DL1914" s="0"/>
      <c r="DM1914" s="0"/>
      <c r="DN1914" s="0"/>
      <c r="DO1914" s="0"/>
      <c r="DP1914" s="0"/>
      <c r="DQ1914" s="0"/>
      <c r="DR1914" s="0"/>
      <c r="DS1914" s="0"/>
      <c r="DT1914" s="0"/>
      <c r="DU1914" s="0"/>
      <c r="DV1914" s="0"/>
      <c r="DW1914" s="0"/>
      <c r="DX1914" s="0"/>
      <c r="DY1914" s="0"/>
      <c r="DZ1914" s="0"/>
      <c r="EA1914" s="0"/>
      <c r="EB1914" s="0"/>
      <c r="EC1914" s="0"/>
      <c r="ED1914" s="0"/>
      <c r="EE1914" s="0"/>
      <c r="EF1914" s="0"/>
      <c r="EG1914" s="0"/>
      <c r="EH1914" s="0"/>
      <c r="EI1914" s="0"/>
      <c r="EJ1914" s="0"/>
      <c r="EK1914" s="0"/>
      <c r="EL1914" s="0"/>
      <c r="EM1914" s="0"/>
      <c r="EN1914" s="0"/>
      <c r="EO1914" s="0"/>
      <c r="EP1914" s="0"/>
      <c r="EQ1914" s="0"/>
      <c r="ER1914" s="0"/>
      <c r="ES1914" s="0"/>
      <c r="ET1914" s="0"/>
      <c r="EU1914" s="0"/>
      <c r="EV1914" s="0"/>
      <c r="EW1914" s="0"/>
      <c r="EX1914" s="0"/>
      <c r="EY1914" s="0"/>
      <c r="EZ1914" s="0"/>
      <c r="FA1914" s="0"/>
      <c r="FB1914" s="0"/>
      <c r="FC1914" s="0"/>
      <c r="FD1914" s="0"/>
      <c r="FE1914" s="0"/>
      <c r="FF1914" s="0"/>
      <c r="FG1914" s="0"/>
      <c r="FH1914" s="0"/>
      <c r="FI1914" s="0"/>
      <c r="FJ1914" s="0"/>
      <c r="FK1914" s="0"/>
      <c r="FL1914" s="0"/>
      <c r="FM1914" s="0"/>
      <c r="FN1914" s="0"/>
      <c r="FO1914" s="0"/>
      <c r="FP1914" s="0"/>
      <c r="FQ1914" s="0"/>
      <c r="FR1914" s="0"/>
      <c r="FS1914" s="0"/>
      <c r="FT1914" s="0"/>
      <c r="FU1914" s="0"/>
      <c r="FV1914" s="0"/>
      <c r="FW1914" s="0"/>
      <c r="FX1914" s="0"/>
      <c r="FY1914" s="0"/>
      <c r="FZ1914" s="0"/>
      <c r="GA1914" s="0"/>
      <c r="GB1914" s="0"/>
      <c r="GC1914" s="0"/>
      <c r="GD1914" s="0"/>
      <c r="GE1914" s="0"/>
      <c r="GF1914" s="0"/>
      <c r="GG1914" s="0"/>
      <c r="GH1914" s="0"/>
      <c r="GI1914" s="0"/>
      <c r="GJ1914" s="0"/>
      <c r="GK1914" s="0"/>
      <c r="GL1914" s="0"/>
      <c r="GM1914" s="0"/>
      <c r="GN1914" s="0"/>
      <c r="GO1914" s="0"/>
      <c r="GP1914" s="0"/>
      <c r="GQ1914" s="0"/>
      <c r="GR1914" s="0"/>
      <c r="GS1914" s="0"/>
      <c r="GT1914" s="0"/>
      <c r="GU1914" s="0"/>
      <c r="GV1914" s="0"/>
      <c r="GW1914" s="0"/>
      <c r="GX1914" s="0"/>
      <c r="GY1914" s="0"/>
      <c r="GZ1914" s="0"/>
      <c r="HA1914" s="0"/>
      <c r="HB1914" s="0"/>
      <c r="HC1914" s="0"/>
      <c r="HD1914" s="0"/>
      <c r="HE1914" s="0"/>
      <c r="HF1914" s="0"/>
      <c r="HG1914" s="0"/>
      <c r="HH1914" s="0"/>
      <c r="HI1914" s="0"/>
      <c r="HJ1914" s="0"/>
      <c r="HK1914" s="0"/>
      <c r="HL1914" s="0"/>
      <c r="HM1914" s="0"/>
      <c r="HN1914" s="0"/>
      <c r="HO1914" s="0"/>
      <c r="HP1914" s="0"/>
      <c r="HQ1914" s="0"/>
      <c r="HR1914" s="0"/>
      <c r="HS1914" s="0"/>
      <c r="HT1914" s="0"/>
      <c r="HU1914" s="0"/>
      <c r="HV1914" s="0"/>
      <c r="HW1914" s="0"/>
      <c r="HX1914" s="0"/>
      <c r="HY1914" s="0"/>
      <c r="HZ1914" s="0"/>
      <c r="IA1914" s="0"/>
      <c r="IB1914" s="0"/>
      <c r="IC1914" s="0"/>
      <c r="ID1914" s="0"/>
      <c r="IE1914" s="0"/>
      <c r="IF1914" s="0"/>
      <c r="IG1914" s="0"/>
      <c r="IH1914" s="0"/>
      <c r="II1914" s="0"/>
      <c r="IJ1914" s="0"/>
      <c r="IK1914" s="0"/>
      <c r="IL1914" s="0"/>
      <c r="IM1914" s="0"/>
      <c r="IN1914" s="0"/>
      <c r="IO1914" s="0"/>
      <c r="IP1914" s="0"/>
      <c r="IQ1914" s="0"/>
      <c r="IR1914" s="0"/>
      <c r="IS1914" s="0"/>
      <c r="IT1914" s="0"/>
      <c r="IU1914" s="0"/>
      <c r="IV1914" s="0"/>
      <c r="IW1914" s="0"/>
    </row>
    <row r="1915" customFormat="false" ht="20.15" hidden="false" customHeight="tru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  <c r="AB1915" s="0"/>
      <c r="AC1915" s="0"/>
      <c r="AD1915" s="0"/>
      <c r="AE1915" s="0"/>
      <c r="AF1915" s="0"/>
      <c r="AG1915" s="0"/>
      <c r="AH1915" s="0"/>
      <c r="AI1915" s="0"/>
      <c r="AJ1915" s="0"/>
      <c r="AK1915" s="0"/>
      <c r="AL1915" s="0"/>
      <c r="AM1915" s="0"/>
      <c r="AN1915" s="0"/>
      <c r="AO1915" s="0"/>
      <c r="AP1915" s="0"/>
      <c r="AQ1915" s="0"/>
      <c r="AR1915" s="0"/>
      <c r="AS1915" s="0"/>
      <c r="AT1915" s="0"/>
      <c r="AU1915" s="0"/>
      <c r="AV1915" s="0"/>
      <c r="AW1915" s="0"/>
      <c r="AX1915" s="0"/>
      <c r="AY1915" s="0"/>
      <c r="AZ1915" s="0"/>
      <c r="BA1915" s="0"/>
      <c r="BB1915" s="0"/>
      <c r="BC1915" s="0"/>
      <c r="BD1915" s="0"/>
      <c r="BE1915" s="0"/>
      <c r="BF1915" s="0"/>
      <c r="BG1915" s="0"/>
      <c r="BH1915" s="0"/>
      <c r="BI1915" s="0"/>
      <c r="BJ1915" s="0"/>
      <c r="BK1915" s="0"/>
      <c r="BL1915" s="0"/>
      <c r="BM1915" s="0"/>
      <c r="BN1915" s="0"/>
      <c r="BO1915" s="0"/>
      <c r="BP1915" s="0"/>
      <c r="BQ1915" s="0"/>
      <c r="BR1915" s="0"/>
      <c r="BS1915" s="0"/>
      <c r="BT1915" s="0"/>
      <c r="BU1915" s="0"/>
      <c r="BV1915" s="0"/>
      <c r="BW1915" s="0"/>
      <c r="BX1915" s="0"/>
      <c r="BY1915" s="0"/>
      <c r="BZ1915" s="0"/>
      <c r="CA1915" s="0"/>
      <c r="CB1915" s="0"/>
      <c r="CC1915" s="0"/>
      <c r="CD1915" s="0"/>
      <c r="CE1915" s="0"/>
      <c r="CF1915" s="0"/>
      <c r="CG1915" s="0"/>
      <c r="CH1915" s="0"/>
      <c r="CI1915" s="0"/>
      <c r="CJ1915" s="0"/>
      <c r="CK1915" s="0"/>
      <c r="CL1915" s="0"/>
      <c r="CM1915" s="0"/>
      <c r="CN1915" s="0"/>
      <c r="CO1915" s="0"/>
      <c r="CP1915" s="0"/>
      <c r="CQ1915" s="0"/>
      <c r="CR1915" s="0"/>
      <c r="CS1915" s="0"/>
      <c r="CT1915" s="0"/>
      <c r="CU1915" s="0"/>
      <c r="CV1915" s="0"/>
      <c r="CW1915" s="0"/>
      <c r="CX1915" s="0"/>
      <c r="CY1915" s="0"/>
      <c r="CZ1915" s="0"/>
      <c r="DA1915" s="0"/>
      <c r="DB1915" s="0"/>
      <c r="DC1915" s="0"/>
      <c r="DD1915" s="0"/>
      <c r="DE1915" s="0"/>
      <c r="DF1915" s="0"/>
      <c r="DG1915" s="0"/>
      <c r="DH1915" s="0"/>
      <c r="DI1915" s="0"/>
      <c r="DJ1915" s="0"/>
      <c r="DK1915" s="0"/>
      <c r="DL1915" s="0"/>
      <c r="DM1915" s="0"/>
      <c r="DN1915" s="0"/>
      <c r="DO1915" s="0"/>
      <c r="DP1915" s="0"/>
      <c r="DQ1915" s="0"/>
      <c r="DR1915" s="0"/>
      <c r="DS1915" s="0"/>
      <c r="DT1915" s="0"/>
      <c r="DU1915" s="0"/>
      <c r="DV1915" s="0"/>
      <c r="DW1915" s="0"/>
      <c r="DX1915" s="0"/>
      <c r="DY1915" s="0"/>
      <c r="DZ1915" s="0"/>
      <c r="EA1915" s="0"/>
      <c r="EB1915" s="0"/>
      <c r="EC1915" s="0"/>
      <c r="ED1915" s="0"/>
      <c r="EE1915" s="0"/>
      <c r="EF1915" s="0"/>
      <c r="EG1915" s="0"/>
      <c r="EH1915" s="0"/>
      <c r="EI1915" s="0"/>
      <c r="EJ1915" s="0"/>
      <c r="EK1915" s="0"/>
      <c r="EL1915" s="0"/>
      <c r="EM1915" s="0"/>
      <c r="EN1915" s="0"/>
      <c r="EO1915" s="0"/>
      <c r="EP1915" s="0"/>
      <c r="EQ1915" s="0"/>
      <c r="ER1915" s="0"/>
      <c r="ES1915" s="0"/>
      <c r="ET1915" s="0"/>
      <c r="EU1915" s="0"/>
      <c r="EV1915" s="0"/>
      <c r="EW1915" s="0"/>
      <c r="EX1915" s="0"/>
      <c r="EY1915" s="0"/>
      <c r="EZ1915" s="0"/>
      <c r="FA1915" s="0"/>
      <c r="FB1915" s="0"/>
      <c r="FC1915" s="0"/>
      <c r="FD1915" s="0"/>
      <c r="FE1915" s="0"/>
      <c r="FF1915" s="0"/>
      <c r="FG1915" s="0"/>
      <c r="FH1915" s="0"/>
      <c r="FI1915" s="0"/>
      <c r="FJ1915" s="0"/>
      <c r="FK1915" s="0"/>
      <c r="FL1915" s="0"/>
      <c r="FM1915" s="0"/>
      <c r="FN1915" s="0"/>
      <c r="FO1915" s="0"/>
      <c r="FP1915" s="0"/>
      <c r="FQ1915" s="0"/>
      <c r="FR1915" s="0"/>
      <c r="FS1915" s="0"/>
      <c r="FT1915" s="0"/>
      <c r="FU1915" s="0"/>
      <c r="FV1915" s="0"/>
      <c r="FW1915" s="0"/>
      <c r="FX1915" s="0"/>
      <c r="FY1915" s="0"/>
      <c r="FZ1915" s="0"/>
      <c r="GA1915" s="0"/>
      <c r="GB1915" s="0"/>
      <c r="GC1915" s="0"/>
      <c r="GD1915" s="0"/>
      <c r="GE1915" s="0"/>
      <c r="GF1915" s="0"/>
      <c r="GG1915" s="0"/>
      <c r="GH1915" s="0"/>
      <c r="GI1915" s="0"/>
      <c r="GJ1915" s="0"/>
      <c r="GK1915" s="0"/>
      <c r="GL1915" s="0"/>
      <c r="GM1915" s="0"/>
      <c r="GN1915" s="0"/>
      <c r="GO1915" s="0"/>
      <c r="GP1915" s="0"/>
      <c r="GQ1915" s="0"/>
      <c r="GR1915" s="0"/>
      <c r="GS1915" s="0"/>
      <c r="GT1915" s="0"/>
      <c r="GU1915" s="0"/>
      <c r="GV1915" s="0"/>
      <c r="GW1915" s="0"/>
      <c r="GX1915" s="0"/>
      <c r="GY1915" s="0"/>
      <c r="GZ1915" s="0"/>
      <c r="HA1915" s="0"/>
      <c r="HB1915" s="0"/>
      <c r="HC1915" s="0"/>
      <c r="HD1915" s="0"/>
      <c r="HE1915" s="0"/>
      <c r="HF1915" s="0"/>
      <c r="HG1915" s="0"/>
      <c r="HH1915" s="0"/>
      <c r="HI1915" s="0"/>
      <c r="HJ1915" s="0"/>
      <c r="HK1915" s="0"/>
      <c r="HL1915" s="0"/>
      <c r="HM1915" s="0"/>
      <c r="HN1915" s="0"/>
      <c r="HO1915" s="0"/>
      <c r="HP1915" s="0"/>
      <c r="HQ1915" s="0"/>
      <c r="HR1915" s="0"/>
      <c r="HS1915" s="0"/>
      <c r="HT1915" s="0"/>
      <c r="HU1915" s="0"/>
      <c r="HV1915" s="0"/>
      <c r="HW1915" s="0"/>
      <c r="HX1915" s="0"/>
      <c r="HY1915" s="0"/>
      <c r="HZ1915" s="0"/>
      <c r="IA1915" s="0"/>
      <c r="IB1915" s="0"/>
      <c r="IC1915" s="0"/>
      <c r="ID1915" s="0"/>
      <c r="IE1915" s="0"/>
      <c r="IF1915" s="0"/>
      <c r="IG1915" s="0"/>
      <c r="IH1915" s="0"/>
      <c r="II1915" s="0"/>
      <c r="IJ1915" s="0"/>
      <c r="IK1915" s="0"/>
      <c r="IL1915" s="0"/>
      <c r="IM1915" s="0"/>
      <c r="IN1915" s="0"/>
      <c r="IO1915" s="0"/>
      <c r="IP1915" s="0"/>
      <c r="IQ1915" s="0"/>
      <c r="IR1915" s="0"/>
      <c r="IS1915" s="0"/>
      <c r="IT1915" s="0"/>
      <c r="IU1915" s="0"/>
      <c r="IV1915" s="0"/>
      <c r="IW1915" s="0"/>
    </row>
    <row r="1916" customFormat="false" ht="12.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  <c r="AB1916" s="0"/>
      <c r="AC1916" s="0"/>
      <c r="AD1916" s="0"/>
      <c r="AE1916" s="0"/>
      <c r="AF1916" s="0"/>
      <c r="AG1916" s="0"/>
      <c r="AH1916" s="0"/>
      <c r="AI1916" s="0"/>
      <c r="AJ1916" s="0"/>
      <c r="AK1916" s="0"/>
      <c r="AL1916" s="0"/>
      <c r="AM1916" s="0"/>
      <c r="AN1916" s="0"/>
      <c r="AO1916" s="0"/>
      <c r="AP1916" s="0"/>
      <c r="AQ1916" s="0"/>
      <c r="AR1916" s="0"/>
      <c r="AS1916" s="0"/>
      <c r="AT1916" s="0"/>
      <c r="AU1916" s="0"/>
      <c r="AV1916" s="0"/>
      <c r="AW1916" s="0"/>
      <c r="AX1916" s="0"/>
      <c r="AY1916" s="0"/>
      <c r="AZ1916" s="0"/>
      <c r="BA1916" s="0"/>
      <c r="BB1916" s="0"/>
      <c r="BC1916" s="0"/>
      <c r="BD1916" s="0"/>
      <c r="BE1916" s="0"/>
      <c r="BF1916" s="0"/>
      <c r="BG1916" s="0"/>
      <c r="BH1916" s="0"/>
      <c r="BI1916" s="0"/>
      <c r="BJ1916" s="0"/>
      <c r="BK1916" s="0"/>
      <c r="BL1916" s="0"/>
      <c r="BM1916" s="0"/>
      <c r="BN1916" s="0"/>
      <c r="BO1916" s="0"/>
      <c r="BP1916" s="0"/>
      <c r="BQ1916" s="0"/>
      <c r="BR1916" s="0"/>
      <c r="BS1916" s="0"/>
      <c r="BT1916" s="0"/>
      <c r="BU1916" s="0"/>
      <c r="BV1916" s="0"/>
      <c r="BW1916" s="0"/>
      <c r="BX1916" s="0"/>
      <c r="BY1916" s="0"/>
      <c r="BZ1916" s="0"/>
      <c r="CA1916" s="0"/>
      <c r="CB1916" s="0"/>
      <c r="CC1916" s="0"/>
      <c r="CD1916" s="0"/>
      <c r="CE1916" s="0"/>
      <c r="CF1916" s="0"/>
      <c r="CG1916" s="0"/>
      <c r="CH1916" s="0"/>
      <c r="CI1916" s="0"/>
      <c r="CJ1916" s="0"/>
      <c r="CK1916" s="0"/>
      <c r="CL1916" s="0"/>
      <c r="CM1916" s="0"/>
      <c r="CN1916" s="0"/>
      <c r="CO1916" s="0"/>
      <c r="CP1916" s="0"/>
      <c r="CQ1916" s="0"/>
      <c r="CR1916" s="0"/>
      <c r="CS1916" s="0"/>
      <c r="CT1916" s="0"/>
      <c r="CU1916" s="0"/>
      <c r="CV1916" s="0"/>
      <c r="CW1916" s="0"/>
      <c r="CX1916" s="0"/>
      <c r="CY1916" s="0"/>
      <c r="CZ1916" s="0"/>
      <c r="DA1916" s="0"/>
      <c r="DB1916" s="0"/>
      <c r="DC1916" s="0"/>
      <c r="DD1916" s="0"/>
      <c r="DE1916" s="0"/>
      <c r="DF1916" s="0"/>
      <c r="DG1916" s="0"/>
      <c r="DH1916" s="0"/>
      <c r="DI1916" s="0"/>
      <c r="DJ1916" s="0"/>
      <c r="DK1916" s="0"/>
      <c r="DL1916" s="0"/>
      <c r="DM1916" s="0"/>
      <c r="DN1916" s="0"/>
      <c r="DO1916" s="0"/>
      <c r="DP1916" s="0"/>
      <c r="DQ1916" s="0"/>
      <c r="DR1916" s="0"/>
      <c r="DS1916" s="0"/>
      <c r="DT1916" s="0"/>
      <c r="DU1916" s="0"/>
      <c r="DV1916" s="0"/>
      <c r="DW1916" s="0"/>
      <c r="DX1916" s="0"/>
      <c r="DY1916" s="0"/>
      <c r="DZ1916" s="0"/>
      <c r="EA1916" s="0"/>
      <c r="EB1916" s="0"/>
      <c r="EC1916" s="0"/>
      <c r="ED1916" s="0"/>
      <c r="EE1916" s="0"/>
      <c r="EF1916" s="0"/>
      <c r="EG1916" s="0"/>
      <c r="EH1916" s="0"/>
      <c r="EI1916" s="0"/>
      <c r="EJ1916" s="0"/>
      <c r="EK1916" s="0"/>
      <c r="EL1916" s="0"/>
      <c r="EM1916" s="0"/>
      <c r="EN1916" s="0"/>
      <c r="EO1916" s="0"/>
      <c r="EP1916" s="0"/>
      <c r="EQ1916" s="0"/>
      <c r="ER1916" s="0"/>
      <c r="ES1916" s="0"/>
      <c r="ET1916" s="0"/>
      <c r="EU1916" s="0"/>
      <c r="EV1916" s="0"/>
      <c r="EW1916" s="0"/>
      <c r="EX1916" s="0"/>
      <c r="EY1916" s="0"/>
      <c r="EZ1916" s="0"/>
      <c r="FA1916" s="0"/>
      <c r="FB1916" s="0"/>
      <c r="FC1916" s="0"/>
      <c r="FD1916" s="0"/>
      <c r="FE1916" s="0"/>
      <c r="FF1916" s="0"/>
      <c r="FG1916" s="0"/>
      <c r="FH1916" s="0"/>
      <c r="FI1916" s="0"/>
      <c r="FJ1916" s="0"/>
      <c r="FK1916" s="0"/>
      <c r="FL1916" s="0"/>
      <c r="FM1916" s="0"/>
      <c r="FN1916" s="0"/>
      <c r="FO1916" s="0"/>
      <c r="FP1916" s="0"/>
      <c r="FQ1916" s="0"/>
      <c r="FR1916" s="0"/>
      <c r="FS1916" s="0"/>
      <c r="FT1916" s="0"/>
      <c r="FU1916" s="0"/>
      <c r="FV1916" s="0"/>
      <c r="FW1916" s="0"/>
      <c r="FX1916" s="0"/>
      <c r="FY1916" s="0"/>
      <c r="FZ1916" s="0"/>
      <c r="GA1916" s="0"/>
      <c r="GB1916" s="0"/>
      <c r="GC1916" s="0"/>
      <c r="GD1916" s="0"/>
      <c r="GE1916" s="0"/>
      <c r="GF1916" s="0"/>
      <c r="GG1916" s="0"/>
      <c r="GH1916" s="0"/>
      <c r="GI1916" s="0"/>
      <c r="GJ1916" s="0"/>
      <c r="GK1916" s="0"/>
      <c r="GL1916" s="0"/>
      <c r="GM1916" s="0"/>
      <c r="GN1916" s="0"/>
      <c r="GO1916" s="0"/>
      <c r="GP1916" s="0"/>
      <c r="GQ1916" s="0"/>
      <c r="GR1916" s="0"/>
      <c r="GS1916" s="0"/>
      <c r="GT1916" s="0"/>
      <c r="GU1916" s="0"/>
      <c r="GV1916" s="0"/>
      <c r="GW1916" s="0"/>
      <c r="GX1916" s="0"/>
      <c r="GY1916" s="0"/>
      <c r="GZ1916" s="0"/>
      <c r="HA1916" s="0"/>
      <c r="HB1916" s="0"/>
      <c r="HC1916" s="0"/>
      <c r="HD1916" s="0"/>
      <c r="HE1916" s="0"/>
      <c r="HF1916" s="0"/>
      <c r="HG1916" s="0"/>
      <c r="HH1916" s="0"/>
      <c r="HI1916" s="0"/>
      <c r="HJ1916" s="0"/>
      <c r="HK1916" s="0"/>
      <c r="HL1916" s="0"/>
      <c r="HM1916" s="0"/>
      <c r="HN1916" s="0"/>
      <c r="HO1916" s="0"/>
      <c r="HP1916" s="0"/>
      <c r="HQ1916" s="0"/>
      <c r="HR1916" s="0"/>
      <c r="HS1916" s="0"/>
      <c r="HT1916" s="0"/>
      <c r="HU1916" s="0"/>
      <c r="HV1916" s="0"/>
      <c r="HW1916" s="0"/>
      <c r="HX1916" s="0"/>
      <c r="HY1916" s="0"/>
      <c r="HZ1916" s="0"/>
      <c r="IA1916" s="0"/>
      <c r="IB1916" s="0"/>
      <c r="IC1916" s="0"/>
      <c r="ID1916" s="0"/>
      <c r="IE1916" s="0"/>
      <c r="IF1916" s="0"/>
      <c r="IG1916" s="0"/>
      <c r="IH1916" s="0"/>
      <c r="II1916" s="0"/>
      <c r="IJ1916" s="0"/>
      <c r="IK1916" s="0"/>
      <c r="IL1916" s="0"/>
      <c r="IM1916" s="0"/>
      <c r="IN1916" s="0"/>
      <c r="IO1916" s="0"/>
      <c r="IP1916" s="0"/>
      <c r="IQ1916" s="0"/>
      <c r="IR1916" s="0"/>
      <c r="IS1916" s="0"/>
      <c r="IT1916" s="0"/>
      <c r="IU1916" s="0"/>
      <c r="IV1916" s="0"/>
      <c r="IW1916" s="0"/>
    </row>
    <row r="1917" customFormat="false" ht="12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  <c r="AB1917" s="0"/>
      <c r="AC1917" s="0"/>
      <c r="AD1917" s="0"/>
      <c r="AE1917" s="0"/>
      <c r="AF1917" s="0"/>
      <c r="AG1917" s="0"/>
      <c r="AH1917" s="0"/>
      <c r="AI1917" s="0"/>
      <c r="AJ1917" s="0"/>
      <c r="AK1917" s="0"/>
      <c r="AL1917" s="0"/>
      <c r="AM1917" s="0"/>
      <c r="AN1917" s="0"/>
      <c r="AO1917" s="0"/>
      <c r="AP1917" s="0"/>
      <c r="AQ1917" s="0"/>
      <c r="AR1917" s="0"/>
      <c r="AS1917" s="0"/>
      <c r="AT1917" s="0"/>
      <c r="AU1917" s="0"/>
      <c r="AV1917" s="0"/>
      <c r="AW1917" s="0"/>
      <c r="AX1917" s="0"/>
      <c r="AY1917" s="0"/>
      <c r="AZ1917" s="0"/>
      <c r="BA1917" s="0"/>
      <c r="BB1917" s="0"/>
      <c r="BC1917" s="0"/>
      <c r="BD1917" s="0"/>
      <c r="BE1917" s="0"/>
      <c r="BF1917" s="0"/>
      <c r="BG1917" s="0"/>
      <c r="BH1917" s="0"/>
      <c r="BI1917" s="0"/>
      <c r="BJ1917" s="0"/>
      <c r="BK1917" s="0"/>
      <c r="BL1917" s="0"/>
      <c r="BM1917" s="0"/>
      <c r="BN1917" s="0"/>
      <c r="BO1917" s="0"/>
      <c r="BP1917" s="0"/>
      <c r="BQ1917" s="0"/>
      <c r="BR1917" s="0"/>
      <c r="BS1917" s="0"/>
      <c r="BT1917" s="0"/>
      <c r="BU1917" s="0"/>
      <c r="BV1917" s="0"/>
      <c r="BW1917" s="0"/>
      <c r="BX1917" s="0"/>
      <c r="BY1917" s="0"/>
      <c r="BZ1917" s="0"/>
      <c r="CA1917" s="0"/>
      <c r="CB1917" s="0"/>
      <c r="CC1917" s="0"/>
      <c r="CD1917" s="0"/>
      <c r="CE1917" s="0"/>
      <c r="CF1917" s="0"/>
      <c r="CG1917" s="0"/>
      <c r="CH1917" s="0"/>
      <c r="CI1917" s="0"/>
      <c r="CJ1917" s="0"/>
      <c r="CK1917" s="0"/>
      <c r="CL1917" s="0"/>
      <c r="CM1917" s="0"/>
      <c r="CN1917" s="0"/>
      <c r="CO1917" s="0"/>
      <c r="CP1917" s="0"/>
      <c r="CQ1917" s="0"/>
      <c r="CR1917" s="0"/>
      <c r="CS1917" s="0"/>
      <c r="CT1917" s="0"/>
      <c r="CU1917" s="0"/>
      <c r="CV1917" s="0"/>
      <c r="CW1917" s="0"/>
      <c r="CX1917" s="0"/>
      <c r="CY1917" s="0"/>
      <c r="CZ1917" s="0"/>
      <c r="DA1917" s="0"/>
      <c r="DB1917" s="0"/>
      <c r="DC1917" s="0"/>
      <c r="DD1917" s="0"/>
      <c r="DE1917" s="0"/>
      <c r="DF1917" s="0"/>
      <c r="DG1917" s="0"/>
      <c r="DH1917" s="0"/>
      <c r="DI1917" s="0"/>
      <c r="DJ1917" s="0"/>
      <c r="DK1917" s="0"/>
      <c r="DL1917" s="0"/>
      <c r="DM1917" s="0"/>
      <c r="DN1917" s="0"/>
      <c r="DO1917" s="0"/>
      <c r="DP1917" s="0"/>
      <c r="DQ1917" s="0"/>
      <c r="DR1917" s="0"/>
      <c r="DS1917" s="0"/>
      <c r="DT1917" s="0"/>
      <c r="DU1917" s="0"/>
      <c r="DV1917" s="0"/>
      <c r="DW1917" s="0"/>
      <c r="DX1917" s="0"/>
      <c r="DY1917" s="0"/>
      <c r="DZ1917" s="0"/>
      <c r="EA1917" s="0"/>
      <c r="EB1917" s="0"/>
      <c r="EC1917" s="0"/>
      <c r="ED1917" s="0"/>
      <c r="EE1917" s="0"/>
      <c r="EF1917" s="0"/>
      <c r="EG1917" s="0"/>
      <c r="EH1917" s="0"/>
      <c r="EI1917" s="0"/>
      <c r="EJ1917" s="0"/>
      <c r="EK1917" s="0"/>
      <c r="EL1917" s="0"/>
      <c r="EM1917" s="0"/>
      <c r="EN1917" s="0"/>
      <c r="EO1917" s="0"/>
      <c r="EP1917" s="0"/>
      <c r="EQ1917" s="0"/>
      <c r="ER1917" s="0"/>
      <c r="ES1917" s="0"/>
      <c r="ET1917" s="0"/>
      <c r="EU1917" s="0"/>
      <c r="EV1917" s="0"/>
      <c r="EW1917" s="0"/>
      <c r="EX1917" s="0"/>
      <c r="EY1917" s="0"/>
      <c r="EZ1917" s="0"/>
      <c r="FA1917" s="0"/>
      <c r="FB1917" s="0"/>
      <c r="FC1917" s="0"/>
      <c r="FD1917" s="0"/>
      <c r="FE1917" s="0"/>
      <c r="FF1917" s="0"/>
      <c r="FG1917" s="0"/>
      <c r="FH1917" s="0"/>
      <c r="FI1917" s="0"/>
      <c r="FJ1917" s="0"/>
      <c r="FK1917" s="0"/>
      <c r="FL1917" s="0"/>
      <c r="FM1917" s="0"/>
      <c r="FN1917" s="0"/>
      <c r="FO1917" s="0"/>
      <c r="FP1917" s="0"/>
      <c r="FQ1917" s="0"/>
      <c r="FR1917" s="0"/>
      <c r="FS1917" s="0"/>
      <c r="FT1917" s="0"/>
      <c r="FU1917" s="0"/>
      <c r="FV1917" s="0"/>
      <c r="FW1917" s="0"/>
      <c r="FX1917" s="0"/>
      <c r="FY1917" s="0"/>
      <c r="FZ1917" s="0"/>
      <c r="GA1917" s="0"/>
      <c r="GB1917" s="0"/>
      <c r="GC1917" s="0"/>
      <c r="GD1917" s="0"/>
      <c r="GE1917" s="0"/>
      <c r="GF1917" s="0"/>
      <c r="GG1917" s="0"/>
      <c r="GH1917" s="0"/>
      <c r="GI1917" s="0"/>
      <c r="GJ1917" s="0"/>
      <c r="GK1917" s="0"/>
      <c r="GL1917" s="0"/>
      <c r="GM1917" s="0"/>
      <c r="GN1917" s="0"/>
      <c r="GO1917" s="0"/>
      <c r="GP1917" s="0"/>
      <c r="GQ1917" s="0"/>
      <c r="GR1917" s="0"/>
      <c r="GS1917" s="0"/>
      <c r="GT1917" s="0"/>
      <c r="GU1917" s="0"/>
      <c r="GV1917" s="0"/>
      <c r="GW1917" s="0"/>
      <c r="GX1917" s="0"/>
      <c r="GY1917" s="0"/>
      <c r="GZ1917" s="0"/>
      <c r="HA1917" s="0"/>
      <c r="HB1917" s="0"/>
      <c r="HC1917" s="0"/>
      <c r="HD1917" s="0"/>
      <c r="HE1917" s="0"/>
      <c r="HF1917" s="0"/>
      <c r="HG1917" s="0"/>
      <c r="HH1917" s="0"/>
      <c r="HI1917" s="0"/>
      <c r="HJ1917" s="0"/>
      <c r="HK1917" s="0"/>
      <c r="HL1917" s="0"/>
      <c r="HM1917" s="0"/>
      <c r="HN1917" s="0"/>
      <c r="HO1917" s="0"/>
      <c r="HP1917" s="0"/>
      <c r="HQ1917" s="0"/>
      <c r="HR1917" s="0"/>
      <c r="HS1917" s="0"/>
      <c r="HT1917" s="0"/>
      <c r="HU1917" s="0"/>
      <c r="HV1917" s="0"/>
      <c r="HW1917" s="0"/>
      <c r="HX1917" s="0"/>
      <c r="HY1917" s="0"/>
      <c r="HZ1917" s="0"/>
      <c r="IA1917" s="0"/>
      <c r="IB1917" s="0"/>
      <c r="IC1917" s="0"/>
      <c r="ID1917" s="0"/>
      <c r="IE1917" s="0"/>
      <c r="IF1917" s="0"/>
      <c r="IG1917" s="0"/>
      <c r="IH1917" s="0"/>
      <c r="II1917" s="0"/>
      <c r="IJ1917" s="0"/>
      <c r="IK1917" s="0"/>
      <c r="IL1917" s="0"/>
      <c r="IM1917" s="0"/>
      <c r="IN1917" s="0"/>
      <c r="IO1917" s="0"/>
      <c r="IP1917" s="0"/>
      <c r="IQ1917" s="0"/>
      <c r="IR1917" s="0"/>
      <c r="IS1917" s="0"/>
      <c r="IT1917" s="0"/>
      <c r="IU1917" s="0"/>
      <c r="IV1917" s="0"/>
      <c r="IW1917" s="0"/>
    </row>
    <row r="1918" customFormat="false" ht="12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  <c r="AB1918" s="0"/>
      <c r="AC1918" s="0"/>
      <c r="AD1918" s="0"/>
      <c r="AE1918" s="0"/>
      <c r="AF1918" s="0"/>
      <c r="AG1918" s="0"/>
      <c r="AH1918" s="0"/>
      <c r="AI1918" s="0"/>
      <c r="AJ1918" s="0"/>
      <c r="AK1918" s="0"/>
      <c r="AL1918" s="0"/>
      <c r="AM1918" s="0"/>
      <c r="AN1918" s="0"/>
      <c r="AO1918" s="0"/>
      <c r="AP1918" s="0"/>
      <c r="AQ1918" s="0"/>
      <c r="AR1918" s="0"/>
      <c r="AS1918" s="0"/>
      <c r="AT1918" s="0"/>
      <c r="AU1918" s="0"/>
      <c r="AV1918" s="0"/>
      <c r="AW1918" s="0"/>
      <c r="AX1918" s="0"/>
      <c r="AY1918" s="0"/>
      <c r="AZ1918" s="0"/>
      <c r="BA1918" s="0"/>
      <c r="BB1918" s="0"/>
      <c r="BC1918" s="0"/>
      <c r="BD1918" s="0"/>
      <c r="BE1918" s="0"/>
      <c r="BF1918" s="0"/>
      <c r="BG1918" s="0"/>
      <c r="BH1918" s="0"/>
      <c r="BI1918" s="0"/>
      <c r="BJ1918" s="0"/>
      <c r="BK1918" s="0"/>
      <c r="BL1918" s="0"/>
      <c r="BM1918" s="0"/>
      <c r="BN1918" s="0"/>
      <c r="BO1918" s="0"/>
      <c r="BP1918" s="0"/>
      <c r="BQ1918" s="0"/>
      <c r="BR1918" s="0"/>
      <c r="BS1918" s="0"/>
      <c r="BT1918" s="0"/>
      <c r="BU1918" s="0"/>
      <c r="BV1918" s="0"/>
      <c r="BW1918" s="0"/>
      <c r="BX1918" s="0"/>
      <c r="BY1918" s="0"/>
      <c r="BZ1918" s="0"/>
      <c r="CA1918" s="0"/>
      <c r="CB1918" s="0"/>
      <c r="CC1918" s="0"/>
      <c r="CD1918" s="0"/>
      <c r="CE1918" s="0"/>
      <c r="CF1918" s="0"/>
      <c r="CG1918" s="0"/>
      <c r="CH1918" s="0"/>
      <c r="CI1918" s="0"/>
      <c r="CJ1918" s="0"/>
      <c r="CK1918" s="0"/>
      <c r="CL1918" s="0"/>
      <c r="CM1918" s="0"/>
      <c r="CN1918" s="0"/>
      <c r="CO1918" s="0"/>
      <c r="CP1918" s="0"/>
      <c r="CQ1918" s="0"/>
      <c r="CR1918" s="0"/>
      <c r="CS1918" s="0"/>
      <c r="CT1918" s="0"/>
      <c r="CU1918" s="0"/>
      <c r="CV1918" s="0"/>
      <c r="CW1918" s="0"/>
      <c r="CX1918" s="0"/>
      <c r="CY1918" s="0"/>
      <c r="CZ1918" s="0"/>
      <c r="DA1918" s="0"/>
      <c r="DB1918" s="0"/>
      <c r="DC1918" s="0"/>
      <c r="DD1918" s="0"/>
      <c r="DE1918" s="0"/>
      <c r="DF1918" s="0"/>
      <c r="DG1918" s="0"/>
      <c r="DH1918" s="0"/>
      <c r="DI1918" s="0"/>
      <c r="DJ1918" s="0"/>
      <c r="DK1918" s="0"/>
      <c r="DL1918" s="0"/>
      <c r="DM1918" s="0"/>
      <c r="DN1918" s="0"/>
      <c r="DO1918" s="0"/>
      <c r="DP1918" s="0"/>
      <c r="DQ1918" s="0"/>
      <c r="DR1918" s="0"/>
      <c r="DS1918" s="0"/>
      <c r="DT1918" s="0"/>
      <c r="DU1918" s="0"/>
      <c r="DV1918" s="0"/>
      <c r="DW1918" s="0"/>
      <c r="DX1918" s="0"/>
      <c r="DY1918" s="0"/>
      <c r="DZ1918" s="0"/>
      <c r="EA1918" s="0"/>
      <c r="EB1918" s="0"/>
      <c r="EC1918" s="0"/>
      <c r="ED1918" s="0"/>
      <c r="EE1918" s="0"/>
      <c r="EF1918" s="0"/>
      <c r="EG1918" s="0"/>
      <c r="EH1918" s="0"/>
      <c r="EI1918" s="0"/>
      <c r="EJ1918" s="0"/>
      <c r="EK1918" s="0"/>
      <c r="EL1918" s="0"/>
      <c r="EM1918" s="0"/>
      <c r="EN1918" s="0"/>
      <c r="EO1918" s="0"/>
      <c r="EP1918" s="0"/>
      <c r="EQ1918" s="0"/>
      <c r="ER1918" s="0"/>
      <c r="ES1918" s="0"/>
      <c r="ET1918" s="0"/>
      <c r="EU1918" s="0"/>
      <c r="EV1918" s="0"/>
      <c r="EW1918" s="0"/>
      <c r="EX1918" s="0"/>
      <c r="EY1918" s="0"/>
      <c r="EZ1918" s="0"/>
      <c r="FA1918" s="0"/>
      <c r="FB1918" s="0"/>
      <c r="FC1918" s="0"/>
      <c r="FD1918" s="0"/>
      <c r="FE1918" s="0"/>
      <c r="FF1918" s="0"/>
      <c r="FG1918" s="0"/>
      <c r="FH1918" s="0"/>
      <c r="FI1918" s="0"/>
      <c r="FJ1918" s="0"/>
      <c r="FK1918" s="0"/>
      <c r="FL1918" s="0"/>
      <c r="FM1918" s="0"/>
      <c r="FN1918" s="0"/>
      <c r="FO1918" s="0"/>
      <c r="FP1918" s="0"/>
      <c r="FQ1918" s="0"/>
      <c r="FR1918" s="0"/>
      <c r="FS1918" s="0"/>
      <c r="FT1918" s="0"/>
      <c r="FU1918" s="0"/>
      <c r="FV1918" s="0"/>
      <c r="FW1918" s="0"/>
      <c r="FX1918" s="0"/>
      <c r="FY1918" s="0"/>
      <c r="FZ1918" s="0"/>
      <c r="GA1918" s="0"/>
      <c r="GB1918" s="0"/>
      <c r="GC1918" s="0"/>
      <c r="GD1918" s="0"/>
      <c r="GE1918" s="0"/>
      <c r="GF1918" s="0"/>
      <c r="GG1918" s="0"/>
      <c r="GH1918" s="0"/>
      <c r="GI1918" s="0"/>
      <c r="GJ1918" s="0"/>
      <c r="GK1918" s="0"/>
      <c r="GL1918" s="0"/>
      <c r="GM1918" s="0"/>
      <c r="GN1918" s="0"/>
      <c r="GO1918" s="0"/>
      <c r="GP1918" s="0"/>
      <c r="GQ1918" s="0"/>
      <c r="GR1918" s="0"/>
      <c r="GS1918" s="0"/>
      <c r="GT1918" s="0"/>
      <c r="GU1918" s="0"/>
      <c r="GV1918" s="0"/>
      <c r="GW1918" s="0"/>
      <c r="GX1918" s="0"/>
      <c r="GY1918" s="0"/>
      <c r="GZ1918" s="0"/>
      <c r="HA1918" s="0"/>
      <c r="HB1918" s="0"/>
      <c r="HC1918" s="0"/>
      <c r="HD1918" s="0"/>
      <c r="HE1918" s="0"/>
      <c r="HF1918" s="0"/>
      <c r="HG1918" s="0"/>
      <c r="HH1918" s="0"/>
      <c r="HI1918" s="0"/>
      <c r="HJ1918" s="0"/>
      <c r="HK1918" s="0"/>
      <c r="HL1918" s="0"/>
      <c r="HM1918" s="0"/>
      <c r="HN1918" s="0"/>
      <c r="HO1918" s="0"/>
      <c r="HP1918" s="0"/>
      <c r="HQ1918" s="0"/>
      <c r="HR1918" s="0"/>
      <c r="HS1918" s="0"/>
      <c r="HT1918" s="0"/>
      <c r="HU1918" s="0"/>
      <c r="HV1918" s="0"/>
      <c r="HW1918" s="0"/>
      <c r="HX1918" s="0"/>
      <c r="HY1918" s="0"/>
      <c r="HZ1918" s="0"/>
      <c r="IA1918" s="0"/>
      <c r="IB1918" s="0"/>
      <c r="IC1918" s="0"/>
      <c r="ID1918" s="0"/>
      <c r="IE1918" s="0"/>
      <c r="IF1918" s="0"/>
      <c r="IG1918" s="0"/>
      <c r="IH1918" s="0"/>
      <c r="II1918" s="0"/>
      <c r="IJ1918" s="0"/>
      <c r="IK1918" s="0"/>
      <c r="IL1918" s="0"/>
      <c r="IM1918" s="0"/>
      <c r="IN1918" s="0"/>
      <c r="IO1918" s="0"/>
      <c r="IP1918" s="0"/>
      <c r="IQ1918" s="0"/>
      <c r="IR1918" s="0"/>
      <c r="IS1918" s="0"/>
      <c r="IT1918" s="0"/>
      <c r="IU1918" s="0"/>
      <c r="IV1918" s="0"/>
      <c r="IW1918" s="0"/>
    </row>
    <row r="1919" customFormat="false" ht="9" hidden="false" customHeight="tru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  <c r="AB1919" s="0"/>
      <c r="AC1919" s="0"/>
      <c r="AD1919" s="0"/>
      <c r="AE1919" s="0"/>
      <c r="AF1919" s="0"/>
      <c r="AG1919" s="0"/>
      <c r="AH1919" s="0"/>
      <c r="AI1919" s="0"/>
      <c r="AJ1919" s="0"/>
      <c r="AK1919" s="0"/>
      <c r="AL1919" s="0"/>
      <c r="AM1919" s="0"/>
      <c r="AN1919" s="0"/>
      <c r="AO1919" s="0"/>
      <c r="AP1919" s="0"/>
      <c r="AQ1919" s="0"/>
      <c r="AR1919" s="0"/>
      <c r="AS1919" s="0"/>
      <c r="AT1919" s="0"/>
      <c r="AU1919" s="0"/>
      <c r="AV1919" s="0"/>
      <c r="AW1919" s="0"/>
      <c r="AX1919" s="0"/>
      <c r="AY1919" s="0"/>
      <c r="AZ1919" s="0"/>
      <c r="BA1919" s="0"/>
      <c r="BB1919" s="0"/>
      <c r="BC1919" s="0"/>
      <c r="BD1919" s="0"/>
      <c r="BE1919" s="0"/>
      <c r="BF1919" s="0"/>
      <c r="BG1919" s="0"/>
      <c r="BH1919" s="0"/>
      <c r="BI1919" s="0"/>
      <c r="BJ1919" s="0"/>
      <c r="BK1919" s="0"/>
      <c r="BL1919" s="0"/>
      <c r="BM1919" s="0"/>
      <c r="BN1919" s="0"/>
      <c r="BO1919" s="0"/>
      <c r="BP1919" s="0"/>
      <c r="BQ1919" s="0"/>
      <c r="BR1919" s="0"/>
      <c r="BS1919" s="0"/>
      <c r="BT1919" s="0"/>
      <c r="BU1919" s="0"/>
      <c r="BV1919" s="0"/>
      <c r="BW1919" s="0"/>
      <c r="BX1919" s="0"/>
      <c r="BY1919" s="0"/>
      <c r="BZ1919" s="0"/>
      <c r="CA1919" s="0"/>
      <c r="CB1919" s="0"/>
      <c r="CC1919" s="0"/>
      <c r="CD1919" s="0"/>
      <c r="CE1919" s="0"/>
      <c r="CF1919" s="0"/>
      <c r="CG1919" s="0"/>
      <c r="CH1919" s="0"/>
      <c r="CI1919" s="0"/>
      <c r="CJ1919" s="0"/>
      <c r="CK1919" s="0"/>
      <c r="CL1919" s="0"/>
      <c r="CM1919" s="0"/>
      <c r="CN1919" s="0"/>
      <c r="CO1919" s="0"/>
      <c r="CP1919" s="0"/>
      <c r="CQ1919" s="0"/>
      <c r="CR1919" s="0"/>
      <c r="CS1919" s="0"/>
      <c r="CT1919" s="0"/>
      <c r="CU1919" s="0"/>
      <c r="CV1919" s="0"/>
      <c r="CW1919" s="0"/>
      <c r="CX1919" s="0"/>
      <c r="CY1919" s="0"/>
      <c r="CZ1919" s="0"/>
      <c r="DA1919" s="0"/>
      <c r="DB1919" s="0"/>
      <c r="DC1919" s="0"/>
      <c r="DD1919" s="0"/>
      <c r="DE1919" s="0"/>
      <c r="DF1919" s="0"/>
      <c r="DG1919" s="0"/>
      <c r="DH1919" s="0"/>
      <c r="DI1919" s="0"/>
      <c r="DJ1919" s="0"/>
      <c r="DK1919" s="0"/>
      <c r="DL1919" s="0"/>
      <c r="DM1919" s="0"/>
      <c r="DN1919" s="0"/>
      <c r="DO1919" s="0"/>
      <c r="DP1919" s="0"/>
      <c r="DQ1919" s="0"/>
      <c r="DR1919" s="0"/>
      <c r="DS1919" s="0"/>
      <c r="DT1919" s="0"/>
      <c r="DU1919" s="0"/>
      <c r="DV1919" s="0"/>
      <c r="DW1919" s="0"/>
      <c r="DX1919" s="0"/>
      <c r="DY1919" s="0"/>
      <c r="DZ1919" s="0"/>
      <c r="EA1919" s="0"/>
      <c r="EB1919" s="0"/>
      <c r="EC1919" s="0"/>
      <c r="ED1919" s="0"/>
      <c r="EE1919" s="0"/>
      <c r="EF1919" s="0"/>
      <c r="EG1919" s="0"/>
      <c r="EH1919" s="0"/>
      <c r="EI1919" s="0"/>
      <c r="EJ1919" s="0"/>
      <c r="EK1919" s="0"/>
      <c r="EL1919" s="0"/>
      <c r="EM1919" s="0"/>
      <c r="EN1919" s="0"/>
      <c r="EO1919" s="0"/>
      <c r="EP1919" s="0"/>
      <c r="EQ1919" s="0"/>
      <c r="ER1919" s="0"/>
      <c r="ES1919" s="0"/>
      <c r="ET1919" s="0"/>
      <c r="EU1919" s="0"/>
      <c r="EV1919" s="0"/>
      <c r="EW1919" s="0"/>
      <c r="EX1919" s="0"/>
      <c r="EY1919" s="0"/>
      <c r="EZ1919" s="0"/>
      <c r="FA1919" s="0"/>
      <c r="FB1919" s="0"/>
      <c r="FC1919" s="0"/>
      <c r="FD1919" s="0"/>
      <c r="FE1919" s="0"/>
      <c r="FF1919" s="0"/>
      <c r="FG1919" s="0"/>
      <c r="FH1919" s="0"/>
      <c r="FI1919" s="0"/>
      <c r="FJ1919" s="0"/>
      <c r="FK1919" s="0"/>
      <c r="FL1919" s="0"/>
      <c r="FM1919" s="0"/>
      <c r="FN1919" s="0"/>
      <c r="FO1919" s="0"/>
      <c r="FP1919" s="0"/>
      <c r="FQ1919" s="0"/>
      <c r="FR1919" s="0"/>
      <c r="FS1919" s="0"/>
      <c r="FT1919" s="0"/>
      <c r="FU1919" s="0"/>
      <c r="FV1919" s="0"/>
      <c r="FW1919" s="0"/>
      <c r="FX1919" s="0"/>
      <c r="FY1919" s="0"/>
      <c r="FZ1919" s="0"/>
      <c r="GA1919" s="0"/>
      <c r="GB1919" s="0"/>
      <c r="GC1919" s="0"/>
      <c r="GD1919" s="0"/>
      <c r="GE1919" s="0"/>
      <c r="GF1919" s="0"/>
      <c r="GG1919" s="0"/>
      <c r="GH1919" s="0"/>
      <c r="GI1919" s="0"/>
      <c r="GJ1919" s="0"/>
      <c r="GK1919" s="0"/>
      <c r="GL1919" s="0"/>
      <c r="GM1919" s="0"/>
      <c r="GN1919" s="0"/>
      <c r="GO1919" s="0"/>
      <c r="GP1919" s="0"/>
      <c r="GQ1919" s="0"/>
      <c r="GR1919" s="0"/>
      <c r="GS1919" s="0"/>
      <c r="GT1919" s="0"/>
      <c r="GU1919" s="0"/>
      <c r="GV1919" s="0"/>
      <c r="GW1919" s="0"/>
      <c r="GX1919" s="0"/>
      <c r="GY1919" s="0"/>
      <c r="GZ1919" s="0"/>
      <c r="HA1919" s="0"/>
      <c r="HB1919" s="0"/>
      <c r="HC1919" s="0"/>
      <c r="HD1919" s="0"/>
      <c r="HE1919" s="0"/>
      <c r="HF1919" s="0"/>
      <c r="HG1919" s="0"/>
      <c r="HH1919" s="0"/>
      <c r="HI1919" s="0"/>
      <c r="HJ1919" s="0"/>
      <c r="HK1919" s="0"/>
      <c r="HL1919" s="0"/>
      <c r="HM1919" s="0"/>
      <c r="HN1919" s="0"/>
      <c r="HO1919" s="0"/>
      <c r="HP1919" s="0"/>
      <c r="HQ1919" s="0"/>
      <c r="HR1919" s="0"/>
      <c r="HS1919" s="0"/>
      <c r="HT1919" s="0"/>
      <c r="HU1919" s="0"/>
      <c r="HV1919" s="0"/>
      <c r="HW1919" s="0"/>
      <c r="HX1919" s="0"/>
      <c r="HY1919" s="0"/>
      <c r="HZ1919" s="0"/>
      <c r="IA1919" s="0"/>
      <c r="IB1919" s="0"/>
      <c r="IC1919" s="0"/>
      <c r="ID1919" s="0"/>
      <c r="IE1919" s="0"/>
      <c r="IF1919" s="0"/>
      <c r="IG1919" s="0"/>
      <c r="IH1919" s="0"/>
      <c r="II1919" s="0"/>
      <c r="IJ1919" s="0"/>
      <c r="IK1919" s="0"/>
      <c r="IL1919" s="0"/>
      <c r="IM1919" s="0"/>
      <c r="IN1919" s="0"/>
      <c r="IO1919" s="0"/>
      <c r="IP1919" s="0"/>
      <c r="IQ1919" s="0"/>
      <c r="IR1919" s="0"/>
      <c r="IS1919" s="0"/>
      <c r="IT1919" s="0"/>
      <c r="IU1919" s="0"/>
      <c r="IV1919" s="0"/>
      <c r="IW1919" s="0"/>
    </row>
    <row r="1920" customFormat="false" ht="8.25" hidden="false" customHeight="tru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  <c r="AB1920" s="0"/>
      <c r="AC1920" s="0"/>
      <c r="AD1920" s="0"/>
      <c r="AE1920" s="0"/>
      <c r="AF1920" s="0"/>
      <c r="AG1920" s="0"/>
      <c r="AH1920" s="0"/>
      <c r="AI1920" s="0"/>
      <c r="AJ1920" s="0"/>
      <c r="AK1920" s="0"/>
      <c r="AL1920" s="0"/>
      <c r="AM1920" s="0"/>
      <c r="AN1920" s="0"/>
      <c r="AO1920" s="0"/>
      <c r="AP1920" s="0"/>
      <c r="AQ1920" s="0"/>
      <c r="AR1920" s="0"/>
      <c r="AS1920" s="0"/>
      <c r="AT1920" s="0"/>
      <c r="AU1920" s="0"/>
      <c r="AV1920" s="0"/>
      <c r="AW1920" s="0"/>
      <c r="AX1920" s="0"/>
      <c r="AY1920" s="0"/>
      <c r="AZ1920" s="0"/>
      <c r="BA1920" s="0"/>
      <c r="BB1920" s="0"/>
      <c r="BC1920" s="0"/>
      <c r="BD1920" s="0"/>
      <c r="BE1920" s="0"/>
      <c r="BF1920" s="0"/>
      <c r="BG1920" s="0"/>
      <c r="BH1920" s="0"/>
      <c r="BI1920" s="0"/>
      <c r="BJ1920" s="0"/>
      <c r="BK1920" s="0"/>
      <c r="BL1920" s="0"/>
      <c r="BM1920" s="0"/>
      <c r="BN1920" s="0"/>
      <c r="BO1920" s="0"/>
      <c r="BP1920" s="0"/>
      <c r="BQ1920" s="0"/>
      <c r="BR1920" s="0"/>
      <c r="BS1920" s="0"/>
      <c r="BT1920" s="0"/>
      <c r="BU1920" s="0"/>
      <c r="BV1920" s="0"/>
      <c r="BW1920" s="0"/>
      <c r="BX1920" s="0"/>
      <c r="BY1920" s="0"/>
      <c r="BZ1920" s="0"/>
      <c r="CA1920" s="0"/>
      <c r="CB1920" s="0"/>
      <c r="CC1920" s="0"/>
      <c r="CD1920" s="0"/>
      <c r="CE1920" s="0"/>
      <c r="CF1920" s="0"/>
      <c r="CG1920" s="0"/>
      <c r="CH1920" s="0"/>
      <c r="CI1920" s="0"/>
      <c r="CJ1920" s="0"/>
      <c r="CK1920" s="0"/>
      <c r="CL1920" s="0"/>
      <c r="CM1920" s="0"/>
      <c r="CN1920" s="0"/>
      <c r="CO1920" s="0"/>
      <c r="CP1920" s="0"/>
      <c r="CQ1920" s="0"/>
      <c r="CR1920" s="0"/>
      <c r="CS1920" s="0"/>
      <c r="CT1920" s="0"/>
      <c r="CU1920" s="0"/>
      <c r="CV1920" s="0"/>
      <c r="CW1920" s="0"/>
      <c r="CX1920" s="0"/>
      <c r="CY1920" s="0"/>
      <c r="CZ1920" s="0"/>
      <c r="DA1920" s="0"/>
      <c r="DB1920" s="0"/>
      <c r="DC1920" s="0"/>
      <c r="DD1920" s="0"/>
      <c r="DE1920" s="0"/>
      <c r="DF1920" s="0"/>
      <c r="DG1920" s="0"/>
      <c r="DH1920" s="0"/>
      <c r="DI1920" s="0"/>
      <c r="DJ1920" s="0"/>
      <c r="DK1920" s="0"/>
      <c r="DL1920" s="0"/>
      <c r="DM1920" s="0"/>
      <c r="DN1920" s="0"/>
      <c r="DO1920" s="0"/>
      <c r="DP1920" s="0"/>
      <c r="DQ1920" s="0"/>
      <c r="DR1920" s="0"/>
      <c r="DS1920" s="0"/>
      <c r="DT1920" s="0"/>
      <c r="DU1920" s="0"/>
      <c r="DV1920" s="0"/>
      <c r="DW1920" s="0"/>
      <c r="DX1920" s="0"/>
      <c r="DY1920" s="0"/>
      <c r="DZ1920" s="0"/>
      <c r="EA1920" s="0"/>
      <c r="EB1920" s="0"/>
      <c r="EC1920" s="0"/>
      <c r="ED1920" s="0"/>
      <c r="EE1920" s="0"/>
      <c r="EF1920" s="0"/>
      <c r="EG1920" s="0"/>
      <c r="EH1920" s="0"/>
      <c r="EI1920" s="0"/>
      <c r="EJ1920" s="0"/>
      <c r="EK1920" s="0"/>
      <c r="EL1920" s="0"/>
      <c r="EM1920" s="0"/>
      <c r="EN1920" s="0"/>
      <c r="EO1920" s="0"/>
      <c r="EP1920" s="0"/>
      <c r="EQ1920" s="0"/>
      <c r="ER1920" s="0"/>
      <c r="ES1920" s="0"/>
      <c r="ET1920" s="0"/>
      <c r="EU1920" s="0"/>
      <c r="EV1920" s="0"/>
      <c r="EW1920" s="0"/>
      <c r="EX1920" s="0"/>
      <c r="EY1920" s="0"/>
      <c r="EZ1920" s="0"/>
      <c r="FA1920" s="0"/>
      <c r="FB1920" s="0"/>
      <c r="FC1920" s="0"/>
      <c r="FD1920" s="0"/>
      <c r="FE1920" s="0"/>
      <c r="FF1920" s="0"/>
      <c r="FG1920" s="0"/>
      <c r="FH1920" s="0"/>
      <c r="FI1920" s="0"/>
      <c r="FJ1920" s="0"/>
      <c r="FK1920" s="0"/>
      <c r="FL1920" s="0"/>
      <c r="FM1920" s="0"/>
      <c r="FN1920" s="0"/>
      <c r="FO1920" s="0"/>
      <c r="FP1920" s="0"/>
      <c r="FQ1920" s="0"/>
      <c r="FR1920" s="0"/>
      <c r="FS1920" s="0"/>
      <c r="FT1920" s="0"/>
      <c r="FU1920" s="0"/>
      <c r="FV1920" s="0"/>
      <c r="FW1920" s="0"/>
      <c r="FX1920" s="0"/>
      <c r="FY1920" s="0"/>
      <c r="FZ1920" s="0"/>
      <c r="GA1920" s="0"/>
      <c r="GB1920" s="0"/>
      <c r="GC1920" s="0"/>
      <c r="GD1920" s="0"/>
      <c r="GE1920" s="0"/>
      <c r="GF1920" s="0"/>
      <c r="GG1920" s="0"/>
      <c r="GH1920" s="0"/>
      <c r="GI1920" s="0"/>
      <c r="GJ1920" s="0"/>
      <c r="GK1920" s="0"/>
      <c r="GL1920" s="0"/>
      <c r="GM1920" s="0"/>
      <c r="GN1920" s="0"/>
      <c r="GO1920" s="0"/>
      <c r="GP1920" s="0"/>
      <c r="GQ1920" s="0"/>
      <c r="GR1920" s="0"/>
      <c r="GS1920" s="0"/>
      <c r="GT1920" s="0"/>
      <c r="GU1920" s="0"/>
      <c r="GV1920" s="0"/>
      <c r="GW1920" s="0"/>
      <c r="GX1920" s="0"/>
      <c r="GY1920" s="0"/>
      <c r="GZ1920" s="0"/>
      <c r="HA1920" s="0"/>
      <c r="HB1920" s="0"/>
      <c r="HC1920" s="0"/>
      <c r="HD1920" s="0"/>
      <c r="HE1920" s="0"/>
      <c r="HF1920" s="0"/>
      <c r="HG1920" s="0"/>
      <c r="HH1920" s="0"/>
      <c r="HI1920" s="0"/>
      <c r="HJ1920" s="0"/>
      <c r="HK1920" s="0"/>
      <c r="HL1920" s="0"/>
      <c r="HM1920" s="0"/>
      <c r="HN1920" s="0"/>
      <c r="HO1920" s="0"/>
      <c r="HP1920" s="0"/>
      <c r="HQ1920" s="0"/>
      <c r="HR1920" s="0"/>
      <c r="HS1920" s="0"/>
      <c r="HT1920" s="0"/>
      <c r="HU1920" s="0"/>
      <c r="HV1920" s="0"/>
      <c r="HW1920" s="0"/>
      <c r="HX1920" s="0"/>
      <c r="HY1920" s="0"/>
      <c r="HZ1920" s="0"/>
      <c r="IA1920" s="0"/>
      <c r="IB1920" s="0"/>
      <c r="IC1920" s="0"/>
      <c r="ID1920" s="0"/>
      <c r="IE1920" s="0"/>
      <c r="IF1920" s="0"/>
      <c r="IG1920" s="0"/>
      <c r="IH1920" s="0"/>
      <c r="II1920" s="0"/>
      <c r="IJ1920" s="0"/>
      <c r="IK1920" s="0"/>
      <c r="IL1920" s="0"/>
      <c r="IM1920" s="0"/>
      <c r="IN1920" s="0"/>
      <c r="IO1920" s="0"/>
      <c r="IP1920" s="0"/>
      <c r="IQ1920" s="0"/>
      <c r="IR1920" s="0"/>
      <c r="IS1920" s="0"/>
      <c r="IT1920" s="0"/>
      <c r="IU1920" s="0"/>
      <c r="IV1920" s="0"/>
      <c r="IW1920" s="0"/>
    </row>
    <row r="1921" customFormat="false" ht="12.75" hidden="false" customHeight="tru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  <c r="BA1921" s="0"/>
      <c r="BB1921" s="0"/>
      <c r="BC1921" s="0"/>
      <c r="BD1921" s="0"/>
      <c r="BE1921" s="0"/>
      <c r="BF1921" s="0"/>
      <c r="BG1921" s="0"/>
      <c r="BH1921" s="0"/>
      <c r="BI1921" s="0"/>
      <c r="BJ1921" s="0"/>
      <c r="BK1921" s="0"/>
      <c r="BL1921" s="0"/>
      <c r="BM1921" s="0"/>
      <c r="BN1921" s="0"/>
      <c r="BO1921" s="0"/>
      <c r="BP1921" s="0"/>
      <c r="BQ1921" s="0"/>
      <c r="BR1921" s="0"/>
      <c r="BS1921" s="0"/>
      <c r="BT1921" s="0"/>
      <c r="BU1921" s="0"/>
      <c r="BV1921" s="0"/>
      <c r="BW1921" s="0"/>
      <c r="BX1921" s="0"/>
      <c r="BY1921" s="0"/>
      <c r="BZ1921" s="0"/>
      <c r="CA1921" s="0"/>
      <c r="CB1921" s="0"/>
      <c r="CC1921" s="0"/>
      <c r="CD1921" s="0"/>
      <c r="CE1921" s="0"/>
      <c r="CF1921" s="0"/>
      <c r="CG1921" s="0"/>
      <c r="CH1921" s="0"/>
      <c r="CI1921" s="0"/>
      <c r="CJ1921" s="0"/>
      <c r="CK1921" s="0"/>
      <c r="CL1921" s="0"/>
      <c r="CM1921" s="0"/>
      <c r="CN1921" s="0"/>
      <c r="CO1921" s="0"/>
      <c r="CP1921" s="0"/>
      <c r="CQ1921" s="0"/>
      <c r="CR1921" s="0"/>
      <c r="CS1921" s="0"/>
      <c r="CT1921" s="0"/>
      <c r="CU1921" s="0"/>
      <c r="CV1921" s="0"/>
      <c r="CW1921" s="0"/>
      <c r="CX1921" s="0"/>
      <c r="CY1921" s="0"/>
      <c r="CZ1921" s="0"/>
      <c r="DA1921" s="0"/>
      <c r="DB1921" s="0"/>
      <c r="DC1921" s="0"/>
      <c r="DD1921" s="0"/>
      <c r="DE1921" s="0"/>
      <c r="DF1921" s="0"/>
      <c r="DG1921" s="0"/>
      <c r="DH1921" s="0"/>
      <c r="DI1921" s="0"/>
      <c r="DJ1921" s="0"/>
      <c r="DK1921" s="0"/>
      <c r="DL1921" s="0"/>
      <c r="DM1921" s="0"/>
      <c r="DN1921" s="0"/>
      <c r="DO1921" s="0"/>
      <c r="DP1921" s="0"/>
      <c r="DQ1921" s="0"/>
      <c r="DR1921" s="0"/>
      <c r="DS1921" s="0"/>
      <c r="DT1921" s="0"/>
      <c r="DU1921" s="0"/>
      <c r="DV1921" s="0"/>
      <c r="DW1921" s="0"/>
      <c r="DX1921" s="0"/>
      <c r="DY1921" s="0"/>
      <c r="DZ1921" s="0"/>
      <c r="EA1921" s="0"/>
      <c r="EB1921" s="0"/>
      <c r="EC1921" s="0"/>
      <c r="ED1921" s="0"/>
      <c r="EE1921" s="0"/>
      <c r="EF1921" s="0"/>
      <c r="EG1921" s="0"/>
      <c r="EH1921" s="0"/>
      <c r="EI1921" s="0"/>
      <c r="EJ1921" s="0"/>
      <c r="EK1921" s="0"/>
      <c r="EL1921" s="0"/>
      <c r="EM1921" s="0"/>
      <c r="EN1921" s="0"/>
      <c r="EO1921" s="0"/>
      <c r="EP1921" s="0"/>
      <c r="EQ1921" s="0"/>
      <c r="ER1921" s="0"/>
      <c r="ES1921" s="0"/>
      <c r="ET1921" s="0"/>
      <c r="EU1921" s="0"/>
      <c r="EV1921" s="0"/>
      <c r="EW1921" s="0"/>
      <c r="EX1921" s="0"/>
      <c r="EY1921" s="0"/>
      <c r="EZ1921" s="0"/>
      <c r="FA1921" s="0"/>
      <c r="FB1921" s="0"/>
      <c r="FC1921" s="0"/>
      <c r="FD1921" s="0"/>
      <c r="FE1921" s="0"/>
      <c r="FF1921" s="0"/>
      <c r="FG1921" s="0"/>
      <c r="FH1921" s="0"/>
      <c r="FI1921" s="0"/>
      <c r="FJ1921" s="0"/>
      <c r="FK1921" s="0"/>
      <c r="FL1921" s="0"/>
      <c r="FM1921" s="0"/>
      <c r="FN1921" s="0"/>
      <c r="FO1921" s="0"/>
      <c r="FP1921" s="0"/>
      <c r="FQ1921" s="0"/>
      <c r="FR1921" s="0"/>
      <c r="FS1921" s="0"/>
      <c r="FT1921" s="0"/>
      <c r="FU1921" s="0"/>
      <c r="FV1921" s="0"/>
      <c r="FW1921" s="0"/>
      <c r="FX1921" s="0"/>
      <c r="FY1921" s="0"/>
      <c r="FZ1921" s="0"/>
      <c r="GA1921" s="0"/>
      <c r="GB1921" s="0"/>
      <c r="GC1921" s="0"/>
      <c r="GD1921" s="0"/>
      <c r="GE1921" s="0"/>
      <c r="GF1921" s="0"/>
      <c r="GG1921" s="0"/>
      <c r="GH1921" s="0"/>
      <c r="GI1921" s="0"/>
      <c r="GJ1921" s="0"/>
      <c r="GK1921" s="0"/>
      <c r="GL1921" s="0"/>
      <c r="GM1921" s="0"/>
      <c r="GN1921" s="0"/>
      <c r="GO1921" s="0"/>
      <c r="GP1921" s="0"/>
      <c r="GQ1921" s="0"/>
      <c r="GR1921" s="0"/>
      <c r="GS1921" s="0"/>
      <c r="GT1921" s="0"/>
      <c r="GU1921" s="0"/>
      <c r="GV1921" s="0"/>
      <c r="GW1921" s="0"/>
      <c r="GX1921" s="0"/>
      <c r="GY1921" s="0"/>
      <c r="GZ1921" s="0"/>
      <c r="HA1921" s="0"/>
      <c r="HB1921" s="0"/>
      <c r="HC1921" s="0"/>
      <c r="HD1921" s="0"/>
      <c r="HE1921" s="0"/>
      <c r="HF1921" s="0"/>
      <c r="HG1921" s="0"/>
      <c r="HH1921" s="0"/>
      <c r="HI1921" s="0"/>
      <c r="HJ1921" s="0"/>
      <c r="HK1921" s="0"/>
      <c r="HL1921" s="0"/>
      <c r="HM1921" s="0"/>
      <c r="HN1921" s="0"/>
      <c r="HO1921" s="0"/>
      <c r="HP1921" s="0"/>
      <c r="HQ1921" s="0"/>
      <c r="HR1921" s="0"/>
      <c r="HS1921" s="0"/>
      <c r="HT1921" s="0"/>
      <c r="HU1921" s="0"/>
      <c r="HV1921" s="0"/>
      <c r="HW1921" s="0"/>
      <c r="HX1921" s="0"/>
      <c r="HY1921" s="0"/>
      <c r="HZ1921" s="0"/>
      <c r="IA1921" s="0"/>
      <c r="IB1921" s="0"/>
      <c r="IC1921" s="0"/>
      <c r="ID1921" s="0"/>
      <c r="IE1921" s="0"/>
      <c r="IF1921" s="0"/>
      <c r="IG1921" s="0"/>
      <c r="IH1921" s="0"/>
      <c r="II1921" s="0"/>
      <c r="IJ1921" s="0"/>
      <c r="IK1921" s="0"/>
      <c r="IL1921" s="0"/>
      <c r="IM1921" s="0"/>
      <c r="IN1921" s="0"/>
      <c r="IO1921" s="0"/>
      <c r="IP1921" s="0"/>
      <c r="IQ1921" s="0"/>
      <c r="IR1921" s="0"/>
      <c r="IS1921" s="0"/>
      <c r="IT1921" s="0"/>
      <c r="IU1921" s="0"/>
      <c r="IV1921" s="0"/>
      <c r="IW1921" s="0"/>
    </row>
    <row r="1922" customFormat="false" ht="8.25" hidden="false" customHeight="tru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  <c r="AB1922" s="0"/>
      <c r="AC1922" s="0"/>
      <c r="AD1922" s="0"/>
      <c r="AE1922" s="0"/>
      <c r="AF1922" s="0"/>
      <c r="AG1922" s="0"/>
      <c r="AH1922" s="0"/>
      <c r="AI1922" s="0"/>
      <c r="AJ1922" s="0"/>
      <c r="AK1922" s="0"/>
      <c r="AL1922" s="0"/>
      <c r="AM1922" s="0"/>
      <c r="AN1922" s="0"/>
      <c r="AO1922" s="0"/>
      <c r="AP1922" s="0"/>
      <c r="AQ1922" s="0"/>
      <c r="AR1922" s="0"/>
      <c r="AS1922" s="0"/>
      <c r="AT1922" s="0"/>
      <c r="AU1922" s="0"/>
      <c r="AV1922" s="0"/>
      <c r="AW1922" s="0"/>
      <c r="AX1922" s="0"/>
      <c r="AY1922" s="0"/>
      <c r="AZ1922" s="0"/>
      <c r="BA1922" s="0"/>
      <c r="BB1922" s="0"/>
      <c r="BC1922" s="0"/>
      <c r="BD1922" s="0"/>
      <c r="BE1922" s="0"/>
      <c r="BF1922" s="0"/>
      <c r="BG1922" s="0"/>
      <c r="BH1922" s="0"/>
      <c r="BI1922" s="0"/>
      <c r="BJ1922" s="0"/>
      <c r="BK1922" s="0"/>
      <c r="BL1922" s="0"/>
      <c r="BM1922" s="0"/>
      <c r="BN1922" s="0"/>
      <c r="BO1922" s="0"/>
      <c r="BP1922" s="0"/>
      <c r="BQ1922" s="0"/>
      <c r="BR1922" s="0"/>
      <c r="BS1922" s="0"/>
      <c r="BT1922" s="0"/>
      <c r="BU1922" s="0"/>
      <c r="BV1922" s="0"/>
      <c r="BW1922" s="0"/>
      <c r="BX1922" s="0"/>
      <c r="BY1922" s="0"/>
      <c r="BZ1922" s="0"/>
      <c r="CA1922" s="0"/>
      <c r="CB1922" s="0"/>
      <c r="CC1922" s="0"/>
      <c r="CD1922" s="0"/>
      <c r="CE1922" s="0"/>
      <c r="CF1922" s="0"/>
      <c r="CG1922" s="0"/>
      <c r="CH1922" s="0"/>
      <c r="CI1922" s="0"/>
      <c r="CJ1922" s="0"/>
      <c r="CK1922" s="0"/>
      <c r="CL1922" s="0"/>
      <c r="CM1922" s="0"/>
      <c r="CN1922" s="0"/>
      <c r="CO1922" s="0"/>
      <c r="CP1922" s="0"/>
      <c r="CQ1922" s="0"/>
      <c r="CR1922" s="0"/>
      <c r="CS1922" s="0"/>
      <c r="CT1922" s="0"/>
      <c r="CU1922" s="0"/>
      <c r="CV1922" s="0"/>
      <c r="CW1922" s="0"/>
      <c r="CX1922" s="0"/>
      <c r="CY1922" s="0"/>
      <c r="CZ1922" s="0"/>
      <c r="DA1922" s="0"/>
      <c r="DB1922" s="0"/>
      <c r="DC1922" s="0"/>
      <c r="DD1922" s="0"/>
      <c r="DE1922" s="0"/>
      <c r="DF1922" s="0"/>
      <c r="DG1922" s="0"/>
      <c r="DH1922" s="0"/>
      <c r="DI1922" s="0"/>
      <c r="DJ1922" s="0"/>
      <c r="DK1922" s="0"/>
      <c r="DL1922" s="0"/>
      <c r="DM1922" s="0"/>
      <c r="DN1922" s="0"/>
      <c r="DO1922" s="0"/>
      <c r="DP1922" s="0"/>
      <c r="DQ1922" s="0"/>
      <c r="DR1922" s="0"/>
      <c r="DS1922" s="0"/>
      <c r="DT1922" s="0"/>
      <c r="DU1922" s="0"/>
      <c r="DV1922" s="0"/>
      <c r="DW1922" s="0"/>
      <c r="DX1922" s="0"/>
      <c r="DY1922" s="0"/>
      <c r="DZ1922" s="0"/>
      <c r="EA1922" s="0"/>
      <c r="EB1922" s="0"/>
      <c r="EC1922" s="0"/>
      <c r="ED1922" s="0"/>
      <c r="EE1922" s="0"/>
      <c r="EF1922" s="0"/>
      <c r="EG1922" s="0"/>
      <c r="EH1922" s="0"/>
      <c r="EI1922" s="0"/>
      <c r="EJ1922" s="0"/>
      <c r="EK1922" s="0"/>
      <c r="EL1922" s="0"/>
      <c r="EM1922" s="0"/>
      <c r="EN1922" s="0"/>
      <c r="EO1922" s="0"/>
      <c r="EP1922" s="0"/>
      <c r="EQ1922" s="0"/>
      <c r="ER1922" s="0"/>
      <c r="ES1922" s="0"/>
      <c r="ET1922" s="0"/>
      <c r="EU1922" s="0"/>
      <c r="EV1922" s="0"/>
      <c r="EW1922" s="0"/>
      <c r="EX1922" s="0"/>
      <c r="EY1922" s="0"/>
      <c r="EZ1922" s="0"/>
      <c r="FA1922" s="0"/>
      <c r="FB1922" s="0"/>
      <c r="FC1922" s="0"/>
      <c r="FD1922" s="0"/>
      <c r="FE1922" s="0"/>
      <c r="FF1922" s="0"/>
      <c r="FG1922" s="0"/>
      <c r="FH1922" s="0"/>
      <c r="FI1922" s="0"/>
      <c r="FJ1922" s="0"/>
      <c r="FK1922" s="0"/>
      <c r="FL1922" s="0"/>
      <c r="FM1922" s="0"/>
      <c r="FN1922" s="0"/>
      <c r="FO1922" s="0"/>
      <c r="FP1922" s="0"/>
      <c r="FQ1922" s="0"/>
      <c r="FR1922" s="0"/>
      <c r="FS1922" s="0"/>
      <c r="FT1922" s="0"/>
      <c r="FU1922" s="0"/>
      <c r="FV1922" s="0"/>
      <c r="FW1922" s="0"/>
      <c r="FX1922" s="0"/>
      <c r="FY1922" s="0"/>
      <c r="FZ1922" s="0"/>
      <c r="GA1922" s="0"/>
      <c r="GB1922" s="0"/>
      <c r="GC1922" s="0"/>
      <c r="GD1922" s="0"/>
      <c r="GE1922" s="0"/>
      <c r="GF1922" s="0"/>
      <c r="GG1922" s="0"/>
      <c r="GH1922" s="0"/>
      <c r="GI1922" s="0"/>
      <c r="GJ1922" s="0"/>
      <c r="GK1922" s="0"/>
      <c r="GL1922" s="0"/>
      <c r="GM1922" s="0"/>
      <c r="GN1922" s="0"/>
      <c r="GO1922" s="0"/>
      <c r="GP1922" s="0"/>
      <c r="GQ1922" s="0"/>
      <c r="GR1922" s="0"/>
      <c r="GS1922" s="0"/>
      <c r="GT1922" s="0"/>
      <c r="GU1922" s="0"/>
      <c r="GV1922" s="0"/>
      <c r="GW1922" s="0"/>
      <c r="GX1922" s="0"/>
      <c r="GY1922" s="0"/>
      <c r="GZ1922" s="0"/>
      <c r="HA1922" s="0"/>
      <c r="HB1922" s="0"/>
      <c r="HC1922" s="0"/>
      <c r="HD1922" s="0"/>
      <c r="HE1922" s="0"/>
      <c r="HF1922" s="0"/>
      <c r="HG1922" s="0"/>
      <c r="HH1922" s="0"/>
      <c r="HI1922" s="0"/>
      <c r="HJ1922" s="0"/>
      <c r="HK1922" s="0"/>
      <c r="HL1922" s="0"/>
      <c r="HM1922" s="0"/>
      <c r="HN1922" s="0"/>
      <c r="HO1922" s="0"/>
      <c r="HP1922" s="0"/>
      <c r="HQ1922" s="0"/>
      <c r="HR1922" s="0"/>
      <c r="HS1922" s="0"/>
      <c r="HT1922" s="0"/>
      <c r="HU1922" s="0"/>
      <c r="HV1922" s="0"/>
      <c r="HW1922" s="0"/>
      <c r="HX1922" s="0"/>
      <c r="HY1922" s="0"/>
      <c r="HZ1922" s="0"/>
      <c r="IA1922" s="0"/>
      <c r="IB1922" s="0"/>
      <c r="IC1922" s="0"/>
      <c r="ID1922" s="0"/>
      <c r="IE1922" s="0"/>
      <c r="IF1922" s="0"/>
      <c r="IG1922" s="0"/>
      <c r="IH1922" s="0"/>
      <c r="II1922" s="0"/>
      <c r="IJ1922" s="0"/>
      <c r="IK1922" s="0"/>
      <c r="IL1922" s="0"/>
      <c r="IM1922" s="0"/>
      <c r="IN1922" s="0"/>
      <c r="IO1922" s="0"/>
      <c r="IP1922" s="0"/>
      <c r="IQ1922" s="0"/>
      <c r="IR1922" s="0"/>
      <c r="IS1922" s="0"/>
      <c r="IT1922" s="0"/>
      <c r="IU1922" s="0"/>
      <c r="IV1922" s="0"/>
      <c r="IW1922" s="0"/>
    </row>
    <row r="1923" customFormat="false" ht="8.25" hidden="false" customHeight="tru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  <c r="AB1923" s="0"/>
      <c r="AC1923" s="0"/>
      <c r="AD1923" s="0"/>
      <c r="AE1923" s="0"/>
      <c r="AF1923" s="0"/>
      <c r="AG1923" s="0"/>
      <c r="AH1923" s="0"/>
      <c r="AI1923" s="0"/>
      <c r="AJ1923" s="0"/>
      <c r="AK1923" s="0"/>
      <c r="AL1923" s="0"/>
      <c r="AM1923" s="0"/>
      <c r="AN1923" s="0"/>
      <c r="AO1923" s="0"/>
      <c r="AP1923" s="0"/>
      <c r="AQ1923" s="0"/>
      <c r="AR1923" s="0"/>
      <c r="AS1923" s="0"/>
      <c r="AT1923" s="0"/>
      <c r="AU1923" s="0"/>
      <c r="AV1923" s="0"/>
      <c r="AW1923" s="0"/>
      <c r="AX1923" s="0"/>
      <c r="AY1923" s="0"/>
      <c r="AZ1923" s="0"/>
      <c r="BA1923" s="0"/>
      <c r="BB1923" s="0"/>
      <c r="BC1923" s="0"/>
      <c r="BD1923" s="0"/>
      <c r="BE1923" s="0"/>
      <c r="BF1923" s="0"/>
      <c r="BG1923" s="0"/>
      <c r="BH1923" s="0"/>
      <c r="BI1923" s="0"/>
      <c r="BJ1923" s="0"/>
      <c r="BK1923" s="0"/>
      <c r="BL1923" s="0"/>
      <c r="BM1923" s="0"/>
      <c r="BN1923" s="0"/>
      <c r="BO1923" s="0"/>
      <c r="BP1923" s="0"/>
      <c r="BQ1923" s="0"/>
      <c r="BR1923" s="0"/>
      <c r="BS1923" s="0"/>
      <c r="BT1923" s="0"/>
      <c r="BU1923" s="0"/>
      <c r="BV1923" s="0"/>
      <c r="BW1923" s="0"/>
      <c r="BX1923" s="0"/>
      <c r="BY1923" s="0"/>
      <c r="BZ1923" s="0"/>
      <c r="CA1923" s="0"/>
      <c r="CB1923" s="0"/>
      <c r="CC1923" s="0"/>
      <c r="CD1923" s="0"/>
      <c r="CE1923" s="0"/>
      <c r="CF1923" s="0"/>
      <c r="CG1923" s="0"/>
      <c r="CH1923" s="0"/>
      <c r="CI1923" s="0"/>
      <c r="CJ1923" s="0"/>
      <c r="CK1923" s="0"/>
      <c r="CL1923" s="0"/>
      <c r="CM1923" s="0"/>
      <c r="CN1923" s="0"/>
      <c r="CO1923" s="0"/>
      <c r="CP1923" s="0"/>
      <c r="CQ1923" s="0"/>
      <c r="CR1923" s="0"/>
      <c r="CS1923" s="0"/>
      <c r="CT1923" s="0"/>
      <c r="CU1923" s="0"/>
      <c r="CV1923" s="0"/>
      <c r="CW1923" s="0"/>
      <c r="CX1923" s="0"/>
      <c r="CY1923" s="0"/>
      <c r="CZ1923" s="0"/>
      <c r="DA1923" s="0"/>
      <c r="DB1923" s="0"/>
      <c r="DC1923" s="0"/>
      <c r="DD1923" s="0"/>
      <c r="DE1923" s="0"/>
      <c r="DF1923" s="0"/>
      <c r="DG1923" s="0"/>
      <c r="DH1923" s="0"/>
      <c r="DI1923" s="0"/>
      <c r="DJ1923" s="0"/>
      <c r="DK1923" s="0"/>
      <c r="DL1923" s="0"/>
      <c r="DM1923" s="0"/>
      <c r="DN1923" s="0"/>
      <c r="DO1923" s="0"/>
      <c r="DP1923" s="0"/>
      <c r="DQ1923" s="0"/>
      <c r="DR1923" s="0"/>
      <c r="DS1923" s="0"/>
      <c r="DT1923" s="0"/>
      <c r="DU1923" s="0"/>
      <c r="DV1923" s="0"/>
      <c r="DW1923" s="0"/>
      <c r="DX1923" s="0"/>
      <c r="DY1923" s="0"/>
      <c r="DZ1923" s="0"/>
      <c r="EA1923" s="0"/>
      <c r="EB1923" s="0"/>
      <c r="EC1923" s="0"/>
      <c r="ED1923" s="0"/>
      <c r="EE1923" s="0"/>
      <c r="EF1923" s="0"/>
      <c r="EG1923" s="0"/>
      <c r="EH1923" s="0"/>
      <c r="EI1923" s="0"/>
      <c r="EJ1923" s="0"/>
      <c r="EK1923" s="0"/>
      <c r="EL1923" s="0"/>
      <c r="EM1923" s="0"/>
      <c r="EN1923" s="0"/>
      <c r="EO1923" s="0"/>
      <c r="EP1923" s="0"/>
      <c r="EQ1923" s="0"/>
      <c r="ER1923" s="0"/>
      <c r="ES1923" s="0"/>
      <c r="ET1923" s="0"/>
      <c r="EU1923" s="0"/>
      <c r="EV1923" s="0"/>
      <c r="EW1923" s="0"/>
      <c r="EX1923" s="0"/>
      <c r="EY1923" s="0"/>
      <c r="EZ1923" s="0"/>
      <c r="FA1923" s="0"/>
      <c r="FB1923" s="0"/>
      <c r="FC1923" s="0"/>
      <c r="FD1923" s="0"/>
      <c r="FE1923" s="0"/>
      <c r="FF1923" s="0"/>
      <c r="FG1923" s="0"/>
      <c r="FH1923" s="0"/>
      <c r="FI1923" s="0"/>
      <c r="FJ1923" s="0"/>
      <c r="FK1923" s="0"/>
      <c r="FL1923" s="0"/>
      <c r="FM1923" s="0"/>
      <c r="FN1923" s="0"/>
      <c r="FO1923" s="0"/>
      <c r="FP1923" s="0"/>
      <c r="FQ1923" s="0"/>
      <c r="FR1923" s="0"/>
      <c r="FS1923" s="0"/>
      <c r="FT1923" s="0"/>
      <c r="FU1923" s="0"/>
      <c r="FV1923" s="0"/>
      <c r="FW1923" s="0"/>
      <c r="FX1923" s="0"/>
      <c r="FY1923" s="0"/>
      <c r="FZ1923" s="0"/>
      <c r="GA1923" s="0"/>
      <c r="GB1923" s="0"/>
      <c r="GC1923" s="0"/>
      <c r="GD1923" s="0"/>
      <c r="GE1923" s="0"/>
      <c r="GF1923" s="0"/>
      <c r="GG1923" s="0"/>
      <c r="GH1923" s="0"/>
      <c r="GI1923" s="0"/>
      <c r="GJ1923" s="0"/>
      <c r="GK1923" s="0"/>
      <c r="GL1923" s="0"/>
      <c r="GM1923" s="0"/>
      <c r="GN1923" s="0"/>
      <c r="GO1923" s="0"/>
      <c r="GP1923" s="0"/>
      <c r="GQ1923" s="0"/>
      <c r="GR1923" s="0"/>
      <c r="GS1923" s="0"/>
      <c r="GT1923" s="0"/>
      <c r="GU1923" s="0"/>
      <c r="GV1923" s="0"/>
      <c r="GW1923" s="0"/>
      <c r="GX1923" s="0"/>
      <c r="GY1923" s="0"/>
      <c r="GZ1923" s="0"/>
      <c r="HA1923" s="0"/>
      <c r="HB1923" s="0"/>
      <c r="HC1923" s="0"/>
      <c r="HD1923" s="0"/>
      <c r="HE1923" s="0"/>
      <c r="HF1923" s="0"/>
      <c r="HG1923" s="0"/>
      <c r="HH1923" s="0"/>
      <c r="HI1923" s="0"/>
      <c r="HJ1923" s="0"/>
      <c r="HK1923" s="0"/>
      <c r="HL1923" s="0"/>
      <c r="HM1923" s="0"/>
      <c r="HN1923" s="0"/>
      <c r="HO1923" s="0"/>
      <c r="HP1923" s="0"/>
      <c r="HQ1923" s="0"/>
      <c r="HR1923" s="0"/>
      <c r="HS1923" s="0"/>
      <c r="HT1923" s="0"/>
      <c r="HU1923" s="0"/>
      <c r="HV1923" s="0"/>
      <c r="HW1923" s="0"/>
      <c r="HX1923" s="0"/>
      <c r="HY1923" s="0"/>
      <c r="HZ1923" s="0"/>
      <c r="IA1923" s="0"/>
      <c r="IB1923" s="0"/>
      <c r="IC1923" s="0"/>
      <c r="ID1923" s="0"/>
      <c r="IE1923" s="0"/>
      <c r="IF1923" s="0"/>
      <c r="IG1923" s="0"/>
      <c r="IH1923" s="0"/>
      <c r="II1923" s="0"/>
      <c r="IJ1923" s="0"/>
      <c r="IK1923" s="0"/>
      <c r="IL1923" s="0"/>
      <c r="IM1923" s="0"/>
      <c r="IN1923" s="0"/>
      <c r="IO1923" s="0"/>
      <c r="IP1923" s="0"/>
      <c r="IQ1923" s="0"/>
      <c r="IR1923" s="0"/>
      <c r="IS1923" s="0"/>
      <c r="IT1923" s="0"/>
      <c r="IU1923" s="0"/>
      <c r="IV1923" s="0"/>
      <c r="IW1923" s="0"/>
    </row>
    <row r="1924" customFormat="false" ht="9" hidden="false" customHeight="tru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  <c r="AB1924" s="0"/>
      <c r="AC1924" s="0"/>
      <c r="AD1924" s="0"/>
      <c r="AE1924" s="0"/>
      <c r="AF1924" s="0"/>
      <c r="AG1924" s="0"/>
      <c r="AH1924" s="0"/>
      <c r="AI1924" s="0"/>
      <c r="AJ1924" s="0"/>
      <c r="AK1924" s="0"/>
      <c r="AL1924" s="0"/>
      <c r="AM1924" s="0"/>
      <c r="AN1924" s="0"/>
      <c r="AO1924" s="0"/>
      <c r="AP1924" s="0"/>
      <c r="AQ1924" s="0"/>
      <c r="AR1924" s="0"/>
      <c r="AS1924" s="0"/>
      <c r="AT1924" s="0"/>
      <c r="AU1924" s="0"/>
      <c r="AV1924" s="0"/>
      <c r="AW1924" s="0"/>
      <c r="AX1924" s="0"/>
      <c r="AY1924" s="0"/>
      <c r="AZ1924" s="0"/>
      <c r="BA1924" s="0"/>
      <c r="BB1924" s="0"/>
      <c r="BC1924" s="0"/>
      <c r="BD1924" s="0"/>
      <c r="BE1924" s="0"/>
      <c r="BF1924" s="0"/>
      <c r="BG1924" s="0"/>
      <c r="BH1924" s="0"/>
      <c r="BI1924" s="0"/>
      <c r="BJ1924" s="0"/>
      <c r="BK1924" s="0"/>
      <c r="BL1924" s="0"/>
      <c r="BM1924" s="0"/>
      <c r="BN1924" s="0"/>
      <c r="BO1924" s="0"/>
      <c r="BP1924" s="0"/>
      <c r="BQ1924" s="0"/>
      <c r="BR1924" s="0"/>
      <c r="BS1924" s="0"/>
      <c r="BT1924" s="0"/>
      <c r="BU1924" s="0"/>
      <c r="BV1924" s="0"/>
      <c r="BW1924" s="0"/>
      <c r="BX1924" s="0"/>
      <c r="BY1924" s="0"/>
      <c r="BZ1924" s="0"/>
      <c r="CA1924" s="0"/>
      <c r="CB1924" s="0"/>
      <c r="CC1924" s="0"/>
      <c r="CD1924" s="0"/>
      <c r="CE1924" s="0"/>
      <c r="CF1924" s="0"/>
      <c r="CG1924" s="0"/>
      <c r="CH1924" s="0"/>
      <c r="CI1924" s="0"/>
      <c r="CJ1924" s="0"/>
      <c r="CK1924" s="0"/>
      <c r="CL1924" s="0"/>
      <c r="CM1924" s="0"/>
      <c r="CN1924" s="0"/>
      <c r="CO1924" s="0"/>
      <c r="CP1924" s="0"/>
      <c r="CQ1924" s="0"/>
      <c r="CR1924" s="0"/>
      <c r="CS1924" s="0"/>
      <c r="CT1924" s="0"/>
      <c r="CU1924" s="0"/>
      <c r="CV1924" s="0"/>
      <c r="CW1924" s="0"/>
      <c r="CX1924" s="0"/>
      <c r="CY1924" s="0"/>
      <c r="CZ1924" s="0"/>
      <c r="DA1924" s="0"/>
      <c r="DB1924" s="0"/>
      <c r="DC1924" s="0"/>
      <c r="DD1924" s="0"/>
      <c r="DE1924" s="0"/>
      <c r="DF1924" s="0"/>
      <c r="DG1924" s="0"/>
      <c r="DH1924" s="0"/>
      <c r="DI1924" s="0"/>
      <c r="DJ1924" s="0"/>
      <c r="DK1924" s="0"/>
      <c r="DL1924" s="0"/>
      <c r="DM1924" s="0"/>
      <c r="DN1924" s="0"/>
      <c r="DO1924" s="0"/>
      <c r="DP1924" s="0"/>
      <c r="DQ1924" s="0"/>
      <c r="DR1924" s="0"/>
      <c r="DS1924" s="0"/>
      <c r="DT1924" s="0"/>
      <c r="DU1924" s="0"/>
      <c r="DV1924" s="0"/>
      <c r="DW1924" s="0"/>
      <c r="DX1924" s="0"/>
      <c r="DY1924" s="0"/>
      <c r="DZ1924" s="0"/>
      <c r="EA1924" s="0"/>
      <c r="EB1924" s="0"/>
      <c r="EC1924" s="0"/>
      <c r="ED1924" s="0"/>
      <c r="EE1924" s="0"/>
      <c r="EF1924" s="0"/>
      <c r="EG1924" s="0"/>
      <c r="EH1924" s="0"/>
      <c r="EI1924" s="0"/>
      <c r="EJ1924" s="0"/>
      <c r="EK1924" s="0"/>
      <c r="EL1924" s="0"/>
      <c r="EM1924" s="0"/>
      <c r="EN1924" s="0"/>
      <c r="EO1924" s="0"/>
      <c r="EP1924" s="0"/>
      <c r="EQ1924" s="0"/>
      <c r="ER1924" s="0"/>
      <c r="ES1924" s="0"/>
      <c r="ET1924" s="0"/>
      <c r="EU1924" s="0"/>
      <c r="EV1924" s="0"/>
      <c r="EW1924" s="0"/>
      <c r="EX1924" s="0"/>
      <c r="EY1924" s="0"/>
      <c r="EZ1924" s="0"/>
      <c r="FA1924" s="0"/>
      <c r="FB1924" s="0"/>
      <c r="FC1924" s="0"/>
      <c r="FD1924" s="0"/>
      <c r="FE1924" s="0"/>
      <c r="FF1924" s="0"/>
      <c r="FG1924" s="0"/>
      <c r="FH1924" s="0"/>
      <c r="FI1924" s="0"/>
      <c r="FJ1924" s="0"/>
      <c r="FK1924" s="0"/>
      <c r="FL1924" s="0"/>
      <c r="FM1924" s="0"/>
      <c r="FN1924" s="0"/>
      <c r="FO1924" s="0"/>
      <c r="FP1924" s="0"/>
      <c r="FQ1924" s="0"/>
      <c r="FR1924" s="0"/>
      <c r="FS1924" s="0"/>
      <c r="FT1924" s="0"/>
      <c r="FU1924" s="0"/>
      <c r="FV1924" s="0"/>
      <c r="FW1924" s="0"/>
      <c r="FX1924" s="0"/>
      <c r="FY1924" s="0"/>
      <c r="FZ1924" s="0"/>
      <c r="GA1924" s="0"/>
      <c r="GB1924" s="0"/>
      <c r="GC1924" s="0"/>
      <c r="GD1924" s="0"/>
      <c r="GE1924" s="0"/>
      <c r="GF1924" s="0"/>
      <c r="GG1924" s="0"/>
      <c r="GH1924" s="0"/>
      <c r="GI1924" s="0"/>
      <c r="GJ1924" s="0"/>
      <c r="GK1924" s="0"/>
      <c r="GL1924" s="0"/>
      <c r="GM1924" s="0"/>
      <c r="GN1924" s="0"/>
      <c r="GO1924" s="0"/>
      <c r="GP1924" s="0"/>
      <c r="GQ1924" s="0"/>
      <c r="GR1924" s="0"/>
      <c r="GS1924" s="0"/>
      <c r="GT1924" s="0"/>
      <c r="GU1924" s="0"/>
      <c r="GV1924" s="0"/>
      <c r="GW1924" s="0"/>
      <c r="GX1924" s="0"/>
      <c r="GY1924" s="0"/>
      <c r="GZ1924" s="0"/>
      <c r="HA1924" s="0"/>
      <c r="HB1924" s="0"/>
      <c r="HC1924" s="0"/>
      <c r="HD1924" s="0"/>
      <c r="HE1924" s="0"/>
      <c r="HF1924" s="0"/>
      <c r="HG1924" s="0"/>
      <c r="HH1924" s="0"/>
      <c r="HI1924" s="0"/>
      <c r="HJ1924" s="0"/>
      <c r="HK1924" s="0"/>
      <c r="HL1924" s="0"/>
      <c r="HM1924" s="0"/>
      <c r="HN1924" s="0"/>
      <c r="HO1924" s="0"/>
      <c r="HP1924" s="0"/>
      <c r="HQ1924" s="0"/>
      <c r="HR1924" s="0"/>
      <c r="HS1924" s="0"/>
      <c r="HT1924" s="0"/>
      <c r="HU1924" s="0"/>
      <c r="HV1924" s="0"/>
      <c r="HW1924" s="0"/>
      <c r="HX1924" s="0"/>
      <c r="HY1924" s="0"/>
      <c r="HZ1924" s="0"/>
      <c r="IA1924" s="0"/>
      <c r="IB1924" s="0"/>
      <c r="IC1924" s="0"/>
      <c r="ID1924" s="0"/>
      <c r="IE1924" s="0"/>
      <c r="IF1924" s="0"/>
      <c r="IG1924" s="0"/>
      <c r="IH1924" s="0"/>
      <c r="II1924" s="0"/>
      <c r="IJ1924" s="0"/>
      <c r="IK1924" s="0"/>
      <c r="IL1924" s="0"/>
      <c r="IM1924" s="0"/>
      <c r="IN1924" s="0"/>
      <c r="IO1924" s="0"/>
      <c r="IP1924" s="0"/>
      <c r="IQ1924" s="0"/>
      <c r="IR1924" s="0"/>
      <c r="IS1924" s="0"/>
      <c r="IT1924" s="0"/>
      <c r="IU1924" s="0"/>
      <c r="IV1924" s="0"/>
      <c r="IW1924" s="0"/>
    </row>
    <row r="1925" customFormat="false" ht="8.25" hidden="false" customHeight="tru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  <c r="AB1925" s="0"/>
      <c r="AC1925" s="0"/>
      <c r="AD1925" s="0"/>
      <c r="AE1925" s="0"/>
      <c r="AF1925" s="0"/>
      <c r="AG1925" s="0"/>
      <c r="AH1925" s="0"/>
      <c r="AI1925" s="0"/>
      <c r="AJ1925" s="0"/>
      <c r="AK1925" s="0"/>
      <c r="AL1925" s="0"/>
      <c r="AM1925" s="0"/>
      <c r="AN1925" s="0"/>
      <c r="AO1925" s="0"/>
      <c r="AP1925" s="0"/>
      <c r="AQ1925" s="0"/>
      <c r="AR1925" s="0"/>
      <c r="AS1925" s="0"/>
      <c r="AT1925" s="0"/>
      <c r="AU1925" s="0"/>
      <c r="AV1925" s="0"/>
      <c r="AW1925" s="0"/>
      <c r="AX1925" s="0"/>
      <c r="AY1925" s="0"/>
      <c r="AZ1925" s="0"/>
      <c r="BA1925" s="0"/>
      <c r="BB1925" s="0"/>
      <c r="BC1925" s="0"/>
      <c r="BD1925" s="0"/>
      <c r="BE1925" s="0"/>
      <c r="BF1925" s="0"/>
      <c r="BG1925" s="0"/>
      <c r="BH1925" s="0"/>
      <c r="BI1925" s="0"/>
      <c r="BJ1925" s="0"/>
      <c r="BK1925" s="0"/>
      <c r="BL1925" s="0"/>
      <c r="BM1925" s="0"/>
      <c r="BN1925" s="0"/>
      <c r="BO1925" s="0"/>
      <c r="BP1925" s="0"/>
      <c r="BQ1925" s="0"/>
      <c r="BR1925" s="0"/>
      <c r="BS1925" s="0"/>
      <c r="BT1925" s="0"/>
      <c r="BU1925" s="0"/>
      <c r="BV1925" s="0"/>
      <c r="BW1925" s="0"/>
      <c r="BX1925" s="0"/>
      <c r="BY1925" s="0"/>
      <c r="BZ1925" s="0"/>
      <c r="CA1925" s="0"/>
      <c r="CB1925" s="0"/>
      <c r="CC1925" s="0"/>
      <c r="CD1925" s="0"/>
      <c r="CE1925" s="0"/>
      <c r="CF1925" s="0"/>
      <c r="CG1925" s="0"/>
      <c r="CH1925" s="0"/>
      <c r="CI1925" s="0"/>
      <c r="CJ1925" s="0"/>
      <c r="CK1925" s="0"/>
      <c r="CL1925" s="0"/>
      <c r="CM1925" s="0"/>
      <c r="CN1925" s="0"/>
      <c r="CO1925" s="0"/>
      <c r="CP1925" s="0"/>
      <c r="CQ1925" s="0"/>
      <c r="CR1925" s="0"/>
      <c r="CS1925" s="0"/>
      <c r="CT1925" s="0"/>
      <c r="CU1925" s="0"/>
      <c r="CV1925" s="0"/>
      <c r="CW1925" s="0"/>
      <c r="CX1925" s="0"/>
      <c r="CY1925" s="0"/>
      <c r="CZ1925" s="0"/>
      <c r="DA1925" s="0"/>
      <c r="DB1925" s="0"/>
      <c r="DC1925" s="0"/>
      <c r="DD1925" s="0"/>
      <c r="DE1925" s="0"/>
      <c r="DF1925" s="0"/>
      <c r="DG1925" s="0"/>
      <c r="DH1925" s="0"/>
      <c r="DI1925" s="0"/>
      <c r="DJ1925" s="0"/>
      <c r="DK1925" s="0"/>
      <c r="DL1925" s="0"/>
      <c r="DM1925" s="0"/>
      <c r="DN1925" s="0"/>
      <c r="DO1925" s="0"/>
      <c r="DP1925" s="0"/>
      <c r="DQ1925" s="0"/>
      <c r="DR1925" s="0"/>
      <c r="DS1925" s="0"/>
      <c r="DT1925" s="0"/>
      <c r="DU1925" s="0"/>
      <c r="DV1925" s="0"/>
      <c r="DW1925" s="0"/>
      <c r="DX1925" s="0"/>
      <c r="DY1925" s="0"/>
      <c r="DZ1925" s="0"/>
      <c r="EA1925" s="0"/>
      <c r="EB1925" s="0"/>
      <c r="EC1925" s="0"/>
      <c r="ED1925" s="0"/>
      <c r="EE1925" s="0"/>
      <c r="EF1925" s="0"/>
      <c r="EG1925" s="0"/>
      <c r="EH1925" s="0"/>
      <c r="EI1925" s="0"/>
      <c r="EJ1925" s="0"/>
      <c r="EK1925" s="0"/>
      <c r="EL1925" s="0"/>
      <c r="EM1925" s="0"/>
      <c r="EN1925" s="0"/>
      <c r="EO1925" s="0"/>
      <c r="EP1925" s="0"/>
      <c r="EQ1925" s="0"/>
      <c r="ER1925" s="0"/>
      <c r="ES1925" s="0"/>
      <c r="ET1925" s="0"/>
      <c r="EU1925" s="0"/>
      <c r="EV1925" s="0"/>
      <c r="EW1925" s="0"/>
      <c r="EX1925" s="0"/>
      <c r="EY1925" s="0"/>
      <c r="EZ1925" s="0"/>
      <c r="FA1925" s="0"/>
      <c r="FB1925" s="0"/>
      <c r="FC1925" s="0"/>
      <c r="FD1925" s="0"/>
      <c r="FE1925" s="0"/>
      <c r="FF1925" s="0"/>
      <c r="FG1925" s="0"/>
      <c r="FH1925" s="0"/>
      <c r="FI1925" s="0"/>
      <c r="FJ1925" s="0"/>
      <c r="FK1925" s="0"/>
      <c r="FL1925" s="0"/>
      <c r="FM1925" s="0"/>
      <c r="FN1925" s="0"/>
      <c r="FO1925" s="0"/>
      <c r="FP1925" s="0"/>
      <c r="FQ1925" s="0"/>
      <c r="FR1925" s="0"/>
      <c r="FS1925" s="0"/>
      <c r="FT1925" s="0"/>
      <c r="FU1925" s="0"/>
      <c r="FV1925" s="0"/>
      <c r="FW1925" s="0"/>
      <c r="FX1925" s="0"/>
      <c r="FY1925" s="0"/>
      <c r="FZ1925" s="0"/>
      <c r="GA1925" s="0"/>
      <c r="GB1925" s="0"/>
      <c r="GC1925" s="0"/>
      <c r="GD1925" s="0"/>
      <c r="GE1925" s="0"/>
      <c r="GF1925" s="0"/>
      <c r="GG1925" s="0"/>
      <c r="GH1925" s="0"/>
      <c r="GI1925" s="0"/>
      <c r="GJ1925" s="0"/>
      <c r="GK1925" s="0"/>
      <c r="GL1925" s="0"/>
      <c r="GM1925" s="0"/>
      <c r="GN1925" s="0"/>
      <c r="GO1925" s="0"/>
      <c r="GP1925" s="0"/>
      <c r="GQ1925" s="0"/>
      <c r="GR1925" s="0"/>
      <c r="GS1925" s="0"/>
      <c r="GT1925" s="0"/>
      <c r="GU1925" s="0"/>
      <c r="GV1925" s="0"/>
      <c r="GW1925" s="0"/>
      <c r="GX1925" s="0"/>
      <c r="GY1925" s="0"/>
      <c r="GZ1925" s="0"/>
      <c r="HA1925" s="0"/>
      <c r="HB1925" s="0"/>
      <c r="HC1925" s="0"/>
      <c r="HD1925" s="0"/>
      <c r="HE1925" s="0"/>
      <c r="HF1925" s="0"/>
      <c r="HG1925" s="0"/>
      <c r="HH1925" s="0"/>
      <c r="HI1925" s="0"/>
      <c r="HJ1925" s="0"/>
      <c r="HK1925" s="0"/>
      <c r="HL1925" s="0"/>
      <c r="HM1925" s="0"/>
      <c r="HN1925" s="0"/>
      <c r="HO1925" s="0"/>
      <c r="HP1925" s="0"/>
      <c r="HQ1925" s="0"/>
      <c r="HR1925" s="0"/>
      <c r="HS1925" s="0"/>
      <c r="HT1925" s="0"/>
      <c r="HU1925" s="0"/>
      <c r="HV1925" s="0"/>
      <c r="HW1925" s="0"/>
      <c r="HX1925" s="0"/>
      <c r="HY1925" s="0"/>
      <c r="HZ1925" s="0"/>
      <c r="IA1925" s="0"/>
      <c r="IB1925" s="0"/>
      <c r="IC1925" s="0"/>
      <c r="ID1925" s="0"/>
      <c r="IE1925" s="0"/>
      <c r="IF1925" s="0"/>
      <c r="IG1925" s="0"/>
      <c r="IH1925" s="0"/>
      <c r="II1925" s="0"/>
      <c r="IJ1925" s="0"/>
      <c r="IK1925" s="0"/>
      <c r="IL1925" s="0"/>
      <c r="IM1925" s="0"/>
      <c r="IN1925" s="0"/>
      <c r="IO1925" s="0"/>
      <c r="IP1925" s="0"/>
      <c r="IQ1925" s="0"/>
      <c r="IR1925" s="0"/>
      <c r="IS1925" s="0"/>
      <c r="IT1925" s="0"/>
      <c r="IU1925" s="0"/>
      <c r="IV1925" s="0"/>
      <c r="IW1925" s="0"/>
    </row>
    <row r="1926" customFormat="false" ht="8.25" hidden="false" customHeight="tru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  <c r="AB1926" s="0"/>
      <c r="AC1926" s="0"/>
      <c r="AD1926" s="0"/>
      <c r="AE1926" s="0"/>
      <c r="AF1926" s="0"/>
      <c r="AG1926" s="0"/>
      <c r="AH1926" s="0"/>
      <c r="AI1926" s="0"/>
      <c r="AJ1926" s="0"/>
      <c r="AK1926" s="0"/>
      <c r="AL1926" s="0"/>
      <c r="AM1926" s="0"/>
      <c r="AN1926" s="0"/>
      <c r="AO1926" s="0"/>
      <c r="AP1926" s="0"/>
      <c r="AQ1926" s="0"/>
      <c r="AR1926" s="0"/>
      <c r="AS1926" s="0"/>
      <c r="AT1926" s="0"/>
      <c r="AU1926" s="0"/>
      <c r="AV1926" s="0"/>
      <c r="AW1926" s="0"/>
      <c r="AX1926" s="0"/>
      <c r="AY1926" s="0"/>
      <c r="AZ1926" s="0"/>
      <c r="BA1926" s="0"/>
      <c r="BB1926" s="0"/>
      <c r="BC1926" s="0"/>
      <c r="BD1926" s="0"/>
      <c r="BE1926" s="0"/>
      <c r="BF1926" s="0"/>
      <c r="BG1926" s="0"/>
      <c r="BH1926" s="0"/>
      <c r="BI1926" s="0"/>
      <c r="BJ1926" s="0"/>
      <c r="BK1926" s="0"/>
      <c r="BL1926" s="0"/>
      <c r="BM1926" s="0"/>
      <c r="BN1926" s="0"/>
      <c r="BO1926" s="0"/>
      <c r="BP1926" s="0"/>
      <c r="BQ1926" s="0"/>
      <c r="BR1926" s="0"/>
      <c r="BS1926" s="0"/>
      <c r="BT1926" s="0"/>
      <c r="BU1926" s="0"/>
      <c r="BV1926" s="0"/>
      <c r="BW1926" s="0"/>
      <c r="BX1926" s="0"/>
      <c r="BY1926" s="0"/>
      <c r="BZ1926" s="0"/>
      <c r="CA1926" s="0"/>
      <c r="CB1926" s="0"/>
      <c r="CC1926" s="0"/>
      <c r="CD1926" s="0"/>
      <c r="CE1926" s="0"/>
      <c r="CF1926" s="0"/>
      <c r="CG1926" s="0"/>
      <c r="CH1926" s="0"/>
      <c r="CI1926" s="0"/>
      <c r="CJ1926" s="0"/>
      <c r="CK1926" s="0"/>
      <c r="CL1926" s="0"/>
      <c r="CM1926" s="0"/>
      <c r="CN1926" s="0"/>
      <c r="CO1926" s="0"/>
      <c r="CP1926" s="0"/>
      <c r="CQ1926" s="0"/>
      <c r="CR1926" s="0"/>
      <c r="CS1926" s="0"/>
      <c r="CT1926" s="0"/>
      <c r="CU1926" s="0"/>
      <c r="CV1926" s="0"/>
      <c r="CW1926" s="0"/>
      <c r="CX1926" s="0"/>
      <c r="CY1926" s="0"/>
      <c r="CZ1926" s="0"/>
      <c r="DA1926" s="0"/>
      <c r="DB1926" s="0"/>
      <c r="DC1926" s="0"/>
      <c r="DD1926" s="0"/>
      <c r="DE1926" s="0"/>
      <c r="DF1926" s="0"/>
      <c r="DG1926" s="0"/>
      <c r="DH1926" s="0"/>
      <c r="DI1926" s="0"/>
      <c r="DJ1926" s="0"/>
      <c r="DK1926" s="0"/>
      <c r="DL1926" s="0"/>
      <c r="DM1926" s="0"/>
      <c r="DN1926" s="0"/>
      <c r="DO1926" s="0"/>
      <c r="DP1926" s="0"/>
      <c r="DQ1926" s="0"/>
      <c r="DR1926" s="0"/>
      <c r="DS1926" s="0"/>
      <c r="DT1926" s="0"/>
      <c r="DU1926" s="0"/>
      <c r="DV1926" s="0"/>
      <c r="DW1926" s="0"/>
      <c r="DX1926" s="0"/>
      <c r="DY1926" s="0"/>
      <c r="DZ1926" s="0"/>
      <c r="EA1926" s="0"/>
      <c r="EB1926" s="0"/>
      <c r="EC1926" s="0"/>
      <c r="ED1926" s="0"/>
      <c r="EE1926" s="0"/>
      <c r="EF1926" s="0"/>
      <c r="EG1926" s="0"/>
      <c r="EH1926" s="0"/>
      <c r="EI1926" s="0"/>
      <c r="EJ1926" s="0"/>
      <c r="EK1926" s="0"/>
      <c r="EL1926" s="0"/>
      <c r="EM1926" s="0"/>
      <c r="EN1926" s="0"/>
      <c r="EO1926" s="0"/>
      <c r="EP1926" s="0"/>
      <c r="EQ1926" s="0"/>
      <c r="ER1926" s="0"/>
      <c r="ES1926" s="0"/>
      <c r="ET1926" s="0"/>
      <c r="EU1926" s="0"/>
      <c r="EV1926" s="0"/>
      <c r="EW1926" s="0"/>
      <c r="EX1926" s="0"/>
      <c r="EY1926" s="0"/>
      <c r="EZ1926" s="0"/>
      <c r="FA1926" s="0"/>
      <c r="FB1926" s="0"/>
      <c r="FC1926" s="0"/>
      <c r="FD1926" s="0"/>
      <c r="FE1926" s="0"/>
      <c r="FF1926" s="0"/>
      <c r="FG1926" s="0"/>
      <c r="FH1926" s="0"/>
      <c r="FI1926" s="0"/>
      <c r="FJ1926" s="0"/>
      <c r="FK1926" s="0"/>
      <c r="FL1926" s="0"/>
      <c r="FM1926" s="0"/>
      <c r="FN1926" s="0"/>
      <c r="FO1926" s="0"/>
      <c r="FP1926" s="0"/>
      <c r="FQ1926" s="0"/>
      <c r="FR1926" s="0"/>
      <c r="FS1926" s="0"/>
      <c r="FT1926" s="0"/>
      <c r="FU1926" s="0"/>
      <c r="FV1926" s="0"/>
      <c r="FW1926" s="0"/>
      <c r="FX1926" s="0"/>
      <c r="FY1926" s="0"/>
      <c r="FZ1926" s="0"/>
      <c r="GA1926" s="0"/>
      <c r="GB1926" s="0"/>
      <c r="GC1926" s="0"/>
      <c r="GD1926" s="0"/>
      <c r="GE1926" s="0"/>
      <c r="GF1926" s="0"/>
      <c r="GG1926" s="0"/>
      <c r="GH1926" s="0"/>
      <c r="GI1926" s="0"/>
      <c r="GJ1926" s="0"/>
      <c r="GK1926" s="0"/>
      <c r="GL1926" s="0"/>
      <c r="GM1926" s="0"/>
      <c r="GN1926" s="0"/>
      <c r="GO1926" s="0"/>
      <c r="GP1926" s="0"/>
      <c r="GQ1926" s="0"/>
      <c r="GR1926" s="0"/>
      <c r="GS1926" s="0"/>
      <c r="GT1926" s="0"/>
      <c r="GU1926" s="0"/>
      <c r="GV1926" s="0"/>
      <c r="GW1926" s="0"/>
      <c r="GX1926" s="0"/>
      <c r="GY1926" s="0"/>
      <c r="GZ1926" s="0"/>
      <c r="HA1926" s="0"/>
      <c r="HB1926" s="0"/>
      <c r="HC1926" s="0"/>
      <c r="HD1926" s="0"/>
      <c r="HE1926" s="0"/>
      <c r="HF1926" s="0"/>
      <c r="HG1926" s="0"/>
      <c r="HH1926" s="0"/>
      <c r="HI1926" s="0"/>
      <c r="HJ1926" s="0"/>
      <c r="HK1926" s="0"/>
      <c r="HL1926" s="0"/>
      <c r="HM1926" s="0"/>
      <c r="HN1926" s="0"/>
      <c r="HO1926" s="0"/>
      <c r="HP1926" s="0"/>
      <c r="HQ1926" s="0"/>
      <c r="HR1926" s="0"/>
      <c r="HS1926" s="0"/>
      <c r="HT1926" s="0"/>
      <c r="HU1926" s="0"/>
      <c r="HV1926" s="0"/>
      <c r="HW1926" s="0"/>
      <c r="HX1926" s="0"/>
      <c r="HY1926" s="0"/>
      <c r="HZ1926" s="0"/>
      <c r="IA1926" s="0"/>
      <c r="IB1926" s="0"/>
      <c r="IC1926" s="0"/>
      <c r="ID1926" s="0"/>
      <c r="IE1926" s="0"/>
      <c r="IF1926" s="0"/>
      <c r="IG1926" s="0"/>
      <c r="IH1926" s="0"/>
      <c r="II1926" s="0"/>
      <c r="IJ1926" s="0"/>
      <c r="IK1926" s="0"/>
      <c r="IL1926" s="0"/>
      <c r="IM1926" s="0"/>
      <c r="IN1926" s="0"/>
      <c r="IO1926" s="0"/>
      <c r="IP1926" s="0"/>
      <c r="IQ1926" s="0"/>
      <c r="IR1926" s="0"/>
      <c r="IS1926" s="0"/>
      <c r="IT1926" s="0"/>
      <c r="IU1926" s="0"/>
      <c r="IV1926" s="0"/>
      <c r="IW1926" s="0"/>
    </row>
    <row r="1927" customFormat="false" ht="8.25" hidden="false" customHeight="tru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  <c r="AB1927" s="0"/>
      <c r="AC1927" s="0"/>
      <c r="AD1927" s="0"/>
      <c r="AE1927" s="0"/>
      <c r="AF1927" s="0"/>
      <c r="AG1927" s="0"/>
      <c r="AH1927" s="0"/>
      <c r="AI1927" s="0"/>
      <c r="AJ1927" s="0"/>
      <c r="AK1927" s="0"/>
      <c r="AL1927" s="0"/>
      <c r="AM1927" s="0"/>
      <c r="AN1927" s="0"/>
      <c r="AO1927" s="0"/>
      <c r="AP1927" s="0"/>
      <c r="AQ1927" s="0"/>
      <c r="AR1927" s="0"/>
      <c r="AS1927" s="0"/>
      <c r="AT1927" s="0"/>
      <c r="AU1927" s="0"/>
      <c r="AV1927" s="0"/>
      <c r="AW1927" s="0"/>
      <c r="AX1927" s="0"/>
      <c r="AY1927" s="0"/>
      <c r="AZ1927" s="0"/>
      <c r="BA1927" s="0"/>
      <c r="BB1927" s="0"/>
      <c r="BC1927" s="0"/>
      <c r="BD1927" s="0"/>
      <c r="BE1927" s="0"/>
      <c r="BF1927" s="0"/>
      <c r="BG1927" s="0"/>
      <c r="BH1927" s="0"/>
      <c r="BI1927" s="0"/>
      <c r="BJ1927" s="0"/>
      <c r="BK1927" s="0"/>
      <c r="BL1927" s="0"/>
      <c r="BM1927" s="0"/>
      <c r="BN1927" s="0"/>
      <c r="BO1927" s="0"/>
      <c r="BP1927" s="0"/>
      <c r="BQ1927" s="0"/>
      <c r="BR1927" s="0"/>
      <c r="BS1927" s="0"/>
      <c r="BT1927" s="0"/>
      <c r="BU1927" s="0"/>
      <c r="BV1927" s="0"/>
      <c r="BW1927" s="0"/>
      <c r="BX1927" s="0"/>
      <c r="BY1927" s="0"/>
      <c r="BZ1927" s="0"/>
      <c r="CA1927" s="0"/>
      <c r="CB1927" s="0"/>
      <c r="CC1927" s="0"/>
      <c r="CD1927" s="0"/>
      <c r="CE1927" s="0"/>
      <c r="CF1927" s="0"/>
      <c r="CG1927" s="0"/>
      <c r="CH1927" s="0"/>
      <c r="CI1927" s="0"/>
      <c r="CJ1927" s="0"/>
      <c r="CK1927" s="0"/>
      <c r="CL1927" s="0"/>
      <c r="CM1927" s="0"/>
      <c r="CN1927" s="0"/>
      <c r="CO1927" s="0"/>
      <c r="CP1927" s="0"/>
      <c r="CQ1927" s="0"/>
      <c r="CR1927" s="0"/>
      <c r="CS1927" s="0"/>
      <c r="CT1927" s="0"/>
      <c r="CU1927" s="0"/>
      <c r="CV1927" s="0"/>
      <c r="CW1927" s="0"/>
      <c r="CX1927" s="0"/>
      <c r="CY1927" s="0"/>
      <c r="CZ1927" s="0"/>
      <c r="DA1927" s="0"/>
      <c r="DB1927" s="0"/>
      <c r="DC1927" s="0"/>
      <c r="DD1927" s="0"/>
      <c r="DE1927" s="0"/>
      <c r="DF1927" s="0"/>
      <c r="DG1927" s="0"/>
      <c r="DH1927" s="0"/>
      <c r="DI1927" s="0"/>
      <c r="DJ1927" s="0"/>
      <c r="DK1927" s="0"/>
      <c r="DL1927" s="0"/>
      <c r="DM1927" s="0"/>
      <c r="DN1927" s="0"/>
      <c r="DO1927" s="0"/>
      <c r="DP1927" s="0"/>
      <c r="DQ1927" s="0"/>
      <c r="DR1927" s="0"/>
      <c r="DS1927" s="0"/>
      <c r="DT1927" s="0"/>
      <c r="DU1927" s="0"/>
      <c r="DV1927" s="0"/>
      <c r="DW1927" s="0"/>
      <c r="DX1927" s="0"/>
      <c r="DY1927" s="0"/>
      <c r="DZ1927" s="0"/>
      <c r="EA1927" s="0"/>
      <c r="EB1927" s="0"/>
      <c r="EC1927" s="0"/>
      <c r="ED1927" s="0"/>
      <c r="EE1927" s="0"/>
      <c r="EF1927" s="0"/>
      <c r="EG1927" s="0"/>
      <c r="EH1927" s="0"/>
      <c r="EI1927" s="0"/>
      <c r="EJ1927" s="0"/>
      <c r="EK1927" s="0"/>
      <c r="EL1927" s="0"/>
      <c r="EM1927" s="0"/>
      <c r="EN1927" s="0"/>
      <c r="EO1927" s="0"/>
      <c r="EP1927" s="0"/>
      <c r="EQ1927" s="0"/>
      <c r="ER1927" s="0"/>
      <c r="ES1927" s="0"/>
      <c r="ET1927" s="0"/>
      <c r="EU1927" s="0"/>
      <c r="EV1927" s="0"/>
      <c r="EW1927" s="0"/>
      <c r="EX1927" s="0"/>
      <c r="EY1927" s="0"/>
      <c r="EZ1927" s="0"/>
      <c r="FA1927" s="0"/>
      <c r="FB1927" s="0"/>
      <c r="FC1927" s="0"/>
      <c r="FD1927" s="0"/>
      <c r="FE1927" s="0"/>
      <c r="FF1927" s="0"/>
      <c r="FG1927" s="0"/>
      <c r="FH1927" s="0"/>
      <c r="FI1927" s="0"/>
      <c r="FJ1927" s="0"/>
      <c r="FK1927" s="0"/>
      <c r="FL1927" s="0"/>
      <c r="FM1927" s="0"/>
      <c r="FN1927" s="0"/>
      <c r="FO1927" s="0"/>
      <c r="FP1927" s="0"/>
      <c r="FQ1927" s="0"/>
      <c r="FR1927" s="0"/>
      <c r="FS1927" s="0"/>
      <c r="FT1927" s="0"/>
      <c r="FU1927" s="0"/>
      <c r="FV1927" s="0"/>
      <c r="FW1927" s="0"/>
      <c r="FX1927" s="0"/>
      <c r="FY1927" s="0"/>
      <c r="FZ1927" s="0"/>
      <c r="GA1927" s="0"/>
      <c r="GB1927" s="0"/>
      <c r="GC1927" s="0"/>
      <c r="GD1927" s="0"/>
      <c r="GE1927" s="0"/>
      <c r="GF1927" s="0"/>
      <c r="GG1927" s="0"/>
      <c r="GH1927" s="0"/>
      <c r="GI1927" s="0"/>
      <c r="GJ1927" s="0"/>
      <c r="GK1927" s="0"/>
      <c r="GL1927" s="0"/>
      <c r="GM1927" s="0"/>
      <c r="GN1927" s="0"/>
      <c r="GO1927" s="0"/>
      <c r="GP1927" s="0"/>
      <c r="GQ1927" s="0"/>
      <c r="GR1927" s="0"/>
      <c r="GS1927" s="0"/>
      <c r="GT1927" s="0"/>
      <c r="GU1927" s="0"/>
      <c r="GV1927" s="0"/>
      <c r="GW1927" s="0"/>
      <c r="GX1927" s="0"/>
      <c r="GY1927" s="0"/>
      <c r="GZ1927" s="0"/>
      <c r="HA1927" s="0"/>
      <c r="HB1927" s="0"/>
      <c r="HC1927" s="0"/>
      <c r="HD1927" s="0"/>
      <c r="HE1927" s="0"/>
      <c r="HF1927" s="0"/>
      <c r="HG1927" s="0"/>
      <c r="HH1927" s="0"/>
      <c r="HI1927" s="0"/>
      <c r="HJ1927" s="0"/>
      <c r="HK1927" s="0"/>
      <c r="HL1927" s="0"/>
      <c r="HM1927" s="0"/>
      <c r="HN1927" s="0"/>
      <c r="HO1927" s="0"/>
      <c r="HP1927" s="0"/>
      <c r="HQ1927" s="0"/>
      <c r="HR1927" s="0"/>
      <c r="HS1927" s="0"/>
      <c r="HT1927" s="0"/>
      <c r="HU1927" s="0"/>
      <c r="HV1927" s="0"/>
      <c r="HW1927" s="0"/>
      <c r="HX1927" s="0"/>
      <c r="HY1927" s="0"/>
      <c r="HZ1927" s="0"/>
      <c r="IA1927" s="0"/>
      <c r="IB1927" s="0"/>
      <c r="IC1927" s="0"/>
      <c r="ID1927" s="0"/>
      <c r="IE1927" s="0"/>
      <c r="IF1927" s="0"/>
      <c r="IG1927" s="0"/>
      <c r="IH1927" s="0"/>
      <c r="II1927" s="0"/>
      <c r="IJ1927" s="0"/>
      <c r="IK1927" s="0"/>
      <c r="IL1927" s="0"/>
      <c r="IM1927" s="0"/>
      <c r="IN1927" s="0"/>
      <c r="IO1927" s="0"/>
      <c r="IP1927" s="0"/>
      <c r="IQ1927" s="0"/>
      <c r="IR1927" s="0"/>
      <c r="IS1927" s="0"/>
      <c r="IT1927" s="0"/>
      <c r="IU1927" s="0"/>
      <c r="IV1927" s="0"/>
      <c r="IW1927" s="0"/>
    </row>
    <row r="1928" customFormat="false" ht="12.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  <c r="BA1928" s="0"/>
      <c r="BB1928" s="0"/>
      <c r="BC1928" s="0"/>
      <c r="BD1928" s="0"/>
      <c r="BE1928" s="0"/>
      <c r="BF1928" s="0"/>
      <c r="BG1928" s="0"/>
      <c r="BH1928" s="0"/>
      <c r="BI1928" s="0"/>
      <c r="BJ1928" s="0"/>
      <c r="BK1928" s="0"/>
      <c r="BL1928" s="0"/>
      <c r="BM1928" s="0"/>
      <c r="BN1928" s="0"/>
      <c r="BO1928" s="0"/>
      <c r="BP1928" s="0"/>
      <c r="BQ1928" s="0"/>
      <c r="BR1928" s="0"/>
      <c r="BS1928" s="0"/>
      <c r="BT1928" s="0"/>
      <c r="BU1928" s="0"/>
      <c r="BV1928" s="0"/>
      <c r="BW1928" s="0"/>
      <c r="BX1928" s="0"/>
      <c r="BY1928" s="0"/>
      <c r="BZ1928" s="0"/>
      <c r="CA1928" s="0"/>
      <c r="CB1928" s="0"/>
      <c r="CC1928" s="0"/>
      <c r="CD1928" s="0"/>
      <c r="CE1928" s="0"/>
      <c r="CF1928" s="0"/>
      <c r="CG1928" s="0"/>
      <c r="CH1928" s="0"/>
      <c r="CI1928" s="0"/>
      <c r="CJ1928" s="0"/>
      <c r="CK1928" s="0"/>
      <c r="CL1928" s="0"/>
      <c r="CM1928" s="0"/>
      <c r="CN1928" s="0"/>
      <c r="CO1928" s="0"/>
      <c r="CP1928" s="0"/>
      <c r="CQ1928" s="0"/>
      <c r="CR1928" s="0"/>
      <c r="CS1928" s="0"/>
      <c r="CT1928" s="0"/>
      <c r="CU1928" s="0"/>
      <c r="CV1928" s="0"/>
      <c r="CW1928" s="0"/>
      <c r="CX1928" s="0"/>
      <c r="CY1928" s="0"/>
      <c r="CZ1928" s="0"/>
      <c r="DA1928" s="0"/>
      <c r="DB1928" s="0"/>
      <c r="DC1928" s="0"/>
      <c r="DD1928" s="0"/>
      <c r="DE1928" s="0"/>
      <c r="DF1928" s="0"/>
      <c r="DG1928" s="0"/>
      <c r="DH1928" s="0"/>
      <c r="DI1928" s="0"/>
      <c r="DJ1928" s="0"/>
      <c r="DK1928" s="0"/>
      <c r="DL1928" s="0"/>
      <c r="DM1928" s="0"/>
      <c r="DN1928" s="0"/>
      <c r="DO1928" s="0"/>
      <c r="DP1928" s="0"/>
      <c r="DQ1928" s="0"/>
      <c r="DR1928" s="0"/>
      <c r="DS1928" s="0"/>
      <c r="DT1928" s="0"/>
      <c r="DU1928" s="0"/>
      <c r="DV1928" s="0"/>
      <c r="DW1928" s="0"/>
      <c r="DX1928" s="0"/>
      <c r="DY1928" s="0"/>
      <c r="DZ1928" s="0"/>
      <c r="EA1928" s="0"/>
      <c r="EB1928" s="0"/>
      <c r="EC1928" s="0"/>
      <c r="ED1928" s="0"/>
      <c r="EE1928" s="0"/>
      <c r="EF1928" s="0"/>
      <c r="EG1928" s="0"/>
      <c r="EH1928" s="0"/>
      <c r="EI1928" s="0"/>
      <c r="EJ1928" s="0"/>
      <c r="EK1928" s="0"/>
      <c r="EL1928" s="0"/>
      <c r="EM1928" s="0"/>
      <c r="EN1928" s="0"/>
      <c r="EO1928" s="0"/>
      <c r="EP1928" s="0"/>
      <c r="EQ1928" s="0"/>
      <c r="ER1928" s="0"/>
      <c r="ES1928" s="0"/>
      <c r="ET1928" s="0"/>
      <c r="EU1928" s="0"/>
      <c r="EV1928" s="0"/>
      <c r="EW1928" s="0"/>
      <c r="EX1928" s="0"/>
      <c r="EY1928" s="0"/>
      <c r="EZ1928" s="0"/>
      <c r="FA1928" s="0"/>
      <c r="FB1928" s="0"/>
      <c r="FC1928" s="0"/>
      <c r="FD1928" s="0"/>
      <c r="FE1928" s="0"/>
      <c r="FF1928" s="0"/>
      <c r="FG1928" s="0"/>
      <c r="FH1928" s="0"/>
      <c r="FI1928" s="0"/>
      <c r="FJ1928" s="0"/>
      <c r="FK1928" s="0"/>
      <c r="FL1928" s="0"/>
      <c r="FM1928" s="0"/>
      <c r="FN1928" s="0"/>
      <c r="FO1928" s="0"/>
      <c r="FP1928" s="0"/>
      <c r="FQ1928" s="0"/>
      <c r="FR1928" s="0"/>
      <c r="FS1928" s="0"/>
      <c r="FT1928" s="0"/>
      <c r="FU1928" s="0"/>
      <c r="FV1928" s="0"/>
      <c r="FW1928" s="0"/>
      <c r="FX1928" s="0"/>
      <c r="FY1928" s="0"/>
      <c r="FZ1928" s="0"/>
      <c r="GA1928" s="0"/>
      <c r="GB1928" s="0"/>
      <c r="GC1928" s="0"/>
      <c r="GD1928" s="0"/>
      <c r="GE1928" s="0"/>
      <c r="GF1928" s="0"/>
      <c r="GG1928" s="0"/>
      <c r="GH1928" s="0"/>
      <c r="GI1928" s="0"/>
      <c r="GJ1928" s="0"/>
      <c r="GK1928" s="0"/>
      <c r="GL1928" s="0"/>
      <c r="GM1928" s="0"/>
      <c r="GN1928" s="0"/>
      <c r="GO1928" s="0"/>
      <c r="GP1928" s="0"/>
      <c r="GQ1928" s="0"/>
      <c r="GR1928" s="0"/>
      <c r="GS1928" s="0"/>
      <c r="GT1928" s="0"/>
      <c r="GU1928" s="0"/>
      <c r="GV1928" s="0"/>
      <c r="GW1928" s="0"/>
      <c r="GX1928" s="0"/>
      <c r="GY1928" s="0"/>
      <c r="GZ1928" s="0"/>
      <c r="HA1928" s="0"/>
      <c r="HB1928" s="0"/>
      <c r="HC1928" s="0"/>
      <c r="HD1928" s="0"/>
      <c r="HE1928" s="0"/>
      <c r="HF1928" s="0"/>
      <c r="HG1928" s="0"/>
      <c r="HH1928" s="0"/>
      <c r="HI1928" s="0"/>
      <c r="HJ1928" s="0"/>
      <c r="HK1928" s="0"/>
      <c r="HL1928" s="0"/>
      <c r="HM1928" s="0"/>
      <c r="HN1928" s="0"/>
      <c r="HO1928" s="0"/>
      <c r="HP1928" s="0"/>
      <c r="HQ1928" s="0"/>
      <c r="HR1928" s="0"/>
      <c r="HS1928" s="0"/>
      <c r="HT1928" s="0"/>
      <c r="HU1928" s="0"/>
      <c r="HV1928" s="0"/>
      <c r="HW1928" s="0"/>
      <c r="HX1928" s="0"/>
      <c r="HY1928" s="0"/>
      <c r="HZ1928" s="0"/>
      <c r="IA1928" s="0"/>
      <c r="IB1928" s="0"/>
      <c r="IC1928" s="0"/>
      <c r="ID1928" s="0"/>
      <c r="IE1928" s="0"/>
      <c r="IF1928" s="0"/>
      <c r="IG1928" s="0"/>
      <c r="IH1928" s="0"/>
      <c r="II1928" s="0"/>
      <c r="IJ1928" s="0"/>
      <c r="IK1928" s="0"/>
      <c r="IL1928" s="0"/>
      <c r="IM1928" s="0"/>
      <c r="IN1928" s="0"/>
      <c r="IO1928" s="0"/>
      <c r="IP1928" s="0"/>
      <c r="IQ1928" s="0"/>
      <c r="IR1928" s="0"/>
      <c r="IS1928" s="0"/>
      <c r="IT1928" s="0"/>
      <c r="IU1928" s="0"/>
      <c r="IV1928" s="0"/>
      <c r="IW1928" s="0"/>
    </row>
    <row r="1929" customFormat="false" ht="12.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  <c r="AB1929" s="0"/>
      <c r="AC1929" s="0"/>
      <c r="AD1929" s="0"/>
      <c r="AE1929" s="0"/>
      <c r="AF1929" s="0"/>
      <c r="AG1929" s="0"/>
      <c r="AH1929" s="0"/>
      <c r="AI1929" s="0"/>
      <c r="AJ1929" s="0"/>
      <c r="AK1929" s="0"/>
      <c r="AL1929" s="0"/>
      <c r="AM1929" s="0"/>
      <c r="AN1929" s="0"/>
      <c r="AO1929" s="0"/>
      <c r="AP1929" s="0"/>
      <c r="AQ1929" s="0"/>
      <c r="AR1929" s="0"/>
      <c r="AS1929" s="0"/>
      <c r="AT1929" s="0"/>
      <c r="AU1929" s="0"/>
      <c r="AV1929" s="0"/>
      <c r="AW1929" s="0"/>
      <c r="AX1929" s="0"/>
      <c r="AY1929" s="0"/>
      <c r="AZ1929" s="0"/>
      <c r="BA1929" s="0"/>
      <c r="BB1929" s="0"/>
      <c r="BC1929" s="0"/>
      <c r="BD1929" s="0"/>
      <c r="BE1929" s="0"/>
      <c r="BF1929" s="0"/>
      <c r="BG1929" s="0"/>
      <c r="BH1929" s="0"/>
      <c r="BI1929" s="0"/>
      <c r="BJ1929" s="0"/>
      <c r="BK1929" s="0"/>
      <c r="BL1929" s="0"/>
      <c r="BM1929" s="0"/>
      <c r="BN1929" s="0"/>
      <c r="BO1929" s="0"/>
      <c r="BP1929" s="0"/>
      <c r="BQ1929" s="0"/>
      <c r="BR1929" s="0"/>
      <c r="BS1929" s="0"/>
      <c r="BT1929" s="0"/>
      <c r="BU1929" s="0"/>
      <c r="BV1929" s="0"/>
      <c r="BW1929" s="0"/>
      <c r="BX1929" s="0"/>
      <c r="BY1929" s="0"/>
      <c r="BZ1929" s="0"/>
      <c r="CA1929" s="0"/>
      <c r="CB1929" s="0"/>
      <c r="CC1929" s="0"/>
      <c r="CD1929" s="0"/>
      <c r="CE1929" s="0"/>
      <c r="CF1929" s="0"/>
      <c r="CG1929" s="0"/>
      <c r="CH1929" s="0"/>
      <c r="CI1929" s="0"/>
      <c r="CJ1929" s="0"/>
      <c r="CK1929" s="0"/>
      <c r="CL1929" s="0"/>
      <c r="CM1929" s="0"/>
      <c r="CN1929" s="0"/>
      <c r="CO1929" s="0"/>
      <c r="CP1929" s="0"/>
      <c r="CQ1929" s="0"/>
      <c r="CR1929" s="0"/>
      <c r="CS1929" s="0"/>
      <c r="CT1929" s="0"/>
      <c r="CU1929" s="0"/>
      <c r="CV1929" s="0"/>
      <c r="CW1929" s="0"/>
      <c r="CX1929" s="0"/>
      <c r="CY1929" s="0"/>
      <c r="CZ1929" s="0"/>
      <c r="DA1929" s="0"/>
      <c r="DB1929" s="0"/>
      <c r="DC1929" s="0"/>
      <c r="DD1929" s="0"/>
      <c r="DE1929" s="0"/>
      <c r="DF1929" s="0"/>
      <c r="DG1929" s="0"/>
      <c r="DH1929" s="0"/>
      <c r="DI1929" s="0"/>
      <c r="DJ1929" s="0"/>
      <c r="DK1929" s="0"/>
      <c r="DL1929" s="0"/>
      <c r="DM1929" s="0"/>
      <c r="DN1929" s="0"/>
      <c r="DO1929" s="0"/>
      <c r="DP1929" s="0"/>
      <c r="DQ1929" s="0"/>
      <c r="DR1929" s="0"/>
      <c r="DS1929" s="0"/>
      <c r="DT1929" s="0"/>
      <c r="DU1929" s="0"/>
      <c r="DV1929" s="0"/>
      <c r="DW1929" s="0"/>
      <c r="DX1929" s="0"/>
      <c r="DY1929" s="0"/>
      <c r="DZ1929" s="0"/>
      <c r="EA1929" s="0"/>
      <c r="EB1929" s="0"/>
      <c r="EC1929" s="0"/>
      <c r="ED1929" s="0"/>
      <c r="EE1929" s="0"/>
      <c r="EF1929" s="0"/>
      <c r="EG1929" s="0"/>
      <c r="EH1929" s="0"/>
      <c r="EI1929" s="0"/>
      <c r="EJ1929" s="0"/>
      <c r="EK1929" s="0"/>
      <c r="EL1929" s="0"/>
      <c r="EM1929" s="0"/>
      <c r="EN1929" s="0"/>
      <c r="EO1929" s="0"/>
      <c r="EP1929" s="0"/>
      <c r="EQ1929" s="0"/>
      <c r="ER1929" s="0"/>
      <c r="ES1929" s="0"/>
      <c r="ET1929" s="0"/>
      <c r="EU1929" s="0"/>
      <c r="EV1929" s="0"/>
      <c r="EW1929" s="0"/>
      <c r="EX1929" s="0"/>
      <c r="EY1929" s="0"/>
      <c r="EZ1929" s="0"/>
      <c r="FA1929" s="0"/>
      <c r="FB1929" s="0"/>
      <c r="FC1929" s="0"/>
      <c r="FD1929" s="0"/>
      <c r="FE1929" s="0"/>
      <c r="FF1929" s="0"/>
      <c r="FG1929" s="0"/>
      <c r="FH1929" s="0"/>
      <c r="FI1929" s="0"/>
      <c r="FJ1929" s="0"/>
      <c r="FK1929" s="0"/>
      <c r="FL1929" s="0"/>
      <c r="FM1929" s="0"/>
      <c r="FN1929" s="0"/>
      <c r="FO1929" s="0"/>
      <c r="FP1929" s="0"/>
      <c r="FQ1929" s="0"/>
      <c r="FR1929" s="0"/>
      <c r="FS1929" s="0"/>
      <c r="FT1929" s="0"/>
      <c r="FU1929" s="0"/>
      <c r="FV1929" s="0"/>
      <c r="FW1929" s="0"/>
      <c r="FX1929" s="0"/>
      <c r="FY1929" s="0"/>
      <c r="FZ1929" s="0"/>
      <c r="GA1929" s="0"/>
      <c r="GB1929" s="0"/>
      <c r="GC1929" s="0"/>
      <c r="GD1929" s="0"/>
      <c r="GE1929" s="0"/>
      <c r="GF1929" s="0"/>
      <c r="GG1929" s="0"/>
      <c r="GH1929" s="0"/>
      <c r="GI1929" s="0"/>
      <c r="GJ1929" s="0"/>
      <c r="GK1929" s="0"/>
      <c r="GL1929" s="0"/>
      <c r="GM1929" s="0"/>
      <c r="GN1929" s="0"/>
      <c r="GO1929" s="0"/>
      <c r="GP1929" s="0"/>
      <c r="GQ1929" s="0"/>
      <c r="GR1929" s="0"/>
      <c r="GS1929" s="0"/>
      <c r="GT1929" s="0"/>
      <c r="GU1929" s="0"/>
      <c r="GV1929" s="0"/>
      <c r="GW1929" s="0"/>
      <c r="GX1929" s="0"/>
      <c r="GY1929" s="0"/>
      <c r="GZ1929" s="0"/>
      <c r="HA1929" s="0"/>
      <c r="HB1929" s="0"/>
      <c r="HC1929" s="0"/>
      <c r="HD1929" s="0"/>
      <c r="HE1929" s="0"/>
      <c r="HF1929" s="0"/>
      <c r="HG1929" s="0"/>
      <c r="HH1929" s="0"/>
      <c r="HI1929" s="0"/>
      <c r="HJ1929" s="0"/>
      <c r="HK1929" s="0"/>
      <c r="HL1929" s="0"/>
      <c r="HM1929" s="0"/>
      <c r="HN1929" s="0"/>
      <c r="HO1929" s="0"/>
      <c r="HP1929" s="0"/>
      <c r="HQ1929" s="0"/>
      <c r="HR1929" s="0"/>
      <c r="HS1929" s="0"/>
      <c r="HT1929" s="0"/>
      <c r="HU1929" s="0"/>
      <c r="HV1929" s="0"/>
      <c r="HW1929" s="0"/>
      <c r="HX1929" s="0"/>
      <c r="HY1929" s="0"/>
      <c r="HZ1929" s="0"/>
      <c r="IA1929" s="0"/>
      <c r="IB1929" s="0"/>
      <c r="IC1929" s="0"/>
      <c r="ID1929" s="0"/>
      <c r="IE1929" s="0"/>
      <c r="IF1929" s="0"/>
      <c r="IG1929" s="0"/>
      <c r="IH1929" s="0"/>
      <c r="II1929" s="0"/>
      <c r="IJ1929" s="0"/>
      <c r="IK1929" s="0"/>
      <c r="IL1929" s="0"/>
      <c r="IM1929" s="0"/>
      <c r="IN1929" s="0"/>
      <c r="IO1929" s="0"/>
      <c r="IP1929" s="0"/>
      <c r="IQ1929" s="0"/>
      <c r="IR1929" s="0"/>
      <c r="IS1929" s="0"/>
      <c r="IT1929" s="0"/>
      <c r="IU1929" s="0"/>
      <c r="IV1929" s="0"/>
      <c r="IW1929" s="0"/>
    </row>
    <row r="1930" customFormat="false" ht="12.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  <c r="AB1930" s="0"/>
      <c r="AC1930" s="0"/>
      <c r="AD1930" s="0"/>
      <c r="AE1930" s="0"/>
      <c r="AF1930" s="0"/>
      <c r="AG1930" s="0"/>
      <c r="AH1930" s="0"/>
      <c r="AI1930" s="0"/>
      <c r="AJ1930" s="0"/>
      <c r="AK1930" s="0"/>
      <c r="AL1930" s="0"/>
      <c r="AM1930" s="0"/>
      <c r="AN1930" s="0"/>
      <c r="AO1930" s="0"/>
      <c r="AP1930" s="0"/>
      <c r="AQ1930" s="0"/>
      <c r="AR1930" s="0"/>
      <c r="AS1930" s="0"/>
      <c r="AT1930" s="0"/>
      <c r="AU1930" s="0"/>
      <c r="AV1930" s="0"/>
      <c r="AW1930" s="0"/>
      <c r="AX1930" s="0"/>
      <c r="AY1930" s="0"/>
      <c r="AZ1930" s="0"/>
      <c r="BA1930" s="0"/>
      <c r="BB1930" s="0"/>
      <c r="BC1930" s="0"/>
      <c r="BD1930" s="0"/>
      <c r="BE1930" s="0"/>
      <c r="BF1930" s="0"/>
      <c r="BG1930" s="0"/>
      <c r="BH1930" s="0"/>
      <c r="BI1930" s="0"/>
      <c r="BJ1930" s="0"/>
      <c r="BK1930" s="0"/>
      <c r="BL1930" s="0"/>
      <c r="BM1930" s="0"/>
      <c r="BN1930" s="0"/>
      <c r="BO1930" s="0"/>
      <c r="BP1930" s="0"/>
      <c r="BQ1930" s="0"/>
      <c r="BR1930" s="0"/>
      <c r="BS1930" s="0"/>
      <c r="BT1930" s="0"/>
      <c r="BU1930" s="0"/>
      <c r="BV1930" s="0"/>
      <c r="BW1930" s="0"/>
      <c r="BX1930" s="0"/>
      <c r="BY1930" s="0"/>
      <c r="BZ1930" s="0"/>
      <c r="CA1930" s="0"/>
      <c r="CB1930" s="0"/>
      <c r="CC1930" s="0"/>
      <c r="CD1930" s="0"/>
      <c r="CE1930" s="0"/>
      <c r="CF1930" s="0"/>
      <c r="CG1930" s="0"/>
      <c r="CH1930" s="0"/>
      <c r="CI1930" s="0"/>
      <c r="CJ1930" s="0"/>
      <c r="CK1930" s="0"/>
      <c r="CL1930" s="0"/>
      <c r="CM1930" s="0"/>
      <c r="CN1930" s="0"/>
      <c r="CO1930" s="0"/>
      <c r="CP1930" s="0"/>
      <c r="CQ1930" s="0"/>
      <c r="CR1930" s="0"/>
      <c r="CS1930" s="0"/>
      <c r="CT1930" s="0"/>
      <c r="CU1930" s="0"/>
      <c r="CV1930" s="0"/>
      <c r="CW1930" s="0"/>
      <c r="CX1930" s="0"/>
      <c r="CY1930" s="0"/>
      <c r="CZ1930" s="0"/>
      <c r="DA1930" s="0"/>
      <c r="DB1930" s="0"/>
      <c r="DC1930" s="0"/>
      <c r="DD1930" s="0"/>
      <c r="DE1930" s="0"/>
      <c r="DF1930" s="0"/>
      <c r="DG1930" s="0"/>
      <c r="DH1930" s="0"/>
      <c r="DI1930" s="0"/>
      <c r="DJ1930" s="0"/>
      <c r="DK1930" s="0"/>
      <c r="DL1930" s="0"/>
      <c r="DM1930" s="0"/>
      <c r="DN1930" s="0"/>
      <c r="DO1930" s="0"/>
      <c r="DP1930" s="0"/>
      <c r="DQ1930" s="0"/>
      <c r="DR1930" s="0"/>
      <c r="DS1930" s="0"/>
      <c r="DT1930" s="0"/>
      <c r="DU1930" s="0"/>
      <c r="DV1930" s="0"/>
      <c r="DW1930" s="0"/>
      <c r="DX1930" s="0"/>
      <c r="DY1930" s="0"/>
      <c r="DZ1930" s="0"/>
      <c r="EA1930" s="0"/>
      <c r="EB1930" s="0"/>
      <c r="EC1930" s="0"/>
      <c r="ED1930" s="0"/>
      <c r="EE1930" s="0"/>
      <c r="EF1930" s="0"/>
      <c r="EG1930" s="0"/>
      <c r="EH1930" s="0"/>
      <c r="EI1930" s="0"/>
      <c r="EJ1930" s="0"/>
      <c r="EK1930" s="0"/>
      <c r="EL1930" s="0"/>
      <c r="EM1930" s="0"/>
      <c r="EN1930" s="0"/>
      <c r="EO1930" s="0"/>
      <c r="EP1930" s="0"/>
      <c r="EQ1930" s="0"/>
      <c r="ER1930" s="0"/>
      <c r="ES1930" s="0"/>
      <c r="ET1930" s="0"/>
      <c r="EU1930" s="0"/>
      <c r="EV1930" s="0"/>
      <c r="EW1930" s="0"/>
      <c r="EX1930" s="0"/>
      <c r="EY1930" s="0"/>
      <c r="EZ1930" s="0"/>
      <c r="FA1930" s="0"/>
      <c r="FB1930" s="0"/>
      <c r="FC1930" s="0"/>
      <c r="FD1930" s="0"/>
      <c r="FE1930" s="0"/>
      <c r="FF1930" s="0"/>
      <c r="FG1930" s="0"/>
      <c r="FH1930" s="0"/>
      <c r="FI1930" s="0"/>
      <c r="FJ1930" s="0"/>
      <c r="FK1930" s="0"/>
      <c r="FL1930" s="0"/>
      <c r="FM1930" s="0"/>
      <c r="FN1930" s="0"/>
      <c r="FO1930" s="0"/>
      <c r="FP1930" s="0"/>
      <c r="FQ1930" s="0"/>
      <c r="FR1930" s="0"/>
      <c r="FS1930" s="0"/>
      <c r="FT1930" s="0"/>
      <c r="FU1930" s="0"/>
      <c r="FV1930" s="0"/>
      <c r="FW1930" s="0"/>
      <c r="FX1930" s="0"/>
      <c r="FY1930" s="0"/>
      <c r="FZ1930" s="0"/>
      <c r="GA1930" s="0"/>
      <c r="GB1930" s="0"/>
      <c r="GC1930" s="0"/>
      <c r="GD1930" s="0"/>
      <c r="GE1930" s="0"/>
      <c r="GF1930" s="0"/>
      <c r="GG1930" s="0"/>
      <c r="GH1930" s="0"/>
      <c r="GI1930" s="0"/>
      <c r="GJ1930" s="0"/>
      <c r="GK1930" s="0"/>
      <c r="GL1930" s="0"/>
      <c r="GM1930" s="0"/>
      <c r="GN1930" s="0"/>
      <c r="GO1930" s="0"/>
      <c r="GP1930" s="0"/>
      <c r="GQ1930" s="0"/>
      <c r="GR1930" s="0"/>
      <c r="GS1930" s="0"/>
      <c r="GT1930" s="0"/>
      <c r="GU1930" s="0"/>
      <c r="GV1930" s="0"/>
      <c r="GW1930" s="0"/>
      <c r="GX1930" s="0"/>
      <c r="GY1930" s="0"/>
      <c r="GZ1930" s="0"/>
      <c r="HA1930" s="0"/>
      <c r="HB1930" s="0"/>
      <c r="HC1930" s="0"/>
      <c r="HD1930" s="0"/>
      <c r="HE1930" s="0"/>
      <c r="HF1930" s="0"/>
      <c r="HG1930" s="0"/>
      <c r="HH1930" s="0"/>
      <c r="HI1930" s="0"/>
      <c r="HJ1930" s="0"/>
      <c r="HK1930" s="0"/>
      <c r="HL1930" s="0"/>
      <c r="HM1930" s="0"/>
      <c r="HN1930" s="0"/>
      <c r="HO1930" s="0"/>
      <c r="HP1930" s="0"/>
      <c r="HQ1930" s="0"/>
      <c r="HR1930" s="0"/>
      <c r="HS1930" s="0"/>
      <c r="HT1930" s="0"/>
      <c r="HU1930" s="0"/>
      <c r="HV1930" s="0"/>
      <c r="HW1930" s="0"/>
      <c r="HX1930" s="0"/>
      <c r="HY1930" s="0"/>
      <c r="HZ1930" s="0"/>
      <c r="IA1930" s="0"/>
      <c r="IB1930" s="0"/>
      <c r="IC1930" s="0"/>
      <c r="ID1930" s="0"/>
      <c r="IE1930" s="0"/>
      <c r="IF1930" s="0"/>
      <c r="IG1930" s="0"/>
      <c r="IH1930" s="0"/>
      <c r="II1930" s="0"/>
      <c r="IJ1930" s="0"/>
      <c r="IK1930" s="0"/>
      <c r="IL1930" s="0"/>
      <c r="IM1930" s="0"/>
      <c r="IN1930" s="0"/>
      <c r="IO1930" s="0"/>
      <c r="IP1930" s="0"/>
      <c r="IQ1930" s="0"/>
      <c r="IR1930" s="0"/>
      <c r="IS1930" s="0"/>
      <c r="IT1930" s="0"/>
      <c r="IU1930" s="0"/>
      <c r="IV1930" s="0"/>
      <c r="IW1930" s="0"/>
    </row>
    <row r="1931" customFormat="false" ht="12.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  <c r="AB1931" s="0"/>
      <c r="AC1931" s="0"/>
      <c r="AD1931" s="0"/>
      <c r="AE1931" s="0"/>
      <c r="AF1931" s="0"/>
      <c r="AG1931" s="0"/>
      <c r="AH1931" s="0"/>
      <c r="AI1931" s="0"/>
      <c r="AJ1931" s="0"/>
      <c r="AK1931" s="0"/>
      <c r="AL1931" s="0"/>
      <c r="AM1931" s="0"/>
      <c r="AN1931" s="0"/>
      <c r="AO1931" s="0"/>
      <c r="AP1931" s="0"/>
      <c r="AQ1931" s="0"/>
      <c r="AR1931" s="0"/>
      <c r="AS1931" s="0"/>
      <c r="AT1931" s="0"/>
      <c r="AU1931" s="0"/>
      <c r="AV1931" s="0"/>
      <c r="AW1931" s="0"/>
      <c r="AX1931" s="0"/>
      <c r="AY1931" s="0"/>
      <c r="AZ1931" s="0"/>
      <c r="BA1931" s="0"/>
      <c r="BB1931" s="0"/>
      <c r="BC1931" s="0"/>
      <c r="BD1931" s="0"/>
      <c r="BE1931" s="0"/>
      <c r="BF1931" s="0"/>
      <c r="BG1931" s="0"/>
      <c r="BH1931" s="0"/>
      <c r="BI1931" s="0"/>
      <c r="BJ1931" s="0"/>
      <c r="BK1931" s="0"/>
      <c r="BL1931" s="0"/>
      <c r="BM1931" s="0"/>
      <c r="BN1931" s="0"/>
      <c r="BO1931" s="0"/>
      <c r="BP1931" s="0"/>
      <c r="BQ1931" s="0"/>
      <c r="BR1931" s="0"/>
      <c r="BS1931" s="0"/>
      <c r="BT1931" s="0"/>
      <c r="BU1931" s="0"/>
      <c r="BV1931" s="0"/>
      <c r="BW1931" s="0"/>
      <c r="BX1931" s="0"/>
      <c r="BY1931" s="0"/>
      <c r="BZ1931" s="0"/>
      <c r="CA1931" s="0"/>
      <c r="CB1931" s="0"/>
      <c r="CC1931" s="0"/>
      <c r="CD1931" s="0"/>
      <c r="CE1931" s="0"/>
      <c r="CF1931" s="0"/>
      <c r="CG1931" s="0"/>
      <c r="CH1931" s="0"/>
      <c r="CI1931" s="0"/>
      <c r="CJ1931" s="0"/>
      <c r="CK1931" s="0"/>
      <c r="CL1931" s="0"/>
      <c r="CM1931" s="0"/>
      <c r="CN1931" s="0"/>
      <c r="CO1931" s="0"/>
      <c r="CP1931" s="0"/>
      <c r="CQ1931" s="0"/>
      <c r="CR1931" s="0"/>
      <c r="CS1931" s="0"/>
      <c r="CT1931" s="0"/>
      <c r="CU1931" s="0"/>
      <c r="CV1931" s="0"/>
      <c r="CW1931" s="0"/>
      <c r="CX1931" s="0"/>
      <c r="CY1931" s="0"/>
      <c r="CZ1931" s="0"/>
      <c r="DA1931" s="0"/>
      <c r="DB1931" s="0"/>
      <c r="DC1931" s="0"/>
      <c r="DD1931" s="0"/>
      <c r="DE1931" s="0"/>
      <c r="DF1931" s="0"/>
      <c r="DG1931" s="0"/>
      <c r="DH1931" s="0"/>
      <c r="DI1931" s="0"/>
      <c r="DJ1931" s="0"/>
      <c r="DK1931" s="0"/>
      <c r="DL1931" s="0"/>
      <c r="DM1931" s="0"/>
      <c r="DN1931" s="0"/>
      <c r="DO1931" s="0"/>
      <c r="DP1931" s="0"/>
      <c r="DQ1931" s="0"/>
      <c r="DR1931" s="0"/>
      <c r="DS1931" s="0"/>
      <c r="DT1931" s="0"/>
      <c r="DU1931" s="0"/>
      <c r="DV1931" s="0"/>
      <c r="DW1931" s="0"/>
      <c r="DX1931" s="0"/>
      <c r="DY1931" s="0"/>
      <c r="DZ1931" s="0"/>
      <c r="EA1931" s="0"/>
      <c r="EB1931" s="0"/>
      <c r="EC1931" s="0"/>
      <c r="ED1931" s="0"/>
      <c r="EE1931" s="0"/>
      <c r="EF1931" s="0"/>
      <c r="EG1931" s="0"/>
      <c r="EH1931" s="0"/>
      <c r="EI1931" s="0"/>
      <c r="EJ1931" s="0"/>
      <c r="EK1931" s="0"/>
      <c r="EL1931" s="0"/>
      <c r="EM1931" s="0"/>
      <c r="EN1931" s="0"/>
      <c r="EO1931" s="0"/>
      <c r="EP1931" s="0"/>
      <c r="EQ1931" s="0"/>
      <c r="ER1931" s="0"/>
      <c r="ES1931" s="0"/>
      <c r="ET1931" s="0"/>
      <c r="EU1931" s="0"/>
      <c r="EV1931" s="0"/>
      <c r="EW1931" s="0"/>
      <c r="EX1931" s="0"/>
      <c r="EY1931" s="0"/>
      <c r="EZ1931" s="0"/>
      <c r="FA1931" s="0"/>
      <c r="FB1931" s="0"/>
      <c r="FC1931" s="0"/>
      <c r="FD1931" s="0"/>
      <c r="FE1931" s="0"/>
      <c r="FF1931" s="0"/>
      <c r="FG1931" s="0"/>
      <c r="FH1931" s="0"/>
      <c r="FI1931" s="0"/>
      <c r="FJ1931" s="0"/>
      <c r="FK1931" s="0"/>
      <c r="FL1931" s="0"/>
      <c r="FM1931" s="0"/>
      <c r="FN1931" s="0"/>
      <c r="FO1931" s="0"/>
      <c r="FP1931" s="0"/>
      <c r="FQ1931" s="0"/>
      <c r="FR1931" s="0"/>
      <c r="FS1931" s="0"/>
      <c r="FT1931" s="0"/>
      <c r="FU1931" s="0"/>
      <c r="FV1931" s="0"/>
      <c r="FW1931" s="0"/>
      <c r="FX1931" s="0"/>
      <c r="FY1931" s="0"/>
      <c r="FZ1931" s="0"/>
      <c r="GA1931" s="0"/>
      <c r="GB1931" s="0"/>
      <c r="GC1931" s="0"/>
      <c r="GD1931" s="0"/>
      <c r="GE1931" s="0"/>
      <c r="GF1931" s="0"/>
      <c r="GG1931" s="0"/>
      <c r="GH1931" s="0"/>
      <c r="GI1931" s="0"/>
      <c r="GJ1931" s="0"/>
      <c r="GK1931" s="0"/>
      <c r="GL1931" s="0"/>
      <c r="GM1931" s="0"/>
      <c r="GN1931" s="0"/>
      <c r="GO1931" s="0"/>
      <c r="GP1931" s="0"/>
      <c r="GQ1931" s="0"/>
      <c r="GR1931" s="0"/>
      <c r="GS1931" s="0"/>
      <c r="GT1931" s="0"/>
      <c r="GU1931" s="0"/>
      <c r="GV1931" s="0"/>
      <c r="GW1931" s="0"/>
      <c r="GX1931" s="0"/>
      <c r="GY1931" s="0"/>
      <c r="GZ1931" s="0"/>
      <c r="HA1931" s="0"/>
      <c r="HB1931" s="0"/>
      <c r="HC1931" s="0"/>
      <c r="HD1931" s="0"/>
      <c r="HE1931" s="0"/>
      <c r="HF1931" s="0"/>
      <c r="HG1931" s="0"/>
      <c r="HH1931" s="0"/>
      <c r="HI1931" s="0"/>
      <c r="HJ1931" s="0"/>
      <c r="HK1931" s="0"/>
      <c r="HL1931" s="0"/>
      <c r="HM1931" s="0"/>
      <c r="HN1931" s="0"/>
      <c r="HO1931" s="0"/>
      <c r="HP1931" s="0"/>
      <c r="HQ1931" s="0"/>
      <c r="HR1931" s="0"/>
      <c r="HS1931" s="0"/>
      <c r="HT1931" s="0"/>
      <c r="HU1931" s="0"/>
      <c r="HV1931" s="0"/>
      <c r="HW1931" s="0"/>
      <c r="HX1931" s="0"/>
      <c r="HY1931" s="0"/>
      <c r="HZ1931" s="0"/>
      <c r="IA1931" s="0"/>
      <c r="IB1931" s="0"/>
      <c r="IC1931" s="0"/>
      <c r="ID1931" s="0"/>
      <c r="IE1931" s="0"/>
      <c r="IF1931" s="0"/>
      <c r="IG1931" s="0"/>
      <c r="IH1931" s="0"/>
      <c r="II1931" s="0"/>
      <c r="IJ1931" s="0"/>
      <c r="IK1931" s="0"/>
      <c r="IL1931" s="0"/>
      <c r="IM1931" s="0"/>
      <c r="IN1931" s="0"/>
      <c r="IO1931" s="0"/>
      <c r="IP1931" s="0"/>
      <c r="IQ1931" s="0"/>
      <c r="IR1931" s="0"/>
      <c r="IS1931" s="0"/>
      <c r="IT1931" s="0"/>
      <c r="IU1931" s="0"/>
      <c r="IV1931" s="0"/>
      <c r="IW1931" s="0"/>
    </row>
    <row r="1932" customFormat="false" ht="12.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  <c r="AB1932" s="0"/>
      <c r="AC1932" s="0"/>
      <c r="AD1932" s="0"/>
      <c r="AE1932" s="0"/>
      <c r="AF1932" s="0"/>
      <c r="AG1932" s="0"/>
      <c r="AH1932" s="0"/>
      <c r="AI1932" s="0"/>
      <c r="AJ1932" s="0"/>
      <c r="AK1932" s="0"/>
      <c r="AL1932" s="0"/>
      <c r="AM1932" s="0"/>
      <c r="AN1932" s="0"/>
      <c r="AO1932" s="0"/>
      <c r="AP1932" s="0"/>
      <c r="AQ1932" s="0"/>
      <c r="AR1932" s="0"/>
      <c r="AS1932" s="0"/>
      <c r="AT1932" s="0"/>
      <c r="AU1932" s="0"/>
      <c r="AV1932" s="0"/>
      <c r="AW1932" s="0"/>
      <c r="AX1932" s="0"/>
      <c r="AY1932" s="0"/>
      <c r="AZ1932" s="0"/>
      <c r="BA1932" s="0"/>
      <c r="BB1932" s="0"/>
      <c r="BC1932" s="0"/>
      <c r="BD1932" s="0"/>
      <c r="BE1932" s="0"/>
      <c r="BF1932" s="0"/>
      <c r="BG1932" s="0"/>
      <c r="BH1932" s="0"/>
      <c r="BI1932" s="0"/>
      <c r="BJ1932" s="0"/>
      <c r="BK1932" s="0"/>
      <c r="BL1932" s="0"/>
      <c r="BM1932" s="0"/>
      <c r="BN1932" s="0"/>
      <c r="BO1932" s="0"/>
      <c r="BP1932" s="0"/>
      <c r="BQ1932" s="0"/>
      <c r="BR1932" s="0"/>
      <c r="BS1932" s="0"/>
      <c r="BT1932" s="0"/>
      <c r="BU1932" s="0"/>
      <c r="BV1932" s="0"/>
      <c r="BW1932" s="0"/>
      <c r="BX1932" s="0"/>
      <c r="BY1932" s="0"/>
      <c r="BZ1932" s="0"/>
      <c r="CA1932" s="0"/>
      <c r="CB1932" s="0"/>
      <c r="CC1932" s="0"/>
      <c r="CD1932" s="0"/>
      <c r="CE1932" s="0"/>
      <c r="CF1932" s="0"/>
      <c r="CG1932" s="0"/>
      <c r="CH1932" s="0"/>
      <c r="CI1932" s="0"/>
      <c r="CJ1932" s="0"/>
      <c r="CK1932" s="0"/>
      <c r="CL1932" s="0"/>
      <c r="CM1932" s="0"/>
      <c r="CN1932" s="0"/>
      <c r="CO1932" s="0"/>
      <c r="CP1932" s="0"/>
      <c r="CQ1932" s="0"/>
      <c r="CR1932" s="0"/>
      <c r="CS1932" s="0"/>
      <c r="CT1932" s="0"/>
      <c r="CU1932" s="0"/>
      <c r="CV1932" s="0"/>
      <c r="CW1932" s="0"/>
      <c r="CX1932" s="0"/>
      <c r="CY1932" s="0"/>
      <c r="CZ1932" s="0"/>
      <c r="DA1932" s="0"/>
      <c r="DB1932" s="0"/>
      <c r="DC1932" s="0"/>
      <c r="DD1932" s="0"/>
      <c r="DE1932" s="0"/>
      <c r="DF1932" s="0"/>
      <c r="DG1932" s="0"/>
      <c r="DH1932" s="0"/>
      <c r="DI1932" s="0"/>
      <c r="DJ1932" s="0"/>
      <c r="DK1932" s="0"/>
      <c r="DL1932" s="0"/>
      <c r="DM1932" s="0"/>
      <c r="DN1932" s="0"/>
      <c r="DO1932" s="0"/>
      <c r="DP1932" s="0"/>
      <c r="DQ1932" s="0"/>
      <c r="DR1932" s="0"/>
      <c r="DS1932" s="0"/>
      <c r="DT1932" s="0"/>
      <c r="DU1932" s="0"/>
      <c r="DV1932" s="0"/>
      <c r="DW1932" s="0"/>
      <c r="DX1932" s="0"/>
      <c r="DY1932" s="0"/>
      <c r="DZ1932" s="0"/>
      <c r="EA1932" s="0"/>
      <c r="EB1932" s="0"/>
      <c r="EC1932" s="0"/>
      <c r="ED1932" s="0"/>
      <c r="EE1932" s="0"/>
      <c r="EF1932" s="0"/>
      <c r="EG1932" s="0"/>
      <c r="EH1932" s="0"/>
      <c r="EI1932" s="0"/>
      <c r="EJ1932" s="0"/>
      <c r="EK1932" s="0"/>
      <c r="EL1932" s="0"/>
      <c r="EM1932" s="0"/>
      <c r="EN1932" s="0"/>
      <c r="EO1932" s="0"/>
      <c r="EP1932" s="0"/>
      <c r="EQ1932" s="0"/>
      <c r="ER1932" s="0"/>
      <c r="ES1932" s="0"/>
      <c r="ET1932" s="0"/>
      <c r="EU1932" s="0"/>
      <c r="EV1932" s="0"/>
      <c r="EW1932" s="0"/>
      <c r="EX1932" s="0"/>
      <c r="EY1932" s="0"/>
      <c r="EZ1932" s="0"/>
      <c r="FA1932" s="0"/>
      <c r="FB1932" s="0"/>
      <c r="FC1932" s="0"/>
      <c r="FD1932" s="0"/>
      <c r="FE1932" s="0"/>
      <c r="FF1932" s="0"/>
      <c r="FG1932" s="0"/>
      <c r="FH1932" s="0"/>
      <c r="FI1932" s="0"/>
      <c r="FJ1932" s="0"/>
      <c r="FK1932" s="0"/>
      <c r="FL1932" s="0"/>
      <c r="FM1932" s="0"/>
      <c r="FN1932" s="0"/>
      <c r="FO1932" s="0"/>
      <c r="FP1932" s="0"/>
      <c r="FQ1932" s="0"/>
      <c r="FR1932" s="0"/>
      <c r="FS1932" s="0"/>
      <c r="FT1932" s="0"/>
      <c r="FU1932" s="0"/>
      <c r="FV1932" s="0"/>
      <c r="FW1932" s="0"/>
      <c r="FX1932" s="0"/>
      <c r="FY1932" s="0"/>
      <c r="FZ1932" s="0"/>
      <c r="GA1932" s="0"/>
      <c r="GB1932" s="0"/>
      <c r="GC1932" s="0"/>
      <c r="GD1932" s="0"/>
      <c r="GE1932" s="0"/>
      <c r="GF1932" s="0"/>
      <c r="GG1932" s="0"/>
      <c r="GH1932" s="0"/>
      <c r="GI1932" s="0"/>
      <c r="GJ1932" s="0"/>
      <c r="GK1932" s="0"/>
      <c r="GL1932" s="0"/>
      <c r="GM1932" s="0"/>
      <c r="GN1932" s="0"/>
      <c r="GO1932" s="0"/>
      <c r="GP1932" s="0"/>
      <c r="GQ1932" s="0"/>
      <c r="GR1932" s="0"/>
      <c r="GS1932" s="0"/>
      <c r="GT1932" s="0"/>
      <c r="GU1932" s="0"/>
      <c r="GV1932" s="0"/>
      <c r="GW1932" s="0"/>
      <c r="GX1932" s="0"/>
      <c r="GY1932" s="0"/>
      <c r="GZ1932" s="0"/>
      <c r="HA1932" s="0"/>
      <c r="HB1932" s="0"/>
      <c r="HC1932" s="0"/>
      <c r="HD1932" s="0"/>
      <c r="HE1932" s="0"/>
      <c r="HF1932" s="0"/>
      <c r="HG1932" s="0"/>
      <c r="HH1932" s="0"/>
      <c r="HI1932" s="0"/>
      <c r="HJ1932" s="0"/>
      <c r="HK1932" s="0"/>
      <c r="HL1932" s="0"/>
      <c r="HM1932" s="0"/>
      <c r="HN1932" s="0"/>
      <c r="HO1932" s="0"/>
      <c r="HP1932" s="0"/>
      <c r="HQ1932" s="0"/>
      <c r="HR1932" s="0"/>
      <c r="HS1932" s="0"/>
      <c r="HT1932" s="0"/>
      <c r="HU1932" s="0"/>
      <c r="HV1932" s="0"/>
      <c r="HW1932" s="0"/>
      <c r="HX1932" s="0"/>
      <c r="HY1932" s="0"/>
      <c r="HZ1932" s="0"/>
      <c r="IA1932" s="0"/>
      <c r="IB1932" s="0"/>
      <c r="IC1932" s="0"/>
      <c r="ID1932" s="0"/>
      <c r="IE1932" s="0"/>
      <c r="IF1932" s="0"/>
      <c r="IG1932" s="0"/>
      <c r="IH1932" s="0"/>
      <c r="II1932" s="0"/>
      <c r="IJ1932" s="0"/>
      <c r="IK1932" s="0"/>
      <c r="IL1932" s="0"/>
      <c r="IM1932" s="0"/>
      <c r="IN1932" s="0"/>
      <c r="IO1932" s="0"/>
      <c r="IP1932" s="0"/>
      <c r="IQ1932" s="0"/>
      <c r="IR1932" s="0"/>
      <c r="IS1932" s="0"/>
      <c r="IT1932" s="0"/>
      <c r="IU1932" s="0"/>
      <c r="IV1932" s="0"/>
      <c r="IW1932" s="0"/>
    </row>
    <row r="1933" customFormat="false" ht="12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  <c r="AB1933" s="0"/>
      <c r="AC1933" s="0"/>
      <c r="AD1933" s="0"/>
      <c r="AE1933" s="0"/>
      <c r="AF1933" s="0"/>
      <c r="AG1933" s="0"/>
      <c r="AH1933" s="0"/>
      <c r="AI1933" s="0"/>
      <c r="AJ1933" s="0"/>
      <c r="AK1933" s="0"/>
      <c r="AL1933" s="0"/>
      <c r="AM1933" s="0"/>
      <c r="AN1933" s="0"/>
      <c r="AO1933" s="0"/>
      <c r="AP1933" s="0"/>
      <c r="AQ1933" s="0"/>
      <c r="AR1933" s="0"/>
      <c r="AS1933" s="0"/>
      <c r="AT1933" s="0"/>
      <c r="AU1933" s="0"/>
      <c r="AV1933" s="0"/>
      <c r="AW1933" s="0"/>
      <c r="AX1933" s="0"/>
      <c r="AY1933" s="0"/>
      <c r="AZ1933" s="0"/>
      <c r="BA1933" s="0"/>
      <c r="BB1933" s="0"/>
      <c r="BC1933" s="0"/>
      <c r="BD1933" s="0"/>
      <c r="BE1933" s="0"/>
      <c r="BF1933" s="0"/>
      <c r="BG1933" s="0"/>
      <c r="BH1933" s="0"/>
      <c r="BI1933" s="0"/>
      <c r="BJ1933" s="0"/>
      <c r="BK1933" s="0"/>
      <c r="BL1933" s="0"/>
      <c r="BM1933" s="0"/>
      <c r="BN1933" s="0"/>
      <c r="BO1933" s="0"/>
      <c r="BP1933" s="0"/>
      <c r="BQ1933" s="0"/>
      <c r="BR1933" s="0"/>
      <c r="BS1933" s="0"/>
      <c r="BT1933" s="0"/>
      <c r="BU1933" s="0"/>
      <c r="BV1933" s="0"/>
      <c r="BW1933" s="0"/>
      <c r="BX1933" s="0"/>
      <c r="BY1933" s="0"/>
      <c r="BZ1933" s="0"/>
      <c r="CA1933" s="0"/>
      <c r="CB1933" s="0"/>
      <c r="CC1933" s="0"/>
      <c r="CD1933" s="0"/>
      <c r="CE1933" s="0"/>
      <c r="CF1933" s="0"/>
      <c r="CG1933" s="0"/>
      <c r="CH1933" s="0"/>
      <c r="CI1933" s="0"/>
      <c r="CJ1933" s="0"/>
      <c r="CK1933" s="0"/>
      <c r="CL1933" s="0"/>
      <c r="CM1933" s="0"/>
      <c r="CN1933" s="0"/>
      <c r="CO1933" s="0"/>
      <c r="CP1933" s="0"/>
      <c r="CQ1933" s="0"/>
      <c r="CR1933" s="0"/>
      <c r="CS1933" s="0"/>
      <c r="CT1933" s="0"/>
      <c r="CU1933" s="0"/>
      <c r="CV1933" s="0"/>
      <c r="CW1933" s="0"/>
      <c r="CX1933" s="0"/>
      <c r="CY1933" s="0"/>
      <c r="CZ1933" s="0"/>
      <c r="DA1933" s="0"/>
      <c r="DB1933" s="0"/>
      <c r="DC1933" s="0"/>
      <c r="DD1933" s="0"/>
      <c r="DE1933" s="0"/>
      <c r="DF1933" s="0"/>
      <c r="DG1933" s="0"/>
      <c r="DH1933" s="0"/>
      <c r="DI1933" s="0"/>
      <c r="DJ1933" s="0"/>
      <c r="DK1933" s="0"/>
      <c r="DL1933" s="0"/>
      <c r="DM1933" s="0"/>
      <c r="DN1933" s="0"/>
      <c r="DO1933" s="0"/>
      <c r="DP1933" s="0"/>
      <c r="DQ1933" s="0"/>
      <c r="DR1933" s="0"/>
      <c r="DS1933" s="0"/>
      <c r="DT1933" s="0"/>
      <c r="DU1933" s="0"/>
      <c r="DV1933" s="0"/>
      <c r="DW1933" s="0"/>
      <c r="DX1933" s="0"/>
      <c r="DY1933" s="0"/>
      <c r="DZ1933" s="0"/>
      <c r="EA1933" s="0"/>
      <c r="EB1933" s="0"/>
      <c r="EC1933" s="0"/>
      <c r="ED1933" s="0"/>
      <c r="EE1933" s="0"/>
      <c r="EF1933" s="0"/>
      <c r="EG1933" s="0"/>
      <c r="EH1933" s="0"/>
      <c r="EI1933" s="0"/>
      <c r="EJ1933" s="0"/>
      <c r="EK1933" s="0"/>
      <c r="EL1933" s="0"/>
      <c r="EM1933" s="0"/>
      <c r="EN1933" s="0"/>
      <c r="EO1933" s="0"/>
      <c r="EP1933" s="0"/>
      <c r="EQ1933" s="0"/>
      <c r="ER1933" s="0"/>
      <c r="ES1933" s="0"/>
      <c r="ET1933" s="0"/>
      <c r="EU1933" s="0"/>
      <c r="EV1933" s="0"/>
      <c r="EW1933" s="0"/>
      <c r="EX1933" s="0"/>
      <c r="EY1933" s="0"/>
      <c r="EZ1933" s="0"/>
      <c r="FA1933" s="0"/>
      <c r="FB1933" s="0"/>
      <c r="FC1933" s="0"/>
      <c r="FD1933" s="0"/>
      <c r="FE1933" s="0"/>
      <c r="FF1933" s="0"/>
      <c r="FG1933" s="0"/>
      <c r="FH1933" s="0"/>
      <c r="FI1933" s="0"/>
      <c r="FJ1933" s="0"/>
      <c r="FK1933" s="0"/>
      <c r="FL1933" s="0"/>
      <c r="FM1933" s="0"/>
      <c r="FN1933" s="0"/>
      <c r="FO1933" s="0"/>
      <c r="FP1933" s="0"/>
      <c r="FQ1933" s="0"/>
      <c r="FR1933" s="0"/>
      <c r="FS1933" s="0"/>
      <c r="FT1933" s="0"/>
      <c r="FU1933" s="0"/>
      <c r="FV1933" s="0"/>
      <c r="FW1933" s="0"/>
      <c r="FX1933" s="0"/>
      <c r="FY1933" s="0"/>
      <c r="FZ1933" s="0"/>
      <c r="GA1933" s="0"/>
      <c r="GB1933" s="0"/>
      <c r="GC1933" s="0"/>
      <c r="GD1933" s="0"/>
      <c r="GE1933" s="0"/>
      <c r="GF1933" s="0"/>
      <c r="GG1933" s="0"/>
      <c r="GH1933" s="0"/>
      <c r="GI1933" s="0"/>
      <c r="GJ1933" s="0"/>
      <c r="GK1933" s="0"/>
      <c r="GL1933" s="0"/>
      <c r="GM1933" s="0"/>
      <c r="GN1933" s="0"/>
      <c r="GO1933" s="0"/>
      <c r="GP1933" s="0"/>
      <c r="GQ1933" s="0"/>
      <c r="GR1933" s="0"/>
      <c r="GS1933" s="0"/>
      <c r="GT1933" s="0"/>
      <c r="GU1933" s="0"/>
      <c r="GV1933" s="0"/>
      <c r="GW1933" s="0"/>
      <c r="GX1933" s="0"/>
      <c r="GY1933" s="0"/>
      <c r="GZ1933" s="0"/>
      <c r="HA1933" s="0"/>
      <c r="HB1933" s="0"/>
      <c r="HC1933" s="0"/>
      <c r="HD1933" s="0"/>
      <c r="HE1933" s="0"/>
      <c r="HF1933" s="0"/>
      <c r="HG1933" s="0"/>
      <c r="HH1933" s="0"/>
      <c r="HI1933" s="0"/>
      <c r="HJ1933" s="0"/>
      <c r="HK1933" s="0"/>
      <c r="HL1933" s="0"/>
      <c r="HM1933" s="0"/>
      <c r="HN1933" s="0"/>
      <c r="HO1933" s="0"/>
      <c r="HP1933" s="0"/>
      <c r="HQ1933" s="0"/>
      <c r="HR1933" s="0"/>
      <c r="HS1933" s="0"/>
      <c r="HT1933" s="0"/>
      <c r="HU1933" s="0"/>
      <c r="HV1933" s="0"/>
      <c r="HW1933" s="0"/>
      <c r="HX1933" s="0"/>
      <c r="HY1933" s="0"/>
      <c r="HZ1933" s="0"/>
      <c r="IA1933" s="0"/>
      <c r="IB1933" s="0"/>
      <c r="IC1933" s="0"/>
      <c r="ID1933" s="0"/>
      <c r="IE1933" s="0"/>
      <c r="IF1933" s="0"/>
      <c r="IG1933" s="0"/>
      <c r="IH1933" s="0"/>
      <c r="II1933" s="0"/>
      <c r="IJ1933" s="0"/>
      <c r="IK1933" s="0"/>
      <c r="IL1933" s="0"/>
      <c r="IM1933" s="0"/>
      <c r="IN1933" s="0"/>
      <c r="IO1933" s="0"/>
      <c r="IP1933" s="0"/>
      <c r="IQ1933" s="0"/>
      <c r="IR1933" s="0"/>
      <c r="IS1933" s="0"/>
      <c r="IT1933" s="0"/>
      <c r="IU1933" s="0"/>
      <c r="IV1933" s="0"/>
      <c r="IW1933" s="0"/>
    </row>
    <row r="1934" customFormat="false" ht="12.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  <c r="AB1934" s="0"/>
      <c r="AC1934" s="0"/>
      <c r="AD1934" s="0"/>
      <c r="AE1934" s="0"/>
      <c r="AF1934" s="0"/>
      <c r="AG1934" s="0"/>
      <c r="AH1934" s="0"/>
      <c r="AI1934" s="0"/>
      <c r="AJ1934" s="0"/>
      <c r="AK1934" s="0"/>
      <c r="AL1934" s="0"/>
      <c r="AM1934" s="0"/>
      <c r="AN1934" s="0"/>
      <c r="AO1934" s="0"/>
      <c r="AP1934" s="0"/>
      <c r="AQ1934" s="0"/>
      <c r="AR1934" s="0"/>
      <c r="AS1934" s="0"/>
      <c r="AT1934" s="0"/>
      <c r="AU1934" s="0"/>
      <c r="AV1934" s="0"/>
      <c r="AW1934" s="0"/>
      <c r="AX1934" s="0"/>
      <c r="AY1934" s="0"/>
      <c r="AZ1934" s="0"/>
      <c r="BA1934" s="0"/>
      <c r="BB1934" s="0"/>
      <c r="BC1934" s="0"/>
      <c r="BD1934" s="0"/>
      <c r="BE1934" s="0"/>
      <c r="BF1934" s="0"/>
      <c r="BG1934" s="0"/>
      <c r="BH1934" s="0"/>
      <c r="BI1934" s="0"/>
      <c r="BJ1934" s="0"/>
      <c r="BK1934" s="0"/>
      <c r="BL1934" s="0"/>
      <c r="BM1934" s="0"/>
      <c r="BN1934" s="0"/>
      <c r="BO1934" s="0"/>
      <c r="BP1934" s="0"/>
      <c r="BQ1934" s="0"/>
      <c r="BR1934" s="0"/>
      <c r="BS1934" s="0"/>
      <c r="BT1934" s="0"/>
      <c r="BU1934" s="0"/>
      <c r="BV1934" s="0"/>
      <c r="BW1934" s="0"/>
      <c r="BX1934" s="0"/>
      <c r="BY1934" s="0"/>
      <c r="BZ1934" s="0"/>
      <c r="CA1934" s="0"/>
      <c r="CB1934" s="0"/>
      <c r="CC1934" s="0"/>
      <c r="CD1934" s="0"/>
      <c r="CE1934" s="0"/>
      <c r="CF1934" s="0"/>
      <c r="CG1934" s="0"/>
      <c r="CH1934" s="0"/>
      <c r="CI1934" s="0"/>
      <c r="CJ1934" s="0"/>
      <c r="CK1934" s="0"/>
      <c r="CL1934" s="0"/>
      <c r="CM1934" s="0"/>
      <c r="CN1934" s="0"/>
      <c r="CO1934" s="0"/>
      <c r="CP1934" s="0"/>
      <c r="CQ1934" s="0"/>
      <c r="CR1934" s="0"/>
      <c r="CS1934" s="0"/>
      <c r="CT1934" s="0"/>
      <c r="CU1934" s="0"/>
      <c r="CV1934" s="0"/>
      <c r="CW1934" s="0"/>
      <c r="CX1934" s="0"/>
      <c r="CY1934" s="0"/>
      <c r="CZ1934" s="0"/>
      <c r="DA1934" s="0"/>
      <c r="DB1934" s="0"/>
      <c r="DC1934" s="0"/>
      <c r="DD1934" s="0"/>
      <c r="DE1934" s="0"/>
      <c r="DF1934" s="0"/>
      <c r="DG1934" s="0"/>
      <c r="DH1934" s="0"/>
      <c r="DI1934" s="0"/>
      <c r="DJ1934" s="0"/>
      <c r="DK1934" s="0"/>
      <c r="DL1934" s="0"/>
      <c r="DM1934" s="0"/>
      <c r="DN1934" s="0"/>
      <c r="DO1934" s="0"/>
      <c r="DP1934" s="0"/>
      <c r="DQ1934" s="0"/>
      <c r="DR1934" s="0"/>
      <c r="DS1934" s="0"/>
      <c r="DT1934" s="0"/>
      <c r="DU1934" s="0"/>
      <c r="DV1934" s="0"/>
      <c r="DW1934" s="0"/>
      <c r="DX1934" s="0"/>
      <c r="DY1934" s="0"/>
      <c r="DZ1934" s="0"/>
      <c r="EA1934" s="0"/>
      <c r="EB1934" s="0"/>
      <c r="EC1934" s="0"/>
      <c r="ED1934" s="0"/>
      <c r="EE1934" s="0"/>
      <c r="EF1934" s="0"/>
      <c r="EG1934" s="0"/>
      <c r="EH1934" s="0"/>
      <c r="EI1934" s="0"/>
      <c r="EJ1934" s="0"/>
      <c r="EK1934" s="0"/>
      <c r="EL1934" s="0"/>
      <c r="EM1934" s="0"/>
      <c r="EN1934" s="0"/>
      <c r="EO1934" s="0"/>
      <c r="EP1934" s="0"/>
      <c r="EQ1934" s="0"/>
      <c r="ER1934" s="0"/>
      <c r="ES1934" s="0"/>
      <c r="ET1934" s="0"/>
      <c r="EU1934" s="0"/>
      <c r="EV1934" s="0"/>
      <c r="EW1934" s="0"/>
      <c r="EX1934" s="0"/>
      <c r="EY1934" s="0"/>
      <c r="EZ1934" s="0"/>
      <c r="FA1934" s="0"/>
      <c r="FB1934" s="0"/>
      <c r="FC1934" s="0"/>
      <c r="FD1934" s="0"/>
      <c r="FE1934" s="0"/>
      <c r="FF1934" s="0"/>
      <c r="FG1934" s="0"/>
      <c r="FH1934" s="0"/>
      <c r="FI1934" s="0"/>
      <c r="FJ1934" s="0"/>
      <c r="FK1934" s="0"/>
      <c r="FL1934" s="0"/>
      <c r="FM1934" s="0"/>
      <c r="FN1934" s="0"/>
      <c r="FO1934" s="0"/>
      <c r="FP1934" s="0"/>
      <c r="FQ1934" s="0"/>
      <c r="FR1934" s="0"/>
      <c r="FS1934" s="0"/>
      <c r="FT1934" s="0"/>
      <c r="FU1934" s="0"/>
      <c r="FV1934" s="0"/>
      <c r="FW1934" s="0"/>
      <c r="FX1934" s="0"/>
      <c r="FY1934" s="0"/>
      <c r="FZ1934" s="0"/>
      <c r="GA1934" s="0"/>
      <c r="GB1934" s="0"/>
      <c r="GC1934" s="0"/>
      <c r="GD1934" s="0"/>
      <c r="GE1934" s="0"/>
      <c r="GF1934" s="0"/>
      <c r="GG1934" s="0"/>
      <c r="GH1934" s="0"/>
      <c r="GI1934" s="0"/>
      <c r="GJ1934" s="0"/>
      <c r="GK1934" s="0"/>
      <c r="GL1934" s="0"/>
      <c r="GM1934" s="0"/>
      <c r="GN1934" s="0"/>
      <c r="GO1934" s="0"/>
      <c r="GP1934" s="0"/>
      <c r="GQ1934" s="0"/>
      <c r="GR1934" s="0"/>
      <c r="GS1934" s="0"/>
      <c r="GT1934" s="0"/>
      <c r="GU1934" s="0"/>
      <c r="GV1934" s="0"/>
      <c r="GW1934" s="0"/>
      <c r="GX1934" s="0"/>
      <c r="GY1934" s="0"/>
      <c r="GZ1934" s="0"/>
      <c r="HA1934" s="0"/>
      <c r="HB1934" s="0"/>
      <c r="HC1934" s="0"/>
      <c r="HD1934" s="0"/>
      <c r="HE1934" s="0"/>
      <c r="HF1934" s="0"/>
      <c r="HG1934" s="0"/>
      <c r="HH1934" s="0"/>
      <c r="HI1934" s="0"/>
      <c r="HJ1934" s="0"/>
      <c r="HK1934" s="0"/>
      <c r="HL1934" s="0"/>
      <c r="HM1934" s="0"/>
      <c r="HN1934" s="0"/>
      <c r="HO1934" s="0"/>
      <c r="HP1934" s="0"/>
      <c r="HQ1934" s="0"/>
      <c r="HR1934" s="0"/>
      <c r="HS1934" s="0"/>
      <c r="HT1934" s="0"/>
      <c r="HU1934" s="0"/>
      <c r="HV1934" s="0"/>
      <c r="HW1934" s="0"/>
      <c r="HX1934" s="0"/>
      <c r="HY1934" s="0"/>
      <c r="HZ1934" s="0"/>
      <c r="IA1934" s="0"/>
      <c r="IB1934" s="0"/>
      <c r="IC1934" s="0"/>
      <c r="ID1934" s="0"/>
      <c r="IE1934" s="0"/>
      <c r="IF1934" s="0"/>
      <c r="IG1934" s="0"/>
      <c r="IH1934" s="0"/>
      <c r="II1934" s="0"/>
      <c r="IJ1934" s="0"/>
      <c r="IK1934" s="0"/>
      <c r="IL1934" s="0"/>
      <c r="IM1934" s="0"/>
      <c r="IN1934" s="0"/>
      <c r="IO1934" s="0"/>
      <c r="IP1934" s="0"/>
      <c r="IQ1934" s="0"/>
      <c r="IR1934" s="0"/>
      <c r="IS1934" s="0"/>
      <c r="IT1934" s="0"/>
      <c r="IU1934" s="0"/>
      <c r="IV1934" s="0"/>
      <c r="IW1934" s="0"/>
    </row>
    <row r="1935" customFormat="false" ht="12.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  <c r="BA1935" s="0"/>
      <c r="BB1935" s="0"/>
      <c r="BC1935" s="0"/>
      <c r="BD1935" s="0"/>
      <c r="BE1935" s="0"/>
      <c r="BF1935" s="0"/>
      <c r="BG1935" s="0"/>
      <c r="BH1935" s="0"/>
      <c r="BI1935" s="0"/>
      <c r="BJ1935" s="0"/>
      <c r="BK1935" s="0"/>
      <c r="BL1935" s="0"/>
      <c r="BM1935" s="0"/>
      <c r="BN1935" s="0"/>
      <c r="BO1935" s="0"/>
      <c r="BP1935" s="0"/>
      <c r="BQ1935" s="0"/>
      <c r="BR1935" s="0"/>
      <c r="BS1935" s="0"/>
      <c r="BT1935" s="0"/>
      <c r="BU1935" s="0"/>
      <c r="BV1935" s="0"/>
      <c r="BW1935" s="0"/>
      <c r="BX1935" s="0"/>
      <c r="BY1935" s="0"/>
      <c r="BZ1935" s="0"/>
      <c r="CA1935" s="0"/>
      <c r="CB1935" s="0"/>
      <c r="CC1935" s="0"/>
      <c r="CD1935" s="0"/>
      <c r="CE1935" s="0"/>
      <c r="CF1935" s="0"/>
      <c r="CG1935" s="0"/>
      <c r="CH1935" s="0"/>
      <c r="CI1935" s="0"/>
      <c r="CJ1935" s="0"/>
      <c r="CK1935" s="0"/>
      <c r="CL1935" s="0"/>
      <c r="CM1935" s="0"/>
      <c r="CN1935" s="0"/>
      <c r="CO1935" s="0"/>
      <c r="CP1935" s="0"/>
      <c r="CQ1935" s="0"/>
      <c r="CR1935" s="0"/>
      <c r="CS1935" s="0"/>
      <c r="CT1935" s="0"/>
      <c r="CU1935" s="0"/>
      <c r="CV1935" s="0"/>
      <c r="CW1935" s="0"/>
      <c r="CX1935" s="0"/>
      <c r="CY1935" s="0"/>
      <c r="CZ1935" s="0"/>
      <c r="DA1935" s="0"/>
      <c r="DB1935" s="0"/>
      <c r="DC1935" s="0"/>
      <c r="DD1935" s="0"/>
      <c r="DE1935" s="0"/>
      <c r="DF1935" s="0"/>
      <c r="DG1935" s="0"/>
      <c r="DH1935" s="0"/>
      <c r="DI1935" s="0"/>
      <c r="DJ1935" s="0"/>
      <c r="DK1935" s="0"/>
      <c r="DL1935" s="0"/>
      <c r="DM1935" s="0"/>
      <c r="DN1935" s="0"/>
      <c r="DO1935" s="0"/>
      <c r="DP1935" s="0"/>
      <c r="DQ1935" s="0"/>
      <c r="DR1935" s="0"/>
      <c r="DS1935" s="0"/>
      <c r="DT1935" s="0"/>
      <c r="DU1935" s="0"/>
      <c r="DV1935" s="0"/>
      <c r="DW1935" s="0"/>
      <c r="DX1935" s="0"/>
      <c r="DY1935" s="0"/>
      <c r="DZ1935" s="0"/>
      <c r="EA1935" s="0"/>
      <c r="EB1935" s="0"/>
      <c r="EC1935" s="0"/>
      <c r="ED1935" s="0"/>
      <c r="EE1935" s="0"/>
      <c r="EF1935" s="0"/>
      <c r="EG1935" s="0"/>
      <c r="EH1935" s="0"/>
      <c r="EI1935" s="0"/>
      <c r="EJ1935" s="0"/>
      <c r="EK1935" s="0"/>
      <c r="EL1935" s="0"/>
      <c r="EM1935" s="0"/>
      <c r="EN1935" s="0"/>
      <c r="EO1935" s="0"/>
      <c r="EP1935" s="0"/>
      <c r="EQ1935" s="0"/>
      <c r="ER1935" s="0"/>
      <c r="ES1935" s="0"/>
      <c r="ET1935" s="0"/>
      <c r="EU1935" s="0"/>
      <c r="EV1935" s="0"/>
      <c r="EW1935" s="0"/>
      <c r="EX1935" s="0"/>
      <c r="EY1935" s="0"/>
      <c r="EZ1935" s="0"/>
      <c r="FA1935" s="0"/>
      <c r="FB1935" s="0"/>
      <c r="FC1935" s="0"/>
      <c r="FD1935" s="0"/>
      <c r="FE1935" s="0"/>
      <c r="FF1935" s="0"/>
      <c r="FG1935" s="0"/>
      <c r="FH1935" s="0"/>
      <c r="FI1935" s="0"/>
      <c r="FJ1935" s="0"/>
      <c r="FK1935" s="0"/>
      <c r="FL1935" s="0"/>
      <c r="FM1935" s="0"/>
      <c r="FN1935" s="0"/>
      <c r="FO1935" s="0"/>
      <c r="FP1935" s="0"/>
      <c r="FQ1935" s="0"/>
      <c r="FR1935" s="0"/>
      <c r="FS1935" s="0"/>
      <c r="FT1935" s="0"/>
      <c r="FU1935" s="0"/>
      <c r="FV1935" s="0"/>
      <c r="FW1935" s="0"/>
      <c r="FX1935" s="0"/>
      <c r="FY1935" s="0"/>
      <c r="FZ1935" s="0"/>
      <c r="GA1935" s="0"/>
      <c r="GB1935" s="0"/>
      <c r="GC1935" s="0"/>
      <c r="GD1935" s="0"/>
      <c r="GE1935" s="0"/>
      <c r="GF1935" s="0"/>
      <c r="GG1935" s="0"/>
      <c r="GH1935" s="0"/>
      <c r="GI1935" s="0"/>
      <c r="GJ1935" s="0"/>
      <c r="GK1935" s="0"/>
      <c r="GL1935" s="0"/>
      <c r="GM1935" s="0"/>
      <c r="GN1935" s="0"/>
      <c r="GO1935" s="0"/>
      <c r="GP1935" s="0"/>
      <c r="GQ1935" s="0"/>
      <c r="GR1935" s="0"/>
      <c r="GS1935" s="0"/>
      <c r="GT1935" s="0"/>
      <c r="GU1935" s="0"/>
      <c r="GV1935" s="0"/>
      <c r="GW1935" s="0"/>
      <c r="GX1935" s="0"/>
      <c r="GY1935" s="0"/>
      <c r="GZ1935" s="0"/>
      <c r="HA1935" s="0"/>
      <c r="HB1935" s="0"/>
      <c r="HC1935" s="0"/>
      <c r="HD1935" s="0"/>
      <c r="HE1935" s="0"/>
      <c r="HF1935" s="0"/>
      <c r="HG1935" s="0"/>
      <c r="HH1935" s="0"/>
      <c r="HI1935" s="0"/>
      <c r="HJ1935" s="0"/>
      <c r="HK1935" s="0"/>
      <c r="HL1935" s="0"/>
      <c r="HM1935" s="0"/>
      <c r="HN1935" s="0"/>
      <c r="HO1935" s="0"/>
      <c r="HP1935" s="0"/>
      <c r="HQ1935" s="0"/>
      <c r="HR1935" s="0"/>
      <c r="HS1935" s="0"/>
      <c r="HT1935" s="0"/>
      <c r="HU1935" s="0"/>
      <c r="HV1935" s="0"/>
      <c r="HW1935" s="0"/>
      <c r="HX1935" s="0"/>
      <c r="HY1935" s="0"/>
      <c r="HZ1935" s="0"/>
      <c r="IA1935" s="0"/>
      <c r="IB1935" s="0"/>
      <c r="IC1935" s="0"/>
      <c r="ID1935" s="0"/>
      <c r="IE1935" s="0"/>
      <c r="IF1935" s="0"/>
      <c r="IG1935" s="0"/>
      <c r="IH1935" s="0"/>
      <c r="II1935" s="0"/>
      <c r="IJ1935" s="0"/>
      <c r="IK1935" s="0"/>
      <c r="IL1935" s="0"/>
      <c r="IM1935" s="0"/>
      <c r="IN1935" s="0"/>
      <c r="IO1935" s="0"/>
      <c r="IP1935" s="0"/>
      <c r="IQ1935" s="0"/>
      <c r="IR1935" s="0"/>
      <c r="IS1935" s="0"/>
      <c r="IT1935" s="0"/>
      <c r="IU1935" s="0"/>
      <c r="IV1935" s="0"/>
      <c r="IW1935" s="0"/>
    </row>
    <row r="1936" customFormat="false" ht="12.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2.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  <c r="AB1937" s="0"/>
      <c r="AC1937" s="0"/>
      <c r="AD1937" s="0"/>
      <c r="AE1937" s="0"/>
      <c r="AF1937" s="0"/>
      <c r="AG1937" s="0"/>
      <c r="AH1937" s="0"/>
      <c r="AI1937" s="0"/>
      <c r="AJ1937" s="0"/>
      <c r="AK1937" s="0"/>
      <c r="AL1937" s="0"/>
      <c r="AM1937" s="0"/>
      <c r="AN1937" s="0"/>
      <c r="AO1937" s="0"/>
      <c r="AP1937" s="0"/>
      <c r="AQ1937" s="0"/>
      <c r="AR1937" s="0"/>
      <c r="AS1937" s="0"/>
      <c r="AT1937" s="0"/>
      <c r="AU1937" s="0"/>
      <c r="AV1937" s="0"/>
      <c r="AW1937" s="0"/>
      <c r="AX1937" s="0"/>
      <c r="AY1937" s="0"/>
      <c r="AZ1937" s="0"/>
      <c r="BA1937" s="0"/>
      <c r="BB1937" s="0"/>
      <c r="BC1937" s="0"/>
      <c r="BD1937" s="0"/>
      <c r="BE1937" s="0"/>
      <c r="BF1937" s="0"/>
      <c r="BG1937" s="0"/>
      <c r="BH1937" s="0"/>
      <c r="BI1937" s="0"/>
      <c r="BJ1937" s="0"/>
      <c r="BK1937" s="0"/>
      <c r="BL1937" s="0"/>
      <c r="BM1937" s="0"/>
      <c r="BN1937" s="0"/>
      <c r="BO1937" s="0"/>
      <c r="BP1937" s="0"/>
      <c r="BQ1937" s="0"/>
      <c r="BR1937" s="0"/>
      <c r="BS1937" s="0"/>
      <c r="BT1937" s="0"/>
      <c r="BU1937" s="0"/>
      <c r="BV1937" s="0"/>
      <c r="BW1937" s="0"/>
      <c r="BX1937" s="0"/>
      <c r="BY1937" s="0"/>
      <c r="BZ1937" s="0"/>
      <c r="CA1937" s="0"/>
      <c r="CB1937" s="0"/>
      <c r="CC1937" s="0"/>
      <c r="CD1937" s="0"/>
      <c r="CE1937" s="0"/>
      <c r="CF1937" s="0"/>
      <c r="CG1937" s="0"/>
      <c r="CH1937" s="0"/>
      <c r="CI1937" s="0"/>
      <c r="CJ1937" s="0"/>
      <c r="CK1937" s="0"/>
      <c r="CL1937" s="0"/>
      <c r="CM1937" s="0"/>
      <c r="CN1937" s="0"/>
      <c r="CO1937" s="0"/>
      <c r="CP1937" s="0"/>
      <c r="CQ1937" s="0"/>
      <c r="CR1937" s="0"/>
      <c r="CS1937" s="0"/>
      <c r="CT1937" s="0"/>
      <c r="CU1937" s="0"/>
      <c r="CV1937" s="0"/>
      <c r="CW1937" s="0"/>
      <c r="CX1937" s="0"/>
      <c r="CY1937" s="0"/>
      <c r="CZ1937" s="0"/>
      <c r="DA1937" s="0"/>
      <c r="DB1937" s="0"/>
      <c r="DC1937" s="0"/>
      <c r="DD1937" s="0"/>
      <c r="DE1937" s="0"/>
      <c r="DF1937" s="0"/>
      <c r="DG1937" s="0"/>
      <c r="DH1937" s="0"/>
      <c r="DI1937" s="0"/>
      <c r="DJ1937" s="0"/>
      <c r="DK1937" s="0"/>
      <c r="DL1937" s="0"/>
      <c r="DM1937" s="0"/>
      <c r="DN1937" s="0"/>
      <c r="DO1937" s="0"/>
      <c r="DP1937" s="0"/>
      <c r="DQ1937" s="0"/>
      <c r="DR1937" s="0"/>
      <c r="DS1937" s="0"/>
      <c r="DT1937" s="0"/>
      <c r="DU1937" s="0"/>
      <c r="DV1937" s="0"/>
      <c r="DW1937" s="0"/>
      <c r="DX1937" s="0"/>
      <c r="DY1937" s="0"/>
      <c r="DZ1937" s="0"/>
      <c r="EA1937" s="0"/>
      <c r="EB1937" s="0"/>
      <c r="EC1937" s="0"/>
      <c r="ED1937" s="0"/>
      <c r="EE1937" s="0"/>
      <c r="EF1937" s="0"/>
      <c r="EG1937" s="0"/>
      <c r="EH1937" s="0"/>
      <c r="EI1937" s="0"/>
      <c r="EJ1937" s="0"/>
      <c r="EK1937" s="0"/>
      <c r="EL1937" s="0"/>
      <c r="EM1937" s="0"/>
      <c r="EN1937" s="0"/>
      <c r="EO1937" s="0"/>
      <c r="EP1937" s="0"/>
      <c r="EQ1937" s="0"/>
      <c r="ER1937" s="0"/>
      <c r="ES1937" s="0"/>
      <c r="ET1937" s="0"/>
      <c r="EU1937" s="0"/>
      <c r="EV1937" s="0"/>
      <c r="EW1937" s="0"/>
      <c r="EX1937" s="0"/>
      <c r="EY1937" s="0"/>
      <c r="EZ1937" s="0"/>
      <c r="FA1937" s="0"/>
      <c r="FB1937" s="0"/>
      <c r="FC1937" s="0"/>
      <c r="FD1937" s="0"/>
      <c r="FE1937" s="0"/>
      <c r="FF1937" s="0"/>
      <c r="FG1937" s="0"/>
      <c r="FH1937" s="0"/>
      <c r="FI1937" s="0"/>
      <c r="FJ1937" s="0"/>
      <c r="FK1937" s="0"/>
      <c r="FL1937" s="0"/>
      <c r="FM1937" s="0"/>
      <c r="FN1937" s="0"/>
      <c r="FO1937" s="0"/>
      <c r="FP1937" s="0"/>
      <c r="FQ1937" s="0"/>
      <c r="FR1937" s="0"/>
      <c r="FS1937" s="0"/>
      <c r="FT1937" s="0"/>
      <c r="FU1937" s="0"/>
      <c r="FV1937" s="0"/>
      <c r="FW1937" s="0"/>
      <c r="FX1937" s="0"/>
      <c r="FY1937" s="0"/>
      <c r="FZ1937" s="0"/>
      <c r="GA1937" s="0"/>
      <c r="GB1937" s="0"/>
      <c r="GC1937" s="0"/>
      <c r="GD1937" s="0"/>
      <c r="GE1937" s="0"/>
      <c r="GF1937" s="0"/>
      <c r="GG1937" s="0"/>
      <c r="GH1937" s="0"/>
      <c r="GI1937" s="0"/>
      <c r="GJ1937" s="0"/>
      <c r="GK1937" s="0"/>
      <c r="GL1937" s="0"/>
      <c r="GM1937" s="0"/>
      <c r="GN1937" s="0"/>
      <c r="GO1937" s="0"/>
      <c r="GP1937" s="0"/>
      <c r="GQ1937" s="0"/>
      <c r="GR1937" s="0"/>
      <c r="GS1937" s="0"/>
      <c r="GT1937" s="0"/>
      <c r="GU1937" s="0"/>
      <c r="GV1937" s="0"/>
      <c r="GW1937" s="0"/>
      <c r="GX1937" s="0"/>
      <c r="GY1937" s="0"/>
      <c r="GZ1937" s="0"/>
      <c r="HA1937" s="0"/>
      <c r="HB1937" s="0"/>
      <c r="HC1937" s="0"/>
      <c r="HD1937" s="0"/>
      <c r="HE1937" s="0"/>
      <c r="HF1937" s="0"/>
      <c r="HG1937" s="0"/>
      <c r="HH1937" s="0"/>
      <c r="HI1937" s="0"/>
      <c r="HJ1937" s="0"/>
      <c r="HK1937" s="0"/>
      <c r="HL1937" s="0"/>
      <c r="HM1937" s="0"/>
      <c r="HN1937" s="0"/>
      <c r="HO1937" s="0"/>
      <c r="HP1937" s="0"/>
      <c r="HQ1937" s="0"/>
      <c r="HR1937" s="0"/>
      <c r="HS1937" s="0"/>
      <c r="HT1937" s="0"/>
      <c r="HU1937" s="0"/>
      <c r="HV1937" s="0"/>
      <c r="HW1937" s="0"/>
      <c r="HX1937" s="0"/>
      <c r="HY1937" s="0"/>
      <c r="HZ1937" s="0"/>
      <c r="IA1937" s="0"/>
      <c r="IB1937" s="0"/>
      <c r="IC1937" s="0"/>
      <c r="ID1937" s="0"/>
      <c r="IE1937" s="0"/>
      <c r="IF1937" s="0"/>
      <c r="IG1937" s="0"/>
      <c r="IH1937" s="0"/>
      <c r="II1937" s="0"/>
      <c r="IJ1937" s="0"/>
      <c r="IK1937" s="0"/>
      <c r="IL1937" s="0"/>
      <c r="IM1937" s="0"/>
      <c r="IN1937" s="0"/>
      <c r="IO1937" s="0"/>
      <c r="IP1937" s="0"/>
      <c r="IQ1937" s="0"/>
      <c r="IR1937" s="0"/>
      <c r="IS1937" s="0"/>
      <c r="IT1937" s="0"/>
      <c r="IU1937" s="0"/>
      <c r="IV1937" s="0"/>
      <c r="IW1937" s="0"/>
    </row>
    <row r="1938" customFormat="false" ht="50.15" hidden="false" customHeight="tru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50.15" hidden="false" customHeight="tru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  <c r="AB1939" s="0"/>
      <c r="AC1939" s="0"/>
      <c r="AD1939" s="0"/>
      <c r="AE1939" s="0"/>
      <c r="AF1939" s="0"/>
      <c r="AG1939" s="0"/>
      <c r="AH1939" s="0"/>
      <c r="AI1939" s="0"/>
      <c r="AJ1939" s="0"/>
      <c r="AK1939" s="0"/>
      <c r="AL1939" s="0"/>
      <c r="AM1939" s="0"/>
      <c r="AN1939" s="0"/>
      <c r="AO1939" s="0"/>
      <c r="AP1939" s="0"/>
      <c r="AQ1939" s="0"/>
      <c r="AR1939" s="0"/>
      <c r="AS1939" s="0"/>
      <c r="AT1939" s="0"/>
      <c r="AU1939" s="0"/>
      <c r="AV1939" s="0"/>
      <c r="AW1939" s="0"/>
      <c r="AX1939" s="0"/>
      <c r="AY1939" s="0"/>
      <c r="AZ1939" s="0"/>
      <c r="BA1939" s="0"/>
      <c r="BB1939" s="0"/>
      <c r="BC1939" s="0"/>
      <c r="BD1939" s="0"/>
      <c r="BE1939" s="0"/>
      <c r="BF1939" s="0"/>
      <c r="BG1939" s="0"/>
      <c r="BH1939" s="0"/>
      <c r="BI1939" s="0"/>
      <c r="BJ1939" s="0"/>
      <c r="BK1939" s="0"/>
      <c r="BL1939" s="0"/>
      <c r="BM1939" s="0"/>
      <c r="BN1939" s="0"/>
      <c r="BO1939" s="0"/>
      <c r="BP1939" s="0"/>
      <c r="BQ1939" s="0"/>
      <c r="BR1939" s="0"/>
      <c r="BS1939" s="0"/>
      <c r="BT1939" s="0"/>
      <c r="BU1939" s="0"/>
      <c r="BV1939" s="0"/>
      <c r="BW1939" s="0"/>
      <c r="BX1939" s="0"/>
      <c r="BY1939" s="0"/>
      <c r="BZ1939" s="0"/>
      <c r="CA1939" s="0"/>
      <c r="CB1939" s="0"/>
      <c r="CC1939" s="0"/>
      <c r="CD1939" s="0"/>
      <c r="CE1939" s="0"/>
      <c r="CF1939" s="0"/>
      <c r="CG1939" s="0"/>
      <c r="CH1939" s="0"/>
      <c r="CI1939" s="0"/>
      <c r="CJ1939" s="0"/>
      <c r="CK1939" s="0"/>
      <c r="CL1939" s="0"/>
      <c r="CM1939" s="0"/>
      <c r="CN1939" s="0"/>
      <c r="CO1939" s="0"/>
      <c r="CP1939" s="0"/>
      <c r="CQ1939" s="0"/>
      <c r="CR1939" s="0"/>
      <c r="CS1939" s="0"/>
      <c r="CT1939" s="0"/>
      <c r="CU1939" s="0"/>
      <c r="CV1939" s="0"/>
      <c r="CW1939" s="0"/>
      <c r="CX1939" s="0"/>
      <c r="CY1939" s="0"/>
      <c r="CZ1939" s="0"/>
      <c r="DA1939" s="0"/>
      <c r="DB1939" s="0"/>
      <c r="DC1939" s="0"/>
      <c r="DD1939" s="0"/>
      <c r="DE1939" s="0"/>
      <c r="DF1939" s="0"/>
      <c r="DG1939" s="0"/>
      <c r="DH1939" s="0"/>
      <c r="DI1939" s="0"/>
      <c r="DJ1939" s="0"/>
      <c r="DK1939" s="0"/>
      <c r="DL1939" s="0"/>
      <c r="DM1939" s="0"/>
      <c r="DN1939" s="0"/>
      <c r="DO1939" s="0"/>
      <c r="DP1939" s="0"/>
      <c r="DQ1939" s="0"/>
      <c r="DR1939" s="0"/>
      <c r="DS1939" s="0"/>
      <c r="DT1939" s="0"/>
      <c r="DU1939" s="0"/>
      <c r="DV1939" s="0"/>
      <c r="DW1939" s="0"/>
      <c r="DX1939" s="0"/>
      <c r="DY1939" s="0"/>
      <c r="DZ1939" s="0"/>
      <c r="EA1939" s="0"/>
      <c r="EB1939" s="0"/>
      <c r="EC1939" s="0"/>
      <c r="ED1939" s="0"/>
      <c r="EE1939" s="0"/>
      <c r="EF1939" s="0"/>
      <c r="EG1939" s="0"/>
      <c r="EH1939" s="0"/>
      <c r="EI1939" s="0"/>
      <c r="EJ1939" s="0"/>
      <c r="EK1939" s="0"/>
      <c r="EL1939" s="0"/>
      <c r="EM1939" s="0"/>
      <c r="EN1939" s="0"/>
      <c r="EO1939" s="0"/>
      <c r="EP1939" s="0"/>
      <c r="EQ1939" s="0"/>
      <c r="ER1939" s="0"/>
      <c r="ES1939" s="0"/>
      <c r="ET1939" s="0"/>
      <c r="EU1939" s="0"/>
      <c r="EV1939" s="0"/>
      <c r="EW1939" s="0"/>
      <c r="EX1939" s="0"/>
      <c r="EY1939" s="0"/>
      <c r="EZ1939" s="0"/>
      <c r="FA1939" s="0"/>
      <c r="FB1939" s="0"/>
      <c r="FC1939" s="0"/>
      <c r="FD1939" s="0"/>
      <c r="FE1939" s="0"/>
      <c r="FF1939" s="0"/>
      <c r="FG1939" s="0"/>
      <c r="FH1939" s="0"/>
      <c r="FI1939" s="0"/>
      <c r="FJ1939" s="0"/>
      <c r="FK1939" s="0"/>
      <c r="FL1939" s="0"/>
      <c r="FM1939" s="0"/>
      <c r="FN1939" s="0"/>
      <c r="FO1939" s="0"/>
      <c r="FP1939" s="0"/>
      <c r="FQ1939" s="0"/>
      <c r="FR1939" s="0"/>
      <c r="FS1939" s="0"/>
      <c r="FT1939" s="0"/>
      <c r="FU1939" s="0"/>
      <c r="FV1939" s="0"/>
      <c r="FW1939" s="0"/>
      <c r="FX1939" s="0"/>
      <c r="FY1939" s="0"/>
      <c r="FZ1939" s="0"/>
      <c r="GA1939" s="0"/>
      <c r="GB1939" s="0"/>
      <c r="GC1939" s="0"/>
      <c r="GD1939" s="0"/>
      <c r="GE1939" s="0"/>
      <c r="GF1939" s="0"/>
      <c r="GG1939" s="0"/>
      <c r="GH1939" s="0"/>
      <c r="GI1939" s="0"/>
      <c r="GJ1939" s="0"/>
      <c r="GK1939" s="0"/>
      <c r="GL1939" s="0"/>
      <c r="GM1939" s="0"/>
      <c r="GN1939" s="0"/>
      <c r="GO1939" s="0"/>
      <c r="GP1939" s="0"/>
      <c r="GQ1939" s="0"/>
      <c r="GR1939" s="0"/>
      <c r="GS1939" s="0"/>
      <c r="GT1939" s="0"/>
      <c r="GU1939" s="0"/>
      <c r="GV1939" s="0"/>
      <c r="GW1939" s="0"/>
      <c r="GX1939" s="0"/>
      <c r="GY1939" s="0"/>
      <c r="GZ1939" s="0"/>
      <c r="HA1939" s="0"/>
      <c r="HB1939" s="0"/>
      <c r="HC1939" s="0"/>
      <c r="HD1939" s="0"/>
      <c r="HE1939" s="0"/>
      <c r="HF1939" s="0"/>
      <c r="HG1939" s="0"/>
      <c r="HH1939" s="0"/>
      <c r="HI1939" s="0"/>
      <c r="HJ1939" s="0"/>
      <c r="HK1939" s="0"/>
      <c r="HL1939" s="0"/>
      <c r="HM1939" s="0"/>
      <c r="HN1939" s="0"/>
      <c r="HO1939" s="0"/>
      <c r="HP1939" s="0"/>
      <c r="HQ1939" s="0"/>
      <c r="HR1939" s="0"/>
      <c r="HS1939" s="0"/>
      <c r="HT1939" s="0"/>
      <c r="HU1939" s="0"/>
      <c r="HV1939" s="0"/>
      <c r="HW1939" s="0"/>
      <c r="HX1939" s="0"/>
      <c r="HY1939" s="0"/>
      <c r="HZ1939" s="0"/>
      <c r="IA1939" s="0"/>
      <c r="IB1939" s="0"/>
      <c r="IC1939" s="0"/>
      <c r="ID1939" s="0"/>
      <c r="IE1939" s="0"/>
      <c r="IF1939" s="0"/>
      <c r="IG1939" s="0"/>
      <c r="IH1939" s="0"/>
      <c r="II1939" s="0"/>
      <c r="IJ1939" s="0"/>
      <c r="IK1939" s="0"/>
      <c r="IL1939" s="0"/>
      <c r="IM1939" s="0"/>
      <c r="IN1939" s="0"/>
      <c r="IO1939" s="0"/>
      <c r="IP1939" s="0"/>
      <c r="IQ1939" s="0"/>
      <c r="IR1939" s="0"/>
      <c r="IS1939" s="0"/>
      <c r="IT1939" s="0"/>
      <c r="IU1939" s="0"/>
      <c r="IV1939" s="0"/>
      <c r="IW1939" s="0"/>
    </row>
    <row r="1940" customFormat="false" ht="50.15" hidden="false" customHeight="tru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  <c r="AB1940" s="0"/>
      <c r="AC1940" s="0"/>
      <c r="AD1940" s="0"/>
      <c r="AE1940" s="0"/>
      <c r="AF1940" s="0"/>
      <c r="AG1940" s="0"/>
      <c r="AH1940" s="0"/>
      <c r="AI1940" s="0"/>
      <c r="AJ1940" s="0"/>
      <c r="AK1940" s="0"/>
      <c r="AL1940" s="0"/>
      <c r="AM1940" s="0"/>
      <c r="AN1940" s="0"/>
      <c r="AO1940" s="0"/>
      <c r="AP1940" s="0"/>
      <c r="AQ1940" s="0"/>
      <c r="AR1940" s="0"/>
      <c r="AS1940" s="0"/>
      <c r="AT1940" s="0"/>
      <c r="AU1940" s="0"/>
      <c r="AV1940" s="0"/>
      <c r="AW1940" s="0"/>
      <c r="AX1940" s="0"/>
      <c r="AY1940" s="0"/>
      <c r="AZ1940" s="0"/>
      <c r="BA1940" s="0"/>
      <c r="BB1940" s="0"/>
      <c r="BC1940" s="0"/>
      <c r="BD1940" s="0"/>
      <c r="BE1940" s="0"/>
      <c r="BF1940" s="0"/>
      <c r="BG1940" s="0"/>
      <c r="BH1940" s="0"/>
      <c r="BI1940" s="0"/>
      <c r="BJ1940" s="0"/>
      <c r="BK1940" s="0"/>
      <c r="BL1940" s="0"/>
      <c r="BM1940" s="0"/>
      <c r="BN1940" s="0"/>
      <c r="BO1940" s="0"/>
      <c r="BP1940" s="0"/>
      <c r="BQ1940" s="0"/>
      <c r="BR1940" s="0"/>
      <c r="BS1940" s="0"/>
      <c r="BT1940" s="0"/>
      <c r="BU1940" s="0"/>
      <c r="BV1940" s="0"/>
      <c r="BW1940" s="0"/>
      <c r="BX1940" s="0"/>
      <c r="BY1940" s="0"/>
      <c r="BZ1940" s="0"/>
      <c r="CA1940" s="0"/>
      <c r="CB1940" s="0"/>
      <c r="CC1940" s="0"/>
      <c r="CD1940" s="0"/>
      <c r="CE1940" s="0"/>
      <c r="CF1940" s="0"/>
      <c r="CG1940" s="0"/>
      <c r="CH1940" s="0"/>
      <c r="CI1940" s="0"/>
      <c r="CJ1940" s="0"/>
      <c r="CK1940" s="0"/>
      <c r="CL1940" s="0"/>
      <c r="CM1940" s="0"/>
      <c r="CN1940" s="0"/>
      <c r="CO1940" s="0"/>
      <c r="CP1940" s="0"/>
      <c r="CQ1940" s="0"/>
      <c r="CR1940" s="0"/>
      <c r="CS1940" s="0"/>
      <c r="CT1940" s="0"/>
      <c r="CU1940" s="0"/>
      <c r="CV1940" s="0"/>
      <c r="CW1940" s="0"/>
      <c r="CX1940" s="0"/>
      <c r="CY1940" s="0"/>
      <c r="CZ1940" s="0"/>
      <c r="DA1940" s="0"/>
      <c r="DB1940" s="0"/>
      <c r="DC1940" s="0"/>
      <c r="DD1940" s="0"/>
      <c r="DE1940" s="0"/>
      <c r="DF1940" s="0"/>
      <c r="DG1940" s="0"/>
      <c r="DH1940" s="0"/>
      <c r="DI1940" s="0"/>
      <c r="DJ1940" s="0"/>
      <c r="DK1940" s="0"/>
      <c r="DL1940" s="0"/>
      <c r="DM1940" s="0"/>
      <c r="DN1940" s="0"/>
      <c r="DO1940" s="0"/>
      <c r="DP1940" s="0"/>
      <c r="DQ1940" s="0"/>
      <c r="DR1940" s="0"/>
      <c r="DS1940" s="0"/>
      <c r="DT1940" s="0"/>
      <c r="DU1940" s="0"/>
      <c r="DV1940" s="0"/>
      <c r="DW1940" s="0"/>
      <c r="DX1940" s="0"/>
      <c r="DY1940" s="0"/>
      <c r="DZ1940" s="0"/>
      <c r="EA1940" s="0"/>
      <c r="EB1940" s="0"/>
      <c r="EC1940" s="0"/>
      <c r="ED1940" s="0"/>
      <c r="EE1940" s="0"/>
      <c r="EF1940" s="0"/>
      <c r="EG1940" s="0"/>
      <c r="EH1940" s="0"/>
      <c r="EI1940" s="0"/>
      <c r="EJ1940" s="0"/>
      <c r="EK1940" s="0"/>
      <c r="EL1940" s="0"/>
      <c r="EM1940" s="0"/>
      <c r="EN1940" s="0"/>
      <c r="EO1940" s="0"/>
      <c r="EP1940" s="0"/>
      <c r="EQ1940" s="0"/>
      <c r="ER1940" s="0"/>
      <c r="ES1940" s="0"/>
      <c r="ET1940" s="0"/>
      <c r="EU1940" s="0"/>
      <c r="EV1940" s="0"/>
      <c r="EW1940" s="0"/>
      <c r="EX1940" s="0"/>
      <c r="EY1940" s="0"/>
      <c r="EZ1940" s="0"/>
      <c r="FA1940" s="0"/>
      <c r="FB1940" s="0"/>
      <c r="FC1940" s="0"/>
      <c r="FD1940" s="0"/>
      <c r="FE1940" s="0"/>
      <c r="FF1940" s="0"/>
      <c r="FG1940" s="0"/>
      <c r="FH1940" s="0"/>
      <c r="FI1940" s="0"/>
      <c r="FJ1940" s="0"/>
      <c r="FK1940" s="0"/>
      <c r="FL1940" s="0"/>
      <c r="FM1940" s="0"/>
      <c r="FN1940" s="0"/>
      <c r="FO1940" s="0"/>
      <c r="FP1940" s="0"/>
      <c r="FQ1940" s="0"/>
      <c r="FR1940" s="0"/>
      <c r="FS1940" s="0"/>
      <c r="FT1940" s="0"/>
      <c r="FU1940" s="0"/>
      <c r="FV1940" s="0"/>
      <c r="FW1940" s="0"/>
      <c r="FX1940" s="0"/>
      <c r="FY1940" s="0"/>
      <c r="FZ1940" s="0"/>
      <c r="GA1940" s="0"/>
      <c r="GB1940" s="0"/>
      <c r="GC1940" s="0"/>
      <c r="GD1940" s="0"/>
      <c r="GE1940" s="0"/>
      <c r="GF1940" s="0"/>
      <c r="GG1940" s="0"/>
      <c r="GH1940" s="0"/>
      <c r="GI1940" s="0"/>
      <c r="GJ1940" s="0"/>
      <c r="GK1940" s="0"/>
      <c r="GL1940" s="0"/>
      <c r="GM1940" s="0"/>
      <c r="GN1940" s="0"/>
      <c r="GO1940" s="0"/>
      <c r="GP1940" s="0"/>
      <c r="GQ1940" s="0"/>
      <c r="GR1940" s="0"/>
      <c r="GS1940" s="0"/>
      <c r="GT1940" s="0"/>
      <c r="GU1940" s="0"/>
      <c r="GV1940" s="0"/>
      <c r="GW1940" s="0"/>
      <c r="GX1940" s="0"/>
      <c r="GY1940" s="0"/>
      <c r="GZ1940" s="0"/>
      <c r="HA1940" s="0"/>
      <c r="HB1940" s="0"/>
      <c r="HC1940" s="0"/>
      <c r="HD1940" s="0"/>
      <c r="HE1940" s="0"/>
      <c r="HF1940" s="0"/>
      <c r="HG1940" s="0"/>
      <c r="HH1940" s="0"/>
      <c r="HI1940" s="0"/>
      <c r="HJ1940" s="0"/>
      <c r="HK1940" s="0"/>
      <c r="HL1940" s="0"/>
      <c r="HM1940" s="0"/>
      <c r="HN1940" s="0"/>
      <c r="HO1940" s="0"/>
      <c r="HP1940" s="0"/>
      <c r="HQ1940" s="0"/>
      <c r="HR1940" s="0"/>
      <c r="HS1940" s="0"/>
      <c r="HT1940" s="0"/>
      <c r="HU1940" s="0"/>
      <c r="HV1940" s="0"/>
      <c r="HW1940" s="0"/>
      <c r="HX1940" s="0"/>
      <c r="HY1940" s="0"/>
      <c r="HZ1940" s="0"/>
      <c r="IA1940" s="0"/>
      <c r="IB1940" s="0"/>
      <c r="IC1940" s="0"/>
      <c r="ID1940" s="0"/>
      <c r="IE1940" s="0"/>
      <c r="IF1940" s="0"/>
      <c r="IG1940" s="0"/>
      <c r="IH1940" s="0"/>
      <c r="II1940" s="0"/>
      <c r="IJ1940" s="0"/>
      <c r="IK1940" s="0"/>
      <c r="IL1940" s="0"/>
      <c r="IM1940" s="0"/>
      <c r="IN1940" s="0"/>
      <c r="IO1940" s="0"/>
      <c r="IP1940" s="0"/>
      <c r="IQ1940" s="0"/>
      <c r="IR1940" s="0"/>
      <c r="IS1940" s="0"/>
      <c r="IT1940" s="0"/>
      <c r="IU1940" s="0"/>
      <c r="IV1940" s="0"/>
      <c r="IW1940" s="0"/>
    </row>
    <row r="1941" customFormat="false" ht="50.15" hidden="false" customHeight="tru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customFormat="false" ht="50.15" hidden="false" customHeight="tru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  <c r="BA1942" s="0"/>
      <c r="BB1942" s="0"/>
      <c r="BC1942" s="0"/>
      <c r="BD1942" s="0"/>
      <c r="BE1942" s="0"/>
      <c r="BF1942" s="0"/>
      <c r="BG1942" s="0"/>
      <c r="BH1942" s="0"/>
      <c r="BI1942" s="0"/>
      <c r="BJ1942" s="0"/>
      <c r="BK1942" s="0"/>
      <c r="BL1942" s="0"/>
      <c r="BM1942" s="0"/>
      <c r="BN1942" s="0"/>
      <c r="BO1942" s="0"/>
      <c r="BP1942" s="0"/>
      <c r="BQ1942" s="0"/>
      <c r="BR1942" s="0"/>
      <c r="BS1942" s="0"/>
      <c r="BT1942" s="0"/>
      <c r="BU1942" s="0"/>
      <c r="BV1942" s="0"/>
      <c r="BW1942" s="0"/>
      <c r="BX1942" s="0"/>
      <c r="BY1942" s="0"/>
      <c r="BZ1942" s="0"/>
      <c r="CA1942" s="0"/>
      <c r="CB1942" s="0"/>
      <c r="CC1942" s="0"/>
      <c r="CD1942" s="0"/>
      <c r="CE1942" s="0"/>
      <c r="CF1942" s="0"/>
      <c r="CG1942" s="0"/>
      <c r="CH1942" s="0"/>
      <c r="CI1942" s="0"/>
      <c r="CJ1942" s="0"/>
      <c r="CK1942" s="0"/>
      <c r="CL1942" s="0"/>
      <c r="CM1942" s="0"/>
      <c r="CN1942" s="0"/>
      <c r="CO1942" s="0"/>
      <c r="CP1942" s="0"/>
      <c r="CQ1942" s="0"/>
      <c r="CR1942" s="0"/>
      <c r="CS1942" s="0"/>
      <c r="CT1942" s="0"/>
      <c r="CU1942" s="0"/>
      <c r="CV1942" s="0"/>
      <c r="CW1942" s="0"/>
      <c r="CX1942" s="0"/>
      <c r="CY1942" s="0"/>
      <c r="CZ1942" s="0"/>
      <c r="DA1942" s="0"/>
      <c r="DB1942" s="0"/>
      <c r="DC1942" s="0"/>
      <c r="DD1942" s="0"/>
      <c r="DE1942" s="0"/>
      <c r="DF1942" s="0"/>
      <c r="DG1942" s="0"/>
      <c r="DH1942" s="0"/>
      <c r="DI1942" s="0"/>
      <c r="DJ1942" s="0"/>
      <c r="DK1942" s="0"/>
      <c r="DL1942" s="0"/>
      <c r="DM1942" s="0"/>
      <c r="DN1942" s="0"/>
      <c r="DO1942" s="0"/>
      <c r="DP1942" s="0"/>
      <c r="DQ1942" s="0"/>
      <c r="DR1942" s="0"/>
      <c r="DS1942" s="0"/>
      <c r="DT1942" s="0"/>
      <c r="DU1942" s="0"/>
      <c r="DV1942" s="0"/>
      <c r="DW1942" s="0"/>
      <c r="DX1942" s="0"/>
      <c r="DY1942" s="0"/>
      <c r="DZ1942" s="0"/>
      <c r="EA1942" s="0"/>
      <c r="EB1942" s="0"/>
      <c r="EC1942" s="0"/>
      <c r="ED1942" s="0"/>
      <c r="EE1942" s="0"/>
      <c r="EF1942" s="0"/>
      <c r="EG1942" s="0"/>
      <c r="EH1942" s="0"/>
      <c r="EI1942" s="0"/>
      <c r="EJ1942" s="0"/>
      <c r="EK1942" s="0"/>
      <c r="EL1942" s="0"/>
      <c r="EM1942" s="0"/>
      <c r="EN1942" s="0"/>
      <c r="EO1942" s="0"/>
      <c r="EP1942" s="0"/>
      <c r="EQ1942" s="0"/>
      <c r="ER1942" s="0"/>
      <c r="ES1942" s="0"/>
      <c r="ET1942" s="0"/>
      <c r="EU1942" s="0"/>
      <c r="EV1942" s="0"/>
      <c r="EW1942" s="0"/>
      <c r="EX1942" s="0"/>
      <c r="EY1942" s="0"/>
      <c r="EZ1942" s="0"/>
      <c r="FA1942" s="0"/>
      <c r="FB1942" s="0"/>
      <c r="FC1942" s="0"/>
      <c r="FD1942" s="0"/>
      <c r="FE1942" s="0"/>
      <c r="FF1942" s="0"/>
      <c r="FG1942" s="0"/>
      <c r="FH1942" s="0"/>
      <c r="FI1942" s="0"/>
      <c r="FJ1942" s="0"/>
      <c r="FK1942" s="0"/>
      <c r="FL1942" s="0"/>
      <c r="FM1942" s="0"/>
      <c r="FN1942" s="0"/>
      <c r="FO1942" s="0"/>
      <c r="FP1942" s="0"/>
      <c r="FQ1942" s="0"/>
      <c r="FR1942" s="0"/>
      <c r="FS1942" s="0"/>
      <c r="FT1942" s="0"/>
      <c r="FU1942" s="0"/>
      <c r="FV1942" s="0"/>
      <c r="FW1942" s="0"/>
      <c r="FX1942" s="0"/>
      <c r="FY1942" s="0"/>
      <c r="FZ1942" s="0"/>
      <c r="GA1942" s="0"/>
      <c r="GB1942" s="0"/>
      <c r="GC1942" s="0"/>
      <c r="GD1942" s="0"/>
      <c r="GE1942" s="0"/>
      <c r="GF1942" s="0"/>
      <c r="GG1942" s="0"/>
      <c r="GH1942" s="0"/>
      <c r="GI1942" s="0"/>
      <c r="GJ1942" s="0"/>
      <c r="GK1942" s="0"/>
      <c r="GL1942" s="0"/>
      <c r="GM1942" s="0"/>
      <c r="GN1942" s="0"/>
      <c r="GO1942" s="0"/>
      <c r="GP1942" s="0"/>
      <c r="GQ1942" s="0"/>
      <c r="GR1942" s="0"/>
      <c r="GS1942" s="0"/>
      <c r="GT1942" s="0"/>
      <c r="GU1942" s="0"/>
      <c r="GV1942" s="0"/>
      <c r="GW1942" s="0"/>
      <c r="GX1942" s="0"/>
      <c r="GY1942" s="0"/>
      <c r="GZ1942" s="0"/>
      <c r="HA1942" s="0"/>
      <c r="HB1942" s="0"/>
      <c r="HC1942" s="0"/>
      <c r="HD1942" s="0"/>
      <c r="HE1942" s="0"/>
      <c r="HF1942" s="0"/>
      <c r="HG1942" s="0"/>
      <c r="HH1942" s="0"/>
      <c r="HI1942" s="0"/>
      <c r="HJ1942" s="0"/>
      <c r="HK1942" s="0"/>
      <c r="HL1942" s="0"/>
      <c r="HM1942" s="0"/>
      <c r="HN1942" s="0"/>
      <c r="HO1942" s="0"/>
      <c r="HP1942" s="0"/>
      <c r="HQ1942" s="0"/>
      <c r="HR1942" s="0"/>
      <c r="HS1942" s="0"/>
      <c r="HT1942" s="0"/>
      <c r="HU1942" s="0"/>
      <c r="HV1942" s="0"/>
      <c r="HW1942" s="0"/>
      <c r="HX1942" s="0"/>
      <c r="HY1942" s="0"/>
      <c r="HZ1942" s="0"/>
      <c r="IA1942" s="0"/>
      <c r="IB1942" s="0"/>
      <c r="IC1942" s="0"/>
      <c r="ID1942" s="0"/>
      <c r="IE1942" s="0"/>
      <c r="IF1942" s="0"/>
      <c r="IG1942" s="0"/>
      <c r="IH1942" s="0"/>
      <c r="II1942" s="0"/>
      <c r="IJ1942" s="0"/>
      <c r="IK1942" s="0"/>
      <c r="IL1942" s="0"/>
      <c r="IM1942" s="0"/>
      <c r="IN1942" s="0"/>
      <c r="IO1942" s="0"/>
      <c r="IP1942" s="0"/>
      <c r="IQ1942" s="0"/>
      <c r="IR1942" s="0"/>
      <c r="IS1942" s="0"/>
      <c r="IT1942" s="0"/>
      <c r="IU1942" s="0"/>
      <c r="IV1942" s="0"/>
      <c r="IW1942" s="0"/>
    </row>
    <row r="1943" customFormat="false" ht="50.15" hidden="false" customHeight="tru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  <c r="AB1943" s="0"/>
      <c r="AC1943" s="0"/>
      <c r="AD1943" s="0"/>
      <c r="AE1943" s="0"/>
      <c r="AF1943" s="0"/>
      <c r="AG1943" s="0"/>
      <c r="AH1943" s="0"/>
      <c r="AI1943" s="0"/>
      <c r="AJ1943" s="0"/>
      <c r="AK1943" s="0"/>
      <c r="AL1943" s="0"/>
      <c r="AM1943" s="0"/>
      <c r="AN1943" s="0"/>
      <c r="AO1943" s="0"/>
      <c r="AP1943" s="0"/>
      <c r="AQ1943" s="0"/>
      <c r="AR1943" s="0"/>
      <c r="AS1943" s="0"/>
      <c r="AT1943" s="0"/>
      <c r="AU1943" s="0"/>
      <c r="AV1943" s="0"/>
      <c r="AW1943" s="0"/>
      <c r="AX1943" s="0"/>
      <c r="AY1943" s="0"/>
      <c r="AZ1943" s="0"/>
      <c r="BA1943" s="0"/>
      <c r="BB1943" s="0"/>
      <c r="BC1943" s="0"/>
      <c r="BD1943" s="0"/>
      <c r="BE1943" s="0"/>
      <c r="BF1943" s="0"/>
      <c r="BG1943" s="0"/>
      <c r="BH1943" s="0"/>
      <c r="BI1943" s="0"/>
      <c r="BJ1943" s="0"/>
      <c r="BK1943" s="0"/>
      <c r="BL1943" s="0"/>
      <c r="BM1943" s="0"/>
      <c r="BN1943" s="0"/>
      <c r="BO1943" s="0"/>
      <c r="BP1943" s="0"/>
      <c r="BQ1943" s="0"/>
      <c r="BR1943" s="0"/>
      <c r="BS1943" s="0"/>
      <c r="BT1943" s="0"/>
      <c r="BU1943" s="0"/>
      <c r="BV1943" s="0"/>
      <c r="BW1943" s="0"/>
      <c r="BX1943" s="0"/>
      <c r="BY1943" s="0"/>
      <c r="BZ1943" s="0"/>
      <c r="CA1943" s="0"/>
      <c r="CB1943" s="0"/>
      <c r="CC1943" s="0"/>
      <c r="CD1943" s="0"/>
      <c r="CE1943" s="0"/>
      <c r="CF1943" s="0"/>
      <c r="CG1943" s="0"/>
      <c r="CH1943" s="0"/>
      <c r="CI1943" s="0"/>
      <c r="CJ1943" s="0"/>
      <c r="CK1943" s="0"/>
      <c r="CL1943" s="0"/>
      <c r="CM1943" s="0"/>
      <c r="CN1943" s="0"/>
      <c r="CO1943" s="0"/>
      <c r="CP1943" s="0"/>
      <c r="CQ1943" s="0"/>
      <c r="CR1943" s="0"/>
      <c r="CS1943" s="0"/>
      <c r="CT1943" s="0"/>
      <c r="CU1943" s="0"/>
      <c r="CV1943" s="0"/>
      <c r="CW1943" s="0"/>
      <c r="CX1943" s="0"/>
      <c r="CY1943" s="0"/>
      <c r="CZ1943" s="0"/>
      <c r="DA1943" s="0"/>
      <c r="DB1943" s="0"/>
      <c r="DC1943" s="0"/>
      <c r="DD1943" s="0"/>
      <c r="DE1943" s="0"/>
      <c r="DF1943" s="0"/>
      <c r="DG1943" s="0"/>
      <c r="DH1943" s="0"/>
      <c r="DI1943" s="0"/>
      <c r="DJ1943" s="0"/>
      <c r="DK1943" s="0"/>
      <c r="DL1943" s="0"/>
      <c r="DM1943" s="0"/>
      <c r="DN1943" s="0"/>
      <c r="DO1943" s="0"/>
      <c r="DP1943" s="0"/>
      <c r="DQ1943" s="0"/>
      <c r="DR1943" s="0"/>
      <c r="DS1943" s="0"/>
      <c r="DT1943" s="0"/>
      <c r="DU1943" s="0"/>
      <c r="DV1943" s="0"/>
      <c r="DW1943" s="0"/>
      <c r="DX1943" s="0"/>
      <c r="DY1943" s="0"/>
      <c r="DZ1943" s="0"/>
      <c r="EA1943" s="0"/>
      <c r="EB1943" s="0"/>
      <c r="EC1943" s="0"/>
      <c r="ED1943" s="0"/>
      <c r="EE1943" s="0"/>
      <c r="EF1943" s="0"/>
      <c r="EG1943" s="0"/>
      <c r="EH1943" s="0"/>
      <c r="EI1943" s="0"/>
      <c r="EJ1943" s="0"/>
      <c r="EK1943" s="0"/>
      <c r="EL1943" s="0"/>
      <c r="EM1943" s="0"/>
      <c r="EN1943" s="0"/>
      <c r="EO1943" s="0"/>
      <c r="EP1943" s="0"/>
      <c r="EQ1943" s="0"/>
      <c r="ER1943" s="0"/>
      <c r="ES1943" s="0"/>
      <c r="ET1943" s="0"/>
      <c r="EU1943" s="0"/>
      <c r="EV1943" s="0"/>
      <c r="EW1943" s="0"/>
      <c r="EX1943" s="0"/>
      <c r="EY1943" s="0"/>
      <c r="EZ1943" s="0"/>
      <c r="FA1943" s="0"/>
      <c r="FB1943" s="0"/>
      <c r="FC1943" s="0"/>
      <c r="FD1943" s="0"/>
      <c r="FE1943" s="0"/>
      <c r="FF1943" s="0"/>
      <c r="FG1943" s="0"/>
      <c r="FH1943" s="0"/>
      <c r="FI1943" s="0"/>
      <c r="FJ1943" s="0"/>
      <c r="FK1943" s="0"/>
      <c r="FL1943" s="0"/>
      <c r="FM1943" s="0"/>
      <c r="FN1943" s="0"/>
      <c r="FO1943" s="0"/>
      <c r="FP1943" s="0"/>
      <c r="FQ1943" s="0"/>
      <c r="FR1943" s="0"/>
      <c r="FS1943" s="0"/>
      <c r="FT1943" s="0"/>
      <c r="FU1943" s="0"/>
      <c r="FV1943" s="0"/>
      <c r="FW1943" s="0"/>
      <c r="FX1943" s="0"/>
      <c r="FY1943" s="0"/>
      <c r="FZ1943" s="0"/>
      <c r="GA1943" s="0"/>
      <c r="GB1943" s="0"/>
      <c r="GC1943" s="0"/>
      <c r="GD1943" s="0"/>
      <c r="GE1943" s="0"/>
      <c r="GF1943" s="0"/>
      <c r="GG1943" s="0"/>
      <c r="GH1943" s="0"/>
      <c r="GI1943" s="0"/>
      <c r="GJ1943" s="0"/>
      <c r="GK1943" s="0"/>
      <c r="GL1943" s="0"/>
      <c r="GM1943" s="0"/>
      <c r="GN1943" s="0"/>
      <c r="GO1943" s="0"/>
      <c r="GP1943" s="0"/>
      <c r="GQ1943" s="0"/>
      <c r="GR1943" s="0"/>
      <c r="GS1943" s="0"/>
      <c r="GT1943" s="0"/>
      <c r="GU1943" s="0"/>
      <c r="GV1943" s="0"/>
      <c r="GW1943" s="0"/>
      <c r="GX1943" s="0"/>
      <c r="GY1943" s="0"/>
      <c r="GZ1943" s="0"/>
      <c r="HA1943" s="0"/>
      <c r="HB1943" s="0"/>
      <c r="HC1943" s="0"/>
      <c r="HD1943" s="0"/>
      <c r="HE1943" s="0"/>
      <c r="HF1943" s="0"/>
      <c r="HG1943" s="0"/>
      <c r="HH1943" s="0"/>
      <c r="HI1943" s="0"/>
      <c r="HJ1943" s="0"/>
      <c r="HK1943" s="0"/>
      <c r="HL1943" s="0"/>
      <c r="HM1943" s="0"/>
      <c r="HN1943" s="0"/>
      <c r="HO1943" s="0"/>
      <c r="HP1943" s="0"/>
      <c r="HQ1943" s="0"/>
      <c r="HR1943" s="0"/>
      <c r="HS1943" s="0"/>
      <c r="HT1943" s="0"/>
      <c r="HU1943" s="0"/>
      <c r="HV1943" s="0"/>
      <c r="HW1943" s="0"/>
      <c r="HX1943" s="0"/>
      <c r="HY1943" s="0"/>
      <c r="HZ1943" s="0"/>
      <c r="IA1943" s="0"/>
      <c r="IB1943" s="0"/>
      <c r="IC1943" s="0"/>
      <c r="ID1943" s="0"/>
      <c r="IE1943" s="0"/>
      <c r="IF1943" s="0"/>
      <c r="IG1943" s="0"/>
      <c r="IH1943" s="0"/>
      <c r="II1943" s="0"/>
      <c r="IJ1943" s="0"/>
      <c r="IK1943" s="0"/>
      <c r="IL1943" s="0"/>
      <c r="IM1943" s="0"/>
      <c r="IN1943" s="0"/>
      <c r="IO1943" s="0"/>
      <c r="IP1943" s="0"/>
      <c r="IQ1943" s="0"/>
      <c r="IR1943" s="0"/>
      <c r="IS1943" s="0"/>
      <c r="IT1943" s="0"/>
      <c r="IU1943" s="0"/>
      <c r="IV1943" s="0"/>
      <c r="IW1943" s="0"/>
    </row>
    <row r="1944" customFormat="false" ht="20.15" hidden="false" customHeight="tru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  <c r="AB1944" s="0"/>
      <c r="AC1944" s="0"/>
      <c r="AD1944" s="0"/>
      <c r="AE1944" s="0"/>
      <c r="AF1944" s="0"/>
      <c r="AG1944" s="0"/>
      <c r="AH1944" s="0"/>
      <c r="AI1944" s="0"/>
      <c r="AJ1944" s="0"/>
      <c r="AK1944" s="0"/>
      <c r="AL1944" s="0"/>
      <c r="AM1944" s="0"/>
      <c r="AN1944" s="0"/>
      <c r="AO1944" s="0"/>
      <c r="AP1944" s="0"/>
      <c r="AQ1944" s="0"/>
      <c r="AR1944" s="0"/>
      <c r="AS1944" s="0"/>
      <c r="AT1944" s="0"/>
      <c r="AU1944" s="0"/>
      <c r="AV1944" s="0"/>
      <c r="AW1944" s="0"/>
      <c r="AX1944" s="0"/>
      <c r="AY1944" s="0"/>
      <c r="AZ1944" s="0"/>
      <c r="BA1944" s="0"/>
      <c r="BB1944" s="0"/>
      <c r="BC1944" s="0"/>
      <c r="BD1944" s="0"/>
      <c r="BE1944" s="0"/>
      <c r="BF1944" s="0"/>
      <c r="BG1944" s="0"/>
      <c r="BH1944" s="0"/>
      <c r="BI1944" s="0"/>
      <c r="BJ1944" s="0"/>
      <c r="BK1944" s="0"/>
      <c r="BL1944" s="0"/>
      <c r="BM1944" s="0"/>
      <c r="BN1944" s="0"/>
      <c r="BO1944" s="0"/>
      <c r="BP1944" s="0"/>
      <c r="BQ1944" s="0"/>
      <c r="BR1944" s="0"/>
      <c r="BS1944" s="0"/>
      <c r="BT1944" s="0"/>
      <c r="BU1944" s="0"/>
      <c r="BV1944" s="0"/>
      <c r="BW1944" s="0"/>
      <c r="BX1944" s="0"/>
      <c r="BY1944" s="0"/>
      <c r="BZ1944" s="0"/>
      <c r="CA1944" s="0"/>
      <c r="CB1944" s="0"/>
      <c r="CC1944" s="0"/>
      <c r="CD1944" s="0"/>
      <c r="CE1944" s="0"/>
      <c r="CF1944" s="0"/>
      <c r="CG1944" s="0"/>
      <c r="CH1944" s="0"/>
      <c r="CI1944" s="0"/>
      <c r="CJ1944" s="0"/>
      <c r="CK1944" s="0"/>
      <c r="CL1944" s="0"/>
      <c r="CM1944" s="0"/>
      <c r="CN1944" s="0"/>
      <c r="CO1944" s="0"/>
      <c r="CP1944" s="0"/>
      <c r="CQ1944" s="0"/>
      <c r="CR1944" s="0"/>
      <c r="CS1944" s="0"/>
      <c r="CT1944" s="0"/>
      <c r="CU1944" s="0"/>
      <c r="CV1944" s="0"/>
      <c r="CW1944" s="0"/>
      <c r="CX1944" s="0"/>
      <c r="CY1944" s="0"/>
      <c r="CZ1944" s="0"/>
      <c r="DA1944" s="0"/>
      <c r="DB1944" s="0"/>
      <c r="DC1944" s="0"/>
      <c r="DD1944" s="0"/>
      <c r="DE1944" s="0"/>
      <c r="DF1944" s="0"/>
      <c r="DG1944" s="0"/>
      <c r="DH1944" s="0"/>
      <c r="DI1944" s="0"/>
      <c r="DJ1944" s="0"/>
      <c r="DK1944" s="0"/>
      <c r="DL1944" s="0"/>
      <c r="DM1944" s="0"/>
      <c r="DN1944" s="0"/>
      <c r="DO1944" s="0"/>
      <c r="DP1944" s="0"/>
      <c r="DQ1944" s="0"/>
      <c r="DR1944" s="0"/>
      <c r="DS1944" s="0"/>
      <c r="DT1944" s="0"/>
      <c r="DU1944" s="0"/>
      <c r="DV1944" s="0"/>
      <c r="DW1944" s="0"/>
      <c r="DX1944" s="0"/>
      <c r="DY1944" s="0"/>
      <c r="DZ1944" s="0"/>
      <c r="EA1944" s="0"/>
      <c r="EB1944" s="0"/>
      <c r="EC1944" s="0"/>
      <c r="ED1944" s="0"/>
      <c r="EE1944" s="0"/>
      <c r="EF1944" s="0"/>
      <c r="EG1944" s="0"/>
      <c r="EH1944" s="0"/>
      <c r="EI1944" s="0"/>
      <c r="EJ1944" s="0"/>
      <c r="EK1944" s="0"/>
      <c r="EL1944" s="0"/>
      <c r="EM1944" s="0"/>
      <c r="EN1944" s="0"/>
      <c r="EO1944" s="0"/>
      <c r="EP1944" s="0"/>
      <c r="EQ1944" s="0"/>
      <c r="ER1944" s="0"/>
      <c r="ES1944" s="0"/>
      <c r="ET1944" s="0"/>
      <c r="EU1944" s="0"/>
      <c r="EV1944" s="0"/>
      <c r="EW1944" s="0"/>
      <c r="EX1944" s="0"/>
      <c r="EY1944" s="0"/>
      <c r="EZ1944" s="0"/>
      <c r="FA1944" s="0"/>
      <c r="FB1944" s="0"/>
      <c r="FC1944" s="0"/>
      <c r="FD1944" s="0"/>
      <c r="FE1944" s="0"/>
      <c r="FF1944" s="0"/>
      <c r="FG1944" s="0"/>
      <c r="FH1944" s="0"/>
      <c r="FI1944" s="0"/>
      <c r="FJ1944" s="0"/>
      <c r="FK1944" s="0"/>
      <c r="FL1944" s="0"/>
      <c r="FM1944" s="0"/>
      <c r="FN1944" s="0"/>
      <c r="FO1944" s="0"/>
      <c r="FP1944" s="0"/>
      <c r="FQ1944" s="0"/>
      <c r="FR1944" s="0"/>
      <c r="FS1944" s="0"/>
      <c r="FT1944" s="0"/>
      <c r="FU1944" s="0"/>
      <c r="FV1944" s="0"/>
      <c r="FW1944" s="0"/>
      <c r="FX1944" s="0"/>
      <c r="FY1944" s="0"/>
      <c r="FZ1944" s="0"/>
      <c r="GA1944" s="0"/>
      <c r="GB1944" s="0"/>
      <c r="GC1944" s="0"/>
      <c r="GD1944" s="0"/>
      <c r="GE1944" s="0"/>
      <c r="GF1944" s="0"/>
      <c r="GG1944" s="0"/>
      <c r="GH1944" s="0"/>
      <c r="GI1944" s="0"/>
      <c r="GJ1944" s="0"/>
      <c r="GK1944" s="0"/>
      <c r="GL1944" s="0"/>
      <c r="GM1944" s="0"/>
      <c r="GN1944" s="0"/>
      <c r="GO1944" s="0"/>
      <c r="GP1944" s="0"/>
      <c r="GQ1944" s="0"/>
      <c r="GR1944" s="0"/>
      <c r="GS1944" s="0"/>
      <c r="GT1944" s="0"/>
      <c r="GU1944" s="0"/>
      <c r="GV1944" s="0"/>
      <c r="GW1944" s="0"/>
      <c r="GX1944" s="0"/>
      <c r="GY1944" s="0"/>
      <c r="GZ1944" s="0"/>
      <c r="HA1944" s="0"/>
      <c r="HB1944" s="0"/>
      <c r="HC1944" s="0"/>
      <c r="HD1944" s="0"/>
      <c r="HE1944" s="0"/>
      <c r="HF1944" s="0"/>
      <c r="HG1944" s="0"/>
      <c r="HH1944" s="0"/>
      <c r="HI1944" s="0"/>
      <c r="HJ1944" s="0"/>
      <c r="HK1944" s="0"/>
      <c r="HL1944" s="0"/>
      <c r="HM1944" s="0"/>
      <c r="HN1944" s="0"/>
      <c r="HO1944" s="0"/>
      <c r="HP1944" s="0"/>
      <c r="HQ1944" s="0"/>
      <c r="HR1944" s="0"/>
      <c r="HS1944" s="0"/>
      <c r="HT1944" s="0"/>
      <c r="HU1944" s="0"/>
      <c r="HV1944" s="0"/>
      <c r="HW1944" s="0"/>
      <c r="HX1944" s="0"/>
      <c r="HY1944" s="0"/>
      <c r="HZ1944" s="0"/>
      <c r="IA1944" s="0"/>
      <c r="IB1944" s="0"/>
      <c r="IC1944" s="0"/>
      <c r="ID1944" s="0"/>
      <c r="IE1944" s="0"/>
      <c r="IF1944" s="0"/>
      <c r="IG1944" s="0"/>
      <c r="IH1944" s="0"/>
      <c r="II1944" s="0"/>
      <c r="IJ1944" s="0"/>
      <c r="IK1944" s="0"/>
      <c r="IL1944" s="0"/>
      <c r="IM1944" s="0"/>
      <c r="IN1944" s="0"/>
      <c r="IO1944" s="0"/>
      <c r="IP1944" s="0"/>
      <c r="IQ1944" s="0"/>
      <c r="IR1944" s="0"/>
      <c r="IS1944" s="0"/>
      <c r="IT1944" s="0"/>
      <c r="IU1944" s="0"/>
      <c r="IV1944" s="0"/>
      <c r="IW1944" s="0"/>
    </row>
    <row r="1945" customFormat="false" ht="12.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  <c r="AB1945" s="0"/>
      <c r="AC1945" s="0"/>
      <c r="AD1945" s="0"/>
      <c r="AE1945" s="0"/>
      <c r="AF1945" s="0"/>
      <c r="AG1945" s="0"/>
      <c r="AH1945" s="0"/>
      <c r="AI1945" s="0"/>
      <c r="AJ1945" s="0"/>
      <c r="AK1945" s="0"/>
      <c r="AL1945" s="0"/>
      <c r="AM1945" s="0"/>
      <c r="AN1945" s="0"/>
      <c r="AO1945" s="0"/>
      <c r="AP1945" s="0"/>
      <c r="AQ1945" s="0"/>
      <c r="AR1945" s="0"/>
      <c r="AS1945" s="0"/>
      <c r="AT1945" s="0"/>
      <c r="AU1945" s="0"/>
      <c r="AV1945" s="0"/>
      <c r="AW1945" s="0"/>
      <c r="AX1945" s="0"/>
      <c r="AY1945" s="0"/>
      <c r="AZ1945" s="0"/>
      <c r="BA1945" s="0"/>
      <c r="BB1945" s="0"/>
      <c r="BC1945" s="0"/>
      <c r="BD1945" s="0"/>
      <c r="BE1945" s="0"/>
      <c r="BF1945" s="0"/>
      <c r="BG1945" s="0"/>
      <c r="BH1945" s="0"/>
      <c r="BI1945" s="0"/>
      <c r="BJ1945" s="0"/>
      <c r="BK1945" s="0"/>
      <c r="BL1945" s="0"/>
      <c r="BM1945" s="0"/>
      <c r="BN1945" s="0"/>
      <c r="BO1945" s="0"/>
      <c r="BP1945" s="0"/>
      <c r="BQ1945" s="0"/>
      <c r="BR1945" s="0"/>
      <c r="BS1945" s="0"/>
      <c r="BT1945" s="0"/>
      <c r="BU1945" s="0"/>
      <c r="BV1945" s="0"/>
      <c r="BW1945" s="0"/>
      <c r="BX1945" s="0"/>
      <c r="BY1945" s="0"/>
      <c r="BZ1945" s="0"/>
      <c r="CA1945" s="0"/>
      <c r="CB1945" s="0"/>
      <c r="CC1945" s="0"/>
      <c r="CD1945" s="0"/>
      <c r="CE1945" s="0"/>
      <c r="CF1945" s="0"/>
      <c r="CG1945" s="0"/>
      <c r="CH1945" s="0"/>
      <c r="CI1945" s="0"/>
      <c r="CJ1945" s="0"/>
      <c r="CK1945" s="0"/>
      <c r="CL1945" s="0"/>
      <c r="CM1945" s="0"/>
      <c r="CN1945" s="0"/>
      <c r="CO1945" s="0"/>
      <c r="CP1945" s="0"/>
      <c r="CQ1945" s="0"/>
      <c r="CR1945" s="0"/>
      <c r="CS1945" s="0"/>
      <c r="CT1945" s="0"/>
      <c r="CU1945" s="0"/>
      <c r="CV1945" s="0"/>
      <c r="CW1945" s="0"/>
      <c r="CX1945" s="0"/>
      <c r="CY1945" s="0"/>
      <c r="CZ1945" s="0"/>
      <c r="DA1945" s="0"/>
      <c r="DB1945" s="0"/>
      <c r="DC1945" s="0"/>
      <c r="DD1945" s="0"/>
      <c r="DE1945" s="0"/>
      <c r="DF1945" s="0"/>
      <c r="DG1945" s="0"/>
      <c r="DH1945" s="0"/>
      <c r="DI1945" s="0"/>
      <c r="DJ1945" s="0"/>
      <c r="DK1945" s="0"/>
      <c r="DL1945" s="0"/>
      <c r="DM1945" s="0"/>
      <c r="DN1945" s="0"/>
      <c r="DO1945" s="0"/>
      <c r="DP1945" s="0"/>
      <c r="DQ1945" s="0"/>
      <c r="DR1945" s="0"/>
      <c r="DS1945" s="0"/>
      <c r="DT1945" s="0"/>
      <c r="DU1945" s="0"/>
      <c r="DV1945" s="0"/>
      <c r="DW1945" s="0"/>
      <c r="DX1945" s="0"/>
      <c r="DY1945" s="0"/>
      <c r="DZ1945" s="0"/>
      <c r="EA1945" s="0"/>
      <c r="EB1945" s="0"/>
      <c r="EC1945" s="0"/>
      <c r="ED1945" s="0"/>
      <c r="EE1945" s="0"/>
      <c r="EF1945" s="0"/>
      <c r="EG1945" s="0"/>
      <c r="EH1945" s="0"/>
      <c r="EI1945" s="0"/>
      <c r="EJ1945" s="0"/>
      <c r="EK1945" s="0"/>
      <c r="EL1945" s="0"/>
      <c r="EM1945" s="0"/>
      <c r="EN1945" s="0"/>
      <c r="EO1945" s="0"/>
      <c r="EP1945" s="0"/>
      <c r="EQ1945" s="0"/>
      <c r="ER1945" s="0"/>
      <c r="ES1945" s="0"/>
      <c r="ET1945" s="0"/>
      <c r="EU1945" s="0"/>
      <c r="EV1945" s="0"/>
      <c r="EW1945" s="0"/>
      <c r="EX1945" s="0"/>
      <c r="EY1945" s="0"/>
      <c r="EZ1945" s="0"/>
      <c r="FA1945" s="0"/>
      <c r="FB1945" s="0"/>
      <c r="FC1945" s="0"/>
      <c r="FD1945" s="0"/>
      <c r="FE1945" s="0"/>
      <c r="FF1945" s="0"/>
      <c r="FG1945" s="0"/>
      <c r="FH1945" s="0"/>
      <c r="FI1945" s="0"/>
      <c r="FJ1945" s="0"/>
      <c r="FK1945" s="0"/>
      <c r="FL1945" s="0"/>
      <c r="FM1945" s="0"/>
      <c r="FN1945" s="0"/>
      <c r="FO1945" s="0"/>
      <c r="FP1945" s="0"/>
      <c r="FQ1945" s="0"/>
      <c r="FR1945" s="0"/>
      <c r="FS1945" s="0"/>
      <c r="FT1945" s="0"/>
      <c r="FU1945" s="0"/>
      <c r="FV1945" s="0"/>
      <c r="FW1945" s="0"/>
      <c r="FX1945" s="0"/>
      <c r="FY1945" s="0"/>
      <c r="FZ1945" s="0"/>
      <c r="GA1945" s="0"/>
      <c r="GB1945" s="0"/>
      <c r="GC1945" s="0"/>
      <c r="GD1945" s="0"/>
      <c r="GE1945" s="0"/>
      <c r="GF1945" s="0"/>
      <c r="GG1945" s="0"/>
      <c r="GH1945" s="0"/>
      <c r="GI1945" s="0"/>
      <c r="GJ1945" s="0"/>
      <c r="GK1945" s="0"/>
      <c r="GL1945" s="0"/>
      <c r="GM1945" s="0"/>
      <c r="GN1945" s="0"/>
      <c r="GO1945" s="0"/>
      <c r="GP1945" s="0"/>
      <c r="GQ1945" s="0"/>
      <c r="GR1945" s="0"/>
      <c r="GS1945" s="0"/>
      <c r="GT1945" s="0"/>
      <c r="GU1945" s="0"/>
      <c r="GV1945" s="0"/>
      <c r="GW1945" s="0"/>
      <c r="GX1945" s="0"/>
      <c r="GY1945" s="0"/>
      <c r="GZ1945" s="0"/>
      <c r="HA1945" s="0"/>
      <c r="HB1945" s="0"/>
      <c r="HC1945" s="0"/>
      <c r="HD1945" s="0"/>
      <c r="HE1945" s="0"/>
      <c r="HF1945" s="0"/>
      <c r="HG1945" s="0"/>
      <c r="HH1945" s="0"/>
      <c r="HI1945" s="0"/>
      <c r="HJ1945" s="0"/>
      <c r="HK1945" s="0"/>
      <c r="HL1945" s="0"/>
      <c r="HM1945" s="0"/>
      <c r="HN1945" s="0"/>
      <c r="HO1945" s="0"/>
      <c r="HP1945" s="0"/>
      <c r="HQ1945" s="0"/>
      <c r="HR1945" s="0"/>
      <c r="HS1945" s="0"/>
      <c r="HT1945" s="0"/>
      <c r="HU1945" s="0"/>
      <c r="HV1945" s="0"/>
      <c r="HW1945" s="0"/>
      <c r="HX1945" s="0"/>
      <c r="HY1945" s="0"/>
      <c r="HZ1945" s="0"/>
      <c r="IA1945" s="0"/>
      <c r="IB1945" s="0"/>
      <c r="IC1945" s="0"/>
      <c r="ID1945" s="0"/>
      <c r="IE1945" s="0"/>
      <c r="IF1945" s="0"/>
      <c r="IG1945" s="0"/>
      <c r="IH1945" s="0"/>
      <c r="II1945" s="0"/>
      <c r="IJ1945" s="0"/>
      <c r="IK1945" s="0"/>
      <c r="IL1945" s="0"/>
      <c r="IM1945" s="0"/>
      <c r="IN1945" s="0"/>
      <c r="IO1945" s="0"/>
      <c r="IP1945" s="0"/>
      <c r="IQ1945" s="0"/>
      <c r="IR1945" s="0"/>
      <c r="IS1945" s="0"/>
      <c r="IT1945" s="0"/>
      <c r="IU1945" s="0"/>
      <c r="IV1945" s="0"/>
      <c r="IW1945" s="0"/>
    </row>
    <row r="1946" customFormat="false" ht="12.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  <c r="AB1946" s="0"/>
      <c r="AC1946" s="0"/>
      <c r="AD1946" s="0"/>
      <c r="AE1946" s="0"/>
      <c r="AF1946" s="0"/>
      <c r="AG1946" s="0"/>
      <c r="AH1946" s="0"/>
      <c r="AI1946" s="0"/>
      <c r="AJ1946" s="0"/>
      <c r="AK1946" s="0"/>
      <c r="AL1946" s="0"/>
      <c r="AM1946" s="0"/>
      <c r="AN1946" s="0"/>
      <c r="AO1946" s="0"/>
      <c r="AP1946" s="0"/>
      <c r="AQ1946" s="0"/>
      <c r="AR1946" s="0"/>
      <c r="AS1946" s="0"/>
      <c r="AT1946" s="0"/>
      <c r="AU1946" s="0"/>
      <c r="AV1946" s="0"/>
      <c r="AW1946" s="0"/>
      <c r="AX1946" s="0"/>
      <c r="AY1946" s="0"/>
      <c r="AZ1946" s="0"/>
      <c r="BA1946" s="0"/>
      <c r="BB1946" s="0"/>
      <c r="BC1946" s="0"/>
      <c r="BD1946" s="0"/>
      <c r="BE1946" s="0"/>
      <c r="BF1946" s="0"/>
      <c r="BG1946" s="0"/>
      <c r="BH1946" s="0"/>
      <c r="BI1946" s="0"/>
      <c r="BJ1946" s="0"/>
      <c r="BK1946" s="0"/>
      <c r="BL1946" s="0"/>
      <c r="BM1946" s="0"/>
      <c r="BN1946" s="0"/>
      <c r="BO1946" s="0"/>
      <c r="BP1946" s="0"/>
      <c r="BQ1946" s="0"/>
      <c r="BR1946" s="0"/>
      <c r="BS1946" s="0"/>
      <c r="BT1946" s="0"/>
      <c r="BU1946" s="0"/>
      <c r="BV1946" s="0"/>
      <c r="BW1946" s="0"/>
      <c r="BX1946" s="0"/>
      <c r="BY1946" s="0"/>
      <c r="BZ1946" s="0"/>
      <c r="CA1946" s="0"/>
      <c r="CB1946" s="0"/>
      <c r="CC1946" s="0"/>
      <c r="CD1946" s="0"/>
      <c r="CE1946" s="0"/>
      <c r="CF1946" s="0"/>
      <c r="CG1946" s="0"/>
      <c r="CH1946" s="0"/>
      <c r="CI1946" s="0"/>
      <c r="CJ1946" s="0"/>
      <c r="CK1946" s="0"/>
      <c r="CL1946" s="0"/>
      <c r="CM1946" s="0"/>
      <c r="CN1946" s="0"/>
      <c r="CO1946" s="0"/>
      <c r="CP1946" s="0"/>
      <c r="CQ1946" s="0"/>
      <c r="CR1946" s="0"/>
      <c r="CS1946" s="0"/>
      <c r="CT1946" s="0"/>
      <c r="CU1946" s="0"/>
      <c r="CV1946" s="0"/>
      <c r="CW1946" s="0"/>
      <c r="CX1946" s="0"/>
      <c r="CY1946" s="0"/>
      <c r="CZ1946" s="0"/>
      <c r="DA1946" s="0"/>
      <c r="DB1946" s="0"/>
      <c r="DC1946" s="0"/>
      <c r="DD1946" s="0"/>
      <c r="DE1946" s="0"/>
      <c r="DF1946" s="0"/>
      <c r="DG1946" s="0"/>
      <c r="DH1946" s="0"/>
      <c r="DI1946" s="0"/>
      <c r="DJ1946" s="0"/>
      <c r="DK1946" s="0"/>
      <c r="DL1946" s="0"/>
      <c r="DM1946" s="0"/>
      <c r="DN1946" s="0"/>
      <c r="DO1946" s="0"/>
      <c r="DP1946" s="0"/>
      <c r="DQ1946" s="0"/>
      <c r="DR1946" s="0"/>
      <c r="DS1946" s="0"/>
      <c r="DT1946" s="0"/>
      <c r="DU1946" s="0"/>
      <c r="DV1946" s="0"/>
      <c r="DW1946" s="0"/>
      <c r="DX1946" s="0"/>
      <c r="DY1946" s="0"/>
      <c r="DZ1946" s="0"/>
      <c r="EA1946" s="0"/>
      <c r="EB1946" s="0"/>
      <c r="EC1946" s="0"/>
      <c r="ED1946" s="0"/>
      <c r="EE1946" s="0"/>
      <c r="EF1946" s="0"/>
      <c r="EG1946" s="0"/>
      <c r="EH1946" s="0"/>
      <c r="EI1946" s="0"/>
      <c r="EJ1946" s="0"/>
      <c r="EK1946" s="0"/>
      <c r="EL1946" s="0"/>
      <c r="EM1946" s="0"/>
      <c r="EN1946" s="0"/>
      <c r="EO1946" s="0"/>
      <c r="EP1946" s="0"/>
      <c r="EQ1946" s="0"/>
      <c r="ER1946" s="0"/>
      <c r="ES1946" s="0"/>
      <c r="ET1946" s="0"/>
      <c r="EU1946" s="0"/>
      <c r="EV1946" s="0"/>
      <c r="EW1946" s="0"/>
      <c r="EX1946" s="0"/>
      <c r="EY1946" s="0"/>
      <c r="EZ1946" s="0"/>
      <c r="FA1946" s="0"/>
      <c r="FB1946" s="0"/>
      <c r="FC1946" s="0"/>
      <c r="FD1946" s="0"/>
      <c r="FE1946" s="0"/>
      <c r="FF1946" s="0"/>
      <c r="FG1946" s="0"/>
      <c r="FH1946" s="0"/>
      <c r="FI1946" s="0"/>
      <c r="FJ1946" s="0"/>
      <c r="FK1946" s="0"/>
      <c r="FL1946" s="0"/>
      <c r="FM1946" s="0"/>
      <c r="FN1946" s="0"/>
      <c r="FO1946" s="0"/>
      <c r="FP1946" s="0"/>
      <c r="FQ1946" s="0"/>
      <c r="FR1946" s="0"/>
      <c r="FS1946" s="0"/>
      <c r="FT1946" s="0"/>
      <c r="FU1946" s="0"/>
      <c r="FV1946" s="0"/>
      <c r="FW1946" s="0"/>
      <c r="FX1946" s="0"/>
      <c r="FY1946" s="0"/>
      <c r="FZ1946" s="0"/>
      <c r="GA1946" s="0"/>
      <c r="GB1946" s="0"/>
      <c r="GC1946" s="0"/>
      <c r="GD1946" s="0"/>
      <c r="GE1946" s="0"/>
      <c r="GF1946" s="0"/>
      <c r="GG1946" s="0"/>
      <c r="GH1946" s="0"/>
      <c r="GI1946" s="0"/>
      <c r="GJ1946" s="0"/>
      <c r="GK1946" s="0"/>
      <c r="GL1946" s="0"/>
      <c r="GM1946" s="0"/>
      <c r="GN1946" s="0"/>
      <c r="GO1946" s="0"/>
      <c r="GP1946" s="0"/>
      <c r="GQ1946" s="0"/>
      <c r="GR1946" s="0"/>
      <c r="GS1946" s="0"/>
      <c r="GT1946" s="0"/>
      <c r="GU1946" s="0"/>
      <c r="GV1946" s="0"/>
      <c r="GW1946" s="0"/>
      <c r="GX1946" s="0"/>
      <c r="GY1946" s="0"/>
      <c r="GZ1946" s="0"/>
      <c r="HA1946" s="0"/>
      <c r="HB1946" s="0"/>
      <c r="HC1946" s="0"/>
      <c r="HD1946" s="0"/>
      <c r="HE1946" s="0"/>
      <c r="HF1946" s="0"/>
      <c r="HG1946" s="0"/>
      <c r="HH1946" s="0"/>
      <c r="HI1946" s="0"/>
      <c r="HJ1946" s="0"/>
      <c r="HK1946" s="0"/>
      <c r="HL1946" s="0"/>
      <c r="HM1946" s="0"/>
      <c r="HN1946" s="0"/>
      <c r="HO1946" s="0"/>
      <c r="HP1946" s="0"/>
      <c r="HQ1946" s="0"/>
      <c r="HR1946" s="0"/>
      <c r="HS1946" s="0"/>
      <c r="HT1946" s="0"/>
      <c r="HU1946" s="0"/>
      <c r="HV1946" s="0"/>
      <c r="HW1946" s="0"/>
      <c r="HX1946" s="0"/>
      <c r="HY1946" s="0"/>
      <c r="HZ1946" s="0"/>
      <c r="IA1946" s="0"/>
      <c r="IB1946" s="0"/>
      <c r="IC1946" s="0"/>
      <c r="ID1946" s="0"/>
      <c r="IE1946" s="0"/>
      <c r="IF1946" s="0"/>
      <c r="IG1946" s="0"/>
      <c r="IH1946" s="0"/>
      <c r="II1946" s="0"/>
      <c r="IJ1946" s="0"/>
      <c r="IK1946" s="0"/>
      <c r="IL1946" s="0"/>
      <c r="IM1946" s="0"/>
      <c r="IN1946" s="0"/>
      <c r="IO1946" s="0"/>
      <c r="IP1946" s="0"/>
      <c r="IQ1946" s="0"/>
      <c r="IR1946" s="0"/>
      <c r="IS1946" s="0"/>
      <c r="IT1946" s="0"/>
      <c r="IU1946" s="0"/>
      <c r="IV1946" s="0"/>
      <c r="IW1946" s="0"/>
    </row>
    <row r="1947" customFormat="false" ht="12.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  <c r="AB1947" s="0"/>
      <c r="AC1947" s="0"/>
      <c r="AD1947" s="0"/>
      <c r="AE1947" s="0"/>
      <c r="AF1947" s="0"/>
      <c r="AG1947" s="0"/>
      <c r="AH1947" s="0"/>
      <c r="AI1947" s="0"/>
      <c r="AJ1947" s="0"/>
      <c r="AK1947" s="0"/>
      <c r="AL1947" s="0"/>
      <c r="AM1947" s="0"/>
      <c r="AN1947" s="0"/>
      <c r="AO1947" s="0"/>
      <c r="AP1947" s="0"/>
      <c r="AQ1947" s="0"/>
      <c r="AR1947" s="0"/>
      <c r="AS1947" s="0"/>
      <c r="AT1947" s="0"/>
      <c r="AU1947" s="0"/>
      <c r="AV1947" s="0"/>
      <c r="AW1947" s="0"/>
      <c r="AX1947" s="0"/>
      <c r="AY1947" s="0"/>
      <c r="AZ1947" s="0"/>
      <c r="BA1947" s="0"/>
      <c r="BB1947" s="0"/>
      <c r="BC1947" s="0"/>
      <c r="BD1947" s="0"/>
      <c r="BE1947" s="0"/>
      <c r="BF1947" s="0"/>
      <c r="BG1947" s="0"/>
      <c r="BH1947" s="0"/>
      <c r="BI1947" s="0"/>
      <c r="BJ1947" s="0"/>
      <c r="BK1947" s="0"/>
      <c r="BL1947" s="0"/>
      <c r="BM1947" s="0"/>
      <c r="BN1947" s="0"/>
      <c r="BO1947" s="0"/>
      <c r="BP1947" s="0"/>
      <c r="BQ1947" s="0"/>
      <c r="BR1947" s="0"/>
      <c r="BS1947" s="0"/>
      <c r="BT1947" s="0"/>
      <c r="BU1947" s="0"/>
      <c r="BV1947" s="0"/>
      <c r="BW1947" s="0"/>
      <c r="BX1947" s="0"/>
      <c r="BY1947" s="0"/>
      <c r="BZ1947" s="0"/>
      <c r="CA1947" s="0"/>
      <c r="CB1947" s="0"/>
      <c r="CC1947" s="0"/>
      <c r="CD1947" s="0"/>
      <c r="CE1947" s="0"/>
      <c r="CF1947" s="0"/>
      <c r="CG1947" s="0"/>
      <c r="CH1947" s="0"/>
      <c r="CI1947" s="0"/>
      <c r="CJ1947" s="0"/>
      <c r="CK1947" s="0"/>
      <c r="CL1947" s="0"/>
      <c r="CM1947" s="0"/>
      <c r="CN1947" s="0"/>
      <c r="CO1947" s="0"/>
      <c r="CP1947" s="0"/>
      <c r="CQ1947" s="0"/>
      <c r="CR1947" s="0"/>
      <c r="CS1947" s="0"/>
      <c r="CT1947" s="0"/>
      <c r="CU1947" s="0"/>
      <c r="CV1947" s="0"/>
      <c r="CW1947" s="0"/>
      <c r="CX1947" s="0"/>
      <c r="CY1947" s="0"/>
      <c r="CZ1947" s="0"/>
      <c r="DA1947" s="0"/>
      <c r="DB1947" s="0"/>
      <c r="DC1947" s="0"/>
      <c r="DD1947" s="0"/>
      <c r="DE1947" s="0"/>
      <c r="DF1947" s="0"/>
      <c r="DG1947" s="0"/>
      <c r="DH1947" s="0"/>
      <c r="DI1947" s="0"/>
      <c r="DJ1947" s="0"/>
      <c r="DK1947" s="0"/>
      <c r="DL1947" s="0"/>
      <c r="DM1947" s="0"/>
      <c r="DN1947" s="0"/>
      <c r="DO1947" s="0"/>
      <c r="DP1947" s="0"/>
      <c r="DQ1947" s="0"/>
      <c r="DR1947" s="0"/>
      <c r="DS1947" s="0"/>
      <c r="DT1947" s="0"/>
      <c r="DU1947" s="0"/>
      <c r="DV1947" s="0"/>
      <c r="DW1947" s="0"/>
      <c r="DX1947" s="0"/>
      <c r="DY1947" s="0"/>
      <c r="DZ1947" s="0"/>
      <c r="EA1947" s="0"/>
      <c r="EB1947" s="0"/>
      <c r="EC1947" s="0"/>
      <c r="ED1947" s="0"/>
      <c r="EE1947" s="0"/>
      <c r="EF1947" s="0"/>
      <c r="EG1947" s="0"/>
      <c r="EH1947" s="0"/>
      <c r="EI1947" s="0"/>
      <c r="EJ1947" s="0"/>
      <c r="EK1947" s="0"/>
      <c r="EL1947" s="0"/>
      <c r="EM1947" s="0"/>
      <c r="EN1947" s="0"/>
      <c r="EO1947" s="0"/>
      <c r="EP1947" s="0"/>
      <c r="EQ1947" s="0"/>
      <c r="ER1947" s="0"/>
      <c r="ES1947" s="0"/>
      <c r="ET1947" s="0"/>
      <c r="EU1947" s="0"/>
      <c r="EV1947" s="0"/>
      <c r="EW1947" s="0"/>
      <c r="EX1947" s="0"/>
      <c r="EY1947" s="0"/>
      <c r="EZ1947" s="0"/>
      <c r="FA1947" s="0"/>
      <c r="FB1947" s="0"/>
      <c r="FC1947" s="0"/>
      <c r="FD1947" s="0"/>
      <c r="FE1947" s="0"/>
      <c r="FF1947" s="0"/>
      <c r="FG1947" s="0"/>
      <c r="FH1947" s="0"/>
      <c r="FI1947" s="0"/>
      <c r="FJ1947" s="0"/>
      <c r="FK1947" s="0"/>
      <c r="FL1947" s="0"/>
      <c r="FM1947" s="0"/>
      <c r="FN1947" s="0"/>
      <c r="FO1947" s="0"/>
      <c r="FP1947" s="0"/>
      <c r="FQ1947" s="0"/>
      <c r="FR1947" s="0"/>
      <c r="FS1947" s="0"/>
      <c r="FT1947" s="0"/>
      <c r="FU1947" s="0"/>
      <c r="FV1947" s="0"/>
      <c r="FW1947" s="0"/>
      <c r="FX1947" s="0"/>
      <c r="FY1947" s="0"/>
      <c r="FZ1947" s="0"/>
      <c r="GA1947" s="0"/>
      <c r="GB1947" s="0"/>
      <c r="GC1947" s="0"/>
      <c r="GD1947" s="0"/>
      <c r="GE1947" s="0"/>
      <c r="GF1947" s="0"/>
      <c r="GG1947" s="0"/>
      <c r="GH1947" s="0"/>
      <c r="GI1947" s="0"/>
      <c r="GJ1947" s="0"/>
      <c r="GK1947" s="0"/>
      <c r="GL1947" s="0"/>
      <c r="GM1947" s="0"/>
      <c r="GN1947" s="0"/>
      <c r="GO1947" s="0"/>
      <c r="GP1947" s="0"/>
      <c r="GQ1947" s="0"/>
      <c r="GR1947" s="0"/>
      <c r="GS1947" s="0"/>
      <c r="GT1947" s="0"/>
      <c r="GU1947" s="0"/>
      <c r="GV1947" s="0"/>
      <c r="GW1947" s="0"/>
      <c r="GX1947" s="0"/>
      <c r="GY1947" s="0"/>
      <c r="GZ1947" s="0"/>
      <c r="HA1947" s="0"/>
      <c r="HB1947" s="0"/>
      <c r="HC1947" s="0"/>
      <c r="HD1947" s="0"/>
      <c r="HE1947" s="0"/>
      <c r="HF1947" s="0"/>
      <c r="HG1947" s="0"/>
      <c r="HH1947" s="0"/>
      <c r="HI1947" s="0"/>
      <c r="HJ1947" s="0"/>
      <c r="HK1947" s="0"/>
      <c r="HL1947" s="0"/>
      <c r="HM1947" s="0"/>
      <c r="HN1947" s="0"/>
      <c r="HO1947" s="0"/>
      <c r="HP1947" s="0"/>
      <c r="HQ1947" s="0"/>
      <c r="HR1947" s="0"/>
      <c r="HS1947" s="0"/>
      <c r="HT1947" s="0"/>
      <c r="HU1947" s="0"/>
      <c r="HV1947" s="0"/>
      <c r="HW1947" s="0"/>
      <c r="HX1947" s="0"/>
      <c r="HY1947" s="0"/>
      <c r="HZ1947" s="0"/>
      <c r="IA1947" s="0"/>
      <c r="IB1947" s="0"/>
      <c r="IC1947" s="0"/>
      <c r="ID1947" s="0"/>
      <c r="IE1947" s="0"/>
      <c r="IF1947" s="0"/>
      <c r="IG1947" s="0"/>
      <c r="IH1947" s="0"/>
      <c r="II1947" s="0"/>
      <c r="IJ1947" s="0"/>
      <c r="IK1947" s="0"/>
      <c r="IL1947" s="0"/>
      <c r="IM1947" s="0"/>
      <c r="IN1947" s="0"/>
      <c r="IO1947" s="0"/>
      <c r="IP1947" s="0"/>
      <c r="IQ1947" s="0"/>
      <c r="IR1947" s="0"/>
      <c r="IS1947" s="0"/>
      <c r="IT1947" s="0"/>
      <c r="IU1947" s="0"/>
      <c r="IV1947" s="0"/>
      <c r="IW1947" s="0"/>
    </row>
    <row r="1948" customFormat="false" ht="9" hidden="false" customHeight="tru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  <c r="AB1948" s="0"/>
      <c r="AC1948" s="0"/>
      <c r="AD1948" s="0"/>
      <c r="AE1948" s="0"/>
      <c r="AF1948" s="0"/>
      <c r="AG1948" s="0"/>
      <c r="AH1948" s="0"/>
      <c r="AI1948" s="0"/>
      <c r="AJ1948" s="0"/>
      <c r="AK1948" s="0"/>
      <c r="AL1948" s="0"/>
      <c r="AM1948" s="0"/>
      <c r="AN1948" s="0"/>
      <c r="AO1948" s="0"/>
      <c r="AP1948" s="0"/>
      <c r="AQ1948" s="0"/>
      <c r="AR1948" s="0"/>
      <c r="AS1948" s="0"/>
      <c r="AT1948" s="0"/>
      <c r="AU1948" s="0"/>
      <c r="AV1948" s="0"/>
      <c r="AW1948" s="0"/>
      <c r="AX1948" s="0"/>
      <c r="AY1948" s="0"/>
      <c r="AZ1948" s="0"/>
      <c r="BA1948" s="0"/>
      <c r="BB1948" s="0"/>
      <c r="BC1948" s="0"/>
      <c r="BD1948" s="0"/>
      <c r="BE1948" s="0"/>
      <c r="BF1948" s="0"/>
      <c r="BG1948" s="0"/>
      <c r="BH1948" s="0"/>
      <c r="BI1948" s="0"/>
      <c r="BJ1948" s="0"/>
      <c r="BK1948" s="0"/>
      <c r="BL1948" s="0"/>
      <c r="BM1948" s="0"/>
      <c r="BN1948" s="0"/>
      <c r="BO1948" s="0"/>
      <c r="BP1948" s="0"/>
      <c r="BQ1948" s="0"/>
      <c r="BR1948" s="0"/>
      <c r="BS1948" s="0"/>
      <c r="BT1948" s="0"/>
      <c r="BU1948" s="0"/>
      <c r="BV1948" s="0"/>
      <c r="BW1948" s="0"/>
      <c r="BX1948" s="0"/>
      <c r="BY1948" s="0"/>
      <c r="BZ1948" s="0"/>
      <c r="CA1948" s="0"/>
      <c r="CB1948" s="0"/>
      <c r="CC1948" s="0"/>
      <c r="CD1948" s="0"/>
      <c r="CE1948" s="0"/>
      <c r="CF1948" s="0"/>
      <c r="CG1948" s="0"/>
      <c r="CH1948" s="0"/>
      <c r="CI1948" s="0"/>
      <c r="CJ1948" s="0"/>
      <c r="CK1948" s="0"/>
      <c r="CL1948" s="0"/>
      <c r="CM1948" s="0"/>
      <c r="CN1948" s="0"/>
      <c r="CO1948" s="0"/>
      <c r="CP1948" s="0"/>
      <c r="CQ1948" s="0"/>
      <c r="CR1948" s="0"/>
      <c r="CS1948" s="0"/>
      <c r="CT1948" s="0"/>
      <c r="CU1948" s="0"/>
      <c r="CV1948" s="0"/>
      <c r="CW1948" s="0"/>
      <c r="CX1948" s="0"/>
      <c r="CY1948" s="0"/>
      <c r="CZ1948" s="0"/>
      <c r="DA1948" s="0"/>
      <c r="DB1948" s="0"/>
      <c r="DC1948" s="0"/>
      <c r="DD1948" s="0"/>
      <c r="DE1948" s="0"/>
      <c r="DF1948" s="0"/>
      <c r="DG1948" s="0"/>
      <c r="DH1948" s="0"/>
      <c r="DI1948" s="0"/>
      <c r="DJ1948" s="0"/>
      <c r="DK1948" s="0"/>
      <c r="DL1948" s="0"/>
      <c r="DM1948" s="0"/>
      <c r="DN1948" s="0"/>
      <c r="DO1948" s="0"/>
      <c r="DP1948" s="0"/>
      <c r="DQ1948" s="0"/>
      <c r="DR1948" s="0"/>
      <c r="DS1948" s="0"/>
      <c r="DT1948" s="0"/>
      <c r="DU1948" s="0"/>
      <c r="DV1948" s="0"/>
      <c r="DW1948" s="0"/>
      <c r="DX1948" s="0"/>
      <c r="DY1948" s="0"/>
      <c r="DZ1948" s="0"/>
      <c r="EA1948" s="0"/>
      <c r="EB1948" s="0"/>
      <c r="EC1948" s="0"/>
      <c r="ED1948" s="0"/>
      <c r="EE1948" s="0"/>
      <c r="EF1948" s="0"/>
      <c r="EG1948" s="0"/>
      <c r="EH1948" s="0"/>
      <c r="EI1948" s="0"/>
      <c r="EJ1948" s="0"/>
      <c r="EK1948" s="0"/>
      <c r="EL1948" s="0"/>
      <c r="EM1948" s="0"/>
      <c r="EN1948" s="0"/>
      <c r="EO1948" s="0"/>
      <c r="EP1948" s="0"/>
      <c r="EQ1948" s="0"/>
      <c r="ER1948" s="0"/>
      <c r="ES1948" s="0"/>
      <c r="ET1948" s="0"/>
      <c r="EU1948" s="0"/>
      <c r="EV1948" s="0"/>
      <c r="EW1948" s="0"/>
      <c r="EX1948" s="0"/>
      <c r="EY1948" s="0"/>
      <c r="EZ1948" s="0"/>
      <c r="FA1948" s="0"/>
      <c r="FB1948" s="0"/>
      <c r="FC1948" s="0"/>
      <c r="FD1948" s="0"/>
      <c r="FE1948" s="0"/>
      <c r="FF1948" s="0"/>
      <c r="FG1948" s="0"/>
      <c r="FH1948" s="0"/>
      <c r="FI1948" s="0"/>
      <c r="FJ1948" s="0"/>
      <c r="FK1948" s="0"/>
      <c r="FL1948" s="0"/>
      <c r="FM1948" s="0"/>
      <c r="FN1948" s="0"/>
      <c r="FO1948" s="0"/>
      <c r="FP1948" s="0"/>
      <c r="FQ1948" s="0"/>
      <c r="FR1948" s="0"/>
      <c r="FS1948" s="0"/>
      <c r="FT1948" s="0"/>
      <c r="FU1948" s="0"/>
      <c r="FV1948" s="0"/>
      <c r="FW1948" s="0"/>
      <c r="FX1948" s="0"/>
      <c r="FY1948" s="0"/>
      <c r="FZ1948" s="0"/>
      <c r="GA1948" s="0"/>
      <c r="GB1948" s="0"/>
      <c r="GC1948" s="0"/>
      <c r="GD1948" s="0"/>
      <c r="GE1948" s="0"/>
      <c r="GF1948" s="0"/>
      <c r="GG1948" s="0"/>
      <c r="GH1948" s="0"/>
      <c r="GI1948" s="0"/>
      <c r="GJ1948" s="0"/>
      <c r="GK1948" s="0"/>
      <c r="GL1948" s="0"/>
      <c r="GM1948" s="0"/>
      <c r="GN1948" s="0"/>
      <c r="GO1948" s="0"/>
      <c r="GP1948" s="0"/>
      <c r="GQ1948" s="0"/>
      <c r="GR1948" s="0"/>
      <c r="GS1948" s="0"/>
      <c r="GT1948" s="0"/>
      <c r="GU1948" s="0"/>
      <c r="GV1948" s="0"/>
      <c r="GW1948" s="0"/>
      <c r="GX1948" s="0"/>
      <c r="GY1948" s="0"/>
      <c r="GZ1948" s="0"/>
      <c r="HA1948" s="0"/>
      <c r="HB1948" s="0"/>
      <c r="HC1948" s="0"/>
      <c r="HD1948" s="0"/>
      <c r="HE1948" s="0"/>
      <c r="HF1948" s="0"/>
      <c r="HG1948" s="0"/>
      <c r="HH1948" s="0"/>
      <c r="HI1948" s="0"/>
      <c r="HJ1948" s="0"/>
      <c r="HK1948" s="0"/>
      <c r="HL1948" s="0"/>
      <c r="HM1948" s="0"/>
      <c r="HN1948" s="0"/>
      <c r="HO1948" s="0"/>
      <c r="HP1948" s="0"/>
      <c r="HQ1948" s="0"/>
      <c r="HR1948" s="0"/>
      <c r="HS1948" s="0"/>
      <c r="HT1948" s="0"/>
      <c r="HU1948" s="0"/>
      <c r="HV1948" s="0"/>
      <c r="HW1948" s="0"/>
      <c r="HX1948" s="0"/>
      <c r="HY1948" s="0"/>
      <c r="HZ1948" s="0"/>
      <c r="IA1948" s="0"/>
      <c r="IB1948" s="0"/>
      <c r="IC1948" s="0"/>
      <c r="ID1948" s="0"/>
      <c r="IE1948" s="0"/>
      <c r="IF1948" s="0"/>
      <c r="IG1948" s="0"/>
      <c r="IH1948" s="0"/>
      <c r="II1948" s="0"/>
      <c r="IJ1948" s="0"/>
      <c r="IK1948" s="0"/>
      <c r="IL1948" s="0"/>
      <c r="IM1948" s="0"/>
      <c r="IN1948" s="0"/>
      <c r="IO1948" s="0"/>
      <c r="IP1948" s="0"/>
      <c r="IQ1948" s="0"/>
      <c r="IR1948" s="0"/>
      <c r="IS1948" s="0"/>
      <c r="IT1948" s="0"/>
      <c r="IU1948" s="0"/>
      <c r="IV1948" s="0"/>
      <c r="IW1948" s="0"/>
    </row>
    <row r="1949" customFormat="false" ht="8.25" hidden="false" customHeight="tru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  <c r="BA1949" s="0"/>
      <c r="BB1949" s="0"/>
      <c r="BC1949" s="0"/>
      <c r="BD1949" s="0"/>
      <c r="BE1949" s="0"/>
      <c r="BF1949" s="0"/>
      <c r="BG1949" s="0"/>
      <c r="BH1949" s="0"/>
      <c r="BI1949" s="0"/>
      <c r="BJ1949" s="0"/>
      <c r="BK1949" s="0"/>
      <c r="BL1949" s="0"/>
      <c r="BM1949" s="0"/>
      <c r="BN1949" s="0"/>
      <c r="BO1949" s="0"/>
      <c r="BP1949" s="0"/>
      <c r="BQ1949" s="0"/>
      <c r="BR1949" s="0"/>
      <c r="BS1949" s="0"/>
      <c r="BT1949" s="0"/>
      <c r="BU1949" s="0"/>
      <c r="BV1949" s="0"/>
      <c r="BW1949" s="0"/>
      <c r="BX1949" s="0"/>
      <c r="BY1949" s="0"/>
      <c r="BZ1949" s="0"/>
      <c r="CA1949" s="0"/>
      <c r="CB1949" s="0"/>
      <c r="CC1949" s="0"/>
      <c r="CD1949" s="0"/>
      <c r="CE1949" s="0"/>
      <c r="CF1949" s="0"/>
      <c r="CG1949" s="0"/>
      <c r="CH1949" s="0"/>
      <c r="CI1949" s="0"/>
      <c r="CJ1949" s="0"/>
      <c r="CK1949" s="0"/>
      <c r="CL1949" s="0"/>
      <c r="CM1949" s="0"/>
      <c r="CN1949" s="0"/>
      <c r="CO1949" s="0"/>
      <c r="CP1949" s="0"/>
      <c r="CQ1949" s="0"/>
      <c r="CR1949" s="0"/>
      <c r="CS1949" s="0"/>
      <c r="CT1949" s="0"/>
      <c r="CU1949" s="0"/>
      <c r="CV1949" s="0"/>
      <c r="CW1949" s="0"/>
      <c r="CX1949" s="0"/>
      <c r="CY1949" s="0"/>
      <c r="CZ1949" s="0"/>
      <c r="DA1949" s="0"/>
      <c r="DB1949" s="0"/>
      <c r="DC1949" s="0"/>
      <c r="DD1949" s="0"/>
      <c r="DE1949" s="0"/>
      <c r="DF1949" s="0"/>
      <c r="DG1949" s="0"/>
      <c r="DH1949" s="0"/>
      <c r="DI1949" s="0"/>
      <c r="DJ1949" s="0"/>
      <c r="DK1949" s="0"/>
      <c r="DL1949" s="0"/>
      <c r="DM1949" s="0"/>
      <c r="DN1949" s="0"/>
      <c r="DO1949" s="0"/>
      <c r="DP1949" s="0"/>
      <c r="DQ1949" s="0"/>
      <c r="DR1949" s="0"/>
      <c r="DS1949" s="0"/>
      <c r="DT1949" s="0"/>
      <c r="DU1949" s="0"/>
      <c r="DV1949" s="0"/>
      <c r="DW1949" s="0"/>
      <c r="DX1949" s="0"/>
      <c r="DY1949" s="0"/>
      <c r="DZ1949" s="0"/>
      <c r="EA1949" s="0"/>
      <c r="EB1949" s="0"/>
      <c r="EC1949" s="0"/>
      <c r="ED1949" s="0"/>
      <c r="EE1949" s="0"/>
      <c r="EF1949" s="0"/>
      <c r="EG1949" s="0"/>
      <c r="EH1949" s="0"/>
      <c r="EI1949" s="0"/>
      <c r="EJ1949" s="0"/>
      <c r="EK1949" s="0"/>
      <c r="EL1949" s="0"/>
      <c r="EM1949" s="0"/>
      <c r="EN1949" s="0"/>
      <c r="EO1949" s="0"/>
      <c r="EP1949" s="0"/>
      <c r="EQ1949" s="0"/>
      <c r="ER1949" s="0"/>
      <c r="ES1949" s="0"/>
      <c r="ET1949" s="0"/>
      <c r="EU1949" s="0"/>
      <c r="EV1949" s="0"/>
      <c r="EW1949" s="0"/>
      <c r="EX1949" s="0"/>
      <c r="EY1949" s="0"/>
      <c r="EZ1949" s="0"/>
      <c r="FA1949" s="0"/>
      <c r="FB1949" s="0"/>
      <c r="FC1949" s="0"/>
      <c r="FD1949" s="0"/>
      <c r="FE1949" s="0"/>
      <c r="FF1949" s="0"/>
      <c r="FG1949" s="0"/>
      <c r="FH1949" s="0"/>
      <c r="FI1949" s="0"/>
      <c r="FJ1949" s="0"/>
      <c r="FK1949" s="0"/>
      <c r="FL1949" s="0"/>
      <c r="FM1949" s="0"/>
      <c r="FN1949" s="0"/>
      <c r="FO1949" s="0"/>
      <c r="FP1949" s="0"/>
      <c r="FQ1949" s="0"/>
      <c r="FR1949" s="0"/>
      <c r="FS1949" s="0"/>
      <c r="FT1949" s="0"/>
      <c r="FU1949" s="0"/>
      <c r="FV1949" s="0"/>
      <c r="FW1949" s="0"/>
      <c r="FX1949" s="0"/>
      <c r="FY1949" s="0"/>
      <c r="FZ1949" s="0"/>
      <c r="GA1949" s="0"/>
      <c r="GB1949" s="0"/>
      <c r="GC1949" s="0"/>
      <c r="GD1949" s="0"/>
      <c r="GE1949" s="0"/>
      <c r="GF1949" s="0"/>
      <c r="GG1949" s="0"/>
      <c r="GH1949" s="0"/>
      <c r="GI1949" s="0"/>
      <c r="GJ1949" s="0"/>
      <c r="GK1949" s="0"/>
      <c r="GL1949" s="0"/>
      <c r="GM1949" s="0"/>
      <c r="GN1949" s="0"/>
      <c r="GO1949" s="0"/>
      <c r="GP1949" s="0"/>
      <c r="GQ1949" s="0"/>
      <c r="GR1949" s="0"/>
      <c r="GS1949" s="0"/>
      <c r="GT1949" s="0"/>
      <c r="GU1949" s="0"/>
      <c r="GV1949" s="0"/>
      <c r="GW1949" s="0"/>
      <c r="GX1949" s="0"/>
      <c r="GY1949" s="0"/>
      <c r="GZ1949" s="0"/>
      <c r="HA1949" s="0"/>
      <c r="HB1949" s="0"/>
      <c r="HC1949" s="0"/>
      <c r="HD1949" s="0"/>
      <c r="HE1949" s="0"/>
      <c r="HF1949" s="0"/>
      <c r="HG1949" s="0"/>
      <c r="HH1949" s="0"/>
      <c r="HI1949" s="0"/>
      <c r="HJ1949" s="0"/>
      <c r="HK1949" s="0"/>
      <c r="HL1949" s="0"/>
      <c r="HM1949" s="0"/>
      <c r="HN1949" s="0"/>
      <c r="HO1949" s="0"/>
      <c r="HP1949" s="0"/>
      <c r="HQ1949" s="0"/>
      <c r="HR1949" s="0"/>
      <c r="HS1949" s="0"/>
      <c r="HT1949" s="0"/>
      <c r="HU1949" s="0"/>
      <c r="HV1949" s="0"/>
      <c r="HW1949" s="0"/>
      <c r="HX1949" s="0"/>
      <c r="HY1949" s="0"/>
      <c r="HZ1949" s="0"/>
      <c r="IA1949" s="0"/>
      <c r="IB1949" s="0"/>
      <c r="IC1949" s="0"/>
      <c r="ID1949" s="0"/>
      <c r="IE1949" s="0"/>
      <c r="IF1949" s="0"/>
      <c r="IG1949" s="0"/>
      <c r="IH1949" s="0"/>
      <c r="II1949" s="0"/>
      <c r="IJ1949" s="0"/>
      <c r="IK1949" s="0"/>
      <c r="IL1949" s="0"/>
      <c r="IM1949" s="0"/>
      <c r="IN1949" s="0"/>
      <c r="IO1949" s="0"/>
      <c r="IP1949" s="0"/>
      <c r="IQ1949" s="0"/>
      <c r="IR1949" s="0"/>
      <c r="IS1949" s="0"/>
      <c r="IT1949" s="0"/>
      <c r="IU1949" s="0"/>
      <c r="IV1949" s="0"/>
      <c r="IW1949" s="0"/>
    </row>
    <row r="1950" customFormat="false" ht="12.75" hidden="false" customHeight="tru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customFormat="false" ht="8.25" hidden="false" customHeight="tru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  <c r="AB1951" s="0"/>
      <c r="AC1951" s="0"/>
      <c r="AD1951" s="0"/>
      <c r="AE1951" s="0"/>
      <c r="AF1951" s="0"/>
      <c r="AG1951" s="0"/>
      <c r="AH1951" s="0"/>
      <c r="AI1951" s="0"/>
      <c r="AJ1951" s="0"/>
      <c r="AK1951" s="0"/>
      <c r="AL1951" s="0"/>
      <c r="AM1951" s="0"/>
      <c r="AN1951" s="0"/>
      <c r="AO1951" s="0"/>
      <c r="AP1951" s="0"/>
      <c r="AQ1951" s="0"/>
      <c r="AR1951" s="0"/>
      <c r="AS1951" s="0"/>
      <c r="AT1951" s="0"/>
      <c r="AU1951" s="0"/>
      <c r="AV1951" s="0"/>
      <c r="AW1951" s="0"/>
      <c r="AX1951" s="0"/>
      <c r="AY1951" s="0"/>
      <c r="AZ1951" s="0"/>
      <c r="BA1951" s="0"/>
      <c r="BB1951" s="0"/>
      <c r="BC1951" s="0"/>
      <c r="BD1951" s="0"/>
      <c r="BE1951" s="0"/>
      <c r="BF1951" s="0"/>
      <c r="BG1951" s="0"/>
      <c r="BH1951" s="0"/>
      <c r="BI1951" s="0"/>
      <c r="BJ1951" s="0"/>
      <c r="BK1951" s="0"/>
      <c r="BL1951" s="0"/>
      <c r="BM1951" s="0"/>
      <c r="BN1951" s="0"/>
      <c r="BO1951" s="0"/>
      <c r="BP1951" s="0"/>
      <c r="BQ1951" s="0"/>
      <c r="BR1951" s="0"/>
      <c r="BS1951" s="0"/>
      <c r="BT1951" s="0"/>
      <c r="BU1951" s="0"/>
      <c r="BV1951" s="0"/>
      <c r="BW1951" s="0"/>
      <c r="BX1951" s="0"/>
      <c r="BY1951" s="0"/>
      <c r="BZ1951" s="0"/>
      <c r="CA1951" s="0"/>
      <c r="CB1951" s="0"/>
      <c r="CC1951" s="0"/>
      <c r="CD1951" s="0"/>
      <c r="CE1951" s="0"/>
      <c r="CF1951" s="0"/>
      <c r="CG1951" s="0"/>
      <c r="CH1951" s="0"/>
      <c r="CI1951" s="0"/>
      <c r="CJ1951" s="0"/>
      <c r="CK1951" s="0"/>
      <c r="CL1951" s="0"/>
      <c r="CM1951" s="0"/>
      <c r="CN1951" s="0"/>
      <c r="CO1951" s="0"/>
      <c r="CP1951" s="0"/>
      <c r="CQ1951" s="0"/>
      <c r="CR1951" s="0"/>
      <c r="CS1951" s="0"/>
      <c r="CT1951" s="0"/>
      <c r="CU1951" s="0"/>
      <c r="CV1951" s="0"/>
      <c r="CW1951" s="0"/>
      <c r="CX1951" s="0"/>
      <c r="CY1951" s="0"/>
      <c r="CZ1951" s="0"/>
      <c r="DA1951" s="0"/>
      <c r="DB1951" s="0"/>
      <c r="DC1951" s="0"/>
      <c r="DD1951" s="0"/>
      <c r="DE1951" s="0"/>
      <c r="DF1951" s="0"/>
      <c r="DG1951" s="0"/>
      <c r="DH1951" s="0"/>
      <c r="DI1951" s="0"/>
      <c r="DJ1951" s="0"/>
      <c r="DK1951" s="0"/>
      <c r="DL1951" s="0"/>
      <c r="DM1951" s="0"/>
      <c r="DN1951" s="0"/>
      <c r="DO1951" s="0"/>
      <c r="DP1951" s="0"/>
      <c r="DQ1951" s="0"/>
      <c r="DR1951" s="0"/>
      <c r="DS1951" s="0"/>
      <c r="DT1951" s="0"/>
      <c r="DU1951" s="0"/>
      <c r="DV1951" s="0"/>
      <c r="DW1951" s="0"/>
      <c r="DX1951" s="0"/>
      <c r="DY1951" s="0"/>
      <c r="DZ1951" s="0"/>
      <c r="EA1951" s="0"/>
      <c r="EB1951" s="0"/>
      <c r="EC1951" s="0"/>
      <c r="ED1951" s="0"/>
      <c r="EE1951" s="0"/>
      <c r="EF1951" s="0"/>
      <c r="EG1951" s="0"/>
      <c r="EH1951" s="0"/>
      <c r="EI1951" s="0"/>
      <c r="EJ1951" s="0"/>
      <c r="EK1951" s="0"/>
      <c r="EL1951" s="0"/>
      <c r="EM1951" s="0"/>
      <c r="EN1951" s="0"/>
      <c r="EO1951" s="0"/>
      <c r="EP1951" s="0"/>
      <c r="EQ1951" s="0"/>
      <c r="ER1951" s="0"/>
      <c r="ES1951" s="0"/>
      <c r="ET1951" s="0"/>
      <c r="EU1951" s="0"/>
      <c r="EV1951" s="0"/>
      <c r="EW1951" s="0"/>
      <c r="EX1951" s="0"/>
      <c r="EY1951" s="0"/>
      <c r="EZ1951" s="0"/>
      <c r="FA1951" s="0"/>
      <c r="FB1951" s="0"/>
      <c r="FC1951" s="0"/>
      <c r="FD1951" s="0"/>
      <c r="FE1951" s="0"/>
      <c r="FF1951" s="0"/>
      <c r="FG1951" s="0"/>
      <c r="FH1951" s="0"/>
      <c r="FI1951" s="0"/>
      <c r="FJ1951" s="0"/>
      <c r="FK1951" s="0"/>
      <c r="FL1951" s="0"/>
      <c r="FM1951" s="0"/>
      <c r="FN1951" s="0"/>
      <c r="FO1951" s="0"/>
      <c r="FP1951" s="0"/>
      <c r="FQ1951" s="0"/>
      <c r="FR1951" s="0"/>
      <c r="FS1951" s="0"/>
      <c r="FT1951" s="0"/>
      <c r="FU1951" s="0"/>
      <c r="FV1951" s="0"/>
      <c r="FW1951" s="0"/>
      <c r="FX1951" s="0"/>
      <c r="FY1951" s="0"/>
      <c r="FZ1951" s="0"/>
      <c r="GA1951" s="0"/>
      <c r="GB1951" s="0"/>
      <c r="GC1951" s="0"/>
      <c r="GD1951" s="0"/>
      <c r="GE1951" s="0"/>
      <c r="GF1951" s="0"/>
      <c r="GG1951" s="0"/>
      <c r="GH1951" s="0"/>
      <c r="GI1951" s="0"/>
      <c r="GJ1951" s="0"/>
      <c r="GK1951" s="0"/>
      <c r="GL1951" s="0"/>
      <c r="GM1951" s="0"/>
      <c r="GN1951" s="0"/>
      <c r="GO1951" s="0"/>
      <c r="GP1951" s="0"/>
      <c r="GQ1951" s="0"/>
      <c r="GR1951" s="0"/>
      <c r="GS1951" s="0"/>
      <c r="GT1951" s="0"/>
      <c r="GU1951" s="0"/>
      <c r="GV1951" s="0"/>
      <c r="GW1951" s="0"/>
      <c r="GX1951" s="0"/>
      <c r="GY1951" s="0"/>
      <c r="GZ1951" s="0"/>
      <c r="HA1951" s="0"/>
      <c r="HB1951" s="0"/>
      <c r="HC1951" s="0"/>
      <c r="HD1951" s="0"/>
      <c r="HE1951" s="0"/>
      <c r="HF1951" s="0"/>
      <c r="HG1951" s="0"/>
      <c r="HH1951" s="0"/>
      <c r="HI1951" s="0"/>
      <c r="HJ1951" s="0"/>
      <c r="HK1951" s="0"/>
      <c r="HL1951" s="0"/>
      <c r="HM1951" s="0"/>
      <c r="HN1951" s="0"/>
      <c r="HO1951" s="0"/>
      <c r="HP1951" s="0"/>
      <c r="HQ1951" s="0"/>
      <c r="HR1951" s="0"/>
      <c r="HS1951" s="0"/>
      <c r="HT1951" s="0"/>
      <c r="HU1951" s="0"/>
      <c r="HV1951" s="0"/>
      <c r="HW1951" s="0"/>
      <c r="HX1951" s="0"/>
      <c r="HY1951" s="0"/>
      <c r="HZ1951" s="0"/>
      <c r="IA1951" s="0"/>
      <c r="IB1951" s="0"/>
      <c r="IC1951" s="0"/>
      <c r="ID1951" s="0"/>
      <c r="IE1951" s="0"/>
      <c r="IF1951" s="0"/>
      <c r="IG1951" s="0"/>
      <c r="IH1951" s="0"/>
      <c r="II1951" s="0"/>
      <c r="IJ1951" s="0"/>
      <c r="IK1951" s="0"/>
      <c r="IL1951" s="0"/>
      <c r="IM1951" s="0"/>
      <c r="IN1951" s="0"/>
      <c r="IO1951" s="0"/>
      <c r="IP1951" s="0"/>
      <c r="IQ1951" s="0"/>
      <c r="IR1951" s="0"/>
      <c r="IS1951" s="0"/>
      <c r="IT1951" s="0"/>
      <c r="IU1951" s="0"/>
      <c r="IV1951" s="0"/>
      <c r="IW1951" s="0"/>
    </row>
    <row r="1952" customFormat="false" ht="8.25" hidden="false" customHeight="tru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  <c r="AB1952" s="0"/>
      <c r="AC1952" s="0"/>
      <c r="AD1952" s="0"/>
      <c r="AE1952" s="0"/>
      <c r="AF1952" s="0"/>
      <c r="AG1952" s="0"/>
      <c r="AH1952" s="0"/>
      <c r="AI1952" s="0"/>
      <c r="AJ1952" s="0"/>
      <c r="AK1952" s="0"/>
      <c r="AL1952" s="0"/>
      <c r="AM1952" s="0"/>
      <c r="AN1952" s="0"/>
      <c r="AO1952" s="0"/>
      <c r="AP1952" s="0"/>
      <c r="AQ1952" s="0"/>
      <c r="AR1952" s="0"/>
      <c r="AS1952" s="0"/>
      <c r="AT1952" s="0"/>
      <c r="AU1952" s="0"/>
      <c r="AV1952" s="0"/>
      <c r="AW1952" s="0"/>
      <c r="AX1952" s="0"/>
      <c r="AY1952" s="0"/>
      <c r="AZ1952" s="0"/>
      <c r="BA1952" s="0"/>
      <c r="BB1952" s="0"/>
      <c r="BC1952" s="0"/>
      <c r="BD1952" s="0"/>
      <c r="BE1952" s="0"/>
      <c r="BF1952" s="0"/>
      <c r="BG1952" s="0"/>
      <c r="BH1952" s="0"/>
      <c r="BI1952" s="0"/>
      <c r="BJ1952" s="0"/>
      <c r="BK1952" s="0"/>
      <c r="BL1952" s="0"/>
      <c r="BM1952" s="0"/>
      <c r="BN1952" s="0"/>
      <c r="BO1952" s="0"/>
      <c r="BP1952" s="0"/>
      <c r="BQ1952" s="0"/>
      <c r="BR1952" s="0"/>
      <c r="BS1952" s="0"/>
      <c r="BT1952" s="0"/>
      <c r="BU1952" s="0"/>
      <c r="BV1952" s="0"/>
      <c r="BW1952" s="0"/>
      <c r="BX1952" s="0"/>
      <c r="BY1952" s="0"/>
      <c r="BZ1952" s="0"/>
      <c r="CA1952" s="0"/>
      <c r="CB1952" s="0"/>
      <c r="CC1952" s="0"/>
      <c r="CD1952" s="0"/>
      <c r="CE1952" s="0"/>
      <c r="CF1952" s="0"/>
      <c r="CG1952" s="0"/>
      <c r="CH1952" s="0"/>
      <c r="CI1952" s="0"/>
      <c r="CJ1952" s="0"/>
      <c r="CK1952" s="0"/>
      <c r="CL1952" s="0"/>
      <c r="CM1952" s="0"/>
      <c r="CN1952" s="0"/>
      <c r="CO1952" s="0"/>
      <c r="CP1952" s="0"/>
      <c r="CQ1952" s="0"/>
      <c r="CR1952" s="0"/>
      <c r="CS1952" s="0"/>
      <c r="CT1952" s="0"/>
      <c r="CU1952" s="0"/>
      <c r="CV1952" s="0"/>
      <c r="CW1952" s="0"/>
      <c r="CX1952" s="0"/>
      <c r="CY1952" s="0"/>
      <c r="CZ1952" s="0"/>
      <c r="DA1952" s="0"/>
      <c r="DB1952" s="0"/>
      <c r="DC1952" s="0"/>
      <c r="DD1952" s="0"/>
      <c r="DE1952" s="0"/>
      <c r="DF1952" s="0"/>
      <c r="DG1952" s="0"/>
      <c r="DH1952" s="0"/>
      <c r="DI1952" s="0"/>
      <c r="DJ1952" s="0"/>
      <c r="DK1952" s="0"/>
      <c r="DL1952" s="0"/>
      <c r="DM1952" s="0"/>
      <c r="DN1952" s="0"/>
      <c r="DO1952" s="0"/>
      <c r="DP1952" s="0"/>
      <c r="DQ1952" s="0"/>
      <c r="DR1952" s="0"/>
      <c r="DS1952" s="0"/>
      <c r="DT1952" s="0"/>
      <c r="DU1952" s="0"/>
      <c r="DV1952" s="0"/>
      <c r="DW1952" s="0"/>
      <c r="DX1952" s="0"/>
      <c r="DY1952" s="0"/>
      <c r="DZ1952" s="0"/>
      <c r="EA1952" s="0"/>
      <c r="EB1952" s="0"/>
      <c r="EC1952" s="0"/>
      <c r="ED1952" s="0"/>
      <c r="EE1952" s="0"/>
      <c r="EF1952" s="0"/>
      <c r="EG1952" s="0"/>
      <c r="EH1952" s="0"/>
      <c r="EI1952" s="0"/>
      <c r="EJ1952" s="0"/>
      <c r="EK1952" s="0"/>
      <c r="EL1952" s="0"/>
      <c r="EM1952" s="0"/>
      <c r="EN1952" s="0"/>
      <c r="EO1952" s="0"/>
      <c r="EP1952" s="0"/>
      <c r="EQ1952" s="0"/>
      <c r="ER1952" s="0"/>
      <c r="ES1952" s="0"/>
      <c r="ET1952" s="0"/>
      <c r="EU1952" s="0"/>
      <c r="EV1952" s="0"/>
      <c r="EW1952" s="0"/>
      <c r="EX1952" s="0"/>
      <c r="EY1952" s="0"/>
      <c r="EZ1952" s="0"/>
      <c r="FA1952" s="0"/>
      <c r="FB1952" s="0"/>
      <c r="FC1952" s="0"/>
      <c r="FD1952" s="0"/>
      <c r="FE1952" s="0"/>
      <c r="FF1952" s="0"/>
      <c r="FG1952" s="0"/>
      <c r="FH1952" s="0"/>
      <c r="FI1952" s="0"/>
      <c r="FJ1952" s="0"/>
      <c r="FK1952" s="0"/>
      <c r="FL1952" s="0"/>
      <c r="FM1952" s="0"/>
      <c r="FN1952" s="0"/>
      <c r="FO1952" s="0"/>
      <c r="FP1952" s="0"/>
      <c r="FQ1952" s="0"/>
      <c r="FR1952" s="0"/>
      <c r="FS1952" s="0"/>
      <c r="FT1952" s="0"/>
      <c r="FU1952" s="0"/>
      <c r="FV1952" s="0"/>
      <c r="FW1952" s="0"/>
      <c r="FX1952" s="0"/>
      <c r="FY1952" s="0"/>
      <c r="FZ1952" s="0"/>
      <c r="GA1952" s="0"/>
      <c r="GB1952" s="0"/>
      <c r="GC1952" s="0"/>
      <c r="GD1952" s="0"/>
      <c r="GE1952" s="0"/>
      <c r="GF1952" s="0"/>
      <c r="GG1952" s="0"/>
      <c r="GH1952" s="0"/>
      <c r="GI1952" s="0"/>
      <c r="GJ1952" s="0"/>
      <c r="GK1952" s="0"/>
      <c r="GL1952" s="0"/>
      <c r="GM1952" s="0"/>
      <c r="GN1952" s="0"/>
      <c r="GO1952" s="0"/>
      <c r="GP1952" s="0"/>
      <c r="GQ1952" s="0"/>
      <c r="GR1952" s="0"/>
      <c r="GS1952" s="0"/>
      <c r="GT1952" s="0"/>
      <c r="GU1952" s="0"/>
      <c r="GV1952" s="0"/>
      <c r="GW1952" s="0"/>
      <c r="GX1952" s="0"/>
      <c r="GY1952" s="0"/>
      <c r="GZ1952" s="0"/>
      <c r="HA1952" s="0"/>
      <c r="HB1952" s="0"/>
      <c r="HC1952" s="0"/>
      <c r="HD1952" s="0"/>
      <c r="HE1952" s="0"/>
      <c r="HF1952" s="0"/>
      <c r="HG1952" s="0"/>
      <c r="HH1952" s="0"/>
      <c r="HI1952" s="0"/>
      <c r="HJ1952" s="0"/>
      <c r="HK1952" s="0"/>
      <c r="HL1952" s="0"/>
      <c r="HM1952" s="0"/>
      <c r="HN1952" s="0"/>
      <c r="HO1952" s="0"/>
      <c r="HP1952" s="0"/>
      <c r="HQ1952" s="0"/>
      <c r="HR1952" s="0"/>
      <c r="HS1952" s="0"/>
      <c r="HT1952" s="0"/>
      <c r="HU1952" s="0"/>
      <c r="HV1952" s="0"/>
      <c r="HW1952" s="0"/>
      <c r="HX1952" s="0"/>
      <c r="HY1952" s="0"/>
      <c r="HZ1952" s="0"/>
      <c r="IA1952" s="0"/>
      <c r="IB1952" s="0"/>
      <c r="IC1952" s="0"/>
      <c r="ID1952" s="0"/>
      <c r="IE1952" s="0"/>
      <c r="IF1952" s="0"/>
      <c r="IG1952" s="0"/>
      <c r="IH1952" s="0"/>
      <c r="II1952" s="0"/>
      <c r="IJ1952" s="0"/>
      <c r="IK1952" s="0"/>
      <c r="IL1952" s="0"/>
      <c r="IM1952" s="0"/>
      <c r="IN1952" s="0"/>
      <c r="IO1952" s="0"/>
      <c r="IP1952" s="0"/>
      <c r="IQ1952" s="0"/>
      <c r="IR1952" s="0"/>
      <c r="IS1952" s="0"/>
      <c r="IT1952" s="0"/>
      <c r="IU1952" s="0"/>
      <c r="IV1952" s="0"/>
      <c r="IW1952" s="0"/>
    </row>
    <row r="1953" customFormat="false" ht="9" hidden="false" customHeight="tru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  <c r="AB1953" s="0"/>
      <c r="AC1953" s="0"/>
      <c r="AD1953" s="0"/>
      <c r="AE1953" s="0"/>
      <c r="AF1953" s="0"/>
      <c r="AG1953" s="0"/>
      <c r="AH1953" s="0"/>
      <c r="AI1953" s="0"/>
      <c r="AJ1953" s="0"/>
      <c r="AK1953" s="0"/>
      <c r="AL1953" s="0"/>
      <c r="AM1953" s="0"/>
      <c r="AN1953" s="0"/>
      <c r="AO1953" s="0"/>
      <c r="AP1953" s="0"/>
      <c r="AQ1953" s="0"/>
      <c r="AR1953" s="0"/>
      <c r="AS1953" s="0"/>
      <c r="AT1953" s="0"/>
      <c r="AU1953" s="0"/>
      <c r="AV1953" s="0"/>
      <c r="AW1953" s="0"/>
      <c r="AX1953" s="0"/>
      <c r="AY1953" s="0"/>
      <c r="AZ1953" s="0"/>
      <c r="BA1953" s="0"/>
      <c r="BB1953" s="0"/>
      <c r="BC1953" s="0"/>
      <c r="BD1953" s="0"/>
      <c r="BE1953" s="0"/>
      <c r="BF1953" s="0"/>
      <c r="BG1953" s="0"/>
      <c r="BH1953" s="0"/>
      <c r="BI1953" s="0"/>
      <c r="BJ1953" s="0"/>
      <c r="BK1953" s="0"/>
      <c r="BL1953" s="0"/>
      <c r="BM1953" s="0"/>
      <c r="BN1953" s="0"/>
      <c r="BO1953" s="0"/>
      <c r="BP1953" s="0"/>
      <c r="BQ1953" s="0"/>
      <c r="BR1953" s="0"/>
      <c r="BS1953" s="0"/>
      <c r="BT1953" s="0"/>
      <c r="BU1953" s="0"/>
      <c r="BV1953" s="0"/>
      <c r="BW1953" s="0"/>
      <c r="BX1953" s="0"/>
      <c r="BY1953" s="0"/>
      <c r="BZ1953" s="0"/>
      <c r="CA1953" s="0"/>
      <c r="CB1953" s="0"/>
      <c r="CC1953" s="0"/>
      <c r="CD1953" s="0"/>
      <c r="CE1953" s="0"/>
      <c r="CF1953" s="0"/>
      <c r="CG1953" s="0"/>
      <c r="CH1953" s="0"/>
      <c r="CI1953" s="0"/>
      <c r="CJ1953" s="0"/>
      <c r="CK1953" s="0"/>
      <c r="CL1953" s="0"/>
      <c r="CM1953" s="0"/>
      <c r="CN1953" s="0"/>
      <c r="CO1953" s="0"/>
      <c r="CP1953" s="0"/>
      <c r="CQ1953" s="0"/>
      <c r="CR1953" s="0"/>
      <c r="CS1953" s="0"/>
      <c r="CT1953" s="0"/>
      <c r="CU1953" s="0"/>
      <c r="CV1953" s="0"/>
      <c r="CW1953" s="0"/>
      <c r="CX1953" s="0"/>
      <c r="CY1953" s="0"/>
      <c r="CZ1953" s="0"/>
      <c r="DA1953" s="0"/>
      <c r="DB1953" s="0"/>
      <c r="DC1953" s="0"/>
      <c r="DD1953" s="0"/>
      <c r="DE1953" s="0"/>
      <c r="DF1953" s="0"/>
      <c r="DG1953" s="0"/>
      <c r="DH1953" s="0"/>
      <c r="DI1953" s="0"/>
      <c r="DJ1953" s="0"/>
      <c r="DK1953" s="0"/>
      <c r="DL1953" s="0"/>
      <c r="DM1953" s="0"/>
      <c r="DN1953" s="0"/>
      <c r="DO1953" s="0"/>
      <c r="DP1953" s="0"/>
      <c r="DQ1953" s="0"/>
      <c r="DR1953" s="0"/>
      <c r="DS1953" s="0"/>
      <c r="DT1953" s="0"/>
      <c r="DU1953" s="0"/>
      <c r="DV1953" s="0"/>
      <c r="DW1953" s="0"/>
      <c r="DX1953" s="0"/>
      <c r="DY1953" s="0"/>
      <c r="DZ1953" s="0"/>
      <c r="EA1953" s="0"/>
      <c r="EB1953" s="0"/>
      <c r="EC1953" s="0"/>
      <c r="ED1953" s="0"/>
      <c r="EE1953" s="0"/>
      <c r="EF1953" s="0"/>
      <c r="EG1953" s="0"/>
      <c r="EH1953" s="0"/>
      <c r="EI1953" s="0"/>
      <c r="EJ1953" s="0"/>
      <c r="EK1953" s="0"/>
      <c r="EL1953" s="0"/>
      <c r="EM1953" s="0"/>
      <c r="EN1953" s="0"/>
      <c r="EO1953" s="0"/>
      <c r="EP1953" s="0"/>
      <c r="EQ1953" s="0"/>
      <c r="ER1953" s="0"/>
      <c r="ES1953" s="0"/>
      <c r="ET1953" s="0"/>
      <c r="EU1953" s="0"/>
      <c r="EV1953" s="0"/>
      <c r="EW1953" s="0"/>
      <c r="EX1953" s="0"/>
      <c r="EY1953" s="0"/>
      <c r="EZ1953" s="0"/>
      <c r="FA1953" s="0"/>
      <c r="FB1953" s="0"/>
      <c r="FC1953" s="0"/>
      <c r="FD1953" s="0"/>
      <c r="FE1953" s="0"/>
      <c r="FF1953" s="0"/>
      <c r="FG1953" s="0"/>
      <c r="FH1953" s="0"/>
      <c r="FI1953" s="0"/>
      <c r="FJ1953" s="0"/>
      <c r="FK1953" s="0"/>
      <c r="FL1953" s="0"/>
      <c r="FM1953" s="0"/>
      <c r="FN1953" s="0"/>
      <c r="FO1953" s="0"/>
      <c r="FP1953" s="0"/>
      <c r="FQ1953" s="0"/>
      <c r="FR1953" s="0"/>
      <c r="FS1953" s="0"/>
      <c r="FT1953" s="0"/>
      <c r="FU1953" s="0"/>
      <c r="FV1953" s="0"/>
      <c r="FW1953" s="0"/>
      <c r="FX1953" s="0"/>
      <c r="FY1953" s="0"/>
      <c r="FZ1953" s="0"/>
      <c r="GA1953" s="0"/>
      <c r="GB1953" s="0"/>
      <c r="GC1953" s="0"/>
      <c r="GD1953" s="0"/>
      <c r="GE1953" s="0"/>
      <c r="GF1953" s="0"/>
      <c r="GG1953" s="0"/>
      <c r="GH1953" s="0"/>
      <c r="GI1953" s="0"/>
      <c r="GJ1953" s="0"/>
      <c r="GK1953" s="0"/>
      <c r="GL1953" s="0"/>
      <c r="GM1953" s="0"/>
      <c r="GN1953" s="0"/>
      <c r="GO1953" s="0"/>
      <c r="GP1953" s="0"/>
      <c r="GQ1953" s="0"/>
      <c r="GR1953" s="0"/>
      <c r="GS1953" s="0"/>
      <c r="GT1953" s="0"/>
      <c r="GU1953" s="0"/>
      <c r="GV1953" s="0"/>
      <c r="GW1953" s="0"/>
      <c r="GX1953" s="0"/>
      <c r="GY1953" s="0"/>
      <c r="GZ1953" s="0"/>
      <c r="HA1953" s="0"/>
      <c r="HB1953" s="0"/>
      <c r="HC1953" s="0"/>
      <c r="HD1953" s="0"/>
      <c r="HE1953" s="0"/>
      <c r="HF1953" s="0"/>
      <c r="HG1953" s="0"/>
      <c r="HH1953" s="0"/>
      <c r="HI1953" s="0"/>
      <c r="HJ1953" s="0"/>
      <c r="HK1953" s="0"/>
      <c r="HL1953" s="0"/>
      <c r="HM1953" s="0"/>
      <c r="HN1953" s="0"/>
      <c r="HO1953" s="0"/>
      <c r="HP1953" s="0"/>
      <c r="HQ1953" s="0"/>
      <c r="HR1953" s="0"/>
      <c r="HS1953" s="0"/>
      <c r="HT1953" s="0"/>
      <c r="HU1953" s="0"/>
      <c r="HV1953" s="0"/>
      <c r="HW1953" s="0"/>
      <c r="HX1953" s="0"/>
      <c r="HY1953" s="0"/>
      <c r="HZ1953" s="0"/>
      <c r="IA1953" s="0"/>
      <c r="IB1953" s="0"/>
      <c r="IC1953" s="0"/>
      <c r="ID1953" s="0"/>
      <c r="IE1953" s="0"/>
      <c r="IF1953" s="0"/>
      <c r="IG1953" s="0"/>
      <c r="IH1953" s="0"/>
      <c r="II1953" s="0"/>
      <c r="IJ1953" s="0"/>
      <c r="IK1953" s="0"/>
      <c r="IL1953" s="0"/>
      <c r="IM1953" s="0"/>
      <c r="IN1953" s="0"/>
      <c r="IO1953" s="0"/>
      <c r="IP1953" s="0"/>
      <c r="IQ1953" s="0"/>
      <c r="IR1953" s="0"/>
      <c r="IS1953" s="0"/>
      <c r="IT1953" s="0"/>
      <c r="IU1953" s="0"/>
      <c r="IV1953" s="0"/>
      <c r="IW1953" s="0"/>
    </row>
    <row r="1954" customFormat="false" ht="8.25" hidden="false" customHeight="tru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  <c r="AB1954" s="0"/>
      <c r="AC1954" s="0"/>
      <c r="AD1954" s="0"/>
      <c r="AE1954" s="0"/>
      <c r="AF1954" s="0"/>
      <c r="AG1954" s="0"/>
      <c r="AH1954" s="0"/>
      <c r="AI1954" s="0"/>
      <c r="AJ1954" s="0"/>
      <c r="AK1954" s="0"/>
      <c r="AL1954" s="0"/>
      <c r="AM1954" s="0"/>
      <c r="AN1954" s="0"/>
      <c r="AO1954" s="0"/>
      <c r="AP1954" s="0"/>
      <c r="AQ1954" s="0"/>
      <c r="AR1954" s="0"/>
      <c r="AS1954" s="0"/>
      <c r="AT1954" s="0"/>
      <c r="AU1954" s="0"/>
      <c r="AV1954" s="0"/>
      <c r="AW1954" s="0"/>
      <c r="AX1954" s="0"/>
      <c r="AY1954" s="0"/>
      <c r="AZ1954" s="0"/>
      <c r="BA1954" s="0"/>
      <c r="BB1954" s="0"/>
      <c r="BC1954" s="0"/>
      <c r="BD1954" s="0"/>
      <c r="BE1954" s="0"/>
      <c r="BF1954" s="0"/>
      <c r="BG1954" s="0"/>
      <c r="BH1954" s="0"/>
      <c r="BI1954" s="0"/>
      <c r="BJ1954" s="0"/>
      <c r="BK1954" s="0"/>
      <c r="BL1954" s="0"/>
      <c r="BM1954" s="0"/>
      <c r="BN1954" s="0"/>
      <c r="BO1954" s="0"/>
      <c r="BP1954" s="0"/>
      <c r="BQ1954" s="0"/>
      <c r="BR1954" s="0"/>
      <c r="BS1954" s="0"/>
      <c r="BT1954" s="0"/>
      <c r="BU1954" s="0"/>
      <c r="BV1954" s="0"/>
      <c r="BW1954" s="0"/>
      <c r="BX1954" s="0"/>
      <c r="BY1954" s="0"/>
      <c r="BZ1954" s="0"/>
      <c r="CA1954" s="0"/>
      <c r="CB1954" s="0"/>
      <c r="CC1954" s="0"/>
      <c r="CD1954" s="0"/>
      <c r="CE1954" s="0"/>
      <c r="CF1954" s="0"/>
      <c r="CG1954" s="0"/>
      <c r="CH1954" s="0"/>
      <c r="CI1954" s="0"/>
      <c r="CJ1954" s="0"/>
      <c r="CK1954" s="0"/>
      <c r="CL1954" s="0"/>
      <c r="CM1954" s="0"/>
      <c r="CN1954" s="0"/>
      <c r="CO1954" s="0"/>
      <c r="CP1954" s="0"/>
      <c r="CQ1954" s="0"/>
      <c r="CR1954" s="0"/>
      <c r="CS1954" s="0"/>
      <c r="CT1954" s="0"/>
      <c r="CU1954" s="0"/>
      <c r="CV1954" s="0"/>
      <c r="CW1954" s="0"/>
      <c r="CX1954" s="0"/>
      <c r="CY1954" s="0"/>
      <c r="CZ1954" s="0"/>
      <c r="DA1954" s="0"/>
      <c r="DB1954" s="0"/>
      <c r="DC1954" s="0"/>
      <c r="DD1954" s="0"/>
      <c r="DE1954" s="0"/>
      <c r="DF1954" s="0"/>
      <c r="DG1954" s="0"/>
      <c r="DH1954" s="0"/>
      <c r="DI1954" s="0"/>
      <c r="DJ1954" s="0"/>
      <c r="DK1954" s="0"/>
      <c r="DL1954" s="0"/>
      <c r="DM1954" s="0"/>
      <c r="DN1954" s="0"/>
      <c r="DO1954" s="0"/>
      <c r="DP1954" s="0"/>
      <c r="DQ1954" s="0"/>
      <c r="DR1954" s="0"/>
      <c r="DS1954" s="0"/>
      <c r="DT1954" s="0"/>
      <c r="DU1954" s="0"/>
      <c r="DV1954" s="0"/>
      <c r="DW1954" s="0"/>
      <c r="DX1954" s="0"/>
      <c r="DY1954" s="0"/>
      <c r="DZ1954" s="0"/>
      <c r="EA1954" s="0"/>
      <c r="EB1954" s="0"/>
      <c r="EC1954" s="0"/>
      <c r="ED1954" s="0"/>
      <c r="EE1954" s="0"/>
      <c r="EF1954" s="0"/>
      <c r="EG1954" s="0"/>
      <c r="EH1954" s="0"/>
      <c r="EI1954" s="0"/>
      <c r="EJ1954" s="0"/>
      <c r="EK1954" s="0"/>
      <c r="EL1954" s="0"/>
      <c r="EM1954" s="0"/>
      <c r="EN1954" s="0"/>
      <c r="EO1954" s="0"/>
      <c r="EP1954" s="0"/>
      <c r="EQ1954" s="0"/>
      <c r="ER1954" s="0"/>
      <c r="ES1954" s="0"/>
      <c r="ET1954" s="0"/>
      <c r="EU1954" s="0"/>
      <c r="EV1954" s="0"/>
      <c r="EW1954" s="0"/>
      <c r="EX1954" s="0"/>
      <c r="EY1954" s="0"/>
      <c r="EZ1954" s="0"/>
      <c r="FA1954" s="0"/>
      <c r="FB1954" s="0"/>
      <c r="FC1954" s="0"/>
      <c r="FD1954" s="0"/>
      <c r="FE1954" s="0"/>
      <c r="FF1954" s="0"/>
      <c r="FG1954" s="0"/>
      <c r="FH1954" s="0"/>
      <c r="FI1954" s="0"/>
      <c r="FJ1954" s="0"/>
      <c r="FK1954" s="0"/>
      <c r="FL1954" s="0"/>
      <c r="FM1954" s="0"/>
      <c r="FN1954" s="0"/>
      <c r="FO1954" s="0"/>
      <c r="FP1954" s="0"/>
      <c r="FQ1954" s="0"/>
      <c r="FR1954" s="0"/>
      <c r="FS1954" s="0"/>
      <c r="FT1954" s="0"/>
      <c r="FU1954" s="0"/>
      <c r="FV1954" s="0"/>
      <c r="FW1954" s="0"/>
      <c r="FX1954" s="0"/>
      <c r="FY1954" s="0"/>
      <c r="FZ1954" s="0"/>
      <c r="GA1954" s="0"/>
      <c r="GB1954" s="0"/>
      <c r="GC1954" s="0"/>
      <c r="GD1954" s="0"/>
      <c r="GE1954" s="0"/>
      <c r="GF1954" s="0"/>
      <c r="GG1954" s="0"/>
      <c r="GH1954" s="0"/>
      <c r="GI1954" s="0"/>
      <c r="GJ1954" s="0"/>
      <c r="GK1954" s="0"/>
      <c r="GL1954" s="0"/>
      <c r="GM1954" s="0"/>
      <c r="GN1954" s="0"/>
      <c r="GO1954" s="0"/>
      <c r="GP1954" s="0"/>
      <c r="GQ1954" s="0"/>
      <c r="GR1954" s="0"/>
      <c r="GS1954" s="0"/>
      <c r="GT1954" s="0"/>
      <c r="GU1954" s="0"/>
      <c r="GV1954" s="0"/>
      <c r="GW1954" s="0"/>
      <c r="GX1954" s="0"/>
      <c r="GY1954" s="0"/>
      <c r="GZ1954" s="0"/>
      <c r="HA1954" s="0"/>
      <c r="HB1954" s="0"/>
      <c r="HC1954" s="0"/>
      <c r="HD1954" s="0"/>
      <c r="HE1954" s="0"/>
      <c r="HF1954" s="0"/>
      <c r="HG1954" s="0"/>
      <c r="HH1954" s="0"/>
      <c r="HI1954" s="0"/>
      <c r="HJ1954" s="0"/>
      <c r="HK1954" s="0"/>
      <c r="HL1954" s="0"/>
      <c r="HM1954" s="0"/>
      <c r="HN1954" s="0"/>
      <c r="HO1954" s="0"/>
      <c r="HP1954" s="0"/>
      <c r="HQ1954" s="0"/>
      <c r="HR1954" s="0"/>
      <c r="HS1954" s="0"/>
      <c r="HT1954" s="0"/>
      <c r="HU1954" s="0"/>
      <c r="HV1954" s="0"/>
      <c r="HW1954" s="0"/>
      <c r="HX1954" s="0"/>
      <c r="HY1954" s="0"/>
      <c r="HZ1954" s="0"/>
      <c r="IA1954" s="0"/>
      <c r="IB1954" s="0"/>
      <c r="IC1954" s="0"/>
      <c r="ID1954" s="0"/>
      <c r="IE1954" s="0"/>
      <c r="IF1954" s="0"/>
      <c r="IG1954" s="0"/>
      <c r="IH1954" s="0"/>
      <c r="II1954" s="0"/>
      <c r="IJ1954" s="0"/>
      <c r="IK1954" s="0"/>
      <c r="IL1954" s="0"/>
      <c r="IM1954" s="0"/>
      <c r="IN1954" s="0"/>
      <c r="IO1954" s="0"/>
      <c r="IP1954" s="0"/>
      <c r="IQ1954" s="0"/>
      <c r="IR1954" s="0"/>
      <c r="IS1954" s="0"/>
      <c r="IT1954" s="0"/>
      <c r="IU1954" s="0"/>
      <c r="IV1954" s="0"/>
      <c r="IW1954" s="0"/>
    </row>
    <row r="1955" customFormat="false" ht="8.25" hidden="false" customHeight="tru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  <c r="AB1955" s="0"/>
      <c r="AC1955" s="0"/>
      <c r="AD1955" s="0"/>
      <c r="AE1955" s="0"/>
      <c r="AF1955" s="0"/>
      <c r="AG1955" s="0"/>
      <c r="AH1955" s="0"/>
      <c r="AI1955" s="0"/>
      <c r="AJ1955" s="0"/>
      <c r="AK1955" s="0"/>
      <c r="AL1955" s="0"/>
      <c r="AM1955" s="0"/>
      <c r="AN1955" s="0"/>
      <c r="AO1955" s="0"/>
      <c r="AP1955" s="0"/>
      <c r="AQ1955" s="0"/>
      <c r="AR1955" s="0"/>
      <c r="AS1955" s="0"/>
      <c r="AT1955" s="0"/>
      <c r="AU1955" s="0"/>
      <c r="AV1955" s="0"/>
      <c r="AW1955" s="0"/>
      <c r="AX1955" s="0"/>
      <c r="AY1955" s="0"/>
      <c r="AZ1955" s="0"/>
      <c r="BA1955" s="0"/>
      <c r="BB1955" s="0"/>
      <c r="BC1955" s="0"/>
      <c r="BD1955" s="0"/>
      <c r="BE1955" s="0"/>
      <c r="BF1955" s="0"/>
      <c r="BG1955" s="0"/>
      <c r="BH1955" s="0"/>
      <c r="BI1955" s="0"/>
      <c r="BJ1955" s="0"/>
      <c r="BK1955" s="0"/>
      <c r="BL1955" s="0"/>
      <c r="BM1955" s="0"/>
      <c r="BN1955" s="0"/>
      <c r="BO1955" s="0"/>
      <c r="BP1955" s="0"/>
      <c r="BQ1955" s="0"/>
      <c r="BR1955" s="0"/>
      <c r="BS1955" s="0"/>
      <c r="BT1955" s="0"/>
      <c r="BU1955" s="0"/>
      <c r="BV1955" s="0"/>
      <c r="BW1955" s="0"/>
      <c r="BX1955" s="0"/>
      <c r="BY1955" s="0"/>
      <c r="BZ1955" s="0"/>
      <c r="CA1955" s="0"/>
      <c r="CB1955" s="0"/>
      <c r="CC1955" s="0"/>
      <c r="CD1955" s="0"/>
      <c r="CE1955" s="0"/>
      <c r="CF1955" s="0"/>
      <c r="CG1955" s="0"/>
      <c r="CH1955" s="0"/>
      <c r="CI1955" s="0"/>
      <c r="CJ1955" s="0"/>
      <c r="CK1955" s="0"/>
      <c r="CL1955" s="0"/>
      <c r="CM1955" s="0"/>
      <c r="CN1955" s="0"/>
      <c r="CO1955" s="0"/>
      <c r="CP1955" s="0"/>
      <c r="CQ1955" s="0"/>
      <c r="CR1955" s="0"/>
      <c r="CS1955" s="0"/>
      <c r="CT1955" s="0"/>
      <c r="CU1955" s="0"/>
      <c r="CV1955" s="0"/>
      <c r="CW1955" s="0"/>
      <c r="CX1955" s="0"/>
      <c r="CY1955" s="0"/>
      <c r="CZ1955" s="0"/>
      <c r="DA1955" s="0"/>
      <c r="DB1955" s="0"/>
      <c r="DC1955" s="0"/>
      <c r="DD1955" s="0"/>
      <c r="DE1955" s="0"/>
      <c r="DF1955" s="0"/>
      <c r="DG1955" s="0"/>
      <c r="DH1955" s="0"/>
      <c r="DI1955" s="0"/>
      <c r="DJ1955" s="0"/>
      <c r="DK1955" s="0"/>
      <c r="DL1955" s="0"/>
      <c r="DM1955" s="0"/>
      <c r="DN1955" s="0"/>
      <c r="DO1955" s="0"/>
      <c r="DP1955" s="0"/>
      <c r="DQ1955" s="0"/>
      <c r="DR1955" s="0"/>
      <c r="DS1955" s="0"/>
      <c r="DT1955" s="0"/>
      <c r="DU1955" s="0"/>
      <c r="DV1955" s="0"/>
      <c r="DW1955" s="0"/>
      <c r="DX1955" s="0"/>
      <c r="DY1955" s="0"/>
      <c r="DZ1955" s="0"/>
      <c r="EA1955" s="0"/>
      <c r="EB1955" s="0"/>
      <c r="EC1955" s="0"/>
      <c r="ED1955" s="0"/>
      <c r="EE1955" s="0"/>
      <c r="EF1955" s="0"/>
      <c r="EG1955" s="0"/>
      <c r="EH1955" s="0"/>
      <c r="EI1955" s="0"/>
      <c r="EJ1955" s="0"/>
      <c r="EK1955" s="0"/>
      <c r="EL1955" s="0"/>
      <c r="EM1955" s="0"/>
      <c r="EN1955" s="0"/>
      <c r="EO1955" s="0"/>
      <c r="EP1955" s="0"/>
      <c r="EQ1955" s="0"/>
      <c r="ER1955" s="0"/>
      <c r="ES1955" s="0"/>
      <c r="ET1955" s="0"/>
      <c r="EU1955" s="0"/>
      <c r="EV1955" s="0"/>
      <c r="EW1955" s="0"/>
      <c r="EX1955" s="0"/>
      <c r="EY1955" s="0"/>
      <c r="EZ1955" s="0"/>
      <c r="FA1955" s="0"/>
      <c r="FB1955" s="0"/>
      <c r="FC1955" s="0"/>
      <c r="FD1955" s="0"/>
      <c r="FE1955" s="0"/>
      <c r="FF1955" s="0"/>
      <c r="FG1955" s="0"/>
      <c r="FH1955" s="0"/>
      <c r="FI1955" s="0"/>
      <c r="FJ1955" s="0"/>
      <c r="FK1955" s="0"/>
      <c r="FL1955" s="0"/>
      <c r="FM1955" s="0"/>
      <c r="FN1955" s="0"/>
      <c r="FO1955" s="0"/>
      <c r="FP1955" s="0"/>
      <c r="FQ1955" s="0"/>
      <c r="FR1955" s="0"/>
      <c r="FS1955" s="0"/>
      <c r="FT1955" s="0"/>
      <c r="FU1955" s="0"/>
      <c r="FV1955" s="0"/>
      <c r="FW1955" s="0"/>
      <c r="FX1955" s="0"/>
      <c r="FY1955" s="0"/>
      <c r="FZ1955" s="0"/>
      <c r="GA1955" s="0"/>
      <c r="GB1955" s="0"/>
      <c r="GC1955" s="0"/>
      <c r="GD1955" s="0"/>
      <c r="GE1955" s="0"/>
      <c r="GF1955" s="0"/>
      <c r="GG1955" s="0"/>
      <c r="GH1955" s="0"/>
      <c r="GI1955" s="0"/>
      <c r="GJ1955" s="0"/>
      <c r="GK1955" s="0"/>
      <c r="GL1955" s="0"/>
      <c r="GM1955" s="0"/>
      <c r="GN1955" s="0"/>
      <c r="GO1955" s="0"/>
      <c r="GP1955" s="0"/>
      <c r="GQ1955" s="0"/>
      <c r="GR1955" s="0"/>
      <c r="GS1955" s="0"/>
      <c r="GT1955" s="0"/>
      <c r="GU1955" s="0"/>
      <c r="GV1955" s="0"/>
      <c r="GW1955" s="0"/>
      <c r="GX1955" s="0"/>
      <c r="GY1955" s="0"/>
      <c r="GZ1955" s="0"/>
      <c r="HA1955" s="0"/>
      <c r="HB1955" s="0"/>
      <c r="HC1955" s="0"/>
      <c r="HD1955" s="0"/>
      <c r="HE1955" s="0"/>
      <c r="HF1955" s="0"/>
      <c r="HG1955" s="0"/>
      <c r="HH1955" s="0"/>
      <c r="HI1955" s="0"/>
      <c r="HJ1955" s="0"/>
      <c r="HK1955" s="0"/>
      <c r="HL1955" s="0"/>
      <c r="HM1955" s="0"/>
      <c r="HN1955" s="0"/>
      <c r="HO1955" s="0"/>
      <c r="HP1955" s="0"/>
      <c r="HQ1955" s="0"/>
      <c r="HR1955" s="0"/>
      <c r="HS1955" s="0"/>
      <c r="HT1955" s="0"/>
      <c r="HU1955" s="0"/>
      <c r="HV1955" s="0"/>
      <c r="HW1955" s="0"/>
      <c r="HX1955" s="0"/>
      <c r="HY1955" s="0"/>
      <c r="HZ1955" s="0"/>
      <c r="IA1955" s="0"/>
      <c r="IB1955" s="0"/>
      <c r="IC1955" s="0"/>
      <c r="ID1955" s="0"/>
      <c r="IE1955" s="0"/>
      <c r="IF1955" s="0"/>
      <c r="IG1955" s="0"/>
      <c r="IH1955" s="0"/>
      <c r="II1955" s="0"/>
      <c r="IJ1955" s="0"/>
      <c r="IK1955" s="0"/>
      <c r="IL1955" s="0"/>
      <c r="IM1955" s="0"/>
      <c r="IN1955" s="0"/>
      <c r="IO1955" s="0"/>
      <c r="IP1955" s="0"/>
      <c r="IQ1955" s="0"/>
      <c r="IR1955" s="0"/>
      <c r="IS1955" s="0"/>
      <c r="IT1955" s="0"/>
      <c r="IU1955" s="0"/>
      <c r="IV1955" s="0"/>
      <c r="IW1955" s="0"/>
    </row>
    <row r="1956" customFormat="false" ht="8.25" hidden="false" customHeight="tru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  <c r="BA1956" s="0"/>
      <c r="BB1956" s="0"/>
      <c r="BC1956" s="0"/>
      <c r="BD1956" s="0"/>
      <c r="BE1956" s="0"/>
      <c r="BF1956" s="0"/>
      <c r="BG1956" s="0"/>
      <c r="BH1956" s="0"/>
      <c r="BI1956" s="0"/>
      <c r="BJ1956" s="0"/>
      <c r="BK1956" s="0"/>
      <c r="BL1956" s="0"/>
      <c r="BM1956" s="0"/>
      <c r="BN1956" s="0"/>
      <c r="BO1956" s="0"/>
      <c r="BP1956" s="0"/>
      <c r="BQ1956" s="0"/>
      <c r="BR1956" s="0"/>
      <c r="BS1956" s="0"/>
      <c r="BT1956" s="0"/>
      <c r="BU1956" s="0"/>
      <c r="BV1956" s="0"/>
      <c r="BW1956" s="0"/>
      <c r="BX1956" s="0"/>
      <c r="BY1956" s="0"/>
      <c r="BZ1956" s="0"/>
      <c r="CA1956" s="0"/>
      <c r="CB1956" s="0"/>
      <c r="CC1956" s="0"/>
      <c r="CD1956" s="0"/>
      <c r="CE1956" s="0"/>
      <c r="CF1956" s="0"/>
      <c r="CG1956" s="0"/>
      <c r="CH1956" s="0"/>
      <c r="CI1956" s="0"/>
      <c r="CJ1956" s="0"/>
      <c r="CK1956" s="0"/>
      <c r="CL1956" s="0"/>
      <c r="CM1956" s="0"/>
      <c r="CN1956" s="0"/>
      <c r="CO1956" s="0"/>
      <c r="CP1956" s="0"/>
      <c r="CQ1956" s="0"/>
      <c r="CR1956" s="0"/>
      <c r="CS1956" s="0"/>
      <c r="CT1956" s="0"/>
      <c r="CU1956" s="0"/>
      <c r="CV1956" s="0"/>
      <c r="CW1956" s="0"/>
      <c r="CX1956" s="0"/>
      <c r="CY1956" s="0"/>
      <c r="CZ1956" s="0"/>
      <c r="DA1956" s="0"/>
      <c r="DB1956" s="0"/>
      <c r="DC1956" s="0"/>
      <c r="DD1956" s="0"/>
      <c r="DE1956" s="0"/>
      <c r="DF1956" s="0"/>
      <c r="DG1956" s="0"/>
      <c r="DH1956" s="0"/>
      <c r="DI1956" s="0"/>
      <c r="DJ1956" s="0"/>
      <c r="DK1956" s="0"/>
      <c r="DL1956" s="0"/>
      <c r="DM1956" s="0"/>
      <c r="DN1956" s="0"/>
      <c r="DO1956" s="0"/>
      <c r="DP1956" s="0"/>
      <c r="DQ1956" s="0"/>
      <c r="DR1956" s="0"/>
      <c r="DS1956" s="0"/>
      <c r="DT1956" s="0"/>
      <c r="DU1956" s="0"/>
      <c r="DV1956" s="0"/>
      <c r="DW1956" s="0"/>
      <c r="DX1956" s="0"/>
      <c r="DY1956" s="0"/>
      <c r="DZ1956" s="0"/>
      <c r="EA1956" s="0"/>
      <c r="EB1956" s="0"/>
      <c r="EC1956" s="0"/>
      <c r="ED1956" s="0"/>
      <c r="EE1956" s="0"/>
      <c r="EF1956" s="0"/>
      <c r="EG1956" s="0"/>
      <c r="EH1956" s="0"/>
      <c r="EI1956" s="0"/>
      <c r="EJ1956" s="0"/>
      <c r="EK1956" s="0"/>
      <c r="EL1956" s="0"/>
      <c r="EM1956" s="0"/>
      <c r="EN1956" s="0"/>
      <c r="EO1956" s="0"/>
      <c r="EP1956" s="0"/>
      <c r="EQ1956" s="0"/>
      <c r="ER1956" s="0"/>
      <c r="ES1956" s="0"/>
      <c r="ET1956" s="0"/>
      <c r="EU1956" s="0"/>
      <c r="EV1956" s="0"/>
      <c r="EW1956" s="0"/>
      <c r="EX1956" s="0"/>
      <c r="EY1956" s="0"/>
      <c r="EZ1956" s="0"/>
      <c r="FA1956" s="0"/>
      <c r="FB1956" s="0"/>
      <c r="FC1956" s="0"/>
      <c r="FD1956" s="0"/>
      <c r="FE1956" s="0"/>
      <c r="FF1956" s="0"/>
      <c r="FG1956" s="0"/>
      <c r="FH1956" s="0"/>
      <c r="FI1956" s="0"/>
      <c r="FJ1956" s="0"/>
      <c r="FK1956" s="0"/>
      <c r="FL1956" s="0"/>
      <c r="FM1956" s="0"/>
      <c r="FN1956" s="0"/>
      <c r="FO1956" s="0"/>
      <c r="FP1956" s="0"/>
      <c r="FQ1956" s="0"/>
      <c r="FR1956" s="0"/>
      <c r="FS1956" s="0"/>
      <c r="FT1956" s="0"/>
      <c r="FU1956" s="0"/>
      <c r="FV1956" s="0"/>
      <c r="FW1956" s="0"/>
      <c r="FX1956" s="0"/>
      <c r="FY1956" s="0"/>
      <c r="FZ1956" s="0"/>
      <c r="GA1956" s="0"/>
      <c r="GB1956" s="0"/>
      <c r="GC1956" s="0"/>
      <c r="GD1956" s="0"/>
      <c r="GE1956" s="0"/>
      <c r="GF1956" s="0"/>
      <c r="GG1956" s="0"/>
      <c r="GH1956" s="0"/>
      <c r="GI1956" s="0"/>
      <c r="GJ1956" s="0"/>
      <c r="GK1956" s="0"/>
      <c r="GL1956" s="0"/>
      <c r="GM1956" s="0"/>
      <c r="GN1956" s="0"/>
      <c r="GO1956" s="0"/>
      <c r="GP1956" s="0"/>
      <c r="GQ1956" s="0"/>
      <c r="GR1956" s="0"/>
      <c r="GS1956" s="0"/>
      <c r="GT1956" s="0"/>
      <c r="GU1956" s="0"/>
      <c r="GV1956" s="0"/>
      <c r="GW1956" s="0"/>
      <c r="GX1956" s="0"/>
      <c r="GY1956" s="0"/>
      <c r="GZ1956" s="0"/>
      <c r="HA1956" s="0"/>
      <c r="HB1956" s="0"/>
      <c r="HC1956" s="0"/>
      <c r="HD1956" s="0"/>
      <c r="HE1956" s="0"/>
      <c r="HF1956" s="0"/>
      <c r="HG1956" s="0"/>
      <c r="HH1956" s="0"/>
      <c r="HI1956" s="0"/>
      <c r="HJ1956" s="0"/>
      <c r="HK1956" s="0"/>
      <c r="HL1956" s="0"/>
      <c r="HM1956" s="0"/>
      <c r="HN1956" s="0"/>
      <c r="HO1956" s="0"/>
      <c r="HP1956" s="0"/>
      <c r="HQ1956" s="0"/>
      <c r="HR1956" s="0"/>
      <c r="HS1956" s="0"/>
      <c r="HT1956" s="0"/>
      <c r="HU1956" s="0"/>
      <c r="HV1956" s="0"/>
      <c r="HW1956" s="0"/>
      <c r="HX1956" s="0"/>
      <c r="HY1956" s="0"/>
      <c r="HZ1956" s="0"/>
      <c r="IA1956" s="0"/>
      <c r="IB1956" s="0"/>
      <c r="IC1956" s="0"/>
      <c r="ID1956" s="0"/>
      <c r="IE1956" s="0"/>
      <c r="IF1956" s="0"/>
      <c r="IG1956" s="0"/>
      <c r="IH1956" s="0"/>
      <c r="II1956" s="0"/>
      <c r="IJ1956" s="0"/>
      <c r="IK1956" s="0"/>
      <c r="IL1956" s="0"/>
      <c r="IM1956" s="0"/>
      <c r="IN1956" s="0"/>
      <c r="IO1956" s="0"/>
      <c r="IP1956" s="0"/>
      <c r="IQ1956" s="0"/>
      <c r="IR1956" s="0"/>
      <c r="IS1956" s="0"/>
      <c r="IT1956" s="0"/>
      <c r="IU1956" s="0"/>
      <c r="IV1956" s="0"/>
      <c r="IW1956" s="0"/>
    </row>
    <row r="1957" customFormat="false" ht="12.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  <c r="AB1957" s="0"/>
      <c r="AC1957" s="0"/>
      <c r="AD1957" s="0"/>
      <c r="AE1957" s="0"/>
      <c r="AF1957" s="0"/>
      <c r="AG1957" s="0"/>
      <c r="AH1957" s="0"/>
      <c r="AI1957" s="0"/>
      <c r="AJ1957" s="0"/>
      <c r="AK1957" s="0"/>
      <c r="AL1957" s="0"/>
      <c r="AM1957" s="0"/>
      <c r="AN1957" s="0"/>
      <c r="AO1957" s="0"/>
      <c r="AP1957" s="0"/>
      <c r="AQ1957" s="0"/>
      <c r="AR1957" s="0"/>
      <c r="AS1957" s="0"/>
      <c r="AT1957" s="0"/>
      <c r="AU1957" s="0"/>
      <c r="AV1957" s="0"/>
      <c r="AW1957" s="0"/>
      <c r="AX1957" s="0"/>
      <c r="AY1957" s="0"/>
      <c r="AZ1957" s="0"/>
      <c r="BA1957" s="0"/>
      <c r="BB1957" s="0"/>
      <c r="BC1957" s="0"/>
      <c r="BD1957" s="0"/>
      <c r="BE1957" s="0"/>
      <c r="BF1957" s="0"/>
      <c r="BG1957" s="0"/>
      <c r="BH1957" s="0"/>
      <c r="BI1957" s="0"/>
      <c r="BJ1957" s="0"/>
      <c r="BK1957" s="0"/>
      <c r="BL1957" s="0"/>
      <c r="BM1957" s="0"/>
      <c r="BN1957" s="0"/>
      <c r="BO1957" s="0"/>
      <c r="BP1957" s="0"/>
      <c r="BQ1957" s="0"/>
      <c r="BR1957" s="0"/>
      <c r="BS1957" s="0"/>
      <c r="BT1957" s="0"/>
      <c r="BU1957" s="0"/>
      <c r="BV1957" s="0"/>
      <c r="BW1957" s="0"/>
      <c r="BX1957" s="0"/>
      <c r="BY1957" s="0"/>
      <c r="BZ1957" s="0"/>
      <c r="CA1957" s="0"/>
      <c r="CB1957" s="0"/>
      <c r="CC1957" s="0"/>
      <c r="CD1957" s="0"/>
      <c r="CE1957" s="0"/>
      <c r="CF1957" s="0"/>
      <c r="CG1957" s="0"/>
      <c r="CH1957" s="0"/>
      <c r="CI1957" s="0"/>
      <c r="CJ1957" s="0"/>
      <c r="CK1957" s="0"/>
      <c r="CL1957" s="0"/>
      <c r="CM1957" s="0"/>
      <c r="CN1957" s="0"/>
      <c r="CO1957" s="0"/>
      <c r="CP1957" s="0"/>
      <c r="CQ1957" s="0"/>
      <c r="CR1957" s="0"/>
      <c r="CS1957" s="0"/>
      <c r="CT1957" s="0"/>
      <c r="CU1957" s="0"/>
      <c r="CV1957" s="0"/>
      <c r="CW1957" s="0"/>
      <c r="CX1957" s="0"/>
      <c r="CY1957" s="0"/>
      <c r="CZ1957" s="0"/>
      <c r="DA1957" s="0"/>
      <c r="DB1957" s="0"/>
      <c r="DC1957" s="0"/>
      <c r="DD1957" s="0"/>
      <c r="DE1957" s="0"/>
      <c r="DF1957" s="0"/>
      <c r="DG1957" s="0"/>
      <c r="DH1957" s="0"/>
      <c r="DI1957" s="0"/>
      <c r="DJ1957" s="0"/>
      <c r="DK1957" s="0"/>
      <c r="DL1957" s="0"/>
      <c r="DM1957" s="0"/>
      <c r="DN1957" s="0"/>
      <c r="DO1957" s="0"/>
      <c r="DP1957" s="0"/>
      <c r="DQ1957" s="0"/>
      <c r="DR1957" s="0"/>
      <c r="DS1957" s="0"/>
      <c r="DT1957" s="0"/>
      <c r="DU1957" s="0"/>
      <c r="DV1957" s="0"/>
      <c r="DW1957" s="0"/>
      <c r="DX1957" s="0"/>
      <c r="DY1957" s="0"/>
      <c r="DZ1957" s="0"/>
      <c r="EA1957" s="0"/>
      <c r="EB1957" s="0"/>
      <c r="EC1957" s="0"/>
      <c r="ED1957" s="0"/>
      <c r="EE1957" s="0"/>
      <c r="EF1957" s="0"/>
      <c r="EG1957" s="0"/>
      <c r="EH1957" s="0"/>
      <c r="EI1957" s="0"/>
      <c r="EJ1957" s="0"/>
      <c r="EK1957" s="0"/>
      <c r="EL1957" s="0"/>
      <c r="EM1957" s="0"/>
      <c r="EN1957" s="0"/>
      <c r="EO1957" s="0"/>
      <c r="EP1957" s="0"/>
      <c r="EQ1957" s="0"/>
      <c r="ER1957" s="0"/>
      <c r="ES1957" s="0"/>
      <c r="ET1957" s="0"/>
      <c r="EU1957" s="0"/>
      <c r="EV1957" s="0"/>
      <c r="EW1957" s="0"/>
      <c r="EX1957" s="0"/>
      <c r="EY1957" s="0"/>
      <c r="EZ1957" s="0"/>
      <c r="FA1957" s="0"/>
      <c r="FB1957" s="0"/>
      <c r="FC1957" s="0"/>
      <c r="FD1957" s="0"/>
      <c r="FE1957" s="0"/>
      <c r="FF1957" s="0"/>
      <c r="FG1957" s="0"/>
      <c r="FH1957" s="0"/>
      <c r="FI1957" s="0"/>
      <c r="FJ1957" s="0"/>
      <c r="FK1957" s="0"/>
      <c r="FL1957" s="0"/>
      <c r="FM1957" s="0"/>
      <c r="FN1957" s="0"/>
      <c r="FO1957" s="0"/>
      <c r="FP1957" s="0"/>
      <c r="FQ1957" s="0"/>
      <c r="FR1957" s="0"/>
      <c r="FS1957" s="0"/>
      <c r="FT1957" s="0"/>
      <c r="FU1957" s="0"/>
      <c r="FV1957" s="0"/>
      <c r="FW1957" s="0"/>
      <c r="FX1957" s="0"/>
      <c r="FY1957" s="0"/>
      <c r="FZ1957" s="0"/>
      <c r="GA1957" s="0"/>
      <c r="GB1957" s="0"/>
      <c r="GC1957" s="0"/>
      <c r="GD1957" s="0"/>
      <c r="GE1957" s="0"/>
      <c r="GF1957" s="0"/>
      <c r="GG1957" s="0"/>
      <c r="GH1957" s="0"/>
      <c r="GI1957" s="0"/>
      <c r="GJ1957" s="0"/>
      <c r="GK1957" s="0"/>
      <c r="GL1957" s="0"/>
      <c r="GM1957" s="0"/>
      <c r="GN1957" s="0"/>
      <c r="GO1957" s="0"/>
      <c r="GP1957" s="0"/>
      <c r="GQ1957" s="0"/>
      <c r="GR1957" s="0"/>
      <c r="GS1957" s="0"/>
      <c r="GT1957" s="0"/>
      <c r="GU1957" s="0"/>
      <c r="GV1957" s="0"/>
      <c r="GW1957" s="0"/>
      <c r="GX1957" s="0"/>
      <c r="GY1957" s="0"/>
      <c r="GZ1957" s="0"/>
      <c r="HA1957" s="0"/>
      <c r="HB1957" s="0"/>
      <c r="HC1957" s="0"/>
      <c r="HD1957" s="0"/>
      <c r="HE1957" s="0"/>
      <c r="HF1957" s="0"/>
      <c r="HG1957" s="0"/>
      <c r="HH1957" s="0"/>
      <c r="HI1957" s="0"/>
      <c r="HJ1957" s="0"/>
      <c r="HK1957" s="0"/>
      <c r="HL1957" s="0"/>
      <c r="HM1957" s="0"/>
      <c r="HN1957" s="0"/>
      <c r="HO1957" s="0"/>
      <c r="HP1957" s="0"/>
      <c r="HQ1957" s="0"/>
      <c r="HR1957" s="0"/>
      <c r="HS1957" s="0"/>
      <c r="HT1957" s="0"/>
      <c r="HU1957" s="0"/>
      <c r="HV1957" s="0"/>
      <c r="HW1957" s="0"/>
      <c r="HX1957" s="0"/>
      <c r="HY1957" s="0"/>
      <c r="HZ1957" s="0"/>
      <c r="IA1957" s="0"/>
      <c r="IB1957" s="0"/>
      <c r="IC1957" s="0"/>
      <c r="ID1957" s="0"/>
      <c r="IE1957" s="0"/>
      <c r="IF1957" s="0"/>
      <c r="IG1957" s="0"/>
      <c r="IH1957" s="0"/>
      <c r="II1957" s="0"/>
      <c r="IJ1957" s="0"/>
      <c r="IK1957" s="0"/>
      <c r="IL1957" s="0"/>
      <c r="IM1957" s="0"/>
      <c r="IN1957" s="0"/>
      <c r="IO1957" s="0"/>
      <c r="IP1957" s="0"/>
      <c r="IQ1957" s="0"/>
      <c r="IR1957" s="0"/>
      <c r="IS1957" s="0"/>
      <c r="IT1957" s="0"/>
      <c r="IU1957" s="0"/>
      <c r="IV1957" s="0"/>
      <c r="IW1957" s="0"/>
    </row>
    <row r="1958" customFormat="false" ht="12.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  <c r="AB1958" s="0"/>
      <c r="AC1958" s="0"/>
      <c r="AD1958" s="0"/>
      <c r="AE1958" s="0"/>
      <c r="AF1958" s="0"/>
      <c r="AG1958" s="0"/>
      <c r="AH1958" s="0"/>
      <c r="AI1958" s="0"/>
      <c r="AJ1958" s="0"/>
      <c r="AK1958" s="0"/>
      <c r="AL1958" s="0"/>
      <c r="AM1958" s="0"/>
      <c r="AN1958" s="0"/>
      <c r="AO1958" s="0"/>
      <c r="AP1958" s="0"/>
      <c r="AQ1958" s="0"/>
      <c r="AR1958" s="0"/>
      <c r="AS1958" s="0"/>
      <c r="AT1958" s="0"/>
      <c r="AU1958" s="0"/>
      <c r="AV1958" s="0"/>
      <c r="AW1958" s="0"/>
      <c r="AX1958" s="0"/>
      <c r="AY1958" s="0"/>
      <c r="AZ1958" s="0"/>
      <c r="BA1958" s="0"/>
      <c r="BB1958" s="0"/>
      <c r="BC1958" s="0"/>
      <c r="BD1958" s="0"/>
      <c r="BE1958" s="0"/>
      <c r="BF1958" s="0"/>
      <c r="BG1958" s="0"/>
      <c r="BH1958" s="0"/>
      <c r="BI1958" s="0"/>
      <c r="BJ1958" s="0"/>
      <c r="BK1958" s="0"/>
      <c r="BL1958" s="0"/>
      <c r="BM1958" s="0"/>
      <c r="BN1958" s="0"/>
      <c r="BO1958" s="0"/>
      <c r="BP1958" s="0"/>
      <c r="BQ1958" s="0"/>
      <c r="BR1958" s="0"/>
      <c r="BS1958" s="0"/>
      <c r="BT1958" s="0"/>
      <c r="BU1958" s="0"/>
      <c r="BV1958" s="0"/>
      <c r="BW1958" s="0"/>
      <c r="BX1958" s="0"/>
      <c r="BY1958" s="0"/>
      <c r="BZ1958" s="0"/>
      <c r="CA1958" s="0"/>
      <c r="CB1958" s="0"/>
      <c r="CC1958" s="0"/>
      <c r="CD1958" s="0"/>
      <c r="CE1958" s="0"/>
      <c r="CF1958" s="0"/>
      <c r="CG1958" s="0"/>
      <c r="CH1958" s="0"/>
      <c r="CI1958" s="0"/>
      <c r="CJ1958" s="0"/>
      <c r="CK1958" s="0"/>
      <c r="CL1958" s="0"/>
      <c r="CM1958" s="0"/>
      <c r="CN1958" s="0"/>
      <c r="CO1958" s="0"/>
      <c r="CP1958" s="0"/>
      <c r="CQ1958" s="0"/>
      <c r="CR1958" s="0"/>
      <c r="CS1958" s="0"/>
      <c r="CT1958" s="0"/>
      <c r="CU1958" s="0"/>
      <c r="CV1958" s="0"/>
      <c r="CW1958" s="0"/>
      <c r="CX1958" s="0"/>
      <c r="CY1958" s="0"/>
      <c r="CZ1958" s="0"/>
      <c r="DA1958" s="0"/>
      <c r="DB1958" s="0"/>
      <c r="DC1958" s="0"/>
      <c r="DD1958" s="0"/>
      <c r="DE1958" s="0"/>
      <c r="DF1958" s="0"/>
      <c r="DG1958" s="0"/>
      <c r="DH1958" s="0"/>
      <c r="DI1958" s="0"/>
      <c r="DJ1958" s="0"/>
      <c r="DK1958" s="0"/>
      <c r="DL1958" s="0"/>
      <c r="DM1958" s="0"/>
      <c r="DN1958" s="0"/>
      <c r="DO1958" s="0"/>
      <c r="DP1958" s="0"/>
      <c r="DQ1958" s="0"/>
      <c r="DR1958" s="0"/>
      <c r="DS1958" s="0"/>
      <c r="DT1958" s="0"/>
      <c r="DU1958" s="0"/>
      <c r="DV1958" s="0"/>
      <c r="DW1958" s="0"/>
      <c r="DX1958" s="0"/>
      <c r="DY1958" s="0"/>
      <c r="DZ1958" s="0"/>
      <c r="EA1958" s="0"/>
      <c r="EB1958" s="0"/>
      <c r="EC1958" s="0"/>
      <c r="ED1958" s="0"/>
      <c r="EE1958" s="0"/>
      <c r="EF1958" s="0"/>
      <c r="EG1958" s="0"/>
      <c r="EH1958" s="0"/>
      <c r="EI1958" s="0"/>
      <c r="EJ1958" s="0"/>
      <c r="EK1958" s="0"/>
      <c r="EL1958" s="0"/>
      <c r="EM1958" s="0"/>
      <c r="EN1958" s="0"/>
      <c r="EO1958" s="0"/>
      <c r="EP1958" s="0"/>
      <c r="EQ1958" s="0"/>
      <c r="ER1958" s="0"/>
      <c r="ES1958" s="0"/>
      <c r="ET1958" s="0"/>
      <c r="EU1958" s="0"/>
      <c r="EV1958" s="0"/>
      <c r="EW1958" s="0"/>
      <c r="EX1958" s="0"/>
      <c r="EY1958" s="0"/>
      <c r="EZ1958" s="0"/>
      <c r="FA1958" s="0"/>
      <c r="FB1958" s="0"/>
      <c r="FC1958" s="0"/>
      <c r="FD1958" s="0"/>
      <c r="FE1958" s="0"/>
      <c r="FF1958" s="0"/>
      <c r="FG1958" s="0"/>
      <c r="FH1958" s="0"/>
      <c r="FI1958" s="0"/>
      <c r="FJ1958" s="0"/>
      <c r="FK1958" s="0"/>
      <c r="FL1958" s="0"/>
      <c r="FM1958" s="0"/>
      <c r="FN1958" s="0"/>
      <c r="FO1958" s="0"/>
      <c r="FP1958" s="0"/>
      <c r="FQ1958" s="0"/>
      <c r="FR1958" s="0"/>
      <c r="FS1958" s="0"/>
      <c r="FT1958" s="0"/>
      <c r="FU1958" s="0"/>
      <c r="FV1958" s="0"/>
      <c r="FW1958" s="0"/>
      <c r="FX1958" s="0"/>
      <c r="FY1958" s="0"/>
      <c r="FZ1958" s="0"/>
      <c r="GA1958" s="0"/>
      <c r="GB1958" s="0"/>
      <c r="GC1958" s="0"/>
      <c r="GD1958" s="0"/>
      <c r="GE1958" s="0"/>
      <c r="GF1958" s="0"/>
      <c r="GG1958" s="0"/>
      <c r="GH1958" s="0"/>
      <c r="GI1958" s="0"/>
      <c r="GJ1958" s="0"/>
      <c r="GK1958" s="0"/>
      <c r="GL1958" s="0"/>
      <c r="GM1958" s="0"/>
      <c r="GN1958" s="0"/>
      <c r="GO1958" s="0"/>
      <c r="GP1958" s="0"/>
      <c r="GQ1958" s="0"/>
      <c r="GR1958" s="0"/>
      <c r="GS1958" s="0"/>
      <c r="GT1958" s="0"/>
      <c r="GU1958" s="0"/>
      <c r="GV1958" s="0"/>
      <c r="GW1958" s="0"/>
      <c r="GX1958" s="0"/>
      <c r="GY1958" s="0"/>
      <c r="GZ1958" s="0"/>
      <c r="HA1958" s="0"/>
      <c r="HB1958" s="0"/>
      <c r="HC1958" s="0"/>
      <c r="HD1958" s="0"/>
      <c r="HE1958" s="0"/>
      <c r="HF1958" s="0"/>
      <c r="HG1958" s="0"/>
      <c r="HH1958" s="0"/>
      <c r="HI1958" s="0"/>
      <c r="HJ1958" s="0"/>
      <c r="HK1958" s="0"/>
      <c r="HL1958" s="0"/>
      <c r="HM1958" s="0"/>
      <c r="HN1958" s="0"/>
      <c r="HO1958" s="0"/>
      <c r="HP1958" s="0"/>
      <c r="HQ1958" s="0"/>
      <c r="HR1958" s="0"/>
      <c r="HS1958" s="0"/>
      <c r="HT1958" s="0"/>
      <c r="HU1958" s="0"/>
      <c r="HV1958" s="0"/>
      <c r="HW1958" s="0"/>
      <c r="HX1958" s="0"/>
      <c r="HY1958" s="0"/>
      <c r="HZ1958" s="0"/>
      <c r="IA1958" s="0"/>
      <c r="IB1958" s="0"/>
      <c r="IC1958" s="0"/>
      <c r="ID1958" s="0"/>
      <c r="IE1958" s="0"/>
      <c r="IF1958" s="0"/>
      <c r="IG1958" s="0"/>
      <c r="IH1958" s="0"/>
      <c r="II1958" s="0"/>
      <c r="IJ1958" s="0"/>
      <c r="IK1958" s="0"/>
      <c r="IL1958" s="0"/>
      <c r="IM1958" s="0"/>
      <c r="IN1958" s="0"/>
      <c r="IO1958" s="0"/>
      <c r="IP1958" s="0"/>
      <c r="IQ1958" s="0"/>
      <c r="IR1958" s="0"/>
      <c r="IS1958" s="0"/>
      <c r="IT1958" s="0"/>
      <c r="IU1958" s="0"/>
      <c r="IV1958" s="0"/>
      <c r="IW1958" s="0"/>
    </row>
    <row r="1959" customFormat="false" ht="12.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  <c r="AB1959" s="0"/>
      <c r="AC1959" s="0"/>
      <c r="AD1959" s="0"/>
      <c r="AE1959" s="0"/>
      <c r="AF1959" s="0"/>
      <c r="AG1959" s="0"/>
      <c r="AH1959" s="0"/>
      <c r="AI1959" s="0"/>
      <c r="AJ1959" s="0"/>
      <c r="AK1959" s="0"/>
      <c r="AL1959" s="0"/>
      <c r="AM1959" s="0"/>
      <c r="AN1959" s="0"/>
      <c r="AO1959" s="0"/>
      <c r="AP1959" s="0"/>
      <c r="AQ1959" s="0"/>
      <c r="AR1959" s="0"/>
      <c r="AS1959" s="0"/>
      <c r="AT1959" s="0"/>
      <c r="AU1959" s="0"/>
      <c r="AV1959" s="0"/>
      <c r="AW1959" s="0"/>
      <c r="AX1959" s="0"/>
      <c r="AY1959" s="0"/>
      <c r="AZ1959" s="0"/>
      <c r="BA1959" s="0"/>
      <c r="BB1959" s="0"/>
      <c r="BC1959" s="0"/>
      <c r="BD1959" s="0"/>
      <c r="BE1959" s="0"/>
      <c r="BF1959" s="0"/>
      <c r="BG1959" s="0"/>
      <c r="BH1959" s="0"/>
      <c r="BI1959" s="0"/>
      <c r="BJ1959" s="0"/>
      <c r="BK1959" s="0"/>
      <c r="BL1959" s="0"/>
      <c r="BM1959" s="0"/>
      <c r="BN1959" s="0"/>
      <c r="BO1959" s="0"/>
      <c r="BP1959" s="0"/>
      <c r="BQ1959" s="0"/>
      <c r="BR1959" s="0"/>
      <c r="BS1959" s="0"/>
      <c r="BT1959" s="0"/>
      <c r="BU1959" s="0"/>
      <c r="BV1959" s="0"/>
      <c r="BW1959" s="0"/>
      <c r="BX1959" s="0"/>
      <c r="BY1959" s="0"/>
      <c r="BZ1959" s="0"/>
      <c r="CA1959" s="0"/>
      <c r="CB1959" s="0"/>
      <c r="CC1959" s="0"/>
      <c r="CD1959" s="0"/>
      <c r="CE1959" s="0"/>
      <c r="CF1959" s="0"/>
      <c r="CG1959" s="0"/>
      <c r="CH1959" s="0"/>
      <c r="CI1959" s="0"/>
      <c r="CJ1959" s="0"/>
      <c r="CK1959" s="0"/>
      <c r="CL1959" s="0"/>
      <c r="CM1959" s="0"/>
      <c r="CN1959" s="0"/>
      <c r="CO1959" s="0"/>
      <c r="CP1959" s="0"/>
      <c r="CQ1959" s="0"/>
      <c r="CR1959" s="0"/>
      <c r="CS1959" s="0"/>
      <c r="CT1959" s="0"/>
      <c r="CU1959" s="0"/>
      <c r="CV1959" s="0"/>
      <c r="CW1959" s="0"/>
      <c r="CX1959" s="0"/>
      <c r="CY1959" s="0"/>
      <c r="CZ1959" s="0"/>
      <c r="DA1959" s="0"/>
      <c r="DB1959" s="0"/>
      <c r="DC1959" s="0"/>
      <c r="DD1959" s="0"/>
      <c r="DE1959" s="0"/>
      <c r="DF1959" s="0"/>
      <c r="DG1959" s="0"/>
      <c r="DH1959" s="0"/>
      <c r="DI1959" s="0"/>
      <c r="DJ1959" s="0"/>
      <c r="DK1959" s="0"/>
      <c r="DL1959" s="0"/>
      <c r="DM1959" s="0"/>
      <c r="DN1959" s="0"/>
      <c r="DO1959" s="0"/>
      <c r="DP1959" s="0"/>
      <c r="DQ1959" s="0"/>
      <c r="DR1959" s="0"/>
      <c r="DS1959" s="0"/>
      <c r="DT1959" s="0"/>
      <c r="DU1959" s="0"/>
      <c r="DV1959" s="0"/>
      <c r="DW1959" s="0"/>
      <c r="DX1959" s="0"/>
      <c r="DY1959" s="0"/>
      <c r="DZ1959" s="0"/>
      <c r="EA1959" s="0"/>
      <c r="EB1959" s="0"/>
      <c r="EC1959" s="0"/>
      <c r="ED1959" s="0"/>
      <c r="EE1959" s="0"/>
      <c r="EF1959" s="0"/>
      <c r="EG1959" s="0"/>
      <c r="EH1959" s="0"/>
      <c r="EI1959" s="0"/>
      <c r="EJ1959" s="0"/>
      <c r="EK1959" s="0"/>
      <c r="EL1959" s="0"/>
      <c r="EM1959" s="0"/>
      <c r="EN1959" s="0"/>
      <c r="EO1959" s="0"/>
      <c r="EP1959" s="0"/>
      <c r="EQ1959" s="0"/>
      <c r="ER1959" s="0"/>
      <c r="ES1959" s="0"/>
      <c r="ET1959" s="0"/>
      <c r="EU1959" s="0"/>
      <c r="EV1959" s="0"/>
      <c r="EW1959" s="0"/>
      <c r="EX1959" s="0"/>
      <c r="EY1959" s="0"/>
      <c r="EZ1959" s="0"/>
      <c r="FA1959" s="0"/>
      <c r="FB1959" s="0"/>
      <c r="FC1959" s="0"/>
      <c r="FD1959" s="0"/>
      <c r="FE1959" s="0"/>
      <c r="FF1959" s="0"/>
      <c r="FG1959" s="0"/>
      <c r="FH1959" s="0"/>
      <c r="FI1959" s="0"/>
      <c r="FJ1959" s="0"/>
      <c r="FK1959" s="0"/>
      <c r="FL1959" s="0"/>
      <c r="FM1959" s="0"/>
      <c r="FN1959" s="0"/>
      <c r="FO1959" s="0"/>
      <c r="FP1959" s="0"/>
      <c r="FQ1959" s="0"/>
      <c r="FR1959" s="0"/>
      <c r="FS1959" s="0"/>
      <c r="FT1959" s="0"/>
      <c r="FU1959" s="0"/>
      <c r="FV1959" s="0"/>
      <c r="FW1959" s="0"/>
      <c r="FX1959" s="0"/>
      <c r="FY1959" s="0"/>
      <c r="FZ1959" s="0"/>
      <c r="GA1959" s="0"/>
      <c r="GB1959" s="0"/>
      <c r="GC1959" s="0"/>
      <c r="GD1959" s="0"/>
      <c r="GE1959" s="0"/>
      <c r="GF1959" s="0"/>
      <c r="GG1959" s="0"/>
      <c r="GH1959" s="0"/>
      <c r="GI1959" s="0"/>
      <c r="GJ1959" s="0"/>
      <c r="GK1959" s="0"/>
      <c r="GL1959" s="0"/>
      <c r="GM1959" s="0"/>
      <c r="GN1959" s="0"/>
      <c r="GO1959" s="0"/>
      <c r="GP1959" s="0"/>
      <c r="GQ1959" s="0"/>
      <c r="GR1959" s="0"/>
      <c r="GS1959" s="0"/>
      <c r="GT1959" s="0"/>
      <c r="GU1959" s="0"/>
      <c r="GV1959" s="0"/>
      <c r="GW1959" s="0"/>
      <c r="GX1959" s="0"/>
      <c r="GY1959" s="0"/>
      <c r="GZ1959" s="0"/>
      <c r="HA1959" s="0"/>
      <c r="HB1959" s="0"/>
      <c r="HC1959" s="0"/>
      <c r="HD1959" s="0"/>
      <c r="HE1959" s="0"/>
      <c r="HF1959" s="0"/>
      <c r="HG1959" s="0"/>
      <c r="HH1959" s="0"/>
      <c r="HI1959" s="0"/>
      <c r="HJ1959" s="0"/>
      <c r="HK1959" s="0"/>
      <c r="HL1959" s="0"/>
      <c r="HM1959" s="0"/>
      <c r="HN1959" s="0"/>
      <c r="HO1959" s="0"/>
      <c r="HP1959" s="0"/>
      <c r="HQ1959" s="0"/>
      <c r="HR1959" s="0"/>
      <c r="HS1959" s="0"/>
      <c r="HT1959" s="0"/>
      <c r="HU1959" s="0"/>
      <c r="HV1959" s="0"/>
      <c r="HW1959" s="0"/>
      <c r="HX1959" s="0"/>
      <c r="HY1959" s="0"/>
      <c r="HZ1959" s="0"/>
      <c r="IA1959" s="0"/>
      <c r="IB1959" s="0"/>
      <c r="IC1959" s="0"/>
      <c r="ID1959" s="0"/>
      <c r="IE1959" s="0"/>
      <c r="IF1959" s="0"/>
      <c r="IG1959" s="0"/>
      <c r="IH1959" s="0"/>
      <c r="II1959" s="0"/>
      <c r="IJ1959" s="0"/>
      <c r="IK1959" s="0"/>
      <c r="IL1959" s="0"/>
      <c r="IM1959" s="0"/>
      <c r="IN1959" s="0"/>
      <c r="IO1959" s="0"/>
      <c r="IP1959" s="0"/>
      <c r="IQ1959" s="0"/>
      <c r="IR1959" s="0"/>
      <c r="IS1959" s="0"/>
      <c r="IT1959" s="0"/>
      <c r="IU1959" s="0"/>
      <c r="IV1959" s="0"/>
      <c r="IW1959" s="0"/>
    </row>
    <row r="1960" customFormat="false" ht="12.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  <c r="AB1960" s="0"/>
      <c r="AC1960" s="0"/>
      <c r="AD1960" s="0"/>
      <c r="AE1960" s="0"/>
      <c r="AF1960" s="0"/>
      <c r="AG1960" s="0"/>
      <c r="AH1960" s="0"/>
      <c r="AI1960" s="0"/>
      <c r="AJ1960" s="0"/>
      <c r="AK1960" s="0"/>
      <c r="AL1960" s="0"/>
      <c r="AM1960" s="0"/>
      <c r="AN1960" s="0"/>
      <c r="AO1960" s="0"/>
      <c r="AP1960" s="0"/>
      <c r="AQ1960" s="0"/>
      <c r="AR1960" s="0"/>
      <c r="AS1960" s="0"/>
      <c r="AT1960" s="0"/>
      <c r="AU1960" s="0"/>
      <c r="AV1960" s="0"/>
      <c r="AW1960" s="0"/>
      <c r="AX1960" s="0"/>
      <c r="AY1960" s="0"/>
      <c r="AZ1960" s="0"/>
      <c r="BA1960" s="0"/>
      <c r="BB1960" s="0"/>
      <c r="BC1960" s="0"/>
      <c r="BD1960" s="0"/>
      <c r="BE1960" s="0"/>
      <c r="BF1960" s="0"/>
      <c r="BG1960" s="0"/>
      <c r="BH1960" s="0"/>
      <c r="BI1960" s="0"/>
      <c r="BJ1960" s="0"/>
      <c r="BK1960" s="0"/>
      <c r="BL1960" s="0"/>
      <c r="BM1960" s="0"/>
      <c r="BN1960" s="0"/>
      <c r="BO1960" s="0"/>
      <c r="BP1960" s="0"/>
      <c r="BQ1960" s="0"/>
      <c r="BR1960" s="0"/>
      <c r="BS1960" s="0"/>
      <c r="BT1960" s="0"/>
      <c r="BU1960" s="0"/>
      <c r="BV1960" s="0"/>
      <c r="BW1960" s="0"/>
      <c r="BX1960" s="0"/>
      <c r="BY1960" s="0"/>
      <c r="BZ1960" s="0"/>
      <c r="CA1960" s="0"/>
      <c r="CB1960" s="0"/>
      <c r="CC1960" s="0"/>
      <c r="CD1960" s="0"/>
      <c r="CE1960" s="0"/>
      <c r="CF1960" s="0"/>
      <c r="CG1960" s="0"/>
      <c r="CH1960" s="0"/>
      <c r="CI1960" s="0"/>
      <c r="CJ1960" s="0"/>
      <c r="CK1960" s="0"/>
      <c r="CL1960" s="0"/>
      <c r="CM1960" s="0"/>
      <c r="CN1960" s="0"/>
      <c r="CO1960" s="0"/>
      <c r="CP1960" s="0"/>
      <c r="CQ1960" s="0"/>
      <c r="CR1960" s="0"/>
      <c r="CS1960" s="0"/>
      <c r="CT1960" s="0"/>
      <c r="CU1960" s="0"/>
      <c r="CV1960" s="0"/>
      <c r="CW1960" s="0"/>
      <c r="CX1960" s="0"/>
      <c r="CY1960" s="0"/>
      <c r="CZ1960" s="0"/>
      <c r="DA1960" s="0"/>
      <c r="DB1960" s="0"/>
      <c r="DC1960" s="0"/>
      <c r="DD1960" s="0"/>
      <c r="DE1960" s="0"/>
      <c r="DF1960" s="0"/>
      <c r="DG1960" s="0"/>
      <c r="DH1960" s="0"/>
      <c r="DI1960" s="0"/>
      <c r="DJ1960" s="0"/>
      <c r="DK1960" s="0"/>
      <c r="DL1960" s="0"/>
      <c r="DM1960" s="0"/>
      <c r="DN1960" s="0"/>
      <c r="DO1960" s="0"/>
      <c r="DP1960" s="0"/>
      <c r="DQ1960" s="0"/>
      <c r="DR1960" s="0"/>
      <c r="DS1960" s="0"/>
      <c r="DT1960" s="0"/>
      <c r="DU1960" s="0"/>
      <c r="DV1960" s="0"/>
      <c r="DW1960" s="0"/>
      <c r="DX1960" s="0"/>
      <c r="DY1960" s="0"/>
      <c r="DZ1960" s="0"/>
      <c r="EA1960" s="0"/>
      <c r="EB1960" s="0"/>
      <c r="EC1960" s="0"/>
      <c r="ED1960" s="0"/>
      <c r="EE1960" s="0"/>
      <c r="EF1960" s="0"/>
      <c r="EG1960" s="0"/>
      <c r="EH1960" s="0"/>
      <c r="EI1960" s="0"/>
      <c r="EJ1960" s="0"/>
      <c r="EK1960" s="0"/>
      <c r="EL1960" s="0"/>
      <c r="EM1960" s="0"/>
      <c r="EN1960" s="0"/>
      <c r="EO1960" s="0"/>
      <c r="EP1960" s="0"/>
      <c r="EQ1960" s="0"/>
      <c r="ER1960" s="0"/>
      <c r="ES1960" s="0"/>
      <c r="ET1960" s="0"/>
      <c r="EU1960" s="0"/>
      <c r="EV1960" s="0"/>
      <c r="EW1960" s="0"/>
      <c r="EX1960" s="0"/>
      <c r="EY1960" s="0"/>
      <c r="EZ1960" s="0"/>
      <c r="FA1960" s="0"/>
      <c r="FB1960" s="0"/>
      <c r="FC1960" s="0"/>
      <c r="FD1960" s="0"/>
      <c r="FE1960" s="0"/>
      <c r="FF1960" s="0"/>
      <c r="FG1960" s="0"/>
      <c r="FH1960" s="0"/>
      <c r="FI1960" s="0"/>
      <c r="FJ1960" s="0"/>
      <c r="FK1960" s="0"/>
      <c r="FL1960" s="0"/>
      <c r="FM1960" s="0"/>
      <c r="FN1960" s="0"/>
      <c r="FO1960" s="0"/>
      <c r="FP1960" s="0"/>
      <c r="FQ1960" s="0"/>
      <c r="FR1960" s="0"/>
      <c r="FS1960" s="0"/>
      <c r="FT1960" s="0"/>
      <c r="FU1960" s="0"/>
      <c r="FV1960" s="0"/>
      <c r="FW1960" s="0"/>
      <c r="FX1960" s="0"/>
      <c r="FY1960" s="0"/>
      <c r="FZ1960" s="0"/>
      <c r="GA1960" s="0"/>
      <c r="GB1960" s="0"/>
      <c r="GC1960" s="0"/>
      <c r="GD1960" s="0"/>
      <c r="GE1960" s="0"/>
      <c r="GF1960" s="0"/>
      <c r="GG1960" s="0"/>
      <c r="GH1960" s="0"/>
      <c r="GI1960" s="0"/>
      <c r="GJ1960" s="0"/>
      <c r="GK1960" s="0"/>
      <c r="GL1960" s="0"/>
      <c r="GM1960" s="0"/>
      <c r="GN1960" s="0"/>
      <c r="GO1960" s="0"/>
      <c r="GP1960" s="0"/>
      <c r="GQ1960" s="0"/>
      <c r="GR1960" s="0"/>
      <c r="GS1960" s="0"/>
      <c r="GT1960" s="0"/>
      <c r="GU1960" s="0"/>
      <c r="GV1960" s="0"/>
      <c r="GW1960" s="0"/>
      <c r="GX1960" s="0"/>
      <c r="GY1960" s="0"/>
      <c r="GZ1960" s="0"/>
      <c r="HA1960" s="0"/>
      <c r="HB1960" s="0"/>
      <c r="HC1960" s="0"/>
      <c r="HD1960" s="0"/>
      <c r="HE1960" s="0"/>
      <c r="HF1960" s="0"/>
      <c r="HG1960" s="0"/>
      <c r="HH1960" s="0"/>
      <c r="HI1960" s="0"/>
      <c r="HJ1960" s="0"/>
      <c r="HK1960" s="0"/>
      <c r="HL1960" s="0"/>
      <c r="HM1960" s="0"/>
      <c r="HN1960" s="0"/>
      <c r="HO1960" s="0"/>
      <c r="HP1960" s="0"/>
      <c r="HQ1960" s="0"/>
      <c r="HR1960" s="0"/>
      <c r="HS1960" s="0"/>
      <c r="HT1960" s="0"/>
      <c r="HU1960" s="0"/>
      <c r="HV1960" s="0"/>
      <c r="HW1960" s="0"/>
      <c r="HX1960" s="0"/>
      <c r="HY1960" s="0"/>
      <c r="HZ1960" s="0"/>
      <c r="IA1960" s="0"/>
      <c r="IB1960" s="0"/>
      <c r="IC1960" s="0"/>
      <c r="ID1960" s="0"/>
      <c r="IE1960" s="0"/>
      <c r="IF1960" s="0"/>
      <c r="IG1960" s="0"/>
      <c r="IH1960" s="0"/>
      <c r="II1960" s="0"/>
      <c r="IJ1960" s="0"/>
      <c r="IK1960" s="0"/>
      <c r="IL1960" s="0"/>
      <c r="IM1960" s="0"/>
      <c r="IN1960" s="0"/>
      <c r="IO1960" s="0"/>
      <c r="IP1960" s="0"/>
      <c r="IQ1960" s="0"/>
      <c r="IR1960" s="0"/>
      <c r="IS1960" s="0"/>
      <c r="IT1960" s="0"/>
      <c r="IU1960" s="0"/>
      <c r="IV1960" s="0"/>
      <c r="IW1960" s="0"/>
    </row>
    <row r="1961" customFormat="false" ht="12.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  <c r="AB1961" s="0"/>
      <c r="AC1961" s="0"/>
      <c r="AD1961" s="0"/>
      <c r="AE1961" s="0"/>
      <c r="AF1961" s="0"/>
      <c r="AG1961" s="0"/>
      <c r="AH1961" s="0"/>
      <c r="AI1961" s="0"/>
      <c r="AJ1961" s="0"/>
      <c r="AK1961" s="0"/>
      <c r="AL1961" s="0"/>
      <c r="AM1961" s="0"/>
      <c r="AN1961" s="0"/>
      <c r="AO1961" s="0"/>
      <c r="AP1961" s="0"/>
      <c r="AQ1961" s="0"/>
      <c r="AR1961" s="0"/>
      <c r="AS1961" s="0"/>
      <c r="AT1961" s="0"/>
      <c r="AU1961" s="0"/>
      <c r="AV1961" s="0"/>
      <c r="AW1961" s="0"/>
      <c r="AX1961" s="0"/>
      <c r="AY1961" s="0"/>
      <c r="AZ1961" s="0"/>
      <c r="BA1961" s="0"/>
      <c r="BB1961" s="0"/>
      <c r="BC1961" s="0"/>
      <c r="BD1961" s="0"/>
      <c r="BE1961" s="0"/>
      <c r="BF1961" s="0"/>
      <c r="BG1961" s="0"/>
      <c r="BH1961" s="0"/>
      <c r="BI1961" s="0"/>
      <c r="BJ1961" s="0"/>
      <c r="BK1961" s="0"/>
      <c r="BL1961" s="0"/>
      <c r="BM1961" s="0"/>
      <c r="BN1961" s="0"/>
      <c r="BO1961" s="0"/>
      <c r="BP1961" s="0"/>
      <c r="BQ1961" s="0"/>
      <c r="BR1961" s="0"/>
      <c r="BS1961" s="0"/>
      <c r="BT1961" s="0"/>
      <c r="BU1961" s="0"/>
      <c r="BV1961" s="0"/>
      <c r="BW1961" s="0"/>
      <c r="BX1961" s="0"/>
      <c r="BY1961" s="0"/>
      <c r="BZ1961" s="0"/>
      <c r="CA1961" s="0"/>
      <c r="CB1961" s="0"/>
      <c r="CC1961" s="0"/>
      <c r="CD1961" s="0"/>
      <c r="CE1961" s="0"/>
      <c r="CF1961" s="0"/>
      <c r="CG1961" s="0"/>
      <c r="CH1961" s="0"/>
      <c r="CI1961" s="0"/>
      <c r="CJ1961" s="0"/>
      <c r="CK1961" s="0"/>
      <c r="CL1961" s="0"/>
      <c r="CM1961" s="0"/>
      <c r="CN1961" s="0"/>
      <c r="CO1961" s="0"/>
      <c r="CP1961" s="0"/>
      <c r="CQ1961" s="0"/>
      <c r="CR1961" s="0"/>
      <c r="CS1961" s="0"/>
      <c r="CT1961" s="0"/>
      <c r="CU1961" s="0"/>
      <c r="CV1961" s="0"/>
      <c r="CW1961" s="0"/>
      <c r="CX1961" s="0"/>
      <c r="CY1961" s="0"/>
      <c r="CZ1961" s="0"/>
      <c r="DA1961" s="0"/>
      <c r="DB1961" s="0"/>
      <c r="DC1961" s="0"/>
      <c r="DD1961" s="0"/>
      <c r="DE1961" s="0"/>
      <c r="DF1961" s="0"/>
      <c r="DG1961" s="0"/>
      <c r="DH1961" s="0"/>
      <c r="DI1961" s="0"/>
      <c r="DJ1961" s="0"/>
      <c r="DK1961" s="0"/>
      <c r="DL1961" s="0"/>
      <c r="DM1961" s="0"/>
      <c r="DN1961" s="0"/>
      <c r="DO1961" s="0"/>
      <c r="DP1961" s="0"/>
      <c r="DQ1961" s="0"/>
      <c r="DR1961" s="0"/>
      <c r="DS1961" s="0"/>
      <c r="DT1961" s="0"/>
      <c r="DU1961" s="0"/>
      <c r="DV1961" s="0"/>
      <c r="DW1961" s="0"/>
      <c r="DX1961" s="0"/>
      <c r="DY1961" s="0"/>
      <c r="DZ1961" s="0"/>
      <c r="EA1961" s="0"/>
      <c r="EB1961" s="0"/>
      <c r="EC1961" s="0"/>
      <c r="ED1961" s="0"/>
      <c r="EE1961" s="0"/>
      <c r="EF1961" s="0"/>
      <c r="EG1961" s="0"/>
      <c r="EH1961" s="0"/>
      <c r="EI1961" s="0"/>
      <c r="EJ1961" s="0"/>
      <c r="EK1961" s="0"/>
      <c r="EL1961" s="0"/>
      <c r="EM1961" s="0"/>
      <c r="EN1961" s="0"/>
      <c r="EO1961" s="0"/>
      <c r="EP1961" s="0"/>
      <c r="EQ1961" s="0"/>
      <c r="ER1961" s="0"/>
      <c r="ES1961" s="0"/>
      <c r="ET1961" s="0"/>
      <c r="EU1961" s="0"/>
      <c r="EV1961" s="0"/>
      <c r="EW1961" s="0"/>
      <c r="EX1961" s="0"/>
      <c r="EY1961" s="0"/>
      <c r="EZ1961" s="0"/>
      <c r="FA1961" s="0"/>
      <c r="FB1961" s="0"/>
      <c r="FC1961" s="0"/>
      <c r="FD1961" s="0"/>
      <c r="FE1961" s="0"/>
      <c r="FF1961" s="0"/>
      <c r="FG1961" s="0"/>
      <c r="FH1961" s="0"/>
      <c r="FI1961" s="0"/>
      <c r="FJ1961" s="0"/>
      <c r="FK1961" s="0"/>
      <c r="FL1961" s="0"/>
      <c r="FM1961" s="0"/>
      <c r="FN1961" s="0"/>
      <c r="FO1961" s="0"/>
      <c r="FP1961" s="0"/>
      <c r="FQ1961" s="0"/>
      <c r="FR1961" s="0"/>
      <c r="FS1961" s="0"/>
      <c r="FT1961" s="0"/>
      <c r="FU1961" s="0"/>
      <c r="FV1961" s="0"/>
      <c r="FW1961" s="0"/>
      <c r="FX1961" s="0"/>
      <c r="FY1961" s="0"/>
      <c r="FZ1961" s="0"/>
      <c r="GA1961" s="0"/>
      <c r="GB1961" s="0"/>
      <c r="GC1961" s="0"/>
      <c r="GD1961" s="0"/>
      <c r="GE1961" s="0"/>
      <c r="GF1961" s="0"/>
      <c r="GG1961" s="0"/>
      <c r="GH1961" s="0"/>
      <c r="GI1961" s="0"/>
      <c r="GJ1961" s="0"/>
      <c r="GK1961" s="0"/>
      <c r="GL1961" s="0"/>
      <c r="GM1961" s="0"/>
      <c r="GN1961" s="0"/>
      <c r="GO1961" s="0"/>
      <c r="GP1961" s="0"/>
      <c r="GQ1961" s="0"/>
      <c r="GR1961" s="0"/>
      <c r="GS1961" s="0"/>
      <c r="GT1961" s="0"/>
      <c r="GU1961" s="0"/>
      <c r="GV1961" s="0"/>
      <c r="GW1961" s="0"/>
      <c r="GX1961" s="0"/>
      <c r="GY1961" s="0"/>
      <c r="GZ1961" s="0"/>
      <c r="HA1961" s="0"/>
      <c r="HB1961" s="0"/>
      <c r="HC1961" s="0"/>
      <c r="HD1961" s="0"/>
      <c r="HE1961" s="0"/>
      <c r="HF1961" s="0"/>
      <c r="HG1961" s="0"/>
      <c r="HH1961" s="0"/>
      <c r="HI1961" s="0"/>
      <c r="HJ1961" s="0"/>
      <c r="HK1961" s="0"/>
      <c r="HL1961" s="0"/>
      <c r="HM1961" s="0"/>
      <c r="HN1961" s="0"/>
      <c r="HO1961" s="0"/>
      <c r="HP1961" s="0"/>
      <c r="HQ1961" s="0"/>
      <c r="HR1961" s="0"/>
      <c r="HS1961" s="0"/>
      <c r="HT1961" s="0"/>
      <c r="HU1961" s="0"/>
      <c r="HV1961" s="0"/>
      <c r="HW1961" s="0"/>
      <c r="HX1961" s="0"/>
      <c r="HY1961" s="0"/>
      <c r="HZ1961" s="0"/>
      <c r="IA1961" s="0"/>
      <c r="IB1961" s="0"/>
      <c r="IC1961" s="0"/>
      <c r="ID1961" s="0"/>
      <c r="IE1961" s="0"/>
      <c r="IF1961" s="0"/>
      <c r="IG1961" s="0"/>
      <c r="IH1961" s="0"/>
      <c r="II1961" s="0"/>
      <c r="IJ1961" s="0"/>
      <c r="IK1961" s="0"/>
      <c r="IL1961" s="0"/>
      <c r="IM1961" s="0"/>
      <c r="IN1961" s="0"/>
      <c r="IO1961" s="0"/>
      <c r="IP1961" s="0"/>
      <c r="IQ1961" s="0"/>
      <c r="IR1961" s="0"/>
      <c r="IS1961" s="0"/>
      <c r="IT1961" s="0"/>
      <c r="IU1961" s="0"/>
      <c r="IV1961" s="0"/>
      <c r="IW1961" s="0"/>
    </row>
    <row r="1962" customFormat="false" ht="12.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  <c r="AB1962" s="0"/>
      <c r="AC1962" s="0"/>
      <c r="AD1962" s="0"/>
      <c r="AE1962" s="0"/>
      <c r="AF1962" s="0"/>
      <c r="AG1962" s="0"/>
      <c r="AH1962" s="0"/>
      <c r="AI1962" s="0"/>
      <c r="AJ1962" s="0"/>
      <c r="AK1962" s="0"/>
      <c r="AL1962" s="0"/>
      <c r="AM1962" s="0"/>
      <c r="AN1962" s="0"/>
      <c r="AO1962" s="0"/>
      <c r="AP1962" s="0"/>
      <c r="AQ1962" s="0"/>
      <c r="AR1962" s="0"/>
      <c r="AS1962" s="0"/>
      <c r="AT1962" s="0"/>
      <c r="AU1962" s="0"/>
      <c r="AV1962" s="0"/>
      <c r="AW1962" s="0"/>
      <c r="AX1962" s="0"/>
      <c r="AY1962" s="0"/>
      <c r="AZ1962" s="0"/>
      <c r="BA1962" s="0"/>
      <c r="BB1962" s="0"/>
      <c r="BC1962" s="0"/>
      <c r="BD1962" s="0"/>
      <c r="BE1962" s="0"/>
      <c r="BF1962" s="0"/>
      <c r="BG1962" s="0"/>
      <c r="BH1962" s="0"/>
      <c r="BI1962" s="0"/>
      <c r="BJ1962" s="0"/>
      <c r="BK1962" s="0"/>
      <c r="BL1962" s="0"/>
      <c r="BM1962" s="0"/>
      <c r="BN1962" s="0"/>
      <c r="BO1962" s="0"/>
      <c r="BP1962" s="0"/>
      <c r="BQ1962" s="0"/>
      <c r="BR1962" s="0"/>
      <c r="BS1962" s="0"/>
      <c r="BT1962" s="0"/>
      <c r="BU1962" s="0"/>
      <c r="BV1962" s="0"/>
      <c r="BW1962" s="0"/>
      <c r="BX1962" s="0"/>
      <c r="BY1962" s="0"/>
      <c r="BZ1962" s="0"/>
      <c r="CA1962" s="0"/>
      <c r="CB1962" s="0"/>
      <c r="CC1962" s="0"/>
      <c r="CD1962" s="0"/>
      <c r="CE1962" s="0"/>
      <c r="CF1962" s="0"/>
      <c r="CG1962" s="0"/>
      <c r="CH1962" s="0"/>
      <c r="CI1962" s="0"/>
      <c r="CJ1962" s="0"/>
      <c r="CK1962" s="0"/>
      <c r="CL1962" s="0"/>
      <c r="CM1962" s="0"/>
      <c r="CN1962" s="0"/>
      <c r="CO1962" s="0"/>
      <c r="CP1962" s="0"/>
      <c r="CQ1962" s="0"/>
      <c r="CR1962" s="0"/>
      <c r="CS1962" s="0"/>
      <c r="CT1962" s="0"/>
      <c r="CU1962" s="0"/>
      <c r="CV1962" s="0"/>
      <c r="CW1962" s="0"/>
      <c r="CX1962" s="0"/>
      <c r="CY1962" s="0"/>
      <c r="CZ1962" s="0"/>
      <c r="DA1962" s="0"/>
      <c r="DB1962" s="0"/>
      <c r="DC1962" s="0"/>
      <c r="DD1962" s="0"/>
      <c r="DE1962" s="0"/>
      <c r="DF1962" s="0"/>
      <c r="DG1962" s="0"/>
      <c r="DH1962" s="0"/>
      <c r="DI1962" s="0"/>
      <c r="DJ1962" s="0"/>
      <c r="DK1962" s="0"/>
      <c r="DL1962" s="0"/>
      <c r="DM1962" s="0"/>
      <c r="DN1962" s="0"/>
      <c r="DO1962" s="0"/>
      <c r="DP1962" s="0"/>
      <c r="DQ1962" s="0"/>
      <c r="DR1962" s="0"/>
      <c r="DS1962" s="0"/>
      <c r="DT1962" s="0"/>
      <c r="DU1962" s="0"/>
      <c r="DV1962" s="0"/>
      <c r="DW1962" s="0"/>
      <c r="DX1962" s="0"/>
      <c r="DY1962" s="0"/>
      <c r="DZ1962" s="0"/>
      <c r="EA1962" s="0"/>
      <c r="EB1962" s="0"/>
      <c r="EC1962" s="0"/>
      <c r="ED1962" s="0"/>
      <c r="EE1962" s="0"/>
      <c r="EF1962" s="0"/>
      <c r="EG1962" s="0"/>
      <c r="EH1962" s="0"/>
      <c r="EI1962" s="0"/>
      <c r="EJ1962" s="0"/>
      <c r="EK1962" s="0"/>
      <c r="EL1962" s="0"/>
      <c r="EM1962" s="0"/>
      <c r="EN1962" s="0"/>
      <c r="EO1962" s="0"/>
      <c r="EP1962" s="0"/>
      <c r="EQ1962" s="0"/>
      <c r="ER1962" s="0"/>
      <c r="ES1962" s="0"/>
      <c r="ET1962" s="0"/>
      <c r="EU1962" s="0"/>
      <c r="EV1962" s="0"/>
      <c r="EW1962" s="0"/>
      <c r="EX1962" s="0"/>
      <c r="EY1962" s="0"/>
      <c r="EZ1962" s="0"/>
      <c r="FA1962" s="0"/>
      <c r="FB1962" s="0"/>
      <c r="FC1962" s="0"/>
      <c r="FD1962" s="0"/>
      <c r="FE1962" s="0"/>
      <c r="FF1962" s="0"/>
      <c r="FG1962" s="0"/>
      <c r="FH1962" s="0"/>
      <c r="FI1962" s="0"/>
      <c r="FJ1962" s="0"/>
      <c r="FK1962" s="0"/>
      <c r="FL1962" s="0"/>
      <c r="FM1962" s="0"/>
      <c r="FN1962" s="0"/>
      <c r="FO1962" s="0"/>
      <c r="FP1962" s="0"/>
      <c r="FQ1962" s="0"/>
      <c r="FR1962" s="0"/>
      <c r="FS1962" s="0"/>
      <c r="FT1962" s="0"/>
      <c r="FU1962" s="0"/>
      <c r="FV1962" s="0"/>
      <c r="FW1962" s="0"/>
      <c r="FX1962" s="0"/>
      <c r="FY1962" s="0"/>
      <c r="FZ1962" s="0"/>
      <c r="GA1962" s="0"/>
      <c r="GB1962" s="0"/>
      <c r="GC1962" s="0"/>
      <c r="GD1962" s="0"/>
      <c r="GE1962" s="0"/>
      <c r="GF1962" s="0"/>
      <c r="GG1962" s="0"/>
      <c r="GH1962" s="0"/>
      <c r="GI1962" s="0"/>
      <c r="GJ1962" s="0"/>
      <c r="GK1962" s="0"/>
      <c r="GL1962" s="0"/>
      <c r="GM1962" s="0"/>
      <c r="GN1962" s="0"/>
      <c r="GO1962" s="0"/>
      <c r="GP1962" s="0"/>
      <c r="GQ1962" s="0"/>
      <c r="GR1962" s="0"/>
      <c r="GS1962" s="0"/>
      <c r="GT1962" s="0"/>
      <c r="GU1962" s="0"/>
      <c r="GV1962" s="0"/>
      <c r="GW1962" s="0"/>
      <c r="GX1962" s="0"/>
      <c r="GY1962" s="0"/>
      <c r="GZ1962" s="0"/>
      <c r="HA1962" s="0"/>
      <c r="HB1962" s="0"/>
      <c r="HC1962" s="0"/>
      <c r="HD1962" s="0"/>
      <c r="HE1962" s="0"/>
      <c r="HF1962" s="0"/>
      <c r="HG1962" s="0"/>
      <c r="HH1962" s="0"/>
      <c r="HI1962" s="0"/>
      <c r="HJ1962" s="0"/>
      <c r="HK1962" s="0"/>
      <c r="HL1962" s="0"/>
      <c r="HM1962" s="0"/>
      <c r="HN1962" s="0"/>
      <c r="HO1962" s="0"/>
      <c r="HP1962" s="0"/>
      <c r="HQ1962" s="0"/>
      <c r="HR1962" s="0"/>
      <c r="HS1962" s="0"/>
      <c r="HT1962" s="0"/>
      <c r="HU1962" s="0"/>
      <c r="HV1962" s="0"/>
      <c r="HW1962" s="0"/>
      <c r="HX1962" s="0"/>
      <c r="HY1962" s="0"/>
      <c r="HZ1962" s="0"/>
      <c r="IA1962" s="0"/>
      <c r="IB1962" s="0"/>
      <c r="IC1962" s="0"/>
      <c r="ID1962" s="0"/>
      <c r="IE1962" s="0"/>
      <c r="IF1962" s="0"/>
      <c r="IG1962" s="0"/>
      <c r="IH1962" s="0"/>
      <c r="II1962" s="0"/>
      <c r="IJ1962" s="0"/>
      <c r="IK1962" s="0"/>
      <c r="IL1962" s="0"/>
      <c r="IM1962" s="0"/>
      <c r="IN1962" s="0"/>
      <c r="IO1962" s="0"/>
      <c r="IP1962" s="0"/>
      <c r="IQ1962" s="0"/>
      <c r="IR1962" s="0"/>
      <c r="IS1962" s="0"/>
      <c r="IT1962" s="0"/>
      <c r="IU1962" s="0"/>
      <c r="IV1962" s="0"/>
      <c r="IW1962" s="0"/>
    </row>
    <row r="1963" customFormat="false" ht="12.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  <c r="BA1963" s="0"/>
      <c r="BB1963" s="0"/>
      <c r="BC1963" s="0"/>
      <c r="BD1963" s="0"/>
      <c r="BE1963" s="0"/>
      <c r="BF1963" s="0"/>
      <c r="BG1963" s="0"/>
      <c r="BH1963" s="0"/>
      <c r="BI1963" s="0"/>
      <c r="BJ1963" s="0"/>
      <c r="BK1963" s="0"/>
      <c r="BL1963" s="0"/>
      <c r="BM1963" s="0"/>
      <c r="BN1963" s="0"/>
      <c r="BO1963" s="0"/>
      <c r="BP1963" s="0"/>
      <c r="BQ1963" s="0"/>
      <c r="BR1963" s="0"/>
      <c r="BS1963" s="0"/>
      <c r="BT1963" s="0"/>
      <c r="BU1963" s="0"/>
      <c r="BV1963" s="0"/>
      <c r="BW1963" s="0"/>
      <c r="BX1963" s="0"/>
      <c r="BY1963" s="0"/>
      <c r="BZ1963" s="0"/>
      <c r="CA1963" s="0"/>
      <c r="CB1963" s="0"/>
      <c r="CC1963" s="0"/>
      <c r="CD1963" s="0"/>
      <c r="CE1963" s="0"/>
      <c r="CF1963" s="0"/>
      <c r="CG1963" s="0"/>
      <c r="CH1963" s="0"/>
      <c r="CI1963" s="0"/>
      <c r="CJ1963" s="0"/>
      <c r="CK1963" s="0"/>
      <c r="CL1963" s="0"/>
      <c r="CM1963" s="0"/>
      <c r="CN1963" s="0"/>
      <c r="CO1963" s="0"/>
      <c r="CP1963" s="0"/>
      <c r="CQ1963" s="0"/>
      <c r="CR1963" s="0"/>
      <c r="CS1963" s="0"/>
      <c r="CT1963" s="0"/>
      <c r="CU1963" s="0"/>
      <c r="CV1963" s="0"/>
      <c r="CW1963" s="0"/>
      <c r="CX1963" s="0"/>
      <c r="CY1963" s="0"/>
      <c r="CZ1963" s="0"/>
      <c r="DA1963" s="0"/>
      <c r="DB1963" s="0"/>
      <c r="DC1963" s="0"/>
      <c r="DD1963" s="0"/>
      <c r="DE1963" s="0"/>
      <c r="DF1963" s="0"/>
      <c r="DG1963" s="0"/>
      <c r="DH1963" s="0"/>
      <c r="DI1963" s="0"/>
      <c r="DJ1963" s="0"/>
      <c r="DK1963" s="0"/>
      <c r="DL1963" s="0"/>
      <c r="DM1963" s="0"/>
      <c r="DN1963" s="0"/>
      <c r="DO1963" s="0"/>
      <c r="DP1963" s="0"/>
      <c r="DQ1963" s="0"/>
      <c r="DR1963" s="0"/>
      <c r="DS1963" s="0"/>
      <c r="DT1963" s="0"/>
      <c r="DU1963" s="0"/>
      <c r="DV1963" s="0"/>
      <c r="DW1963" s="0"/>
      <c r="DX1963" s="0"/>
      <c r="DY1963" s="0"/>
      <c r="DZ1963" s="0"/>
      <c r="EA1963" s="0"/>
      <c r="EB1963" s="0"/>
      <c r="EC1963" s="0"/>
      <c r="ED1963" s="0"/>
      <c r="EE1963" s="0"/>
      <c r="EF1963" s="0"/>
      <c r="EG1963" s="0"/>
      <c r="EH1963" s="0"/>
      <c r="EI1963" s="0"/>
      <c r="EJ1963" s="0"/>
      <c r="EK1963" s="0"/>
      <c r="EL1963" s="0"/>
      <c r="EM1963" s="0"/>
      <c r="EN1963" s="0"/>
      <c r="EO1963" s="0"/>
      <c r="EP1963" s="0"/>
      <c r="EQ1963" s="0"/>
      <c r="ER1963" s="0"/>
      <c r="ES1963" s="0"/>
      <c r="ET1963" s="0"/>
      <c r="EU1963" s="0"/>
      <c r="EV1963" s="0"/>
      <c r="EW1963" s="0"/>
      <c r="EX1963" s="0"/>
      <c r="EY1963" s="0"/>
      <c r="EZ1963" s="0"/>
      <c r="FA1963" s="0"/>
      <c r="FB1963" s="0"/>
      <c r="FC1963" s="0"/>
      <c r="FD1963" s="0"/>
      <c r="FE1963" s="0"/>
      <c r="FF1963" s="0"/>
      <c r="FG1963" s="0"/>
      <c r="FH1963" s="0"/>
      <c r="FI1963" s="0"/>
      <c r="FJ1963" s="0"/>
      <c r="FK1963" s="0"/>
      <c r="FL1963" s="0"/>
      <c r="FM1963" s="0"/>
      <c r="FN1963" s="0"/>
      <c r="FO1963" s="0"/>
      <c r="FP1963" s="0"/>
      <c r="FQ1963" s="0"/>
      <c r="FR1963" s="0"/>
      <c r="FS1963" s="0"/>
      <c r="FT1963" s="0"/>
      <c r="FU1963" s="0"/>
      <c r="FV1963" s="0"/>
      <c r="FW1963" s="0"/>
      <c r="FX1963" s="0"/>
      <c r="FY1963" s="0"/>
      <c r="FZ1963" s="0"/>
      <c r="GA1963" s="0"/>
      <c r="GB1963" s="0"/>
      <c r="GC1963" s="0"/>
      <c r="GD1963" s="0"/>
      <c r="GE1963" s="0"/>
      <c r="GF1963" s="0"/>
      <c r="GG1963" s="0"/>
      <c r="GH1963" s="0"/>
      <c r="GI1963" s="0"/>
      <c r="GJ1963" s="0"/>
      <c r="GK1963" s="0"/>
      <c r="GL1963" s="0"/>
      <c r="GM1963" s="0"/>
      <c r="GN1963" s="0"/>
      <c r="GO1963" s="0"/>
      <c r="GP1963" s="0"/>
      <c r="GQ1963" s="0"/>
      <c r="GR1963" s="0"/>
      <c r="GS1963" s="0"/>
      <c r="GT1963" s="0"/>
      <c r="GU1963" s="0"/>
      <c r="GV1963" s="0"/>
      <c r="GW1963" s="0"/>
      <c r="GX1963" s="0"/>
      <c r="GY1963" s="0"/>
      <c r="GZ1963" s="0"/>
      <c r="HA1963" s="0"/>
      <c r="HB1963" s="0"/>
      <c r="HC1963" s="0"/>
      <c r="HD1963" s="0"/>
      <c r="HE1963" s="0"/>
      <c r="HF1963" s="0"/>
      <c r="HG1963" s="0"/>
      <c r="HH1963" s="0"/>
      <c r="HI1963" s="0"/>
      <c r="HJ1963" s="0"/>
      <c r="HK1963" s="0"/>
      <c r="HL1963" s="0"/>
      <c r="HM1963" s="0"/>
      <c r="HN1963" s="0"/>
      <c r="HO1963" s="0"/>
      <c r="HP1963" s="0"/>
      <c r="HQ1963" s="0"/>
      <c r="HR1963" s="0"/>
      <c r="HS1963" s="0"/>
      <c r="HT1963" s="0"/>
      <c r="HU1963" s="0"/>
      <c r="HV1963" s="0"/>
      <c r="HW1963" s="0"/>
      <c r="HX1963" s="0"/>
      <c r="HY1963" s="0"/>
      <c r="HZ1963" s="0"/>
      <c r="IA1963" s="0"/>
      <c r="IB1963" s="0"/>
      <c r="IC1963" s="0"/>
      <c r="ID1963" s="0"/>
      <c r="IE1963" s="0"/>
      <c r="IF1963" s="0"/>
      <c r="IG1963" s="0"/>
      <c r="IH1963" s="0"/>
      <c r="II1963" s="0"/>
      <c r="IJ1963" s="0"/>
      <c r="IK1963" s="0"/>
      <c r="IL1963" s="0"/>
      <c r="IM1963" s="0"/>
      <c r="IN1963" s="0"/>
      <c r="IO1963" s="0"/>
      <c r="IP1963" s="0"/>
      <c r="IQ1963" s="0"/>
      <c r="IR1963" s="0"/>
      <c r="IS1963" s="0"/>
      <c r="IT1963" s="0"/>
      <c r="IU1963" s="0"/>
      <c r="IV1963" s="0"/>
      <c r="IW1963" s="0"/>
    </row>
    <row r="1964" customFormat="false" ht="12.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  <c r="AB1964" s="0"/>
      <c r="AC1964" s="0"/>
      <c r="AD1964" s="0"/>
      <c r="AE1964" s="0"/>
      <c r="AF1964" s="0"/>
      <c r="AG1964" s="0"/>
      <c r="AH1964" s="0"/>
      <c r="AI1964" s="0"/>
      <c r="AJ1964" s="0"/>
      <c r="AK1964" s="0"/>
      <c r="AL1964" s="0"/>
      <c r="AM1964" s="0"/>
      <c r="AN1964" s="0"/>
      <c r="AO1964" s="0"/>
      <c r="AP1964" s="0"/>
      <c r="AQ1964" s="0"/>
      <c r="AR1964" s="0"/>
      <c r="AS1964" s="0"/>
      <c r="AT1964" s="0"/>
      <c r="AU1964" s="0"/>
      <c r="AV1964" s="0"/>
      <c r="AW1964" s="0"/>
      <c r="AX1964" s="0"/>
      <c r="AY1964" s="0"/>
      <c r="AZ1964" s="0"/>
      <c r="BA1964" s="0"/>
      <c r="BB1964" s="0"/>
      <c r="BC1964" s="0"/>
      <c r="BD1964" s="0"/>
      <c r="BE1964" s="0"/>
      <c r="BF1964" s="0"/>
      <c r="BG1964" s="0"/>
      <c r="BH1964" s="0"/>
      <c r="BI1964" s="0"/>
      <c r="BJ1964" s="0"/>
      <c r="BK1964" s="0"/>
      <c r="BL1964" s="0"/>
      <c r="BM1964" s="0"/>
      <c r="BN1964" s="0"/>
      <c r="BO1964" s="0"/>
      <c r="BP1964" s="0"/>
      <c r="BQ1964" s="0"/>
      <c r="BR1964" s="0"/>
      <c r="BS1964" s="0"/>
      <c r="BT1964" s="0"/>
      <c r="BU1964" s="0"/>
      <c r="BV1964" s="0"/>
      <c r="BW1964" s="0"/>
      <c r="BX1964" s="0"/>
      <c r="BY1964" s="0"/>
      <c r="BZ1964" s="0"/>
      <c r="CA1964" s="0"/>
      <c r="CB1964" s="0"/>
      <c r="CC1964" s="0"/>
      <c r="CD1964" s="0"/>
      <c r="CE1964" s="0"/>
      <c r="CF1964" s="0"/>
      <c r="CG1964" s="0"/>
      <c r="CH1964" s="0"/>
      <c r="CI1964" s="0"/>
      <c r="CJ1964" s="0"/>
      <c r="CK1964" s="0"/>
      <c r="CL1964" s="0"/>
      <c r="CM1964" s="0"/>
      <c r="CN1964" s="0"/>
      <c r="CO1964" s="0"/>
      <c r="CP1964" s="0"/>
      <c r="CQ1964" s="0"/>
      <c r="CR1964" s="0"/>
      <c r="CS1964" s="0"/>
      <c r="CT1964" s="0"/>
      <c r="CU1964" s="0"/>
      <c r="CV1964" s="0"/>
      <c r="CW1964" s="0"/>
      <c r="CX1964" s="0"/>
      <c r="CY1964" s="0"/>
      <c r="CZ1964" s="0"/>
      <c r="DA1964" s="0"/>
      <c r="DB1964" s="0"/>
      <c r="DC1964" s="0"/>
      <c r="DD1964" s="0"/>
      <c r="DE1964" s="0"/>
      <c r="DF1964" s="0"/>
      <c r="DG1964" s="0"/>
      <c r="DH1964" s="0"/>
      <c r="DI1964" s="0"/>
      <c r="DJ1964" s="0"/>
      <c r="DK1964" s="0"/>
      <c r="DL1964" s="0"/>
      <c r="DM1964" s="0"/>
      <c r="DN1964" s="0"/>
      <c r="DO1964" s="0"/>
      <c r="DP1964" s="0"/>
      <c r="DQ1964" s="0"/>
      <c r="DR1964" s="0"/>
      <c r="DS1964" s="0"/>
      <c r="DT1964" s="0"/>
      <c r="DU1964" s="0"/>
      <c r="DV1964" s="0"/>
      <c r="DW1964" s="0"/>
      <c r="DX1964" s="0"/>
      <c r="DY1964" s="0"/>
      <c r="DZ1964" s="0"/>
      <c r="EA1964" s="0"/>
      <c r="EB1964" s="0"/>
      <c r="EC1964" s="0"/>
      <c r="ED1964" s="0"/>
      <c r="EE1964" s="0"/>
      <c r="EF1964" s="0"/>
      <c r="EG1964" s="0"/>
      <c r="EH1964" s="0"/>
      <c r="EI1964" s="0"/>
      <c r="EJ1964" s="0"/>
      <c r="EK1964" s="0"/>
      <c r="EL1964" s="0"/>
      <c r="EM1964" s="0"/>
      <c r="EN1964" s="0"/>
      <c r="EO1964" s="0"/>
      <c r="EP1964" s="0"/>
      <c r="EQ1964" s="0"/>
      <c r="ER1964" s="0"/>
      <c r="ES1964" s="0"/>
      <c r="ET1964" s="0"/>
      <c r="EU1964" s="0"/>
      <c r="EV1964" s="0"/>
      <c r="EW1964" s="0"/>
      <c r="EX1964" s="0"/>
      <c r="EY1964" s="0"/>
      <c r="EZ1964" s="0"/>
      <c r="FA1964" s="0"/>
      <c r="FB1964" s="0"/>
      <c r="FC1964" s="0"/>
      <c r="FD1964" s="0"/>
      <c r="FE1964" s="0"/>
      <c r="FF1964" s="0"/>
      <c r="FG1964" s="0"/>
      <c r="FH1964" s="0"/>
      <c r="FI1964" s="0"/>
      <c r="FJ1964" s="0"/>
      <c r="FK1964" s="0"/>
      <c r="FL1964" s="0"/>
      <c r="FM1964" s="0"/>
      <c r="FN1964" s="0"/>
      <c r="FO1964" s="0"/>
      <c r="FP1964" s="0"/>
      <c r="FQ1964" s="0"/>
      <c r="FR1964" s="0"/>
      <c r="FS1964" s="0"/>
      <c r="FT1964" s="0"/>
      <c r="FU1964" s="0"/>
      <c r="FV1964" s="0"/>
      <c r="FW1964" s="0"/>
      <c r="FX1964" s="0"/>
      <c r="FY1964" s="0"/>
      <c r="FZ1964" s="0"/>
      <c r="GA1964" s="0"/>
      <c r="GB1964" s="0"/>
      <c r="GC1964" s="0"/>
      <c r="GD1964" s="0"/>
      <c r="GE1964" s="0"/>
      <c r="GF1964" s="0"/>
      <c r="GG1964" s="0"/>
      <c r="GH1964" s="0"/>
      <c r="GI1964" s="0"/>
      <c r="GJ1964" s="0"/>
      <c r="GK1964" s="0"/>
      <c r="GL1964" s="0"/>
      <c r="GM1964" s="0"/>
      <c r="GN1964" s="0"/>
      <c r="GO1964" s="0"/>
      <c r="GP1964" s="0"/>
      <c r="GQ1964" s="0"/>
      <c r="GR1964" s="0"/>
      <c r="GS1964" s="0"/>
      <c r="GT1964" s="0"/>
      <c r="GU1964" s="0"/>
      <c r="GV1964" s="0"/>
      <c r="GW1964" s="0"/>
      <c r="GX1964" s="0"/>
      <c r="GY1964" s="0"/>
      <c r="GZ1964" s="0"/>
      <c r="HA1964" s="0"/>
      <c r="HB1964" s="0"/>
      <c r="HC1964" s="0"/>
      <c r="HD1964" s="0"/>
      <c r="HE1964" s="0"/>
      <c r="HF1964" s="0"/>
      <c r="HG1964" s="0"/>
      <c r="HH1964" s="0"/>
      <c r="HI1964" s="0"/>
      <c r="HJ1964" s="0"/>
      <c r="HK1964" s="0"/>
      <c r="HL1964" s="0"/>
      <c r="HM1964" s="0"/>
      <c r="HN1964" s="0"/>
      <c r="HO1964" s="0"/>
      <c r="HP1964" s="0"/>
      <c r="HQ1964" s="0"/>
      <c r="HR1964" s="0"/>
      <c r="HS1964" s="0"/>
      <c r="HT1964" s="0"/>
      <c r="HU1964" s="0"/>
      <c r="HV1964" s="0"/>
      <c r="HW1964" s="0"/>
      <c r="HX1964" s="0"/>
      <c r="HY1964" s="0"/>
      <c r="HZ1964" s="0"/>
      <c r="IA1964" s="0"/>
      <c r="IB1964" s="0"/>
      <c r="IC1964" s="0"/>
      <c r="ID1964" s="0"/>
      <c r="IE1964" s="0"/>
      <c r="IF1964" s="0"/>
      <c r="IG1964" s="0"/>
      <c r="IH1964" s="0"/>
      <c r="II1964" s="0"/>
      <c r="IJ1964" s="0"/>
      <c r="IK1964" s="0"/>
      <c r="IL1964" s="0"/>
      <c r="IM1964" s="0"/>
      <c r="IN1964" s="0"/>
      <c r="IO1964" s="0"/>
      <c r="IP1964" s="0"/>
      <c r="IQ1964" s="0"/>
      <c r="IR1964" s="0"/>
      <c r="IS1964" s="0"/>
      <c r="IT1964" s="0"/>
      <c r="IU1964" s="0"/>
      <c r="IV1964" s="0"/>
      <c r="IW1964" s="0"/>
    </row>
    <row r="1965" customFormat="false" ht="12.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  <c r="AB1965" s="0"/>
      <c r="AC1965" s="0"/>
      <c r="AD1965" s="0"/>
      <c r="AE1965" s="0"/>
      <c r="AF1965" s="0"/>
      <c r="AG1965" s="0"/>
      <c r="AH1965" s="0"/>
      <c r="AI1965" s="0"/>
      <c r="AJ1965" s="0"/>
      <c r="AK1965" s="0"/>
      <c r="AL1965" s="0"/>
      <c r="AM1965" s="0"/>
      <c r="AN1965" s="0"/>
      <c r="AO1965" s="0"/>
      <c r="AP1965" s="0"/>
      <c r="AQ1965" s="0"/>
      <c r="AR1965" s="0"/>
      <c r="AS1965" s="0"/>
      <c r="AT1965" s="0"/>
      <c r="AU1965" s="0"/>
      <c r="AV1965" s="0"/>
      <c r="AW1965" s="0"/>
      <c r="AX1965" s="0"/>
      <c r="AY1965" s="0"/>
      <c r="AZ1965" s="0"/>
      <c r="BA1965" s="0"/>
      <c r="BB1965" s="0"/>
      <c r="BC1965" s="0"/>
      <c r="BD1965" s="0"/>
      <c r="BE1965" s="0"/>
      <c r="BF1965" s="0"/>
      <c r="BG1965" s="0"/>
      <c r="BH1965" s="0"/>
      <c r="BI1965" s="0"/>
      <c r="BJ1965" s="0"/>
      <c r="BK1965" s="0"/>
      <c r="BL1965" s="0"/>
      <c r="BM1965" s="0"/>
      <c r="BN1965" s="0"/>
      <c r="BO1965" s="0"/>
      <c r="BP1965" s="0"/>
      <c r="BQ1965" s="0"/>
      <c r="BR1965" s="0"/>
      <c r="BS1965" s="0"/>
      <c r="BT1965" s="0"/>
      <c r="BU1965" s="0"/>
      <c r="BV1965" s="0"/>
      <c r="BW1965" s="0"/>
      <c r="BX1965" s="0"/>
      <c r="BY1965" s="0"/>
      <c r="BZ1965" s="0"/>
      <c r="CA1965" s="0"/>
      <c r="CB1965" s="0"/>
      <c r="CC1965" s="0"/>
      <c r="CD1965" s="0"/>
      <c r="CE1965" s="0"/>
      <c r="CF1965" s="0"/>
      <c r="CG1965" s="0"/>
      <c r="CH1965" s="0"/>
      <c r="CI1965" s="0"/>
      <c r="CJ1965" s="0"/>
      <c r="CK1965" s="0"/>
      <c r="CL1965" s="0"/>
      <c r="CM1965" s="0"/>
      <c r="CN1965" s="0"/>
      <c r="CO1965" s="0"/>
      <c r="CP1965" s="0"/>
      <c r="CQ1965" s="0"/>
      <c r="CR1965" s="0"/>
      <c r="CS1965" s="0"/>
      <c r="CT1965" s="0"/>
      <c r="CU1965" s="0"/>
      <c r="CV1965" s="0"/>
      <c r="CW1965" s="0"/>
      <c r="CX1965" s="0"/>
      <c r="CY1965" s="0"/>
      <c r="CZ1965" s="0"/>
      <c r="DA1965" s="0"/>
      <c r="DB1965" s="0"/>
      <c r="DC1965" s="0"/>
      <c r="DD1965" s="0"/>
      <c r="DE1965" s="0"/>
      <c r="DF1965" s="0"/>
      <c r="DG1965" s="0"/>
      <c r="DH1965" s="0"/>
      <c r="DI1965" s="0"/>
      <c r="DJ1965" s="0"/>
      <c r="DK1965" s="0"/>
      <c r="DL1965" s="0"/>
      <c r="DM1965" s="0"/>
      <c r="DN1965" s="0"/>
      <c r="DO1965" s="0"/>
      <c r="DP1965" s="0"/>
      <c r="DQ1965" s="0"/>
      <c r="DR1965" s="0"/>
      <c r="DS1965" s="0"/>
      <c r="DT1965" s="0"/>
      <c r="DU1965" s="0"/>
      <c r="DV1965" s="0"/>
      <c r="DW1965" s="0"/>
      <c r="DX1965" s="0"/>
      <c r="DY1965" s="0"/>
      <c r="DZ1965" s="0"/>
      <c r="EA1965" s="0"/>
      <c r="EB1965" s="0"/>
      <c r="EC1965" s="0"/>
      <c r="ED1965" s="0"/>
      <c r="EE1965" s="0"/>
      <c r="EF1965" s="0"/>
      <c r="EG1965" s="0"/>
      <c r="EH1965" s="0"/>
      <c r="EI1965" s="0"/>
      <c r="EJ1965" s="0"/>
      <c r="EK1965" s="0"/>
      <c r="EL1965" s="0"/>
      <c r="EM1965" s="0"/>
      <c r="EN1965" s="0"/>
      <c r="EO1965" s="0"/>
      <c r="EP1965" s="0"/>
      <c r="EQ1965" s="0"/>
      <c r="ER1965" s="0"/>
      <c r="ES1965" s="0"/>
      <c r="ET1965" s="0"/>
      <c r="EU1965" s="0"/>
      <c r="EV1965" s="0"/>
      <c r="EW1965" s="0"/>
      <c r="EX1965" s="0"/>
      <c r="EY1965" s="0"/>
      <c r="EZ1965" s="0"/>
      <c r="FA1965" s="0"/>
      <c r="FB1965" s="0"/>
      <c r="FC1965" s="0"/>
      <c r="FD1965" s="0"/>
      <c r="FE1965" s="0"/>
      <c r="FF1965" s="0"/>
      <c r="FG1965" s="0"/>
      <c r="FH1965" s="0"/>
      <c r="FI1965" s="0"/>
      <c r="FJ1965" s="0"/>
      <c r="FK1965" s="0"/>
      <c r="FL1965" s="0"/>
      <c r="FM1965" s="0"/>
      <c r="FN1965" s="0"/>
      <c r="FO1965" s="0"/>
      <c r="FP1965" s="0"/>
      <c r="FQ1965" s="0"/>
      <c r="FR1965" s="0"/>
      <c r="FS1965" s="0"/>
      <c r="FT1965" s="0"/>
      <c r="FU1965" s="0"/>
      <c r="FV1965" s="0"/>
      <c r="FW1965" s="0"/>
      <c r="FX1965" s="0"/>
      <c r="FY1965" s="0"/>
      <c r="FZ1965" s="0"/>
      <c r="GA1965" s="0"/>
      <c r="GB1965" s="0"/>
      <c r="GC1965" s="0"/>
      <c r="GD1965" s="0"/>
      <c r="GE1965" s="0"/>
      <c r="GF1965" s="0"/>
      <c r="GG1965" s="0"/>
      <c r="GH1965" s="0"/>
      <c r="GI1965" s="0"/>
      <c r="GJ1965" s="0"/>
      <c r="GK1965" s="0"/>
      <c r="GL1965" s="0"/>
      <c r="GM1965" s="0"/>
      <c r="GN1965" s="0"/>
      <c r="GO1965" s="0"/>
      <c r="GP1965" s="0"/>
      <c r="GQ1965" s="0"/>
      <c r="GR1965" s="0"/>
      <c r="GS1965" s="0"/>
      <c r="GT1965" s="0"/>
      <c r="GU1965" s="0"/>
      <c r="GV1965" s="0"/>
      <c r="GW1965" s="0"/>
      <c r="GX1965" s="0"/>
      <c r="GY1965" s="0"/>
      <c r="GZ1965" s="0"/>
      <c r="HA1965" s="0"/>
      <c r="HB1965" s="0"/>
      <c r="HC1965" s="0"/>
      <c r="HD1965" s="0"/>
      <c r="HE1965" s="0"/>
      <c r="HF1965" s="0"/>
      <c r="HG1965" s="0"/>
      <c r="HH1965" s="0"/>
      <c r="HI1965" s="0"/>
      <c r="HJ1965" s="0"/>
      <c r="HK1965" s="0"/>
      <c r="HL1965" s="0"/>
      <c r="HM1965" s="0"/>
      <c r="HN1965" s="0"/>
      <c r="HO1965" s="0"/>
      <c r="HP1965" s="0"/>
      <c r="HQ1965" s="0"/>
      <c r="HR1965" s="0"/>
      <c r="HS1965" s="0"/>
      <c r="HT1965" s="0"/>
      <c r="HU1965" s="0"/>
      <c r="HV1965" s="0"/>
      <c r="HW1965" s="0"/>
      <c r="HX1965" s="0"/>
      <c r="HY1965" s="0"/>
      <c r="HZ1965" s="0"/>
      <c r="IA1965" s="0"/>
      <c r="IB1965" s="0"/>
      <c r="IC1965" s="0"/>
      <c r="ID1965" s="0"/>
      <c r="IE1965" s="0"/>
      <c r="IF1965" s="0"/>
      <c r="IG1965" s="0"/>
      <c r="IH1965" s="0"/>
      <c r="II1965" s="0"/>
      <c r="IJ1965" s="0"/>
      <c r="IK1965" s="0"/>
      <c r="IL1965" s="0"/>
      <c r="IM1965" s="0"/>
      <c r="IN1965" s="0"/>
      <c r="IO1965" s="0"/>
      <c r="IP1965" s="0"/>
      <c r="IQ1965" s="0"/>
      <c r="IR1965" s="0"/>
      <c r="IS1965" s="0"/>
      <c r="IT1965" s="0"/>
      <c r="IU1965" s="0"/>
      <c r="IV1965" s="0"/>
      <c r="IW1965" s="0"/>
    </row>
    <row r="1966" customFormat="false" ht="12.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  <c r="AB1966" s="0"/>
      <c r="AC1966" s="0"/>
      <c r="AD1966" s="0"/>
      <c r="AE1966" s="0"/>
      <c r="AF1966" s="0"/>
      <c r="AG1966" s="0"/>
      <c r="AH1966" s="0"/>
      <c r="AI1966" s="0"/>
      <c r="AJ1966" s="0"/>
      <c r="AK1966" s="0"/>
      <c r="AL1966" s="0"/>
      <c r="AM1966" s="0"/>
      <c r="AN1966" s="0"/>
      <c r="AO1966" s="0"/>
      <c r="AP1966" s="0"/>
      <c r="AQ1966" s="0"/>
      <c r="AR1966" s="0"/>
      <c r="AS1966" s="0"/>
      <c r="AT1966" s="0"/>
      <c r="AU1966" s="0"/>
      <c r="AV1966" s="0"/>
      <c r="AW1966" s="0"/>
      <c r="AX1966" s="0"/>
      <c r="AY1966" s="0"/>
      <c r="AZ1966" s="0"/>
      <c r="BA1966" s="0"/>
      <c r="BB1966" s="0"/>
      <c r="BC1966" s="0"/>
      <c r="BD1966" s="0"/>
      <c r="BE1966" s="0"/>
      <c r="BF1966" s="0"/>
      <c r="BG1966" s="0"/>
      <c r="BH1966" s="0"/>
      <c r="BI1966" s="0"/>
      <c r="BJ1966" s="0"/>
      <c r="BK1966" s="0"/>
      <c r="BL1966" s="0"/>
      <c r="BM1966" s="0"/>
      <c r="BN1966" s="0"/>
      <c r="BO1966" s="0"/>
      <c r="BP1966" s="0"/>
      <c r="BQ1966" s="0"/>
      <c r="BR1966" s="0"/>
      <c r="BS1966" s="0"/>
      <c r="BT1966" s="0"/>
      <c r="BU1966" s="0"/>
      <c r="BV1966" s="0"/>
      <c r="BW1966" s="0"/>
      <c r="BX1966" s="0"/>
      <c r="BY1966" s="0"/>
      <c r="BZ1966" s="0"/>
      <c r="CA1966" s="0"/>
      <c r="CB1966" s="0"/>
      <c r="CC1966" s="0"/>
      <c r="CD1966" s="0"/>
      <c r="CE1966" s="0"/>
      <c r="CF1966" s="0"/>
      <c r="CG1966" s="0"/>
      <c r="CH1966" s="0"/>
      <c r="CI1966" s="0"/>
      <c r="CJ1966" s="0"/>
      <c r="CK1966" s="0"/>
      <c r="CL1966" s="0"/>
      <c r="CM1966" s="0"/>
      <c r="CN1966" s="0"/>
      <c r="CO1966" s="0"/>
      <c r="CP1966" s="0"/>
      <c r="CQ1966" s="0"/>
      <c r="CR1966" s="0"/>
      <c r="CS1966" s="0"/>
      <c r="CT1966" s="0"/>
      <c r="CU1966" s="0"/>
      <c r="CV1966" s="0"/>
      <c r="CW1966" s="0"/>
      <c r="CX1966" s="0"/>
      <c r="CY1966" s="0"/>
      <c r="CZ1966" s="0"/>
      <c r="DA1966" s="0"/>
      <c r="DB1966" s="0"/>
      <c r="DC1966" s="0"/>
      <c r="DD1966" s="0"/>
      <c r="DE1966" s="0"/>
      <c r="DF1966" s="0"/>
      <c r="DG1966" s="0"/>
      <c r="DH1966" s="0"/>
      <c r="DI1966" s="0"/>
      <c r="DJ1966" s="0"/>
      <c r="DK1966" s="0"/>
      <c r="DL1966" s="0"/>
      <c r="DM1966" s="0"/>
      <c r="DN1966" s="0"/>
      <c r="DO1966" s="0"/>
      <c r="DP1966" s="0"/>
      <c r="DQ1966" s="0"/>
      <c r="DR1966" s="0"/>
      <c r="DS1966" s="0"/>
      <c r="DT1966" s="0"/>
      <c r="DU1966" s="0"/>
      <c r="DV1966" s="0"/>
      <c r="DW1966" s="0"/>
      <c r="DX1966" s="0"/>
      <c r="DY1966" s="0"/>
      <c r="DZ1966" s="0"/>
      <c r="EA1966" s="0"/>
      <c r="EB1966" s="0"/>
      <c r="EC1966" s="0"/>
      <c r="ED1966" s="0"/>
      <c r="EE1966" s="0"/>
      <c r="EF1966" s="0"/>
      <c r="EG1966" s="0"/>
      <c r="EH1966" s="0"/>
      <c r="EI1966" s="0"/>
      <c r="EJ1966" s="0"/>
      <c r="EK1966" s="0"/>
      <c r="EL1966" s="0"/>
      <c r="EM1966" s="0"/>
      <c r="EN1966" s="0"/>
      <c r="EO1966" s="0"/>
      <c r="EP1966" s="0"/>
      <c r="EQ1966" s="0"/>
      <c r="ER1966" s="0"/>
      <c r="ES1966" s="0"/>
      <c r="ET1966" s="0"/>
      <c r="EU1966" s="0"/>
      <c r="EV1966" s="0"/>
      <c r="EW1966" s="0"/>
      <c r="EX1966" s="0"/>
      <c r="EY1966" s="0"/>
      <c r="EZ1966" s="0"/>
      <c r="FA1966" s="0"/>
      <c r="FB1966" s="0"/>
      <c r="FC1966" s="0"/>
      <c r="FD1966" s="0"/>
      <c r="FE1966" s="0"/>
      <c r="FF1966" s="0"/>
      <c r="FG1966" s="0"/>
      <c r="FH1966" s="0"/>
      <c r="FI1966" s="0"/>
      <c r="FJ1966" s="0"/>
      <c r="FK1966" s="0"/>
      <c r="FL1966" s="0"/>
      <c r="FM1966" s="0"/>
      <c r="FN1966" s="0"/>
      <c r="FO1966" s="0"/>
      <c r="FP1966" s="0"/>
      <c r="FQ1966" s="0"/>
      <c r="FR1966" s="0"/>
      <c r="FS1966" s="0"/>
      <c r="FT1966" s="0"/>
      <c r="FU1966" s="0"/>
      <c r="FV1966" s="0"/>
      <c r="FW1966" s="0"/>
      <c r="FX1966" s="0"/>
      <c r="FY1966" s="0"/>
      <c r="FZ1966" s="0"/>
      <c r="GA1966" s="0"/>
      <c r="GB1966" s="0"/>
      <c r="GC1966" s="0"/>
      <c r="GD1966" s="0"/>
      <c r="GE1966" s="0"/>
      <c r="GF1966" s="0"/>
      <c r="GG1966" s="0"/>
      <c r="GH1966" s="0"/>
      <c r="GI1966" s="0"/>
      <c r="GJ1966" s="0"/>
      <c r="GK1966" s="0"/>
      <c r="GL1966" s="0"/>
      <c r="GM1966" s="0"/>
      <c r="GN1966" s="0"/>
      <c r="GO1966" s="0"/>
      <c r="GP1966" s="0"/>
      <c r="GQ1966" s="0"/>
      <c r="GR1966" s="0"/>
      <c r="GS1966" s="0"/>
      <c r="GT1966" s="0"/>
      <c r="GU1966" s="0"/>
      <c r="GV1966" s="0"/>
      <c r="GW1966" s="0"/>
      <c r="GX1966" s="0"/>
      <c r="GY1966" s="0"/>
      <c r="GZ1966" s="0"/>
      <c r="HA1966" s="0"/>
      <c r="HB1966" s="0"/>
      <c r="HC1966" s="0"/>
      <c r="HD1966" s="0"/>
      <c r="HE1966" s="0"/>
      <c r="HF1966" s="0"/>
      <c r="HG1966" s="0"/>
      <c r="HH1966" s="0"/>
      <c r="HI1966" s="0"/>
      <c r="HJ1966" s="0"/>
      <c r="HK1966" s="0"/>
      <c r="HL1966" s="0"/>
      <c r="HM1966" s="0"/>
      <c r="HN1966" s="0"/>
      <c r="HO1966" s="0"/>
      <c r="HP1966" s="0"/>
      <c r="HQ1966" s="0"/>
      <c r="HR1966" s="0"/>
      <c r="HS1966" s="0"/>
      <c r="HT1966" s="0"/>
      <c r="HU1966" s="0"/>
      <c r="HV1966" s="0"/>
      <c r="HW1966" s="0"/>
      <c r="HX1966" s="0"/>
      <c r="HY1966" s="0"/>
      <c r="HZ1966" s="0"/>
      <c r="IA1966" s="0"/>
      <c r="IB1966" s="0"/>
      <c r="IC1966" s="0"/>
      <c r="ID1966" s="0"/>
      <c r="IE1966" s="0"/>
      <c r="IF1966" s="0"/>
      <c r="IG1966" s="0"/>
      <c r="IH1966" s="0"/>
      <c r="II1966" s="0"/>
      <c r="IJ1966" s="0"/>
      <c r="IK1966" s="0"/>
      <c r="IL1966" s="0"/>
      <c r="IM1966" s="0"/>
      <c r="IN1966" s="0"/>
      <c r="IO1966" s="0"/>
      <c r="IP1966" s="0"/>
      <c r="IQ1966" s="0"/>
      <c r="IR1966" s="0"/>
      <c r="IS1966" s="0"/>
      <c r="IT1966" s="0"/>
      <c r="IU1966" s="0"/>
      <c r="IV1966" s="0"/>
      <c r="IW1966" s="0"/>
    </row>
    <row r="1967" customFormat="false" ht="50.15" hidden="false" customHeight="tru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50.15" hidden="false" customHeight="tru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50.15" hidden="false" customHeight="tru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50.15" hidden="false" customHeight="tru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50.15" hidden="false" customHeight="tru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15" hidden="false" customHeight="tru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20.15" hidden="false" customHeight="tru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  <c r="AB1973" s="0"/>
      <c r="AC1973" s="0"/>
      <c r="AD1973" s="0"/>
      <c r="AE1973" s="0"/>
      <c r="AF1973" s="0"/>
      <c r="AG1973" s="0"/>
      <c r="AH1973" s="0"/>
      <c r="AI1973" s="0"/>
      <c r="AJ1973" s="0"/>
      <c r="AK1973" s="0"/>
      <c r="AL1973" s="0"/>
      <c r="AM1973" s="0"/>
      <c r="AN1973" s="0"/>
      <c r="AO1973" s="0"/>
      <c r="AP1973" s="0"/>
      <c r="AQ1973" s="0"/>
      <c r="AR1973" s="0"/>
      <c r="AS1973" s="0"/>
      <c r="AT1973" s="0"/>
      <c r="AU1973" s="0"/>
      <c r="AV1973" s="0"/>
      <c r="AW1973" s="0"/>
      <c r="AX1973" s="0"/>
      <c r="AY1973" s="0"/>
      <c r="AZ1973" s="0"/>
      <c r="BA1973" s="0"/>
      <c r="BB1973" s="0"/>
      <c r="BC1973" s="0"/>
      <c r="BD1973" s="0"/>
      <c r="BE1973" s="0"/>
      <c r="BF1973" s="0"/>
      <c r="BG1973" s="0"/>
      <c r="BH1973" s="0"/>
      <c r="BI1973" s="0"/>
      <c r="BJ1973" s="0"/>
      <c r="BK1973" s="0"/>
      <c r="BL1973" s="0"/>
      <c r="BM1973" s="0"/>
      <c r="BN1973" s="0"/>
      <c r="BO1973" s="0"/>
      <c r="BP1973" s="0"/>
      <c r="BQ1973" s="0"/>
      <c r="BR1973" s="0"/>
      <c r="BS1973" s="0"/>
      <c r="BT1973" s="0"/>
      <c r="BU1973" s="0"/>
      <c r="BV1973" s="0"/>
      <c r="BW1973" s="0"/>
      <c r="BX1973" s="0"/>
      <c r="BY1973" s="0"/>
      <c r="BZ1973" s="0"/>
      <c r="CA1973" s="0"/>
      <c r="CB1973" s="0"/>
      <c r="CC1973" s="0"/>
      <c r="CD1973" s="0"/>
      <c r="CE1973" s="0"/>
      <c r="CF1973" s="0"/>
      <c r="CG1973" s="0"/>
      <c r="CH1973" s="0"/>
      <c r="CI1973" s="0"/>
      <c r="CJ1973" s="0"/>
      <c r="CK1973" s="0"/>
      <c r="CL1973" s="0"/>
      <c r="CM1973" s="0"/>
      <c r="CN1973" s="0"/>
      <c r="CO1973" s="0"/>
      <c r="CP1973" s="0"/>
      <c r="CQ1973" s="0"/>
      <c r="CR1973" s="0"/>
      <c r="CS1973" s="0"/>
      <c r="CT1973" s="0"/>
      <c r="CU1973" s="0"/>
      <c r="CV1973" s="0"/>
      <c r="CW1973" s="0"/>
      <c r="CX1973" s="0"/>
      <c r="CY1973" s="0"/>
      <c r="CZ1973" s="0"/>
      <c r="DA1973" s="0"/>
      <c r="DB1973" s="0"/>
      <c r="DC1973" s="0"/>
      <c r="DD1973" s="0"/>
      <c r="DE1973" s="0"/>
      <c r="DF1973" s="0"/>
      <c r="DG1973" s="0"/>
      <c r="DH1973" s="0"/>
      <c r="DI1973" s="0"/>
      <c r="DJ1973" s="0"/>
      <c r="DK1973" s="0"/>
      <c r="DL1973" s="0"/>
      <c r="DM1973" s="0"/>
      <c r="DN1973" s="0"/>
      <c r="DO1973" s="0"/>
      <c r="DP1973" s="0"/>
      <c r="DQ1973" s="0"/>
      <c r="DR1973" s="0"/>
      <c r="DS1973" s="0"/>
      <c r="DT1973" s="0"/>
      <c r="DU1973" s="0"/>
      <c r="DV1973" s="0"/>
      <c r="DW1973" s="0"/>
      <c r="DX1973" s="0"/>
      <c r="DY1973" s="0"/>
      <c r="DZ1973" s="0"/>
      <c r="EA1973" s="0"/>
      <c r="EB1973" s="0"/>
      <c r="EC1973" s="0"/>
      <c r="ED1973" s="0"/>
      <c r="EE1973" s="0"/>
      <c r="EF1973" s="0"/>
      <c r="EG1973" s="0"/>
      <c r="EH1973" s="0"/>
      <c r="EI1973" s="0"/>
      <c r="EJ1973" s="0"/>
      <c r="EK1973" s="0"/>
      <c r="EL1973" s="0"/>
      <c r="EM1973" s="0"/>
      <c r="EN1973" s="0"/>
      <c r="EO1973" s="0"/>
      <c r="EP1973" s="0"/>
      <c r="EQ1973" s="0"/>
      <c r="ER1973" s="0"/>
      <c r="ES1973" s="0"/>
      <c r="ET1973" s="0"/>
      <c r="EU1973" s="0"/>
      <c r="EV1973" s="0"/>
      <c r="EW1973" s="0"/>
      <c r="EX1973" s="0"/>
      <c r="EY1973" s="0"/>
      <c r="EZ1973" s="0"/>
      <c r="FA1973" s="0"/>
      <c r="FB1973" s="0"/>
      <c r="FC1973" s="0"/>
      <c r="FD1973" s="0"/>
      <c r="FE1973" s="0"/>
      <c r="FF1973" s="0"/>
      <c r="FG1973" s="0"/>
      <c r="FH1973" s="0"/>
      <c r="FI1973" s="0"/>
      <c r="FJ1973" s="0"/>
      <c r="FK1973" s="0"/>
      <c r="FL1973" s="0"/>
      <c r="FM1973" s="0"/>
      <c r="FN1973" s="0"/>
      <c r="FO1973" s="0"/>
      <c r="FP1973" s="0"/>
      <c r="FQ1973" s="0"/>
      <c r="FR1973" s="0"/>
      <c r="FS1973" s="0"/>
      <c r="FT1973" s="0"/>
      <c r="FU1973" s="0"/>
      <c r="FV1973" s="0"/>
      <c r="FW1973" s="0"/>
      <c r="FX1973" s="0"/>
      <c r="FY1973" s="0"/>
      <c r="FZ1973" s="0"/>
      <c r="GA1973" s="0"/>
      <c r="GB1973" s="0"/>
      <c r="GC1973" s="0"/>
      <c r="GD1973" s="0"/>
      <c r="GE1973" s="0"/>
      <c r="GF1973" s="0"/>
      <c r="GG1973" s="0"/>
      <c r="GH1973" s="0"/>
      <c r="GI1973" s="0"/>
      <c r="GJ1973" s="0"/>
      <c r="GK1973" s="0"/>
      <c r="GL1973" s="0"/>
      <c r="GM1973" s="0"/>
      <c r="GN1973" s="0"/>
      <c r="GO1973" s="0"/>
      <c r="GP1973" s="0"/>
      <c r="GQ1973" s="0"/>
      <c r="GR1973" s="0"/>
      <c r="GS1973" s="0"/>
      <c r="GT1973" s="0"/>
      <c r="GU1973" s="0"/>
      <c r="GV1973" s="0"/>
      <c r="GW1973" s="0"/>
      <c r="GX1973" s="0"/>
      <c r="GY1973" s="0"/>
      <c r="GZ1973" s="0"/>
      <c r="HA1973" s="0"/>
      <c r="HB1973" s="0"/>
      <c r="HC1973" s="0"/>
      <c r="HD1973" s="0"/>
      <c r="HE1973" s="0"/>
      <c r="HF1973" s="0"/>
      <c r="HG1973" s="0"/>
      <c r="HH1973" s="0"/>
      <c r="HI1973" s="0"/>
      <c r="HJ1973" s="0"/>
      <c r="HK1973" s="0"/>
      <c r="HL1973" s="0"/>
      <c r="HM1973" s="0"/>
      <c r="HN1973" s="0"/>
      <c r="HO1973" s="0"/>
      <c r="HP1973" s="0"/>
      <c r="HQ1973" s="0"/>
      <c r="HR1973" s="0"/>
      <c r="HS1973" s="0"/>
      <c r="HT1973" s="0"/>
      <c r="HU1973" s="0"/>
      <c r="HV1973" s="0"/>
      <c r="HW1973" s="0"/>
      <c r="HX1973" s="0"/>
      <c r="HY1973" s="0"/>
      <c r="HZ1973" s="0"/>
      <c r="IA1973" s="0"/>
      <c r="IB1973" s="0"/>
      <c r="IC1973" s="0"/>
      <c r="ID1973" s="0"/>
      <c r="IE1973" s="0"/>
      <c r="IF1973" s="0"/>
      <c r="IG1973" s="0"/>
      <c r="IH1973" s="0"/>
      <c r="II1973" s="0"/>
      <c r="IJ1973" s="0"/>
      <c r="IK1973" s="0"/>
      <c r="IL1973" s="0"/>
      <c r="IM1973" s="0"/>
      <c r="IN1973" s="0"/>
      <c r="IO1973" s="0"/>
      <c r="IP1973" s="0"/>
      <c r="IQ1973" s="0"/>
      <c r="IR1973" s="0"/>
      <c r="IS1973" s="0"/>
      <c r="IT1973" s="0"/>
      <c r="IU1973" s="0"/>
      <c r="IV1973" s="0"/>
      <c r="IW1973" s="0"/>
    </row>
    <row r="1974" customFormat="false" ht="12.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  <c r="AB1974" s="0"/>
      <c r="AC1974" s="0"/>
      <c r="AD1974" s="0"/>
      <c r="AE1974" s="0"/>
      <c r="AF1974" s="0"/>
      <c r="AG1974" s="0"/>
      <c r="AH1974" s="0"/>
      <c r="AI1974" s="0"/>
      <c r="AJ1974" s="0"/>
      <c r="AK1974" s="0"/>
      <c r="AL1974" s="0"/>
      <c r="AM1974" s="0"/>
      <c r="AN1974" s="0"/>
      <c r="AO1974" s="0"/>
      <c r="AP1974" s="0"/>
      <c r="AQ1974" s="0"/>
      <c r="AR1974" s="0"/>
      <c r="AS1974" s="0"/>
      <c r="AT1974" s="0"/>
      <c r="AU1974" s="0"/>
      <c r="AV1974" s="0"/>
      <c r="AW1974" s="0"/>
      <c r="AX1974" s="0"/>
      <c r="AY1974" s="0"/>
      <c r="AZ1974" s="0"/>
      <c r="BA1974" s="0"/>
      <c r="BB1974" s="0"/>
      <c r="BC1974" s="0"/>
      <c r="BD1974" s="0"/>
      <c r="BE1974" s="0"/>
      <c r="BF1974" s="0"/>
      <c r="BG1974" s="0"/>
      <c r="BH1974" s="0"/>
      <c r="BI1974" s="0"/>
      <c r="BJ1974" s="0"/>
      <c r="BK1974" s="0"/>
      <c r="BL1974" s="0"/>
      <c r="BM1974" s="0"/>
      <c r="BN1974" s="0"/>
      <c r="BO1974" s="0"/>
      <c r="BP1974" s="0"/>
      <c r="BQ1974" s="0"/>
      <c r="BR1974" s="0"/>
      <c r="BS1974" s="0"/>
      <c r="BT1974" s="0"/>
      <c r="BU1974" s="0"/>
      <c r="BV1974" s="0"/>
      <c r="BW1974" s="0"/>
      <c r="BX1974" s="0"/>
      <c r="BY1974" s="0"/>
      <c r="BZ1974" s="0"/>
      <c r="CA1974" s="0"/>
      <c r="CB1974" s="0"/>
      <c r="CC1974" s="0"/>
      <c r="CD1974" s="0"/>
      <c r="CE1974" s="0"/>
      <c r="CF1974" s="0"/>
      <c r="CG1974" s="0"/>
      <c r="CH1974" s="0"/>
      <c r="CI1974" s="0"/>
      <c r="CJ1974" s="0"/>
      <c r="CK1974" s="0"/>
      <c r="CL1974" s="0"/>
      <c r="CM1974" s="0"/>
      <c r="CN1974" s="0"/>
      <c r="CO1974" s="0"/>
      <c r="CP1974" s="0"/>
      <c r="CQ1974" s="0"/>
      <c r="CR1974" s="0"/>
      <c r="CS1974" s="0"/>
      <c r="CT1974" s="0"/>
      <c r="CU1974" s="0"/>
      <c r="CV1974" s="0"/>
      <c r="CW1974" s="0"/>
      <c r="CX1974" s="0"/>
      <c r="CY1974" s="0"/>
      <c r="CZ1974" s="0"/>
      <c r="DA1974" s="0"/>
      <c r="DB1974" s="0"/>
      <c r="DC1974" s="0"/>
      <c r="DD1974" s="0"/>
      <c r="DE1974" s="0"/>
      <c r="DF1974" s="0"/>
      <c r="DG1974" s="0"/>
      <c r="DH1974" s="0"/>
      <c r="DI1974" s="0"/>
      <c r="DJ1974" s="0"/>
      <c r="DK1974" s="0"/>
      <c r="DL1974" s="0"/>
      <c r="DM1974" s="0"/>
      <c r="DN1974" s="0"/>
      <c r="DO1974" s="0"/>
      <c r="DP1974" s="0"/>
      <c r="DQ1974" s="0"/>
      <c r="DR1974" s="0"/>
      <c r="DS1974" s="0"/>
      <c r="DT1974" s="0"/>
      <c r="DU1974" s="0"/>
      <c r="DV1974" s="0"/>
      <c r="DW1974" s="0"/>
      <c r="DX1974" s="0"/>
      <c r="DY1974" s="0"/>
      <c r="DZ1974" s="0"/>
      <c r="EA1974" s="0"/>
      <c r="EB1974" s="0"/>
      <c r="EC1974" s="0"/>
      <c r="ED1974" s="0"/>
      <c r="EE1974" s="0"/>
      <c r="EF1974" s="0"/>
      <c r="EG1974" s="0"/>
      <c r="EH1974" s="0"/>
      <c r="EI1974" s="0"/>
      <c r="EJ1974" s="0"/>
      <c r="EK1974" s="0"/>
      <c r="EL1974" s="0"/>
      <c r="EM1974" s="0"/>
      <c r="EN1974" s="0"/>
      <c r="EO1974" s="0"/>
      <c r="EP1974" s="0"/>
      <c r="EQ1974" s="0"/>
      <c r="ER1974" s="0"/>
      <c r="ES1974" s="0"/>
      <c r="ET1974" s="0"/>
      <c r="EU1974" s="0"/>
      <c r="EV1974" s="0"/>
      <c r="EW1974" s="0"/>
      <c r="EX1974" s="0"/>
      <c r="EY1974" s="0"/>
      <c r="EZ1974" s="0"/>
      <c r="FA1974" s="0"/>
      <c r="FB1974" s="0"/>
      <c r="FC1974" s="0"/>
      <c r="FD1974" s="0"/>
      <c r="FE1974" s="0"/>
      <c r="FF1974" s="0"/>
      <c r="FG1974" s="0"/>
      <c r="FH1974" s="0"/>
      <c r="FI1974" s="0"/>
      <c r="FJ1974" s="0"/>
      <c r="FK1974" s="0"/>
      <c r="FL1974" s="0"/>
      <c r="FM1974" s="0"/>
      <c r="FN1974" s="0"/>
      <c r="FO1974" s="0"/>
      <c r="FP1974" s="0"/>
      <c r="FQ1974" s="0"/>
      <c r="FR1974" s="0"/>
      <c r="FS1974" s="0"/>
      <c r="FT1974" s="0"/>
      <c r="FU1974" s="0"/>
      <c r="FV1974" s="0"/>
      <c r="FW1974" s="0"/>
      <c r="FX1974" s="0"/>
      <c r="FY1974" s="0"/>
      <c r="FZ1974" s="0"/>
      <c r="GA1974" s="0"/>
      <c r="GB1974" s="0"/>
      <c r="GC1974" s="0"/>
      <c r="GD1974" s="0"/>
      <c r="GE1974" s="0"/>
      <c r="GF1974" s="0"/>
      <c r="GG1974" s="0"/>
      <c r="GH1974" s="0"/>
      <c r="GI1974" s="0"/>
      <c r="GJ1974" s="0"/>
      <c r="GK1974" s="0"/>
      <c r="GL1974" s="0"/>
      <c r="GM1974" s="0"/>
      <c r="GN1974" s="0"/>
      <c r="GO1974" s="0"/>
      <c r="GP1974" s="0"/>
      <c r="GQ1974" s="0"/>
      <c r="GR1974" s="0"/>
      <c r="GS1974" s="0"/>
      <c r="GT1974" s="0"/>
      <c r="GU1974" s="0"/>
      <c r="GV1974" s="0"/>
      <c r="GW1974" s="0"/>
      <c r="GX1974" s="0"/>
      <c r="GY1974" s="0"/>
      <c r="GZ1974" s="0"/>
      <c r="HA1974" s="0"/>
      <c r="HB1974" s="0"/>
      <c r="HC1974" s="0"/>
      <c r="HD1974" s="0"/>
      <c r="HE1974" s="0"/>
      <c r="HF1974" s="0"/>
      <c r="HG1974" s="0"/>
      <c r="HH1974" s="0"/>
      <c r="HI1974" s="0"/>
      <c r="HJ1974" s="0"/>
      <c r="HK1974" s="0"/>
      <c r="HL1974" s="0"/>
      <c r="HM1974" s="0"/>
      <c r="HN1974" s="0"/>
      <c r="HO1974" s="0"/>
      <c r="HP1974" s="0"/>
      <c r="HQ1974" s="0"/>
      <c r="HR1974" s="0"/>
      <c r="HS1974" s="0"/>
      <c r="HT1974" s="0"/>
      <c r="HU1974" s="0"/>
      <c r="HV1974" s="0"/>
      <c r="HW1974" s="0"/>
      <c r="HX1974" s="0"/>
      <c r="HY1974" s="0"/>
      <c r="HZ1974" s="0"/>
      <c r="IA1974" s="0"/>
      <c r="IB1974" s="0"/>
      <c r="IC1974" s="0"/>
      <c r="ID1974" s="0"/>
      <c r="IE1974" s="0"/>
      <c r="IF1974" s="0"/>
      <c r="IG1974" s="0"/>
      <c r="IH1974" s="0"/>
      <c r="II1974" s="0"/>
      <c r="IJ1974" s="0"/>
      <c r="IK1974" s="0"/>
      <c r="IL1974" s="0"/>
      <c r="IM1974" s="0"/>
      <c r="IN1974" s="0"/>
      <c r="IO1974" s="0"/>
      <c r="IP1974" s="0"/>
      <c r="IQ1974" s="0"/>
      <c r="IR1974" s="0"/>
      <c r="IS1974" s="0"/>
      <c r="IT1974" s="0"/>
      <c r="IU1974" s="0"/>
      <c r="IV1974" s="0"/>
      <c r="IW1974" s="0"/>
    </row>
    <row r="1975" customFormat="false" ht="12.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  <c r="AB1975" s="0"/>
      <c r="AC1975" s="0"/>
      <c r="AD1975" s="0"/>
      <c r="AE1975" s="0"/>
      <c r="AF1975" s="0"/>
      <c r="AG1975" s="0"/>
      <c r="AH1975" s="0"/>
      <c r="AI1975" s="0"/>
      <c r="AJ1975" s="0"/>
      <c r="AK1975" s="0"/>
      <c r="AL1975" s="0"/>
      <c r="AM1975" s="0"/>
      <c r="AN1975" s="0"/>
      <c r="AO1975" s="0"/>
      <c r="AP1975" s="0"/>
      <c r="AQ1975" s="0"/>
      <c r="AR1975" s="0"/>
      <c r="AS1975" s="0"/>
      <c r="AT1975" s="0"/>
      <c r="AU1975" s="0"/>
      <c r="AV1975" s="0"/>
      <c r="AW1975" s="0"/>
      <c r="AX1975" s="0"/>
      <c r="AY1975" s="0"/>
      <c r="AZ1975" s="0"/>
      <c r="BA1975" s="0"/>
      <c r="BB1975" s="0"/>
      <c r="BC1975" s="0"/>
      <c r="BD1975" s="0"/>
      <c r="BE1975" s="0"/>
      <c r="BF1975" s="0"/>
      <c r="BG1975" s="0"/>
      <c r="BH1975" s="0"/>
      <c r="BI1975" s="0"/>
      <c r="BJ1975" s="0"/>
      <c r="BK1975" s="0"/>
      <c r="BL1975" s="0"/>
      <c r="BM1975" s="0"/>
      <c r="BN1975" s="0"/>
      <c r="BO1975" s="0"/>
      <c r="BP1975" s="0"/>
      <c r="BQ1975" s="0"/>
      <c r="BR1975" s="0"/>
      <c r="BS1975" s="0"/>
      <c r="BT1975" s="0"/>
      <c r="BU1975" s="0"/>
      <c r="BV1975" s="0"/>
      <c r="BW1975" s="0"/>
      <c r="BX1975" s="0"/>
      <c r="BY1975" s="0"/>
      <c r="BZ1975" s="0"/>
      <c r="CA1975" s="0"/>
      <c r="CB1975" s="0"/>
      <c r="CC1975" s="0"/>
      <c r="CD1975" s="0"/>
      <c r="CE1975" s="0"/>
      <c r="CF1975" s="0"/>
      <c r="CG1975" s="0"/>
      <c r="CH1975" s="0"/>
      <c r="CI1975" s="0"/>
      <c r="CJ1975" s="0"/>
      <c r="CK1975" s="0"/>
      <c r="CL1975" s="0"/>
      <c r="CM1975" s="0"/>
      <c r="CN1975" s="0"/>
      <c r="CO1975" s="0"/>
      <c r="CP1975" s="0"/>
      <c r="CQ1975" s="0"/>
      <c r="CR1975" s="0"/>
      <c r="CS1975" s="0"/>
      <c r="CT1975" s="0"/>
      <c r="CU1975" s="0"/>
      <c r="CV1975" s="0"/>
      <c r="CW1975" s="0"/>
      <c r="CX1975" s="0"/>
      <c r="CY1975" s="0"/>
      <c r="CZ1975" s="0"/>
      <c r="DA1975" s="0"/>
      <c r="DB1975" s="0"/>
      <c r="DC1975" s="0"/>
      <c r="DD1975" s="0"/>
      <c r="DE1975" s="0"/>
      <c r="DF1975" s="0"/>
      <c r="DG1975" s="0"/>
      <c r="DH1975" s="0"/>
      <c r="DI1975" s="0"/>
      <c r="DJ1975" s="0"/>
      <c r="DK1975" s="0"/>
      <c r="DL1975" s="0"/>
      <c r="DM1975" s="0"/>
      <c r="DN1975" s="0"/>
      <c r="DO1975" s="0"/>
      <c r="DP1975" s="0"/>
      <c r="DQ1975" s="0"/>
      <c r="DR1975" s="0"/>
      <c r="DS1975" s="0"/>
      <c r="DT1975" s="0"/>
      <c r="DU1975" s="0"/>
      <c r="DV1975" s="0"/>
      <c r="DW1975" s="0"/>
      <c r="DX1975" s="0"/>
      <c r="DY1975" s="0"/>
      <c r="DZ1975" s="0"/>
      <c r="EA1975" s="0"/>
      <c r="EB1975" s="0"/>
      <c r="EC1975" s="0"/>
      <c r="ED1975" s="0"/>
      <c r="EE1975" s="0"/>
      <c r="EF1975" s="0"/>
      <c r="EG1975" s="0"/>
      <c r="EH1975" s="0"/>
      <c r="EI1975" s="0"/>
      <c r="EJ1975" s="0"/>
      <c r="EK1975" s="0"/>
      <c r="EL1975" s="0"/>
      <c r="EM1975" s="0"/>
      <c r="EN1975" s="0"/>
      <c r="EO1975" s="0"/>
      <c r="EP1975" s="0"/>
      <c r="EQ1975" s="0"/>
      <c r="ER1975" s="0"/>
      <c r="ES1975" s="0"/>
      <c r="ET1975" s="0"/>
      <c r="EU1975" s="0"/>
      <c r="EV1975" s="0"/>
      <c r="EW1975" s="0"/>
      <c r="EX1975" s="0"/>
      <c r="EY1975" s="0"/>
      <c r="EZ1975" s="0"/>
      <c r="FA1975" s="0"/>
      <c r="FB1975" s="0"/>
      <c r="FC1975" s="0"/>
      <c r="FD1975" s="0"/>
      <c r="FE1975" s="0"/>
      <c r="FF1975" s="0"/>
      <c r="FG1975" s="0"/>
      <c r="FH1975" s="0"/>
      <c r="FI1975" s="0"/>
      <c r="FJ1975" s="0"/>
      <c r="FK1975" s="0"/>
      <c r="FL1975" s="0"/>
      <c r="FM1975" s="0"/>
      <c r="FN1975" s="0"/>
      <c r="FO1975" s="0"/>
      <c r="FP1975" s="0"/>
      <c r="FQ1975" s="0"/>
      <c r="FR1975" s="0"/>
      <c r="FS1975" s="0"/>
      <c r="FT1975" s="0"/>
      <c r="FU1975" s="0"/>
      <c r="FV1975" s="0"/>
      <c r="FW1975" s="0"/>
      <c r="FX1975" s="0"/>
      <c r="FY1975" s="0"/>
      <c r="FZ1975" s="0"/>
      <c r="GA1975" s="0"/>
      <c r="GB1975" s="0"/>
      <c r="GC1975" s="0"/>
      <c r="GD1975" s="0"/>
      <c r="GE1975" s="0"/>
      <c r="GF1975" s="0"/>
      <c r="GG1975" s="0"/>
      <c r="GH1975" s="0"/>
      <c r="GI1975" s="0"/>
      <c r="GJ1975" s="0"/>
      <c r="GK1975" s="0"/>
      <c r="GL1975" s="0"/>
      <c r="GM1975" s="0"/>
      <c r="GN1975" s="0"/>
      <c r="GO1975" s="0"/>
      <c r="GP1975" s="0"/>
      <c r="GQ1975" s="0"/>
      <c r="GR1975" s="0"/>
      <c r="GS1975" s="0"/>
      <c r="GT1975" s="0"/>
      <c r="GU1975" s="0"/>
      <c r="GV1975" s="0"/>
      <c r="GW1975" s="0"/>
      <c r="GX1975" s="0"/>
      <c r="GY1975" s="0"/>
      <c r="GZ1975" s="0"/>
      <c r="HA1975" s="0"/>
      <c r="HB1975" s="0"/>
      <c r="HC1975" s="0"/>
      <c r="HD1975" s="0"/>
      <c r="HE1975" s="0"/>
      <c r="HF1975" s="0"/>
      <c r="HG1975" s="0"/>
      <c r="HH1975" s="0"/>
      <c r="HI1975" s="0"/>
      <c r="HJ1975" s="0"/>
      <c r="HK1975" s="0"/>
      <c r="HL1975" s="0"/>
      <c r="HM1975" s="0"/>
      <c r="HN1975" s="0"/>
      <c r="HO1975" s="0"/>
      <c r="HP1975" s="0"/>
      <c r="HQ1975" s="0"/>
      <c r="HR1975" s="0"/>
      <c r="HS1975" s="0"/>
      <c r="HT1975" s="0"/>
      <c r="HU1975" s="0"/>
      <c r="HV1975" s="0"/>
      <c r="HW1975" s="0"/>
      <c r="HX1975" s="0"/>
      <c r="HY1975" s="0"/>
      <c r="HZ1975" s="0"/>
      <c r="IA1975" s="0"/>
      <c r="IB1975" s="0"/>
      <c r="IC1975" s="0"/>
      <c r="ID1975" s="0"/>
      <c r="IE1975" s="0"/>
      <c r="IF1975" s="0"/>
      <c r="IG1975" s="0"/>
      <c r="IH1975" s="0"/>
      <c r="II1975" s="0"/>
      <c r="IJ1975" s="0"/>
      <c r="IK1975" s="0"/>
      <c r="IL1975" s="0"/>
      <c r="IM1975" s="0"/>
      <c r="IN1975" s="0"/>
      <c r="IO1975" s="0"/>
      <c r="IP1975" s="0"/>
      <c r="IQ1975" s="0"/>
      <c r="IR1975" s="0"/>
      <c r="IS1975" s="0"/>
      <c r="IT1975" s="0"/>
      <c r="IU1975" s="0"/>
      <c r="IV1975" s="0"/>
      <c r="IW1975" s="0"/>
    </row>
    <row r="1976" customFormat="false" ht="12.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9" hidden="false" customHeight="tru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  <c r="BA1977" s="0"/>
      <c r="BB1977" s="0"/>
      <c r="BC1977" s="0"/>
      <c r="BD1977" s="0"/>
      <c r="BE1977" s="0"/>
      <c r="BF1977" s="0"/>
      <c r="BG1977" s="0"/>
      <c r="BH1977" s="0"/>
      <c r="BI1977" s="0"/>
      <c r="BJ1977" s="0"/>
      <c r="BK1977" s="0"/>
      <c r="BL1977" s="0"/>
      <c r="BM1977" s="0"/>
      <c r="BN1977" s="0"/>
      <c r="BO1977" s="0"/>
      <c r="BP1977" s="0"/>
      <c r="BQ1977" s="0"/>
      <c r="BR1977" s="0"/>
      <c r="BS1977" s="0"/>
      <c r="BT1977" s="0"/>
      <c r="BU1977" s="0"/>
      <c r="BV1977" s="0"/>
      <c r="BW1977" s="0"/>
      <c r="BX1977" s="0"/>
      <c r="BY1977" s="0"/>
      <c r="BZ1977" s="0"/>
      <c r="CA1977" s="0"/>
      <c r="CB1977" s="0"/>
      <c r="CC1977" s="0"/>
      <c r="CD1977" s="0"/>
      <c r="CE1977" s="0"/>
      <c r="CF1977" s="0"/>
      <c r="CG1977" s="0"/>
      <c r="CH1977" s="0"/>
      <c r="CI1977" s="0"/>
      <c r="CJ1977" s="0"/>
      <c r="CK1977" s="0"/>
      <c r="CL1977" s="0"/>
      <c r="CM1977" s="0"/>
      <c r="CN1977" s="0"/>
      <c r="CO1977" s="0"/>
      <c r="CP1977" s="0"/>
      <c r="CQ1977" s="0"/>
      <c r="CR1977" s="0"/>
      <c r="CS1977" s="0"/>
      <c r="CT1977" s="0"/>
      <c r="CU1977" s="0"/>
      <c r="CV1977" s="0"/>
      <c r="CW1977" s="0"/>
      <c r="CX1977" s="0"/>
      <c r="CY1977" s="0"/>
      <c r="CZ1977" s="0"/>
      <c r="DA1977" s="0"/>
      <c r="DB1977" s="0"/>
      <c r="DC1977" s="0"/>
      <c r="DD1977" s="0"/>
      <c r="DE1977" s="0"/>
      <c r="DF1977" s="0"/>
      <c r="DG1977" s="0"/>
      <c r="DH1977" s="0"/>
      <c r="DI1977" s="0"/>
      <c r="DJ1977" s="0"/>
      <c r="DK1977" s="0"/>
      <c r="DL1977" s="0"/>
      <c r="DM1977" s="0"/>
      <c r="DN1977" s="0"/>
      <c r="DO1977" s="0"/>
      <c r="DP1977" s="0"/>
      <c r="DQ1977" s="0"/>
      <c r="DR1977" s="0"/>
      <c r="DS1977" s="0"/>
      <c r="DT1977" s="0"/>
      <c r="DU1977" s="0"/>
      <c r="DV1977" s="0"/>
      <c r="DW1977" s="0"/>
      <c r="DX1977" s="0"/>
      <c r="DY1977" s="0"/>
      <c r="DZ1977" s="0"/>
      <c r="EA1977" s="0"/>
      <c r="EB1977" s="0"/>
      <c r="EC1977" s="0"/>
      <c r="ED1977" s="0"/>
      <c r="EE1977" s="0"/>
      <c r="EF1977" s="0"/>
      <c r="EG1977" s="0"/>
      <c r="EH1977" s="0"/>
      <c r="EI1977" s="0"/>
      <c r="EJ1977" s="0"/>
      <c r="EK1977" s="0"/>
      <c r="EL1977" s="0"/>
      <c r="EM1977" s="0"/>
      <c r="EN1977" s="0"/>
      <c r="EO1977" s="0"/>
      <c r="EP1977" s="0"/>
      <c r="EQ1977" s="0"/>
      <c r="ER1977" s="0"/>
      <c r="ES1977" s="0"/>
      <c r="ET1977" s="0"/>
      <c r="EU1977" s="0"/>
      <c r="EV1977" s="0"/>
      <c r="EW1977" s="0"/>
      <c r="EX1977" s="0"/>
      <c r="EY1977" s="0"/>
      <c r="EZ1977" s="0"/>
      <c r="FA1977" s="0"/>
      <c r="FB1977" s="0"/>
      <c r="FC1977" s="0"/>
      <c r="FD1977" s="0"/>
      <c r="FE1977" s="0"/>
      <c r="FF1977" s="0"/>
      <c r="FG1977" s="0"/>
      <c r="FH1977" s="0"/>
      <c r="FI1977" s="0"/>
      <c r="FJ1977" s="0"/>
      <c r="FK1977" s="0"/>
      <c r="FL1977" s="0"/>
      <c r="FM1977" s="0"/>
      <c r="FN1977" s="0"/>
      <c r="FO1977" s="0"/>
      <c r="FP1977" s="0"/>
      <c r="FQ1977" s="0"/>
      <c r="FR1977" s="0"/>
      <c r="FS1977" s="0"/>
      <c r="FT1977" s="0"/>
      <c r="FU1977" s="0"/>
      <c r="FV1977" s="0"/>
      <c r="FW1977" s="0"/>
      <c r="FX1977" s="0"/>
      <c r="FY1977" s="0"/>
      <c r="FZ1977" s="0"/>
      <c r="GA1977" s="0"/>
      <c r="GB1977" s="0"/>
      <c r="GC1977" s="0"/>
      <c r="GD1977" s="0"/>
      <c r="GE1977" s="0"/>
      <c r="GF1977" s="0"/>
      <c r="GG1977" s="0"/>
      <c r="GH1977" s="0"/>
      <c r="GI1977" s="0"/>
      <c r="GJ1977" s="0"/>
      <c r="GK1977" s="0"/>
      <c r="GL1977" s="0"/>
      <c r="GM1977" s="0"/>
      <c r="GN1977" s="0"/>
      <c r="GO1977" s="0"/>
      <c r="GP1977" s="0"/>
      <c r="GQ1977" s="0"/>
      <c r="GR1977" s="0"/>
      <c r="GS1977" s="0"/>
      <c r="GT1977" s="0"/>
      <c r="GU1977" s="0"/>
      <c r="GV1977" s="0"/>
      <c r="GW1977" s="0"/>
      <c r="GX1977" s="0"/>
      <c r="GY1977" s="0"/>
      <c r="GZ1977" s="0"/>
      <c r="HA1977" s="0"/>
      <c r="HB1977" s="0"/>
      <c r="HC1977" s="0"/>
      <c r="HD1977" s="0"/>
      <c r="HE1977" s="0"/>
      <c r="HF1977" s="0"/>
      <c r="HG1977" s="0"/>
      <c r="HH1977" s="0"/>
      <c r="HI1977" s="0"/>
      <c r="HJ1977" s="0"/>
      <c r="HK1977" s="0"/>
      <c r="HL1977" s="0"/>
      <c r="HM1977" s="0"/>
      <c r="HN1977" s="0"/>
      <c r="HO1977" s="0"/>
      <c r="HP1977" s="0"/>
      <c r="HQ1977" s="0"/>
      <c r="HR1977" s="0"/>
      <c r="HS1977" s="0"/>
      <c r="HT1977" s="0"/>
      <c r="HU1977" s="0"/>
      <c r="HV1977" s="0"/>
      <c r="HW1977" s="0"/>
      <c r="HX1977" s="0"/>
      <c r="HY1977" s="0"/>
      <c r="HZ1977" s="0"/>
      <c r="IA1977" s="0"/>
      <c r="IB1977" s="0"/>
      <c r="IC1977" s="0"/>
      <c r="ID1977" s="0"/>
      <c r="IE1977" s="0"/>
      <c r="IF1977" s="0"/>
      <c r="IG1977" s="0"/>
      <c r="IH1977" s="0"/>
      <c r="II1977" s="0"/>
      <c r="IJ1977" s="0"/>
      <c r="IK1977" s="0"/>
      <c r="IL1977" s="0"/>
      <c r="IM1977" s="0"/>
      <c r="IN1977" s="0"/>
      <c r="IO1977" s="0"/>
      <c r="IP1977" s="0"/>
      <c r="IQ1977" s="0"/>
      <c r="IR1977" s="0"/>
      <c r="IS1977" s="0"/>
      <c r="IT1977" s="0"/>
      <c r="IU1977" s="0"/>
      <c r="IV1977" s="0"/>
      <c r="IW1977" s="0"/>
    </row>
    <row r="1978" customFormat="false" ht="8.25" hidden="false" customHeight="tru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  <c r="AB1978" s="0"/>
      <c r="AC1978" s="0"/>
      <c r="AD1978" s="0"/>
      <c r="AE1978" s="0"/>
      <c r="AF1978" s="0"/>
      <c r="AG1978" s="0"/>
      <c r="AH1978" s="0"/>
      <c r="AI1978" s="0"/>
      <c r="AJ1978" s="0"/>
      <c r="AK1978" s="0"/>
      <c r="AL1978" s="0"/>
      <c r="AM1978" s="0"/>
      <c r="AN1978" s="0"/>
      <c r="AO1978" s="0"/>
      <c r="AP1978" s="0"/>
      <c r="AQ1978" s="0"/>
      <c r="AR1978" s="0"/>
      <c r="AS1978" s="0"/>
      <c r="AT1978" s="0"/>
      <c r="AU1978" s="0"/>
      <c r="AV1978" s="0"/>
      <c r="AW1978" s="0"/>
      <c r="AX1978" s="0"/>
      <c r="AY1978" s="0"/>
      <c r="AZ1978" s="0"/>
      <c r="BA1978" s="0"/>
      <c r="BB1978" s="0"/>
      <c r="BC1978" s="0"/>
      <c r="BD1978" s="0"/>
      <c r="BE1978" s="0"/>
      <c r="BF1978" s="0"/>
      <c r="BG1978" s="0"/>
      <c r="BH1978" s="0"/>
      <c r="BI1978" s="0"/>
      <c r="BJ1978" s="0"/>
      <c r="BK1978" s="0"/>
      <c r="BL1978" s="0"/>
      <c r="BM1978" s="0"/>
      <c r="BN1978" s="0"/>
      <c r="BO1978" s="0"/>
      <c r="BP1978" s="0"/>
      <c r="BQ1978" s="0"/>
      <c r="BR1978" s="0"/>
      <c r="BS1978" s="0"/>
      <c r="BT1978" s="0"/>
      <c r="BU1978" s="0"/>
      <c r="BV1978" s="0"/>
      <c r="BW1978" s="0"/>
      <c r="BX1978" s="0"/>
      <c r="BY1978" s="0"/>
      <c r="BZ1978" s="0"/>
      <c r="CA1978" s="0"/>
      <c r="CB1978" s="0"/>
      <c r="CC1978" s="0"/>
      <c r="CD1978" s="0"/>
      <c r="CE1978" s="0"/>
      <c r="CF1978" s="0"/>
      <c r="CG1978" s="0"/>
      <c r="CH1978" s="0"/>
      <c r="CI1978" s="0"/>
      <c r="CJ1978" s="0"/>
      <c r="CK1978" s="0"/>
      <c r="CL1978" s="0"/>
      <c r="CM1978" s="0"/>
      <c r="CN1978" s="0"/>
      <c r="CO1978" s="0"/>
      <c r="CP1978" s="0"/>
      <c r="CQ1978" s="0"/>
      <c r="CR1978" s="0"/>
      <c r="CS1978" s="0"/>
      <c r="CT1978" s="0"/>
      <c r="CU1978" s="0"/>
      <c r="CV1978" s="0"/>
      <c r="CW1978" s="0"/>
      <c r="CX1978" s="0"/>
      <c r="CY1978" s="0"/>
      <c r="CZ1978" s="0"/>
      <c r="DA1978" s="0"/>
      <c r="DB1978" s="0"/>
      <c r="DC1978" s="0"/>
      <c r="DD1978" s="0"/>
      <c r="DE1978" s="0"/>
      <c r="DF1978" s="0"/>
      <c r="DG1978" s="0"/>
      <c r="DH1978" s="0"/>
      <c r="DI1978" s="0"/>
      <c r="DJ1978" s="0"/>
      <c r="DK1978" s="0"/>
      <c r="DL1978" s="0"/>
      <c r="DM1978" s="0"/>
      <c r="DN1978" s="0"/>
      <c r="DO1978" s="0"/>
      <c r="DP1978" s="0"/>
      <c r="DQ1978" s="0"/>
      <c r="DR1978" s="0"/>
      <c r="DS1978" s="0"/>
      <c r="DT1978" s="0"/>
      <c r="DU1978" s="0"/>
      <c r="DV1978" s="0"/>
      <c r="DW1978" s="0"/>
      <c r="DX1978" s="0"/>
      <c r="DY1978" s="0"/>
      <c r="DZ1978" s="0"/>
      <c r="EA1978" s="0"/>
      <c r="EB1978" s="0"/>
      <c r="EC1978" s="0"/>
      <c r="ED1978" s="0"/>
      <c r="EE1978" s="0"/>
      <c r="EF1978" s="0"/>
      <c r="EG1978" s="0"/>
      <c r="EH1978" s="0"/>
      <c r="EI1978" s="0"/>
      <c r="EJ1978" s="0"/>
      <c r="EK1978" s="0"/>
      <c r="EL1978" s="0"/>
      <c r="EM1978" s="0"/>
      <c r="EN1978" s="0"/>
      <c r="EO1978" s="0"/>
      <c r="EP1978" s="0"/>
      <c r="EQ1978" s="0"/>
      <c r="ER1978" s="0"/>
      <c r="ES1978" s="0"/>
      <c r="ET1978" s="0"/>
      <c r="EU1978" s="0"/>
      <c r="EV1978" s="0"/>
      <c r="EW1978" s="0"/>
      <c r="EX1978" s="0"/>
      <c r="EY1978" s="0"/>
      <c r="EZ1978" s="0"/>
      <c r="FA1978" s="0"/>
      <c r="FB1978" s="0"/>
      <c r="FC1978" s="0"/>
      <c r="FD1978" s="0"/>
      <c r="FE1978" s="0"/>
      <c r="FF1978" s="0"/>
      <c r="FG1978" s="0"/>
      <c r="FH1978" s="0"/>
      <c r="FI1978" s="0"/>
      <c r="FJ1978" s="0"/>
      <c r="FK1978" s="0"/>
      <c r="FL1978" s="0"/>
      <c r="FM1978" s="0"/>
      <c r="FN1978" s="0"/>
      <c r="FO1978" s="0"/>
      <c r="FP1978" s="0"/>
      <c r="FQ1978" s="0"/>
      <c r="FR1978" s="0"/>
      <c r="FS1978" s="0"/>
      <c r="FT1978" s="0"/>
      <c r="FU1978" s="0"/>
      <c r="FV1978" s="0"/>
      <c r="FW1978" s="0"/>
      <c r="FX1978" s="0"/>
      <c r="FY1978" s="0"/>
      <c r="FZ1978" s="0"/>
      <c r="GA1978" s="0"/>
      <c r="GB1978" s="0"/>
      <c r="GC1978" s="0"/>
      <c r="GD1978" s="0"/>
      <c r="GE1978" s="0"/>
      <c r="GF1978" s="0"/>
      <c r="GG1978" s="0"/>
      <c r="GH1978" s="0"/>
      <c r="GI1978" s="0"/>
      <c r="GJ1978" s="0"/>
      <c r="GK1978" s="0"/>
      <c r="GL1978" s="0"/>
      <c r="GM1978" s="0"/>
      <c r="GN1978" s="0"/>
      <c r="GO1978" s="0"/>
      <c r="GP1978" s="0"/>
      <c r="GQ1978" s="0"/>
      <c r="GR1978" s="0"/>
      <c r="GS1978" s="0"/>
      <c r="GT1978" s="0"/>
      <c r="GU1978" s="0"/>
      <c r="GV1978" s="0"/>
      <c r="GW1978" s="0"/>
      <c r="GX1978" s="0"/>
      <c r="GY1978" s="0"/>
      <c r="GZ1978" s="0"/>
      <c r="HA1978" s="0"/>
      <c r="HB1978" s="0"/>
      <c r="HC1978" s="0"/>
      <c r="HD1978" s="0"/>
      <c r="HE1978" s="0"/>
      <c r="HF1978" s="0"/>
      <c r="HG1978" s="0"/>
      <c r="HH1978" s="0"/>
      <c r="HI1978" s="0"/>
      <c r="HJ1978" s="0"/>
      <c r="HK1978" s="0"/>
      <c r="HL1978" s="0"/>
      <c r="HM1978" s="0"/>
      <c r="HN1978" s="0"/>
      <c r="HO1978" s="0"/>
      <c r="HP1978" s="0"/>
      <c r="HQ1978" s="0"/>
      <c r="HR1978" s="0"/>
      <c r="HS1978" s="0"/>
      <c r="HT1978" s="0"/>
      <c r="HU1978" s="0"/>
      <c r="HV1978" s="0"/>
      <c r="HW1978" s="0"/>
      <c r="HX1978" s="0"/>
      <c r="HY1978" s="0"/>
      <c r="HZ1978" s="0"/>
      <c r="IA1978" s="0"/>
      <c r="IB1978" s="0"/>
      <c r="IC1978" s="0"/>
      <c r="ID1978" s="0"/>
      <c r="IE1978" s="0"/>
      <c r="IF1978" s="0"/>
      <c r="IG1978" s="0"/>
      <c r="IH1978" s="0"/>
      <c r="II1978" s="0"/>
      <c r="IJ1978" s="0"/>
      <c r="IK1978" s="0"/>
      <c r="IL1978" s="0"/>
      <c r="IM1978" s="0"/>
      <c r="IN1978" s="0"/>
      <c r="IO1978" s="0"/>
      <c r="IP1978" s="0"/>
      <c r="IQ1978" s="0"/>
      <c r="IR1978" s="0"/>
      <c r="IS1978" s="0"/>
      <c r="IT1978" s="0"/>
      <c r="IU1978" s="0"/>
      <c r="IV1978" s="0"/>
      <c r="IW1978" s="0"/>
    </row>
    <row r="1979" customFormat="false" ht="12.75" hidden="false" customHeight="tru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  <c r="AB1979" s="0"/>
      <c r="AC1979" s="0"/>
      <c r="AD1979" s="0"/>
      <c r="AE1979" s="0"/>
      <c r="AF1979" s="0"/>
      <c r="AG1979" s="0"/>
      <c r="AH1979" s="0"/>
      <c r="AI1979" s="0"/>
      <c r="AJ1979" s="0"/>
      <c r="AK1979" s="0"/>
      <c r="AL1979" s="0"/>
      <c r="AM1979" s="0"/>
      <c r="AN1979" s="0"/>
      <c r="AO1979" s="0"/>
      <c r="AP1979" s="0"/>
      <c r="AQ1979" s="0"/>
      <c r="AR1979" s="0"/>
      <c r="AS1979" s="0"/>
      <c r="AT1979" s="0"/>
      <c r="AU1979" s="0"/>
      <c r="AV1979" s="0"/>
      <c r="AW1979" s="0"/>
      <c r="AX1979" s="0"/>
      <c r="AY1979" s="0"/>
      <c r="AZ1979" s="0"/>
      <c r="BA1979" s="0"/>
      <c r="BB1979" s="0"/>
      <c r="BC1979" s="0"/>
      <c r="BD1979" s="0"/>
      <c r="BE1979" s="0"/>
      <c r="BF1979" s="0"/>
      <c r="BG1979" s="0"/>
      <c r="BH1979" s="0"/>
      <c r="BI1979" s="0"/>
      <c r="BJ1979" s="0"/>
      <c r="BK1979" s="0"/>
      <c r="BL1979" s="0"/>
      <c r="BM1979" s="0"/>
      <c r="BN1979" s="0"/>
      <c r="BO1979" s="0"/>
      <c r="BP1979" s="0"/>
      <c r="BQ1979" s="0"/>
      <c r="BR1979" s="0"/>
      <c r="BS1979" s="0"/>
      <c r="BT1979" s="0"/>
      <c r="BU1979" s="0"/>
      <c r="BV1979" s="0"/>
      <c r="BW1979" s="0"/>
      <c r="BX1979" s="0"/>
      <c r="BY1979" s="0"/>
      <c r="BZ1979" s="0"/>
      <c r="CA1979" s="0"/>
      <c r="CB1979" s="0"/>
      <c r="CC1979" s="0"/>
      <c r="CD1979" s="0"/>
      <c r="CE1979" s="0"/>
      <c r="CF1979" s="0"/>
      <c r="CG1979" s="0"/>
      <c r="CH1979" s="0"/>
      <c r="CI1979" s="0"/>
      <c r="CJ1979" s="0"/>
      <c r="CK1979" s="0"/>
      <c r="CL1979" s="0"/>
      <c r="CM1979" s="0"/>
      <c r="CN1979" s="0"/>
      <c r="CO1979" s="0"/>
      <c r="CP1979" s="0"/>
      <c r="CQ1979" s="0"/>
      <c r="CR1979" s="0"/>
      <c r="CS1979" s="0"/>
      <c r="CT1979" s="0"/>
      <c r="CU1979" s="0"/>
      <c r="CV1979" s="0"/>
      <c r="CW1979" s="0"/>
      <c r="CX1979" s="0"/>
      <c r="CY1979" s="0"/>
      <c r="CZ1979" s="0"/>
      <c r="DA1979" s="0"/>
      <c r="DB1979" s="0"/>
      <c r="DC1979" s="0"/>
      <c r="DD1979" s="0"/>
      <c r="DE1979" s="0"/>
      <c r="DF1979" s="0"/>
      <c r="DG1979" s="0"/>
      <c r="DH1979" s="0"/>
      <c r="DI1979" s="0"/>
      <c r="DJ1979" s="0"/>
      <c r="DK1979" s="0"/>
      <c r="DL1979" s="0"/>
      <c r="DM1979" s="0"/>
      <c r="DN1979" s="0"/>
      <c r="DO1979" s="0"/>
      <c r="DP1979" s="0"/>
      <c r="DQ1979" s="0"/>
      <c r="DR1979" s="0"/>
      <c r="DS1979" s="0"/>
      <c r="DT1979" s="0"/>
      <c r="DU1979" s="0"/>
      <c r="DV1979" s="0"/>
      <c r="DW1979" s="0"/>
      <c r="DX1979" s="0"/>
      <c r="DY1979" s="0"/>
      <c r="DZ1979" s="0"/>
      <c r="EA1979" s="0"/>
      <c r="EB1979" s="0"/>
      <c r="EC1979" s="0"/>
      <c r="ED1979" s="0"/>
      <c r="EE1979" s="0"/>
      <c r="EF1979" s="0"/>
      <c r="EG1979" s="0"/>
      <c r="EH1979" s="0"/>
      <c r="EI1979" s="0"/>
      <c r="EJ1979" s="0"/>
      <c r="EK1979" s="0"/>
      <c r="EL1979" s="0"/>
      <c r="EM1979" s="0"/>
      <c r="EN1979" s="0"/>
      <c r="EO1979" s="0"/>
      <c r="EP1979" s="0"/>
      <c r="EQ1979" s="0"/>
      <c r="ER1979" s="0"/>
      <c r="ES1979" s="0"/>
      <c r="ET1979" s="0"/>
      <c r="EU1979" s="0"/>
      <c r="EV1979" s="0"/>
      <c r="EW1979" s="0"/>
      <c r="EX1979" s="0"/>
      <c r="EY1979" s="0"/>
      <c r="EZ1979" s="0"/>
      <c r="FA1979" s="0"/>
      <c r="FB1979" s="0"/>
      <c r="FC1979" s="0"/>
      <c r="FD1979" s="0"/>
      <c r="FE1979" s="0"/>
      <c r="FF1979" s="0"/>
      <c r="FG1979" s="0"/>
      <c r="FH1979" s="0"/>
      <c r="FI1979" s="0"/>
      <c r="FJ1979" s="0"/>
      <c r="FK1979" s="0"/>
      <c r="FL1979" s="0"/>
      <c r="FM1979" s="0"/>
      <c r="FN1979" s="0"/>
      <c r="FO1979" s="0"/>
      <c r="FP1979" s="0"/>
      <c r="FQ1979" s="0"/>
      <c r="FR1979" s="0"/>
      <c r="FS1979" s="0"/>
      <c r="FT1979" s="0"/>
      <c r="FU1979" s="0"/>
      <c r="FV1979" s="0"/>
      <c r="FW1979" s="0"/>
      <c r="FX1979" s="0"/>
      <c r="FY1979" s="0"/>
      <c r="FZ1979" s="0"/>
      <c r="GA1979" s="0"/>
      <c r="GB1979" s="0"/>
      <c r="GC1979" s="0"/>
      <c r="GD1979" s="0"/>
      <c r="GE1979" s="0"/>
      <c r="GF1979" s="0"/>
      <c r="GG1979" s="0"/>
      <c r="GH1979" s="0"/>
      <c r="GI1979" s="0"/>
      <c r="GJ1979" s="0"/>
      <c r="GK1979" s="0"/>
      <c r="GL1979" s="0"/>
      <c r="GM1979" s="0"/>
      <c r="GN1979" s="0"/>
      <c r="GO1979" s="0"/>
      <c r="GP1979" s="0"/>
      <c r="GQ1979" s="0"/>
      <c r="GR1979" s="0"/>
      <c r="GS1979" s="0"/>
      <c r="GT1979" s="0"/>
      <c r="GU1979" s="0"/>
      <c r="GV1979" s="0"/>
      <c r="GW1979" s="0"/>
      <c r="GX1979" s="0"/>
      <c r="GY1979" s="0"/>
      <c r="GZ1979" s="0"/>
      <c r="HA1979" s="0"/>
      <c r="HB1979" s="0"/>
      <c r="HC1979" s="0"/>
      <c r="HD1979" s="0"/>
      <c r="HE1979" s="0"/>
      <c r="HF1979" s="0"/>
      <c r="HG1979" s="0"/>
      <c r="HH1979" s="0"/>
      <c r="HI1979" s="0"/>
      <c r="HJ1979" s="0"/>
      <c r="HK1979" s="0"/>
      <c r="HL1979" s="0"/>
      <c r="HM1979" s="0"/>
      <c r="HN1979" s="0"/>
      <c r="HO1979" s="0"/>
      <c r="HP1979" s="0"/>
      <c r="HQ1979" s="0"/>
      <c r="HR1979" s="0"/>
      <c r="HS1979" s="0"/>
      <c r="HT1979" s="0"/>
      <c r="HU1979" s="0"/>
      <c r="HV1979" s="0"/>
      <c r="HW1979" s="0"/>
      <c r="HX1979" s="0"/>
      <c r="HY1979" s="0"/>
      <c r="HZ1979" s="0"/>
      <c r="IA1979" s="0"/>
      <c r="IB1979" s="0"/>
      <c r="IC1979" s="0"/>
      <c r="ID1979" s="0"/>
      <c r="IE1979" s="0"/>
      <c r="IF1979" s="0"/>
      <c r="IG1979" s="0"/>
      <c r="IH1979" s="0"/>
      <c r="II1979" s="0"/>
      <c r="IJ1979" s="0"/>
      <c r="IK1979" s="0"/>
      <c r="IL1979" s="0"/>
      <c r="IM1979" s="0"/>
      <c r="IN1979" s="0"/>
      <c r="IO1979" s="0"/>
      <c r="IP1979" s="0"/>
      <c r="IQ1979" s="0"/>
      <c r="IR1979" s="0"/>
      <c r="IS1979" s="0"/>
      <c r="IT1979" s="0"/>
      <c r="IU1979" s="0"/>
      <c r="IV1979" s="0"/>
      <c r="IW1979" s="0"/>
    </row>
    <row r="1980" customFormat="false" ht="8.25" hidden="false" customHeight="tru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  <c r="AB1980" s="0"/>
      <c r="AC1980" s="0"/>
      <c r="AD1980" s="0"/>
      <c r="AE1980" s="0"/>
      <c r="AF1980" s="0"/>
      <c r="AG1980" s="0"/>
      <c r="AH1980" s="0"/>
      <c r="AI1980" s="0"/>
      <c r="AJ1980" s="0"/>
      <c r="AK1980" s="0"/>
      <c r="AL1980" s="0"/>
      <c r="AM1980" s="0"/>
      <c r="AN1980" s="0"/>
      <c r="AO1980" s="0"/>
      <c r="AP1980" s="0"/>
      <c r="AQ1980" s="0"/>
      <c r="AR1980" s="0"/>
      <c r="AS1980" s="0"/>
      <c r="AT1980" s="0"/>
      <c r="AU1980" s="0"/>
      <c r="AV1980" s="0"/>
      <c r="AW1980" s="0"/>
      <c r="AX1980" s="0"/>
      <c r="AY1980" s="0"/>
      <c r="AZ1980" s="0"/>
      <c r="BA1980" s="0"/>
      <c r="BB1980" s="0"/>
      <c r="BC1980" s="0"/>
      <c r="BD1980" s="0"/>
      <c r="BE1980" s="0"/>
      <c r="BF1980" s="0"/>
      <c r="BG1980" s="0"/>
      <c r="BH1980" s="0"/>
      <c r="BI1980" s="0"/>
      <c r="BJ1980" s="0"/>
      <c r="BK1980" s="0"/>
      <c r="BL1980" s="0"/>
      <c r="BM1980" s="0"/>
      <c r="BN1980" s="0"/>
      <c r="BO1980" s="0"/>
      <c r="BP1980" s="0"/>
      <c r="BQ1980" s="0"/>
      <c r="BR1980" s="0"/>
      <c r="BS1980" s="0"/>
      <c r="BT1980" s="0"/>
      <c r="BU1980" s="0"/>
      <c r="BV1980" s="0"/>
      <c r="BW1980" s="0"/>
      <c r="BX1980" s="0"/>
      <c r="BY1980" s="0"/>
      <c r="BZ1980" s="0"/>
      <c r="CA1980" s="0"/>
      <c r="CB1980" s="0"/>
      <c r="CC1980" s="0"/>
      <c r="CD1980" s="0"/>
      <c r="CE1980" s="0"/>
      <c r="CF1980" s="0"/>
      <c r="CG1980" s="0"/>
      <c r="CH1980" s="0"/>
      <c r="CI1980" s="0"/>
      <c r="CJ1980" s="0"/>
      <c r="CK1980" s="0"/>
      <c r="CL1980" s="0"/>
      <c r="CM1980" s="0"/>
      <c r="CN1980" s="0"/>
      <c r="CO1980" s="0"/>
      <c r="CP1980" s="0"/>
      <c r="CQ1980" s="0"/>
      <c r="CR1980" s="0"/>
      <c r="CS1980" s="0"/>
      <c r="CT1980" s="0"/>
      <c r="CU1980" s="0"/>
      <c r="CV1980" s="0"/>
      <c r="CW1980" s="0"/>
      <c r="CX1980" s="0"/>
      <c r="CY1980" s="0"/>
      <c r="CZ1980" s="0"/>
      <c r="DA1980" s="0"/>
      <c r="DB1980" s="0"/>
      <c r="DC1980" s="0"/>
      <c r="DD1980" s="0"/>
      <c r="DE1980" s="0"/>
      <c r="DF1980" s="0"/>
      <c r="DG1980" s="0"/>
      <c r="DH1980" s="0"/>
      <c r="DI1980" s="0"/>
      <c r="DJ1980" s="0"/>
      <c r="DK1980" s="0"/>
      <c r="DL1980" s="0"/>
      <c r="DM1980" s="0"/>
      <c r="DN1980" s="0"/>
      <c r="DO1980" s="0"/>
      <c r="DP1980" s="0"/>
      <c r="DQ1980" s="0"/>
      <c r="DR1980" s="0"/>
      <c r="DS1980" s="0"/>
      <c r="DT1980" s="0"/>
      <c r="DU1980" s="0"/>
      <c r="DV1980" s="0"/>
      <c r="DW1980" s="0"/>
      <c r="DX1980" s="0"/>
      <c r="DY1980" s="0"/>
      <c r="DZ1980" s="0"/>
      <c r="EA1980" s="0"/>
      <c r="EB1980" s="0"/>
      <c r="EC1980" s="0"/>
      <c r="ED1980" s="0"/>
      <c r="EE1980" s="0"/>
      <c r="EF1980" s="0"/>
      <c r="EG1980" s="0"/>
      <c r="EH1980" s="0"/>
      <c r="EI1980" s="0"/>
      <c r="EJ1980" s="0"/>
      <c r="EK1980" s="0"/>
      <c r="EL1980" s="0"/>
      <c r="EM1980" s="0"/>
      <c r="EN1980" s="0"/>
      <c r="EO1980" s="0"/>
      <c r="EP1980" s="0"/>
      <c r="EQ1980" s="0"/>
      <c r="ER1980" s="0"/>
      <c r="ES1980" s="0"/>
      <c r="ET1980" s="0"/>
      <c r="EU1980" s="0"/>
      <c r="EV1980" s="0"/>
      <c r="EW1980" s="0"/>
      <c r="EX1980" s="0"/>
      <c r="EY1980" s="0"/>
      <c r="EZ1980" s="0"/>
      <c r="FA1980" s="0"/>
      <c r="FB1980" s="0"/>
      <c r="FC1980" s="0"/>
      <c r="FD1980" s="0"/>
      <c r="FE1980" s="0"/>
      <c r="FF1980" s="0"/>
      <c r="FG1980" s="0"/>
      <c r="FH1980" s="0"/>
      <c r="FI1980" s="0"/>
      <c r="FJ1980" s="0"/>
      <c r="FK1980" s="0"/>
      <c r="FL1980" s="0"/>
      <c r="FM1980" s="0"/>
      <c r="FN1980" s="0"/>
      <c r="FO1980" s="0"/>
      <c r="FP1980" s="0"/>
      <c r="FQ1980" s="0"/>
      <c r="FR1980" s="0"/>
      <c r="FS1980" s="0"/>
      <c r="FT1980" s="0"/>
      <c r="FU1980" s="0"/>
      <c r="FV1980" s="0"/>
      <c r="FW1980" s="0"/>
      <c r="FX1980" s="0"/>
      <c r="FY1980" s="0"/>
      <c r="FZ1980" s="0"/>
      <c r="GA1980" s="0"/>
      <c r="GB1980" s="0"/>
      <c r="GC1980" s="0"/>
      <c r="GD1980" s="0"/>
      <c r="GE1980" s="0"/>
      <c r="GF1980" s="0"/>
      <c r="GG1980" s="0"/>
      <c r="GH1980" s="0"/>
      <c r="GI1980" s="0"/>
      <c r="GJ1980" s="0"/>
      <c r="GK1980" s="0"/>
      <c r="GL1980" s="0"/>
      <c r="GM1980" s="0"/>
      <c r="GN1980" s="0"/>
      <c r="GO1980" s="0"/>
      <c r="GP1980" s="0"/>
      <c r="GQ1980" s="0"/>
      <c r="GR1980" s="0"/>
      <c r="GS1980" s="0"/>
      <c r="GT1980" s="0"/>
      <c r="GU1980" s="0"/>
      <c r="GV1980" s="0"/>
      <c r="GW1980" s="0"/>
      <c r="GX1980" s="0"/>
      <c r="GY1980" s="0"/>
      <c r="GZ1980" s="0"/>
      <c r="HA1980" s="0"/>
      <c r="HB1980" s="0"/>
      <c r="HC1980" s="0"/>
      <c r="HD1980" s="0"/>
      <c r="HE1980" s="0"/>
      <c r="HF1980" s="0"/>
      <c r="HG1980" s="0"/>
      <c r="HH1980" s="0"/>
      <c r="HI1980" s="0"/>
      <c r="HJ1980" s="0"/>
      <c r="HK1980" s="0"/>
      <c r="HL1980" s="0"/>
      <c r="HM1980" s="0"/>
      <c r="HN1980" s="0"/>
      <c r="HO1980" s="0"/>
      <c r="HP1980" s="0"/>
      <c r="HQ1980" s="0"/>
      <c r="HR1980" s="0"/>
      <c r="HS1980" s="0"/>
      <c r="HT1980" s="0"/>
      <c r="HU1980" s="0"/>
      <c r="HV1980" s="0"/>
      <c r="HW1980" s="0"/>
      <c r="HX1980" s="0"/>
      <c r="HY1980" s="0"/>
      <c r="HZ1980" s="0"/>
      <c r="IA1980" s="0"/>
      <c r="IB1980" s="0"/>
      <c r="IC1980" s="0"/>
      <c r="ID1980" s="0"/>
      <c r="IE1980" s="0"/>
      <c r="IF1980" s="0"/>
      <c r="IG1980" s="0"/>
      <c r="IH1980" s="0"/>
      <c r="II1980" s="0"/>
      <c r="IJ1980" s="0"/>
      <c r="IK1980" s="0"/>
      <c r="IL1980" s="0"/>
      <c r="IM1980" s="0"/>
      <c r="IN1980" s="0"/>
      <c r="IO1980" s="0"/>
      <c r="IP1980" s="0"/>
      <c r="IQ1980" s="0"/>
      <c r="IR1980" s="0"/>
      <c r="IS1980" s="0"/>
      <c r="IT1980" s="0"/>
      <c r="IU1980" s="0"/>
      <c r="IV1980" s="0"/>
      <c r="IW1980" s="0"/>
    </row>
    <row r="1981" customFormat="false" ht="8.25" hidden="false" customHeight="tru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  <c r="AB1981" s="0"/>
      <c r="AC1981" s="0"/>
      <c r="AD1981" s="0"/>
      <c r="AE1981" s="0"/>
      <c r="AF1981" s="0"/>
      <c r="AG1981" s="0"/>
      <c r="AH1981" s="0"/>
      <c r="AI1981" s="0"/>
      <c r="AJ1981" s="0"/>
      <c r="AK1981" s="0"/>
      <c r="AL1981" s="0"/>
      <c r="AM1981" s="0"/>
      <c r="AN1981" s="0"/>
      <c r="AO1981" s="0"/>
      <c r="AP1981" s="0"/>
      <c r="AQ1981" s="0"/>
      <c r="AR1981" s="0"/>
      <c r="AS1981" s="0"/>
      <c r="AT1981" s="0"/>
      <c r="AU1981" s="0"/>
      <c r="AV1981" s="0"/>
      <c r="AW1981" s="0"/>
      <c r="AX1981" s="0"/>
      <c r="AY1981" s="0"/>
      <c r="AZ1981" s="0"/>
      <c r="BA1981" s="0"/>
      <c r="BB1981" s="0"/>
      <c r="BC1981" s="0"/>
      <c r="BD1981" s="0"/>
      <c r="BE1981" s="0"/>
      <c r="BF1981" s="0"/>
      <c r="BG1981" s="0"/>
      <c r="BH1981" s="0"/>
      <c r="BI1981" s="0"/>
      <c r="BJ1981" s="0"/>
      <c r="BK1981" s="0"/>
      <c r="BL1981" s="0"/>
      <c r="BM1981" s="0"/>
      <c r="BN1981" s="0"/>
      <c r="BO1981" s="0"/>
      <c r="BP1981" s="0"/>
      <c r="BQ1981" s="0"/>
      <c r="BR1981" s="0"/>
      <c r="BS1981" s="0"/>
      <c r="BT1981" s="0"/>
      <c r="BU1981" s="0"/>
      <c r="BV1981" s="0"/>
      <c r="BW1981" s="0"/>
      <c r="BX1981" s="0"/>
      <c r="BY1981" s="0"/>
      <c r="BZ1981" s="0"/>
      <c r="CA1981" s="0"/>
      <c r="CB1981" s="0"/>
      <c r="CC1981" s="0"/>
      <c r="CD1981" s="0"/>
      <c r="CE1981" s="0"/>
      <c r="CF1981" s="0"/>
      <c r="CG1981" s="0"/>
      <c r="CH1981" s="0"/>
      <c r="CI1981" s="0"/>
      <c r="CJ1981" s="0"/>
      <c r="CK1981" s="0"/>
      <c r="CL1981" s="0"/>
      <c r="CM1981" s="0"/>
      <c r="CN1981" s="0"/>
      <c r="CO1981" s="0"/>
      <c r="CP1981" s="0"/>
      <c r="CQ1981" s="0"/>
      <c r="CR1981" s="0"/>
      <c r="CS1981" s="0"/>
      <c r="CT1981" s="0"/>
      <c r="CU1981" s="0"/>
      <c r="CV1981" s="0"/>
      <c r="CW1981" s="0"/>
      <c r="CX1981" s="0"/>
      <c r="CY1981" s="0"/>
      <c r="CZ1981" s="0"/>
      <c r="DA1981" s="0"/>
      <c r="DB1981" s="0"/>
      <c r="DC1981" s="0"/>
      <c r="DD1981" s="0"/>
      <c r="DE1981" s="0"/>
      <c r="DF1981" s="0"/>
      <c r="DG1981" s="0"/>
      <c r="DH1981" s="0"/>
      <c r="DI1981" s="0"/>
      <c r="DJ1981" s="0"/>
      <c r="DK1981" s="0"/>
      <c r="DL1981" s="0"/>
      <c r="DM1981" s="0"/>
      <c r="DN1981" s="0"/>
      <c r="DO1981" s="0"/>
      <c r="DP1981" s="0"/>
      <c r="DQ1981" s="0"/>
      <c r="DR1981" s="0"/>
      <c r="DS1981" s="0"/>
      <c r="DT1981" s="0"/>
      <c r="DU1981" s="0"/>
      <c r="DV1981" s="0"/>
      <c r="DW1981" s="0"/>
      <c r="DX1981" s="0"/>
      <c r="DY1981" s="0"/>
      <c r="DZ1981" s="0"/>
      <c r="EA1981" s="0"/>
      <c r="EB1981" s="0"/>
      <c r="EC1981" s="0"/>
      <c r="ED1981" s="0"/>
      <c r="EE1981" s="0"/>
      <c r="EF1981" s="0"/>
      <c r="EG1981" s="0"/>
      <c r="EH1981" s="0"/>
      <c r="EI1981" s="0"/>
      <c r="EJ1981" s="0"/>
      <c r="EK1981" s="0"/>
      <c r="EL1981" s="0"/>
      <c r="EM1981" s="0"/>
      <c r="EN1981" s="0"/>
      <c r="EO1981" s="0"/>
      <c r="EP1981" s="0"/>
      <c r="EQ1981" s="0"/>
      <c r="ER1981" s="0"/>
      <c r="ES1981" s="0"/>
      <c r="ET1981" s="0"/>
      <c r="EU1981" s="0"/>
      <c r="EV1981" s="0"/>
      <c r="EW1981" s="0"/>
      <c r="EX1981" s="0"/>
      <c r="EY1981" s="0"/>
      <c r="EZ1981" s="0"/>
      <c r="FA1981" s="0"/>
      <c r="FB1981" s="0"/>
      <c r="FC1981" s="0"/>
      <c r="FD1981" s="0"/>
      <c r="FE1981" s="0"/>
      <c r="FF1981" s="0"/>
      <c r="FG1981" s="0"/>
      <c r="FH1981" s="0"/>
      <c r="FI1981" s="0"/>
      <c r="FJ1981" s="0"/>
      <c r="FK1981" s="0"/>
      <c r="FL1981" s="0"/>
      <c r="FM1981" s="0"/>
      <c r="FN1981" s="0"/>
      <c r="FO1981" s="0"/>
      <c r="FP1981" s="0"/>
      <c r="FQ1981" s="0"/>
      <c r="FR1981" s="0"/>
      <c r="FS1981" s="0"/>
      <c r="FT1981" s="0"/>
      <c r="FU1981" s="0"/>
      <c r="FV1981" s="0"/>
      <c r="FW1981" s="0"/>
      <c r="FX1981" s="0"/>
      <c r="FY1981" s="0"/>
      <c r="FZ1981" s="0"/>
      <c r="GA1981" s="0"/>
      <c r="GB1981" s="0"/>
      <c r="GC1981" s="0"/>
      <c r="GD1981" s="0"/>
      <c r="GE1981" s="0"/>
      <c r="GF1981" s="0"/>
      <c r="GG1981" s="0"/>
      <c r="GH1981" s="0"/>
      <c r="GI1981" s="0"/>
      <c r="GJ1981" s="0"/>
      <c r="GK1981" s="0"/>
      <c r="GL1981" s="0"/>
      <c r="GM1981" s="0"/>
      <c r="GN1981" s="0"/>
      <c r="GO1981" s="0"/>
      <c r="GP1981" s="0"/>
      <c r="GQ1981" s="0"/>
      <c r="GR1981" s="0"/>
      <c r="GS1981" s="0"/>
      <c r="GT1981" s="0"/>
      <c r="GU1981" s="0"/>
      <c r="GV1981" s="0"/>
      <c r="GW1981" s="0"/>
      <c r="GX1981" s="0"/>
      <c r="GY1981" s="0"/>
      <c r="GZ1981" s="0"/>
      <c r="HA1981" s="0"/>
      <c r="HB1981" s="0"/>
      <c r="HC1981" s="0"/>
      <c r="HD1981" s="0"/>
      <c r="HE1981" s="0"/>
      <c r="HF1981" s="0"/>
      <c r="HG1981" s="0"/>
      <c r="HH1981" s="0"/>
      <c r="HI1981" s="0"/>
      <c r="HJ1981" s="0"/>
      <c r="HK1981" s="0"/>
      <c r="HL1981" s="0"/>
      <c r="HM1981" s="0"/>
      <c r="HN1981" s="0"/>
      <c r="HO1981" s="0"/>
      <c r="HP1981" s="0"/>
      <c r="HQ1981" s="0"/>
      <c r="HR1981" s="0"/>
      <c r="HS1981" s="0"/>
      <c r="HT1981" s="0"/>
      <c r="HU1981" s="0"/>
      <c r="HV1981" s="0"/>
      <c r="HW1981" s="0"/>
      <c r="HX1981" s="0"/>
      <c r="HY1981" s="0"/>
      <c r="HZ1981" s="0"/>
      <c r="IA1981" s="0"/>
      <c r="IB1981" s="0"/>
      <c r="IC1981" s="0"/>
      <c r="ID1981" s="0"/>
      <c r="IE1981" s="0"/>
      <c r="IF1981" s="0"/>
      <c r="IG1981" s="0"/>
      <c r="IH1981" s="0"/>
      <c r="II1981" s="0"/>
      <c r="IJ1981" s="0"/>
      <c r="IK1981" s="0"/>
      <c r="IL1981" s="0"/>
      <c r="IM1981" s="0"/>
      <c r="IN1981" s="0"/>
      <c r="IO1981" s="0"/>
      <c r="IP1981" s="0"/>
      <c r="IQ1981" s="0"/>
      <c r="IR1981" s="0"/>
      <c r="IS1981" s="0"/>
      <c r="IT1981" s="0"/>
      <c r="IU1981" s="0"/>
      <c r="IV1981" s="0"/>
      <c r="IW1981" s="0"/>
    </row>
    <row r="1982" customFormat="false" ht="9" hidden="false" customHeight="tru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  <c r="AB1982" s="0"/>
      <c r="AC1982" s="0"/>
      <c r="AD1982" s="0"/>
      <c r="AE1982" s="0"/>
      <c r="AF1982" s="0"/>
      <c r="AG1982" s="0"/>
      <c r="AH1982" s="0"/>
      <c r="AI1982" s="0"/>
      <c r="AJ1982" s="0"/>
      <c r="AK1982" s="0"/>
      <c r="AL1982" s="0"/>
      <c r="AM1982" s="0"/>
      <c r="AN1982" s="0"/>
      <c r="AO1982" s="0"/>
      <c r="AP1982" s="0"/>
      <c r="AQ1982" s="0"/>
      <c r="AR1982" s="0"/>
      <c r="AS1982" s="0"/>
      <c r="AT1982" s="0"/>
      <c r="AU1982" s="0"/>
      <c r="AV1982" s="0"/>
      <c r="AW1982" s="0"/>
      <c r="AX1982" s="0"/>
      <c r="AY1982" s="0"/>
      <c r="AZ1982" s="0"/>
      <c r="BA1982" s="0"/>
      <c r="BB1982" s="0"/>
      <c r="BC1982" s="0"/>
      <c r="BD1982" s="0"/>
      <c r="BE1982" s="0"/>
      <c r="BF1982" s="0"/>
      <c r="BG1982" s="0"/>
      <c r="BH1982" s="0"/>
      <c r="BI1982" s="0"/>
      <c r="BJ1982" s="0"/>
      <c r="BK1982" s="0"/>
      <c r="BL1982" s="0"/>
      <c r="BM1982" s="0"/>
      <c r="BN1982" s="0"/>
      <c r="BO1982" s="0"/>
      <c r="BP1982" s="0"/>
      <c r="BQ1982" s="0"/>
      <c r="BR1982" s="0"/>
      <c r="BS1982" s="0"/>
      <c r="BT1982" s="0"/>
      <c r="BU1982" s="0"/>
      <c r="BV1982" s="0"/>
      <c r="BW1982" s="0"/>
      <c r="BX1982" s="0"/>
      <c r="BY1982" s="0"/>
      <c r="BZ1982" s="0"/>
      <c r="CA1982" s="0"/>
      <c r="CB1982" s="0"/>
      <c r="CC1982" s="0"/>
      <c r="CD1982" s="0"/>
      <c r="CE1982" s="0"/>
      <c r="CF1982" s="0"/>
      <c r="CG1982" s="0"/>
      <c r="CH1982" s="0"/>
      <c r="CI1982" s="0"/>
      <c r="CJ1982" s="0"/>
      <c r="CK1982" s="0"/>
      <c r="CL1982" s="0"/>
      <c r="CM1982" s="0"/>
      <c r="CN1982" s="0"/>
      <c r="CO1982" s="0"/>
      <c r="CP1982" s="0"/>
      <c r="CQ1982" s="0"/>
      <c r="CR1982" s="0"/>
      <c r="CS1982" s="0"/>
      <c r="CT1982" s="0"/>
      <c r="CU1982" s="0"/>
      <c r="CV1982" s="0"/>
      <c r="CW1982" s="0"/>
      <c r="CX1982" s="0"/>
      <c r="CY1982" s="0"/>
      <c r="CZ1982" s="0"/>
      <c r="DA1982" s="0"/>
      <c r="DB1982" s="0"/>
      <c r="DC1982" s="0"/>
      <c r="DD1982" s="0"/>
      <c r="DE1982" s="0"/>
      <c r="DF1982" s="0"/>
      <c r="DG1982" s="0"/>
      <c r="DH1982" s="0"/>
      <c r="DI1982" s="0"/>
      <c r="DJ1982" s="0"/>
      <c r="DK1982" s="0"/>
      <c r="DL1982" s="0"/>
      <c r="DM1982" s="0"/>
      <c r="DN1982" s="0"/>
      <c r="DO1982" s="0"/>
      <c r="DP1982" s="0"/>
      <c r="DQ1982" s="0"/>
      <c r="DR1982" s="0"/>
      <c r="DS1982" s="0"/>
      <c r="DT1982" s="0"/>
      <c r="DU1982" s="0"/>
      <c r="DV1982" s="0"/>
      <c r="DW1982" s="0"/>
      <c r="DX1982" s="0"/>
      <c r="DY1982" s="0"/>
      <c r="DZ1982" s="0"/>
      <c r="EA1982" s="0"/>
      <c r="EB1982" s="0"/>
      <c r="EC1982" s="0"/>
      <c r="ED1982" s="0"/>
      <c r="EE1982" s="0"/>
      <c r="EF1982" s="0"/>
      <c r="EG1982" s="0"/>
      <c r="EH1982" s="0"/>
      <c r="EI1982" s="0"/>
      <c r="EJ1982" s="0"/>
      <c r="EK1982" s="0"/>
      <c r="EL1982" s="0"/>
      <c r="EM1982" s="0"/>
      <c r="EN1982" s="0"/>
      <c r="EO1982" s="0"/>
      <c r="EP1982" s="0"/>
      <c r="EQ1982" s="0"/>
      <c r="ER1982" s="0"/>
      <c r="ES1982" s="0"/>
      <c r="ET1982" s="0"/>
      <c r="EU1982" s="0"/>
      <c r="EV1982" s="0"/>
      <c r="EW1982" s="0"/>
      <c r="EX1982" s="0"/>
      <c r="EY1982" s="0"/>
      <c r="EZ1982" s="0"/>
      <c r="FA1982" s="0"/>
      <c r="FB1982" s="0"/>
      <c r="FC1982" s="0"/>
      <c r="FD1982" s="0"/>
      <c r="FE1982" s="0"/>
      <c r="FF1982" s="0"/>
      <c r="FG1982" s="0"/>
      <c r="FH1982" s="0"/>
      <c r="FI1982" s="0"/>
      <c r="FJ1982" s="0"/>
      <c r="FK1982" s="0"/>
      <c r="FL1982" s="0"/>
      <c r="FM1982" s="0"/>
      <c r="FN1982" s="0"/>
      <c r="FO1982" s="0"/>
      <c r="FP1982" s="0"/>
      <c r="FQ1982" s="0"/>
      <c r="FR1982" s="0"/>
      <c r="FS1982" s="0"/>
      <c r="FT1982" s="0"/>
      <c r="FU1982" s="0"/>
      <c r="FV1982" s="0"/>
      <c r="FW1982" s="0"/>
      <c r="FX1982" s="0"/>
      <c r="FY1982" s="0"/>
      <c r="FZ1982" s="0"/>
      <c r="GA1982" s="0"/>
      <c r="GB1982" s="0"/>
      <c r="GC1982" s="0"/>
      <c r="GD1982" s="0"/>
      <c r="GE1982" s="0"/>
      <c r="GF1982" s="0"/>
      <c r="GG1982" s="0"/>
      <c r="GH1982" s="0"/>
      <c r="GI1982" s="0"/>
      <c r="GJ1982" s="0"/>
      <c r="GK1982" s="0"/>
      <c r="GL1982" s="0"/>
      <c r="GM1982" s="0"/>
      <c r="GN1982" s="0"/>
      <c r="GO1982" s="0"/>
      <c r="GP1982" s="0"/>
      <c r="GQ1982" s="0"/>
      <c r="GR1982" s="0"/>
      <c r="GS1982" s="0"/>
      <c r="GT1982" s="0"/>
      <c r="GU1982" s="0"/>
      <c r="GV1982" s="0"/>
      <c r="GW1982" s="0"/>
      <c r="GX1982" s="0"/>
      <c r="GY1982" s="0"/>
      <c r="GZ1982" s="0"/>
      <c r="HA1982" s="0"/>
      <c r="HB1982" s="0"/>
      <c r="HC1982" s="0"/>
      <c r="HD1982" s="0"/>
      <c r="HE1982" s="0"/>
      <c r="HF1982" s="0"/>
      <c r="HG1982" s="0"/>
      <c r="HH1982" s="0"/>
      <c r="HI1982" s="0"/>
      <c r="HJ1982" s="0"/>
      <c r="HK1982" s="0"/>
      <c r="HL1982" s="0"/>
      <c r="HM1982" s="0"/>
      <c r="HN1982" s="0"/>
      <c r="HO1982" s="0"/>
      <c r="HP1982" s="0"/>
      <c r="HQ1982" s="0"/>
      <c r="HR1982" s="0"/>
      <c r="HS1982" s="0"/>
      <c r="HT1982" s="0"/>
      <c r="HU1982" s="0"/>
      <c r="HV1982" s="0"/>
      <c r="HW1982" s="0"/>
      <c r="HX1982" s="0"/>
      <c r="HY1982" s="0"/>
      <c r="HZ1982" s="0"/>
      <c r="IA1982" s="0"/>
      <c r="IB1982" s="0"/>
      <c r="IC1982" s="0"/>
      <c r="ID1982" s="0"/>
      <c r="IE1982" s="0"/>
      <c r="IF1982" s="0"/>
      <c r="IG1982" s="0"/>
      <c r="IH1982" s="0"/>
      <c r="II1982" s="0"/>
      <c r="IJ1982" s="0"/>
      <c r="IK1982" s="0"/>
      <c r="IL1982" s="0"/>
      <c r="IM1982" s="0"/>
      <c r="IN1982" s="0"/>
      <c r="IO1982" s="0"/>
      <c r="IP1982" s="0"/>
      <c r="IQ1982" s="0"/>
      <c r="IR1982" s="0"/>
      <c r="IS1982" s="0"/>
      <c r="IT1982" s="0"/>
      <c r="IU1982" s="0"/>
      <c r="IV1982" s="0"/>
      <c r="IW1982" s="0"/>
    </row>
    <row r="1983" customFormat="false" ht="8.25" hidden="false" customHeight="tru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  <c r="AB1983" s="0"/>
      <c r="AC1983" s="0"/>
      <c r="AD1983" s="0"/>
      <c r="AE1983" s="0"/>
      <c r="AF1983" s="0"/>
      <c r="AG1983" s="0"/>
      <c r="AH1983" s="0"/>
      <c r="AI1983" s="0"/>
      <c r="AJ1983" s="0"/>
      <c r="AK1983" s="0"/>
      <c r="AL1983" s="0"/>
      <c r="AM1983" s="0"/>
      <c r="AN1983" s="0"/>
      <c r="AO1983" s="0"/>
      <c r="AP1983" s="0"/>
      <c r="AQ1983" s="0"/>
      <c r="AR1983" s="0"/>
      <c r="AS1983" s="0"/>
      <c r="AT1983" s="0"/>
      <c r="AU1983" s="0"/>
      <c r="AV1983" s="0"/>
      <c r="AW1983" s="0"/>
      <c r="AX1983" s="0"/>
      <c r="AY1983" s="0"/>
      <c r="AZ1983" s="0"/>
      <c r="BA1983" s="0"/>
      <c r="BB1983" s="0"/>
      <c r="BC1983" s="0"/>
      <c r="BD1983" s="0"/>
      <c r="BE1983" s="0"/>
      <c r="BF1983" s="0"/>
      <c r="BG1983" s="0"/>
      <c r="BH1983" s="0"/>
      <c r="BI1983" s="0"/>
      <c r="BJ1983" s="0"/>
      <c r="BK1983" s="0"/>
      <c r="BL1983" s="0"/>
      <c r="BM1983" s="0"/>
      <c r="BN1983" s="0"/>
      <c r="BO1983" s="0"/>
      <c r="BP1983" s="0"/>
      <c r="BQ1983" s="0"/>
      <c r="BR1983" s="0"/>
      <c r="BS1983" s="0"/>
      <c r="BT1983" s="0"/>
      <c r="BU1983" s="0"/>
      <c r="BV1983" s="0"/>
      <c r="BW1983" s="0"/>
      <c r="BX1983" s="0"/>
      <c r="BY1983" s="0"/>
      <c r="BZ1983" s="0"/>
      <c r="CA1983" s="0"/>
      <c r="CB1983" s="0"/>
      <c r="CC1983" s="0"/>
      <c r="CD1983" s="0"/>
      <c r="CE1983" s="0"/>
      <c r="CF1983" s="0"/>
      <c r="CG1983" s="0"/>
      <c r="CH1983" s="0"/>
      <c r="CI1983" s="0"/>
      <c r="CJ1983" s="0"/>
      <c r="CK1983" s="0"/>
      <c r="CL1983" s="0"/>
      <c r="CM1983" s="0"/>
      <c r="CN1983" s="0"/>
      <c r="CO1983" s="0"/>
      <c r="CP1983" s="0"/>
      <c r="CQ1983" s="0"/>
      <c r="CR1983" s="0"/>
      <c r="CS1983" s="0"/>
      <c r="CT1983" s="0"/>
      <c r="CU1983" s="0"/>
      <c r="CV1983" s="0"/>
      <c r="CW1983" s="0"/>
      <c r="CX1983" s="0"/>
      <c r="CY1983" s="0"/>
      <c r="CZ1983" s="0"/>
      <c r="DA1983" s="0"/>
      <c r="DB1983" s="0"/>
      <c r="DC1983" s="0"/>
      <c r="DD1983" s="0"/>
      <c r="DE1983" s="0"/>
      <c r="DF1983" s="0"/>
      <c r="DG1983" s="0"/>
      <c r="DH1983" s="0"/>
      <c r="DI1983" s="0"/>
      <c r="DJ1983" s="0"/>
      <c r="DK1983" s="0"/>
      <c r="DL1983" s="0"/>
      <c r="DM1983" s="0"/>
      <c r="DN1983" s="0"/>
      <c r="DO1983" s="0"/>
      <c r="DP1983" s="0"/>
      <c r="DQ1983" s="0"/>
      <c r="DR1983" s="0"/>
      <c r="DS1983" s="0"/>
      <c r="DT1983" s="0"/>
      <c r="DU1983" s="0"/>
      <c r="DV1983" s="0"/>
      <c r="DW1983" s="0"/>
      <c r="DX1983" s="0"/>
      <c r="DY1983" s="0"/>
      <c r="DZ1983" s="0"/>
      <c r="EA1983" s="0"/>
      <c r="EB1983" s="0"/>
      <c r="EC1983" s="0"/>
      <c r="ED1983" s="0"/>
      <c r="EE1983" s="0"/>
      <c r="EF1983" s="0"/>
      <c r="EG1983" s="0"/>
      <c r="EH1983" s="0"/>
      <c r="EI1983" s="0"/>
      <c r="EJ1983" s="0"/>
      <c r="EK1983" s="0"/>
      <c r="EL1983" s="0"/>
      <c r="EM1983" s="0"/>
      <c r="EN1983" s="0"/>
      <c r="EO1983" s="0"/>
      <c r="EP1983" s="0"/>
      <c r="EQ1983" s="0"/>
      <c r="ER1983" s="0"/>
      <c r="ES1983" s="0"/>
      <c r="ET1983" s="0"/>
      <c r="EU1983" s="0"/>
      <c r="EV1983" s="0"/>
      <c r="EW1983" s="0"/>
      <c r="EX1983" s="0"/>
      <c r="EY1983" s="0"/>
      <c r="EZ1983" s="0"/>
      <c r="FA1983" s="0"/>
      <c r="FB1983" s="0"/>
      <c r="FC1983" s="0"/>
      <c r="FD1983" s="0"/>
      <c r="FE1983" s="0"/>
      <c r="FF1983" s="0"/>
      <c r="FG1983" s="0"/>
      <c r="FH1983" s="0"/>
      <c r="FI1983" s="0"/>
      <c r="FJ1983" s="0"/>
      <c r="FK1983" s="0"/>
      <c r="FL1983" s="0"/>
      <c r="FM1983" s="0"/>
      <c r="FN1983" s="0"/>
      <c r="FO1983" s="0"/>
      <c r="FP1983" s="0"/>
      <c r="FQ1983" s="0"/>
      <c r="FR1983" s="0"/>
      <c r="FS1983" s="0"/>
      <c r="FT1983" s="0"/>
      <c r="FU1983" s="0"/>
      <c r="FV1983" s="0"/>
      <c r="FW1983" s="0"/>
      <c r="FX1983" s="0"/>
      <c r="FY1983" s="0"/>
      <c r="FZ1983" s="0"/>
      <c r="GA1983" s="0"/>
      <c r="GB1983" s="0"/>
      <c r="GC1983" s="0"/>
      <c r="GD1983" s="0"/>
      <c r="GE1983" s="0"/>
      <c r="GF1983" s="0"/>
      <c r="GG1983" s="0"/>
      <c r="GH1983" s="0"/>
      <c r="GI1983" s="0"/>
      <c r="GJ1983" s="0"/>
      <c r="GK1983" s="0"/>
      <c r="GL1983" s="0"/>
      <c r="GM1983" s="0"/>
      <c r="GN1983" s="0"/>
      <c r="GO1983" s="0"/>
      <c r="GP1983" s="0"/>
      <c r="GQ1983" s="0"/>
      <c r="GR1983" s="0"/>
      <c r="GS1983" s="0"/>
      <c r="GT1983" s="0"/>
      <c r="GU1983" s="0"/>
      <c r="GV1983" s="0"/>
      <c r="GW1983" s="0"/>
      <c r="GX1983" s="0"/>
      <c r="GY1983" s="0"/>
      <c r="GZ1983" s="0"/>
      <c r="HA1983" s="0"/>
      <c r="HB1983" s="0"/>
      <c r="HC1983" s="0"/>
      <c r="HD1983" s="0"/>
      <c r="HE1983" s="0"/>
      <c r="HF1983" s="0"/>
      <c r="HG1983" s="0"/>
      <c r="HH1983" s="0"/>
      <c r="HI1983" s="0"/>
      <c r="HJ1983" s="0"/>
      <c r="HK1983" s="0"/>
      <c r="HL1983" s="0"/>
      <c r="HM1983" s="0"/>
      <c r="HN1983" s="0"/>
      <c r="HO1983" s="0"/>
      <c r="HP1983" s="0"/>
      <c r="HQ1983" s="0"/>
      <c r="HR1983" s="0"/>
      <c r="HS1983" s="0"/>
      <c r="HT1983" s="0"/>
      <c r="HU1983" s="0"/>
      <c r="HV1983" s="0"/>
      <c r="HW1983" s="0"/>
      <c r="HX1983" s="0"/>
      <c r="HY1983" s="0"/>
      <c r="HZ1983" s="0"/>
      <c r="IA1983" s="0"/>
      <c r="IB1983" s="0"/>
      <c r="IC1983" s="0"/>
      <c r="ID1983" s="0"/>
      <c r="IE1983" s="0"/>
      <c r="IF1983" s="0"/>
      <c r="IG1983" s="0"/>
      <c r="IH1983" s="0"/>
      <c r="II1983" s="0"/>
      <c r="IJ1983" s="0"/>
      <c r="IK1983" s="0"/>
      <c r="IL1983" s="0"/>
      <c r="IM1983" s="0"/>
      <c r="IN1983" s="0"/>
      <c r="IO1983" s="0"/>
      <c r="IP1983" s="0"/>
      <c r="IQ1983" s="0"/>
      <c r="IR1983" s="0"/>
      <c r="IS1983" s="0"/>
      <c r="IT1983" s="0"/>
      <c r="IU1983" s="0"/>
      <c r="IV1983" s="0"/>
      <c r="IW1983" s="0"/>
    </row>
    <row r="1984" customFormat="false" ht="8.25" hidden="false" customHeight="tru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  <c r="BA1984" s="0"/>
      <c r="BB1984" s="0"/>
      <c r="BC1984" s="0"/>
      <c r="BD1984" s="0"/>
      <c r="BE1984" s="0"/>
      <c r="BF1984" s="0"/>
      <c r="BG1984" s="0"/>
      <c r="BH1984" s="0"/>
      <c r="BI1984" s="0"/>
      <c r="BJ1984" s="0"/>
      <c r="BK1984" s="0"/>
      <c r="BL1984" s="0"/>
      <c r="BM1984" s="0"/>
      <c r="BN1984" s="0"/>
      <c r="BO1984" s="0"/>
      <c r="BP1984" s="0"/>
      <c r="BQ1984" s="0"/>
      <c r="BR1984" s="0"/>
      <c r="BS1984" s="0"/>
      <c r="BT1984" s="0"/>
      <c r="BU1984" s="0"/>
      <c r="BV1984" s="0"/>
      <c r="BW1984" s="0"/>
      <c r="BX1984" s="0"/>
      <c r="BY1984" s="0"/>
      <c r="BZ1984" s="0"/>
      <c r="CA1984" s="0"/>
      <c r="CB1984" s="0"/>
      <c r="CC1984" s="0"/>
      <c r="CD1984" s="0"/>
      <c r="CE1984" s="0"/>
      <c r="CF1984" s="0"/>
      <c r="CG1984" s="0"/>
      <c r="CH1984" s="0"/>
      <c r="CI1984" s="0"/>
      <c r="CJ1984" s="0"/>
      <c r="CK1984" s="0"/>
      <c r="CL1984" s="0"/>
      <c r="CM1984" s="0"/>
      <c r="CN1984" s="0"/>
      <c r="CO1984" s="0"/>
      <c r="CP1984" s="0"/>
      <c r="CQ1984" s="0"/>
      <c r="CR1984" s="0"/>
      <c r="CS1984" s="0"/>
      <c r="CT1984" s="0"/>
      <c r="CU1984" s="0"/>
      <c r="CV1984" s="0"/>
      <c r="CW1984" s="0"/>
      <c r="CX1984" s="0"/>
      <c r="CY1984" s="0"/>
      <c r="CZ1984" s="0"/>
      <c r="DA1984" s="0"/>
      <c r="DB1984" s="0"/>
      <c r="DC1984" s="0"/>
      <c r="DD1984" s="0"/>
      <c r="DE1984" s="0"/>
      <c r="DF1984" s="0"/>
      <c r="DG1984" s="0"/>
      <c r="DH1984" s="0"/>
      <c r="DI1984" s="0"/>
      <c r="DJ1984" s="0"/>
      <c r="DK1984" s="0"/>
      <c r="DL1984" s="0"/>
      <c r="DM1984" s="0"/>
      <c r="DN1984" s="0"/>
      <c r="DO1984" s="0"/>
      <c r="DP1984" s="0"/>
      <c r="DQ1984" s="0"/>
      <c r="DR1984" s="0"/>
      <c r="DS1984" s="0"/>
      <c r="DT1984" s="0"/>
      <c r="DU1984" s="0"/>
      <c r="DV1984" s="0"/>
      <c r="DW1984" s="0"/>
      <c r="DX1984" s="0"/>
      <c r="DY1984" s="0"/>
      <c r="DZ1984" s="0"/>
      <c r="EA1984" s="0"/>
      <c r="EB1984" s="0"/>
      <c r="EC1984" s="0"/>
      <c r="ED1984" s="0"/>
      <c r="EE1984" s="0"/>
      <c r="EF1984" s="0"/>
      <c r="EG1984" s="0"/>
      <c r="EH1984" s="0"/>
      <c r="EI1984" s="0"/>
      <c r="EJ1984" s="0"/>
      <c r="EK1984" s="0"/>
      <c r="EL1984" s="0"/>
      <c r="EM1984" s="0"/>
      <c r="EN1984" s="0"/>
      <c r="EO1984" s="0"/>
      <c r="EP1984" s="0"/>
      <c r="EQ1984" s="0"/>
      <c r="ER1984" s="0"/>
      <c r="ES1984" s="0"/>
      <c r="ET1984" s="0"/>
      <c r="EU1984" s="0"/>
      <c r="EV1984" s="0"/>
      <c r="EW1984" s="0"/>
      <c r="EX1984" s="0"/>
      <c r="EY1984" s="0"/>
      <c r="EZ1984" s="0"/>
      <c r="FA1984" s="0"/>
      <c r="FB1984" s="0"/>
      <c r="FC1984" s="0"/>
      <c r="FD1984" s="0"/>
      <c r="FE1984" s="0"/>
      <c r="FF1984" s="0"/>
      <c r="FG1984" s="0"/>
      <c r="FH1984" s="0"/>
      <c r="FI1984" s="0"/>
      <c r="FJ1984" s="0"/>
      <c r="FK1984" s="0"/>
      <c r="FL1984" s="0"/>
      <c r="FM1984" s="0"/>
      <c r="FN1984" s="0"/>
      <c r="FO1984" s="0"/>
      <c r="FP1984" s="0"/>
      <c r="FQ1984" s="0"/>
      <c r="FR1984" s="0"/>
      <c r="FS1984" s="0"/>
      <c r="FT1984" s="0"/>
      <c r="FU1984" s="0"/>
      <c r="FV1984" s="0"/>
      <c r="FW1984" s="0"/>
      <c r="FX1984" s="0"/>
      <c r="FY1984" s="0"/>
      <c r="FZ1984" s="0"/>
      <c r="GA1984" s="0"/>
      <c r="GB1984" s="0"/>
      <c r="GC1984" s="0"/>
      <c r="GD1984" s="0"/>
      <c r="GE1984" s="0"/>
      <c r="GF1984" s="0"/>
      <c r="GG1984" s="0"/>
      <c r="GH1984" s="0"/>
      <c r="GI1984" s="0"/>
      <c r="GJ1984" s="0"/>
      <c r="GK1984" s="0"/>
      <c r="GL1984" s="0"/>
      <c r="GM1984" s="0"/>
      <c r="GN1984" s="0"/>
      <c r="GO1984" s="0"/>
      <c r="GP1984" s="0"/>
      <c r="GQ1984" s="0"/>
      <c r="GR1984" s="0"/>
      <c r="GS1984" s="0"/>
      <c r="GT1984" s="0"/>
      <c r="GU1984" s="0"/>
      <c r="GV1984" s="0"/>
      <c r="GW1984" s="0"/>
      <c r="GX1984" s="0"/>
      <c r="GY1984" s="0"/>
      <c r="GZ1984" s="0"/>
      <c r="HA1984" s="0"/>
      <c r="HB1984" s="0"/>
      <c r="HC1984" s="0"/>
      <c r="HD1984" s="0"/>
      <c r="HE1984" s="0"/>
      <c r="HF1984" s="0"/>
      <c r="HG1984" s="0"/>
      <c r="HH1984" s="0"/>
      <c r="HI1984" s="0"/>
      <c r="HJ1984" s="0"/>
      <c r="HK1984" s="0"/>
      <c r="HL1984" s="0"/>
      <c r="HM1984" s="0"/>
      <c r="HN1984" s="0"/>
      <c r="HO1984" s="0"/>
      <c r="HP1984" s="0"/>
      <c r="HQ1984" s="0"/>
      <c r="HR1984" s="0"/>
      <c r="HS1984" s="0"/>
      <c r="HT1984" s="0"/>
      <c r="HU1984" s="0"/>
      <c r="HV1984" s="0"/>
      <c r="HW1984" s="0"/>
      <c r="HX1984" s="0"/>
      <c r="HY1984" s="0"/>
      <c r="HZ1984" s="0"/>
      <c r="IA1984" s="0"/>
      <c r="IB1984" s="0"/>
      <c r="IC1984" s="0"/>
      <c r="ID1984" s="0"/>
      <c r="IE1984" s="0"/>
      <c r="IF1984" s="0"/>
      <c r="IG1984" s="0"/>
      <c r="IH1984" s="0"/>
      <c r="II1984" s="0"/>
      <c r="IJ1984" s="0"/>
      <c r="IK1984" s="0"/>
      <c r="IL1984" s="0"/>
      <c r="IM1984" s="0"/>
      <c r="IN1984" s="0"/>
      <c r="IO1984" s="0"/>
      <c r="IP1984" s="0"/>
      <c r="IQ1984" s="0"/>
      <c r="IR1984" s="0"/>
      <c r="IS1984" s="0"/>
      <c r="IT1984" s="0"/>
      <c r="IU1984" s="0"/>
      <c r="IV1984" s="0"/>
      <c r="IW1984" s="0"/>
    </row>
    <row r="1985" customFormat="false" ht="8.25" hidden="false" customHeight="tru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  <c r="AB1985" s="0"/>
      <c r="AC1985" s="0"/>
      <c r="AD1985" s="0"/>
      <c r="AE1985" s="0"/>
      <c r="AF1985" s="0"/>
      <c r="AG1985" s="0"/>
      <c r="AH1985" s="0"/>
      <c r="AI1985" s="0"/>
      <c r="AJ1985" s="0"/>
      <c r="AK1985" s="0"/>
      <c r="AL1985" s="0"/>
      <c r="AM1985" s="0"/>
      <c r="AN1985" s="0"/>
      <c r="AO1985" s="0"/>
      <c r="AP1985" s="0"/>
      <c r="AQ1985" s="0"/>
      <c r="AR1985" s="0"/>
      <c r="AS1985" s="0"/>
      <c r="AT1985" s="0"/>
      <c r="AU1985" s="0"/>
      <c r="AV1985" s="0"/>
      <c r="AW1985" s="0"/>
      <c r="AX1985" s="0"/>
      <c r="AY1985" s="0"/>
      <c r="AZ1985" s="0"/>
      <c r="BA1985" s="0"/>
      <c r="BB1985" s="0"/>
      <c r="BC1985" s="0"/>
      <c r="BD1985" s="0"/>
      <c r="BE1985" s="0"/>
      <c r="BF1985" s="0"/>
      <c r="BG1985" s="0"/>
      <c r="BH1985" s="0"/>
      <c r="BI1985" s="0"/>
      <c r="BJ1985" s="0"/>
      <c r="BK1985" s="0"/>
      <c r="BL1985" s="0"/>
      <c r="BM1985" s="0"/>
      <c r="BN1985" s="0"/>
      <c r="BO1985" s="0"/>
      <c r="BP1985" s="0"/>
      <c r="BQ1985" s="0"/>
      <c r="BR1985" s="0"/>
      <c r="BS1985" s="0"/>
      <c r="BT1985" s="0"/>
      <c r="BU1985" s="0"/>
      <c r="BV1985" s="0"/>
      <c r="BW1985" s="0"/>
      <c r="BX1985" s="0"/>
      <c r="BY1985" s="0"/>
      <c r="BZ1985" s="0"/>
      <c r="CA1985" s="0"/>
      <c r="CB1985" s="0"/>
      <c r="CC1985" s="0"/>
      <c r="CD1985" s="0"/>
      <c r="CE1985" s="0"/>
      <c r="CF1985" s="0"/>
      <c r="CG1985" s="0"/>
      <c r="CH1985" s="0"/>
      <c r="CI1985" s="0"/>
      <c r="CJ1985" s="0"/>
      <c r="CK1985" s="0"/>
      <c r="CL1985" s="0"/>
      <c r="CM1985" s="0"/>
      <c r="CN1985" s="0"/>
      <c r="CO1985" s="0"/>
      <c r="CP1985" s="0"/>
      <c r="CQ1985" s="0"/>
      <c r="CR1985" s="0"/>
      <c r="CS1985" s="0"/>
      <c r="CT1985" s="0"/>
      <c r="CU1985" s="0"/>
      <c r="CV1985" s="0"/>
      <c r="CW1985" s="0"/>
      <c r="CX1985" s="0"/>
      <c r="CY1985" s="0"/>
      <c r="CZ1985" s="0"/>
      <c r="DA1985" s="0"/>
      <c r="DB1985" s="0"/>
      <c r="DC1985" s="0"/>
      <c r="DD1985" s="0"/>
      <c r="DE1985" s="0"/>
      <c r="DF1985" s="0"/>
      <c r="DG1985" s="0"/>
      <c r="DH1985" s="0"/>
      <c r="DI1985" s="0"/>
      <c r="DJ1985" s="0"/>
      <c r="DK1985" s="0"/>
      <c r="DL1985" s="0"/>
      <c r="DM1985" s="0"/>
      <c r="DN1985" s="0"/>
      <c r="DO1985" s="0"/>
      <c r="DP1985" s="0"/>
      <c r="DQ1985" s="0"/>
      <c r="DR1985" s="0"/>
      <c r="DS1985" s="0"/>
      <c r="DT1985" s="0"/>
      <c r="DU1985" s="0"/>
      <c r="DV1985" s="0"/>
      <c r="DW1985" s="0"/>
      <c r="DX1985" s="0"/>
      <c r="DY1985" s="0"/>
      <c r="DZ1985" s="0"/>
      <c r="EA1985" s="0"/>
      <c r="EB1985" s="0"/>
      <c r="EC1985" s="0"/>
      <c r="ED1985" s="0"/>
      <c r="EE1985" s="0"/>
      <c r="EF1985" s="0"/>
      <c r="EG1985" s="0"/>
      <c r="EH1985" s="0"/>
      <c r="EI1985" s="0"/>
      <c r="EJ1985" s="0"/>
      <c r="EK1985" s="0"/>
      <c r="EL1985" s="0"/>
      <c r="EM1985" s="0"/>
      <c r="EN1985" s="0"/>
      <c r="EO1985" s="0"/>
      <c r="EP1985" s="0"/>
      <c r="EQ1985" s="0"/>
      <c r="ER1985" s="0"/>
      <c r="ES1985" s="0"/>
      <c r="ET1985" s="0"/>
      <c r="EU1985" s="0"/>
      <c r="EV1985" s="0"/>
      <c r="EW1985" s="0"/>
      <c r="EX1985" s="0"/>
      <c r="EY1985" s="0"/>
      <c r="EZ1985" s="0"/>
      <c r="FA1985" s="0"/>
      <c r="FB1985" s="0"/>
      <c r="FC1985" s="0"/>
      <c r="FD1985" s="0"/>
      <c r="FE1985" s="0"/>
      <c r="FF1985" s="0"/>
      <c r="FG1985" s="0"/>
      <c r="FH1985" s="0"/>
      <c r="FI1985" s="0"/>
      <c r="FJ1985" s="0"/>
      <c r="FK1985" s="0"/>
      <c r="FL1985" s="0"/>
      <c r="FM1985" s="0"/>
      <c r="FN1985" s="0"/>
      <c r="FO1985" s="0"/>
      <c r="FP1985" s="0"/>
      <c r="FQ1985" s="0"/>
      <c r="FR1985" s="0"/>
      <c r="FS1985" s="0"/>
      <c r="FT1985" s="0"/>
      <c r="FU1985" s="0"/>
      <c r="FV1985" s="0"/>
      <c r="FW1985" s="0"/>
      <c r="FX1985" s="0"/>
      <c r="FY1985" s="0"/>
      <c r="FZ1985" s="0"/>
      <c r="GA1985" s="0"/>
      <c r="GB1985" s="0"/>
      <c r="GC1985" s="0"/>
      <c r="GD1985" s="0"/>
      <c r="GE1985" s="0"/>
      <c r="GF1985" s="0"/>
      <c r="GG1985" s="0"/>
      <c r="GH1985" s="0"/>
      <c r="GI1985" s="0"/>
      <c r="GJ1985" s="0"/>
      <c r="GK1985" s="0"/>
      <c r="GL1985" s="0"/>
      <c r="GM1985" s="0"/>
      <c r="GN1985" s="0"/>
      <c r="GO1985" s="0"/>
      <c r="GP1985" s="0"/>
      <c r="GQ1985" s="0"/>
      <c r="GR1985" s="0"/>
      <c r="GS1985" s="0"/>
      <c r="GT1985" s="0"/>
      <c r="GU1985" s="0"/>
      <c r="GV1985" s="0"/>
      <c r="GW1985" s="0"/>
      <c r="GX1985" s="0"/>
      <c r="GY1985" s="0"/>
      <c r="GZ1985" s="0"/>
      <c r="HA1985" s="0"/>
      <c r="HB1985" s="0"/>
      <c r="HC1985" s="0"/>
      <c r="HD1985" s="0"/>
      <c r="HE1985" s="0"/>
      <c r="HF1985" s="0"/>
      <c r="HG1985" s="0"/>
      <c r="HH1985" s="0"/>
      <c r="HI1985" s="0"/>
      <c r="HJ1985" s="0"/>
      <c r="HK1985" s="0"/>
      <c r="HL1985" s="0"/>
      <c r="HM1985" s="0"/>
      <c r="HN1985" s="0"/>
      <c r="HO1985" s="0"/>
      <c r="HP1985" s="0"/>
      <c r="HQ1985" s="0"/>
      <c r="HR1985" s="0"/>
      <c r="HS1985" s="0"/>
      <c r="HT1985" s="0"/>
      <c r="HU1985" s="0"/>
      <c r="HV1985" s="0"/>
      <c r="HW1985" s="0"/>
      <c r="HX1985" s="0"/>
      <c r="HY1985" s="0"/>
      <c r="HZ1985" s="0"/>
      <c r="IA1985" s="0"/>
      <c r="IB1985" s="0"/>
      <c r="IC1985" s="0"/>
      <c r="ID1985" s="0"/>
      <c r="IE1985" s="0"/>
      <c r="IF1985" s="0"/>
      <c r="IG1985" s="0"/>
      <c r="IH1985" s="0"/>
      <c r="II1985" s="0"/>
      <c r="IJ1985" s="0"/>
      <c r="IK1985" s="0"/>
      <c r="IL1985" s="0"/>
      <c r="IM1985" s="0"/>
      <c r="IN1985" s="0"/>
      <c r="IO1985" s="0"/>
      <c r="IP1985" s="0"/>
      <c r="IQ1985" s="0"/>
      <c r="IR1985" s="0"/>
      <c r="IS1985" s="0"/>
      <c r="IT1985" s="0"/>
      <c r="IU1985" s="0"/>
      <c r="IV1985" s="0"/>
      <c r="IW1985" s="0"/>
    </row>
    <row r="1986" customFormat="false" ht="12.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  <c r="AB1986" s="0"/>
      <c r="AC1986" s="0"/>
      <c r="AD1986" s="0"/>
      <c r="AE1986" s="0"/>
      <c r="AF1986" s="0"/>
      <c r="AG1986" s="0"/>
      <c r="AH1986" s="0"/>
      <c r="AI1986" s="0"/>
      <c r="AJ1986" s="0"/>
      <c r="AK1986" s="0"/>
      <c r="AL1986" s="0"/>
      <c r="AM1986" s="0"/>
      <c r="AN1986" s="0"/>
      <c r="AO1986" s="0"/>
      <c r="AP1986" s="0"/>
      <c r="AQ1986" s="0"/>
      <c r="AR1986" s="0"/>
      <c r="AS1986" s="0"/>
      <c r="AT1986" s="0"/>
      <c r="AU1986" s="0"/>
      <c r="AV1986" s="0"/>
      <c r="AW1986" s="0"/>
      <c r="AX1986" s="0"/>
      <c r="AY1986" s="0"/>
      <c r="AZ1986" s="0"/>
      <c r="BA1986" s="0"/>
      <c r="BB1986" s="0"/>
      <c r="BC1986" s="0"/>
      <c r="BD1986" s="0"/>
      <c r="BE1986" s="0"/>
      <c r="BF1986" s="0"/>
      <c r="BG1986" s="0"/>
      <c r="BH1986" s="0"/>
      <c r="BI1986" s="0"/>
      <c r="BJ1986" s="0"/>
      <c r="BK1986" s="0"/>
      <c r="BL1986" s="0"/>
      <c r="BM1986" s="0"/>
      <c r="BN1986" s="0"/>
      <c r="BO1986" s="0"/>
      <c r="BP1986" s="0"/>
      <c r="BQ1986" s="0"/>
      <c r="BR1986" s="0"/>
      <c r="BS1986" s="0"/>
      <c r="BT1986" s="0"/>
      <c r="BU1986" s="0"/>
      <c r="BV1986" s="0"/>
      <c r="BW1986" s="0"/>
      <c r="BX1986" s="0"/>
      <c r="BY1986" s="0"/>
      <c r="BZ1986" s="0"/>
      <c r="CA1986" s="0"/>
      <c r="CB1986" s="0"/>
      <c r="CC1986" s="0"/>
      <c r="CD1986" s="0"/>
      <c r="CE1986" s="0"/>
      <c r="CF1986" s="0"/>
      <c r="CG1986" s="0"/>
      <c r="CH1986" s="0"/>
      <c r="CI1986" s="0"/>
      <c r="CJ1986" s="0"/>
      <c r="CK1986" s="0"/>
      <c r="CL1986" s="0"/>
      <c r="CM1986" s="0"/>
      <c r="CN1986" s="0"/>
      <c r="CO1986" s="0"/>
      <c r="CP1986" s="0"/>
      <c r="CQ1986" s="0"/>
      <c r="CR1986" s="0"/>
      <c r="CS1986" s="0"/>
      <c r="CT1986" s="0"/>
      <c r="CU1986" s="0"/>
      <c r="CV1986" s="0"/>
      <c r="CW1986" s="0"/>
      <c r="CX1986" s="0"/>
      <c r="CY1986" s="0"/>
      <c r="CZ1986" s="0"/>
      <c r="DA1986" s="0"/>
      <c r="DB1986" s="0"/>
      <c r="DC1986" s="0"/>
      <c r="DD1986" s="0"/>
      <c r="DE1986" s="0"/>
      <c r="DF1986" s="0"/>
      <c r="DG1986" s="0"/>
      <c r="DH1986" s="0"/>
      <c r="DI1986" s="0"/>
      <c r="DJ1986" s="0"/>
      <c r="DK1986" s="0"/>
      <c r="DL1986" s="0"/>
      <c r="DM1986" s="0"/>
      <c r="DN1986" s="0"/>
      <c r="DO1986" s="0"/>
      <c r="DP1986" s="0"/>
      <c r="DQ1986" s="0"/>
      <c r="DR1986" s="0"/>
      <c r="DS1986" s="0"/>
      <c r="DT1986" s="0"/>
      <c r="DU1986" s="0"/>
      <c r="DV1986" s="0"/>
      <c r="DW1986" s="0"/>
      <c r="DX1986" s="0"/>
      <c r="DY1986" s="0"/>
      <c r="DZ1986" s="0"/>
      <c r="EA1986" s="0"/>
      <c r="EB1986" s="0"/>
      <c r="EC1986" s="0"/>
      <c r="ED1986" s="0"/>
      <c r="EE1986" s="0"/>
      <c r="EF1986" s="0"/>
      <c r="EG1986" s="0"/>
      <c r="EH1986" s="0"/>
      <c r="EI1986" s="0"/>
      <c r="EJ1986" s="0"/>
      <c r="EK1986" s="0"/>
      <c r="EL1986" s="0"/>
      <c r="EM1986" s="0"/>
      <c r="EN1986" s="0"/>
      <c r="EO1986" s="0"/>
      <c r="EP1986" s="0"/>
      <c r="EQ1986" s="0"/>
      <c r="ER1986" s="0"/>
      <c r="ES1986" s="0"/>
      <c r="ET1986" s="0"/>
      <c r="EU1986" s="0"/>
      <c r="EV1986" s="0"/>
      <c r="EW1986" s="0"/>
      <c r="EX1986" s="0"/>
      <c r="EY1986" s="0"/>
      <c r="EZ1986" s="0"/>
      <c r="FA1986" s="0"/>
      <c r="FB1986" s="0"/>
      <c r="FC1986" s="0"/>
      <c r="FD1986" s="0"/>
      <c r="FE1986" s="0"/>
      <c r="FF1986" s="0"/>
      <c r="FG1986" s="0"/>
      <c r="FH1986" s="0"/>
      <c r="FI1986" s="0"/>
      <c r="FJ1986" s="0"/>
      <c r="FK1986" s="0"/>
      <c r="FL1986" s="0"/>
      <c r="FM1986" s="0"/>
      <c r="FN1986" s="0"/>
      <c r="FO1986" s="0"/>
      <c r="FP1986" s="0"/>
      <c r="FQ1986" s="0"/>
      <c r="FR1986" s="0"/>
      <c r="FS1986" s="0"/>
      <c r="FT1986" s="0"/>
      <c r="FU1986" s="0"/>
      <c r="FV1986" s="0"/>
      <c r="FW1986" s="0"/>
      <c r="FX1986" s="0"/>
      <c r="FY1986" s="0"/>
      <c r="FZ1986" s="0"/>
      <c r="GA1986" s="0"/>
      <c r="GB1986" s="0"/>
      <c r="GC1986" s="0"/>
      <c r="GD1986" s="0"/>
      <c r="GE1986" s="0"/>
      <c r="GF1986" s="0"/>
      <c r="GG1986" s="0"/>
      <c r="GH1986" s="0"/>
      <c r="GI1986" s="0"/>
      <c r="GJ1986" s="0"/>
      <c r="GK1986" s="0"/>
      <c r="GL1986" s="0"/>
      <c r="GM1986" s="0"/>
      <c r="GN1986" s="0"/>
      <c r="GO1986" s="0"/>
      <c r="GP1986" s="0"/>
      <c r="GQ1986" s="0"/>
      <c r="GR1986" s="0"/>
      <c r="GS1986" s="0"/>
      <c r="GT1986" s="0"/>
      <c r="GU1986" s="0"/>
      <c r="GV1986" s="0"/>
      <c r="GW1986" s="0"/>
      <c r="GX1986" s="0"/>
      <c r="GY1986" s="0"/>
      <c r="GZ1986" s="0"/>
      <c r="HA1986" s="0"/>
      <c r="HB1986" s="0"/>
      <c r="HC1986" s="0"/>
      <c r="HD1986" s="0"/>
      <c r="HE1986" s="0"/>
      <c r="HF1986" s="0"/>
      <c r="HG1986" s="0"/>
      <c r="HH1986" s="0"/>
      <c r="HI1986" s="0"/>
      <c r="HJ1986" s="0"/>
      <c r="HK1986" s="0"/>
      <c r="HL1986" s="0"/>
      <c r="HM1986" s="0"/>
      <c r="HN1986" s="0"/>
      <c r="HO1986" s="0"/>
      <c r="HP1986" s="0"/>
      <c r="HQ1986" s="0"/>
      <c r="HR1986" s="0"/>
      <c r="HS1986" s="0"/>
      <c r="HT1986" s="0"/>
      <c r="HU1986" s="0"/>
      <c r="HV1986" s="0"/>
      <c r="HW1986" s="0"/>
      <c r="HX1986" s="0"/>
      <c r="HY1986" s="0"/>
      <c r="HZ1986" s="0"/>
      <c r="IA1986" s="0"/>
      <c r="IB1986" s="0"/>
      <c r="IC1986" s="0"/>
      <c r="ID1986" s="0"/>
      <c r="IE1986" s="0"/>
      <c r="IF1986" s="0"/>
      <c r="IG1986" s="0"/>
      <c r="IH1986" s="0"/>
      <c r="II1986" s="0"/>
      <c r="IJ1986" s="0"/>
      <c r="IK1986" s="0"/>
      <c r="IL1986" s="0"/>
      <c r="IM1986" s="0"/>
      <c r="IN1986" s="0"/>
      <c r="IO1986" s="0"/>
      <c r="IP1986" s="0"/>
      <c r="IQ1986" s="0"/>
      <c r="IR1986" s="0"/>
      <c r="IS1986" s="0"/>
      <c r="IT1986" s="0"/>
      <c r="IU1986" s="0"/>
      <c r="IV1986" s="0"/>
      <c r="IW1986" s="0"/>
    </row>
    <row r="1987" customFormat="false" ht="12.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  <c r="AB1987" s="0"/>
      <c r="AC1987" s="0"/>
      <c r="AD1987" s="0"/>
      <c r="AE1987" s="0"/>
      <c r="AF1987" s="0"/>
      <c r="AG1987" s="0"/>
      <c r="AH1987" s="0"/>
      <c r="AI1987" s="0"/>
      <c r="AJ1987" s="0"/>
      <c r="AK1987" s="0"/>
      <c r="AL1987" s="0"/>
      <c r="AM1987" s="0"/>
      <c r="AN1987" s="0"/>
      <c r="AO1987" s="0"/>
      <c r="AP1987" s="0"/>
      <c r="AQ1987" s="0"/>
      <c r="AR1987" s="0"/>
      <c r="AS1987" s="0"/>
      <c r="AT1987" s="0"/>
      <c r="AU1987" s="0"/>
      <c r="AV1987" s="0"/>
      <c r="AW1987" s="0"/>
      <c r="AX1987" s="0"/>
      <c r="AY1987" s="0"/>
      <c r="AZ1987" s="0"/>
      <c r="BA1987" s="0"/>
      <c r="BB1987" s="0"/>
      <c r="BC1987" s="0"/>
      <c r="BD1987" s="0"/>
      <c r="BE1987" s="0"/>
      <c r="BF1987" s="0"/>
      <c r="BG1987" s="0"/>
      <c r="BH1987" s="0"/>
      <c r="BI1987" s="0"/>
      <c r="BJ1987" s="0"/>
      <c r="BK1987" s="0"/>
      <c r="BL1987" s="0"/>
      <c r="BM1987" s="0"/>
      <c r="BN1987" s="0"/>
      <c r="BO1987" s="0"/>
      <c r="BP1987" s="0"/>
      <c r="BQ1987" s="0"/>
      <c r="BR1987" s="0"/>
      <c r="BS1987" s="0"/>
      <c r="BT1987" s="0"/>
      <c r="BU1987" s="0"/>
      <c r="BV1987" s="0"/>
      <c r="BW1987" s="0"/>
      <c r="BX1987" s="0"/>
      <c r="BY1987" s="0"/>
      <c r="BZ1987" s="0"/>
      <c r="CA1987" s="0"/>
      <c r="CB1987" s="0"/>
      <c r="CC1987" s="0"/>
      <c r="CD1987" s="0"/>
      <c r="CE1987" s="0"/>
      <c r="CF1987" s="0"/>
      <c r="CG1987" s="0"/>
      <c r="CH1987" s="0"/>
      <c r="CI1987" s="0"/>
      <c r="CJ1987" s="0"/>
      <c r="CK1987" s="0"/>
      <c r="CL1987" s="0"/>
      <c r="CM1987" s="0"/>
      <c r="CN1987" s="0"/>
      <c r="CO1987" s="0"/>
      <c r="CP1987" s="0"/>
      <c r="CQ1987" s="0"/>
      <c r="CR1987" s="0"/>
      <c r="CS1987" s="0"/>
      <c r="CT1987" s="0"/>
      <c r="CU1987" s="0"/>
      <c r="CV1987" s="0"/>
      <c r="CW1987" s="0"/>
      <c r="CX1987" s="0"/>
      <c r="CY1987" s="0"/>
      <c r="CZ1987" s="0"/>
      <c r="DA1987" s="0"/>
      <c r="DB1987" s="0"/>
      <c r="DC1987" s="0"/>
      <c r="DD1987" s="0"/>
      <c r="DE1987" s="0"/>
      <c r="DF1987" s="0"/>
      <c r="DG1987" s="0"/>
      <c r="DH1987" s="0"/>
      <c r="DI1987" s="0"/>
      <c r="DJ1987" s="0"/>
      <c r="DK1987" s="0"/>
      <c r="DL1987" s="0"/>
      <c r="DM1987" s="0"/>
      <c r="DN1987" s="0"/>
      <c r="DO1987" s="0"/>
      <c r="DP1987" s="0"/>
      <c r="DQ1987" s="0"/>
      <c r="DR1987" s="0"/>
      <c r="DS1987" s="0"/>
      <c r="DT1987" s="0"/>
      <c r="DU1987" s="0"/>
      <c r="DV1987" s="0"/>
      <c r="DW1987" s="0"/>
      <c r="DX1987" s="0"/>
      <c r="DY1987" s="0"/>
      <c r="DZ1987" s="0"/>
      <c r="EA1987" s="0"/>
      <c r="EB1987" s="0"/>
      <c r="EC1987" s="0"/>
      <c r="ED1987" s="0"/>
      <c r="EE1987" s="0"/>
      <c r="EF1987" s="0"/>
      <c r="EG1987" s="0"/>
      <c r="EH1987" s="0"/>
      <c r="EI1987" s="0"/>
      <c r="EJ1987" s="0"/>
      <c r="EK1987" s="0"/>
      <c r="EL1987" s="0"/>
      <c r="EM1987" s="0"/>
      <c r="EN1987" s="0"/>
      <c r="EO1987" s="0"/>
      <c r="EP1987" s="0"/>
      <c r="EQ1987" s="0"/>
      <c r="ER1987" s="0"/>
      <c r="ES1987" s="0"/>
      <c r="ET1987" s="0"/>
      <c r="EU1987" s="0"/>
      <c r="EV1987" s="0"/>
      <c r="EW1987" s="0"/>
      <c r="EX1987" s="0"/>
      <c r="EY1987" s="0"/>
      <c r="EZ1987" s="0"/>
      <c r="FA1987" s="0"/>
      <c r="FB1987" s="0"/>
      <c r="FC1987" s="0"/>
      <c r="FD1987" s="0"/>
      <c r="FE1987" s="0"/>
      <c r="FF1987" s="0"/>
      <c r="FG1987" s="0"/>
      <c r="FH1987" s="0"/>
      <c r="FI1987" s="0"/>
      <c r="FJ1987" s="0"/>
      <c r="FK1987" s="0"/>
      <c r="FL1987" s="0"/>
      <c r="FM1987" s="0"/>
      <c r="FN1987" s="0"/>
      <c r="FO1987" s="0"/>
      <c r="FP1987" s="0"/>
      <c r="FQ1987" s="0"/>
      <c r="FR1987" s="0"/>
      <c r="FS1987" s="0"/>
      <c r="FT1987" s="0"/>
      <c r="FU1987" s="0"/>
      <c r="FV1987" s="0"/>
      <c r="FW1987" s="0"/>
      <c r="FX1987" s="0"/>
      <c r="FY1987" s="0"/>
      <c r="FZ1987" s="0"/>
      <c r="GA1987" s="0"/>
      <c r="GB1987" s="0"/>
      <c r="GC1987" s="0"/>
      <c r="GD1987" s="0"/>
      <c r="GE1987" s="0"/>
      <c r="GF1987" s="0"/>
      <c r="GG1987" s="0"/>
      <c r="GH1987" s="0"/>
      <c r="GI1987" s="0"/>
      <c r="GJ1987" s="0"/>
      <c r="GK1987" s="0"/>
      <c r="GL1987" s="0"/>
      <c r="GM1987" s="0"/>
      <c r="GN1987" s="0"/>
      <c r="GO1987" s="0"/>
      <c r="GP1987" s="0"/>
      <c r="GQ1987" s="0"/>
      <c r="GR1987" s="0"/>
      <c r="GS1987" s="0"/>
      <c r="GT1987" s="0"/>
      <c r="GU1987" s="0"/>
      <c r="GV1987" s="0"/>
      <c r="GW1987" s="0"/>
      <c r="GX1987" s="0"/>
      <c r="GY1987" s="0"/>
      <c r="GZ1987" s="0"/>
      <c r="HA1987" s="0"/>
      <c r="HB1987" s="0"/>
      <c r="HC1987" s="0"/>
      <c r="HD1987" s="0"/>
      <c r="HE1987" s="0"/>
      <c r="HF1987" s="0"/>
      <c r="HG1987" s="0"/>
      <c r="HH1987" s="0"/>
      <c r="HI1987" s="0"/>
      <c r="HJ1987" s="0"/>
      <c r="HK1987" s="0"/>
      <c r="HL1987" s="0"/>
      <c r="HM1987" s="0"/>
      <c r="HN1987" s="0"/>
      <c r="HO1987" s="0"/>
      <c r="HP1987" s="0"/>
      <c r="HQ1987" s="0"/>
      <c r="HR1987" s="0"/>
      <c r="HS1987" s="0"/>
      <c r="HT1987" s="0"/>
      <c r="HU1987" s="0"/>
      <c r="HV1987" s="0"/>
      <c r="HW1987" s="0"/>
      <c r="HX1987" s="0"/>
      <c r="HY1987" s="0"/>
      <c r="HZ1987" s="0"/>
      <c r="IA1987" s="0"/>
      <c r="IB1987" s="0"/>
      <c r="IC1987" s="0"/>
      <c r="ID1987" s="0"/>
      <c r="IE1987" s="0"/>
      <c r="IF1987" s="0"/>
      <c r="IG1987" s="0"/>
      <c r="IH1987" s="0"/>
      <c r="II1987" s="0"/>
      <c r="IJ1987" s="0"/>
      <c r="IK1987" s="0"/>
      <c r="IL1987" s="0"/>
      <c r="IM1987" s="0"/>
      <c r="IN1987" s="0"/>
      <c r="IO1987" s="0"/>
      <c r="IP1987" s="0"/>
      <c r="IQ1987" s="0"/>
      <c r="IR1987" s="0"/>
      <c r="IS1987" s="0"/>
      <c r="IT1987" s="0"/>
      <c r="IU1987" s="0"/>
      <c r="IV1987" s="0"/>
      <c r="IW1987" s="0"/>
    </row>
    <row r="1988" customFormat="false" ht="12.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  <c r="AB1988" s="0"/>
      <c r="AC1988" s="0"/>
      <c r="AD1988" s="0"/>
      <c r="AE1988" s="0"/>
      <c r="AF1988" s="0"/>
      <c r="AG1988" s="0"/>
      <c r="AH1988" s="0"/>
      <c r="AI1988" s="0"/>
      <c r="AJ1988" s="0"/>
      <c r="AK1988" s="0"/>
      <c r="AL1988" s="0"/>
      <c r="AM1988" s="0"/>
      <c r="AN1988" s="0"/>
      <c r="AO1988" s="0"/>
      <c r="AP1988" s="0"/>
      <c r="AQ1988" s="0"/>
      <c r="AR1988" s="0"/>
      <c r="AS1988" s="0"/>
      <c r="AT1988" s="0"/>
      <c r="AU1988" s="0"/>
      <c r="AV1988" s="0"/>
      <c r="AW1988" s="0"/>
      <c r="AX1988" s="0"/>
      <c r="AY1988" s="0"/>
      <c r="AZ1988" s="0"/>
      <c r="BA1988" s="0"/>
      <c r="BB1988" s="0"/>
      <c r="BC1988" s="0"/>
      <c r="BD1988" s="0"/>
      <c r="BE1988" s="0"/>
      <c r="BF1988" s="0"/>
      <c r="BG1988" s="0"/>
      <c r="BH1988" s="0"/>
      <c r="BI1988" s="0"/>
      <c r="BJ1988" s="0"/>
      <c r="BK1988" s="0"/>
      <c r="BL1988" s="0"/>
      <c r="BM1988" s="0"/>
      <c r="BN1988" s="0"/>
      <c r="BO1988" s="0"/>
      <c r="BP1988" s="0"/>
      <c r="BQ1988" s="0"/>
      <c r="BR1988" s="0"/>
      <c r="BS1988" s="0"/>
      <c r="BT1988" s="0"/>
      <c r="BU1988" s="0"/>
      <c r="BV1988" s="0"/>
      <c r="BW1988" s="0"/>
      <c r="BX1988" s="0"/>
      <c r="BY1988" s="0"/>
      <c r="BZ1988" s="0"/>
      <c r="CA1988" s="0"/>
      <c r="CB1988" s="0"/>
      <c r="CC1988" s="0"/>
      <c r="CD1988" s="0"/>
      <c r="CE1988" s="0"/>
      <c r="CF1988" s="0"/>
      <c r="CG1988" s="0"/>
      <c r="CH1988" s="0"/>
      <c r="CI1988" s="0"/>
      <c r="CJ1988" s="0"/>
      <c r="CK1988" s="0"/>
      <c r="CL1988" s="0"/>
      <c r="CM1988" s="0"/>
      <c r="CN1988" s="0"/>
      <c r="CO1988" s="0"/>
      <c r="CP1988" s="0"/>
      <c r="CQ1988" s="0"/>
      <c r="CR1988" s="0"/>
      <c r="CS1988" s="0"/>
      <c r="CT1988" s="0"/>
      <c r="CU1988" s="0"/>
      <c r="CV1988" s="0"/>
      <c r="CW1988" s="0"/>
      <c r="CX1988" s="0"/>
      <c r="CY1988" s="0"/>
      <c r="CZ1988" s="0"/>
      <c r="DA1988" s="0"/>
      <c r="DB1988" s="0"/>
      <c r="DC1988" s="0"/>
      <c r="DD1988" s="0"/>
      <c r="DE1988" s="0"/>
      <c r="DF1988" s="0"/>
      <c r="DG1988" s="0"/>
      <c r="DH1988" s="0"/>
      <c r="DI1988" s="0"/>
      <c r="DJ1988" s="0"/>
      <c r="DK1988" s="0"/>
      <c r="DL1988" s="0"/>
      <c r="DM1988" s="0"/>
      <c r="DN1988" s="0"/>
      <c r="DO1988" s="0"/>
      <c r="DP1988" s="0"/>
      <c r="DQ1988" s="0"/>
      <c r="DR1988" s="0"/>
      <c r="DS1988" s="0"/>
      <c r="DT1988" s="0"/>
      <c r="DU1988" s="0"/>
      <c r="DV1988" s="0"/>
      <c r="DW1988" s="0"/>
      <c r="DX1988" s="0"/>
      <c r="DY1988" s="0"/>
      <c r="DZ1988" s="0"/>
      <c r="EA1988" s="0"/>
      <c r="EB1988" s="0"/>
      <c r="EC1988" s="0"/>
      <c r="ED1988" s="0"/>
      <c r="EE1988" s="0"/>
      <c r="EF1988" s="0"/>
      <c r="EG1988" s="0"/>
      <c r="EH1988" s="0"/>
      <c r="EI1988" s="0"/>
      <c r="EJ1988" s="0"/>
      <c r="EK1988" s="0"/>
      <c r="EL1988" s="0"/>
      <c r="EM1988" s="0"/>
      <c r="EN1988" s="0"/>
      <c r="EO1988" s="0"/>
      <c r="EP1988" s="0"/>
      <c r="EQ1988" s="0"/>
      <c r="ER1988" s="0"/>
      <c r="ES1988" s="0"/>
      <c r="ET1988" s="0"/>
      <c r="EU1988" s="0"/>
      <c r="EV1988" s="0"/>
      <c r="EW1988" s="0"/>
      <c r="EX1988" s="0"/>
      <c r="EY1988" s="0"/>
      <c r="EZ1988" s="0"/>
      <c r="FA1988" s="0"/>
      <c r="FB1988" s="0"/>
      <c r="FC1988" s="0"/>
      <c r="FD1988" s="0"/>
      <c r="FE1988" s="0"/>
      <c r="FF1988" s="0"/>
      <c r="FG1988" s="0"/>
      <c r="FH1988" s="0"/>
      <c r="FI1988" s="0"/>
      <c r="FJ1988" s="0"/>
      <c r="FK1988" s="0"/>
      <c r="FL1988" s="0"/>
      <c r="FM1988" s="0"/>
      <c r="FN1988" s="0"/>
      <c r="FO1988" s="0"/>
      <c r="FP1988" s="0"/>
      <c r="FQ1988" s="0"/>
      <c r="FR1988" s="0"/>
      <c r="FS1988" s="0"/>
      <c r="FT1988" s="0"/>
      <c r="FU1988" s="0"/>
      <c r="FV1988" s="0"/>
      <c r="FW1988" s="0"/>
      <c r="FX1988" s="0"/>
      <c r="FY1988" s="0"/>
      <c r="FZ1988" s="0"/>
      <c r="GA1988" s="0"/>
      <c r="GB1988" s="0"/>
      <c r="GC1988" s="0"/>
      <c r="GD1988" s="0"/>
      <c r="GE1988" s="0"/>
      <c r="GF1988" s="0"/>
      <c r="GG1988" s="0"/>
      <c r="GH1988" s="0"/>
      <c r="GI1988" s="0"/>
      <c r="GJ1988" s="0"/>
      <c r="GK1988" s="0"/>
      <c r="GL1988" s="0"/>
      <c r="GM1988" s="0"/>
      <c r="GN1988" s="0"/>
      <c r="GO1988" s="0"/>
      <c r="GP1988" s="0"/>
      <c r="GQ1988" s="0"/>
      <c r="GR1988" s="0"/>
      <c r="GS1988" s="0"/>
      <c r="GT1988" s="0"/>
      <c r="GU1988" s="0"/>
      <c r="GV1988" s="0"/>
      <c r="GW1988" s="0"/>
      <c r="GX1988" s="0"/>
      <c r="GY1988" s="0"/>
      <c r="GZ1988" s="0"/>
      <c r="HA1988" s="0"/>
      <c r="HB1988" s="0"/>
      <c r="HC1988" s="0"/>
      <c r="HD1988" s="0"/>
      <c r="HE1988" s="0"/>
      <c r="HF1988" s="0"/>
      <c r="HG1988" s="0"/>
      <c r="HH1988" s="0"/>
      <c r="HI1988" s="0"/>
      <c r="HJ1988" s="0"/>
      <c r="HK1988" s="0"/>
      <c r="HL1988" s="0"/>
      <c r="HM1988" s="0"/>
      <c r="HN1988" s="0"/>
      <c r="HO1988" s="0"/>
      <c r="HP1988" s="0"/>
      <c r="HQ1988" s="0"/>
      <c r="HR1988" s="0"/>
      <c r="HS1988" s="0"/>
      <c r="HT1988" s="0"/>
      <c r="HU1988" s="0"/>
      <c r="HV1988" s="0"/>
      <c r="HW1988" s="0"/>
      <c r="HX1988" s="0"/>
      <c r="HY1988" s="0"/>
      <c r="HZ1988" s="0"/>
      <c r="IA1988" s="0"/>
      <c r="IB1988" s="0"/>
      <c r="IC1988" s="0"/>
      <c r="ID1988" s="0"/>
      <c r="IE1988" s="0"/>
      <c r="IF1988" s="0"/>
      <c r="IG1988" s="0"/>
      <c r="IH1988" s="0"/>
      <c r="II1988" s="0"/>
      <c r="IJ1988" s="0"/>
      <c r="IK1988" s="0"/>
      <c r="IL1988" s="0"/>
      <c r="IM1988" s="0"/>
      <c r="IN1988" s="0"/>
      <c r="IO1988" s="0"/>
      <c r="IP1988" s="0"/>
      <c r="IQ1988" s="0"/>
      <c r="IR1988" s="0"/>
      <c r="IS1988" s="0"/>
      <c r="IT1988" s="0"/>
      <c r="IU1988" s="0"/>
      <c r="IV1988" s="0"/>
      <c r="IW1988" s="0"/>
    </row>
    <row r="1989" customFormat="false" ht="12.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  <c r="AB1989" s="0"/>
      <c r="AC1989" s="0"/>
      <c r="AD1989" s="0"/>
      <c r="AE1989" s="0"/>
      <c r="AF1989" s="0"/>
      <c r="AG1989" s="0"/>
      <c r="AH1989" s="0"/>
      <c r="AI1989" s="0"/>
      <c r="AJ1989" s="0"/>
      <c r="AK1989" s="0"/>
      <c r="AL1989" s="0"/>
      <c r="AM1989" s="0"/>
      <c r="AN1989" s="0"/>
      <c r="AO1989" s="0"/>
      <c r="AP1989" s="0"/>
      <c r="AQ1989" s="0"/>
      <c r="AR1989" s="0"/>
      <c r="AS1989" s="0"/>
      <c r="AT1989" s="0"/>
      <c r="AU1989" s="0"/>
      <c r="AV1989" s="0"/>
      <c r="AW1989" s="0"/>
      <c r="AX1989" s="0"/>
      <c r="AY1989" s="0"/>
      <c r="AZ1989" s="0"/>
      <c r="BA1989" s="0"/>
      <c r="BB1989" s="0"/>
      <c r="BC1989" s="0"/>
      <c r="BD1989" s="0"/>
      <c r="BE1989" s="0"/>
      <c r="BF1989" s="0"/>
      <c r="BG1989" s="0"/>
      <c r="BH1989" s="0"/>
      <c r="BI1989" s="0"/>
      <c r="BJ1989" s="0"/>
      <c r="BK1989" s="0"/>
      <c r="BL1989" s="0"/>
      <c r="BM1989" s="0"/>
      <c r="BN1989" s="0"/>
      <c r="BO1989" s="0"/>
      <c r="BP1989" s="0"/>
      <c r="BQ1989" s="0"/>
      <c r="BR1989" s="0"/>
      <c r="BS1989" s="0"/>
      <c r="BT1989" s="0"/>
      <c r="BU1989" s="0"/>
      <c r="BV1989" s="0"/>
      <c r="BW1989" s="0"/>
      <c r="BX1989" s="0"/>
      <c r="BY1989" s="0"/>
      <c r="BZ1989" s="0"/>
      <c r="CA1989" s="0"/>
      <c r="CB1989" s="0"/>
      <c r="CC1989" s="0"/>
      <c r="CD1989" s="0"/>
      <c r="CE1989" s="0"/>
      <c r="CF1989" s="0"/>
      <c r="CG1989" s="0"/>
      <c r="CH1989" s="0"/>
      <c r="CI1989" s="0"/>
      <c r="CJ1989" s="0"/>
      <c r="CK1989" s="0"/>
      <c r="CL1989" s="0"/>
      <c r="CM1989" s="0"/>
      <c r="CN1989" s="0"/>
      <c r="CO1989" s="0"/>
      <c r="CP1989" s="0"/>
      <c r="CQ1989" s="0"/>
      <c r="CR1989" s="0"/>
      <c r="CS1989" s="0"/>
      <c r="CT1989" s="0"/>
      <c r="CU1989" s="0"/>
      <c r="CV1989" s="0"/>
      <c r="CW1989" s="0"/>
      <c r="CX1989" s="0"/>
      <c r="CY1989" s="0"/>
      <c r="CZ1989" s="0"/>
      <c r="DA1989" s="0"/>
      <c r="DB1989" s="0"/>
      <c r="DC1989" s="0"/>
      <c r="DD1989" s="0"/>
      <c r="DE1989" s="0"/>
      <c r="DF1989" s="0"/>
      <c r="DG1989" s="0"/>
      <c r="DH1989" s="0"/>
      <c r="DI1989" s="0"/>
      <c r="DJ1989" s="0"/>
      <c r="DK1989" s="0"/>
      <c r="DL1989" s="0"/>
      <c r="DM1989" s="0"/>
      <c r="DN1989" s="0"/>
      <c r="DO1989" s="0"/>
      <c r="DP1989" s="0"/>
      <c r="DQ1989" s="0"/>
      <c r="DR1989" s="0"/>
      <c r="DS1989" s="0"/>
      <c r="DT1989" s="0"/>
      <c r="DU1989" s="0"/>
      <c r="DV1989" s="0"/>
      <c r="DW1989" s="0"/>
      <c r="DX1989" s="0"/>
      <c r="DY1989" s="0"/>
      <c r="DZ1989" s="0"/>
      <c r="EA1989" s="0"/>
      <c r="EB1989" s="0"/>
      <c r="EC1989" s="0"/>
      <c r="ED1989" s="0"/>
      <c r="EE1989" s="0"/>
      <c r="EF1989" s="0"/>
      <c r="EG1989" s="0"/>
      <c r="EH1989" s="0"/>
      <c r="EI1989" s="0"/>
      <c r="EJ1989" s="0"/>
      <c r="EK1989" s="0"/>
      <c r="EL1989" s="0"/>
      <c r="EM1989" s="0"/>
      <c r="EN1989" s="0"/>
      <c r="EO1989" s="0"/>
      <c r="EP1989" s="0"/>
      <c r="EQ1989" s="0"/>
      <c r="ER1989" s="0"/>
      <c r="ES1989" s="0"/>
      <c r="ET1989" s="0"/>
      <c r="EU1989" s="0"/>
      <c r="EV1989" s="0"/>
      <c r="EW1989" s="0"/>
      <c r="EX1989" s="0"/>
      <c r="EY1989" s="0"/>
      <c r="EZ1989" s="0"/>
      <c r="FA1989" s="0"/>
      <c r="FB1989" s="0"/>
      <c r="FC1989" s="0"/>
      <c r="FD1989" s="0"/>
      <c r="FE1989" s="0"/>
      <c r="FF1989" s="0"/>
      <c r="FG1989" s="0"/>
      <c r="FH1989" s="0"/>
      <c r="FI1989" s="0"/>
      <c r="FJ1989" s="0"/>
      <c r="FK1989" s="0"/>
      <c r="FL1989" s="0"/>
      <c r="FM1989" s="0"/>
      <c r="FN1989" s="0"/>
      <c r="FO1989" s="0"/>
      <c r="FP1989" s="0"/>
      <c r="FQ1989" s="0"/>
      <c r="FR1989" s="0"/>
      <c r="FS1989" s="0"/>
      <c r="FT1989" s="0"/>
      <c r="FU1989" s="0"/>
      <c r="FV1989" s="0"/>
      <c r="FW1989" s="0"/>
      <c r="FX1989" s="0"/>
      <c r="FY1989" s="0"/>
      <c r="FZ1989" s="0"/>
      <c r="GA1989" s="0"/>
      <c r="GB1989" s="0"/>
      <c r="GC1989" s="0"/>
      <c r="GD1989" s="0"/>
      <c r="GE1989" s="0"/>
      <c r="GF1989" s="0"/>
      <c r="GG1989" s="0"/>
      <c r="GH1989" s="0"/>
      <c r="GI1989" s="0"/>
      <c r="GJ1989" s="0"/>
      <c r="GK1989" s="0"/>
      <c r="GL1989" s="0"/>
      <c r="GM1989" s="0"/>
      <c r="GN1989" s="0"/>
      <c r="GO1989" s="0"/>
      <c r="GP1989" s="0"/>
      <c r="GQ1989" s="0"/>
      <c r="GR1989" s="0"/>
      <c r="GS1989" s="0"/>
      <c r="GT1989" s="0"/>
      <c r="GU1989" s="0"/>
      <c r="GV1989" s="0"/>
      <c r="GW1989" s="0"/>
      <c r="GX1989" s="0"/>
      <c r="GY1989" s="0"/>
      <c r="GZ1989" s="0"/>
      <c r="HA1989" s="0"/>
      <c r="HB1989" s="0"/>
      <c r="HC1989" s="0"/>
      <c r="HD1989" s="0"/>
      <c r="HE1989" s="0"/>
      <c r="HF1989" s="0"/>
      <c r="HG1989" s="0"/>
      <c r="HH1989" s="0"/>
      <c r="HI1989" s="0"/>
      <c r="HJ1989" s="0"/>
      <c r="HK1989" s="0"/>
      <c r="HL1989" s="0"/>
      <c r="HM1989" s="0"/>
      <c r="HN1989" s="0"/>
      <c r="HO1989" s="0"/>
      <c r="HP1989" s="0"/>
      <c r="HQ1989" s="0"/>
      <c r="HR1989" s="0"/>
      <c r="HS1989" s="0"/>
      <c r="HT1989" s="0"/>
      <c r="HU1989" s="0"/>
      <c r="HV1989" s="0"/>
      <c r="HW1989" s="0"/>
      <c r="HX1989" s="0"/>
      <c r="HY1989" s="0"/>
      <c r="HZ1989" s="0"/>
      <c r="IA1989" s="0"/>
      <c r="IB1989" s="0"/>
      <c r="IC1989" s="0"/>
      <c r="ID1989" s="0"/>
      <c r="IE1989" s="0"/>
      <c r="IF1989" s="0"/>
      <c r="IG1989" s="0"/>
      <c r="IH1989" s="0"/>
      <c r="II1989" s="0"/>
      <c r="IJ1989" s="0"/>
      <c r="IK1989" s="0"/>
      <c r="IL1989" s="0"/>
      <c r="IM1989" s="0"/>
      <c r="IN1989" s="0"/>
      <c r="IO1989" s="0"/>
      <c r="IP1989" s="0"/>
      <c r="IQ1989" s="0"/>
      <c r="IR1989" s="0"/>
      <c r="IS1989" s="0"/>
      <c r="IT1989" s="0"/>
      <c r="IU1989" s="0"/>
      <c r="IV1989" s="0"/>
      <c r="IW1989" s="0"/>
    </row>
    <row r="1990" customFormat="false" ht="12.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  <c r="AB1990" s="0"/>
      <c r="AC1990" s="0"/>
      <c r="AD1990" s="0"/>
      <c r="AE1990" s="0"/>
      <c r="AF1990" s="0"/>
      <c r="AG1990" s="0"/>
      <c r="AH1990" s="0"/>
      <c r="AI1990" s="0"/>
      <c r="AJ1990" s="0"/>
      <c r="AK1990" s="0"/>
      <c r="AL1990" s="0"/>
      <c r="AM1990" s="0"/>
      <c r="AN1990" s="0"/>
      <c r="AO1990" s="0"/>
      <c r="AP1990" s="0"/>
      <c r="AQ1990" s="0"/>
      <c r="AR1990" s="0"/>
      <c r="AS1990" s="0"/>
      <c r="AT1990" s="0"/>
      <c r="AU1990" s="0"/>
      <c r="AV1990" s="0"/>
      <c r="AW1990" s="0"/>
      <c r="AX1990" s="0"/>
      <c r="AY1990" s="0"/>
      <c r="AZ1990" s="0"/>
      <c r="BA1990" s="0"/>
      <c r="BB1990" s="0"/>
      <c r="BC1990" s="0"/>
      <c r="BD1990" s="0"/>
      <c r="BE1990" s="0"/>
      <c r="BF1990" s="0"/>
      <c r="BG1990" s="0"/>
      <c r="BH1990" s="0"/>
      <c r="BI1990" s="0"/>
      <c r="BJ1990" s="0"/>
      <c r="BK1990" s="0"/>
      <c r="BL1990" s="0"/>
      <c r="BM1990" s="0"/>
      <c r="BN1990" s="0"/>
      <c r="BO1990" s="0"/>
      <c r="BP1990" s="0"/>
      <c r="BQ1990" s="0"/>
      <c r="BR1990" s="0"/>
      <c r="BS1990" s="0"/>
      <c r="BT1990" s="0"/>
      <c r="BU1990" s="0"/>
      <c r="BV1990" s="0"/>
      <c r="BW1990" s="0"/>
      <c r="BX1990" s="0"/>
      <c r="BY1990" s="0"/>
      <c r="BZ1990" s="0"/>
      <c r="CA1990" s="0"/>
      <c r="CB1990" s="0"/>
      <c r="CC1990" s="0"/>
      <c r="CD1990" s="0"/>
      <c r="CE1990" s="0"/>
      <c r="CF1990" s="0"/>
      <c r="CG1990" s="0"/>
      <c r="CH1990" s="0"/>
      <c r="CI1990" s="0"/>
      <c r="CJ1990" s="0"/>
      <c r="CK1990" s="0"/>
      <c r="CL1990" s="0"/>
      <c r="CM1990" s="0"/>
      <c r="CN1990" s="0"/>
      <c r="CO1990" s="0"/>
      <c r="CP1990" s="0"/>
      <c r="CQ1990" s="0"/>
      <c r="CR1990" s="0"/>
      <c r="CS1990" s="0"/>
      <c r="CT1990" s="0"/>
      <c r="CU1990" s="0"/>
      <c r="CV1990" s="0"/>
      <c r="CW1990" s="0"/>
      <c r="CX1990" s="0"/>
      <c r="CY1990" s="0"/>
      <c r="CZ1990" s="0"/>
      <c r="DA1990" s="0"/>
      <c r="DB1990" s="0"/>
      <c r="DC1990" s="0"/>
      <c r="DD1990" s="0"/>
      <c r="DE1990" s="0"/>
      <c r="DF1990" s="0"/>
      <c r="DG1990" s="0"/>
      <c r="DH1990" s="0"/>
      <c r="DI1990" s="0"/>
      <c r="DJ1990" s="0"/>
      <c r="DK1990" s="0"/>
      <c r="DL1990" s="0"/>
      <c r="DM1990" s="0"/>
      <c r="DN1990" s="0"/>
      <c r="DO1990" s="0"/>
      <c r="DP1990" s="0"/>
      <c r="DQ1990" s="0"/>
      <c r="DR1990" s="0"/>
      <c r="DS1990" s="0"/>
      <c r="DT1990" s="0"/>
      <c r="DU1990" s="0"/>
      <c r="DV1990" s="0"/>
      <c r="DW1990" s="0"/>
      <c r="DX1990" s="0"/>
      <c r="DY1990" s="0"/>
      <c r="DZ1990" s="0"/>
      <c r="EA1990" s="0"/>
      <c r="EB1990" s="0"/>
      <c r="EC1990" s="0"/>
      <c r="ED1990" s="0"/>
      <c r="EE1990" s="0"/>
      <c r="EF1990" s="0"/>
      <c r="EG1990" s="0"/>
      <c r="EH1990" s="0"/>
      <c r="EI1990" s="0"/>
      <c r="EJ1990" s="0"/>
      <c r="EK1990" s="0"/>
      <c r="EL1990" s="0"/>
      <c r="EM1990" s="0"/>
      <c r="EN1990" s="0"/>
      <c r="EO1990" s="0"/>
      <c r="EP1990" s="0"/>
      <c r="EQ1990" s="0"/>
      <c r="ER1990" s="0"/>
      <c r="ES1990" s="0"/>
      <c r="ET1990" s="0"/>
      <c r="EU1990" s="0"/>
      <c r="EV1990" s="0"/>
      <c r="EW1990" s="0"/>
      <c r="EX1990" s="0"/>
      <c r="EY1990" s="0"/>
      <c r="EZ1990" s="0"/>
      <c r="FA1990" s="0"/>
      <c r="FB1990" s="0"/>
      <c r="FC1990" s="0"/>
      <c r="FD1990" s="0"/>
      <c r="FE1990" s="0"/>
      <c r="FF1990" s="0"/>
      <c r="FG1990" s="0"/>
      <c r="FH1990" s="0"/>
      <c r="FI1990" s="0"/>
      <c r="FJ1990" s="0"/>
      <c r="FK1990" s="0"/>
      <c r="FL1990" s="0"/>
      <c r="FM1990" s="0"/>
      <c r="FN1990" s="0"/>
      <c r="FO1990" s="0"/>
      <c r="FP1990" s="0"/>
      <c r="FQ1990" s="0"/>
      <c r="FR1990" s="0"/>
      <c r="FS1990" s="0"/>
      <c r="FT1990" s="0"/>
      <c r="FU1990" s="0"/>
      <c r="FV1990" s="0"/>
      <c r="FW1990" s="0"/>
      <c r="FX1990" s="0"/>
      <c r="FY1990" s="0"/>
      <c r="FZ1990" s="0"/>
      <c r="GA1990" s="0"/>
      <c r="GB1990" s="0"/>
      <c r="GC1990" s="0"/>
      <c r="GD1990" s="0"/>
      <c r="GE1990" s="0"/>
      <c r="GF1990" s="0"/>
      <c r="GG1990" s="0"/>
      <c r="GH1990" s="0"/>
      <c r="GI1990" s="0"/>
      <c r="GJ1990" s="0"/>
      <c r="GK1990" s="0"/>
      <c r="GL1990" s="0"/>
      <c r="GM1990" s="0"/>
      <c r="GN1990" s="0"/>
      <c r="GO1990" s="0"/>
      <c r="GP1990" s="0"/>
      <c r="GQ1990" s="0"/>
      <c r="GR1990" s="0"/>
      <c r="GS1990" s="0"/>
      <c r="GT1990" s="0"/>
      <c r="GU1990" s="0"/>
      <c r="GV1990" s="0"/>
      <c r="GW1990" s="0"/>
      <c r="GX1990" s="0"/>
      <c r="GY1990" s="0"/>
      <c r="GZ1990" s="0"/>
      <c r="HA1990" s="0"/>
      <c r="HB1990" s="0"/>
      <c r="HC1990" s="0"/>
      <c r="HD1990" s="0"/>
      <c r="HE1990" s="0"/>
      <c r="HF1990" s="0"/>
      <c r="HG1990" s="0"/>
      <c r="HH1990" s="0"/>
      <c r="HI1990" s="0"/>
      <c r="HJ1990" s="0"/>
      <c r="HK1990" s="0"/>
      <c r="HL1990" s="0"/>
      <c r="HM1990" s="0"/>
      <c r="HN1990" s="0"/>
      <c r="HO1990" s="0"/>
      <c r="HP1990" s="0"/>
      <c r="HQ1990" s="0"/>
      <c r="HR1990" s="0"/>
      <c r="HS1990" s="0"/>
      <c r="HT1990" s="0"/>
      <c r="HU1990" s="0"/>
      <c r="HV1990" s="0"/>
      <c r="HW1990" s="0"/>
      <c r="HX1990" s="0"/>
      <c r="HY1990" s="0"/>
      <c r="HZ1990" s="0"/>
      <c r="IA1990" s="0"/>
      <c r="IB1990" s="0"/>
      <c r="IC1990" s="0"/>
      <c r="ID1990" s="0"/>
      <c r="IE1990" s="0"/>
      <c r="IF1990" s="0"/>
      <c r="IG1990" s="0"/>
      <c r="IH1990" s="0"/>
      <c r="II1990" s="0"/>
      <c r="IJ1990" s="0"/>
      <c r="IK1990" s="0"/>
      <c r="IL1990" s="0"/>
      <c r="IM1990" s="0"/>
      <c r="IN1990" s="0"/>
      <c r="IO1990" s="0"/>
      <c r="IP1990" s="0"/>
      <c r="IQ1990" s="0"/>
      <c r="IR1990" s="0"/>
      <c r="IS1990" s="0"/>
      <c r="IT1990" s="0"/>
      <c r="IU1990" s="0"/>
      <c r="IV1990" s="0"/>
      <c r="IW1990" s="0"/>
    </row>
    <row r="1991" customFormat="false" ht="12.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  <c r="BA1991" s="0"/>
      <c r="BB1991" s="0"/>
      <c r="BC1991" s="0"/>
      <c r="BD1991" s="0"/>
      <c r="BE1991" s="0"/>
      <c r="BF1991" s="0"/>
      <c r="BG1991" s="0"/>
      <c r="BH1991" s="0"/>
      <c r="BI1991" s="0"/>
      <c r="BJ1991" s="0"/>
      <c r="BK1991" s="0"/>
      <c r="BL1991" s="0"/>
      <c r="BM1991" s="0"/>
      <c r="BN1991" s="0"/>
      <c r="BO1991" s="0"/>
      <c r="BP1991" s="0"/>
      <c r="BQ1991" s="0"/>
      <c r="BR1991" s="0"/>
      <c r="BS1991" s="0"/>
      <c r="BT1991" s="0"/>
      <c r="BU1991" s="0"/>
      <c r="BV1991" s="0"/>
      <c r="BW1991" s="0"/>
      <c r="BX1991" s="0"/>
      <c r="BY1991" s="0"/>
      <c r="BZ1991" s="0"/>
      <c r="CA1991" s="0"/>
      <c r="CB1991" s="0"/>
      <c r="CC1991" s="0"/>
      <c r="CD1991" s="0"/>
      <c r="CE1991" s="0"/>
      <c r="CF1991" s="0"/>
      <c r="CG1991" s="0"/>
      <c r="CH1991" s="0"/>
      <c r="CI1991" s="0"/>
      <c r="CJ1991" s="0"/>
      <c r="CK1991" s="0"/>
      <c r="CL1991" s="0"/>
      <c r="CM1991" s="0"/>
      <c r="CN1991" s="0"/>
      <c r="CO1991" s="0"/>
      <c r="CP1991" s="0"/>
      <c r="CQ1991" s="0"/>
      <c r="CR1991" s="0"/>
      <c r="CS1991" s="0"/>
      <c r="CT1991" s="0"/>
      <c r="CU1991" s="0"/>
      <c r="CV1991" s="0"/>
      <c r="CW1991" s="0"/>
      <c r="CX1991" s="0"/>
      <c r="CY1991" s="0"/>
      <c r="CZ1991" s="0"/>
      <c r="DA1991" s="0"/>
      <c r="DB1991" s="0"/>
      <c r="DC1991" s="0"/>
      <c r="DD1991" s="0"/>
      <c r="DE1991" s="0"/>
      <c r="DF1991" s="0"/>
      <c r="DG1991" s="0"/>
      <c r="DH1991" s="0"/>
      <c r="DI1991" s="0"/>
      <c r="DJ1991" s="0"/>
      <c r="DK1991" s="0"/>
      <c r="DL1991" s="0"/>
      <c r="DM1991" s="0"/>
      <c r="DN1991" s="0"/>
      <c r="DO1991" s="0"/>
      <c r="DP1991" s="0"/>
      <c r="DQ1991" s="0"/>
      <c r="DR1991" s="0"/>
      <c r="DS1991" s="0"/>
      <c r="DT1991" s="0"/>
      <c r="DU1991" s="0"/>
      <c r="DV1991" s="0"/>
      <c r="DW1991" s="0"/>
      <c r="DX1991" s="0"/>
      <c r="DY1991" s="0"/>
      <c r="DZ1991" s="0"/>
      <c r="EA1991" s="0"/>
      <c r="EB1991" s="0"/>
      <c r="EC1991" s="0"/>
      <c r="ED1991" s="0"/>
      <c r="EE1991" s="0"/>
      <c r="EF1991" s="0"/>
      <c r="EG1991" s="0"/>
      <c r="EH1991" s="0"/>
      <c r="EI1991" s="0"/>
      <c r="EJ1991" s="0"/>
      <c r="EK1991" s="0"/>
      <c r="EL1991" s="0"/>
      <c r="EM1991" s="0"/>
      <c r="EN1991" s="0"/>
      <c r="EO1991" s="0"/>
      <c r="EP1991" s="0"/>
      <c r="EQ1991" s="0"/>
      <c r="ER1991" s="0"/>
      <c r="ES1991" s="0"/>
      <c r="ET1991" s="0"/>
      <c r="EU1991" s="0"/>
      <c r="EV1991" s="0"/>
      <c r="EW1991" s="0"/>
      <c r="EX1991" s="0"/>
      <c r="EY1991" s="0"/>
      <c r="EZ1991" s="0"/>
      <c r="FA1991" s="0"/>
      <c r="FB1991" s="0"/>
      <c r="FC1991" s="0"/>
      <c r="FD1991" s="0"/>
      <c r="FE1991" s="0"/>
      <c r="FF1991" s="0"/>
      <c r="FG1991" s="0"/>
      <c r="FH1991" s="0"/>
      <c r="FI1991" s="0"/>
      <c r="FJ1991" s="0"/>
      <c r="FK1991" s="0"/>
      <c r="FL1991" s="0"/>
      <c r="FM1991" s="0"/>
      <c r="FN1991" s="0"/>
      <c r="FO1991" s="0"/>
      <c r="FP1991" s="0"/>
      <c r="FQ1991" s="0"/>
      <c r="FR1991" s="0"/>
      <c r="FS1991" s="0"/>
      <c r="FT1991" s="0"/>
      <c r="FU1991" s="0"/>
      <c r="FV1991" s="0"/>
      <c r="FW1991" s="0"/>
      <c r="FX1991" s="0"/>
      <c r="FY1991" s="0"/>
      <c r="FZ1991" s="0"/>
      <c r="GA1991" s="0"/>
      <c r="GB1991" s="0"/>
      <c r="GC1991" s="0"/>
      <c r="GD1991" s="0"/>
      <c r="GE1991" s="0"/>
      <c r="GF1991" s="0"/>
      <c r="GG1991" s="0"/>
      <c r="GH1991" s="0"/>
      <c r="GI1991" s="0"/>
      <c r="GJ1991" s="0"/>
      <c r="GK1991" s="0"/>
      <c r="GL1991" s="0"/>
      <c r="GM1991" s="0"/>
      <c r="GN1991" s="0"/>
      <c r="GO1991" s="0"/>
      <c r="GP1991" s="0"/>
      <c r="GQ1991" s="0"/>
      <c r="GR1991" s="0"/>
      <c r="GS1991" s="0"/>
      <c r="GT1991" s="0"/>
      <c r="GU1991" s="0"/>
      <c r="GV1991" s="0"/>
      <c r="GW1991" s="0"/>
      <c r="GX1991" s="0"/>
      <c r="GY1991" s="0"/>
      <c r="GZ1991" s="0"/>
      <c r="HA1991" s="0"/>
      <c r="HB1991" s="0"/>
      <c r="HC1991" s="0"/>
      <c r="HD1991" s="0"/>
      <c r="HE1991" s="0"/>
      <c r="HF1991" s="0"/>
      <c r="HG1991" s="0"/>
      <c r="HH1991" s="0"/>
      <c r="HI1991" s="0"/>
      <c r="HJ1991" s="0"/>
      <c r="HK1991" s="0"/>
      <c r="HL1991" s="0"/>
      <c r="HM1991" s="0"/>
      <c r="HN1991" s="0"/>
      <c r="HO1991" s="0"/>
      <c r="HP1991" s="0"/>
      <c r="HQ1991" s="0"/>
      <c r="HR1991" s="0"/>
      <c r="HS1991" s="0"/>
      <c r="HT1991" s="0"/>
      <c r="HU1991" s="0"/>
      <c r="HV1991" s="0"/>
      <c r="HW1991" s="0"/>
      <c r="HX1991" s="0"/>
      <c r="HY1991" s="0"/>
      <c r="HZ1991" s="0"/>
      <c r="IA1991" s="0"/>
      <c r="IB1991" s="0"/>
      <c r="IC1991" s="0"/>
      <c r="ID1991" s="0"/>
      <c r="IE1991" s="0"/>
      <c r="IF1991" s="0"/>
      <c r="IG1991" s="0"/>
      <c r="IH1991" s="0"/>
      <c r="II1991" s="0"/>
      <c r="IJ1991" s="0"/>
      <c r="IK1991" s="0"/>
      <c r="IL1991" s="0"/>
      <c r="IM1991" s="0"/>
      <c r="IN1991" s="0"/>
      <c r="IO1991" s="0"/>
      <c r="IP1991" s="0"/>
      <c r="IQ1991" s="0"/>
      <c r="IR1991" s="0"/>
      <c r="IS1991" s="0"/>
      <c r="IT1991" s="0"/>
      <c r="IU1991" s="0"/>
      <c r="IV1991" s="0"/>
      <c r="IW1991" s="0"/>
    </row>
    <row r="1992" customFormat="false" ht="12.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  <c r="AB1992" s="0"/>
      <c r="AC1992" s="0"/>
      <c r="AD1992" s="0"/>
      <c r="AE1992" s="0"/>
      <c r="AF1992" s="0"/>
      <c r="AG1992" s="0"/>
      <c r="AH1992" s="0"/>
      <c r="AI1992" s="0"/>
      <c r="AJ1992" s="0"/>
      <c r="AK1992" s="0"/>
      <c r="AL1992" s="0"/>
      <c r="AM1992" s="0"/>
      <c r="AN1992" s="0"/>
      <c r="AO1992" s="0"/>
      <c r="AP1992" s="0"/>
      <c r="AQ1992" s="0"/>
      <c r="AR1992" s="0"/>
      <c r="AS1992" s="0"/>
      <c r="AT1992" s="0"/>
      <c r="AU1992" s="0"/>
      <c r="AV1992" s="0"/>
      <c r="AW1992" s="0"/>
      <c r="AX1992" s="0"/>
      <c r="AY1992" s="0"/>
      <c r="AZ1992" s="0"/>
      <c r="BA1992" s="0"/>
      <c r="BB1992" s="0"/>
      <c r="BC1992" s="0"/>
      <c r="BD1992" s="0"/>
      <c r="BE1992" s="0"/>
      <c r="BF1992" s="0"/>
      <c r="BG1992" s="0"/>
      <c r="BH1992" s="0"/>
      <c r="BI1992" s="0"/>
      <c r="BJ1992" s="0"/>
      <c r="BK1992" s="0"/>
      <c r="BL1992" s="0"/>
      <c r="BM1992" s="0"/>
      <c r="BN1992" s="0"/>
      <c r="BO1992" s="0"/>
      <c r="BP1992" s="0"/>
      <c r="BQ1992" s="0"/>
      <c r="BR1992" s="0"/>
      <c r="BS1992" s="0"/>
      <c r="BT1992" s="0"/>
      <c r="BU1992" s="0"/>
      <c r="BV1992" s="0"/>
      <c r="BW1992" s="0"/>
      <c r="BX1992" s="0"/>
      <c r="BY1992" s="0"/>
      <c r="BZ1992" s="0"/>
      <c r="CA1992" s="0"/>
      <c r="CB1992" s="0"/>
      <c r="CC1992" s="0"/>
      <c r="CD1992" s="0"/>
      <c r="CE1992" s="0"/>
      <c r="CF1992" s="0"/>
      <c r="CG1992" s="0"/>
      <c r="CH1992" s="0"/>
      <c r="CI1992" s="0"/>
      <c r="CJ1992" s="0"/>
      <c r="CK1992" s="0"/>
      <c r="CL1992" s="0"/>
      <c r="CM1992" s="0"/>
      <c r="CN1992" s="0"/>
      <c r="CO1992" s="0"/>
      <c r="CP1992" s="0"/>
      <c r="CQ1992" s="0"/>
      <c r="CR1992" s="0"/>
      <c r="CS1992" s="0"/>
      <c r="CT1992" s="0"/>
      <c r="CU1992" s="0"/>
      <c r="CV1992" s="0"/>
      <c r="CW1992" s="0"/>
      <c r="CX1992" s="0"/>
      <c r="CY1992" s="0"/>
      <c r="CZ1992" s="0"/>
      <c r="DA1992" s="0"/>
      <c r="DB1992" s="0"/>
      <c r="DC1992" s="0"/>
      <c r="DD1992" s="0"/>
      <c r="DE1992" s="0"/>
      <c r="DF1992" s="0"/>
      <c r="DG1992" s="0"/>
      <c r="DH1992" s="0"/>
      <c r="DI1992" s="0"/>
      <c r="DJ1992" s="0"/>
      <c r="DK1992" s="0"/>
      <c r="DL1992" s="0"/>
      <c r="DM1992" s="0"/>
      <c r="DN1992" s="0"/>
      <c r="DO1992" s="0"/>
      <c r="DP1992" s="0"/>
      <c r="DQ1992" s="0"/>
      <c r="DR1992" s="0"/>
      <c r="DS1992" s="0"/>
      <c r="DT1992" s="0"/>
      <c r="DU1992" s="0"/>
      <c r="DV1992" s="0"/>
      <c r="DW1992" s="0"/>
      <c r="DX1992" s="0"/>
      <c r="DY1992" s="0"/>
      <c r="DZ1992" s="0"/>
      <c r="EA1992" s="0"/>
      <c r="EB1992" s="0"/>
      <c r="EC1992" s="0"/>
      <c r="ED1992" s="0"/>
      <c r="EE1992" s="0"/>
      <c r="EF1992" s="0"/>
      <c r="EG1992" s="0"/>
      <c r="EH1992" s="0"/>
      <c r="EI1992" s="0"/>
      <c r="EJ1992" s="0"/>
      <c r="EK1992" s="0"/>
      <c r="EL1992" s="0"/>
      <c r="EM1992" s="0"/>
      <c r="EN1992" s="0"/>
      <c r="EO1992" s="0"/>
      <c r="EP1992" s="0"/>
      <c r="EQ1992" s="0"/>
      <c r="ER1992" s="0"/>
      <c r="ES1992" s="0"/>
      <c r="ET1992" s="0"/>
      <c r="EU1992" s="0"/>
      <c r="EV1992" s="0"/>
      <c r="EW1992" s="0"/>
      <c r="EX1992" s="0"/>
      <c r="EY1992" s="0"/>
      <c r="EZ1992" s="0"/>
      <c r="FA1992" s="0"/>
      <c r="FB1992" s="0"/>
      <c r="FC1992" s="0"/>
      <c r="FD1992" s="0"/>
      <c r="FE1992" s="0"/>
      <c r="FF1992" s="0"/>
      <c r="FG1992" s="0"/>
      <c r="FH1992" s="0"/>
      <c r="FI1992" s="0"/>
      <c r="FJ1992" s="0"/>
      <c r="FK1992" s="0"/>
      <c r="FL1992" s="0"/>
      <c r="FM1992" s="0"/>
      <c r="FN1992" s="0"/>
      <c r="FO1992" s="0"/>
      <c r="FP1992" s="0"/>
      <c r="FQ1992" s="0"/>
      <c r="FR1992" s="0"/>
      <c r="FS1992" s="0"/>
      <c r="FT1992" s="0"/>
      <c r="FU1992" s="0"/>
      <c r="FV1992" s="0"/>
      <c r="FW1992" s="0"/>
      <c r="FX1992" s="0"/>
      <c r="FY1992" s="0"/>
      <c r="FZ1992" s="0"/>
      <c r="GA1992" s="0"/>
      <c r="GB1992" s="0"/>
      <c r="GC1992" s="0"/>
      <c r="GD1992" s="0"/>
      <c r="GE1992" s="0"/>
      <c r="GF1992" s="0"/>
      <c r="GG1992" s="0"/>
      <c r="GH1992" s="0"/>
      <c r="GI1992" s="0"/>
      <c r="GJ1992" s="0"/>
      <c r="GK1992" s="0"/>
      <c r="GL1992" s="0"/>
      <c r="GM1992" s="0"/>
      <c r="GN1992" s="0"/>
      <c r="GO1992" s="0"/>
      <c r="GP1992" s="0"/>
      <c r="GQ1992" s="0"/>
      <c r="GR1992" s="0"/>
      <c r="GS1992" s="0"/>
      <c r="GT1992" s="0"/>
      <c r="GU1992" s="0"/>
      <c r="GV1992" s="0"/>
      <c r="GW1992" s="0"/>
      <c r="GX1992" s="0"/>
      <c r="GY1992" s="0"/>
      <c r="GZ1992" s="0"/>
      <c r="HA1992" s="0"/>
      <c r="HB1992" s="0"/>
      <c r="HC1992" s="0"/>
      <c r="HD1992" s="0"/>
      <c r="HE1992" s="0"/>
      <c r="HF1992" s="0"/>
      <c r="HG1992" s="0"/>
      <c r="HH1992" s="0"/>
      <c r="HI1992" s="0"/>
      <c r="HJ1992" s="0"/>
      <c r="HK1992" s="0"/>
      <c r="HL1992" s="0"/>
      <c r="HM1992" s="0"/>
      <c r="HN1992" s="0"/>
      <c r="HO1992" s="0"/>
      <c r="HP1992" s="0"/>
      <c r="HQ1992" s="0"/>
      <c r="HR1992" s="0"/>
      <c r="HS1992" s="0"/>
      <c r="HT1992" s="0"/>
      <c r="HU1992" s="0"/>
      <c r="HV1992" s="0"/>
      <c r="HW1992" s="0"/>
      <c r="HX1992" s="0"/>
      <c r="HY1992" s="0"/>
      <c r="HZ1992" s="0"/>
      <c r="IA1992" s="0"/>
      <c r="IB1992" s="0"/>
      <c r="IC1992" s="0"/>
      <c r="ID1992" s="0"/>
      <c r="IE1992" s="0"/>
      <c r="IF1992" s="0"/>
      <c r="IG1992" s="0"/>
      <c r="IH1992" s="0"/>
      <c r="II1992" s="0"/>
      <c r="IJ1992" s="0"/>
      <c r="IK1992" s="0"/>
      <c r="IL1992" s="0"/>
      <c r="IM1992" s="0"/>
      <c r="IN1992" s="0"/>
      <c r="IO1992" s="0"/>
      <c r="IP1992" s="0"/>
      <c r="IQ1992" s="0"/>
      <c r="IR1992" s="0"/>
      <c r="IS1992" s="0"/>
      <c r="IT1992" s="0"/>
      <c r="IU1992" s="0"/>
      <c r="IV1992" s="0"/>
      <c r="IW1992" s="0"/>
    </row>
    <row r="1993" customFormat="false" ht="12.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  <c r="AB1993" s="0"/>
      <c r="AC1993" s="0"/>
      <c r="AD1993" s="0"/>
      <c r="AE1993" s="0"/>
      <c r="AF1993" s="0"/>
      <c r="AG1993" s="0"/>
      <c r="AH1993" s="0"/>
      <c r="AI1993" s="0"/>
      <c r="AJ1993" s="0"/>
      <c r="AK1993" s="0"/>
      <c r="AL1993" s="0"/>
      <c r="AM1993" s="0"/>
      <c r="AN1993" s="0"/>
      <c r="AO1993" s="0"/>
      <c r="AP1993" s="0"/>
      <c r="AQ1993" s="0"/>
      <c r="AR1993" s="0"/>
      <c r="AS1993" s="0"/>
      <c r="AT1993" s="0"/>
      <c r="AU1993" s="0"/>
      <c r="AV1993" s="0"/>
      <c r="AW1993" s="0"/>
      <c r="AX1993" s="0"/>
      <c r="AY1993" s="0"/>
      <c r="AZ1993" s="0"/>
      <c r="BA1993" s="0"/>
      <c r="BB1993" s="0"/>
      <c r="BC1993" s="0"/>
      <c r="BD1993" s="0"/>
      <c r="BE1993" s="0"/>
      <c r="BF1993" s="0"/>
      <c r="BG1993" s="0"/>
      <c r="BH1993" s="0"/>
      <c r="BI1993" s="0"/>
      <c r="BJ1993" s="0"/>
      <c r="BK1993" s="0"/>
      <c r="BL1993" s="0"/>
      <c r="BM1993" s="0"/>
      <c r="BN1993" s="0"/>
      <c r="BO1993" s="0"/>
      <c r="BP1993" s="0"/>
      <c r="BQ1993" s="0"/>
      <c r="BR1993" s="0"/>
      <c r="BS1993" s="0"/>
      <c r="BT1993" s="0"/>
      <c r="BU1993" s="0"/>
      <c r="BV1993" s="0"/>
      <c r="BW1993" s="0"/>
      <c r="BX1993" s="0"/>
      <c r="BY1993" s="0"/>
      <c r="BZ1993" s="0"/>
      <c r="CA1993" s="0"/>
      <c r="CB1993" s="0"/>
      <c r="CC1993" s="0"/>
      <c r="CD1993" s="0"/>
      <c r="CE1993" s="0"/>
      <c r="CF1993" s="0"/>
      <c r="CG1993" s="0"/>
      <c r="CH1993" s="0"/>
      <c r="CI1993" s="0"/>
      <c r="CJ1993" s="0"/>
      <c r="CK1993" s="0"/>
      <c r="CL1993" s="0"/>
      <c r="CM1993" s="0"/>
      <c r="CN1993" s="0"/>
      <c r="CO1993" s="0"/>
      <c r="CP1993" s="0"/>
      <c r="CQ1993" s="0"/>
      <c r="CR1993" s="0"/>
      <c r="CS1993" s="0"/>
      <c r="CT1993" s="0"/>
      <c r="CU1993" s="0"/>
      <c r="CV1993" s="0"/>
      <c r="CW1993" s="0"/>
      <c r="CX1993" s="0"/>
      <c r="CY1993" s="0"/>
      <c r="CZ1993" s="0"/>
      <c r="DA1993" s="0"/>
      <c r="DB1993" s="0"/>
      <c r="DC1993" s="0"/>
      <c r="DD1993" s="0"/>
      <c r="DE1993" s="0"/>
      <c r="DF1993" s="0"/>
      <c r="DG1993" s="0"/>
      <c r="DH1993" s="0"/>
      <c r="DI1993" s="0"/>
      <c r="DJ1993" s="0"/>
      <c r="DK1993" s="0"/>
      <c r="DL1993" s="0"/>
      <c r="DM1993" s="0"/>
      <c r="DN1993" s="0"/>
      <c r="DO1993" s="0"/>
      <c r="DP1993" s="0"/>
      <c r="DQ1993" s="0"/>
      <c r="DR1993" s="0"/>
      <c r="DS1993" s="0"/>
      <c r="DT1993" s="0"/>
      <c r="DU1993" s="0"/>
      <c r="DV1993" s="0"/>
      <c r="DW1993" s="0"/>
      <c r="DX1993" s="0"/>
      <c r="DY1993" s="0"/>
      <c r="DZ1993" s="0"/>
      <c r="EA1993" s="0"/>
      <c r="EB1993" s="0"/>
      <c r="EC1993" s="0"/>
      <c r="ED1993" s="0"/>
      <c r="EE1993" s="0"/>
      <c r="EF1993" s="0"/>
      <c r="EG1993" s="0"/>
      <c r="EH1993" s="0"/>
      <c r="EI1993" s="0"/>
      <c r="EJ1993" s="0"/>
      <c r="EK1993" s="0"/>
      <c r="EL1993" s="0"/>
      <c r="EM1993" s="0"/>
      <c r="EN1993" s="0"/>
      <c r="EO1993" s="0"/>
      <c r="EP1993" s="0"/>
      <c r="EQ1993" s="0"/>
      <c r="ER1993" s="0"/>
      <c r="ES1993" s="0"/>
      <c r="ET1993" s="0"/>
      <c r="EU1993" s="0"/>
      <c r="EV1993" s="0"/>
      <c r="EW1993" s="0"/>
      <c r="EX1993" s="0"/>
      <c r="EY1993" s="0"/>
      <c r="EZ1993" s="0"/>
      <c r="FA1993" s="0"/>
      <c r="FB1993" s="0"/>
      <c r="FC1993" s="0"/>
      <c r="FD1993" s="0"/>
      <c r="FE1993" s="0"/>
      <c r="FF1993" s="0"/>
      <c r="FG1993" s="0"/>
      <c r="FH1993" s="0"/>
      <c r="FI1993" s="0"/>
      <c r="FJ1993" s="0"/>
      <c r="FK1993" s="0"/>
      <c r="FL1993" s="0"/>
      <c r="FM1993" s="0"/>
      <c r="FN1993" s="0"/>
      <c r="FO1993" s="0"/>
      <c r="FP1993" s="0"/>
      <c r="FQ1993" s="0"/>
      <c r="FR1993" s="0"/>
      <c r="FS1993" s="0"/>
      <c r="FT1993" s="0"/>
      <c r="FU1993" s="0"/>
      <c r="FV1993" s="0"/>
      <c r="FW1993" s="0"/>
      <c r="FX1993" s="0"/>
      <c r="FY1993" s="0"/>
      <c r="FZ1993" s="0"/>
      <c r="GA1993" s="0"/>
      <c r="GB1993" s="0"/>
      <c r="GC1993" s="0"/>
      <c r="GD1993" s="0"/>
      <c r="GE1993" s="0"/>
      <c r="GF1993" s="0"/>
      <c r="GG1993" s="0"/>
      <c r="GH1993" s="0"/>
      <c r="GI1993" s="0"/>
      <c r="GJ1993" s="0"/>
      <c r="GK1993" s="0"/>
      <c r="GL1993" s="0"/>
      <c r="GM1993" s="0"/>
      <c r="GN1993" s="0"/>
      <c r="GO1993" s="0"/>
      <c r="GP1993" s="0"/>
      <c r="GQ1993" s="0"/>
      <c r="GR1993" s="0"/>
      <c r="GS1993" s="0"/>
      <c r="GT1993" s="0"/>
      <c r="GU1993" s="0"/>
      <c r="GV1993" s="0"/>
      <c r="GW1993" s="0"/>
      <c r="GX1993" s="0"/>
      <c r="GY1993" s="0"/>
      <c r="GZ1993" s="0"/>
      <c r="HA1993" s="0"/>
      <c r="HB1993" s="0"/>
      <c r="HC1993" s="0"/>
      <c r="HD1993" s="0"/>
      <c r="HE1993" s="0"/>
      <c r="HF1993" s="0"/>
      <c r="HG1993" s="0"/>
      <c r="HH1993" s="0"/>
      <c r="HI1993" s="0"/>
      <c r="HJ1993" s="0"/>
      <c r="HK1993" s="0"/>
      <c r="HL1993" s="0"/>
      <c r="HM1993" s="0"/>
      <c r="HN1993" s="0"/>
      <c r="HO1993" s="0"/>
      <c r="HP1993" s="0"/>
      <c r="HQ1993" s="0"/>
      <c r="HR1993" s="0"/>
      <c r="HS1993" s="0"/>
      <c r="HT1993" s="0"/>
      <c r="HU1993" s="0"/>
      <c r="HV1993" s="0"/>
      <c r="HW1993" s="0"/>
      <c r="HX1993" s="0"/>
      <c r="HY1993" s="0"/>
      <c r="HZ1993" s="0"/>
      <c r="IA1993" s="0"/>
      <c r="IB1993" s="0"/>
      <c r="IC1993" s="0"/>
      <c r="ID1993" s="0"/>
      <c r="IE1993" s="0"/>
      <c r="IF1993" s="0"/>
      <c r="IG1993" s="0"/>
      <c r="IH1993" s="0"/>
      <c r="II1993" s="0"/>
      <c r="IJ1993" s="0"/>
      <c r="IK1993" s="0"/>
      <c r="IL1993" s="0"/>
      <c r="IM1993" s="0"/>
      <c r="IN1993" s="0"/>
      <c r="IO1993" s="0"/>
      <c r="IP1993" s="0"/>
      <c r="IQ1993" s="0"/>
      <c r="IR1993" s="0"/>
      <c r="IS1993" s="0"/>
      <c r="IT1993" s="0"/>
      <c r="IU1993" s="0"/>
      <c r="IV1993" s="0"/>
      <c r="IW1993" s="0"/>
    </row>
    <row r="1994" customFormat="false" ht="12.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  <c r="AB1994" s="0"/>
      <c r="AC1994" s="0"/>
      <c r="AD1994" s="0"/>
      <c r="AE1994" s="0"/>
      <c r="AF1994" s="0"/>
      <c r="AG1994" s="0"/>
      <c r="AH1994" s="0"/>
      <c r="AI1994" s="0"/>
      <c r="AJ1994" s="0"/>
      <c r="AK1994" s="0"/>
      <c r="AL1994" s="0"/>
      <c r="AM1994" s="0"/>
      <c r="AN1994" s="0"/>
      <c r="AO1994" s="0"/>
      <c r="AP1994" s="0"/>
      <c r="AQ1994" s="0"/>
      <c r="AR1994" s="0"/>
      <c r="AS1994" s="0"/>
      <c r="AT1994" s="0"/>
      <c r="AU1994" s="0"/>
      <c r="AV1994" s="0"/>
      <c r="AW1994" s="0"/>
      <c r="AX1994" s="0"/>
      <c r="AY1994" s="0"/>
      <c r="AZ1994" s="0"/>
      <c r="BA1994" s="0"/>
      <c r="BB1994" s="0"/>
      <c r="BC1994" s="0"/>
      <c r="BD1994" s="0"/>
      <c r="BE1994" s="0"/>
      <c r="BF1994" s="0"/>
      <c r="BG1994" s="0"/>
      <c r="BH1994" s="0"/>
      <c r="BI1994" s="0"/>
      <c r="BJ1994" s="0"/>
      <c r="BK1994" s="0"/>
      <c r="BL1994" s="0"/>
      <c r="BM1994" s="0"/>
      <c r="BN1994" s="0"/>
      <c r="BO1994" s="0"/>
      <c r="BP1994" s="0"/>
      <c r="BQ1994" s="0"/>
      <c r="BR1994" s="0"/>
      <c r="BS1994" s="0"/>
      <c r="BT1994" s="0"/>
      <c r="BU1994" s="0"/>
      <c r="BV1994" s="0"/>
      <c r="BW1994" s="0"/>
      <c r="BX1994" s="0"/>
      <c r="BY1994" s="0"/>
      <c r="BZ1994" s="0"/>
      <c r="CA1994" s="0"/>
      <c r="CB1994" s="0"/>
      <c r="CC1994" s="0"/>
      <c r="CD1994" s="0"/>
      <c r="CE1994" s="0"/>
      <c r="CF1994" s="0"/>
      <c r="CG1994" s="0"/>
      <c r="CH1994" s="0"/>
      <c r="CI1994" s="0"/>
      <c r="CJ1994" s="0"/>
      <c r="CK1994" s="0"/>
      <c r="CL1994" s="0"/>
      <c r="CM1994" s="0"/>
      <c r="CN1994" s="0"/>
      <c r="CO1994" s="0"/>
      <c r="CP1994" s="0"/>
      <c r="CQ1994" s="0"/>
      <c r="CR1994" s="0"/>
      <c r="CS1994" s="0"/>
      <c r="CT1994" s="0"/>
      <c r="CU1994" s="0"/>
      <c r="CV1994" s="0"/>
      <c r="CW1994" s="0"/>
      <c r="CX1994" s="0"/>
      <c r="CY1994" s="0"/>
      <c r="CZ1994" s="0"/>
      <c r="DA1994" s="0"/>
      <c r="DB1994" s="0"/>
      <c r="DC1994" s="0"/>
      <c r="DD1994" s="0"/>
      <c r="DE1994" s="0"/>
      <c r="DF1994" s="0"/>
      <c r="DG1994" s="0"/>
      <c r="DH1994" s="0"/>
      <c r="DI1994" s="0"/>
      <c r="DJ1994" s="0"/>
      <c r="DK1994" s="0"/>
      <c r="DL1994" s="0"/>
      <c r="DM1994" s="0"/>
      <c r="DN1994" s="0"/>
      <c r="DO1994" s="0"/>
      <c r="DP1994" s="0"/>
      <c r="DQ1994" s="0"/>
      <c r="DR1994" s="0"/>
      <c r="DS1994" s="0"/>
      <c r="DT1994" s="0"/>
      <c r="DU1994" s="0"/>
      <c r="DV1994" s="0"/>
      <c r="DW1994" s="0"/>
      <c r="DX1994" s="0"/>
      <c r="DY1994" s="0"/>
      <c r="DZ1994" s="0"/>
      <c r="EA1994" s="0"/>
      <c r="EB1994" s="0"/>
      <c r="EC1994" s="0"/>
      <c r="ED1994" s="0"/>
      <c r="EE1994" s="0"/>
      <c r="EF1994" s="0"/>
      <c r="EG1994" s="0"/>
      <c r="EH1994" s="0"/>
      <c r="EI1994" s="0"/>
      <c r="EJ1994" s="0"/>
      <c r="EK1994" s="0"/>
      <c r="EL1994" s="0"/>
      <c r="EM1994" s="0"/>
      <c r="EN1994" s="0"/>
      <c r="EO1994" s="0"/>
      <c r="EP1994" s="0"/>
      <c r="EQ1994" s="0"/>
      <c r="ER1994" s="0"/>
      <c r="ES1994" s="0"/>
      <c r="ET1994" s="0"/>
      <c r="EU1994" s="0"/>
      <c r="EV1994" s="0"/>
      <c r="EW1994" s="0"/>
      <c r="EX1994" s="0"/>
      <c r="EY1994" s="0"/>
      <c r="EZ1994" s="0"/>
      <c r="FA1994" s="0"/>
      <c r="FB1994" s="0"/>
      <c r="FC1994" s="0"/>
      <c r="FD1994" s="0"/>
      <c r="FE1994" s="0"/>
      <c r="FF1994" s="0"/>
      <c r="FG1994" s="0"/>
      <c r="FH1994" s="0"/>
      <c r="FI1994" s="0"/>
      <c r="FJ1994" s="0"/>
      <c r="FK1994" s="0"/>
      <c r="FL1994" s="0"/>
      <c r="FM1994" s="0"/>
      <c r="FN1994" s="0"/>
      <c r="FO1994" s="0"/>
      <c r="FP1994" s="0"/>
      <c r="FQ1994" s="0"/>
      <c r="FR1994" s="0"/>
      <c r="FS1994" s="0"/>
      <c r="FT1994" s="0"/>
      <c r="FU1994" s="0"/>
      <c r="FV1994" s="0"/>
      <c r="FW1994" s="0"/>
      <c r="FX1994" s="0"/>
      <c r="FY1994" s="0"/>
      <c r="FZ1994" s="0"/>
      <c r="GA1994" s="0"/>
      <c r="GB1994" s="0"/>
      <c r="GC1994" s="0"/>
      <c r="GD1994" s="0"/>
      <c r="GE1994" s="0"/>
      <c r="GF1994" s="0"/>
      <c r="GG1994" s="0"/>
      <c r="GH1994" s="0"/>
      <c r="GI1994" s="0"/>
      <c r="GJ1994" s="0"/>
      <c r="GK1994" s="0"/>
      <c r="GL1994" s="0"/>
      <c r="GM1994" s="0"/>
      <c r="GN1994" s="0"/>
      <c r="GO1994" s="0"/>
      <c r="GP1994" s="0"/>
      <c r="GQ1994" s="0"/>
      <c r="GR1994" s="0"/>
      <c r="GS1994" s="0"/>
      <c r="GT1994" s="0"/>
      <c r="GU1994" s="0"/>
      <c r="GV1994" s="0"/>
      <c r="GW1994" s="0"/>
      <c r="GX1994" s="0"/>
      <c r="GY1994" s="0"/>
      <c r="GZ1994" s="0"/>
      <c r="HA1994" s="0"/>
      <c r="HB1994" s="0"/>
      <c r="HC1994" s="0"/>
      <c r="HD1994" s="0"/>
      <c r="HE1994" s="0"/>
      <c r="HF1994" s="0"/>
      <c r="HG1994" s="0"/>
      <c r="HH1994" s="0"/>
      <c r="HI1994" s="0"/>
      <c r="HJ1994" s="0"/>
      <c r="HK1994" s="0"/>
      <c r="HL1994" s="0"/>
      <c r="HM1994" s="0"/>
      <c r="HN1994" s="0"/>
      <c r="HO1994" s="0"/>
      <c r="HP1994" s="0"/>
      <c r="HQ1994" s="0"/>
      <c r="HR1994" s="0"/>
      <c r="HS1994" s="0"/>
      <c r="HT1994" s="0"/>
      <c r="HU1994" s="0"/>
      <c r="HV1994" s="0"/>
      <c r="HW1994" s="0"/>
      <c r="HX1994" s="0"/>
      <c r="HY1994" s="0"/>
      <c r="HZ1994" s="0"/>
      <c r="IA1994" s="0"/>
      <c r="IB1994" s="0"/>
      <c r="IC1994" s="0"/>
      <c r="ID1994" s="0"/>
      <c r="IE1994" s="0"/>
      <c r="IF1994" s="0"/>
      <c r="IG1994" s="0"/>
      <c r="IH1994" s="0"/>
      <c r="II1994" s="0"/>
      <c r="IJ1994" s="0"/>
      <c r="IK1994" s="0"/>
      <c r="IL1994" s="0"/>
      <c r="IM1994" s="0"/>
      <c r="IN1994" s="0"/>
      <c r="IO1994" s="0"/>
      <c r="IP1994" s="0"/>
      <c r="IQ1994" s="0"/>
      <c r="IR1994" s="0"/>
      <c r="IS1994" s="0"/>
      <c r="IT1994" s="0"/>
      <c r="IU1994" s="0"/>
      <c r="IV1994" s="0"/>
      <c r="IW1994" s="0"/>
    </row>
    <row r="1995" customFormat="false" ht="12.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50.15" hidden="false" customHeight="tru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50.15" hidden="false" customHeight="tru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50.15" hidden="false" customHeight="tru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50.15" hidden="false" customHeight="tru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50.15" hidden="false" customHeight="tru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50.15" hidden="false" customHeight="tru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20.15" hidden="false" customHeight="tru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12.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12.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12.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9" hidden="false" customHeight="tru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8.25" hidden="false" customHeight="tru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2.75" hidden="false" customHeight="tru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8.25" hidden="false" customHeight="tru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8.25" hidden="false" customHeight="tru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9" hidden="false" customHeight="tru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8.25" hidden="false" customHeight="tru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8.25" hidden="false" customHeight="tru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8.25" hidden="false" customHeight="tru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12.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2.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2.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2.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2.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2.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2.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2.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2.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2.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50.15" hidden="false" customHeight="tru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50.15" hidden="false" customHeight="tru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50.15" hidden="false" customHeight="tru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50.15" hidden="false" customHeight="tru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50.15" hidden="false" customHeight="tru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50.15" hidden="false" customHeight="tru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20.15" hidden="false" customHeight="tru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7" hidden="false" customHeight="false" outlineLevel="0" collapsed="false">
      <c r="O2032" s="6"/>
    </row>
    <row r="2033" customFormat="false" ht="7" hidden="false" customHeight="false" outlineLevel="0" collapsed="false">
      <c r="O2033" s="6"/>
    </row>
    <row r="2034" customFormat="false" ht="7" hidden="false" customHeight="false" outlineLevel="0" collapsed="false">
      <c r="O2034" s="6"/>
    </row>
    <row r="2035" customFormat="false" ht="7" hidden="false" customHeight="false" outlineLevel="0" collapsed="false">
      <c r="O2035" s="6"/>
    </row>
    <row r="2036" customFormat="false" ht="7" hidden="false" customHeight="false" outlineLevel="0" collapsed="false">
      <c r="O2036" s="6"/>
    </row>
    <row r="2037" customFormat="false" ht="7" hidden="false" customHeight="false" outlineLevel="0" collapsed="false">
      <c r="O2037" s="6"/>
    </row>
    <row r="2038" customFormat="false" ht="7" hidden="false" customHeight="false" outlineLevel="0" collapsed="false">
      <c r="O2038" s="6"/>
    </row>
    <row r="2039" customFormat="false" ht="7" hidden="false" customHeight="false" outlineLevel="0" collapsed="false">
      <c r="O2039" s="6"/>
    </row>
    <row r="2040" customFormat="false" ht="7" hidden="false" customHeight="false" outlineLevel="0" collapsed="false">
      <c r="O2040" s="6"/>
    </row>
    <row r="2041" customFormat="false" ht="7" hidden="false" customHeight="false" outlineLevel="0" collapsed="false">
      <c r="O2041" s="6"/>
    </row>
    <row r="2042" customFormat="false" ht="7" hidden="false" customHeight="false" outlineLevel="0" collapsed="false">
      <c r="O2042" s="6"/>
    </row>
    <row r="2043" customFormat="false" ht="7" hidden="false" customHeight="false" outlineLevel="0" collapsed="false">
      <c r="O2043" s="6"/>
    </row>
    <row r="2044" customFormat="false" ht="7" hidden="false" customHeight="false" outlineLevel="0" collapsed="false">
      <c r="O2044" s="6"/>
    </row>
    <row r="2045" customFormat="false" ht="7" hidden="false" customHeight="false" outlineLevel="0" collapsed="false">
      <c r="O2045" s="6"/>
    </row>
    <row r="2046" customFormat="false" ht="7" hidden="false" customHeight="false" outlineLevel="0" collapsed="false">
      <c r="O2046" s="6"/>
    </row>
    <row r="2047" customFormat="false" ht="7" hidden="false" customHeight="false" outlineLevel="0" collapsed="false">
      <c r="O2047" s="6"/>
    </row>
    <row r="2048" customFormat="false" ht="7" hidden="false" customHeight="false" outlineLevel="0" collapsed="false">
      <c r="O2048" s="6"/>
    </row>
    <row r="2049" customFormat="false" ht="7" hidden="false" customHeight="false" outlineLevel="0" collapsed="false">
      <c r="O2049" s="6"/>
    </row>
    <row r="2050" customFormat="false" ht="7" hidden="false" customHeight="false" outlineLevel="0" collapsed="false">
      <c r="O2050" s="6"/>
    </row>
    <row r="2051" customFormat="false" ht="7" hidden="false" customHeight="false" outlineLevel="0" collapsed="false">
      <c r="O2051" s="6"/>
    </row>
    <row r="2052" customFormat="false" ht="7" hidden="false" customHeight="false" outlineLevel="0" collapsed="false">
      <c r="O2052" s="6"/>
    </row>
    <row r="2053" customFormat="false" ht="7" hidden="false" customHeight="false" outlineLevel="0" collapsed="false">
      <c r="O2053" s="6"/>
    </row>
    <row r="2054" customFormat="false" ht="7" hidden="false" customHeight="false" outlineLevel="0" collapsed="false">
      <c r="O2054" s="6"/>
    </row>
    <row r="2055" customFormat="false" ht="7" hidden="false" customHeight="false" outlineLevel="0" collapsed="false">
      <c r="O2055" s="6"/>
    </row>
    <row r="2056" customFormat="false" ht="7" hidden="false" customHeight="false" outlineLevel="0" collapsed="false">
      <c r="O2056" s="6"/>
    </row>
    <row r="2057" customFormat="false" ht="7" hidden="false" customHeight="false" outlineLevel="0" collapsed="false">
      <c r="O2057" s="6"/>
    </row>
    <row r="2058" customFormat="false" ht="7" hidden="false" customHeight="false" outlineLevel="0" collapsed="false">
      <c r="O2058" s="6"/>
    </row>
    <row r="2059" customFormat="false" ht="7" hidden="false" customHeight="false" outlineLevel="0" collapsed="false">
      <c r="O2059" s="6"/>
    </row>
    <row r="2060" customFormat="false" ht="7" hidden="false" customHeight="false" outlineLevel="0" collapsed="false">
      <c r="O2060" s="6"/>
    </row>
    <row r="2061" customFormat="false" ht="7" hidden="false" customHeight="false" outlineLevel="0" collapsed="false">
      <c r="O2061" s="6"/>
    </row>
    <row r="2062" customFormat="false" ht="7" hidden="false" customHeight="false" outlineLevel="0" collapsed="false">
      <c r="O2062" s="6"/>
    </row>
    <row r="2063" customFormat="false" ht="7" hidden="false" customHeight="false" outlineLevel="0" collapsed="false">
      <c r="O2063" s="6"/>
    </row>
    <row r="2064" customFormat="false" ht="7" hidden="false" customHeight="false" outlineLevel="0" collapsed="false">
      <c r="O2064" s="6"/>
    </row>
    <row r="2065" customFormat="false" ht="7" hidden="false" customHeight="false" outlineLevel="0" collapsed="false">
      <c r="O2065" s="6"/>
    </row>
    <row r="2066" customFormat="false" ht="7" hidden="false" customHeight="false" outlineLevel="0" collapsed="false">
      <c r="O2066" s="6"/>
    </row>
    <row r="2067" customFormat="false" ht="7" hidden="false" customHeight="false" outlineLevel="0" collapsed="false">
      <c r="O2067" s="6"/>
    </row>
    <row r="2068" customFormat="false" ht="7" hidden="false" customHeight="false" outlineLevel="0" collapsed="false">
      <c r="O2068" s="6"/>
    </row>
    <row r="2069" customFormat="false" ht="7" hidden="false" customHeight="false" outlineLevel="0" collapsed="false">
      <c r="O2069" s="6"/>
    </row>
    <row r="2070" customFormat="false" ht="7" hidden="false" customHeight="false" outlineLevel="0" collapsed="false">
      <c r="O2070" s="6"/>
    </row>
    <row r="2071" customFormat="false" ht="7" hidden="false" customHeight="false" outlineLevel="0" collapsed="false">
      <c r="O2071" s="6"/>
    </row>
    <row r="2072" customFormat="false" ht="7" hidden="false" customHeight="false" outlineLevel="0" collapsed="false">
      <c r="O2072" s="6"/>
    </row>
    <row r="2073" customFormat="false" ht="7" hidden="false" customHeight="false" outlineLevel="0" collapsed="false">
      <c r="O2073" s="6"/>
    </row>
    <row r="2074" customFormat="false" ht="7" hidden="false" customHeight="false" outlineLevel="0" collapsed="false">
      <c r="O2074" s="6"/>
    </row>
    <row r="2075" customFormat="false" ht="7" hidden="false" customHeight="false" outlineLevel="0" collapsed="false">
      <c r="O2075" s="6"/>
    </row>
    <row r="2076" customFormat="false" ht="7" hidden="false" customHeight="false" outlineLevel="0" collapsed="false">
      <c r="O2076" s="6"/>
    </row>
    <row r="2077" customFormat="false" ht="7" hidden="false" customHeight="false" outlineLevel="0" collapsed="false">
      <c r="O2077" s="6"/>
    </row>
    <row r="2078" customFormat="false" ht="7" hidden="false" customHeight="false" outlineLevel="0" collapsed="false">
      <c r="O2078" s="6"/>
    </row>
    <row r="2079" customFormat="false" ht="7" hidden="false" customHeight="false" outlineLevel="0" collapsed="false">
      <c r="O2079" s="6"/>
    </row>
    <row r="2080" customFormat="false" ht="7" hidden="false" customHeight="false" outlineLevel="0" collapsed="false">
      <c r="O2080" s="6"/>
    </row>
    <row r="2081" customFormat="false" ht="7" hidden="false" customHeight="false" outlineLevel="0" collapsed="false">
      <c r="O2081" s="6"/>
    </row>
    <row r="2082" customFormat="false" ht="7" hidden="false" customHeight="false" outlineLevel="0" collapsed="false">
      <c r="O2082" s="6"/>
    </row>
    <row r="2083" customFormat="false" ht="7" hidden="false" customHeight="false" outlineLevel="0" collapsed="false">
      <c r="O2083" s="6"/>
    </row>
    <row r="2084" customFormat="false" ht="7" hidden="false" customHeight="false" outlineLevel="0" collapsed="false">
      <c r="O2084" s="6"/>
    </row>
    <row r="2085" customFormat="false" ht="7" hidden="false" customHeight="false" outlineLevel="0" collapsed="false">
      <c r="O2085" s="6"/>
    </row>
    <row r="2086" customFormat="false" ht="7" hidden="false" customHeight="false" outlineLevel="0" collapsed="false">
      <c r="O2086" s="6"/>
    </row>
    <row r="2087" customFormat="false" ht="7" hidden="false" customHeight="false" outlineLevel="0" collapsed="false">
      <c r="O2087" s="6"/>
    </row>
    <row r="2088" customFormat="false" ht="7" hidden="false" customHeight="false" outlineLevel="0" collapsed="false">
      <c r="O2088" s="6"/>
    </row>
    <row r="2089" customFormat="false" ht="7" hidden="false" customHeight="false" outlineLevel="0" collapsed="false">
      <c r="O2089" s="6"/>
    </row>
    <row r="2090" customFormat="false" ht="7" hidden="false" customHeight="false" outlineLevel="0" collapsed="false">
      <c r="O2090" s="6"/>
    </row>
    <row r="2091" customFormat="false" ht="7" hidden="false" customHeight="false" outlineLevel="0" collapsed="false">
      <c r="O2091" s="6"/>
    </row>
    <row r="2092" customFormat="false" ht="7" hidden="false" customHeight="false" outlineLevel="0" collapsed="false">
      <c r="O2092" s="6"/>
    </row>
    <row r="2093" customFormat="false" ht="7" hidden="false" customHeight="false" outlineLevel="0" collapsed="false">
      <c r="O2093" s="6"/>
    </row>
    <row r="2094" customFormat="false" ht="7" hidden="false" customHeight="false" outlineLevel="0" collapsed="false">
      <c r="O2094" s="6"/>
    </row>
    <row r="2095" customFormat="false" ht="7" hidden="false" customHeight="false" outlineLevel="0" collapsed="false">
      <c r="O2095" s="6"/>
    </row>
    <row r="2096" customFormat="false" ht="7" hidden="false" customHeight="false" outlineLevel="0" collapsed="false">
      <c r="O2096" s="6"/>
    </row>
    <row r="2097" customFormat="false" ht="7" hidden="false" customHeight="false" outlineLevel="0" collapsed="false">
      <c r="O2097" s="6"/>
    </row>
    <row r="2098" customFormat="false" ht="7" hidden="false" customHeight="false" outlineLevel="0" collapsed="false">
      <c r="O2098" s="6"/>
    </row>
    <row r="2099" customFormat="false" ht="7" hidden="false" customHeight="false" outlineLevel="0" collapsed="false">
      <c r="O2099" s="6"/>
    </row>
    <row r="2100" customFormat="false" ht="7" hidden="false" customHeight="false" outlineLevel="0" collapsed="false">
      <c r="O2100" s="6"/>
    </row>
    <row r="2101" customFormat="false" ht="7" hidden="false" customHeight="false" outlineLevel="0" collapsed="false">
      <c r="O2101" s="6"/>
    </row>
    <row r="2102" customFormat="false" ht="7" hidden="false" customHeight="false" outlineLevel="0" collapsed="false">
      <c r="O2102" s="6"/>
    </row>
    <row r="2103" customFormat="false" ht="7" hidden="false" customHeight="false" outlineLevel="0" collapsed="false">
      <c r="O2103" s="6"/>
    </row>
    <row r="2104" customFormat="false" ht="7" hidden="false" customHeight="false" outlineLevel="0" collapsed="false">
      <c r="O2104" s="6"/>
    </row>
    <row r="2105" customFormat="false" ht="7" hidden="false" customHeight="false" outlineLevel="0" collapsed="false">
      <c r="O2105" s="6"/>
    </row>
    <row r="2106" customFormat="false" ht="7" hidden="false" customHeight="false" outlineLevel="0" collapsed="false">
      <c r="O2106" s="6"/>
    </row>
    <row r="2107" customFormat="false" ht="7" hidden="false" customHeight="false" outlineLevel="0" collapsed="false">
      <c r="O2107" s="6"/>
    </row>
    <row r="2108" customFormat="false" ht="7" hidden="false" customHeight="false" outlineLevel="0" collapsed="false">
      <c r="O2108" s="6"/>
    </row>
    <row r="2109" customFormat="false" ht="7" hidden="false" customHeight="false" outlineLevel="0" collapsed="false">
      <c r="O2109" s="6"/>
    </row>
    <row r="2110" customFormat="false" ht="7" hidden="false" customHeight="false" outlineLevel="0" collapsed="false">
      <c r="O2110" s="6"/>
    </row>
    <row r="2111" customFormat="false" ht="7" hidden="false" customHeight="false" outlineLevel="0" collapsed="false">
      <c r="O2111" s="6"/>
    </row>
    <row r="2112" customFormat="false" ht="7" hidden="false" customHeight="false" outlineLevel="0" collapsed="false">
      <c r="O2112" s="6"/>
    </row>
    <row r="2113" customFormat="false" ht="7" hidden="false" customHeight="false" outlineLevel="0" collapsed="false">
      <c r="O2113" s="6"/>
    </row>
    <row r="2114" customFormat="false" ht="7" hidden="false" customHeight="false" outlineLevel="0" collapsed="false">
      <c r="O2114" s="6"/>
    </row>
    <row r="2115" customFormat="false" ht="7" hidden="false" customHeight="false" outlineLevel="0" collapsed="false">
      <c r="O2115" s="6"/>
    </row>
    <row r="2116" customFormat="false" ht="7" hidden="false" customHeight="false" outlineLevel="0" collapsed="false">
      <c r="O2116" s="6"/>
    </row>
    <row r="2117" customFormat="false" ht="7" hidden="false" customHeight="false" outlineLevel="0" collapsed="false">
      <c r="O2117" s="6"/>
    </row>
    <row r="2118" customFormat="false" ht="7" hidden="false" customHeight="false" outlineLevel="0" collapsed="false">
      <c r="O2118" s="6"/>
    </row>
    <row r="2119" customFormat="false" ht="7" hidden="false" customHeight="false" outlineLevel="0" collapsed="false">
      <c r="O2119" s="6"/>
    </row>
    <row r="2120" customFormat="false" ht="7" hidden="false" customHeight="false" outlineLevel="0" collapsed="false">
      <c r="O2120" s="6"/>
    </row>
    <row r="2121" customFormat="false" ht="7" hidden="false" customHeight="false" outlineLevel="0" collapsed="false">
      <c r="O2121" s="6"/>
    </row>
    <row r="2122" customFormat="false" ht="7" hidden="false" customHeight="false" outlineLevel="0" collapsed="false">
      <c r="O2122" s="6"/>
    </row>
    <row r="2123" customFormat="false" ht="7" hidden="false" customHeight="false" outlineLevel="0" collapsed="false">
      <c r="O2123" s="6"/>
    </row>
    <row r="2124" customFormat="false" ht="7" hidden="false" customHeight="false" outlineLevel="0" collapsed="false">
      <c r="O2124" s="6"/>
    </row>
    <row r="2125" customFormat="false" ht="7" hidden="false" customHeight="false" outlineLevel="0" collapsed="false">
      <c r="O2125" s="6"/>
    </row>
    <row r="2126" customFormat="false" ht="7" hidden="false" customHeight="false" outlineLevel="0" collapsed="false">
      <c r="O2126" s="6"/>
    </row>
    <row r="2127" customFormat="false" ht="7" hidden="false" customHeight="false" outlineLevel="0" collapsed="false">
      <c r="O2127" s="6"/>
    </row>
    <row r="2128" customFormat="false" ht="7" hidden="false" customHeight="false" outlineLevel="0" collapsed="false">
      <c r="O2128" s="6"/>
    </row>
    <row r="2129" customFormat="false" ht="7" hidden="false" customHeight="false" outlineLevel="0" collapsed="false">
      <c r="O2129" s="6"/>
    </row>
    <row r="2130" customFormat="false" ht="7" hidden="false" customHeight="false" outlineLevel="0" collapsed="false">
      <c r="O2130" s="6"/>
    </row>
    <row r="2131" customFormat="false" ht="7" hidden="false" customHeight="false" outlineLevel="0" collapsed="false">
      <c r="O2131" s="6"/>
    </row>
    <row r="2132" customFormat="false" ht="7" hidden="false" customHeight="false" outlineLevel="0" collapsed="false">
      <c r="O2132" s="6"/>
    </row>
    <row r="2133" customFormat="false" ht="7" hidden="false" customHeight="false" outlineLevel="0" collapsed="false">
      <c r="O2133" s="6"/>
    </row>
    <row r="2134" customFormat="false" ht="7" hidden="false" customHeight="false" outlineLevel="0" collapsed="false">
      <c r="O2134" s="6"/>
    </row>
    <row r="2135" customFormat="false" ht="7" hidden="false" customHeight="false" outlineLevel="0" collapsed="false">
      <c r="O2135" s="6"/>
    </row>
    <row r="2136" customFormat="false" ht="7" hidden="false" customHeight="false" outlineLevel="0" collapsed="false">
      <c r="O2136" s="6"/>
    </row>
    <row r="2137" customFormat="false" ht="7" hidden="false" customHeight="false" outlineLevel="0" collapsed="false">
      <c r="O2137" s="6"/>
    </row>
    <row r="2138" customFormat="false" ht="7" hidden="false" customHeight="false" outlineLevel="0" collapsed="false">
      <c r="O2138" s="6"/>
    </row>
    <row r="2139" customFormat="false" ht="7" hidden="false" customHeight="false" outlineLevel="0" collapsed="false">
      <c r="O2139" s="6"/>
    </row>
    <row r="2140" customFormat="false" ht="7" hidden="false" customHeight="false" outlineLevel="0" collapsed="false">
      <c r="O2140" s="6"/>
    </row>
    <row r="2141" customFormat="false" ht="7" hidden="false" customHeight="false" outlineLevel="0" collapsed="false">
      <c r="O2141" s="6"/>
    </row>
    <row r="2142" customFormat="false" ht="7" hidden="false" customHeight="false" outlineLevel="0" collapsed="false">
      <c r="O2142" s="6"/>
    </row>
    <row r="2143" customFormat="false" ht="7" hidden="false" customHeight="false" outlineLevel="0" collapsed="false">
      <c r="O2143" s="6"/>
    </row>
    <row r="2144" customFormat="false" ht="7" hidden="false" customHeight="false" outlineLevel="0" collapsed="false">
      <c r="O2144" s="6"/>
    </row>
    <row r="2145" customFormat="false" ht="7" hidden="false" customHeight="false" outlineLevel="0" collapsed="false">
      <c r="O2145" s="6"/>
    </row>
    <row r="2146" customFormat="false" ht="7" hidden="false" customHeight="false" outlineLevel="0" collapsed="false">
      <c r="O2146" s="6"/>
    </row>
    <row r="2147" customFormat="false" ht="7" hidden="false" customHeight="false" outlineLevel="0" collapsed="false">
      <c r="O2147" s="6"/>
    </row>
    <row r="2148" customFormat="false" ht="7" hidden="false" customHeight="false" outlineLevel="0" collapsed="false">
      <c r="O2148" s="6"/>
    </row>
    <row r="2149" customFormat="false" ht="7" hidden="false" customHeight="false" outlineLevel="0" collapsed="false">
      <c r="O2149" s="6"/>
    </row>
    <row r="2150" customFormat="false" ht="7" hidden="false" customHeight="false" outlineLevel="0" collapsed="false">
      <c r="O2150" s="6"/>
    </row>
    <row r="2151" customFormat="false" ht="7" hidden="false" customHeight="false" outlineLevel="0" collapsed="false">
      <c r="O2151" s="6"/>
    </row>
    <row r="2152" customFormat="false" ht="7" hidden="false" customHeight="false" outlineLevel="0" collapsed="false">
      <c r="O2152" s="6"/>
    </row>
    <row r="2153" customFormat="false" ht="7" hidden="false" customHeight="false" outlineLevel="0" collapsed="false">
      <c r="O2153" s="6"/>
    </row>
    <row r="2154" customFormat="false" ht="7" hidden="false" customHeight="false" outlineLevel="0" collapsed="false">
      <c r="O2154" s="6"/>
    </row>
    <row r="2155" customFormat="false" ht="7" hidden="false" customHeight="false" outlineLevel="0" collapsed="false">
      <c r="O2155" s="6"/>
    </row>
    <row r="2156" customFormat="false" ht="7" hidden="false" customHeight="false" outlineLevel="0" collapsed="false">
      <c r="O2156" s="6"/>
    </row>
    <row r="2157" customFormat="false" ht="7" hidden="false" customHeight="false" outlineLevel="0" collapsed="false">
      <c r="O2157" s="6"/>
    </row>
    <row r="2158" customFormat="false" ht="7" hidden="false" customHeight="false" outlineLevel="0" collapsed="false">
      <c r="O2158" s="6"/>
    </row>
    <row r="2159" customFormat="false" ht="7" hidden="false" customHeight="false" outlineLevel="0" collapsed="false">
      <c r="O2159" s="6"/>
    </row>
    <row r="2160" customFormat="false" ht="7" hidden="false" customHeight="false" outlineLevel="0" collapsed="false">
      <c r="O2160" s="6"/>
    </row>
    <row r="2161" customFormat="false" ht="7" hidden="false" customHeight="false" outlineLevel="0" collapsed="false">
      <c r="O2161" s="6"/>
    </row>
    <row r="2162" customFormat="false" ht="7" hidden="false" customHeight="false" outlineLevel="0" collapsed="false">
      <c r="O2162" s="6"/>
    </row>
    <row r="2163" customFormat="false" ht="7" hidden="false" customHeight="false" outlineLevel="0" collapsed="false">
      <c r="O2163" s="6"/>
    </row>
    <row r="2164" customFormat="false" ht="7" hidden="false" customHeight="false" outlineLevel="0" collapsed="false">
      <c r="O2164" s="6"/>
    </row>
    <row r="2165" customFormat="false" ht="7" hidden="false" customHeight="false" outlineLevel="0" collapsed="false">
      <c r="O2165" s="6"/>
    </row>
    <row r="2166" customFormat="false" ht="7" hidden="false" customHeight="false" outlineLevel="0" collapsed="false">
      <c r="O2166" s="6"/>
    </row>
    <row r="2167" customFormat="false" ht="7" hidden="false" customHeight="false" outlineLevel="0" collapsed="false">
      <c r="O2167" s="6"/>
    </row>
    <row r="2168" customFormat="false" ht="7" hidden="false" customHeight="false" outlineLevel="0" collapsed="false">
      <c r="O2168" s="6"/>
    </row>
    <row r="2169" customFormat="false" ht="7" hidden="false" customHeight="false" outlineLevel="0" collapsed="false">
      <c r="O2169" s="6"/>
    </row>
    <row r="2170" customFormat="false" ht="7" hidden="false" customHeight="false" outlineLevel="0" collapsed="false">
      <c r="O2170" s="6"/>
    </row>
    <row r="2171" customFormat="false" ht="7" hidden="false" customHeight="false" outlineLevel="0" collapsed="false">
      <c r="O2171" s="6"/>
    </row>
    <row r="2172" customFormat="false" ht="7" hidden="false" customHeight="false" outlineLevel="0" collapsed="false">
      <c r="O2172" s="6"/>
    </row>
    <row r="2173" customFormat="false" ht="7" hidden="false" customHeight="false" outlineLevel="0" collapsed="false">
      <c r="O2173" s="6"/>
    </row>
    <row r="2174" customFormat="false" ht="7" hidden="false" customHeight="false" outlineLevel="0" collapsed="false">
      <c r="O2174" s="6"/>
    </row>
    <row r="2175" customFormat="false" ht="7" hidden="false" customHeight="false" outlineLevel="0" collapsed="false">
      <c r="O2175" s="6"/>
    </row>
    <row r="2176" customFormat="false" ht="7" hidden="false" customHeight="false" outlineLevel="0" collapsed="false">
      <c r="O2176" s="6"/>
    </row>
    <row r="2177" customFormat="false" ht="7" hidden="false" customHeight="false" outlineLevel="0" collapsed="false">
      <c r="O2177" s="6"/>
    </row>
    <row r="2178" customFormat="false" ht="7" hidden="false" customHeight="false" outlineLevel="0" collapsed="false">
      <c r="O2178" s="6"/>
    </row>
    <row r="2179" customFormat="false" ht="7" hidden="false" customHeight="false" outlineLevel="0" collapsed="false">
      <c r="O2179" s="6"/>
    </row>
    <row r="2180" customFormat="false" ht="7" hidden="false" customHeight="false" outlineLevel="0" collapsed="false">
      <c r="O2180" s="6"/>
    </row>
    <row r="2181" customFormat="false" ht="7" hidden="false" customHeight="false" outlineLevel="0" collapsed="false">
      <c r="O2181" s="6"/>
    </row>
    <row r="2182" customFormat="false" ht="7" hidden="false" customHeight="false" outlineLevel="0" collapsed="false">
      <c r="O2182" s="6"/>
    </row>
    <row r="2183" customFormat="false" ht="7" hidden="false" customHeight="false" outlineLevel="0" collapsed="false">
      <c r="O2183" s="6"/>
    </row>
    <row r="2184" customFormat="false" ht="7" hidden="false" customHeight="false" outlineLevel="0" collapsed="false">
      <c r="O2184" s="6"/>
    </row>
    <row r="2185" customFormat="false" ht="7" hidden="false" customHeight="false" outlineLevel="0" collapsed="false">
      <c r="O2185" s="6"/>
    </row>
    <row r="2186" customFormat="false" ht="7" hidden="false" customHeight="false" outlineLevel="0" collapsed="false">
      <c r="O2186" s="6"/>
    </row>
    <row r="2187" customFormat="false" ht="7" hidden="false" customHeight="false" outlineLevel="0" collapsed="false">
      <c r="O2187" s="6"/>
    </row>
    <row r="2188" customFormat="false" ht="7" hidden="false" customHeight="false" outlineLevel="0" collapsed="false">
      <c r="O2188" s="6"/>
    </row>
    <row r="2189" customFormat="false" ht="7" hidden="false" customHeight="false" outlineLevel="0" collapsed="false">
      <c r="O2189" s="6"/>
    </row>
    <row r="2190" customFormat="false" ht="7" hidden="false" customHeight="false" outlineLevel="0" collapsed="false">
      <c r="O2190" s="6"/>
    </row>
    <row r="2191" customFormat="false" ht="7" hidden="false" customHeight="false" outlineLevel="0" collapsed="false">
      <c r="O2191" s="6"/>
    </row>
    <row r="2192" customFormat="false" ht="7" hidden="false" customHeight="false" outlineLevel="0" collapsed="false">
      <c r="O2192" s="6"/>
    </row>
    <row r="2193" customFormat="false" ht="7" hidden="false" customHeight="false" outlineLevel="0" collapsed="false">
      <c r="O2193" s="6"/>
    </row>
    <row r="2194" customFormat="false" ht="7" hidden="false" customHeight="false" outlineLevel="0" collapsed="false">
      <c r="O2194" s="6"/>
    </row>
    <row r="2195" customFormat="false" ht="7" hidden="false" customHeight="false" outlineLevel="0" collapsed="false">
      <c r="O2195" s="6"/>
    </row>
    <row r="2196" customFormat="false" ht="7" hidden="false" customHeight="false" outlineLevel="0" collapsed="false">
      <c r="O2196" s="6"/>
    </row>
    <row r="2197" customFormat="false" ht="7" hidden="false" customHeight="false" outlineLevel="0" collapsed="false">
      <c r="O2197" s="6"/>
    </row>
    <row r="2198" customFormat="false" ht="7" hidden="false" customHeight="false" outlineLevel="0" collapsed="false">
      <c r="O2198" s="6"/>
    </row>
    <row r="2199" customFormat="false" ht="7" hidden="false" customHeight="false" outlineLevel="0" collapsed="false">
      <c r="O2199" s="6"/>
    </row>
    <row r="2200" customFormat="false" ht="7" hidden="false" customHeight="false" outlineLevel="0" collapsed="false">
      <c r="O2200" s="6"/>
    </row>
    <row r="2201" customFormat="false" ht="7" hidden="false" customHeight="false" outlineLevel="0" collapsed="false">
      <c r="O2201" s="6"/>
    </row>
    <row r="2202" customFormat="false" ht="7" hidden="false" customHeight="false" outlineLevel="0" collapsed="false">
      <c r="O2202" s="6"/>
    </row>
    <row r="2203" customFormat="false" ht="7" hidden="false" customHeight="false" outlineLevel="0" collapsed="false">
      <c r="O2203" s="6"/>
    </row>
    <row r="2204" customFormat="false" ht="7" hidden="false" customHeight="false" outlineLevel="0" collapsed="false">
      <c r="O2204" s="6"/>
    </row>
    <row r="2205" customFormat="false" ht="7" hidden="false" customHeight="false" outlineLevel="0" collapsed="false">
      <c r="O2205" s="6"/>
    </row>
    <row r="2206" customFormat="false" ht="7" hidden="false" customHeight="false" outlineLevel="0" collapsed="false">
      <c r="O2206" s="6"/>
    </row>
    <row r="2207" customFormat="false" ht="7" hidden="false" customHeight="false" outlineLevel="0" collapsed="false">
      <c r="O2207" s="6"/>
    </row>
    <row r="2208" customFormat="false" ht="7" hidden="false" customHeight="false" outlineLevel="0" collapsed="false">
      <c r="O2208" s="6"/>
    </row>
    <row r="2209" customFormat="false" ht="7" hidden="false" customHeight="false" outlineLevel="0" collapsed="false">
      <c r="O2209" s="6"/>
    </row>
    <row r="2210" customFormat="false" ht="7" hidden="false" customHeight="false" outlineLevel="0" collapsed="false">
      <c r="O2210" s="6"/>
    </row>
    <row r="2211" customFormat="false" ht="7" hidden="false" customHeight="false" outlineLevel="0" collapsed="false">
      <c r="O2211" s="6"/>
    </row>
    <row r="2212" customFormat="false" ht="7" hidden="false" customHeight="false" outlineLevel="0" collapsed="false">
      <c r="O2212" s="6"/>
    </row>
    <row r="2213" customFormat="false" ht="7" hidden="false" customHeight="false" outlineLevel="0" collapsed="false">
      <c r="O2213" s="6"/>
    </row>
    <row r="2214" customFormat="false" ht="7" hidden="false" customHeight="false" outlineLevel="0" collapsed="false">
      <c r="O2214" s="6"/>
    </row>
    <row r="2215" customFormat="false" ht="7" hidden="false" customHeight="false" outlineLevel="0" collapsed="false">
      <c r="O2215" s="6"/>
    </row>
    <row r="2216" customFormat="false" ht="7" hidden="false" customHeight="false" outlineLevel="0" collapsed="false">
      <c r="O2216" s="6"/>
    </row>
    <row r="2217" customFormat="false" ht="7" hidden="false" customHeight="false" outlineLevel="0" collapsed="false">
      <c r="O2217" s="6"/>
    </row>
    <row r="2218" customFormat="false" ht="7" hidden="false" customHeight="false" outlineLevel="0" collapsed="false">
      <c r="O2218" s="6"/>
    </row>
    <row r="2219" customFormat="false" ht="7" hidden="false" customHeight="false" outlineLevel="0" collapsed="false">
      <c r="O2219" s="6"/>
    </row>
    <row r="2220" customFormat="false" ht="7" hidden="false" customHeight="false" outlineLevel="0" collapsed="false">
      <c r="O2220" s="6"/>
    </row>
    <row r="2221" customFormat="false" ht="7" hidden="false" customHeight="false" outlineLevel="0" collapsed="false">
      <c r="O2221" s="6"/>
    </row>
    <row r="2222" customFormat="false" ht="7" hidden="false" customHeight="false" outlineLevel="0" collapsed="false">
      <c r="O2222" s="6"/>
    </row>
    <row r="2223" customFormat="false" ht="7" hidden="false" customHeight="false" outlineLevel="0" collapsed="false">
      <c r="O2223" s="6"/>
    </row>
    <row r="2224" customFormat="false" ht="7" hidden="false" customHeight="false" outlineLevel="0" collapsed="false">
      <c r="O2224" s="6"/>
    </row>
    <row r="2225" customFormat="false" ht="7" hidden="false" customHeight="false" outlineLevel="0" collapsed="false">
      <c r="O2225" s="6"/>
    </row>
    <row r="2226" customFormat="false" ht="7" hidden="false" customHeight="false" outlineLevel="0" collapsed="false">
      <c r="O2226" s="6"/>
    </row>
    <row r="2227" customFormat="false" ht="7" hidden="false" customHeight="false" outlineLevel="0" collapsed="false">
      <c r="O2227" s="6"/>
    </row>
    <row r="2228" customFormat="false" ht="7" hidden="false" customHeight="false" outlineLevel="0" collapsed="false">
      <c r="O2228" s="6"/>
    </row>
    <row r="2229" customFormat="false" ht="7" hidden="false" customHeight="false" outlineLevel="0" collapsed="false">
      <c r="O2229" s="6"/>
    </row>
    <row r="2230" customFormat="false" ht="7" hidden="false" customHeight="false" outlineLevel="0" collapsed="false">
      <c r="O2230" s="6"/>
    </row>
    <row r="2231" customFormat="false" ht="7" hidden="false" customHeight="false" outlineLevel="0" collapsed="false">
      <c r="O2231" s="6"/>
    </row>
    <row r="2232" customFormat="false" ht="7" hidden="false" customHeight="false" outlineLevel="0" collapsed="false">
      <c r="O2232" s="6"/>
    </row>
    <row r="2233" customFormat="false" ht="7" hidden="false" customHeight="false" outlineLevel="0" collapsed="false">
      <c r="O2233" s="6"/>
    </row>
    <row r="2234" customFormat="false" ht="7" hidden="false" customHeight="false" outlineLevel="0" collapsed="false">
      <c r="O2234" s="6"/>
    </row>
    <row r="2235" customFormat="false" ht="7" hidden="false" customHeight="false" outlineLevel="0" collapsed="false">
      <c r="O2235" s="6"/>
    </row>
    <row r="2236" customFormat="false" ht="7" hidden="false" customHeight="false" outlineLevel="0" collapsed="false">
      <c r="O2236" s="6"/>
    </row>
    <row r="2237" customFormat="false" ht="7" hidden="false" customHeight="false" outlineLevel="0" collapsed="false">
      <c r="O2237" s="6"/>
    </row>
    <row r="2238" customFormat="false" ht="7" hidden="false" customHeight="false" outlineLevel="0" collapsed="false">
      <c r="O2238" s="6"/>
    </row>
    <row r="2239" customFormat="false" ht="7" hidden="false" customHeight="false" outlineLevel="0" collapsed="false">
      <c r="O2239" s="6"/>
    </row>
    <row r="2240" customFormat="false" ht="7" hidden="false" customHeight="false" outlineLevel="0" collapsed="false">
      <c r="O2240" s="6"/>
    </row>
    <row r="2241" customFormat="false" ht="7" hidden="false" customHeight="false" outlineLevel="0" collapsed="false">
      <c r="O2241" s="6"/>
    </row>
    <row r="2242" customFormat="false" ht="7" hidden="false" customHeight="false" outlineLevel="0" collapsed="false">
      <c r="O2242" s="6"/>
    </row>
    <row r="2243" customFormat="false" ht="7" hidden="false" customHeight="false" outlineLevel="0" collapsed="false">
      <c r="O2243" s="6"/>
    </row>
    <row r="2244" customFormat="false" ht="7" hidden="false" customHeight="false" outlineLevel="0" collapsed="false">
      <c r="O2244" s="6"/>
    </row>
    <row r="2245" customFormat="false" ht="7" hidden="false" customHeight="false" outlineLevel="0" collapsed="false">
      <c r="O2245" s="6"/>
    </row>
    <row r="2246" customFormat="false" ht="7" hidden="false" customHeight="false" outlineLevel="0" collapsed="false">
      <c r="O2246" s="6"/>
    </row>
    <row r="2247" customFormat="false" ht="7" hidden="false" customHeight="false" outlineLevel="0" collapsed="false">
      <c r="O2247" s="6"/>
    </row>
    <row r="2248" customFormat="false" ht="7" hidden="false" customHeight="false" outlineLevel="0" collapsed="false">
      <c r="O2248" s="6"/>
    </row>
    <row r="2249" customFormat="false" ht="7" hidden="false" customHeight="false" outlineLevel="0" collapsed="false">
      <c r="O2249" s="6"/>
    </row>
    <row r="2250" customFormat="false" ht="7" hidden="false" customHeight="false" outlineLevel="0" collapsed="false">
      <c r="O2250" s="6"/>
    </row>
    <row r="2251" customFormat="false" ht="7" hidden="false" customHeight="false" outlineLevel="0" collapsed="false">
      <c r="O2251" s="6"/>
    </row>
    <row r="2252" customFormat="false" ht="7" hidden="false" customHeight="false" outlineLevel="0" collapsed="false">
      <c r="O2252" s="6"/>
    </row>
    <row r="2253" customFormat="false" ht="7" hidden="false" customHeight="false" outlineLevel="0" collapsed="false">
      <c r="O2253" s="6"/>
    </row>
    <row r="2254" customFormat="false" ht="7" hidden="false" customHeight="false" outlineLevel="0" collapsed="false">
      <c r="O2254" s="6"/>
    </row>
    <row r="2255" customFormat="false" ht="7" hidden="false" customHeight="false" outlineLevel="0" collapsed="false">
      <c r="O2255" s="6"/>
    </row>
    <row r="2256" customFormat="false" ht="7" hidden="false" customHeight="false" outlineLevel="0" collapsed="false">
      <c r="O2256" s="6"/>
    </row>
    <row r="2257" customFormat="false" ht="7" hidden="false" customHeight="false" outlineLevel="0" collapsed="false">
      <c r="O2257" s="6"/>
    </row>
    <row r="2258" customFormat="false" ht="7" hidden="false" customHeight="false" outlineLevel="0" collapsed="false">
      <c r="O2258" s="6"/>
    </row>
    <row r="2259" customFormat="false" ht="7" hidden="false" customHeight="false" outlineLevel="0" collapsed="false">
      <c r="O2259" s="6"/>
    </row>
    <row r="2260" customFormat="false" ht="7" hidden="false" customHeight="false" outlineLevel="0" collapsed="false">
      <c r="O2260" s="6"/>
    </row>
    <row r="2261" customFormat="false" ht="7" hidden="false" customHeight="false" outlineLevel="0" collapsed="false">
      <c r="O2261" s="6"/>
    </row>
    <row r="2262" customFormat="false" ht="7" hidden="false" customHeight="false" outlineLevel="0" collapsed="false">
      <c r="O2262" s="6"/>
    </row>
    <row r="2263" customFormat="false" ht="7" hidden="false" customHeight="false" outlineLevel="0" collapsed="false">
      <c r="O2263" s="6"/>
    </row>
    <row r="2264" customFormat="false" ht="7" hidden="false" customHeight="false" outlineLevel="0" collapsed="false">
      <c r="O2264" s="6"/>
    </row>
    <row r="2265" customFormat="false" ht="7" hidden="false" customHeight="false" outlineLevel="0" collapsed="false">
      <c r="O2265" s="6"/>
    </row>
    <row r="2266" customFormat="false" ht="7" hidden="false" customHeight="false" outlineLevel="0" collapsed="false">
      <c r="O2266" s="6"/>
    </row>
    <row r="2267" customFormat="false" ht="7" hidden="false" customHeight="false" outlineLevel="0" collapsed="false">
      <c r="O2267" s="6"/>
    </row>
    <row r="2268" customFormat="false" ht="7" hidden="false" customHeight="false" outlineLevel="0" collapsed="false">
      <c r="O2268" s="6"/>
    </row>
    <row r="2269" customFormat="false" ht="7" hidden="false" customHeight="false" outlineLevel="0" collapsed="false">
      <c r="O2269" s="6"/>
    </row>
    <row r="2270" customFormat="false" ht="7" hidden="false" customHeight="false" outlineLevel="0" collapsed="false">
      <c r="O2270" s="6"/>
    </row>
    <row r="2271" customFormat="false" ht="7" hidden="false" customHeight="false" outlineLevel="0" collapsed="false">
      <c r="O2271" s="6"/>
    </row>
    <row r="2272" customFormat="false" ht="7" hidden="false" customHeight="false" outlineLevel="0" collapsed="false">
      <c r="O2272" s="6"/>
    </row>
    <row r="2273" customFormat="false" ht="7" hidden="false" customHeight="false" outlineLevel="0" collapsed="false">
      <c r="O2273" s="6"/>
    </row>
    <row r="2274" customFormat="false" ht="7" hidden="false" customHeight="false" outlineLevel="0" collapsed="false">
      <c r="O2274" s="6"/>
    </row>
    <row r="2275" customFormat="false" ht="7" hidden="false" customHeight="false" outlineLevel="0" collapsed="false">
      <c r="O2275" s="6"/>
    </row>
    <row r="2276" customFormat="false" ht="7" hidden="false" customHeight="false" outlineLevel="0" collapsed="false">
      <c r="O2276" s="6"/>
    </row>
    <row r="2277" customFormat="false" ht="7" hidden="false" customHeight="false" outlineLevel="0" collapsed="false">
      <c r="O2277" s="6"/>
    </row>
    <row r="2278" customFormat="false" ht="7" hidden="false" customHeight="false" outlineLevel="0" collapsed="false">
      <c r="O2278" s="6"/>
    </row>
    <row r="2279" customFormat="false" ht="7" hidden="false" customHeight="false" outlineLevel="0" collapsed="false">
      <c r="O2279" s="6"/>
    </row>
    <row r="2280" customFormat="false" ht="7" hidden="false" customHeight="false" outlineLevel="0" collapsed="false">
      <c r="O2280" s="6"/>
    </row>
    <row r="2281" customFormat="false" ht="7" hidden="false" customHeight="false" outlineLevel="0" collapsed="false">
      <c r="O2281" s="6"/>
    </row>
    <row r="2282" customFormat="false" ht="7" hidden="false" customHeight="false" outlineLevel="0" collapsed="false">
      <c r="O2282" s="6"/>
    </row>
    <row r="2283" customFormat="false" ht="7" hidden="false" customHeight="false" outlineLevel="0" collapsed="false">
      <c r="O2283" s="6"/>
    </row>
    <row r="2284" customFormat="false" ht="7" hidden="false" customHeight="false" outlineLevel="0" collapsed="false">
      <c r="O2284" s="6"/>
    </row>
    <row r="2285" customFormat="false" ht="7" hidden="false" customHeight="false" outlineLevel="0" collapsed="false">
      <c r="O2285" s="6"/>
    </row>
    <row r="2286" customFormat="false" ht="7" hidden="false" customHeight="false" outlineLevel="0" collapsed="false">
      <c r="O2286" s="6"/>
    </row>
    <row r="2287" customFormat="false" ht="7" hidden="false" customHeight="false" outlineLevel="0" collapsed="false">
      <c r="O2287" s="6"/>
    </row>
    <row r="2288" customFormat="false" ht="7" hidden="false" customHeight="false" outlineLevel="0" collapsed="false">
      <c r="O2288" s="6"/>
    </row>
    <row r="2289" customFormat="false" ht="7" hidden="false" customHeight="false" outlineLevel="0" collapsed="false">
      <c r="O2289" s="6"/>
    </row>
    <row r="2290" customFormat="false" ht="7" hidden="false" customHeight="false" outlineLevel="0" collapsed="false">
      <c r="O2290" s="6"/>
    </row>
    <row r="2291" customFormat="false" ht="7" hidden="false" customHeight="false" outlineLevel="0" collapsed="false">
      <c r="O2291" s="6"/>
    </row>
    <row r="2292" customFormat="false" ht="7" hidden="false" customHeight="false" outlineLevel="0" collapsed="false">
      <c r="O2292" s="6"/>
    </row>
    <row r="2293" customFormat="false" ht="7" hidden="false" customHeight="false" outlineLevel="0" collapsed="false">
      <c r="O2293" s="6"/>
    </row>
    <row r="2294" customFormat="false" ht="7" hidden="false" customHeight="false" outlineLevel="0" collapsed="false">
      <c r="O2294" s="6"/>
    </row>
    <row r="2295" customFormat="false" ht="7" hidden="false" customHeight="false" outlineLevel="0" collapsed="false">
      <c r="O2295" s="6"/>
    </row>
    <row r="2296" customFormat="false" ht="7" hidden="false" customHeight="false" outlineLevel="0" collapsed="false">
      <c r="O2296" s="6"/>
    </row>
    <row r="2297" customFormat="false" ht="7" hidden="false" customHeight="false" outlineLevel="0" collapsed="false">
      <c r="O2297" s="6"/>
    </row>
    <row r="2298" customFormat="false" ht="7" hidden="false" customHeight="false" outlineLevel="0" collapsed="false">
      <c r="O2298" s="6"/>
    </row>
    <row r="2299" customFormat="false" ht="7" hidden="false" customHeight="false" outlineLevel="0" collapsed="false">
      <c r="O2299" s="6"/>
    </row>
    <row r="2300" customFormat="false" ht="7" hidden="false" customHeight="false" outlineLevel="0" collapsed="false">
      <c r="O2300" s="6"/>
    </row>
    <row r="2301" customFormat="false" ht="7" hidden="false" customHeight="false" outlineLevel="0" collapsed="false">
      <c r="O2301" s="6"/>
    </row>
    <row r="2302" customFormat="false" ht="7" hidden="false" customHeight="false" outlineLevel="0" collapsed="false">
      <c r="O2302" s="6"/>
    </row>
    <row r="2303" customFormat="false" ht="7" hidden="false" customHeight="false" outlineLevel="0" collapsed="false">
      <c r="O2303" s="6"/>
    </row>
    <row r="2304" customFormat="false" ht="7" hidden="false" customHeight="false" outlineLevel="0" collapsed="false">
      <c r="O2304" s="6"/>
    </row>
    <row r="2305" customFormat="false" ht="7" hidden="false" customHeight="false" outlineLevel="0" collapsed="false">
      <c r="O2305" s="6"/>
    </row>
    <row r="2306" customFormat="false" ht="7" hidden="false" customHeight="false" outlineLevel="0" collapsed="false">
      <c r="O2306" s="6"/>
    </row>
    <row r="2307" customFormat="false" ht="7" hidden="false" customHeight="false" outlineLevel="0" collapsed="false">
      <c r="O2307" s="6"/>
    </row>
    <row r="2308" customFormat="false" ht="7" hidden="false" customHeight="false" outlineLevel="0" collapsed="false">
      <c r="O2308" s="6"/>
    </row>
    <row r="2309" customFormat="false" ht="7" hidden="false" customHeight="false" outlineLevel="0" collapsed="false">
      <c r="O2309" s="6"/>
    </row>
    <row r="2310" customFormat="false" ht="7" hidden="false" customHeight="false" outlineLevel="0" collapsed="false">
      <c r="O2310" s="6"/>
    </row>
    <row r="2311" customFormat="false" ht="7" hidden="false" customHeight="false" outlineLevel="0" collapsed="false">
      <c r="O2311" s="6"/>
    </row>
    <row r="2312" customFormat="false" ht="7" hidden="false" customHeight="false" outlineLevel="0" collapsed="false">
      <c r="O2312" s="6"/>
    </row>
    <row r="2313" customFormat="false" ht="7" hidden="false" customHeight="false" outlineLevel="0" collapsed="false">
      <c r="O2313" s="6"/>
    </row>
    <row r="2314" customFormat="false" ht="7" hidden="false" customHeight="false" outlineLevel="0" collapsed="false">
      <c r="O2314" s="6"/>
    </row>
    <row r="2315" customFormat="false" ht="7" hidden="false" customHeight="false" outlineLevel="0" collapsed="false">
      <c r="O2315" s="6"/>
    </row>
    <row r="2316" customFormat="false" ht="7" hidden="false" customHeight="false" outlineLevel="0" collapsed="false">
      <c r="O2316" s="6"/>
    </row>
    <row r="2317" customFormat="false" ht="7" hidden="false" customHeight="false" outlineLevel="0" collapsed="false">
      <c r="O2317" s="6"/>
    </row>
    <row r="2318" customFormat="false" ht="7" hidden="false" customHeight="false" outlineLevel="0" collapsed="false">
      <c r="O2318" s="6"/>
    </row>
    <row r="2319" customFormat="false" ht="7" hidden="false" customHeight="false" outlineLevel="0" collapsed="false">
      <c r="O2319" s="6"/>
    </row>
    <row r="2320" customFormat="false" ht="7" hidden="false" customHeight="false" outlineLevel="0" collapsed="false">
      <c r="O2320" s="6"/>
    </row>
    <row r="2321" customFormat="false" ht="7" hidden="false" customHeight="false" outlineLevel="0" collapsed="false">
      <c r="O2321" s="6"/>
    </row>
    <row r="2322" customFormat="false" ht="7" hidden="false" customHeight="false" outlineLevel="0" collapsed="false">
      <c r="O2322" s="6"/>
    </row>
    <row r="2323" customFormat="false" ht="7" hidden="false" customHeight="false" outlineLevel="0" collapsed="false">
      <c r="O2323" s="6"/>
    </row>
    <row r="2324" customFormat="false" ht="7" hidden="false" customHeight="false" outlineLevel="0" collapsed="false">
      <c r="O2324" s="6"/>
    </row>
    <row r="2325" customFormat="false" ht="7" hidden="false" customHeight="false" outlineLevel="0" collapsed="false">
      <c r="O2325" s="6"/>
    </row>
    <row r="2326" customFormat="false" ht="7" hidden="false" customHeight="false" outlineLevel="0" collapsed="false">
      <c r="O2326" s="6"/>
    </row>
    <row r="2327" customFormat="false" ht="7" hidden="false" customHeight="false" outlineLevel="0" collapsed="false">
      <c r="O2327" s="6"/>
    </row>
    <row r="2328" customFormat="false" ht="7" hidden="false" customHeight="false" outlineLevel="0" collapsed="false">
      <c r="O2328" s="6"/>
    </row>
    <row r="2329" customFormat="false" ht="7" hidden="false" customHeight="false" outlineLevel="0" collapsed="false">
      <c r="O2329" s="6"/>
    </row>
    <row r="2330" customFormat="false" ht="7" hidden="false" customHeight="false" outlineLevel="0" collapsed="false">
      <c r="O2330" s="6"/>
    </row>
    <row r="2331" customFormat="false" ht="7" hidden="false" customHeight="false" outlineLevel="0" collapsed="false">
      <c r="O2331" s="6"/>
    </row>
    <row r="2332" customFormat="false" ht="7" hidden="false" customHeight="false" outlineLevel="0" collapsed="false">
      <c r="O2332" s="6"/>
    </row>
    <row r="2333" customFormat="false" ht="7" hidden="false" customHeight="false" outlineLevel="0" collapsed="false">
      <c r="O2333" s="6"/>
    </row>
    <row r="2334" customFormat="false" ht="7" hidden="false" customHeight="false" outlineLevel="0" collapsed="false">
      <c r="O2334" s="6"/>
    </row>
    <row r="2335" customFormat="false" ht="7" hidden="false" customHeight="false" outlineLevel="0" collapsed="false">
      <c r="O2335" s="6"/>
    </row>
    <row r="2336" customFormat="false" ht="7" hidden="false" customHeight="false" outlineLevel="0" collapsed="false">
      <c r="O2336" s="6"/>
    </row>
    <row r="2337" customFormat="false" ht="7" hidden="false" customHeight="false" outlineLevel="0" collapsed="false">
      <c r="O2337" s="6"/>
    </row>
    <row r="2338" customFormat="false" ht="7" hidden="false" customHeight="false" outlineLevel="0" collapsed="false">
      <c r="O2338" s="6"/>
    </row>
    <row r="2339" customFormat="false" ht="7" hidden="false" customHeight="false" outlineLevel="0" collapsed="false">
      <c r="O2339" s="6"/>
    </row>
    <row r="2340" customFormat="false" ht="7" hidden="false" customHeight="false" outlineLevel="0" collapsed="false">
      <c r="O2340" s="6"/>
    </row>
    <row r="2341" customFormat="false" ht="7" hidden="false" customHeight="false" outlineLevel="0" collapsed="false">
      <c r="O2341" s="6"/>
    </row>
    <row r="2342" customFormat="false" ht="7" hidden="false" customHeight="false" outlineLevel="0" collapsed="false">
      <c r="O2342" s="6"/>
    </row>
    <row r="2343" customFormat="false" ht="7" hidden="false" customHeight="false" outlineLevel="0" collapsed="false">
      <c r="O2343" s="6"/>
    </row>
    <row r="2344" customFormat="false" ht="7" hidden="false" customHeight="false" outlineLevel="0" collapsed="false">
      <c r="O2344" s="6"/>
    </row>
    <row r="2345" customFormat="false" ht="7" hidden="false" customHeight="false" outlineLevel="0" collapsed="false">
      <c r="O2345" s="6"/>
    </row>
    <row r="2346" customFormat="false" ht="7" hidden="false" customHeight="false" outlineLevel="0" collapsed="false">
      <c r="O2346" s="6"/>
    </row>
    <row r="2347" customFormat="false" ht="7" hidden="false" customHeight="false" outlineLevel="0" collapsed="false">
      <c r="O2347" s="6"/>
    </row>
    <row r="2348" customFormat="false" ht="7" hidden="false" customHeight="false" outlineLevel="0" collapsed="false">
      <c r="O2348" s="6"/>
    </row>
    <row r="2349" customFormat="false" ht="7" hidden="false" customHeight="false" outlineLevel="0" collapsed="false">
      <c r="O2349" s="6"/>
    </row>
    <row r="2350" customFormat="false" ht="7" hidden="false" customHeight="false" outlineLevel="0" collapsed="false">
      <c r="O2350" s="6"/>
    </row>
    <row r="2351" customFormat="false" ht="7" hidden="false" customHeight="false" outlineLevel="0" collapsed="false">
      <c r="O2351" s="6"/>
    </row>
    <row r="2352" customFormat="false" ht="7" hidden="false" customHeight="false" outlineLevel="0" collapsed="false">
      <c r="O2352" s="6"/>
    </row>
    <row r="2353" customFormat="false" ht="7" hidden="false" customHeight="false" outlineLevel="0" collapsed="false">
      <c r="O2353" s="6"/>
    </row>
    <row r="2354" customFormat="false" ht="7" hidden="false" customHeight="false" outlineLevel="0" collapsed="false">
      <c r="O2354" s="6"/>
    </row>
    <row r="2355" customFormat="false" ht="7" hidden="false" customHeight="false" outlineLevel="0" collapsed="false">
      <c r="O2355" s="6"/>
    </row>
    <row r="2356" customFormat="false" ht="7" hidden="false" customHeight="false" outlineLevel="0" collapsed="false">
      <c r="O2356" s="6"/>
    </row>
    <row r="2357" customFormat="false" ht="7" hidden="false" customHeight="false" outlineLevel="0" collapsed="false">
      <c r="O2357" s="6"/>
    </row>
    <row r="2358" customFormat="false" ht="7" hidden="false" customHeight="false" outlineLevel="0" collapsed="false">
      <c r="O2358" s="6"/>
    </row>
    <row r="2359" customFormat="false" ht="7" hidden="false" customHeight="false" outlineLevel="0" collapsed="false">
      <c r="O2359" s="6"/>
    </row>
    <row r="2360" customFormat="false" ht="7" hidden="false" customHeight="false" outlineLevel="0" collapsed="false">
      <c r="O2360" s="6"/>
    </row>
    <row r="2361" customFormat="false" ht="7" hidden="false" customHeight="false" outlineLevel="0" collapsed="false">
      <c r="O2361" s="6"/>
    </row>
    <row r="2362" customFormat="false" ht="7" hidden="false" customHeight="false" outlineLevel="0" collapsed="false">
      <c r="O2362" s="6"/>
    </row>
    <row r="2363" customFormat="false" ht="7" hidden="false" customHeight="false" outlineLevel="0" collapsed="false">
      <c r="O2363" s="6"/>
    </row>
    <row r="2364" customFormat="false" ht="7" hidden="false" customHeight="false" outlineLevel="0" collapsed="false">
      <c r="O2364" s="6"/>
    </row>
    <row r="2365" customFormat="false" ht="7" hidden="false" customHeight="false" outlineLevel="0" collapsed="false">
      <c r="O2365" s="6"/>
    </row>
    <row r="2366" customFormat="false" ht="7" hidden="false" customHeight="false" outlineLevel="0" collapsed="false">
      <c r="O2366" s="6"/>
    </row>
    <row r="2367" customFormat="false" ht="7" hidden="false" customHeight="false" outlineLevel="0" collapsed="false">
      <c r="O2367" s="6"/>
    </row>
    <row r="2368" customFormat="false" ht="7" hidden="false" customHeight="false" outlineLevel="0" collapsed="false">
      <c r="O2368" s="6"/>
    </row>
    <row r="2369" customFormat="false" ht="7" hidden="false" customHeight="false" outlineLevel="0" collapsed="false">
      <c r="O2369" s="6"/>
    </row>
    <row r="2370" customFormat="false" ht="7" hidden="false" customHeight="false" outlineLevel="0" collapsed="false">
      <c r="O2370" s="6"/>
    </row>
    <row r="2371" customFormat="false" ht="7" hidden="false" customHeight="false" outlineLevel="0" collapsed="false">
      <c r="O2371" s="6"/>
    </row>
    <row r="2372" customFormat="false" ht="7" hidden="false" customHeight="false" outlineLevel="0" collapsed="false">
      <c r="O2372" s="6"/>
    </row>
    <row r="2373" customFormat="false" ht="7" hidden="false" customHeight="false" outlineLevel="0" collapsed="false">
      <c r="O2373" s="6"/>
    </row>
    <row r="2374" customFormat="false" ht="7" hidden="false" customHeight="false" outlineLevel="0" collapsed="false">
      <c r="O2374" s="6"/>
    </row>
    <row r="2375" customFormat="false" ht="7" hidden="false" customHeight="false" outlineLevel="0" collapsed="false">
      <c r="O2375" s="6"/>
    </row>
    <row r="2376" customFormat="false" ht="7" hidden="false" customHeight="false" outlineLevel="0" collapsed="false">
      <c r="O2376" s="6"/>
    </row>
    <row r="2377" customFormat="false" ht="7" hidden="false" customHeight="false" outlineLevel="0" collapsed="false">
      <c r="O2377" s="6"/>
    </row>
    <row r="2378" customFormat="false" ht="7" hidden="false" customHeight="false" outlineLevel="0" collapsed="false">
      <c r="O2378" s="6"/>
    </row>
    <row r="2379" customFormat="false" ht="7" hidden="false" customHeight="false" outlineLevel="0" collapsed="false">
      <c r="O2379" s="6"/>
    </row>
    <row r="2380" customFormat="false" ht="7" hidden="false" customHeight="false" outlineLevel="0" collapsed="false">
      <c r="O2380" s="6"/>
    </row>
    <row r="2381" customFormat="false" ht="7" hidden="false" customHeight="false" outlineLevel="0" collapsed="false">
      <c r="O2381" s="6"/>
    </row>
    <row r="2382" customFormat="false" ht="7" hidden="false" customHeight="false" outlineLevel="0" collapsed="false">
      <c r="O2382" s="6"/>
    </row>
    <row r="2383" customFormat="false" ht="7" hidden="false" customHeight="false" outlineLevel="0" collapsed="false">
      <c r="O2383" s="6"/>
    </row>
    <row r="2384" customFormat="false" ht="7" hidden="false" customHeight="false" outlineLevel="0" collapsed="false">
      <c r="O2384" s="6"/>
    </row>
    <row r="2385" customFormat="false" ht="7" hidden="false" customHeight="false" outlineLevel="0" collapsed="false">
      <c r="O2385" s="6"/>
    </row>
    <row r="2386" customFormat="false" ht="7" hidden="false" customHeight="false" outlineLevel="0" collapsed="false">
      <c r="O2386" s="6"/>
    </row>
    <row r="2387" customFormat="false" ht="7" hidden="false" customHeight="false" outlineLevel="0" collapsed="false">
      <c r="O2387" s="6"/>
    </row>
    <row r="2388" customFormat="false" ht="7" hidden="false" customHeight="false" outlineLevel="0" collapsed="false">
      <c r="O2388" s="6"/>
    </row>
    <row r="2389" customFormat="false" ht="7" hidden="false" customHeight="false" outlineLevel="0" collapsed="false">
      <c r="O2389" s="6"/>
    </row>
    <row r="2390" customFormat="false" ht="7" hidden="false" customHeight="false" outlineLevel="0" collapsed="false">
      <c r="O2390" s="6"/>
    </row>
    <row r="2391" customFormat="false" ht="7" hidden="false" customHeight="false" outlineLevel="0" collapsed="false">
      <c r="O2391" s="6"/>
    </row>
    <row r="2392" customFormat="false" ht="7" hidden="false" customHeight="false" outlineLevel="0" collapsed="false">
      <c r="O2392" s="6"/>
    </row>
    <row r="2393" customFormat="false" ht="7" hidden="false" customHeight="false" outlineLevel="0" collapsed="false">
      <c r="O2393" s="6"/>
    </row>
    <row r="2394" customFormat="false" ht="7" hidden="false" customHeight="false" outlineLevel="0" collapsed="false">
      <c r="O2394" s="6"/>
    </row>
    <row r="2395" customFormat="false" ht="7" hidden="false" customHeight="false" outlineLevel="0" collapsed="false">
      <c r="O2395" s="6"/>
    </row>
    <row r="2396" customFormat="false" ht="7" hidden="false" customHeight="false" outlineLevel="0" collapsed="false">
      <c r="O2396" s="6"/>
    </row>
    <row r="2397" customFormat="false" ht="7" hidden="false" customHeight="false" outlineLevel="0" collapsed="false">
      <c r="O2397" s="6"/>
    </row>
    <row r="2398" customFormat="false" ht="7" hidden="false" customHeight="false" outlineLevel="0" collapsed="false">
      <c r="O2398" s="6"/>
    </row>
    <row r="2399" customFormat="false" ht="7" hidden="false" customHeight="false" outlineLevel="0" collapsed="false">
      <c r="O2399" s="6"/>
    </row>
    <row r="2400" customFormat="false" ht="7" hidden="false" customHeight="false" outlineLevel="0" collapsed="false">
      <c r="O2400" s="6"/>
    </row>
    <row r="2401" customFormat="false" ht="7" hidden="false" customHeight="false" outlineLevel="0" collapsed="false">
      <c r="O2401" s="6"/>
    </row>
    <row r="2402" customFormat="false" ht="7" hidden="false" customHeight="false" outlineLevel="0" collapsed="false">
      <c r="O2402" s="6"/>
    </row>
    <row r="2403" customFormat="false" ht="7" hidden="false" customHeight="false" outlineLevel="0" collapsed="false">
      <c r="O2403" s="6"/>
    </row>
    <row r="2404" customFormat="false" ht="7" hidden="false" customHeight="false" outlineLevel="0" collapsed="false">
      <c r="O2404" s="6"/>
    </row>
    <row r="2405" customFormat="false" ht="7" hidden="false" customHeight="false" outlineLevel="0" collapsed="false">
      <c r="O2405" s="6"/>
    </row>
    <row r="2406" customFormat="false" ht="7" hidden="false" customHeight="false" outlineLevel="0" collapsed="false">
      <c r="O2406" s="6"/>
    </row>
    <row r="2407" customFormat="false" ht="7" hidden="false" customHeight="false" outlineLevel="0" collapsed="false">
      <c r="O2407" s="6"/>
    </row>
    <row r="2408" customFormat="false" ht="7" hidden="false" customHeight="false" outlineLevel="0" collapsed="false">
      <c r="O2408" s="6"/>
    </row>
    <row r="2409" customFormat="false" ht="7" hidden="false" customHeight="false" outlineLevel="0" collapsed="false">
      <c r="O2409" s="6"/>
    </row>
    <row r="2410" customFormat="false" ht="7" hidden="false" customHeight="false" outlineLevel="0" collapsed="false">
      <c r="O2410" s="6"/>
    </row>
    <row r="2411" customFormat="false" ht="7" hidden="false" customHeight="false" outlineLevel="0" collapsed="false">
      <c r="O2411" s="6"/>
    </row>
    <row r="2412" customFormat="false" ht="7" hidden="false" customHeight="false" outlineLevel="0" collapsed="false">
      <c r="O2412" s="6"/>
    </row>
    <row r="2413" customFormat="false" ht="7" hidden="false" customHeight="false" outlineLevel="0" collapsed="false">
      <c r="O2413" s="6"/>
    </row>
    <row r="2414" customFormat="false" ht="7" hidden="false" customHeight="false" outlineLevel="0" collapsed="false">
      <c r="O2414" s="6"/>
    </row>
    <row r="2415" customFormat="false" ht="7" hidden="false" customHeight="false" outlineLevel="0" collapsed="false">
      <c r="O2415" s="6"/>
    </row>
    <row r="2416" customFormat="false" ht="7" hidden="false" customHeight="false" outlineLevel="0" collapsed="false">
      <c r="O2416" s="6"/>
    </row>
    <row r="2417" customFormat="false" ht="7" hidden="false" customHeight="false" outlineLevel="0" collapsed="false">
      <c r="O2417" s="6"/>
    </row>
    <row r="2418" customFormat="false" ht="7" hidden="false" customHeight="false" outlineLevel="0" collapsed="false">
      <c r="O2418" s="6"/>
    </row>
    <row r="2419" customFormat="false" ht="7" hidden="false" customHeight="false" outlineLevel="0" collapsed="false">
      <c r="O2419" s="6"/>
    </row>
    <row r="2420" customFormat="false" ht="7" hidden="false" customHeight="false" outlineLevel="0" collapsed="false">
      <c r="O2420" s="6"/>
    </row>
    <row r="2421" customFormat="false" ht="7" hidden="false" customHeight="false" outlineLevel="0" collapsed="false">
      <c r="O2421" s="6"/>
    </row>
    <row r="2422" customFormat="false" ht="7" hidden="false" customHeight="false" outlineLevel="0" collapsed="false">
      <c r="O2422" s="6"/>
    </row>
    <row r="2423" customFormat="false" ht="7" hidden="false" customHeight="false" outlineLevel="0" collapsed="false">
      <c r="O2423" s="6"/>
    </row>
    <row r="2424" customFormat="false" ht="7" hidden="false" customHeight="false" outlineLevel="0" collapsed="false">
      <c r="O2424" s="6"/>
    </row>
    <row r="2425" customFormat="false" ht="7" hidden="false" customHeight="false" outlineLevel="0" collapsed="false">
      <c r="O2425" s="6"/>
    </row>
    <row r="2426" customFormat="false" ht="7" hidden="false" customHeight="false" outlineLevel="0" collapsed="false">
      <c r="O2426" s="6"/>
    </row>
    <row r="2427" customFormat="false" ht="7" hidden="false" customHeight="false" outlineLevel="0" collapsed="false">
      <c r="O2427" s="6"/>
    </row>
    <row r="2428" customFormat="false" ht="7" hidden="false" customHeight="false" outlineLevel="0" collapsed="false">
      <c r="O2428" s="6"/>
    </row>
    <row r="2429" customFormat="false" ht="7" hidden="false" customHeight="false" outlineLevel="0" collapsed="false">
      <c r="O2429" s="6"/>
    </row>
    <row r="2430" customFormat="false" ht="7" hidden="false" customHeight="false" outlineLevel="0" collapsed="false">
      <c r="O2430" s="6"/>
    </row>
    <row r="2431" customFormat="false" ht="7" hidden="false" customHeight="false" outlineLevel="0" collapsed="false">
      <c r="O2431" s="6"/>
    </row>
    <row r="2432" customFormat="false" ht="7" hidden="false" customHeight="false" outlineLevel="0" collapsed="false">
      <c r="O2432" s="6"/>
    </row>
    <row r="2433" customFormat="false" ht="7" hidden="false" customHeight="false" outlineLevel="0" collapsed="false">
      <c r="O2433" s="6"/>
    </row>
    <row r="2434" customFormat="false" ht="7" hidden="false" customHeight="false" outlineLevel="0" collapsed="false">
      <c r="O2434" s="6"/>
    </row>
    <row r="2435" customFormat="false" ht="7" hidden="false" customHeight="false" outlineLevel="0" collapsed="false">
      <c r="O2435" s="6"/>
    </row>
    <row r="2436" customFormat="false" ht="7" hidden="false" customHeight="false" outlineLevel="0" collapsed="false">
      <c r="O2436" s="6"/>
    </row>
    <row r="2437" customFormat="false" ht="7" hidden="false" customHeight="false" outlineLevel="0" collapsed="false">
      <c r="O2437" s="6"/>
    </row>
    <row r="2438" customFormat="false" ht="7" hidden="false" customHeight="false" outlineLevel="0" collapsed="false">
      <c r="O2438" s="6"/>
    </row>
    <row r="2439" customFormat="false" ht="7" hidden="false" customHeight="false" outlineLevel="0" collapsed="false">
      <c r="O2439" s="6"/>
    </row>
    <row r="2440" customFormat="false" ht="7" hidden="false" customHeight="false" outlineLevel="0" collapsed="false">
      <c r="O2440" s="6"/>
    </row>
    <row r="2441" customFormat="false" ht="7" hidden="false" customHeight="false" outlineLevel="0" collapsed="false">
      <c r="O2441" s="6"/>
    </row>
    <row r="2442" customFormat="false" ht="7" hidden="false" customHeight="false" outlineLevel="0" collapsed="false">
      <c r="O2442" s="6"/>
    </row>
    <row r="2443" customFormat="false" ht="7" hidden="false" customHeight="false" outlineLevel="0" collapsed="false">
      <c r="O2443" s="6"/>
    </row>
    <row r="2444" customFormat="false" ht="7" hidden="false" customHeight="false" outlineLevel="0" collapsed="false">
      <c r="O2444" s="6"/>
    </row>
    <row r="2445" customFormat="false" ht="7" hidden="false" customHeight="false" outlineLevel="0" collapsed="false">
      <c r="O2445" s="6"/>
    </row>
    <row r="2446" customFormat="false" ht="7" hidden="false" customHeight="false" outlineLevel="0" collapsed="false">
      <c r="O2446" s="6"/>
    </row>
    <row r="2447" customFormat="false" ht="7" hidden="false" customHeight="false" outlineLevel="0" collapsed="false">
      <c r="O2447" s="6"/>
    </row>
    <row r="2448" customFormat="false" ht="7" hidden="false" customHeight="false" outlineLevel="0" collapsed="false">
      <c r="O2448" s="6"/>
    </row>
    <row r="2449" customFormat="false" ht="7" hidden="false" customHeight="false" outlineLevel="0" collapsed="false">
      <c r="O2449" s="6"/>
    </row>
    <row r="2450" customFormat="false" ht="7" hidden="false" customHeight="false" outlineLevel="0" collapsed="false">
      <c r="O2450" s="6"/>
    </row>
    <row r="2451" customFormat="false" ht="7" hidden="false" customHeight="false" outlineLevel="0" collapsed="false">
      <c r="O2451" s="6"/>
    </row>
    <row r="2452" customFormat="false" ht="7" hidden="false" customHeight="false" outlineLevel="0" collapsed="false">
      <c r="O2452" s="6"/>
    </row>
    <row r="2453" customFormat="false" ht="7" hidden="false" customHeight="false" outlineLevel="0" collapsed="false">
      <c r="O2453" s="6"/>
    </row>
    <row r="2454" customFormat="false" ht="7" hidden="false" customHeight="false" outlineLevel="0" collapsed="false">
      <c r="O2454" s="6"/>
    </row>
    <row r="2455" customFormat="false" ht="7" hidden="false" customHeight="false" outlineLevel="0" collapsed="false">
      <c r="O2455" s="6"/>
    </row>
    <row r="2456" customFormat="false" ht="7" hidden="false" customHeight="false" outlineLevel="0" collapsed="false">
      <c r="O2456" s="6"/>
    </row>
    <row r="2457" customFormat="false" ht="7" hidden="false" customHeight="false" outlineLevel="0" collapsed="false">
      <c r="O2457" s="6"/>
    </row>
    <row r="2458" customFormat="false" ht="7" hidden="false" customHeight="false" outlineLevel="0" collapsed="false">
      <c r="O2458" s="6"/>
    </row>
    <row r="2459" customFormat="false" ht="7" hidden="false" customHeight="false" outlineLevel="0" collapsed="false">
      <c r="O2459" s="6"/>
    </row>
    <row r="2460" customFormat="false" ht="7" hidden="false" customHeight="false" outlineLevel="0" collapsed="false">
      <c r="O2460" s="6"/>
    </row>
    <row r="2461" customFormat="false" ht="7" hidden="false" customHeight="false" outlineLevel="0" collapsed="false">
      <c r="O2461" s="6"/>
    </row>
    <row r="2462" customFormat="false" ht="7" hidden="false" customHeight="false" outlineLevel="0" collapsed="false">
      <c r="O2462" s="6"/>
    </row>
    <row r="2463" customFormat="false" ht="7" hidden="false" customHeight="false" outlineLevel="0" collapsed="false">
      <c r="O2463" s="6"/>
    </row>
    <row r="2464" customFormat="false" ht="7" hidden="false" customHeight="false" outlineLevel="0" collapsed="false">
      <c r="O2464" s="6"/>
    </row>
    <row r="2465" customFormat="false" ht="7" hidden="false" customHeight="false" outlineLevel="0" collapsed="false">
      <c r="O2465" s="6"/>
    </row>
    <row r="2466" customFormat="false" ht="7" hidden="false" customHeight="false" outlineLevel="0" collapsed="false">
      <c r="O2466" s="6"/>
    </row>
    <row r="2467" customFormat="false" ht="7" hidden="false" customHeight="false" outlineLevel="0" collapsed="false">
      <c r="O2467" s="6"/>
    </row>
    <row r="2468" customFormat="false" ht="7" hidden="false" customHeight="false" outlineLevel="0" collapsed="false">
      <c r="O2468" s="6"/>
    </row>
    <row r="2469" customFormat="false" ht="7" hidden="false" customHeight="false" outlineLevel="0" collapsed="false">
      <c r="O2469" s="6"/>
    </row>
    <row r="2470" customFormat="false" ht="7" hidden="false" customHeight="false" outlineLevel="0" collapsed="false">
      <c r="O2470" s="6"/>
    </row>
    <row r="2471" customFormat="false" ht="7" hidden="false" customHeight="false" outlineLevel="0" collapsed="false">
      <c r="O2471" s="6"/>
    </row>
    <row r="2472" customFormat="false" ht="7" hidden="false" customHeight="false" outlineLevel="0" collapsed="false">
      <c r="O2472" s="6"/>
    </row>
    <row r="2473" customFormat="false" ht="7" hidden="false" customHeight="false" outlineLevel="0" collapsed="false">
      <c r="O2473" s="6"/>
    </row>
    <row r="2474" customFormat="false" ht="7" hidden="false" customHeight="false" outlineLevel="0" collapsed="false">
      <c r="O2474" s="6"/>
    </row>
    <row r="2475" customFormat="false" ht="7" hidden="false" customHeight="false" outlineLevel="0" collapsed="false">
      <c r="O2475" s="6"/>
    </row>
    <row r="2476" customFormat="false" ht="7" hidden="false" customHeight="false" outlineLevel="0" collapsed="false">
      <c r="O2476" s="6"/>
    </row>
    <row r="2477" customFormat="false" ht="7" hidden="false" customHeight="false" outlineLevel="0" collapsed="false">
      <c r="O2477" s="6"/>
    </row>
    <row r="2478" customFormat="false" ht="7" hidden="false" customHeight="false" outlineLevel="0" collapsed="false">
      <c r="O2478" s="6"/>
    </row>
    <row r="2479" customFormat="false" ht="7" hidden="false" customHeight="false" outlineLevel="0" collapsed="false">
      <c r="O2479" s="6"/>
    </row>
    <row r="2480" customFormat="false" ht="7" hidden="false" customHeight="false" outlineLevel="0" collapsed="false">
      <c r="O2480" s="6"/>
    </row>
    <row r="2481" customFormat="false" ht="7" hidden="false" customHeight="false" outlineLevel="0" collapsed="false">
      <c r="O2481" s="6"/>
    </row>
    <row r="2482" customFormat="false" ht="7" hidden="false" customHeight="false" outlineLevel="0" collapsed="false">
      <c r="O2482" s="6"/>
    </row>
    <row r="2483" customFormat="false" ht="7" hidden="false" customHeight="false" outlineLevel="0" collapsed="false">
      <c r="O2483" s="6"/>
    </row>
    <row r="2484" customFormat="false" ht="7" hidden="false" customHeight="false" outlineLevel="0" collapsed="false">
      <c r="O2484" s="6"/>
    </row>
    <row r="2485" customFormat="false" ht="7" hidden="false" customHeight="false" outlineLevel="0" collapsed="false">
      <c r="O2485" s="6"/>
    </row>
    <row r="2486" customFormat="false" ht="7" hidden="false" customHeight="false" outlineLevel="0" collapsed="false">
      <c r="O2486" s="6"/>
    </row>
    <row r="2487" customFormat="false" ht="7" hidden="false" customHeight="false" outlineLevel="0" collapsed="false">
      <c r="O2487" s="6"/>
    </row>
    <row r="2488" customFormat="false" ht="7" hidden="false" customHeight="false" outlineLevel="0" collapsed="false">
      <c r="O2488" s="6"/>
    </row>
    <row r="2489" customFormat="false" ht="7" hidden="false" customHeight="false" outlineLevel="0" collapsed="false">
      <c r="O2489" s="6"/>
    </row>
    <row r="2490" customFormat="false" ht="7" hidden="false" customHeight="false" outlineLevel="0" collapsed="false">
      <c r="O2490" s="6"/>
    </row>
    <row r="2491" customFormat="false" ht="7" hidden="false" customHeight="false" outlineLevel="0" collapsed="false">
      <c r="O2491" s="6"/>
    </row>
    <row r="2492" customFormat="false" ht="7" hidden="false" customHeight="false" outlineLevel="0" collapsed="false">
      <c r="O2492" s="6"/>
    </row>
    <row r="2493" customFormat="false" ht="7" hidden="false" customHeight="false" outlineLevel="0" collapsed="false">
      <c r="O2493" s="6"/>
    </row>
    <row r="2494" customFormat="false" ht="7" hidden="false" customHeight="false" outlineLevel="0" collapsed="false">
      <c r="O2494" s="6"/>
    </row>
    <row r="2495" customFormat="false" ht="7" hidden="false" customHeight="false" outlineLevel="0" collapsed="false">
      <c r="O2495" s="6"/>
    </row>
    <row r="2496" customFormat="false" ht="7" hidden="false" customHeight="false" outlineLevel="0" collapsed="false">
      <c r="O2496" s="6"/>
    </row>
    <row r="2497" customFormat="false" ht="7" hidden="false" customHeight="false" outlineLevel="0" collapsed="false">
      <c r="O2497" s="6"/>
    </row>
    <row r="2498" customFormat="false" ht="7" hidden="false" customHeight="false" outlineLevel="0" collapsed="false">
      <c r="O2498" s="6"/>
    </row>
    <row r="2499" customFormat="false" ht="7" hidden="false" customHeight="false" outlineLevel="0" collapsed="false">
      <c r="O2499" s="6"/>
    </row>
    <row r="2500" customFormat="false" ht="7" hidden="false" customHeight="false" outlineLevel="0" collapsed="false">
      <c r="O2500" s="6"/>
    </row>
    <row r="2501" customFormat="false" ht="7" hidden="false" customHeight="false" outlineLevel="0" collapsed="false">
      <c r="O2501" s="6"/>
    </row>
    <row r="2502" customFormat="false" ht="7" hidden="false" customHeight="false" outlineLevel="0" collapsed="false">
      <c r="O2502" s="6"/>
    </row>
    <row r="2503" customFormat="false" ht="7" hidden="false" customHeight="false" outlineLevel="0" collapsed="false">
      <c r="O2503" s="6"/>
    </row>
    <row r="2504" customFormat="false" ht="7" hidden="false" customHeight="false" outlineLevel="0" collapsed="false">
      <c r="O2504" s="6"/>
    </row>
    <row r="2505" customFormat="false" ht="7" hidden="false" customHeight="false" outlineLevel="0" collapsed="false">
      <c r="O2505" s="6"/>
    </row>
    <row r="2506" customFormat="false" ht="7" hidden="false" customHeight="false" outlineLevel="0" collapsed="false">
      <c r="O2506" s="6"/>
    </row>
    <row r="2507" customFormat="false" ht="7" hidden="false" customHeight="false" outlineLevel="0" collapsed="false">
      <c r="O2507" s="6"/>
    </row>
    <row r="2508" customFormat="false" ht="7" hidden="false" customHeight="false" outlineLevel="0" collapsed="false">
      <c r="O2508" s="6"/>
    </row>
    <row r="2509" customFormat="false" ht="7" hidden="false" customHeight="false" outlineLevel="0" collapsed="false">
      <c r="O2509" s="6"/>
    </row>
    <row r="2510" customFormat="false" ht="7" hidden="false" customHeight="false" outlineLevel="0" collapsed="false">
      <c r="O2510" s="6"/>
    </row>
    <row r="2511" customFormat="false" ht="7" hidden="false" customHeight="false" outlineLevel="0" collapsed="false">
      <c r="O2511" s="6"/>
    </row>
    <row r="2512" customFormat="false" ht="7" hidden="false" customHeight="false" outlineLevel="0" collapsed="false">
      <c r="O2512" s="6"/>
    </row>
    <row r="2513" customFormat="false" ht="7" hidden="false" customHeight="false" outlineLevel="0" collapsed="false">
      <c r="O2513" s="6"/>
    </row>
    <row r="2514" customFormat="false" ht="7" hidden="false" customHeight="false" outlineLevel="0" collapsed="false">
      <c r="O2514" s="6"/>
    </row>
    <row r="2515" customFormat="false" ht="7" hidden="false" customHeight="false" outlineLevel="0" collapsed="false">
      <c r="O2515" s="6"/>
    </row>
    <row r="2516" customFormat="false" ht="7" hidden="false" customHeight="false" outlineLevel="0" collapsed="false">
      <c r="O2516" s="6"/>
    </row>
    <row r="2517" customFormat="false" ht="7" hidden="false" customHeight="false" outlineLevel="0" collapsed="false">
      <c r="O2517" s="6"/>
    </row>
    <row r="2518" customFormat="false" ht="7" hidden="false" customHeight="false" outlineLevel="0" collapsed="false">
      <c r="O2518" s="6"/>
    </row>
    <row r="2519" customFormat="false" ht="7" hidden="false" customHeight="false" outlineLevel="0" collapsed="false">
      <c r="O2519" s="6"/>
    </row>
    <row r="2520" customFormat="false" ht="7" hidden="false" customHeight="false" outlineLevel="0" collapsed="false">
      <c r="O2520" s="6"/>
    </row>
    <row r="2521" customFormat="false" ht="7" hidden="false" customHeight="false" outlineLevel="0" collapsed="false">
      <c r="O2521" s="6"/>
    </row>
    <row r="2522" customFormat="false" ht="7" hidden="false" customHeight="false" outlineLevel="0" collapsed="false">
      <c r="O2522" s="6"/>
    </row>
    <row r="2523" customFormat="false" ht="7" hidden="false" customHeight="false" outlineLevel="0" collapsed="false">
      <c r="O2523" s="6"/>
    </row>
    <row r="2524" customFormat="false" ht="7" hidden="false" customHeight="false" outlineLevel="0" collapsed="false">
      <c r="O2524" s="6"/>
    </row>
    <row r="2525" customFormat="false" ht="7" hidden="false" customHeight="false" outlineLevel="0" collapsed="false">
      <c r="O2525" s="6"/>
    </row>
    <row r="2526" customFormat="false" ht="7" hidden="false" customHeight="false" outlineLevel="0" collapsed="false">
      <c r="O2526" s="6"/>
    </row>
    <row r="2527" customFormat="false" ht="7" hidden="false" customHeight="false" outlineLevel="0" collapsed="false">
      <c r="O2527" s="6"/>
    </row>
    <row r="2528" customFormat="false" ht="7" hidden="false" customHeight="false" outlineLevel="0" collapsed="false">
      <c r="O2528" s="6"/>
    </row>
    <row r="2529" customFormat="false" ht="7" hidden="false" customHeight="false" outlineLevel="0" collapsed="false">
      <c r="O2529" s="6"/>
    </row>
    <row r="2530" customFormat="false" ht="7" hidden="false" customHeight="false" outlineLevel="0" collapsed="false">
      <c r="O2530" s="6"/>
    </row>
    <row r="2531" customFormat="false" ht="7" hidden="false" customHeight="false" outlineLevel="0" collapsed="false">
      <c r="O2531" s="6"/>
    </row>
    <row r="2532" customFormat="false" ht="7" hidden="false" customHeight="false" outlineLevel="0" collapsed="false">
      <c r="O2532" s="6"/>
    </row>
    <row r="2533" customFormat="false" ht="7" hidden="false" customHeight="false" outlineLevel="0" collapsed="false">
      <c r="O2533" s="6"/>
    </row>
    <row r="2534" customFormat="false" ht="7" hidden="false" customHeight="false" outlineLevel="0" collapsed="false">
      <c r="O2534" s="6"/>
    </row>
    <row r="2535" customFormat="false" ht="7" hidden="false" customHeight="false" outlineLevel="0" collapsed="false">
      <c r="O2535" s="6"/>
    </row>
    <row r="2536" customFormat="false" ht="7" hidden="false" customHeight="false" outlineLevel="0" collapsed="false">
      <c r="O2536" s="6"/>
    </row>
    <row r="2537" customFormat="false" ht="7" hidden="false" customHeight="false" outlineLevel="0" collapsed="false">
      <c r="O2537" s="6"/>
    </row>
    <row r="2538" customFormat="false" ht="7" hidden="false" customHeight="false" outlineLevel="0" collapsed="false">
      <c r="O2538" s="6"/>
    </row>
    <row r="2539" customFormat="false" ht="7" hidden="false" customHeight="false" outlineLevel="0" collapsed="false">
      <c r="O2539" s="6"/>
    </row>
    <row r="2540" customFormat="false" ht="7" hidden="false" customHeight="false" outlineLevel="0" collapsed="false">
      <c r="O2540" s="6"/>
    </row>
    <row r="2541" customFormat="false" ht="7" hidden="false" customHeight="false" outlineLevel="0" collapsed="false">
      <c r="O2541" s="6"/>
    </row>
    <row r="2542" customFormat="false" ht="7" hidden="false" customHeight="false" outlineLevel="0" collapsed="false">
      <c r="O2542" s="6"/>
    </row>
    <row r="2543" customFormat="false" ht="7" hidden="false" customHeight="false" outlineLevel="0" collapsed="false">
      <c r="O2543" s="6"/>
    </row>
    <row r="2544" customFormat="false" ht="7" hidden="false" customHeight="false" outlineLevel="0" collapsed="false">
      <c r="O2544" s="6"/>
    </row>
    <row r="2545" customFormat="false" ht="7" hidden="false" customHeight="false" outlineLevel="0" collapsed="false">
      <c r="O2545" s="6"/>
    </row>
    <row r="2546" customFormat="false" ht="7" hidden="false" customHeight="false" outlineLevel="0" collapsed="false">
      <c r="O2546" s="6"/>
    </row>
    <row r="2547" customFormat="false" ht="7" hidden="false" customHeight="false" outlineLevel="0" collapsed="false">
      <c r="O2547" s="6"/>
    </row>
    <row r="2548" customFormat="false" ht="7" hidden="false" customHeight="false" outlineLevel="0" collapsed="false">
      <c r="O2548" s="6"/>
    </row>
    <row r="2549" customFormat="false" ht="7" hidden="false" customHeight="false" outlineLevel="0" collapsed="false">
      <c r="O2549" s="6"/>
    </row>
    <row r="2550" customFormat="false" ht="7" hidden="false" customHeight="false" outlineLevel="0" collapsed="false">
      <c r="O2550" s="6"/>
    </row>
    <row r="2551" customFormat="false" ht="7" hidden="false" customHeight="false" outlineLevel="0" collapsed="false">
      <c r="O2551" s="6"/>
    </row>
    <row r="2552" customFormat="false" ht="7" hidden="false" customHeight="false" outlineLevel="0" collapsed="false">
      <c r="O2552" s="6"/>
    </row>
    <row r="2553" customFormat="false" ht="7" hidden="false" customHeight="false" outlineLevel="0" collapsed="false">
      <c r="O2553" s="6"/>
    </row>
    <row r="2554" customFormat="false" ht="7" hidden="false" customHeight="false" outlineLevel="0" collapsed="false">
      <c r="O2554" s="6"/>
    </row>
    <row r="2555" customFormat="false" ht="7" hidden="false" customHeight="false" outlineLevel="0" collapsed="false">
      <c r="O2555" s="6"/>
    </row>
    <row r="2556" customFormat="false" ht="7" hidden="false" customHeight="false" outlineLevel="0" collapsed="false">
      <c r="O2556" s="6"/>
    </row>
    <row r="2557" customFormat="false" ht="7" hidden="false" customHeight="false" outlineLevel="0" collapsed="false">
      <c r="O2557" s="6"/>
    </row>
    <row r="2558" customFormat="false" ht="7" hidden="false" customHeight="false" outlineLevel="0" collapsed="false">
      <c r="O2558" s="6"/>
    </row>
    <row r="2559" customFormat="false" ht="7" hidden="false" customHeight="false" outlineLevel="0" collapsed="false">
      <c r="O2559" s="6"/>
    </row>
    <row r="2560" customFormat="false" ht="7" hidden="false" customHeight="false" outlineLevel="0" collapsed="false">
      <c r="O2560" s="6"/>
    </row>
    <row r="2561" customFormat="false" ht="7" hidden="false" customHeight="false" outlineLevel="0" collapsed="false">
      <c r="O2561" s="6"/>
    </row>
    <row r="2562" customFormat="false" ht="7" hidden="false" customHeight="false" outlineLevel="0" collapsed="false">
      <c r="O2562" s="6"/>
    </row>
    <row r="2563" customFormat="false" ht="7" hidden="false" customHeight="false" outlineLevel="0" collapsed="false">
      <c r="O2563" s="6"/>
    </row>
    <row r="2564" customFormat="false" ht="7" hidden="false" customHeight="false" outlineLevel="0" collapsed="false">
      <c r="O2564" s="6"/>
    </row>
    <row r="2565" customFormat="false" ht="7" hidden="false" customHeight="false" outlineLevel="0" collapsed="false">
      <c r="O2565" s="6"/>
    </row>
    <row r="2566" customFormat="false" ht="7" hidden="false" customHeight="false" outlineLevel="0" collapsed="false">
      <c r="O2566" s="6"/>
    </row>
    <row r="2567" customFormat="false" ht="7" hidden="false" customHeight="false" outlineLevel="0" collapsed="false">
      <c r="O2567" s="6"/>
    </row>
    <row r="2568" customFormat="false" ht="7" hidden="false" customHeight="false" outlineLevel="0" collapsed="false">
      <c r="O2568" s="6"/>
    </row>
    <row r="2569" customFormat="false" ht="7" hidden="false" customHeight="false" outlineLevel="0" collapsed="false">
      <c r="O2569" s="6"/>
    </row>
    <row r="2570" customFormat="false" ht="7" hidden="false" customHeight="false" outlineLevel="0" collapsed="false">
      <c r="O2570" s="6"/>
    </row>
    <row r="2571" customFormat="false" ht="7" hidden="false" customHeight="false" outlineLevel="0" collapsed="false">
      <c r="O2571" s="6"/>
    </row>
    <row r="2572" customFormat="false" ht="7" hidden="false" customHeight="false" outlineLevel="0" collapsed="false">
      <c r="O2572" s="6"/>
    </row>
    <row r="2573" customFormat="false" ht="7" hidden="false" customHeight="false" outlineLevel="0" collapsed="false">
      <c r="O2573" s="6"/>
    </row>
    <row r="2574" customFormat="false" ht="7" hidden="false" customHeight="false" outlineLevel="0" collapsed="false">
      <c r="O2574" s="6"/>
    </row>
    <row r="2575" customFormat="false" ht="7" hidden="false" customHeight="false" outlineLevel="0" collapsed="false">
      <c r="O2575" s="6"/>
    </row>
    <row r="2576" customFormat="false" ht="7" hidden="false" customHeight="false" outlineLevel="0" collapsed="false">
      <c r="O2576" s="6"/>
    </row>
    <row r="2577" customFormat="false" ht="7" hidden="false" customHeight="false" outlineLevel="0" collapsed="false">
      <c r="O2577" s="6"/>
    </row>
    <row r="2578" customFormat="false" ht="7" hidden="false" customHeight="false" outlineLevel="0" collapsed="false">
      <c r="O2578" s="6"/>
    </row>
    <row r="2579" customFormat="false" ht="7" hidden="false" customHeight="false" outlineLevel="0" collapsed="false">
      <c r="O2579" s="6"/>
    </row>
    <row r="2580" customFormat="false" ht="7" hidden="false" customHeight="false" outlineLevel="0" collapsed="false">
      <c r="O2580" s="6"/>
    </row>
    <row r="2581" customFormat="false" ht="7" hidden="false" customHeight="false" outlineLevel="0" collapsed="false">
      <c r="O2581" s="6"/>
    </row>
    <row r="2582" customFormat="false" ht="7" hidden="false" customHeight="false" outlineLevel="0" collapsed="false">
      <c r="O2582" s="6"/>
    </row>
    <row r="2583" customFormat="false" ht="7" hidden="false" customHeight="false" outlineLevel="0" collapsed="false">
      <c r="O2583" s="6"/>
    </row>
    <row r="2584" customFormat="false" ht="7" hidden="false" customHeight="false" outlineLevel="0" collapsed="false">
      <c r="O2584" s="6"/>
    </row>
    <row r="2585" customFormat="false" ht="7" hidden="false" customHeight="false" outlineLevel="0" collapsed="false">
      <c r="O2585" s="6"/>
    </row>
    <row r="2586" customFormat="false" ht="7" hidden="false" customHeight="false" outlineLevel="0" collapsed="false">
      <c r="O2586" s="6"/>
    </row>
    <row r="2587" customFormat="false" ht="7" hidden="false" customHeight="false" outlineLevel="0" collapsed="false">
      <c r="O2587" s="6"/>
    </row>
    <row r="2588" customFormat="false" ht="7" hidden="false" customHeight="false" outlineLevel="0" collapsed="false">
      <c r="O2588" s="6"/>
    </row>
    <row r="2589" customFormat="false" ht="7" hidden="false" customHeight="false" outlineLevel="0" collapsed="false">
      <c r="O2589" s="6"/>
    </row>
    <row r="2590" customFormat="false" ht="7" hidden="false" customHeight="false" outlineLevel="0" collapsed="false">
      <c r="O2590" s="6"/>
    </row>
    <row r="2591" customFormat="false" ht="7" hidden="false" customHeight="false" outlineLevel="0" collapsed="false">
      <c r="O2591" s="6"/>
    </row>
    <row r="2592" customFormat="false" ht="7" hidden="false" customHeight="false" outlineLevel="0" collapsed="false">
      <c r="O2592" s="6"/>
    </row>
    <row r="2593" customFormat="false" ht="7" hidden="false" customHeight="false" outlineLevel="0" collapsed="false">
      <c r="O2593" s="6"/>
    </row>
    <row r="2594" customFormat="false" ht="7" hidden="false" customHeight="false" outlineLevel="0" collapsed="false">
      <c r="O2594" s="6"/>
    </row>
    <row r="2595" customFormat="false" ht="7" hidden="false" customHeight="false" outlineLevel="0" collapsed="false">
      <c r="O2595" s="6"/>
    </row>
    <row r="2596" customFormat="false" ht="7" hidden="false" customHeight="false" outlineLevel="0" collapsed="false">
      <c r="O2596" s="6"/>
    </row>
    <row r="2597" customFormat="false" ht="7" hidden="false" customHeight="false" outlineLevel="0" collapsed="false">
      <c r="O2597" s="6"/>
    </row>
    <row r="2598" customFormat="false" ht="7" hidden="false" customHeight="false" outlineLevel="0" collapsed="false">
      <c r="O2598" s="6"/>
    </row>
    <row r="2599" customFormat="false" ht="7" hidden="false" customHeight="false" outlineLevel="0" collapsed="false">
      <c r="O2599" s="6"/>
    </row>
    <row r="2600" customFormat="false" ht="7" hidden="false" customHeight="false" outlineLevel="0" collapsed="false">
      <c r="O2600" s="6"/>
    </row>
    <row r="2601" customFormat="false" ht="7" hidden="false" customHeight="false" outlineLevel="0" collapsed="false">
      <c r="O2601" s="6"/>
    </row>
    <row r="2602" customFormat="false" ht="7" hidden="false" customHeight="false" outlineLevel="0" collapsed="false">
      <c r="O2602" s="6"/>
    </row>
    <row r="2603" customFormat="false" ht="7" hidden="false" customHeight="false" outlineLevel="0" collapsed="false">
      <c r="O2603" s="6"/>
    </row>
    <row r="2604" customFormat="false" ht="7" hidden="false" customHeight="false" outlineLevel="0" collapsed="false">
      <c r="O2604" s="6"/>
    </row>
    <row r="2605" customFormat="false" ht="7" hidden="false" customHeight="false" outlineLevel="0" collapsed="false">
      <c r="O2605" s="6"/>
    </row>
    <row r="2606" customFormat="false" ht="7" hidden="false" customHeight="false" outlineLevel="0" collapsed="false">
      <c r="O2606" s="6"/>
    </row>
    <row r="2607" customFormat="false" ht="7" hidden="false" customHeight="false" outlineLevel="0" collapsed="false">
      <c r="O2607" s="6"/>
    </row>
    <row r="2608" customFormat="false" ht="7" hidden="false" customHeight="false" outlineLevel="0" collapsed="false">
      <c r="O2608" s="6"/>
    </row>
    <row r="2609" customFormat="false" ht="7" hidden="false" customHeight="false" outlineLevel="0" collapsed="false">
      <c r="O2609" s="6"/>
    </row>
    <row r="2610" customFormat="false" ht="7" hidden="false" customHeight="false" outlineLevel="0" collapsed="false">
      <c r="O2610" s="6"/>
    </row>
    <row r="2611" customFormat="false" ht="7" hidden="false" customHeight="false" outlineLevel="0" collapsed="false">
      <c r="O2611" s="6"/>
    </row>
    <row r="2612" customFormat="false" ht="7" hidden="false" customHeight="false" outlineLevel="0" collapsed="false">
      <c r="O2612" s="6"/>
    </row>
    <row r="2613" customFormat="false" ht="7" hidden="false" customHeight="false" outlineLevel="0" collapsed="false">
      <c r="O2613" s="6"/>
    </row>
    <row r="2614" customFormat="false" ht="7" hidden="false" customHeight="false" outlineLevel="0" collapsed="false">
      <c r="O2614" s="6"/>
    </row>
    <row r="2615" customFormat="false" ht="7" hidden="false" customHeight="false" outlineLevel="0" collapsed="false">
      <c r="O2615" s="6"/>
    </row>
    <row r="2616" customFormat="false" ht="7" hidden="false" customHeight="false" outlineLevel="0" collapsed="false">
      <c r="O2616" s="6"/>
    </row>
    <row r="2617" customFormat="false" ht="7" hidden="false" customHeight="false" outlineLevel="0" collapsed="false">
      <c r="O2617" s="6"/>
    </row>
    <row r="2618" customFormat="false" ht="7" hidden="false" customHeight="false" outlineLevel="0" collapsed="false">
      <c r="O2618" s="6"/>
    </row>
    <row r="2619" customFormat="false" ht="7" hidden="false" customHeight="false" outlineLevel="0" collapsed="false">
      <c r="O2619" s="6"/>
    </row>
    <row r="2620" customFormat="false" ht="7" hidden="false" customHeight="false" outlineLevel="0" collapsed="false">
      <c r="O2620" s="6"/>
    </row>
    <row r="2621" customFormat="false" ht="7" hidden="false" customHeight="false" outlineLevel="0" collapsed="false">
      <c r="O2621" s="6"/>
    </row>
    <row r="2622" customFormat="false" ht="7" hidden="false" customHeight="false" outlineLevel="0" collapsed="false">
      <c r="O2622" s="6"/>
    </row>
    <row r="2623" customFormat="false" ht="7" hidden="false" customHeight="false" outlineLevel="0" collapsed="false">
      <c r="O2623" s="6"/>
    </row>
    <row r="2624" customFormat="false" ht="7" hidden="false" customHeight="false" outlineLevel="0" collapsed="false">
      <c r="O2624" s="6"/>
    </row>
    <row r="2625" customFormat="false" ht="7" hidden="false" customHeight="false" outlineLevel="0" collapsed="false">
      <c r="O2625" s="6"/>
    </row>
    <row r="2626" customFormat="false" ht="7" hidden="false" customHeight="false" outlineLevel="0" collapsed="false">
      <c r="O2626" s="6"/>
    </row>
    <row r="2627" customFormat="false" ht="7" hidden="false" customHeight="false" outlineLevel="0" collapsed="false">
      <c r="O2627" s="6"/>
    </row>
    <row r="2628" customFormat="false" ht="7" hidden="false" customHeight="false" outlineLevel="0" collapsed="false">
      <c r="O2628" s="6"/>
    </row>
    <row r="2629" customFormat="false" ht="7" hidden="false" customHeight="false" outlineLevel="0" collapsed="false">
      <c r="O2629" s="6"/>
    </row>
    <row r="2630" customFormat="false" ht="7" hidden="false" customHeight="false" outlineLevel="0" collapsed="false">
      <c r="O2630" s="6"/>
    </row>
    <row r="2631" customFormat="false" ht="7" hidden="false" customHeight="false" outlineLevel="0" collapsed="false">
      <c r="O2631" s="6"/>
    </row>
    <row r="2632" customFormat="false" ht="7" hidden="false" customHeight="false" outlineLevel="0" collapsed="false">
      <c r="O2632" s="6"/>
    </row>
    <row r="2633" customFormat="false" ht="7" hidden="false" customHeight="false" outlineLevel="0" collapsed="false">
      <c r="O2633" s="6"/>
    </row>
    <row r="2634" customFormat="false" ht="7" hidden="false" customHeight="false" outlineLevel="0" collapsed="false">
      <c r="O2634" s="6"/>
    </row>
    <row r="2635" customFormat="false" ht="7" hidden="false" customHeight="false" outlineLevel="0" collapsed="false">
      <c r="O2635" s="6"/>
    </row>
    <row r="2636" customFormat="false" ht="7" hidden="false" customHeight="false" outlineLevel="0" collapsed="false">
      <c r="O2636" s="6"/>
    </row>
    <row r="2637" customFormat="false" ht="7" hidden="false" customHeight="false" outlineLevel="0" collapsed="false">
      <c r="O2637" s="6"/>
    </row>
    <row r="2638" customFormat="false" ht="7" hidden="false" customHeight="false" outlineLevel="0" collapsed="false">
      <c r="O2638" s="6"/>
    </row>
    <row r="2639" customFormat="false" ht="7" hidden="false" customHeight="false" outlineLevel="0" collapsed="false">
      <c r="O2639" s="6"/>
    </row>
    <row r="2640" customFormat="false" ht="7" hidden="false" customHeight="false" outlineLevel="0" collapsed="false">
      <c r="O2640" s="6"/>
    </row>
    <row r="2641" customFormat="false" ht="7" hidden="false" customHeight="false" outlineLevel="0" collapsed="false">
      <c r="O2641" s="6"/>
    </row>
    <row r="2642" customFormat="false" ht="7" hidden="false" customHeight="false" outlineLevel="0" collapsed="false">
      <c r="O2642" s="6"/>
    </row>
    <row r="2643" customFormat="false" ht="7" hidden="false" customHeight="false" outlineLevel="0" collapsed="false">
      <c r="O2643" s="6"/>
    </row>
    <row r="2644" customFormat="false" ht="7" hidden="false" customHeight="false" outlineLevel="0" collapsed="false">
      <c r="O2644" s="6"/>
    </row>
    <row r="2645" customFormat="false" ht="7" hidden="false" customHeight="false" outlineLevel="0" collapsed="false">
      <c r="O2645" s="6"/>
    </row>
    <row r="2646" customFormat="false" ht="7" hidden="false" customHeight="false" outlineLevel="0" collapsed="false">
      <c r="O2646" s="6"/>
    </row>
    <row r="2647" customFormat="false" ht="7" hidden="false" customHeight="false" outlineLevel="0" collapsed="false">
      <c r="O2647" s="6"/>
    </row>
    <row r="2648" customFormat="false" ht="7" hidden="false" customHeight="false" outlineLevel="0" collapsed="false">
      <c r="O2648" s="6"/>
    </row>
    <row r="2649" customFormat="false" ht="7" hidden="false" customHeight="false" outlineLevel="0" collapsed="false">
      <c r="O2649" s="6"/>
    </row>
    <row r="2650" customFormat="false" ht="7" hidden="false" customHeight="false" outlineLevel="0" collapsed="false">
      <c r="O2650" s="6"/>
    </row>
    <row r="2651" customFormat="false" ht="7" hidden="false" customHeight="false" outlineLevel="0" collapsed="false">
      <c r="O2651" s="6"/>
    </row>
    <row r="2652" customFormat="false" ht="7" hidden="false" customHeight="false" outlineLevel="0" collapsed="false">
      <c r="O2652" s="6"/>
    </row>
    <row r="2653" customFormat="false" ht="7" hidden="false" customHeight="false" outlineLevel="0" collapsed="false">
      <c r="O2653" s="6"/>
    </row>
    <row r="2654" customFormat="false" ht="7" hidden="false" customHeight="false" outlineLevel="0" collapsed="false">
      <c r="O2654" s="6"/>
    </row>
    <row r="2655" customFormat="false" ht="7" hidden="false" customHeight="false" outlineLevel="0" collapsed="false">
      <c r="O2655" s="6"/>
    </row>
    <row r="2656" customFormat="false" ht="7" hidden="false" customHeight="false" outlineLevel="0" collapsed="false">
      <c r="O2656" s="6"/>
    </row>
    <row r="2657" customFormat="false" ht="7" hidden="false" customHeight="false" outlineLevel="0" collapsed="false">
      <c r="O2657" s="6"/>
    </row>
    <row r="2658" customFormat="false" ht="7" hidden="false" customHeight="false" outlineLevel="0" collapsed="false">
      <c r="O2658" s="6"/>
    </row>
    <row r="2659" customFormat="false" ht="7" hidden="false" customHeight="false" outlineLevel="0" collapsed="false">
      <c r="O2659" s="6"/>
    </row>
    <row r="2660" customFormat="false" ht="7" hidden="false" customHeight="false" outlineLevel="0" collapsed="false">
      <c r="O2660" s="6"/>
    </row>
    <row r="2661" customFormat="false" ht="7" hidden="false" customHeight="false" outlineLevel="0" collapsed="false">
      <c r="O2661" s="6"/>
    </row>
    <row r="2662" customFormat="false" ht="7" hidden="false" customHeight="false" outlineLevel="0" collapsed="false">
      <c r="O2662" s="6"/>
    </row>
    <row r="2663" customFormat="false" ht="7" hidden="false" customHeight="false" outlineLevel="0" collapsed="false">
      <c r="O2663" s="6"/>
    </row>
    <row r="2664" customFormat="false" ht="7" hidden="false" customHeight="false" outlineLevel="0" collapsed="false">
      <c r="O2664" s="6"/>
    </row>
    <row r="2665" customFormat="false" ht="7" hidden="false" customHeight="false" outlineLevel="0" collapsed="false">
      <c r="O2665" s="6"/>
    </row>
    <row r="2666" customFormat="false" ht="7" hidden="false" customHeight="false" outlineLevel="0" collapsed="false">
      <c r="O2666" s="6"/>
    </row>
    <row r="2667" customFormat="false" ht="7" hidden="false" customHeight="false" outlineLevel="0" collapsed="false">
      <c r="O2667" s="6"/>
    </row>
    <row r="2668" customFormat="false" ht="7" hidden="false" customHeight="false" outlineLevel="0" collapsed="false">
      <c r="O2668" s="6"/>
    </row>
    <row r="2669" customFormat="false" ht="7" hidden="false" customHeight="false" outlineLevel="0" collapsed="false">
      <c r="O2669" s="6"/>
    </row>
    <row r="2670" customFormat="false" ht="7" hidden="false" customHeight="false" outlineLevel="0" collapsed="false">
      <c r="O2670" s="6"/>
    </row>
    <row r="2671" customFormat="false" ht="7" hidden="false" customHeight="false" outlineLevel="0" collapsed="false">
      <c r="O2671" s="6"/>
    </row>
    <row r="2672" customFormat="false" ht="7" hidden="false" customHeight="false" outlineLevel="0" collapsed="false">
      <c r="O2672" s="6"/>
    </row>
    <row r="2673" customFormat="false" ht="7" hidden="false" customHeight="false" outlineLevel="0" collapsed="false">
      <c r="O2673" s="6"/>
    </row>
    <row r="2674" customFormat="false" ht="7" hidden="false" customHeight="false" outlineLevel="0" collapsed="false">
      <c r="O2674" s="6"/>
    </row>
    <row r="2675" customFormat="false" ht="7" hidden="false" customHeight="false" outlineLevel="0" collapsed="false">
      <c r="O2675" s="6"/>
    </row>
    <row r="2676" customFormat="false" ht="7" hidden="false" customHeight="false" outlineLevel="0" collapsed="false">
      <c r="O2676" s="6"/>
    </row>
    <row r="2677" customFormat="false" ht="7" hidden="false" customHeight="false" outlineLevel="0" collapsed="false">
      <c r="O2677" s="6"/>
    </row>
    <row r="2678" customFormat="false" ht="7" hidden="false" customHeight="false" outlineLevel="0" collapsed="false">
      <c r="O2678" s="6"/>
    </row>
    <row r="2679" customFormat="false" ht="7" hidden="false" customHeight="false" outlineLevel="0" collapsed="false">
      <c r="O2679" s="6"/>
    </row>
    <row r="2680" customFormat="false" ht="7" hidden="false" customHeight="false" outlineLevel="0" collapsed="false">
      <c r="O2680" s="6"/>
    </row>
    <row r="2681" customFormat="false" ht="7" hidden="false" customHeight="false" outlineLevel="0" collapsed="false">
      <c r="O2681" s="6"/>
    </row>
    <row r="2682" customFormat="false" ht="7" hidden="false" customHeight="false" outlineLevel="0" collapsed="false">
      <c r="O2682" s="6"/>
    </row>
    <row r="2683" customFormat="false" ht="7" hidden="false" customHeight="false" outlineLevel="0" collapsed="false">
      <c r="O2683" s="6"/>
    </row>
    <row r="2684" customFormat="false" ht="7" hidden="false" customHeight="false" outlineLevel="0" collapsed="false">
      <c r="O2684" s="6"/>
    </row>
    <row r="2685" customFormat="false" ht="7" hidden="false" customHeight="false" outlineLevel="0" collapsed="false">
      <c r="O2685" s="6"/>
    </row>
    <row r="2686" customFormat="false" ht="7" hidden="false" customHeight="false" outlineLevel="0" collapsed="false">
      <c r="O2686" s="6"/>
    </row>
    <row r="2687" customFormat="false" ht="7" hidden="false" customHeight="false" outlineLevel="0" collapsed="false">
      <c r="O2687" s="6"/>
    </row>
    <row r="2688" customFormat="false" ht="7" hidden="false" customHeight="false" outlineLevel="0" collapsed="false">
      <c r="O2688" s="6"/>
    </row>
    <row r="2689" customFormat="false" ht="7" hidden="false" customHeight="false" outlineLevel="0" collapsed="false">
      <c r="O2689" s="6"/>
    </row>
    <row r="2690" customFormat="false" ht="7" hidden="false" customHeight="false" outlineLevel="0" collapsed="false">
      <c r="O2690" s="6"/>
    </row>
    <row r="2691" customFormat="false" ht="7" hidden="false" customHeight="false" outlineLevel="0" collapsed="false">
      <c r="O2691" s="6"/>
    </row>
    <row r="2692" customFormat="false" ht="7" hidden="false" customHeight="false" outlineLevel="0" collapsed="false">
      <c r="O2692" s="6"/>
    </row>
    <row r="2693" customFormat="false" ht="7" hidden="false" customHeight="false" outlineLevel="0" collapsed="false">
      <c r="O2693" s="6"/>
    </row>
    <row r="2694" customFormat="false" ht="7" hidden="false" customHeight="false" outlineLevel="0" collapsed="false">
      <c r="O2694" s="6"/>
    </row>
    <row r="2695" customFormat="false" ht="7" hidden="false" customHeight="false" outlineLevel="0" collapsed="false">
      <c r="O2695" s="6"/>
    </row>
    <row r="2696" customFormat="false" ht="7" hidden="false" customHeight="false" outlineLevel="0" collapsed="false">
      <c r="O2696" s="6"/>
    </row>
    <row r="2697" customFormat="false" ht="7" hidden="false" customHeight="false" outlineLevel="0" collapsed="false">
      <c r="O2697" s="6"/>
    </row>
    <row r="2698" customFormat="false" ht="7" hidden="false" customHeight="false" outlineLevel="0" collapsed="false">
      <c r="O2698" s="6"/>
    </row>
    <row r="2699" customFormat="false" ht="7" hidden="false" customHeight="false" outlineLevel="0" collapsed="false">
      <c r="O2699" s="6"/>
    </row>
    <row r="2700" customFormat="false" ht="7" hidden="false" customHeight="false" outlineLevel="0" collapsed="false">
      <c r="O2700" s="6"/>
    </row>
    <row r="2701" customFormat="false" ht="7" hidden="false" customHeight="false" outlineLevel="0" collapsed="false">
      <c r="O2701" s="6"/>
    </row>
    <row r="2702" customFormat="false" ht="7" hidden="false" customHeight="false" outlineLevel="0" collapsed="false">
      <c r="O2702" s="6"/>
    </row>
    <row r="2703" customFormat="false" ht="7" hidden="false" customHeight="false" outlineLevel="0" collapsed="false">
      <c r="O2703" s="6"/>
    </row>
    <row r="2704" customFormat="false" ht="7" hidden="false" customHeight="false" outlineLevel="0" collapsed="false">
      <c r="O2704" s="6"/>
    </row>
    <row r="2705" customFormat="false" ht="7" hidden="false" customHeight="false" outlineLevel="0" collapsed="false">
      <c r="O2705" s="6"/>
    </row>
    <row r="2706" customFormat="false" ht="7" hidden="false" customHeight="false" outlineLevel="0" collapsed="false">
      <c r="O2706" s="6"/>
    </row>
    <row r="2707" customFormat="false" ht="7" hidden="false" customHeight="false" outlineLevel="0" collapsed="false">
      <c r="O2707" s="6"/>
    </row>
    <row r="2708" customFormat="false" ht="7" hidden="false" customHeight="false" outlineLevel="0" collapsed="false">
      <c r="O2708" s="6"/>
    </row>
    <row r="2709" customFormat="false" ht="7" hidden="false" customHeight="false" outlineLevel="0" collapsed="false">
      <c r="O2709" s="6"/>
    </row>
    <row r="2710" customFormat="false" ht="7" hidden="false" customHeight="false" outlineLevel="0" collapsed="false">
      <c r="O2710" s="6"/>
    </row>
    <row r="2711" customFormat="false" ht="7" hidden="false" customHeight="false" outlineLevel="0" collapsed="false">
      <c r="O2711" s="6"/>
    </row>
    <row r="2712" customFormat="false" ht="7" hidden="false" customHeight="false" outlineLevel="0" collapsed="false">
      <c r="O2712" s="6"/>
    </row>
    <row r="2713" customFormat="false" ht="7" hidden="false" customHeight="false" outlineLevel="0" collapsed="false">
      <c r="O2713" s="6"/>
    </row>
    <row r="2714" customFormat="false" ht="7" hidden="false" customHeight="false" outlineLevel="0" collapsed="false">
      <c r="O2714" s="6"/>
    </row>
    <row r="2715" customFormat="false" ht="7" hidden="false" customHeight="false" outlineLevel="0" collapsed="false">
      <c r="O2715" s="6"/>
    </row>
    <row r="2716" customFormat="false" ht="7" hidden="false" customHeight="false" outlineLevel="0" collapsed="false">
      <c r="O2716" s="6"/>
    </row>
    <row r="2717" customFormat="false" ht="7" hidden="false" customHeight="false" outlineLevel="0" collapsed="false">
      <c r="O2717" s="6"/>
    </row>
    <row r="2718" customFormat="false" ht="7" hidden="false" customHeight="false" outlineLevel="0" collapsed="false">
      <c r="O2718" s="6"/>
    </row>
    <row r="2719" customFormat="false" ht="7" hidden="false" customHeight="false" outlineLevel="0" collapsed="false">
      <c r="O2719" s="6"/>
    </row>
    <row r="2720" customFormat="false" ht="7" hidden="false" customHeight="false" outlineLevel="0" collapsed="false">
      <c r="O2720" s="6"/>
    </row>
    <row r="2721" customFormat="false" ht="7" hidden="false" customHeight="false" outlineLevel="0" collapsed="false">
      <c r="O2721" s="6"/>
    </row>
    <row r="2722" customFormat="false" ht="7" hidden="false" customHeight="false" outlineLevel="0" collapsed="false">
      <c r="O2722" s="6"/>
    </row>
    <row r="2723" customFormat="false" ht="7" hidden="false" customHeight="false" outlineLevel="0" collapsed="false">
      <c r="O2723" s="6"/>
    </row>
    <row r="2724" customFormat="false" ht="7" hidden="false" customHeight="false" outlineLevel="0" collapsed="false">
      <c r="O2724" s="6"/>
    </row>
    <row r="2725" customFormat="false" ht="7" hidden="false" customHeight="false" outlineLevel="0" collapsed="false">
      <c r="O2725" s="6"/>
    </row>
    <row r="2726" customFormat="false" ht="7" hidden="false" customHeight="false" outlineLevel="0" collapsed="false">
      <c r="O2726" s="6"/>
    </row>
    <row r="2727" customFormat="false" ht="7" hidden="false" customHeight="false" outlineLevel="0" collapsed="false">
      <c r="O2727" s="6"/>
    </row>
    <row r="2728" customFormat="false" ht="7" hidden="false" customHeight="false" outlineLevel="0" collapsed="false">
      <c r="O2728" s="6"/>
    </row>
    <row r="2729" customFormat="false" ht="7" hidden="false" customHeight="false" outlineLevel="0" collapsed="false">
      <c r="O2729" s="6"/>
    </row>
    <row r="2730" customFormat="false" ht="7" hidden="false" customHeight="false" outlineLevel="0" collapsed="false">
      <c r="O2730" s="6"/>
    </row>
    <row r="2731" customFormat="false" ht="7" hidden="false" customHeight="false" outlineLevel="0" collapsed="false">
      <c r="O2731" s="6"/>
    </row>
    <row r="2732" customFormat="false" ht="7" hidden="false" customHeight="false" outlineLevel="0" collapsed="false">
      <c r="O2732" s="6"/>
    </row>
    <row r="2733" customFormat="false" ht="7" hidden="false" customHeight="false" outlineLevel="0" collapsed="false">
      <c r="O2733" s="6"/>
    </row>
    <row r="2734" customFormat="false" ht="7" hidden="false" customHeight="false" outlineLevel="0" collapsed="false">
      <c r="O2734" s="6"/>
    </row>
    <row r="2735" customFormat="false" ht="7" hidden="false" customHeight="false" outlineLevel="0" collapsed="false">
      <c r="O2735" s="6"/>
    </row>
    <row r="2736" customFormat="false" ht="7" hidden="false" customHeight="false" outlineLevel="0" collapsed="false">
      <c r="O2736" s="6"/>
    </row>
    <row r="2737" customFormat="false" ht="7" hidden="false" customHeight="false" outlineLevel="0" collapsed="false">
      <c r="O2737" s="6"/>
    </row>
    <row r="2738" customFormat="false" ht="7" hidden="false" customHeight="false" outlineLevel="0" collapsed="false">
      <c r="O2738" s="6"/>
    </row>
    <row r="2739" customFormat="false" ht="7" hidden="false" customHeight="false" outlineLevel="0" collapsed="false">
      <c r="O2739" s="6"/>
    </row>
    <row r="2740" customFormat="false" ht="7" hidden="false" customHeight="false" outlineLevel="0" collapsed="false">
      <c r="O2740" s="6"/>
    </row>
    <row r="2741" customFormat="false" ht="7" hidden="false" customHeight="false" outlineLevel="0" collapsed="false">
      <c r="O2741" s="6"/>
    </row>
  </sheetData>
  <mergeCells count="1021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A30:F30"/>
    <mergeCell ref="A34:H42"/>
    <mergeCell ref="I34:M34"/>
    <mergeCell ref="I36:M42"/>
    <mergeCell ref="N41:O42"/>
    <mergeCell ref="A43:F44"/>
    <mergeCell ref="H43:O44"/>
    <mergeCell ref="H45:L46"/>
    <mergeCell ref="M45:O46"/>
    <mergeCell ref="B49:F49"/>
    <mergeCell ref="B52:F52"/>
    <mergeCell ref="B53:F53"/>
    <mergeCell ref="B54:F54"/>
    <mergeCell ref="B55:F55"/>
    <mergeCell ref="B56:F56"/>
    <mergeCell ref="B57:F57"/>
    <mergeCell ref="B58:F58"/>
    <mergeCell ref="B59:F59"/>
    <mergeCell ref="A63:H71"/>
    <mergeCell ref="I63:M63"/>
    <mergeCell ref="I65:M71"/>
    <mergeCell ref="N70:O71"/>
    <mergeCell ref="A72:F73"/>
    <mergeCell ref="H72:O73"/>
    <mergeCell ref="H74:L75"/>
    <mergeCell ref="M74:O75"/>
    <mergeCell ref="B78:F78"/>
    <mergeCell ref="B81:F81"/>
    <mergeCell ref="B82:F82"/>
    <mergeCell ref="B83:F83"/>
    <mergeCell ref="B84:F84"/>
    <mergeCell ref="B85:F85"/>
    <mergeCell ref="B86:F86"/>
    <mergeCell ref="B87:F87"/>
    <mergeCell ref="B88:F88"/>
    <mergeCell ref="A92:H100"/>
    <mergeCell ref="I92:M92"/>
    <mergeCell ref="I94:M100"/>
    <mergeCell ref="N99:O100"/>
    <mergeCell ref="A101:F102"/>
    <mergeCell ref="H101:O102"/>
    <mergeCell ref="H103:L104"/>
    <mergeCell ref="M103:O104"/>
    <mergeCell ref="B107:F107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A121:H129"/>
    <mergeCell ref="I121:M121"/>
    <mergeCell ref="I123:M129"/>
    <mergeCell ref="N128:O129"/>
    <mergeCell ref="A130:F131"/>
    <mergeCell ref="H130:O131"/>
    <mergeCell ref="H132:L133"/>
    <mergeCell ref="M132:O133"/>
    <mergeCell ref="B136:F136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A150:H158"/>
    <mergeCell ref="I150:M150"/>
    <mergeCell ref="I152:M158"/>
    <mergeCell ref="N157:O158"/>
    <mergeCell ref="A159:F160"/>
    <mergeCell ref="H159:O160"/>
    <mergeCell ref="H161:L162"/>
    <mergeCell ref="M161:O162"/>
    <mergeCell ref="B165:F165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A179:H187"/>
    <mergeCell ref="I179:M179"/>
    <mergeCell ref="I181:M187"/>
    <mergeCell ref="N186:O187"/>
    <mergeCell ref="A188:F189"/>
    <mergeCell ref="H188:O189"/>
    <mergeCell ref="H190:L191"/>
    <mergeCell ref="M190:O191"/>
    <mergeCell ref="B194:F194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A208:H216"/>
    <mergeCell ref="I208:M208"/>
    <mergeCell ref="I210:M216"/>
    <mergeCell ref="N215:O216"/>
    <mergeCell ref="A217:F218"/>
    <mergeCell ref="H217:O218"/>
    <mergeCell ref="H219:L220"/>
    <mergeCell ref="M219:O220"/>
    <mergeCell ref="B223:F223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A237:H245"/>
    <mergeCell ref="I237:M237"/>
    <mergeCell ref="I239:M245"/>
    <mergeCell ref="N244:O245"/>
    <mergeCell ref="A246:F247"/>
    <mergeCell ref="H246:O247"/>
    <mergeCell ref="H248:L249"/>
    <mergeCell ref="M248:O249"/>
    <mergeCell ref="B252:F252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A266:H274"/>
    <mergeCell ref="I266:M266"/>
    <mergeCell ref="I268:M274"/>
    <mergeCell ref="N273:O274"/>
    <mergeCell ref="A275:F276"/>
    <mergeCell ref="H275:O276"/>
    <mergeCell ref="H277:L278"/>
    <mergeCell ref="M277:O278"/>
    <mergeCell ref="B281:F281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A295:H303"/>
    <mergeCell ref="I295:M295"/>
    <mergeCell ref="I297:M303"/>
    <mergeCell ref="N302:O303"/>
    <mergeCell ref="A304:F305"/>
    <mergeCell ref="H304:O305"/>
    <mergeCell ref="H306:L307"/>
    <mergeCell ref="M306:O307"/>
    <mergeCell ref="B310:F310"/>
    <mergeCell ref="B313:F313"/>
    <mergeCell ref="B314:F314"/>
    <mergeCell ref="B315:F315"/>
    <mergeCell ref="B316:F316"/>
    <mergeCell ref="B317:F317"/>
    <mergeCell ref="B318:F318"/>
    <mergeCell ref="B319:F319"/>
    <mergeCell ref="B320:F320"/>
    <mergeCell ref="A324:H332"/>
    <mergeCell ref="I324:M324"/>
    <mergeCell ref="I326:M332"/>
    <mergeCell ref="N331:O332"/>
    <mergeCell ref="A333:F334"/>
    <mergeCell ref="H333:O334"/>
    <mergeCell ref="H335:L336"/>
    <mergeCell ref="M335:O336"/>
    <mergeCell ref="B339:F339"/>
    <mergeCell ref="B342:F342"/>
    <mergeCell ref="B343:F343"/>
    <mergeCell ref="B344:F344"/>
    <mergeCell ref="B345:F345"/>
    <mergeCell ref="B346:F346"/>
    <mergeCell ref="B347:F347"/>
    <mergeCell ref="B348:F348"/>
    <mergeCell ref="B349:F349"/>
    <mergeCell ref="A353:H361"/>
    <mergeCell ref="I353:M353"/>
    <mergeCell ref="I355:M361"/>
    <mergeCell ref="N360:O361"/>
    <mergeCell ref="A362:F363"/>
    <mergeCell ref="H362:O363"/>
    <mergeCell ref="H364:L365"/>
    <mergeCell ref="M364:O365"/>
    <mergeCell ref="B368:F368"/>
    <mergeCell ref="B371:F371"/>
    <mergeCell ref="B372:F372"/>
    <mergeCell ref="B373:F373"/>
    <mergeCell ref="B374:F374"/>
    <mergeCell ref="B375:F375"/>
    <mergeCell ref="B376:F376"/>
    <mergeCell ref="B377:F377"/>
    <mergeCell ref="B378:F378"/>
    <mergeCell ref="A382:H390"/>
    <mergeCell ref="I382:M382"/>
    <mergeCell ref="I384:M390"/>
    <mergeCell ref="N389:O390"/>
    <mergeCell ref="A391:F392"/>
    <mergeCell ref="H391:O392"/>
    <mergeCell ref="H393:L394"/>
    <mergeCell ref="M393:O394"/>
    <mergeCell ref="B397:F397"/>
    <mergeCell ref="B400:F400"/>
    <mergeCell ref="B401:F401"/>
    <mergeCell ref="B402:F402"/>
    <mergeCell ref="B403:F403"/>
    <mergeCell ref="B404:F404"/>
    <mergeCell ref="B405:F405"/>
    <mergeCell ref="B406:F406"/>
    <mergeCell ref="B407:F407"/>
    <mergeCell ref="A411:H419"/>
    <mergeCell ref="I411:M411"/>
    <mergeCell ref="I413:M419"/>
    <mergeCell ref="N418:O419"/>
    <mergeCell ref="A420:F421"/>
    <mergeCell ref="H420:O421"/>
    <mergeCell ref="H422:L423"/>
    <mergeCell ref="M422:O423"/>
    <mergeCell ref="B426:F426"/>
    <mergeCell ref="B429:F429"/>
    <mergeCell ref="B430:F430"/>
    <mergeCell ref="B431:F431"/>
    <mergeCell ref="B432:F432"/>
    <mergeCell ref="B433:F433"/>
    <mergeCell ref="B434:F434"/>
    <mergeCell ref="B435:F435"/>
    <mergeCell ref="B436:F436"/>
    <mergeCell ref="A440:H448"/>
    <mergeCell ref="I440:M440"/>
    <mergeCell ref="I442:M448"/>
    <mergeCell ref="N447:O448"/>
    <mergeCell ref="A449:F450"/>
    <mergeCell ref="H449:O450"/>
    <mergeCell ref="H451:L452"/>
    <mergeCell ref="M451:O452"/>
    <mergeCell ref="B455:F455"/>
    <mergeCell ref="B458:F458"/>
    <mergeCell ref="B459:F459"/>
    <mergeCell ref="B460:F460"/>
    <mergeCell ref="B461:F461"/>
    <mergeCell ref="B462:F462"/>
    <mergeCell ref="B463:F463"/>
    <mergeCell ref="B464:F464"/>
    <mergeCell ref="B465:F465"/>
    <mergeCell ref="A469:H477"/>
    <mergeCell ref="I469:M469"/>
    <mergeCell ref="I471:M477"/>
    <mergeCell ref="N476:O477"/>
    <mergeCell ref="A478:F479"/>
    <mergeCell ref="H478:O479"/>
    <mergeCell ref="H480:L481"/>
    <mergeCell ref="M480:O481"/>
    <mergeCell ref="B484:F484"/>
    <mergeCell ref="B487:F487"/>
    <mergeCell ref="B488:F488"/>
    <mergeCell ref="B489:F489"/>
    <mergeCell ref="B490:F490"/>
    <mergeCell ref="B491:F491"/>
    <mergeCell ref="B492:F492"/>
    <mergeCell ref="B493:F493"/>
    <mergeCell ref="B494:F494"/>
    <mergeCell ref="A498:H506"/>
    <mergeCell ref="I498:M498"/>
    <mergeCell ref="I500:M506"/>
    <mergeCell ref="N505:O506"/>
    <mergeCell ref="A507:F508"/>
    <mergeCell ref="H507:O508"/>
    <mergeCell ref="H509:L510"/>
    <mergeCell ref="M509:O510"/>
    <mergeCell ref="B513:F513"/>
    <mergeCell ref="B516:F516"/>
    <mergeCell ref="B517:F517"/>
    <mergeCell ref="B518:F518"/>
    <mergeCell ref="B519:F519"/>
    <mergeCell ref="B520:F520"/>
    <mergeCell ref="B521:F521"/>
    <mergeCell ref="B522:F522"/>
    <mergeCell ref="B523:F523"/>
    <mergeCell ref="A527:H535"/>
    <mergeCell ref="I527:M527"/>
    <mergeCell ref="I529:M535"/>
    <mergeCell ref="N534:O535"/>
    <mergeCell ref="A536:F537"/>
    <mergeCell ref="H536:O537"/>
    <mergeCell ref="H538:L539"/>
    <mergeCell ref="M538:O539"/>
    <mergeCell ref="B542:F542"/>
    <mergeCell ref="B545:F545"/>
    <mergeCell ref="B546:F546"/>
    <mergeCell ref="B547:F547"/>
    <mergeCell ref="B548:F548"/>
    <mergeCell ref="B549:F549"/>
    <mergeCell ref="B550:F550"/>
    <mergeCell ref="B551:F551"/>
    <mergeCell ref="B552:F552"/>
    <mergeCell ref="A556:H564"/>
    <mergeCell ref="I556:M556"/>
    <mergeCell ref="I558:M564"/>
    <mergeCell ref="N563:O564"/>
    <mergeCell ref="A565:F566"/>
    <mergeCell ref="H565:O566"/>
    <mergeCell ref="H567:L568"/>
    <mergeCell ref="M567:O568"/>
    <mergeCell ref="B571:F571"/>
    <mergeCell ref="B574:F574"/>
    <mergeCell ref="B575:F575"/>
    <mergeCell ref="B576:F576"/>
    <mergeCell ref="B577:F577"/>
    <mergeCell ref="B578:F578"/>
    <mergeCell ref="B579:F579"/>
    <mergeCell ref="B580:F580"/>
    <mergeCell ref="B581:F581"/>
    <mergeCell ref="A585:H593"/>
    <mergeCell ref="I585:M585"/>
    <mergeCell ref="I587:M593"/>
    <mergeCell ref="N592:O593"/>
    <mergeCell ref="A594:F595"/>
    <mergeCell ref="H594:O595"/>
    <mergeCell ref="H596:L597"/>
    <mergeCell ref="M596:O597"/>
    <mergeCell ref="B600:F600"/>
    <mergeCell ref="B603:F603"/>
    <mergeCell ref="B604:F604"/>
    <mergeCell ref="B605:F605"/>
    <mergeCell ref="B606:F606"/>
    <mergeCell ref="B607:F607"/>
    <mergeCell ref="B608:F608"/>
    <mergeCell ref="B609:F609"/>
    <mergeCell ref="B610:F610"/>
    <mergeCell ref="A614:H622"/>
    <mergeCell ref="I614:M614"/>
    <mergeCell ref="I616:M622"/>
    <mergeCell ref="N621:O622"/>
    <mergeCell ref="A623:F624"/>
    <mergeCell ref="H623:O624"/>
    <mergeCell ref="H625:L626"/>
    <mergeCell ref="M625:O626"/>
    <mergeCell ref="B629:F629"/>
    <mergeCell ref="B632:F632"/>
    <mergeCell ref="B633:F633"/>
    <mergeCell ref="B634:F634"/>
    <mergeCell ref="B635:F635"/>
    <mergeCell ref="B636:F636"/>
    <mergeCell ref="B637:F637"/>
    <mergeCell ref="B638:F638"/>
    <mergeCell ref="B639:F639"/>
    <mergeCell ref="A643:H651"/>
    <mergeCell ref="I643:M643"/>
    <mergeCell ref="I645:M651"/>
    <mergeCell ref="N650:O651"/>
    <mergeCell ref="A652:F653"/>
    <mergeCell ref="H652:O653"/>
    <mergeCell ref="H654:L655"/>
    <mergeCell ref="M654:O655"/>
    <mergeCell ref="B658:F658"/>
    <mergeCell ref="B661:F661"/>
    <mergeCell ref="B662:F662"/>
    <mergeCell ref="B663:F663"/>
    <mergeCell ref="B664:F664"/>
    <mergeCell ref="B665:F665"/>
    <mergeCell ref="B666:F666"/>
    <mergeCell ref="B667:F667"/>
    <mergeCell ref="B668:F668"/>
    <mergeCell ref="A672:H680"/>
    <mergeCell ref="I672:M672"/>
    <mergeCell ref="I674:M680"/>
    <mergeCell ref="N679:O680"/>
    <mergeCell ref="A681:F682"/>
    <mergeCell ref="H681:O682"/>
    <mergeCell ref="H683:L684"/>
    <mergeCell ref="M683:O684"/>
    <mergeCell ref="B687:F687"/>
    <mergeCell ref="B690:F690"/>
    <mergeCell ref="B691:F691"/>
    <mergeCell ref="B692:F692"/>
    <mergeCell ref="B693:F693"/>
    <mergeCell ref="B694:F694"/>
    <mergeCell ref="B695:F695"/>
    <mergeCell ref="B696:F696"/>
    <mergeCell ref="B697:F697"/>
    <mergeCell ref="A701:H709"/>
    <mergeCell ref="I701:M701"/>
    <mergeCell ref="I703:M709"/>
    <mergeCell ref="N708:O709"/>
    <mergeCell ref="A710:F711"/>
    <mergeCell ref="H710:O711"/>
    <mergeCell ref="H712:L713"/>
    <mergeCell ref="M712:O713"/>
    <mergeCell ref="B716:F716"/>
    <mergeCell ref="B719:F719"/>
    <mergeCell ref="B720:F720"/>
    <mergeCell ref="B721:F721"/>
    <mergeCell ref="B722:F722"/>
    <mergeCell ref="B723:F723"/>
    <mergeCell ref="B724:F724"/>
    <mergeCell ref="B725:F725"/>
    <mergeCell ref="B726:F726"/>
    <mergeCell ref="A730:H738"/>
    <mergeCell ref="I730:M730"/>
    <mergeCell ref="I732:M738"/>
    <mergeCell ref="N737:O738"/>
    <mergeCell ref="A739:F740"/>
    <mergeCell ref="H739:O740"/>
    <mergeCell ref="H741:L742"/>
    <mergeCell ref="M741:O742"/>
    <mergeCell ref="B745:F745"/>
    <mergeCell ref="B748:F748"/>
    <mergeCell ref="B749:F749"/>
    <mergeCell ref="B750:F750"/>
    <mergeCell ref="B751:F751"/>
    <mergeCell ref="B752:F752"/>
    <mergeCell ref="B753:F753"/>
    <mergeCell ref="B754:F754"/>
    <mergeCell ref="B755:F755"/>
    <mergeCell ref="A759:H767"/>
    <mergeCell ref="I759:M759"/>
    <mergeCell ref="I761:M767"/>
    <mergeCell ref="N766:O767"/>
    <mergeCell ref="A768:F769"/>
    <mergeCell ref="H768:O769"/>
    <mergeCell ref="H770:L771"/>
    <mergeCell ref="M770:O771"/>
    <mergeCell ref="B774:F774"/>
    <mergeCell ref="B777:F777"/>
    <mergeCell ref="B778:F778"/>
    <mergeCell ref="B779:F779"/>
    <mergeCell ref="B780:F780"/>
    <mergeCell ref="B781:F781"/>
    <mergeCell ref="B782:F782"/>
    <mergeCell ref="B783:F783"/>
    <mergeCell ref="B784:F784"/>
    <mergeCell ref="A788:H796"/>
    <mergeCell ref="I788:M788"/>
    <mergeCell ref="I790:M796"/>
    <mergeCell ref="N795:O796"/>
    <mergeCell ref="A797:F798"/>
    <mergeCell ref="H797:O798"/>
    <mergeCell ref="H799:L800"/>
    <mergeCell ref="M799:O800"/>
    <mergeCell ref="B803:F803"/>
    <mergeCell ref="B806:F806"/>
    <mergeCell ref="B807:F807"/>
    <mergeCell ref="B808:F808"/>
    <mergeCell ref="B809:F809"/>
    <mergeCell ref="B810:F810"/>
    <mergeCell ref="B811:F811"/>
    <mergeCell ref="B812:F812"/>
    <mergeCell ref="B813:F813"/>
    <mergeCell ref="A817:H825"/>
    <mergeCell ref="I817:M817"/>
    <mergeCell ref="I819:M825"/>
    <mergeCell ref="N824:O825"/>
    <mergeCell ref="A826:F827"/>
    <mergeCell ref="H826:O827"/>
    <mergeCell ref="H828:L829"/>
    <mergeCell ref="M828:O829"/>
    <mergeCell ref="B832:F832"/>
    <mergeCell ref="B835:F835"/>
    <mergeCell ref="B836:F836"/>
    <mergeCell ref="B837:F837"/>
    <mergeCell ref="B838:F838"/>
    <mergeCell ref="B839:F839"/>
    <mergeCell ref="B840:F840"/>
    <mergeCell ref="B841:F841"/>
    <mergeCell ref="B842:F842"/>
    <mergeCell ref="A846:H854"/>
    <mergeCell ref="I846:M846"/>
    <mergeCell ref="I848:M854"/>
    <mergeCell ref="N853:O854"/>
    <mergeCell ref="A855:F856"/>
    <mergeCell ref="H855:O856"/>
    <mergeCell ref="H857:L858"/>
    <mergeCell ref="M857:O858"/>
    <mergeCell ref="B861:F861"/>
    <mergeCell ref="B864:F864"/>
    <mergeCell ref="B865:F865"/>
    <mergeCell ref="B866:F866"/>
    <mergeCell ref="B867:F867"/>
    <mergeCell ref="B868:F868"/>
    <mergeCell ref="B869:F869"/>
    <mergeCell ref="B870:F870"/>
    <mergeCell ref="B871:F871"/>
    <mergeCell ref="A875:H883"/>
    <mergeCell ref="I875:M875"/>
    <mergeCell ref="I877:M883"/>
    <mergeCell ref="N882:O883"/>
    <mergeCell ref="A884:F885"/>
    <mergeCell ref="H884:O885"/>
    <mergeCell ref="H886:L887"/>
    <mergeCell ref="M886:O887"/>
    <mergeCell ref="B890:F890"/>
    <mergeCell ref="B893:F893"/>
    <mergeCell ref="B894:F894"/>
    <mergeCell ref="B895:F895"/>
    <mergeCell ref="B896:F896"/>
    <mergeCell ref="B897:F897"/>
    <mergeCell ref="B898:F898"/>
    <mergeCell ref="B899:F899"/>
    <mergeCell ref="B900:F900"/>
    <mergeCell ref="A904:H912"/>
    <mergeCell ref="I904:M904"/>
    <mergeCell ref="I906:M912"/>
    <mergeCell ref="N911:O912"/>
    <mergeCell ref="A913:F914"/>
    <mergeCell ref="H913:O914"/>
    <mergeCell ref="H915:L916"/>
    <mergeCell ref="M915:O916"/>
    <mergeCell ref="B919:F919"/>
    <mergeCell ref="B922:F922"/>
    <mergeCell ref="B923:F923"/>
    <mergeCell ref="B924:F924"/>
    <mergeCell ref="B925:F925"/>
    <mergeCell ref="B926:F926"/>
    <mergeCell ref="B927:F927"/>
    <mergeCell ref="B928:F928"/>
    <mergeCell ref="B929:F929"/>
    <mergeCell ref="A933:H941"/>
    <mergeCell ref="I933:M933"/>
    <mergeCell ref="I935:M941"/>
    <mergeCell ref="N940:O941"/>
    <mergeCell ref="A942:F943"/>
    <mergeCell ref="H942:O943"/>
    <mergeCell ref="H944:L945"/>
    <mergeCell ref="M944:O945"/>
    <mergeCell ref="B948:F948"/>
    <mergeCell ref="B951:F951"/>
    <mergeCell ref="B952:F952"/>
    <mergeCell ref="B953:F953"/>
    <mergeCell ref="B954:F954"/>
    <mergeCell ref="B955:F955"/>
    <mergeCell ref="B956:F956"/>
    <mergeCell ref="B957:F957"/>
    <mergeCell ref="B958:F958"/>
    <mergeCell ref="A962:H970"/>
    <mergeCell ref="I962:M962"/>
    <mergeCell ref="I964:M970"/>
    <mergeCell ref="N969:O970"/>
    <mergeCell ref="A971:F972"/>
    <mergeCell ref="H971:O972"/>
    <mergeCell ref="H973:L974"/>
    <mergeCell ref="M973:O974"/>
    <mergeCell ref="B977:F977"/>
    <mergeCell ref="B980:F980"/>
    <mergeCell ref="B981:F981"/>
    <mergeCell ref="B982:F982"/>
    <mergeCell ref="B983:F983"/>
    <mergeCell ref="B984:F984"/>
    <mergeCell ref="B985:F985"/>
    <mergeCell ref="B986:F986"/>
    <mergeCell ref="B987:F987"/>
    <mergeCell ref="A991:H999"/>
    <mergeCell ref="I991:M991"/>
    <mergeCell ref="I993:M999"/>
    <mergeCell ref="N998:O999"/>
    <mergeCell ref="A1000:F1001"/>
    <mergeCell ref="H1000:O1001"/>
    <mergeCell ref="H1002:L1003"/>
    <mergeCell ref="M1002:O1003"/>
    <mergeCell ref="B1006:F1006"/>
    <mergeCell ref="B1009:F1009"/>
    <mergeCell ref="B1010:F1010"/>
    <mergeCell ref="B1011:F1011"/>
    <mergeCell ref="B1012:F1012"/>
    <mergeCell ref="B1013:F1013"/>
    <mergeCell ref="B1014:F1014"/>
    <mergeCell ref="B1015:F1015"/>
    <mergeCell ref="B1016:F1016"/>
    <mergeCell ref="A1020:H1028"/>
    <mergeCell ref="I1020:M1020"/>
    <mergeCell ref="I1022:M1028"/>
    <mergeCell ref="N1027:O1028"/>
    <mergeCell ref="A1029:F1030"/>
    <mergeCell ref="H1029:O1030"/>
    <mergeCell ref="H1031:L1032"/>
    <mergeCell ref="M1031:O1032"/>
    <mergeCell ref="B1035:F1035"/>
    <mergeCell ref="B1038:F1038"/>
    <mergeCell ref="B1039:F1039"/>
    <mergeCell ref="B1040:F1040"/>
    <mergeCell ref="B1041:F1041"/>
    <mergeCell ref="B1042:F1042"/>
    <mergeCell ref="B1043:F1043"/>
    <mergeCell ref="B1044:F1044"/>
    <mergeCell ref="B1045:F1045"/>
    <mergeCell ref="A1049:H1057"/>
    <mergeCell ref="I1049:M1049"/>
    <mergeCell ref="I1051:M1057"/>
    <mergeCell ref="N1056:O1057"/>
    <mergeCell ref="A1058:F1059"/>
    <mergeCell ref="H1058:O1059"/>
    <mergeCell ref="H1060:L1061"/>
    <mergeCell ref="M1060:O1061"/>
    <mergeCell ref="B1064:F1064"/>
    <mergeCell ref="B1067:F1067"/>
    <mergeCell ref="B1068:F1068"/>
    <mergeCell ref="B1069:F1069"/>
    <mergeCell ref="B1070:F1070"/>
    <mergeCell ref="B1071:F1071"/>
    <mergeCell ref="B1072:F1072"/>
    <mergeCell ref="B1073:F1073"/>
    <mergeCell ref="B1074:F1074"/>
    <mergeCell ref="A1078:H1086"/>
    <mergeCell ref="I1078:M1078"/>
    <mergeCell ref="I1080:M1086"/>
    <mergeCell ref="N1085:O1086"/>
    <mergeCell ref="A1087:F1088"/>
    <mergeCell ref="H1087:O1088"/>
    <mergeCell ref="H1089:L1090"/>
    <mergeCell ref="M1089:O1090"/>
    <mergeCell ref="B1093:F1093"/>
    <mergeCell ref="B1096:F1096"/>
    <mergeCell ref="B1097:F1097"/>
    <mergeCell ref="B1098:F1098"/>
    <mergeCell ref="B1099:F1099"/>
    <mergeCell ref="B1100:F1100"/>
    <mergeCell ref="B1101:F1101"/>
    <mergeCell ref="B1102:F1102"/>
    <mergeCell ref="B1103:F1103"/>
    <mergeCell ref="A1107:H1115"/>
    <mergeCell ref="I1107:M1107"/>
    <mergeCell ref="I1109:M1115"/>
    <mergeCell ref="N1114:O1115"/>
    <mergeCell ref="A1116:F1117"/>
    <mergeCell ref="H1116:O1117"/>
    <mergeCell ref="H1118:L1119"/>
    <mergeCell ref="M1118:O1119"/>
    <mergeCell ref="B1122:F1122"/>
    <mergeCell ref="B1125:F1125"/>
    <mergeCell ref="B1126:F1126"/>
    <mergeCell ref="B1127:F1127"/>
    <mergeCell ref="B1128:F1128"/>
    <mergeCell ref="B1129:F1129"/>
    <mergeCell ref="B1130:F1130"/>
    <mergeCell ref="B1131:F1131"/>
    <mergeCell ref="B1132:F1132"/>
    <mergeCell ref="A1136:H1144"/>
    <mergeCell ref="I1136:M1136"/>
    <mergeCell ref="I1138:M1144"/>
    <mergeCell ref="N1143:O1144"/>
    <mergeCell ref="A1145:F1146"/>
    <mergeCell ref="H1145:O1146"/>
    <mergeCell ref="H1147:L1148"/>
    <mergeCell ref="M1147:O1148"/>
    <mergeCell ref="B1151:F1151"/>
    <mergeCell ref="B1154:F1154"/>
    <mergeCell ref="B1155:F1155"/>
    <mergeCell ref="B1156:F1156"/>
    <mergeCell ref="B1157:F1157"/>
    <mergeCell ref="B1158:F1158"/>
    <mergeCell ref="B1159:F1159"/>
    <mergeCell ref="B1160:F1160"/>
    <mergeCell ref="B1161:F1161"/>
    <mergeCell ref="A1165:H1173"/>
    <mergeCell ref="I1165:M1165"/>
    <mergeCell ref="I1167:M1173"/>
    <mergeCell ref="N1172:O1173"/>
    <mergeCell ref="A1174:F1175"/>
    <mergeCell ref="H1174:O1175"/>
    <mergeCell ref="H1176:L1177"/>
    <mergeCell ref="M1176:O1177"/>
    <mergeCell ref="B1180:F1180"/>
    <mergeCell ref="B1183:F1183"/>
    <mergeCell ref="B1184:F1184"/>
    <mergeCell ref="B1185:F1185"/>
    <mergeCell ref="B1186:F1186"/>
    <mergeCell ref="B1187:F1187"/>
    <mergeCell ref="B1188:F1188"/>
    <mergeCell ref="B1189:F1189"/>
    <mergeCell ref="B1190:F1190"/>
    <mergeCell ref="A1194:H1202"/>
    <mergeCell ref="I1194:M1194"/>
    <mergeCell ref="I1196:M1202"/>
    <mergeCell ref="N1201:O1202"/>
    <mergeCell ref="A1203:F1204"/>
    <mergeCell ref="H1203:O1204"/>
    <mergeCell ref="H1205:L1206"/>
    <mergeCell ref="M1205:O1206"/>
    <mergeCell ref="B1209:F1209"/>
    <mergeCell ref="B1212:F1212"/>
    <mergeCell ref="B1213:F1213"/>
    <mergeCell ref="B1214:F1214"/>
    <mergeCell ref="B1215:F1215"/>
    <mergeCell ref="B1216:F1216"/>
    <mergeCell ref="B1217:F1217"/>
    <mergeCell ref="B1218:F1218"/>
    <mergeCell ref="B1219:F1219"/>
    <mergeCell ref="A1223:H1231"/>
    <mergeCell ref="I1223:M1223"/>
    <mergeCell ref="I1225:M1231"/>
    <mergeCell ref="N1230:O1231"/>
    <mergeCell ref="A1232:F1233"/>
    <mergeCell ref="H1232:O1233"/>
    <mergeCell ref="H1234:L1235"/>
    <mergeCell ref="M1234:O1235"/>
    <mergeCell ref="B1238:F1238"/>
    <mergeCell ref="B1241:F1241"/>
    <mergeCell ref="B1242:F1242"/>
    <mergeCell ref="B1243:F1243"/>
    <mergeCell ref="B1244:F1244"/>
    <mergeCell ref="B1245:F1245"/>
    <mergeCell ref="B1246:F1246"/>
    <mergeCell ref="B1247:F1247"/>
    <mergeCell ref="B1248:F1248"/>
    <mergeCell ref="A1252:H1260"/>
    <mergeCell ref="I1252:M1252"/>
    <mergeCell ref="I1254:M1260"/>
    <mergeCell ref="N1259:O1260"/>
    <mergeCell ref="A1261:F1262"/>
    <mergeCell ref="H1261:O1262"/>
    <mergeCell ref="H1263:L1264"/>
    <mergeCell ref="M1263:O1264"/>
    <mergeCell ref="B1267:F1267"/>
    <mergeCell ref="B1270:F1270"/>
    <mergeCell ref="B1271:F1271"/>
    <mergeCell ref="B1272:F1272"/>
    <mergeCell ref="B1273:F1273"/>
    <mergeCell ref="B1274:F1274"/>
    <mergeCell ref="B1275:F1275"/>
    <mergeCell ref="B1276:F1276"/>
    <mergeCell ref="B1277:F1277"/>
    <mergeCell ref="A1281:H1289"/>
    <mergeCell ref="I1281:M1281"/>
    <mergeCell ref="I1283:M1289"/>
    <mergeCell ref="N1288:O1289"/>
    <mergeCell ref="A1290:F1291"/>
    <mergeCell ref="H1290:O1291"/>
    <mergeCell ref="H1292:L1293"/>
    <mergeCell ref="M1292:O1293"/>
    <mergeCell ref="B1296:F1296"/>
    <mergeCell ref="B1299:F1299"/>
    <mergeCell ref="B1300:F1300"/>
    <mergeCell ref="B1301:F1301"/>
    <mergeCell ref="B1302:F1302"/>
    <mergeCell ref="B1303:F1303"/>
    <mergeCell ref="B1304:F1304"/>
    <mergeCell ref="B1305:F1305"/>
    <mergeCell ref="B1306:F1306"/>
    <mergeCell ref="A1310:H1318"/>
    <mergeCell ref="I1310:M1310"/>
    <mergeCell ref="I1312:M1318"/>
    <mergeCell ref="N1317:O1318"/>
    <mergeCell ref="A1319:F1320"/>
    <mergeCell ref="H1319:O1320"/>
    <mergeCell ref="H1321:L1322"/>
    <mergeCell ref="M1321:O1322"/>
    <mergeCell ref="B1325:F1325"/>
    <mergeCell ref="B1328:F1328"/>
    <mergeCell ref="B1329:F1329"/>
    <mergeCell ref="B1330:F1330"/>
    <mergeCell ref="B1331:F1331"/>
    <mergeCell ref="B1332:F1332"/>
    <mergeCell ref="B1333:F1333"/>
    <mergeCell ref="B1334:F1334"/>
    <mergeCell ref="B1335:F1335"/>
    <mergeCell ref="A1339:H1347"/>
    <mergeCell ref="I1339:M1339"/>
    <mergeCell ref="I1341:M1347"/>
    <mergeCell ref="N1346:O1347"/>
    <mergeCell ref="A1348:F1349"/>
    <mergeCell ref="H1348:O1349"/>
    <mergeCell ref="H1350:L1351"/>
    <mergeCell ref="M1350:O1351"/>
    <mergeCell ref="B1354:F1354"/>
    <mergeCell ref="B1357:F1357"/>
    <mergeCell ref="B1358:F1358"/>
    <mergeCell ref="B1359:F1359"/>
    <mergeCell ref="B1360:F1360"/>
    <mergeCell ref="B1361:F1361"/>
    <mergeCell ref="B1362:F1362"/>
    <mergeCell ref="B1363:F1363"/>
    <mergeCell ref="B1364:F1364"/>
    <mergeCell ref="A1368:H1376"/>
    <mergeCell ref="I1368:M1368"/>
    <mergeCell ref="I1370:M1376"/>
    <mergeCell ref="N1375:O1376"/>
    <mergeCell ref="A1377:F1378"/>
    <mergeCell ref="H1377:O1378"/>
    <mergeCell ref="H1379:L1380"/>
    <mergeCell ref="M1379:O1380"/>
    <mergeCell ref="B1383:F1383"/>
    <mergeCell ref="B1386:F1386"/>
    <mergeCell ref="B1387:F1387"/>
    <mergeCell ref="B1388:F1388"/>
    <mergeCell ref="B1389:F1389"/>
    <mergeCell ref="B1390:F1390"/>
    <mergeCell ref="B1391:F1391"/>
    <mergeCell ref="B1392:F1392"/>
    <mergeCell ref="B1393:F1393"/>
    <mergeCell ref="A1397:H1405"/>
    <mergeCell ref="I1397:M1397"/>
    <mergeCell ref="I1399:M1405"/>
    <mergeCell ref="N1404:O1405"/>
    <mergeCell ref="A1406:F1407"/>
    <mergeCell ref="H1406:O1407"/>
    <mergeCell ref="H1408:L1409"/>
    <mergeCell ref="M1408:O1409"/>
    <mergeCell ref="B1412:F1412"/>
    <mergeCell ref="B1415:F1415"/>
    <mergeCell ref="B1416:F1416"/>
    <mergeCell ref="B1417:F1417"/>
    <mergeCell ref="B1418:F1418"/>
    <mergeCell ref="B1419:F1419"/>
    <mergeCell ref="B1420:F1420"/>
    <mergeCell ref="B1421:F1421"/>
    <mergeCell ref="B1422:F1422"/>
    <mergeCell ref="A1426:H1434"/>
    <mergeCell ref="I1426:M1426"/>
    <mergeCell ref="I1428:M1434"/>
    <mergeCell ref="N1433:O1434"/>
    <mergeCell ref="A1435:F1436"/>
    <mergeCell ref="H1435:O1436"/>
    <mergeCell ref="H1437:L1438"/>
    <mergeCell ref="M1437:O1438"/>
    <mergeCell ref="B1441:F1441"/>
    <mergeCell ref="B1444:F1444"/>
    <mergeCell ref="B1445:F1445"/>
    <mergeCell ref="B1446:F1446"/>
    <mergeCell ref="B1447:F1447"/>
    <mergeCell ref="B1448:F1448"/>
    <mergeCell ref="B1449:F1449"/>
    <mergeCell ref="B1450:F1450"/>
    <mergeCell ref="B1451:F1451"/>
    <mergeCell ref="A1455:H1463"/>
    <mergeCell ref="I1455:M1455"/>
    <mergeCell ref="I1457:M1463"/>
    <mergeCell ref="N1462:O1463"/>
    <mergeCell ref="A1464:F1465"/>
    <mergeCell ref="H1464:O1465"/>
    <mergeCell ref="H1466:L1467"/>
    <mergeCell ref="M1466:O1467"/>
    <mergeCell ref="B1470:F1470"/>
    <mergeCell ref="B1473:F1473"/>
    <mergeCell ref="B1474:F1474"/>
    <mergeCell ref="B1475:F1475"/>
    <mergeCell ref="B1476:F1476"/>
    <mergeCell ref="B1477:F1477"/>
    <mergeCell ref="B1478:F1478"/>
    <mergeCell ref="B1479:F1479"/>
    <mergeCell ref="B1480:F1480"/>
    <mergeCell ref="A1484:H1492"/>
    <mergeCell ref="I1484:M1484"/>
    <mergeCell ref="I1486:M1492"/>
    <mergeCell ref="N1491:O1492"/>
    <mergeCell ref="A1493:F1494"/>
    <mergeCell ref="H1493:O1494"/>
    <mergeCell ref="H1495:L1496"/>
    <mergeCell ref="M1495:O1496"/>
    <mergeCell ref="B1499:F1499"/>
    <mergeCell ref="B1502:F1502"/>
    <mergeCell ref="B1503:F1503"/>
    <mergeCell ref="B1504:F1504"/>
    <mergeCell ref="B1505:F1505"/>
    <mergeCell ref="B1506:F1506"/>
    <mergeCell ref="B1507:F1507"/>
    <mergeCell ref="B1508:F1508"/>
    <mergeCell ref="B1509:F1509"/>
    <mergeCell ref="A1513:H1521"/>
    <mergeCell ref="I1513:M1513"/>
    <mergeCell ref="I1515:M1521"/>
    <mergeCell ref="N1520:O1521"/>
    <mergeCell ref="A1522:F1523"/>
    <mergeCell ref="H1522:O1523"/>
    <mergeCell ref="H1524:L1525"/>
    <mergeCell ref="M1524:O1525"/>
    <mergeCell ref="B1528:F1528"/>
    <mergeCell ref="B1531:F1531"/>
    <mergeCell ref="B1532:F1532"/>
    <mergeCell ref="B1533:F1533"/>
    <mergeCell ref="B1534:F1534"/>
    <mergeCell ref="B1535:F1535"/>
    <mergeCell ref="B1536:F1536"/>
    <mergeCell ref="B1537:F1537"/>
    <mergeCell ref="B1538:F1538"/>
    <mergeCell ref="A1542:H1550"/>
    <mergeCell ref="I1542:M1542"/>
    <mergeCell ref="I1544:M1550"/>
    <mergeCell ref="N1549:O1550"/>
    <mergeCell ref="A1551:F1552"/>
    <mergeCell ref="H1551:O1552"/>
    <mergeCell ref="H1553:L1554"/>
    <mergeCell ref="M1553:O1554"/>
    <mergeCell ref="B1557:F1557"/>
    <mergeCell ref="B1560:F1560"/>
    <mergeCell ref="B1561:F1561"/>
    <mergeCell ref="B1562:F1562"/>
    <mergeCell ref="B1563:F1563"/>
    <mergeCell ref="B1564:F1564"/>
    <mergeCell ref="B1565:F1565"/>
    <mergeCell ref="B1566:F1566"/>
    <mergeCell ref="B1567:F1567"/>
    <mergeCell ref="A1571:H1579"/>
    <mergeCell ref="I1571:M1571"/>
    <mergeCell ref="I1573:M1579"/>
    <mergeCell ref="N1578:O1579"/>
    <mergeCell ref="A1580:F1581"/>
    <mergeCell ref="H1580:O1581"/>
    <mergeCell ref="H1582:L1583"/>
    <mergeCell ref="M1582:O1583"/>
    <mergeCell ref="B1586:F1586"/>
    <mergeCell ref="B1589:F1589"/>
    <mergeCell ref="B1590:F1590"/>
    <mergeCell ref="B1591:F1591"/>
    <mergeCell ref="B1592:F1592"/>
    <mergeCell ref="B1593:F1593"/>
    <mergeCell ref="B1594:F1594"/>
    <mergeCell ref="B1595:F1595"/>
    <mergeCell ref="B1596:F1596"/>
    <mergeCell ref="A1600:H1608"/>
    <mergeCell ref="I1600:M1600"/>
    <mergeCell ref="I1602:M1608"/>
    <mergeCell ref="N1607:O1608"/>
    <mergeCell ref="A1609:F1610"/>
    <mergeCell ref="H1609:O1610"/>
    <mergeCell ref="H1611:L1612"/>
    <mergeCell ref="M1611:O1612"/>
    <mergeCell ref="B1615:F1615"/>
    <mergeCell ref="B1618:F1618"/>
    <mergeCell ref="B1619:F1619"/>
    <mergeCell ref="B1620:F1620"/>
    <mergeCell ref="B1621:F1621"/>
    <mergeCell ref="B1622:F1622"/>
    <mergeCell ref="B1623:F1623"/>
    <mergeCell ref="B1624:F1624"/>
    <mergeCell ref="B1625:F1625"/>
    <mergeCell ref="A1629:H1637"/>
    <mergeCell ref="I1629:M1629"/>
    <mergeCell ref="I1631:M1637"/>
    <mergeCell ref="N1636:O1637"/>
    <mergeCell ref="A1638:F1639"/>
    <mergeCell ref="H1638:O1639"/>
    <mergeCell ref="H1640:L1641"/>
    <mergeCell ref="M1640:O1641"/>
    <mergeCell ref="B1644:F1644"/>
    <mergeCell ref="B1647:F1647"/>
    <mergeCell ref="B1648:F1648"/>
    <mergeCell ref="B1649:F1649"/>
    <mergeCell ref="B1650:F1650"/>
    <mergeCell ref="B1651:F1651"/>
    <mergeCell ref="B1652:F1652"/>
    <mergeCell ref="B1653:F1653"/>
    <mergeCell ref="B1654:F1654"/>
    <mergeCell ref="A1658:H1666"/>
    <mergeCell ref="I1658:M1658"/>
    <mergeCell ref="I1660:M1666"/>
    <mergeCell ref="N1665:O1666"/>
    <mergeCell ref="A1667:F1668"/>
    <mergeCell ref="H1667:O1668"/>
    <mergeCell ref="H1669:L1670"/>
    <mergeCell ref="M1669:O1670"/>
    <mergeCell ref="B1673:F1673"/>
    <mergeCell ref="B1676:F1676"/>
    <mergeCell ref="B1677:F1677"/>
    <mergeCell ref="B1678:F1678"/>
    <mergeCell ref="B1679:F1679"/>
    <mergeCell ref="B1680:F1680"/>
    <mergeCell ref="B1681:F1681"/>
    <mergeCell ref="B1682:F1682"/>
    <mergeCell ref="B1683:F1683"/>
    <mergeCell ref="A1687:H1695"/>
    <mergeCell ref="I1687:M1687"/>
    <mergeCell ref="I1689:M1695"/>
    <mergeCell ref="N1694:O1695"/>
    <mergeCell ref="A1696:F1697"/>
    <mergeCell ref="H1696:O1697"/>
    <mergeCell ref="H1698:L1699"/>
    <mergeCell ref="M1698:O1699"/>
    <mergeCell ref="B1702:F1702"/>
    <mergeCell ref="B1705:F1705"/>
    <mergeCell ref="B1706:F1706"/>
    <mergeCell ref="B1707:F1707"/>
    <mergeCell ref="B1708:F1708"/>
    <mergeCell ref="B1709:F1709"/>
    <mergeCell ref="B1710:F1710"/>
    <mergeCell ref="B1711:F1711"/>
    <mergeCell ref="B1712:F1712"/>
    <mergeCell ref="A1716:H1724"/>
    <mergeCell ref="I1716:M1716"/>
    <mergeCell ref="I1718:M1724"/>
    <mergeCell ref="N1723:O1724"/>
    <mergeCell ref="A1725:F1726"/>
    <mergeCell ref="H1725:O1726"/>
    <mergeCell ref="H1727:L1728"/>
    <mergeCell ref="M1727:O1728"/>
    <mergeCell ref="B1731:F1731"/>
    <mergeCell ref="B1734:F1734"/>
    <mergeCell ref="B1735:F1735"/>
    <mergeCell ref="B1736:F1736"/>
    <mergeCell ref="B1737:F1737"/>
    <mergeCell ref="B1738:F1738"/>
    <mergeCell ref="B1739:F1739"/>
    <mergeCell ref="B1740:F1740"/>
    <mergeCell ref="B1741:F1741"/>
  </mergeCells>
  <printOptions headings="false" gridLines="false" gridLinesSet="true" horizontalCentered="true" verticalCentered="false"/>
  <pageMargins left="0.25" right="0.25" top="0.5" bottom="0.75" header="0.5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PHIS FORM 71
(AUG 2005)  Electronic versions designed using InForms
and Microsoft Excel by USDA-APHIS.  &amp;C&amp;"Times New Roman,Regular"&amp;6SUMMARY OF INFORMATION COLLECTION              &amp;R&amp;"Times New Roman,Bold"&amp;6USDA-APHIS</oddFooter>
  </headerFooter>
  <rowBreaks count="3" manualBreakCount="3">
    <brk id="30" man="true" max="16383" min="0"/>
    <brk id="59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Hardy, Kimberly A - APHIS</cp:lastModifiedBy>
  <cp:lastPrinted>2012-03-14T14:10:12Z</cp:lastPrinted>
  <dcterms:modified xsi:type="dcterms:W3CDTF">2012-03-15T15:42:45Z</dcterms:modified>
  <cp:revision>0</cp:revision>
  <dc:subject/>
  <dc:title/>
</cp:coreProperties>
</file>