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MY Credit Calc" sheetId="1" state="visible" r:id="rId2"/>
    <sheet name="Field Descriptions" sheetId="2" state="visible" r:id="rId3"/>
    <sheet name="Summary" sheetId="3" state="visible" r:id="rId4"/>
    <sheet name="Phase-In" sheetId="4" state="visible" r:id="rId5"/>
  </sheets>
  <definedNames>
    <definedName function="false" hidden="false" localSheetId="0" name="_xlnm.Print_Area" vbProcedure="false">'Current MY Credit Calc'!$A$10:$J$47</definedName>
    <definedName function="false" hidden="false" localSheetId="3" name="_xlnm.Print_Area" vbProcedure="false">'Phase-In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Snowmobile ABT template - DRAFT</t>
  </si>
  <si>
    <t xml:space="preserve">Phase 1</t>
  </si>
  <si>
    <t xml:space="preserve">If Unique design, Production should be at or below 600 and FELs for HC and CO should be at or below 270 g/kW-hr and 560 g/kW-hr, respectively (Section 1051.630)</t>
  </si>
  <si>
    <t xml:space="preserve">Phase 2 ERC</t>
  </si>
  <si>
    <t xml:space="preserve">Y</t>
  </si>
  <si>
    <t xml:space="preserve">N</t>
  </si>
  <si>
    <t xml:space="preserve">UL (kW-hr) = UL(km) x maximum test power (kW) / 30 km/hr</t>
  </si>
  <si>
    <t xml:space="preserve">HC</t>
  </si>
  <si>
    <t xml:space="preserve">CO</t>
  </si>
  <si>
    <t xml:space="preserve">Engine Family Name or Test Group</t>
  </si>
  <si>
    <t xml:space="preserve">Model Name</t>
  </si>
  <si>
    <t xml:space="preserve">Test Engine Power</t>
  </si>
  <si>
    <t xml:space="preserve">Phase</t>
  </si>
  <si>
    <t xml:space="preserve">Unique Design? (Y/N)</t>
  </si>
  <si>
    <t xml:space="preserve">Useful Life (kW-hr)</t>
  </si>
  <si>
    <t xml:space="preserve">U.S. Production  </t>
  </si>
  <si>
    <t xml:space="preserve">HC FEL (g/kW-hr)</t>
  </si>
  <si>
    <t xml:space="preserve">CO FEL (g/kW-hr)</t>
  </si>
  <si>
    <t xml:space="preserve">Messages</t>
  </si>
  <si>
    <t xml:space="preserve">UD and Prod Volume Violation</t>
  </si>
  <si>
    <t xml:space="preserve">Prod * UL * FEL (numer -HC)</t>
  </si>
  <si>
    <t xml:space="preserve">Prod * UL * FEL (numer -CO)</t>
  </si>
  <si>
    <t xml:space="preserve">Prod * UL (denom)</t>
  </si>
  <si>
    <t xml:space="preserve">Phase 2</t>
  </si>
  <si>
    <t xml:space="preserve">Default Value</t>
  </si>
  <si>
    <t xml:space="preserve">Data Element</t>
  </si>
  <si>
    <t xml:space="preserve">Early Reduction Credits: Phase 2</t>
  </si>
  <si>
    <t xml:space="preserve">HC (g/kW-hr)</t>
  </si>
  <si>
    <t xml:space="preserve">CO (g/kW-hr)</t>
  </si>
  <si>
    <t xml:space="preserve">Standard</t>
  </si>
  <si>
    <t xml:space="preserve">Emission Level </t>
  </si>
  <si>
    <t xml:space="preserve">Credit Balance</t>
  </si>
  <si>
    <t xml:space="preserve">Raw Calculations</t>
  </si>
  <si>
    <t xml:space="preserve">Phase 1 HC</t>
  </si>
  <si>
    <t xml:space="preserve">Phase 1 CO</t>
  </si>
  <si>
    <t xml:space="preserve">Phase 2 HC</t>
  </si>
  <si>
    <t xml:space="preserve">Phase 2 CO</t>
  </si>
  <si>
    <t xml:space="preserve">Emission Level</t>
  </si>
  <si>
    <t xml:space="preserve">Credits</t>
  </si>
  <si>
    <t xml:space="preserve">Violation Messages</t>
  </si>
  <si>
    <t xml:space="preserve">Field </t>
  </si>
  <si>
    <t xml:space="preserve">Description</t>
  </si>
  <si>
    <t xml:space="preserve">OMB Control No: 2060-0338</t>
  </si>
  <si>
    <t xml:space="preserve">Enter the 12-character engine family name or test group name.  </t>
  </si>
  <si>
    <t xml:space="preserve">Expiration Date: XX-XX-XXXX</t>
  </si>
  <si>
    <t xml:space="preserve">Enter the applicable model name (optional).</t>
  </si>
  <si>
    <t xml:space="preserve">Enter the test engine power rating for the engine family name.  Note that this value does not affect credit calculations.</t>
  </si>
  <si>
    <t xml:space="preserve">Select the phase that applies.  If the engine family is subject to the current standards, select Phase 1.  If Phase 1 credits will be accrued in the current model year, you may elect to designate certain engine families as Phase 2 Early Reduction Credits (ERCs).  Phase 1 and 2 CO credits are maintained as separate balances in the Current MY worksheet but are combined in the Summary sheet since the standards are consistent.</t>
  </si>
  <si>
    <t xml:space="preserve">If the snowmobiles in the associated engine family are considered "unique design", select "Y" from the dropdown list.  Otherwise, select "N" (see Section 1051.630).  </t>
  </si>
  <si>
    <t xml:space="preserve">Enter the useful life (UL) of the engine family (or subset) in terms of kW-hr.  If UL is in kilometers, you may convert to kW-hr using the following equation:  UL (kW-hr) = UL (km) x maximum test power (kW) / 30 km/hr.  Note that the rule specifies minimum useful life as 8,000 km.</t>
  </si>
  <si>
    <t xml:space="preserve">Enter number of engines/vehicles manufactured for U.S. production.</t>
  </si>
  <si>
    <t xml:space="preserve">Enter the established HC family emission limit (FEL) for the engine family (or subset) in terms of g/kW-hr.  </t>
  </si>
  <si>
    <t xml:space="preserve">Enter the established CO family emission limit (FEL) for the engine family (or subset) in terms of g/kW-hr.  </t>
  </si>
  <si>
    <t xml:space="preserve">EPA Form No.: 5900-132</t>
  </si>
  <si>
    <t xml:space="preserve">Phase 2 (ERCs)</t>
  </si>
  <si>
    <t xml:space="preserve">Phase 1 and Phase 2 (ERCs)</t>
  </si>
  <si>
    <t xml:space="preserve">Current Credit Balances </t>
  </si>
  <si>
    <r>
      <rPr>
        <sz val="8"/>
        <rFont val="Arial"/>
        <family val="2"/>
      </rPr>
      <t xml:space="preserve">Current MY Credits</t>
    </r>
    <r>
      <rPr>
        <vertAlign val="superscript"/>
        <sz val="8"/>
        <rFont val="Arial"/>
        <family val="2"/>
      </rPr>
      <t xml:space="preserve"> 1</t>
    </r>
  </si>
  <si>
    <t xml:space="preserve">Credits acquired via trading </t>
  </si>
  <si>
    <t xml:space="preserve">Credits banked from prior model years</t>
  </si>
  <si>
    <t xml:space="preserve">Application of Traded or Banked Credits to Current MY Balance</t>
  </si>
  <si>
    <t xml:space="preserve">Apply credits acquired via trading</t>
  </si>
  <si>
    <t xml:space="preserve">Apply banked credits</t>
  </si>
  <si>
    <t xml:space="preserve">Credit Balances after Application of Traded or Banked Credits</t>
  </si>
  <si>
    <t xml:space="preserve">Credits acquired via trading</t>
  </si>
  <si>
    <t xml:space="preserve">Banked Credits</t>
  </si>
  <si>
    <r>
      <rPr>
        <b val="true"/>
        <sz val="8"/>
        <rFont val="Arial"/>
        <family val="2"/>
      </rPr>
      <t xml:space="preserve">Total Credit Balance </t>
    </r>
    <r>
      <rPr>
        <b val="true"/>
        <vertAlign val="superscript"/>
        <sz val="8"/>
        <rFont val="Arial"/>
        <family val="2"/>
      </rPr>
      <t xml:space="preserve">2</t>
    </r>
  </si>
  <si>
    <t xml:space="preserve">Total Banked Credits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Includes credits/deficits associated with the standards in Table 1 of Section 1051.103.  Note that since the same standard applies to CO Phase 1 and Phase 2, the credit totals from the 'Current MY Credit Calc' worksheet are combined in the CO column of this worksheet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This balance should be at or above zero.  The 'Total Banked Credits' reflects the sum of the preceding two rows: the 'Banked Credits' (adjusted based on the number of credits applied to the current MY credits balance) and the 'Total Credit Balance.'</t>
    </r>
  </si>
  <si>
    <t xml:space="preserve">Participating in ABT? (Y/N)</t>
  </si>
  <si>
    <t xml:space="preserve">Total Production in ABT</t>
  </si>
  <si>
    <t xml:space="preserve">Total Production not in ABT</t>
  </si>
  <si>
    <t xml:space="preserve">Total Production </t>
  </si>
  <si>
    <t xml:space="preserve">Phase-In %</t>
  </si>
  <si>
    <t xml:space="preserve">Note:  Providing the data and information necessary to calculate phase-in percentages is opti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.00"/>
    <numFmt numFmtId="169" formatCode="#,##0.0_);[RED]\(#,##0.0\)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i val="true"/>
      <sz val="8"/>
      <name val="Times New Roman"/>
      <family val="1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8" min="7" style="1" width="9.85"/>
    <col collapsed="false" customWidth="false" hidden="false" outlineLevel="0" max="9" min="9" style="1" width="9.14"/>
    <col collapsed="false" customWidth="true" hidden="false" outlineLevel="0" max="10" min="10" style="1" width="65.56"/>
    <col collapsed="false" customWidth="true" hidden="false" outlineLevel="0" max="12" min="11" style="1" width="9.41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16" min="15" style="1" width="9.14"/>
    <col collapsed="false" customWidth="true" hidden="false" outlineLevel="0" max="17" min="17" style="1" width="8.41"/>
    <col collapsed="false" customWidth="true" hidden="false" outlineLevel="0" max="23" min="18" style="1" width="8.85"/>
    <col collapsed="false" customWidth="false" hidden="false" outlineLevel="0" max="24" min="24" style="1" width="9.14"/>
    <col collapsed="false" customWidth="true" hidden="false" outlineLevel="0" max="25" min="25" style="1" width="7.28"/>
    <col collapsed="false" customWidth="false" hidden="true" outlineLevel="0" max="26" min="26" style="1" width="9.14"/>
    <col collapsed="false" customWidth="true" hidden="true" outlineLevel="0" max="28" min="27" style="1" width="12.56"/>
    <col collapsed="false" customWidth="true" hidden="true" outlineLevel="0" max="29" min="29" style="1" width="9.99"/>
    <col collapsed="false" customWidth="false" hidden="true" outlineLevel="0" max="35" min="30" style="1" width="9.14"/>
    <col collapsed="false" customWidth="false" hidden="false" outlineLevel="0" max="257" min="36" style="1" width="9.14"/>
  </cols>
  <sheetData>
    <row r="1" customFormat="false" ht="5.25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true" customHeight="false" outlineLevel="0" collapsed="false">
      <c r="A3" s="3"/>
      <c r="B3" s="3"/>
      <c r="C3" s="3"/>
      <c r="D3" s="4"/>
      <c r="E3" s="4"/>
      <c r="F3" s="4"/>
      <c r="H3" s="3"/>
      <c r="I3" s="3"/>
      <c r="J3" s="3"/>
    </row>
    <row r="4" customFormat="false" ht="13.5" hidden="true" customHeight="false" outlineLevel="0" collapsed="false">
      <c r="A4" s="3"/>
      <c r="B4" s="3"/>
      <c r="C4" s="3"/>
      <c r="D4" s="4"/>
      <c r="E4" s="4"/>
      <c r="F4" s="4"/>
      <c r="I4" s="3"/>
      <c r="J4" s="3"/>
    </row>
    <row r="5" customFormat="false" ht="13.5" hidden="true" customHeight="false" outlineLevel="0" collapsed="false">
      <c r="A5" s="3"/>
      <c r="B5" s="3"/>
      <c r="C5" s="3"/>
      <c r="D5" s="4"/>
      <c r="E5" s="4"/>
      <c r="F5" s="4"/>
      <c r="I5" s="3"/>
      <c r="J5" s="3"/>
    </row>
    <row r="6" customFormat="false" ht="13.5" hidden="true" customHeight="false" outlineLevel="0" collapsed="false">
      <c r="A6" s="3"/>
      <c r="B6" s="3"/>
      <c r="C6" s="3"/>
      <c r="D6" s="3" t="s">
        <v>1</v>
      </c>
      <c r="E6" s="4" t="s">
        <v>2</v>
      </c>
      <c r="F6" s="4"/>
      <c r="G6" s="4"/>
      <c r="H6" s="4"/>
      <c r="K6" s="3"/>
    </row>
    <row r="7" customFormat="false" ht="13.5" hidden="true" customHeight="false" outlineLevel="0" collapsed="false">
      <c r="A7" s="3"/>
      <c r="B7" s="3"/>
      <c r="C7" s="3"/>
      <c r="D7" s="3" t="s">
        <v>3</v>
      </c>
      <c r="E7" s="3" t="s">
        <v>4</v>
      </c>
      <c r="F7" s="4"/>
      <c r="G7" s="4"/>
      <c r="H7" s="4"/>
      <c r="I7" s="4"/>
      <c r="K7" s="3"/>
    </row>
    <row r="8" customFormat="false" ht="13.5" hidden="true" customHeight="false" outlineLevel="0" collapsed="false">
      <c r="A8" s="3"/>
      <c r="B8" s="3"/>
      <c r="C8" s="3"/>
      <c r="D8" s="5"/>
      <c r="E8" s="5" t="s">
        <v>5</v>
      </c>
      <c r="F8" s="4" t="s">
        <v>6</v>
      </c>
      <c r="G8" s="4"/>
      <c r="H8" s="4"/>
      <c r="I8" s="4"/>
      <c r="J8" s="3"/>
      <c r="K8" s="3"/>
      <c r="L8" s="3"/>
      <c r="Z8" s="1" t="n">
        <v>1</v>
      </c>
      <c r="AA8" s="1" t="n">
        <v>2</v>
      </c>
    </row>
    <row r="9" customFormat="false" ht="13.5" hidden="true" customHeight="false" outlineLevel="0" collapsed="false">
      <c r="A9" s="3"/>
      <c r="B9" s="3"/>
      <c r="C9" s="3"/>
      <c r="D9" s="5"/>
      <c r="E9" s="6"/>
      <c r="F9" s="3"/>
      <c r="G9" s="3"/>
      <c r="H9" s="3"/>
      <c r="I9" s="3"/>
      <c r="J9" s="3"/>
      <c r="Z9" s="7" t="s">
        <v>7</v>
      </c>
      <c r="AA9" s="7" t="s">
        <v>8</v>
      </c>
      <c r="AC9" s="8" t="s">
        <v>7</v>
      </c>
      <c r="AD9" s="8" t="s">
        <v>8</v>
      </c>
    </row>
    <row r="10" customFormat="false" ht="49.5" hidden="false" customHeight="tru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2" t="s">
        <v>18</v>
      </c>
      <c r="L10" s="13"/>
      <c r="X10" s="14"/>
      <c r="Z10" s="15" t="s">
        <v>19</v>
      </c>
      <c r="AA10" s="15" t="s">
        <v>19</v>
      </c>
      <c r="AB10" s="16"/>
      <c r="AC10" s="15" t="s">
        <v>20</v>
      </c>
      <c r="AD10" s="15" t="s">
        <v>21</v>
      </c>
      <c r="AE10" s="15" t="s">
        <v>22</v>
      </c>
      <c r="AF10" s="15" t="s">
        <v>1</v>
      </c>
      <c r="AG10" s="15" t="s">
        <v>23</v>
      </c>
      <c r="AH10" s="17"/>
      <c r="AI10" s="15" t="s">
        <v>24</v>
      </c>
    </row>
    <row r="11" customFormat="false" ht="12.75" hidden="false" customHeight="false" outlineLevel="0" collapsed="false">
      <c r="A11" s="18"/>
      <c r="B11" s="19"/>
      <c r="C11" s="19"/>
      <c r="D11" s="20"/>
      <c r="E11" s="20"/>
      <c r="F11" s="21"/>
      <c r="G11" s="21"/>
      <c r="H11" s="22"/>
      <c r="I11" s="22"/>
      <c r="J11" s="23" t="str">
        <f aca="false">IF(OR(AND($E11="Y",$G11&gt;600),$H11&gt;270,$I11&gt;560),$C$77,"")</f>
        <v/>
      </c>
      <c r="X11" s="24"/>
      <c r="Z11" s="1" t="n">
        <f aca="false">IF(AND($E11=$E$7,OR($G11&gt;600,$H11&gt;270)),1,0)</f>
        <v>0</v>
      </c>
      <c r="AA11" s="1" t="n">
        <f aca="false">IF(AND($E11=$E$7,OR($G11&gt;600,$I11&gt;560)),1,0)</f>
        <v>0</v>
      </c>
      <c r="AC11" s="1" t="n">
        <f aca="false">IF($H11&lt;&gt;"",($H11*$F11*$G11),0)</f>
        <v>0</v>
      </c>
      <c r="AD11" s="1" t="n">
        <f aca="false">IF($I11&lt;&gt;"",($I11*$F11*$G11),0)</f>
        <v>0</v>
      </c>
      <c r="AE11" s="1" t="n">
        <f aca="false">($F11*$G11)</f>
        <v>0</v>
      </c>
      <c r="AF11" s="1" t="n">
        <f aca="false">IF(AND($D11=$D$6,$A11&lt;&gt;""),1,0)</f>
        <v>0</v>
      </c>
      <c r="AG11" s="1" t="n">
        <f aca="false">IF(AND($D11=$D$7,$A11&lt;&gt;""),1,0)</f>
        <v>0</v>
      </c>
      <c r="AI11" s="7" t="n">
        <v>0</v>
      </c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1"/>
      <c r="G12" s="21"/>
      <c r="H12" s="22"/>
      <c r="I12" s="22"/>
      <c r="J12" s="23" t="str">
        <f aca="false">IF(OR(AND($E12="Y",$G12&gt;600),$H12&gt;270,$I12&gt;560),$C$77,"")</f>
        <v/>
      </c>
      <c r="X12" s="24"/>
      <c r="Z12" s="1" t="n">
        <f aca="false">IF(AND($E12=$E$7,OR($G12&gt;600,$H12&gt;270)),1,0)</f>
        <v>0</v>
      </c>
      <c r="AA12" s="1" t="n">
        <f aca="false">IF(AND($E12=$E$7,OR($G12&gt;600,$I12&gt;560)),1,0)</f>
        <v>0</v>
      </c>
      <c r="AC12" s="1" t="n">
        <f aca="false">IF($H12&lt;&gt;"",($H12*$F12*$G12),0)</f>
        <v>0</v>
      </c>
      <c r="AD12" s="1" t="n">
        <f aca="false">IF($I12&lt;&gt;"",($I12*$F12*$G12),0)</f>
        <v>0</v>
      </c>
      <c r="AE12" s="1" t="n">
        <f aca="false">($F12*$G12)</f>
        <v>0</v>
      </c>
      <c r="AF12" s="1" t="n">
        <f aca="false">IF(AND($D12=$D$6,$A12&lt;&gt;""),1,0)</f>
        <v>0</v>
      </c>
      <c r="AG12" s="1" t="n">
        <f aca="false">IF(AND($D12=$D$7,$A12&lt;&gt;""),1,0)</f>
        <v>0</v>
      </c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21"/>
      <c r="G13" s="21"/>
      <c r="H13" s="22"/>
      <c r="I13" s="22"/>
      <c r="J13" s="23" t="str">
        <f aca="false">IF(OR(AND($E13="Y",$G13&gt;600),$H13&gt;270,$I13&gt;560),$C$77,"")</f>
        <v/>
      </c>
      <c r="X13" s="24"/>
      <c r="Z13" s="1" t="n">
        <f aca="false">IF(AND($E13=$E$7,OR($G13&gt;600,$H13&gt;270)),1,0)</f>
        <v>0</v>
      </c>
      <c r="AA13" s="1" t="n">
        <f aca="false">IF(AND($E13=$E$7,OR($G13&gt;600,$I13&gt;560)),1,0)</f>
        <v>0</v>
      </c>
      <c r="AC13" s="1" t="n">
        <f aca="false">IF($H13&lt;&gt;"",($H13*$F13*$G13),0)</f>
        <v>0</v>
      </c>
      <c r="AD13" s="1" t="n">
        <f aca="false">IF($I13&lt;&gt;"",($I13*$F13*$G13),0)</f>
        <v>0</v>
      </c>
      <c r="AE13" s="1" t="n">
        <f aca="false">($F13*$G13)</f>
        <v>0</v>
      </c>
      <c r="AF13" s="1" t="n">
        <f aca="false">IF(AND($D13=$D$6,$A13&lt;&gt;""),1,0)</f>
        <v>0</v>
      </c>
      <c r="AG13" s="1" t="n">
        <f aca="false">IF(AND($D13=$D$7,$A13&lt;&gt;""),1,0)</f>
        <v>0</v>
      </c>
    </row>
    <row r="14" customFormat="false" ht="12.75" hidden="false" customHeight="false" outlineLevel="0" collapsed="false">
      <c r="A14" s="18"/>
      <c r="B14" s="19"/>
      <c r="C14" s="19"/>
      <c r="D14" s="20"/>
      <c r="E14" s="20"/>
      <c r="F14" s="21"/>
      <c r="G14" s="21"/>
      <c r="H14" s="22"/>
      <c r="I14" s="22"/>
      <c r="J14" s="23" t="str">
        <f aca="false">IF(OR(AND($E14="Y",$G14&gt;600),$H14&gt;270,$I14&gt;560),$C$77,"")</f>
        <v/>
      </c>
      <c r="X14" s="24"/>
      <c r="Z14" s="1" t="n">
        <f aca="false">IF(AND($E14=$E$7,OR($G14&gt;600,$H14&gt;270)),1,0)</f>
        <v>0</v>
      </c>
      <c r="AA14" s="1" t="n">
        <f aca="false">IF(AND($E14=$E$7,OR($G14&gt;600,$I14&gt;560)),1,0)</f>
        <v>0</v>
      </c>
      <c r="AC14" s="1" t="n">
        <f aca="false">IF($H14&lt;&gt;"",($H14*$F14*$G14),0)</f>
        <v>0</v>
      </c>
      <c r="AD14" s="1" t="n">
        <f aca="false">IF($I14&lt;&gt;"",($I14*$F14*$G14),0)</f>
        <v>0</v>
      </c>
      <c r="AE14" s="1" t="n">
        <f aca="false">($F14*$G14)</f>
        <v>0</v>
      </c>
      <c r="AF14" s="1" t="n">
        <f aca="false">IF(AND($D14=$D$6,$A14&lt;&gt;""),1,0)</f>
        <v>0</v>
      </c>
      <c r="AG14" s="1" t="n">
        <f aca="false">IF(AND($D14=$D$7,$A14&lt;&gt;""),1,0)</f>
        <v>0</v>
      </c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/>
      <c r="G15" s="21"/>
      <c r="H15" s="22"/>
      <c r="I15" s="22"/>
      <c r="J15" s="23" t="str">
        <f aca="false">IF(OR(AND($E15="Y",$G15&gt;600),$H15&gt;270,$I15&gt;560),$C$77,"")</f>
        <v/>
      </c>
      <c r="X15" s="24"/>
      <c r="Z15" s="1" t="n">
        <f aca="false">IF(AND($E15=$E$7,OR($G15&gt;600,$H15&gt;270)),1,0)</f>
        <v>0</v>
      </c>
      <c r="AA15" s="1" t="n">
        <f aca="false">IF(AND($E15=$E$7,OR($G15&gt;600,$I15&gt;560)),1,0)</f>
        <v>0</v>
      </c>
      <c r="AC15" s="1" t="n">
        <f aca="false">IF($H15&lt;&gt;"",($H15*$F15*$G15),0)</f>
        <v>0</v>
      </c>
      <c r="AD15" s="1" t="n">
        <f aca="false">IF($I15&lt;&gt;"",($I15*$F15*$G15),0)</f>
        <v>0</v>
      </c>
      <c r="AE15" s="1" t="n">
        <f aca="false">($F15*$G15)</f>
        <v>0</v>
      </c>
      <c r="AF15" s="1" t="n">
        <f aca="false">IF(AND($D15=$D$6,$A15&lt;&gt;""),1,0)</f>
        <v>0</v>
      </c>
      <c r="AG15" s="1" t="n">
        <f aca="false">IF(AND($D15=$D$7,$A15&lt;&gt;""),1,0)</f>
        <v>0</v>
      </c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22"/>
      <c r="I16" s="22"/>
      <c r="J16" s="23" t="str">
        <f aca="false">IF(OR(AND($E16="Y",$G16&gt;600),$H16&gt;270,$I16&gt;560),$C$77,"")</f>
        <v/>
      </c>
      <c r="X16" s="24"/>
      <c r="Z16" s="1" t="n">
        <f aca="false">IF(AND($E16=$E$7,OR($G16&gt;600,$H16&gt;270)),1,0)</f>
        <v>0</v>
      </c>
      <c r="AA16" s="1" t="n">
        <f aca="false">IF(AND($E16=$E$7,OR($G16&gt;600,$I16&gt;560)),1,0)</f>
        <v>0</v>
      </c>
      <c r="AC16" s="1" t="n">
        <f aca="false">IF($H16&lt;&gt;"",($H16*$F16*$G16),0)</f>
        <v>0</v>
      </c>
      <c r="AD16" s="1" t="n">
        <f aca="false">IF($I16&lt;&gt;"",($I16*$F16*$G16),0)</f>
        <v>0</v>
      </c>
      <c r="AE16" s="1" t="n">
        <f aca="false">($F16*$G16)</f>
        <v>0</v>
      </c>
      <c r="AF16" s="1" t="n">
        <f aca="false">IF(AND($D16=$D$6,$A16&lt;&gt;""),1,0)</f>
        <v>0</v>
      </c>
      <c r="AG16" s="1" t="n">
        <f aca="false">IF(AND($D16=$D$7,$A16&lt;&gt;""),1,0)</f>
        <v>0</v>
      </c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22"/>
      <c r="I17" s="22"/>
      <c r="J17" s="23" t="str">
        <f aca="false">IF(OR(AND($E17="Y",$G17&gt;600),$H17&gt;270,$I17&gt;560),$C$77,"")</f>
        <v/>
      </c>
      <c r="X17" s="24"/>
      <c r="Z17" s="1" t="n">
        <f aca="false">IF(AND($E17=$E$7,OR($G17&gt;600,$H17&gt;270)),1,0)</f>
        <v>0</v>
      </c>
      <c r="AA17" s="1" t="n">
        <f aca="false">IF(AND($E17=$E$7,OR($G17&gt;600,$I17&gt;560)),1,0)</f>
        <v>0</v>
      </c>
      <c r="AC17" s="1" t="n">
        <f aca="false">IF($H17&lt;&gt;"",($H17*$F17*$G17),0)</f>
        <v>0</v>
      </c>
      <c r="AD17" s="1" t="n">
        <f aca="false">IF($I17&lt;&gt;"",($I17*$F17*$G17),0)</f>
        <v>0</v>
      </c>
      <c r="AE17" s="1" t="n">
        <f aca="false">($F17*$G17)</f>
        <v>0</v>
      </c>
      <c r="AF17" s="1" t="n">
        <f aca="false">IF(AND($D17=$D$6,$A17&lt;&gt;""),1,0)</f>
        <v>0</v>
      </c>
      <c r="AG17" s="1" t="n">
        <f aca="false">IF(AND($D17=$D$7,$A17&lt;&gt;""),1,0)</f>
        <v>0</v>
      </c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22"/>
      <c r="I18" s="22"/>
      <c r="J18" s="23" t="str">
        <f aca="false">IF(OR(AND($E18="Y",$G18&gt;600),$H18&gt;270,$I18&gt;560),$C$77,"")</f>
        <v/>
      </c>
      <c r="X18" s="24"/>
      <c r="Z18" s="1" t="n">
        <f aca="false">IF(AND($E18=$E$7,OR($G18&gt;600,$H18&gt;270)),1,0)</f>
        <v>0</v>
      </c>
      <c r="AA18" s="1" t="n">
        <f aca="false">IF(AND($E18=$E$7,OR($G18&gt;600,$I18&gt;560)),1,0)</f>
        <v>0</v>
      </c>
      <c r="AC18" s="1" t="n">
        <f aca="false">IF($H18&lt;&gt;"",($H18*$F18*$G18),0)</f>
        <v>0</v>
      </c>
      <c r="AD18" s="1" t="n">
        <f aca="false">IF($I18&lt;&gt;"",($I18*$F18*$G18),0)</f>
        <v>0</v>
      </c>
      <c r="AE18" s="1" t="n">
        <f aca="false">($F18*$G18)</f>
        <v>0</v>
      </c>
      <c r="AF18" s="1" t="n">
        <f aca="false">IF(AND($D18=$D$6,$A18&lt;&gt;""),1,0)</f>
        <v>0</v>
      </c>
      <c r="AG18" s="1" t="n">
        <f aca="false">IF(AND($D18=$D$7,$A18&lt;&gt;""),1,0)</f>
        <v>0</v>
      </c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22"/>
      <c r="I19" s="22"/>
      <c r="J19" s="23" t="str">
        <f aca="false">IF(OR(AND($E19="Y",$G19&gt;600),$H19&gt;270,$I19&gt;560),$C$77,"")</f>
        <v/>
      </c>
      <c r="X19" s="24"/>
      <c r="Z19" s="1" t="n">
        <f aca="false">IF(AND($E19=$E$7,OR($G19&gt;600,$H19&gt;270)),1,0)</f>
        <v>0</v>
      </c>
      <c r="AA19" s="1" t="n">
        <f aca="false">IF(AND($E19=$E$7,OR($G19&gt;600,$I19&gt;560)),1,0)</f>
        <v>0</v>
      </c>
      <c r="AC19" s="1" t="n">
        <f aca="false">IF($H19&lt;&gt;"",($H19*$F19*$G19),0)</f>
        <v>0</v>
      </c>
      <c r="AD19" s="1" t="n">
        <f aca="false">IF($I19&lt;&gt;"",($I19*$F19*$G19),0)</f>
        <v>0</v>
      </c>
      <c r="AE19" s="1" t="n">
        <f aca="false">($F19*$G19)</f>
        <v>0</v>
      </c>
      <c r="AF19" s="1" t="n">
        <f aca="false">IF(AND($D19=$D$6,$A19&lt;&gt;""),1,0)</f>
        <v>0</v>
      </c>
      <c r="AG19" s="1" t="n">
        <f aca="false">IF(AND($D19=$D$7,$A19&lt;&gt;""),1,0)</f>
        <v>0</v>
      </c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22"/>
      <c r="I20" s="22"/>
      <c r="J20" s="23" t="str">
        <f aca="false">IF(OR(AND($E20="Y",$G20&gt;600),$H20&gt;270,$I20&gt;560),$C$77,"")</f>
        <v/>
      </c>
      <c r="X20" s="24"/>
      <c r="Z20" s="1" t="n">
        <f aca="false">IF(AND($E20=$E$7,OR($G20&gt;600,$H20&gt;270)),1,0)</f>
        <v>0</v>
      </c>
      <c r="AA20" s="1" t="n">
        <f aca="false">IF(AND($E20=$E$7,OR($G20&gt;600,$I20&gt;560)),1,0)</f>
        <v>0</v>
      </c>
      <c r="AC20" s="1" t="n">
        <f aca="false">IF($H20&lt;&gt;"",($H20*$F20*$G20),0)</f>
        <v>0</v>
      </c>
      <c r="AD20" s="1" t="n">
        <f aca="false">IF($I20&lt;&gt;"",($I20*$F20*$G20),0)</f>
        <v>0</v>
      </c>
      <c r="AE20" s="1" t="n">
        <f aca="false">($F20*$G20)</f>
        <v>0</v>
      </c>
      <c r="AF20" s="1" t="n">
        <f aca="false">IF(AND($D20=$D$6,$A20&lt;&gt;""),1,0)</f>
        <v>0</v>
      </c>
      <c r="AG20" s="1" t="n">
        <f aca="false">IF(AND($D20=$D$7,$A20&lt;&gt;""),1,0)</f>
        <v>0</v>
      </c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22"/>
      <c r="I21" s="22"/>
      <c r="J21" s="23" t="str">
        <f aca="false">IF(OR(AND($E21="Y",$G21&gt;600),$H21&gt;270,$I21&gt;560),$C$77,"")</f>
        <v/>
      </c>
      <c r="X21" s="24"/>
      <c r="Z21" s="1" t="n">
        <f aca="false">IF(AND($E21=$E$7,OR($G21&gt;600,$H21&gt;270)),1,0)</f>
        <v>0</v>
      </c>
      <c r="AA21" s="1" t="n">
        <f aca="false">IF(AND($E21=$E$7,OR($G21&gt;600,$I21&gt;560)),1,0)</f>
        <v>0</v>
      </c>
      <c r="AC21" s="1" t="n">
        <f aca="false">IF($H21&lt;&gt;"",($H21*$F21*$G21),0)</f>
        <v>0</v>
      </c>
      <c r="AD21" s="1" t="n">
        <f aca="false">IF($I21&lt;&gt;"",($I21*$F21*$G21),0)</f>
        <v>0</v>
      </c>
      <c r="AE21" s="1" t="n">
        <f aca="false">($F21*$G21)</f>
        <v>0</v>
      </c>
      <c r="AF21" s="1" t="n">
        <f aca="false">IF(AND($D21=$D$6,$A21&lt;&gt;""),1,0)</f>
        <v>0</v>
      </c>
      <c r="AG21" s="1" t="n">
        <f aca="false">IF(AND($D21=$D$7,$A21&lt;&gt;""),1,0)</f>
        <v>0</v>
      </c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22"/>
      <c r="I22" s="22"/>
      <c r="J22" s="23" t="str">
        <f aca="false">IF(OR(AND($E22="Y",$G22&gt;600),$H22&gt;270,$I22&gt;560),$C$77,"")</f>
        <v/>
      </c>
      <c r="X22" s="24"/>
      <c r="Z22" s="1" t="n">
        <f aca="false">IF(AND($E22=$E$7,OR($G22&gt;600,$H22&gt;270)),1,0)</f>
        <v>0</v>
      </c>
      <c r="AA22" s="1" t="n">
        <f aca="false">IF(AND($E22=$E$7,OR($G22&gt;600,$I22&gt;560)),1,0)</f>
        <v>0</v>
      </c>
      <c r="AC22" s="1" t="n">
        <f aca="false">IF($H22&lt;&gt;"",($H22*$F22*$G22),0)</f>
        <v>0</v>
      </c>
      <c r="AD22" s="1" t="n">
        <f aca="false">IF($I22&lt;&gt;"",($I22*$F22*$G22),0)</f>
        <v>0</v>
      </c>
      <c r="AE22" s="1" t="n">
        <f aca="false">($F22*$G22)</f>
        <v>0</v>
      </c>
      <c r="AF22" s="1" t="n">
        <f aca="false">IF(AND($D22=$D$6,$A22&lt;&gt;""),1,0)</f>
        <v>0</v>
      </c>
      <c r="AG22" s="1" t="n">
        <f aca="false">IF(AND($D22=$D$7,$A22&lt;&gt;""),1,0)</f>
        <v>0</v>
      </c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22"/>
      <c r="I23" s="22"/>
      <c r="J23" s="23" t="str">
        <f aca="false">IF(OR(AND($E23="Y",$G23&gt;600),$H23&gt;270,$I23&gt;560),$C$77,"")</f>
        <v/>
      </c>
      <c r="X23" s="24"/>
      <c r="Z23" s="1" t="n">
        <f aca="false">IF(AND($E23=$E$7,OR($G23&gt;600,$H23&gt;270)),1,0)</f>
        <v>0</v>
      </c>
      <c r="AA23" s="1" t="n">
        <f aca="false">IF(AND($E23=$E$7,OR($G23&gt;600,$I23&gt;560)),1,0)</f>
        <v>0</v>
      </c>
      <c r="AC23" s="1" t="n">
        <f aca="false">IF($H23&lt;&gt;"",($H23*$F23*$G23),0)</f>
        <v>0</v>
      </c>
      <c r="AD23" s="1" t="n">
        <f aca="false">IF($I23&lt;&gt;"",($I23*$F23*$G23),0)</f>
        <v>0</v>
      </c>
      <c r="AE23" s="1" t="n">
        <f aca="false">($F23*$G23)</f>
        <v>0</v>
      </c>
      <c r="AF23" s="1" t="n">
        <f aca="false">IF(AND($D23=$D$6,$A23&lt;&gt;""),1,0)</f>
        <v>0</v>
      </c>
      <c r="AG23" s="1" t="n">
        <f aca="false">IF(AND($D23=$D$7,$A23&lt;&gt;""),1,0)</f>
        <v>0</v>
      </c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22"/>
      <c r="I24" s="22"/>
      <c r="J24" s="23" t="str">
        <f aca="false">IF(OR(AND($E24="Y",$G24&gt;600),$H24&gt;270,$I24&gt;560),$C$77,"")</f>
        <v/>
      </c>
      <c r="X24" s="24"/>
      <c r="Z24" s="1" t="n">
        <f aca="false">IF(AND($E24=$E$7,OR($G24&gt;600,$H24&gt;270)),1,0)</f>
        <v>0</v>
      </c>
      <c r="AA24" s="1" t="n">
        <f aca="false">IF(AND($E24=$E$7,OR($G24&gt;600,$I24&gt;560)),1,0)</f>
        <v>0</v>
      </c>
      <c r="AC24" s="1" t="n">
        <f aca="false">IF($H24&lt;&gt;"",($H24*$F24*$G24),0)</f>
        <v>0</v>
      </c>
      <c r="AD24" s="1" t="n">
        <f aca="false">IF($I24&lt;&gt;"",($I24*$F24*$G24),0)</f>
        <v>0</v>
      </c>
      <c r="AE24" s="1" t="n">
        <f aca="false">($F24*$G24)</f>
        <v>0</v>
      </c>
      <c r="AF24" s="1" t="n">
        <f aca="false">IF(AND($D24=$D$6,$A24&lt;&gt;""),1,0)</f>
        <v>0</v>
      </c>
      <c r="AG24" s="1" t="n">
        <f aca="false">IF(AND($D24=$D$7,$A24&lt;&gt;""),1,0)</f>
        <v>0</v>
      </c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22"/>
      <c r="I25" s="22"/>
      <c r="J25" s="23" t="str">
        <f aca="false">IF(OR(AND($E25="Y",$G25&gt;600),$H25&gt;270,$I25&gt;560),$C$77,"")</f>
        <v/>
      </c>
      <c r="X25" s="24"/>
      <c r="Z25" s="1" t="n">
        <f aca="false">IF(AND($E25=$E$7,OR($G25&gt;600,$H25&gt;270)),1,0)</f>
        <v>0</v>
      </c>
      <c r="AA25" s="1" t="n">
        <f aca="false">IF(AND($E25=$E$7,OR($G25&gt;600,$I25&gt;560)),1,0)</f>
        <v>0</v>
      </c>
      <c r="AC25" s="1" t="n">
        <f aca="false">IF($H25&lt;&gt;"",($H25*$F25*$G25),0)</f>
        <v>0</v>
      </c>
      <c r="AD25" s="1" t="n">
        <f aca="false">IF($I25&lt;&gt;"",($I25*$F25*$G25),0)</f>
        <v>0</v>
      </c>
      <c r="AE25" s="1" t="n">
        <f aca="false">($F25*$G25)</f>
        <v>0</v>
      </c>
      <c r="AF25" s="1" t="n">
        <f aca="false">IF(AND($D25=$D$6,$A25&lt;&gt;""),1,0)</f>
        <v>0</v>
      </c>
      <c r="AG25" s="1" t="n">
        <f aca="false">IF(AND($D25=$D$7,$A25&lt;&gt;""),1,0)</f>
        <v>0</v>
      </c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22"/>
      <c r="I26" s="22"/>
      <c r="J26" s="23" t="str">
        <f aca="false">IF(OR(AND($E26="Y",$G26&gt;600),$H26&gt;270,$I26&gt;560),$C$77,"")</f>
        <v/>
      </c>
      <c r="X26" s="24"/>
      <c r="Z26" s="1" t="n">
        <f aca="false">IF(AND($E26=$E$7,OR($G26&gt;600,$H26&gt;270)),1,0)</f>
        <v>0</v>
      </c>
      <c r="AA26" s="1" t="n">
        <f aca="false">IF(AND($E26=$E$7,OR($G26&gt;600,$I26&gt;560)),1,0)</f>
        <v>0</v>
      </c>
      <c r="AC26" s="1" t="n">
        <f aca="false">IF($H26&lt;&gt;"",($H26*$F26*$G26),0)</f>
        <v>0</v>
      </c>
      <c r="AD26" s="1" t="n">
        <f aca="false">IF($I26&lt;&gt;"",($I26*$F26*$G26),0)</f>
        <v>0</v>
      </c>
      <c r="AE26" s="1" t="n">
        <f aca="false">($F26*$G26)</f>
        <v>0</v>
      </c>
      <c r="AF26" s="1" t="n">
        <f aca="false">IF(AND($D26=$D$6,$A26&lt;&gt;""),1,0)</f>
        <v>0</v>
      </c>
      <c r="AG26" s="1" t="n">
        <f aca="false">IF(AND($D26=$D$7,$A26&lt;&gt;""),1,0)</f>
        <v>0</v>
      </c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22"/>
      <c r="I27" s="22"/>
      <c r="J27" s="23" t="str">
        <f aca="false">IF(OR(AND($E27="Y",$G27&gt;600),$H27&gt;270,$I27&gt;560),$C$77,"")</f>
        <v/>
      </c>
      <c r="X27" s="24"/>
      <c r="Z27" s="1" t="n">
        <f aca="false">IF(AND($E27=$E$7,OR($G27&gt;600,$H27&gt;270)),1,0)</f>
        <v>0</v>
      </c>
      <c r="AA27" s="1" t="n">
        <f aca="false">IF(AND($E27=$E$7,OR($G27&gt;600,$I27&gt;560)),1,0)</f>
        <v>0</v>
      </c>
      <c r="AC27" s="1" t="n">
        <f aca="false">IF($H27&lt;&gt;"",($H27*$F27*$G27),0)</f>
        <v>0</v>
      </c>
      <c r="AD27" s="1" t="n">
        <f aca="false">IF($I27&lt;&gt;"",($I27*$F27*$G27),0)</f>
        <v>0</v>
      </c>
      <c r="AE27" s="1" t="n">
        <f aca="false">($F27*$G27)</f>
        <v>0</v>
      </c>
      <c r="AF27" s="1" t="n">
        <f aca="false">IF(AND($D27=$D$6,$A27&lt;&gt;""),1,0)</f>
        <v>0</v>
      </c>
      <c r="AG27" s="1" t="n">
        <f aca="false">IF(AND($D27=$D$7,$A27&lt;&gt;""),1,0)</f>
        <v>0</v>
      </c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22"/>
      <c r="I28" s="22"/>
      <c r="J28" s="23" t="str">
        <f aca="false">IF(OR(AND($E28="Y",$G28&gt;600),$H28&gt;270,$I28&gt;560),$C$77,"")</f>
        <v/>
      </c>
      <c r="X28" s="24"/>
      <c r="Z28" s="1" t="n">
        <f aca="false">IF(AND($E28=$E$7,OR($G28&gt;600,$H28&gt;270)),1,0)</f>
        <v>0</v>
      </c>
      <c r="AA28" s="1" t="n">
        <f aca="false">IF(AND($E28=$E$7,OR($G28&gt;600,$I28&gt;560)),1,0)</f>
        <v>0</v>
      </c>
      <c r="AC28" s="1" t="n">
        <f aca="false">IF($H28&lt;&gt;"",($H28*$F28*$G28),0)</f>
        <v>0</v>
      </c>
      <c r="AD28" s="1" t="n">
        <f aca="false">IF($I28&lt;&gt;"",($I28*$F28*$G28),0)</f>
        <v>0</v>
      </c>
      <c r="AE28" s="1" t="n">
        <f aca="false">($F28*$G28)</f>
        <v>0</v>
      </c>
      <c r="AF28" s="1" t="n">
        <f aca="false">IF(AND($D28=$D$6,$A28&lt;&gt;""),1,0)</f>
        <v>0</v>
      </c>
      <c r="AG28" s="1" t="n">
        <f aca="false">IF(AND($D28=$D$7,$A28&lt;&gt;""),1,0)</f>
        <v>0</v>
      </c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22"/>
      <c r="I29" s="22"/>
      <c r="J29" s="23" t="str">
        <f aca="false">IF(OR(AND($E29="Y",$G29&gt;600),$H29&gt;270,$I29&gt;560),$C$77,"")</f>
        <v/>
      </c>
      <c r="X29" s="24"/>
      <c r="Z29" s="1" t="n">
        <f aca="false">IF(AND($E29=$E$7,OR($G29&gt;600,$H29&gt;270)),1,0)</f>
        <v>0</v>
      </c>
      <c r="AA29" s="1" t="n">
        <f aca="false">IF(AND($E29=$E$7,OR($G29&gt;600,$I29&gt;560)),1,0)</f>
        <v>0</v>
      </c>
      <c r="AC29" s="1" t="n">
        <f aca="false">IF($H29&lt;&gt;"",($H29*$F29*$G29),0)</f>
        <v>0</v>
      </c>
      <c r="AD29" s="1" t="n">
        <f aca="false">IF($I29&lt;&gt;"",($I29*$F29*$G29),0)</f>
        <v>0</v>
      </c>
      <c r="AE29" s="1" t="n">
        <f aca="false">($F29*$G29)</f>
        <v>0</v>
      </c>
      <c r="AF29" s="1" t="n">
        <f aca="false">IF(AND($D29=$D$6,$A29&lt;&gt;""),1,0)</f>
        <v>0</v>
      </c>
      <c r="AG29" s="1" t="n">
        <f aca="false">IF(AND($D29=$D$7,$A29&lt;&gt;""),1,0)</f>
        <v>0</v>
      </c>
    </row>
    <row r="30" customFormat="false" ht="12.75" hidden="false" customHeight="false" outlineLevel="0" collapsed="false">
      <c r="A30" s="18"/>
      <c r="B30" s="19"/>
      <c r="C30" s="19"/>
      <c r="D30" s="20"/>
      <c r="E30" s="20"/>
      <c r="F30" s="21"/>
      <c r="G30" s="21"/>
      <c r="H30" s="22"/>
      <c r="I30" s="22"/>
      <c r="J30" s="23" t="str">
        <f aca="false">IF(OR(AND($E30="Y",$G30&gt;600),$H30&gt;270,$I30&gt;560),$C$77,"")</f>
        <v/>
      </c>
      <c r="X30" s="24"/>
      <c r="Z30" s="1" t="n">
        <f aca="false">IF(AND($E30=$E$7,OR($G30&gt;600,$H30&gt;270)),1,0)</f>
        <v>0</v>
      </c>
      <c r="AA30" s="1" t="n">
        <f aca="false">IF(AND($E30=$E$7,OR($G30&gt;600,$I30&gt;560)),1,0)</f>
        <v>0</v>
      </c>
      <c r="AC30" s="1" t="n">
        <f aca="false">IF($H30&lt;&gt;"",($H30*$F30*$G30),0)</f>
        <v>0</v>
      </c>
      <c r="AD30" s="1" t="n">
        <f aca="false">IF($I30&lt;&gt;"",($I30*$F30*$G30),0)</f>
        <v>0</v>
      </c>
      <c r="AE30" s="1" t="n">
        <f aca="false">($F30*$G30)</f>
        <v>0</v>
      </c>
      <c r="AF30" s="1" t="n">
        <f aca="false">IF(AND($D30=$D$6,$A30&lt;&gt;""),1,0)</f>
        <v>0</v>
      </c>
      <c r="AG30" s="1" t="n">
        <f aca="false">IF(AND($D30=$D$7,$A30&lt;&gt;""),1,0)</f>
        <v>0</v>
      </c>
    </row>
    <row r="31" customFormat="false" ht="12.75" hidden="false" customHeight="false" outlineLevel="0" collapsed="false">
      <c r="A31" s="18"/>
      <c r="B31" s="19"/>
      <c r="C31" s="19"/>
      <c r="D31" s="20"/>
      <c r="E31" s="20"/>
      <c r="F31" s="21"/>
      <c r="G31" s="21"/>
      <c r="H31" s="22"/>
      <c r="I31" s="22"/>
      <c r="J31" s="23" t="str">
        <f aca="false">IF(OR(AND($E31="Y",$G31&gt;600),$H31&gt;270,$I31&gt;560),$C$77,"")</f>
        <v/>
      </c>
      <c r="X31" s="24"/>
      <c r="Z31" s="1" t="n">
        <f aca="false">IF(AND($E31=$E$7,OR($G31&gt;600,$H31&gt;270)),1,0)</f>
        <v>0</v>
      </c>
      <c r="AA31" s="1" t="n">
        <f aca="false">IF(AND($E31=$E$7,OR($G31&gt;600,$I31&gt;560)),1,0)</f>
        <v>0</v>
      </c>
      <c r="AC31" s="1" t="n">
        <f aca="false">IF($H31&lt;&gt;"",($H31*$F31*$G31),0)</f>
        <v>0</v>
      </c>
      <c r="AD31" s="1" t="n">
        <f aca="false">IF($I31&lt;&gt;"",($I31*$F31*$G31),0)</f>
        <v>0</v>
      </c>
      <c r="AE31" s="1" t="n">
        <f aca="false">($F31*$G31)</f>
        <v>0</v>
      </c>
      <c r="AF31" s="1" t="n">
        <f aca="false">IF(AND($D31=$D$6,$A31&lt;&gt;""),1,0)</f>
        <v>0</v>
      </c>
      <c r="AG31" s="1" t="n">
        <f aca="false">IF(AND($D31=$D$7,$A31&lt;&gt;""),1,0)</f>
        <v>0</v>
      </c>
    </row>
    <row r="32" customFormat="false" ht="12.75" hidden="false" customHeight="false" outlineLevel="0" collapsed="false">
      <c r="A32" s="18"/>
      <c r="B32" s="19"/>
      <c r="C32" s="19"/>
      <c r="D32" s="20"/>
      <c r="E32" s="20"/>
      <c r="F32" s="21"/>
      <c r="G32" s="21"/>
      <c r="H32" s="22"/>
      <c r="I32" s="22"/>
      <c r="J32" s="23" t="str">
        <f aca="false">IF(OR(AND($E32="Y",$G32&gt;600),$H32&gt;270,$I32&gt;560),$C$77,"")</f>
        <v/>
      </c>
      <c r="X32" s="24"/>
      <c r="Z32" s="1" t="n">
        <f aca="false">IF(AND($E32=$E$7,OR($G32&gt;600,$H32&gt;270)),1,0)</f>
        <v>0</v>
      </c>
      <c r="AA32" s="1" t="n">
        <f aca="false">IF(AND($E32=$E$7,OR($G32&gt;600,$I32&gt;560)),1,0)</f>
        <v>0</v>
      </c>
      <c r="AC32" s="1" t="n">
        <f aca="false">IF($H32&lt;&gt;"",($H32*$F32*$G32),0)</f>
        <v>0</v>
      </c>
      <c r="AD32" s="1" t="n">
        <f aca="false">IF($I32&lt;&gt;"",($I32*$F32*$G32),0)</f>
        <v>0</v>
      </c>
      <c r="AE32" s="1" t="n">
        <f aca="false">($F32*$G32)</f>
        <v>0</v>
      </c>
      <c r="AF32" s="1" t="n">
        <f aca="false">IF(AND($D32=$D$6,$A32&lt;&gt;""),1,0)</f>
        <v>0</v>
      </c>
      <c r="AG32" s="1" t="n">
        <f aca="false">IF(AND($D32=$D$7,$A32&lt;&gt;""),1,0)</f>
        <v>0</v>
      </c>
    </row>
    <row r="33" customFormat="false" ht="12.75" hidden="false" customHeight="false" outlineLevel="0" collapsed="false">
      <c r="A33" s="18"/>
      <c r="B33" s="19"/>
      <c r="C33" s="19"/>
      <c r="D33" s="20"/>
      <c r="E33" s="20"/>
      <c r="F33" s="21"/>
      <c r="G33" s="21"/>
      <c r="H33" s="22"/>
      <c r="I33" s="22"/>
      <c r="J33" s="23" t="str">
        <f aca="false">IF(OR(AND($E33="Y",$G33&gt;600),$H33&gt;270,$I33&gt;560),$C$77,"")</f>
        <v/>
      </c>
      <c r="X33" s="24"/>
      <c r="Z33" s="1" t="n">
        <f aca="false">IF(AND($E33=$E$7,OR($G33&gt;600,$H33&gt;270)),1,0)</f>
        <v>0</v>
      </c>
      <c r="AA33" s="1" t="n">
        <f aca="false">IF(AND($E33=$E$7,OR($G33&gt;600,$I33&gt;560)),1,0)</f>
        <v>0</v>
      </c>
      <c r="AC33" s="1" t="n">
        <f aca="false">IF($H33&lt;&gt;"",($H33*$F33*$G33),0)</f>
        <v>0</v>
      </c>
      <c r="AD33" s="1" t="n">
        <f aca="false">IF($I33&lt;&gt;"",($I33*$F33*$G33),0)</f>
        <v>0</v>
      </c>
      <c r="AE33" s="1" t="n">
        <f aca="false">($F33*$G33)</f>
        <v>0</v>
      </c>
      <c r="AF33" s="1" t="n">
        <f aca="false">IF(AND($D33=$D$6,$A33&lt;&gt;""),1,0)</f>
        <v>0</v>
      </c>
      <c r="AG33" s="1" t="n">
        <f aca="false">IF(AND($D33=$D$7,$A33&lt;&gt;""),1,0)</f>
        <v>0</v>
      </c>
    </row>
    <row r="34" customFormat="false" ht="12.75" hidden="false" customHeight="false" outlineLevel="0" collapsed="false">
      <c r="A34" s="18"/>
      <c r="B34" s="19"/>
      <c r="C34" s="19"/>
      <c r="D34" s="20"/>
      <c r="E34" s="20"/>
      <c r="F34" s="20"/>
      <c r="G34" s="20"/>
      <c r="H34" s="20"/>
      <c r="I34" s="20"/>
      <c r="J34" s="23" t="str">
        <f aca="false">IF(OR(AND($E34="Y",$G34&gt;600),$H34&gt;270,$I34&gt;560),$C$77,"")</f>
        <v/>
      </c>
      <c r="X34" s="24"/>
      <c r="Z34" s="1" t="n">
        <f aca="false">IF(AND($E34=$E$7,OR($G34&gt;600,$H34&gt;270)),1,0)</f>
        <v>0</v>
      </c>
      <c r="AA34" s="1" t="n">
        <f aca="false">IF(AND($E34=$E$7,OR($G34&gt;600,$I34&gt;560)),1,0)</f>
        <v>0</v>
      </c>
      <c r="AC34" s="1" t="n">
        <f aca="false">IF($H34&lt;&gt;"",($H34*$F34*$G34),0)</f>
        <v>0</v>
      </c>
      <c r="AD34" s="1" t="n">
        <f aca="false">IF($I34&lt;&gt;"",($I34*$F34*$G34),0)</f>
        <v>0</v>
      </c>
      <c r="AE34" s="1" t="n">
        <f aca="false">($F34*$G34)</f>
        <v>0</v>
      </c>
      <c r="AF34" s="1" t="n">
        <f aca="false">IF(AND($D34=$D$6,$A34&lt;&gt;""),1,0)</f>
        <v>0</v>
      </c>
      <c r="AG34" s="1" t="n">
        <f aca="false">IF(AND($D34=$D$7,$A34&lt;&gt;""),1,0)</f>
        <v>0</v>
      </c>
    </row>
    <row r="35" customFormat="false" ht="12.75" hidden="false" customHeight="false" outlineLevel="0" collapsed="false">
      <c r="A35" s="18"/>
      <c r="B35" s="19"/>
      <c r="C35" s="19"/>
      <c r="D35" s="20"/>
      <c r="E35" s="20"/>
      <c r="F35" s="20"/>
      <c r="G35" s="20"/>
      <c r="H35" s="20"/>
      <c r="I35" s="20"/>
      <c r="J35" s="23" t="str">
        <f aca="false">IF(OR(AND($E35="Y",$G35&gt;600),$H35&gt;270,$I35&gt;560),$C$77,"")</f>
        <v/>
      </c>
      <c r="X35" s="24"/>
      <c r="Z35" s="1" t="n">
        <f aca="false">IF(AND($E35=$E$7,OR($G35&gt;600,$H35&gt;270)),1,0)</f>
        <v>0</v>
      </c>
      <c r="AA35" s="1" t="n">
        <f aca="false">IF(AND($E35=$E$7,OR($G35&gt;600,$I35&gt;560)),1,0)</f>
        <v>0</v>
      </c>
      <c r="AC35" s="1" t="n">
        <f aca="false">IF($H35&lt;&gt;"",($H35*$F35*$G35),0)</f>
        <v>0</v>
      </c>
      <c r="AD35" s="1" t="n">
        <f aca="false">IF($I35&lt;&gt;"",($I35*$F35*$G35),0)</f>
        <v>0</v>
      </c>
      <c r="AE35" s="1" t="n">
        <f aca="false">($F35*$G35)</f>
        <v>0</v>
      </c>
      <c r="AF35" s="1" t="n">
        <f aca="false">IF(AND($D35=$D$6,$A35&lt;&gt;""),1,0)</f>
        <v>0</v>
      </c>
      <c r="AG35" s="1" t="n">
        <f aca="false">IF(AND($D35=$D$7,$A35&lt;&gt;""),1,0)</f>
        <v>0</v>
      </c>
    </row>
    <row r="36" customFormat="false" ht="12.75" hidden="false" customHeight="false" outlineLevel="0" collapsed="false">
      <c r="A36" s="18"/>
      <c r="B36" s="19"/>
      <c r="C36" s="19"/>
      <c r="D36" s="20"/>
      <c r="E36" s="20"/>
      <c r="F36" s="20"/>
      <c r="G36" s="20"/>
      <c r="H36" s="20"/>
      <c r="I36" s="20"/>
      <c r="J36" s="23" t="str">
        <f aca="false">IF(OR(AND($E36="Y",$G36&gt;600),$H36&gt;270,$I36&gt;560),$C$77,"")</f>
        <v/>
      </c>
      <c r="X36" s="24"/>
      <c r="Z36" s="1" t="n">
        <f aca="false">IF(AND($E36=$E$7,OR($G36&gt;600,$H36&gt;270)),1,0)</f>
        <v>0</v>
      </c>
      <c r="AA36" s="1" t="n">
        <f aca="false">IF(AND($E36=$E$7,OR($G36&gt;600,$I36&gt;560)),1,0)</f>
        <v>0</v>
      </c>
      <c r="AC36" s="1" t="n">
        <f aca="false">IF($H36&lt;&gt;"",($H36*$F36*$G36),0)</f>
        <v>0</v>
      </c>
      <c r="AD36" s="1" t="n">
        <f aca="false">IF($I36&lt;&gt;"",($I36*$F36*$G36),0)</f>
        <v>0</v>
      </c>
      <c r="AE36" s="1" t="n">
        <f aca="false">($F36*$G36)</f>
        <v>0</v>
      </c>
      <c r="AF36" s="1" t="n">
        <f aca="false">IF(AND($D36=$D$6,$A36&lt;&gt;""),1,0)</f>
        <v>0</v>
      </c>
      <c r="AG36" s="1" t="n">
        <f aca="false">IF(AND($D36=$D$7,$A36&lt;&gt;""),1,0)</f>
        <v>0</v>
      </c>
    </row>
    <row r="37" customFormat="false" ht="12.75" hidden="false" customHeight="false" outlineLevel="0" collapsed="false">
      <c r="A37" s="18"/>
      <c r="B37" s="19"/>
      <c r="C37" s="19"/>
      <c r="D37" s="20"/>
      <c r="E37" s="20"/>
      <c r="F37" s="20"/>
      <c r="G37" s="20"/>
      <c r="H37" s="20"/>
      <c r="I37" s="20"/>
      <c r="J37" s="23" t="str">
        <f aca="false">IF(OR(AND($E37="Y",$G37&gt;600),$H37&gt;270,$I37&gt;560),$C$77,"")</f>
        <v/>
      </c>
      <c r="X37" s="24"/>
      <c r="Z37" s="1" t="n">
        <f aca="false">IF(AND($E37=$E$7,OR($G37&gt;600,$H37&gt;270)),1,0)</f>
        <v>0</v>
      </c>
      <c r="AA37" s="1" t="n">
        <f aca="false">IF(AND($E37=$E$7,OR($G37&gt;600,$I37&gt;560)),1,0)</f>
        <v>0</v>
      </c>
      <c r="AC37" s="1" t="n">
        <f aca="false">IF($H37&lt;&gt;"",($H37*$F37*$G37),0)</f>
        <v>0</v>
      </c>
      <c r="AD37" s="1" t="n">
        <f aca="false">IF($I37&lt;&gt;"",($I37*$F37*$G37),0)</f>
        <v>0</v>
      </c>
      <c r="AE37" s="1" t="n">
        <f aca="false">($F37*$G37)</f>
        <v>0</v>
      </c>
      <c r="AF37" s="1" t="n">
        <f aca="false">IF(AND($D37=$D$6,$A37&lt;&gt;""),1,0)</f>
        <v>0</v>
      </c>
      <c r="AG37" s="1" t="n">
        <f aca="false">IF(AND($D37=$D$7,$A37&lt;&gt;""),1,0)</f>
        <v>0</v>
      </c>
    </row>
    <row r="38" customFormat="false" ht="12.75" hidden="false" customHeight="false" outlineLevel="0" collapsed="false">
      <c r="A38" s="18"/>
      <c r="B38" s="19"/>
      <c r="C38" s="19"/>
      <c r="D38" s="20"/>
      <c r="E38" s="20"/>
      <c r="F38" s="20"/>
      <c r="G38" s="20"/>
      <c r="H38" s="20"/>
      <c r="I38" s="20"/>
      <c r="J38" s="23" t="str">
        <f aca="false">IF(OR(AND($E38="Y",$G38&gt;600),$H38&gt;270,$I38&gt;560),$C$77,"")</f>
        <v/>
      </c>
      <c r="X38" s="24"/>
      <c r="Z38" s="1" t="n">
        <f aca="false">IF(AND($E38=$E$7,OR($G38&gt;600,$H38&gt;270)),1,0)</f>
        <v>0</v>
      </c>
      <c r="AA38" s="1" t="n">
        <f aca="false">IF(AND($E38=$E$7,OR($G38&gt;600,$I38&gt;560)),1,0)</f>
        <v>0</v>
      </c>
      <c r="AC38" s="1" t="n">
        <f aca="false">IF($H38&lt;&gt;"",($H38*$F38*$G38),0)</f>
        <v>0</v>
      </c>
      <c r="AD38" s="1" t="n">
        <f aca="false">IF($I38&lt;&gt;"",($I38*$F38*$G38),0)</f>
        <v>0</v>
      </c>
      <c r="AE38" s="1" t="n">
        <f aca="false">($F38*$G38)</f>
        <v>0</v>
      </c>
      <c r="AF38" s="1" t="n">
        <f aca="false">IF(AND($D38=$D$6,$A38&lt;&gt;""),1,0)</f>
        <v>0</v>
      </c>
      <c r="AG38" s="1" t="n">
        <f aca="false">IF(AND($D38=$D$7,$A38&lt;&gt;""),1,0)</f>
        <v>0</v>
      </c>
    </row>
    <row r="39" customFormat="false" ht="12.75" hidden="false" customHeight="false" outlineLevel="0" collapsed="false">
      <c r="A39" s="18"/>
      <c r="B39" s="19"/>
      <c r="C39" s="19"/>
      <c r="D39" s="20"/>
      <c r="E39" s="20"/>
      <c r="F39" s="20"/>
      <c r="G39" s="20"/>
      <c r="H39" s="20"/>
      <c r="I39" s="20"/>
      <c r="J39" s="23" t="str">
        <f aca="false">IF(OR(AND($E39="Y",$G39&gt;600),$H39&gt;270,$I39&gt;560),$C$77,"")</f>
        <v/>
      </c>
      <c r="X39" s="24"/>
      <c r="Z39" s="1" t="n">
        <f aca="false">IF(AND($E39=$E$7,OR($G39&gt;600,$H39&gt;270)),1,0)</f>
        <v>0</v>
      </c>
      <c r="AA39" s="1" t="n">
        <f aca="false">IF(AND($E39=$E$7,OR($G39&gt;600,$I39&gt;560)),1,0)</f>
        <v>0</v>
      </c>
      <c r="AC39" s="1" t="n">
        <f aca="false">IF($H39&lt;&gt;"",($H39*$F39*$G39),0)</f>
        <v>0</v>
      </c>
      <c r="AD39" s="1" t="n">
        <f aca="false">IF($I39&lt;&gt;"",($I39*$F39*$G39),0)</f>
        <v>0</v>
      </c>
      <c r="AE39" s="1" t="n">
        <f aca="false">($F39*$G39)</f>
        <v>0</v>
      </c>
      <c r="AF39" s="1" t="n">
        <f aca="false">IF(AND($D39=$D$6,$A39&lt;&gt;""),1,0)</f>
        <v>0</v>
      </c>
      <c r="AG39" s="1" t="n">
        <f aca="false">IF(AND($D39=$D$7,$A39&lt;&gt;""),1,0)</f>
        <v>0</v>
      </c>
    </row>
    <row r="40" customFormat="false" ht="13.5" hidden="false" customHeight="false" outlineLevel="0" collapsed="false">
      <c r="A40" s="25"/>
      <c r="B40" s="26"/>
      <c r="C40" s="26"/>
      <c r="D40" s="27"/>
      <c r="E40" s="27"/>
      <c r="F40" s="27"/>
      <c r="G40" s="27"/>
      <c r="H40" s="27"/>
      <c r="I40" s="27"/>
      <c r="J40" s="23" t="str">
        <f aca="false">IF(OR(AND($E40="Y",$G40&gt;600),$H40&gt;270,$I40&gt;560),$C$77,"")</f>
        <v/>
      </c>
      <c r="X40" s="24"/>
      <c r="Z40" s="1" t="n">
        <f aca="false">IF(AND($E40=$E$7,OR($G40&gt;600,$H40&gt;270)),1,0)</f>
        <v>0</v>
      </c>
      <c r="AA40" s="1" t="n">
        <f aca="false">IF(AND($E40=$E$7,OR($G40&gt;600,$I40&gt;560)),1,0)</f>
        <v>0</v>
      </c>
      <c r="AC40" s="1" t="n">
        <f aca="false">IF($H40&lt;&gt;"",($H40*$F40*$G40),0)</f>
        <v>0</v>
      </c>
      <c r="AD40" s="1" t="n">
        <f aca="false">IF($I40&lt;&gt;"",($I40*$F40*$G40),0)</f>
        <v>0</v>
      </c>
      <c r="AE40" s="1" t="n">
        <f aca="false">($F40*$G40)</f>
        <v>0</v>
      </c>
      <c r="AF40" s="1" t="n">
        <f aca="false">IF(AND($D40=$D$6,$A40&lt;&gt;""),1,0)</f>
        <v>0</v>
      </c>
      <c r="AG40" s="1" t="n">
        <f aca="false">IF(AND($D40=$D$7,$A40&lt;&gt;""),1,0)</f>
        <v>0</v>
      </c>
    </row>
    <row r="41" s="3" customFormat="true" ht="12" hidden="false" customHeight="false" outlineLevel="0" collapsed="false">
      <c r="A41" s="28"/>
    </row>
    <row r="42" customFormat="false" ht="15" hidden="false" customHeight="true" outlineLevel="0" collapsed="false">
      <c r="A42" s="29" t="s">
        <v>25</v>
      </c>
      <c r="B42" s="30" t="s">
        <v>1</v>
      </c>
      <c r="C42" s="30"/>
      <c r="D42" s="30" t="s">
        <v>26</v>
      </c>
      <c r="E42" s="30"/>
      <c r="F42" s="31"/>
      <c r="G42" s="31"/>
      <c r="H42" s="31"/>
      <c r="I42" s="31"/>
      <c r="L42" s="32"/>
      <c r="M42" s="32"/>
    </row>
    <row r="43" customFormat="false" ht="27.75" hidden="false" customHeight="true" outlineLevel="0" collapsed="false">
      <c r="A43" s="29"/>
      <c r="B43" s="33" t="s">
        <v>27</v>
      </c>
      <c r="C43" s="30" t="s">
        <v>28</v>
      </c>
      <c r="D43" s="33" t="s">
        <v>27</v>
      </c>
      <c r="E43" s="30" t="s">
        <v>28</v>
      </c>
      <c r="F43" s="34"/>
      <c r="G43" s="34"/>
      <c r="H43" s="34"/>
      <c r="I43" s="34"/>
      <c r="L43" s="32"/>
      <c r="M43" s="32"/>
    </row>
    <row r="44" customFormat="false" ht="13.5" hidden="false" customHeight="false" outlineLevel="0" collapsed="false">
      <c r="A44" s="35" t="s">
        <v>29</v>
      </c>
      <c r="B44" s="36" t="n">
        <v>100</v>
      </c>
      <c r="C44" s="36" t="n">
        <v>275</v>
      </c>
      <c r="D44" s="36" t="n">
        <v>75</v>
      </c>
      <c r="E44" s="36" t="n">
        <v>275</v>
      </c>
      <c r="F44" s="37"/>
      <c r="G44" s="37"/>
      <c r="H44" s="37"/>
      <c r="I44" s="38"/>
      <c r="J44" s="39"/>
    </row>
    <row r="45" customFormat="false" ht="13.5" hidden="false" customHeight="false" outlineLevel="0" collapsed="false">
      <c r="A45" s="35" t="s">
        <v>30</v>
      </c>
      <c r="B45" s="40" t="n">
        <f aca="false">IF(SUM($AF$11:$AF$40)=0,$AI$11,B$69)</f>
        <v>0</v>
      </c>
      <c r="C45" s="40" t="n">
        <f aca="false">IF(SUM($AF$11:$AF$40)=0,$AI$11,C$69)</f>
        <v>0</v>
      </c>
      <c r="D45" s="40" t="n">
        <f aca="false">IF(SUM($AG$11:$AG$40)=0,$AI$11,D$69)</f>
        <v>0</v>
      </c>
      <c r="E45" s="40" t="n">
        <f aca="false">IF(SUM($AG$11:$AG$40)=0,$AI$11,E$69)</f>
        <v>0</v>
      </c>
      <c r="F45" s="41"/>
      <c r="G45" s="41"/>
      <c r="H45" s="41"/>
      <c r="I45" s="42"/>
    </row>
    <row r="46" customFormat="false" ht="13.5" hidden="false" customHeight="false" outlineLevel="0" collapsed="false">
      <c r="A46" s="43" t="s">
        <v>31</v>
      </c>
      <c r="B46" s="44" t="n">
        <f aca="false">IF(B$45&lt;&gt;$AI$11,B$71,$AI$11)</f>
        <v>0</v>
      </c>
      <c r="C46" s="44" t="n">
        <f aca="false">IF(C$45&lt;&gt;$AI$11,C$71,$AI$11)</f>
        <v>0</v>
      </c>
      <c r="D46" s="44" t="n">
        <f aca="false">IF(D$45&lt;&gt;$AI$11,D$71,$AI$11)</f>
        <v>0</v>
      </c>
      <c r="E46" s="44" t="n">
        <f aca="false">IF(E$45&lt;&gt;$AI$11,E$71,$AI$11)</f>
        <v>0</v>
      </c>
      <c r="F46" s="41"/>
      <c r="G46" s="41"/>
      <c r="H46" s="41"/>
      <c r="I46" s="42"/>
    </row>
    <row r="47" customFormat="false" ht="12.75" hidden="false" customHeight="false" outlineLevel="0" collapsed="false">
      <c r="A47" s="45"/>
      <c r="B47" s="46"/>
      <c r="C47" s="46"/>
      <c r="D47" s="46"/>
      <c r="E47" s="47"/>
      <c r="F47" s="48"/>
      <c r="G47" s="48"/>
      <c r="H47" s="48"/>
      <c r="I47" s="42"/>
    </row>
    <row r="48" customFormat="false" ht="12.75" hidden="false" customHeight="false" outlineLevel="0" collapsed="false">
      <c r="A48" s="49"/>
      <c r="F48" s="50"/>
      <c r="G48" s="50"/>
      <c r="H48" s="50"/>
      <c r="I48" s="51"/>
    </row>
    <row r="49" customFormat="false" ht="12.75" hidden="false" customHeight="false" outlineLevel="0" collapsed="false">
      <c r="A49" s="49"/>
      <c r="D49" s="3"/>
      <c r="F49" s="52"/>
      <c r="G49" s="52"/>
      <c r="H49" s="50"/>
      <c r="I49" s="51"/>
    </row>
    <row r="50" customFormat="false" ht="12.75" hidden="false" customHeight="false" outlineLevel="0" collapsed="false">
      <c r="A50" s="49"/>
      <c r="D50" s="3"/>
      <c r="F50" s="52"/>
      <c r="G50" s="52"/>
      <c r="H50" s="50"/>
      <c r="I50" s="51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3" customFormat="false" ht="12" hidden="false" customHeight="true" outlineLevel="0" collapsed="false"/>
    <row r="64" customFormat="false" ht="12" hidden="true" customHeight="true" outlineLevel="0" collapsed="false"/>
    <row r="65" customFormat="false" ht="8.25" hidden="true" customHeight="true" outlineLevel="0" collapsed="false"/>
    <row r="66" customFormat="false" ht="12" hidden="true" customHeight="true" outlineLevel="0" collapsed="false">
      <c r="B66" s="55" t="s">
        <v>32</v>
      </c>
    </row>
    <row r="67" customFormat="false" ht="12.75" hidden="true" customHeight="true" outlineLevel="0" collapsed="false">
      <c r="B67" s="56" t="s">
        <v>33</v>
      </c>
      <c r="C67" s="56" t="s">
        <v>34</v>
      </c>
      <c r="D67" s="56" t="s">
        <v>35</v>
      </c>
      <c r="E67" s="56" t="s">
        <v>36</v>
      </c>
      <c r="F67" s="56"/>
      <c r="G67" s="56"/>
      <c r="H67" s="56"/>
    </row>
    <row r="68" customFormat="false" ht="12.75" hidden="true" customHeight="false" outlineLevel="0" collapsed="false">
      <c r="A68" s="1" t="s">
        <v>37</v>
      </c>
    </row>
    <row r="69" customFormat="false" ht="12.75" hidden="true" customHeight="false" outlineLevel="0" collapsed="false">
      <c r="B69" s="1" t="e">
        <f aca="false">SUMPRODUCT(AF11:AF40,$AC$11:$AC$40)/SUMPRODUCT(AF11:AF40,$AE$11:$AE$40)</f>
        <v>#DIV/0!</v>
      </c>
      <c r="C69" s="1" t="e">
        <f aca="false">SUMPRODUCT(AF11:AF40,$AD$11:$AD$40)/SUMPRODUCT(AF11:AF40,$AE$11:$AE$40)</f>
        <v>#DIV/0!</v>
      </c>
      <c r="D69" s="1" t="e">
        <f aca="false">SUMPRODUCT(AG11:AG40,$AC$11:$AC$40)/SUMPRODUCT(AG11:AG40,$AE$11:$AE$40)</f>
        <v>#DIV/0!</v>
      </c>
      <c r="E69" s="1" t="e">
        <f aca="false">SUMPRODUCT(AG11:AG40,$AD$11:$AD$40)/SUMPRODUCT(AG11:AG40,$AE$11:$AE$40)</f>
        <v>#DIV/0!</v>
      </c>
    </row>
    <row r="70" customFormat="false" ht="12.75" hidden="true" customHeight="false" outlineLevel="0" collapsed="false">
      <c r="A70" s="1" t="s">
        <v>38</v>
      </c>
    </row>
    <row r="71" customFormat="false" ht="12.75" hidden="true" customHeight="false" outlineLevel="0" collapsed="false">
      <c r="B71" s="57" t="n">
        <f aca="false">(B44-B45)*SUMPRODUCT(AF11:AF40,$AE$11:$AE$40)</f>
        <v>0</v>
      </c>
      <c r="C71" s="57" t="n">
        <f aca="false">(C44-C45)*SUMPRODUCT(AF11:AF40,$AE$11:$AE$40)</f>
        <v>0</v>
      </c>
      <c r="D71" s="57" t="n">
        <f aca="false">(D44-D45)*SUMPRODUCT(AG11:AG40,$AE$11:$AE$40)</f>
        <v>0</v>
      </c>
      <c r="E71" s="57" t="n">
        <f aca="false">(E44-E45)*SUMPRODUCT(AG11:AG40,$AE$11:$AE$40)</f>
        <v>0</v>
      </c>
      <c r="F71" s="57"/>
      <c r="G71" s="57"/>
      <c r="H71" s="57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>
      <c r="B76" s="1" t="s">
        <v>39</v>
      </c>
    </row>
    <row r="77" customFormat="false" ht="12.75" hidden="true" customHeight="false" outlineLevel="0" collapsed="false">
      <c r="B77" s="7" t="n">
        <v>1</v>
      </c>
      <c r="C77" s="1" t="str">
        <f aca="false">" *  WARNING:  If Unique design, Production should be at or below 600 and FELs for HC and CO should be at or below 270 g/kW-hr and 560 g/kW-hr, respectively."</f>
        <v> *  WARNING:  If Unique design, Production should be at or below 600 and FELs for HC and CO should be at or below 270 g/kW-hr and 560 g/kW-hr, respectively.</v>
      </c>
    </row>
    <row r="78" customFormat="false" ht="12.75" hidden="true" customHeight="false" outlineLevel="0" collapsed="false">
      <c r="B78" s="7"/>
    </row>
    <row r="79" customFormat="false" ht="13.5" hidden="true" customHeight="true" outlineLevel="0" collapsed="false"/>
    <row r="80" customFormat="false" ht="12.75" hidden="true" customHeight="false" outlineLevel="0" collapsed="false"/>
  </sheetData>
  <sheetProtection sheet="true" password="e3e4" objects="true" scenarios="true" selectLockedCells="true"/>
  <mergeCells count="4">
    <mergeCell ref="A42:A43"/>
    <mergeCell ref="B42:C42"/>
    <mergeCell ref="D42:E42"/>
    <mergeCell ref="F42:I42"/>
  </mergeCells>
  <dataValidations count="2">
    <dataValidation allowBlank="true" errorStyle="stop" operator="between" showDropDown="false" showErrorMessage="true" showInputMessage="false" sqref="E11:E40" type="list">
      <formula1>$E$7:$E$8</formula1>
      <formula2>0</formula2>
    </dataValidation>
    <dataValidation allowBlank="true" errorStyle="stop" operator="between" showDropDown="false" showErrorMessage="true" showInputMessage="false" sqref="D11:D40" type="list">
      <formula1>$D$6:$D$7</formula1>
      <formula2>0</formula2>
    </dataValidation>
  </dataValidations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nowmobile ABT Reporting Template - Current MY Credits&amp;ROffice of Transportation and Air Quality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7"/>
    <col collapsed="false" customWidth="true" hidden="false" outlineLevel="0" max="2" min="2" style="59" width="55.99"/>
    <col collapsed="false" customWidth="true" hidden="false" outlineLevel="0" max="3" min="3" style="59" width="35.7"/>
    <col collapsed="false" customWidth="false" hidden="false" outlineLevel="0" max="257" min="4" style="59" width="9.14"/>
  </cols>
  <sheetData>
    <row r="1" customFormat="false" ht="25.5" hidden="false" customHeight="false" outlineLevel="0" collapsed="false">
      <c r="A1" s="60" t="s">
        <v>40</v>
      </c>
      <c r="B1" s="60" t="s">
        <v>41</v>
      </c>
      <c r="C1" s="59" t="s">
        <v>42</v>
      </c>
    </row>
    <row r="2" customFormat="false" ht="12.75" hidden="false" customHeight="false" outlineLevel="0" collapsed="false">
      <c r="A2" s="61" t="s">
        <v>9</v>
      </c>
      <c r="B2" s="61" t="s">
        <v>43</v>
      </c>
      <c r="C2" s="59" t="s">
        <v>44</v>
      </c>
    </row>
    <row r="3" customFormat="false" ht="12.75" hidden="false" customHeight="false" outlineLevel="0" collapsed="false">
      <c r="A3" s="61" t="s">
        <v>10</v>
      </c>
      <c r="B3" s="61" t="s">
        <v>45</v>
      </c>
    </row>
    <row r="4" customFormat="false" ht="25.5" hidden="false" customHeight="false" outlineLevel="0" collapsed="false">
      <c r="A4" s="61" t="s">
        <v>11</v>
      </c>
      <c r="B4" s="61" t="s">
        <v>46</v>
      </c>
    </row>
    <row r="5" customFormat="false" ht="89.25" hidden="false" customHeight="false" outlineLevel="0" collapsed="false">
      <c r="A5" s="61" t="s">
        <v>12</v>
      </c>
      <c r="B5" s="61" t="s">
        <v>47</v>
      </c>
    </row>
    <row r="6" customFormat="false" ht="38.25" hidden="false" customHeight="false" outlineLevel="0" collapsed="false">
      <c r="A6" s="61" t="s">
        <v>13</v>
      </c>
      <c r="B6" s="61" t="s">
        <v>48</v>
      </c>
    </row>
    <row r="7" customFormat="false" ht="63.75" hidden="false" customHeight="false" outlineLevel="0" collapsed="false">
      <c r="A7" s="61" t="s">
        <v>14</v>
      </c>
      <c r="B7" s="61" t="s">
        <v>49</v>
      </c>
    </row>
    <row r="8" customFormat="false" ht="25.5" hidden="false" customHeight="false" outlineLevel="0" collapsed="false">
      <c r="A8" s="61" t="s">
        <v>15</v>
      </c>
      <c r="B8" s="61" t="s">
        <v>50</v>
      </c>
    </row>
    <row r="9" customFormat="false" ht="25.5" hidden="false" customHeight="false" outlineLevel="0" collapsed="false">
      <c r="A9" s="61" t="s">
        <v>16</v>
      </c>
      <c r="B9" s="61" t="s">
        <v>51</v>
      </c>
    </row>
    <row r="10" customFormat="false" ht="25.5" hidden="false" customHeight="false" outlineLevel="0" collapsed="false">
      <c r="A10" s="61" t="s">
        <v>17</v>
      </c>
      <c r="B10" s="61" t="s">
        <v>52</v>
      </c>
    </row>
    <row r="12" customFormat="false" ht="12.75" hidden="false" customHeight="false" outlineLevel="0" collapsed="false">
      <c r="A12" s="5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ield Descriptions - Current MY Credits&amp;ROffice of Transportation and Air Quality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41.28"/>
    <col collapsed="false" customWidth="true" hidden="false" outlineLevel="0" max="4" min="4" style="7" width="13.85"/>
    <col collapsed="false" customWidth="true" hidden="false" outlineLevel="0" max="5" min="5" style="7" width="13.99"/>
    <col collapsed="false" customWidth="true" hidden="false" outlineLevel="0" max="6" min="6" style="7" width="14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27" hidden="false" customHeight="true" outlineLevel="0" collapsed="false">
      <c r="B2" s="62" t="s">
        <v>38</v>
      </c>
      <c r="C2" s="62"/>
      <c r="D2" s="63" t="s">
        <v>27</v>
      </c>
      <c r="E2" s="63"/>
      <c r="F2" s="64" t="s">
        <v>28</v>
      </c>
    </row>
    <row r="3" customFormat="false" ht="24.75" hidden="false" customHeight="true" outlineLevel="0" collapsed="false">
      <c r="B3" s="62"/>
      <c r="C3" s="62"/>
      <c r="D3" s="64" t="s">
        <v>1</v>
      </c>
      <c r="E3" s="64" t="s">
        <v>54</v>
      </c>
      <c r="F3" s="64" t="s">
        <v>55</v>
      </c>
    </row>
    <row r="4" customFormat="false" ht="12.75" hidden="false" customHeight="true" outlineLevel="0" collapsed="false">
      <c r="B4" s="65" t="s">
        <v>56</v>
      </c>
      <c r="C4" s="66"/>
      <c r="D4" s="67"/>
      <c r="E4" s="67"/>
      <c r="F4" s="68"/>
    </row>
    <row r="5" customFormat="false" ht="12.75" hidden="false" customHeight="false" outlineLevel="0" collapsed="false">
      <c r="B5" s="69"/>
      <c r="C5" s="70" t="s">
        <v>57</v>
      </c>
      <c r="D5" s="71" t="n">
        <f aca="false">SUM('Current MY Credit Calc'!B46)</f>
        <v>0</v>
      </c>
      <c r="E5" s="71" t="n">
        <f aca="false">SUM('Current MY Credit Calc'!D46)</f>
        <v>0</v>
      </c>
      <c r="F5" s="71" t="n">
        <f aca="false">SUM('Current MY Credit Calc'!C46,'Current MY Credit Calc'!E46)</f>
        <v>0</v>
      </c>
    </row>
    <row r="6" customFormat="false" ht="12.75" hidden="false" customHeight="false" outlineLevel="0" collapsed="false">
      <c r="B6" s="69"/>
      <c r="C6" s="70" t="s">
        <v>58</v>
      </c>
      <c r="D6" s="72"/>
      <c r="E6" s="73"/>
      <c r="F6" s="72"/>
    </row>
    <row r="7" customFormat="false" ht="12.75" hidden="false" customHeight="false" outlineLevel="0" collapsed="false">
      <c r="B7" s="74"/>
      <c r="C7" s="75" t="s">
        <v>59</v>
      </c>
      <c r="D7" s="72"/>
      <c r="E7" s="72"/>
      <c r="F7" s="72"/>
    </row>
    <row r="8" customFormat="false" ht="12.75" hidden="false" customHeight="false" outlineLevel="0" collapsed="false">
      <c r="B8" s="76" t="s">
        <v>60</v>
      </c>
      <c r="C8" s="77"/>
      <c r="D8" s="78"/>
      <c r="E8" s="78"/>
      <c r="F8" s="79"/>
    </row>
    <row r="9" customFormat="false" ht="12.75" hidden="false" customHeight="false" outlineLevel="0" collapsed="false">
      <c r="B9" s="69"/>
      <c r="C9" s="70" t="s">
        <v>61</v>
      </c>
      <c r="D9" s="72"/>
      <c r="E9" s="73"/>
      <c r="F9" s="72"/>
    </row>
    <row r="10" customFormat="false" ht="12.75" hidden="false" customHeight="false" outlineLevel="0" collapsed="false">
      <c r="B10" s="80"/>
      <c r="C10" s="70" t="s">
        <v>62</v>
      </c>
      <c r="D10" s="72"/>
      <c r="E10" s="73"/>
      <c r="F10" s="72"/>
    </row>
    <row r="11" customFormat="false" ht="12.75" hidden="false" customHeight="false" outlineLevel="0" collapsed="false">
      <c r="B11" s="81" t="s">
        <v>63</v>
      </c>
      <c r="C11" s="82"/>
      <c r="D11" s="83"/>
      <c r="E11" s="83"/>
      <c r="F11" s="84"/>
    </row>
    <row r="12" customFormat="false" ht="12.75" hidden="false" customHeight="false" outlineLevel="0" collapsed="false">
      <c r="B12" s="69"/>
      <c r="C12" s="70" t="s">
        <v>64</v>
      </c>
      <c r="D12" s="71" t="n">
        <f aca="false">D6-D9</f>
        <v>0</v>
      </c>
      <c r="E12" s="73"/>
      <c r="F12" s="71" t="n">
        <f aca="false">F6-F9</f>
        <v>0</v>
      </c>
    </row>
    <row r="13" customFormat="false" ht="12.75" hidden="false" customHeight="false" outlineLevel="0" collapsed="false">
      <c r="B13" s="80"/>
      <c r="C13" s="70" t="s">
        <v>65</v>
      </c>
      <c r="D13" s="71" t="n">
        <f aca="false">D7-D10</f>
        <v>0</v>
      </c>
      <c r="E13" s="73"/>
      <c r="F13" s="71" t="n">
        <f aca="false">F7-F10</f>
        <v>0</v>
      </c>
    </row>
    <row r="14" customFormat="false" ht="13.5" hidden="false" customHeight="false" outlineLevel="0" collapsed="false">
      <c r="B14" s="85" t="s">
        <v>66</v>
      </c>
      <c r="C14" s="85"/>
      <c r="D14" s="86" t="n">
        <f aca="false">D5+D9+D10</f>
        <v>0</v>
      </c>
      <c r="E14" s="86" t="n">
        <f aca="false">E5+E7</f>
        <v>0</v>
      </c>
      <c r="F14" s="86" t="n">
        <f aca="false">F5+F9+F10</f>
        <v>0</v>
      </c>
    </row>
    <row r="15" customFormat="false" ht="12.75" hidden="false" customHeight="false" outlineLevel="0" collapsed="false">
      <c r="C15" s="87" t="s">
        <v>67</v>
      </c>
      <c r="D15" s="88" t="n">
        <f aca="false">SUM(D12:D14)</f>
        <v>0</v>
      </c>
      <c r="E15" s="88" t="n">
        <f aca="false">E14</f>
        <v>0</v>
      </c>
      <c r="F15" s="88" t="n">
        <f aca="false">SUM(F12:F14)</f>
        <v>0</v>
      </c>
    </row>
    <row r="16" customFormat="false" ht="12.75" hidden="false" customHeight="false" outlineLevel="0" collapsed="false">
      <c r="F16" s="89"/>
    </row>
    <row r="17" customFormat="false" ht="38.25" hidden="false" customHeight="true" outlineLevel="0" collapsed="false">
      <c r="B17" s="90" t="s">
        <v>68</v>
      </c>
      <c r="C17" s="90"/>
      <c r="D17" s="90"/>
      <c r="E17" s="90"/>
      <c r="F17" s="90"/>
    </row>
    <row r="19" customFormat="false" ht="26.25" hidden="false" customHeight="true" outlineLevel="0" collapsed="false">
      <c r="B19" s="90" t="s">
        <v>69</v>
      </c>
      <c r="C19" s="90"/>
      <c r="D19" s="90"/>
      <c r="E19" s="90"/>
      <c r="F19" s="90"/>
    </row>
    <row r="20" customFormat="false" ht="12.75" hidden="false" customHeight="false" outlineLevel="0" collapsed="false">
      <c r="F20" s="89"/>
    </row>
    <row r="21" customFormat="false" ht="12.75" hidden="false" customHeight="false" outlineLevel="0" collapsed="false">
      <c r="F21" s="89"/>
    </row>
    <row r="22" customFormat="false" ht="12.75" hidden="false" customHeight="false" outlineLevel="0" collapsed="false">
      <c r="F22" s="89"/>
    </row>
    <row r="23" customFormat="false" ht="12.75" hidden="false" customHeight="false" outlineLevel="0" collapsed="false">
      <c r="F23" s="89"/>
    </row>
    <row r="24" customFormat="false" ht="12.75" hidden="false" customHeight="false" outlineLevel="0" collapsed="false">
      <c r="F24" s="89"/>
    </row>
    <row r="25" customFormat="false" ht="12.75" hidden="false" customHeight="false" outlineLevel="0" collapsed="false">
      <c r="F25" s="89"/>
    </row>
    <row r="26" customFormat="false" ht="12.75" hidden="false" customHeight="false" outlineLevel="0" collapsed="false">
      <c r="F26" s="89"/>
    </row>
  </sheetData>
  <sheetProtection sheet="true" password="e3e4" objects="true" scenarios="true" selectLockedCells="true"/>
  <mergeCells count="5">
    <mergeCell ref="B2:C3"/>
    <mergeCell ref="D2:E2"/>
    <mergeCell ref="B14:C14"/>
    <mergeCell ref="B17:F17"/>
    <mergeCell ref="B19:F19"/>
  </mergeCells>
  <printOptions headings="false" gridLines="false" gridLinesSet="true" horizontalCentered="false" verticalCentered="false"/>
  <pageMargins left="1.7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nowmobile ABT Reporting Template - Credit Summary&amp;ROffice of Transportation and Air Quality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41"/>
    <col collapsed="false" customWidth="true" hidden="false" outlineLevel="0" max="3" min="3" style="1" width="20.56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false" hidden="false" outlineLevel="0" max="12" min="6" style="1" width="9.14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4</v>
      </c>
    </row>
    <row r="2" customFormat="false" ht="12.75" hidden="true" customHeight="false" outlineLevel="0" collapsed="false">
      <c r="B2" s="1" t="s">
        <v>5</v>
      </c>
    </row>
    <row r="3" customFormat="false" ht="12.75" hidden="true" customHeight="false" outlineLevel="0" collapsed="false"/>
    <row r="4" customFormat="false" ht="30" hidden="false" customHeight="true" outlineLevel="0" collapsed="false">
      <c r="A4" s="91" t="s">
        <v>9</v>
      </c>
      <c r="B4" s="91" t="s">
        <v>70</v>
      </c>
      <c r="C4" s="91" t="s">
        <v>15</v>
      </c>
      <c r="M4" s="8" t="s">
        <v>4</v>
      </c>
      <c r="N4" s="8" t="s">
        <v>5</v>
      </c>
    </row>
    <row r="5" customFormat="false" ht="12.75" hidden="false" customHeight="false" outlineLevel="0" collapsed="false">
      <c r="A5" s="92"/>
      <c r="B5" s="92"/>
      <c r="C5" s="92"/>
      <c r="M5" s="1" t="n">
        <f aca="false">IF($B5=$B$1,1,0)</f>
        <v>0</v>
      </c>
      <c r="N5" s="1" t="n">
        <f aca="false">IF($B5=$B$2,1,0)</f>
        <v>0</v>
      </c>
    </row>
    <row r="6" customFormat="false" ht="12.75" hidden="false" customHeight="false" outlineLevel="0" collapsed="false">
      <c r="A6" s="92"/>
      <c r="B6" s="92"/>
      <c r="C6" s="92"/>
      <c r="M6" s="1" t="n">
        <f aca="false">IF($B6=$B$1,1,0)</f>
        <v>0</v>
      </c>
      <c r="N6" s="1" t="n">
        <f aca="false">IF($B6=$B$2,1,0)</f>
        <v>0</v>
      </c>
    </row>
    <row r="7" customFormat="false" ht="12.75" hidden="false" customHeight="false" outlineLevel="0" collapsed="false">
      <c r="A7" s="92"/>
      <c r="B7" s="92"/>
      <c r="C7" s="92"/>
      <c r="M7" s="1" t="n">
        <f aca="false">IF($B7=$B$1,1,0)</f>
        <v>0</v>
      </c>
      <c r="N7" s="1" t="n">
        <f aca="false">IF($B7=$B$2,1,0)</f>
        <v>0</v>
      </c>
    </row>
    <row r="8" customFormat="false" ht="12.75" hidden="false" customHeight="false" outlineLevel="0" collapsed="false">
      <c r="A8" s="92"/>
      <c r="B8" s="92"/>
      <c r="C8" s="92"/>
      <c r="M8" s="1" t="n">
        <f aca="false">IF($B8=$B$1,1,0)</f>
        <v>0</v>
      </c>
      <c r="N8" s="1" t="n">
        <f aca="false">IF($B8=$B$2,1,0)</f>
        <v>0</v>
      </c>
    </row>
    <row r="9" customFormat="false" ht="12.75" hidden="false" customHeight="false" outlineLevel="0" collapsed="false">
      <c r="A9" s="92"/>
      <c r="B9" s="92"/>
      <c r="C9" s="92"/>
      <c r="M9" s="1" t="n">
        <f aca="false">IF($B9=$B$1,1,0)</f>
        <v>0</v>
      </c>
      <c r="N9" s="1" t="n">
        <f aca="false">IF($B9=$B$2,1,0)</f>
        <v>0</v>
      </c>
    </row>
    <row r="10" customFormat="false" ht="12.75" hidden="false" customHeight="false" outlineLevel="0" collapsed="false">
      <c r="A10" s="92"/>
      <c r="B10" s="92"/>
      <c r="C10" s="92"/>
      <c r="M10" s="1" t="n">
        <f aca="false">IF($B10=$B$1,1,0)</f>
        <v>0</v>
      </c>
      <c r="N10" s="1" t="n">
        <f aca="false">IF($B10=$B$2,1,0)</f>
        <v>0</v>
      </c>
    </row>
    <row r="11" customFormat="false" ht="12.75" hidden="false" customHeight="false" outlineLevel="0" collapsed="false">
      <c r="A11" s="92"/>
      <c r="B11" s="92"/>
      <c r="C11" s="92"/>
      <c r="M11" s="1" t="n">
        <f aca="false">IF($B11=$B$1,1,0)</f>
        <v>0</v>
      </c>
      <c r="N11" s="1" t="n">
        <f aca="false">IF($B11=$B$2,1,0)</f>
        <v>0</v>
      </c>
    </row>
    <row r="12" customFormat="false" ht="12.75" hidden="false" customHeight="false" outlineLevel="0" collapsed="false">
      <c r="A12" s="92"/>
      <c r="B12" s="92"/>
      <c r="C12" s="92"/>
      <c r="M12" s="1" t="n">
        <f aca="false">IF($B12=$B$1,1,0)</f>
        <v>0</v>
      </c>
      <c r="N12" s="1" t="n">
        <f aca="false">IF($B12=$B$2,1,0)</f>
        <v>0</v>
      </c>
    </row>
    <row r="13" customFormat="false" ht="12.75" hidden="false" customHeight="false" outlineLevel="0" collapsed="false">
      <c r="A13" s="92"/>
      <c r="B13" s="92"/>
      <c r="C13" s="92"/>
      <c r="M13" s="1" t="n">
        <f aca="false">IF($B13=$B$1,1,0)</f>
        <v>0</v>
      </c>
      <c r="N13" s="1" t="n">
        <f aca="false">IF($B13=$B$2,1,0)</f>
        <v>0</v>
      </c>
    </row>
    <row r="14" customFormat="false" ht="12.75" hidden="false" customHeight="false" outlineLevel="0" collapsed="false">
      <c r="A14" s="92"/>
      <c r="B14" s="92"/>
      <c r="C14" s="92"/>
      <c r="M14" s="1" t="n">
        <f aca="false">IF($B14=$B$1,1,0)</f>
        <v>0</v>
      </c>
      <c r="N14" s="1" t="n">
        <f aca="false">IF($B14=$B$2,1,0)</f>
        <v>0</v>
      </c>
    </row>
    <row r="15" customFormat="false" ht="12.75" hidden="false" customHeight="false" outlineLevel="0" collapsed="false">
      <c r="A15" s="92"/>
      <c r="B15" s="92"/>
      <c r="C15" s="92"/>
      <c r="M15" s="1" t="n">
        <f aca="false">IF($B15=$B$1,1,0)</f>
        <v>0</v>
      </c>
      <c r="N15" s="1" t="n">
        <f aca="false">IF($B15=$B$2,1,0)</f>
        <v>0</v>
      </c>
    </row>
    <row r="16" customFormat="false" ht="12.75" hidden="false" customHeight="false" outlineLevel="0" collapsed="false">
      <c r="A16" s="92"/>
      <c r="B16" s="92"/>
      <c r="C16" s="92"/>
      <c r="M16" s="1" t="n">
        <f aca="false">IF($B16=$B$1,1,0)</f>
        <v>0</v>
      </c>
      <c r="N16" s="1" t="n">
        <f aca="false">IF($B16=$B$2,1,0)</f>
        <v>0</v>
      </c>
    </row>
    <row r="17" customFormat="false" ht="12.75" hidden="false" customHeight="false" outlineLevel="0" collapsed="false">
      <c r="A17" s="92"/>
      <c r="B17" s="92"/>
      <c r="C17" s="92"/>
      <c r="M17" s="1" t="n">
        <f aca="false">IF($B17=$B$1,1,0)</f>
        <v>0</v>
      </c>
      <c r="N17" s="1" t="n">
        <f aca="false">IF($B17=$B$2,1,0)</f>
        <v>0</v>
      </c>
    </row>
    <row r="18" customFormat="false" ht="12.75" hidden="false" customHeight="false" outlineLevel="0" collapsed="false">
      <c r="A18" s="92"/>
      <c r="B18" s="92"/>
      <c r="C18" s="92"/>
      <c r="M18" s="1" t="n">
        <f aca="false">IF($B18=$B$1,1,0)</f>
        <v>0</v>
      </c>
      <c r="N18" s="1" t="n">
        <f aca="false">IF($B18=$B$2,1,0)</f>
        <v>0</v>
      </c>
    </row>
    <row r="19" customFormat="false" ht="12.75" hidden="false" customHeight="false" outlineLevel="0" collapsed="false">
      <c r="A19" s="92"/>
      <c r="B19" s="92"/>
      <c r="C19" s="92"/>
      <c r="M19" s="1" t="n">
        <f aca="false">IF($B19=$B$1,1,0)</f>
        <v>0</v>
      </c>
      <c r="N19" s="1" t="n">
        <f aca="false">IF($B19=$B$2,1,0)</f>
        <v>0</v>
      </c>
    </row>
    <row r="20" customFormat="false" ht="12.75" hidden="false" customHeight="false" outlineLevel="0" collapsed="false">
      <c r="A20" s="92"/>
      <c r="B20" s="92"/>
      <c r="C20" s="92"/>
      <c r="M20" s="1" t="n">
        <f aca="false">IF($B20=$B$1,1,0)</f>
        <v>0</v>
      </c>
      <c r="N20" s="1" t="n">
        <f aca="false">IF($B20=$B$2,1,0)</f>
        <v>0</v>
      </c>
    </row>
    <row r="21" customFormat="false" ht="12.75" hidden="false" customHeight="false" outlineLevel="0" collapsed="false">
      <c r="A21" s="92"/>
      <c r="B21" s="92"/>
      <c r="C21" s="92"/>
      <c r="M21" s="1" t="n">
        <f aca="false">IF($B21=$B$1,1,0)</f>
        <v>0</v>
      </c>
      <c r="N21" s="1" t="n">
        <f aca="false">IF($B21=$B$2,1,0)</f>
        <v>0</v>
      </c>
    </row>
    <row r="22" customFormat="false" ht="12.75" hidden="false" customHeight="false" outlineLevel="0" collapsed="false">
      <c r="A22" s="92"/>
      <c r="B22" s="92"/>
      <c r="C22" s="92"/>
      <c r="M22" s="1" t="n">
        <f aca="false">IF($B22=$B$1,1,0)</f>
        <v>0</v>
      </c>
      <c r="N22" s="1" t="n">
        <f aca="false">IF($B22=$B$2,1,0)</f>
        <v>0</v>
      </c>
    </row>
    <row r="23" customFormat="false" ht="12.75" hidden="false" customHeight="false" outlineLevel="0" collapsed="false">
      <c r="A23" s="92"/>
      <c r="B23" s="92"/>
      <c r="C23" s="92"/>
      <c r="M23" s="1" t="n">
        <f aca="false">IF($B23=$B$1,1,0)</f>
        <v>0</v>
      </c>
      <c r="N23" s="1" t="n">
        <f aca="false">IF($B23=$B$2,1,0)</f>
        <v>0</v>
      </c>
    </row>
    <row r="24" customFormat="false" ht="12.75" hidden="false" customHeight="false" outlineLevel="0" collapsed="false">
      <c r="A24" s="92"/>
      <c r="B24" s="92"/>
      <c r="C24" s="92"/>
      <c r="M24" s="1" t="n">
        <f aca="false">IF($B24=$B$1,1,0)</f>
        <v>0</v>
      </c>
      <c r="N24" s="1" t="n">
        <f aca="false">IF($B24=$B$2,1,0)</f>
        <v>0</v>
      </c>
    </row>
    <row r="25" customFormat="false" ht="12.75" hidden="false" customHeight="false" outlineLevel="0" collapsed="false">
      <c r="A25" s="92"/>
      <c r="B25" s="92"/>
      <c r="C25" s="92"/>
      <c r="M25" s="1" t="n">
        <f aca="false">IF($B25=$B$1,1,0)</f>
        <v>0</v>
      </c>
      <c r="N25" s="1" t="n">
        <f aca="false">IF($B25=$B$2,1,0)</f>
        <v>0</v>
      </c>
    </row>
    <row r="26" customFormat="false" ht="12.75" hidden="false" customHeight="false" outlineLevel="0" collapsed="false">
      <c r="A26" s="92"/>
      <c r="B26" s="92"/>
      <c r="C26" s="92"/>
      <c r="M26" s="1" t="n">
        <f aca="false">IF($B26=$B$1,1,0)</f>
        <v>0</v>
      </c>
      <c r="N26" s="1" t="n">
        <f aca="false">IF($B26=$B$2,1,0)</f>
        <v>0</v>
      </c>
    </row>
    <row r="27" customFormat="false" ht="12.75" hidden="false" customHeight="false" outlineLevel="0" collapsed="false">
      <c r="A27" s="92"/>
      <c r="B27" s="92"/>
      <c r="C27" s="92"/>
      <c r="M27" s="1" t="n">
        <f aca="false">IF($B27=$B$1,1,0)</f>
        <v>0</v>
      </c>
      <c r="N27" s="1" t="n">
        <f aca="false">IF($B27=$B$2,1,0)</f>
        <v>0</v>
      </c>
    </row>
    <row r="28" customFormat="false" ht="12.75" hidden="false" customHeight="false" outlineLevel="0" collapsed="false">
      <c r="A28" s="92"/>
      <c r="B28" s="92"/>
      <c r="C28" s="92"/>
      <c r="M28" s="1" t="n">
        <f aca="false">IF($B28=$B$1,1,0)</f>
        <v>0</v>
      </c>
      <c r="N28" s="1" t="n">
        <f aca="false">IF($B28=$B$2,1,0)</f>
        <v>0</v>
      </c>
    </row>
    <row r="29" customFormat="false" ht="12.75" hidden="false" customHeight="false" outlineLevel="0" collapsed="false">
      <c r="A29" s="92"/>
      <c r="B29" s="92"/>
      <c r="C29" s="92"/>
      <c r="M29" s="1" t="n">
        <f aca="false">IF($B29=$B$1,1,0)</f>
        <v>0</v>
      </c>
      <c r="N29" s="1" t="n">
        <f aca="false">IF($B29=$B$2,1,0)</f>
        <v>0</v>
      </c>
    </row>
    <row r="30" customFormat="false" ht="12.75" hidden="false" customHeight="false" outlineLevel="0" collapsed="false">
      <c r="A30" s="92"/>
      <c r="B30" s="92"/>
      <c r="C30" s="92"/>
      <c r="M30" s="1" t="n">
        <f aca="false">IF($B30=$B$1,1,0)</f>
        <v>0</v>
      </c>
      <c r="N30" s="1" t="n">
        <f aca="false">IF($B30=$B$2,1,0)</f>
        <v>0</v>
      </c>
    </row>
    <row r="31" customFormat="false" ht="12.75" hidden="false" customHeight="false" outlineLevel="0" collapsed="false">
      <c r="A31" s="92"/>
      <c r="B31" s="92"/>
      <c r="C31" s="92"/>
      <c r="M31" s="1" t="n">
        <f aca="false">IF($B31=$B$1,1,0)</f>
        <v>0</v>
      </c>
      <c r="N31" s="1" t="n">
        <f aca="false">IF($B31=$B$2,1,0)</f>
        <v>0</v>
      </c>
    </row>
    <row r="32" customFormat="false" ht="12.75" hidden="false" customHeight="false" outlineLevel="0" collapsed="false">
      <c r="A32" s="92"/>
      <c r="B32" s="92"/>
      <c r="C32" s="92"/>
      <c r="M32" s="1" t="n">
        <f aca="false">IF($B32=$B$1,1,0)</f>
        <v>0</v>
      </c>
      <c r="N32" s="1" t="n">
        <f aca="false">IF($B32=$B$2,1,0)</f>
        <v>0</v>
      </c>
    </row>
    <row r="33" customFormat="false" ht="12.75" hidden="false" customHeight="false" outlineLevel="0" collapsed="false">
      <c r="A33" s="92"/>
      <c r="B33" s="92"/>
      <c r="C33" s="92"/>
      <c r="M33" s="1" t="n">
        <f aca="false">IF($B33=$B$1,1,0)</f>
        <v>0</v>
      </c>
      <c r="N33" s="1" t="n">
        <f aca="false">IF($B33=$B$2,1,0)</f>
        <v>0</v>
      </c>
    </row>
    <row r="34" customFormat="false" ht="12.75" hidden="false" customHeight="false" outlineLevel="0" collapsed="false">
      <c r="A34" s="92"/>
      <c r="B34" s="92"/>
      <c r="C34" s="92"/>
      <c r="M34" s="1" t="n">
        <f aca="false">IF($B34=$B$1,1,0)</f>
        <v>0</v>
      </c>
      <c r="N34" s="1" t="n">
        <f aca="false">IF($B34=$B$2,1,0)</f>
        <v>0</v>
      </c>
    </row>
    <row r="35" customFormat="false" ht="13.5" hidden="false" customHeight="false" outlineLevel="0" collapsed="false">
      <c r="A35" s="93"/>
      <c r="B35" s="93"/>
      <c r="C35" s="93"/>
      <c r="M35" s="1" t="n">
        <f aca="false">IF($B35=$B$1,1,0)</f>
        <v>0</v>
      </c>
      <c r="N35" s="1" t="n">
        <f aca="false">IF($B35=$B$2,1,0)</f>
        <v>0</v>
      </c>
    </row>
    <row r="36" customFormat="false" ht="13.5" hidden="false" customHeight="false" outlineLevel="0" collapsed="false">
      <c r="A36" s="94" t="s">
        <v>71</v>
      </c>
      <c r="B36" s="94"/>
      <c r="C36" s="95" t="n">
        <f aca="false">SUMPRODUCT($C$5:$C$35,$M$5:$M$35)</f>
        <v>0</v>
      </c>
    </row>
    <row r="37" customFormat="false" ht="13.5" hidden="false" customHeight="false" outlineLevel="0" collapsed="false">
      <c r="A37" s="94" t="s">
        <v>72</v>
      </c>
      <c r="B37" s="94"/>
      <c r="C37" s="95" t="n">
        <f aca="false">SUMPRODUCT($C$5:$C$35,$N$5:$N$35)</f>
        <v>0</v>
      </c>
    </row>
    <row r="38" customFormat="false" ht="13.5" hidden="false" customHeight="false" outlineLevel="0" collapsed="false">
      <c r="A38" s="94" t="s">
        <v>73</v>
      </c>
      <c r="B38" s="94"/>
      <c r="C38" s="95" t="n">
        <f aca="false">SUM(C5:C35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96" t="s">
        <v>74</v>
      </c>
      <c r="C41" s="97" t="e">
        <f aca="false">C36/C38</f>
        <v>#DIV/0!</v>
      </c>
    </row>
    <row r="44" customFormat="false" ht="26.25" hidden="false" customHeight="true" outlineLevel="0" collapsed="false">
      <c r="A44" s="98" t="s">
        <v>75</v>
      </c>
      <c r="B44" s="98"/>
      <c r="C44" s="98"/>
    </row>
  </sheetData>
  <sheetProtection sheet="true" password="e3e4" objects="true" scenarios="true" selectLockedCells="true"/>
  <mergeCells count="4">
    <mergeCell ref="A36:B36"/>
    <mergeCell ref="A37:B37"/>
    <mergeCell ref="A38:B38"/>
    <mergeCell ref="A44:C44"/>
  </mergeCells>
  <dataValidations count="1">
    <dataValidation allowBlank="true" errorStyle="stop" operator="between" showDropDown="false" showErrorMessage="true" showInputMessage="false" sqref="B5:B38" type="list">
      <formula1>$B$1:$B$2</formula1>
      <formula2>0</formula2>
    </dataValidation>
  </dataValidation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nowmobile ABT Reporting
Phase-in Percentages&amp;ROffice of Transportation and Air Qualit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49:46Z</dcterms:created>
  <dc:creator> </dc:creator>
  <dc:description/>
  <dc:language>en-US</dc:language>
  <cp:lastModifiedBy>MDSADM10</cp:lastModifiedBy>
  <cp:lastPrinted>2007-08-20T18:31:22Z</cp:lastPrinted>
  <dcterms:modified xsi:type="dcterms:W3CDTF">2008-03-27T19:43:58Z</dcterms:modified>
  <cp:revision>0</cp:revision>
  <dc:subject/>
  <dc:title/>
</cp:coreProperties>
</file>