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Citrus Greening &amp; Asian Citrus Psyllid, Quarantine &amp; Interstate Movement Regulations</t>
  </si>
  <si>
    <t xml:space="preserve">OMB Control No.
0579-036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PQ Form 540</t>
  </si>
  <si>
    <t xml:space="preserve">11</t>
  </si>
  <si>
    <t xml:space="preserve">PPQ Form 530</t>
  </si>
  <si>
    <t xml:space="preserve">PPQ Form 519</t>
  </si>
  <si>
    <t xml:space="preserve">13</t>
  </si>
  <si>
    <t xml:space="preserve">Recordkeeping</t>
  </si>
  <si>
    <t xml:space="preserve">7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2600</v>
      </c>
      <c r="D6" s="25" t="n">
        <v>0.0014</v>
      </c>
      <c r="E6" s="24" t="n">
        <f aca="false">+C6*D6</f>
        <v>3.64</v>
      </c>
      <c r="F6" s="21" t="s">
        <v>29</v>
      </c>
      <c r="G6" s="26" t="n">
        <v>32.92</v>
      </c>
      <c r="H6" s="27" t="n">
        <f aca="false">+E6*G6</f>
        <v>119.8288</v>
      </c>
      <c r="I6" s="27" t="n">
        <f aca="false">+H6*0.139</f>
        <v>16.6562032</v>
      </c>
      <c r="J6" s="27" t="n">
        <f aca="false">+H6+I6</f>
        <v>136.4850032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2600</v>
      </c>
      <c r="D7" s="25" t="n">
        <v>0.016</v>
      </c>
      <c r="E7" s="24" t="n">
        <f aca="false">+C7*D7</f>
        <v>41.6</v>
      </c>
      <c r="F7" s="21" t="s">
        <v>29</v>
      </c>
      <c r="G7" s="26" t="n">
        <v>32.92</v>
      </c>
      <c r="H7" s="27" t="n">
        <f aca="false">+E7*G7</f>
        <v>1369.472</v>
      </c>
      <c r="I7" s="27" t="n">
        <f aca="false">+H7*0.139</f>
        <v>190.356608</v>
      </c>
      <c r="J7" s="27" t="n">
        <f aca="false">+H7+I7</f>
        <v>1559.828608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569</v>
      </c>
      <c r="D8" s="30" t="n">
        <v>0.5</v>
      </c>
      <c r="E8" s="29" t="n">
        <f aca="false">+C8*D8</f>
        <v>284.5</v>
      </c>
      <c r="F8" s="31" t="s">
        <v>32</v>
      </c>
      <c r="G8" s="32" t="n">
        <v>46.93</v>
      </c>
      <c r="H8" s="33" t="n">
        <f aca="false">+E8*G8</f>
        <v>13351.585</v>
      </c>
      <c r="I8" s="33" t="n">
        <f aca="false">+H8*0.139</f>
        <v>1855.870315</v>
      </c>
      <c r="J8" s="33" t="n">
        <f aca="false">+H8+I8</f>
        <v>15207.455315</v>
      </c>
      <c r="K8" s="28"/>
    </row>
    <row r="9" s="34" customFormat="true" ht="12.75" hidden="false" customHeight="false" outlineLevel="0" collapsed="false">
      <c r="A9" s="28"/>
      <c r="B9" s="28" t="s">
        <v>33</v>
      </c>
      <c r="C9" s="29" t="n">
        <v>15</v>
      </c>
      <c r="D9" s="30" t="n">
        <v>0.083</v>
      </c>
      <c r="E9" s="29" t="n">
        <v>1</v>
      </c>
      <c r="F9" s="31" t="s">
        <v>34</v>
      </c>
      <c r="G9" s="32" t="n">
        <v>22.25</v>
      </c>
      <c r="H9" s="33" t="n">
        <f aca="false">+E9*G9</f>
        <v>22.25</v>
      </c>
      <c r="I9" s="33" t="n">
        <f aca="false">+H9*0.139</f>
        <v>3.09275</v>
      </c>
      <c r="J9" s="33" t="n">
        <f aca="false">+H9+I9</f>
        <v>25.34275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5</v>
      </c>
      <c r="B39" s="23"/>
      <c r="C39" s="24"/>
      <c r="D39" s="41"/>
      <c r="E39" s="24" t="n">
        <f aca="false">SUM(E6:E38)</f>
        <v>330.74</v>
      </c>
      <c r="F39" s="42"/>
      <c r="G39" s="26"/>
      <c r="H39" s="27" t="n">
        <f aca="false">SUM(H6:H38)</f>
        <v>14863.1358</v>
      </c>
      <c r="I39" s="27" t="n">
        <f aca="false">SUM(I6:I38)</f>
        <v>2065.9758762</v>
      </c>
      <c r="J39" s="27" t="n">
        <f aca="false">SUM(J6:J38)</f>
        <v>16929.1116762</v>
      </c>
      <c r="K39" s="23"/>
    </row>
    <row r="40" s="34" customFormat="true" ht="12.75" hidden="false" customHeight="false" outlineLevel="0" collapsed="false">
      <c r="A40" s="8" t="s">
        <v>36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7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(APHIS)</cp:lastModifiedBy>
  <cp:lastPrinted>2012-05-17T14:31:18Z</cp:lastPrinted>
  <dcterms:modified xsi:type="dcterms:W3CDTF">2012-05-17T14:32:21Z</dcterms:modified>
  <cp:revision>0</cp:revision>
  <dc:subject/>
  <dc:title/>
</cp:coreProperties>
</file>