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5" sheetId="1" state="visible" r:id="rId2"/>
    <sheet name="Sheet1" sheetId="2" state="visible" r:id="rId3"/>
    <sheet name="Sheet7" sheetId="3" state="hidden" r:id="rId4"/>
  </sheets>
  <definedNames>
    <definedName function="false" hidden="false" localSheetId="1" name="_xlnm.Print_Area" vbProcedure="false">Sheet1!$A$1:$AF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9">
  <si>
    <t xml:space="preserve">REPORTING REQUIREMENTS - NON FORMS</t>
  </si>
  <si>
    <t xml:space="preserve">CHANGES IN BURDEN </t>
  </si>
  <si>
    <t xml:space="preserve">Form</t>
  </si>
  <si>
    <t xml:space="preserve">Estimated</t>
  </si>
  <si>
    <t xml:space="preserve">Reports</t>
  </si>
  <si>
    <t xml:space="preserve">Total</t>
  </si>
  <si>
    <t xml:space="preserve">Est'd # of</t>
  </si>
  <si>
    <t xml:space="preserve">Cost to</t>
  </si>
  <si>
    <t xml:space="preserve">Section of</t>
  </si>
  <si>
    <t xml:space="preserve">Title</t>
  </si>
  <si>
    <t xml:space="preserve">Number</t>
  </si>
  <si>
    <t xml:space="preserve">Number of</t>
  </si>
  <si>
    <t xml:space="preserve">Filed</t>
  </si>
  <si>
    <t xml:space="preserve">Annual</t>
  </si>
  <si>
    <t xml:space="preserve">Man-hours</t>
  </si>
  <si>
    <t xml:space="preserve">Wage</t>
  </si>
  <si>
    <t xml:space="preserve">the </t>
  </si>
  <si>
    <t xml:space="preserve">Section of </t>
  </si>
  <si>
    <t xml:space="preserve">Previous </t>
  </si>
  <si>
    <t xml:space="preserve">New</t>
  </si>
  <si>
    <t xml:space="preserve">Type of </t>
  </si>
  <si>
    <t xml:space="preserve">Regulations</t>
  </si>
  <si>
    <t xml:space="preserve">(if any)</t>
  </si>
  <si>
    <t xml:space="preserve">Respondents</t>
  </si>
  <si>
    <t xml:space="preserve">Annually</t>
  </si>
  <si>
    <t xml:space="preserve">Responses</t>
  </si>
  <si>
    <t xml:space="preserve">per response</t>
  </si>
  <si>
    <t xml:space="preserve">Class</t>
  </si>
  <si>
    <t xml:space="preserve">Public</t>
  </si>
  <si>
    <t xml:space="preserve">Burden</t>
  </si>
  <si>
    <t xml:space="preserve">Difference</t>
  </si>
  <si>
    <t xml:space="preserve">Change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 </t>
  </si>
  <si>
    <t xml:space="preserve">(J)</t>
  </si>
  <si>
    <t xml:space="preserve">4287.107(b)</t>
  </si>
  <si>
    <t xml:space="preserve">Loan classification</t>
  </si>
  <si>
    <t xml:space="preserve">written</t>
  </si>
  <si>
    <t xml:space="preserve">Adjustment</t>
  </si>
  <si>
    <t xml:space="preserve">4287.107(c)</t>
  </si>
  <si>
    <t xml:space="preserve">Agency and lender</t>
  </si>
  <si>
    <t xml:space="preserve">conference</t>
  </si>
  <si>
    <t xml:space="preserve">4287.107(d)</t>
  </si>
  <si>
    <t xml:space="preserve">Financial Reports</t>
  </si>
  <si>
    <t xml:space="preserve">and analysis - quarterly</t>
  </si>
  <si>
    <t xml:space="preserve"> </t>
  </si>
  <si>
    <t xml:space="preserve">and analysis - annually</t>
  </si>
  <si>
    <t xml:space="preserve">4287.107(f)</t>
  </si>
  <si>
    <t xml:space="preserve">Borrower visits</t>
  </si>
  <si>
    <t xml:space="preserve">visit</t>
  </si>
  <si>
    <t xml:space="preserve">Interest rate adjustment</t>
  </si>
  <si>
    <t xml:space="preserve">Release of collateral</t>
  </si>
  <si>
    <t xml:space="preserve">Subordination of lien</t>
  </si>
  <si>
    <t xml:space="preserve">position</t>
  </si>
  <si>
    <t xml:space="preserve">Alterations of Loan </t>
  </si>
  <si>
    <t xml:space="preserve">Instruments</t>
  </si>
  <si>
    <t xml:space="preserve">4287.134(a)(g)</t>
  </si>
  <si>
    <t xml:space="preserve">Transfer and</t>
  </si>
  <si>
    <t xml:space="preserve">assumption</t>
  </si>
  <si>
    <t xml:space="preserve">4287.134(a)</t>
  </si>
  <si>
    <t xml:space="preserve">Credit reports</t>
  </si>
  <si>
    <t xml:space="preserve">4287.134(c)</t>
  </si>
  <si>
    <t xml:space="preserve">Appraisal reports</t>
  </si>
  <si>
    <t xml:space="preserve">Substitution of lender</t>
  </si>
  <si>
    <t xml:space="preserve">4287.145(a)</t>
  </si>
  <si>
    <t xml:space="preserve">Default by Borrower</t>
  </si>
  <si>
    <t xml:space="preserve">4287.145(b)</t>
  </si>
  <si>
    <t xml:space="preserve">Curative Actions</t>
  </si>
  <si>
    <t xml:space="preserve">Protective advances</t>
  </si>
  <si>
    <t xml:space="preserve">4287.157(c)</t>
  </si>
  <si>
    <t xml:space="preserve">Liquidation plan</t>
  </si>
  <si>
    <t xml:space="preserve">document</t>
  </si>
  <si>
    <t xml:space="preserve">4287.157(f)</t>
  </si>
  <si>
    <t xml:space="preserve">Acceleration</t>
  </si>
  <si>
    <t xml:space="preserve">4287.157(h)</t>
  </si>
  <si>
    <t xml:space="preserve">Accounting and reports</t>
  </si>
  <si>
    <t xml:space="preserve">written report</t>
  </si>
  <si>
    <t xml:space="preserve">4287.180</t>
  </si>
  <si>
    <t xml:space="preserve">Termination of </t>
  </si>
  <si>
    <t xml:space="preserve">guarantee</t>
  </si>
  <si>
    <t xml:space="preserve">REPORTING REQUIREMENTS - FORMS</t>
  </si>
  <si>
    <t xml:space="preserve">CHANGES IN BURDEN (CONT.)</t>
  </si>
  <si>
    <t xml:space="preserve">(I)</t>
  </si>
  <si>
    <t xml:space="preserve">4287.107(a)</t>
  </si>
  <si>
    <t xml:space="preserve">Guaranteed Loan Status</t>
  </si>
  <si>
    <t xml:space="preserve">Form 1980-41</t>
  </si>
  <si>
    <t xml:space="preserve">Report</t>
  </si>
  <si>
    <t xml:space="preserve">Guaranteed Loan</t>
  </si>
  <si>
    <t xml:space="preserve">Form 1980-44</t>
  </si>
  <si>
    <t xml:space="preserve">Delinquent Status Borrower</t>
  </si>
  <si>
    <t xml:space="preserve">Borrower Default Status</t>
  </si>
  <si>
    <t xml:space="preserve">    TOTAL  DOCKET</t>
  </si>
  <si>
    <t xml:space="preserve">             Total Docket</t>
  </si>
  <si>
    <t xml:space="preserve">REPORTING REQUIREMENTS - FORMS APPROVED UNDER OTHER OMB NUMBERS</t>
  </si>
  <si>
    <t xml:space="preserve">4287.157(i)</t>
  </si>
  <si>
    <t xml:space="preserve">Lender's Guaranteed Loan Payment to USDA</t>
  </si>
  <si>
    <t xml:space="preserve">Form 1980-43</t>
  </si>
  <si>
    <t xml:space="preserve">(0575-0137)</t>
  </si>
  <si>
    <t xml:space="preserve">4287.158(c)</t>
  </si>
  <si>
    <t xml:space="preserve">Loan Note Guarantee </t>
  </si>
  <si>
    <t xml:space="preserve">Form 449-30</t>
  </si>
  <si>
    <t xml:space="preserve">Report of Loss</t>
  </si>
  <si>
    <t xml:space="preserve">Total previous burden  </t>
  </si>
  <si>
    <t xml:space="preserve">Total new burden  </t>
  </si>
  <si>
    <t xml:space="preserve">Total difference  </t>
  </si>
  <si>
    <t xml:space="preserve">Cost to the Federal Government</t>
  </si>
  <si>
    <t xml:space="preserve"># of</t>
  </si>
  <si>
    <t xml:space="preserve">Activity</t>
  </si>
  <si>
    <t xml:space="preserve">Hours</t>
  </si>
  <si>
    <t xml:space="preserve">Rate</t>
  </si>
  <si>
    <t xml:space="preserve">TOTAL</t>
  </si>
  <si>
    <t xml:space="preserve">Financial Statement</t>
  </si>
  <si>
    <t xml:space="preserve">Review</t>
  </si>
  <si>
    <t xml:space="preserve">Liquidation Plan</t>
  </si>
  <si>
    <t xml:space="preserve">Borrower / lender visits</t>
  </si>
  <si>
    <t xml:space="preserve">Release of Collateral</t>
  </si>
  <si>
    <t xml:space="preserve">Subordination of</t>
  </si>
  <si>
    <t xml:space="preserve">Collateral</t>
  </si>
  <si>
    <t xml:space="preserve">ANNUALIZED</t>
  </si>
  <si>
    <t xml:space="preserve">The reviews are typically completed by GS-11 &amp; 12 State Loan Specialists and GS-13    </t>
  </si>
  <si>
    <t xml:space="preserve">State Program Directors.  The loans are typically approved by the State Director.  </t>
  </si>
  <si>
    <t xml:space="preserve">The GS-8 or 9 State Loan Technician typically does the data entry in the computer system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  <numFmt numFmtId="168" formatCode="_(* #,##0.0_);_(* \(#,##0.0\);_(* \-??_);_(@_)"/>
    <numFmt numFmtId="169" formatCode="_(\$* #,##0_);_(\$* \(#,##0\);_(\$* \-??_);_(@_)"/>
    <numFmt numFmtId="170" formatCode="General"/>
    <numFmt numFmtId="171" formatCode="0.00"/>
    <numFmt numFmtId="172" formatCode="#,##0"/>
    <numFmt numFmtId="173" formatCode="0.0"/>
    <numFmt numFmtId="174" formatCode="\$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3333CC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C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5.99"/>
  </cols>
  <sheetData>
    <row r="5" customFormat="false" ht="12.75" hidden="false" customHeight="false" outlineLevel="0" collapsed="false">
      <c r="C5" s="1" t="n">
        <v>733101712</v>
      </c>
    </row>
    <row r="6" customFormat="false" ht="12.75" hidden="false" customHeight="false" outlineLevel="0" collapsed="false">
      <c r="C6" s="1" t="n">
        <v>762727182</v>
      </c>
    </row>
    <row r="7" customFormat="false" ht="12.75" hidden="false" customHeight="false" outlineLevel="0" collapsed="false">
      <c r="C7" s="1" t="n">
        <v>840483936</v>
      </c>
    </row>
    <row r="8" customFormat="false" ht="12.75" hidden="false" customHeight="false" outlineLevel="0" collapsed="false">
      <c r="C8" s="1" t="n">
        <v>535282996</v>
      </c>
    </row>
    <row r="9" customFormat="false" ht="12.75" hidden="false" customHeight="false" outlineLevel="0" collapsed="false">
      <c r="C9" s="1" t="n">
        <v>561068829</v>
      </c>
    </row>
    <row r="10" customFormat="false" ht="12.75" hidden="false" customHeight="false" outlineLevel="0" collapsed="false">
      <c r="C10" s="1" t="n">
        <v>455335671</v>
      </c>
    </row>
    <row r="11" customFormat="false" ht="12.75" hidden="false" customHeight="false" outlineLevel="0" collapsed="false">
      <c r="C11" s="1" t="n">
        <v>447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13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X31" activeCellId="0" sqref="X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5.7"/>
    <col collapsed="false" customWidth="true" hidden="false" outlineLevel="0" max="3" min="3" style="0" width="0.7"/>
    <col collapsed="false" customWidth="true" hidden="false" outlineLevel="0" max="4" min="4" style="0" width="23.14"/>
    <col collapsed="false" customWidth="true" hidden="false" outlineLevel="0" max="5" min="5" style="0" width="0.7"/>
    <col collapsed="false" customWidth="true" hidden="false" outlineLevel="0" max="6" min="6" style="0" width="13.7"/>
    <col collapsed="false" customWidth="true" hidden="false" outlineLevel="0" max="7" min="7" style="0" width="0.7"/>
    <col collapsed="false" customWidth="true" hidden="false" outlineLevel="0" max="8" min="8" style="0" width="12.28"/>
    <col collapsed="false" customWidth="true" hidden="false" outlineLevel="0" max="9" min="9" style="0" width="0.7"/>
    <col collapsed="false" customWidth="true" hidden="false" outlineLevel="0" max="10" min="10" style="0" width="10.71"/>
    <col collapsed="false" customWidth="true" hidden="false" outlineLevel="0" max="11" min="11" style="0" width="0.7"/>
    <col collapsed="false" customWidth="true" hidden="false" outlineLevel="0" max="12" min="12" style="0" width="12.7"/>
    <col collapsed="false" customWidth="true" hidden="false" outlineLevel="0" max="13" min="13" style="0" width="0.7"/>
    <col collapsed="false" customWidth="true" hidden="false" outlineLevel="0" max="14" min="14" style="0" width="12.7"/>
    <col collapsed="false" customWidth="true" hidden="false" outlineLevel="0" max="15" min="15" style="0" width="0.7"/>
    <col collapsed="false" customWidth="true" hidden="false" outlineLevel="0" max="16" min="16" style="0" width="10.99"/>
    <col collapsed="false" customWidth="true" hidden="false" outlineLevel="0" max="17" min="17" style="0" width="0.7"/>
    <col collapsed="false" customWidth="true" hidden="false" outlineLevel="0" max="18" min="18" style="0" width="8.7"/>
    <col collapsed="false" customWidth="true" hidden="false" outlineLevel="0" max="19" min="19" style="0" width="0.7"/>
    <col collapsed="false" customWidth="true" hidden="false" outlineLevel="0" max="20" min="20" style="0" width="12.7"/>
    <col collapsed="false" customWidth="true" hidden="false" outlineLevel="0" max="21" min="21" style="0" width="0.85"/>
    <col collapsed="false" customWidth="true" hidden="false" outlineLevel="0" max="22" min="22" style="0" width="18.7"/>
    <col collapsed="false" customWidth="true" hidden="false" outlineLevel="0" max="23" min="23" style="0" width="0.85"/>
    <col collapsed="false" customWidth="true" hidden="false" outlineLevel="0" max="24" min="24" style="0" width="24.28"/>
    <col collapsed="false" customWidth="true" hidden="false" outlineLevel="0" max="25" min="25" style="0" width="0.85"/>
    <col collapsed="false" customWidth="true" hidden="false" outlineLevel="0" max="26" min="26" style="2" width="10.41"/>
    <col collapsed="false" customWidth="true" hidden="false" outlineLevel="0" max="27" min="27" style="0" width="0.85"/>
    <col collapsed="false" customWidth="true" hidden="false" outlineLevel="0" max="28" min="28" style="0" width="10.28"/>
    <col collapsed="false" customWidth="true" hidden="false" outlineLevel="0" max="29" min="29" style="0" width="0.85"/>
    <col collapsed="false" customWidth="true" hidden="false" outlineLevel="0" max="30" min="30" style="0" width="9.99"/>
    <col collapsed="false" customWidth="true" hidden="false" outlineLevel="0" max="31" min="31" style="0" width="0.85"/>
    <col collapsed="false" customWidth="true" hidden="false" outlineLevel="0" max="32" min="32" style="3" width="12.85"/>
  </cols>
  <sheetData>
    <row r="1" customFormat="false" ht="4.5" hidden="false" customHeight="true" outlineLevel="0" collapsed="false"/>
    <row r="2" customFormat="false" ht="22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V2" s="4" t="s">
        <v>1</v>
      </c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4.1" hidden="false" customHeight="true" outlineLevel="0" collapsed="false">
      <c r="B3" s="5"/>
      <c r="C3" s="6"/>
      <c r="D3" s="7"/>
      <c r="E3" s="6"/>
      <c r="F3" s="7" t="s">
        <v>2</v>
      </c>
      <c r="G3" s="6"/>
      <c r="H3" s="7" t="s">
        <v>3</v>
      </c>
      <c r="I3" s="6"/>
      <c r="J3" s="7" t="s">
        <v>4</v>
      </c>
      <c r="K3" s="6"/>
      <c r="L3" s="7" t="s">
        <v>5</v>
      </c>
      <c r="M3" s="6"/>
      <c r="N3" s="7" t="s">
        <v>6</v>
      </c>
      <c r="O3" s="6"/>
      <c r="P3" s="7" t="s">
        <v>3</v>
      </c>
      <c r="Q3" s="6"/>
      <c r="R3" s="7"/>
      <c r="S3" s="6"/>
      <c r="T3" s="8" t="s">
        <v>7</v>
      </c>
      <c r="U3" s="3"/>
      <c r="V3" s="5"/>
      <c r="W3" s="6"/>
      <c r="X3" s="7"/>
      <c r="Y3" s="6"/>
      <c r="Z3" s="9"/>
      <c r="AA3" s="6"/>
      <c r="AB3" s="7"/>
      <c r="AC3" s="6"/>
      <c r="AD3" s="7"/>
      <c r="AE3" s="6"/>
      <c r="AF3" s="8"/>
      <c r="AG3" s="3"/>
    </row>
    <row r="4" customFormat="false" ht="14.1" hidden="false" customHeight="true" outlineLevel="0" collapsed="false">
      <c r="B4" s="10" t="s">
        <v>8</v>
      </c>
      <c r="C4" s="11"/>
      <c r="D4" s="12" t="s">
        <v>9</v>
      </c>
      <c r="E4" s="11"/>
      <c r="F4" s="12" t="s">
        <v>10</v>
      </c>
      <c r="G4" s="11"/>
      <c r="H4" s="12" t="s">
        <v>11</v>
      </c>
      <c r="I4" s="11"/>
      <c r="J4" s="12" t="s">
        <v>12</v>
      </c>
      <c r="K4" s="11"/>
      <c r="L4" s="12" t="s">
        <v>13</v>
      </c>
      <c r="M4" s="11"/>
      <c r="N4" s="12" t="s">
        <v>14</v>
      </c>
      <c r="O4" s="11"/>
      <c r="P4" s="12" t="s">
        <v>5</v>
      </c>
      <c r="Q4" s="11"/>
      <c r="R4" s="12" t="s">
        <v>15</v>
      </c>
      <c r="S4" s="11"/>
      <c r="T4" s="13" t="s">
        <v>16</v>
      </c>
      <c r="U4" s="3"/>
      <c r="V4" s="10" t="s">
        <v>17</v>
      </c>
      <c r="W4" s="11"/>
      <c r="X4" s="12"/>
      <c r="Y4" s="11"/>
      <c r="Z4" s="14" t="s">
        <v>18</v>
      </c>
      <c r="AA4" s="11"/>
      <c r="AB4" s="12" t="s">
        <v>19</v>
      </c>
      <c r="AC4" s="11"/>
      <c r="AD4" s="15"/>
      <c r="AE4" s="11"/>
      <c r="AF4" s="13" t="s">
        <v>20</v>
      </c>
      <c r="AG4" s="3"/>
    </row>
    <row r="5" customFormat="false" ht="14.1" hidden="false" customHeight="true" outlineLevel="0" collapsed="false">
      <c r="B5" s="10" t="s">
        <v>21</v>
      </c>
      <c r="C5" s="11"/>
      <c r="D5" s="12"/>
      <c r="E5" s="11"/>
      <c r="F5" s="12" t="s">
        <v>22</v>
      </c>
      <c r="G5" s="11"/>
      <c r="H5" s="12" t="s">
        <v>23</v>
      </c>
      <c r="I5" s="11"/>
      <c r="J5" s="12" t="s">
        <v>24</v>
      </c>
      <c r="K5" s="11"/>
      <c r="L5" s="12" t="s">
        <v>25</v>
      </c>
      <c r="M5" s="11"/>
      <c r="N5" s="12" t="s">
        <v>26</v>
      </c>
      <c r="O5" s="11"/>
      <c r="P5" s="12" t="s">
        <v>14</v>
      </c>
      <c r="Q5" s="11"/>
      <c r="R5" s="12" t="s">
        <v>27</v>
      </c>
      <c r="S5" s="11"/>
      <c r="T5" s="13" t="s">
        <v>28</v>
      </c>
      <c r="U5" s="3"/>
      <c r="V5" s="10" t="s">
        <v>21</v>
      </c>
      <c r="W5" s="11"/>
      <c r="X5" s="12" t="s">
        <v>9</v>
      </c>
      <c r="Y5" s="11"/>
      <c r="Z5" s="14" t="s">
        <v>29</v>
      </c>
      <c r="AA5" s="11"/>
      <c r="AB5" s="12" t="s">
        <v>29</v>
      </c>
      <c r="AC5" s="11"/>
      <c r="AD5" s="12" t="s">
        <v>30</v>
      </c>
      <c r="AE5" s="11"/>
      <c r="AF5" s="13" t="s">
        <v>31</v>
      </c>
      <c r="AG5" s="3"/>
    </row>
    <row r="6" customFormat="false" ht="14.1" hidden="false" customHeight="true" outlineLevel="0" collapsed="false">
      <c r="B6" s="16" t="s">
        <v>32</v>
      </c>
      <c r="C6" s="17"/>
      <c r="D6" s="18" t="s">
        <v>33</v>
      </c>
      <c r="E6" s="17"/>
      <c r="F6" s="18" t="s">
        <v>34</v>
      </c>
      <c r="G6" s="17"/>
      <c r="H6" s="18" t="s">
        <v>35</v>
      </c>
      <c r="I6" s="17"/>
      <c r="J6" s="18" t="s">
        <v>36</v>
      </c>
      <c r="K6" s="17"/>
      <c r="L6" s="18" t="s">
        <v>37</v>
      </c>
      <c r="M6" s="17"/>
      <c r="N6" s="18" t="s">
        <v>38</v>
      </c>
      <c r="O6" s="17"/>
      <c r="P6" s="18" t="s">
        <v>39</v>
      </c>
      <c r="Q6" s="17"/>
      <c r="R6" s="18" t="s">
        <v>40</v>
      </c>
      <c r="S6" s="17"/>
      <c r="T6" s="19" t="s">
        <v>41</v>
      </c>
      <c r="U6" s="3"/>
      <c r="V6" s="16"/>
      <c r="W6" s="17"/>
      <c r="X6" s="18"/>
      <c r="Y6" s="17"/>
      <c r="Z6" s="20"/>
      <c r="AA6" s="17"/>
      <c r="AB6" s="21"/>
      <c r="AC6" s="17"/>
      <c r="AD6" s="21"/>
      <c r="AE6" s="17"/>
      <c r="AF6" s="19"/>
      <c r="AG6" s="3"/>
    </row>
    <row r="7" customFormat="false" ht="14.1" hidden="false" customHeight="true" outlineLevel="0" collapsed="false">
      <c r="B7" s="22" t="s">
        <v>42</v>
      </c>
      <c r="C7" s="23"/>
      <c r="D7" s="24" t="s">
        <v>43</v>
      </c>
      <c r="E7" s="6"/>
      <c r="F7" s="7" t="s">
        <v>44</v>
      </c>
      <c r="G7" s="6"/>
      <c r="H7" s="25" t="n">
        <v>1100</v>
      </c>
      <c r="I7" s="26"/>
      <c r="J7" s="9" t="n">
        <v>1</v>
      </c>
      <c r="K7" s="27"/>
      <c r="L7" s="28" t="n">
        <f aca="false">H7</f>
        <v>1100</v>
      </c>
      <c r="M7" s="29"/>
      <c r="N7" s="30" t="n">
        <v>0.5</v>
      </c>
      <c r="O7" s="31"/>
      <c r="P7" s="25" t="n">
        <f aca="false">L7*N7</f>
        <v>550</v>
      </c>
      <c r="Q7" s="26"/>
      <c r="R7" s="25" t="n">
        <v>62</v>
      </c>
      <c r="S7" s="26"/>
      <c r="T7" s="32" t="n">
        <f aca="false">R7*P7</f>
        <v>34100</v>
      </c>
      <c r="V7" s="33" t="str">
        <f aca="false">B7</f>
        <v>4287.107(b)</v>
      </c>
      <c r="W7" s="34"/>
      <c r="X7" s="35" t="str">
        <f aca="false">D7</f>
        <v>Loan classification</v>
      </c>
      <c r="Y7" s="34"/>
      <c r="Z7" s="30" t="n">
        <v>500</v>
      </c>
      <c r="AA7" s="36"/>
      <c r="AB7" s="37" t="n">
        <f aca="false">P7</f>
        <v>550</v>
      </c>
      <c r="AC7" s="38"/>
      <c r="AD7" s="39" t="n">
        <f aca="false">AB7-Z7</f>
        <v>50</v>
      </c>
      <c r="AE7" s="34"/>
      <c r="AF7" s="8" t="s">
        <v>45</v>
      </c>
    </row>
    <row r="8" customFormat="false" ht="14.1" hidden="false" customHeight="true" outlineLevel="0" collapsed="false">
      <c r="B8" s="40"/>
      <c r="C8" s="41"/>
      <c r="D8" s="42"/>
      <c r="E8" s="11"/>
      <c r="F8" s="43"/>
      <c r="G8" s="11"/>
      <c r="H8" s="44"/>
      <c r="I8" s="45"/>
      <c r="J8" s="46"/>
      <c r="K8" s="47"/>
      <c r="L8" s="48"/>
      <c r="M8" s="49"/>
      <c r="N8" s="50"/>
      <c r="O8" s="51"/>
      <c r="P8" s="44"/>
      <c r="Q8" s="45"/>
      <c r="R8" s="44"/>
      <c r="S8" s="45"/>
      <c r="T8" s="52"/>
      <c r="V8" s="40"/>
      <c r="W8" s="53"/>
      <c r="X8" s="54"/>
      <c r="Y8" s="53"/>
      <c r="Z8" s="55"/>
      <c r="AA8" s="56"/>
      <c r="AB8" s="57"/>
      <c r="AC8" s="58"/>
      <c r="AD8" s="59"/>
      <c r="AE8" s="53"/>
      <c r="AF8" s="13"/>
    </row>
    <row r="9" customFormat="false" ht="14.1" hidden="false" customHeight="true" outlineLevel="0" collapsed="false">
      <c r="B9" s="60" t="s">
        <v>46</v>
      </c>
      <c r="C9" s="41"/>
      <c r="D9" s="61" t="s">
        <v>47</v>
      </c>
      <c r="E9" s="11"/>
      <c r="F9" s="12" t="s">
        <v>44</v>
      </c>
      <c r="G9" s="11"/>
      <c r="H9" s="2" t="n">
        <v>380</v>
      </c>
      <c r="I9" s="45"/>
      <c r="J9" s="14" t="n">
        <v>1</v>
      </c>
      <c r="K9" s="47"/>
      <c r="L9" s="62" t="n">
        <f aca="false">H9*J9</f>
        <v>380</v>
      </c>
      <c r="M9" s="49"/>
      <c r="N9" s="55" t="n">
        <v>1.5</v>
      </c>
      <c r="O9" s="63"/>
      <c r="P9" s="2" t="n">
        <f aca="false">L9*N9</f>
        <v>570</v>
      </c>
      <c r="Q9" s="45"/>
      <c r="R9" s="2" t="n">
        <v>62</v>
      </c>
      <c r="S9" s="45"/>
      <c r="T9" s="64" t="n">
        <f aca="false">R9*P9</f>
        <v>35340</v>
      </c>
      <c r="V9" s="33" t="str">
        <f aca="false">B9</f>
        <v>4287.107(c)</v>
      </c>
      <c r="W9" s="53"/>
      <c r="X9" s="15" t="str">
        <f aca="false">D9</f>
        <v>Agency and lender</v>
      </c>
      <c r="Y9" s="65"/>
      <c r="Z9" s="66" t="n">
        <v>525</v>
      </c>
      <c r="AA9" s="67"/>
      <c r="AB9" s="68" t="n">
        <f aca="false">P9</f>
        <v>570</v>
      </c>
      <c r="AC9" s="58"/>
      <c r="AD9" s="69" t="n">
        <f aca="false">AB9-Z9</f>
        <v>45</v>
      </c>
      <c r="AE9" s="65"/>
      <c r="AF9" s="70"/>
    </row>
    <row r="10" customFormat="false" ht="14.1" hidden="false" customHeight="true" outlineLevel="0" collapsed="false">
      <c r="B10" s="40"/>
      <c r="C10" s="41"/>
      <c r="D10" s="42" t="s">
        <v>48</v>
      </c>
      <c r="E10" s="11"/>
      <c r="F10" s="43"/>
      <c r="G10" s="11"/>
      <c r="H10" s="44"/>
      <c r="I10" s="45"/>
      <c r="J10" s="46"/>
      <c r="K10" s="47"/>
      <c r="L10" s="48"/>
      <c r="M10" s="49"/>
      <c r="N10" s="50"/>
      <c r="O10" s="51"/>
      <c r="P10" s="44"/>
      <c r="Q10" s="45"/>
      <c r="R10" s="44"/>
      <c r="S10" s="45"/>
      <c r="T10" s="52"/>
      <c r="V10" s="40"/>
      <c r="W10" s="71"/>
      <c r="X10" s="15" t="str">
        <f aca="false">D10</f>
        <v>conference</v>
      </c>
      <c r="Y10" s="71"/>
      <c r="Z10" s="50"/>
      <c r="AA10" s="72"/>
      <c r="AB10" s="57"/>
      <c r="AC10" s="58"/>
      <c r="AD10" s="73"/>
      <c r="AE10" s="71"/>
      <c r="AF10" s="74"/>
    </row>
    <row r="11" customFormat="false" ht="14.1" hidden="false" customHeight="true" outlineLevel="0" collapsed="false">
      <c r="B11" s="33" t="s">
        <v>49</v>
      </c>
      <c r="C11" s="41"/>
      <c r="D11" s="61" t="s">
        <v>50</v>
      </c>
      <c r="E11" s="11"/>
      <c r="F11" s="12" t="s">
        <v>44</v>
      </c>
      <c r="G11" s="11"/>
      <c r="H11" s="2" t="n">
        <v>1100</v>
      </c>
      <c r="I11" s="45"/>
      <c r="J11" s="2" t="n">
        <v>4</v>
      </c>
      <c r="K11" s="47"/>
      <c r="L11" s="62" t="n">
        <f aca="false">H11*J11</f>
        <v>4400</v>
      </c>
      <c r="M11" s="49"/>
      <c r="N11" s="55" t="n">
        <v>0.5</v>
      </c>
      <c r="O11" s="63"/>
      <c r="P11" s="2" t="n">
        <f aca="false">L11*N11</f>
        <v>2200</v>
      </c>
      <c r="Q11" s="45"/>
      <c r="R11" s="2" t="n">
        <v>62</v>
      </c>
      <c r="S11" s="45"/>
      <c r="T11" s="64" t="n">
        <f aca="false">R11*P11</f>
        <v>136400</v>
      </c>
      <c r="V11" s="33" t="str">
        <f aca="false">B11</f>
        <v>4287.107(d)</v>
      </c>
      <c r="W11" s="53"/>
      <c r="X11" s="75" t="str">
        <f aca="false">D11</f>
        <v>Financial Reports</v>
      </c>
      <c r="Y11" s="53"/>
      <c r="Z11" s="55" t="n">
        <v>2000</v>
      </c>
      <c r="AA11" s="56"/>
      <c r="AB11" s="68" t="n">
        <f aca="false">P11</f>
        <v>2200</v>
      </c>
      <c r="AC11" s="58"/>
      <c r="AD11" s="69" t="n">
        <f aca="false">AB11-Z11</f>
        <v>200</v>
      </c>
      <c r="AE11" s="53"/>
      <c r="AF11" s="13"/>
    </row>
    <row r="12" customFormat="false" ht="14.1" hidden="false" customHeight="true" outlineLevel="0" collapsed="false">
      <c r="B12" s="40"/>
      <c r="C12" s="53"/>
      <c r="D12" s="42" t="s">
        <v>51</v>
      </c>
      <c r="E12" s="11"/>
      <c r="F12" s="43"/>
      <c r="G12" s="11"/>
      <c r="H12" s="44"/>
      <c r="I12" s="45"/>
      <c r="J12" s="44"/>
      <c r="K12" s="47"/>
      <c r="L12" s="48"/>
      <c r="M12" s="49"/>
      <c r="N12" s="50"/>
      <c r="O12" s="51"/>
      <c r="P12" s="44"/>
      <c r="Q12" s="45"/>
      <c r="R12" s="44"/>
      <c r="S12" s="45"/>
      <c r="T12" s="52"/>
      <c r="V12" s="40"/>
      <c r="W12" s="53"/>
      <c r="X12" s="54"/>
      <c r="Y12" s="53"/>
      <c r="Z12" s="50"/>
      <c r="AA12" s="56"/>
      <c r="AB12" s="57"/>
      <c r="AC12" s="58"/>
      <c r="AD12" s="73"/>
      <c r="AE12" s="53"/>
      <c r="AF12" s="74"/>
    </row>
    <row r="13" customFormat="false" ht="14.1" hidden="false" customHeight="true" outlineLevel="0" collapsed="false">
      <c r="B13" s="33" t="s">
        <v>49</v>
      </c>
      <c r="C13" s="41"/>
      <c r="D13" s="61" t="s">
        <v>50</v>
      </c>
      <c r="E13" s="11"/>
      <c r="F13" s="12" t="s">
        <v>44</v>
      </c>
      <c r="G13" s="11"/>
      <c r="H13" s="2" t="n">
        <v>3750</v>
      </c>
      <c r="I13" s="45"/>
      <c r="J13" s="2" t="n">
        <v>1</v>
      </c>
      <c r="K13" s="47"/>
      <c r="L13" s="62" t="n">
        <f aca="false">H13*J13</f>
        <v>3750</v>
      </c>
      <c r="M13" s="49"/>
      <c r="N13" s="55" t="n">
        <v>2</v>
      </c>
      <c r="O13" s="63"/>
      <c r="P13" s="2" t="n">
        <f aca="false">L13*N13</f>
        <v>7500</v>
      </c>
      <c r="Q13" s="45"/>
      <c r="R13" s="2" t="n">
        <v>62</v>
      </c>
      <c r="S13" s="45"/>
      <c r="T13" s="64" t="n">
        <f aca="false">R13*P13</f>
        <v>465000</v>
      </c>
      <c r="V13" s="33" t="str">
        <f aca="false">B13</f>
        <v>4287.107(d)</v>
      </c>
      <c r="W13" s="53"/>
      <c r="X13" s="75" t="str">
        <f aca="false">D13</f>
        <v>Financial Reports</v>
      </c>
      <c r="Y13" s="53"/>
      <c r="Z13" s="55" t="n">
        <v>6900</v>
      </c>
      <c r="AA13" s="56"/>
      <c r="AB13" s="68" t="n">
        <f aca="false">P13</f>
        <v>7500</v>
      </c>
      <c r="AC13" s="58"/>
      <c r="AD13" s="69" t="n">
        <f aca="false">AB13-Z13</f>
        <v>600</v>
      </c>
      <c r="AE13" s="53"/>
      <c r="AF13" s="13"/>
      <c r="AG13" s="0" t="s">
        <v>52</v>
      </c>
    </row>
    <row r="14" customFormat="false" ht="14.1" hidden="false" customHeight="true" outlineLevel="0" collapsed="false">
      <c r="B14" s="40"/>
      <c r="C14" s="53"/>
      <c r="D14" s="42" t="s">
        <v>53</v>
      </c>
      <c r="E14" s="11"/>
      <c r="F14" s="43"/>
      <c r="G14" s="11"/>
      <c r="H14" s="44"/>
      <c r="I14" s="45"/>
      <c r="J14" s="46"/>
      <c r="K14" s="47"/>
      <c r="L14" s="48"/>
      <c r="M14" s="49"/>
      <c r="N14" s="50"/>
      <c r="O14" s="51"/>
      <c r="P14" s="44"/>
      <c r="Q14" s="45"/>
      <c r="R14" s="44"/>
      <c r="S14" s="45"/>
      <c r="T14" s="52"/>
      <c r="V14" s="40"/>
      <c r="W14" s="53"/>
      <c r="X14" s="54"/>
      <c r="Y14" s="53"/>
      <c r="Z14" s="50"/>
      <c r="AA14" s="56"/>
      <c r="AB14" s="57"/>
      <c r="AC14" s="58"/>
      <c r="AD14" s="73"/>
      <c r="AE14" s="53"/>
      <c r="AF14" s="74"/>
    </row>
    <row r="15" s="54" customFormat="true" ht="14.1" hidden="false" customHeight="true" outlineLevel="0" collapsed="false">
      <c r="B15" s="40" t="s">
        <v>54</v>
      </c>
      <c r="C15" s="71"/>
      <c r="D15" s="42" t="s">
        <v>55</v>
      </c>
      <c r="E15" s="76"/>
      <c r="F15" s="43" t="s">
        <v>56</v>
      </c>
      <c r="G15" s="76"/>
      <c r="H15" s="44" t="n">
        <v>1630</v>
      </c>
      <c r="I15" s="77"/>
      <c r="J15" s="44" t="n">
        <v>1</v>
      </c>
      <c r="K15" s="78"/>
      <c r="L15" s="48" t="n">
        <f aca="false">H15*J15</f>
        <v>1630</v>
      </c>
      <c r="M15" s="79"/>
      <c r="N15" s="50" t="n">
        <v>2</v>
      </c>
      <c r="O15" s="51"/>
      <c r="P15" s="44" t="n">
        <f aca="false">L15*N15</f>
        <v>3260</v>
      </c>
      <c r="Q15" s="77"/>
      <c r="R15" s="44" t="n">
        <v>62</v>
      </c>
      <c r="S15" s="77"/>
      <c r="T15" s="52" t="n">
        <f aca="false">R15*P15</f>
        <v>202120</v>
      </c>
      <c r="V15" s="40" t="str">
        <f aca="false">B15</f>
        <v>4287.107(f)</v>
      </c>
      <c r="W15" s="71"/>
      <c r="X15" s="80" t="str">
        <f aca="false">D15</f>
        <v>Borrower visits</v>
      </c>
      <c r="Y15" s="71"/>
      <c r="Z15" s="50" t="n">
        <v>3000</v>
      </c>
      <c r="AA15" s="72"/>
      <c r="AB15" s="57" t="n">
        <f aca="false">P15</f>
        <v>3260</v>
      </c>
      <c r="AC15" s="81"/>
      <c r="AD15" s="82" t="n">
        <f aca="false">AB15-Z15</f>
        <v>260</v>
      </c>
      <c r="AE15" s="71"/>
      <c r="AF15" s="74"/>
    </row>
    <row r="16" customFormat="false" ht="14.1" hidden="false" customHeight="true" outlineLevel="0" collapsed="false">
      <c r="B16" s="33" t="n">
        <v>4287.112</v>
      </c>
      <c r="C16" s="41"/>
      <c r="D16" s="61" t="s">
        <v>57</v>
      </c>
      <c r="E16" s="11"/>
      <c r="F16" s="12" t="s">
        <v>44</v>
      </c>
      <c r="G16" s="11"/>
      <c r="H16" s="14" t="n">
        <v>55</v>
      </c>
      <c r="I16" s="47"/>
      <c r="J16" s="14" t="n">
        <v>1</v>
      </c>
      <c r="K16" s="47"/>
      <c r="L16" s="62" t="n">
        <f aca="false">H16</f>
        <v>55</v>
      </c>
      <c r="M16" s="49"/>
      <c r="N16" s="55" t="n">
        <v>0.5</v>
      </c>
      <c r="O16" s="63"/>
      <c r="P16" s="2" t="n">
        <f aca="false">L16*N16</f>
        <v>27.5</v>
      </c>
      <c r="Q16" s="45"/>
      <c r="R16" s="2" t="n">
        <v>62</v>
      </c>
      <c r="S16" s="45"/>
      <c r="T16" s="64" t="n">
        <f aca="false">R16*P16</f>
        <v>1705</v>
      </c>
      <c r="V16" s="33" t="n">
        <f aca="false">B16</f>
        <v>4287.112</v>
      </c>
      <c r="W16" s="53"/>
      <c r="X16" s="15" t="str">
        <f aca="false">D16</f>
        <v>Interest rate adjustment</v>
      </c>
      <c r="Y16" s="53"/>
      <c r="Z16" s="55" t="n">
        <v>25</v>
      </c>
      <c r="AA16" s="56"/>
      <c r="AB16" s="68" t="n">
        <f aca="false">P16</f>
        <v>27.5</v>
      </c>
      <c r="AC16" s="58"/>
      <c r="AD16" s="68" t="n">
        <f aca="false">AB16-Z16</f>
        <v>2.5</v>
      </c>
      <c r="AE16" s="53"/>
      <c r="AF16" s="13"/>
    </row>
    <row r="17" s="75" customFormat="true" ht="14.1" hidden="false" customHeight="true" outlineLevel="0" collapsed="false">
      <c r="B17" s="83" t="n">
        <v>4287.113</v>
      </c>
      <c r="C17" s="84"/>
      <c r="D17" s="85" t="s">
        <v>58</v>
      </c>
      <c r="E17" s="86"/>
      <c r="F17" s="87" t="s">
        <v>44</v>
      </c>
      <c r="G17" s="86"/>
      <c r="H17" s="88" t="n">
        <v>110</v>
      </c>
      <c r="I17" s="89"/>
      <c r="J17" s="90" t="n">
        <v>1</v>
      </c>
      <c r="K17" s="91"/>
      <c r="L17" s="92" t="n">
        <f aca="false">H17</f>
        <v>110</v>
      </c>
      <c r="M17" s="93"/>
      <c r="N17" s="66" t="n">
        <v>2</v>
      </c>
      <c r="O17" s="94"/>
      <c r="P17" s="88" t="n">
        <f aca="false">L17*N17</f>
        <v>220</v>
      </c>
      <c r="Q17" s="89"/>
      <c r="R17" s="88" t="n">
        <v>62</v>
      </c>
      <c r="S17" s="89"/>
      <c r="T17" s="95" t="n">
        <f aca="false">R17*P17</f>
        <v>13640</v>
      </c>
      <c r="V17" s="83" t="n">
        <f aca="false">B17</f>
        <v>4287.113</v>
      </c>
      <c r="W17" s="65"/>
      <c r="X17" s="75" t="str">
        <f aca="false">D17</f>
        <v>Release of collateral</v>
      </c>
      <c r="Y17" s="65"/>
      <c r="Z17" s="66" t="n">
        <v>200</v>
      </c>
      <c r="AA17" s="67"/>
      <c r="AB17" s="69" t="n">
        <f aca="false">P17</f>
        <v>220</v>
      </c>
      <c r="AC17" s="96"/>
      <c r="AD17" s="69" t="n">
        <f aca="false">AB17-Z17</f>
        <v>20</v>
      </c>
      <c r="AE17" s="65"/>
      <c r="AF17" s="70"/>
    </row>
    <row r="18" s="75" customFormat="true" ht="14.1" hidden="false" customHeight="true" outlineLevel="0" collapsed="false">
      <c r="B18" s="83" t="n">
        <v>4287.123</v>
      </c>
      <c r="C18" s="84"/>
      <c r="D18" s="85" t="s">
        <v>59</v>
      </c>
      <c r="E18" s="86"/>
      <c r="F18" s="87" t="s">
        <v>44</v>
      </c>
      <c r="G18" s="86"/>
      <c r="H18" s="88" t="n">
        <v>220</v>
      </c>
      <c r="I18" s="89"/>
      <c r="J18" s="90" t="n">
        <v>1</v>
      </c>
      <c r="K18" s="91"/>
      <c r="L18" s="92" t="n">
        <f aca="false">H18</f>
        <v>220</v>
      </c>
      <c r="M18" s="93"/>
      <c r="N18" s="66" t="n">
        <v>2</v>
      </c>
      <c r="O18" s="94"/>
      <c r="P18" s="88" t="n">
        <f aca="false">L18*N18</f>
        <v>440</v>
      </c>
      <c r="Q18" s="89"/>
      <c r="R18" s="88" t="n">
        <v>62</v>
      </c>
      <c r="S18" s="89"/>
      <c r="T18" s="95" t="n">
        <f aca="false">R18*P18</f>
        <v>27280</v>
      </c>
      <c r="V18" s="83" t="n">
        <f aca="false">B18</f>
        <v>4287.123</v>
      </c>
      <c r="W18" s="65"/>
      <c r="X18" s="75" t="str">
        <f aca="false">D18</f>
        <v>Subordination of lien</v>
      </c>
      <c r="Y18" s="65"/>
      <c r="Z18" s="66" t="n">
        <v>400</v>
      </c>
      <c r="AA18" s="67"/>
      <c r="AB18" s="69" t="n">
        <f aca="false">P18</f>
        <v>440</v>
      </c>
      <c r="AC18" s="96"/>
      <c r="AD18" s="69" t="n">
        <f aca="false">AB18-Z18</f>
        <v>40</v>
      </c>
      <c r="AE18" s="65"/>
      <c r="AF18" s="70"/>
    </row>
    <row r="19" customFormat="false" ht="14.1" hidden="false" customHeight="true" outlineLevel="0" collapsed="false">
      <c r="B19" s="97"/>
      <c r="C19" s="53"/>
      <c r="D19" s="42" t="s">
        <v>60</v>
      </c>
      <c r="E19" s="11"/>
      <c r="F19" s="43"/>
      <c r="G19" s="11"/>
      <c r="H19" s="44"/>
      <c r="I19" s="45"/>
      <c r="J19" s="46"/>
      <c r="K19" s="47"/>
      <c r="L19" s="48"/>
      <c r="M19" s="49"/>
      <c r="N19" s="50"/>
      <c r="O19" s="51"/>
      <c r="P19" s="44"/>
      <c r="Q19" s="45"/>
      <c r="R19" s="44"/>
      <c r="S19" s="45"/>
      <c r="T19" s="52"/>
      <c r="V19" s="40"/>
      <c r="W19" s="53"/>
      <c r="X19" s="54"/>
      <c r="Y19" s="53"/>
      <c r="Z19" s="50"/>
      <c r="AA19" s="56"/>
      <c r="AB19" s="57"/>
      <c r="AC19" s="58"/>
      <c r="AD19" s="73"/>
      <c r="AE19" s="53"/>
      <c r="AF19" s="74"/>
    </row>
    <row r="20" s="98" customFormat="true" ht="14.1" hidden="false" customHeight="true" outlineLevel="0" collapsed="false">
      <c r="B20" s="99" t="n">
        <v>4287.124</v>
      </c>
      <c r="C20" s="100"/>
      <c r="D20" s="101" t="s">
        <v>61</v>
      </c>
      <c r="E20" s="102"/>
      <c r="F20" s="103" t="s">
        <v>44</v>
      </c>
      <c r="G20" s="102"/>
      <c r="H20" s="104" t="n">
        <v>110</v>
      </c>
      <c r="I20" s="105"/>
      <c r="J20" s="106" t="n">
        <v>1</v>
      </c>
      <c r="K20" s="107"/>
      <c r="L20" s="104" t="n">
        <f aca="false">H20</f>
        <v>110</v>
      </c>
      <c r="M20" s="105"/>
      <c r="N20" s="108" t="n">
        <v>1.5</v>
      </c>
      <c r="O20" s="109"/>
      <c r="P20" s="104" t="n">
        <f aca="false">L20*N20</f>
        <v>165</v>
      </c>
      <c r="Q20" s="105"/>
      <c r="R20" s="104" t="n">
        <v>62</v>
      </c>
      <c r="S20" s="105"/>
      <c r="T20" s="110" t="n">
        <f aca="false">R20*P20</f>
        <v>10230</v>
      </c>
      <c r="V20" s="99" t="n">
        <f aca="false">B20</f>
        <v>4287.124</v>
      </c>
      <c r="W20" s="111"/>
      <c r="X20" s="112" t="str">
        <f aca="false">D20</f>
        <v>Alterations of Loan </v>
      </c>
      <c r="Y20" s="111"/>
      <c r="Z20" s="108" t="n">
        <v>150</v>
      </c>
      <c r="AA20" s="113"/>
      <c r="AB20" s="114" t="n">
        <f aca="false">P20</f>
        <v>165</v>
      </c>
      <c r="AC20" s="115"/>
      <c r="AD20" s="116" t="n">
        <f aca="false">AB20-Z20</f>
        <v>15</v>
      </c>
      <c r="AE20" s="111"/>
      <c r="AF20" s="117"/>
    </row>
    <row r="21" s="98" customFormat="true" ht="14.1" hidden="false" customHeight="true" outlineLevel="0" collapsed="false">
      <c r="B21" s="118"/>
      <c r="C21" s="111"/>
      <c r="D21" s="119" t="s">
        <v>62</v>
      </c>
      <c r="E21" s="102"/>
      <c r="F21" s="120"/>
      <c r="G21" s="102"/>
      <c r="H21" s="121"/>
      <c r="I21" s="105"/>
      <c r="J21" s="122"/>
      <c r="K21" s="107"/>
      <c r="L21" s="121"/>
      <c r="M21" s="105"/>
      <c r="N21" s="123"/>
      <c r="O21" s="124"/>
      <c r="P21" s="121"/>
      <c r="Q21" s="105"/>
      <c r="R21" s="121"/>
      <c r="S21" s="105"/>
      <c r="T21" s="125"/>
      <c r="V21" s="126"/>
      <c r="W21" s="111"/>
      <c r="X21" s="119" t="s">
        <v>62</v>
      </c>
      <c r="Y21" s="111"/>
      <c r="Z21" s="123"/>
      <c r="AA21" s="113"/>
      <c r="AB21" s="127"/>
      <c r="AC21" s="115"/>
      <c r="AD21" s="128"/>
      <c r="AE21" s="111"/>
      <c r="AF21" s="129"/>
    </row>
    <row r="22" customFormat="false" ht="14.1" hidden="false" customHeight="true" outlineLevel="0" collapsed="false">
      <c r="B22" s="33" t="s">
        <v>63</v>
      </c>
      <c r="C22" s="41"/>
      <c r="D22" s="61" t="s">
        <v>64</v>
      </c>
      <c r="E22" s="11"/>
      <c r="F22" s="12" t="s">
        <v>44</v>
      </c>
      <c r="G22" s="11"/>
      <c r="H22" s="2" t="n">
        <v>22</v>
      </c>
      <c r="I22" s="45"/>
      <c r="J22" s="14" t="n">
        <v>1</v>
      </c>
      <c r="K22" s="47"/>
      <c r="L22" s="62" t="n">
        <f aca="false">H22</f>
        <v>22</v>
      </c>
      <c r="M22" s="49"/>
      <c r="N22" s="55" t="n">
        <v>3.5</v>
      </c>
      <c r="O22" s="63"/>
      <c r="P22" s="2" t="n">
        <f aca="false">L22*N22</f>
        <v>77</v>
      </c>
      <c r="Q22" s="45"/>
      <c r="R22" s="2" t="n">
        <v>62</v>
      </c>
      <c r="S22" s="45"/>
      <c r="T22" s="64" t="n">
        <f aca="false">R22*P22</f>
        <v>4774</v>
      </c>
      <c r="V22" s="33" t="str">
        <f aca="false">B22</f>
        <v>4287.134(a)(g)</v>
      </c>
      <c r="W22" s="53"/>
      <c r="X22" s="75" t="str">
        <f aca="false">D22</f>
        <v>Transfer and</v>
      </c>
      <c r="Y22" s="53"/>
      <c r="Z22" s="55" t="n">
        <v>70</v>
      </c>
      <c r="AA22" s="56"/>
      <c r="AB22" s="68" t="n">
        <f aca="false">P22</f>
        <v>77</v>
      </c>
      <c r="AC22" s="58"/>
      <c r="AD22" s="69" t="n">
        <f aca="false">AB22-Z22</f>
        <v>7</v>
      </c>
      <c r="AE22" s="53"/>
      <c r="AF22" s="13"/>
    </row>
    <row r="23" customFormat="false" ht="14.1" hidden="false" customHeight="true" outlineLevel="0" collapsed="false">
      <c r="B23" s="40"/>
      <c r="C23" s="41"/>
      <c r="D23" s="42" t="s">
        <v>65</v>
      </c>
      <c r="E23" s="11"/>
      <c r="F23" s="43"/>
      <c r="G23" s="11"/>
      <c r="H23" s="44"/>
      <c r="I23" s="45"/>
      <c r="J23" s="46"/>
      <c r="K23" s="47"/>
      <c r="L23" s="48"/>
      <c r="M23" s="49"/>
      <c r="N23" s="50"/>
      <c r="O23" s="51"/>
      <c r="P23" s="44"/>
      <c r="Q23" s="45"/>
      <c r="R23" s="44"/>
      <c r="S23" s="45"/>
      <c r="T23" s="52"/>
      <c r="V23" s="40"/>
      <c r="W23" s="53"/>
      <c r="X23" s="54"/>
      <c r="Y23" s="53"/>
      <c r="Z23" s="50"/>
      <c r="AA23" s="56"/>
      <c r="AB23" s="57"/>
      <c r="AC23" s="58"/>
      <c r="AD23" s="73"/>
      <c r="AE23" s="53"/>
      <c r="AF23" s="74"/>
    </row>
    <row r="24" customFormat="false" ht="14.1" hidden="false" customHeight="true" outlineLevel="0" collapsed="false">
      <c r="B24" s="33" t="s">
        <v>66</v>
      </c>
      <c r="C24" s="41"/>
      <c r="D24" s="61" t="s">
        <v>67</v>
      </c>
      <c r="E24" s="11"/>
      <c r="F24" s="12" t="s">
        <v>44</v>
      </c>
      <c r="G24" s="11"/>
      <c r="H24" s="2" t="n">
        <v>44</v>
      </c>
      <c r="I24" s="45"/>
      <c r="J24" s="14" t="n">
        <v>1</v>
      </c>
      <c r="K24" s="47"/>
      <c r="L24" s="62" t="n">
        <f aca="false">H24</f>
        <v>44</v>
      </c>
      <c r="M24" s="49"/>
      <c r="N24" s="55" t="n">
        <v>0.5</v>
      </c>
      <c r="O24" s="63"/>
      <c r="P24" s="2" t="n">
        <f aca="false">L24*N24</f>
        <v>22</v>
      </c>
      <c r="Q24" s="45"/>
      <c r="R24" s="2" t="n">
        <v>62</v>
      </c>
      <c r="S24" s="45"/>
      <c r="T24" s="64" t="n">
        <f aca="false">R24*P24</f>
        <v>1364</v>
      </c>
      <c r="V24" s="33" t="str">
        <f aca="false">B24</f>
        <v>4287.134(a)</v>
      </c>
      <c r="W24" s="53"/>
      <c r="X24" s="75" t="str">
        <f aca="false">D24</f>
        <v>Credit reports</v>
      </c>
      <c r="Y24" s="53"/>
      <c r="Z24" s="55" t="n">
        <v>20</v>
      </c>
      <c r="AA24" s="56"/>
      <c r="AB24" s="68" t="n">
        <f aca="false">P24</f>
        <v>22</v>
      </c>
      <c r="AC24" s="58"/>
      <c r="AD24" s="69" t="n">
        <f aca="false">AB24-Z24</f>
        <v>2</v>
      </c>
      <c r="AE24" s="53"/>
      <c r="AF24" s="13"/>
    </row>
    <row r="25" s="75" customFormat="true" ht="14.1" hidden="false" customHeight="true" outlineLevel="0" collapsed="false">
      <c r="B25" s="83" t="s">
        <v>68</v>
      </c>
      <c r="C25" s="84"/>
      <c r="D25" s="85" t="s">
        <v>69</v>
      </c>
      <c r="E25" s="86"/>
      <c r="F25" s="87" t="s">
        <v>44</v>
      </c>
      <c r="G25" s="86"/>
      <c r="H25" s="88" t="n">
        <v>44</v>
      </c>
      <c r="I25" s="89"/>
      <c r="J25" s="90" t="n">
        <v>1</v>
      </c>
      <c r="K25" s="91"/>
      <c r="L25" s="92" t="n">
        <f aca="false">H25</f>
        <v>44</v>
      </c>
      <c r="M25" s="93"/>
      <c r="N25" s="66" t="n">
        <v>1</v>
      </c>
      <c r="O25" s="94"/>
      <c r="P25" s="88" t="n">
        <f aca="false">L25*N25</f>
        <v>44</v>
      </c>
      <c r="Q25" s="89"/>
      <c r="R25" s="88" t="n">
        <v>62</v>
      </c>
      <c r="S25" s="89"/>
      <c r="T25" s="95" t="n">
        <f aca="false">R25*P25</f>
        <v>2728</v>
      </c>
      <c r="V25" s="83" t="str">
        <f aca="false">B25</f>
        <v>4287.134(c)</v>
      </c>
      <c r="W25" s="65"/>
      <c r="X25" s="75" t="str">
        <f aca="false">D25</f>
        <v>Appraisal reports</v>
      </c>
      <c r="Y25" s="65"/>
      <c r="Z25" s="66" t="n">
        <v>40</v>
      </c>
      <c r="AA25" s="67"/>
      <c r="AB25" s="69" t="n">
        <f aca="false">P25</f>
        <v>44</v>
      </c>
      <c r="AC25" s="96"/>
      <c r="AD25" s="69" t="n">
        <f aca="false">AB25-Z25</f>
        <v>4</v>
      </c>
      <c r="AE25" s="65"/>
      <c r="AF25" s="70"/>
    </row>
    <row r="26" customFormat="false" ht="14.1" hidden="false" customHeight="true" outlineLevel="0" collapsed="false">
      <c r="B26" s="40"/>
      <c r="C26" s="41"/>
      <c r="D26" s="42"/>
      <c r="E26" s="11"/>
      <c r="F26" s="43"/>
      <c r="G26" s="11"/>
      <c r="H26" s="44"/>
      <c r="I26" s="45"/>
      <c r="J26" s="46"/>
      <c r="K26" s="47"/>
      <c r="L26" s="48"/>
      <c r="M26" s="49"/>
      <c r="N26" s="50"/>
      <c r="O26" s="51"/>
      <c r="P26" s="44"/>
      <c r="Q26" s="45"/>
      <c r="R26" s="44"/>
      <c r="S26" s="45"/>
      <c r="T26" s="52"/>
      <c r="V26" s="40"/>
      <c r="W26" s="53"/>
      <c r="X26" s="54"/>
      <c r="Y26" s="53"/>
      <c r="Z26" s="50"/>
      <c r="AA26" s="56"/>
      <c r="AB26" s="57"/>
      <c r="AC26" s="58"/>
      <c r="AD26" s="73"/>
      <c r="AE26" s="53"/>
      <c r="AF26" s="74"/>
    </row>
    <row r="27" customFormat="false" ht="14.1" hidden="false" customHeight="true" outlineLevel="0" collapsed="false">
      <c r="B27" s="60" t="n">
        <v>4287.135</v>
      </c>
      <c r="C27" s="130"/>
      <c r="D27" s="61" t="s">
        <v>70</v>
      </c>
      <c r="E27" s="11"/>
      <c r="F27" s="12" t="s">
        <v>44</v>
      </c>
      <c r="G27" s="11"/>
      <c r="H27" s="2" t="n">
        <v>22</v>
      </c>
      <c r="I27" s="45"/>
      <c r="J27" s="14" t="n">
        <v>1</v>
      </c>
      <c r="K27" s="47"/>
      <c r="L27" s="62" t="n">
        <f aca="false">H27</f>
        <v>22</v>
      </c>
      <c r="M27" s="49"/>
      <c r="N27" s="55" t="n">
        <v>1</v>
      </c>
      <c r="O27" s="63"/>
      <c r="P27" s="2" t="n">
        <f aca="false">L27*N27</f>
        <v>22</v>
      </c>
      <c r="Q27" s="45"/>
      <c r="R27" s="2" t="n">
        <v>62</v>
      </c>
      <c r="S27" s="45"/>
      <c r="T27" s="64" t="n">
        <f aca="false">R27*P27</f>
        <v>1364</v>
      </c>
      <c r="V27" s="33" t="n">
        <f aca="false">B27</f>
        <v>4287.135</v>
      </c>
      <c r="W27" s="53"/>
      <c r="X27" s="75" t="str">
        <f aca="false">D27</f>
        <v>Substitution of lender</v>
      </c>
      <c r="Y27" s="53"/>
      <c r="Z27" s="55" t="n">
        <v>20</v>
      </c>
      <c r="AA27" s="56"/>
      <c r="AB27" s="68" t="n">
        <f aca="false">P27</f>
        <v>22</v>
      </c>
      <c r="AC27" s="58"/>
      <c r="AD27" s="39" t="n">
        <f aca="false">AB27-Z27</f>
        <v>2</v>
      </c>
      <c r="AE27" s="53"/>
      <c r="AF27" s="13"/>
    </row>
    <row r="28" customFormat="false" ht="14.1" hidden="false" customHeight="true" outlineLevel="0" collapsed="false">
      <c r="B28" s="131"/>
      <c r="C28" s="132"/>
      <c r="D28" s="133"/>
      <c r="E28" s="76"/>
      <c r="F28" s="43"/>
      <c r="G28" s="76"/>
      <c r="H28" s="44"/>
      <c r="I28" s="77"/>
      <c r="J28" s="46"/>
      <c r="K28" s="78"/>
      <c r="L28" s="48"/>
      <c r="M28" s="79"/>
      <c r="N28" s="50"/>
      <c r="O28" s="51"/>
      <c r="P28" s="44"/>
      <c r="Q28" s="77"/>
      <c r="R28" s="44"/>
      <c r="S28" s="77"/>
      <c r="T28" s="52"/>
      <c r="U28" s="54"/>
      <c r="V28" s="40"/>
      <c r="W28" s="53"/>
      <c r="X28" s="15"/>
      <c r="Y28" s="53"/>
      <c r="Z28" s="55"/>
      <c r="AA28" s="56"/>
      <c r="AB28" s="68"/>
      <c r="AC28" s="58"/>
      <c r="AD28" s="59"/>
      <c r="AE28" s="53"/>
      <c r="AF28" s="74"/>
    </row>
    <row r="29" s="98" customFormat="true" ht="14.1" hidden="false" customHeight="true" outlineLevel="0" collapsed="false">
      <c r="B29" s="99" t="s">
        <v>71</v>
      </c>
      <c r="C29" s="100"/>
      <c r="D29" s="101" t="s">
        <v>72</v>
      </c>
      <c r="E29" s="102"/>
      <c r="F29" s="103" t="s">
        <v>56</v>
      </c>
      <c r="G29" s="102"/>
      <c r="H29" s="104" t="n">
        <v>130</v>
      </c>
      <c r="I29" s="105"/>
      <c r="J29" s="106" t="n">
        <v>1</v>
      </c>
      <c r="K29" s="107"/>
      <c r="L29" s="104" t="n">
        <f aca="false">H29</f>
        <v>130</v>
      </c>
      <c r="M29" s="105"/>
      <c r="N29" s="108" t="n">
        <v>1</v>
      </c>
      <c r="O29" s="109"/>
      <c r="P29" s="104" t="n">
        <f aca="false">L29*N29</f>
        <v>130</v>
      </c>
      <c r="Q29" s="105"/>
      <c r="R29" s="104" t="n">
        <v>62</v>
      </c>
      <c r="S29" s="105"/>
      <c r="T29" s="110" t="n">
        <f aca="false">R29*P29</f>
        <v>8060</v>
      </c>
      <c r="V29" s="99" t="str">
        <f aca="false">B29</f>
        <v>4287.145(a)</v>
      </c>
      <c r="W29" s="111"/>
      <c r="X29" s="112" t="str">
        <f aca="false">D29</f>
        <v>Default by Borrower</v>
      </c>
      <c r="Y29" s="111"/>
      <c r="Z29" s="134" t="n">
        <v>120</v>
      </c>
      <c r="AA29" s="135"/>
      <c r="AB29" s="116" t="n">
        <f aca="false">P29</f>
        <v>130</v>
      </c>
      <c r="AC29" s="115"/>
      <c r="AD29" s="136" t="n">
        <f aca="false">AB29-Z29</f>
        <v>10</v>
      </c>
      <c r="AE29" s="111"/>
      <c r="AF29" s="117"/>
    </row>
    <row r="30" s="98" customFormat="true" ht="14.1" hidden="false" customHeight="true" outlineLevel="0" collapsed="false">
      <c r="B30" s="99"/>
      <c r="C30" s="100"/>
      <c r="D30" s="101"/>
      <c r="E30" s="102"/>
      <c r="F30" s="103"/>
      <c r="G30" s="102"/>
      <c r="H30" s="104"/>
      <c r="I30" s="105"/>
      <c r="J30" s="106"/>
      <c r="K30" s="107"/>
      <c r="L30" s="104"/>
      <c r="M30" s="105"/>
      <c r="N30" s="108"/>
      <c r="O30" s="109"/>
      <c r="P30" s="104"/>
      <c r="Q30" s="105"/>
      <c r="R30" s="104"/>
      <c r="S30" s="105"/>
      <c r="T30" s="110"/>
      <c r="V30" s="99"/>
      <c r="W30" s="111"/>
      <c r="X30" s="137"/>
      <c r="Y30" s="111"/>
      <c r="Z30" s="108"/>
      <c r="AA30" s="113"/>
      <c r="AB30" s="114"/>
      <c r="AC30" s="115"/>
      <c r="AD30" s="138"/>
      <c r="AE30" s="111"/>
      <c r="AF30" s="117"/>
    </row>
    <row r="31" s="98" customFormat="true" ht="14.1" hidden="false" customHeight="true" outlineLevel="0" collapsed="false">
      <c r="B31" s="139" t="s">
        <v>73</v>
      </c>
      <c r="C31" s="140"/>
      <c r="D31" s="141" t="s">
        <v>74</v>
      </c>
      <c r="E31" s="142"/>
      <c r="F31" s="143" t="s">
        <v>44</v>
      </c>
      <c r="G31" s="142"/>
      <c r="H31" s="144" t="n">
        <v>210</v>
      </c>
      <c r="I31" s="145"/>
      <c r="J31" s="146" t="n">
        <v>1</v>
      </c>
      <c r="K31" s="147"/>
      <c r="L31" s="144" t="n">
        <f aca="false">H31</f>
        <v>210</v>
      </c>
      <c r="M31" s="145"/>
      <c r="N31" s="134" t="n">
        <v>1.5</v>
      </c>
      <c r="O31" s="148"/>
      <c r="P31" s="144" t="n">
        <f aca="false">L31*N31</f>
        <v>315</v>
      </c>
      <c r="Q31" s="145"/>
      <c r="R31" s="144" t="n">
        <v>62</v>
      </c>
      <c r="S31" s="145"/>
      <c r="T31" s="149" t="n">
        <f aca="false">R31*P31</f>
        <v>19530</v>
      </c>
      <c r="U31" s="112"/>
      <c r="V31" s="139" t="str">
        <f aca="false">B31</f>
        <v>4287.145(b)</v>
      </c>
      <c r="W31" s="111"/>
      <c r="X31" s="112" t="str">
        <f aca="false">D31</f>
        <v>Curative Actions</v>
      </c>
      <c r="Y31" s="111"/>
      <c r="Z31" s="134" t="n">
        <v>300</v>
      </c>
      <c r="AA31" s="135"/>
      <c r="AB31" s="116" t="n">
        <f aca="false">P31</f>
        <v>315</v>
      </c>
      <c r="AC31" s="115"/>
      <c r="AD31" s="136" t="n">
        <f aca="false">AB31-Z31</f>
        <v>15</v>
      </c>
      <c r="AE31" s="111"/>
      <c r="AF31" s="150"/>
    </row>
    <row r="32" customFormat="false" ht="14.1" hidden="false" customHeight="true" outlineLevel="0" collapsed="false">
      <c r="B32" s="60"/>
      <c r="C32" s="130"/>
      <c r="D32" s="61"/>
      <c r="E32" s="11"/>
      <c r="F32" s="12"/>
      <c r="G32" s="11"/>
      <c r="H32" s="2"/>
      <c r="I32" s="45"/>
      <c r="J32" s="14"/>
      <c r="K32" s="47"/>
      <c r="L32" s="62"/>
      <c r="M32" s="49"/>
      <c r="N32" s="55"/>
      <c r="O32" s="63"/>
      <c r="P32" s="2"/>
      <c r="Q32" s="45"/>
      <c r="R32" s="2"/>
      <c r="S32" s="45"/>
      <c r="T32" s="64"/>
      <c r="V32" s="33"/>
      <c r="W32" s="53"/>
      <c r="X32" s="15"/>
      <c r="Y32" s="53"/>
      <c r="Z32" s="55"/>
      <c r="AA32" s="56"/>
      <c r="AB32" s="68"/>
      <c r="AC32" s="58"/>
      <c r="AD32" s="59"/>
      <c r="AE32" s="53"/>
      <c r="AF32" s="74"/>
    </row>
    <row r="33" customFormat="false" ht="14.1" hidden="false" customHeight="true" outlineLevel="0" collapsed="false">
      <c r="B33" s="151" t="n">
        <v>4287.156</v>
      </c>
      <c r="C33" s="152"/>
      <c r="D33" s="85" t="s">
        <v>75</v>
      </c>
      <c r="E33" s="153"/>
      <c r="F33" s="87" t="s">
        <v>44</v>
      </c>
      <c r="G33" s="153"/>
      <c r="H33" s="88" t="n">
        <v>272</v>
      </c>
      <c r="I33" s="89"/>
      <c r="J33" s="90" t="n">
        <v>1</v>
      </c>
      <c r="K33" s="91"/>
      <c r="L33" s="92" t="n">
        <f aca="false">H33</f>
        <v>272</v>
      </c>
      <c r="M33" s="93"/>
      <c r="N33" s="66" t="n">
        <v>1</v>
      </c>
      <c r="O33" s="94"/>
      <c r="P33" s="92" t="n">
        <f aca="false">L33*N33</f>
        <v>272</v>
      </c>
      <c r="Q33" s="89"/>
      <c r="R33" s="88" t="n">
        <v>62</v>
      </c>
      <c r="S33" s="89"/>
      <c r="T33" s="95" t="n">
        <f aca="false">R33*P33</f>
        <v>16864</v>
      </c>
      <c r="U33" s="75"/>
      <c r="V33" s="83" t="n">
        <f aca="false">B33</f>
        <v>4287.156</v>
      </c>
      <c r="W33" s="53"/>
      <c r="X33" s="75" t="str">
        <f aca="false">D33</f>
        <v>Protective advances</v>
      </c>
      <c r="Y33" s="53"/>
      <c r="Z33" s="66" t="n">
        <v>250</v>
      </c>
      <c r="AA33" s="67"/>
      <c r="AB33" s="69" t="n">
        <f aca="false">P33</f>
        <v>272</v>
      </c>
      <c r="AC33" s="58"/>
      <c r="AD33" s="69" t="n">
        <f aca="false">AB33-Z33</f>
        <v>22</v>
      </c>
      <c r="AE33" s="53"/>
      <c r="AF33" s="13"/>
    </row>
    <row r="34" customFormat="false" ht="14.1" hidden="false" customHeight="true" outlineLevel="0" collapsed="false">
      <c r="B34" s="154"/>
      <c r="C34" s="155"/>
      <c r="D34" s="133"/>
      <c r="E34" s="156"/>
      <c r="F34" s="157"/>
      <c r="G34" s="156"/>
      <c r="H34" s="44"/>
      <c r="I34" s="45"/>
      <c r="J34" s="46"/>
      <c r="K34" s="47"/>
      <c r="L34" s="48"/>
      <c r="M34" s="49"/>
      <c r="N34" s="50"/>
      <c r="O34" s="51"/>
      <c r="P34" s="48"/>
      <c r="Q34" s="45"/>
      <c r="R34" s="44"/>
      <c r="S34" s="45"/>
      <c r="T34" s="52"/>
      <c r="V34" s="40"/>
      <c r="W34" s="53"/>
      <c r="X34" s="54"/>
      <c r="Y34" s="53"/>
      <c r="Z34" s="50"/>
      <c r="AA34" s="56"/>
      <c r="AB34" s="57"/>
      <c r="AC34" s="58"/>
      <c r="AD34" s="73"/>
      <c r="AE34" s="53"/>
      <c r="AF34" s="74"/>
    </row>
    <row r="35" customFormat="false" ht="14.1" hidden="false" customHeight="true" outlineLevel="0" collapsed="false">
      <c r="B35" s="60" t="s">
        <v>76</v>
      </c>
      <c r="C35" s="130"/>
      <c r="D35" s="61" t="s">
        <v>77</v>
      </c>
      <c r="E35" s="11"/>
      <c r="F35" s="12" t="s">
        <v>44</v>
      </c>
      <c r="G35" s="11"/>
      <c r="H35" s="2" t="n">
        <v>130</v>
      </c>
      <c r="I35" s="45"/>
      <c r="J35" s="14" t="n">
        <v>1</v>
      </c>
      <c r="K35" s="47"/>
      <c r="L35" s="62" t="n">
        <f aca="false">H35</f>
        <v>130</v>
      </c>
      <c r="M35" s="49"/>
      <c r="N35" s="55" t="n">
        <v>6</v>
      </c>
      <c r="O35" s="63"/>
      <c r="P35" s="62" t="n">
        <f aca="false">L35*N35</f>
        <v>780</v>
      </c>
      <c r="Q35" s="45"/>
      <c r="R35" s="2" t="n">
        <v>62</v>
      </c>
      <c r="S35" s="45"/>
      <c r="T35" s="64" t="n">
        <f aca="false">R35*P35</f>
        <v>48360</v>
      </c>
      <c r="V35" s="33" t="str">
        <f aca="false">B35</f>
        <v>4287.157(c)</v>
      </c>
      <c r="W35" s="53"/>
      <c r="X35" s="75" t="str">
        <f aca="false">D35</f>
        <v>Liquidation plan</v>
      </c>
      <c r="Y35" s="53"/>
      <c r="Z35" s="55" t="n">
        <v>720</v>
      </c>
      <c r="AA35" s="56"/>
      <c r="AB35" s="68" t="n">
        <f aca="false">P35</f>
        <v>780</v>
      </c>
      <c r="AC35" s="58"/>
      <c r="AD35" s="69" t="n">
        <f aca="false">AB35-Z35</f>
        <v>60</v>
      </c>
      <c r="AE35" s="53"/>
      <c r="AF35" s="13"/>
    </row>
    <row r="36" customFormat="false" ht="14.1" hidden="false" customHeight="true" outlineLevel="0" collapsed="false">
      <c r="B36" s="97"/>
      <c r="C36" s="53"/>
      <c r="D36" s="42"/>
      <c r="E36" s="11"/>
      <c r="F36" s="43" t="s">
        <v>78</v>
      </c>
      <c r="G36" s="11"/>
      <c r="H36" s="44"/>
      <c r="I36" s="45"/>
      <c r="J36" s="46"/>
      <c r="K36" s="47"/>
      <c r="L36" s="48"/>
      <c r="M36" s="49"/>
      <c r="N36" s="50"/>
      <c r="O36" s="51"/>
      <c r="P36" s="48"/>
      <c r="Q36" s="45"/>
      <c r="R36" s="44"/>
      <c r="S36" s="45"/>
      <c r="T36" s="52"/>
      <c r="V36" s="40"/>
      <c r="W36" s="53"/>
      <c r="X36" s="15"/>
      <c r="Y36" s="53"/>
      <c r="Z36" s="55"/>
      <c r="AA36" s="56"/>
      <c r="AB36" s="57"/>
      <c r="AC36" s="58"/>
      <c r="AD36" s="59"/>
      <c r="AE36" s="53"/>
      <c r="AF36" s="13"/>
    </row>
    <row r="37" customFormat="false" ht="14.1" hidden="false" customHeight="true" outlineLevel="0" collapsed="false">
      <c r="B37" s="158" t="s">
        <v>79</v>
      </c>
      <c r="C37" s="130" t="s">
        <v>52</v>
      </c>
      <c r="D37" s="61" t="s">
        <v>80</v>
      </c>
      <c r="E37" s="156"/>
      <c r="F37" s="12" t="s">
        <v>44</v>
      </c>
      <c r="G37" s="156"/>
      <c r="H37" s="2" t="n">
        <v>130</v>
      </c>
      <c r="I37" s="45"/>
      <c r="J37" s="14" t="n">
        <v>1</v>
      </c>
      <c r="K37" s="47"/>
      <c r="L37" s="62" t="n">
        <f aca="false">H37</f>
        <v>130</v>
      </c>
      <c r="M37" s="49"/>
      <c r="N37" s="55" t="n">
        <v>0.5</v>
      </c>
      <c r="O37" s="63"/>
      <c r="P37" s="62" t="n">
        <f aca="false">L37*N37</f>
        <v>65</v>
      </c>
      <c r="Q37" s="45"/>
      <c r="R37" s="2" t="n">
        <v>62</v>
      </c>
      <c r="S37" s="45"/>
      <c r="T37" s="64" t="n">
        <f aca="false">R37*P37</f>
        <v>4030</v>
      </c>
      <c r="V37" s="33" t="str">
        <f aca="false">B37</f>
        <v>4287.157(f)</v>
      </c>
      <c r="W37" s="65"/>
      <c r="X37" s="75" t="str">
        <f aca="false">D37</f>
        <v>Acceleration</v>
      </c>
      <c r="Y37" s="65"/>
      <c r="Z37" s="66" t="n">
        <v>60</v>
      </c>
      <c r="AA37" s="67"/>
      <c r="AB37" s="68" t="n">
        <f aca="false">P37</f>
        <v>65</v>
      </c>
      <c r="AC37" s="96"/>
      <c r="AD37" s="69" t="n">
        <f aca="false">AB37-Z37</f>
        <v>5</v>
      </c>
      <c r="AE37" s="65"/>
      <c r="AF37" s="70"/>
    </row>
    <row r="38" customFormat="false" ht="14.1" hidden="false" customHeight="true" outlineLevel="0" collapsed="false">
      <c r="B38" s="159"/>
      <c r="C38" s="53"/>
      <c r="D38" s="61"/>
      <c r="E38" s="11"/>
      <c r="F38" s="12"/>
      <c r="G38" s="11"/>
      <c r="H38" s="44"/>
      <c r="I38" s="45"/>
      <c r="J38" s="14"/>
      <c r="K38" s="47"/>
      <c r="L38" s="48"/>
      <c r="M38" s="49"/>
      <c r="N38" s="50"/>
      <c r="O38" s="63"/>
      <c r="P38" s="62"/>
      <c r="Q38" s="45"/>
      <c r="R38" s="44"/>
      <c r="S38" s="45"/>
      <c r="T38" s="64"/>
      <c r="V38" s="160"/>
      <c r="W38" s="71"/>
      <c r="X38" s="54"/>
      <c r="Y38" s="71"/>
      <c r="Z38" s="161"/>
      <c r="AA38" s="162"/>
      <c r="AB38" s="163"/>
      <c r="AC38" s="164"/>
      <c r="AD38" s="73"/>
      <c r="AE38" s="76"/>
      <c r="AF38" s="74"/>
    </row>
    <row r="39" customFormat="false" ht="14.1" hidden="false" customHeight="true" outlineLevel="0" collapsed="false">
      <c r="B39" s="158" t="s">
        <v>81</v>
      </c>
      <c r="C39" s="130"/>
      <c r="D39" s="75" t="s">
        <v>82</v>
      </c>
      <c r="E39" s="130"/>
      <c r="F39" s="75" t="s">
        <v>83</v>
      </c>
      <c r="G39" s="130"/>
      <c r="H39" s="2" t="n">
        <v>130</v>
      </c>
      <c r="I39" s="130"/>
      <c r="J39" s="88" t="n">
        <v>4</v>
      </c>
      <c r="K39" s="130"/>
      <c r="L39" s="62" t="n">
        <f aca="false">H39*J39</f>
        <v>520</v>
      </c>
      <c r="M39" s="165"/>
      <c r="N39" s="55" t="n">
        <v>0.5</v>
      </c>
      <c r="O39" s="63"/>
      <c r="P39" s="92" t="n">
        <f aca="false">L39*N39</f>
        <v>260</v>
      </c>
      <c r="Q39" s="130"/>
      <c r="R39" s="2" t="n">
        <v>62</v>
      </c>
      <c r="S39" s="130"/>
      <c r="T39" s="95" t="n">
        <f aca="false">R39*P39</f>
        <v>16120</v>
      </c>
      <c r="U39" s="166"/>
      <c r="V39" s="33" t="str">
        <f aca="false">B39</f>
        <v>4287.157(h)</v>
      </c>
      <c r="W39" s="53"/>
      <c r="X39" s="75" t="str">
        <f aca="false">D39</f>
        <v>Accounting and reports</v>
      </c>
      <c r="Y39" s="53"/>
      <c r="Z39" s="55" t="n">
        <v>240</v>
      </c>
      <c r="AA39" s="56"/>
      <c r="AB39" s="68" t="n">
        <f aca="false">P39</f>
        <v>260</v>
      </c>
      <c r="AC39" s="58"/>
      <c r="AD39" s="69" t="n">
        <f aca="false">AB39-Z39</f>
        <v>20</v>
      </c>
      <c r="AE39" s="53"/>
      <c r="AF39" s="13"/>
    </row>
    <row r="40" customFormat="false" ht="14.1" hidden="false" customHeight="true" outlineLevel="0" collapsed="false">
      <c r="B40" s="97"/>
      <c r="C40" s="53"/>
      <c r="D40" s="54"/>
      <c r="E40" s="53"/>
      <c r="F40" s="54"/>
      <c r="G40" s="53"/>
      <c r="H40" s="54"/>
      <c r="I40" s="53"/>
      <c r="J40" s="54"/>
      <c r="K40" s="53"/>
      <c r="L40" s="167"/>
      <c r="M40" s="168"/>
      <c r="N40" s="167"/>
      <c r="O40" s="169"/>
      <c r="P40" s="167"/>
      <c r="Q40" s="53"/>
      <c r="R40" s="54"/>
      <c r="S40" s="53"/>
      <c r="T40" s="170"/>
      <c r="V40" s="40"/>
      <c r="W40" s="53"/>
      <c r="X40" s="54"/>
      <c r="Y40" s="53"/>
      <c r="Z40" s="50"/>
      <c r="AA40" s="56"/>
      <c r="AB40" s="57"/>
      <c r="AC40" s="58"/>
      <c r="AD40" s="171"/>
      <c r="AE40" s="53"/>
      <c r="AF40" s="74"/>
    </row>
    <row r="41" customFormat="false" ht="14.1" hidden="false" customHeight="true" outlineLevel="0" collapsed="false">
      <c r="B41" s="33" t="s">
        <v>84</v>
      </c>
      <c r="C41" s="41"/>
      <c r="D41" s="61" t="s">
        <v>85</v>
      </c>
      <c r="E41" s="11"/>
      <c r="F41" s="12" t="s">
        <v>44</v>
      </c>
      <c r="G41" s="11"/>
      <c r="H41" s="2" t="n">
        <v>544</v>
      </c>
      <c r="I41" s="45"/>
      <c r="J41" s="14" t="n">
        <v>1</v>
      </c>
      <c r="K41" s="47"/>
      <c r="L41" s="62" t="n">
        <f aca="false">H41</f>
        <v>544</v>
      </c>
      <c r="M41" s="49"/>
      <c r="N41" s="55" t="n">
        <v>0.5</v>
      </c>
      <c r="O41" s="63"/>
      <c r="P41" s="62" t="n">
        <f aca="false">L41*N41</f>
        <v>272</v>
      </c>
      <c r="Q41" s="45"/>
      <c r="R41" s="2" t="n">
        <v>62</v>
      </c>
      <c r="S41" s="45"/>
      <c r="T41" s="64" t="n">
        <f aca="false">R41*P41</f>
        <v>16864</v>
      </c>
      <c r="V41" s="33" t="str">
        <f aca="false">B41</f>
        <v>4287.180</v>
      </c>
      <c r="W41" s="53"/>
      <c r="X41" s="75" t="str">
        <f aca="false">D41</f>
        <v>Termination of </v>
      </c>
      <c r="Y41" s="172"/>
      <c r="Z41" s="62" t="n">
        <v>250</v>
      </c>
      <c r="AA41" s="56"/>
      <c r="AB41" s="173" t="n">
        <f aca="false">P41</f>
        <v>272</v>
      </c>
      <c r="AC41" s="58"/>
      <c r="AD41" s="69" t="n">
        <f aca="false">AB41-Z41</f>
        <v>22</v>
      </c>
      <c r="AE41" s="53"/>
      <c r="AF41" s="13"/>
    </row>
    <row r="42" customFormat="false" ht="14.1" hidden="false" customHeight="true" outlineLevel="0" collapsed="false">
      <c r="B42" s="174"/>
      <c r="C42" s="175"/>
      <c r="D42" s="176" t="s">
        <v>86</v>
      </c>
      <c r="E42" s="17"/>
      <c r="F42" s="18"/>
      <c r="G42" s="17"/>
      <c r="H42" s="20"/>
      <c r="I42" s="177"/>
      <c r="J42" s="178"/>
      <c r="K42" s="179"/>
      <c r="L42" s="180"/>
      <c r="M42" s="181"/>
      <c r="N42" s="182"/>
      <c r="O42" s="183"/>
      <c r="P42" s="180"/>
      <c r="Q42" s="177"/>
      <c r="R42" s="20"/>
      <c r="S42" s="177"/>
      <c r="T42" s="184"/>
      <c r="V42" s="40"/>
      <c r="W42" s="71"/>
      <c r="X42" s="54" t="s">
        <v>86</v>
      </c>
      <c r="Y42" s="185"/>
      <c r="Z42" s="186"/>
      <c r="AA42" s="72"/>
      <c r="AB42" s="57"/>
      <c r="AC42" s="71"/>
      <c r="AD42" s="57"/>
      <c r="AE42" s="71"/>
      <c r="AF42" s="74"/>
    </row>
    <row r="43" customFormat="false" ht="24.95" hidden="false" customHeight="true" outlineLevel="0" collapsed="false">
      <c r="B43" s="4" t="s">
        <v>87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V43" s="187" t="s">
        <v>88</v>
      </c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</row>
    <row r="44" customFormat="false" ht="14.1" hidden="false" customHeight="true" outlineLevel="0" collapsed="false">
      <c r="B44" s="5"/>
      <c r="C44" s="6"/>
      <c r="D44" s="7"/>
      <c r="E44" s="6"/>
      <c r="F44" s="7" t="s">
        <v>2</v>
      </c>
      <c r="G44" s="6"/>
      <c r="H44" s="7" t="s">
        <v>3</v>
      </c>
      <c r="I44" s="6"/>
      <c r="J44" s="7" t="s">
        <v>4</v>
      </c>
      <c r="K44" s="6"/>
      <c r="L44" s="7" t="s">
        <v>5</v>
      </c>
      <c r="M44" s="6"/>
      <c r="N44" s="7" t="s">
        <v>6</v>
      </c>
      <c r="O44" s="6"/>
      <c r="P44" s="7" t="s">
        <v>3</v>
      </c>
      <c r="Q44" s="6"/>
      <c r="R44" s="7"/>
      <c r="S44" s="6"/>
      <c r="T44" s="8" t="s">
        <v>7</v>
      </c>
      <c r="V44" s="5"/>
      <c r="W44" s="6"/>
      <c r="X44" s="7"/>
      <c r="Y44" s="6"/>
      <c r="Z44" s="9"/>
      <c r="AA44" s="6"/>
      <c r="AB44" s="7"/>
      <c r="AC44" s="6"/>
      <c r="AD44" s="7"/>
      <c r="AE44" s="6"/>
      <c r="AF44" s="8"/>
    </row>
    <row r="45" customFormat="false" ht="14.1" hidden="false" customHeight="true" outlineLevel="0" collapsed="false">
      <c r="B45" s="10" t="str">
        <f aca="false">B4</f>
        <v>Section of</v>
      </c>
      <c r="C45" s="11"/>
      <c r="D45" s="12" t="s">
        <v>9</v>
      </c>
      <c r="E45" s="11"/>
      <c r="F45" s="12" t="s">
        <v>10</v>
      </c>
      <c r="G45" s="11"/>
      <c r="H45" s="12" t="s">
        <v>11</v>
      </c>
      <c r="I45" s="11"/>
      <c r="J45" s="12" t="s">
        <v>12</v>
      </c>
      <c r="K45" s="11"/>
      <c r="L45" s="12" t="s">
        <v>13</v>
      </c>
      <c r="M45" s="11"/>
      <c r="N45" s="12" t="s">
        <v>14</v>
      </c>
      <c r="O45" s="11"/>
      <c r="P45" s="12" t="s">
        <v>5</v>
      </c>
      <c r="Q45" s="11"/>
      <c r="R45" s="12" t="s">
        <v>15</v>
      </c>
      <c r="S45" s="11"/>
      <c r="T45" s="13" t="s">
        <v>16</v>
      </c>
      <c r="V45" s="10" t="s">
        <v>17</v>
      </c>
      <c r="W45" s="11"/>
      <c r="X45" s="12"/>
      <c r="Y45" s="11"/>
      <c r="Z45" s="14" t="s">
        <v>18</v>
      </c>
      <c r="AA45" s="11"/>
      <c r="AB45" s="12" t="s">
        <v>19</v>
      </c>
      <c r="AC45" s="11"/>
      <c r="AD45" s="15"/>
      <c r="AE45" s="11"/>
      <c r="AF45" s="13" t="s">
        <v>20</v>
      </c>
    </row>
    <row r="46" customFormat="false" ht="14.1" hidden="false" customHeight="true" outlineLevel="0" collapsed="false">
      <c r="B46" s="10" t="str">
        <f aca="false">B5</f>
        <v>Regulations</v>
      </c>
      <c r="C46" s="11"/>
      <c r="D46" s="12"/>
      <c r="E46" s="11"/>
      <c r="F46" s="12" t="s">
        <v>22</v>
      </c>
      <c r="G46" s="11"/>
      <c r="H46" s="12" t="s">
        <v>23</v>
      </c>
      <c r="I46" s="11"/>
      <c r="J46" s="12" t="s">
        <v>24</v>
      </c>
      <c r="K46" s="11"/>
      <c r="L46" s="12" t="s">
        <v>25</v>
      </c>
      <c r="M46" s="11"/>
      <c r="N46" s="12" t="s">
        <v>26</v>
      </c>
      <c r="O46" s="11"/>
      <c r="P46" s="12" t="s">
        <v>14</v>
      </c>
      <c r="Q46" s="11"/>
      <c r="R46" s="12" t="s">
        <v>27</v>
      </c>
      <c r="S46" s="11"/>
      <c r="T46" s="13" t="s">
        <v>28</v>
      </c>
      <c r="V46" s="10" t="s">
        <v>21</v>
      </c>
      <c r="W46" s="11"/>
      <c r="X46" s="12" t="s">
        <v>9</v>
      </c>
      <c r="Y46" s="11"/>
      <c r="Z46" s="14" t="s">
        <v>29</v>
      </c>
      <c r="AA46" s="11"/>
      <c r="AB46" s="12" t="s">
        <v>29</v>
      </c>
      <c r="AC46" s="11"/>
      <c r="AD46" s="12" t="s">
        <v>30</v>
      </c>
      <c r="AE46" s="11"/>
      <c r="AF46" s="13" t="s">
        <v>31</v>
      </c>
    </row>
    <row r="47" customFormat="false" ht="14.1" hidden="false" customHeight="true" outlineLevel="0" collapsed="false">
      <c r="B47" s="16" t="s">
        <v>32</v>
      </c>
      <c r="C47" s="17"/>
      <c r="D47" s="18" t="s">
        <v>33</v>
      </c>
      <c r="E47" s="17"/>
      <c r="F47" s="18" t="s">
        <v>34</v>
      </c>
      <c r="G47" s="17"/>
      <c r="H47" s="18" t="s">
        <v>35</v>
      </c>
      <c r="I47" s="17"/>
      <c r="J47" s="18" t="s">
        <v>36</v>
      </c>
      <c r="K47" s="17"/>
      <c r="L47" s="188" t="s">
        <v>37</v>
      </c>
      <c r="M47" s="189"/>
      <c r="N47" s="188" t="s">
        <v>38</v>
      </c>
      <c r="O47" s="189"/>
      <c r="P47" s="188" t="s">
        <v>39</v>
      </c>
      <c r="Q47" s="17"/>
      <c r="R47" s="18" t="s">
        <v>40</v>
      </c>
      <c r="S47" s="17"/>
      <c r="T47" s="19" t="s">
        <v>89</v>
      </c>
      <c r="V47" s="16"/>
      <c r="W47" s="17"/>
      <c r="X47" s="18"/>
      <c r="Y47" s="17"/>
      <c r="Z47" s="20"/>
      <c r="AA47" s="17"/>
      <c r="AB47" s="21"/>
      <c r="AC47" s="17"/>
      <c r="AD47" s="21"/>
      <c r="AE47" s="17"/>
      <c r="AF47" s="19"/>
    </row>
    <row r="48" customFormat="false" ht="14.1" hidden="false" customHeight="true" outlineLevel="0" collapsed="false">
      <c r="B48" s="33" t="s">
        <v>90</v>
      </c>
      <c r="C48" s="41"/>
      <c r="D48" s="61" t="s">
        <v>91</v>
      </c>
      <c r="E48" s="11"/>
      <c r="F48" s="12" t="s">
        <v>92</v>
      </c>
      <c r="G48" s="11"/>
      <c r="H48" s="2" t="n">
        <v>3800</v>
      </c>
      <c r="I48" s="45"/>
      <c r="J48" s="14" t="n">
        <v>2</v>
      </c>
      <c r="K48" s="47"/>
      <c r="L48" s="62" t="n">
        <f aca="false">H48*J48</f>
        <v>7600</v>
      </c>
      <c r="M48" s="49"/>
      <c r="N48" s="190" t="n">
        <v>0.33</v>
      </c>
      <c r="O48" s="191"/>
      <c r="P48" s="192" t="n">
        <f aca="false">L48*N48</f>
        <v>2508</v>
      </c>
      <c r="Q48" s="45"/>
      <c r="R48" s="2" t="n">
        <v>62</v>
      </c>
      <c r="S48" s="45"/>
      <c r="T48" s="64" t="n">
        <f aca="false">R48*P48</f>
        <v>155496</v>
      </c>
      <c r="V48" s="33" t="str">
        <f aca="false">B48</f>
        <v>4287.107(a)</v>
      </c>
      <c r="W48" s="34"/>
      <c r="X48" s="35" t="s">
        <v>91</v>
      </c>
      <c r="Y48" s="34"/>
      <c r="Z48" s="193" t="n">
        <v>2310</v>
      </c>
      <c r="AA48" s="36"/>
      <c r="AB48" s="173" t="n">
        <f aca="false">P48</f>
        <v>2508</v>
      </c>
      <c r="AC48" s="34"/>
      <c r="AD48" s="194" t="n">
        <f aca="false">AB48-Z48</f>
        <v>198</v>
      </c>
      <c r="AE48" s="34"/>
      <c r="AF48" s="70"/>
    </row>
    <row r="49" customFormat="false" ht="14.1" hidden="false" customHeight="true" outlineLevel="0" collapsed="false">
      <c r="B49" s="40"/>
      <c r="C49" s="41"/>
      <c r="D49" s="42" t="s">
        <v>93</v>
      </c>
      <c r="E49" s="11"/>
      <c r="F49" s="43"/>
      <c r="G49" s="11"/>
      <c r="H49" s="44"/>
      <c r="I49" s="45"/>
      <c r="J49" s="46"/>
      <c r="K49" s="47"/>
      <c r="L49" s="48"/>
      <c r="M49" s="49"/>
      <c r="N49" s="50"/>
      <c r="O49" s="51"/>
      <c r="P49" s="195"/>
      <c r="Q49" s="45"/>
      <c r="R49" s="44"/>
      <c r="S49" s="45"/>
      <c r="T49" s="52"/>
      <c r="V49" s="40" t="s">
        <v>92</v>
      </c>
      <c r="W49" s="71"/>
      <c r="X49" s="54" t="s">
        <v>93</v>
      </c>
      <c r="Y49" s="71"/>
      <c r="Z49" s="44"/>
      <c r="AA49" s="72"/>
      <c r="AB49" s="57"/>
      <c r="AC49" s="71"/>
      <c r="AD49" s="57"/>
      <c r="AE49" s="71"/>
      <c r="AF49" s="74"/>
    </row>
    <row r="50" customFormat="false" ht="14.1" hidden="false" customHeight="true" outlineLevel="0" collapsed="false">
      <c r="B50" s="33" t="s">
        <v>71</v>
      </c>
      <c r="C50" s="41"/>
      <c r="D50" s="61" t="s">
        <v>94</v>
      </c>
      <c r="E50" s="11"/>
      <c r="F50" s="12" t="s">
        <v>95</v>
      </c>
      <c r="G50" s="11"/>
      <c r="H50" s="2" t="n">
        <v>380</v>
      </c>
      <c r="I50" s="45"/>
      <c r="J50" s="14" t="n">
        <v>6</v>
      </c>
      <c r="K50" s="47"/>
      <c r="L50" s="62" t="n">
        <f aca="false">H50*J50</f>
        <v>2280</v>
      </c>
      <c r="M50" s="49"/>
      <c r="N50" s="190" t="n">
        <v>0.33</v>
      </c>
      <c r="O50" s="191"/>
      <c r="P50" s="192" t="n">
        <f aca="false">L50*N50</f>
        <v>752.4</v>
      </c>
      <c r="Q50" s="45"/>
      <c r="R50" s="2" t="n">
        <v>62</v>
      </c>
      <c r="S50" s="45"/>
      <c r="T50" s="64" t="n">
        <f aca="false">R50*P50</f>
        <v>46648.8</v>
      </c>
      <c r="V50" s="33" t="str">
        <f aca="false">B50</f>
        <v>4287.145(a)</v>
      </c>
      <c r="W50" s="65"/>
      <c r="X50" s="75" t="s">
        <v>94</v>
      </c>
      <c r="Y50" s="65"/>
      <c r="Z50" s="196" t="n">
        <v>693</v>
      </c>
      <c r="AA50" s="67"/>
      <c r="AB50" s="173" t="n">
        <f aca="false">P50</f>
        <v>752.4</v>
      </c>
      <c r="AC50" s="65"/>
      <c r="AD50" s="194" t="n">
        <f aca="false">AB50-Z50</f>
        <v>59.4000000000001</v>
      </c>
      <c r="AE50" s="65"/>
      <c r="AF50" s="70"/>
    </row>
    <row r="51" customFormat="false" ht="14.1" hidden="false" customHeight="true" outlineLevel="0" collapsed="false">
      <c r="B51" s="33"/>
      <c r="C51" s="41"/>
      <c r="D51" s="197" t="s">
        <v>96</v>
      </c>
      <c r="E51" s="11"/>
      <c r="F51" s="12"/>
      <c r="G51" s="11"/>
      <c r="H51" s="2"/>
      <c r="I51" s="45"/>
      <c r="J51" s="14"/>
      <c r="K51" s="47"/>
      <c r="L51" s="62"/>
      <c r="M51" s="49"/>
      <c r="N51" s="55"/>
      <c r="O51" s="63"/>
      <c r="P51" s="62"/>
      <c r="Q51" s="45"/>
      <c r="R51" s="2"/>
      <c r="S51" s="45"/>
      <c r="T51" s="64"/>
      <c r="V51" s="33" t="s">
        <v>95</v>
      </c>
      <c r="W51" s="53"/>
      <c r="X51" s="15" t="s">
        <v>97</v>
      </c>
      <c r="Y51" s="53"/>
      <c r="AA51" s="56"/>
      <c r="AB51" s="68"/>
      <c r="AC51" s="53"/>
      <c r="AD51" s="198"/>
      <c r="AE51" s="53"/>
      <c r="AF51" s="13"/>
    </row>
    <row r="52" s="199" customFormat="true" ht="21.75" hidden="false" customHeight="true" outlineLevel="0" collapsed="false">
      <c r="B52" s="200" t="s">
        <v>98</v>
      </c>
      <c r="C52" s="201"/>
      <c r="D52" s="201"/>
      <c r="E52" s="202"/>
      <c r="F52" s="203"/>
      <c r="G52" s="202"/>
      <c r="H52" s="204"/>
      <c r="I52" s="205"/>
      <c r="J52" s="206"/>
      <c r="K52" s="207"/>
      <c r="L52" s="208" t="n">
        <f aca="false">SUM(L50,L48,L7:L41)</f>
        <v>23703</v>
      </c>
      <c r="M52" s="209"/>
      <c r="N52" s="210"/>
      <c r="O52" s="211"/>
      <c r="P52" s="208" t="n">
        <f aca="false">SUM(P7:P51)</f>
        <v>20451.9</v>
      </c>
      <c r="Q52" s="205"/>
      <c r="R52" s="204"/>
      <c r="S52" s="205"/>
      <c r="T52" s="212" t="n">
        <f aca="false">SUM(T50:T51,T49,T48,T7:T41)</f>
        <v>1268017.8</v>
      </c>
      <c r="V52" s="200" t="s">
        <v>99</v>
      </c>
      <c r="W52" s="201"/>
      <c r="X52" s="201"/>
      <c r="Y52" s="213"/>
      <c r="Z52" s="208" t="n">
        <f aca="false">SUM(Z50,Z48,Z7:Z41)</f>
        <v>18793</v>
      </c>
      <c r="AA52" s="213"/>
      <c r="AB52" s="208" t="n">
        <f aca="false">SUM(AB50:AB51,AB48,AB7:AB41)</f>
        <v>20451.9</v>
      </c>
      <c r="AC52" s="213"/>
      <c r="AD52" s="214" t="n">
        <f aca="false">AB52-Z52</f>
        <v>1658.9</v>
      </c>
      <c r="AE52" s="213"/>
      <c r="AF52" s="215" t="s">
        <v>45</v>
      </c>
    </row>
    <row r="53" customFormat="false" ht="14.1" hidden="false" customHeight="true" outlineLevel="0" collapsed="false">
      <c r="L53" s="216"/>
      <c r="M53" s="216"/>
      <c r="N53" s="216"/>
      <c r="O53" s="216"/>
      <c r="P53" s="216"/>
      <c r="Z53" s="0"/>
      <c r="AF53" s="0"/>
    </row>
    <row r="54" customFormat="false" ht="14.1" hidden="false" customHeight="true" outlineLevel="0" collapsed="false">
      <c r="AG54" s="15"/>
      <c r="AH54" s="15"/>
      <c r="AI54" s="15"/>
      <c r="AJ54" s="15"/>
      <c r="AK54" s="15"/>
      <c r="AL54" s="15"/>
      <c r="AM54" s="15"/>
      <c r="AN54" s="15"/>
    </row>
    <row r="55" customFormat="false" ht="14.1" hidden="false" customHeight="true" outlineLevel="0" collapsed="false"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AG55" s="15"/>
      <c r="AH55" s="15"/>
      <c r="AI55" s="15"/>
      <c r="AJ55" s="15"/>
      <c r="AK55" s="15"/>
      <c r="AL55" s="15"/>
      <c r="AM55" s="15"/>
      <c r="AN55" s="15"/>
    </row>
    <row r="56" customFormat="false" ht="14.1" hidden="false" customHeight="tru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AG56" s="15"/>
      <c r="AH56" s="15"/>
      <c r="AI56" s="15"/>
      <c r="AJ56" s="15"/>
      <c r="AK56" s="15"/>
      <c r="AL56" s="15"/>
      <c r="AM56" s="15"/>
      <c r="AN56" s="15"/>
    </row>
    <row r="57" customFormat="false" ht="24.95" hidden="false" customHeight="true" outlineLevel="0" collapsed="false">
      <c r="B57" s="4" t="s">
        <v>100</v>
      </c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AD57" s="15"/>
    </row>
    <row r="58" customFormat="false" ht="14.1" hidden="false" customHeight="true" outlineLevel="0" collapsed="false">
      <c r="B58" s="22" t="s">
        <v>101</v>
      </c>
      <c r="C58" s="23"/>
      <c r="D58" s="217" t="s">
        <v>102</v>
      </c>
      <c r="E58" s="34"/>
      <c r="F58" s="7" t="s">
        <v>103</v>
      </c>
      <c r="G58" s="34"/>
      <c r="H58" s="25" t="n">
        <v>110</v>
      </c>
      <c r="I58" s="26"/>
      <c r="J58" s="9" t="n">
        <v>12</v>
      </c>
      <c r="K58" s="27"/>
      <c r="L58" s="28" t="n">
        <f aca="false">H58*J58</f>
        <v>1320</v>
      </c>
      <c r="M58" s="29"/>
      <c r="N58" s="218" t="n">
        <v>0.5</v>
      </c>
      <c r="O58" s="219"/>
      <c r="P58" s="28" t="n">
        <f aca="false">L58*N58</f>
        <v>660</v>
      </c>
      <c r="Q58" s="26"/>
      <c r="R58" s="2"/>
      <c r="S58" s="26"/>
      <c r="T58" s="32"/>
      <c r="X58" s="220"/>
      <c r="AD58" s="15"/>
    </row>
    <row r="59" customFormat="false" ht="14.1" hidden="false" customHeight="true" outlineLevel="0" collapsed="false">
      <c r="B59" s="40"/>
      <c r="C59" s="41"/>
      <c r="D59" s="217"/>
      <c r="E59" s="53"/>
      <c r="F59" s="43" t="s">
        <v>104</v>
      </c>
      <c r="G59" s="53"/>
      <c r="H59" s="44"/>
      <c r="I59" s="45"/>
      <c r="J59" s="46"/>
      <c r="K59" s="47"/>
      <c r="L59" s="48"/>
      <c r="M59" s="49"/>
      <c r="N59" s="221"/>
      <c r="O59" s="191"/>
      <c r="P59" s="62"/>
      <c r="Q59" s="45"/>
      <c r="R59" s="44"/>
      <c r="S59" s="45"/>
      <c r="T59" s="52"/>
      <c r="X59" s="220"/>
      <c r="AD59" s="15"/>
    </row>
    <row r="60" customFormat="false" ht="14.1" hidden="false" customHeight="true" outlineLevel="0" collapsed="false">
      <c r="B60" s="33" t="s">
        <v>105</v>
      </c>
      <c r="C60" s="41"/>
      <c r="D60" s="61" t="s">
        <v>106</v>
      </c>
      <c r="E60" s="53"/>
      <c r="F60" s="12" t="s">
        <v>107</v>
      </c>
      <c r="G60" s="53"/>
      <c r="H60" s="2" t="n">
        <v>110</v>
      </c>
      <c r="I60" s="45"/>
      <c r="J60" s="14" t="n">
        <v>1</v>
      </c>
      <c r="K60" s="47"/>
      <c r="L60" s="62" t="n">
        <f aca="false">H60*J60</f>
        <v>110</v>
      </c>
      <c r="M60" s="49"/>
      <c r="N60" s="222" t="n">
        <v>25</v>
      </c>
      <c r="O60" s="191"/>
      <c r="P60" s="92" t="n">
        <f aca="false">L60*N60</f>
        <v>2750</v>
      </c>
      <c r="Q60" s="45"/>
      <c r="R60" s="2"/>
      <c r="S60" s="45"/>
      <c r="T60" s="64"/>
      <c r="X60" s="220"/>
      <c r="AD60" s="15"/>
    </row>
    <row r="61" customFormat="false" ht="14.1" hidden="false" customHeight="true" outlineLevel="0" collapsed="false">
      <c r="B61" s="174"/>
      <c r="C61" s="175"/>
      <c r="D61" s="176" t="s">
        <v>108</v>
      </c>
      <c r="E61" s="223"/>
      <c r="F61" s="18" t="s">
        <v>104</v>
      </c>
      <c r="G61" s="223"/>
      <c r="H61" s="21"/>
      <c r="I61" s="177"/>
      <c r="J61" s="21"/>
      <c r="K61" s="177"/>
      <c r="L61" s="21"/>
      <c r="M61" s="177"/>
      <c r="N61" s="21"/>
      <c r="O61" s="223"/>
      <c r="P61" s="21"/>
      <c r="Q61" s="177"/>
      <c r="R61" s="21"/>
      <c r="S61" s="177"/>
      <c r="T61" s="224"/>
      <c r="X61" s="220"/>
      <c r="AD61" s="15"/>
    </row>
    <row r="62" customFormat="false" ht="21.95" hidden="false" customHeight="true" outlineLevel="0" collapsed="false">
      <c r="B62" s="61"/>
      <c r="C62" s="61"/>
      <c r="D62" s="12"/>
      <c r="E62" s="12"/>
      <c r="F62" s="12"/>
      <c r="G62" s="12"/>
      <c r="H62" s="2"/>
      <c r="I62" s="2"/>
      <c r="J62" s="14"/>
      <c r="K62" s="14"/>
      <c r="L62" s="2"/>
      <c r="M62" s="2"/>
      <c r="N62" s="15"/>
      <c r="O62" s="15"/>
      <c r="V62" s="225"/>
      <c r="W62" s="35"/>
      <c r="X62" s="35"/>
      <c r="Y62" s="35"/>
      <c r="Z62" s="25"/>
      <c r="AA62" s="35"/>
      <c r="AB62" s="226" t="s">
        <v>109</v>
      </c>
      <c r="AC62" s="34"/>
      <c r="AD62" s="227" t="n">
        <f aca="false">Z52</f>
        <v>18793</v>
      </c>
      <c r="AE62" s="34"/>
      <c r="AF62" s="228" t="n">
        <f aca="false">AD62*60</f>
        <v>1127580</v>
      </c>
    </row>
    <row r="63" customFormat="false" ht="21.95" hidden="false" customHeight="true" outlineLevel="0" collapsed="false">
      <c r="B63" s="61"/>
      <c r="C63" s="61"/>
      <c r="D63" s="12"/>
      <c r="E63" s="12"/>
      <c r="F63" s="12"/>
      <c r="G63" s="12"/>
      <c r="H63" s="2"/>
      <c r="I63" s="2"/>
      <c r="J63" s="14"/>
      <c r="K63" s="14"/>
      <c r="L63" s="2"/>
      <c r="M63" s="2"/>
      <c r="N63" s="15"/>
      <c r="O63" s="15"/>
      <c r="V63" s="159"/>
      <c r="W63" s="15"/>
      <c r="X63" s="15"/>
      <c r="Y63" s="15"/>
      <c r="AA63" s="15"/>
      <c r="AB63" s="229" t="s">
        <v>110</v>
      </c>
      <c r="AC63" s="53"/>
      <c r="AD63" s="44" t="n">
        <f aca="false">AB52</f>
        <v>20451.9</v>
      </c>
      <c r="AE63" s="53"/>
      <c r="AF63" s="230" t="n">
        <f aca="false">AD63*60</f>
        <v>1227114</v>
      </c>
    </row>
    <row r="64" customFormat="false" ht="21.95" hidden="false" customHeight="true" outlineLevel="0" collapsed="false">
      <c r="B64" s="61"/>
      <c r="C64" s="61"/>
      <c r="D64" s="12"/>
      <c r="E64" s="12"/>
      <c r="F64" s="12"/>
      <c r="G64" s="12"/>
      <c r="H64" s="2"/>
      <c r="I64" s="2"/>
      <c r="J64" s="14"/>
      <c r="K64" s="14"/>
      <c r="L64" s="2"/>
      <c r="M64" s="2"/>
      <c r="N64" s="15"/>
      <c r="O64" s="15"/>
      <c r="V64" s="231"/>
      <c r="W64" s="21"/>
      <c r="X64" s="21"/>
      <c r="Y64" s="21"/>
      <c r="Z64" s="20"/>
      <c r="AA64" s="21"/>
      <c r="AB64" s="232" t="s">
        <v>111</v>
      </c>
      <c r="AC64" s="223"/>
      <c r="AD64" s="20" t="n">
        <f aca="false">AD63-AD62</f>
        <v>1658.9</v>
      </c>
      <c r="AE64" s="223"/>
      <c r="AF64" s="233" t="n">
        <f aca="false">AF63-AF62</f>
        <v>99534</v>
      </c>
    </row>
    <row r="65" customFormat="false" ht="21.95" hidden="false" customHeight="true" outlineLevel="0" collapsed="false">
      <c r="B65" s="61"/>
      <c r="C65" s="61"/>
      <c r="D65" s="12"/>
      <c r="E65" s="12"/>
      <c r="F65" s="12"/>
      <c r="G65" s="12"/>
      <c r="H65" s="2"/>
      <c r="I65" s="2"/>
      <c r="J65" s="14"/>
      <c r="K65" s="14"/>
      <c r="L65" s="2"/>
      <c r="M65" s="2"/>
      <c r="N65" s="15"/>
      <c r="O65" s="15"/>
    </row>
    <row r="66" customFormat="false" ht="13.5" hidden="false" customHeight="false" outlineLevel="0" collapsed="false">
      <c r="D66" s="3"/>
      <c r="E66" s="3"/>
      <c r="L66" s="234"/>
      <c r="M66" s="234"/>
      <c r="P66" s="234"/>
      <c r="Q66" s="234"/>
      <c r="R66" s="234"/>
      <c r="S66" s="234"/>
      <c r="Z66" s="0"/>
      <c r="AF66" s="0"/>
    </row>
    <row r="67" customFormat="false" ht="24.95" hidden="false" customHeight="true" outlineLevel="0" collapsed="false">
      <c r="D67" s="235" t="s">
        <v>112</v>
      </c>
      <c r="E67" s="235"/>
      <c r="F67" s="235"/>
      <c r="G67" s="235"/>
      <c r="H67" s="235"/>
      <c r="I67" s="235"/>
      <c r="J67" s="235"/>
      <c r="K67" s="235"/>
      <c r="L67" s="235"/>
      <c r="P67" s="234"/>
      <c r="Q67" s="234"/>
      <c r="R67" s="234"/>
      <c r="S67" s="234"/>
      <c r="Z67" s="0"/>
      <c r="AF67" s="0"/>
    </row>
    <row r="68" customFormat="false" ht="14.1" hidden="false" customHeight="true" outlineLevel="0" collapsed="false">
      <c r="D68" s="5"/>
      <c r="E68" s="6"/>
      <c r="F68" s="7"/>
      <c r="G68" s="6"/>
      <c r="H68" s="7" t="s">
        <v>113</v>
      </c>
      <c r="I68" s="6"/>
      <c r="J68" s="7"/>
      <c r="K68" s="6"/>
      <c r="L68" s="8"/>
      <c r="M68" s="3"/>
      <c r="N68" s="3"/>
      <c r="O68" s="3"/>
      <c r="P68" s="234"/>
      <c r="Q68" s="234"/>
      <c r="R68" s="234"/>
      <c r="S68" s="234"/>
      <c r="Z68" s="0"/>
      <c r="AF68" s="0"/>
    </row>
    <row r="69" customFormat="false" ht="14.1" hidden="false" customHeight="true" outlineLevel="0" collapsed="false">
      <c r="D69" s="16" t="s">
        <v>114</v>
      </c>
      <c r="E69" s="17"/>
      <c r="F69" s="18" t="s">
        <v>10</v>
      </c>
      <c r="G69" s="17"/>
      <c r="H69" s="18" t="s">
        <v>115</v>
      </c>
      <c r="I69" s="17"/>
      <c r="J69" s="18" t="s">
        <v>116</v>
      </c>
      <c r="K69" s="17"/>
      <c r="L69" s="19" t="s">
        <v>117</v>
      </c>
      <c r="M69" s="3"/>
      <c r="N69" s="3"/>
      <c r="O69" s="3"/>
      <c r="P69" s="234"/>
      <c r="Q69" s="234"/>
      <c r="R69" s="234"/>
      <c r="S69" s="234"/>
      <c r="Z69" s="0"/>
      <c r="AF69" s="0"/>
    </row>
    <row r="70" customFormat="false" ht="14.1" hidden="false" customHeight="true" outlineLevel="0" collapsed="false">
      <c r="D70" s="22" t="s">
        <v>118</v>
      </c>
      <c r="E70" s="34"/>
      <c r="F70" s="25" t="n">
        <v>4250</v>
      </c>
      <c r="G70" s="26"/>
      <c r="H70" s="193" t="n">
        <v>3</v>
      </c>
      <c r="I70" s="34"/>
      <c r="J70" s="236" t="n">
        <v>41.41</v>
      </c>
      <c r="K70" s="237"/>
      <c r="L70" s="32" t="n">
        <f aca="false">F70*H70*J70</f>
        <v>527977.5</v>
      </c>
      <c r="S70" s="234"/>
      <c r="Z70" s="0"/>
      <c r="AF70" s="0"/>
    </row>
    <row r="71" customFormat="false" ht="14.1" hidden="false" customHeight="true" outlineLevel="0" collapsed="false">
      <c r="D71" s="40" t="s">
        <v>119</v>
      </c>
      <c r="E71" s="53"/>
      <c r="F71" s="44"/>
      <c r="G71" s="45"/>
      <c r="H71" s="238"/>
      <c r="I71" s="53"/>
      <c r="J71" s="239"/>
      <c r="K71" s="240"/>
      <c r="L71" s="52"/>
      <c r="P71" s="234"/>
      <c r="Q71" s="234"/>
      <c r="R71" s="234"/>
      <c r="S71" s="234"/>
      <c r="X71" s="241"/>
      <c r="Z71" s="0"/>
      <c r="AF71" s="0"/>
    </row>
    <row r="72" customFormat="false" ht="14.1" hidden="false" customHeight="true" outlineLevel="0" collapsed="false">
      <c r="D72" s="33" t="s">
        <v>120</v>
      </c>
      <c r="E72" s="53"/>
      <c r="F72" s="2" t="n">
        <v>110</v>
      </c>
      <c r="G72" s="45"/>
      <c r="H72" s="242" t="n">
        <v>3</v>
      </c>
      <c r="I72" s="53"/>
      <c r="J72" s="236" t="n">
        <v>41.41</v>
      </c>
      <c r="K72" s="240"/>
      <c r="L72" s="64" t="n">
        <f aca="false">F72*H72*J72</f>
        <v>13665.3</v>
      </c>
      <c r="P72" s="234"/>
      <c r="Q72" s="234"/>
      <c r="R72" s="234"/>
      <c r="S72" s="234"/>
      <c r="Z72" s="0"/>
      <c r="AF72" s="0"/>
    </row>
    <row r="73" customFormat="false" ht="14.1" hidden="false" customHeight="true" outlineLevel="0" collapsed="false">
      <c r="D73" s="40"/>
      <c r="E73" s="53"/>
      <c r="F73" s="44"/>
      <c r="G73" s="45"/>
      <c r="H73" s="238"/>
      <c r="I73" s="53"/>
      <c r="J73" s="239"/>
      <c r="K73" s="240"/>
      <c r="L73" s="52"/>
      <c r="P73" s="234"/>
      <c r="Q73" s="234"/>
      <c r="R73" s="234"/>
      <c r="S73" s="234"/>
      <c r="Z73" s="0"/>
      <c r="AF73" s="0"/>
    </row>
    <row r="74" customFormat="false" ht="14.1" hidden="false" customHeight="true" outlineLevel="0" collapsed="false">
      <c r="D74" s="33" t="s">
        <v>121</v>
      </c>
      <c r="E74" s="53"/>
      <c r="F74" s="2" t="n">
        <v>2130</v>
      </c>
      <c r="G74" s="45"/>
      <c r="H74" s="242" t="n">
        <v>3</v>
      </c>
      <c r="I74" s="53"/>
      <c r="J74" s="236" t="n">
        <v>41.41</v>
      </c>
      <c r="K74" s="240"/>
      <c r="L74" s="64" t="n">
        <f aca="false">F74*H74*J74</f>
        <v>264609.9</v>
      </c>
      <c r="P74" s="234"/>
      <c r="Q74" s="234"/>
      <c r="R74" s="234"/>
      <c r="S74" s="234"/>
      <c r="Z74" s="0"/>
      <c r="AF74" s="0"/>
    </row>
    <row r="75" customFormat="false" ht="14.1" hidden="false" customHeight="true" outlineLevel="0" collapsed="false">
      <c r="D75" s="40"/>
      <c r="E75" s="53"/>
      <c r="F75" s="44"/>
      <c r="G75" s="45"/>
      <c r="H75" s="238"/>
      <c r="I75" s="53"/>
      <c r="J75" s="239"/>
      <c r="K75" s="240"/>
      <c r="L75" s="52"/>
      <c r="P75" s="234"/>
      <c r="Q75" s="234"/>
      <c r="R75" s="234"/>
      <c r="S75" s="234"/>
      <c r="Z75" s="0"/>
      <c r="AF75" s="0"/>
    </row>
    <row r="76" customFormat="false" ht="14.1" hidden="false" customHeight="true" outlineLevel="0" collapsed="false">
      <c r="D76" s="33" t="s">
        <v>122</v>
      </c>
      <c r="E76" s="53"/>
      <c r="F76" s="2" t="n">
        <v>110</v>
      </c>
      <c r="G76" s="45"/>
      <c r="H76" s="242" t="n">
        <v>2</v>
      </c>
      <c r="I76" s="53"/>
      <c r="J76" s="236" t="n">
        <v>41.41</v>
      </c>
      <c r="K76" s="240"/>
      <c r="L76" s="64" t="n">
        <f aca="false">F76*H76*J76</f>
        <v>9110.2</v>
      </c>
      <c r="P76" s="234"/>
      <c r="Q76" s="234"/>
      <c r="R76" s="234"/>
      <c r="S76" s="234"/>
      <c r="Z76" s="0"/>
      <c r="AF76" s="0"/>
    </row>
    <row r="77" customFormat="false" ht="14.1" hidden="false" customHeight="true" outlineLevel="0" collapsed="false">
      <c r="D77" s="40"/>
      <c r="E77" s="53"/>
      <c r="F77" s="44"/>
      <c r="G77" s="45"/>
      <c r="H77" s="238"/>
      <c r="I77" s="53"/>
      <c r="J77" s="239"/>
      <c r="K77" s="240"/>
      <c r="L77" s="52"/>
      <c r="P77" s="234"/>
      <c r="Q77" s="234"/>
      <c r="R77" s="234"/>
      <c r="S77" s="234"/>
      <c r="Z77" s="0"/>
      <c r="AF77" s="0"/>
    </row>
    <row r="78" customFormat="false" ht="14.1" hidden="false" customHeight="true" outlineLevel="0" collapsed="false">
      <c r="D78" s="33" t="s">
        <v>123</v>
      </c>
      <c r="E78" s="53"/>
      <c r="F78" s="2" t="n">
        <v>77</v>
      </c>
      <c r="G78" s="45"/>
      <c r="H78" s="242" t="n">
        <v>2</v>
      </c>
      <c r="I78" s="53"/>
      <c r="J78" s="236" t="n">
        <v>41.41</v>
      </c>
      <c r="K78" s="240"/>
      <c r="L78" s="64" t="n">
        <f aca="false">F78*H78*J78</f>
        <v>6377.14</v>
      </c>
      <c r="P78" s="234"/>
      <c r="Q78" s="234"/>
      <c r="R78" s="234"/>
      <c r="S78" s="234"/>
      <c r="Z78" s="0"/>
      <c r="AF78" s="0"/>
    </row>
    <row r="79" customFormat="false" ht="14.1" hidden="false" customHeight="true" outlineLevel="0" collapsed="false">
      <c r="D79" s="40" t="s">
        <v>124</v>
      </c>
      <c r="E79" s="53"/>
      <c r="F79" s="2"/>
      <c r="G79" s="45"/>
      <c r="H79" s="242"/>
      <c r="I79" s="53"/>
      <c r="J79" s="243"/>
      <c r="K79" s="240"/>
      <c r="L79" s="52"/>
      <c r="P79" s="234"/>
      <c r="Q79" s="234"/>
      <c r="R79" s="234"/>
      <c r="S79" s="234"/>
      <c r="Z79" s="0"/>
      <c r="AF79" s="0"/>
    </row>
    <row r="80" customFormat="false" ht="14.1" hidden="false" customHeight="true" outlineLevel="0" collapsed="false">
      <c r="D80" s="33" t="s">
        <v>125</v>
      </c>
      <c r="E80" s="53"/>
      <c r="F80" s="53"/>
      <c r="G80" s="53"/>
      <c r="H80" s="53"/>
      <c r="I80" s="53"/>
      <c r="J80" s="240"/>
      <c r="K80" s="240"/>
      <c r="L80" s="244" t="n">
        <f aca="false">SUM(L70:L79)</f>
        <v>821740.04</v>
      </c>
      <c r="P80" s="234"/>
      <c r="Q80" s="234"/>
      <c r="R80" s="234"/>
      <c r="S80" s="234"/>
      <c r="Z80" s="0"/>
      <c r="AF80" s="0"/>
    </row>
    <row r="81" customFormat="false" ht="14.1" hidden="false" customHeight="true" outlineLevel="0" collapsed="false">
      <c r="D81" s="174" t="s">
        <v>117</v>
      </c>
      <c r="E81" s="223"/>
      <c r="F81" s="223"/>
      <c r="G81" s="223"/>
      <c r="H81" s="223"/>
      <c r="I81" s="223"/>
      <c r="J81" s="245"/>
      <c r="K81" s="245"/>
      <c r="L81" s="184"/>
      <c r="Z81" s="0"/>
      <c r="AF81" s="0"/>
    </row>
    <row r="82" customFormat="false" ht="14.1" hidden="false" customHeight="true" outlineLevel="0" collapsed="false">
      <c r="D82" s="246"/>
      <c r="Z82" s="0"/>
      <c r="AF82" s="0"/>
    </row>
    <row r="83" customFormat="false" ht="14.1" hidden="false" customHeight="true" outlineLevel="0" collapsed="false">
      <c r="D83" s="0" t="s">
        <v>126</v>
      </c>
      <c r="Z83" s="0"/>
      <c r="AF83" s="0"/>
    </row>
    <row r="84" customFormat="false" ht="14.1" hidden="false" customHeight="true" outlineLevel="0" collapsed="false">
      <c r="D84" s="0" t="s">
        <v>127</v>
      </c>
      <c r="Z84" s="0"/>
      <c r="AF84" s="0"/>
    </row>
    <row r="85" customFormat="false" ht="14.1" hidden="false" customHeight="true" outlineLevel="0" collapsed="false">
      <c r="D85" s="0" t="s">
        <v>128</v>
      </c>
      <c r="Z85" s="0"/>
      <c r="AF85" s="0"/>
    </row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110" customFormat="false" ht="12.75" hidden="false" customHeight="false" outlineLevel="0" collapsed="false">
      <c r="D110" s="2"/>
      <c r="E110" s="2"/>
      <c r="F110" s="2"/>
      <c r="G110" s="2"/>
      <c r="H110" s="2"/>
    </row>
    <row r="111" customFormat="false" ht="12.75" hidden="false" customHeight="false" outlineLevel="0" collapsed="false">
      <c r="D111" s="2"/>
      <c r="E111" s="2"/>
      <c r="F111" s="2"/>
      <c r="G111" s="2"/>
      <c r="H111" s="2"/>
    </row>
    <row r="112" customFormat="false" ht="12.75" hidden="false" customHeight="false" outlineLevel="0" collapsed="false">
      <c r="D112" s="2"/>
      <c r="E112" s="2"/>
      <c r="F112" s="2"/>
      <c r="G112" s="2"/>
      <c r="H112" s="2"/>
    </row>
    <row r="113" customFormat="false" ht="12.75" hidden="false" customHeight="false" outlineLevel="0" collapsed="false">
      <c r="D113" s="2"/>
      <c r="E113" s="2"/>
      <c r="F113" s="2"/>
      <c r="G113" s="2"/>
      <c r="H113" s="2"/>
    </row>
    <row r="114" customFormat="false" ht="12.75" hidden="false" customHeight="false" outlineLevel="0" collapsed="false">
      <c r="D114" s="2"/>
      <c r="E114" s="2"/>
      <c r="F114" s="2"/>
      <c r="G114" s="2"/>
      <c r="H114" s="2"/>
    </row>
    <row r="115" customFormat="false" ht="12.75" hidden="false" customHeight="false" outlineLevel="0" collapsed="false">
      <c r="D115" s="2"/>
      <c r="E115" s="2"/>
      <c r="F115" s="2"/>
      <c r="G115" s="2"/>
      <c r="H115" s="2"/>
    </row>
    <row r="116" customFormat="false" ht="12.75" hidden="false" customHeight="false" outlineLevel="0" collapsed="false">
      <c r="D116" s="2"/>
      <c r="E116" s="2"/>
      <c r="F116" s="2"/>
      <c r="G116" s="2"/>
      <c r="H116" s="2"/>
    </row>
    <row r="117" customFormat="false" ht="12.75" hidden="false" customHeight="false" outlineLevel="0" collapsed="false">
      <c r="D117" s="2"/>
      <c r="E117" s="2"/>
      <c r="F117" s="2"/>
      <c r="G117" s="2"/>
      <c r="H117" s="2"/>
    </row>
    <row r="118" customFormat="false" ht="12.75" hidden="false" customHeight="false" outlineLevel="0" collapsed="false">
      <c r="D118" s="2"/>
      <c r="E118" s="2"/>
      <c r="F118" s="2"/>
      <c r="G118" s="2"/>
      <c r="H118" s="2"/>
    </row>
    <row r="119" customFormat="false" ht="12.75" hidden="false" customHeight="false" outlineLevel="0" collapsed="false">
      <c r="D119" s="2"/>
      <c r="E119" s="2"/>
      <c r="F119" s="2"/>
      <c r="G119" s="2"/>
      <c r="H119" s="2"/>
    </row>
    <row r="120" customFormat="false" ht="12.75" hidden="false" customHeight="false" outlineLevel="0" collapsed="false">
      <c r="D120" s="2"/>
      <c r="E120" s="2"/>
      <c r="F120" s="2"/>
      <c r="G120" s="2"/>
      <c r="H120" s="2"/>
    </row>
    <row r="121" customFormat="false" ht="12.75" hidden="false" customHeight="false" outlineLevel="0" collapsed="false">
      <c r="D121" s="2"/>
      <c r="E121" s="2"/>
      <c r="F121" s="2"/>
      <c r="G121" s="2"/>
      <c r="H121" s="2"/>
    </row>
    <row r="122" customFormat="false" ht="12.75" hidden="false" customHeight="false" outlineLevel="0" collapsed="false">
      <c r="D122" s="2"/>
      <c r="E122" s="2"/>
      <c r="F122" s="2"/>
      <c r="G122" s="2"/>
      <c r="H122" s="2"/>
    </row>
    <row r="123" customFormat="false" ht="12.75" hidden="false" customHeight="false" outlineLevel="0" collapsed="false">
      <c r="D123" s="2"/>
      <c r="E123" s="2"/>
      <c r="F123" s="2"/>
      <c r="G123" s="2"/>
      <c r="H123" s="2"/>
    </row>
    <row r="124" customFormat="false" ht="12.75" hidden="false" customHeight="false" outlineLevel="0" collapsed="false">
      <c r="D124" s="2"/>
      <c r="E124" s="2"/>
      <c r="F124" s="2"/>
      <c r="G124" s="2"/>
      <c r="H124" s="2"/>
    </row>
    <row r="125" customFormat="false" ht="12.75" hidden="false" customHeight="false" outlineLevel="0" collapsed="false">
      <c r="D125" s="2"/>
      <c r="E125" s="2"/>
      <c r="F125" s="2"/>
      <c r="G125" s="2"/>
      <c r="H125" s="2"/>
    </row>
    <row r="126" customFormat="false" ht="12.75" hidden="false" customHeight="false" outlineLevel="0" collapsed="false">
      <c r="D126" s="2"/>
      <c r="E126" s="2"/>
      <c r="F126" s="2"/>
      <c r="G126" s="2"/>
      <c r="H126" s="2"/>
    </row>
    <row r="127" customFormat="false" ht="12.75" hidden="false" customHeight="false" outlineLevel="0" collapsed="false">
      <c r="D127" s="2"/>
      <c r="E127" s="2"/>
      <c r="F127" s="2"/>
      <c r="G127" s="2"/>
      <c r="H127" s="2"/>
    </row>
    <row r="128" customFormat="false" ht="12.75" hidden="false" customHeight="false" outlineLevel="0" collapsed="false">
      <c r="D128" s="2"/>
      <c r="E128" s="2"/>
      <c r="F128" s="2"/>
      <c r="G128" s="2"/>
      <c r="H128" s="2"/>
    </row>
    <row r="129" customFormat="false" ht="12.75" hidden="false" customHeight="false" outlineLevel="0" collapsed="false">
      <c r="D129" s="2"/>
      <c r="E129" s="2"/>
      <c r="F129" s="2"/>
      <c r="G129" s="2"/>
      <c r="H129" s="2"/>
    </row>
    <row r="130" customFormat="false" ht="12.75" hidden="false" customHeight="false" outlineLevel="0" collapsed="false">
      <c r="D130" s="2"/>
      <c r="E130" s="2"/>
      <c r="F130" s="2"/>
      <c r="G130" s="2"/>
      <c r="H130" s="2"/>
    </row>
    <row r="131" customFormat="false" ht="12.75" hidden="false" customHeight="false" outlineLevel="0" collapsed="false">
      <c r="D131" s="2"/>
      <c r="E131" s="2"/>
      <c r="F131" s="2"/>
      <c r="G131" s="2"/>
      <c r="H131" s="2"/>
    </row>
    <row r="132" customFormat="false" ht="12.75" hidden="false" customHeight="false" outlineLevel="0" collapsed="false">
      <c r="D132" s="2"/>
      <c r="E132" s="2"/>
      <c r="F132" s="2"/>
      <c r="G132" s="2"/>
      <c r="H132" s="2"/>
    </row>
    <row r="133" customFormat="false" ht="12.75" hidden="false" customHeight="false" outlineLevel="0" collapsed="false">
      <c r="D133" s="2"/>
      <c r="E133" s="2"/>
      <c r="F133" s="2"/>
      <c r="G133" s="2"/>
      <c r="H133" s="2"/>
    </row>
    <row r="134" customFormat="false" ht="12.75" hidden="false" customHeight="false" outlineLevel="0" collapsed="false">
      <c r="D134" s="2"/>
      <c r="E134" s="2"/>
      <c r="F134" s="2"/>
      <c r="G134" s="2"/>
      <c r="H134" s="2"/>
    </row>
    <row r="135" customFormat="false" ht="12.75" hidden="false" customHeight="false" outlineLevel="0" collapsed="false">
      <c r="D135" s="2"/>
      <c r="E135" s="2"/>
      <c r="F135" s="2"/>
      <c r="G135" s="2"/>
      <c r="H135" s="2"/>
    </row>
    <row r="136" customFormat="false" ht="12.75" hidden="false" customHeight="false" outlineLevel="0" collapsed="false">
      <c r="D136" s="2"/>
      <c r="E136" s="2"/>
      <c r="F136" s="2"/>
      <c r="G136" s="2"/>
      <c r="H136" s="2"/>
    </row>
    <row r="137" customFormat="false" ht="12.75" hidden="false" customHeight="false" outlineLevel="0" collapsed="false">
      <c r="D137" s="2"/>
      <c r="E137" s="2"/>
      <c r="F137" s="2"/>
      <c r="G137" s="2"/>
      <c r="H137" s="2"/>
    </row>
    <row r="138" customFormat="false" ht="12.75" hidden="false" customHeight="false" outlineLevel="0" collapsed="false">
      <c r="D138" s="2"/>
      <c r="E138" s="2"/>
      <c r="F138" s="2"/>
      <c r="G138" s="2"/>
      <c r="H138" s="2"/>
    </row>
    <row r="139" customFormat="false" ht="12.75" hidden="false" customHeight="false" outlineLevel="0" collapsed="false">
      <c r="D139" s="2"/>
      <c r="E139" s="2"/>
      <c r="F139" s="2"/>
      <c r="G139" s="2"/>
      <c r="H139" s="2"/>
    </row>
  </sheetData>
  <mergeCells count="7">
    <mergeCell ref="B2:T2"/>
    <mergeCell ref="V2:AF2"/>
    <mergeCell ref="B43:T43"/>
    <mergeCell ref="V43:AF43"/>
    <mergeCell ref="B57:T57"/>
    <mergeCell ref="D58:D59"/>
    <mergeCell ref="D67:L67"/>
  </mergeCells>
  <printOptions headings="false" gridLines="false" gridLinesSet="true" horizontalCentered="true" verticalCentered="false"/>
  <pageMargins left="0.5" right="0.5" top="0.75" bottom="0.75" header="0.5" footer="0.5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   &amp;14 7 CFR 4287-B, "Servicing Business and Industry Guaranteed Loans"&amp;RFF0000&lt;Enter Date&gt;</oddHeader>
    <oddFooter>&amp;CPage &amp;P of 5</oddFooter>
  </headerFooter>
  <rowBreaks count="2" manualBreakCount="2">
    <brk id="42" man="true" max="16383" min="0"/>
    <brk id="65" man="true" max="16383" min="0"/>
  </rowBreaks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1T21:25:42Z</dcterms:created>
  <dc:creator>RDA</dc:creator>
  <dc:description/>
  <dc:language>en-US</dc:language>
  <cp:lastModifiedBy>jeanne.jacobs</cp:lastModifiedBy>
  <cp:lastPrinted>2012-07-31T14:07:38Z</cp:lastPrinted>
  <dcterms:modified xsi:type="dcterms:W3CDTF">2012-09-06T14:59:18Z</dcterms:modified>
  <cp:revision>0</cp:revision>
  <dc:subject/>
  <dc:title/>
</cp:coreProperties>
</file>