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CFR 3555 Burden Pkg" sheetId="1" state="visible" r:id="rId2"/>
  </sheets>
  <definedNames>
    <definedName function="false" hidden="false" localSheetId="0" name="_xlnm.Print_Area" vbProcedure="false">'7 CFR 3555 Burden Pkg'!$1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10"/>
            <color rgb="FF000000"/>
            <rFont val="Tahoma"/>
            <family val="2"/>
          </rPr>
          <t xml:space="preserve">debra.terrell:
</t>
        </r>
        <r>
          <rPr>
            <sz val="10"/>
            <color rgb="FF000000"/>
            <rFont val="Tahoma"/>
            <family val="2"/>
          </rPr>
          <t xml:space="preserve">Respondents will be no greater than the full number of lender/servicers approved to participate in the SFHG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6</xdr:rowOff>
              </xdr:from>
              <xdr:to>
                <xdr:col>5</xdr:col>
                <xdr:colOff>66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1">
  <si>
    <t xml:space="preserve">Section of Regulation</t>
  </si>
  <si>
    <t xml:space="preserve">Title</t>
  </si>
  <si>
    <t xml:space="preserve">Form No.
(if any)</t>
  </si>
  <si>
    <t xml:space="preserve">Estimated 
No. of
Respondents</t>
  </si>
  <si>
    <t xml:space="preserve">Reports 
filed
Annually</t>
  </si>
  <si>
    <t xml:space="preserve">Total
Annual
Responses
(D) x (E)</t>
  </si>
  <si>
    <t xml:space="preserve">Estimated
No. of
Man-hours
per response</t>
  </si>
  <si>
    <t xml:space="preserve">Estimated
Total
Man-hours
(F) x (G)</t>
  </si>
  <si>
    <t xml:space="preserve">Wage
Class</t>
  </si>
  <si>
    <t xml:space="preserve">Total
Cost
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 -  NO FORMS</t>
  </si>
  <si>
    <t xml:space="preserve">Section 3555.107( c)     Chapter 12 Administrative Handbook</t>
  </si>
  <si>
    <t xml:space="preserve">Uniform Residential Appraisal Report (Lender)</t>
  </si>
  <si>
    <t xml:space="preserve"> URAR</t>
  </si>
  <si>
    <t xml:space="preserve">Section 3555.107(e)   Chapter 12 Administrative Handbook</t>
  </si>
  <si>
    <t xml:space="preserve">Inspections of Construction (Lender) </t>
  </si>
  <si>
    <t xml:space="preserve">Written                   New Construction</t>
  </si>
  <si>
    <t xml:space="preserve">Existing Dwellings</t>
  </si>
  <si>
    <t xml:space="preserve">Section 3555.107(e)   Chapter 15 Administrative Handbook</t>
  </si>
  <si>
    <t xml:space="preserve">Standard Credit Documentation-Application</t>
  </si>
  <si>
    <t xml:space="preserve">URLA</t>
  </si>
  <si>
    <t xml:space="preserve">Section 3555.256   Chapter 17 Administrative Handbook</t>
  </si>
  <si>
    <t xml:space="preserve">Transfer &amp; Assumption (Lender)</t>
  </si>
  <si>
    <t xml:space="preserve">Written</t>
  </si>
  <si>
    <t xml:space="preserve">Section 3555.107(h)   Chapter 8 and 16 Administrative Handbook</t>
  </si>
  <si>
    <t xml:space="preserve">Annual Fee                                          (Lender)</t>
  </si>
  <si>
    <t xml:space="preserve">Electronically</t>
  </si>
  <si>
    <t xml:space="preserve">Section 3555.51   Chapter 17 and 18 Administrative Handbook</t>
  </si>
  <si>
    <t xml:space="preserve">Guaranteed Rural Housing Loan Status Report </t>
  </si>
  <si>
    <t xml:space="preserve">Guaranteed Rural Housing Borrower Default Status</t>
  </si>
  <si>
    <t xml:space="preserve">Section 3555.301   Chapter 18 Administrative Handbook</t>
  </si>
  <si>
    <t xml:space="preserve">Servicing Plan</t>
  </si>
  <si>
    <t xml:space="preserve">Section 3555.306(f)   Chapter 19 Administrative Handbook</t>
  </si>
  <si>
    <t xml:space="preserve">Property Disposition Plan (Lender)</t>
  </si>
  <si>
    <t xml:space="preserve">Section 3555.306   Chapter 20 Administrative Handbook</t>
  </si>
  <si>
    <t xml:space="preserve">Future Recovery (Verification of Sale)</t>
  </si>
  <si>
    <t xml:space="preserve">Appendix 6  Administrative Handbook</t>
  </si>
  <si>
    <t xml:space="preserve">Overpayment Notification (Lender)</t>
  </si>
  <si>
    <t xml:space="preserve">Section 3555.151(h)(5)   Chapters 9 and 11 Administrative Handbook</t>
  </si>
  <si>
    <t xml:space="preserve">Mortgage Credit Certificate (Applicant)</t>
  </si>
  <si>
    <t xml:space="preserve">Section 3555.151(h)6)   Chapters 9 and 11 Administrative Handbook</t>
  </si>
  <si>
    <t xml:space="preserve">Funded Buydown Account</t>
  </si>
  <si>
    <t xml:space="preserve">Section 3555.255   Chapter 17 Administrative Handbook</t>
  </si>
  <si>
    <t xml:space="preserve">Mineral or Partial Release</t>
  </si>
  <si>
    <t xml:space="preserve">NO-FORM TOTAL:</t>
  </si>
  <si>
    <t xml:space="preserve">REPORTING REQUIREMENTS  -  FORMS APPROVED WITH THIS DOCKET</t>
  </si>
  <si>
    <t xml:space="preserve">Section 3555.51(b)(10)   Chapter 16 and 17 Administrative Handbook</t>
  </si>
  <si>
    <t xml:space="preserve">Guaranteed Rural Housing Lender Record Change</t>
  </si>
  <si>
    <t xml:space="preserve">Form 3555-11  Transfer of Servicer</t>
  </si>
  <si>
    <t xml:space="preserve">Form 3555-11 Forced Transfer</t>
  </si>
  <si>
    <t xml:space="preserve">Section 3555.52   Chapter 3 Administrative Handbook</t>
  </si>
  <si>
    <t xml:space="preserve">Agreement for Participation Guaranteed/Insured Loan Programs of the U.S. Government</t>
  </si>
  <si>
    <t xml:space="preserve">Form 3555-16</t>
  </si>
  <si>
    <t xml:space="preserve">Section 3555.352   Chapter 20 Administrative Handbook</t>
  </si>
  <si>
    <t xml:space="preserve">Rural Housing Guarantee Report of Loss</t>
  </si>
  <si>
    <t xml:space="preserve">Form 3555-20</t>
  </si>
  <si>
    <t xml:space="preserve">Section 3555.107   Chapter 15 Administrative Handbook</t>
  </si>
  <si>
    <t xml:space="preserve">Request for Single Family Housing Loan Guarantee</t>
  </si>
  <si>
    <t xml:space="preserve">Form 3555-21        </t>
  </si>
  <si>
    <t xml:space="preserve">Section 3555.107(e)     Chapter 15 Adminisrative Handbook  </t>
  </si>
  <si>
    <t xml:space="preserve">Conditional Commitment for SFH Guarantee</t>
  </si>
  <si>
    <t xml:space="preserve">Form 3555-18</t>
  </si>
  <si>
    <t xml:space="preserve">Section 3555.107(h)   Chapter 16 Administrative Handbook</t>
  </si>
  <si>
    <t xml:space="preserve">Loan Note Guarantee</t>
  </si>
  <si>
    <t xml:space="preserve">Form 3555-17</t>
  </si>
  <si>
    <t xml:space="preserve">Appendix 6 Administrative Handbook</t>
  </si>
  <si>
    <t xml:space="preserve">Master Interest Assistance and Shared Equity Agreement with Promissory Note</t>
  </si>
  <si>
    <t xml:space="preserve">Form 3555-12 - No Funding or Activity since 1991</t>
  </si>
  <si>
    <t xml:space="preserve">Annual Interest Assistance Agreement</t>
  </si>
  <si>
    <t xml:space="preserve">Form 3555-13   Borrower</t>
  </si>
  <si>
    <t xml:space="preserve">Lender</t>
  </si>
  <si>
    <t xml:space="preserve">FORM TOTAL:</t>
  </si>
  <si>
    <t xml:space="preserve">REPORTING REQUIREMENTS  -  APPROVED UNDER OTHER OMB NUMBERS</t>
  </si>
  <si>
    <t xml:space="preserve">Section 3555.107(e)   Chapter 9 Administrative Handbook</t>
  </si>
  <si>
    <t xml:space="preserve">Request for Verification of Employment  RD Form 1910-5        See Standard Credit Documentatin for Burden</t>
  </si>
  <si>
    <t xml:space="preserve">Form RD 1910-5   (0575-0172)</t>
  </si>
  <si>
    <t xml:space="preserve">Section 3555.107(g)   Chapter 16 Administrative Handbook</t>
  </si>
  <si>
    <t xml:space="preserve">Guaranteed Loan Closing Report  </t>
  </si>
  <si>
    <t xml:space="preserve">Form RD 1980-19   (0575-0137)</t>
  </si>
  <si>
    <t xml:space="preserve">Certification of Disability or Handicap                                               See Standard Credit Documentatin for Burden</t>
  </si>
  <si>
    <t xml:space="preserve">Form RD 1944-4 (0575-0172)</t>
  </si>
  <si>
    <t xml:space="preserve">Request for Verification of Deposit                                                           See Standard Credit Documentatin for Burden</t>
  </si>
  <si>
    <t xml:space="preserve">Form RD 1944-62 (0575-0172)</t>
  </si>
  <si>
    <t xml:space="preserve">Chapter 12 Administrative Handbook</t>
  </si>
  <si>
    <t xml:space="preserve">Plan Certification</t>
  </si>
  <si>
    <t xml:space="preserve">Form RD 1924-25 (0575-0172)</t>
  </si>
  <si>
    <t xml:space="preserve">Section 3555.107(e)</t>
  </si>
  <si>
    <t xml:space="preserve">Standard Flood Determination                                                See Standard Credit Documentatin for Burden</t>
  </si>
  <si>
    <t xml:space="preserve">SF 81-93                      (3067-0264)</t>
  </si>
  <si>
    <t xml:space="preserve">SUMMARY</t>
  </si>
  <si>
    <t xml:space="preserve">TOTAL BURD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#,##0"/>
    <numFmt numFmtId="168" formatCode="\$#,##0.00_);[RED]&quot;($&quot;#,##0.00\)"/>
    <numFmt numFmtId="169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Univers (W1)"/>
      <family val="2"/>
    </font>
    <font>
      <b val="true"/>
      <u val="single"/>
      <sz val="12"/>
      <name val="Univers (W1)"/>
      <family val="0"/>
    </font>
    <font>
      <b val="true"/>
      <i val="true"/>
      <u val="single"/>
      <sz val="10"/>
      <name val="Univers (W1)"/>
      <family val="2"/>
    </font>
    <font>
      <i val="true"/>
      <u val="single"/>
      <sz val="10"/>
      <name val="Arial"/>
      <family val="2"/>
    </font>
    <font>
      <b val="true"/>
      <sz val="8"/>
      <name val="Univers (W1)"/>
      <family val="2"/>
    </font>
    <font>
      <b val="true"/>
      <u val="single"/>
      <sz val="8"/>
      <name val="Univers (W1)"/>
      <family val="2"/>
    </font>
    <font>
      <b val="true"/>
      <sz val="10"/>
      <name val="Arial"/>
      <family val="0"/>
    </font>
    <font>
      <b val="true"/>
      <sz val="10"/>
      <name val="Univers (W1)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3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2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7"/>
    <col collapsed="false" customWidth="true" hidden="false" outlineLevel="0" max="3" min="3" style="1" width="14.99"/>
    <col collapsed="false" customWidth="true" hidden="false" outlineLevel="0" max="4" min="4" style="1" width="9.14"/>
    <col collapsed="false" customWidth="true" hidden="false" outlineLevel="0" max="5" min="5" style="2" width="12.99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8" min="8" style="4" width="9.7"/>
    <col collapsed="false" customWidth="true" hidden="false" outlineLevel="0" max="9" min="9" style="1" width="9.28"/>
    <col collapsed="false" customWidth="true" hidden="false" outlineLevel="0" max="10" min="10" style="0" width="13.28"/>
  </cols>
  <sheetData>
    <row r="1" customFormat="false" ht="60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9" t="s">
        <v>9</v>
      </c>
    </row>
    <row r="2" customFormat="false" ht="12.75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1" t="s">
        <v>14</v>
      </c>
      <c r="F2" s="10" t="s">
        <v>15</v>
      </c>
      <c r="G2" s="12" t="s">
        <v>16</v>
      </c>
      <c r="H2" s="13" t="s">
        <v>17</v>
      </c>
      <c r="I2" s="10" t="s">
        <v>18</v>
      </c>
      <c r="J2" s="14" t="s">
        <v>19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/>
      <c r="G3" s="18"/>
      <c r="H3" s="19"/>
      <c r="I3" s="15"/>
      <c r="J3" s="20"/>
    </row>
    <row r="4" customFormat="false" ht="15.75" hidden="false" customHeight="fals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</row>
    <row r="5" s="29" customFormat="true" ht="12.75" hidden="false" customHeight="false" outlineLevel="0" collapsed="false">
      <c r="A5" s="22"/>
      <c r="B5" s="23"/>
      <c r="C5" s="23"/>
      <c r="D5" s="23"/>
      <c r="E5" s="24"/>
      <c r="F5" s="25"/>
      <c r="G5" s="26"/>
      <c r="H5" s="27"/>
      <c r="I5" s="23"/>
      <c r="J5" s="28"/>
    </row>
    <row r="6" customFormat="false" ht="4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581</v>
      </c>
      <c r="E6" s="34" t="n">
        <v>37.62</v>
      </c>
      <c r="F6" s="35" t="n">
        <v>134727</v>
      </c>
      <c r="G6" s="36" t="n">
        <v>0.16</v>
      </c>
      <c r="H6" s="35" t="n">
        <f aca="false">PRODUCT(F6:G6)</f>
        <v>21556.32</v>
      </c>
      <c r="I6" s="37" t="n">
        <v>38.46</v>
      </c>
      <c r="J6" s="38" t="n">
        <f aca="false">PRODUCT(H6:I6)</f>
        <v>829056.0672</v>
      </c>
    </row>
    <row r="7" s="41" customFormat="true" ht="45" hidden="false" customHeight="false" outlineLevel="0" collapsed="false">
      <c r="A7" s="39" t="s">
        <v>24</v>
      </c>
      <c r="B7" s="40" t="s">
        <v>25</v>
      </c>
      <c r="C7" s="32" t="s">
        <v>26</v>
      </c>
      <c r="D7" s="33" t="n">
        <v>3581</v>
      </c>
      <c r="E7" s="34" t="n">
        <v>16.65</v>
      </c>
      <c r="F7" s="35" t="n">
        <v>59610</v>
      </c>
      <c r="G7" s="36" t="n">
        <v>0.5</v>
      </c>
      <c r="H7" s="35" t="n">
        <f aca="false">PRODUCT(F7:G7)</f>
        <v>29805</v>
      </c>
      <c r="I7" s="37" t="n">
        <v>38.46</v>
      </c>
      <c r="J7" s="38" t="n">
        <f aca="false">PRODUCT(H7,I7)</f>
        <v>1146300.3</v>
      </c>
    </row>
    <row r="8" customFormat="false" ht="22.5" hidden="false" customHeight="false" outlineLevel="0" collapsed="false">
      <c r="A8" s="42"/>
      <c r="B8" s="43"/>
      <c r="C8" s="32" t="s">
        <v>27</v>
      </c>
      <c r="D8" s="33" t="n">
        <v>3581</v>
      </c>
      <c r="E8" s="44" t="n">
        <v>59.13</v>
      </c>
      <c r="F8" s="35" t="n">
        <v>113179</v>
      </c>
      <c r="G8" s="36" t="n">
        <v>0.5</v>
      </c>
      <c r="H8" s="45" t="n">
        <f aca="false">PRODUCT(F8,G8)</f>
        <v>56589.5</v>
      </c>
      <c r="I8" s="46" t="n">
        <v>38.46</v>
      </c>
      <c r="J8" s="47" t="n">
        <f aca="false">PRODUCT(H8,I8)</f>
        <v>2176432.17</v>
      </c>
    </row>
    <row r="9" customFormat="false" ht="45" hidden="false" customHeight="false" outlineLevel="0" collapsed="false">
      <c r="A9" s="48" t="s">
        <v>28</v>
      </c>
      <c r="B9" s="49" t="s">
        <v>29</v>
      </c>
      <c r="C9" s="50" t="s">
        <v>30</v>
      </c>
      <c r="D9" s="51" t="n">
        <v>3581</v>
      </c>
      <c r="E9" s="44" t="n">
        <v>37.62</v>
      </c>
      <c r="F9" s="35" t="n">
        <v>134727</v>
      </c>
      <c r="G9" s="52" t="n">
        <v>3</v>
      </c>
      <c r="H9" s="35" t="n">
        <f aca="false">PRODUCT(F9:G9)</f>
        <v>404181</v>
      </c>
      <c r="I9" s="53" t="n">
        <v>16.83</v>
      </c>
      <c r="J9" s="47" t="n">
        <v>6717442</v>
      </c>
    </row>
    <row r="10" customFormat="false" ht="45" hidden="false" customHeight="false" outlineLevel="0" collapsed="false">
      <c r="A10" s="39" t="s">
        <v>31</v>
      </c>
      <c r="B10" s="54" t="s">
        <v>32</v>
      </c>
      <c r="C10" s="55" t="s">
        <v>33</v>
      </c>
      <c r="D10" s="56" t="n">
        <v>2</v>
      </c>
      <c r="E10" s="34" t="n">
        <v>1</v>
      </c>
      <c r="F10" s="57" t="n">
        <f aca="false">SUM(D10*E10)</f>
        <v>2</v>
      </c>
      <c r="G10" s="58" t="n">
        <v>0.5</v>
      </c>
      <c r="H10" s="35" t="n">
        <f aca="false">PRODUCT(F10:G10)</f>
        <v>1</v>
      </c>
      <c r="I10" s="59" t="n">
        <v>16.83</v>
      </c>
      <c r="J10" s="38" t="n">
        <f aca="false">PRODUCT(H10,I10)</f>
        <v>16.83</v>
      </c>
    </row>
    <row r="11" customFormat="false" ht="45" hidden="false" customHeight="false" outlineLevel="0" collapsed="false">
      <c r="A11" s="39" t="s">
        <v>34</v>
      </c>
      <c r="B11" s="54" t="s">
        <v>35</v>
      </c>
      <c r="C11" s="55" t="s">
        <v>36</v>
      </c>
      <c r="D11" s="56" t="n">
        <v>859</v>
      </c>
      <c r="E11" s="60" t="n">
        <v>156.84</v>
      </c>
      <c r="F11" s="57" t="n">
        <v>134727</v>
      </c>
      <c r="G11" s="58" t="n">
        <v>0.25</v>
      </c>
      <c r="H11" s="35" t="n">
        <f aca="false">PRODUCT(F11:G11)</f>
        <v>33681.75</v>
      </c>
      <c r="I11" s="59" t="n">
        <v>16.83</v>
      </c>
      <c r="J11" s="61" t="n">
        <f aca="false">PRODUCT(H11,I11)</f>
        <v>566863.8525</v>
      </c>
    </row>
    <row r="12" s="41" customFormat="true" ht="45" hidden="false" customHeight="false" outlineLevel="0" collapsed="false">
      <c r="A12" s="30" t="s">
        <v>37</v>
      </c>
      <c r="B12" s="31" t="s">
        <v>38</v>
      </c>
      <c r="C12" s="32" t="s">
        <v>36</v>
      </c>
      <c r="D12" s="62" t="n">
        <v>859</v>
      </c>
      <c r="E12" s="34" t="n">
        <v>4</v>
      </c>
      <c r="F12" s="35" t="n">
        <f aca="false">SUM(D12*E12)</f>
        <v>3436</v>
      </c>
      <c r="G12" s="36" t="n">
        <v>0.25</v>
      </c>
      <c r="H12" s="35" t="n">
        <f aca="false">PRODUCT(F12:G12)</f>
        <v>859</v>
      </c>
      <c r="I12" s="37" t="n">
        <v>16.83</v>
      </c>
      <c r="J12" s="38" t="n">
        <f aca="false">ROUND(H12*I12,0)</f>
        <v>14457</v>
      </c>
    </row>
    <row r="13" s="41" customFormat="true" ht="45" hidden="false" customHeight="false" outlineLevel="0" collapsed="false">
      <c r="A13" s="63" t="s">
        <v>37</v>
      </c>
      <c r="B13" s="64" t="s">
        <v>39</v>
      </c>
      <c r="C13" s="65" t="s">
        <v>36</v>
      </c>
      <c r="D13" s="66" t="n">
        <v>386</v>
      </c>
      <c r="E13" s="44" t="n">
        <v>12</v>
      </c>
      <c r="F13" s="45" t="n">
        <f aca="false">SUM(D13*E13)</f>
        <v>4632</v>
      </c>
      <c r="G13" s="67" t="n">
        <v>0.5</v>
      </c>
      <c r="H13" s="35" t="n">
        <f aca="false">PRODUCT(F13:G13)</f>
        <v>2316</v>
      </c>
      <c r="I13" s="46" t="n">
        <v>16.83</v>
      </c>
      <c r="J13" s="47" t="n">
        <f aca="false">ROUND(H13*I13,0)</f>
        <v>38978</v>
      </c>
    </row>
    <row r="14" s="41" customFormat="true" ht="45" hidden="false" customHeight="false" outlineLevel="0" collapsed="false">
      <c r="A14" s="30" t="s">
        <v>40</v>
      </c>
      <c r="B14" s="31" t="s">
        <v>41</v>
      </c>
      <c r="C14" s="32" t="s">
        <v>33</v>
      </c>
      <c r="D14" s="62" t="n">
        <v>203</v>
      </c>
      <c r="E14" s="44" t="n">
        <v>49.25</v>
      </c>
      <c r="F14" s="35" t="n">
        <v>9997</v>
      </c>
      <c r="G14" s="36" t="n">
        <v>1</v>
      </c>
      <c r="H14" s="35" t="n">
        <f aca="false">PRODUCT(F14:G14)</f>
        <v>9997</v>
      </c>
      <c r="I14" s="37" t="n">
        <v>16.83</v>
      </c>
      <c r="J14" s="47" t="n">
        <v>61598.88</v>
      </c>
    </row>
    <row r="15" customFormat="false" ht="45" hidden="false" customHeight="false" outlineLevel="0" collapsed="false">
      <c r="A15" s="30" t="s">
        <v>42</v>
      </c>
      <c r="B15" s="31" t="s">
        <v>43</v>
      </c>
      <c r="C15" s="32" t="s">
        <v>33</v>
      </c>
      <c r="D15" s="33" t="n">
        <v>206</v>
      </c>
      <c r="E15" s="34" t="n">
        <v>18.14</v>
      </c>
      <c r="F15" s="35" t="n">
        <v>3736</v>
      </c>
      <c r="G15" s="36" t="n">
        <v>1</v>
      </c>
      <c r="H15" s="35" t="n">
        <f aca="false">PRODUCT(F15,G15)</f>
        <v>3736</v>
      </c>
      <c r="I15" s="37" t="n">
        <v>16.83</v>
      </c>
      <c r="J15" s="38" t="n">
        <f aca="false">ROUND(H15*I15,0)</f>
        <v>62877</v>
      </c>
    </row>
    <row r="16" customFormat="false" ht="45" hidden="false" customHeight="false" outlineLevel="0" collapsed="false">
      <c r="A16" s="30" t="s">
        <v>44</v>
      </c>
      <c r="B16" s="31" t="s">
        <v>45</v>
      </c>
      <c r="C16" s="32" t="s">
        <v>33</v>
      </c>
      <c r="D16" s="33" t="n">
        <v>206</v>
      </c>
      <c r="E16" s="44" t="n">
        <v>8.1</v>
      </c>
      <c r="F16" s="35" t="n">
        <v>1669</v>
      </c>
      <c r="G16" s="36" t="n">
        <v>0.16</v>
      </c>
      <c r="H16" s="35" t="n">
        <f aca="false">PRODUCT(F16:G16)</f>
        <v>267.04</v>
      </c>
      <c r="I16" s="37" t="n">
        <v>16.83</v>
      </c>
      <c r="J16" s="47" t="n">
        <f aca="false">ROUND(H16*I16,0)</f>
        <v>4494</v>
      </c>
    </row>
    <row r="17" customFormat="false" ht="33.75" hidden="false" customHeight="false" outlineLevel="0" collapsed="false">
      <c r="A17" s="30" t="s">
        <v>46</v>
      </c>
      <c r="B17" s="54" t="s">
        <v>47</v>
      </c>
      <c r="C17" s="55" t="s">
        <v>33</v>
      </c>
      <c r="D17" s="56" t="n">
        <v>1</v>
      </c>
      <c r="E17" s="68" t="n">
        <v>1</v>
      </c>
      <c r="F17" s="57" t="n">
        <f aca="false">SUM(D17*E17)</f>
        <v>1</v>
      </c>
      <c r="G17" s="58" t="n">
        <v>0.5</v>
      </c>
      <c r="H17" s="35" t="n">
        <f aca="false">PRODUCT(F17:G17)</f>
        <v>0.5</v>
      </c>
      <c r="I17" s="59" t="n">
        <v>16.83</v>
      </c>
      <c r="J17" s="61" t="n">
        <f aca="false">ROUND(H17*I17,0)</f>
        <v>8</v>
      </c>
    </row>
    <row r="18" s="41" customFormat="true" ht="45" hidden="false" customHeight="false" outlineLevel="0" collapsed="false">
      <c r="A18" s="30" t="s">
        <v>48</v>
      </c>
      <c r="B18" s="69" t="s">
        <v>49</v>
      </c>
      <c r="C18" s="32" t="s">
        <v>33</v>
      </c>
      <c r="D18" s="33" t="n">
        <v>83</v>
      </c>
      <c r="E18" s="34" t="n">
        <v>6.83</v>
      </c>
      <c r="F18" s="35" t="n">
        <v>567</v>
      </c>
      <c r="G18" s="36" t="n">
        <v>0.16</v>
      </c>
      <c r="H18" s="35" t="n">
        <f aca="false">PRODUCT(F18,G18)</f>
        <v>90.72</v>
      </c>
      <c r="I18" s="37" t="n">
        <v>16.83</v>
      </c>
      <c r="J18" s="38" t="n">
        <f aca="false">PRODUCT(H18,I18)</f>
        <v>1526.8176</v>
      </c>
    </row>
    <row r="19" s="41" customFormat="true" ht="45" hidden="false" customHeight="false" outlineLevel="0" collapsed="false">
      <c r="A19" s="63" t="s">
        <v>50</v>
      </c>
      <c r="B19" s="31" t="s">
        <v>51</v>
      </c>
      <c r="C19" s="32" t="s">
        <v>33</v>
      </c>
      <c r="D19" s="33" t="n">
        <v>38</v>
      </c>
      <c r="E19" s="34" t="n">
        <v>2.34</v>
      </c>
      <c r="F19" s="35" t="n">
        <v>89</v>
      </c>
      <c r="G19" s="36" t="n">
        <v>0.16</v>
      </c>
      <c r="H19" s="35" t="n">
        <f aca="false">PRODUCT(F19,G19)</f>
        <v>14.24</v>
      </c>
      <c r="I19" s="37" t="n">
        <v>16.83</v>
      </c>
      <c r="J19" s="38" t="n">
        <f aca="false">PRODUCT(H19,I19)</f>
        <v>239.6592</v>
      </c>
    </row>
    <row r="20" s="41" customFormat="true" ht="45.75" hidden="false" customHeight="false" outlineLevel="0" collapsed="false">
      <c r="A20" s="70" t="s">
        <v>52</v>
      </c>
      <c r="B20" s="71" t="s">
        <v>53</v>
      </c>
      <c r="C20" s="72" t="s">
        <v>33</v>
      </c>
      <c r="D20" s="73" t="n">
        <v>6</v>
      </c>
      <c r="E20" s="74" t="n">
        <v>4</v>
      </c>
      <c r="F20" s="75" t="n">
        <v>24</v>
      </c>
      <c r="G20" s="76" t="n">
        <v>0.25</v>
      </c>
      <c r="H20" s="75" t="n">
        <f aca="false">PRODUCT(F20,G20)</f>
        <v>6</v>
      </c>
      <c r="I20" s="77" t="n">
        <v>16.83</v>
      </c>
      <c r="J20" s="78" t="n">
        <f aca="false">PRODUCT(H20,I20)</f>
        <v>100.98</v>
      </c>
    </row>
    <row r="21" s="86" customFormat="true" ht="13.5" hidden="false" customHeight="false" outlineLevel="0" collapsed="false">
      <c r="A21" s="79" t="s">
        <v>54</v>
      </c>
      <c r="B21" s="80"/>
      <c r="C21" s="80"/>
      <c r="D21" s="81"/>
      <c r="E21" s="82"/>
      <c r="F21" s="81" t="n">
        <f aca="false">SUM(F6:F20)</f>
        <v>601123</v>
      </c>
      <c r="G21" s="83"/>
      <c r="H21" s="81" t="n">
        <f aca="false">SUM(H6:H20)</f>
        <v>563101.07</v>
      </c>
      <c r="I21" s="80"/>
      <c r="J21" s="84" t="n">
        <f aca="false">SUM(J6:J20)</f>
        <v>11620391.5565</v>
      </c>
      <c r="K21" s="85"/>
    </row>
    <row r="22" customFormat="false" ht="12.75" hidden="false" customHeight="false" outlineLevel="0" collapsed="false">
      <c r="A22" s="0"/>
      <c r="B22" s="0"/>
      <c r="C22" s="0"/>
      <c r="D22" s="0"/>
      <c r="E22" s="87"/>
      <c r="G22" s="88"/>
      <c r="I22" s="0"/>
    </row>
    <row r="23" customFormat="false" ht="60" hidden="false" customHeight="false" outlineLevel="0" collapsed="false">
      <c r="A23" s="5" t="s">
        <v>0</v>
      </c>
      <c r="B23" s="6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7" t="s">
        <v>6</v>
      </c>
      <c r="H23" s="8" t="s">
        <v>7</v>
      </c>
      <c r="I23" s="5" t="s">
        <v>8</v>
      </c>
      <c r="J23" s="9" t="s">
        <v>9</v>
      </c>
    </row>
    <row r="24" customFormat="false" ht="12.75" hidden="false" customHeight="false" outlineLevel="0" collapsed="false">
      <c r="A24" s="10" t="s">
        <v>10</v>
      </c>
      <c r="B24" s="10" t="s">
        <v>11</v>
      </c>
      <c r="C24" s="10" t="s">
        <v>12</v>
      </c>
      <c r="D24" s="10" t="s">
        <v>13</v>
      </c>
      <c r="E24" s="11" t="s">
        <v>14</v>
      </c>
      <c r="F24" s="10" t="s">
        <v>15</v>
      </c>
      <c r="G24" s="12" t="s">
        <v>16</v>
      </c>
      <c r="H24" s="13" t="s">
        <v>17</v>
      </c>
      <c r="I24" s="10" t="s">
        <v>18</v>
      </c>
      <c r="J24" s="14" t="s">
        <v>19</v>
      </c>
    </row>
    <row r="25" customFormat="false" ht="12.75" hidden="false" customHeight="false" outlineLevel="0" collapsed="false">
      <c r="A25" s="89"/>
      <c r="B25" s="89"/>
      <c r="C25" s="89"/>
      <c r="D25" s="89"/>
      <c r="E25" s="90"/>
      <c r="F25" s="89"/>
      <c r="G25" s="91"/>
      <c r="H25" s="92"/>
      <c r="I25" s="89"/>
      <c r="J25" s="20"/>
    </row>
    <row r="26" customFormat="false" ht="15.75" hidden="false" customHeight="false" outlineLevel="0" collapsed="false">
      <c r="A26" s="21" t="s">
        <v>55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93"/>
      <c r="B27" s="93"/>
      <c r="C27" s="93"/>
      <c r="D27" s="93"/>
      <c r="E27" s="94"/>
      <c r="F27" s="95"/>
      <c r="G27" s="96"/>
      <c r="H27" s="97"/>
      <c r="I27" s="93"/>
      <c r="J27" s="98"/>
    </row>
    <row r="28" customFormat="false" ht="45" hidden="false" customHeight="false" outlineLevel="0" collapsed="false">
      <c r="A28" s="39" t="s">
        <v>56</v>
      </c>
      <c r="B28" s="54" t="s">
        <v>57</v>
      </c>
      <c r="C28" s="32" t="s">
        <v>58</v>
      </c>
      <c r="D28" s="33" t="n">
        <v>859</v>
      </c>
      <c r="E28" s="34" t="n">
        <v>13.97</v>
      </c>
      <c r="F28" s="35" t="n">
        <v>12000</v>
      </c>
      <c r="G28" s="36" t="n">
        <v>0.5</v>
      </c>
      <c r="H28" s="35" t="n">
        <f aca="false">(F28*G28)</f>
        <v>6000</v>
      </c>
      <c r="I28" s="37" t="n">
        <v>16.83</v>
      </c>
      <c r="J28" s="99" t="n">
        <f aca="false">PRODUCT(H28,I28)</f>
        <v>100980</v>
      </c>
    </row>
    <row r="29" customFormat="false" ht="22.5" hidden="false" customHeight="false" outlineLevel="0" collapsed="false">
      <c r="A29" s="48"/>
      <c r="B29" s="49"/>
      <c r="C29" s="50" t="s">
        <v>59</v>
      </c>
      <c r="D29" s="51" t="n">
        <v>6</v>
      </c>
      <c r="E29" s="100" t="n">
        <v>1</v>
      </c>
      <c r="F29" s="101" t="n">
        <v>6</v>
      </c>
      <c r="G29" s="52" t="n">
        <v>0.5</v>
      </c>
      <c r="H29" s="45" t="n">
        <f aca="false">(F29*G29)</f>
        <v>3</v>
      </c>
      <c r="I29" s="37" t="n">
        <v>16.83</v>
      </c>
      <c r="J29" s="61" t="n">
        <f aca="false">PRODUCT(H29,I29)</f>
        <v>50.49</v>
      </c>
    </row>
    <row r="30" customFormat="false" ht="45" hidden="false" customHeight="false" outlineLevel="0" collapsed="false">
      <c r="A30" s="39" t="s">
        <v>60</v>
      </c>
      <c r="B30" s="54" t="s">
        <v>61</v>
      </c>
      <c r="C30" s="55" t="s">
        <v>62</v>
      </c>
      <c r="D30" s="102" t="n">
        <v>765</v>
      </c>
      <c r="E30" s="34" t="n">
        <v>1</v>
      </c>
      <c r="F30" s="35" t="n">
        <f aca="false">SUM(D30*E30)</f>
        <v>765</v>
      </c>
      <c r="G30" s="36" t="n">
        <v>4</v>
      </c>
      <c r="H30" s="45" t="n">
        <f aca="false">(F30*G30)</f>
        <v>3060</v>
      </c>
      <c r="I30" s="46" t="n">
        <v>40.87</v>
      </c>
      <c r="J30" s="99" t="n">
        <f aca="false">ROUND(H30*I30,0)</f>
        <v>125062</v>
      </c>
    </row>
    <row r="31" customFormat="false" ht="45" hidden="false" customHeight="false" outlineLevel="0" collapsed="false">
      <c r="A31" s="30" t="s">
        <v>63</v>
      </c>
      <c r="B31" s="31" t="s">
        <v>64</v>
      </c>
      <c r="C31" s="32" t="s">
        <v>65</v>
      </c>
      <c r="D31" s="33" t="n">
        <v>206</v>
      </c>
      <c r="E31" s="34" t="n">
        <v>20.87</v>
      </c>
      <c r="F31" s="35" t="n">
        <v>4299</v>
      </c>
      <c r="G31" s="36" t="n">
        <v>1</v>
      </c>
      <c r="H31" s="35" t="n">
        <f aca="false">(F31*G31)</f>
        <v>4299</v>
      </c>
      <c r="I31" s="59" t="n">
        <v>16.83</v>
      </c>
      <c r="J31" s="38" t="n">
        <f aca="false">ROUND(H31*I31,0)</f>
        <v>72352</v>
      </c>
    </row>
    <row r="32" s="41" customFormat="true" ht="45" hidden="false" customHeight="false" outlineLevel="0" collapsed="false">
      <c r="A32" s="39" t="s">
        <v>66</v>
      </c>
      <c r="B32" s="54" t="s">
        <v>67</v>
      </c>
      <c r="C32" s="55" t="s">
        <v>68</v>
      </c>
      <c r="D32" s="51" t="n">
        <v>3581</v>
      </c>
      <c r="E32" s="100" t="n">
        <v>37.62</v>
      </c>
      <c r="F32" s="35" t="n">
        <v>134727</v>
      </c>
      <c r="G32" s="52" t="n">
        <v>0.5</v>
      </c>
      <c r="H32" s="35" t="n">
        <f aca="false">(F32*G32)</f>
        <v>67363.5</v>
      </c>
      <c r="I32" s="59" t="n">
        <v>16.83</v>
      </c>
      <c r="J32" s="99" t="n">
        <f aca="false">ROUND(H32*I32,0)</f>
        <v>1133728</v>
      </c>
    </row>
    <row r="33" customFormat="false" ht="45" hidden="false" customHeight="false" outlineLevel="0" collapsed="false">
      <c r="A33" s="39" t="s">
        <v>69</v>
      </c>
      <c r="B33" s="54" t="s">
        <v>70</v>
      </c>
      <c r="C33" s="55" t="s">
        <v>71</v>
      </c>
      <c r="D33" s="56" t="n">
        <v>3581</v>
      </c>
      <c r="E33" s="68" t="n">
        <v>37.52</v>
      </c>
      <c r="F33" s="57" t="n">
        <v>134344</v>
      </c>
      <c r="G33" s="58" t="n">
        <v>1</v>
      </c>
      <c r="H33" s="57" t="n">
        <f aca="false">(F33*G33)</f>
        <v>134344</v>
      </c>
      <c r="I33" s="59" t="n">
        <v>16.83</v>
      </c>
      <c r="J33" s="99" t="n">
        <f aca="false">(H33*I33)</f>
        <v>2261009.52</v>
      </c>
    </row>
    <row r="34" s="41" customFormat="true" ht="45" hidden="false" customHeight="false" outlineLevel="0" collapsed="false">
      <c r="A34" s="30" t="s">
        <v>72</v>
      </c>
      <c r="B34" s="31" t="s">
        <v>73</v>
      </c>
      <c r="C34" s="32" t="s">
        <v>74</v>
      </c>
      <c r="D34" s="102" t="n">
        <v>3581</v>
      </c>
      <c r="E34" s="103" t="n">
        <v>36.7</v>
      </c>
      <c r="F34" s="35" t="n">
        <v>131417</v>
      </c>
      <c r="G34" s="36" t="n">
        <v>0.08333</v>
      </c>
      <c r="H34" s="35" t="n">
        <f aca="false">(F34*G34)</f>
        <v>10950.97861</v>
      </c>
      <c r="I34" s="37" t="n">
        <v>16.83</v>
      </c>
      <c r="J34" s="38" t="n">
        <f aca="false">ROUND(H34*I34,0)</f>
        <v>184305</v>
      </c>
    </row>
    <row r="35" s="41" customFormat="true" ht="45" hidden="false" customHeight="false" outlineLevel="0" collapsed="false">
      <c r="A35" s="30" t="s">
        <v>75</v>
      </c>
      <c r="B35" s="31" t="s">
        <v>76</v>
      </c>
      <c r="C35" s="32" t="s">
        <v>77</v>
      </c>
      <c r="D35" s="102" t="n">
        <v>0</v>
      </c>
      <c r="E35" s="34" t="n">
        <v>0</v>
      </c>
      <c r="F35" s="35" t="n">
        <f aca="false">SUM(D35*E35)</f>
        <v>0</v>
      </c>
      <c r="G35" s="36" t="n">
        <v>1</v>
      </c>
      <c r="H35" s="35" t="n">
        <f aca="false">(F35*G35)</f>
        <v>0</v>
      </c>
      <c r="I35" s="37" t="n">
        <v>0</v>
      </c>
      <c r="J35" s="38" t="n">
        <f aca="false">ROUND(H35*I35,0)</f>
        <v>0</v>
      </c>
    </row>
    <row r="36" s="41" customFormat="true" ht="33.75" hidden="false" customHeight="false" outlineLevel="0" collapsed="false">
      <c r="A36" s="48" t="s">
        <v>75</v>
      </c>
      <c r="B36" s="49" t="s">
        <v>78</v>
      </c>
      <c r="C36" s="32" t="s">
        <v>79</v>
      </c>
      <c r="D36" s="102" t="n">
        <v>27</v>
      </c>
      <c r="E36" s="34" t="n">
        <v>1</v>
      </c>
      <c r="F36" s="35" t="n">
        <v>27</v>
      </c>
      <c r="G36" s="36" t="n">
        <v>0.33</v>
      </c>
      <c r="H36" s="35" t="n">
        <f aca="false">(F36*G36)</f>
        <v>8.91</v>
      </c>
      <c r="I36" s="37" t="n">
        <v>16.83</v>
      </c>
      <c r="J36" s="38" t="n">
        <f aca="false">ROUND(H36*I36,0)</f>
        <v>150</v>
      </c>
    </row>
    <row r="37" s="41" customFormat="true" ht="13.5" hidden="false" customHeight="false" outlineLevel="0" collapsed="false">
      <c r="A37" s="63"/>
      <c r="B37" s="64"/>
      <c r="C37" s="65" t="s">
        <v>80</v>
      </c>
      <c r="D37" s="104" t="n">
        <v>10</v>
      </c>
      <c r="E37" s="44" t="n">
        <v>2.7</v>
      </c>
      <c r="F37" s="101" t="n">
        <f aca="false">SUM(D37*E37)</f>
        <v>27</v>
      </c>
      <c r="G37" s="67" t="n">
        <v>0.33</v>
      </c>
      <c r="H37" s="45" t="n">
        <f aca="false">(F37*G37)</f>
        <v>8.91</v>
      </c>
      <c r="I37" s="46" t="n">
        <v>16.83</v>
      </c>
      <c r="J37" s="38" t="n">
        <f aca="false">ROUND(H37*I37,0)</f>
        <v>150</v>
      </c>
    </row>
    <row r="38" s="112" customFormat="true" ht="13.5" hidden="false" customHeight="false" outlineLevel="0" collapsed="false">
      <c r="A38" s="105" t="s">
        <v>81</v>
      </c>
      <c r="B38" s="106"/>
      <c r="C38" s="107"/>
      <c r="D38" s="108"/>
      <c r="E38" s="109"/>
      <c r="F38" s="110" t="n">
        <f aca="false">SUM(F28:F37)</f>
        <v>417612</v>
      </c>
      <c r="G38" s="111"/>
      <c r="H38" s="110" t="n">
        <f aca="false">SUM(H28:H37)</f>
        <v>226038.29861</v>
      </c>
      <c r="J38" s="110" t="n">
        <f aca="false">SUM(J28:J37)</f>
        <v>3877787.01</v>
      </c>
    </row>
    <row r="39" s="113" customFormat="true" ht="60" hidden="false" customHeight="false" outlineLevel="0" collapsed="false">
      <c r="A39" s="5" t="s">
        <v>0</v>
      </c>
      <c r="B39" s="6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7" t="s">
        <v>6</v>
      </c>
      <c r="H39" s="8" t="s">
        <v>7</v>
      </c>
      <c r="I39" s="5" t="s">
        <v>8</v>
      </c>
      <c r="J39" s="9" t="s">
        <v>9</v>
      </c>
    </row>
    <row r="40" s="113" customFormat="true" ht="12.75" hidden="false" customHeight="false" outlineLevel="0" collapsed="false">
      <c r="A40" s="10" t="s">
        <v>10</v>
      </c>
      <c r="B40" s="10" t="s">
        <v>11</v>
      </c>
      <c r="C40" s="10" t="s">
        <v>12</v>
      </c>
      <c r="D40" s="10" t="s">
        <v>13</v>
      </c>
      <c r="E40" s="11" t="s">
        <v>14</v>
      </c>
      <c r="F40" s="10" t="s">
        <v>15</v>
      </c>
      <c r="G40" s="12" t="s">
        <v>16</v>
      </c>
      <c r="H40" s="13" t="s">
        <v>17</v>
      </c>
      <c r="I40" s="10" t="s">
        <v>18</v>
      </c>
      <c r="J40" s="14" t="s">
        <v>19</v>
      </c>
    </row>
    <row r="41" s="113" customFormat="true" ht="12.75" hidden="false" customHeight="false" outlineLevel="0" collapsed="false">
      <c r="A41" s="89"/>
      <c r="B41" s="89"/>
      <c r="C41" s="89"/>
      <c r="D41" s="89"/>
      <c r="E41" s="90"/>
      <c r="F41" s="89"/>
      <c r="G41" s="91"/>
      <c r="H41" s="92"/>
      <c r="I41" s="89"/>
      <c r="J41" s="20"/>
    </row>
    <row r="42" s="113" customFormat="true" ht="15.75" hidden="false" customHeight="false" outlineLevel="0" collapsed="false">
      <c r="A42" s="21" t="s">
        <v>82</v>
      </c>
      <c r="B42" s="21"/>
      <c r="C42" s="21"/>
      <c r="D42" s="21"/>
      <c r="E42" s="21"/>
      <c r="F42" s="21"/>
      <c r="G42" s="21"/>
      <c r="H42" s="21"/>
      <c r="I42" s="21"/>
      <c r="J42" s="21"/>
    </row>
    <row r="43" s="113" customFormat="true" ht="12.75" hidden="false" customHeight="false" outlineLevel="0" collapsed="false">
      <c r="A43" s="93"/>
      <c r="B43" s="93"/>
      <c r="C43" s="93"/>
      <c r="D43" s="93"/>
      <c r="E43" s="94"/>
      <c r="F43" s="95"/>
      <c r="G43" s="96"/>
      <c r="H43" s="97"/>
      <c r="I43" s="93"/>
      <c r="J43" s="98"/>
    </row>
    <row r="44" s="115" customFormat="true" ht="45" hidden="false" customHeight="false" outlineLevel="0" collapsed="false">
      <c r="A44" s="114" t="s">
        <v>83</v>
      </c>
      <c r="B44" s="54" t="s">
        <v>84</v>
      </c>
      <c r="C44" s="55" t="s">
        <v>85</v>
      </c>
      <c r="D44" s="56" t="n">
        <v>0</v>
      </c>
      <c r="E44" s="68"/>
      <c r="F44" s="57"/>
      <c r="G44" s="58"/>
      <c r="H44" s="57"/>
      <c r="I44" s="59"/>
      <c r="J44" s="99"/>
    </row>
    <row r="45" s="115" customFormat="true" ht="45" hidden="false" customHeight="false" outlineLevel="0" collapsed="false">
      <c r="A45" s="116" t="s">
        <v>86</v>
      </c>
      <c r="B45" s="31" t="s">
        <v>87</v>
      </c>
      <c r="C45" s="32" t="s">
        <v>88</v>
      </c>
      <c r="D45" s="33" t="n">
        <v>3581</v>
      </c>
      <c r="E45" s="103" t="n">
        <v>36.7</v>
      </c>
      <c r="F45" s="35" t="n">
        <v>131415</v>
      </c>
      <c r="G45" s="36" t="n">
        <v>1</v>
      </c>
      <c r="H45" s="35" t="n">
        <f aca="false">SUM(F45*G45)</f>
        <v>131415</v>
      </c>
      <c r="I45" s="37" t="n">
        <v>16.83</v>
      </c>
      <c r="J45" s="38" t="n">
        <f aca="false">ROUND(H45*I45,0)</f>
        <v>2211714</v>
      </c>
    </row>
    <row r="46" s="115" customFormat="true" ht="45" hidden="false" customHeight="false" outlineLevel="0" collapsed="false">
      <c r="A46" s="116" t="s">
        <v>83</v>
      </c>
      <c r="B46" s="31" t="s">
        <v>89</v>
      </c>
      <c r="C46" s="32" t="s">
        <v>90</v>
      </c>
      <c r="D46" s="33" t="n">
        <v>0</v>
      </c>
      <c r="E46" s="34"/>
      <c r="F46" s="35"/>
      <c r="G46" s="36"/>
      <c r="H46" s="35"/>
      <c r="I46" s="37"/>
      <c r="J46" s="38"/>
    </row>
    <row r="47" s="115" customFormat="true" ht="48.75" hidden="false" customHeight="true" outlineLevel="0" collapsed="false">
      <c r="A47" s="117" t="s">
        <v>83</v>
      </c>
      <c r="B47" s="49" t="s">
        <v>91</v>
      </c>
      <c r="C47" s="50" t="s">
        <v>92</v>
      </c>
      <c r="D47" s="51" t="n">
        <v>0</v>
      </c>
      <c r="E47" s="100"/>
      <c r="F47" s="101"/>
      <c r="G47" s="52"/>
      <c r="H47" s="101"/>
      <c r="I47" s="53"/>
      <c r="J47" s="61"/>
    </row>
    <row r="48" s="115" customFormat="true" ht="33.75" hidden="false" customHeight="false" outlineLevel="0" collapsed="false">
      <c r="A48" s="116" t="s">
        <v>93</v>
      </c>
      <c r="B48" s="31" t="s">
        <v>94</v>
      </c>
      <c r="C48" s="32" t="s">
        <v>95</v>
      </c>
      <c r="D48" s="33" t="n">
        <v>3581</v>
      </c>
      <c r="E48" s="34" t="n">
        <v>5.55</v>
      </c>
      <c r="F48" s="35" t="n">
        <v>19870</v>
      </c>
      <c r="G48" s="36" t="n">
        <v>0.16</v>
      </c>
      <c r="H48" s="35" t="n">
        <f aca="false">SUM(F48*G48)</f>
        <v>3179.2</v>
      </c>
      <c r="I48" s="37" t="n">
        <v>38.46</v>
      </c>
      <c r="J48" s="38" t="n">
        <f aca="false">ROUND(H48*I48,0)</f>
        <v>122272</v>
      </c>
    </row>
    <row r="49" s="115" customFormat="true" ht="34.5" hidden="false" customHeight="false" outlineLevel="0" collapsed="false">
      <c r="A49" s="118" t="s">
        <v>96</v>
      </c>
      <c r="B49" s="71" t="s">
        <v>97</v>
      </c>
      <c r="C49" s="72" t="s">
        <v>98</v>
      </c>
      <c r="D49" s="73" t="n">
        <v>0</v>
      </c>
      <c r="E49" s="74"/>
      <c r="F49" s="75"/>
      <c r="G49" s="76"/>
      <c r="H49" s="75"/>
      <c r="I49" s="77"/>
      <c r="J49" s="78"/>
    </row>
    <row r="50" s="113" customFormat="true" ht="13.5" hidden="false" customHeight="false" outlineLevel="0" collapsed="false">
      <c r="A50" s="119"/>
      <c r="B50" s="120"/>
      <c r="C50" s="121"/>
      <c r="D50" s="122"/>
      <c r="E50" s="123"/>
      <c r="F50" s="124"/>
      <c r="G50" s="125"/>
      <c r="H50" s="124"/>
      <c r="J50" s="126"/>
    </row>
    <row r="51" s="113" customFormat="true" ht="12.75" hidden="false" customHeight="false" outlineLevel="0" collapsed="false">
      <c r="A51" s="119"/>
      <c r="B51" s="120"/>
      <c r="C51" s="121"/>
      <c r="D51" s="122"/>
      <c r="E51" s="123"/>
      <c r="F51" s="124"/>
      <c r="G51" s="125"/>
      <c r="H51" s="124"/>
      <c r="J51" s="126"/>
    </row>
    <row r="52" s="113" customFormat="true" ht="12.75" hidden="false" customHeight="false" outlineLevel="0" collapsed="false">
      <c r="A52" s="119"/>
      <c r="B52" s="120"/>
      <c r="C52" s="121"/>
      <c r="D52" s="122"/>
      <c r="E52" s="123"/>
      <c r="F52" s="124"/>
      <c r="G52" s="125"/>
      <c r="H52" s="124"/>
      <c r="J52" s="126"/>
    </row>
    <row r="53" s="115" customFormat="true" ht="18.75" hidden="false" customHeight="false" outlineLevel="0" collapsed="false">
      <c r="A53" s="127" t="s">
        <v>99</v>
      </c>
      <c r="B53" s="127"/>
      <c r="C53" s="127"/>
      <c r="D53" s="127"/>
      <c r="E53" s="127"/>
      <c r="F53" s="127"/>
      <c r="G53" s="127"/>
      <c r="H53" s="127"/>
      <c r="I53" s="127"/>
      <c r="J53" s="127"/>
    </row>
    <row r="54" s="41" customFormat="true" ht="60" hidden="false" customHeight="false" outlineLevel="0" collapsed="false">
      <c r="A54" s="128" t="s">
        <v>0</v>
      </c>
      <c r="B54" s="129" t="s">
        <v>1</v>
      </c>
      <c r="C54" s="130" t="s">
        <v>2</v>
      </c>
      <c r="D54" s="130" t="s">
        <v>3</v>
      </c>
      <c r="E54" s="130" t="s">
        <v>4</v>
      </c>
      <c r="F54" s="130" t="s">
        <v>5</v>
      </c>
      <c r="G54" s="131" t="s">
        <v>6</v>
      </c>
      <c r="H54" s="132" t="s">
        <v>7</v>
      </c>
      <c r="I54" s="130" t="s">
        <v>8</v>
      </c>
      <c r="J54" s="133" t="s">
        <v>9</v>
      </c>
    </row>
    <row r="55" customFormat="false" ht="12.75" hidden="false" customHeight="false" outlineLevel="0" collapsed="false">
      <c r="A55" s="134" t="s">
        <v>10</v>
      </c>
      <c r="B55" s="10" t="s">
        <v>11</v>
      </c>
      <c r="C55" s="10" t="s">
        <v>12</v>
      </c>
      <c r="D55" s="10" t="s">
        <v>13</v>
      </c>
      <c r="E55" s="11" t="s">
        <v>14</v>
      </c>
      <c r="F55" s="10" t="s">
        <v>15</v>
      </c>
      <c r="G55" s="12" t="s">
        <v>16</v>
      </c>
      <c r="H55" s="13" t="s">
        <v>17</v>
      </c>
      <c r="I55" s="10" t="s">
        <v>18</v>
      </c>
      <c r="J55" s="135" t="s">
        <v>19</v>
      </c>
    </row>
    <row r="56" s="113" customFormat="true" ht="12.75" hidden="false" customHeight="false" outlineLevel="0" collapsed="false">
      <c r="A56" s="136"/>
      <c r="B56" s="137" t="s">
        <v>54</v>
      </c>
      <c r="C56" s="138"/>
      <c r="D56" s="139"/>
      <c r="E56" s="138"/>
      <c r="F56" s="140" t="n">
        <f aca="false">SUM(F6:F20)</f>
        <v>601123</v>
      </c>
      <c r="G56" s="141"/>
      <c r="H56" s="142" t="n">
        <f aca="false">SUM(H6:H20)</f>
        <v>563101.07</v>
      </c>
      <c r="I56" s="143"/>
      <c r="J56" s="144" t="n">
        <f aca="false">SUM(J6:J20)</f>
        <v>11620391.5565</v>
      </c>
    </row>
    <row r="57" s="113" customFormat="true" ht="12.75" hidden="false" customHeight="false" outlineLevel="0" collapsed="false">
      <c r="A57" s="136"/>
      <c r="B57" s="137" t="s">
        <v>81</v>
      </c>
      <c r="C57" s="145"/>
      <c r="D57" s="146"/>
      <c r="E57" s="138"/>
      <c r="F57" s="140" t="n">
        <f aca="false">SUM(F28:F37)</f>
        <v>417612</v>
      </c>
      <c r="G57" s="141"/>
      <c r="H57" s="142" t="n">
        <f aca="false">SUM(H28:H37)</f>
        <v>226038.29861</v>
      </c>
      <c r="I57" s="143"/>
      <c r="J57" s="147" t="n">
        <f aca="false">SUM(J28:J37)</f>
        <v>3877787.01</v>
      </c>
    </row>
    <row r="58" s="115" customFormat="true" ht="15.75" hidden="false" customHeight="false" outlineLevel="0" collapsed="false">
      <c r="A58" s="148"/>
      <c r="B58" s="149" t="s">
        <v>100</v>
      </c>
      <c r="C58" s="150"/>
      <c r="D58" s="151" t="n">
        <v>3581</v>
      </c>
      <c r="E58" s="150"/>
      <c r="F58" s="152" t="n">
        <f aca="false">SUM(F56:F57)</f>
        <v>1018735</v>
      </c>
      <c r="G58" s="153"/>
      <c r="H58" s="154" t="n">
        <f aca="false">SUM(H56:H57)</f>
        <v>789139.36861</v>
      </c>
      <c r="I58" s="155"/>
      <c r="J58" s="156" t="n">
        <f aca="false">SUM(J56:J57)</f>
        <v>15498178.5665</v>
      </c>
    </row>
    <row r="59" customFormat="false" ht="12.75" hidden="false" customHeight="false" outlineLevel="0" collapsed="false">
      <c r="A59" s="63"/>
      <c r="B59" s="157"/>
      <c r="C59" s="158"/>
      <c r="D59" s="159"/>
      <c r="E59" s="160"/>
      <c r="F59" s="161"/>
      <c r="G59" s="162"/>
      <c r="H59" s="161"/>
      <c r="I59" s="163"/>
      <c r="J59" s="164"/>
    </row>
    <row r="60" customFormat="false" ht="12.75" hidden="false" customHeight="false" outlineLevel="0" collapsed="false">
      <c r="A60" s="30"/>
      <c r="B60" s="165"/>
      <c r="C60" s="166"/>
      <c r="D60" s="167"/>
      <c r="E60" s="168"/>
      <c r="F60" s="169"/>
      <c r="G60" s="170"/>
      <c r="H60" s="169"/>
      <c r="I60" s="171"/>
      <c r="J60" s="172"/>
    </row>
  </sheetData>
  <mergeCells count="4">
    <mergeCell ref="A4:J4"/>
    <mergeCell ref="A26:J26"/>
    <mergeCell ref="A42:J42"/>
    <mergeCell ref="A53:J53"/>
  </mergeCells>
  <printOptions headings="false" gridLines="false" gridLinesSet="true" horizontalCentered="true" verticalCentered="false"/>
  <pageMargins left="0.7" right="0.7" top="0.75" bottom="0.75" header="0.3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7 CFR PART 3555 - OMB No. 0575-0179
2011 PAPERWORK BURDEN PACKAGE - SINGLE FAMILY HOUSING GUARANTEED LOAN PROGRAM</oddHeader>
    <oddFooter/>
  </headerFooter>
  <rowBreaks count="3" manualBreakCount="3">
    <brk id="21" man="true" max="16383" min="0"/>
    <brk id="38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8:16:12Z</dcterms:created>
  <dc:creator>Dean</dc:creator>
  <dc:description/>
  <dc:language>en-US</dc:language>
  <cp:lastModifiedBy>jeanne.jacobs</cp:lastModifiedBy>
  <cp:lastPrinted>2011-03-08T19:54:10Z</cp:lastPrinted>
  <dcterms:modified xsi:type="dcterms:W3CDTF">2013-03-08T18:05:09Z</dcterms:modified>
  <cp:revision>0</cp:revision>
  <dc:subject/>
  <dc:title/>
</cp:coreProperties>
</file>