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                                                                                                                                                                                                                        (F)Total/(D)Total = (E)Average (H)Total/(F)Total = (G)Average  )Total/(I)Total = (J)Average  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Hardwood Lumber and Hardwood Plywood Promotion, Research, and Information Program (Referendum) (Proposed Rule)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211.105</t>
  </si>
  <si>
    <t xml:space="preserve">Referendum Ballot</t>
  </si>
  <si>
    <t xml:space="preserve">HWL-ORB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1095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/>
      <c r="N23" s="53"/>
      <c r="O23" s="54"/>
    </row>
    <row r="24" customFormat="false" ht="25.5" hidden="false" customHeight="true" outlineLevel="0" collapsed="false">
      <c r="A24" s="55" t="s">
        <v>49</v>
      </c>
      <c r="B24" s="56" t="s">
        <v>50</v>
      </c>
      <c r="C24" s="56"/>
      <c r="D24" s="56"/>
      <c r="E24" s="56"/>
      <c r="F24" s="56"/>
      <c r="G24" s="57" t="s">
        <v>51</v>
      </c>
      <c r="H24" s="58" t="n">
        <v>1350</v>
      </c>
      <c r="I24" s="59" t="n">
        <v>0.2</v>
      </c>
      <c r="J24" s="60" t="n">
        <f aca="false">SUM(H24*I24)</f>
        <v>270</v>
      </c>
      <c r="K24" s="59" t="n">
        <v>0.25</v>
      </c>
      <c r="L24" s="61" t="n">
        <f aca="false">SUM(J24*K24)</f>
        <v>67.5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12.75" hidden="false" customHeight="true" outlineLevel="0" collapsed="false">
      <c r="A26" s="55"/>
      <c r="B26" s="68"/>
      <c r="C26" s="68"/>
      <c r="D26" s="68"/>
      <c r="E26" s="68"/>
      <c r="F26" s="68"/>
      <c r="G26" s="57"/>
      <c r="H26" s="58"/>
      <c r="I26" s="59"/>
      <c r="J26" s="60" t="n">
        <f aca="false">SUM(H26*I26)</f>
        <v>0</v>
      </c>
      <c r="K26" s="59"/>
      <c r="L26" s="61" t="n">
        <f aca="false">SUM(J26*K26)</f>
        <v>0</v>
      </c>
      <c r="M26" s="62"/>
      <c r="N26" s="63"/>
      <c r="O26" s="64"/>
    </row>
    <row r="27" customFormat="false" ht="12.75" hidden="false" customHeight="false" outlineLevel="0" collapsed="false">
      <c r="A27" s="55"/>
      <c r="B27" s="65"/>
      <c r="C27" s="69"/>
      <c r="D27" s="69"/>
      <c r="E27" s="69"/>
      <c r="F27" s="70"/>
      <c r="G27" s="57"/>
      <c r="H27" s="58"/>
      <c r="I27" s="59"/>
      <c r="J27" s="60"/>
      <c r="K27" s="59"/>
      <c r="L27" s="61"/>
      <c r="M27" s="62"/>
      <c r="N27" s="63"/>
      <c r="O27" s="64"/>
    </row>
    <row r="28" customFormat="false" ht="12.75" hidden="false" customHeight="true" outlineLevel="0" collapsed="false">
      <c r="A28" s="55"/>
      <c r="B28" s="68"/>
      <c r="C28" s="68"/>
      <c r="D28" s="68"/>
      <c r="E28" s="68"/>
      <c r="F28" s="68"/>
      <c r="G28" s="57"/>
      <c r="H28" s="58"/>
      <c r="I28" s="59"/>
      <c r="J28" s="60" t="n">
        <f aca="false">SUM(H28*I28)</f>
        <v>0</v>
      </c>
      <c r="K28" s="59"/>
      <c r="L28" s="61" t="n">
        <f aca="false">SUM(J28*K28)</f>
        <v>0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9"/>
      <c r="D29" s="69"/>
      <c r="E29" s="69"/>
      <c r="F29" s="70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/>
      <c r="B30" s="68"/>
      <c r="C30" s="68"/>
      <c r="D30" s="68"/>
      <c r="E30" s="68"/>
      <c r="F30" s="68"/>
      <c r="G30" s="57"/>
      <c r="H30" s="58"/>
      <c r="I30" s="59"/>
      <c r="J30" s="60" t="n">
        <f aca="false">SUM(H30*I30)</f>
        <v>0</v>
      </c>
      <c r="K30" s="59"/>
      <c r="L30" s="61" t="n">
        <f aca="false">SUM(J30*K30)</f>
        <v>0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9"/>
      <c r="D31" s="69"/>
      <c r="E31" s="69"/>
      <c r="F31" s="70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12.75" hidden="false" customHeight="true" outlineLevel="0" collapsed="false">
      <c r="A32" s="55"/>
      <c r="B32" s="68"/>
      <c r="C32" s="68"/>
      <c r="D32" s="68"/>
      <c r="E32" s="68"/>
      <c r="F32" s="68"/>
      <c r="G32" s="57"/>
      <c r="H32" s="58"/>
      <c r="I32" s="59"/>
      <c r="J32" s="60" t="n">
        <f aca="false">SUM(H32*I32)</f>
        <v>0</v>
      </c>
      <c r="K32" s="59"/>
      <c r="L32" s="61" t="n">
        <f aca="false">SUM(J32*K32)</f>
        <v>0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9"/>
      <c r="D33" s="69"/>
      <c r="E33" s="69"/>
      <c r="F33" s="70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/>
      <c r="B34" s="68"/>
      <c r="C34" s="68"/>
      <c r="D34" s="68"/>
      <c r="E34" s="68"/>
      <c r="F34" s="68"/>
      <c r="G34" s="57"/>
      <c r="H34" s="58"/>
      <c r="I34" s="59"/>
      <c r="J34" s="60" t="n">
        <f aca="false">SUM(H34*I34)</f>
        <v>0</v>
      </c>
      <c r="K34" s="59"/>
      <c r="L34" s="61" t="n">
        <f aca="false">SUM(J34*K34)</f>
        <v>0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9"/>
      <c r="D35" s="69"/>
      <c r="E35" s="69"/>
      <c r="F35" s="70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/>
      <c r="B36" s="68"/>
      <c r="C36" s="68"/>
      <c r="D36" s="68"/>
      <c r="E36" s="68"/>
      <c r="F36" s="68"/>
      <c r="G36" s="57"/>
      <c r="H36" s="58"/>
      <c r="I36" s="59"/>
      <c r="J36" s="60" t="n">
        <f aca="false">SUM(H36*I36)</f>
        <v>0</v>
      </c>
      <c r="K36" s="59"/>
      <c r="L36" s="61" t="n">
        <f aca="false">SUM(J36*K36)</f>
        <v>0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9"/>
      <c r="D37" s="69"/>
      <c r="E37" s="69"/>
      <c r="F37" s="70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13.5" hidden="false" customHeight="true" outlineLevel="0" collapsed="false">
      <c r="A38" s="55"/>
      <c r="B38" s="56"/>
      <c r="C38" s="56"/>
      <c r="D38" s="56"/>
      <c r="E38" s="56"/>
      <c r="F38" s="56"/>
      <c r="G38" s="57"/>
      <c r="H38" s="58"/>
      <c r="I38" s="59"/>
      <c r="J38" s="60"/>
      <c r="K38" s="59"/>
      <c r="L38" s="61"/>
      <c r="M38" s="62"/>
      <c r="N38" s="63"/>
      <c r="O38" s="64"/>
    </row>
    <row r="39" customFormat="false" ht="13.5" hidden="false" customHeight="false" outlineLevel="0" collapsed="false">
      <c r="A39" s="71"/>
      <c r="B39" s="72" t="s">
        <v>52</v>
      </c>
      <c r="C39" s="72"/>
      <c r="D39" s="72"/>
      <c r="E39" s="72"/>
      <c r="F39" s="72"/>
      <c r="G39" s="73"/>
      <c r="H39" s="74"/>
      <c r="I39" s="75"/>
      <c r="J39" s="76" t="n">
        <f aca="false">SUM(J24:J38)</f>
        <v>270</v>
      </c>
      <c r="K39" s="75"/>
      <c r="L39" s="76" t="n">
        <f aca="false">SUM(L24:L38)</f>
        <v>67.5</v>
      </c>
      <c r="M39" s="76" t="n">
        <f aca="false">SUM(M23:M38)</f>
        <v>0</v>
      </c>
      <c r="N39" s="75"/>
      <c r="O39" s="77" t="n">
        <f aca="false">SUM(O23:O38)</f>
        <v>0</v>
      </c>
    </row>
    <row r="40" customFormat="false" ht="13.5" hidden="false" customHeight="false" outlineLevel="0" collapsed="false">
      <c r="A40" s="78"/>
      <c r="B40" s="79" t="s">
        <v>53</v>
      </c>
      <c r="C40" s="79"/>
      <c r="D40" s="79"/>
      <c r="E40" s="79"/>
      <c r="F40" s="79"/>
      <c r="G40" s="80"/>
      <c r="H40" s="81"/>
      <c r="I40" s="82"/>
      <c r="J40" s="77" t="n">
        <f aca="false">SUM(J39+J71+J100+J129+J158+J187+J216+J245+J274+J303+J332+J361+J390+J419+J448+J477+J506+J535+J564+J593+J622+J651+J680+J709+J738+J767+J796+J825+J854+J883+J912+J941+J970+J999+J1028+J1057+J1086+J1115+J1144+J1173+J1202+J1231+J1260+J1289+J1318+J1347+J1376+J1405+J1434+J1463+J1492+J1521+J1550+J1579+J1608+J1637+J1666+J1695+J1724+J1753)</f>
        <v>270</v>
      </c>
      <c r="K40" s="82"/>
      <c r="L40" s="77" t="n">
        <f aca="false">SUM(L39+L71+L100+L129+L158+L187+L216+L245+L274+L303+L332+L361+L390+L419+L448+L477+L506+L535+L564+L593+L622+L651+L680+L709+L738+L767+L796+L825+L854+L883+L912+L941+L970+L999+L1028+L1057+L1086+L1115+L1144+L1173+L1202+L1231+L1260+L1289+L1318+L1347+L1376+L1405+L1434+L1463+L1492+L1521+L1550+L1579+L1608+L1637+L1666+L1695+L1724+L1753)</f>
        <v>67.5</v>
      </c>
      <c r="M40" s="77" t="n">
        <f aca="false">SUM(M39+M71+M100+M129+M158+M187+M216+M245+M274+M303+M332+M361+M390+M419+M448+M477+M506+M535+M564+M593+M622+M651+M680+M709+M738+M767+M796+M825+M854+M883+M912+M941+M970+M999+M1028+M1057+M1086+M1115+M1144+M1173+M1202+M1231+M1260+M1289+M1318+M1347+M1376+M1405+M1434+M1463+M1492+M1521+M1550+M1579+M1608+M1637+M1666+M1695+M1724+M1753)</f>
        <v>0</v>
      </c>
      <c r="N40" s="82"/>
      <c r="O40" s="77" t="n">
        <f aca="false">SUM(O39+O71+O100+O129+O158+O187+O216+O245+O274+O303+O332+O361+O390+O419+O448+O477+O506+O535+O564+O593+O622+O651+O680+O709+O738+O767+O796+O825+O854+O883+O912+O941+O970+O999+O1028+O1057+O1086+O1115+O1144+O1173+O1202+O1231+O1260+O1289+O1318+O1347+O1376+O1405+O1434+O1463+O1492+O1521+O1550+O1579+O1608+O1637+O1666+O1695+O1724+O1753)</f>
        <v>0</v>
      </c>
    </row>
    <row r="41" customFormat="false" ht="27" hidden="false" customHeight="true" outlineLevel="0" collapsed="false">
      <c r="A41" s="83" t="s">
        <v>54</v>
      </c>
      <c r="B41" s="83"/>
      <c r="C41" s="83"/>
      <c r="D41" s="83"/>
      <c r="E41" s="83"/>
      <c r="F41" s="83"/>
      <c r="G41" s="80"/>
      <c r="H41" s="81"/>
      <c r="I41" s="82"/>
      <c r="J41" s="84" t="n">
        <f aca="false">SUM(J40)</f>
        <v>270</v>
      </c>
      <c r="K41" s="82"/>
      <c r="L41" s="84" t="n">
        <f aca="false">SUM(L40)</f>
        <v>67.5</v>
      </c>
      <c r="M41" s="77"/>
      <c r="N41" s="82"/>
      <c r="O41" s="77"/>
    </row>
    <row r="42" customFormat="false" ht="12.75" hidden="false" customHeight="false" outlineLevel="0" collapsed="false">
      <c r="A42" s="85"/>
      <c r="B42" s="86"/>
      <c r="C42" s="86"/>
      <c r="D42" s="86"/>
      <c r="E42" s="86"/>
      <c r="F42" s="86"/>
      <c r="G42" s="87"/>
      <c r="H42" s="88"/>
      <c r="I42" s="89"/>
      <c r="J42" s="90"/>
      <c r="K42" s="89"/>
      <c r="L42" s="90"/>
      <c r="M42" s="91"/>
      <c r="N42" s="89"/>
      <c r="O42" s="9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A41:F41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USDA</cp:lastModifiedBy>
  <cp:lastPrinted>2012-06-22T19:41:07Z</cp:lastPrinted>
  <dcterms:modified xsi:type="dcterms:W3CDTF">2012-08-06T18:12:02Z</dcterms:modified>
  <cp:revision>0</cp:revision>
  <dc:subject/>
  <dc:title/>
</cp:coreProperties>
</file>